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入围面试人员名册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0" uniqueCount="14210">
  <si>
    <t xml:space="preserve">报名序号</t>
  </si>
  <si>
    <t xml:space="preserve">ww</t>
  </si>
  <si>
    <t xml:space="preserve">姓名</t>
  </si>
  <si>
    <t xml:space="preserve">报考专业</t>
  </si>
  <si>
    <t xml:space="preserve">身份证号</t>
  </si>
  <si>
    <t xml:space="preserve">00001</t>
  </si>
  <si>
    <t xml:space="preserve">杨军辉</t>
  </si>
  <si>
    <t xml:space="preserve">管理岗位</t>
  </si>
  <si>
    <t xml:space="preserve">522601198612156815</t>
  </si>
  <si>
    <t xml:space="preserve">00002</t>
  </si>
  <si>
    <t xml:space="preserve">李贵金</t>
  </si>
  <si>
    <t xml:space="preserve">520202199001017442</t>
  </si>
  <si>
    <t xml:space="preserve">00003</t>
  </si>
  <si>
    <t xml:space="preserve">李璐杏</t>
  </si>
  <si>
    <t xml:space="preserve">522626199108290021</t>
  </si>
  <si>
    <t xml:space="preserve">00004</t>
  </si>
  <si>
    <t xml:space="preserve">杨洋</t>
  </si>
  <si>
    <t xml:space="preserve">522629198410254819</t>
  </si>
  <si>
    <t xml:space="preserve">00005</t>
  </si>
  <si>
    <t xml:space="preserve">潘盛晟</t>
  </si>
  <si>
    <t xml:space="preserve">其他专业技术岗位</t>
  </si>
  <si>
    <t xml:space="preserve">522627199009241220</t>
  </si>
  <si>
    <t xml:space="preserve">00006</t>
  </si>
  <si>
    <t xml:space="preserve">范嗣毅</t>
  </si>
  <si>
    <t xml:space="preserve">522628198810044814</t>
  </si>
  <si>
    <t xml:space="preserve">00007</t>
  </si>
  <si>
    <t xml:space="preserve">吴昌辉</t>
  </si>
  <si>
    <t xml:space="preserve">522625198208202710</t>
  </si>
  <si>
    <t xml:space="preserve">00008</t>
  </si>
  <si>
    <t xml:space="preserve">杨文昭</t>
  </si>
  <si>
    <t xml:space="preserve">522624198805122624</t>
  </si>
  <si>
    <t xml:space="preserve">00009</t>
  </si>
  <si>
    <t xml:space="preserve">杨世娴</t>
  </si>
  <si>
    <t xml:space="preserve">522624198209110221</t>
  </si>
  <si>
    <t xml:space="preserve">00010</t>
  </si>
  <si>
    <t xml:space="preserve">罗朝阳</t>
  </si>
  <si>
    <t xml:space="preserve">52262719841004443X</t>
  </si>
  <si>
    <t xml:space="preserve">00011</t>
  </si>
  <si>
    <t xml:space="preserve">杨丕文</t>
  </si>
  <si>
    <t xml:space="preserve">522631199012102218</t>
  </si>
  <si>
    <t xml:space="preserve">00013</t>
  </si>
  <si>
    <t xml:space="preserve">杨宗尉</t>
  </si>
  <si>
    <t xml:space="preserve">522626199011262411</t>
  </si>
  <si>
    <t xml:space="preserve">00014</t>
  </si>
  <si>
    <t xml:space="preserve">王海林</t>
  </si>
  <si>
    <t xml:space="preserve">522630199001140132</t>
  </si>
  <si>
    <t xml:space="preserve">00016</t>
  </si>
  <si>
    <t xml:space="preserve">陈孝新</t>
  </si>
  <si>
    <t xml:space="preserve">522622198612012012</t>
  </si>
  <si>
    <t xml:space="preserve">00017</t>
  </si>
  <si>
    <t xml:space="preserve">张乐洪</t>
  </si>
  <si>
    <t xml:space="preserve">522627198712030834</t>
  </si>
  <si>
    <t xml:space="preserve">00018</t>
  </si>
  <si>
    <t xml:space="preserve">包红艳</t>
  </si>
  <si>
    <t xml:space="preserve">520202198405294046</t>
  </si>
  <si>
    <t xml:space="preserve">00019</t>
  </si>
  <si>
    <t xml:space="preserve">罗晓英</t>
  </si>
  <si>
    <t xml:space="preserve">522225199006212825</t>
  </si>
  <si>
    <t xml:space="preserve">00020</t>
  </si>
  <si>
    <t xml:space="preserve">蒋昌琴</t>
  </si>
  <si>
    <t xml:space="preserve">522601199005140023</t>
  </si>
  <si>
    <t xml:space="preserve">00021</t>
  </si>
  <si>
    <t xml:space="preserve">潘家富</t>
  </si>
  <si>
    <t xml:space="preserve">522601199002215413</t>
  </si>
  <si>
    <t xml:space="preserve">00023</t>
  </si>
  <si>
    <t xml:space="preserve">李政杰</t>
  </si>
  <si>
    <t xml:space="preserve">522625199101173117</t>
  </si>
  <si>
    <t xml:space="preserve">00024</t>
  </si>
  <si>
    <t xml:space="preserve">万富贵</t>
  </si>
  <si>
    <t xml:space="preserve">522601198506281516</t>
  </si>
  <si>
    <t xml:space="preserve">00025</t>
  </si>
  <si>
    <t xml:space="preserve">袁志娇</t>
  </si>
  <si>
    <t xml:space="preserve">360825198809090020</t>
  </si>
  <si>
    <t xml:space="preserve">00026</t>
  </si>
  <si>
    <t xml:space="preserve">李智军</t>
  </si>
  <si>
    <t xml:space="preserve">370281198607043138</t>
  </si>
  <si>
    <t xml:space="preserve">00027</t>
  </si>
  <si>
    <t xml:space="preserve">赵昌金</t>
  </si>
  <si>
    <t xml:space="preserve">522632198708163811</t>
  </si>
  <si>
    <t xml:space="preserve">00028</t>
  </si>
  <si>
    <t xml:space="preserve">曾雪梅</t>
  </si>
  <si>
    <t xml:space="preserve">522724199010204423</t>
  </si>
  <si>
    <t xml:space="preserve">00029</t>
  </si>
  <si>
    <t xml:space="preserve">张丽</t>
  </si>
  <si>
    <t xml:space="preserve">522630198704110664</t>
  </si>
  <si>
    <t xml:space="preserve">00031</t>
  </si>
  <si>
    <t xml:space="preserve">吴世琴</t>
  </si>
  <si>
    <t xml:space="preserve">522629198901173829</t>
  </si>
  <si>
    <t xml:space="preserve">00032</t>
  </si>
  <si>
    <t xml:space="preserve">蔡强龙</t>
  </si>
  <si>
    <t xml:space="preserve">522628198801143810</t>
  </si>
  <si>
    <t xml:space="preserve">00034</t>
  </si>
  <si>
    <t xml:space="preserve">潘盛合</t>
  </si>
  <si>
    <t xml:space="preserve">522630198506120554</t>
  </si>
  <si>
    <t xml:space="preserve">00035</t>
  </si>
  <si>
    <t xml:space="preserve">胡尚登</t>
  </si>
  <si>
    <t xml:space="preserve">522626198111263214</t>
  </si>
  <si>
    <t xml:space="preserve">00036</t>
  </si>
  <si>
    <t xml:space="preserve">吴开丽</t>
  </si>
  <si>
    <t xml:space="preserve">522626198712040825</t>
  </si>
  <si>
    <t xml:space="preserve">00037</t>
  </si>
  <si>
    <t xml:space="preserve">吴通毅</t>
  </si>
  <si>
    <t xml:space="preserve">522623197812172813</t>
  </si>
  <si>
    <t xml:space="preserve">00038</t>
  </si>
  <si>
    <t xml:space="preserve">文学林</t>
  </si>
  <si>
    <t xml:space="preserve">522635198609193213</t>
  </si>
  <si>
    <t xml:space="preserve">00039</t>
  </si>
  <si>
    <t xml:space="preserve">吴再流</t>
  </si>
  <si>
    <t xml:space="preserve">522626198804052014</t>
  </si>
  <si>
    <t xml:space="preserve">00040</t>
  </si>
  <si>
    <t xml:space="preserve">杨鹏飞</t>
  </si>
  <si>
    <t xml:space="preserve">52263019800710033X</t>
  </si>
  <si>
    <t xml:space="preserve">00041</t>
  </si>
  <si>
    <t xml:space="preserve">张勤</t>
  </si>
  <si>
    <t xml:space="preserve">52260119880205481X</t>
  </si>
  <si>
    <t xml:space="preserve">00042</t>
  </si>
  <si>
    <t xml:space="preserve">王国梁</t>
  </si>
  <si>
    <t xml:space="preserve">522622198608156013</t>
  </si>
  <si>
    <t xml:space="preserve">00043</t>
  </si>
  <si>
    <t xml:space="preserve">杨振</t>
  </si>
  <si>
    <t xml:space="preserve">52262419881004005X</t>
  </si>
  <si>
    <t xml:space="preserve">00044</t>
  </si>
  <si>
    <t xml:space="preserve">潘美花</t>
  </si>
  <si>
    <t xml:space="preserve">522623198903104028</t>
  </si>
  <si>
    <t xml:space="preserve">00045</t>
  </si>
  <si>
    <t xml:space="preserve">李显寸</t>
  </si>
  <si>
    <t xml:space="preserve">522631198909221217</t>
  </si>
  <si>
    <t xml:space="preserve">00046</t>
  </si>
  <si>
    <t xml:space="preserve">余忠权</t>
  </si>
  <si>
    <t xml:space="preserve">522629198704020639</t>
  </si>
  <si>
    <t xml:space="preserve">00048</t>
  </si>
  <si>
    <t xml:space="preserve">万圆</t>
  </si>
  <si>
    <t xml:space="preserve">52012119910209423X</t>
  </si>
  <si>
    <t xml:space="preserve">00049</t>
  </si>
  <si>
    <t xml:space="preserve">潘义英</t>
  </si>
  <si>
    <t xml:space="preserve">522622198701210045</t>
  </si>
  <si>
    <t xml:space="preserve">00050</t>
  </si>
  <si>
    <t xml:space="preserve">张宗花</t>
  </si>
  <si>
    <t xml:space="preserve">522631198906157942</t>
  </si>
  <si>
    <t xml:space="preserve">00051</t>
  </si>
  <si>
    <t xml:space="preserve">王世锦</t>
  </si>
  <si>
    <t xml:space="preserve">522629198605154674</t>
  </si>
  <si>
    <t xml:space="preserve">00054</t>
  </si>
  <si>
    <t xml:space="preserve">吴水花</t>
  </si>
  <si>
    <t xml:space="preserve">522631198811218327</t>
  </si>
  <si>
    <t xml:space="preserve">00055</t>
  </si>
  <si>
    <t xml:space="preserve">吴家汁</t>
  </si>
  <si>
    <t xml:space="preserve">522631198905128517</t>
  </si>
  <si>
    <t xml:space="preserve">00056</t>
  </si>
  <si>
    <t xml:space="preserve">李元贵</t>
  </si>
  <si>
    <t xml:space="preserve">522626199106300839</t>
  </si>
  <si>
    <t xml:space="preserve">00058</t>
  </si>
  <si>
    <t xml:space="preserve">杨启治</t>
  </si>
  <si>
    <t xml:space="preserve">522626198907040016</t>
  </si>
  <si>
    <t xml:space="preserve">00059</t>
  </si>
  <si>
    <t xml:space="preserve">陈嘉萍</t>
  </si>
  <si>
    <t xml:space="preserve">522634198806064422</t>
  </si>
  <si>
    <t xml:space="preserve">00060</t>
  </si>
  <si>
    <t xml:space="preserve">魏淑慧</t>
  </si>
  <si>
    <t xml:space="preserve">522626198906133229</t>
  </si>
  <si>
    <t xml:space="preserve">00061</t>
  </si>
  <si>
    <t xml:space="preserve">田建成</t>
  </si>
  <si>
    <t xml:space="preserve">522624198711044450</t>
  </si>
  <si>
    <t xml:space="preserve">00063</t>
  </si>
  <si>
    <t xml:space="preserve">尚先星</t>
  </si>
  <si>
    <t xml:space="preserve">522626198810201215</t>
  </si>
  <si>
    <t xml:space="preserve">00064</t>
  </si>
  <si>
    <t xml:space="preserve">杨昌德</t>
  </si>
  <si>
    <t xml:space="preserve">522601198202032019</t>
  </si>
  <si>
    <t xml:space="preserve">00066</t>
  </si>
  <si>
    <t xml:space="preserve">谭芳</t>
  </si>
  <si>
    <t xml:space="preserve">522624198804054025</t>
  </si>
  <si>
    <t xml:space="preserve">00067</t>
  </si>
  <si>
    <t xml:space="preserve">吴用</t>
  </si>
  <si>
    <t xml:space="preserve">522629198401171616</t>
  </si>
  <si>
    <t xml:space="preserve">00068</t>
  </si>
  <si>
    <t xml:space="preserve">黄兰</t>
  </si>
  <si>
    <t xml:space="preserve">522629199209112223</t>
  </si>
  <si>
    <t xml:space="preserve">00069</t>
  </si>
  <si>
    <t xml:space="preserve">张莉</t>
  </si>
  <si>
    <t xml:space="preserve">522630198804090023</t>
  </si>
  <si>
    <t xml:space="preserve">00070</t>
  </si>
  <si>
    <t xml:space="preserve">李洪文</t>
  </si>
  <si>
    <t xml:space="preserve">522229198812200117</t>
  </si>
  <si>
    <t xml:space="preserve">00071</t>
  </si>
  <si>
    <t xml:space="preserve">刘越</t>
  </si>
  <si>
    <t xml:space="preserve">142701199008042458</t>
  </si>
  <si>
    <t xml:space="preserve">00074</t>
  </si>
  <si>
    <t xml:space="preserve">李阳</t>
  </si>
  <si>
    <t xml:space="preserve">522223198909110021</t>
  </si>
  <si>
    <t xml:space="preserve">00076</t>
  </si>
  <si>
    <t xml:space="preserve">印成国</t>
  </si>
  <si>
    <t xml:space="preserve">522626198810040837</t>
  </si>
  <si>
    <t xml:space="preserve">00077</t>
  </si>
  <si>
    <t xml:space="preserve">侯志菊</t>
  </si>
  <si>
    <t xml:space="preserve">522623198901220025</t>
  </si>
  <si>
    <t xml:space="preserve">00078</t>
  </si>
  <si>
    <t xml:space="preserve">何洪凤</t>
  </si>
  <si>
    <t xml:space="preserve">522625198711153346</t>
  </si>
  <si>
    <t xml:space="preserve">00080</t>
  </si>
  <si>
    <t xml:space="preserve">杨勇</t>
  </si>
  <si>
    <t xml:space="preserve">522626198812013218</t>
  </si>
  <si>
    <t xml:space="preserve">00081</t>
  </si>
  <si>
    <t xml:space="preserve">邓瑕</t>
  </si>
  <si>
    <t xml:space="preserve">522626198308294030</t>
  </si>
  <si>
    <t xml:space="preserve">00082</t>
  </si>
  <si>
    <t xml:space="preserve">向万明</t>
  </si>
  <si>
    <t xml:space="preserve">522624198912231818</t>
  </si>
  <si>
    <t xml:space="preserve">00083</t>
  </si>
  <si>
    <t xml:space="preserve">马丽</t>
  </si>
  <si>
    <t xml:space="preserve">520181198903191744</t>
  </si>
  <si>
    <t xml:space="preserve">00084</t>
  </si>
  <si>
    <t xml:space="preserve">欧光力</t>
  </si>
  <si>
    <t xml:space="preserve">522630198411240019</t>
  </si>
  <si>
    <t xml:space="preserve">00085</t>
  </si>
  <si>
    <t xml:space="preserve">范能兴</t>
  </si>
  <si>
    <t xml:space="preserve">522623199002210039</t>
  </si>
  <si>
    <t xml:space="preserve">00086</t>
  </si>
  <si>
    <t xml:space="preserve">沈丹</t>
  </si>
  <si>
    <t xml:space="preserve">522626198910192424</t>
  </si>
  <si>
    <t xml:space="preserve">00088</t>
  </si>
  <si>
    <t xml:space="preserve">杨武明</t>
  </si>
  <si>
    <t xml:space="preserve">522627198710100077</t>
  </si>
  <si>
    <t xml:space="preserve">00089</t>
  </si>
  <si>
    <t xml:space="preserve">杨胜琴</t>
  </si>
  <si>
    <t xml:space="preserve">522601198804055429</t>
  </si>
  <si>
    <t xml:space="preserve">00090</t>
  </si>
  <si>
    <t xml:space="preserve">李忠明</t>
  </si>
  <si>
    <t xml:space="preserve">522630198910280533</t>
  </si>
  <si>
    <t xml:space="preserve">00091</t>
  </si>
  <si>
    <t xml:space="preserve">吴展燕</t>
  </si>
  <si>
    <t xml:space="preserve">522624198611080083</t>
  </si>
  <si>
    <t xml:space="preserve">00092</t>
  </si>
  <si>
    <t xml:space="preserve">吴本召</t>
  </si>
  <si>
    <t xml:space="preserve">522631199004267944</t>
  </si>
  <si>
    <t xml:space="preserve">00095</t>
  </si>
  <si>
    <t xml:space="preserve">蒋宪芬</t>
  </si>
  <si>
    <t xml:space="preserve">522625198702173927</t>
  </si>
  <si>
    <t xml:space="preserve">00096</t>
  </si>
  <si>
    <t xml:space="preserve">粟正芳</t>
  </si>
  <si>
    <t xml:space="preserve">52263119870228312X</t>
  </si>
  <si>
    <t xml:space="preserve">00097</t>
  </si>
  <si>
    <t xml:space="preserve">刘桂平</t>
  </si>
  <si>
    <t xml:space="preserve">522221198709023625</t>
  </si>
  <si>
    <t xml:space="preserve">00099</t>
  </si>
  <si>
    <t xml:space="preserve">张程</t>
  </si>
  <si>
    <t xml:space="preserve">522626198712150418</t>
  </si>
  <si>
    <t xml:space="preserve">00100</t>
  </si>
  <si>
    <t xml:space="preserve">刘萍</t>
  </si>
  <si>
    <t xml:space="preserve">522625198509162724</t>
  </si>
  <si>
    <t xml:space="preserve">00101</t>
  </si>
  <si>
    <t xml:space="preserve">母渝铃</t>
  </si>
  <si>
    <t xml:space="preserve">522626198810140838</t>
  </si>
  <si>
    <t xml:space="preserve">00102</t>
  </si>
  <si>
    <t xml:space="preserve">费雯</t>
  </si>
  <si>
    <t xml:space="preserve">522625199006020024</t>
  </si>
  <si>
    <t xml:space="preserve">00103</t>
  </si>
  <si>
    <t xml:space="preserve">李志强</t>
  </si>
  <si>
    <t xml:space="preserve">522630198511010536</t>
  </si>
  <si>
    <t xml:space="preserve">00104</t>
  </si>
  <si>
    <t xml:space="preserve">彭吉珍</t>
  </si>
  <si>
    <t xml:space="preserve">522629198806184829</t>
  </si>
  <si>
    <t xml:space="preserve">00105</t>
  </si>
  <si>
    <t xml:space="preserve">杨光杰</t>
  </si>
  <si>
    <t xml:space="preserve">52262719900804521X</t>
  </si>
  <si>
    <t xml:space="preserve">00106</t>
  </si>
  <si>
    <t xml:space="preserve">吴谋忠</t>
  </si>
  <si>
    <t xml:space="preserve">522627198911273011</t>
  </si>
  <si>
    <t xml:space="preserve">00107</t>
  </si>
  <si>
    <t xml:space="preserve">王霞</t>
  </si>
  <si>
    <t xml:space="preserve">430421198703206786</t>
  </si>
  <si>
    <t xml:space="preserve">00109</t>
  </si>
  <si>
    <t xml:space="preserve">郭长坡</t>
  </si>
  <si>
    <t xml:space="preserve">522224198611154212</t>
  </si>
  <si>
    <t xml:space="preserve">00110</t>
  </si>
  <si>
    <t xml:space="preserve">陈守建</t>
  </si>
  <si>
    <t xml:space="preserve">522627199001121232</t>
  </si>
  <si>
    <t xml:space="preserve">00111</t>
  </si>
  <si>
    <t xml:space="preserve">龙三姐</t>
  </si>
  <si>
    <t xml:space="preserve">522229198608173422</t>
  </si>
  <si>
    <t xml:space="preserve">00112</t>
  </si>
  <si>
    <t xml:space="preserve">杨刚</t>
  </si>
  <si>
    <t xml:space="preserve">522624198609030036</t>
  </si>
  <si>
    <t xml:space="preserve">00113</t>
  </si>
  <si>
    <t xml:space="preserve">杨云舒</t>
  </si>
  <si>
    <t xml:space="preserve">522625198602160029</t>
  </si>
  <si>
    <t xml:space="preserve">00114</t>
  </si>
  <si>
    <t xml:space="preserve">李培志</t>
  </si>
  <si>
    <t xml:space="preserve">522629198611284811</t>
  </si>
  <si>
    <t xml:space="preserve">00115</t>
  </si>
  <si>
    <t xml:space="preserve">唐凝均</t>
  </si>
  <si>
    <t xml:space="preserve">522624198202040611</t>
  </si>
  <si>
    <t xml:space="preserve">00116</t>
  </si>
  <si>
    <t xml:space="preserve">李文霞</t>
  </si>
  <si>
    <t xml:space="preserve">522631198902097524</t>
  </si>
  <si>
    <t xml:space="preserve">00117</t>
  </si>
  <si>
    <t xml:space="preserve">龙运芬</t>
  </si>
  <si>
    <t xml:space="preserve">522625198711122144</t>
  </si>
  <si>
    <t xml:space="preserve">00118</t>
  </si>
  <si>
    <t xml:space="preserve">杨朝龙</t>
  </si>
  <si>
    <t xml:space="preserve">522625198105284311</t>
  </si>
  <si>
    <t xml:space="preserve">00119</t>
  </si>
  <si>
    <t xml:space="preserve">周权</t>
  </si>
  <si>
    <t xml:space="preserve">522626198811100117</t>
  </si>
  <si>
    <t xml:space="preserve">00120</t>
  </si>
  <si>
    <t xml:space="preserve">潘鹏</t>
  </si>
  <si>
    <t xml:space="preserve">522622198509215516</t>
  </si>
  <si>
    <t xml:space="preserve">00122</t>
  </si>
  <si>
    <t xml:space="preserve">杨先树</t>
  </si>
  <si>
    <t xml:space="preserve">52263119870223255X</t>
  </si>
  <si>
    <t xml:space="preserve">00124</t>
  </si>
  <si>
    <t xml:space="preserve">蒋友权</t>
  </si>
  <si>
    <t xml:space="preserve">522626198704202417</t>
  </si>
  <si>
    <t xml:space="preserve">00127</t>
  </si>
  <si>
    <t xml:space="preserve">李智</t>
  </si>
  <si>
    <t xml:space="preserve">522630198311260135</t>
  </si>
  <si>
    <t xml:space="preserve">00128</t>
  </si>
  <si>
    <t xml:space="preserve">宋茂平</t>
  </si>
  <si>
    <t xml:space="preserve">522627198411035658</t>
  </si>
  <si>
    <t xml:space="preserve">00131</t>
  </si>
  <si>
    <t xml:space="preserve">杨超</t>
  </si>
  <si>
    <t xml:space="preserve">52222219910426083X</t>
  </si>
  <si>
    <t xml:space="preserve">00133</t>
  </si>
  <si>
    <t xml:space="preserve">彭普明</t>
  </si>
  <si>
    <t xml:space="preserve">522624198802241812</t>
  </si>
  <si>
    <t xml:space="preserve">00134</t>
  </si>
  <si>
    <t xml:space="preserve">王金平</t>
  </si>
  <si>
    <t xml:space="preserve">522634198707103019</t>
  </si>
  <si>
    <t xml:space="preserve">00136</t>
  </si>
  <si>
    <t xml:space="preserve">杨应辉</t>
  </si>
  <si>
    <t xml:space="preserve">522627198812081612</t>
  </si>
  <si>
    <t xml:space="preserve">00137</t>
  </si>
  <si>
    <t xml:space="preserve">刘光福</t>
  </si>
  <si>
    <t xml:space="preserve">522624198511261813</t>
  </si>
  <si>
    <t xml:space="preserve">00138</t>
  </si>
  <si>
    <t xml:space="preserve">吴化义</t>
  </si>
  <si>
    <t xml:space="preserve">522632199006210198</t>
  </si>
  <si>
    <t xml:space="preserve">00140</t>
  </si>
  <si>
    <t xml:space="preserve">杨凯玲</t>
  </si>
  <si>
    <t xml:space="preserve">522627198909142020</t>
  </si>
  <si>
    <t xml:space="preserve">00141</t>
  </si>
  <si>
    <t xml:space="preserve">金链</t>
  </si>
  <si>
    <t xml:space="preserve">52262319890806482X</t>
  </si>
  <si>
    <t xml:space="preserve">00143</t>
  </si>
  <si>
    <t xml:space="preserve">王滢</t>
  </si>
  <si>
    <t xml:space="preserve">522626198808102824</t>
  </si>
  <si>
    <t xml:space="preserve">00144</t>
  </si>
  <si>
    <t xml:space="preserve">杨玉宝</t>
  </si>
  <si>
    <t xml:space="preserve">522629198805054811</t>
  </si>
  <si>
    <t xml:space="preserve">00145</t>
  </si>
  <si>
    <t xml:space="preserve">银显美</t>
  </si>
  <si>
    <t xml:space="preserve">522631198803034229</t>
  </si>
  <si>
    <t xml:space="preserve">00147</t>
  </si>
  <si>
    <t xml:space="preserve">付厚华</t>
  </si>
  <si>
    <t xml:space="preserve">522628199002234016</t>
  </si>
  <si>
    <t xml:space="preserve">00148</t>
  </si>
  <si>
    <t xml:space="preserve">吴世芳</t>
  </si>
  <si>
    <t xml:space="preserve">522629199002152228</t>
  </si>
  <si>
    <t xml:space="preserve">00151</t>
  </si>
  <si>
    <t xml:space="preserve">杨绍裕</t>
  </si>
  <si>
    <t xml:space="preserve">522627198508021236</t>
  </si>
  <si>
    <t xml:space="preserve">00152</t>
  </si>
  <si>
    <t xml:space="preserve">余鑫</t>
  </si>
  <si>
    <t xml:space="preserve">522625198607202718</t>
  </si>
  <si>
    <t xml:space="preserve">00153</t>
  </si>
  <si>
    <t xml:space="preserve">许修权</t>
  </si>
  <si>
    <t xml:space="preserve">522625198004201134</t>
  </si>
  <si>
    <t xml:space="preserve">00154</t>
  </si>
  <si>
    <t xml:space="preserve">姜玉玖</t>
  </si>
  <si>
    <t xml:space="preserve">522629198706186042</t>
  </si>
  <si>
    <t xml:space="preserve">00155</t>
  </si>
  <si>
    <t xml:space="preserve">方远航</t>
  </si>
  <si>
    <t xml:space="preserve">522623198708044816</t>
  </si>
  <si>
    <t xml:space="preserve">00156</t>
  </si>
  <si>
    <t xml:space="preserve">杨庆权</t>
  </si>
  <si>
    <t xml:space="preserve">522624198708121814</t>
  </si>
  <si>
    <t xml:space="preserve">00157</t>
  </si>
  <si>
    <t xml:space="preserve">李邦姣</t>
  </si>
  <si>
    <t xml:space="preserve">522625198308060027</t>
  </si>
  <si>
    <t xml:space="preserve">00158</t>
  </si>
  <si>
    <t xml:space="preserve">王蓉</t>
  </si>
  <si>
    <t xml:space="preserve">520201199312130024</t>
  </si>
  <si>
    <t xml:space="preserve">00159</t>
  </si>
  <si>
    <t xml:space="preserve">吴春艳</t>
  </si>
  <si>
    <t xml:space="preserve">522623198610102846</t>
  </si>
  <si>
    <t xml:space="preserve">00161</t>
  </si>
  <si>
    <t xml:space="preserve">张娅琴</t>
  </si>
  <si>
    <t xml:space="preserve">522626199008280125</t>
  </si>
  <si>
    <t xml:space="preserve">00162</t>
  </si>
  <si>
    <t xml:space="preserve">彭龙汉</t>
  </si>
  <si>
    <t xml:space="preserve">522629198704244616</t>
  </si>
  <si>
    <t xml:space="preserve">00163</t>
  </si>
  <si>
    <t xml:space="preserve">杨冬娥</t>
  </si>
  <si>
    <t xml:space="preserve">522627198407032040</t>
  </si>
  <si>
    <t xml:space="preserve">00164</t>
  </si>
  <si>
    <t xml:space="preserve">杨胜江</t>
  </si>
  <si>
    <t xml:space="preserve">522626198011280033</t>
  </si>
  <si>
    <t xml:space="preserve">00165</t>
  </si>
  <si>
    <t xml:space="preserve">李显兵</t>
  </si>
  <si>
    <t xml:space="preserve">522634198702260015</t>
  </si>
  <si>
    <t xml:space="preserve">00166</t>
  </si>
  <si>
    <t xml:space="preserve">吴巧荣</t>
  </si>
  <si>
    <t xml:space="preserve">522223198801100032</t>
  </si>
  <si>
    <t xml:space="preserve">00167</t>
  </si>
  <si>
    <t xml:space="preserve">欧烨梅</t>
  </si>
  <si>
    <t xml:space="preserve">522630199010100028</t>
  </si>
  <si>
    <t xml:space="preserve">00168</t>
  </si>
  <si>
    <t xml:space="preserve">蔡泽刚</t>
  </si>
  <si>
    <t xml:space="preserve">522628198911123810</t>
  </si>
  <si>
    <t xml:space="preserve">00170</t>
  </si>
  <si>
    <t xml:space="preserve">黄俊龙</t>
  </si>
  <si>
    <t xml:space="preserve">522626199005091214</t>
  </si>
  <si>
    <t xml:space="preserve">00171</t>
  </si>
  <si>
    <t xml:space="preserve">黄银梅</t>
  </si>
  <si>
    <t xml:space="preserve">522629198709184843</t>
  </si>
  <si>
    <t xml:space="preserve">00172</t>
  </si>
  <si>
    <t xml:space="preserve">王伦俊</t>
  </si>
  <si>
    <t xml:space="preserve">522629198501156034</t>
  </si>
  <si>
    <t xml:space="preserve">00173</t>
  </si>
  <si>
    <t xml:space="preserve">张承渊</t>
  </si>
  <si>
    <t xml:space="preserve">522624198307131835</t>
  </si>
  <si>
    <t xml:space="preserve">00174</t>
  </si>
  <si>
    <t xml:space="preserve">吴昌兰</t>
  </si>
  <si>
    <t xml:space="preserve">522623198611163624</t>
  </si>
  <si>
    <t xml:space="preserve">00175</t>
  </si>
  <si>
    <t xml:space="preserve">黄学佳</t>
  </si>
  <si>
    <t xml:space="preserve">522625198510282117</t>
  </si>
  <si>
    <t xml:space="preserve">00176</t>
  </si>
  <si>
    <t xml:space="preserve">张连飞</t>
  </si>
  <si>
    <t xml:space="preserve">130221198810106850</t>
  </si>
  <si>
    <t xml:space="preserve">00177</t>
  </si>
  <si>
    <t xml:space="preserve">陶绍河</t>
  </si>
  <si>
    <t xml:space="preserve">522627198909224413</t>
  </si>
  <si>
    <t xml:space="preserve">00178</t>
  </si>
  <si>
    <t xml:space="preserve">邰金元</t>
  </si>
  <si>
    <t xml:space="preserve">522625199209074719</t>
  </si>
  <si>
    <t xml:space="preserve">00179</t>
  </si>
  <si>
    <t xml:space="preserve">张柳</t>
  </si>
  <si>
    <t xml:space="preserve">522227198504031216</t>
  </si>
  <si>
    <t xml:space="preserve">00180</t>
  </si>
  <si>
    <t xml:space="preserve">吴小勇</t>
  </si>
  <si>
    <t xml:space="preserve">52262419901004003X</t>
  </si>
  <si>
    <t xml:space="preserve">00181</t>
  </si>
  <si>
    <t xml:space="preserve">瞿文毕</t>
  </si>
  <si>
    <t xml:space="preserve">522626198909240417</t>
  </si>
  <si>
    <t xml:space="preserve">00182</t>
  </si>
  <si>
    <t xml:space="preserve">杨岚</t>
  </si>
  <si>
    <t xml:space="preserve">430521199006198485</t>
  </si>
  <si>
    <t xml:space="preserve">00183</t>
  </si>
  <si>
    <t xml:space="preserve">陈璇曲</t>
  </si>
  <si>
    <t xml:space="preserve">530125198901032724</t>
  </si>
  <si>
    <t xml:space="preserve">00184</t>
  </si>
  <si>
    <t xml:space="preserve">欧乐天</t>
  </si>
  <si>
    <t xml:space="preserve">522624198608232613</t>
  </si>
  <si>
    <t xml:space="preserve">00185</t>
  </si>
  <si>
    <t xml:space="preserve">杨政五</t>
  </si>
  <si>
    <t xml:space="preserve">522222198609122833</t>
  </si>
  <si>
    <t xml:space="preserve">00186</t>
  </si>
  <si>
    <t xml:space="preserve">杨道明</t>
  </si>
  <si>
    <t xml:space="preserve">522627198703204812</t>
  </si>
  <si>
    <t xml:space="preserve">00187</t>
  </si>
  <si>
    <t xml:space="preserve">陈建勇</t>
  </si>
  <si>
    <t xml:space="preserve">522627198304011634</t>
  </si>
  <si>
    <t xml:space="preserve">00188</t>
  </si>
  <si>
    <t xml:space="preserve">彭兴槐</t>
  </si>
  <si>
    <t xml:space="preserve">522628198909012214</t>
  </si>
  <si>
    <t xml:space="preserve">00190</t>
  </si>
  <si>
    <t xml:space="preserve">罗芳榜</t>
  </si>
  <si>
    <t xml:space="preserve">522627198801155612</t>
  </si>
  <si>
    <t xml:space="preserve">00192</t>
  </si>
  <si>
    <t xml:space="preserve">杨曼灵</t>
  </si>
  <si>
    <t xml:space="preserve">522627199004160026</t>
  </si>
  <si>
    <t xml:space="preserve">00193</t>
  </si>
  <si>
    <t xml:space="preserve">侯雪琴</t>
  </si>
  <si>
    <t xml:space="preserve">522626198908280425</t>
  </si>
  <si>
    <t xml:space="preserve">00194</t>
  </si>
  <si>
    <t xml:space="preserve">张培璐</t>
  </si>
  <si>
    <t xml:space="preserve">522623199008210021</t>
  </si>
  <si>
    <t xml:space="preserve">00195</t>
  </si>
  <si>
    <t xml:space="preserve">522628198409114222</t>
  </si>
  <si>
    <t xml:space="preserve">00196</t>
  </si>
  <si>
    <t xml:space="preserve">李汶杰</t>
  </si>
  <si>
    <t xml:space="preserve">522622198604200013</t>
  </si>
  <si>
    <t xml:space="preserve">00197</t>
  </si>
  <si>
    <t xml:space="preserve">姜习光</t>
  </si>
  <si>
    <t xml:space="preserve">522630198512050337</t>
  </si>
  <si>
    <t xml:space="preserve">00198</t>
  </si>
  <si>
    <t xml:space="preserve">周艳军</t>
  </si>
  <si>
    <t xml:space="preserve">522634199006162117</t>
  </si>
  <si>
    <t xml:space="preserve">00199</t>
  </si>
  <si>
    <t xml:space="preserve">陈霞</t>
  </si>
  <si>
    <t xml:space="preserve">522626198910114020</t>
  </si>
  <si>
    <t xml:space="preserve">00200</t>
  </si>
  <si>
    <t xml:space="preserve">姜润妹</t>
  </si>
  <si>
    <t xml:space="preserve">522628199108274622</t>
  </si>
  <si>
    <t xml:space="preserve">00203</t>
  </si>
  <si>
    <t xml:space="preserve">梁妮娜</t>
  </si>
  <si>
    <t xml:space="preserve">522626199107122843</t>
  </si>
  <si>
    <t xml:space="preserve">00204</t>
  </si>
  <si>
    <t xml:space="preserve">项学波</t>
  </si>
  <si>
    <t xml:space="preserve">522228198902242453</t>
  </si>
  <si>
    <t xml:space="preserve">00205</t>
  </si>
  <si>
    <t xml:space="preserve">洪载金</t>
  </si>
  <si>
    <t xml:space="preserve">522624198807060017</t>
  </si>
  <si>
    <t xml:space="preserve">00206</t>
  </si>
  <si>
    <t xml:space="preserve">余学萍</t>
  </si>
  <si>
    <t xml:space="preserve">52262919920201222X</t>
  </si>
  <si>
    <t xml:space="preserve">00207</t>
  </si>
  <si>
    <t xml:space="preserve">王贵来</t>
  </si>
  <si>
    <t xml:space="preserve">522634199009065531</t>
  </si>
  <si>
    <t xml:space="preserve">00208</t>
  </si>
  <si>
    <t xml:space="preserve">许祥军</t>
  </si>
  <si>
    <t xml:space="preserve">522625198605230010</t>
  </si>
  <si>
    <t xml:space="preserve">00209</t>
  </si>
  <si>
    <t xml:space="preserve">甘文和</t>
  </si>
  <si>
    <t xml:space="preserve">522626198107180010</t>
  </si>
  <si>
    <t xml:space="preserve">00210</t>
  </si>
  <si>
    <t xml:space="preserve">杨思行</t>
  </si>
  <si>
    <t xml:space="preserve">522626198911200123</t>
  </si>
  <si>
    <t xml:space="preserve">00211</t>
  </si>
  <si>
    <t xml:space="preserve">唐伟</t>
  </si>
  <si>
    <t xml:space="preserve">52222319870403001X</t>
  </si>
  <si>
    <t xml:space="preserve">00212</t>
  </si>
  <si>
    <t xml:space="preserve">伍水发</t>
  </si>
  <si>
    <t xml:space="preserve">522629198704023418</t>
  </si>
  <si>
    <t xml:space="preserve">00213</t>
  </si>
  <si>
    <t xml:space="preserve">梁文生</t>
  </si>
  <si>
    <t xml:space="preserve">522225198803298436</t>
  </si>
  <si>
    <t xml:space="preserve">00214</t>
  </si>
  <si>
    <t xml:space="preserve">王瑞龙</t>
  </si>
  <si>
    <t xml:space="preserve">522627198803080415</t>
  </si>
  <si>
    <t xml:space="preserve">00215</t>
  </si>
  <si>
    <t xml:space="preserve">杨令</t>
  </si>
  <si>
    <t xml:space="preserve">522222199101190813</t>
  </si>
  <si>
    <t xml:space="preserve">00216</t>
  </si>
  <si>
    <t xml:space="preserve">吴富裕</t>
  </si>
  <si>
    <t xml:space="preserve">52262719890116302X</t>
  </si>
  <si>
    <t xml:space="preserve">00217</t>
  </si>
  <si>
    <t xml:space="preserve">胡家卫</t>
  </si>
  <si>
    <t xml:space="preserve">52262519871102005X</t>
  </si>
  <si>
    <t xml:space="preserve">00218</t>
  </si>
  <si>
    <t xml:space="preserve">杨芸</t>
  </si>
  <si>
    <t xml:space="preserve">522625199007142728</t>
  </si>
  <si>
    <t xml:space="preserve">00219</t>
  </si>
  <si>
    <t xml:space="preserve">范能礴</t>
  </si>
  <si>
    <t xml:space="preserve">522623199003234817</t>
  </si>
  <si>
    <t xml:space="preserve">00221</t>
  </si>
  <si>
    <t xml:space="preserve">鲁熳熳</t>
  </si>
  <si>
    <t xml:space="preserve">522624198812121822</t>
  </si>
  <si>
    <t xml:space="preserve">00223</t>
  </si>
  <si>
    <t xml:space="preserve">李定凯</t>
  </si>
  <si>
    <t xml:space="preserve">522624199012300034</t>
  </si>
  <si>
    <t xml:space="preserve">00224</t>
  </si>
  <si>
    <t xml:space="preserve">代亚平</t>
  </si>
  <si>
    <t xml:space="preserve">522626199108062424</t>
  </si>
  <si>
    <t xml:space="preserve">00226</t>
  </si>
  <si>
    <t xml:space="preserve">吴德治</t>
  </si>
  <si>
    <t xml:space="preserve">522628198910012617</t>
  </si>
  <si>
    <t xml:space="preserve">00227</t>
  </si>
  <si>
    <t xml:space="preserve">沈丽珍</t>
  </si>
  <si>
    <t xml:space="preserve">522626199102052428</t>
  </si>
  <si>
    <t xml:space="preserve">00228</t>
  </si>
  <si>
    <t xml:space="preserve">杨明</t>
  </si>
  <si>
    <t xml:space="preserve">522624198404250019</t>
  </si>
  <si>
    <t xml:space="preserve">00229</t>
  </si>
  <si>
    <t xml:space="preserve">杨福星</t>
  </si>
  <si>
    <t xml:space="preserve">522625199011150018</t>
  </si>
  <si>
    <t xml:space="preserve">00230</t>
  </si>
  <si>
    <t xml:space="preserve">申佳佳</t>
  </si>
  <si>
    <t xml:space="preserve">430521198909199249</t>
  </si>
  <si>
    <t xml:space="preserve">00231</t>
  </si>
  <si>
    <t xml:space="preserve">杨再军</t>
  </si>
  <si>
    <t xml:space="preserve">522634198808270019</t>
  </si>
  <si>
    <t xml:space="preserve">00233</t>
  </si>
  <si>
    <t xml:space="preserve">唐先木</t>
  </si>
  <si>
    <t xml:space="preserve">52262619820906001X</t>
  </si>
  <si>
    <t xml:space="preserve">00234</t>
  </si>
  <si>
    <t xml:space="preserve">吴丽莉</t>
  </si>
  <si>
    <t xml:space="preserve">522624198408100042</t>
  </si>
  <si>
    <t xml:space="preserve">00235</t>
  </si>
  <si>
    <t xml:space="preserve">伍宗琴</t>
  </si>
  <si>
    <t xml:space="preserve">522626198409162424</t>
  </si>
  <si>
    <t xml:space="preserve">00236</t>
  </si>
  <si>
    <t xml:space="preserve">周纯</t>
  </si>
  <si>
    <t xml:space="preserve">522626199010303664</t>
  </si>
  <si>
    <t xml:space="preserve">00237</t>
  </si>
  <si>
    <t xml:space="preserve">韦开明</t>
  </si>
  <si>
    <t xml:space="preserve">522625199008032715</t>
  </si>
  <si>
    <t xml:space="preserve">00238</t>
  </si>
  <si>
    <t xml:space="preserve">杨再文</t>
  </si>
  <si>
    <t xml:space="preserve">522629198711091611</t>
  </si>
  <si>
    <t xml:space="preserve">00239</t>
  </si>
  <si>
    <t xml:space="preserve">向贤露</t>
  </si>
  <si>
    <t xml:space="preserve">522626198812130123</t>
  </si>
  <si>
    <t xml:space="preserve">00240</t>
  </si>
  <si>
    <t xml:space="preserve">江嗣赓</t>
  </si>
  <si>
    <t xml:space="preserve">522628198911124610</t>
  </si>
  <si>
    <t xml:space="preserve">00241</t>
  </si>
  <si>
    <t xml:space="preserve">张俊强</t>
  </si>
  <si>
    <t xml:space="preserve">520103199103114818</t>
  </si>
  <si>
    <t xml:space="preserve">00242</t>
  </si>
  <si>
    <t xml:space="preserve">李代雄</t>
  </si>
  <si>
    <t xml:space="preserve">522222198901060035</t>
  </si>
  <si>
    <t xml:space="preserve">00243</t>
  </si>
  <si>
    <t xml:space="preserve">周荃</t>
  </si>
  <si>
    <t xml:space="preserve">522626198805083613</t>
  </si>
  <si>
    <t xml:space="preserve">00245</t>
  </si>
  <si>
    <t xml:space="preserve">邓凯</t>
  </si>
  <si>
    <t xml:space="preserve">522626199106103210</t>
  </si>
  <si>
    <t xml:space="preserve">00246</t>
  </si>
  <si>
    <t xml:space="preserve">龙克珍</t>
  </si>
  <si>
    <t xml:space="preserve">522626198809080022</t>
  </si>
  <si>
    <t xml:space="preserve">00247</t>
  </si>
  <si>
    <t xml:space="preserve">龙见涛</t>
  </si>
  <si>
    <t xml:space="preserve">522628198608245639</t>
  </si>
  <si>
    <t xml:space="preserve">00248</t>
  </si>
  <si>
    <t xml:space="preserve">田玲</t>
  </si>
  <si>
    <t xml:space="preserve">52262519860314432X</t>
  </si>
  <si>
    <t xml:space="preserve">00249</t>
  </si>
  <si>
    <t xml:space="preserve">杨丽萍</t>
  </si>
  <si>
    <t xml:space="preserve">522630199101020488</t>
  </si>
  <si>
    <t xml:space="preserve">00250</t>
  </si>
  <si>
    <t xml:space="preserve">姚有杰</t>
  </si>
  <si>
    <t xml:space="preserve">522631198911050058</t>
  </si>
  <si>
    <t xml:space="preserve">00251</t>
  </si>
  <si>
    <t xml:space="preserve">贾宗伟</t>
  </si>
  <si>
    <t xml:space="preserve">522631198302073756</t>
  </si>
  <si>
    <t xml:space="preserve">00252</t>
  </si>
  <si>
    <t xml:space="preserve">潘妩彤</t>
  </si>
  <si>
    <t xml:space="preserve">522625199002040327</t>
  </si>
  <si>
    <t xml:space="preserve">00253</t>
  </si>
  <si>
    <t xml:space="preserve">吴利</t>
  </si>
  <si>
    <t xml:space="preserve">522627198710063026</t>
  </si>
  <si>
    <t xml:space="preserve">00254</t>
  </si>
  <si>
    <t xml:space="preserve">潘家欣</t>
  </si>
  <si>
    <t xml:space="preserve">522622198901200546</t>
  </si>
  <si>
    <t xml:space="preserve">00257</t>
  </si>
  <si>
    <t xml:space="preserve">艾学娅</t>
  </si>
  <si>
    <t xml:space="preserve">522626199004222825</t>
  </si>
  <si>
    <t xml:space="preserve">00258</t>
  </si>
  <si>
    <t xml:space="preserve">龙永琴</t>
  </si>
  <si>
    <t xml:space="preserve">522635198312180024</t>
  </si>
  <si>
    <t xml:space="preserve">00260</t>
  </si>
  <si>
    <t xml:space="preserve">姚顺耀</t>
  </si>
  <si>
    <t xml:space="preserve">522625199103053119</t>
  </si>
  <si>
    <t xml:space="preserve">00261</t>
  </si>
  <si>
    <t xml:space="preserve">谭圆嘤</t>
  </si>
  <si>
    <t xml:space="preserve">522624198911264028</t>
  </si>
  <si>
    <t xml:space="preserve">00262</t>
  </si>
  <si>
    <t xml:space="preserve">王小晴</t>
  </si>
  <si>
    <t xml:space="preserve">522626198703012822</t>
  </si>
  <si>
    <t xml:space="preserve">00263</t>
  </si>
  <si>
    <t xml:space="preserve">肖芳</t>
  </si>
  <si>
    <t xml:space="preserve">522625198802180323</t>
  </si>
  <si>
    <t xml:space="preserve">00264</t>
  </si>
  <si>
    <t xml:space="preserve">罗骏</t>
  </si>
  <si>
    <t xml:space="preserve">522224199106033238</t>
  </si>
  <si>
    <t xml:space="preserve">00266</t>
  </si>
  <si>
    <t xml:space="preserve">姜敏</t>
  </si>
  <si>
    <t xml:space="preserve">522624198404182618</t>
  </si>
  <si>
    <t xml:space="preserve">00269</t>
  </si>
  <si>
    <t xml:space="preserve">刘婷</t>
  </si>
  <si>
    <t xml:space="preserve">522626199005131220</t>
  </si>
  <si>
    <t xml:space="preserve">00270</t>
  </si>
  <si>
    <t xml:space="preserve">杨浩</t>
  </si>
  <si>
    <t xml:space="preserve">52262619920330011X</t>
  </si>
  <si>
    <t xml:space="preserve">00271</t>
  </si>
  <si>
    <t xml:space="preserve">欧道琼</t>
  </si>
  <si>
    <t xml:space="preserve">522626199112213221</t>
  </si>
  <si>
    <t xml:space="preserve">00272</t>
  </si>
  <si>
    <t xml:space="preserve">钟敏</t>
  </si>
  <si>
    <t xml:space="preserve">52262519871028212X</t>
  </si>
  <si>
    <t xml:space="preserve">00273</t>
  </si>
  <si>
    <t xml:space="preserve">姚林</t>
  </si>
  <si>
    <t xml:space="preserve">522626198408212813</t>
  </si>
  <si>
    <t xml:space="preserve">00274</t>
  </si>
  <si>
    <t xml:space="preserve">杨珍珍</t>
  </si>
  <si>
    <t xml:space="preserve">522629199001052268</t>
  </si>
  <si>
    <t xml:space="preserve">00276</t>
  </si>
  <si>
    <t xml:space="preserve">曹真</t>
  </si>
  <si>
    <t xml:space="preserve">141030199103020030</t>
  </si>
  <si>
    <t xml:space="preserve">00277</t>
  </si>
  <si>
    <t xml:space="preserve">龙小平</t>
  </si>
  <si>
    <t xml:space="preserve">522628198803175613</t>
  </si>
  <si>
    <t xml:space="preserve">00278</t>
  </si>
  <si>
    <t xml:space="preserve">龙金泽</t>
  </si>
  <si>
    <t xml:space="preserve">522628198608243414</t>
  </si>
  <si>
    <t xml:space="preserve">00279</t>
  </si>
  <si>
    <t xml:space="preserve">唐芳桃</t>
  </si>
  <si>
    <t xml:space="preserve">522624198406120023</t>
  </si>
  <si>
    <t xml:space="preserve">00280</t>
  </si>
  <si>
    <t xml:space="preserve">姚元林</t>
  </si>
  <si>
    <t xml:space="preserve">522626198812122414</t>
  </si>
  <si>
    <t xml:space="preserve">00281</t>
  </si>
  <si>
    <t xml:space="preserve">胡万兴</t>
  </si>
  <si>
    <t xml:space="preserve">522632198702106832</t>
  </si>
  <si>
    <t xml:space="preserve">00282</t>
  </si>
  <si>
    <t xml:space="preserve">刘晓婧</t>
  </si>
  <si>
    <t xml:space="preserve">522627198911270064</t>
  </si>
  <si>
    <t xml:space="preserve">00283</t>
  </si>
  <si>
    <t xml:space="preserve">杨秀洪</t>
  </si>
  <si>
    <t xml:space="preserve">522626198509250819</t>
  </si>
  <si>
    <t xml:space="preserve">00284</t>
  </si>
  <si>
    <t xml:space="preserve">杨继平</t>
  </si>
  <si>
    <t xml:space="preserve">522634198302200013</t>
  </si>
  <si>
    <t xml:space="preserve">00285</t>
  </si>
  <si>
    <t xml:space="preserve">赵木英</t>
  </si>
  <si>
    <t xml:space="preserve">522626198706041645</t>
  </si>
  <si>
    <t xml:space="preserve">00286</t>
  </si>
  <si>
    <t xml:space="preserve">吴庆力</t>
  </si>
  <si>
    <t xml:space="preserve">52263119851024373X</t>
  </si>
  <si>
    <t xml:space="preserve">00287</t>
  </si>
  <si>
    <t xml:space="preserve">徐文春</t>
  </si>
  <si>
    <t xml:space="preserve">52262819890208002X</t>
  </si>
  <si>
    <t xml:space="preserve">00288</t>
  </si>
  <si>
    <t xml:space="preserve">陈玉婷</t>
  </si>
  <si>
    <t xml:space="preserve">522625199201283129</t>
  </si>
  <si>
    <t xml:space="preserve">00289</t>
  </si>
  <si>
    <t xml:space="preserve">潘清</t>
  </si>
  <si>
    <t xml:space="preserve">522601198409233731</t>
  </si>
  <si>
    <t xml:space="preserve">00290</t>
  </si>
  <si>
    <t xml:space="preserve">邹光林</t>
  </si>
  <si>
    <t xml:space="preserve">522624198704092016</t>
  </si>
  <si>
    <t xml:space="preserve">00291</t>
  </si>
  <si>
    <t xml:space="preserve">黄万平</t>
  </si>
  <si>
    <t xml:space="preserve">522629198706204618</t>
  </si>
  <si>
    <t xml:space="preserve">00292</t>
  </si>
  <si>
    <t xml:space="preserve">姚冬菊</t>
  </si>
  <si>
    <t xml:space="preserve">522223198612083229</t>
  </si>
  <si>
    <t xml:space="preserve">00293</t>
  </si>
  <si>
    <t xml:space="preserve">邰泉</t>
  </si>
  <si>
    <t xml:space="preserve">522622198503271517</t>
  </si>
  <si>
    <t xml:space="preserve">00294</t>
  </si>
  <si>
    <t xml:space="preserve">张淑娟</t>
  </si>
  <si>
    <t xml:space="preserve">362326198804080940</t>
  </si>
  <si>
    <t xml:space="preserve">00295</t>
  </si>
  <si>
    <t xml:space="preserve">粟芳</t>
  </si>
  <si>
    <t xml:space="preserve">522626198410080020</t>
  </si>
  <si>
    <t xml:space="preserve">00296</t>
  </si>
  <si>
    <t xml:space="preserve">彭方亮</t>
  </si>
  <si>
    <t xml:space="preserve">52242719900328267X</t>
  </si>
  <si>
    <t xml:space="preserve">00297</t>
  </si>
  <si>
    <t xml:space="preserve">杨政兰</t>
  </si>
  <si>
    <t xml:space="preserve">522629198809253826</t>
  </si>
  <si>
    <t xml:space="preserve">00298</t>
  </si>
  <si>
    <t xml:space="preserve">彭健</t>
  </si>
  <si>
    <t xml:space="preserve">522623199010290817</t>
  </si>
  <si>
    <t xml:space="preserve">00299</t>
  </si>
  <si>
    <t xml:space="preserve">龙积花</t>
  </si>
  <si>
    <t xml:space="preserve">522627198809283029</t>
  </si>
  <si>
    <t xml:space="preserve">00300</t>
  </si>
  <si>
    <t xml:space="preserve">张海</t>
  </si>
  <si>
    <t xml:space="preserve">522629198606051618</t>
  </si>
  <si>
    <t xml:space="preserve">00303</t>
  </si>
  <si>
    <t xml:space="preserve">万先瑞</t>
  </si>
  <si>
    <t xml:space="preserve">522624198708152653</t>
  </si>
  <si>
    <t xml:space="preserve">00304</t>
  </si>
  <si>
    <t xml:space="preserve">杨文坤</t>
  </si>
  <si>
    <t xml:space="preserve">522625198911151134</t>
  </si>
  <si>
    <t xml:space="preserve">00305</t>
  </si>
  <si>
    <t xml:space="preserve">杨熙金</t>
  </si>
  <si>
    <t xml:space="preserve">522628198205236017</t>
  </si>
  <si>
    <t xml:space="preserve">00306</t>
  </si>
  <si>
    <t xml:space="preserve">杨超文</t>
  </si>
  <si>
    <t xml:space="preserve">522626198909012051</t>
  </si>
  <si>
    <t xml:space="preserve">00307</t>
  </si>
  <si>
    <t xml:space="preserve">余斌</t>
  </si>
  <si>
    <t xml:space="preserve">522626198406162816</t>
  </si>
  <si>
    <t xml:space="preserve">00310</t>
  </si>
  <si>
    <t xml:space="preserve">潘光美</t>
  </si>
  <si>
    <t xml:space="preserve">522601199003105443</t>
  </si>
  <si>
    <t xml:space="preserve">00311</t>
  </si>
  <si>
    <t xml:space="preserve">张鹏</t>
  </si>
  <si>
    <t xml:space="preserve">522623198608204819</t>
  </si>
  <si>
    <t xml:space="preserve">00312</t>
  </si>
  <si>
    <t xml:space="preserve">邰生</t>
  </si>
  <si>
    <t xml:space="preserve">522630198309260478</t>
  </si>
  <si>
    <t xml:space="preserve">00313</t>
  </si>
  <si>
    <t xml:space="preserve">杨伟</t>
  </si>
  <si>
    <t xml:space="preserve">522626198806180116</t>
  </si>
  <si>
    <t xml:space="preserve">00314</t>
  </si>
  <si>
    <t xml:space="preserve">杨双</t>
  </si>
  <si>
    <t xml:space="preserve">52262619850718001X</t>
  </si>
  <si>
    <t xml:space="preserve">00315</t>
  </si>
  <si>
    <t xml:space="preserve">张绪云</t>
  </si>
  <si>
    <t xml:space="preserve">522624198904061214</t>
  </si>
  <si>
    <t xml:space="preserve">00316</t>
  </si>
  <si>
    <t xml:space="preserve">吴政斌</t>
  </si>
  <si>
    <t xml:space="preserve">522625198210062139</t>
  </si>
  <si>
    <t xml:space="preserve">00317</t>
  </si>
  <si>
    <t xml:space="preserve">王敬</t>
  </si>
  <si>
    <t xml:space="preserve">522626198412270418</t>
  </si>
  <si>
    <t xml:space="preserve">00318</t>
  </si>
  <si>
    <t xml:space="preserve">宋椿</t>
  </si>
  <si>
    <t xml:space="preserve">52262919891028482X</t>
  </si>
  <si>
    <t xml:space="preserve">00319</t>
  </si>
  <si>
    <t xml:space="preserve">张世敏</t>
  </si>
  <si>
    <t xml:space="preserve">522635199003064024</t>
  </si>
  <si>
    <t xml:space="preserve">00320</t>
  </si>
  <si>
    <t xml:space="preserve">罗维勇</t>
  </si>
  <si>
    <t xml:space="preserve">522701199104046812</t>
  </si>
  <si>
    <t xml:space="preserve">00321</t>
  </si>
  <si>
    <t xml:space="preserve">王复青</t>
  </si>
  <si>
    <t xml:space="preserve">522629198803054818</t>
  </si>
  <si>
    <t xml:space="preserve">00322</t>
  </si>
  <si>
    <t xml:space="preserve">杨胜梅</t>
  </si>
  <si>
    <t xml:space="preserve">522631198902222583</t>
  </si>
  <si>
    <t xml:space="preserve">00323</t>
  </si>
  <si>
    <t xml:space="preserve">田丰</t>
  </si>
  <si>
    <t xml:space="preserve">52262619830108281X</t>
  </si>
  <si>
    <t xml:space="preserve">00324</t>
  </si>
  <si>
    <t xml:space="preserve">吴珍枚</t>
  </si>
  <si>
    <t xml:space="preserve">522627198811103023</t>
  </si>
  <si>
    <t xml:space="preserve">00325</t>
  </si>
  <si>
    <t xml:space="preserve">杨世钟</t>
  </si>
  <si>
    <t xml:space="preserve">52262819830810245X</t>
  </si>
  <si>
    <t xml:space="preserve">00326</t>
  </si>
  <si>
    <t xml:space="preserve">张寿峰</t>
  </si>
  <si>
    <t xml:space="preserve">522625198410162118</t>
  </si>
  <si>
    <t xml:space="preserve">00328</t>
  </si>
  <si>
    <t xml:space="preserve">邓艳</t>
  </si>
  <si>
    <t xml:space="preserve">520203199101094724</t>
  </si>
  <si>
    <t xml:space="preserve">00329</t>
  </si>
  <si>
    <t xml:space="preserve">刘文平</t>
  </si>
  <si>
    <t xml:space="preserve">522625199011112142</t>
  </si>
  <si>
    <t xml:space="preserve">00331</t>
  </si>
  <si>
    <t xml:space="preserve">杨正伟</t>
  </si>
  <si>
    <t xml:space="preserve">522632198701256070</t>
  </si>
  <si>
    <t xml:space="preserve">00332</t>
  </si>
  <si>
    <t xml:space="preserve">杨姚瑶</t>
  </si>
  <si>
    <t xml:space="preserve">522626198810222446</t>
  </si>
  <si>
    <t xml:space="preserve">00333</t>
  </si>
  <si>
    <t xml:space="preserve">丁留宏</t>
  </si>
  <si>
    <t xml:space="preserve">522626198704233619</t>
  </si>
  <si>
    <t xml:space="preserve">00334</t>
  </si>
  <si>
    <t xml:space="preserve">王太山</t>
  </si>
  <si>
    <t xml:space="preserve">522629198803016010</t>
  </si>
  <si>
    <t xml:space="preserve">00335</t>
  </si>
  <si>
    <t xml:space="preserve">陈花</t>
  </si>
  <si>
    <t xml:space="preserve">522636198901100084</t>
  </si>
  <si>
    <t xml:space="preserve">00336</t>
  </si>
  <si>
    <t xml:space="preserve">文志发</t>
  </si>
  <si>
    <t xml:space="preserve">522634198611121116</t>
  </si>
  <si>
    <t xml:space="preserve">00337</t>
  </si>
  <si>
    <t xml:space="preserve">晏崧洋</t>
  </si>
  <si>
    <t xml:space="preserve">522624198502122619</t>
  </si>
  <si>
    <t xml:space="preserve">00338</t>
  </si>
  <si>
    <t xml:space="preserve">龙秀森</t>
  </si>
  <si>
    <t xml:space="preserve">522628198810172410</t>
  </si>
  <si>
    <t xml:space="preserve">00339</t>
  </si>
  <si>
    <t xml:space="preserve">张绪周</t>
  </si>
  <si>
    <t xml:space="preserve">522624198911051233</t>
  </si>
  <si>
    <t xml:space="preserve">00340</t>
  </si>
  <si>
    <t xml:space="preserve">舒莉红</t>
  </si>
  <si>
    <t xml:space="preserve">522626199008240828</t>
  </si>
  <si>
    <t xml:space="preserve">00341</t>
  </si>
  <si>
    <t xml:space="preserve">吴双双</t>
  </si>
  <si>
    <t xml:space="preserve">522228199010171121</t>
  </si>
  <si>
    <t xml:space="preserve">00342</t>
  </si>
  <si>
    <t xml:space="preserve">姜政文</t>
  </si>
  <si>
    <t xml:space="preserve">522629198608081634</t>
  </si>
  <si>
    <t xml:space="preserve">00345</t>
  </si>
  <si>
    <t xml:space="preserve">文艺</t>
  </si>
  <si>
    <t xml:space="preserve">522625198606223322</t>
  </si>
  <si>
    <t xml:space="preserve">00346</t>
  </si>
  <si>
    <t xml:space="preserve">任永辉</t>
  </si>
  <si>
    <t xml:space="preserve">522634198601203230</t>
  </si>
  <si>
    <t xml:space="preserve">00347</t>
  </si>
  <si>
    <t xml:space="preserve">陈浩</t>
  </si>
  <si>
    <t xml:space="preserve">522601198705240530</t>
  </si>
  <si>
    <t xml:space="preserve">00348</t>
  </si>
  <si>
    <t xml:space="preserve">龙守喜</t>
  </si>
  <si>
    <t xml:space="preserve">522628198912250416</t>
  </si>
  <si>
    <t xml:space="preserve">00349</t>
  </si>
  <si>
    <t xml:space="preserve">顾定鹏</t>
  </si>
  <si>
    <t xml:space="preserve">321281198912075373</t>
  </si>
  <si>
    <t xml:space="preserve">00350</t>
  </si>
  <si>
    <t xml:space="preserve">龙令竹</t>
  </si>
  <si>
    <t xml:space="preserve">522627198609134424</t>
  </si>
  <si>
    <t xml:space="preserve">00351</t>
  </si>
  <si>
    <t xml:space="preserve">吴珍海</t>
  </si>
  <si>
    <t xml:space="preserve">522627198505063019</t>
  </si>
  <si>
    <t xml:space="preserve">00352</t>
  </si>
  <si>
    <t xml:space="preserve">罗成</t>
  </si>
  <si>
    <t xml:space="preserve">522629199001204815</t>
  </si>
  <si>
    <t xml:space="preserve">00353</t>
  </si>
  <si>
    <t xml:space="preserve">姜云凤</t>
  </si>
  <si>
    <t xml:space="preserve">522629199012296022</t>
  </si>
  <si>
    <t xml:space="preserve">00354</t>
  </si>
  <si>
    <t xml:space="preserve">龙汉林</t>
  </si>
  <si>
    <t xml:space="preserve">522624198807234419</t>
  </si>
  <si>
    <t xml:space="preserve">00355</t>
  </si>
  <si>
    <t xml:space="preserve">刘闻勇</t>
  </si>
  <si>
    <t xml:space="preserve">522626198209092871</t>
  </si>
  <si>
    <t xml:space="preserve">00356</t>
  </si>
  <si>
    <t xml:space="preserve">朱玉霞</t>
  </si>
  <si>
    <t xml:space="preserve">522627199006060045</t>
  </si>
  <si>
    <t xml:space="preserve">00358</t>
  </si>
  <si>
    <t xml:space="preserve">姚元发</t>
  </si>
  <si>
    <t xml:space="preserve">522626198712282410</t>
  </si>
  <si>
    <t xml:space="preserve">00359</t>
  </si>
  <si>
    <t xml:space="preserve">何波</t>
  </si>
  <si>
    <t xml:space="preserve">522626198808150113</t>
  </si>
  <si>
    <t xml:space="preserve">00360</t>
  </si>
  <si>
    <t xml:space="preserve">沈运芳</t>
  </si>
  <si>
    <t xml:space="preserve">522626198910202426</t>
  </si>
  <si>
    <t xml:space="preserve">00362</t>
  </si>
  <si>
    <t xml:space="preserve">龙建洲</t>
  </si>
  <si>
    <t xml:space="preserve">522229198808200851</t>
  </si>
  <si>
    <t xml:space="preserve">00363</t>
  </si>
  <si>
    <t xml:space="preserve">李靓雯</t>
  </si>
  <si>
    <t xml:space="preserve">522626199009240045</t>
  </si>
  <si>
    <t xml:space="preserve">00364</t>
  </si>
  <si>
    <t xml:space="preserve">卢媚媚</t>
  </si>
  <si>
    <t xml:space="preserve">350784199010174626</t>
  </si>
  <si>
    <t xml:space="preserve">00366</t>
  </si>
  <si>
    <t xml:space="preserve">薛桂柳</t>
  </si>
  <si>
    <t xml:space="preserve">522627199002211221</t>
  </si>
  <si>
    <t xml:space="preserve">00367</t>
  </si>
  <si>
    <t xml:space="preserve">刘毅</t>
  </si>
  <si>
    <t xml:space="preserve">522626198409230431</t>
  </si>
  <si>
    <t xml:space="preserve">00368</t>
  </si>
  <si>
    <t xml:space="preserve">张显勇</t>
  </si>
  <si>
    <t xml:space="preserve">52262519880208215X</t>
  </si>
  <si>
    <t xml:space="preserve">00369</t>
  </si>
  <si>
    <t xml:space="preserve">周明霞</t>
  </si>
  <si>
    <t xml:space="preserve">522626198904080127</t>
  </si>
  <si>
    <t xml:space="preserve">00370</t>
  </si>
  <si>
    <t xml:space="preserve">张胜明</t>
  </si>
  <si>
    <t xml:space="preserve">522630198712090536</t>
  </si>
  <si>
    <t xml:space="preserve">00371</t>
  </si>
  <si>
    <t xml:space="preserve">邰毅</t>
  </si>
  <si>
    <t xml:space="preserve">522630199003010737</t>
  </si>
  <si>
    <t xml:space="preserve">00372</t>
  </si>
  <si>
    <t xml:space="preserve">徐力</t>
  </si>
  <si>
    <t xml:space="preserve">522426198912087184</t>
  </si>
  <si>
    <t xml:space="preserve">00373</t>
  </si>
  <si>
    <t xml:space="preserve">王治谊</t>
  </si>
  <si>
    <t xml:space="preserve">522635198605240035</t>
  </si>
  <si>
    <t xml:space="preserve">00374</t>
  </si>
  <si>
    <t xml:space="preserve">黄洁</t>
  </si>
  <si>
    <t xml:space="preserve">522622199009100549</t>
  </si>
  <si>
    <t xml:space="preserve">00375</t>
  </si>
  <si>
    <t xml:space="preserve">吴清海</t>
  </si>
  <si>
    <t xml:space="preserve">522629198709132218</t>
  </si>
  <si>
    <t xml:space="preserve">00376</t>
  </si>
  <si>
    <t xml:space="preserve">汤国涛</t>
  </si>
  <si>
    <t xml:space="preserve">52263619861101003X</t>
  </si>
  <si>
    <t xml:space="preserve">00377</t>
  </si>
  <si>
    <t xml:space="preserve">文兴盛</t>
  </si>
  <si>
    <t xml:space="preserve">522635198909042417</t>
  </si>
  <si>
    <t xml:space="preserve">00378</t>
  </si>
  <si>
    <t xml:space="preserve">高桥亮</t>
  </si>
  <si>
    <t xml:space="preserve">522626198409021613</t>
  </si>
  <si>
    <t xml:space="preserve">00379</t>
  </si>
  <si>
    <t xml:space="preserve">曹雪娇</t>
  </si>
  <si>
    <t xml:space="preserve">420682198910194564</t>
  </si>
  <si>
    <t xml:space="preserve">00380</t>
  </si>
  <si>
    <t xml:space="preserve">龙芋秀</t>
  </si>
  <si>
    <t xml:space="preserve">52262719880617242X</t>
  </si>
  <si>
    <t xml:space="preserve">00381</t>
  </si>
  <si>
    <t xml:space="preserve">杨赟</t>
  </si>
  <si>
    <t xml:space="preserve">522625198502100010</t>
  </si>
  <si>
    <t xml:space="preserve">00383</t>
  </si>
  <si>
    <t xml:space="preserve">樊必举</t>
  </si>
  <si>
    <t xml:space="preserve">522625198609202738</t>
  </si>
  <si>
    <t xml:space="preserve">00384</t>
  </si>
  <si>
    <t xml:space="preserve">文才灵</t>
  </si>
  <si>
    <t xml:space="preserve">522629198702244639</t>
  </si>
  <si>
    <t xml:space="preserve">00385</t>
  </si>
  <si>
    <t xml:space="preserve">彭凌香</t>
  </si>
  <si>
    <t xml:space="preserve">522629198703093422</t>
  </si>
  <si>
    <t xml:space="preserve">00387</t>
  </si>
  <si>
    <t xml:space="preserve">杨伟明</t>
  </si>
  <si>
    <t xml:space="preserve">522632198608266119</t>
  </si>
  <si>
    <t xml:space="preserve">00388</t>
  </si>
  <si>
    <t xml:space="preserve">周俊</t>
  </si>
  <si>
    <t xml:space="preserve">522624199008240112</t>
  </si>
  <si>
    <t xml:space="preserve">00390</t>
  </si>
  <si>
    <t xml:space="preserve">冉燕</t>
  </si>
  <si>
    <t xml:space="preserve">522626199110113649</t>
  </si>
  <si>
    <t xml:space="preserve">00391</t>
  </si>
  <si>
    <t xml:space="preserve">黄义华</t>
  </si>
  <si>
    <t xml:space="preserve">522623198508244813</t>
  </si>
  <si>
    <t xml:space="preserve">00392</t>
  </si>
  <si>
    <t xml:space="preserve">刘云飞</t>
  </si>
  <si>
    <t xml:space="preserve">522626199110200056</t>
  </si>
  <si>
    <t xml:space="preserve">00393</t>
  </si>
  <si>
    <t xml:space="preserve">杨光刚</t>
  </si>
  <si>
    <t xml:space="preserve">522626198311143612</t>
  </si>
  <si>
    <t xml:space="preserve">00394</t>
  </si>
  <si>
    <t xml:space="preserve">冉琳</t>
  </si>
  <si>
    <t xml:space="preserve">522626198910122848</t>
  </si>
  <si>
    <t xml:space="preserve">00395</t>
  </si>
  <si>
    <t xml:space="preserve">向丁</t>
  </si>
  <si>
    <t xml:space="preserve">522223198910173230</t>
  </si>
  <si>
    <t xml:space="preserve">00396</t>
  </si>
  <si>
    <t xml:space="preserve">吴育礼</t>
  </si>
  <si>
    <t xml:space="preserve">522627198707253056</t>
  </si>
  <si>
    <t xml:space="preserve">00397</t>
  </si>
  <si>
    <t xml:space="preserve">刘青</t>
  </si>
  <si>
    <t xml:space="preserve">52262819910926002X</t>
  </si>
  <si>
    <t xml:space="preserve">00398</t>
  </si>
  <si>
    <t xml:space="preserve">欧阳大胜</t>
  </si>
  <si>
    <t xml:space="preserve">522626198708153632</t>
  </si>
  <si>
    <t xml:space="preserve">00400</t>
  </si>
  <si>
    <t xml:space="preserve">吴炳</t>
  </si>
  <si>
    <t xml:space="preserve">522628198507233217</t>
  </si>
  <si>
    <t xml:space="preserve">00401</t>
  </si>
  <si>
    <t xml:space="preserve">丁再祥</t>
  </si>
  <si>
    <t xml:space="preserve">522623198708140015</t>
  </si>
  <si>
    <t xml:space="preserve">00402</t>
  </si>
  <si>
    <t xml:space="preserve">王禹芳</t>
  </si>
  <si>
    <t xml:space="preserve">522601198906297621</t>
  </si>
  <si>
    <t xml:space="preserve">00404</t>
  </si>
  <si>
    <t xml:space="preserve">唐江燕</t>
  </si>
  <si>
    <t xml:space="preserve">522630198608150025</t>
  </si>
  <si>
    <t xml:space="preserve">00405</t>
  </si>
  <si>
    <t xml:space="preserve">段有双</t>
  </si>
  <si>
    <t xml:space="preserve">522625199003012125</t>
  </si>
  <si>
    <t xml:space="preserve">00406</t>
  </si>
  <si>
    <t xml:space="preserve">龙磊</t>
  </si>
  <si>
    <t xml:space="preserve">522630199012310010</t>
  </si>
  <si>
    <t xml:space="preserve">00407</t>
  </si>
  <si>
    <t xml:space="preserve">陈礼贵</t>
  </si>
  <si>
    <t xml:space="preserve">522629198409093413</t>
  </si>
  <si>
    <t xml:space="preserve">00408</t>
  </si>
  <si>
    <t xml:space="preserve">欧阳窕花</t>
  </si>
  <si>
    <t xml:space="preserve">522628198712094420</t>
  </si>
  <si>
    <t xml:space="preserve">00409</t>
  </si>
  <si>
    <t xml:space="preserve">魏维</t>
  </si>
  <si>
    <t xml:space="preserve">522625199301070024</t>
  </si>
  <si>
    <t xml:space="preserve">00410</t>
  </si>
  <si>
    <t xml:space="preserve">吴红玲</t>
  </si>
  <si>
    <t xml:space="preserve">522626199012090121</t>
  </si>
  <si>
    <t xml:space="preserve">00411</t>
  </si>
  <si>
    <t xml:space="preserve">舒钟平</t>
  </si>
  <si>
    <t xml:space="preserve">522624198911064026</t>
  </si>
  <si>
    <t xml:space="preserve">00412</t>
  </si>
  <si>
    <t xml:space="preserve">秦玉英</t>
  </si>
  <si>
    <t xml:space="preserve">522627198910062423</t>
  </si>
  <si>
    <t xml:space="preserve">00413</t>
  </si>
  <si>
    <t xml:space="preserve">伍玉配</t>
  </si>
  <si>
    <t xml:space="preserve">430503199004054020</t>
  </si>
  <si>
    <t xml:space="preserve">00414</t>
  </si>
  <si>
    <t xml:space="preserve">郑泽吉</t>
  </si>
  <si>
    <t xml:space="preserve">522624198904204430</t>
  </si>
  <si>
    <t xml:space="preserve">00415</t>
  </si>
  <si>
    <t xml:space="preserve">吴秀文</t>
  </si>
  <si>
    <t xml:space="preserve">522627198911285282</t>
  </si>
  <si>
    <t xml:space="preserve">00416</t>
  </si>
  <si>
    <t xml:space="preserve">杨正清</t>
  </si>
  <si>
    <t xml:space="preserve">522631198904061795</t>
  </si>
  <si>
    <t xml:space="preserve">00417</t>
  </si>
  <si>
    <t xml:space="preserve">邱徐仁</t>
  </si>
  <si>
    <t xml:space="preserve">522626198902170014</t>
  </si>
  <si>
    <t xml:space="preserve">00419</t>
  </si>
  <si>
    <t xml:space="preserve">邰胜琼</t>
  </si>
  <si>
    <t xml:space="preserve">522624198605284426</t>
  </si>
  <si>
    <t xml:space="preserve">00420</t>
  </si>
  <si>
    <t xml:space="preserve">邰金文</t>
  </si>
  <si>
    <t xml:space="preserve">522630198804260758</t>
  </si>
  <si>
    <t xml:space="preserve">00421</t>
  </si>
  <si>
    <t xml:space="preserve">杨亮</t>
  </si>
  <si>
    <t xml:space="preserve">52262619891105041X</t>
  </si>
  <si>
    <t xml:space="preserve">00422</t>
  </si>
  <si>
    <t xml:space="preserve">潘玲</t>
  </si>
  <si>
    <t xml:space="preserve">522623198912270028</t>
  </si>
  <si>
    <t xml:space="preserve">00423</t>
  </si>
  <si>
    <t xml:space="preserve">李琦</t>
  </si>
  <si>
    <t xml:space="preserve">522629198709074820</t>
  </si>
  <si>
    <t xml:space="preserve">00424</t>
  </si>
  <si>
    <t xml:space="preserve">成彩银</t>
  </si>
  <si>
    <t xml:space="preserve">522631198101117951</t>
  </si>
  <si>
    <t xml:space="preserve">00425</t>
  </si>
  <si>
    <t xml:space="preserve">邰昌玉</t>
  </si>
  <si>
    <t xml:space="preserve">522630199001030443</t>
  </si>
  <si>
    <t xml:space="preserve">00426</t>
  </si>
  <si>
    <t xml:space="preserve">敖启艳</t>
  </si>
  <si>
    <t xml:space="preserve">522625198301134345</t>
  </si>
  <si>
    <t xml:space="preserve">00427</t>
  </si>
  <si>
    <t xml:space="preserve">沈运鳌</t>
  </si>
  <si>
    <t xml:space="preserve">522626199009022419</t>
  </si>
  <si>
    <t xml:space="preserve">00428</t>
  </si>
  <si>
    <t xml:space="preserve">李大芝</t>
  </si>
  <si>
    <t xml:space="preserve">522634199202254027</t>
  </si>
  <si>
    <t xml:space="preserve">00429</t>
  </si>
  <si>
    <t xml:space="preserve">孙宏芳</t>
  </si>
  <si>
    <t xml:space="preserve">522622198810012021</t>
  </si>
  <si>
    <t xml:space="preserve">00430</t>
  </si>
  <si>
    <t xml:space="preserve">王开富</t>
  </si>
  <si>
    <t xml:space="preserve">522601198710156018</t>
  </si>
  <si>
    <t xml:space="preserve">00431</t>
  </si>
  <si>
    <t xml:space="preserve">甘仕兵</t>
  </si>
  <si>
    <t xml:space="preserve">522626198811142018</t>
  </si>
  <si>
    <t xml:space="preserve">00432</t>
  </si>
  <si>
    <t xml:space="preserve">杨彩霞</t>
  </si>
  <si>
    <t xml:space="preserve">522627198809250024</t>
  </si>
  <si>
    <t xml:space="preserve">00433</t>
  </si>
  <si>
    <t xml:space="preserve">唐榕泽</t>
  </si>
  <si>
    <t xml:space="preserve">522634198106150039</t>
  </si>
  <si>
    <t xml:space="preserve">00434</t>
  </si>
  <si>
    <t xml:space="preserve">江露露</t>
  </si>
  <si>
    <t xml:space="preserve">522625199401013326</t>
  </si>
  <si>
    <t xml:space="preserve">00436</t>
  </si>
  <si>
    <t xml:space="preserve">刘丹</t>
  </si>
  <si>
    <t xml:space="preserve">522625198908011720</t>
  </si>
  <si>
    <t xml:space="preserve">00437</t>
  </si>
  <si>
    <t xml:space="preserve">祝永秀</t>
  </si>
  <si>
    <t xml:space="preserve">522632198701175561</t>
  </si>
  <si>
    <t xml:space="preserve">00438</t>
  </si>
  <si>
    <t xml:space="preserve">吴晓晓</t>
  </si>
  <si>
    <t xml:space="preserve">52262819870904342X</t>
  </si>
  <si>
    <t xml:space="preserve">00439</t>
  </si>
  <si>
    <t xml:space="preserve">王清萍</t>
  </si>
  <si>
    <t xml:space="preserve">522625199007200027</t>
  </si>
  <si>
    <t xml:space="preserve">00442</t>
  </si>
  <si>
    <t xml:space="preserve">吴秀军</t>
  </si>
  <si>
    <t xml:space="preserve">522624198606173613</t>
  </si>
  <si>
    <t xml:space="preserve">00443</t>
  </si>
  <si>
    <t xml:space="preserve">肖锐</t>
  </si>
  <si>
    <t xml:space="preserve">522626198705214014</t>
  </si>
  <si>
    <t xml:space="preserve">00444</t>
  </si>
  <si>
    <t xml:space="preserve">刘俊</t>
  </si>
  <si>
    <t xml:space="preserve">522625198901042719</t>
  </si>
  <si>
    <t xml:space="preserve">00445</t>
  </si>
  <si>
    <t xml:space="preserve">陈艺</t>
  </si>
  <si>
    <t xml:space="preserve">522625198806040061</t>
  </si>
  <si>
    <t xml:space="preserve">00446</t>
  </si>
  <si>
    <t xml:space="preserve">杨小珊</t>
  </si>
  <si>
    <t xml:space="preserve">522725199211027124</t>
  </si>
  <si>
    <t xml:space="preserve">00447</t>
  </si>
  <si>
    <t xml:space="preserve">潘存龙</t>
  </si>
  <si>
    <t xml:space="preserve">522627198610030438</t>
  </si>
  <si>
    <t xml:space="preserve">00448</t>
  </si>
  <si>
    <t xml:space="preserve">吴才友</t>
  </si>
  <si>
    <t xml:space="preserve">522627198608163039</t>
  </si>
  <si>
    <t xml:space="preserve">00450</t>
  </si>
  <si>
    <t xml:space="preserve">伍小淋</t>
  </si>
  <si>
    <t xml:space="preserve">522627198804290422</t>
  </si>
  <si>
    <t xml:space="preserve">00451</t>
  </si>
  <si>
    <t xml:space="preserve">李春明</t>
  </si>
  <si>
    <t xml:space="preserve">522624198610180015</t>
  </si>
  <si>
    <t xml:space="preserve">00452</t>
  </si>
  <si>
    <t xml:space="preserve">杨光宏</t>
  </si>
  <si>
    <t xml:space="preserve">522625198507244312</t>
  </si>
  <si>
    <t xml:space="preserve">00453</t>
  </si>
  <si>
    <t xml:space="preserve">蒋振刚</t>
  </si>
  <si>
    <t xml:space="preserve">522629198807093478</t>
  </si>
  <si>
    <t xml:space="preserve">00454</t>
  </si>
  <si>
    <t xml:space="preserve">杨锐</t>
  </si>
  <si>
    <t xml:space="preserve">522625198908121727</t>
  </si>
  <si>
    <t xml:space="preserve">00455</t>
  </si>
  <si>
    <t xml:space="preserve">李朝军</t>
  </si>
  <si>
    <t xml:space="preserve">522634198704100031</t>
  </si>
  <si>
    <t xml:space="preserve">00456</t>
  </si>
  <si>
    <t xml:space="preserve">刘义鑫</t>
  </si>
  <si>
    <t xml:space="preserve">522622198908052013</t>
  </si>
  <si>
    <t xml:space="preserve">00457</t>
  </si>
  <si>
    <t xml:space="preserve">肖秋平</t>
  </si>
  <si>
    <t xml:space="preserve">520202198809107905</t>
  </si>
  <si>
    <t xml:space="preserve">00458</t>
  </si>
  <si>
    <t xml:space="preserve">龙应伟</t>
  </si>
  <si>
    <t xml:space="preserve">522624198510123638</t>
  </si>
  <si>
    <t xml:space="preserve">00459</t>
  </si>
  <si>
    <t xml:space="preserve">范贤洋</t>
  </si>
  <si>
    <t xml:space="preserve">522628199007153610</t>
  </si>
  <si>
    <t xml:space="preserve">00460</t>
  </si>
  <si>
    <t xml:space="preserve">刘军</t>
  </si>
  <si>
    <t xml:space="preserve">522625198901023913</t>
  </si>
  <si>
    <t xml:space="preserve">00461</t>
  </si>
  <si>
    <t xml:space="preserve">瞿艳</t>
  </si>
  <si>
    <t xml:space="preserve">522423199009165022</t>
  </si>
  <si>
    <t xml:space="preserve">00462</t>
  </si>
  <si>
    <t xml:space="preserve">牟杨童</t>
  </si>
  <si>
    <t xml:space="preserve">522626199011140115</t>
  </si>
  <si>
    <t xml:space="preserve">00463</t>
  </si>
  <si>
    <t xml:space="preserve">向阳</t>
  </si>
  <si>
    <t xml:space="preserve">522624198909020024</t>
  </si>
  <si>
    <t xml:space="preserve">00464</t>
  </si>
  <si>
    <t xml:space="preserve">袁治霖</t>
  </si>
  <si>
    <t xml:space="preserve">522626198611242014</t>
  </si>
  <si>
    <t xml:space="preserve">00465</t>
  </si>
  <si>
    <t xml:space="preserve">江颍</t>
  </si>
  <si>
    <t xml:space="preserve">522629198910250021</t>
  </si>
  <si>
    <t xml:space="preserve">00466</t>
  </si>
  <si>
    <t xml:space="preserve">吴勋涛</t>
  </si>
  <si>
    <t xml:space="preserve">522624198601241218</t>
  </si>
  <si>
    <t xml:space="preserve">00467</t>
  </si>
  <si>
    <t xml:space="preserve">余松丽</t>
  </si>
  <si>
    <t xml:space="preserve">522634198809240022</t>
  </si>
  <si>
    <t xml:space="preserve">00469</t>
  </si>
  <si>
    <t xml:space="preserve">李丽</t>
  </si>
  <si>
    <t xml:space="preserve">52262719831008002X</t>
  </si>
  <si>
    <t xml:space="preserve">00470</t>
  </si>
  <si>
    <t xml:space="preserve">陈礼富</t>
  </si>
  <si>
    <t xml:space="preserve">522626198104032813</t>
  </si>
  <si>
    <t xml:space="preserve">00471</t>
  </si>
  <si>
    <t xml:space="preserve">吴述坤</t>
  </si>
  <si>
    <t xml:space="preserve">522631198308099412</t>
  </si>
  <si>
    <t xml:space="preserve">00472</t>
  </si>
  <si>
    <t xml:space="preserve">瞿秀宇</t>
  </si>
  <si>
    <t xml:space="preserve">522626199012092418</t>
  </si>
  <si>
    <t xml:space="preserve">00473</t>
  </si>
  <si>
    <t xml:space="preserve">李必鹏</t>
  </si>
  <si>
    <t xml:space="preserve">522630198812152538</t>
  </si>
  <si>
    <t xml:space="preserve">00475</t>
  </si>
  <si>
    <t xml:space="preserve">郑阳洋</t>
  </si>
  <si>
    <t xml:space="preserve">522627198911260034</t>
  </si>
  <si>
    <t xml:space="preserve">00476</t>
  </si>
  <si>
    <t xml:space="preserve">张成闲</t>
  </si>
  <si>
    <t xml:space="preserve">522623198911204811</t>
  </si>
  <si>
    <t xml:space="preserve">00477</t>
  </si>
  <si>
    <t xml:space="preserve">黄元帅</t>
  </si>
  <si>
    <t xml:space="preserve">522624198712203214</t>
  </si>
  <si>
    <t xml:space="preserve">00478</t>
  </si>
  <si>
    <t xml:space="preserve">王振</t>
  </si>
  <si>
    <t xml:space="preserve">522636198808160816</t>
  </si>
  <si>
    <t xml:space="preserve">00479</t>
  </si>
  <si>
    <t xml:space="preserve">尚琼英</t>
  </si>
  <si>
    <t xml:space="preserve">522626199109261628</t>
  </si>
  <si>
    <t xml:space="preserve">00481</t>
  </si>
  <si>
    <t xml:space="preserve">陈礼林</t>
  </si>
  <si>
    <t xml:space="preserve">522624198905050015</t>
  </si>
  <si>
    <t xml:space="preserve">00482</t>
  </si>
  <si>
    <t xml:space="preserve">王倩</t>
  </si>
  <si>
    <t xml:space="preserve">522601199108280029</t>
  </si>
  <si>
    <t xml:space="preserve">00483</t>
  </si>
  <si>
    <t xml:space="preserve">温朝凤</t>
  </si>
  <si>
    <t xml:space="preserve">522622199102110063</t>
  </si>
  <si>
    <t xml:space="preserve">00484</t>
  </si>
  <si>
    <t xml:space="preserve">陈庆</t>
  </si>
  <si>
    <t xml:space="preserve">522626199008132851</t>
  </si>
  <si>
    <t xml:space="preserve">00485</t>
  </si>
  <si>
    <t xml:space="preserve">吴小玉</t>
  </si>
  <si>
    <t xml:space="preserve">522627199005195669</t>
  </si>
  <si>
    <t xml:space="preserve">00486</t>
  </si>
  <si>
    <t xml:space="preserve">何若梅</t>
  </si>
  <si>
    <t xml:space="preserve">522722198701241322</t>
  </si>
  <si>
    <t xml:space="preserve">00487</t>
  </si>
  <si>
    <t xml:space="preserve">蒲婷芳</t>
  </si>
  <si>
    <t xml:space="preserve">522627199007202025</t>
  </si>
  <si>
    <t xml:space="preserve">00489</t>
  </si>
  <si>
    <t xml:space="preserve">邱荣钱</t>
  </si>
  <si>
    <t xml:space="preserve">522629198412170037</t>
  </si>
  <si>
    <t xml:space="preserve">00490</t>
  </si>
  <si>
    <t xml:space="preserve">杨琴敏</t>
  </si>
  <si>
    <t xml:space="preserve">522626199002082443</t>
  </si>
  <si>
    <t xml:space="preserve">00491</t>
  </si>
  <si>
    <t xml:space="preserve">魏道双</t>
  </si>
  <si>
    <t xml:space="preserve">522623199104053679</t>
  </si>
  <si>
    <t xml:space="preserve">00492</t>
  </si>
  <si>
    <t xml:space="preserve">龙文</t>
  </si>
  <si>
    <t xml:space="preserve">522634198804201534</t>
  </si>
  <si>
    <t xml:space="preserve">00493</t>
  </si>
  <si>
    <t xml:space="preserve">潘友容</t>
  </si>
  <si>
    <t xml:space="preserve">52263119870505041X</t>
  </si>
  <si>
    <t xml:space="preserve">00495</t>
  </si>
  <si>
    <t xml:space="preserve">向仕坤</t>
  </si>
  <si>
    <t xml:space="preserve">522626198603280811</t>
  </si>
  <si>
    <t xml:space="preserve">00496</t>
  </si>
  <si>
    <t xml:space="preserve">任丽娟</t>
  </si>
  <si>
    <t xml:space="preserve">520122199004122221</t>
  </si>
  <si>
    <t xml:space="preserve">00497</t>
  </si>
  <si>
    <t xml:space="preserve">詹如香</t>
  </si>
  <si>
    <t xml:space="preserve">522625198501223326</t>
  </si>
  <si>
    <t xml:space="preserve">00498</t>
  </si>
  <si>
    <t xml:space="preserve">杨胜木</t>
  </si>
  <si>
    <t xml:space="preserve">52262919900417341X</t>
  </si>
  <si>
    <t xml:space="preserve">00499</t>
  </si>
  <si>
    <t xml:space="preserve">何宁</t>
  </si>
  <si>
    <t xml:space="preserve">52262719900711042X</t>
  </si>
  <si>
    <t xml:space="preserve">00501</t>
  </si>
  <si>
    <t xml:space="preserve">邰晓龙</t>
  </si>
  <si>
    <t xml:space="preserve">522630198803030731</t>
  </si>
  <si>
    <t xml:space="preserve">00502</t>
  </si>
  <si>
    <t xml:space="preserve">姜栋</t>
  </si>
  <si>
    <t xml:space="preserve">522629198710283814</t>
  </si>
  <si>
    <t xml:space="preserve">00503</t>
  </si>
  <si>
    <t xml:space="preserve">刘开廷</t>
  </si>
  <si>
    <t xml:space="preserve">522624198811202057</t>
  </si>
  <si>
    <t xml:space="preserve">00504</t>
  </si>
  <si>
    <t xml:space="preserve">彭先海</t>
  </si>
  <si>
    <t xml:space="preserve">522631198702192578</t>
  </si>
  <si>
    <t xml:space="preserve">00505</t>
  </si>
  <si>
    <t xml:space="preserve">522626199011161215</t>
  </si>
  <si>
    <t xml:space="preserve">00507</t>
  </si>
  <si>
    <t xml:space="preserve">姚远</t>
  </si>
  <si>
    <t xml:space="preserve">522223198902010415</t>
  </si>
  <si>
    <t xml:space="preserve">00508</t>
  </si>
  <si>
    <t xml:space="preserve">杨定强</t>
  </si>
  <si>
    <t xml:space="preserve">522632198612077070</t>
  </si>
  <si>
    <t xml:space="preserve">00509</t>
  </si>
  <si>
    <t xml:space="preserve">何春侃</t>
  </si>
  <si>
    <t xml:space="preserve">522636199008021011</t>
  </si>
  <si>
    <t xml:space="preserve">00510</t>
  </si>
  <si>
    <t xml:space="preserve">陈廷涛</t>
  </si>
  <si>
    <t xml:space="preserve">522625198905083139</t>
  </si>
  <si>
    <t xml:space="preserve">00511</t>
  </si>
  <si>
    <t xml:space="preserve">张家广</t>
  </si>
  <si>
    <t xml:space="preserve">522631198211291213</t>
  </si>
  <si>
    <t xml:space="preserve">00512</t>
  </si>
  <si>
    <t xml:space="preserve">黄可可</t>
  </si>
  <si>
    <t xml:space="preserve">522222198909162028</t>
  </si>
  <si>
    <t xml:space="preserve">00515</t>
  </si>
  <si>
    <t xml:space="preserve">杨小庆</t>
  </si>
  <si>
    <t xml:space="preserve">522626199402270048</t>
  </si>
  <si>
    <t xml:space="preserve">00516</t>
  </si>
  <si>
    <t xml:space="preserve">陈天菊</t>
  </si>
  <si>
    <t xml:space="preserve">522626199111023629</t>
  </si>
  <si>
    <t xml:space="preserve">00517</t>
  </si>
  <si>
    <t xml:space="preserve">周颖</t>
  </si>
  <si>
    <t xml:space="preserve">522223199008140041</t>
  </si>
  <si>
    <t xml:space="preserve">00519</t>
  </si>
  <si>
    <t xml:space="preserve">张美锦</t>
  </si>
  <si>
    <t xml:space="preserve">522629198705160019</t>
  </si>
  <si>
    <t xml:space="preserve">00520</t>
  </si>
  <si>
    <t xml:space="preserve">余丽媛</t>
  </si>
  <si>
    <t xml:space="preserve">522634198812281124</t>
  </si>
  <si>
    <t xml:space="preserve">00521</t>
  </si>
  <si>
    <t xml:space="preserve">陈志富</t>
  </si>
  <si>
    <t xml:space="preserve">522629198909053418</t>
  </si>
  <si>
    <t xml:space="preserve">00522</t>
  </si>
  <si>
    <t xml:space="preserve">金小军</t>
  </si>
  <si>
    <t xml:space="preserve">52262619851020203X</t>
  </si>
  <si>
    <t xml:space="preserve">00523</t>
  </si>
  <si>
    <t xml:space="preserve">雷绍杰</t>
  </si>
  <si>
    <t xml:space="preserve">52262219901010351X</t>
  </si>
  <si>
    <t xml:space="preserve">00524</t>
  </si>
  <si>
    <t xml:space="preserve">尚莎莎</t>
  </si>
  <si>
    <t xml:space="preserve">52262619890525124X</t>
  </si>
  <si>
    <t xml:space="preserve">00526</t>
  </si>
  <si>
    <t xml:space="preserve">刘开钱</t>
  </si>
  <si>
    <t xml:space="preserve">52262719871018205X</t>
  </si>
  <si>
    <t xml:space="preserve">00527</t>
  </si>
  <si>
    <t xml:space="preserve">杨江</t>
  </si>
  <si>
    <t xml:space="preserve">522626198609032413</t>
  </si>
  <si>
    <t xml:space="preserve">00529</t>
  </si>
  <si>
    <t xml:space="preserve">林再生</t>
  </si>
  <si>
    <t xml:space="preserve">522631199002239237</t>
  </si>
  <si>
    <t xml:space="preserve">00531</t>
  </si>
  <si>
    <t xml:space="preserve">龚金成</t>
  </si>
  <si>
    <t xml:space="preserve">522629198709204613</t>
  </si>
  <si>
    <t xml:space="preserve">00532</t>
  </si>
  <si>
    <t xml:space="preserve">肖奇</t>
  </si>
  <si>
    <t xml:space="preserve">430922198806126416</t>
  </si>
  <si>
    <t xml:space="preserve">00533</t>
  </si>
  <si>
    <t xml:space="preserve">周源红</t>
  </si>
  <si>
    <t xml:space="preserve">430524198710024846</t>
  </si>
  <si>
    <t xml:space="preserve">00534</t>
  </si>
  <si>
    <t xml:space="preserve">吴寿平</t>
  </si>
  <si>
    <t xml:space="preserve">522622198706103038</t>
  </si>
  <si>
    <t xml:space="preserve">00535</t>
  </si>
  <si>
    <t xml:space="preserve">潘文玲</t>
  </si>
  <si>
    <t xml:space="preserve">522423198604148644</t>
  </si>
  <si>
    <t xml:space="preserve">00536</t>
  </si>
  <si>
    <t xml:space="preserve">刘忠花</t>
  </si>
  <si>
    <t xml:space="preserve">522630199001190420</t>
  </si>
  <si>
    <t xml:space="preserve">00537</t>
  </si>
  <si>
    <t xml:space="preserve">刘洪钱</t>
  </si>
  <si>
    <t xml:space="preserve">52222319890622201X</t>
  </si>
  <si>
    <t xml:space="preserve">00538</t>
  </si>
  <si>
    <t xml:space="preserve">王斌</t>
  </si>
  <si>
    <t xml:space="preserve">52262219880704601X</t>
  </si>
  <si>
    <t xml:space="preserve">00539</t>
  </si>
  <si>
    <t xml:space="preserve">龙向林</t>
  </si>
  <si>
    <t xml:space="preserve">522625198106141718</t>
  </si>
  <si>
    <t xml:space="preserve">00540</t>
  </si>
  <si>
    <t xml:space="preserve">胡佳莹</t>
  </si>
  <si>
    <t xml:space="preserve">522625198705070026</t>
  </si>
  <si>
    <t xml:space="preserve">00541</t>
  </si>
  <si>
    <t xml:space="preserve">杨通珍</t>
  </si>
  <si>
    <t xml:space="preserve">522626198911100843</t>
  </si>
  <si>
    <t xml:space="preserve">00543</t>
  </si>
  <si>
    <t xml:space="preserve">杨通权</t>
  </si>
  <si>
    <t xml:space="preserve">522629198910201414</t>
  </si>
  <si>
    <t xml:space="preserve">00544</t>
  </si>
  <si>
    <t xml:space="preserve">吴奉鞠</t>
  </si>
  <si>
    <t xml:space="preserve">522623199003120086</t>
  </si>
  <si>
    <t xml:space="preserve">00545</t>
  </si>
  <si>
    <t xml:space="preserve">吴征九</t>
  </si>
  <si>
    <t xml:space="preserve">522629199003143825</t>
  </si>
  <si>
    <t xml:space="preserve">00547</t>
  </si>
  <si>
    <t xml:space="preserve">朱辉</t>
  </si>
  <si>
    <t xml:space="preserve">52262519840814173X</t>
  </si>
  <si>
    <t xml:space="preserve">00548</t>
  </si>
  <si>
    <t xml:space="preserve">杨长庭</t>
  </si>
  <si>
    <t xml:space="preserve">522624198912234015</t>
  </si>
  <si>
    <t xml:space="preserve">00549</t>
  </si>
  <si>
    <t xml:space="preserve">王澍</t>
  </si>
  <si>
    <t xml:space="preserve">522622199003210528</t>
  </si>
  <si>
    <t xml:space="preserve">00550</t>
  </si>
  <si>
    <t xml:space="preserve">张红</t>
  </si>
  <si>
    <t xml:space="preserve">522625198811220040</t>
  </si>
  <si>
    <t xml:space="preserve">00551</t>
  </si>
  <si>
    <t xml:space="preserve">张宽卿</t>
  </si>
  <si>
    <t xml:space="preserve">522630198808170573</t>
  </si>
  <si>
    <t xml:space="preserve">00553</t>
  </si>
  <si>
    <t xml:space="preserve">王小付</t>
  </si>
  <si>
    <t xml:space="preserve">522601198701174812</t>
  </si>
  <si>
    <t xml:space="preserve">00554</t>
  </si>
  <si>
    <t xml:space="preserve">王璐</t>
  </si>
  <si>
    <t xml:space="preserve">522223199008120446</t>
  </si>
  <si>
    <t xml:space="preserve">00555</t>
  </si>
  <si>
    <t xml:space="preserve">文桢桥</t>
  </si>
  <si>
    <t xml:space="preserve">522601198112052614</t>
  </si>
  <si>
    <t xml:space="preserve">00556</t>
  </si>
  <si>
    <t xml:space="preserve">何立君</t>
  </si>
  <si>
    <t xml:space="preserve">522622198908220048</t>
  </si>
  <si>
    <t xml:space="preserve">00557</t>
  </si>
  <si>
    <t xml:space="preserve">万玉花</t>
  </si>
  <si>
    <t xml:space="preserve">522629199209101428</t>
  </si>
  <si>
    <t xml:space="preserve">00560</t>
  </si>
  <si>
    <t xml:space="preserve">杨紫依</t>
  </si>
  <si>
    <t xml:space="preserve">522624198503123621</t>
  </si>
  <si>
    <t xml:space="preserve">00561</t>
  </si>
  <si>
    <t xml:space="preserve">522634198811201137</t>
  </si>
  <si>
    <t xml:space="preserve">00562</t>
  </si>
  <si>
    <t xml:space="preserve">冯忠池</t>
  </si>
  <si>
    <t xml:space="preserve">522626198907271615</t>
  </si>
  <si>
    <t xml:space="preserve">00563</t>
  </si>
  <si>
    <t xml:space="preserve">龙登洲</t>
  </si>
  <si>
    <t xml:space="preserve">522629198703154635</t>
  </si>
  <si>
    <t xml:space="preserve">00564</t>
  </si>
  <si>
    <t xml:space="preserve">杨小平</t>
  </si>
  <si>
    <t xml:space="preserve">522630198402050512</t>
  </si>
  <si>
    <t xml:space="preserve">00565</t>
  </si>
  <si>
    <t xml:space="preserve">蒋天祥</t>
  </si>
  <si>
    <t xml:space="preserve">522632198409037073</t>
  </si>
  <si>
    <t xml:space="preserve">00566</t>
  </si>
  <si>
    <t xml:space="preserve">舒适</t>
  </si>
  <si>
    <t xml:space="preserve">52262619900820005X</t>
  </si>
  <si>
    <t xml:space="preserve">00567</t>
  </si>
  <si>
    <t xml:space="preserve">吴名江</t>
  </si>
  <si>
    <t xml:space="preserve">522623198904230018</t>
  </si>
  <si>
    <t xml:space="preserve">00568</t>
  </si>
  <si>
    <t xml:space="preserve">张明强</t>
  </si>
  <si>
    <t xml:space="preserve">522630198503260279</t>
  </si>
  <si>
    <t xml:space="preserve">00569</t>
  </si>
  <si>
    <t xml:space="preserve">李太英</t>
  </si>
  <si>
    <t xml:space="preserve">522626198707212821</t>
  </si>
  <si>
    <t xml:space="preserve">00570</t>
  </si>
  <si>
    <t xml:space="preserve">杨吉科</t>
  </si>
  <si>
    <t xml:space="preserve">522631198306078319</t>
  </si>
  <si>
    <t xml:space="preserve">00571</t>
  </si>
  <si>
    <t xml:space="preserve">符兴兰</t>
  </si>
  <si>
    <t xml:space="preserve">522624198808021845</t>
  </si>
  <si>
    <t xml:space="preserve">00572</t>
  </si>
  <si>
    <t xml:space="preserve">欧递明</t>
  </si>
  <si>
    <t xml:space="preserve">522630198607270359</t>
  </si>
  <si>
    <t xml:space="preserve">00573</t>
  </si>
  <si>
    <t xml:space="preserve">杨昌治</t>
  </si>
  <si>
    <t xml:space="preserve">522630198710180650</t>
  </si>
  <si>
    <t xml:space="preserve">00574</t>
  </si>
  <si>
    <t xml:space="preserve">卢佳梅</t>
  </si>
  <si>
    <t xml:space="preserve">52232819850908372X</t>
  </si>
  <si>
    <t xml:space="preserve">00576</t>
  </si>
  <si>
    <t xml:space="preserve">袁桂梅</t>
  </si>
  <si>
    <t xml:space="preserve">522627198910105227</t>
  </si>
  <si>
    <t xml:space="preserve">00577</t>
  </si>
  <si>
    <t xml:space="preserve">蔡梅芝</t>
  </si>
  <si>
    <t xml:space="preserve">522628199005293847</t>
  </si>
  <si>
    <t xml:space="preserve">00578</t>
  </si>
  <si>
    <t xml:space="preserve">唐元根</t>
  </si>
  <si>
    <t xml:space="preserve">522625198502102112</t>
  </si>
  <si>
    <t xml:space="preserve">00579</t>
  </si>
  <si>
    <t xml:space="preserve">舒佩</t>
  </si>
  <si>
    <t xml:space="preserve">522630199003010067</t>
  </si>
  <si>
    <t xml:space="preserve">00581</t>
  </si>
  <si>
    <t xml:space="preserve">杨秀廷</t>
  </si>
  <si>
    <t xml:space="preserve">522627198512071615</t>
  </si>
  <si>
    <t xml:space="preserve">00582</t>
  </si>
  <si>
    <t xml:space="preserve">黎文艳</t>
  </si>
  <si>
    <t xml:space="preserve">522624199009200040</t>
  </si>
  <si>
    <t xml:space="preserve">00583</t>
  </si>
  <si>
    <t xml:space="preserve">杨锦</t>
  </si>
  <si>
    <t xml:space="preserve">522626199212201615</t>
  </si>
  <si>
    <t xml:space="preserve">00584</t>
  </si>
  <si>
    <t xml:space="preserve">田维洋</t>
  </si>
  <si>
    <t xml:space="preserve">522623198812264835</t>
  </si>
  <si>
    <t xml:space="preserve">00585</t>
  </si>
  <si>
    <t xml:space="preserve">龙培林</t>
  </si>
  <si>
    <t xml:space="preserve">522629198804211635</t>
  </si>
  <si>
    <t xml:space="preserve">00586</t>
  </si>
  <si>
    <t xml:space="preserve">陈丽</t>
  </si>
  <si>
    <t xml:space="preserve">52262519900921174X</t>
  </si>
  <si>
    <t xml:space="preserve">00588</t>
  </si>
  <si>
    <t xml:space="preserve">陈秀学</t>
  </si>
  <si>
    <t xml:space="preserve">522630198507090318</t>
  </si>
  <si>
    <t xml:space="preserve">00589</t>
  </si>
  <si>
    <t xml:space="preserve">黄岑</t>
  </si>
  <si>
    <t xml:space="preserve">522626198908222444</t>
  </si>
  <si>
    <t xml:space="preserve">00590</t>
  </si>
  <si>
    <t xml:space="preserve">522622198712271046</t>
  </si>
  <si>
    <t xml:space="preserve">00592</t>
  </si>
  <si>
    <t xml:space="preserve">杨威</t>
  </si>
  <si>
    <t xml:space="preserve">522631198805143111</t>
  </si>
  <si>
    <t xml:space="preserve">00595</t>
  </si>
  <si>
    <t xml:space="preserve">李端</t>
  </si>
  <si>
    <t xml:space="preserve">522626199009040086</t>
  </si>
  <si>
    <t xml:space="preserve">00596</t>
  </si>
  <si>
    <t xml:space="preserve">杨文</t>
  </si>
  <si>
    <t xml:space="preserve">522624198410200018</t>
  </si>
  <si>
    <t xml:space="preserve">00597</t>
  </si>
  <si>
    <t xml:space="preserve">徐梅</t>
  </si>
  <si>
    <t xml:space="preserve">522626199006102069</t>
  </si>
  <si>
    <t xml:space="preserve">00598</t>
  </si>
  <si>
    <t xml:space="preserve">龚金良</t>
  </si>
  <si>
    <t xml:space="preserve">522633198810070052</t>
  </si>
  <si>
    <t xml:space="preserve">00599</t>
  </si>
  <si>
    <t xml:space="preserve">游本华</t>
  </si>
  <si>
    <t xml:space="preserve">522626198503153217</t>
  </si>
  <si>
    <t xml:space="preserve">00600</t>
  </si>
  <si>
    <t xml:space="preserve">袁海森</t>
  </si>
  <si>
    <t xml:space="preserve">522627198904050426</t>
  </si>
  <si>
    <t xml:space="preserve">00601</t>
  </si>
  <si>
    <t xml:space="preserve">沈燕</t>
  </si>
  <si>
    <t xml:space="preserve">522626198907212420</t>
  </si>
  <si>
    <t xml:space="preserve">00603</t>
  </si>
  <si>
    <t xml:space="preserve">万光文</t>
  </si>
  <si>
    <t xml:space="preserve">522629198604031656</t>
  </si>
  <si>
    <t xml:space="preserve">00604</t>
  </si>
  <si>
    <t xml:space="preserve">吴世军</t>
  </si>
  <si>
    <t xml:space="preserve">522631198304085179</t>
  </si>
  <si>
    <t xml:space="preserve">00605</t>
  </si>
  <si>
    <t xml:space="preserve">张东琴</t>
  </si>
  <si>
    <t xml:space="preserve">520121199011090081</t>
  </si>
  <si>
    <t xml:space="preserve">00606</t>
  </si>
  <si>
    <t xml:space="preserve">吴廷勇</t>
  </si>
  <si>
    <t xml:space="preserve">522626199105103219</t>
  </si>
  <si>
    <t xml:space="preserve">00607</t>
  </si>
  <si>
    <t xml:space="preserve">唐爱华</t>
  </si>
  <si>
    <t xml:space="preserve">431229198903140225</t>
  </si>
  <si>
    <t xml:space="preserve">00608</t>
  </si>
  <si>
    <t xml:space="preserve">肖路</t>
  </si>
  <si>
    <t xml:space="preserve">522626199009042815</t>
  </si>
  <si>
    <t xml:space="preserve">00609</t>
  </si>
  <si>
    <t xml:space="preserve">彭国水</t>
  </si>
  <si>
    <t xml:space="preserve">43052419871119293X</t>
  </si>
  <si>
    <t xml:space="preserve">00610</t>
  </si>
  <si>
    <t xml:space="preserve">邰倩</t>
  </si>
  <si>
    <t xml:space="preserve">522630199008140549</t>
  </si>
  <si>
    <t xml:space="preserve">00611</t>
  </si>
  <si>
    <t xml:space="preserve">李宏洲</t>
  </si>
  <si>
    <t xml:space="preserve">522628198712103016</t>
  </si>
  <si>
    <t xml:space="preserve">00612</t>
  </si>
  <si>
    <t xml:space="preserve">蒋秋林</t>
  </si>
  <si>
    <t xml:space="preserve">431281198806094226</t>
  </si>
  <si>
    <t xml:space="preserve">00614</t>
  </si>
  <si>
    <t xml:space="preserve">万胜天</t>
  </si>
  <si>
    <t xml:space="preserve">522629198601211619</t>
  </si>
  <si>
    <t xml:space="preserve">00615</t>
  </si>
  <si>
    <t xml:space="preserve">袁静</t>
  </si>
  <si>
    <t xml:space="preserve">522626198912224012</t>
  </si>
  <si>
    <t xml:space="preserve">00616</t>
  </si>
  <si>
    <t xml:space="preserve">安香</t>
  </si>
  <si>
    <t xml:space="preserve">522426199011036245</t>
  </si>
  <si>
    <t xml:space="preserve">00617</t>
  </si>
  <si>
    <t xml:space="preserve">蒲学梁</t>
  </si>
  <si>
    <t xml:space="preserve">522627198911090872</t>
  </si>
  <si>
    <t xml:space="preserve">00618</t>
  </si>
  <si>
    <t xml:space="preserve">胡小妹</t>
  </si>
  <si>
    <t xml:space="preserve">522625198911120020</t>
  </si>
  <si>
    <t xml:space="preserve">00620</t>
  </si>
  <si>
    <t xml:space="preserve">阳芳芳</t>
  </si>
  <si>
    <t xml:space="preserve">522632198909170022</t>
  </si>
  <si>
    <t xml:space="preserve">00621</t>
  </si>
  <si>
    <t xml:space="preserve">田秀英</t>
  </si>
  <si>
    <t xml:space="preserve">522627199009301246</t>
  </si>
  <si>
    <t xml:space="preserve">00622</t>
  </si>
  <si>
    <t xml:space="preserve">蒙艳红</t>
  </si>
  <si>
    <t xml:space="preserve">522633198606072421</t>
  </si>
  <si>
    <t xml:space="preserve">00623</t>
  </si>
  <si>
    <t xml:space="preserve">代昌源</t>
  </si>
  <si>
    <t xml:space="preserve">522626198603052413</t>
  </si>
  <si>
    <t xml:space="preserve">00624</t>
  </si>
  <si>
    <t xml:space="preserve">周启富</t>
  </si>
  <si>
    <t xml:space="preserve">522601198610140510</t>
  </si>
  <si>
    <t xml:space="preserve">00625</t>
  </si>
  <si>
    <t xml:space="preserve">吉静</t>
  </si>
  <si>
    <t xml:space="preserve">520181198705102122</t>
  </si>
  <si>
    <t xml:space="preserve">00626</t>
  </si>
  <si>
    <t xml:space="preserve">万金磊</t>
  </si>
  <si>
    <t xml:space="preserve">522629198802161611</t>
  </si>
  <si>
    <t xml:space="preserve">00627</t>
  </si>
  <si>
    <t xml:space="preserve">欧威婷</t>
  </si>
  <si>
    <t xml:space="preserve">431230198907145723</t>
  </si>
  <si>
    <t xml:space="preserve">00628</t>
  </si>
  <si>
    <t xml:space="preserve">胡晓钢</t>
  </si>
  <si>
    <t xml:space="preserve">522628198807192218</t>
  </si>
  <si>
    <t xml:space="preserve">00629</t>
  </si>
  <si>
    <t xml:space="preserve">王治忠</t>
  </si>
  <si>
    <t xml:space="preserve">522624198802054013</t>
  </si>
  <si>
    <t xml:space="preserve">00630</t>
  </si>
  <si>
    <t xml:space="preserve">胡万萍</t>
  </si>
  <si>
    <t xml:space="preserve">522628198804026628</t>
  </si>
  <si>
    <t xml:space="preserve">00631</t>
  </si>
  <si>
    <t xml:space="preserve">吴群</t>
  </si>
  <si>
    <t xml:space="preserve">522626198311250047</t>
  </si>
  <si>
    <t xml:space="preserve">00634</t>
  </si>
  <si>
    <t xml:space="preserve">杨桂</t>
  </si>
  <si>
    <t xml:space="preserve">522629198709234820</t>
  </si>
  <si>
    <t xml:space="preserve">00636</t>
  </si>
  <si>
    <t xml:space="preserve">龙登应</t>
  </si>
  <si>
    <t xml:space="preserve">522624198504122030</t>
  </si>
  <si>
    <t xml:space="preserve">00637</t>
  </si>
  <si>
    <t xml:space="preserve">陆志德</t>
  </si>
  <si>
    <t xml:space="preserve">52263419881121443X</t>
  </si>
  <si>
    <t xml:space="preserve">00638</t>
  </si>
  <si>
    <t xml:space="preserve">杨明英</t>
  </si>
  <si>
    <t xml:space="preserve">522622198501211529</t>
  </si>
  <si>
    <t xml:space="preserve">00640</t>
  </si>
  <si>
    <t xml:space="preserve">禹再云</t>
  </si>
  <si>
    <t xml:space="preserve">430521199005248751</t>
  </si>
  <si>
    <t xml:space="preserve">00641</t>
  </si>
  <si>
    <t xml:space="preserve">冉恒鹏</t>
  </si>
  <si>
    <t xml:space="preserve">522626199007233212</t>
  </si>
  <si>
    <t xml:space="preserve">00642</t>
  </si>
  <si>
    <t xml:space="preserve">杨明亮</t>
  </si>
  <si>
    <t xml:space="preserve">52222319890304043X</t>
  </si>
  <si>
    <t xml:space="preserve">00643</t>
  </si>
  <si>
    <t xml:space="preserve">邰秀美</t>
  </si>
  <si>
    <t xml:space="preserve">522630198709060563</t>
  </si>
  <si>
    <t xml:space="preserve">00644</t>
  </si>
  <si>
    <t xml:space="preserve">李昌华</t>
  </si>
  <si>
    <t xml:space="preserve">52262919900103481X</t>
  </si>
  <si>
    <t xml:space="preserve">00645</t>
  </si>
  <si>
    <t xml:space="preserve">陈银琴</t>
  </si>
  <si>
    <t xml:space="preserve">522629198901262426</t>
  </si>
  <si>
    <t xml:space="preserve">00646</t>
  </si>
  <si>
    <t xml:space="preserve">代国梅</t>
  </si>
  <si>
    <t xml:space="preserve">522626199011212422</t>
  </si>
  <si>
    <t xml:space="preserve">00648</t>
  </si>
  <si>
    <t xml:space="preserve">杨卫</t>
  </si>
  <si>
    <t xml:space="preserve">522624198911180019</t>
  </si>
  <si>
    <t xml:space="preserve">00649</t>
  </si>
  <si>
    <t xml:space="preserve">杨明菊</t>
  </si>
  <si>
    <t xml:space="preserve">522626198910280061</t>
  </si>
  <si>
    <t xml:space="preserve">00650</t>
  </si>
  <si>
    <t xml:space="preserve">高燕枝</t>
  </si>
  <si>
    <t xml:space="preserve">522626198903232029</t>
  </si>
  <si>
    <t xml:space="preserve">00651</t>
  </si>
  <si>
    <t xml:space="preserve">黄琴</t>
  </si>
  <si>
    <t xml:space="preserve">522626199001263226</t>
  </si>
  <si>
    <t xml:space="preserve">00653</t>
  </si>
  <si>
    <t xml:space="preserve">姚伦芳</t>
  </si>
  <si>
    <t xml:space="preserve">522624198503172044</t>
  </si>
  <si>
    <t xml:space="preserve">00654</t>
  </si>
  <si>
    <t xml:space="preserve">安思霖</t>
  </si>
  <si>
    <t xml:space="preserve">522624198909180060</t>
  </si>
  <si>
    <t xml:space="preserve">00655</t>
  </si>
  <si>
    <t xml:space="preserve">吴柳菊</t>
  </si>
  <si>
    <t xml:space="preserve">522629198911203446</t>
  </si>
  <si>
    <t xml:space="preserve">00656</t>
  </si>
  <si>
    <t xml:space="preserve">杨军</t>
  </si>
  <si>
    <t xml:space="preserve">522634198802013011</t>
  </si>
  <si>
    <t xml:space="preserve">00657</t>
  </si>
  <si>
    <t xml:space="preserve">张慧莹</t>
  </si>
  <si>
    <t xml:space="preserve">522623198809194020</t>
  </si>
  <si>
    <t xml:space="preserve">00658</t>
  </si>
  <si>
    <t xml:space="preserve">吴朝阳</t>
  </si>
  <si>
    <t xml:space="preserve">522631199102170011</t>
  </si>
  <si>
    <t xml:space="preserve">00660</t>
  </si>
  <si>
    <t xml:space="preserve">杨丽</t>
  </si>
  <si>
    <t xml:space="preserve">522627198911085627</t>
  </si>
  <si>
    <t xml:space="preserve">00661</t>
  </si>
  <si>
    <t xml:space="preserve">王白胜</t>
  </si>
  <si>
    <t xml:space="preserve">522629198808070016</t>
  </si>
  <si>
    <t xml:space="preserve">00662</t>
  </si>
  <si>
    <t xml:space="preserve">刘洪福</t>
  </si>
  <si>
    <t xml:space="preserve">522626198602280414</t>
  </si>
  <si>
    <t xml:space="preserve">00663</t>
  </si>
  <si>
    <t xml:space="preserve">刘元芝</t>
  </si>
  <si>
    <t xml:space="preserve">52262619840414282X</t>
  </si>
  <si>
    <t xml:space="preserve">00664</t>
  </si>
  <si>
    <t xml:space="preserve">张伟</t>
  </si>
  <si>
    <t xml:space="preserve">522627198612051216</t>
  </si>
  <si>
    <t xml:space="preserve">00665</t>
  </si>
  <si>
    <t xml:space="preserve">潘廷</t>
  </si>
  <si>
    <t xml:space="preserve">522629198604133812</t>
  </si>
  <si>
    <t xml:space="preserve">00666</t>
  </si>
  <si>
    <t xml:space="preserve">邹敏</t>
  </si>
  <si>
    <t xml:space="preserve">522626199004060440</t>
  </si>
  <si>
    <t xml:space="preserve">00668</t>
  </si>
  <si>
    <t xml:space="preserve">吴鸿杰</t>
  </si>
  <si>
    <t xml:space="preserve">522624199102110031</t>
  </si>
  <si>
    <t xml:space="preserve">00669</t>
  </si>
  <si>
    <t xml:space="preserve">罗烈文</t>
  </si>
  <si>
    <t xml:space="preserve">522624198707083270</t>
  </si>
  <si>
    <t xml:space="preserve">00671</t>
  </si>
  <si>
    <t xml:space="preserve">王慧</t>
  </si>
  <si>
    <t xml:space="preserve">522624199202160028</t>
  </si>
  <si>
    <t xml:space="preserve">00672</t>
  </si>
  <si>
    <t xml:space="preserve">杨婉婷</t>
  </si>
  <si>
    <t xml:space="preserve">522622199107180044</t>
  </si>
  <si>
    <t xml:space="preserve">00673</t>
  </si>
  <si>
    <t xml:space="preserve">张欣</t>
  </si>
  <si>
    <t xml:space="preserve">522622198803190823</t>
  </si>
  <si>
    <t xml:space="preserve">00674</t>
  </si>
  <si>
    <t xml:space="preserve">龙汉莉</t>
  </si>
  <si>
    <t xml:space="preserve">522324198701033663</t>
  </si>
  <si>
    <t xml:space="preserve">00675</t>
  </si>
  <si>
    <t xml:space="preserve">石佳</t>
  </si>
  <si>
    <t xml:space="preserve">522626198505152816</t>
  </si>
  <si>
    <t xml:space="preserve">00676</t>
  </si>
  <si>
    <t xml:space="preserve">姚兰</t>
  </si>
  <si>
    <t xml:space="preserve">522624199203140045</t>
  </si>
  <si>
    <t xml:space="preserve">00677</t>
  </si>
  <si>
    <t xml:space="preserve">刘桂娟</t>
  </si>
  <si>
    <t xml:space="preserve">522631198801211789</t>
  </si>
  <si>
    <t xml:space="preserve">00678</t>
  </si>
  <si>
    <t xml:space="preserve">万能武</t>
  </si>
  <si>
    <t xml:space="preserve">522624198610022658</t>
  </si>
  <si>
    <t xml:space="preserve">00679</t>
  </si>
  <si>
    <t xml:space="preserve">杨桂英</t>
  </si>
  <si>
    <t xml:space="preserve">522626198207102423</t>
  </si>
  <si>
    <t xml:space="preserve">00680</t>
  </si>
  <si>
    <t xml:space="preserve">金润兵</t>
  </si>
  <si>
    <t xml:space="preserve">522622198701250039</t>
  </si>
  <si>
    <t xml:space="preserve">00681</t>
  </si>
  <si>
    <t xml:space="preserve">潘胜丰</t>
  </si>
  <si>
    <t xml:space="preserve">522629199004072213</t>
  </si>
  <si>
    <t xml:space="preserve">00682</t>
  </si>
  <si>
    <t xml:space="preserve">白永仙</t>
  </si>
  <si>
    <t xml:space="preserve">522626198411042843</t>
  </si>
  <si>
    <t xml:space="preserve">00683</t>
  </si>
  <si>
    <t xml:space="preserve">苏娜芬</t>
  </si>
  <si>
    <t xml:space="preserve">430521199004133864</t>
  </si>
  <si>
    <t xml:space="preserve">00684</t>
  </si>
  <si>
    <t xml:space="preserve">杨兴元</t>
  </si>
  <si>
    <t xml:space="preserve">522624198607182626</t>
  </si>
  <si>
    <t xml:space="preserve">00685</t>
  </si>
  <si>
    <t xml:space="preserve">刘清香</t>
  </si>
  <si>
    <t xml:space="preserve">522225199002088169</t>
  </si>
  <si>
    <t xml:space="preserve">00687</t>
  </si>
  <si>
    <t xml:space="preserve">苟航</t>
  </si>
  <si>
    <t xml:space="preserve">520201198910304819</t>
  </si>
  <si>
    <t xml:space="preserve">00688</t>
  </si>
  <si>
    <t xml:space="preserve">何黎</t>
  </si>
  <si>
    <t xml:space="preserve">52262619860212012X</t>
  </si>
  <si>
    <t xml:space="preserve">00690</t>
  </si>
  <si>
    <t xml:space="preserve">唐清林</t>
  </si>
  <si>
    <t xml:space="preserve">522624198507093212</t>
  </si>
  <si>
    <t xml:space="preserve">00693</t>
  </si>
  <si>
    <t xml:space="preserve">王兴炷</t>
  </si>
  <si>
    <t xml:space="preserve">522627198911304017</t>
  </si>
  <si>
    <t xml:space="preserve">00694</t>
  </si>
  <si>
    <t xml:space="preserve">杨政勇</t>
  </si>
  <si>
    <t xml:space="preserve">522625198512151110</t>
  </si>
  <si>
    <t xml:space="preserve">00695</t>
  </si>
  <si>
    <t xml:space="preserve">曾燕琳</t>
  </si>
  <si>
    <t xml:space="preserve">522624199010140620</t>
  </si>
  <si>
    <t xml:space="preserve">00697</t>
  </si>
  <si>
    <t xml:space="preserve">杨思勇</t>
  </si>
  <si>
    <t xml:space="preserve">522626198108270018</t>
  </si>
  <si>
    <t xml:space="preserve">00698</t>
  </si>
  <si>
    <t xml:space="preserve">任建磊</t>
  </si>
  <si>
    <t xml:space="preserve">150426199005293092</t>
  </si>
  <si>
    <t xml:space="preserve">00699</t>
  </si>
  <si>
    <t xml:space="preserve">姜美燕</t>
  </si>
  <si>
    <t xml:space="preserve">522629199012166025</t>
  </si>
  <si>
    <t xml:space="preserve">00700</t>
  </si>
  <si>
    <t xml:space="preserve">吴茗勇</t>
  </si>
  <si>
    <t xml:space="preserve">522601198812194410</t>
  </si>
  <si>
    <t xml:space="preserve">00701</t>
  </si>
  <si>
    <t xml:space="preserve">潘仁秀</t>
  </si>
  <si>
    <t xml:space="preserve">522625198709212749</t>
  </si>
  <si>
    <t xml:space="preserve">00702</t>
  </si>
  <si>
    <t xml:space="preserve">刘彪</t>
  </si>
  <si>
    <t xml:space="preserve">522601198210097656</t>
  </si>
  <si>
    <t xml:space="preserve">00703</t>
  </si>
  <si>
    <t xml:space="preserve">刘秋红</t>
  </si>
  <si>
    <t xml:space="preserve">522623198909244021</t>
  </si>
  <si>
    <t xml:space="preserve">00704</t>
  </si>
  <si>
    <t xml:space="preserve">伍鑫</t>
  </si>
  <si>
    <t xml:space="preserve">522626199001240411</t>
  </si>
  <si>
    <t xml:space="preserve">00705</t>
  </si>
  <si>
    <t xml:space="preserve">杨路萍</t>
  </si>
  <si>
    <t xml:space="preserve">522223198909070429</t>
  </si>
  <si>
    <t xml:space="preserve">00706</t>
  </si>
  <si>
    <t xml:space="preserve">黄建成</t>
  </si>
  <si>
    <t xml:space="preserve">35052419891205711X</t>
  </si>
  <si>
    <t xml:space="preserve">00707</t>
  </si>
  <si>
    <t xml:space="preserve">吴海蓉</t>
  </si>
  <si>
    <t xml:space="preserve">522630198605030140</t>
  </si>
  <si>
    <t xml:space="preserve">00711</t>
  </si>
  <si>
    <t xml:space="preserve">龙集良</t>
  </si>
  <si>
    <t xml:space="preserve">522627199004033019</t>
  </si>
  <si>
    <t xml:space="preserve">00712</t>
  </si>
  <si>
    <t xml:space="preserve">陈继姣</t>
  </si>
  <si>
    <t xml:space="preserve">522625198606220025</t>
  </si>
  <si>
    <t xml:space="preserve">00713</t>
  </si>
  <si>
    <t xml:space="preserve">曾晶</t>
  </si>
  <si>
    <t xml:space="preserve">522630198806300012</t>
  </si>
  <si>
    <t xml:space="preserve">00714</t>
  </si>
  <si>
    <t xml:space="preserve">蒋学琴</t>
  </si>
  <si>
    <t xml:space="preserve">522622199111264021</t>
  </si>
  <si>
    <t xml:space="preserve">00715</t>
  </si>
  <si>
    <t xml:space="preserve">龙丽</t>
  </si>
  <si>
    <t xml:space="preserve">522632198411142323</t>
  </si>
  <si>
    <t xml:space="preserve">00716</t>
  </si>
  <si>
    <t xml:space="preserve">刘汇洋</t>
  </si>
  <si>
    <t xml:space="preserve">522624198804291821</t>
  </si>
  <si>
    <t xml:space="preserve">00717</t>
  </si>
  <si>
    <t xml:space="preserve">陶俊</t>
  </si>
  <si>
    <t xml:space="preserve">522628198712190412</t>
  </si>
  <si>
    <t xml:space="preserve">00718</t>
  </si>
  <si>
    <t xml:space="preserve">杨胜英</t>
  </si>
  <si>
    <t xml:space="preserve">522634199012060029</t>
  </si>
  <si>
    <t xml:space="preserve">00719</t>
  </si>
  <si>
    <t xml:space="preserve">杨珍</t>
  </si>
  <si>
    <t xml:space="preserve">522626198908060043</t>
  </si>
  <si>
    <t xml:space="preserve">00720</t>
  </si>
  <si>
    <t xml:space="preserve">贾文</t>
  </si>
  <si>
    <t xml:space="preserve">522630198808130010</t>
  </si>
  <si>
    <t xml:space="preserve">00721</t>
  </si>
  <si>
    <t xml:space="preserve">赵建祥</t>
  </si>
  <si>
    <t xml:space="preserve">522626199102271612</t>
  </si>
  <si>
    <t xml:space="preserve">00722</t>
  </si>
  <si>
    <t xml:space="preserve">陈秀辉</t>
  </si>
  <si>
    <t xml:space="preserve">522627198410241652</t>
  </si>
  <si>
    <t xml:space="preserve">00723</t>
  </si>
  <si>
    <t xml:space="preserve">刘权生</t>
  </si>
  <si>
    <t xml:space="preserve">522630198511180359</t>
  </si>
  <si>
    <t xml:space="preserve">00724</t>
  </si>
  <si>
    <t xml:space="preserve">石含斌</t>
  </si>
  <si>
    <t xml:space="preserve">522631198510105599</t>
  </si>
  <si>
    <t xml:space="preserve">00726</t>
  </si>
  <si>
    <t xml:space="preserve">蒲祖学</t>
  </si>
  <si>
    <t xml:space="preserve">522627198603212030</t>
  </si>
  <si>
    <t xml:space="preserve">00728</t>
  </si>
  <si>
    <t xml:space="preserve">邓钞</t>
  </si>
  <si>
    <t xml:space="preserve">520221198807143776</t>
  </si>
  <si>
    <t xml:space="preserve">00729</t>
  </si>
  <si>
    <t xml:space="preserve">佘刚</t>
  </si>
  <si>
    <t xml:space="preserve">522724198605150036</t>
  </si>
  <si>
    <t xml:space="preserve">00730</t>
  </si>
  <si>
    <t xml:space="preserve">彭渝</t>
  </si>
  <si>
    <t xml:space="preserve">522624197809060040</t>
  </si>
  <si>
    <t xml:space="preserve">00732</t>
  </si>
  <si>
    <t xml:space="preserve">冉茂俊</t>
  </si>
  <si>
    <t xml:space="preserve">522626198712192810</t>
  </si>
  <si>
    <t xml:space="preserve">00733</t>
  </si>
  <si>
    <t xml:space="preserve">陈文通</t>
  </si>
  <si>
    <t xml:space="preserve">522631198907250014</t>
  </si>
  <si>
    <t xml:space="preserve">00734</t>
  </si>
  <si>
    <t xml:space="preserve">彭爱桃</t>
  </si>
  <si>
    <t xml:space="preserve">522628198906052624</t>
  </si>
  <si>
    <t xml:space="preserve">00735</t>
  </si>
  <si>
    <t xml:space="preserve">吴江花</t>
  </si>
  <si>
    <t xml:space="preserve">522628198706060021</t>
  </si>
  <si>
    <t xml:space="preserve">00738</t>
  </si>
  <si>
    <t xml:space="preserve">刘翼纯</t>
  </si>
  <si>
    <t xml:space="preserve">52262219911220002X</t>
  </si>
  <si>
    <t xml:space="preserve">00739</t>
  </si>
  <si>
    <t xml:space="preserve">吴艳</t>
  </si>
  <si>
    <t xml:space="preserve">522631198812132226</t>
  </si>
  <si>
    <t xml:space="preserve">00740</t>
  </si>
  <si>
    <t xml:space="preserve">龙通聪</t>
  </si>
  <si>
    <t xml:space="preserve">522630198507040353</t>
  </si>
  <si>
    <t xml:space="preserve">00741</t>
  </si>
  <si>
    <t xml:space="preserve">杨礼滔</t>
  </si>
  <si>
    <t xml:space="preserve">522627198601111615</t>
  </si>
  <si>
    <t xml:space="preserve">00742</t>
  </si>
  <si>
    <t xml:space="preserve">张耀心</t>
  </si>
  <si>
    <t xml:space="preserve">522623198501190023</t>
  </si>
  <si>
    <t xml:space="preserve">00743</t>
  </si>
  <si>
    <t xml:space="preserve">蒋婷</t>
  </si>
  <si>
    <t xml:space="preserve">522625199107140025</t>
  </si>
  <si>
    <t xml:space="preserve">00744</t>
  </si>
  <si>
    <t xml:space="preserve">黄毅</t>
  </si>
  <si>
    <t xml:space="preserve">522625199001071711</t>
  </si>
  <si>
    <t xml:space="preserve">00745</t>
  </si>
  <si>
    <t xml:space="preserve">赵锡枫</t>
  </si>
  <si>
    <t xml:space="preserve">522628198912104611</t>
  </si>
  <si>
    <t xml:space="preserve">00746</t>
  </si>
  <si>
    <t xml:space="preserve">付丽萍</t>
  </si>
  <si>
    <t xml:space="preserve">522623198201090047</t>
  </si>
  <si>
    <t xml:space="preserve">00750</t>
  </si>
  <si>
    <t xml:space="preserve">吴靖琴</t>
  </si>
  <si>
    <t xml:space="preserve">522623198803142828</t>
  </si>
  <si>
    <t xml:space="preserve">00751</t>
  </si>
  <si>
    <t xml:space="preserve">邓培蛟</t>
  </si>
  <si>
    <t xml:space="preserve">522625198204023352</t>
  </si>
  <si>
    <t xml:space="preserve">00753</t>
  </si>
  <si>
    <t xml:space="preserve">宋茂锡</t>
  </si>
  <si>
    <t xml:space="preserve">522627198812025653</t>
  </si>
  <si>
    <t xml:space="preserve">00754</t>
  </si>
  <si>
    <t xml:space="preserve">瞿文清</t>
  </si>
  <si>
    <t xml:space="preserve">522626198209280418</t>
  </si>
  <si>
    <t xml:space="preserve">00755</t>
  </si>
  <si>
    <t xml:space="preserve">戴运祥</t>
  </si>
  <si>
    <t xml:space="preserve">522422198404152415</t>
  </si>
  <si>
    <t xml:space="preserve">00756</t>
  </si>
  <si>
    <t xml:space="preserve">吴英</t>
  </si>
  <si>
    <t xml:space="preserve">522626198902050012</t>
  </si>
  <si>
    <t xml:space="preserve">00757</t>
  </si>
  <si>
    <t xml:space="preserve">刘春裙</t>
  </si>
  <si>
    <t xml:space="preserve">522627198311132020</t>
  </si>
  <si>
    <t xml:space="preserve">00759</t>
  </si>
  <si>
    <t xml:space="preserve">游欧</t>
  </si>
  <si>
    <t xml:space="preserve">522624198812250018</t>
  </si>
  <si>
    <t xml:space="preserve">00760</t>
  </si>
  <si>
    <t xml:space="preserve">杨智惠</t>
  </si>
  <si>
    <t xml:space="preserve">522624198604300017</t>
  </si>
  <si>
    <t xml:space="preserve">00761</t>
  </si>
  <si>
    <t xml:space="preserve">李通霞</t>
  </si>
  <si>
    <t xml:space="preserve">522636199110103240</t>
  </si>
  <si>
    <t xml:space="preserve">00762</t>
  </si>
  <si>
    <t xml:space="preserve">李秋雯</t>
  </si>
  <si>
    <t xml:space="preserve">522623198908220028</t>
  </si>
  <si>
    <t xml:space="preserve">00763</t>
  </si>
  <si>
    <t xml:space="preserve">熊峰</t>
  </si>
  <si>
    <t xml:space="preserve">522601198601071517</t>
  </si>
  <si>
    <t xml:space="preserve">00764</t>
  </si>
  <si>
    <t xml:space="preserve">舒兰英</t>
  </si>
  <si>
    <t xml:space="preserve">522627198908114423</t>
  </si>
  <si>
    <t xml:space="preserve">00765</t>
  </si>
  <si>
    <t xml:space="preserve">麻玉苇</t>
  </si>
  <si>
    <t xml:space="preserve">522624198906280015</t>
  </si>
  <si>
    <t xml:space="preserve">00766</t>
  </si>
  <si>
    <t xml:space="preserve">龙斌</t>
  </si>
  <si>
    <t xml:space="preserve">522625198910250018</t>
  </si>
  <si>
    <t xml:space="preserve">00767</t>
  </si>
  <si>
    <t xml:space="preserve">杨贺英</t>
  </si>
  <si>
    <t xml:space="preserve">522630198810270741</t>
  </si>
  <si>
    <t xml:space="preserve">00768</t>
  </si>
  <si>
    <t xml:space="preserve">刘开略</t>
  </si>
  <si>
    <t xml:space="preserve">522628198410012012</t>
  </si>
  <si>
    <t xml:space="preserve">00769</t>
  </si>
  <si>
    <t xml:space="preserve">邰建森</t>
  </si>
  <si>
    <t xml:space="preserve">522630198810010739</t>
  </si>
  <si>
    <t xml:space="preserve">00770</t>
  </si>
  <si>
    <t xml:space="preserve">毛泽尚</t>
  </si>
  <si>
    <t xml:space="preserve">522626198507272416</t>
  </si>
  <si>
    <t xml:space="preserve">00771</t>
  </si>
  <si>
    <t xml:space="preserve">海静</t>
  </si>
  <si>
    <t xml:space="preserve">522624198604250013</t>
  </si>
  <si>
    <t xml:space="preserve">00772</t>
  </si>
  <si>
    <t xml:space="preserve">杨其甲</t>
  </si>
  <si>
    <t xml:space="preserve">522627198307085639</t>
  </si>
  <si>
    <t xml:space="preserve">00773</t>
  </si>
  <si>
    <t xml:space="preserve">杨英</t>
  </si>
  <si>
    <t xml:space="preserve">522224198307030848</t>
  </si>
  <si>
    <t xml:space="preserve">00774</t>
  </si>
  <si>
    <t xml:space="preserve">石海菊</t>
  </si>
  <si>
    <t xml:space="preserve">522633199001105061</t>
  </si>
  <si>
    <t xml:space="preserve">00775</t>
  </si>
  <si>
    <t xml:space="preserve">李志美</t>
  </si>
  <si>
    <t xml:space="preserve">522601198910111543</t>
  </si>
  <si>
    <t xml:space="preserve">00776</t>
  </si>
  <si>
    <t xml:space="preserve">谢建萍</t>
  </si>
  <si>
    <t xml:space="preserve">522625198410040022</t>
  </si>
  <si>
    <t xml:space="preserve">00777</t>
  </si>
  <si>
    <t xml:space="preserve">杨林</t>
  </si>
  <si>
    <t xml:space="preserve">522624198510030036</t>
  </si>
  <si>
    <t xml:space="preserve">00778</t>
  </si>
  <si>
    <t xml:space="preserve">龙贤勇</t>
  </si>
  <si>
    <t xml:space="preserve">52262919830905381X</t>
  </si>
  <si>
    <t xml:space="preserve">00779</t>
  </si>
  <si>
    <t xml:space="preserve">张荣</t>
  </si>
  <si>
    <t xml:space="preserve">522629198506166039</t>
  </si>
  <si>
    <t xml:space="preserve">00780</t>
  </si>
  <si>
    <t xml:space="preserve">龙本鸿</t>
  </si>
  <si>
    <t xml:space="preserve">522628198110243038</t>
  </si>
  <si>
    <t xml:space="preserve">00781</t>
  </si>
  <si>
    <t xml:space="preserve">唐凯军</t>
  </si>
  <si>
    <t xml:space="preserve">522129199002254016</t>
  </si>
  <si>
    <t xml:space="preserve">00782</t>
  </si>
  <si>
    <t xml:space="preserve">岑光渊</t>
  </si>
  <si>
    <t xml:space="preserve">522629198512214615</t>
  </si>
  <si>
    <t xml:space="preserve">00783</t>
  </si>
  <si>
    <t xml:space="preserve">龙继华</t>
  </si>
  <si>
    <t xml:space="preserve">522627198112214816</t>
  </si>
  <si>
    <t xml:space="preserve">00784</t>
  </si>
  <si>
    <t xml:space="preserve">蒋志敏</t>
  </si>
  <si>
    <t xml:space="preserve">522626198808082819</t>
  </si>
  <si>
    <t xml:space="preserve">00785</t>
  </si>
  <si>
    <t xml:space="preserve">龙长江</t>
  </si>
  <si>
    <t xml:space="preserve">522622198902096517</t>
  </si>
  <si>
    <t xml:space="preserve">00786</t>
  </si>
  <si>
    <t xml:space="preserve">杨德斌</t>
  </si>
  <si>
    <t xml:space="preserve">522626198402220011</t>
  </si>
  <si>
    <t xml:space="preserve">00787</t>
  </si>
  <si>
    <t xml:space="preserve">王敏</t>
  </si>
  <si>
    <t xml:space="preserve">522625198711122726</t>
  </si>
  <si>
    <t xml:space="preserve">00788</t>
  </si>
  <si>
    <t xml:space="preserve">刘丽</t>
  </si>
  <si>
    <t xml:space="preserve">522630198711090227</t>
  </si>
  <si>
    <t xml:space="preserve">00789</t>
  </si>
  <si>
    <t xml:space="preserve">吴健鑫</t>
  </si>
  <si>
    <t xml:space="preserve">522629198806150012</t>
  </si>
  <si>
    <t xml:space="preserve">00790</t>
  </si>
  <si>
    <t xml:space="preserve">陈俊男</t>
  </si>
  <si>
    <t xml:space="preserve">522626198409250037</t>
  </si>
  <si>
    <t xml:space="preserve">00791</t>
  </si>
  <si>
    <t xml:space="preserve">52262919931003221X</t>
  </si>
  <si>
    <t xml:space="preserve">00792</t>
  </si>
  <si>
    <t xml:space="preserve">郑艳</t>
  </si>
  <si>
    <t xml:space="preserve">522401198906248220</t>
  </si>
  <si>
    <t xml:space="preserve">00793</t>
  </si>
  <si>
    <t xml:space="preserve">罗书</t>
  </si>
  <si>
    <t xml:space="preserve">522631198306061277</t>
  </si>
  <si>
    <t xml:space="preserve">00794</t>
  </si>
  <si>
    <t xml:space="preserve">欧佳春</t>
  </si>
  <si>
    <t xml:space="preserve">522627198908160040</t>
  </si>
  <si>
    <t xml:space="preserve">00795</t>
  </si>
  <si>
    <t xml:space="preserve">谢晋</t>
  </si>
  <si>
    <t xml:space="preserve">522629198510034637</t>
  </si>
  <si>
    <t xml:space="preserve">00796</t>
  </si>
  <si>
    <t xml:space="preserve">余家发</t>
  </si>
  <si>
    <t xml:space="preserve">522625198401051715</t>
  </si>
  <si>
    <t xml:space="preserve">00798</t>
  </si>
  <si>
    <t xml:space="preserve">杨明丽</t>
  </si>
  <si>
    <t xml:space="preserve">522632199104080606</t>
  </si>
  <si>
    <t xml:space="preserve">00799</t>
  </si>
  <si>
    <t xml:space="preserve">骆杨</t>
  </si>
  <si>
    <t xml:space="preserve">522632199010056074</t>
  </si>
  <si>
    <t xml:space="preserve">00800</t>
  </si>
  <si>
    <t xml:space="preserve">姜玉梅</t>
  </si>
  <si>
    <t xml:space="preserve">52262919861225602X</t>
  </si>
  <si>
    <t xml:space="preserve">00801</t>
  </si>
  <si>
    <t xml:space="preserve">杨通锦</t>
  </si>
  <si>
    <t xml:space="preserve">522629198506024612</t>
  </si>
  <si>
    <t xml:space="preserve">00802</t>
  </si>
  <si>
    <t xml:space="preserve">龙晓勇</t>
  </si>
  <si>
    <t xml:space="preserve">522628198803053034</t>
  </si>
  <si>
    <t xml:space="preserve">00803</t>
  </si>
  <si>
    <t xml:space="preserve">周彦希</t>
  </si>
  <si>
    <t xml:space="preserve">522624198805050042</t>
  </si>
  <si>
    <t xml:space="preserve">00804</t>
  </si>
  <si>
    <t xml:space="preserve">潘琼</t>
  </si>
  <si>
    <t xml:space="preserve">522422198501011307</t>
  </si>
  <si>
    <t xml:space="preserve">00805</t>
  </si>
  <si>
    <t xml:space="preserve">吴佳</t>
  </si>
  <si>
    <t xml:space="preserve">520202198801054415</t>
  </si>
  <si>
    <t xml:space="preserve">00806</t>
  </si>
  <si>
    <t xml:space="preserve">刘秋</t>
  </si>
  <si>
    <t xml:space="preserve">52262919910527464X</t>
  </si>
  <si>
    <t xml:space="preserve">00807</t>
  </si>
  <si>
    <t xml:space="preserve">张晶</t>
  </si>
  <si>
    <t xml:space="preserve">370702198707250726</t>
  </si>
  <si>
    <t xml:space="preserve">00808</t>
  </si>
  <si>
    <t xml:space="preserve">王贻亮</t>
  </si>
  <si>
    <t xml:space="preserve">522628198710013017</t>
  </si>
  <si>
    <t xml:space="preserve">00809</t>
  </si>
  <si>
    <t xml:space="preserve">文地福</t>
  </si>
  <si>
    <t xml:space="preserve">522634198202051110</t>
  </si>
  <si>
    <t xml:space="preserve">00811</t>
  </si>
  <si>
    <t xml:space="preserve">晏济鑫</t>
  </si>
  <si>
    <t xml:space="preserve">522629198802080053</t>
  </si>
  <si>
    <t xml:space="preserve">00812</t>
  </si>
  <si>
    <t xml:space="preserve">赵赟</t>
  </si>
  <si>
    <t xml:space="preserve">522426198502210821</t>
  </si>
  <si>
    <t xml:space="preserve">00813</t>
  </si>
  <si>
    <t xml:space="preserve">杨子才</t>
  </si>
  <si>
    <t xml:space="preserve">522630198701080738</t>
  </si>
  <si>
    <t xml:space="preserve">00814</t>
  </si>
  <si>
    <t xml:space="preserve">郑尔利</t>
  </si>
  <si>
    <t xml:space="preserve">522626198809060451</t>
  </si>
  <si>
    <t xml:space="preserve">00815</t>
  </si>
  <si>
    <t xml:space="preserve">龙显祝</t>
  </si>
  <si>
    <t xml:space="preserve">522628198310253812</t>
  </si>
  <si>
    <t xml:space="preserve">00816</t>
  </si>
  <si>
    <t xml:space="preserve">段远伟</t>
  </si>
  <si>
    <t xml:space="preserve">52262719870816301X</t>
  </si>
  <si>
    <t xml:space="preserve">00817</t>
  </si>
  <si>
    <t xml:space="preserve">潘洋洋</t>
  </si>
  <si>
    <t xml:space="preserve">522629198605244629</t>
  </si>
  <si>
    <t xml:space="preserve">00818</t>
  </si>
  <si>
    <t xml:space="preserve">罗永福</t>
  </si>
  <si>
    <t xml:space="preserve">522626198606252410</t>
  </si>
  <si>
    <t xml:space="preserve">00819</t>
  </si>
  <si>
    <t xml:space="preserve">金朝俊</t>
  </si>
  <si>
    <t xml:space="preserve">522601198905094419</t>
  </si>
  <si>
    <t xml:space="preserve">00820</t>
  </si>
  <si>
    <t xml:space="preserve">彭燕</t>
  </si>
  <si>
    <t xml:space="preserve">522627198910113649</t>
  </si>
  <si>
    <t xml:space="preserve">00821</t>
  </si>
  <si>
    <t xml:space="preserve">陆雨霖</t>
  </si>
  <si>
    <t xml:space="preserve">522630199104220223</t>
  </si>
  <si>
    <t xml:space="preserve">00824</t>
  </si>
  <si>
    <t xml:space="preserve">袁春链</t>
  </si>
  <si>
    <t xml:space="preserve">522627199001130024</t>
  </si>
  <si>
    <t xml:space="preserve">00825</t>
  </si>
  <si>
    <t xml:space="preserve">金发翠</t>
  </si>
  <si>
    <t xml:space="preserve">522601198909025445</t>
  </si>
  <si>
    <t xml:space="preserve">00827</t>
  </si>
  <si>
    <t xml:space="preserve">余正利</t>
  </si>
  <si>
    <t xml:space="preserve">52263419870323111X</t>
  </si>
  <si>
    <t xml:space="preserve">00828</t>
  </si>
  <si>
    <t xml:space="preserve">石昌敏</t>
  </si>
  <si>
    <t xml:space="preserve">522633198705027028</t>
  </si>
  <si>
    <t xml:space="preserve">00829</t>
  </si>
  <si>
    <t xml:space="preserve">王道发</t>
  </si>
  <si>
    <t xml:space="preserve">522629198708103837</t>
  </si>
  <si>
    <t xml:space="preserve">00830</t>
  </si>
  <si>
    <t xml:space="preserve">张绍燕</t>
  </si>
  <si>
    <t xml:space="preserve">522626198901242821</t>
  </si>
  <si>
    <t xml:space="preserve">00831</t>
  </si>
  <si>
    <t xml:space="preserve">任伟娟</t>
  </si>
  <si>
    <t xml:space="preserve">61052819890225782X</t>
  </si>
  <si>
    <t xml:space="preserve">00832</t>
  </si>
  <si>
    <t xml:space="preserve">徐家潞</t>
  </si>
  <si>
    <t xml:space="preserve">522628199103110020</t>
  </si>
  <si>
    <t xml:space="preserve">00833</t>
  </si>
  <si>
    <t xml:space="preserve">杨通琼</t>
  </si>
  <si>
    <t xml:space="preserve">522624199111161228</t>
  </si>
  <si>
    <t xml:space="preserve">00835</t>
  </si>
  <si>
    <t xml:space="preserve">严易容</t>
  </si>
  <si>
    <t xml:space="preserve">522626199010082822</t>
  </si>
  <si>
    <t xml:space="preserve">00836</t>
  </si>
  <si>
    <t xml:space="preserve">姜灵</t>
  </si>
  <si>
    <t xml:space="preserve">522629198709250011</t>
  </si>
  <si>
    <t xml:space="preserve">00837</t>
  </si>
  <si>
    <t xml:space="preserve">王青桃</t>
  </si>
  <si>
    <t xml:space="preserve">522627198803224829</t>
  </si>
  <si>
    <t xml:space="preserve">00838</t>
  </si>
  <si>
    <t xml:space="preserve">覃蕊</t>
  </si>
  <si>
    <t xml:space="preserve">52263319911114642X</t>
  </si>
  <si>
    <t xml:space="preserve">00839</t>
  </si>
  <si>
    <t xml:space="preserve">石运江</t>
  </si>
  <si>
    <t xml:space="preserve">522626198812030819</t>
  </si>
  <si>
    <t xml:space="preserve">00841</t>
  </si>
  <si>
    <t xml:space="preserve">陈波</t>
  </si>
  <si>
    <t xml:space="preserve">522626198812130035</t>
  </si>
  <si>
    <t xml:space="preserve">00842</t>
  </si>
  <si>
    <t xml:space="preserve">姚敦会</t>
  </si>
  <si>
    <t xml:space="preserve">522626198911032019</t>
  </si>
  <si>
    <t xml:space="preserve">00843</t>
  </si>
  <si>
    <t xml:space="preserve">雷强</t>
  </si>
  <si>
    <t xml:space="preserve">420922198809222815</t>
  </si>
  <si>
    <t xml:space="preserve">00844</t>
  </si>
  <si>
    <t xml:space="preserve">杨萍</t>
  </si>
  <si>
    <t xml:space="preserve">522625198910052724</t>
  </si>
  <si>
    <t xml:space="preserve">00845</t>
  </si>
  <si>
    <t xml:space="preserve">杨波</t>
  </si>
  <si>
    <t xml:space="preserve">522626198610100073</t>
  </si>
  <si>
    <t xml:space="preserve">00846</t>
  </si>
  <si>
    <t xml:space="preserve">郑泽春</t>
  </si>
  <si>
    <t xml:space="preserve">522624199007144436</t>
  </si>
  <si>
    <t xml:space="preserve">00848</t>
  </si>
  <si>
    <t xml:space="preserve">杨花</t>
  </si>
  <si>
    <t xml:space="preserve">522630198602130488</t>
  </si>
  <si>
    <t xml:space="preserve">00849</t>
  </si>
  <si>
    <t xml:space="preserve">潘虹</t>
  </si>
  <si>
    <t xml:space="preserve">522622199007260020</t>
  </si>
  <si>
    <t xml:space="preserve">00850</t>
  </si>
  <si>
    <t xml:space="preserve">黄艳</t>
  </si>
  <si>
    <t xml:space="preserve">522624198602094440</t>
  </si>
  <si>
    <t xml:space="preserve">00851</t>
  </si>
  <si>
    <t xml:space="preserve">李蓉蓉</t>
  </si>
  <si>
    <t xml:space="preserve">522623199005051221</t>
  </si>
  <si>
    <t xml:space="preserve">00852</t>
  </si>
  <si>
    <t xml:space="preserve">杨光彩</t>
  </si>
  <si>
    <t xml:space="preserve">522629198309292212</t>
  </si>
  <si>
    <t xml:space="preserve">00854</t>
  </si>
  <si>
    <t xml:space="preserve">杨再洲</t>
  </si>
  <si>
    <t xml:space="preserve">522629198508203411</t>
  </si>
  <si>
    <t xml:space="preserve">00855</t>
  </si>
  <si>
    <t xml:space="preserve">张文宽</t>
  </si>
  <si>
    <t xml:space="preserve">522630198909180578</t>
  </si>
  <si>
    <t xml:space="preserve">00856</t>
  </si>
  <si>
    <t xml:space="preserve">罗义胜</t>
  </si>
  <si>
    <t xml:space="preserve">522132199003231412</t>
  </si>
  <si>
    <t xml:space="preserve">00857</t>
  </si>
  <si>
    <t xml:space="preserve">杨芳</t>
  </si>
  <si>
    <t xml:space="preserve">522627198607020044</t>
  </si>
  <si>
    <t xml:space="preserve">00859</t>
  </si>
  <si>
    <t xml:space="preserve">杨迈</t>
  </si>
  <si>
    <t xml:space="preserve">52262419890719002X</t>
  </si>
  <si>
    <t xml:space="preserve">00860</t>
  </si>
  <si>
    <t xml:space="preserve">尚姜红</t>
  </si>
  <si>
    <t xml:space="preserve">522626198805031629</t>
  </si>
  <si>
    <t xml:space="preserve">00861</t>
  </si>
  <si>
    <t xml:space="preserve">田应春</t>
  </si>
  <si>
    <t xml:space="preserve">522627198903011214</t>
  </si>
  <si>
    <t xml:space="preserve">00862</t>
  </si>
  <si>
    <t xml:space="preserve">潘贵</t>
  </si>
  <si>
    <t xml:space="preserve">522601198412303112</t>
  </si>
  <si>
    <t xml:space="preserve">00863</t>
  </si>
  <si>
    <t xml:space="preserve">向超英</t>
  </si>
  <si>
    <t xml:space="preserve">430822198910058868</t>
  </si>
  <si>
    <t xml:space="preserve">00864</t>
  </si>
  <si>
    <t xml:space="preserve">周扬</t>
  </si>
  <si>
    <t xml:space="preserve">522625198702102117</t>
  </si>
  <si>
    <t xml:space="preserve">00865</t>
  </si>
  <si>
    <t xml:space="preserve">洪德燕</t>
  </si>
  <si>
    <t xml:space="preserve">522223198807224060</t>
  </si>
  <si>
    <t xml:space="preserve">00866</t>
  </si>
  <si>
    <t xml:space="preserve">刘宗花</t>
  </si>
  <si>
    <t xml:space="preserve">522630198509170565</t>
  </si>
  <si>
    <t xml:space="preserve">00867</t>
  </si>
  <si>
    <t xml:space="preserve">李俊</t>
  </si>
  <si>
    <t xml:space="preserve">522626199011280847</t>
  </si>
  <si>
    <t xml:space="preserve">00868</t>
  </si>
  <si>
    <t xml:space="preserve">杨唐齐</t>
  </si>
  <si>
    <t xml:space="preserve">52262719910311122X</t>
  </si>
  <si>
    <t xml:space="preserve">00869</t>
  </si>
  <si>
    <t xml:space="preserve">孔祥荣</t>
  </si>
  <si>
    <t xml:space="preserve">522633198411047410</t>
  </si>
  <si>
    <t xml:space="preserve">00870</t>
  </si>
  <si>
    <t xml:space="preserve">秦海静</t>
  </si>
  <si>
    <t xml:space="preserve">522624198801240041</t>
  </si>
  <si>
    <t xml:space="preserve">00871</t>
  </si>
  <si>
    <t xml:space="preserve">邵进勇</t>
  </si>
  <si>
    <t xml:space="preserve">522225198811297513</t>
  </si>
  <si>
    <t xml:space="preserve">00872</t>
  </si>
  <si>
    <t xml:space="preserve">周超</t>
  </si>
  <si>
    <t xml:space="preserve">522626199109280810</t>
  </si>
  <si>
    <t xml:space="preserve">00873</t>
  </si>
  <si>
    <t xml:space="preserve">吴忆</t>
  </si>
  <si>
    <t xml:space="preserve">522626198010152443</t>
  </si>
  <si>
    <t xml:space="preserve">00874</t>
  </si>
  <si>
    <t xml:space="preserve">文盛辉</t>
  </si>
  <si>
    <t xml:space="preserve">522628198906190613</t>
  </si>
  <si>
    <t xml:space="preserve">00876</t>
  </si>
  <si>
    <t xml:space="preserve">姚艳</t>
  </si>
  <si>
    <t xml:space="preserve">522624198911201828</t>
  </si>
  <si>
    <t xml:space="preserve">00877</t>
  </si>
  <si>
    <t xml:space="preserve">刘晓娟</t>
  </si>
  <si>
    <t xml:space="preserve">522634198707154465</t>
  </si>
  <si>
    <t xml:space="preserve">00879</t>
  </si>
  <si>
    <t xml:space="preserve">陈通燕</t>
  </si>
  <si>
    <t xml:space="preserve">522629198205063829</t>
  </si>
  <si>
    <t xml:space="preserve">00880</t>
  </si>
  <si>
    <t xml:space="preserve">蒋海英</t>
  </si>
  <si>
    <t xml:space="preserve">522627198808151227</t>
  </si>
  <si>
    <t xml:space="preserve">00882</t>
  </si>
  <si>
    <t xml:space="preserve">杨水艳</t>
  </si>
  <si>
    <t xml:space="preserve">522628198808161229</t>
  </si>
  <si>
    <t xml:space="preserve">00883</t>
  </si>
  <si>
    <t xml:space="preserve">刘昊琳</t>
  </si>
  <si>
    <t xml:space="preserve">522630198711020544</t>
  </si>
  <si>
    <t xml:space="preserve">00884</t>
  </si>
  <si>
    <t xml:space="preserve">龙兴宇</t>
  </si>
  <si>
    <t xml:space="preserve">522624198911253011</t>
  </si>
  <si>
    <t xml:space="preserve">00885</t>
  </si>
  <si>
    <t xml:space="preserve">罗吉</t>
  </si>
  <si>
    <t xml:space="preserve">52262919881219381X</t>
  </si>
  <si>
    <t xml:space="preserve">00886</t>
  </si>
  <si>
    <t xml:space="preserve">杨光星</t>
  </si>
  <si>
    <t xml:space="preserve">522627198505195214</t>
  </si>
  <si>
    <t xml:space="preserve">00887</t>
  </si>
  <si>
    <t xml:space="preserve">姚凯凯</t>
  </si>
  <si>
    <t xml:space="preserve">522626198908220414</t>
  </si>
  <si>
    <t xml:space="preserve">00888</t>
  </si>
  <si>
    <t xml:space="preserve">张文冲</t>
  </si>
  <si>
    <t xml:space="preserve">522630198407090417</t>
  </si>
  <si>
    <t xml:space="preserve">00890</t>
  </si>
  <si>
    <t xml:space="preserve">伍永慧</t>
  </si>
  <si>
    <t xml:space="preserve">522624198911013229</t>
  </si>
  <si>
    <t xml:space="preserve">00893</t>
  </si>
  <si>
    <t xml:space="preserve">姜忠权</t>
  </si>
  <si>
    <t xml:space="preserve">522630199105150474</t>
  </si>
  <si>
    <t xml:space="preserve">00894</t>
  </si>
  <si>
    <t xml:space="preserve">杨兰英</t>
  </si>
  <si>
    <t xml:space="preserve">522601198712314825</t>
  </si>
  <si>
    <t xml:space="preserve">00899</t>
  </si>
  <si>
    <t xml:space="preserve">李焕龙</t>
  </si>
  <si>
    <t xml:space="preserve">52262419901020361X</t>
  </si>
  <si>
    <t xml:space="preserve">00901</t>
  </si>
  <si>
    <t xml:space="preserve">周国同</t>
  </si>
  <si>
    <t xml:space="preserve">522631198204084216</t>
  </si>
  <si>
    <t xml:space="preserve">00902</t>
  </si>
  <si>
    <t xml:space="preserve">杨礼炼</t>
  </si>
  <si>
    <t xml:space="preserve">522627198811211219</t>
  </si>
  <si>
    <t xml:space="preserve">00904</t>
  </si>
  <si>
    <t xml:space="preserve">杨秀丽</t>
  </si>
  <si>
    <t xml:space="preserve">52262319790708404X</t>
  </si>
  <si>
    <t xml:space="preserve">00905</t>
  </si>
  <si>
    <t xml:space="preserve">罗倩</t>
  </si>
  <si>
    <t xml:space="preserve">522628199211137028</t>
  </si>
  <si>
    <t xml:space="preserve">00906</t>
  </si>
  <si>
    <t xml:space="preserve">唐世江</t>
  </si>
  <si>
    <t xml:space="preserve">522631198901040024</t>
  </si>
  <si>
    <t xml:space="preserve">00907</t>
  </si>
  <si>
    <t xml:space="preserve">董定荣</t>
  </si>
  <si>
    <t xml:space="preserve">522422198706054255</t>
  </si>
  <si>
    <t xml:space="preserve">00908</t>
  </si>
  <si>
    <t xml:space="preserve">杨丹</t>
  </si>
  <si>
    <t xml:space="preserve">522626199002052420</t>
  </si>
  <si>
    <t xml:space="preserve">00909</t>
  </si>
  <si>
    <t xml:space="preserve">刘汉涛</t>
  </si>
  <si>
    <t xml:space="preserve">52262519860916003X</t>
  </si>
  <si>
    <t xml:space="preserve">00910</t>
  </si>
  <si>
    <t xml:space="preserve">陈朝敏</t>
  </si>
  <si>
    <t xml:space="preserve">522625199001183123</t>
  </si>
  <si>
    <t xml:space="preserve">00911</t>
  </si>
  <si>
    <t xml:space="preserve">吴玉友</t>
  </si>
  <si>
    <t xml:space="preserve">522631199106082852</t>
  </si>
  <si>
    <t xml:space="preserve">00913</t>
  </si>
  <si>
    <t xml:space="preserve">田一利</t>
  </si>
  <si>
    <t xml:space="preserve">522626198812200128</t>
  </si>
  <si>
    <t xml:space="preserve">00914</t>
  </si>
  <si>
    <t xml:space="preserve">龙施红</t>
  </si>
  <si>
    <t xml:space="preserve">522623199007300041</t>
  </si>
  <si>
    <t xml:space="preserve">00915</t>
  </si>
  <si>
    <t xml:space="preserve">蒋乾涛</t>
  </si>
  <si>
    <t xml:space="preserve">522627198703144012</t>
  </si>
  <si>
    <t xml:space="preserve">00916</t>
  </si>
  <si>
    <t xml:space="preserve">孙洪权</t>
  </si>
  <si>
    <t xml:space="preserve">522625198901180011</t>
  </si>
  <si>
    <t xml:space="preserve">00917</t>
  </si>
  <si>
    <t xml:space="preserve">向琼</t>
  </si>
  <si>
    <t xml:space="preserve">522625199110051728</t>
  </si>
  <si>
    <t xml:space="preserve">00918</t>
  </si>
  <si>
    <t xml:space="preserve">姚玉蓉</t>
  </si>
  <si>
    <t xml:space="preserve">522626199001260121</t>
  </si>
  <si>
    <t xml:space="preserve">00919</t>
  </si>
  <si>
    <t xml:space="preserve">姜文刚</t>
  </si>
  <si>
    <t xml:space="preserve">522631198805219219</t>
  </si>
  <si>
    <t xml:space="preserve">00920</t>
  </si>
  <si>
    <t xml:space="preserve">刘湾湾</t>
  </si>
  <si>
    <t xml:space="preserve">52252819880621001X</t>
  </si>
  <si>
    <t xml:space="preserve">00921</t>
  </si>
  <si>
    <t xml:space="preserve">522627198810084027</t>
  </si>
  <si>
    <t xml:space="preserve">00922</t>
  </si>
  <si>
    <t xml:space="preserve">代川力</t>
  </si>
  <si>
    <t xml:space="preserve">522626198712152413</t>
  </si>
  <si>
    <t xml:space="preserve">00923</t>
  </si>
  <si>
    <t xml:space="preserve">唐元木</t>
  </si>
  <si>
    <t xml:space="preserve">522625198710212113</t>
  </si>
  <si>
    <t xml:space="preserve">00924</t>
  </si>
  <si>
    <t xml:space="preserve">李文燕</t>
  </si>
  <si>
    <t xml:space="preserve">522634198602110044</t>
  </si>
  <si>
    <t xml:space="preserve">00925</t>
  </si>
  <si>
    <t xml:space="preserve">涂沙沙</t>
  </si>
  <si>
    <t xml:space="preserve">522625199012052727</t>
  </si>
  <si>
    <t xml:space="preserve">00926</t>
  </si>
  <si>
    <t xml:space="preserve">杨玉淑</t>
  </si>
  <si>
    <t xml:space="preserve">522627198905014849</t>
  </si>
  <si>
    <t xml:space="preserve">00928</t>
  </si>
  <si>
    <t xml:space="preserve">封财松</t>
  </si>
  <si>
    <t xml:space="preserve">522623198411154811</t>
  </si>
  <si>
    <t xml:space="preserve">00929</t>
  </si>
  <si>
    <t xml:space="preserve">孙桂英</t>
  </si>
  <si>
    <t xml:space="preserve">522628198712082825</t>
  </si>
  <si>
    <t xml:space="preserve">00930</t>
  </si>
  <si>
    <t xml:space="preserve">吴海燕</t>
  </si>
  <si>
    <t xml:space="preserve">522631198912083441</t>
  </si>
  <si>
    <t xml:space="preserve">00931</t>
  </si>
  <si>
    <t xml:space="preserve">杨亚琼</t>
  </si>
  <si>
    <t xml:space="preserve">522223198903073223</t>
  </si>
  <si>
    <t xml:space="preserve">00932</t>
  </si>
  <si>
    <t xml:space="preserve">杨启涛</t>
  </si>
  <si>
    <t xml:space="preserve">522627198704234810</t>
  </si>
  <si>
    <t xml:space="preserve">00933</t>
  </si>
  <si>
    <t xml:space="preserve">刘仁森</t>
  </si>
  <si>
    <t xml:space="preserve">522629198712046011</t>
  </si>
  <si>
    <t xml:space="preserve">00934</t>
  </si>
  <si>
    <t xml:space="preserve">吴开江</t>
  </si>
  <si>
    <t xml:space="preserve">522624198501052639</t>
  </si>
  <si>
    <t xml:space="preserve">00935</t>
  </si>
  <si>
    <t xml:space="preserve">王宗刚</t>
  </si>
  <si>
    <t xml:space="preserve">522632199102237315</t>
  </si>
  <si>
    <t xml:space="preserve">00936</t>
  </si>
  <si>
    <t xml:space="preserve">罗琼</t>
  </si>
  <si>
    <t xml:space="preserve">522631198811120426</t>
  </si>
  <si>
    <t xml:space="preserve">00937</t>
  </si>
  <si>
    <t xml:space="preserve">陈琛</t>
  </si>
  <si>
    <t xml:space="preserve">522223198812280040</t>
  </si>
  <si>
    <t xml:space="preserve">00939</t>
  </si>
  <si>
    <t xml:space="preserve">黄贵永</t>
  </si>
  <si>
    <t xml:space="preserve">522626198603071614</t>
  </si>
  <si>
    <t xml:space="preserve">00940</t>
  </si>
  <si>
    <t xml:space="preserve">王承炜</t>
  </si>
  <si>
    <t xml:space="preserve">522629198809194811</t>
  </si>
  <si>
    <t xml:space="preserve">00941</t>
  </si>
  <si>
    <t xml:space="preserve">池和彦</t>
  </si>
  <si>
    <t xml:space="preserve">522226198501101219</t>
  </si>
  <si>
    <t xml:space="preserve">00942</t>
  </si>
  <si>
    <t xml:space="preserve">陈义泰</t>
  </si>
  <si>
    <t xml:space="preserve">522126198810022033</t>
  </si>
  <si>
    <t xml:space="preserve">00943</t>
  </si>
  <si>
    <t xml:space="preserve">谢金林</t>
  </si>
  <si>
    <t xml:space="preserve">522629198511181612</t>
  </si>
  <si>
    <t xml:space="preserve">00944</t>
  </si>
  <si>
    <t xml:space="preserve">杨帆</t>
  </si>
  <si>
    <t xml:space="preserve">522624198903022010</t>
  </si>
  <si>
    <t xml:space="preserve">00945</t>
  </si>
  <si>
    <t xml:space="preserve">龙丽娟</t>
  </si>
  <si>
    <t xml:space="preserve">522622198910206528</t>
  </si>
  <si>
    <t xml:space="preserve">00946</t>
  </si>
  <si>
    <t xml:space="preserve">章秀琴</t>
  </si>
  <si>
    <t xml:space="preserve">522624198804122622</t>
  </si>
  <si>
    <t xml:space="preserve">00947</t>
  </si>
  <si>
    <t xml:space="preserve">田娟</t>
  </si>
  <si>
    <t xml:space="preserve">522626198612122428</t>
  </si>
  <si>
    <t xml:space="preserve">00949</t>
  </si>
  <si>
    <t xml:space="preserve">杨先伟</t>
  </si>
  <si>
    <t xml:space="preserve">522631198809252550</t>
  </si>
  <si>
    <t xml:space="preserve">00950</t>
  </si>
  <si>
    <t xml:space="preserve">吴必兰</t>
  </si>
  <si>
    <t xml:space="preserve">52263119860406752X</t>
  </si>
  <si>
    <t xml:space="preserve">00951</t>
  </si>
  <si>
    <t xml:space="preserve">522629198408213815</t>
  </si>
  <si>
    <t xml:space="preserve">00955</t>
  </si>
  <si>
    <t xml:space="preserve">姚茂轮</t>
  </si>
  <si>
    <t xml:space="preserve">522221199104091216</t>
  </si>
  <si>
    <t xml:space="preserve">00956</t>
  </si>
  <si>
    <t xml:space="preserve">杨代波</t>
  </si>
  <si>
    <t xml:space="preserve">522626198708010818</t>
  </si>
  <si>
    <t xml:space="preserve">00957</t>
  </si>
  <si>
    <t xml:space="preserve">雷海燕</t>
  </si>
  <si>
    <t xml:space="preserve">52263619880911140X</t>
  </si>
  <si>
    <t xml:space="preserve">00958</t>
  </si>
  <si>
    <t xml:space="preserve">刘玉冬</t>
  </si>
  <si>
    <t xml:space="preserve">522627199109200047</t>
  </si>
  <si>
    <t xml:space="preserve">00959</t>
  </si>
  <si>
    <t xml:space="preserve">潘文美</t>
  </si>
  <si>
    <t xml:space="preserve">522601198804053722</t>
  </si>
  <si>
    <t xml:space="preserve">00960</t>
  </si>
  <si>
    <t xml:space="preserve">邰秀云</t>
  </si>
  <si>
    <t xml:space="preserve">52262919860104163X</t>
  </si>
  <si>
    <t xml:space="preserve">00961</t>
  </si>
  <si>
    <t xml:space="preserve">吴德松</t>
  </si>
  <si>
    <t xml:space="preserve">522624198909104017</t>
  </si>
  <si>
    <t xml:space="preserve">00962</t>
  </si>
  <si>
    <t xml:space="preserve">王粲</t>
  </si>
  <si>
    <t xml:space="preserve">522601198609116011</t>
  </si>
  <si>
    <t xml:space="preserve">00963</t>
  </si>
  <si>
    <t xml:space="preserve">范锦林</t>
  </si>
  <si>
    <t xml:space="preserve">522629198507173417</t>
  </si>
  <si>
    <t xml:space="preserve">00965</t>
  </si>
  <si>
    <t xml:space="preserve">田敏</t>
  </si>
  <si>
    <t xml:space="preserve">522623198811130827</t>
  </si>
  <si>
    <t xml:space="preserve">00966</t>
  </si>
  <si>
    <t xml:space="preserve">杨正勇</t>
  </si>
  <si>
    <t xml:space="preserve">522632198909276812</t>
  </si>
  <si>
    <t xml:space="preserve">00967</t>
  </si>
  <si>
    <t xml:space="preserve">蒋秋荣</t>
  </si>
  <si>
    <t xml:space="preserve">520202198901113048</t>
  </si>
  <si>
    <t xml:space="preserve">00968</t>
  </si>
  <si>
    <t xml:space="preserve">杨学斌</t>
  </si>
  <si>
    <t xml:space="preserve">522634198811074414</t>
  </si>
  <si>
    <t xml:space="preserve">00970</t>
  </si>
  <si>
    <t xml:space="preserve">吴翠竹</t>
  </si>
  <si>
    <t xml:space="preserve">522631198809132866</t>
  </si>
  <si>
    <t xml:space="preserve">00972</t>
  </si>
  <si>
    <t xml:space="preserve">龙枝柳</t>
  </si>
  <si>
    <t xml:space="preserve">522628199005305422</t>
  </si>
  <si>
    <t xml:space="preserve">00973</t>
  </si>
  <si>
    <t xml:space="preserve">欧望</t>
  </si>
  <si>
    <t xml:space="preserve">522630198602010136</t>
  </si>
  <si>
    <t xml:space="preserve">00974</t>
  </si>
  <si>
    <t xml:space="preserve">杨武银</t>
  </si>
  <si>
    <t xml:space="preserve">522627198710121214</t>
  </si>
  <si>
    <t xml:space="preserve">00975</t>
  </si>
  <si>
    <t xml:space="preserve">唐仁燕</t>
  </si>
  <si>
    <t xml:space="preserve">522625198511122203</t>
  </si>
  <si>
    <t xml:space="preserve">00977</t>
  </si>
  <si>
    <t xml:space="preserve">吴开平</t>
  </si>
  <si>
    <t xml:space="preserve">522624198510172640</t>
  </si>
  <si>
    <t xml:space="preserve">00978</t>
  </si>
  <si>
    <t xml:space="preserve">杨玉菊</t>
  </si>
  <si>
    <t xml:space="preserve">52262919891227342X</t>
  </si>
  <si>
    <t xml:space="preserve">00979</t>
  </si>
  <si>
    <t xml:space="preserve">龙正标</t>
  </si>
  <si>
    <t xml:space="preserve">522628199003153015</t>
  </si>
  <si>
    <t xml:space="preserve">00980</t>
  </si>
  <si>
    <t xml:space="preserve">杨建飞</t>
  </si>
  <si>
    <t xml:space="preserve">522629198604112210</t>
  </si>
  <si>
    <t xml:space="preserve">00982</t>
  </si>
  <si>
    <t xml:space="preserve">唐录健</t>
  </si>
  <si>
    <t xml:space="preserve">522634198612090032</t>
  </si>
  <si>
    <t xml:space="preserve">00983</t>
  </si>
  <si>
    <t xml:space="preserve">饶弦</t>
  </si>
  <si>
    <t xml:space="preserve">522624198611250142</t>
  </si>
  <si>
    <t xml:space="preserve">00984</t>
  </si>
  <si>
    <t xml:space="preserve">陈林</t>
  </si>
  <si>
    <t xml:space="preserve">522627198312150810</t>
  </si>
  <si>
    <t xml:space="preserve">00985</t>
  </si>
  <si>
    <t xml:space="preserve">孙启国</t>
  </si>
  <si>
    <t xml:space="preserve">522601198711301555</t>
  </si>
  <si>
    <t xml:space="preserve">00986</t>
  </si>
  <si>
    <t xml:space="preserve">王瑞秋</t>
  </si>
  <si>
    <t xml:space="preserve">522627198808045619</t>
  </si>
  <si>
    <t xml:space="preserve">00987</t>
  </si>
  <si>
    <t xml:space="preserve">时宏江</t>
  </si>
  <si>
    <t xml:space="preserve">522622199212301012</t>
  </si>
  <si>
    <t xml:space="preserve">00988</t>
  </si>
  <si>
    <t xml:space="preserve">谢金宇</t>
  </si>
  <si>
    <t xml:space="preserve">522631198411270011</t>
  </si>
  <si>
    <t xml:space="preserve">00989</t>
  </si>
  <si>
    <t xml:space="preserve">姚能波</t>
  </si>
  <si>
    <t xml:space="preserve">52262619810617011X</t>
  </si>
  <si>
    <t xml:space="preserve">00990</t>
  </si>
  <si>
    <t xml:space="preserve">王家稳</t>
  </si>
  <si>
    <t xml:space="preserve">522630198309010137</t>
  </si>
  <si>
    <t xml:space="preserve">00991</t>
  </si>
  <si>
    <t xml:space="preserve">何树兵</t>
  </si>
  <si>
    <t xml:space="preserve">522626198205213218</t>
  </si>
  <si>
    <t xml:space="preserve">00992</t>
  </si>
  <si>
    <t xml:space="preserve">王焱</t>
  </si>
  <si>
    <t xml:space="preserve">522629198611214610</t>
  </si>
  <si>
    <t xml:space="preserve">00993</t>
  </si>
  <si>
    <t xml:space="preserve">向运来</t>
  </si>
  <si>
    <t xml:space="preserve">522624198612270057</t>
  </si>
  <si>
    <t xml:space="preserve">00994</t>
  </si>
  <si>
    <t xml:space="preserve">龙光成</t>
  </si>
  <si>
    <t xml:space="preserve">522630198212030158</t>
  </si>
  <si>
    <t xml:space="preserve">00996</t>
  </si>
  <si>
    <t xml:space="preserve">吴志碧</t>
  </si>
  <si>
    <t xml:space="preserve">522626198712200040</t>
  </si>
  <si>
    <t xml:space="preserve">00997</t>
  </si>
  <si>
    <t xml:space="preserve">刘珊璐</t>
  </si>
  <si>
    <t xml:space="preserve">522225199103188169</t>
  </si>
  <si>
    <t xml:space="preserve">00998</t>
  </si>
  <si>
    <t xml:space="preserve">522627198407301212</t>
  </si>
  <si>
    <t xml:space="preserve">00999</t>
  </si>
  <si>
    <t xml:space="preserve">姚秀海</t>
  </si>
  <si>
    <t xml:space="preserve">522632198802032578</t>
  </si>
  <si>
    <t xml:space="preserve">01000</t>
  </si>
  <si>
    <t xml:space="preserve">田芳</t>
  </si>
  <si>
    <t xml:space="preserve">522625198810110026</t>
  </si>
  <si>
    <t xml:space="preserve">01001</t>
  </si>
  <si>
    <t xml:space="preserve">罗应美</t>
  </si>
  <si>
    <t xml:space="preserve">522635198107064016</t>
  </si>
  <si>
    <t xml:space="preserve">01002</t>
  </si>
  <si>
    <t xml:space="preserve">汪国胜</t>
  </si>
  <si>
    <t xml:space="preserve">522634198906075516</t>
  </si>
  <si>
    <t xml:space="preserve">01003</t>
  </si>
  <si>
    <t xml:space="preserve">邰定芬</t>
  </si>
  <si>
    <t xml:space="preserve">52262919910712002X</t>
  </si>
  <si>
    <t xml:space="preserve">01005</t>
  </si>
  <si>
    <t xml:space="preserve">李培军</t>
  </si>
  <si>
    <t xml:space="preserve">522626198503100051</t>
  </si>
  <si>
    <t xml:space="preserve">01006</t>
  </si>
  <si>
    <t xml:space="preserve">田永娇</t>
  </si>
  <si>
    <t xml:space="preserve">522626198606263224</t>
  </si>
  <si>
    <t xml:space="preserve">01008</t>
  </si>
  <si>
    <t xml:space="preserve">欧阳可艳</t>
  </si>
  <si>
    <t xml:space="preserve">522632198610027088</t>
  </si>
  <si>
    <t xml:space="preserve">01009</t>
  </si>
  <si>
    <t xml:space="preserve">李青青</t>
  </si>
  <si>
    <t xml:space="preserve">522629198904060088</t>
  </si>
  <si>
    <t xml:space="preserve">01011</t>
  </si>
  <si>
    <t xml:space="preserve">文金权</t>
  </si>
  <si>
    <t xml:space="preserve">522634198605011113</t>
  </si>
  <si>
    <t xml:space="preserve">01012</t>
  </si>
  <si>
    <t xml:space="preserve">姚本城</t>
  </si>
  <si>
    <t xml:space="preserve">522626198205130017</t>
  </si>
  <si>
    <t xml:space="preserve">01013</t>
  </si>
  <si>
    <t xml:space="preserve">晏世波</t>
  </si>
  <si>
    <t xml:space="preserve">522631198602140017</t>
  </si>
  <si>
    <t xml:space="preserve">01014</t>
  </si>
  <si>
    <t xml:space="preserve">杨政萍</t>
  </si>
  <si>
    <t xml:space="preserve">522624198802200041</t>
  </si>
  <si>
    <t xml:space="preserve">01016</t>
  </si>
  <si>
    <t xml:space="preserve">罗方成</t>
  </si>
  <si>
    <t xml:space="preserve">52262419880505203X</t>
  </si>
  <si>
    <t xml:space="preserve">01017</t>
  </si>
  <si>
    <t xml:space="preserve">潘恩情</t>
  </si>
  <si>
    <t xml:space="preserve">522632198810113079</t>
  </si>
  <si>
    <t xml:space="preserve">01018</t>
  </si>
  <si>
    <t xml:space="preserve">周正湘</t>
  </si>
  <si>
    <t xml:space="preserve">430524199105211779</t>
  </si>
  <si>
    <t xml:space="preserve">01019</t>
  </si>
  <si>
    <t xml:space="preserve">龚婉婧</t>
  </si>
  <si>
    <t xml:space="preserve">522626199107210026</t>
  </si>
  <si>
    <t xml:space="preserve">01020</t>
  </si>
  <si>
    <t xml:space="preserve">金道敏</t>
  </si>
  <si>
    <t xml:space="preserve">522601198901296427</t>
  </si>
  <si>
    <t xml:space="preserve">01021</t>
  </si>
  <si>
    <t xml:space="preserve">蒋开林</t>
  </si>
  <si>
    <t xml:space="preserve">522724198904103651</t>
  </si>
  <si>
    <t xml:space="preserve">01022</t>
  </si>
  <si>
    <t xml:space="preserve">曹荣银</t>
  </si>
  <si>
    <t xml:space="preserve">522624199101220060</t>
  </si>
  <si>
    <t xml:space="preserve">01024</t>
  </si>
  <si>
    <t xml:space="preserve">522626198508240838</t>
  </si>
  <si>
    <t xml:space="preserve">01025</t>
  </si>
  <si>
    <t xml:space="preserve">姚毅</t>
  </si>
  <si>
    <t xml:space="preserve">522626198402192014</t>
  </si>
  <si>
    <t xml:space="preserve">01026</t>
  </si>
  <si>
    <t xml:space="preserve">张敏</t>
  </si>
  <si>
    <t xml:space="preserve">52262419881111441X</t>
  </si>
  <si>
    <t xml:space="preserve">01027</t>
  </si>
  <si>
    <t xml:space="preserve">叶仪培</t>
  </si>
  <si>
    <t xml:space="preserve">522631198402200038</t>
  </si>
  <si>
    <t xml:space="preserve">01028</t>
  </si>
  <si>
    <t xml:space="preserve">肖强</t>
  </si>
  <si>
    <t xml:space="preserve">522623198909200037</t>
  </si>
  <si>
    <t xml:space="preserve">01029</t>
  </si>
  <si>
    <t xml:space="preserve">刘正发</t>
  </si>
  <si>
    <t xml:space="preserve">52232819881226411X</t>
  </si>
  <si>
    <t xml:space="preserve">01030</t>
  </si>
  <si>
    <t xml:space="preserve">邓以秀</t>
  </si>
  <si>
    <t xml:space="preserve">522631198902273743</t>
  </si>
  <si>
    <t xml:space="preserve">01031</t>
  </si>
  <si>
    <t xml:space="preserve">邓发权</t>
  </si>
  <si>
    <t xml:space="preserve">522624198707222015</t>
  </si>
  <si>
    <t xml:space="preserve">01032</t>
  </si>
  <si>
    <t xml:space="preserve">龙林孟</t>
  </si>
  <si>
    <t xml:space="preserve">522628199204034020</t>
  </si>
  <si>
    <t xml:space="preserve">01033</t>
  </si>
  <si>
    <t xml:space="preserve">张小华</t>
  </si>
  <si>
    <t xml:space="preserve">522630198206040472</t>
  </si>
  <si>
    <t xml:space="preserve">01034</t>
  </si>
  <si>
    <t xml:space="preserve">唐亚文</t>
  </si>
  <si>
    <t xml:space="preserve">522224198806084832</t>
  </si>
  <si>
    <t xml:space="preserve">01035</t>
  </si>
  <si>
    <t xml:space="preserve">522601198405064870</t>
  </si>
  <si>
    <t xml:space="preserve">01036</t>
  </si>
  <si>
    <t xml:space="preserve">陈华</t>
  </si>
  <si>
    <t xml:space="preserve">52262619850521401X</t>
  </si>
  <si>
    <t xml:space="preserve">01037</t>
  </si>
  <si>
    <t xml:space="preserve">胡吉星</t>
  </si>
  <si>
    <t xml:space="preserve">522601198308060018</t>
  </si>
  <si>
    <t xml:space="preserve">01040</t>
  </si>
  <si>
    <t xml:space="preserve">石庆兰</t>
  </si>
  <si>
    <t xml:space="preserve">522631198802097105</t>
  </si>
  <si>
    <t xml:space="preserve">01042</t>
  </si>
  <si>
    <t xml:space="preserve">周金凤</t>
  </si>
  <si>
    <t xml:space="preserve">522629198512232223</t>
  </si>
  <si>
    <t xml:space="preserve">01043</t>
  </si>
  <si>
    <t xml:space="preserve">522624198810143227</t>
  </si>
  <si>
    <t xml:space="preserve">01044</t>
  </si>
  <si>
    <t xml:space="preserve">罗朝倩</t>
  </si>
  <si>
    <t xml:space="preserve">522631198806102880</t>
  </si>
  <si>
    <t xml:space="preserve">01046</t>
  </si>
  <si>
    <t xml:space="preserve">沈怡梦</t>
  </si>
  <si>
    <t xml:space="preserve">522626199107010825</t>
  </si>
  <si>
    <t xml:space="preserve">01047</t>
  </si>
  <si>
    <t xml:space="preserve">黄平</t>
  </si>
  <si>
    <t xml:space="preserve">522626198504250043</t>
  </si>
  <si>
    <t xml:space="preserve">01049</t>
  </si>
  <si>
    <t xml:space="preserve">梁清华</t>
  </si>
  <si>
    <t xml:space="preserve">52260119850508481X</t>
  </si>
  <si>
    <t xml:space="preserve">01050</t>
  </si>
  <si>
    <t xml:space="preserve">杨再清</t>
  </si>
  <si>
    <t xml:space="preserve">522601198402174812</t>
  </si>
  <si>
    <t xml:space="preserve">01051</t>
  </si>
  <si>
    <t xml:space="preserve">杨小年</t>
  </si>
  <si>
    <t xml:space="preserve">52260119840828481X</t>
  </si>
  <si>
    <t xml:space="preserve">01052</t>
  </si>
  <si>
    <t xml:space="preserve">涂永慧</t>
  </si>
  <si>
    <t xml:space="preserve">52262519891205271X</t>
  </si>
  <si>
    <t xml:space="preserve">01053</t>
  </si>
  <si>
    <t xml:space="preserve">522624199010110026</t>
  </si>
  <si>
    <t xml:space="preserve">01054</t>
  </si>
  <si>
    <t xml:space="preserve">石昕</t>
  </si>
  <si>
    <t xml:space="preserve">52262219870629054X</t>
  </si>
  <si>
    <t xml:space="preserve">01055</t>
  </si>
  <si>
    <t xml:space="preserve">吴兰萍</t>
  </si>
  <si>
    <t xml:space="preserve">522626198706100123</t>
  </si>
  <si>
    <t xml:space="preserve">01057</t>
  </si>
  <si>
    <t xml:space="preserve">韦胜军</t>
  </si>
  <si>
    <t xml:space="preserve">522631198401257112</t>
  </si>
  <si>
    <t xml:space="preserve">01058</t>
  </si>
  <si>
    <t xml:space="preserve">杨红英</t>
  </si>
  <si>
    <t xml:space="preserve">522224199002071627</t>
  </si>
  <si>
    <t xml:space="preserve">01059</t>
  </si>
  <si>
    <t xml:space="preserve">杨红艳</t>
  </si>
  <si>
    <t xml:space="preserve">522601198810080823</t>
  </si>
  <si>
    <t xml:space="preserve">01060</t>
  </si>
  <si>
    <t xml:space="preserve">杨佐成</t>
  </si>
  <si>
    <t xml:space="preserve">522629198410133435</t>
  </si>
  <si>
    <t xml:space="preserve">01061</t>
  </si>
  <si>
    <t xml:space="preserve">石琳</t>
  </si>
  <si>
    <t xml:space="preserve">522630199108120027</t>
  </si>
  <si>
    <t xml:space="preserve">01064</t>
  </si>
  <si>
    <t xml:space="preserve">何瑾</t>
  </si>
  <si>
    <t xml:space="preserve">522622199102120026</t>
  </si>
  <si>
    <t xml:space="preserve">01065</t>
  </si>
  <si>
    <t xml:space="preserve">王旋</t>
  </si>
  <si>
    <t xml:space="preserve">522732198805080036</t>
  </si>
  <si>
    <t xml:space="preserve">01066</t>
  </si>
  <si>
    <t xml:space="preserve">吴通爱</t>
  </si>
  <si>
    <t xml:space="preserve">522631198806227528</t>
  </si>
  <si>
    <t xml:space="preserve">01067</t>
  </si>
  <si>
    <t xml:space="preserve">刘星露</t>
  </si>
  <si>
    <t xml:space="preserve">522626198810020043</t>
  </si>
  <si>
    <t xml:space="preserve">01069</t>
  </si>
  <si>
    <t xml:space="preserve">肖祥贵</t>
  </si>
  <si>
    <t xml:space="preserve">522626197902104039</t>
  </si>
  <si>
    <t xml:space="preserve">01070</t>
  </si>
  <si>
    <t xml:space="preserve">杨政霖</t>
  </si>
  <si>
    <t xml:space="preserve">522625198812121140</t>
  </si>
  <si>
    <t xml:space="preserve">01071</t>
  </si>
  <si>
    <t xml:space="preserve">吴维</t>
  </si>
  <si>
    <t xml:space="preserve">522631198810052863</t>
  </si>
  <si>
    <t xml:space="preserve">01072</t>
  </si>
  <si>
    <t xml:space="preserve">唐俊</t>
  </si>
  <si>
    <t xml:space="preserve">522626198810152812</t>
  </si>
  <si>
    <t xml:space="preserve">01073</t>
  </si>
  <si>
    <t xml:space="preserve">张美香</t>
  </si>
  <si>
    <t xml:space="preserve">522624198612032622</t>
  </si>
  <si>
    <t xml:space="preserve">01074</t>
  </si>
  <si>
    <t xml:space="preserve">陈军</t>
  </si>
  <si>
    <t xml:space="preserve">522627198804101636</t>
  </si>
  <si>
    <t xml:space="preserve">01075</t>
  </si>
  <si>
    <t xml:space="preserve">吴燕</t>
  </si>
  <si>
    <t xml:space="preserve">522623198912220063</t>
  </si>
  <si>
    <t xml:space="preserve">01077</t>
  </si>
  <si>
    <t xml:space="preserve">李靖</t>
  </si>
  <si>
    <t xml:space="preserve">522626198907270049</t>
  </si>
  <si>
    <t xml:space="preserve">01078</t>
  </si>
  <si>
    <t xml:space="preserve">王定萍</t>
  </si>
  <si>
    <t xml:space="preserve">522626198208123242</t>
  </si>
  <si>
    <t xml:space="preserve">01079</t>
  </si>
  <si>
    <t xml:space="preserve">夏辉</t>
  </si>
  <si>
    <t xml:space="preserve">522626198706090412</t>
  </si>
  <si>
    <t xml:space="preserve">01080</t>
  </si>
  <si>
    <t xml:space="preserve">周杨维</t>
  </si>
  <si>
    <t xml:space="preserve">522624199101113222</t>
  </si>
  <si>
    <t xml:space="preserve">01081</t>
  </si>
  <si>
    <t xml:space="preserve">王晓艳</t>
  </si>
  <si>
    <t xml:space="preserve">420621198609298687</t>
  </si>
  <si>
    <t xml:space="preserve">01082</t>
  </si>
  <si>
    <t xml:space="preserve">文张敏</t>
  </si>
  <si>
    <t xml:space="preserve">522631198911301785</t>
  </si>
  <si>
    <t xml:space="preserve">01083</t>
  </si>
  <si>
    <t xml:space="preserve">吴刚</t>
  </si>
  <si>
    <t xml:space="preserve">522622198607201513</t>
  </si>
  <si>
    <t xml:space="preserve">01084</t>
  </si>
  <si>
    <t xml:space="preserve">吴运鹏</t>
  </si>
  <si>
    <t xml:space="preserve">522628198012111816</t>
  </si>
  <si>
    <t xml:space="preserve">01085</t>
  </si>
  <si>
    <t xml:space="preserve">杨海燕</t>
  </si>
  <si>
    <t xml:space="preserve">522626198403201664</t>
  </si>
  <si>
    <t xml:space="preserve">01087</t>
  </si>
  <si>
    <t xml:space="preserve">侯云锋</t>
  </si>
  <si>
    <t xml:space="preserve">522634198407102196</t>
  </si>
  <si>
    <t xml:space="preserve">01088</t>
  </si>
  <si>
    <t xml:space="preserve">冯德智</t>
  </si>
  <si>
    <t xml:space="preserve">52262519861007311X</t>
  </si>
  <si>
    <t xml:space="preserve">01089</t>
  </si>
  <si>
    <t xml:space="preserve">代瀚东</t>
  </si>
  <si>
    <t xml:space="preserve">522626198808223212</t>
  </si>
  <si>
    <t xml:space="preserve">01091</t>
  </si>
  <si>
    <t xml:space="preserve">王元锋</t>
  </si>
  <si>
    <t xml:space="preserve">522627198509104818</t>
  </si>
  <si>
    <t xml:space="preserve">01092</t>
  </si>
  <si>
    <t xml:space="preserve">杨云海</t>
  </si>
  <si>
    <t xml:space="preserve">522626198912260435</t>
  </si>
  <si>
    <t xml:space="preserve">01093</t>
  </si>
  <si>
    <t xml:space="preserve">林安艳</t>
  </si>
  <si>
    <t xml:space="preserve">522631198904120046</t>
  </si>
  <si>
    <t xml:space="preserve">01094</t>
  </si>
  <si>
    <t xml:space="preserve">梅小伟</t>
  </si>
  <si>
    <t xml:space="preserve">522626198910233214</t>
  </si>
  <si>
    <t xml:space="preserve">01096</t>
  </si>
  <si>
    <t xml:space="preserve">黄长广</t>
  </si>
  <si>
    <t xml:space="preserve">522628198803174231</t>
  </si>
  <si>
    <t xml:space="preserve">01097</t>
  </si>
  <si>
    <t xml:space="preserve">文钊鑫</t>
  </si>
  <si>
    <t xml:space="preserve">522624198509294413</t>
  </si>
  <si>
    <t xml:space="preserve">01098</t>
  </si>
  <si>
    <t xml:space="preserve">莫琴</t>
  </si>
  <si>
    <t xml:space="preserve">522634199012191125</t>
  </si>
  <si>
    <t xml:space="preserve">01099</t>
  </si>
  <si>
    <t xml:space="preserve">杨德永</t>
  </si>
  <si>
    <t xml:space="preserve">522626198610123216</t>
  </si>
  <si>
    <t xml:space="preserve">01100</t>
  </si>
  <si>
    <t xml:space="preserve">刘成仁</t>
  </si>
  <si>
    <t xml:space="preserve">52262619850617083X</t>
  </si>
  <si>
    <t xml:space="preserve">01101</t>
  </si>
  <si>
    <t xml:space="preserve">龙艳江</t>
  </si>
  <si>
    <t xml:space="preserve">52263219900514706X</t>
  </si>
  <si>
    <t xml:space="preserve">01102</t>
  </si>
  <si>
    <t xml:space="preserve">蔡辅健</t>
  </si>
  <si>
    <t xml:space="preserve">522129198406073014</t>
  </si>
  <si>
    <t xml:space="preserve">01103</t>
  </si>
  <si>
    <t xml:space="preserve">李春林</t>
  </si>
  <si>
    <t xml:space="preserve">520203198802243556</t>
  </si>
  <si>
    <t xml:space="preserve">01106</t>
  </si>
  <si>
    <t xml:space="preserve">梁海燕</t>
  </si>
  <si>
    <t xml:space="preserve">522601198709044828</t>
  </si>
  <si>
    <t xml:space="preserve">01108</t>
  </si>
  <si>
    <t xml:space="preserve">龙文权</t>
  </si>
  <si>
    <t xml:space="preserve">522622198706106570</t>
  </si>
  <si>
    <t xml:space="preserve">01110</t>
  </si>
  <si>
    <t xml:space="preserve">廖启兴</t>
  </si>
  <si>
    <t xml:space="preserve">522623198809264826</t>
  </si>
  <si>
    <t xml:space="preserve">01111</t>
  </si>
  <si>
    <t xml:space="preserve">朱永庆</t>
  </si>
  <si>
    <t xml:space="preserve">522626198807063632</t>
  </si>
  <si>
    <t xml:space="preserve">01112</t>
  </si>
  <si>
    <t xml:space="preserve">刘廷艳</t>
  </si>
  <si>
    <t xml:space="preserve">522225198908154842</t>
  </si>
  <si>
    <t xml:space="preserve">01114</t>
  </si>
  <si>
    <t xml:space="preserve">杨家俊</t>
  </si>
  <si>
    <t xml:space="preserve">522601198608192135</t>
  </si>
  <si>
    <t xml:space="preserve">01115</t>
  </si>
  <si>
    <t xml:space="preserve">余代映</t>
  </si>
  <si>
    <t xml:space="preserve">522625198602232133</t>
  </si>
  <si>
    <t xml:space="preserve">01116</t>
  </si>
  <si>
    <t xml:space="preserve">陆吉园</t>
  </si>
  <si>
    <t xml:space="preserve">522628198711293428</t>
  </si>
  <si>
    <t xml:space="preserve">01117</t>
  </si>
  <si>
    <t xml:space="preserve">伍涛</t>
  </si>
  <si>
    <t xml:space="preserve">522626198705102418</t>
  </si>
  <si>
    <t xml:space="preserve">01118</t>
  </si>
  <si>
    <t xml:space="preserve">刘昭德</t>
  </si>
  <si>
    <t xml:space="preserve">522601198803186814</t>
  </si>
  <si>
    <t xml:space="preserve">01119</t>
  </si>
  <si>
    <t xml:space="preserve">莫俊</t>
  </si>
  <si>
    <t xml:space="preserve">430527198809054534</t>
  </si>
  <si>
    <t xml:space="preserve">01120</t>
  </si>
  <si>
    <t xml:space="preserve">石含开</t>
  </si>
  <si>
    <t xml:space="preserve">522631198607120058</t>
  </si>
  <si>
    <t xml:space="preserve">01121</t>
  </si>
  <si>
    <t xml:space="preserve">魏启辉</t>
  </si>
  <si>
    <t xml:space="preserve">522625198609144312</t>
  </si>
  <si>
    <t xml:space="preserve">01123</t>
  </si>
  <si>
    <t xml:space="preserve">宋昱瑶</t>
  </si>
  <si>
    <t xml:space="preserve">522623199006154847</t>
  </si>
  <si>
    <t xml:space="preserve">01124</t>
  </si>
  <si>
    <t xml:space="preserve">任元</t>
  </si>
  <si>
    <t xml:space="preserve">522626198709140024</t>
  </si>
  <si>
    <t xml:space="preserve">01125</t>
  </si>
  <si>
    <t xml:space="preserve">胡清萍</t>
  </si>
  <si>
    <t xml:space="preserve">522629198805200022</t>
  </si>
  <si>
    <t xml:space="preserve">01126</t>
  </si>
  <si>
    <t xml:space="preserve">张红根</t>
  </si>
  <si>
    <t xml:space="preserve">522626198901281230</t>
  </si>
  <si>
    <t xml:space="preserve">01127</t>
  </si>
  <si>
    <t xml:space="preserve">田如峰</t>
  </si>
  <si>
    <t xml:space="preserve">522626198512220119</t>
  </si>
  <si>
    <t xml:space="preserve">01128</t>
  </si>
  <si>
    <t xml:space="preserve">黄申隆</t>
  </si>
  <si>
    <t xml:space="preserve">522629199106273817</t>
  </si>
  <si>
    <t xml:space="preserve">01129</t>
  </si>
  <si>
    <t xml:space="preserve">张通美</t>
  </si>
  <si>
    <t xml:space="preserve">522630198501270449</t>
  </si>
  <si>
    <t xml:space="preserve">01130</t>
  </si>
  <si>
    <t xml:space="preserve">潘明生</t>
  </si>
  <si>
    <t xml:space="preserve">52262219900409301X</t>
  </si>
  <si>
    <t xml:space="preserve">01131</t>
  </si>
  <si>
    <t xml:space="preserve">杨芯</t>
  </si>
  <si>
    <t xml:space="preserve">522627199007240021</t>
  </si>
  <si>
    <t xml:space="preserve">01132</t>
  </si>
  <si>
    <t xml:space="preserve">黄微微</t>
  </si>
  <si>
    <t xml:space="preserve">441821198904291547</t>
  </si>
  <si>
    <t xml:space="preserve">01134</t>
  </si>
  <si>
    <t xml:space="preserve">樊必燕</t>
  </si>
  <si>
    <t xml:space="preserve">522625198706202748</t>
  </si>
  <si>
    <t xml:space="preserve">01136</t>
  </si>
  <si>
    <t xml:space="preserve">艾艳华</t>
  </si>
  <si>
    <t xml:space="preserve">522222198808231258</t>
  </si>
  <si>
    <t xml:space="preserve">01137</t>
  </si>
  <si>
    <t xml:space="preserve">邰木生</t>
  </si>
  <si>
    <t xml:space="preserve">522629198710051650</t>
  </si>
  <si>
    <t xml:space="preserve">01138</t>
  </si>
  <si>
    <t xml:space="preserve">姜志媛</t>
  </si>
  <si>
    <t xml:space="preserve">522628198810165229</t>
  </si>
  <si>
    <t xml:space="preserve">01139</t>
  </si>
  <si>
    <t xml:space="preserve">杨灵杏</t>
  </si>
  <si>
    <t xml:space="preserve">522629198911304829</t>
  </si>
  <si>
    <t xml:space="preserve">01140</t>
  </si>
  <si>
    <t xml:space="preserve">申政江</t>
  </si>
  <si>
    <t xml:space="preserve">522625198201031138</t>
  </si>
  <si>
    <t xml:space="preserve">01141</t>
  </si>
  <si>
    <t xml:space="preserve">杨玲珑</t>
  </si>
  <si>
    <t xml:space="preserve">522626198801030020</t>
  </si>
  <si>
    <t xml:space="preserve">01143</t>
  </si>
  <si>
    <t xml:space="preserve">余岱运</t>
  </si>
  <si>
    <t xml:space="preserve">522634198611202178</t>
  </si>
  <si>
    <t xml:space="preserve">01144</t>
  </si>
  <si>
    <t xml:space="preserve">吴万香</t>
  </si>
  <si>
    <t xml:space="preserve">522624198912093646</t>
  </si>
  <si>
    <t xml:space="preserve">01145</t>
  </si>
  <si>
    <t xml:space="preserve">周香兰</t>
  </si>
  <si>
    <t xml:space="preserve">522626198305112043</t>
  </si>
  <si>
    <t xml:space="preserve">01146</t>
  </si>
  <si>
    <t xml:space="preserve">龚明龙</t>
  </si>
  <si>
    <t xml:space="preserve">522626199003243210</t>
  </si>
  <si>
    <t xml:space="preserve">01147</t>
  </si>
  <si>
    <t xml:space="preserve">蒋东梅</t>
  </si>
  <si>
    <t xml:space="preserve">52262719871025122X</t>
  </si>
  <si>
    <t xml:space="preserve">01149</t>
  </si>
  <si>
    <t xml:space="preserve">罗金焓</t>
  </si>
  <si>
    <t xml:space="preserve">522627198812202023</t>
  </si>
  <si>
    <t xml:space="preserve">01151</t>
  </si>
  <si>
    <t xml:space="preserve">刘秀月</t>
  </si>
  <si>
    <t xml:space="preserve">522630199003070422</t>
  </si>
  <si>
    <t xml:space="preserve">01152</t>
  </si>
  <si>
    <t xml:space="preserve">刘小姜</t>
  </si>
  <si>
    <t xml:space="preserve">522627198806213623</t>
  </si>
  <si>
    <t xml:space="preserve">01153</t>
  </si>
  <si>
    <t xml:space="preserve">唐素梅</t>
  </si>
  <si>
    <t xml:space="preserve">522626198711240024</t>
  </si>
  <si>
    <t xml:space="preserve">01154</t>
  </si>
  <si>
    <t xml:space="preserve">罗贤柳</t>
  </si>
  <si>
    <t xml:space="preserve">522701198811121223</t>
  </si>
  <si>
    <t xml:space="preserve">01155</t>
  </si>
  <si>
    <t xml:space="preserve">吴科敏</t>
  </si>
  <si>
    <t xml:space="preserve">522631199101138335</t>
  </si>
  <si>
    <t xml:space="preserve">01156</t>
  </si>
  <si>
    <t xml:space="preserve">欧阳金波</t>
  </si>
  <si>
    <t xml:space="preserve">522627198703200037</t>
  </si>
  <si>
    <t xml:space="preserve">01157</t>
  </si>
  <si>
    <t xml:space="preserve">吴斌</t>
  </si>
  <si>
    <t xml:space="preserve">522624198311280059</t>
  </si>
  <si>
    <t xml:space="preserve">01158</t>
  </si>
  <si>
    <t xml:space="preserve">胡开友</t>
  </si>
  <si>
    <t xml:space="preserve">522223198811090018</t>
  </si>
  <si>
    <t xml:space="preserve">01159</t>
  </si>
  <si>
    <t xml:space="preserve">吴永海</t>
  </si>
  <si>
    <t xml:space="preserve">522631198704158517</t>
  </si>
  <si>
    <t xml:space="preserve">01160</t>
  </si>
  <si>
    <t xml:space="preserve">李梅</t>
  </si>
  <si>
    <t xml:space="preserve">522630198608160282</t>
  </si>
  <si>
    <t xml:space="preserve">01161</t>
  </si>
  <si>
    <t xml:space="preserve">邰胜宵</t>
  </si>
  <si>
    <t xml:space="preserve">522630198409090410</t>
  </si>
  <si>
    <t xml:space="preserve">01162</t>
  </si>
  <si>
    <t xml:space="preserve">周洵</t>
  </si>
  <si>
    <t xml:space="preserve">522601198912088033</t>
  </si>
  <si>
    <t xml:space="preserve">01164</t>
  </si>
  <si>
    <t xml:space="preserve">王志方</t>
  </si>
  <si>
    <t xml:space="preserve">520121198610290013</t>
  </si>
  <si>
    <t xml:space="preserve">01165</t>
  </si>
  <si>
    <t xml:space="preserve">黄敏</t>
  </si>
  <si>
    <t xml:space="preserve">522626199001240024</t>
  </si>
  <si>
    <t xml:space="preserve">01166</t>
  </si>
  <si>
    <t xml:space="preserve">曾礼艳</t>
  </si>
  <si>
    <t xml:space="preserve">522626198706273243</t>
  </si>
  <si>
    <t xml:space="preserve">01167</t>
  </si>
  <si>
    <t xml:space="preserve">王丽</t>
  </si>
  <si>
    <t xml:space="preserve">52263019890727014X</t>
  </si>
  <si>
    <t xml:space="preserve">01168</t>
  </si>
  <si>
    <t xml:space="preserve">杨习增</t>
  </si>
  <si>
    <t xml:space="preserve">522623198708150045</t>
  </si>
  <si>
    <t xml:space="preserve">01169</t>
  </si>
  <si>
    <t xml:space="preserve">胡静</t>
  </si>
  <si>
    <t xml:space="preserve">522625198612201760</t>
  </si>
  <si>
    <t xml:space="preserve">01170</t>
  </si>
  <si>
    <t xml:space="preserve">吴兰柳</t>
  </si>
  <si>
    <t xml:space="preserve">522631199004308347</t>
  </si>
  <si>
    <t xml:space="preserve">01171</t>
  </si>
  <si>
    <t xml:space="preserve">吴再发</t>
  </si>
  <si>
    <t xml:space="preserve">522629198907090012</t>
  </si>
  <si>
    <t xml:space="preserve">01172</t>
  </si>
  <si>
    <t xml:space="preserve">陶银</t>
  </si>
  <si>
    <t xml:space="preserve">522627198911094427</t>
  </si>
  <si>
    <t xml:space="preserve">01173</t>
  </si>
  <si>
    <t xml:space="preserve">姜秀成</t>
  </si>
  <si>
    <t xml:space="preserve">52262919840907161X</t>
  </si>
  <si>
    <t xml:space="preserve">01174</t>
  </si>
  <si>
    <t xml:space="preserve">朱永萍</t>
  </si>
  <si>
    <t xml:space="preserve">522626198710243223</t>
  </si>
  <si>
    <t xml:space="preserve">01175</t>
  </si>
  <si>
    <t xml:space="preserve">袁文超</t>
  </si>
  <si>
    <t xml:space="preserve">522626198910223219</t>
  </si>
  <si>
    <t xml:space="preserve">01176</t>
  </si>
  <si>
    <t xml:space="preserve">吴竹云</t>
  </si>
  <si>
    <t xml:space="preserve">522631198902125900</t>
  </si>
  <si>
    <t xml:space="preserve">01177</t>
  </si>
  <si>
    <t xml:space="preserve">张俊</t>
  </si>
  <si>
    <t xml:space="preserve">522623198908184813</t>
  </si>
  <si>
    <t xml:space="preserve">01178</t>
  </si>
  <si>
    <t xml:space="preserve">陈礼杰</t>
  </si>
  <si>
    <t xml:space="preserve">522624198708064418</t>
  </si>
  <si>
    <t xml:space="preserve">01179</t>
  </si>
  <si>
    <t xml:space="preserve">唐文刚</t>
  </si>
  <si>
    <t xml:space="preserve">522222198902151633</t>
  </si>
  <si>
    <t xml:space="preserve">01180</t>
  </si>
  <si>
    <t xml:space="preserve">龙燕琴</t>
  </si>
  <si>
    <t xml:space="preserve">522626198909063625</t>
  </si>
  <si>
    <t xml:space="preserve">01181</t>
  </si>
  <si>
    <t xml:space="preserve">谭春燕</t>
  </si>
  <si>
    <t xml:space="preserve">522627198909154822</t>
  </si>
  <si>
    <t xml:space="preserve">01182</t>
  </si>
  <si>
    <t xml:space="preserve">吴思妮</t>
  </si>
  <si>
    <t xml:space="preserve">522631198911018525</t>
  </si>
  <si>
    <t xml:space="preserve">01183</t>
  </si>
  <si>
    <t xml:space="preserve">吴鸿婷</t>
  </si>
  <si>
    <t xml:space="preserve">522626198806280125</t>
  </si>
  <si>
    <t xml:space="preserve">01184</t>
  </si>
  <si>
    <t xml:space="preserve">王政贵</t>
  </si>
  <si>
    <t xml:space="preserve">522633198703088417</t>
  </si>
  <si>
    <t xml:space="preserve">01185</t>
  </si>
  <si>
    <t xml:space="preserve">谢静</t>
  </si>
  <si>
    <t xml:space="preserve">522624198911260027</t>
  </si>
  <si>
    <t xml:space="preserve">01186</t>
  </si>
  <si>
    <t xml:space="preserve">李茂湘</t>
  </si>
  <si>
    <t xml:space="preserve">522624198906042623</t>
  </si>
  <si>
    <t xml:space="preserve">01187</t>
  </si>
  <si>
    <t xml:space="preserve">刘琪</t>
  </si>
  <si>
    <t xml:space="preserve">41088119870827052X</t>
  </si>
  <si>
    <t xml:space="preserve">01188</t>
  </si>
  <si>
    <t xml:space="preserve">杨琪</t>
  </si>
  <si>
    <t xml:space="preserve">522631199105091220</t>
  </si>
  <si>
    <t xml:space="preserve">01189</t>
  </si>
  <si>
    <t xml:space="preserve">刘维英</t>
  </si>
  <si>
    <t xml:space="preserve">522633198504242047</t>
  </si>
  <si>
    <t xml:space="preserve">01190</t>
  </si>
  <si>
    <t xml:space="preserve">杨燕兰</t>
  </si>
  <si>
    <t xml:space="preserve">52263119880620924X</t>
  </si>
  <si>
    <t xml:space="preserve">01191</t>
  </si>
  <si>
    <t xml:space="preserve">张锡连</t>
  </si>
  <si>
    <t xml:space="preserve">522624198908114440</t>
  </si>
  <si>
    <t xml:space="preserve">01192</t>
  </si>
  <si>
    <t xml:space="preserve">周卓</t>
  </si>
  <si>
    <t xml:space="preserve">522626199007123646</t>
  </si>
  <si>
    <t xml:space="preserve">01193</t>
  </si>
  <si>
    <t xml:space="preserve">蒋立娥</t>
  </si>
  <si>
    <t xml:space="preserve">522631198211278422</t>
  </si>
  <si>
    <t xml:space="preserve">01194</t>
  </si>
  <si>
    <t xml:space="preserve">黄德凯</t>
  </si>
  <si>
    <t xml:space="preserve">522626198907280829</t>
  </si>
  <si>
    <t xml:space="preserve">01195</t>
  </si>
  <si>
    <t xml:space="preserve">石开琴</t>
  </si>
  <si>
    <t xml:space="preserve">522622198203230561</t>
  </si>
  <si>
    <t xml:space="preserve">01196</t>
  </si>
  <si>
    <t xml:space="preserve">吴征忠</t>
  </si>
  <si>
    <t xml:space="preserve">522633198812264053</t>
  </si>
  <si>
    <t xml:space="preserve">01197</t>
  </si>
  <si>
    <t xml:space="preserve">聂久艳</t>
  </si>
  <si>
    <t xml:space="preserve">522625198703171720</t>
  </si>
  <si>
    <t xml:space="preserve">01198</t>
  </si>
  <si>
    <t xml:space="preserve">罗华</t>
  </si>
  <si>
    <t xml:space="preserve">522423199005231213</t>
  </si>
  <si>
    <t xml:space="preserve">01199</t>
  </si>
  <si>
    <t xml:space="preserve">潘世武</t>
  </si>
  <si>
    <t xml:space="preserve">522601198810132013</t>
  </si>
  <si>
    <t xml:space="preserve">01201</t>
  </si>
  <si>
    <t xml:space="preserve">邰琎</t>
  </si>
  <si>
    <t xml:space="preserve">522630198704280014</t>
  </si>
  <si>
    <t xml:space="preserve">01203</t>
  </si>
  <si>
    <t xml:space="preserve">龙政长</t>
  </si>
  <si>
    <t xml:space="preserve">522625199105061112</t>
  </si>
  <si>
    <t xml:space="preserve">01204</t>
  </si>
  <si>
    <t xml:space="preserve">杨东娥</t>
  </si>
  <si>
    <t xml:space="preserve">522627198801155268</t>
  </si>
  <si>
    <t xml:space="preserve">01205</t>
  </si>
  <si>
    <t xml:space="preserve">52262219860516152X</t>
  </si>
  <si>
    <t xml:space="preserve">01206</t>
  </si>
  <si>
    <t xml:space="preserve">韦家欢</t>
  </si>
  <si>
    <t xml:space="preserve">522632198412273317</t>
  </si>
  <si>
    <t xml:space="preserve">01207</t>
  </si>
  <si>
    <t xml:space="preserve">瞿善勇</t>
  </si>
  <si>
    <t xml:space="preserve">522221198810034038</t>
  </si>
  <si>
    <t xml:space="preserve">01211</t>
  </si>
  <si>
    <t xml:space="preserve">李德标</t>
  </si>
  <si>
    <t xml:space="preserve">52263019901222047X</t>
  </si>
  <si>
    <t xml:space="preserve">01212</t>
  </si>
  <si>
    <t xml:space="preserve">蒋斌</t>
  </si>
  <si>
    <t xml:space="preserve">522627198805050017</t>
  </si>
  <si>
    <t xml:space="preserve">01213</t>
  </si>
  <si>
    <t xml:space="preserve">吴华胜</t>
  </si>
  <si>
    <t xml:space="preserve">52263119890804751X</t>
  </si>
  <si>
    <t xml:space="preserve">01214</t>
  </si>
  <si>
    <t xml:space="preserve">王瀚文</t>
  </si>
  <si>
    <t xml:space="preserve">522626199002284010</t>
  </si>
  <si>
    <t xml:space="preserve">01216</t>
  </si>
  <si>
    <t xml:space="preserve">吴增明</t>
  </si>
  <si>
    <t xml:space="preserve">522629197812092424</t>
  </si>
  <si>
    <t xml:space="preserve">01217</t>
  </si>
  <si>
    <t xml:space="preserve">吴胜兰</t>
  </si>
  <si>
    <t xml:space="preserve">522623198712020024</t>
  </si>
  <si>
    <t xml:space="preserve">01218</t>
  </si>
  <si>
    <t xml:space="preserve">何绍目</t>
  </si>
  <si>
    <t xml:space="preserve">522626198611073214</t>
  </si>
  <si>
    <t xml:space="preserve">01219</t>
  </si>
  <si>
    <t xml:space="preserve">刘小平</t>
  </si>
  <si>
    <t xml:space="preserve">522626198901202811</t>
  </si>
  <si>
    <t xml:space="preserve">01220</t>
  </si>
  <si>
    <t xml:space="preserve">龙玉娇</t>
  </si>
  <si>
    <t xml:space="preserve">522626199011290420</t>
  </si>
  <si>
    <t xml:space="preserve">01221</t>
  </si>
  <si>
    <t xml:space="preserve">杨仁贵</t>
  </si>
  <si>
    <t xml:space="preserve">522629198710184816</t>
  </si>
  <si>
    <t xml:space="preserve">01222</t>
  </si>
  <si>
    <t xml:space="preserve">522632198802052819</t>
  </si>
  <si>
    <t xml:space="preserve">01224</t>
  </si>
  <si>
    <t xml:space="preserve">杨仁淮</t>
  </si>
  <si>
    <t xml:space="preserve">522624198805133614</t>
  </si>
  <si>
    <t xml:space="preserve">01225</t>
  </si>
  <si>
    <t xml:space="preserve">李伏津</t>
  </si>
  <si>
    <t xml:space="preserve">522625199007101715</t>
  </si>
  <si>
    <t xml:space="preserve">01226</t>
  </si>
  <si>
    <t xml:space="preserve">刘峥嵘</t>
  </si>
  <si>
    <t xml:space="preserve">522625198609152726</t>
  </si>
  <si>
    <t xml:space="preserve">01227</t>
  </si>
  <si>
    <t xml:space="preserve">杨鹏</t>
  </si>
  <si>
    <t xml:space="preserve">522626198808093614</t>
  </si>
  <si>
    <t xml:space="preserve">01228</t>
  </si>
  <si>
    <t xml:space="preserve">李婷</t>
  </si>
  <si>
    <t xml:space="preserve">522624198710190026</t>
  </si>
  <si>
    <t xml:space="preserve">01229</t>
  </si>
  <si>
    <t xml:space="preserve">杨泽燎</t>
  </si>
  <si>
    <t xml:space="preserve">522627198812140010</t>
  </si>
  <si>
    <t xml:space="preserve">01231</t>
  </si>
  <si>
    <t xml:space="preserve">肖芳静</t>
  </si>
  <si>
    <t xml:space="preserve">52262519900824032X</t>
  </si>
  <si>
    <t xml:space="preserve">01232</t>
  </si>
  <si>
    <t xml:space="preserve">胡锦萍</t>
  </si>
  <si>
    <t xml:space="preserve">522601198709104464</t>
  </si>
  <si>
    <t xml:space="preserve">01233</t>
  </si>
  <si>
    <t xml:space="preserve">邓江林</t>
  </si>
  <si>
    <t xml:space="preserve">522626198911164011</t>
  </si>
  <si>
    <t xml:space="preserve">01234</t>
  </si>
  <si>
    <t xml:space="preserve">龙杰</t>
  </si>
  <si>
    <t xml:space="preserve">52262319860202362X</t>
  </si>
  <si>
    <t xml:space="preserve">01235</t>
  </si>
  <si>
    <t xml:space="preserve">龙华</t>
  </si>
  <si>
    <t xml:space="preserve">522626197809282826</t>
  </si>
  <si>
    <t xml:space="preserve">01236</t>
  </si>
  <si>
    <t xml:space="preserve">杨建茂</t>
  </si>
  <si>
    <t xml:space="preserve">522628198506133417</t>
  </si>
  <si>
    <t xml:space="preserve">01237</t>
  </si>
  <si>
    <t xml:space="preserve">吴贤武</t>
  </si>
  <si>
    <t xml:space="preserve">522630199007140037</t>
  </si>
  <si>
    <t xml:space="preserve">01238</t>
  </si>
  <si>
    <t xml:space="preserve">汪宗成</t>
  </si>
  <si>
    <t xml:space="preserve">431227198602084511</t>
  </si>
  <si>
    <t xml:space="preserve">01239</t>
  </si>
  <si>
    <t xml:space="preserve">张幸</t>
  </si>
  <si>
    <t xml:space="preserve">522624198808160036</t>
  </si>
  <si>
    <t xml:space="preserve">01240</t>
  </si>
  <si>
    <t xml:space="preserve">杨林林</t>
  </si>
  <si>
    <t xml:space="preserve">522628198812213423</t>
  </si>
  <si>
    <t xml:space="preserve">01241</t>
  </si>
  <si>
    <t xml:space="preserve">王鹏</t>
  </si>
  <si>
    <t xml:space="preserve">522636198712211033</t>
  </si>
  <si>
    <t xml:space="preserve">01243</t>
  </si>
  <si>
    <t xml:space="preserve">王定芳</t>
  </si>
  <si>
    <t xml:space="preserve">522601198712205418</t>
  </si>
  <si>
    <t xml:space="preserve">01244</t>
  </si>
  <si>
    <t xml:space="preserve">田洪刚</t>
  </si>
  <si>
    <t xml:space="preserve">52262619880528321X</t>
  </si>
  <si>
    <t xml:space="preserve">01245</t>
  </si>
  <si>
    <t xml:space="preserve">伍灵英</t>
  </si>
  <si>
    <t xml:space="preserve">522626198710182424</t>
  </si>
  <si>
    <t xml:space="preserve">01246</t>
  </si>
  <si>
    <t xml:space="preserve">顾业成</t>
  </si>
  <si>
    <t xml:space="preserve">522601199205270818</t>
  </si>
  <si>
    <t xml:space="preserve">01250</t>
  </si>
  <si>
    <t xml:space="preserve">吴忠江</t>
  </si>
  <si>
    <t xml:space="preserve">522630198512070418</t>
  </si>
  <si>
    <t xml:space="preserve">01251</t>
  </si>
  <si>
    <t xml:space="preserve">杨通文</t>
  </si>
  <si>
    <t xml:space="preserve">522625199001074330</t>
  </si>
  <si>
    <t xml:space="preserve">01253</t>
  </si>
  <si>
    <t xml:space="preserve">张嘉庆</t>
  </si>
  <si>
    <t xml:space="preserve">522630198410100479</t>
  </si>
  <si>
    <t xml:space="preserve">01255</t>
  </si>
  <si>
    <t xml:space="preserve">罗美艳</t>
  </si>
  <si>
    <t xml:space="preserve">522627198907222027</t>
  </si>
  <si>
    <t xml:space="preserve">01257</t>
  </si>
  <si>
    <t xml:space="preserve">杨俊</t>
  </si>
  <si>
    <t xml:space="preserve">522626198701130016</t>
  </si>
  <si>
    <t xml:space="preserve">01258</t>
  </si>
  <si>
    <t xml:space="preserve">吴虹莹</t>
  </si>
  <si>
    <t xml:space="preserve">522626199011010126</t>
  </si>
  <si>
    <t xml:space="preserve">01259</t>
  </si>
  <si>
    <t xml:space="preserve">王成</t>
  </si>
  <si>
    <t xml:space="preserve">522630198308180273</t>
  </si>
  <si>
    <t xml:space="preserve">01260</t>
  </si>
  <si>
    <t xml:space="preserve">王惠民</t>
  </si>
  <si>
    <t xml:space="preserve">52260119890828009X</t>
  </si>
  <si>
    <t xml:space="preserve">01261</t>
  </si>
  <si>
    <t xml:space="preserve">李俊婷</t>
  </si>
  <si>
    <t xml:space="preserve">522625199002280021</t>
  </si>
  <si>
    <t xml:space="preserve">01262</t>
  </si>
  <si>
    <t xml:space="preserve">高启禄</t>
  </si>
  <si>
    <t xml:space="preserve">522625198812093311</t>
  </si>
  <si>
    <t xml:space="preserve">01263</t>
  </si>
  <si>
    <t xml:space="preserve">黄远刚</t>
  </si>
  <si>
    <t xml:space="preserve">522634198511164434</t>
  </si>
  <si>
    <t xml:space="preserve">01264</t>
  </si>
  <si>
    <t xml:space="preserve">马彭赛</t>
  </si>
  <si>
    <t xml:space="preserve">522427198502055610</t>
  </si>
  <si>
    <t xml:space="preserve">01265</t>
  </si>
  <si>
    <t xml:space="preserve">杨雪琴</t>
  </si>
  <si>
    <t xml:space="preserve">522626198311040023</t>
  </si>
  <si>
    <t xml:space="preserve">01266</t>
  </si>
  <si>
    <t xml:space="preserve">唐燕</t>
  </si>
  <si>
    <t xml:space="preserve">522224198904193223</t>
  </si>
  <si>
    <t xml:space="preserve">01267</t>
  </si>
  <si>
    <t xml:space="preserve">陈平</t>
  </si>
  <si>
    <t xml:space="preserve">522632198707067078</t>
  </si>
  <si>
    <t xml:space="preserve">01268</t>
  </si>
  <si>
    <t xml:space="preserve">龙思海</t>
  </si>
  <si>
    <t xml:space="preserve">522630198407200217</t>
  </si>
  <si>
    <t xml:space="preserve">01269</t>
  </si>
  <si>
    <t xml:space="preserve">蔡国记</t>
  </si>
  <si>
    <t xml:space="preserve">52263519870523103X</t>
  </si>
  <si>
    <t xml:space="preserve">01270</t>
  </si>
  <si>
    <t xml:space="preserve">王园园</t>
  </si>
  <si>
    <t xml:space="preserve">522627199010174029</t>
  </si>
  <si>
    <t xml:space="preserve">01272</t>
  </si>
  <si>
    <t xml:space="preserve">潘江源</t>
  </si>
  <si>
    <t xml:space="preserve">522622199007013038</t>
  </si>
  <si>
    <t xml:space="preserve">01273</t>
  </si>
  <si>
    <t xml:space="preserve">刘建江</t>
  </si>
  <si>
    <t xml:space="preserve">522630198809080334</t>
  </si>
  <si>
    <t xml:space="preserve">01274</t>
  </si>
  <si>
    <t xml:space="preserve">杨长芬</t>
  </si>
  <si>
    <t xml:space="preserve">522624199109020047</t>
  </si>
  <si>
    <t xml:space="preserve">01275</t>
  </si>
  <si>
    <t xml:space="preserve">吴梦妮</t>
  </si>
  <si>
    <t xml:space="preserve">522631198707010067</t>
  </si>
  <si>
    <t xml:space="preserve">01276</t>
  </si>
  <si>
    <t xml:space="preserve">陈飞</t>
  </si>
  <si>
    <t xml:space="preserve">522625198303193322</t>
  </si>
  <si>
    <t xml:space="preserve">01277</t>
  </si>
  <si>
    <t xml:space="preserve">王维</t>
  </si>
  <si>
    <t xml:space="preserve">522601198212150828</t>
  </si>
  <si>
    <t xml:space="preserve">01278</t>
  </si>
  <si>
    <t xml:space="preserve">钱猛</t>
  </si>
  <si>
    <t xml:space="preserve">520181199005224617</t>
  </si>
  <si>
    <t xml:space="preserve">01279</t>
  </si>
  <si>
    <t xml:space="preserve">张广乾</t>
  </si>
  <si>
    <t xml:space="preserve">622826199001091297</t>
  </si>
  <si>
    <t xml:space="preserve">01280</t>
  </si>
  <si>
    <t xml:space="preserve">文仲马</t>
  </si>
  <si>
    <t xml:space="preserve">522601198510172654</t>
  </si>
  <si>
    <t xml:space="preserve">01281</t>
  </si>
  <si>
    <t xml:space="preserve">刘明洋</t>
  </si>
  <si>
    <t xml:space="preserve">522230198611231078</t>
  </si>
  <si>
    <t xml:space="preserve">01283</t>
  </si>
  <si>
    <t xml:space="preserve">文胜芳</t>
  </si>
  <si>
    <t xml:space="preserve">522634198802211149</t>
  </si>
  <si>
    <t xml:space="preserve">01285</t>
  </si>
  <si>
    <t xml:space="preserve">姚玫瑰</t>
  </si>
  <si>
    <t xml:space="preserve">522626198608112024</t>
  </si>
  <si>
    <t xml:space="preserve">01286</t>
  </si>
  <si>
    <t xml:space="preserve">王运</t>
  </si>
  <si>
    <t xml:space="preserve">522601198907293710</t>
  </si>
  <si>
    <t xml:space="preserve">01287</t>
  </si>
  <si>
    <t xml:space="preserve">宋致平</t>
  </si>
  <si>
    <t xml:space="preserve">522124198104072022</t>
  </si>
  <si>
    <t xml:space="preserve">01289</t>
  </si>
  <si>
    <t xml:space="preserve">欧锦兰</t>
  </si>
  <si>
    <t xml:space="preserve">522628198809204825</t>
  </si>
  <si>
    <t xml:space="preserve">01290</t>
  </si>
  <si>
    <t xml:space="preserve">张捷</t>
  </si>
  <si>
    <t xml:space="preserve">522624198910162011</t>
  </si>
  <si>
    <t xml:space="preserve">01291</t>
  </si>
  <si>
    <t xml:space="preserve">商学政</t>
  </si>
  <si>
    <t xml:space="preserve">522224198612194013</t>
  </si>
  <si>
    <t xml:space="preserve">01293</t>
  </si>
  <si>
    <t xml:space="preserve">宋琳</t>
  </si>
  <si>
    <t xml:space="preserve">520203199008111120</t>
  </si>
  <si>
    <t xml:space="preserve">01294</t>
  </si>
  <si>
    <t xml:space="preserve">严云燕</t>
  </si>
  <si>
    <t xml:space="preserve">52262719881216002X</t>
  </si>
  <si>
    <t xml:space="preserve">01295</t>
  </si>
  <si>
    <t xml:space="preserve">王彦彬</t>
  </si>
  <si>
    <t xml:space="preserve">522625198310040017</t>
  </si>
  <si>
    <t xml:space="preserve">01296</t>
  </si>
  <si>
    <t xml:space="preserve">周芹</t>
  </si>
  <si>
    <t xml:space="preserve">522624199006150025</t>
  </si>
  <si>
    <t xml:space="preserve">01297</t>
  </si>
  <si>
    <t xml:space="preserve">吴德银</t>
  </si>
  <si>
    <t xml:space="preserve">522629198705114637</t>
  </si>
  <si>
    <t xml:space="preserve">01298</t>
  </si>
  <si>
    <t xml:space="preserve">黄应滔</t>
  </si>
  <si>
    <t xml:space="preserve">522624198709101858</t>
  </si>
  <si>
    <t xml:space="preserve">01300</t>
  </si>
  <si>
    <t xml:space="preserve">潘满柳</t>
  </si>
  <si>
    <t xml:space="preserve">522631198611170023</t>
  </si>
  <si>
    <t xml:space="preserve">01302</t>
  </si>
  <si>
    <t xml:space="preserve">涂光明</t>
  </si>
  <si>
    <t xml:space="preserve">522632199008220015</t>
  </si>
  <si>
    <t xml:space="preserve">01303</t>
  </si>
  <si>
    <t xml:space="preserve">张任梅</t>
  </si>
  <si>
    <t xml:space="preserve">522601198911011560</t>
  </si>
  <si>
    <t xml:space="preserve">01304</t>
  </si>
  <si>
    <t xml:space="preserve">张祝英</t>
  </si>
  <si>
    <t xml:space="preserve">522630198705190344</t>
  </si>
  <si>
    <t xml:space="preserve">01305</t>
  </si>
  <si>
    <t xml:space="preserve">周进</t>
  </si>
  <si>
    <t xml:space="preserve">522624198512020050</t>
  </si>
  <si>
    <t xml:space="preserve">01306</t>
  </si>
  <si>
    <t xml:space="preserve">段连娟</t>
  </si>
  <si>
    <t xml:space="preserve">522632198704287825</t>
  </si>
  <si>
    <t xml:space="preserve">01307</t>
  </si>
  <si>
    <t xml:space="preserve">聂鑫</t>
  </si>
  <si>
    <t xml:space="preserve">522625198605300015</t>
  </si>
  <si>
    <t xml:space="preserve">01308</t>
  </si>
  <si>
    <t xml:space="preserve">熊英</t>
  </si>
  <si>
    <t xml:space="preserve">522630198706020224</t>
  </si>
  <si>
    <t xml:space="preserve">01309</t>
  </si>
  <si>
    <t xml:space="preserve">吴椿</t>
  </si>
  <si>
    <t xml:space="preserve">522626199111020823</t>
  </si>
  <si>
    <t xml:space="preserve">01310</t>
  </si>
  <si>
    <t xml:space="preserve">龙景玉</t>
  </si>
  <si>
    <t xml:space="preserve">522631198708202562</t>
  </si>
  <si>
    <t xml:space="preserve">01311</t>
  </si>
  <si>
    <t xml:space="preserve">姚波</t>
  </si>
  <si>
    <t xml:space="preserve">522223198706233259</t>
  </si>
  <si>
    <t xml:space="preserve">01312</t>
  </si>
  <si>
    <t xml:space="preserve">陆承丽</t>
  </si>
  <si>
    <t xml:space="preserve">522624198703192023</t>
  </si>
  <si>
    <t xml:space="preserve">01313</t>
  </si>
  <si>
    <t xml:space="preserve">陈艳</t>
  </si>
  <si>
    <t xml:space="preserve">430522199003077844</t>
  </si>
  <si>
    <t xml:space="preserve">01314</t>
  </si>
  <si>
    <t xml:space="preserve">欧光祥</t>
  </si>
  <si>
    <t xml:space="preserve">522630197806160756</t>
  </si>
  <si>
    <t xml:space="preserve">01315</t>
  </si>
  <si>
    <t xml:space="preserve">粟栗栗</t>
  </si>
  <si>
    <t xml:space="preserve">522627198702132626</t>
  </si>
  <si>
    <t xml:space="preserve">01316</t>
  </si>
  <si>
    <t xml:space="preserve">522601198502173753</t>
  </si>
  <si>
    <t xml:space="preserve">01318</t>
  </si>
  <si>
    <t xml:space="preserve">龚良涛</t>
  </si>
  <si>
    <t xml:space="preserve">522632198606033119</t>
  </si>
  <si>
    <t xml:space="preserve">01319</t>
  </si>
  <si>
    <t xml:space="preserve">李国庆</t>
  </si>
  <si>
    <t xml:space="preserve">522624198612120032</t>
  </si>
  <si>
    <t xml:space="preserve">01320</t>
  </si>
  <si>
    <t xml:space="preserve">吴科</t>
  </si>
  <si>
    <t xml:space="preserve">522629198509272419</t>
  </si>
  <si>
    <t xml:space="preserve">01322</t>
  </si>
  <si>
    <t xml:space="preserve">龙均平</t>
  </si>
  <si>
    <t xml:space="preserve">522627198803211227</t>
  </si>
  <si>
    <t xml:space="preserve">01323</t>
  </si>
  <si>
    <t xml:space="preserve">徐斌</t>
  </si>
  <si>
    <t xml:space="preserve">431227198812040031</t>
  </si>
  <si>
    <t xml:space="preserve">01324</t>
  </si>
  <si>
    <t xml:space="preserve">李君君</t>
  </si>
  <si>
    <t xml:space="preserve">522630199007070219</t>
  </si>
  <si>
    <t xml:space="preserve">01325</t>
  </si>
  <si>
    <t xml:space="preserve">522626198801252416</t>
  </si>
  <si>
    <t xml:space="preserve">01326</t>
  </si>
  <si>
    <t xml:space="preserve">田伟江</t>
  </si>
  <si>
    <t xml:space="preserve">52262719881101125X</t>
  </si>
  <si>
    <t xml:space="preserve">01327</t>
  </si>
  <si>
    <t xml:space="preserve">杨秀薇</t>
  </si>
  <si>
    <t xml:space="preserve">522632198903104323</t>
  </si>
  <si>
    <t xml:space="preserve">01328</t>
  </si>
  <si>
    <t xml:space="preserve">林水珍</t>
  </si>
  <si>
    <t xml:space="preserve">522627198811235624</t>
  </si>
  <si>
    <t xml:space="preserve">01330</t>
  </si>
  <si>
    <t xml:space="preserve">罗代军</t>
  </si>
  <si>
    <t xml:space="preserve">522225198907240837</t>
  </si>
  <si>
    <t xml:space="preserve">01332</t>
  </si>
  <si>
    <t xml:space="preserve">522622198711010821</t>
  </si>
  <si>
    <t xml:space="preserve">01333</t>
  </si>
  <si>
    <t xml:space="preserve">田维珍</t>
  </si>
  <si>
    <t xml:space="preserve">522629198805181626</t>
  </si>
  <si>
    <t xml:space="preserve">01334</t>
  </si>
  <si>
    <t xml:space="preserve">吴项</t>
  </si>
  <si>
    <t xml:space="preserve">522626199001021219</t>
  </si>
  <si>
    <t xml:space="preserve">01336</t>
  </si>
  <si>
    <t xml:space="preserve">邰胜星</t>
  </si>
  <si>
    <t xml:space="preserve">522630198503030131</t>
  </si>
  <si>
    <t xml:space="preserve">01337</t>
  </si>
  <si>
    <t xml:space="preserve">龙明亮</t>
  </si>
  <si>
    <t xml:space="preserve">522632198609108817</t>
  </si>
  <si>
    <t xml:space="preserve">01338</t>
  </si>
  <si>
    <t xml:space="preserve">谭菊梅</t>
  </si>
  <si>
    <t xml:space="preserve">522627198604250821</t>
  </si>
  <si>
    <t xml:space="preserve">01339</t>
  </si>
  <si>
    <t xml:space="preserve">余文俊</t>
  </si>
  <si>
    <t xml:space="preserve">522626198808223626</t>
  </si>
  <si>
    <t xml:space="preserve">01340</t>
  </si>
  <si>
    <t xml:space="preserve">潘先枝</t>
  </si>
  <si>
    <t xml:space="preserve">52262719821020446X</t>
  </si>
  <si>
    <t xml:space="preserve">01341</t>
  </si>
  <si>
    <t xml:space="preserve">张仁军</t>
  </si>
  <si>
    <t xml:space="preserve">52262619840201121X</t>
  </si>
  <si>
    <t xml:space="preserve">01342</t>
  </si>
  <si>
    <t xml:space="preserve">蒙妍</t>
  </si>
  <si>
    <t xml:space="preserve">522626199007120023</t>
  </si>
  <si>
    <t xml:space="preserve">01344</t>
  </si>
  <si>
    <t xml:space="preserve">田茂振</t>
  </si>
  <si>
    <t xml:space="preserve">52262919910612001X</t>
  </si>
  <si>
    <t xml:space="preserve">01346</t>
  </si>
  <si>
    <t xml:space="preserve">万文田</t>
  </si>
  <si>
    <t xml:space="preserve">522624198904132625</t>
  </si>
  <si>
    <t xml:space="preserve">01347</t>
  </si>
  <si>
    <t xml:space="preserve">林俊</t>
  </si>
  <si>
    <t xml:space="preserve">522627199004155614</t>
  </si>
  <si>
    <t xml:space="preserve">01348</t>
  </si>
  <si>
    <t xml:space="preserve">石春苹</t>
  </si>
  <si>
    <t xml:space="preserve">522629198909134621</t>
  </si>
  <si>
    <t xml:space="preserve">01349</t>
  </si>
  <si>
    <t xml:space="preserve">罗杰文</t>
  </si>
  <si>
    <t xml:space="preserve">52262419890717402X</t>
  </si>
  <si>
    <t xml:space="preserve">01350</t>
  </si>
  <si>
    <t xml:space="preserve">吴华秀</t>
  </si>
  <si>
    <t xml:space="preserve">52262819860410322X</t>
  </si>
  <si>
    <t xml:space="preserve">01352</t>
  </si>
  <si>
    <t xml:space="preserve">杨圣伟</t>
  </si>
  <si>
    <t xml:space="preserve">522626198705210013</t>
  </si>
  <si>
    <t xml:space="preserve">01354</t>
  </si>
  <si>
    <t xml:space="preserve">姚茂杰</t>
  </si>
  <si>
    <t xml:space="preserve">522627198812185235</t>
  </si>
  <si>
    <t xml:space="preserve">01356</t>
  </si>
  <si>
    <t xml:space="preserve">赵国柱</t>
  </si>
  <si>
    <t xml:space="preserve">522636199007280054</t>
  </si>
  <si>
    <t xml:space="preserve">01357</t>
  </si>
  <si>
    <t xml:space="preserve">邰菊</t>
  </si>
  <si>
    <t xml:space="preserve">52263019901004074X</t>
  </si>
  <si>
    <t xml:space="preserve">01358</t>
  </si>
  <si>
    <t xml:space="preserve">姜先政</t>
  </si>
  <si>
    <t xml:space="preserve">522627198903180018</t>
  </si>
  <si>
    <t xml:space="preserve">01359</t>
  </si>
  <si>
    <t xml:space="preserve">唐雍</t>
  </si>
  <si>
    <t xml:space="preserve">522626198906010050</t>
  </si>
  <si>
    <t xml:space="preserve">01360</t>
  </si>
  <si>
    <t xml:space="preserve">潘伯美</t>
  </si>
  <si>
    <t xml:space="preserve">522626198710140056</t>
  </si>
  <si>
    <t xml:space="preserve">01361</t>
  </si>
  <si>
    <t xml:space="preserve">李琴敏</t>
  </si>
  <si>
    <t xml:space="preserve">52263219870804058X</t>
  </si>
  <si>
    <t xml:space="preserve">01362</t>
  </si>
  <si>
    <t xml:space="preserve">熊爽</t>
  </si>
  <si>
    <t xml:space="preserve">522727198903250026</t>
  </si>
  <si>
    <t xml:space="preserve">01363</t>
  </si>
  <si>
    <t xml:space="preserve">严新文</t>
  </si>
  <si>
    <t xml:space="preserve">522627198707200018</t>
  </si>
  <si>
    <t xml:space="preserve">01364</t>
  </si>
  <si>
    <t xml:space="preserve">522626198909230411</t>
  </si>
  <si>
    <t xml:space="preserve">01365</t>
  </si>
  <si>
    <t xml:space="preserve">吴泽华</t>
  </si>
  <si>
    <t xml:space="preserve">522628198106280813</t>
  </si>
  <si>
    <t xml:space="preserve">01366</t>
  </si>
  <si>
    <t xml:space="preserve">522622198711041521</t>
  </si>
  <si>
    <t xml:space="preserve">01367</t>
  </si>
  <si>
    <t xml:space="preserve">张贵英</t>
  </si>
  <si>
    <t xml:space="preserve">522601198609044820</t>
  </si>
  <si>
    <t xml:space="preserve">01371</t>
  </si>
  <si>
    <t xml:space="preserve">吴绍钢</t>
  </si>
  <si>
    <t xml:space="preserve">52262819860125361X</t>
  </si>
  <si>
    <t xml:space="preserve">01372</t>
  </si>
  <si>
    <t xml:space="preserve">李庆杰</t>
  </si>
  <si>
    <t xml:space="preserve">522624199008110043</t>
  </si>
  <si>
    <t xml:space="preserve">01373</t>
  </si>
  <si>
    <t xml:space="preserve">龙胜吉</t>
  </si>
  <si>
    <t xml:space="preserve">522629198302063812</t>
  </si>
  <si>
    <t xml:space="preserve">01374</t>
  </si>
  <si>
    <t xml:space="preserve">成文芝</t>
  </si>
  <si>
    <t xml:space="preserve">522626198204014065</t>
  </si>
  <si>
    <t xml:space="preserve">01376</t>
  </si>
  <si>
    <t xml:space="preserve">宋小秋</t>
  </si>
  <si>
    <t xml:space="preserve">52262219850913103X</t>
  </si>
  <si>
    <t xml:space="preserve">01377</t>
  </si>
  <si>
    <t xml:space="preserve">张良平</t>
  </si>
  <si>
    <t xml:space="preserve">522629199311281613</t>
  </si>
  <si>
    <t xml:space="preserve">01380</t>
  </si>
  <si>
    <t xml:space="preserve">蒙祖丽</t>
  </si>
  <si>
    <t xml:space="preserve">522635198605053221</t>
  </si>
  <si>
    <t xml:space="preserve">01382</t>
  </si>
  <si>
    <t xml:space="preserve">马琼</t>
  </si>
  <si>
    <t xml:space="preserve">522626199206020826</t>
  </si>
  <si>
    <t xml:space="preserve">01383</t>
  </si>
  <si>
    <t xml:space="preserve">杨通俊</t>
  </si>
  <si>
    <t xml:space="preserve">52262419810225003X</t>
  </si>
  <si>
    <t xml:space="preserve">01384</t>
  </si>
  <si>
    <t xml:space="preserve">熊敬芝</t>
  </si>
  <si>
    <t xml:space="preserve">522630198902190183</t>
  </si>
  <si>
    <t xml:space="preserve">01385</t>
  </si>
  <si>
    <t xml:space="preserve">李顺忠</t>
  </si>
  <si>
    <t xml:space="preserve">52262519880901431X</t>
  </si>
  <si>
    <t xml:space="preserve">01386</t>
  </si>
  <si>
    <t xml:space="preserve">董圆圆</t>
  </si>
  <si>
    <t xml:space="preserve">522632199105026089</t>
  </si>
  <si>
    <t xml:space="preserve">01387</t>
  </si>
  <si>
    <t xml:space="preserve">杨晓霞</t>
  </si>
  <si>
    <t xml:space="preserve">522632199106100105</t>
  </si>
  <si>
    <t xml:space="preserve">01388</t>
  </si>
  <si>
    <t xml:space="preserve">舒文</t>
  </si>
  <si>
    <t xml:space="preserve">522626198811012838</t>
  </si>
  <si>
    <t xml:space="preserve">01389</t>
  </si>
  <si>
    <t xml:space="preserve">吴隆喜</t>
  </si>
  <si>
    <t xml:space="preserve">522624199001201233</t>
  </si>
  <si>
    <t xml:space="preserve">01390</t>
  </si>
  <si>
    <t xml:space="preserve">522630198904080500</t>
  </si>
  <si>
    <t xml:space="preserve">01391</t>
  </si>
  <si>
    <t xml:space="preserve">张燕</t>
  </si>
  <si>
    <t xml:space="preserve">522622198501260048</t>
  </si>
  <si>
    <t xml:space="preserve">01392</t>
  </si>
  <si>
    <t xml:space="preserve">杨胜仕</t>
  </si>
  <si>
    <t xml:space="preserve">522630198208250377</t>
  </si>
  <si>
    <t xml:space="preserve">01393</t>
  </si>
  <si>
    <t xml:space="preserve">潘懂平</t>
  </si>
  <si>
    <t xml:space="preserve">52263219850110307X</t>
  </si>
  <si>
    <t xml:space="preserve">01395</t>
  </si>
  <si>
    <t xml:space="preserve">杨豪</t>
  </si>
  <si>
    <t xml:space="preserve">522626198709043611</t>
  </si>
  <si>
    <t xml:space="preserve">01396</t>
  </si>
  <si>
    <t xml:space="preserve">李和冰</t>
  </si>
  <si>
    <t xml:space="preserve">522636199001171404</t>
  </si>
  <si>
    <t xml:space="preserve">01398</t>
  </si>
  <si>
    <t xml:space="preserve">522629198610152243</t>
  </si>
  <si>
    <t xml:space="preserve">01399</t>
  </si>
  <si>
    <t xml:space="preserve">王坤海</t>
  </si>
  <si>
    <t xml:space="preserve">522625198812110054</t>
  </si>
  <si>
    <t xml:space="preserve">01400</t>
  </si>
  <si>
    <t xml:space="preserve">王小菊</t>
  </si>
  <si>
    <t xml:space="preserve">522123198706013066</t>
  </si>
  <si>
    <t xml:space="preserve">01401</t>
  </si>
  <si>
    <t xml:space="preserve">张继渊</t>
  </si>
  <si>
    <t xml:space="preserve">522628198902114410</t>
  </si>
  <si>
    <t xml:space="preserve">01402</t>
  </si>
  <si>
    <t xml:space="preserve">黄再琴</t>
  </si>
  <si>
    <t xml:space="preserve">522629199010103426</t>
  </si>
  <si>
    <t xml:space="preserve">01403</t>
  </si>
  <si>
    <t xml:space="preserve">余健萍</t>
  </si>
  <si>
    <t xml:space="preserve">522634198804012143</t>
  </si>
  <si>
    <t xml:space="preserve">01404</t>
  </si>
  <si>
    <t xml:space="preserve">杨启林</t>
  </si>
  <si>
    <t xml:space="preserve">522629198608014810</t>
  </si>
  <si>
    <t xml:space="preserve">01405</t>
  </si>
  <si>
    <t xml:space="preserve">刘莉莉</t>
  </si>
  <si>
    <t xml:space="preserve">522627198904042629</t>
  </si>
  <si>
    <t xml:space="preserve">01406</t>
  </si>
  <si>
    <t xml:space="preserve">石倩</t>
  </si>
  <si>
    <t xml:space="preserve">522631199005163127</t>
  </si>
  <si>
    <t xml:space="preserve">01408</t>
  </si>
  <si>
    <t xml:space="preserve">谭林丽</t>
  </si>
  <si>
    <t xml:space="preserve">522628198702020022</t>
  </si>
  <si>
    <t xml:space="preserve">01409</t>
  </si>
  <si>
    <t xml:space="preserve">潘毓政</t>
  </si>
  <si>
    <t xml:space="preserve">522627198602260014</t>
  </si>
  <si>
    <t xml:space="preserve">01410</t>
  </si>
  <si>
    <t xml:space="preserve">蒋秋红</t>
  </si>
  <si>
    <t xml:space="preserve">522626198710172066</t>
  </si>
  <si>
    <t xml:space="preserve">01411</t>
  </si>
  <si>
    <t xml:space="preserve">王荣华</t>
  </si>
  <si>
    <t xml:space="preserve">522628198808016611</t>
  </si>
  <si>
    <t xml:space="preserve">01413</t>
  </si>
  <si>
    <t xml:space="preserve">金化奎</t>
  </si>
  <si>
    <t xml:space="preserve">522635198704054027</t>
  </si>
  <si>
    <t xml:space="preserve">01414</t>
  </si>
  <si>
    <t xml:space="preserve">吴先绘</t>
  </si>
  <si>
    <t xml:space="preserve">522626198805053617</t>
  </si>
  <si>
    <t xml:space="preserve">01416</t>
  </si>
  <si>
    <t xml:space="preserve">龙光宝</t>
  </si>
  <si>
    <t xml:space="preserve">522627198610271290</t>
  </si>
  <si>
    <t xml:space="preserve">01417</t>
  </si>
  <si>
    <t xml:space="preserve">杨小岑</t>
  </si>
  <si>
    <t xml:space="preserve">522626198807172847</t>
  </si>
  <si>
    <t xml:space="preserve">01418</t>
  </si>
  <si>
    <t xml:space="preserve">龙倩芸</t>
  </si>
  <si>
    <t xml:space="preserve">522625198906200042</t>
  </si>
  <si>
    <t xml:space="preserve">01420</t>
  </si>
  <si>
    <t xml:space="preserve">蒙仕秀</t>
  </si>
  <si>
    <t xml:space="preserve">522635198906193228</t>
  </si>
  <si>
    <t xml:space="preserve">01422</t>
  </si>
  <si>
    <t xml:space="preserve">罗波</t>
  </si>
  <si>
    <t xml:space="preserve">522626198903122815</t>
  </si>
  <si>
    <t xml:space="preserve">01423</t>
  </si>
  <si>
    <t xml:space="preserve">刘世海</t>
  </si>
  <si>
    <t xml:space="preserve">522625198805072715</t>
  </si>
  <si>
    <t xml:space="preserve">01424</t>
  </si>
  <si>
    <t xml:space="preserve">杨云城</t>
  </si>
  <si>
    <t xml:space="preserve">522627198903191251</t>
  </si>
  <si>
    <t xml:space="preserve">01425</t>
  </si>
  <si>
    <t xml:space="preserve">杨昌文</t>
  </si>
  <si>
    <t xml:space="preserve">52263019841213041X</t>
  </si>
  <si>
    <t xml:space="preserve">01426</t>
  </si>
  <si>
    <t xml:space="preserve">赵艳</t>
  </si>
  <si>
    <t xml:space="preserve">522223198909250024</t>
  </si>
  <si>
    <t xml:space="preserve">01429</t>
  </si>
  <si>
    <t xml:space="preserve">李明杰</t>
  </si>
  <si>
    <t xml:space="preserve">52263019841227021X</t>
  </si>
  <si>
    <t xml:space="preserve">01430</t>
  </si>
  <si>
    <t xml:space="preserve">杨作良</t>
  </si>
  <si>
    <t xml:space="preserve">522627199003250839</t>
  </si>
  <si>
    <t xml:space="preserve">01432</t>
  </si>
  <si>
    <t xml:space="preserve">刘芳芳</t>
  </si>
  <si>
    <t xml:space="preserve">522624199107040028</t>
  </si>
  <si>
    <t xml:space="preserve">01433</t>
  </si>
  <si>
    <t xml:space="preserve">龙国滔</t>
  </si>
  <si>
    <t xml:space="preserve">522627198706304819</t>
  </si>
  <si>
    <t xml:space="preserve">01434</t>
  </si>
  <si>
    <t xml:space="preserve">陈俊</t>
  </si>
  <si>
    <t xml:space="preserve">522624199003010035</t>
  </si>
  <si>
    <t xml:space="preserve">01435</t>
  </si>
  <si>
    <t xml:space="preserve">王跃鸿</t>
  </si>
  <si>
    <t xml:space="preserve">522624198903064421</t>
  </si>
  <si>
    <t xml:space="preserve">01436</t>
  </si>
  <si>
    <t xml:space="preserve">章德栋</t>
  </si>
  <si>
    <t xml:space="preserve">522624197911192613</t>
  </si>
  <si>
    <t xml:space="preserve">01437</t>
  </si>
  <si>
    <t xml:space="preserve">吴茗艳</t>
  </si>
  <si>
    <t xml:space="preserve">522622199006295520</t>
  </si>
  <si>
    <t xml:space="preserve">01439</t>
  </si>
  <si>
    <t xml:space="preserve">岑光柱</t>
  </si>
  <si>
    <t xml:space="preserve">522629198611094612</t>
  </si>
  <si>
    <t xml:space="preserve">01440</t>
  </si>
  <si>
    <t xml:space="preserve">杨涛</t>
  </si>
  <si>
    <t xml:space="preserve">522634199001023011</t>
  </si>
  <si>
    <t xml:space="preserve">01441</t>
  </si>
  <si>
    <t xml:space="preserve">潘小生</t>
  </si>
  <si>
    <t xml:space="preserve">522601199005270098</t>
  </si>
  <si>
    <t xml:space="preserve">01442</t>
  </si>
  <si>
    <t xml:space="preserve">杨秀翔</t>
  </si>
  <si>
    <t xml:space="preserve">522631198602233555</t>
  </si>
  <si>
    <t xml:space="preserve">01443</t>
  </si>
  <si>
    <t xml:space="preserve">董世娟</t>
  </si>
  <si>
    <t xml:space="preserve">522636197903160107</t>
  </si>
  <si>
    <t xml:space="preserve">01444</t>
  </si>
  <si>
    <t xml:space="preserve">石昌书</t>
  </si>
  <si>
    <t xml:space="preserve">522632198810192360</t>
  </si>
  <si>
    <t xml:space="preserve">01446</t>
  </si>
  <si>
    <t xml:space="preserve">刘治谱</t>
  </si>
  <si>
    <t xml:space="preserve">522627198612214011</t>
  </si>
  <si>
    <t xml:space="preserve">01447</t>
  </si>
  <si>
    <t xml:space="preserve">张金香</t>
  </si>
  <si>
    <t xml:space="preserve">522601199112076418</t>
  </si>
  <si>
    <t xml:space="preserve">01448</t>
  </si>
  <si>
    <t xml:space="preserve">李碧</t>
  </si>
  <si>
    <t xml:space="preserve">522634198602022124</t>
  </si>
  <si>
    <t xml:space="preserve">01449</t>
  </si>
  <si>
    <t xml:space="preserve">龚雪莲</t>
  </si>
  <si>
    <t xml:space="preserve">522624199104050028</t>
  </si>
  <si>
    <t xml:space="preserve">01450</t>
  </si>
  <si>
    <t xml:space="preserve">杨松</t>
  </si>
  <si>
    <t xml:space="preserve">522626198601072832</t>
  </si>
  <si>
    <t xml:space="preserve">01451</t>
  </si>
  <si>
    <t xml:space="preserve">吴飒</t>
  </si>
  <si>
    <t xml:space="preserve">522223198810041249</t>
  </si>
  <si>
    <t xml:space="preserve">01452</t>
  </si>
  <si>
    <t xml:space="preserve">付永海</t>
  </si>
  <si>
    <t xml:space="preserve">522630199005170734</t>
  </si>
  <si>
    <t xml:space="preserve">01453</t>
  </si>
  <si>
    <t xml:space="preserve">沈友军</t>
  </si>
  <si>
    <t xml:space="preserve">522622198708013036</t>
  </si>
  <si>
    <t xml:space="preserve">01454</t>
  </si>
  <si>
    <t xml:space="preserve">袁志权</t>
  </si>
  <si>
    <t xml:space="preserve">522626198607112014</t>
  </si>
  <si>
    <t xml:space="preserve">01455</t>
  </si>
  <si>
    <t xml:space="preserve">张和群</t>
  </si>
  <si>
    <t xml:space="preserve">522224199003091224</t>
  </si>
  <si>
    <t xml:space="preserve">01457</t>
  </si>
  <si>
    <t xml:space="preserve">陆秋仙</t>
  </si>
  <si>
    <t xml:space="preserve">522624198612013229</t>
  </si>
  <si>
    <t xml:space="preserve">01458</t>
  </si>
  <si>
    <t xml:space="preserve">吴璇</t>
  </si>
  <si>
    <t xml:space="preserve">522626198911030822</t>
  </si>
  <si>
    <t xml:space="preserve">01460</t>
  </si>
  <si>
    <t xml:space="preserve">屠先菲</t>
  </si>
  <si>
    <t xml:space="preserve">522624198804090026</t>
  </si>
  <si>
    <t xml:space="preserve">01461</t>
  </si>
  <si>
    <t xml:space="preserve">卢姣</t>
  </si>
  <si>
    <t xml:space="preserve">522601198807107626</t>
  </si>
  <si>
    <t xml:space="preserve">01462</t>
  </si>
  <si>
    <t xml:space="preserve">石庆婷</t>
  </si>
  <si>
    <t xml:space="preserve">52263119901204752X</t>
  </si>
  <si>
    <t xml:space="preserve">01463</t>
  </si>
  <si>
    <t xml:space="preserve">刘泽江</t>
  </si>
  <si>
    <t xml:space="preserve">522626198307192032</t>
  </si>
  <si>
    <t xml:space="preserve">01464</t>
  </si>
  <si>
    <t xml:space="preserve">吴显贵</t>
  </si>
  <si>
    <t xml:space="preserve">522631197904158314</t>
  </si>
  <si>
    <t xml:space="preserve">01465</t>
  </si>
  <si>
    <t xml:space="preserve">周婷</t>
  </si>
  <si>
    <t xml:space="preserve">522626198902170022</t>
  </si>
  <si>
    <t xml:space="preserve">01466</t>
  </si>
  <si>
    <t xml:space="preserve">雷以俊</t>
  </si>
  <si>
    <t xml:space="preserve">522625198902040029</t>
  </si>
  <si>
    <t xml:space="preserve">01468</t>
  </si>
  <si>
    <t xml:space="preserve">高华</t>
  </si>
  <si>
    <t xml:space="preserve">522223198808062024</t>
  </si>
  <si>
    <t xml:space="preserve">01469</t>
  </si>
  <si>
    <t xml:space="preserve">张贵</t>
  </si>
  <si>
    <t xml:space="preserve">522630198406200477</t>
  </si>
  <si>
    <t xml:space="preserve">01470</t>
  </si>
  <si>
    <t xml:space="preserve">夏先能</t>
  </si>
  <si>
    <t xml:space="preserve">522223198904260012</t>
  </si>
  <si>
    <t xml:space="preserve">01471</t>
  </si>
  <si>
    <t xml:space="preserve">滕文艳</t>
  </si>
  <si>
    <t xml:space="preserve">522622198706162564</t>
  </si>
  <si>
    <t xml:space="preserve">01472</t>
  </si>
  <si>
    <t xml:space="preserve">罗芳小</t>
  </si>
  <si>
    <t xml:space="preserve">522627198608035651</t>
  </si>
  <si>
    <t xml:space="preserve">01473</t>
  </si>
  <si>
    <t xml:space="preserve">邓有波</t>
  </si>
  <si>
    <t xml:space="preserve">522626198904284015</t>
  </si>
  <si>
    <t xml:space="preserve">01474</t>
  </si>
  <si>
    <t xml:space="preserve">罗怀云</t>
  </si>
  <si>
    <t xml:space="preserve">532127198108040715</t>
  </si>
  <si>
    <t xml:space="preserve">01475</t>
  </si>
  <si>
    <t xml:space="preserve">刘传朝</t>
  </si>
  <si>
    <t xml:space="preserve">522624198908290030</t>
  </si>
  <si>
    <t xml:space="preserve">01476</t>
  </si>
  <si>
    <t xml:space="preserve">胡令</t>
  </si>
  <si>
    <t xml:space="preserve">522601198610280046</t>
  </si>
  <si>
    <t xml:space="preserve">01478</t>
  </si>
  <si>
    <t xml:space="preserve">江滋妍</t>
  </si>
  <si>
    <t xml:space="preserve">52263219900802732X</t>
  </si>
  <si>
    <t xml:space="preserve">01479</t>
  </si>
  <si>
    <t xml:space="preserve">吴爽</t>
  </si>
  <si>
    <t xml:space="preserve">522628198907050014</t>
  </si>
  <si>
    <t xml:space="preserve">01481</t>
  </si>
  <si>
    <t xml:space="preserve">杨秀松</t>
  </si>
  <si>
    <t xml:space="preserve">522626198611152852</t>
  </si>
  <si>
    <t xml:space="preserve">01482</t>
  </si>
  <si>
    <t xml:space="preserve">田茂根</t>
  </si>
  <si>
    <t xml:space="preserve">52262419890504001X</t>
  </si>
  <si>
    <t xml:space="preserve">01483</t>
  </si>
  <si>
    <t xml:space="preserve">袁公校</t>
  </si>
  <si>
    <t xml:space="preserve">522627198908240411</t>
  </si>
  <si>
    <t xml:space="preserve">01484</t>
  </si>
  <si>
    <t xml:space="preserve">欧阳桂春</t>
  </si>
  <si>
    <t xml:space="preserve">522627198704202026</t>
  </si>
  <si>
    <t xml:space="preserve">01485</t>
  </si>
  <si>
    <t xml:space="preserve">刘跃梅</t>
  </si>
  <si>
    <t xml:space="preserve">522629198703041622</t>
  </si>
  <si>
    <t xml:space="preserve">01486</t>
  </si>
  <si>
    <t xml:space="preserve">龚祥荣</t>
  </si>
  <si>
    <t xml:space="preserve">522629197906021619</t>
  </si>
  <si>
    <t xml:space="preserve">01488</t>
  </si>
  <si>
    <t xml:space="preserve">杨秀治</t>
  </si>
  <si>
    <t xml:space="preserve">522625198703151711</t>
  </si>
  <si>
    <t xml:space="preserve">01489</t>
  </si>
  <si>
    <t xml:space="preserve">潘仁碧</t>
  </si>
  <si>
    <t xml:space="preserve">522627198903014431</t>
  </si>
  <si>
    <t xml:space="preserve">01490</t>
  </si>
  <si>
    <t xml:space="preserve">522626198912230439</t>
  </si>
  <si>
    <t xml:space="preserve">01491</t>
  </si>
  <si>
    <t xml:space="preserve">邱绍燕</t>
  </si>
  <si>
    <t xml:space="preserve">522624199010071223</t>
  </si>
  <si>
    <t xml:space="preserve">01492</t>
  </si>
  <si>
    <t xml:space="preserve">杨正军</t>
  </si>
  <si>
    <t xml:space="preserve">522628198901134217</t>
  </si>
  <si>
    <t xml:space="preserve">01493</t>
  </si>
  <si>
    <t xml:space="preserve">姜再远</t>
  </si>
  <si>
    <t xml:space="preserve">522629199205076018</t>
  </si>
  <si>
    <t xml:space="preserve">01495</t>
  </si>
  <si>
    <t xml:space="preserve">欧品光</t>
  </si>
  <si>
    <t xml:space="preserve">522624198909191210</t>
  </si>
  <si>
    <t xml:space="preserve">01496</t>
  </si>
  <si>
    <t xml:space="preserve">李进英</t>
  </si>
  <si>
    <t xml:space="preserve">522634198810082121</t>
  </si>
  <si>
    <t xml:space="preserve">01498</t>
  </si>
  <si>
    <t xml:space="preserve">申婕</t>
  </si>
  <si>
    <t xml:space="preserve">522629198706200027</t>
  </si>
  <si>
    <t xml:space="preserve">01500</t>
  </si>
  <si>
    <t xml:space="preserve">吴源萍</t>
  </si>
  <si>
    <t xml:space="preserve">52262719881020042X</t>
  </si>
  <si>
    <t xml:space="preserve">01501</t>
  </si>
  <si>
    <t xml:space="preserve">吴晓宇</t>
  </si>
  <si>
    <t xml:space="preserve">522632199110157841</t>
  </si>
  <si>
    <t xml:space="preserve">01502</t>
  </si>
  <si>
    <t xml:space="preserve">吴明樱</t>
  </si>
  <si>
    <t xml:space="preserve">522629199008150047</t>
  </si>
  <si>
    <t xml:space="preserve">01505</t>
  </si>
  <si>
    <t xml:space="preserve">李晓敏</t>
  </si>
  <si>
    <t xml:space="preserve">522626199004164020</t>
  </si>
  <si>
    <t xml:space="preserve">01506</t>
  </si>
  <si>
    <t xml:space="preserve">姚尧</t>
  </si>
  <si>
    <t xml:space="preserve">522634198706190018</t>
  </si>
  <si>
    <t xml:space="preserve">01507</t>
  </si>
  <si>
    <t xml:space="preserve">金毕刚</t>
  </si>
  <si>
    <t xml:space="preserve">522635198403201038</t>
  </si>
  <si>
    <t xml:space="preserve">01509</t>
  </si>
  <si>
    <t xml:space="preserve">黄杰</t>
  </si>
  <si>
    <t xml:space="preserve">522626198510102434</t>
  </si>
  <si>
    <t xml:space="preserve">01510</t>
  </si>
  <si>
    <t xml:space="preserve">石庆迪</t>
  </si>
  <si>
    <t xml:space="preserve">522631198906242223</t>
  </si>
  <si>
    <t xml:space="preserve">01511</t>
  </si>
  <si>
    <t xml:space="preserve">张齐胜</t>
  </si>
  <si>
    <t xml:space="preserve">522632198511013318</t>
  </si>
  <si>
    <t xml:space="preserve">01512</t>
  </si>
  <si>
    <t xml:space="preserve">廖琴</t>
  </si>
  <si>
    <t xml:space="preserve">522626199012092020</t>
  </si>
  <si>
    <t xml:space="preserve">01514</t>
  </si>
  <si>
    <t xml:space="preserve">邰浩</t>
  </si>
  <si>
    <t xml:space="preserve">522623198603214014</t>
  </si>
  <si>
    <t xml:space="preserve">01515</t>
  </si>
  <si>
    <t xml:space="preserve">赵祥翠</t>
  </si>
  <si>
    <t xml:space="preserve">522635198804080062</t>
  </si>
  <si>
    <t xml:space="preserve">01516</t>
  </si>
  <si>
    <t xml:space="preserve">姚元川</t>
  </si>
  <si>
    <t xml:space="preserve">522626198704210118</t>
  </si>
  <si>
    <t xml:space="preserve">01517</t>
  </si>
  <si>
    <t xml:space="preserve">刘汉波</t>
  </si>
  <si>
    <t xml:space="preserve">522625198404220019</t>
  </si>
  <si>
    <t xml:space="preserve">01518</t>
  </si>
  <si>
    <t xml:space="preserve">文祥</t>
  </si>
  <si>
    <t xml:space="preserve">522634199006061113</t>
  </si>
  <si>
    <t xml:space="preserve">01519</t>
  </si>
  <si>
    <t xml:space="preserve">522626199201072029</t>
  </si>
  <si>
    <t xml:space="preserve">01520</t>
  </si>
  <si>
    <t xml:space="preserve">李常红</t>
  </si>
  <si>
    <t xml:space="preserve">522629198910093425</t>
  </si>
  <si>
    <t xml:space="preserve">01521</t>
  </si>
  <si>
    <t xml:space="preserve">龙明</t>
  </si>
  <si>
    <t xml:space="preserve">522627198903180026</t>
  </si>
  <si>
    <t xml:space="preserve">01522</t>
  </si>
  <si>
    <t xml:space="preserve">周燕</t>
  </si>
  <si>
    <t xml:space="preserve">522628198803125229</t>
  </si>
  <si>
    <t xml:space="preserve">01523</t>
  </si>
  <si>
    <t xml:space="preserve">杨仕林</t>
  </si>
  <si>
    <t xml:space="preserve">522626198407012019</t>
  </si>
  <si>
    <t xml:space="preserve">01524</t>
  </si>
  <si>
    <t xml:space="preserve">吴演</t>
  </si>
  <si>
    <t xml:space="preserve">522631198710052559</t>
  </si>
  <si>
    <t xml:space="preserve">01525</t>
  </si>
  <si>
    <t xml:space="preserve">唐谌韬</t>
  </si>
  <si>
    <t xml:space="preserve">431227199108230012</t>
  </si>
  <si>
    <t xml:space="preserve">01526</t>
  </si>
  <si>
    <t xml:space="preserve">杨兰萍</t>
  </si>
  <si>
    <t xml:space="preserve">522628198704191423</t>
  </si>
  <si>
    <t xml:space="preserve">01527</t>
  </si>
  <si>
    <t xml:space="preserve">李福虾</t>
  </si>
  <si>
    <t xml:space="preserve">522634198511253218</t>
  </si>
  <si>
    <t xml:space="preserve">01528</t>
  </si>
  <si>
    <t xml:space="preserve">陆世华</t>
  </si>
  <si>
    <t xml:space="preserve">522627198505160011</t>
  </si>
  <si>
    <t xml:space="preserve">01529</t>
  </si>
  <si>
    <t xml:space="preserve">杨胜伟</t>
  </si>
  <si>
    <t xml:space="preserve">522629198706043818</t>
  </si>
  <si>
    <t xml:space="preserve">01530</t>
  </si>
  <si>
    <t xml:space="preserve">魏珍梅</t>
  </si>
  <si>
    <t xml:space="preserve">522632198701270040</t>
  </si>
  <si>
    <t xml:space="preserve">01531</t>
  </si>
  <si>
    <t xml:space="preserve">杨光榆</t>
  </si>
  <si>
    <t xml:space="preserve">52262919890607343X</t>
  </si>
  <si>
    <t xml:space="preserve">01532</t>
  </si>
  <si>
    <t xml:space="preserve">莫安武</t>
  </si>
  <si>
    <t xml:space="preserve">522636198810023255</t>
  </si>
  <si>
    <t xml:space="preserve">01533</t>
  </si>
  <si>
    <t xml:space="preserve">王扬增</t>
  </si>
  <si>
    <t xml:space="preserve">522627198711304012</t>
  </si>
  <si>
    <t xml:space="preserve">01534</t>
  </si>
  <si>
    <t xml:space="preserve">刘昌</t>
  </si>
  <si>
    <t xml:space="preserve">522624198402062639</t>
  </si>
  <si>
    <t xml:space="preserve">01535</t>
  </si>
  <si>
    <t xml:space="preserve">金昌花</t>
  </si>
  <si>
    <t xml:space="preserve">522629199107022227</t>
  </si>
  <si>
    <t xml:space="preserve">01536</t>
  </si>
  <si>
    <t xml:space="preserve">龙艳</t>
  </si>
  <si>
    <t xml:space="preserve">522601198508056080</t>
  </si>
  <si>
    <t xml:space="preserve">01537</t>
  </si>
  <si>
    <t xml:space="preserve">胡向敏</t>
  </si>
  <si>
    <t xml:space="preserve">522636199101220023</t>
  </si>
  <si>
    <t xml:space="preserve">01538</t>
  </si>
  <si>
    <t xml:space="preserve">刘勋</t>
  </si>
  <si>
    <t xml:space="preserve">522626198702020011</t>
  </si>
  <si>
    <t xml:space="preserve">01540</t>
  </si>
  <si>
    <t xml:space="preserve">黄德志</t>
  </si>
  <si>
    <t xml:space="preserve">522628198904293416</t>
  </si>
  <si>
    <t xml:space="preserve">01541</t>
  </si>
  <si>
    <t xml:space="preserve">莫远玉</t>
  </si>
  <si>
    <t xml:space="preserve">522623198709080026</t>
  </si>
  <si>
    <t xml:space="preserve">01542</t>
  </si>
  <si>
    <t xml:space="preserve">何文龙</t>
  </si>
  <si>
    <t xml:space="preserve">522422199010172653</t>
  </si>
  <si>
    <t xml:space="preserve">01544</t>
  </si>
  <si>
    <t xml:space="preserve">姜文科</t>
  </si>
  <si>
    <t xml:space="preserve">522631198607129415</t>
  </si>
  <si>
    <t xml:space="preserve">01545</t>
  </si>
  <si>
    <t xml:space="preserve">邰再平</t>
  </si>
  <si>
    <t xml:space="preserve">52263019871230053X</t>
  </si>
  <si>
    <t xml:space="preserve">01547</t>
  </si>
  <si>
    <t xml:space="preserve">韦金贵</t>
  </si>
  <si>
    <t xml:space="preserve">522636198805153231</t>
  </si>
  <si>
    <t xml:space="preserve">01548</t>
  </si>
  <si>
    <t xml:space="preserve">龙晓环</t>
  </si>
  <si>
    <t xml:space="preserve">522627198708041223</t>
  </si>
  <si>
    <t xml:space="preserve">01550</t>
  </si>
  <si>
    <t xml:space="preserve">龙季</t>
  </si>
  <si>
    <t xml:space="preserve">522624199004010061</t>
  </si>
  <si>
    <t xml:space="preserve">01551</t>
  </si>
  <si>
    <t xml:space="preserve">李黎</t>
  </si>
  <si>
    <t xml:space="preserve">522631198908027535</t>
  </si>
  <si>
    <t xml:space="preserve">01552</t>
  </si>
  <si>
    <t xml:space="preserve">杨顺</t>
  </si>
  <si>
    <t xml:space="preserve">522624199010050035</t>
  </si>
  <si>
    <t xml:space="preserve">01553</t>
  </si>
  <si>
    <t xml:space="preserve">成豪</t>
  </si>
  <si>
    <t xml:space="preserve">522626198601244016</t>
  </si>
  <si>
    <t xml:space="preserve">01554</t>
  </si>
  <si>
    <t xml:space="preserve">韦云</t>
  </si>
  <si>
    <t xml:space="preserve">522631198704106629</t>
  </si>
  <si>
    <t xml:space="preserve">01555</t>
  </si>
  <si>
    <t xml:space="preserve">潘恒怀</t>
  </si>
  <si>
    <t xml:space="preserve">522630197901270419</t>
  </si>
  <si>
    <t xml:space="preserve">01556</t>
  </si>
  <si>
    <t xml:space="preserve">晏治佳</t>
  </si>
  <si>
    <t xml:space="preserve">522625198812142128</t>
  </si>
  <si>
    <t xml:space="preserve">01558</t>
  </si>
  <si>
    <t xml:space="preserve">刘启奎</t>
  </si>
  <si>
    <t xml:space="preserve">522630198712050219</t>
  </si>
  <si>
    <t xml:space="preserve">01559</t>
  </si>
  <si>
    <t xml:space="preserve">杨娟</t>
  </si>
  <si>
    <t xml:space="preserve">522626199008100868</t>
  </si>
  <si>
    <t xml:space="preserve">01560</t>
  </si>
  <si>
    <t xml:space="preserve">赵仙美</t>
  </si>
  <si>
    <t xml:space="preserve">522223198908042020</t>
  </si>
  <si>
    <t xml:space="preserve">01561</t>
  </si>
  <si>
    <t xml:space="preserve">万宁</t>
  </si>
  <si>
    <t xml:space="preserve">522629198701041637</t>
  </si>
  <si>
    <t xml:space="preserve">01562</t>
  </si>
  <si>
    <t xml:space="preserve">吴仙群</t>
  </si>
  <si>
    <t xml:space="preserve">522627198903181627</t>
  </si>
  <si>
    <t xml:space="preserve">01563</t>
  </si>
  <si>
    <t xml:space="preserve">顾满红</t>
  </si>
  <si>
    <t xml:space="preserve">52260119911008481X</t>
  </si>
  <si>
    <t xml:space="preserve">01564</t>
  </si>
  <si>
    <t xml:space="preserve">胡靖</t>
  </si>
  <si>
    <t xml:space="preserve">522629198904190018</t>
  </si>
  <si>
    <t xml:space="preserve">01566</t>
  </si>
  <si>
    <t xml:space="preserve">姜国琳</t>
  </si>
  <si>
    <t xml:space="preserve">522601198609206025</t>
  </si>
  <si>
    <t xml:space="preserve">01568</t>
  </si>
  <si>
    <t xml:space="preserve">吴恒菊</t>
  </si>
  <si>
    <t xml:space="preserve">522624198706040420</t>
  </si>
  <si>
    <t xml:space="preserve">01569</t>
  </si>
  <si>
    <t xml:space="preserve">景莉萍</t>
  </si>
  <si>
    <t xml:space="preserve">522626199209132428</t>
  </si>
  <si>
    <t xml:space="preserve">01570</t>
  </si>
  <si>
    <t xml:space="preserve">龙运杉</t>
  </si>
  <si>
    <t xml:space="preserve">522627199007040089</t>
  </si>
  <si>
    <t xml:space="preserve">01571</t>
  </si>
  <si>
    <t xml:space="preserve">张毅</t>
  </si>
  <si>
    <t xml:space="preserve">522626198910262015</t>
  </si>
  <si>
    <t xml:space="preserve">01572</t>
  </si>
  <si>
    <t xml:space="preserve">胡善燕</t>
  </si>
  <si>
    <t xml:space="preserve">50023619870728058X</t>
  </si>
  <si>
    <t xml:space="preserve">01573</t>
  </si>
  <si>
    <t xml:space="preserve">邰春花</t>
  </si>
  <si>
    <t xml:space="preserve">522630198904200488</t>
  </si>
  <si>
    <t xml:space="preserve">01574</t>
  </si>
  <si>
    <t xml:space="preserve">杨再方</t>
  </si>
  <si>
    <t xml:space="preserve">522626198712170056</t>
  </si>
  <si>
    <t xml:space="preserve">01575</t>
  </si>
  <si>
    <t xml:space="preserve">潘明忠</t>
  </si>
  <si>
    <t xml:space="preserve">52262319870116003X</t>
  </si>
  <si>
    <t xml:space="preserve">01577</t>
  </si>
  <si>
    <t xml:space="preserve">李平</t>
  </si>
  <si>
    <t xml:space="preserve">522636199012020839</t>
  </si>
  <si>
    <t xml:space="preserve">01578</t>
  </si>
  <si>
    <t xml:space="preserve">韦顺桃</t>
  </si>
  <si>
    <t xml:space="preserve">522632198710103324</t>
  </si>
  <si>
    <t xml:space="preserve">01579</t>
  </si>
  <si>
    <t xml:space="preserve">龙绍艳</t>
  </si>
  <si>
    <t xml:space="preserve">522628198708137029</t>
  </si>
  <si>
    <t xml:space="preserve">01580</t>
  </si>
  <si>
    <t xml:space="preserve">杨汉军</t>
  </si>
  <si>
    <t xml:space="preserve">522626198501202417</t>
  </si>
  <si>
    <t xml:space="preserve">01581</t>
  </si>
  <si>
    <t xml:space="preserve">汪峰</t>
  </si>
  <si>
    <t xml:space="preserve">522728198808100632</t>
  </si>
  <si>
    <t xml:space="preserve">01582</t>
  </si>
  <si>
    <t xml:space="preserve">林丽平</t>
  </si>
  <si>
    <t xml:space="preserve">522627198309015669</t>
  </si>
  <si>
    <t xml:space="preserve">01586</t>
  </si>
  <si>
    <t xml:space="preserve">龙启湖</t>
  </si>
  <si>
    <t xml:space="preserve">522627198905124810</t>
  </si>
  <si>
    <t xml:space="preserve">01590</t>
  </si>
  <si>
    <t xml:space="preserve">夏梦</t>
  </si>
  <si>
    <t xml:space="preserve">520103198504212414</t>
  </si>
  <si>
    <t xml:space="preserve">01591</t>
  </si>
  <si>
    <t xml:space="preserve">廖明锦</t>
  </si>
  <si>
    <t xml:space="preserve">522623198805072819</t>
  </si>
  <si>
    <t xml:space="preserve">01592</t>
  </si>
  <si>
    <t xml:space="preserve">谢婷</t>
  </si>
  <si>
    <t xml:space="preserve">522731199102245744</t>
  </si>
  <si>
    <t xml:space="preserve">01594</t>
  </si>
  <si>
    <t xml:space="preserve">梅永丽</t>
  </si>
  <si>
    <t xml:space="preserve">522635198907170028</t>
  </si>
  <si>
    <t xml:space="preserve">01595</t>
  </si>
  <si>
    <t xml:space="preserve">周朋</t>
  </si>
  <si>
    <t xml:space="preserve">522626198810160118</t>
  </si>
  <si>
    <t xml:space="preserve">01596</t>
  </si>
  <si>
    <t xml:space="preserve">龙春</t>
  </si>
  <si>
    <t xml:space="preserve">522628198802240428</t>
  </si>
  <si>
    <t xml:space="preserve">01601</t>
  </si>
  <si>
    <t xml:space="preserve">丁雪</t>
  </si>
  <si>
    <t xml:space="preserve">522626198910293663</t>
  </si>
  <si>
    <t xml:space="preserve">01602</t>
  </si>
  <si>
    <t xml:space="preserve">吴胜杰</t>
  </si>
  <si>
    <t xml:space="preserve">522631198809165895</t>
  </si>
  <si>
    <t xml:space="preserve">01603</t>
  </si>
  <si>
    <t xml:space="preserve">刘荣厅</t>
  </si>
  <si>
    <t xml:space="preserve">522624198706202012</t>
  </si>
  <si>
    <t xml:space="preserve">01604</t>
  </si>
  <si>
    <t xml:space="preserve">张承寿</t>
  </si>
  <si>
    <t xml:space="preserve">522627198801044015</t>
  </si>
  <si>
    <t xml:space="preserve">01605</t>
  </si>
  <si>
    <t xml:space="preserve">吴小平</t>
  </si>
  <si>
    <t xml:space="preserve">522601198912084411</t>
  </si>
  <si>
    <t xml:space="preserve">01606</t>
  </si>
  <si>
    <t xml:space="preserve">杨鑫</t>
  </si>
  <si>
    <t xml:space="preserve">522626198804090053</t>
  </si>
  <si>
    <t xml:space="preserve">01609</t>
  </si>
  <si>
    <t xml:space="preserve">吴红梅</t>
  </si>
  <si>
    <t xml:space="preserve">500226198901183326</t>
  </si>
  <si>
    <t xml:space="preserve">01612</t>
  </si>
  <si>
    <t xml:space="preserve">时庆州</t>
  </si>
  <si>
    <t xml:space="preserve">522601198510021215</t>
  </si>
  <si>
    <t xml:space="preserve">01613</t>
  </si>
  <si>
    <t xml:space="preserve">万德生</t>
  </si>
  <si>
    <t xml:space="preserve">522630199007290019</t>
  </si>
  <si>
    <t xml:space="preserve">01614</t>
  </si>
  <si>
    <t xml:space="preserve">林明波</t>
  </si>
  <si>
    <t xml:space="preserve">522627198909235614</t>
  </si>
  <si>
    <t xml:space="preserve">01615</t>
  </si>
  <si>
    <t xml:space="preserve">代国友</t>
  </si>
  <si>
    <t xml:space="preserve">522626198606142019</t>
  </si>
  <si>
    <t xml:space="preserve">01616</t>
  </si>
  <si>
    <t xml:space="preserve">杨政芳</t>
  </si>
  <si>
    <t xml:space="preserve">522629198408293827</t>
  </si>
  <si>
    <t xml:space="preserve">01618</t>
  </si>
  <si>
    <t xml:space="preserve">龙青山</t>
  </si>
  <si>
    <t xml:space="preserve">52262819851102301X</t>
  </si>
  <si>
    <t xml:space="preserve">01619</t>
  </si>
  <si>
    <t xml:space="preserve">潘梅</t>
  </si>
  <si>
    <t xml:space="preserve">522629198912253824</t>
  </si>
  <si>
    <t xml:space="preserve">01620</t>
  </si>
  <si>
    <t xml:space="preserve">周璟</t>
  </si>
  <si>
    <t xml:space="preserve">522601198107260830</t>
  </si>
  <si>
    <t xml:space="preserve">01621</t>
  </si>
  <si>
    <t xml:space="preserve">张光胜</t>
  </si>
  <si>
    <t xml:space="preserve">520102197904153459</t>
  </si>
  <si>
    <t xml:space="preserve">01622</t>
  </si>
  <si>
    <t xml:space="preserve">吴玉兰</t>
  </si>
  <si>
    <t xml:space="preserve">522634199007113026</t>
  </si>
  <si>
    <t xml:space="preserve">01623</t>
  </si>
  <si>
    <t xml:space="preserve">杨柳琼</t>
  </si>
  <si>
    <t xml:space="preserve">522631198809033761</t>
  </si>
  <si>
    <t xml:space="preserve">01624</t>
  </si>
  <si>
    <t xml:space="preserve">朱欣怡</t>
  </si>
  <si>
    <t xml:space="preserve">522629198811183847</t>
  </si>
  <si>
    <t xml:space="preserve">01625</t>
  </si>
  <si>
    <t xml:space="preserve">潘高全</t>
  </si>
  <si>
    <t xml:space="preserve">522622198405130016</t>
  </si>
  <si>
    <t xml:space="preserve">01626</t>
  </si>
  <si>
    <t xml:space="preserve">余先求</t>
  </si>
  <si>
    <t xml:space="preserve">522631198401057153</t>
  </si>
  <si>
    <t xml:space="preserve">01628</t>
  </si>
  <si>
    <t xml:space="preserve">王立序</t>
  </si>
  <si>
    <t xml:space="preserve">522228198106042418</t>
  </si>
  <si>
    <t xml:space="preserve">01629</t>
  </si>
  <si>
    <t xml:space="preserve">吴锐</t>
  </si>
  <si>
    <t xml:space="preserve">522631198505072243</t>
  </si>
  <si>
    <t xml:space="preserve">01630</t>
  </si>
  <si>
    <t xml:space="preserve">向黄法</t>
  </si>
  <si>
    <t xml:space="preserve">522626198811270028</t>
  </si>
  <si>
    <t xml:space="preserve">01631</t>
  </si>
  <si>
    <t xml:space="preserve">唐兰梅</t>
  </si>
  <si>
    <t xml:space="preserve">522625198905041721</t>
  </si>
  <si>
    <t xml:space="preserve">01632</t>
  </si>
  <si>
    <t xml:space="preserve">杨文英</t>
  </si>
  <si>
    <t xml:space="preserve">522628199104101425</t>
  </si>
  <si>
    <t xml:space="preserve">01633</t>
  </si>
  <si>
    <t xml:space="preserve">李君</t>
  </si>
  <si>
    <t xml:space="preserve">522631198804264245</t>
  </si>
  <si>
    <t xml:space="preserve">01634</t>
  </si>
  <si>
    <t xml:space="preserve">余霞</t>
  </si>
  <si>
    <t xml:space="preserve">522634199002111523</t>
  </si>
  <si>
    <t xml:space="preserve">01636</t>
  </si>
  <si>
    <t xml:space="preserve">黄艳芬</t>
  </si>
  <si>
    <t xml:space="preserve">522626198810021644</t>
  </si>
  <si>
    <t xml:space="preserve">01637</t>
  </si>
  <si>
    <t xml:space="preserve">赵建玲</t>
  </si>
  <si>
    <t xml:space="preserve">522601198607010029</t>
  </si>
  <si>
    <t xml:space="preserve">01638</t>
  </si>
  <si>
    <t xml:space="preserve">杨小青</t>
  </si>
  <si>
    <t xml:space="preserve">522229198911071437</t>
  </si>
  <si>
    <t xml:space="preserve">01639</t>
  </si>
  <si>
    <t xml:space="preserve">王妹</t>
  </si>
  <si>
    <t xml:space="preserve">522622198609026528</t>
  </si>
  <si>
    <t xml:space="preserve">01640</t>
  </si>
  <si>
    <t xml:space="preserve">唐有燕</t>
  </si>
  <si>
    <t xml:space="preserve">522625199002140029</t>
  </si>
  <si>
    <t xml:space="preserve">01642</t>
  </si>
  <si>
    <t xml:space="preserve">姜必兰</t>
  </si>
  <si>
    <t xml:space="preserve">522629199002233423</t>
  </si>
  <si>
    <t xml:space="preserve">01643</t>
  </si>
  <si>
    <t xml:space="preserve">姜志云</t>
  </si>
  <si>
    <t xml:space="preserve">522631198811289459</t>
  </si>
  <si>
    <t xml:space="preserve">01644</t>
  </si>
  <si>
    <t xml:space="preserve">胡洁</t>
  </si>
  <si>
    <t xml:space="preserve">511622199005192842</t>
  </si>
  <si>
    <t xml:space="preserve">01646</t>
  </si>
  <si>
    <t xml:space="preserve">欧阳可平</t>
  </si>
  <si>
    <t xml:space="preserve">522629198909112211</t>
  </si>
  <si>
    <t xml:space="preserve">01647</t>
  </si>
  <si>
    <t xml:space="preserve">祁武</t>
  </si>
  <si>
    <t xml:space="preserve">52262419850924001X</t>
  </si>
  <si>
    <t xml:space="preserve">01648</t>
  </si>
  <si>
    <t xml:space="preserve">杨纯凯</t>
  </si>
  <si>
    <t xml:space="preserve">522626198803122412</t>
  </si>
  <si>
    <t xml:space="preserve">01649</t>
  </si>
  <si>
    <t xml:space="preserve">杨天高</t>
  </si>
  <si>
    <t xml:space="preserve">522626198701222017</t>
  </si>
  <si>
    <t xml:space="preserve">01650</t>
  </si>
  <si>
    <t xml:space="preserve">刘朝昌</t>
  </si>
  <si>
    <t xml:space="preserve">522601198305032134</t>
  </si>
  <si>
    <t xml:space="preserve">01651</t>
  </si>
  <si>
    <t xml:space="preserve">陈文英</t>
  </si>
  <si>
    <t xml:space="preserve">522626199209084024</t>
  </si>
  <si>
    <t xml:space="preserve">01652</t>
  </si>
  <si>
    <t xml:space="preserve">邱科</t>
  </si>
  <si>
    <t xml:space="preserve">432503197709234470</t>
  </si>
  <si>
    <t xml:space="preserve">01653</t>
  </si>
  <si>
    <t xml:space="preserve">杨艳菊</t>
  </si>
  <si>
    <t xml:space="preserve">522631198908108327</t>
  </si>
  <si>
    <t xml:space="preserve">01654</t>
  </si>
  <si>
    <t xml:space="preserve">杨丽平</t>
  </si>
  <si>
    <t xml:space="preserve">522626199110021664</t>
  </si>
  <si>
    <t xml:space="preserve">01655</t>
  </si>
  <si>
    <t xml:space="preserve">梁博智</t>
  </si>
  <si>
    <t xml:space="preserve">522629199005302412</t>
  </si>
  <si>
    <t xml:space="preserve">01656</t>
  </si>
  <si>
    <t xml:space="preserve">沈亮</t>
  </si>
  <si>
    <t xml:space="preserve">522101199010255215</t>
  </si>
  <si>
    <t xml:space="preserve">01657</t>
  </si>
  <si>
    <t xml:space="preserve">杨眉</t>
  </si>
  <si>
    <t xml:space="preserve">522624199004010045</t>
  </si>
  <si>
    <t xml:space="preserve">01658</t>
  </si>
  <si>
    <t xml:space="preserve">伍英</t>
  </si>
  <si>
    <t xml:space="preserve">522626199004292444</t>
  </si>
  <si>
    <t xml:space="preserve">01660</t>
  </si>
  <si>
    <t xml:space="preserve">梁晋辉</t>
  </si>
  <si>
    <t xml:space="preserve">522633197903174016</t>
  </si>
  <si>
    <t xml:space="preserve">01661</t>
  </si>
  <si>
    <t xml:space="preserve">王文胜</t>
  </si>
  <si>
    <t xml:space="preserve">522630198804050216</t>
  </si>
  <si>
    <t xml:space="preserve">01662</t>
  </si>
  <si>
    <t xml:space="preserve">杨雪琪</t>
  </si>
  <si>
    <t xml:space="preserve">522622198702101529</t>
  </si>
  <si>
    <t xml:space="preserve">01663</t>
  </si>
  <si>
    <t xml:space="preserve">杨姝</t>
  </si>
  <si>
    <t xml:space="preserve">522626199001282443</t>
  </si>
  <si>
    <t xml:space="preserve">01664</t>
  </si>
  <si>
    <t xml:space="preserve">吴光勇</t>
  </si>
  <si>
    <t xml:space="preserve">522634198807064416</t>
  </si>
  <si>
    <t xml:space="preserve">01665</t>
  </si>
  <si>
    <t xml:space="preserve">万明昭</t>
  </si>
  <si>
    <t xml:space="preserve">522624198610054473</t>
  </si>
  <si>
    <t xml:space="preserve">01667</t>
  </si>
  <si>
    <t xml:space="preserve">黎静</t>
  </si>
  <si>
    <t xml:space="preserve">522626198410110429</t>
  </si>
  <si>
    <t xml:space="preserve">01668</t>
  </si>
  <si>
    <t xml:space="preserve">刘银平</t>
  </si>
  <si>
    <t xml:space="preserve">522627199011054424</t>
  </si>
  <si>
    <t xml:space="preserve">01669</t>
  </si>
  <si>
    <t xml:space="preserve">杨青平</t>
  </si>
  <si>
    <t xml:space="preserve">522622198805041573</t>
  </si>
  <si>
    <t xml:space="preserve">01670</t>
  </si>
  <si>
    <t xml:space="preserve">吴继兰</t>
  </si>
  <si>
    <t xml:space="preserve">522632198604120040</t>
  </si>
  <si>
    <t xml:space="preserve">01671</t>
  </si>
  <si>
    <t xml:space="preserve">周承东</t>
  </si>
  <si>
    <t xml:space="preserve">522624198711150050</t>
  </si>
  <si>
    <t xml:space="preserve">01672</t>
  </si>
  <si>
    <t xml:space="preserve">杨政远</t>
  </si>
  <si>
    <t xml:space="preserve">522629198606022411</t>
  </si>
  <si>
    <t xml:space="preserve">01673</t>
  </si>
  <si>
    <t xml:space="preserve">522626199010292440</t>
  </si>
  <si>
    <t xml:space="preserve">01675</t>
  </si>
  <si>
    <t xml:space="preserve">吴光燕</t>
  </si>
  <si>
    <t xml:space="preserve">522623198808122869</t>
  </si>
  <si>
    <t xml:space="preserve">01677</t>
  </si>
  <si>
    <t xml:space="preserve">尹显忠</t>
  </si>
  <si>
    <t xml:space="preserve">522624198901152014</t>
  </si>
  <si>
    <t xml:space="preserve">01679</t>
  </si>
  <si>
    <t xml:space="preserve">吴奇才</t>
  </si>
  <si>
    <t xml:space="preserve">522222198805171632</t>
  </si>
  <si>
    <t xml:space="preserve">01680</t>
  </si>
  <si>
    <t xml:space="preserve">许艳平</t>
  </si>
  <si>
    <t xml:space="preserve">522223198805120428</t>
  </si>
  <si>
    <t xml:space="preserve">01681</t>
  </si>
  <si>
    <t xml:space="preserve">陈德菊</t>
  </si>
  <si>
    <t xml:space="preserve">522626198312292820</t>
  </si>
  <si>
    <t xml:space="preserve">01682</t>
  </si>
  <si>
    <t xml:space="preserve">蔡磊</t>
  </si>
  <si>
    <t xml:space="preserve">52262619910720083X</t>
  </si>
  <si>
    <t xml:space="preserve">01683</t>
  </si>
  <si>
    <t xml:space="preserve">刘德发</t>
  </si>
  <si>
    <t xml:space="preserve">522630199003170335</t>
  </si>
  <si>
    <t xml:space="preserve">01684</t>
  </si>
  <si>
    <t xml:space="preserve">杨靖</t>
  </si>
  <si>
    <t xml:space="preserve">522601199008203149</t>
  </si>
  <si>
    <t xml:space="preserve">01685</t>
  </si>
  <si>
    <t xml:space="preserve">秦光春</t>
  </si>
  <si>
    <t xml:space="preserve">522321198706126149</t>
  </si>
  <si>
    <t xml:space="preserve">01686</t>
  </si>
  <si>
    <t xml:space="preserve">杨再铭</t>
  </si>
  <si>
    <t xml:space="preserve">522629198812260015</t>
  </si>
  <si>
    <t xml:space="preserve">01687</t>
  </si>
  <si>
    <t xml:space="preserve">杨汉举</t>
  </si>
  <si>
    <t xml:space="preserve">522624198310113216</t>
  </si>
  <si>
    <t xml:space="preserve">01689</t>
  </si>
  <si>
    <t xml:space="preserve">杨斌</t>
  </si>
  <si>
    <t xml:space="preserve">522632198603142571</t>
  </si>
  <si>
    <t xml:space="preserve">01690</t>
  </si>
  <si>
    <t xml:space="preserve">鲁再华</t>
  </si>
  <si>
    <t xml:space="preserve">522224198910031239</t>
  </si>
  <si>
    <t xml:space="preserve">01691</t>
  </si>
  <si>
    <t xml:space="preserve">何华露</t>
  </si>
  <si>
    <t xml:space="preserve">522622198810010544</t>
  </si>
  <si>
    <t xml:space="preserve">01692</t>
  </si>
  <si>
    <t xml:space="preserve">522626199110090424</t>
  </si>
  <si>
    <t xml:space="preserve">01694</t>
  </si>
  <si>
    <t xml:space="preserve">522625198908080048</t>
  </si>
  <si>
    <t xml:space="preserve">01697</t>
  </si>
  <si>
    <t xml:space="preserve">石秋敏</t>
  </si>
  <si>
    <t xml:space="preserve">522631198803267946</t>
  </si>
  <si>
    <t xml:space="preserve">01698</t>
  </si>
  <si>
    <t xml:space="preserve">龙冰曼</t>
  </si>
  <si>
    <t xml:space="preserve">522601198702197629</t>
  </si>
  <si>
    <t xml:space="preserve">01699</t>
  </si>
  <si>
    <t xml:space="preserve">张仁清</t>
  </si>
  <si>
    <t xml:space="preserve">522624198705063217</t>
  </si>
  <si>
    <t xml:space="preserve">01700</t>
  </si>
  <si>
    <t xml:space="preserve">张慧</t>
  </si>
  <si>
    <t xml:space="preserve">522626198904290028</t>
  </si>
  <si>
    <t xml:space="preserve">01701</t>
  </si>
  <si>
    <t xml:space="preserve">龙安才</t>
  </si>
  <si>
    <t xml:space="preserve">522627198709254415</t>
  </si>
  <si>
    <t xml:space="preserve">01702</t>
  </si>
  <si>
    <t xml:space="preserve">谢青冠</t>
  </si>
  <si>
    <t xml:space="preserve">522632198308161593</t>
  </si>
  <si>
    <t xml:space="preserve">01703</t>
  </si>
  <si>
    <t xml:space="preserve">周启芬</t>
  </si>
  <si>
    <t xml:space="preserve">522634199112052122</t>
  </si>
  <si>
    <t xml:space="preserve">01704</t>
  </si>
  <si>
    <t xml:space="preserve">张锦凯</t>
  </si>
  <si>
    <t xml:space="preserve">522635198205133214</t>
  </si>
  <si>
    <t xml:space="preserve">01705</t>
  </si>
  <si>
    <t xml:space="preserve">张丽丽</t>
  </si>
  <si>
    <t xml:space="preserve">522630198812170023</t>
  </si>
  <si>
    <t xml:space="preserve">01706</t>
  </si>
  <si>
    <t xml:space="preserve">杨岸东</t>
  </si>
  <si>
    <t xml:space="preserve">522622198409211534</t>
  </si>
  <si>
    <t xml:space="preserve">01707</t>
  </si>
  <si>
    <t xml:space="preserve">昌小艺</t>
  </si>
  <si>
    <t xml:space="preserve">522129198907100025</t>
  </si>
  <si>
    <t xml:space="preserve">01708</t>
  </si>
  <si>
    <t xml:space="preserve">郑娜</t>
  </si>
  <si>
    <t xml:space="preserve">522625198504070062</t>
  </si>
  <si>
    <t xml:space="preserve">01709</t>
  </si>
  <si>
    <t xml:space="preserve">肖仕代</t>
  </si>
  <si>
    <t xml:space="preserve">522629198706126066</t>
  </si>
  <si>
    <t xml:space="preserve">01710</t>
  </si>
  <si>
    <t xml:space="preserve">张再权</t>
  </si>
  <si>
    <t xml:space="preserve">522728198702122710</t>
  </si>
  <si>
    <t xml:space="preserve">01711</t>
  </si>
  <si>
    <t xml:space="preserve">杨再祥</t>
  </si>
  <si>
    <t xml:space="preserve">522626198902052413</t>
  </si>
  <si>
    <t xml:space="preserve">01712</t>
  </si>
  <si>
    <t xml:space="preserve">张政芬</t>
  </si>
  <si>
    <t xml:space="preserve">522626198811102825</t>
  </si>
  <si>
    <t xml:space="preserve">01714</t>
  </si>
  <si>
    <t xml:space="preserve">杨小梅</t>
  </si>
  <si>
    <t xml:space="preserve">522625199208240324</t>
  </si>
  <si>
    <t xml:space="preserve">01715</t>
  </si>
  <si>
    <t xml:space="preserve">吕丽</t>
  </si>
  <si>
    <t xml:space="preserve">522626199006040128</t>
  </si>
  <si>
    <t xml:space="preserve">01717</t>
  </si>
  <si>
    <t xml:space="preserve">杨宏文</t>
  </si>
  <si>
    <t xml:space="preserve">522627198801145254</t>
  </si>
  <si>
    <t xml:space="preserve">01718</t>
  </si>
  <si>
    <t xml:space="preserve">刘小青</t>
  </si>
  <si>
    <t xml:space="preserve">52262719910105484X</t>
  </si>
  <si>
    <t xml:space="preserve">01719</t>
  </si>
  <si>
    <t xml:space="preserve">姚臻环</t>
  </si>
  <si>
    <t xml:space="preserve">522631198812122861</t>
  </si>
  <si>
    <t xml:space="preserve">01721</t>
  </si>
  <si>
    <t xml:space="preserve">宋静娴</t>
  </si>
  <si>
    <t xml:space="preserve">522601199003127642</t>
  </si>
  <si>
    <t xml:space="preserve">01722</t>
  </si>
  <si>
    <t xml:space="preserve">赵文定</t>
  </si>
  <si>
    <t xml:space="preserve">522601198707102633</t>
  </si>
  <si>
    <t xml:space="preserve">01723</t>
  </si>
  <si>
    <t xml:space="preserve">吴水柳</t>
  </si>
  <si>
    <t xml:space="preserve">522629198912284823</t>
  </si>
  <si>
    <t xml:space="preserve">01724</t>
  </si>
  <si>
    <t xml:space="preserve">龙军</t>
  </si>
  <si>
    <t xml:space="preserve">522626198406194017</t>
  </si>
  <si>
    <t xml:space="preserve">01725</t>
  </si>
  <si>
    <t xml:space="preserve">吴敏春</t>
  </si>
  <si>
    <t xml:space="preserve">522632198604223314</t>
  </si>
  <si>
    <t xml:space="preserve">01726</t>
  </si>
  <si>
    <t xml:space="preserve">杨彩凤</t>
  </si>
  <si>
    <t xml:space="preserve">522627198909050046</t>
  </si>
  <si>
    <t xml:space="preserve">01729</t>
  </si>
  <si>
    <t xml:space="preserve">袁有弟</t>
  </si>
  <si>
    <t xml:space="preserve">52262719881012042X</t>
  </si>
  <si>
    <t xml:space="preserve">01730</t>
  </si>
  <si>
    <t xml:space="preserve">冯吉线</t>
  </si>
  <si>
    <t xml:space="preserve">522401198510095926</t>
  </si>
  <si>
    <t xml:space="preserve">01732</t>
  </si>
  <si>
    <t xml:space="preserve">龙立钢</t>
  </si>
  <si>
    <t xml:space="preserve">522628198803162812</t>
  </si>
  <si>
    <t xml:space="preserve">01735</t>
  </si>
  <si>
    <t xml:space="preserve">王帮凤</t>
  </si>
  <si>
    <t xml:space="preserve">52260119791203652X</t>
  </si>
  <si>
    <t xml:space="preserve">01736</t>
  </si>
  <si>
    <t xml:space="preserve">李燕妃</t>
  </si>
  <si>
    <t xml:space="preserve">522627198901161649</t>
  </si>
  <si>
    <t xml:space="preserve">01737</t>
  </si>
  <si>
    <t xml:space="preserve">陆显丰</t>
  </si>
  <si>
    <t xml:space="preserve">522624198905182018</t>
  </si>
  <si>
    <t xml:space="preserve">01738</t>
  </si>
  <si>
    <t xml:space="preserve">姚源</t>
  </si>
  <si>
    <t xml:space="preserve">522626198708104013</t>
  </si>
  <si>
    <t xml:space="preserve">01739</t>
  </si>
  <si>
    <t xml:space="preserve">熊明才</t>
  </si>
  <si>
    <t xml:space="preserve">522626198710040813</t>
  </si>
  <si>
    <t xml:space="preserve">01740</t>
  </si>
  <si>
    <t xml:space="preserve">杨璐</t>
  </si>
  <si>
    <t xml:space="preserve">522626199004220029</t>
  </si>
  <si>
    <t xml:space="preserve">01742</t>
  </si>
  <si>
    <t xml:space="preserve">吴红菊</t>
  </si>
  <si>
    <t xml:space="preserve">522626198611201626</t>
  </si>
  <si>
    <t xml:space="preserve">01744</t>
  </si>
  <si>
    <t xml:space="preserve">袁佳</t>
  </si>
  <si>
    <t xml:space="preserve">522626198909252418</t>
  </si>
  <si>
    <t xml:space="preserve">01747</t>
  </si>
  <si>
    <t xml:space="preserve">吴庆军</t>
  </si>
  <si>
    <t xml:space="preserve">522628198804186218</t>
  </si>
  <si>
    <t xml:space="preserve">01748</t>
  </si>
  <si>
    <t xml:space="preserve">吴敏杰</t>
  </si>
  <si>
    <t xml:space="preserve">522632198812013311</t>
  </si>
  <si>
    <t xml:space="preserve">01750</t>
  </si>
  <si>
    <t xml:space="preserve">耿传碧</t>
  </si>
  <si>
    <t xml:space="preserve">52262419861213002X</t>
  </si>
  <si>
    <t xml:space="preserve">01751</t>
  </si>
  <si>
    <t xml:space="preserve">聂雪</t>
  </si>
  <si>
    <t xml:space="preserve">522623198812264843</t>
  </si>
  <si>
    <t xml:space="preserve">01752</t>
  </si>
  <si>
    <t xml:space="preserve">杨东琴</t>
  </si>
  <si>
    <t xml:space="preserve">522626199004020828</t>
  </si>
  <si>
    <t xml:space="preserve">01753</t>
  </si>
  <si>
    <t xml:space="preserve">李东臣</t>
  </si>
  <si>
    <t xml:space="preserve">522627198806240015</t>
  </si>
  <si>
    <t xml:space="preserve">01754</t>
  </si>
  <si>
    <t xml:space="preserve">王辉</t>
  </si>
  <si>
    <t xml:space="preserve">522601198003060818</t>
  </si>
  <si>
    <t xml:space="preserve">01756</t>
  </si>
  <si>
    <t xml:space="preserve">潘光洁</t>
  </si>
  <si>
    <t xml:space="preserve">522622198709271029</t>
  </si>
  <si>
    <t xml:space="preserve">01757</t>
  </si>
  <si>
    <t xml:space="preserve">龙青</t>
  </si>
  <si>
    <t xml:space="preserve">522622198707171534</t>
  </si>
  <si>
    <t xml:space="preserve">01758</t>
  </si>
  <si>
    <t xml:space="preserve">汪海波</t>
  </si>
  <si>
    <t xml:space="preserve">522725198405055815</t>
  </si>
  <si>
    <t xml:space="preserve">01759</t>
  </si>
  <si>
    <t xml:space="preserve">吴爱秀</t>
  </si>
  <si>
    <t xml:space="preserve">522627198507163021</t>
  </si>
  <si>
    <t xml:space="preserve">01760</t>
  </si>
  <si>
    <t xml:space="preserve">刘晓艳</t>
  </si>
  <si>
    <t xml:space="preserve">522630199009190548</t>
  </si>
  <si>
    <t xml:space="preserve">01761</t>
  </si>
  <si>
    <t xml:space="preserve">张德发</t>
  </si>
  <si>
    <t xml:space="preserve">522630198408240536</t>
  </si>
  <si>
    <t xml:space="preserve">01762</t>
  </si>
  <si>
    <t xml:space="preserve">姜逢</t>
  </si>
  <si>
    <t xml:space="preserve">522631198605259435</t>
  </si>
  <si>
    <t xml:space="preserve">01763</t>
  </si>
  <si>
    <t xml:space="preserve">何文新</t>
  </si>
  <si>
    <t xml:space="preserve">522626198907173230</t>
  </si>
  <si>
    <t xml:space="preserve">01764</t>
  </si>
  <si>
    <t xml:space="preserve">吴辉</t>
  </si>
  <si>
    <t xml:space="preserve">522626198802260012</t>
  </si>
  <si>
    <t xml:space="preserve">01765</t>
  </si>
  <si>
    <t xml:space="preserve">冉茂红</t>
  </si>
  <si>
    <t xml:space="preserve">522626198510182817</t>
  </si>
  <si>
    <t xml:space="preserve">01766</t>
  </si>
  <si>
    <t xml:space="preserve">彭兰兰</t>
  </si>
  <si>
    <t xml:space="preserve">522622198909062045</t>
  </si>
  <si>
    <t xml:space="preserve">01767</t>
  </si>
  <si>
    <t xml:space="preserve">杨剑武</t>
  </si>
  <si>
    <t xml:space="preserve">522601198709291554</t>
  </si>
  <si>
    <t xml:space="preserve">01768</t>
  </si>
  <si>
    <t xml:space="preserve">522626199002042847</t>
  </si>
  <si>
    <t xml:space="preserve">01769</t>
  </si>
  <si>
    <t xml:space="preserve">吴学美</t>
  </si>
  <si>
    <t xml:space="preserve">522633198409258446</t>
  </si>
  <si>
    <t xml:space="preserve">01770</t>
  </si>
  <si>
    <t xml:space="preserve">522601198710236018</t>
  </si>
  <si>
    <t xml:space="preserve">01771</t>
  </si>
  <si>
    <t xml:space="preserve">杨双龙</t>
  </si>
  <si>
    <t xml:space="preserve">522625198602120019</t>
  </si>
  <si>
    <t xml:space="preserve">01773</t>
  </si>
  <si>
    <t xml:space="preserve">罗彬</t>
  </si>
  <si>
    <t xml:space="preserve">522601198603024458</t>
  </si>
  <si>
    <t xml:space="preserve">01774</t>
  </si>
  <si>
    <t xml:space="preserve">杨先进</t>
  </si>
  <si>
    <t xml:space="preserve">522630198001120655</t>
  </si>
  <si>
    <t xml:space="preserve">01775</t>
  </si>
  <si>
    <t xml:space="preserve">胡新杰</t>
  </si>
  <si>
    <t xml:space="preserve">522632198408030013</t>
  </si>
  <si>
    <t xml:space="preserve">01778</t>
  </si>
  <si>
    <t xml:space="preserve">黄明清</t>
  </si>
  <si>
    <t xml:space="preserve">522223198512191214</t>
  </si>
  <si>
    <t xml:space="preserve">01779</t>
  </si>
  <si>
    <t xml:space="preserve">李亚军</t>
  </si>
  <si>
    <t xml:space="preserve">522625198609190052</t>
  </si>
  <si>
    <t xml:space="preserve">01781</t>
  </si>
  <si>
    <t xml:space="preserve">熊军军</t>
  </si>
  <si>
    <t xml:space="preserve">522625199002222112</t>
  </si>
  <si>
    <t xml:space="preserve">01782</t>
  </si>
  <si>
    <t xml:space="preserve">龙晓波</t>
  </si>
  <si>
    <t xml:space="preserve">522632198411236098</t>
  </si>
  <si>
    <t xml:space="preserve">01783</t>
  </si>
  <si>
    <t xml:space="preserve">姜熬云</t>
  </si>
  <si>
    <t xml:space="preserve">522629198801222427</t>
  </si>
  <si>
    <t xml:space="preserve">01785</t>
  </si>
  <si>
    <t xml:space="preserve">向同荣</t>
  </si>
  <si>
    <t xml:space="preserve">522628199012136217</t>
  </si>
  <si>
    <t xml:space="preserve">01786</t>
  </si>
  <si>
    <t xml:space="preserve">潘高鹏</t>
  </si>
  <si>
    <t xml:space="preserve">522631198612177112</t>
  </si>
  <si>
    <t xml:space="preserve">01788</t>
  </si>
  <si>
    <t xml:space="preserve">杨胜刚</t>
  </si>
  <si>
    <t xml:space="preserve">522624198504160053</t>
  </si>
  <si>
    <t xml:space="preserve">01789</t>
  </si>
  <si>
    <t xml:space="preserve">杨圣瞻</t>
  </si>
  <si>
    <t xml:space="preserve">522626198507100016</t>
  </si>
  <si>
    <t xml:space="preserve">01790</t>
  </si>
  <si>
    <t xml:space="preserve">张钢平</t>
  </si>
  <si>
    <t xml:space="preserve">522630197811290133</t>
  </si>
  <si>
    <t xml:space="preserve">01791</t>
  </si>
  <si>
    <t xml:space="preserve">欧晓燕</t>
  </si>
  <si>
    <t xml:space="preserve">522630198409180141</t>
  </si>
  <si>
    <t xml:space="preserve">01793</t>
  </si>
  <si>
    <t xml:space="preserve">522121198905060620</t>
  </si>
  <si>
    <t xml:space="preserve">01794</t>
  </si>
  <si>
    <t xml:space="preserve">刘尹</t>
  </si>
  <si>
    <t xml:space="preserve">510182198512224419</t>
  </si>
  <si>
    <t xml:space="preserve">01795</t>
  </si>
  <si>
    <t xml:space="preserve">杨德钊</t>
  </si>
  <si>
    <t xml:space="preserve">522627198809080010</t>
  </si>
  <si>
    <t xml:space="preserve">01796</t>
  </si>
  <si>
    <t xml:space="preserve">姚新忠</t>
  </si>
  <si>
    <t xml:space="preserve">522625198810110018</t>
  </si>
  <si>
    <t xml:space="preserve">01797</t>
  </si>
  <si>
    <t xml:space="preserve">周贤文</t>
  </si>
  <si>
    <t xml:space="preserve">522622198311031017</t>
  </si>
  <si>
    <t xml:space="preserve">01798</t>
  </si>
  <si>
    <t xml:space="preserve">莫保智</t>
  </si>
  <si>
    <t xml:space="preserve">522624198111263254</t>
  </si>
  <si>
    <t xml:space="preserve">01799</t>
  </si>
  <si>
    <t xml:space="preserve">谢建琴</t>
  </si>
  <si>
    <t xml:space="preserve">522625198606160026</t>
  </si>
  <si>
    <t xml:space="preserve">01800</t>
  </si>
  <si>
    <t xml:space="preserve">顾膑</t>
  </si>
  <si>
    <t xml:space="preserve">520122199110143018</t>
  </si>
  <si>
    <t xml:space="preserve">01801</t>
  </si>
  <si>
    <t xml:space="preserve">刘杏茹</t>
  </si>
  <si>
    <t xml:space="preserve">522631199104080028</t>
  </si>
  <si>
    <t xml:space="preserve">01802</t>
  </si>
  <si>
    <t xml:space="preserve">杨凤玲</t>
  </si>
  <si>
    <t xml:space="preserve">522628198811122423</t>
  </si>
  <si>
    <t xml:space="preserve">01803</t>
  </si>
  <si>
    <t xml:space="preserve">石诚</t>
  </si>
  <si>
    <t xml:space="preserve">522633198705223416</t>
  </si>
  <si>
    <t xml:space="preserve">01804</t>
  </si>
  <si>
    <t xml:space="preserve">朱远斌</t>
  </si>
  <si>
    <t xml:space="preserve">522625198811271112</t>
  </si>
  <si>
    <t xml:space="preserve">01805</t>
  </si>
  <si>
    <t xml:space="preserve">张文平</t>
  </si>
  <si>
    <t xml:space="preserve">522630198002090136</t>
  </si>
  <si>
    <t xml:space="preserve">01806</t>
  </si>
  <si>
    <t xml:space="preserve">罗红梅</t>
  </si>
  <si>
    <t xml:space="preserve">522631199001317109</t>
  </si>
  <si>
    <t xml:space="preserve">01807</t>
  </si>
  <si>
    <t xml:space="preserve">杨再禄</t>
  </si>
  <si>
    <t xml:space="preserve">522634198707015510</t>
  </si>
  <si>
    <t xml:space="preserve">01808</t>
  </si>
  <si>
    <t xml:space="preserve">杜伟</t>
  </si>
  <si>
    <t xml:space="preserve">530428198903062113</t>
  </si>
  <si>
    <t xml:space="preserve">01809</t>
  </si>
  <si>
    <t xml:space="preserve">戚泽顺</t>
  </si>
  <si>
    <t xml:space="preserve">522626199008071614</t>
  </si>
  <si>
    <t xml:space="preserve">01810</t>
  </si>
  <si>
    <t xml:space="preserve">李惠敏</t>
  </si>
  <si>
    <t xml:space="preserve">522624198709091821</t>
  </si>
  <si>
    <t xml:space="preserve">01812</t>
  </si>
  <si>
    <t xml:space="preserve">李红成</t>
  </si>
  <si>
    <t xml:space="preserve">522629198603280618</t>
  </si>
  <si>
    <t xml:space="preserve">01813</t>
  </si>
  <si>
    <t xml:space="preserve">陈园香</t>
  </si>
  <si>
    <t xml:space="preserve">522631199103058363</t>
  </si>
  <si>
    <t xml:space="preserve">01814</t>
  </si>
  <si>
    <t xml:space="preserve">高芳虎</t>
  </si>
  <si>
    <t xml:space="preserve">522626198911120115</t>
  </si>
  <si>
    <t xml:space="preserve">01816</t>
  </si>
  <si>
    <t xml:space="preserve">唐淑英</t>
  </si>
  <si>
    <t xml:space="preserve">522627198805023625</t>
  </si>
  <si>
    <t xml:space="preserve">01817</t>
  </si>
  <si>
    <t xml:space="preserve">彭云</t>
  </si>
  <si>
    <t xml:space="preserve">522628198810012425</t>
  </si>
  <si>
    <t xml:space="preserve">01818</t>
  </si>
  <si>
    <t xml:space="preserve">522622198912266401</t>
  </si>
  <si>
    <t xml:space="preserve">01820</t>
  </si>
  <si>
    <t xml:space="preserve">潘成龙</t>
  </si>
  <si>
    <t xml:space="preserve">52262419890803001X</t>
  </si>
  <si>
    <t xml:space="preserve">01821</t>
  </si>
  <si>
    <t xml:space="preserve">王小庆</t>
  </si>
  <si>
    <t xml:space="preserve">522629198911306023</t>
  </si>
  <si>
    <t xml:space="preserve">01822</t>
  </si>
  <si>
    <t xml:space="preserve">代时秀</t>
  </si>
  <si>
    <t xml:space="preserve">522633198701030043</t>
  </si>
  <si>
    <t xml:space="preserve">01825</t>
  </si>
  <si>
    <t xml:space="preserve">成雅茜</t>
  </si>
  <si>
    <t xml:space="preserve">522632198812190027</t>
  </si>
  <si>
    <t xml:space="preserve">01826</t>
  </si>
  <si>
    <t xml:space="preserve">林顺凯</t>
  </si>
  <si>
    <t xml:space="preserve">522631198807160038</t>
  </si>
  <si>
    <t xml:space="preserve">01828</t>
  </si>
  <si>
    <t xml:space="preserve">黄滟</t>
  </si>
  <si>
    <t xml:space="preserve">522626199002010028</t>
  </si>
  <si>
    <t xml:space="preserve">01829</t>
  </si>
  <si>
    <t xml:space="preserve">石庆宏</t>
  </si>
  <si>
    <t xml:space="preserve">522631198901105959</t>
  </si>
  <si>
    <t xml:space="preserve">01830</t>
  </si>
  <si>
    <t xml:space="preserve">龚慧</t>
  </si>
  <si>
    <t xml:space="preserve">522623198712141221</t>
  </si>
  <si>
    <t xml:space="preserve">01832</t>
  </si>
  <si>
    <t xml:space="preserve">李青奇</t>
  </si>
  <si>
    <t xml:space="preserve">522634198610082135</t>
  </si>
  <si>
    <t xml:space="preserve">01833</t>
  </si>
  <si>
    <t xml:space="preserve">杨春惠</t>
  </si>
  <si>
    <t xml:space="preserve">522624198903103267</t>
  </si>
  <si>
    <t xml:space="preserve">01834</t>
  </si>
  <si>
    <t xml:space="preserve">聂武</t>
  </si>
  <si>
    <t xml:space="preserve">522626199105243617</t>
  </si>
  <si>
    <t xml:space="preserve">01835</t>
  </si>
  <si>
    <t xml:space="preserve">丁德亮</t>
  </si>
  <si>
    <t xml:space="preserve">522626198810303617</t>
  </si>
  <si>
    <t xml:space="preserve">01836</t>
  </si>
  <si>
    <t xml:space="preserve">邰邦德</t>
  </si>
  <si>
    <t xml:space="preserve">522625198602264717</t>
  </si>
  <si>
    <t xml:space="preserve">01837</t>
  </si>
  <si>
    <t xml:space="preserve">杨海</t>
  </si>
  <si>
    <t xml:space="preserve">522626198711010077</t>
  </si>
  <si>
    <t xml:space="preserve">01838</t>
  </si>
  <si>
    <t xml:space="preserve">杨光红</t>
  </si>
  <si>
    <t xml:space="preserve">522635198605180028</t>
  </si>
  <si>
    <t xml:space="preserve">01839</t>
  </si>
  <si>
    <t xml:space="preserve">彭銮金</t>
  </si>
  <si>
    <t xml:space="preserve">522629198705164626</t>
  </si>
  <si>
    <t xml:space="preserve">01841</t>
  </si>
  <si>
    <t xml:space="preserve">吴勇</t>
  </si>
  <si>
    <t xml:space="preserve">522626198411253237</t>
  </si>
  <si>
    <t xml:space="preserve">01842</t>
  </si>
  <si>
    <t xml:space="preserve">姜绍志</t>
  </si>
  <si>
    <t xml:space="preserve">522628198710115419</t>
  </si>
  <si>
    <t xml:space="preserve">01843</t>
  </si>
  <si>
    <t xml:space="preserve">黄绍游</t>
  </si>
  <si>
    <t xml:space="preserve">522226198601232814</t>
  </si>
  <si>
    <t xml:space="preserve">01846</t>
  </si>
  <si>
    <t xml:space="preserve">张雨琴</t>
  </si>
  <si>
    <t xml:space="preserve">522223199012082024</t>
  </si>
  <si>
    <t xml:space="preserve">01847</t>
  </si>
  <si>
    <t xml:space="preserve">李蒋妹</t>
  </si>
  <si>
    <t xml:space="preserve">522625199006133125</t>
  </si>
  <si>
    <t xml:space="preserve">01849</t>
  </si>
  <si>
    <t xml:space="preserve">邰平</t>
  </si>
  <si>
    <t xml:space="preserve">522629198610081641</t>
  </si>
  <si>
    <t xml:space="preserve">01850</t>
  </si>
  <si>
    <t xml:space="preserve">黄贵琴</t>
  </si>
  <si>
    <t xml:space="preserve">522626198802140029</t>
  </si>
  <si>
    <t xml:space="preserve">01851</t>
  </si>
  <si>
    <t xml:space="preserve">肖勇</t>
  </si>
  <si>
    <t xml:space="preserve">522127198401083018</t>
  </si>
  <si>
    <t xml:space="preserve">01852</t>
  </si>
  <si>
    <t xml:space="preserve">谈超锋</t>
  </si>
  <si>
    <t xml:space="preserve">610428198810082019</t>
  </si>
  <si>
    <t xml:space="preserve">01853</t>
  </si>
  <si>
    <t xml:space="preserve">邰再花</t>
  </si>
  <si>
    <t xml:space="preserve">52263019870514054X</t>
  </si>
  <si>
    <t xml:space="preserve">01854</t>
  </si>
  <si>
    <t xml:space="preserve">吴良忠</t>
  </si>
  <si>
    <t xml:space="preserve">522631198610053730</t>
  </si>
  <si>
    <t xml:space="preserve">01855</t>
  </si>
  <si>
    <t xml:space="preserve">杨雪</t>
  </si>
  <si>
    <t xml:space="preserve">522626198910250428</t>
  </si>
  <si>
    <t xml:space="preserve">01856</t>
  </si>
  <si>
    <t xml:space="preserve">张学英</t>
  </si>
  <si>
    <t xml:space="preserve">522629198611030061</t>
  </si>
  <si>
    <t xml:space="preserve">01857</t>
  </si>
  <si>
    <t xml:space="preserve">熊明慧</t>
  </si>
  <si>
    <t xml:space="preserve">522626198209300829</t>
  </si>
  <si>
    <t xml:space="preserve">01858</t>
  </si>
  <si>
    <t xml:space="preserve">杨秀林</t>
  </si>
  <si>
    <t xml:space="preserve">522622198804140553</t>
  </si>
  <si>
    <t xml:space="preserve">01859</t>
  </si>
  <si>
    <t xml:space="preserve">王维斌</t>
  </si>
  <si>
    <t xml:space="preserve">522622198708061038</t>
  </si>
  <si>
    <t xml:space="preserve">01861</t>
  </si>
  <si>
    <t xml:space="preserve">王水仙</t>
  </si>
  <si>
    <t xml:space="preserve">522627198906130024</t>
  </si>
  <si>
    <t xml:space="preserve">01862</t>
  </si>
  <si>
    <t xml:space="preserve">石君</t>
  </si>
  <si>
    <t xml:space="preserve">522630198406070369</t>
  </si>
  <si>
    <t xml:space="preserve">01863</t>
  </si>
  <si>
    <t xml:space="preserve">吴志惠</t>
  </si>
  <si>
    <t xml:space="preserve">522624199006202024</t>
  </si>
  <si>
    <t xml:space="preserve">01864</t>
  </si>
  <si>
    <t xml:space="preserve">李春志</t>
  </si>
  <si>
    <t xml:space="preserve">522629198503280047</t>
  </si>
  <si>
    <t xml:space="preserve">01865</t>
  </si>
  <si>
    <t xml:space="preserve">罗前进</t>
  </si>
  <si>
    <t xml:space="preserve">522628198707135611</t>
  </si>
  <si>
    <t xml:space="preserve">01866</t>
  </si>
  <si>
    <t xml:space="preserve">张月馨</t>
  </si>
  <si>
    <t xml:space="preserve">522629198610200081</t>
  </si>
  <si>
    <t xml:space="preserve">01867</t>
  </si>
  <si>
    <t xml:space="preserve">邹国艳</t>
  </si>
  <si>
    <t xml:space="preserve">522626198701193228</t>
  </si>
  <si>
    <t xml:space="preserve">01868</t>
  </si>
  <si>
    <t xml:space="preserve">宋秋燕</t>
  </si>
  <si>
    <t xml:space="preserve">522628198908145023</t>
  </si>
  <si>
    <t xml:space="preserve">01869</t>
  </si>
  <si>
    <t xml:space="preserve">杨惠淞</t>
  </si>
  <si>
    <t xml:space="preserve">522624198808140019</t>
  </si>
  <si>
    <t xml:space="preserve">01870</t>
  </si>
  <si>
    <t xml:space="preserve">晏克华</t>
  </si>
  <si>
    <t xml:space="preserve">522625198602172118</t>
  </si>
  <si>
    <t xml:space="preserve">01871</t>
  </si>
  <si>
    <t xml:space="preserve">杨丽莎</t>
  </si>
  <si>
    <t xml:space="preserve">522625198704020027</t>
  </si>
  <si>
    <t xml:space="preserve">01872</t>
  </si>
  <si>
    <t xml:space="preserve">田梅英</t>
  </si>
  <si>
    <t xml:space="preserve">522623198811202827</t>
  </si>
  <si>
    <t xml:space="preserve">01874</t>
  </si>
  <si>
    <t xml:space="preserve">狄琴</t>
  </si>
  <si>
    <t xml:space="preserve">522622198907180021</t>
  </si>
  <si>
    <t xml:space="preserve">01875</t>
  </si>
  <si>
    <t xml:space="preserve">吴丽</t>
  </si>
  <si>
    <t xml:space="preserve">522625199010130023</t>
  </si>
  <si>
    <t xml:space="preserve">01876</t>
  </si>
  <si>
    <t xml:space="preserve">颜欢</t>
  </si>
  <si>
    <t xml:space="preserve">522631199009300029</t>
  </si>
  <si>
    <t xml:space="preserve">01877</t>
  </si>
  <si>
    <t xml:space="preserve">龙彪</t>
  </si>
  <si>
    <t xml:space="preserve">522622199008080531</t>
  </si>
  <si>
    <t xml:space="preserve">01879</t>
  </si>
  <si>
    <t xml:space="preserve">蒋家茹</t>
  </si>
  <si>
    <t xml:space="preserve">522626199101210025</t>
  </si>
  <si>
    <t xml:space="preserve">01880</t>
  </si>
  <si>
    <t xml:space="preserve">杨兴霞</t>
  </si>
  <si>
    <t xml:space="preserve">522631199010243121</t>
  </si>
  <si>
    <t xml:space="preserve">01881</t>
  </si>
  <si>
    <t xml:space="preserve">龙兴州</t>
  </si>
  <si>
    <t xml:space="preserve">522626198506230417</t>
  </si>
  <si>
    <t xml:space="preserve">01882</t>
  </si>
  <si>
    <t xml:space="preserve">代传贵</t>
  </si>
  <si>
    <t xml:space="preserve">522226198710222412</t>
  </si>
  <si>
    <t xml:space="preserve">01883</t>
  </si>
  <si>
    <t xml:space="preserve">姜艳</t>
  </si>
  <si>
    <t xml:space="preserve">522601198712267627</t>
  </si>
  <si>
    <t xml:space="preserve">01884</t>
  </si>
  <si>
    <t xml:space="preserve">龙运美</t>
  </si>
  <si>
    <t xml:space="preserve">522629198709243399</t>
  </si>
  <si>
    <t xml:space="preserve">01885</t>
  </si>
  <si>
    <t xml:space="preserve">熊礼军</t>
  </si>
  <si>
    <t xml:space="preserve">522626198011032814</t>
  </si>
  <si>
    <t xml:space="preserve">01886</t>
  </si>
  <si>
    <t xml:space="preserve">钟方坤</t>
  </si>
  <si>
    <t xml:space="preserve">522625198808062117</t>
  </si>
  <si>
    <t xml:space="preserve">01887</t>
  </si>
  <si>
    <t xml:space="preserve">李建国</t>
  </si>
  <si>
    <t xml:space="preserve">522634199002081512</t>
  </si>
  <si>
    <t xml:space="preserve">01888</t>
  </si>
  <si>
    <t xml:space="preserve">杨小静</t>
  </si>
  <si>
    <t xml:space="preserve">522627198806172040</t>
  </si>
  <si>
    <t xml:space="preserve">01889</t>
  </si>
  <si>
    <t xml:space="preserve">杨祖勋</t>
  </si>
  <si>
    <t xml:space="preserve">522625198612182715</t>
  </si>
  <si>
    <t xml:space="preserve">01890</t>
  </si>
  <si>
    <t xml:space="preserve">杨秀梅</t>
  </si>
  <si>
    <t xml:space="preserve">522629198502020083</t>
  </si>
  <si>
    <t xml:space="preserve">01891</t>
  </si>
  <si>
    <t xml:space="preserve">杨再琼</t>
  </si>
  <si>
    <t xml:space="preserve">522625198809141722</t>
  </si>
  <si>
    <t xml:space="preserve">01893</t>
  </si>
  <si>
    <t xml:space="preserve">王宏模</t>
  </si>
  <si>
    <t xml:space="preserve">522628198510112416</t>
  </si>
  <si>
    <t xml:space="preserve">01895</t>
  </si>
  <si>
    <t xml:space="preserve">陈明</t>
  </si>
  <si>
    <t xml:space="preserve">522622198704220513</t>
  </si>
  <si>
    <t xml:space="preserve">01897</t>
  </si>
  <si>
    <t xml:space="preserve">邰妹英</t>
  </si>
  <si>
    <t xml:space="preserve">522630198908230545</t>
  </si>
  <si>
    <t xml:space="preserve">01898</t>
  </si>
  <si>
    <t xml:space="preserve">刘阳</t>
  </si>
  <si>
    <t xml:space="preserve">522221198504065813</t>
  </si>
  <si>
    <t xml:space="preserve">01899</t>
  </si>
  <si>
    <t xml:space="preserve">杨跃</t>
  </si>
  <si>
    <t xml:space="preserve">522626199002030117</t>
  </si>
  <si>
    <t xml:space="preserve">01900</t>
  </si>
  <si>
    <t xml:space="preserve">潘贤慧</t>
  </si>
  <si>
    <t xml:space="preserve">522622198704103069</t>
  </si>
  <si>
    <t xml:space="preserve">01901</t>
  </si>
  <si>
    <t xml:space="preserve">蔡佳</t>
  </si>
  <si>
    <t xml:space="preserve">52222319891020042X</t>
  </si>
  <si>
    <t xml:space="preserve">01902</t>
  </si>
  <si>
    <t xml:space="preserve">张发</t>
  </si>
  <si>
    <t xml:space="preserve">522624198711040011</t>
  </si>
  <si>
    <t xml:space="preserve">01903</t>
  </si>
  <si>
    <t xml:space="preserve">姚冰洁</t>
  </si>
  <si>
    <t xml:space="preserve">522624199010150028</t>
  </si>
  <si>
    <t xml:space="preserve">01904</t>
  </si>
  <si>
    <t xml:space="preserve">欧仲泉</t>
  </si>
  <si>
    <t xml:space="preserve">522627198804204854</t>
  </si>
  <si>
    <t xml:space="preserve">01905</t>
  </si>
  <si>
    <t xml:space="preserve">龙朝阳</t>
  </si>
  <si>
    <t xml:space="preserve">522622199103051536</t>
  </si>
  <si>
    <t xml:space="preserve">01906</t>
  </si>
  <si>
    <t xml:space="preserve">徐小丽</t>
  </si>
  <si>
    <t xml:space="preserve">522626198906044023</t>
  </si>
  <si>
    <t xml:space="preserve">01907</t>
  </si>
  <si>
    <t xml:space="preserve">王巍</t>
  </si>
  <si>
    <t xml:space="preserve">522631198904231213</t>
  </si>
  <si>
    <t xml:space="preserve">01908</t>
  </si>
  <si>
    <t xml:space="preserve">吴成珍</t>
  </si>
  <si>
    <t xml:space="preserve">522622198006291066</t>
  </si>
  <si>
    <t xml:space="preserve">01909</t>
  </si>
  <si>
    <t xml:space="preserve">杜仙娥</t>
  </si>
  <si>
    <t xml:space="preserve">522627198912023620</t>
  </si>
  <si>
    <t xml:space="preserve">01910</t>
  </si>
  <si>
    <t xml:space="preserve">张会</t>
  </si>
  <si>
    <t xml:space="preserve">522626198611112818</t>
  </si>
  <si>
    <t xml:space="preserve">01912</t>
  </si>
  <si>
    <t xml:space="preserve">熊丽</t>
  </si>
  <si>
    <t xml:space="preserve">522630198801110025</t>
  </si>
  <si>
    <t xml:space="preserve">01913</t>
  </si>
  <si>
    <t xml:space="preserve">罗雪</t>
  </si>
  <si>
    <t xml:space="preserve">522324198711114846</t>
  </si>
  <si>
    <t xml:space="preserve">01914</t>
  </si>
  <si>
    <t xml:space="preserve">吴生芳</t>
  </si>
  <si>
    <t xml:space="preserve">522631199104015904</t>
  </si>
  <si>
    <t xml:space="preserve">01915</t>
  </si>
  <si>
    <t xml:space="preserve">徐文良</t>
  </si>
  <si>
    <t xml:space="preserve">520202198505184434</t>
  </si>
  <si>
    <t xml:space="preserve">01916</t>
  </si>
  <si>
    <t xml:space="preserve">杨真</t>
  </si>
  <si>
    <t xml:space="preserve">522631198702059224</t>
  </si>
  <si>
    <t xml:space="preserve">01917</t>
  </si>
  <si>
    <t xml:space="preserve">唐代松</t>
  </si>
  <si>
    <t xml:space="preserve">522632198701212318</t>
  </si>
  <si>
    <t xml:space="preserve">01918</t>
  </si>
  <si>
    <t xml:space="preserve">李燕春</t>
  </si>
  <si>
    <t xml:space="preserve">522626198912070834</t>
  </si>
  <si>
    <t xml:space="preserve">01919</t>
  </si>
  <si>
    <t xml:space="preserve">刘昌能</t>
  </si>
  <si>
    <t xml:space="preserve">520113198202141211</t>
  </si>
  <si>
    <t xml:space="preserve">01920</t>
  </si>
  <si>
    <t xml:space="preserve">蒋家俊</t>
  </si>
  <si>
    <t xml:space="preserve">522626198709120015</t>
  </si>
  <si>
    <t xml:space="preserve">01921</t>
  </si>
  <si>
    <t xml:space="preserve">黄祖海</t>
  </si>
  <si>
    <t xml:space="preserve">522626198309080819</t>
  </si>
  <si>
    <t xml:space="preserve">01922</t>
  </si>
  <si>
    <t xml:space="preserve">宋茂贞</t>
  </si>
  <si>
    <t xml:space="preserve">522627198904285612</t>
  </si>
  <si>
    <t xml:space="preserve">01923</t>
  </si>
  <si>
    <t xml:space="preserve">肖岚桂</t>
  </si>
  <si>
    <t xml:space="preserve">522222199201280023</t>
  </si>
  <si>
    <t xml:space="preserve">01924</t>
  </si>
  <si>
    <t xml:space="preserve">522630198904190347</t>
  </si>
  <si>
    <t xml:space="preserve">01925</t>
  </si>
  <si>
    <t xml:space="preserve">田小芳</t>
  </si>
  <si>
    <t xml:space="preserve">522623198801102822</t>
  </si>
  <si>
    <t xml:space="preserve">01926</t>
  </si>
  <si>
    <t xml:space="preserve">刘静</t>
  </si>
  <si>
    <t xml:space="preserve">522628198709216220</t>
  </si>
  <si>
    <t xml:space="preserve">01927</t>
  </si>
  <si>
    <t xml:space="preserve">陈代兵</t>
  </si>
  <si>
    <t xml:space="preserve">522632198609161570</t>
  </si>
  <si>
    <t xml:space="preserve">01928</t>
  </si>
  <si>
    <t xml:space="preserve">王旭</t>
  </si>
  <si>
    <t xml:space="preserve">211402199001070031</t>
  </si>
  <si>
    <t xml:space="preserve">01929</t>
  </si>
  <si>
    <t xml:space="preserve">邰光智</t>
  </si>
  <si>
    <t xml:space="preserve">522630198604270652</t>
  </si>
  <si>
    <t xml:space="preserve">01930</t>
  </si>
  <si>
    <t xml:space="preserve">袁海燕</t>
  </si>
  <si>
    <t xml:space="preserve">522627198906260021</t>
  </si>
  <si>
    <t xml:space="preserve">01931</t>
  </si>
  <si>
    <t xml:space="preserve">吴寿静</t>
  </si>
  <si>
    <t xml:space="preserve">522623198705260046</t>
  </si>
  <si>
    <t xml:space="preserve">01932</t>
  </si>
  <si>
    <t xml:space="preserve">罗慧</t>
  </si>
  <si>
    <t xml:space="preserve">522625198811153124</t>
  </si>
  <si>
    <t xml:space="preserve">01934</t>
  </si>
  <si>
    <t xml:space="preserve">王志成</t>
  </si>
  <si>
    <t xml:space="preserve">522622198503086012</t>
  </si>
  <si>
    <t xml:space="preserve">01935</t>
  </si>
  <si>
    <t xml:space="preserve">张雄鹏</t>
  </si>
  <si>
    <t xml:space="preserve">522622198708170015</t>
  </si>
  <si>
    <t xml:space="preserve">01936</t>
  </si>
  <si>
    <t xml:space="preserve">向文碧</t>
  </si>
  <si>
    <t xml:space="preserve">522624198503130047</t>
  </si>
  <si>
    <t xml:space="preserve">01937</t>
  </si>
  <si>
    <t xml:space="preserve">杨韦</t>
  </si>
  <si>
    <t xml:space="preserve">522229198805152225</t>
  </si>
  <si>
    <t xml:space="preserve">01938</t>
  </si>
  <si>
    <t xml:space="preserve">傅炫</t>
  </si>
  <si>
    <t xml:space="preserve">522626199007050117</t>
  </si>
  <si>
    <t xml:space="preserve">01939</t>
  </si>
  <si>
    <t xml:space="preserve">吴晓松</t>
  </si>
  <si>
    <t xml:space="preserve">522626199001060031</t>
  </si>
  <si>
    <t xml:space="preserve">01940</t>
  </si>
  <si>
    <t xml:space="preserve">郭林</t>
  </si>
  <si>
    <t xml:space="preserve">522725198306256814</t>
  </si>
  <si>
    <t xml:space="preserve">01941</t>
  </si>
  <si>
    <t xml:space="preserve">刘德清</t>
  </si>
  <si>
    <t xml:space="preserve">52262519880324371X</t>
  </si>
  <si>
    <t xml:space="preserve">01942</t>
  </si>
  <si>
    <t xml:space="preserve">何小芳</t>
  </si>
  <si>
    <t xml:space="preserve">522632199210123323</t>
  </si>
  <si>
    <t xml:space="preserve">01943</t>
  </si>
  <si>
    <t xml:space="preserve">冉啟富</t>
  </si>
  <si>
    <t xml:space="preserve">522229198607212231</t>
  </si>
  <si>
    <t xml:space="preserve">01944</t>
  </si>
  <si>
    <t xml:space="preserve">刘永军</t>
  </si>
  <si>
    <t xml:space="preserve">522629198908184811</t>
  </si>
  <si>
    <t xml:space="preserve">01946</t>
  </si>
  <si>
    <t xml:space="preserve">罗武周</t>
  </si>
  <si>
    <t xml:space="preserve">522228198703083234</t>
  </si>
  <si>
    <t xml:space="preserve">01947</t>
  </si>
  <si>
    <t xml:space="preserve">周素梅</t>
  </si>
  <si>
    <t xml:space="preserve">522623199004074827</t>
  </si>
  <si>
    <t xml:space="preserve">01949</t>
  </si>
  <si>
    <t xml:space="preserve">杨雪燕</t>
  </si>
  <si>
    <t xml:space="preserve">522230198709101087</t>
  </si>
  <si>
    <t xml:space="preserve">01952</t>
  </si>
  <si>
    <t xml:space="preserve">龙建林</t>
  </si>
  <si>
    <t xml:space="preserve">522629198807103410</t>
  </si>
  <si>
    <t xml:space="preserve">01953</t>
  </si>
  <si>
    <t xml:space="preserve">杨东喜</t>
  </si>
  <si>
    <t xml:space="preserve">522632199003042352</t>
  </si>
  <si>
    <t xml:space="preserve">01954</t>
  </si>
  <si>
    <t xml:space="preserve">李东平</t>
  </si>
  <si>
    <t xml:space="preserve">522630198612250731</t>
  </si>
  <si>
    <t xml:space="preserve">01955</t>
  </si>
  <si>
    <t xml:space="preserve">吴月星</t>
  </si>
  <si>
    <t xml:space="preserve">52262519890804272X</t>
  </si>
  <si>
    <t xml:space="preserve">01956</t>
  </si>
  <si>
    <t xml:space="preserve">杨旭芬</t>
  </si>
  <si>
    <t xml:space="preserve">522622198603131562</t>
  </si>
  <si>
    <t xml:space="preserve">01957</t>
  </si>
  <si>
    <t xml:space="preserve">潘莉丽</t>
  </si>
  <si>
    <t xml:space="preserve">522601198602072044</t>
  </si>
  <si>
    <t xml:space="preserve">01958</t>
  </si>
  <si>
    <t xml:space="preserve">张岩</t>
  </si>
  <si>
    <t xml:space="preserve">370303199002160017</t>
  </si>
  <si>
    <t xml:space="preserve">01959</t>
  </si>
  <si>
    <t xml:space="preserve">郑根红</t>
  </si>
  <si>
    <t xml:space="preserve">362334199004170723</t>
  </si>
  <si>
    <t xml:space="preserve">01960</t>
  </si>
  <si>
    <t xml:space="preserve">杨金波</t>
  </si>
  <si>
    <t xml:space="preserve">522626199008232414</t>
  </si>
  <si>
    <t xml:space="preserve">01961</t>
  </si>
  <si>
    <t xml:space="preserve">姜酒云</t>
  </si>
  <si>
    <t xml:space="preserve">522628199112063828</t>
  </si>
  <si>
    <t xml:space="preserve">01962</t>
  </si>
  <si>
    <t xml:space="preserve">姚芳</t>
  </si>
  <si>
    <t xml:space="preserve">522626198308062846</t>
  </si>
  <si>
    <t xml:space="preserve">01963</t>
  </si>
  <si>
    <t xml:space="preserve">52260119871204153X</t>
  </si>
  <si>
    <t xml:space="preserve">01966</t>
  </si>
  <si>
    <t xml:space="preserve">刘洁</t>
  </si>
  <si>
    <t xml:space="preserve">52262519861020006X</t>
  </si>
  <si>
    <t xml:space="preserve">01967</t>
  </si>
  <si>
    <t xml:space="preserve">李坤</t>
  </si>
  <si>
    <t xml:space="preserve">522630198512280132</t>
  </si>
  <si>
    <t xml:space="preserve">01968</t>
  </si>
  <si>
    <t xml:space="preserve">52262219890201004X</t>
  </si>
  <si>
    <t xml:space="preserve">01969</t>
  </si>
  <si>
    <t xml:space="preserve">李明晶</t>
  </si>
  <si>
    <t xml:space="preserve">220202198604260921</t>
  </si>
  <si>
    <t xml:space="preserve">01970</t>
  </si>
  <si>
    <t xml:space="preserve">黄曦</t>
  </si>
  <si>
    <t xml:space="preserve">522625199009030025</t>
  </si>
  <si>
    <t xml:space="preserve">01971</t>
  </si>
  <si>
    <t xml:space="preserve">周宓</t>
  </si>
  <si>
    <t xml:space="preserve">522632199006040029</t>
  </si>
  <si>
    <t xml:space="preserve">01972</t>
  </si>
  <si>
    <t xml:space="preserve">黄旻姝</t>
  </si>
  <si>
    <t xml:space="preserve">522629199007180025</t>
  </si>
  <si>
    <t xml:space="preserve">01973</t>
  </si>
  <si>
    <t xml:space="preserve">李洋</t>
  </si>
  <si>
    <t xml:space="preserve">52263519910726002X</t>
  </si>
  <si>
    <t xml:space="preserve">01974</t>
  </si>
  <si>
    <t xml:space="preserve">陈娇</t>
  </si>
  <si>
    <t xml:space="preserve">522636198208133208</t>
  </si>
  <si>
    <t xml:space="preserve">01975</t>
  </si>
  <si>
    <t xml:space="preserve">胡郴</t>
  </si>
  <si>
    <t xml:space="preserve">522627199004290031</t>
  </si>
  <si>
    <t xml:space="preserve">01976</t>
  </si>
  <si>
    <t xml:space="preserve">522632198810097363</t>
  </si>
  <si>
    <t xml:space="preserve">01977</t>
  </si>
  <si>
    <t xml:space="preserve">潘永安</t>
  </si>
  <si>
    <t xml:space="preserve">522601198412043138</t>
  </si>
  <si>
    <t xml:space="preserve">01978</t>
  </si>
  <si>
    <t xml:space="preserve">吴娟</t>
  </si>
  <si>
    <t xml:space="preserve">522625198709202129</t>
  </si>
  <si>
    <t xml:space="preserve">01979</t>
  </si>
  <si>
    <t xml:space="preserve">易永洋</t>
  </si>
  <si>
    <t xml:space="preserve">522626199004103631</t>
  </si>
  <si>
    <t xml:space="preserve">01980</t>
  </si>
  <si>
    <t xml:space="preserve">赵强</t>
  </si>
  <si>
    <t xml:space="preserve">522724198812033174</t>
  </si>
  <si>
    <t xml:space="preserve">01981</t>
  </si>
  <si>
    <t xml:space="preserve">龙运涛</t>
  </si>
  <si>
    <t xml:space="preserve">522624198711102032</t>
  </si>
  <si>
    <t xml:space="preserve">01983</t>
  </si>
  <si>
    <t xml:space="preserve">石晓林</t>
  </si>
  <si>
    <t xml:space="preserve">522626198612260118</t>
  </si>
  <si>
    <t xml:space="preserve">01984</t>
  </si>
  <si>
    <t xml:space="preserve">林世现</t>
  </si>
  <si>
    <t xml:space="preserve">522628198912231821</t>
  </si>
  <si>
    <t xml:space="preserve">01985</t>
  </si>
  <si>
    <t xml:space="preserve">龙邦义</t>
  </si>
  <si>
    <t xml:space="preserve">522622198907070527</t>
  </si>
  <si>
    <t xml:space="preserve">01986</t>
  </si>
  <si>
    <t xml:space="preserve">张宽英</t>
  </si>
  <si>
    <t xml:space="preserve">522632199001213824</t>
  </si>
  <si>
    <t xml:space="preserve">01987</t>
  </si>
  <si>
    <t xml:space="preserve">杨晓梅</t>
  </si>
  <si>
    <t xml:space="preserve">522634198907033027</t>
  </si>
  <si>
    <t xml:space="preserve">01988</t>
  </si>
  <si>
    <t xml:space="preserve">王鑫</t>
  </si>
  <si>
    <t xml:space="preserve">522626198909070112</t>
  </si>
  <si>
    <t xml:space="preserve">01989</t>
  </si>
  <si>
    <t xml:space="preserve">杨秀明</t>
  </si>
  <si>
    <t xml:space="preserve">522601198503164410</t>
  </si>
  <si>
    <t xml:space="preserve">01991</t>
  </si>
  <si>
    <t xml:space="preserve">王朝东</t>
  </si>
  <si>
    <t xml:space="preserve">522627198108194816</t>
  </si>
  <si>
    <t xml:space="preserve">01992</t>
  </si>
  <si>
    <t xml:space="preserve">伍大炉</t>
  </si>
  <si>
    <t xml:space="preserve">522626198610022431</t>
  </si>
  <si>
    <t xml:space="preserve">01994</t>
  </si>
  <si>
    <t xml:space="preserve">吴付志</t>
  </si>
  <si>
    <t xml:space="preserve">522625198809282138</t>
  </si>
  <si>
    <t xml:space="preserve">01995</t>
  </si>
  <si>
    <t xml:space="preserve">游俊</t>
  </si>
  <si>
    <t xml:space="preserve">522626198809102818</t>
  </si>
  <si>
    <t xml:space="preserve">01997</t>
  </si>
  <si>
    <t xml:space="preserve">杨婷婷</t>
  </si>
  <si>
    <t xml:space="preserve">522624198911041828</t>
  </si>
  <si>
    <t xml:space="preserve">01998</t>
  </si>
  <si>
    <t xml:space="preserve">印大培</t>
  </si>
  <si>
    <t xml:space="preserve">522625198405090017</t>
  </si>
  <si>
    <t xml:space="preserve">01999</t>
  </si>
  <si>
    <t xml:space="preserve">522630198212280544</t>
  </si>
  <si>
    <t xml:space="preserve">02000</t>
  </si>
  <si>
    <t xml:space="preserve">张玉林</t>
  </si>
  <si>
    <t xml:space="preserve">522630198805060539</t>
  </si>
  <si>
    <t xml:space="preserve">02001</t>
  </si>
  <si>
    <t xml:space="preserve">杨文东</t>
  </si>
  <si>
    <t xml:space="preserve">52262819880316122X</t>
  </si>
  <si>
    <t xml:space="preserve">02002</t>
  </si>
  <si>
    <t xml:space="preserve">杨镇营</t>
  </si>
  <si>
    <t xml:space="preserve">522627199005285218</t>
  </si>
  <si>
    <t xml:space="preserve">02003</t>
  </si>
  <si>
    <t xml:space="preserve">邰智</t>
  </si>
  <si>
    <t xml:space="preserve">522629198503050014</t>
  </si>
  <si>
    <t xml:space="preserve">02004</t>
  </si>
  <si>
    <t xml:space="preserve">龙东升</t>
  </si>
  <si>
    <t xml:space="preserve">522627198811294413</t>
  </si>
  <si>
    <t xml:space="preserve">02005</t>
  </si>
  <si>
    <t xml:space="preserve">石滢</t>
  </si>
  <si>
    <t xml:space="preserve">522630198810180025</t>
  </si>
  <si>
    <t xml:space="preserve">02006</t>
  </si>
  <si>
    <t xml:space="preserve">522626198508052052</t>
  </si>
  <si>
    <t xml:space="preserve">02008</t>
  </si>
  <si>
    <t xml:space="preserve">罗绍英</t>
  </si>
  <si>
    <t xml:space="preserve">522701199001111925</t>
  </si>
  <si>
    <t xml:space="preserve">02009</t>
  </si>
  <si>
    <t xml:space="preserve">吴家智</t>
  </si>
  <si>
    <t xml:space="preserve">52262819890815443X</t>
  </si>
  <si>
    <t xml:space="preserve">02010</t>
  </si>
  <si>
    <t xml:space="preserve">滕双飞</t>
  </si>
  <si>
    <t xml:space="preserve">522229198803242817</t>
  </si>
  <si>
    <t xml:space="preserve">02012</t>
  </si>
  <si>
    <t xml:space="preserve">吴洁</t>
  </si>
  <si>
    <t xml:space="preserve">522631198903310024</t>
  </si>
  <si>
    <t xml:space="preserve">02013</t>
  </si>
  <si>
    <t xml:space="preserve">杨洪艳</t>
  </si>
  <si>
    <t xml:space="preserve">522726199012132841</t>
  </si>
  <si>
    <t xml:space="preserve">02015</t>
  </si>
  <si>
    <t xml:space="preserve">宋元慧</t>
  </si>
  <si>
    <t xml:space="preserve">14022319910326623X</t>
  </si>
  <si>
    <t xml:space="preserve">02016</t>
  </si>
  <si>
    <t xml:space="preserve">王绍娟</t>
  </si>
  <si>
    <t xml:space="preserve">522601198912152023</t>
  </si>
  <si>
    <t xml:space="preserve">02018</t>
  </si>
  <si>
    <t xml:space="preserve">肖飞</t>
  </si>
  <si>
    <t xml:space="preserve">522626198906243612</t>
  </si>
  <si>
    <t xml:space="preserve">02020</t>
  </si>
  <si>
    <t xml:space="preserve">李龙飞</t>
  </si>
  <si>
    <t xml:space="preserve">522321198704242517</t>
  </si>
  <si>
    <t xml:space="preserve">02022</t>
  </si>
  <si>
    <t xml:space="preserve">姜友艳</t>
  </si>
  <si>
    <t xml:space="preserve">522631198807089446</t>
  </si>
  <si>
    <t xml:space="preserve">02024</t>
  </si>
  <si>
    <t xml:space="preserve">龙明龙</t>
  </si>
  <si>
    <t xml:space="preserve">522628198207155616</t>
  </si>
  <si>
    <t xml:space="preserve">02025</t>
  </si>
  <si>
    <t xml:space="preserve">吴兴浩</t>
  </si>
  <si>
    <t xml:space="preserve">522626199008231235</t>
  </si>
  <si>
    <t xml:space="preserve">02027</t>
  </si>
  <si>
    <t xml:space="preserve">杨枝玺</t>
  </si>
  <si>
    <t xml:space="preserve">522635198604054011</t>
  </si>
  <si>
    <t xml:space="preserve">02028</t>
  </si>
  <si>
    <t xml:space="preserve">安仕芳</t>
  </si>
  <si>
    <t xml:space="preserve">522225198307188721</t>
  </si>
  <si>
    <t xml:space="preserve">02030</t>
  </si>
  <si>
    <t xml:space="preserve">姜冠兰</t>
  </si>
  <si>
    <t xml:space="preserve">522628198812044623</t>
  </si>
  <si>
    <t xml:space="preserve">02031</t>
  </si>
  <si>
    <t xml:space="preserve">522626198402031237</t>
  </si>
  <si>
    <t xml:space="preserve">02032</t>
  </si>
  <si>
    <t xml:space="preserve">陈静</t>
  </si>
  <si>
    <t xml:space="preserve">522629198603042222</t>
  </si>
  <si>
    <t xml:space="preserve">02033</t>
  </si>
  <si>
    <t xml:space="preserve">欧旭</t>
  </si>
  <si>
    <t xml:space="preserve">522629198912212213</t>
  </si>
  <si>
    <t xml:space="preserve">02034</t>
  </si>
  <si>
    <t xml:space="preserve">张以达</t>
  </si>
  <si>
    <t xml:space="preserve">341221198909028696</t>
  </si>
  <si>
    <t xml:space="preserve">02036</t>
  </si>
  <si>
    <t xml:space="preserve">陈志艳</t>
  </si>
  <si>
    <t xml:space="preserve">522423199002164027</t>
  </si>
  <si>
    <t xml:space="preserve">02038</t>
  </si>
  <si>
    <t xml:space="preserve">杨毅</t>
  </si>
  <si>
    <t xml:space="preserve">522628198810243434</t>
  </si>
  <si>
    <t xml:space="preserve">02039</t>
  </si>
  <si>
    <t xml:space="preserve">姚元慧</t>
  </si>
  <si>
    <t xml:space="preserve">522624197907080045</t>
  </si>
  <si>
    <t xml:space="preserve">02041</t>
  </si>
  <si>
    <t xml:space="preserve">蔡中萍</t>
  </si>
  <si>
    <t xml:space="preserve">522625198611271724</t>
  </si>
  <si>
    <t xml:space="preserve">02042</t>
  </si>
  <si>
    <t xml:space="preserve">但超</t>
  </si>
  <si>
    <t xml:space="preserve">522623198609030013</t>
  </si>
  <si>
    <t xml:space="preserve">02043</t>
  </si>
  <si>
    <t xml:space="preserve">田洪芬</t>
  </si>
  <si>
    <t xml:space="preserve">522629198808122242</t>
  </si>
  <si>
    <t xml:space="preserve">02044</t>
  </si>
  <si>
    <t xml:space="preserve">武俞月</t>
  </si>
  <si>
    <t xml:space="preserve">522627198910250029</t>
  </si>
  <si>
    <t xml:space="preserve">02045</t>
  </si>
  <si>
    <t xml:space="preserve">吴桂英</t>
  </si>
  <si>
    <t xml:space="preserve">522623198411062829</t>
  </si>
  <si>
    <t xml:space="preserve">02046</t>
  </si>
  <si>
    <t xml:space="preserve">罗康良</t>
  </si>
  <si>
    <t xml:space="preserve">522624198612083614</t>
  </si>
  <si>
    <t xml:space="preserve">02047</t>
  </si>
  <si>
    <t xml:space="preserve">吴永鹏</t>
  </si>
  <si>
    <t xml:space="preserve">522601198412024412</t>
  </si>
  <si>
    <t xml:space="preserve">02048</t>
  </si>
  <si>
    <t xml:space="preserve">熊敬生</t>
  </si>
  <si>
    <t xml:space="preserve">522630198308160133</t>
  </si>
  <si>
    <t xml:space="preserve">02049</t>
  </si>
  <si>
    <t xml:space="preserve">龙震</t>
  </si>
  <si>
    <t xml:space="preserve">522629198712243816</t>
  </si>
  <si>
    <t xml:space="preserve">02052</t>
  </si>
  <si>
    <t xml:space="preserve">吴承敏</t>
  </si>
  <si>
    <t xml:space="preserve">522625199006181143</t>
  </si>
  <si>
    <t xml:space="preserve">02053</t>
  </si>
  <si>
    <t xml:space="preserve">李丹洋</t>
  </si>
  <si>
    <t xml:space="preserve">522626198910300122</t>
  </si>
  <si>
    <t xml:space="preserve">02054</t>
  </si>
  <si>
    <t xml:space="preserve">姚会</t>
  </si>
  <si>
    <t xml:space="preserve">522624198510152017</t>
  </si>
  <si>
    <t xml:space="preserve">02055</t>
  </si>
  <si>
    <t xml:space="preserve">欧文来</t>
  </si>
  <si>
    <t xml:space="preserve">522624198312204410</t>
  </si>
  <si>
    <t xml:space="preserve">02056</t>
  </si>
  <si>
    <t xml:space="preserve">王秀桂</t>
  </si>
  <si>
    <t xml:space="preserve">522627198809034831</t>
  </si>
  <si>
    <t xml:space="preserve">02057</t>
  </si>
  <si>
    <t xml:space="preserve">刘成云</t>
  </si>
  <si>
    <t xml:space="preserve">522601198712280020</t>
  </si>
  <si>
    <t xml:space="preserve">02058</t>
  </si>
  <si>
    <t xml:space="preserve">潘玉娜</t>
  </si>
  <si>
    <t xml:space="preserve">522622198909230563</t>
  </si>
  <si>
    <t xml:space="preserve">02059</t>
  </si>
  <si>
    <t xml:space="preserve">江会</t>
  </si>
  <si>
    <t xml:space="preserve">52262519901111034X</t>
  </si>
  <si>
    <t xml:space="preserve">02060</t>
  </si>
  <si>
    <t xml:space="preserve">522626198910100841</t>
  </si>
  <si>
    <t xml:space="preserve">02061</t>
  </si>
  <si>
    <t xml:space="preserve">邰秀富</t>
  </si>
  <si>
    <t xml:space="preserve">522630198605300411</t>
  </si>
  <si>
    <t xml:space="preserve">02062</t>
  </si>
  <si>
    <t xml:space="preserve">杨运华</t>
  </si>
  <si>
    <t xml:space="preserve">52262819870706442X</t>
  </si>
  <si>
    <t xml:space="preserve">02063</t>
  </si>
  <si>
    <t xml:space="preserve">尹华</t>
  </si>
  <si>
    <t xml:space="preserve">522222198502081234</t>
  </si>
  <si>
    <t xml:space="preserve">02064</t>
  </si>
  <si>
    <t xml:space="preserve">吴进贵</t>
  </si>
  <si>
    <t xml:space="preserve">522630198709070534</t>
  </si>
  <si>
    <t xml:space="preserve">02065</t>
  </si>
  <si>
    <t xml:space="preserve">罗隆艳</t>
  </si>
  <si>
    <t xml:space="preserve">522624198607283224</t>
  </si>
  <si>
    <t xml:space="preserve">02066</t>
  </si>
  <si>
    <t xml:space="preserve">杨建朝</t>
  </si>
  <si>
    <t xml:space="preserve">522631198507013116</t>
  </si>
  <si>
    <t xml:space="preserve">02067</t>
  </si>
  <si>
    <t xml:space="preserve">李仕锋</t>
  </si>
  <si>
    <t xml:space="preserve">522634198810092119</t>
  </si>
  <si>
    <t xml:space="preserve">02068</t>
  </si>
  <si>
    <t xml:space="preserve">吴子平</t>
  </si>
  <si>
    <t xml:space="preserve">522624198709211221</t>
  </si>
  <si>
    <t xml:space="preserve">02069</t>
  </si>
  <si>
    <t xml:space="preserve">李培蕾</t>
  </si>
  <si>
    <t xml:space="preserve">522626198707270028</t>
  </si>
  <si>
    <t xml:space="preserve">02070</t>
  </si>
  <si>
    <t xml:space="preserve">廖金勇</t>
  </si>
  <si>
    <t xml:space="preserve">522630198808280334</t>
  </si>
  <si>
    <t xml:space="preserve">02072</t>
  </si>
  <si>
    <t xml:space="preserve">杨花红</t>
  </si>
  <si>
    <t xml:space="preserve">522622198803045562</t>
  </si>
  <si>
    <t xml:space="preserve">02073</t>
  </si>
  <si>
    <t xml:space="preserve">杨仁宏</t>
  </si>
  <si>
    <t xml:space="preserve">522625198712240054</t>
  </si>
  <si>
    <t xml:space="preserve">02074</t>
  </si>
  <si>
    <t xml:space="preserve">张明兵</t>
  </si>
  <si>
    <t xml:space="preserve">522629198801021633</t>
  </si>
  <si>
    <t xml:space="preserve">02075</t>
  </si>
  <si>
    <t xml:space="preserve">杨明伟</t>
  </si>
  <si>
    <t xml:space="preserve">52262419870309321X</t>
  </si>
  <si>
    <t xml:space="preserve">02076</t>
  </si>
  <si>
    <t xml:space="preserve">龙光亮</t>
  </si>
  <si>
    <t xml:space="preserve">522624198610271814</t>
  </si>
  <si>
    <t xml:space="preserve">02078</t>
  </si>
  <si>
    <t xml:space="preserve">陈壕磊</t>
  </si>
  <si>
    <t xml:space="preserve">522626199008264010</t>
  </si>
  <si>
    <t xml:space="preserve">02079</t>
  </si>
  <si>
    <t xml:space="preserve">张小妹</t>
  </si>
  <si>
    <t xml:space="preserve">522623198803034026</t>
  </si>
  <si>
    <t xml:space="preserve">02081</t>
  </si>
  <si>
    <t xml:space="preserve">杨成</t>
  </si>
  <si>
    <t xml:space="preserve">522601198801014832</t>
  </si>
  <si>
    <t xml:space="preserve">02082</t>
  </si>
  <si>
    <t xml:space="preserve">王瑞丽</t>
  </si>
  <si>
    <t xml:space="preserve">522628198909200020</t>
  </si>
  <si>
    <t xml:space="preserve">02084</t>
  </si>
  <si>
    <t xml:space="preserve">王冰心</t>
  </si>
  <si>
    <t xml:space="preserve">522626198501270022</t>
  </si>
  <si>
    <t xml:space="preserve">02085</t>
  </si>
  <si>
    <t xml:space="preserve">姚伦双</t>
  </si>
  <si>
    <t xml:space="preserve">522221198102054353</t>
  </si>
  <si>
    <t xml:space="preserve">02086</t>
  </si>
  <si>
    <t xml:space="preserve">方涛</t>
  </si>
  <si>
    <t xml:space="preserve">522626198811293617</t>
  </si>
  <si>
    <t xml:space="preserve">02087</t>
  </si>
  <si>
    <t xml:space="preserve">杨静</t>
  </si>
  <si>
    <t xml:space="preserve">522626198812012813</t>
  </si>
  <si>
    <t xml:space="preserve">02088</t>
  </si>
  <si>
    <t xml:space="preserve">杨昌倩</t>
  </si>
  <si>
    <t xml:space="preserve">522623198805162822</t>
  </si>
  <si>
    <t xml:space="preserve">02090</t>
  </si>
  <si>
    <t xml:space="preserve">吴远云</t>
  </si>
  <si>
    <t xml:space="preserve">522631199006110019</t>
  </si>
  <si>
    <t xml:space="preserve">02091</t>
  </si>
  <si>
    <t xml:space="preserve">曾迪</t>
  </si>
  <si>
    <t xml:space="preserve">522625198807230043</t>
  </si>
  <si>
    <t xml:space="preserve">02092</t>
  </si>
  <si>
    <t xml:space="preserve">潘存彪</t>
  </si>
  <si>
    <t xml:space="preserve">522624199107263213</t>
  </si>
  <si>
    <t xml:space="preserve">02093</t>
  </si>
  <si>
    <t xml:space="preserve">胡耀琴</t>
  </si>
  <si>
    <t xml:space="preserve">522626198502052481</t>
  </si>
  <si>
    <t xml:space="preserve">02094</t>
  </si>
  <si>
    <t xml:space="preserve">潘美玲</t>
  </si>
  <si>
    <t xml:space="preserve">522622199111113063</t>
  </si>
  <si>
    <t xml:space="preserve">02097</t>
  </si>
  <si>
    <t xml:space="preserve">王荣山</t>
  </si>
  <si>
    <t xml:space="preserve">522601198909194812</t>
  </si>
  <si>
    <t xml:space="preserve">02098</t>
  </si>
  <si>
    <t xml:space="preserve">李精潭</t>
  </si>
  <si>
    <t xml:space="preserve">522601198803292019</t>
  </si>
  <si>
    <t xml:space="preserve">02099</t>
  </si>
  <si>
    <t xml:space="preserve">张秀平</t>
  </si>
  <si>
    <t xml:space="preserve">522624199211280048</t>
  </si>
  <si>
    <t xml:space="preserve">02100</t>
  </si>
  <si>
    <t xml:space="preserve">唐黎明</t>
  </si>
  <si>
    <t xml:space="preserve">522634198609270059</t>
  </si>
  <si>
    <t xml:space="preserve">02101</t>
  </si>
  <si>
    <t xml:space="preserve">吴仙桃</t>
  </si>
  <si>
    <t xml:space="preserve">522629198804034640</t>
  </si>
  <si>
    <t xml:space="preserve">02102</t>
  </si>
  <si>
    <t xml:space="preserve">央慧</t>
  </si>
  <si>
    <t xml:space="preserve">522601198708230821</t>
  </si>
  <si>
    <t xml:space="preserve">02103</t>
  </si>
  <si>
    <t xml:space="preserve">田燕燕</t>
  </si>
  <si>
    <t xml:space="preserve">522625199010271125</t>
  </si>
  <si>
    <t xml:space="preserve">02104</t>
  </si>
  <si>
    <t xml:space="preserve">李玲</t>
  </si>
  <si>
    <t xml:space="preserve">431022199008120024</t>
  </si>
  <si>
    <t xml:space="preserve">02105</t>
  </si>
  <si>
    <t xml:space="preserve">陈芳</t>
  </si>
  <si>
    <t xml:space="preserve">522626199011214022</t>
  </si>
  <si>
    <t xml:space="preserve">02106</t>
  </si>
  <si>
    <t xml:space="preserve">杨光芬</t>
  </si>
  <si>
    <t xml:space="preserve">522601198507013142</t>
  </si>
  <si>
    <t xml:space="preserve">02109</t>
  </si>
  <si>
    <t xml:space="preserve">522626198706042824</t>
  </si>
  <si>
    <t xml:space="preserve">02110</t>
  </si>
  <si>
    <t xml:space="preserve">潘盛秀</t>
  </si>
  <si>
    <t xml:space="preserve">52262919870820462X</t>
  </si>
  <si>
    <t xml:space="preserve">02111</t>
  </si>
  <si>
    <t xml:space="preserve">张香红</t>
  </si>
  <si>
    <t xml:space="preserve">522624198907060022</t>
  </si>
  <si>
    <t xml:space="preserve">02112</t>
  </si>
  <si>
    <t xml:space="preserve">李一平</t>
  </si>
  <si>
    <t xml:space="preserve">522601198810278012</t>
  </si>
  <si>
    <t xml:space="preserve">02113</t>
  </si>
  <si>
    <t xml:space="preserve">吴家芬</t>
  </si>
  <si>
    <t xml:space="preserve">522631198903151801</t>
  </si>
  <si>
    <t xml:space="preserve">02114</t>
  </si>
  <si>
    <t xml:space="preserve">杨清</t>
  </si>
  <si>
    <t xml:space="preserve">522601198810036558</t>
  </si>
  <si>
    <t xml:space="preserve">02115</t>
  </si>
  <si>
    <t xml:space="preserve">蒲挺</t>
  </si>
  <si>
    <t xml:space="preserve">522624198812100028</t>
  </si>
  <si>
    <t xml:space="preserve">02116</t>
  </si>
  <si>
    <t xml:space="preserve">龙运文</t>
  </si>
  <si>
    <t xml:space="preserve">522624198512182033</t>
  </si>
  <si>
    <t xml:space="preserve">02117</t>
  </si>
  <si>
    <t xml:space="preserve">黄志恩</t>
  </si>
  <si>
    <t xml:space="preserve">522601198608273170</t>
  </si>
  <si>
    <t xml:space="preserve">02118</t>
  </si>
  <si>
    <t xml:space="preserve">谭华</t>
  </si>
  <si>
    <t xml:space="preserve">522623198901120016</t>
  </si>
  <si>
    <t xml:space="preserve">02120</t>
  </si>
  <si>
    <t xml:space="preserve">姚琼</t>
  </si>
  <si>
    <t xml:space="preserve">522625198811062126</t>
  </si>
  <si>
    <t xml:space="preserve">02121</t>
  </si>
  <si>
    <t xml:space="preserve">杨再先</t>
  </si>
  <si>
    <t xml:space="preserve">522601198605164833</t>
  </si>
  <si>
    <t xml:space="preserve">02122</t>
  </si>
  <si>
    <t xml:space="preserve">莫立巡</t>
  </si>
  <si>
    <t xml:space="preserve">522722199006042123</t>
  </si>
  <si>
    <t xml:space="preserve">02124</t>
  </si>
  <si>
    <t xml:space="preserve">王玉相</t>
  </si>
  <si>
    <t xml:space="preserve">52262919881219461X</t>
  </si>
  <si>
    <t xml:space="preserve">02125</t>
  </si>
  <si>
    <t xml:space="preserve">陆显池</t>
  </si>
  <si>
    <t xml:space="preserve">522629198305153813</t>
  </si>
  <si>
    <t xml:space="preserve">02126</t>
  </si>
  <si>
    <t xml:space="preserve">李国勇</t>
  </si>
  <si>
    <t xml:space="preserve">522624198711110016</t>
  </si>
  <si>
    <t xml:space="preserve">02127</t>
  </si>
  <si>
    <t xml:space="preserve">侯正华</t>
  </si>
  <si>
    <t xml:space="preserve">522632199011174312</t>
  </si>
  <si>
    <t xml:space="preserve">02129</t>
  </si>
  <si>
    <t xml:space="preserve">吴水艳</t>
  </si>
  <si>
    <t xml:space="preserve">522632198907152365</t>
  </si>
  <si>
    <t xml:space="preserve">02130</t>
  </si>
  <si>
    <t xml:space="preserve">姚珂</t>
  </si>
  <si>
    <t xml:space="preserve">522223198904250025</t>
  </si>
  <si>
    <t xml:space="preserve">02131</t>
  </si>
  <si>
    <t xml:space="preserve">朱卓君</t>
  </si>
  <si>
    <t xml:space="preserve">522625198809140033</t>
  </si>
  <si>
    <t xml:space="preserve">02132</t>
  </si>
  <si>
    <t xml:space="preserve">吴文丽</t>
  </si>
  <si>
    <t xml:space="preserve">522624198710131827</t>
  </si>
  <si>
    <t xml:space="preserve">02134</t>
  </si>
  <si>
    <t xml:space="preserve">陈国权</t>
  </si>
  <si>
    <t xml:space="preserve">522623197912121212</t>
  </si>
  <si>
    <t xml:space="preserve">02136</t>
  </si>
  <si>
    <t xml:space="preserve">522625198508254352</t>
  </si>
  <si>
    <t xml:space="preserve">02138</t>
  </si>
  <si>
    <t xml:space="preserve">梁能静</t>
  </si>
  <si>
    <t xml:space="preserve">522633198409208027</t>
  </si>
  <si>
    <t xml:space="preserve">02140</t>
  </si>
  <si>
    <t xml:space="preserve">龙丽莎</t>
  </si>
  <si>
    <t xml:space="preserve">522625198808282128</t>
  </si>
  <si>
    <t xml:space="preserve">02141</t>
  </si>
  <si>
    <t xml:space="preserve">522626198902202434</t>
  </si>
  <si>
    <t xml:space="preserve">02142</t>
  </si>
  <si>
    <t xml:space="preserve">王庆艳</t>
  </si>
  <si>
    <t xml:space="preserve">522626199010012429</t>
  </si>
  <si>
    <t xml:space="preserve">02144</t>
  </si>
  <si>
    <t xml:space="preserve">邓金刚</t>
  </si>
  <si>
    <t xml:space="preserve">522626198412063232</t>
  </si>
  <si>
    <t xml:space="preserve">02145</t>
  </si>
  <si>
    <t xml:space="preserve">蒋婷婷</t>
  </si>
  <si>
    <t xml:space="preserve">522625199011123327</t>
  </si>
  <si>
    <t xml:space="preserve">02146</t>
  </si>
  <si>
    <t xml:space="preserve">陈慧</t>
  </si>
  <si>
    <t xml:space="preserve">522225198706125429</t>
  </si>
  <si>
    <t xml:space="preserve">02147</t>
  </si>
  <si>
    <t xml:space="preserve">李培勇</t>
  </si>
  <si>
    <t xml:space="preserve">522626198808300038</t>
  </si>
  <si>
    <t xml:space="preserve">02148</t>
  </si>
  <si>
    <t xml:space="preserve">朱波</t>
  </si>
  <si>
    <t xml:space="preserve">522623198910040018</t>
  </si>
  <si>
    <t xml:space="preserve">02149</t>
  </si>
  <si>
    <t xml:space="preserve">吴文喜</t>
  </si>
  <si>
    <t xml:space="preserve">522625198509202730</t>
  </si>
  <si>
    <t xml:space="preserve">02150</t>
  </si>
  <si>
    <t xml:space="preserve">李名</t>
  </si>
  <si>
    <t xml:space="preserve">522632199008147831</t>
  </si>
  <si>
    <t xml:space="preserve">02151</t>
  </si>
  <si>
    <t xml:space="preserve">尹彪</t>
  </si>
  <si>
    <t xml:space="preserve">522625198811224316</t>
  </si>
  <si>
    <t xml:space="preserve">02152</t>
  </si>
  <si>
    <t xml:space="preserve">徐学锋</t>
  </si>
  <si>
    <t xml:space="preserve">522626198806263210</t>
  </si>
  <si>
    <t xml:space="preserve">02154</t>
  </si>
  <si>
    <t xml:space="preserve">龙菲菲</t>
  </si>
  <si>
    <t xml:space="preserve">522628199003151626</t>
  </si>
  <si>
    <t xml:space="preserve">02155</t>
  </si>
  <si>
    <t xml:space="preserve">邹声军</t>
  </si>
  <si>
    <t xml:space="preserve">522626198305190412</t>
  </si>
  <si>
    <t xml:space="preserve">02156</t>
  </si>
  <si>
    <t xml:space="preserve">吴翔</t>
  </si>
  <si>
    <t xml:space="preserve">522623198807150016</t>
  </si>
  <si>
    <t xml:space="preserve">02157</t>
  </si>
  <si>
    <t xml:space="preserve">金莉</t>
  </si>
  <si>
    <t xml:space="preserve">522601198907052802</t>
  </si>
  <si>
    <t xml:space="preserve">02158</t>
  </si>
  <si>
    <t xml:space="preserve">张文</t>
  </si>
  <si>
    <t xml:space="preserve">522629198910036041</t>
  </si>
  <si>
    <t xml:space="preserve">02160</t>
  </si>
  <si>
    <t xml:space="preserve">吴培秀</t>
  </si>
  <si>
    <t xml:space="preserve">522601198605296828</t>
  </si>
  <si>
    <t xml:space="preserve">02161</t>
  </si>
  <si>
    <t xml:space="preserve">代玉凤</t>
  </si>
  <si>
    <t xml:space="preserve">522626198512102024</t>
  </si>
  <si>
    <t xml:space="preserve">02162</t>
  </si>
  <si>
    <t xml:space="preserve">文柯云</t>
  </si>
  <si>
    <t xml:space="preserve">522601198905291666</t>
  </si>
  <si>
    <t xml:space="preserve">02163</t>
  </si>
  <si>
    <t xml:space="preserve">杨希贤</t>
  </si>
  <si>
    <t xml:space="preserve">522630198612210019</t>
  </si>
  <si>
    <t xml:space="preserve">02164</t>
  </si>
  <si>
    <t xml:space="preserve">姚再科</t>
  </si>
  <si>
    <t xml:space="preserve">522632198701022573</t>
  </si>
  <si>
    <t xml:space="preserve">02165</t>
  </si>
  <si>
    <t xml:space="preserve">杨胜燕</t>
  </si>
  <si>
    <t xml:space="preserve">52262219910601102X</t>
  </si>
  <si>
    <t xml:space="preserve">02166</t>
  </si>
  <si>
    <t xml:space="preserve">吴团肖</t>
  </si>
  <si>
    <t xml:space="preserve">522627198704264825</t>
  </si>
  <si>
    <t xml:space="preserve">02167</t>
  </si>
  <si>
    <t xml:space="preserve">杨召勤</t>
  </si>
  <si>
    <t xml:space="preserve">52262919901107484X</t>
  </si>
  <si>
    <t xml:space="preserve">02168</t>
  </si>
  <si>
    <t xml:space="preserve">吴凤滔</t>
  </si>
  <si>
    <t xml:space="preserve">522631198811165923</t>
  </si>
  <si>
    <t xml:space="preserve">02169</t>
  </si>
  <si>
    <t xml:space="preserve">杨泽宝</t>
  </si>
  <si>
    <t xml:space="preserve">522626199001261618</t>
  </si>
  <si>
    <t xml:space="preserve">02170</t>
  </si>
  <si>
    <t xml:space="preserve">莫礼铭</t>
  </si>
  <si>
    <t xml:space="preserve">522623198910110813</t>
  </si>
  <si>
    <t xml:space="preserve">02172</t>
  </si>
  <si>
    <t xml:space="preserve">吴峰</t>
  </si>
  <si>
    <t xml:space="preserve">522630198806080013</t>
  </si>
  <si>
    <t xml:space="preserve">02173</t>
  </si>
  <si>
    <t xml:space="preserve">潘金奇</t>
  </si>
  <si>
    <t xml:space="preserve">522601198504012013</t>
  </si>
  <si>
    <t xml:space="preserve">02174</t>
  </si>
  <si>
    <t xml:space="preserve">王守芳</t>
  </si>
  <si>
    <t xml:space="preserve">522225198908210429</t>
  </si>
  <si>
    <t xml:space="preserve">02175</t>
  </si>
  <si>
    <t xml:space="preserve">邓枫</t>
  </si>
  <si>
    <t xml:space="preserve">522630198907160012</t>
  </si>
  <si>
    <t xml:space="preserve">02176</t>
  </si>
  <si>
    <t xml:space="preserve">何烈俊</t>
  </si>
  <si>
    <t xml:space="preserve">522626199005160013</t>
  </si>
  <si>
    <t xml:space="preserve">02177</t>
  </si>
  <si>
    <t xml:space="preserve">522624198709244429</t>
  </si>
  <si>
    <t xml:space="preserve">02178</t>
  </si>
  <si>
    <t xml:space="preserve">张雨</t>
  </si>
  <si>
    <t xml:space="preserve">522626199304110040</t>
  </si>
  <si>
    <t xml:space="preserve">02179</t>
  </si>
  <si>
    <t xml:space="preserve">敖启银</t>
  </si>
  <si>
    <t xml:space="preserve">522625198809190049</t>
  </si>
  <si>
    <t xml:space="preserve">02180</t>
  </si>
  <si>
    <t xml:space="preserve">杨万春</t>
  </si>
  <si>
    <t xml:space="preserve">522601198904063186</t>
  </si>
  <si>
    <t xml:space="preserve">02181</t>
  </si>
  <si>
    <t xml:space="preserve">杨苗</t>
  </si>
  <si>
    <t xml:space="preserve">522624199010293619</t>
  </si>
  <si>
    <t xml:space="preserve">02182</t>
  </si>
  <si>
    <t xml:space="preserve">肖本秋</t>
  </si>
  <si>
    <t xml:space="preserve">520202198905209223</t>
  </si>
  <si>
    <t xml:space="preserve">02183</t>
  </si>
  <si>
    <t xml:space="preserve">杨泽勇</t>
  </si>
  <si>
    <t xml:space="preserve">522631199005067936</t>
  </si>
  <si>
    <t xml:space="preserve">02184</t>
  </si>
  <si>
    <t xml:space="preserve">田静</t>
  </si>
  <si>
    <t xml:space="preserve">522623198707170028</t>
  </si>
  <si>
    <t xml:space="preserve">02185</t>
  </si>
  <si>
    <t xml:space="preserve">张德标</t>
  </si>
  <si>
    <t xml:space="preserve">522223199206062013</t>
  </si>
  <si>
    <t xml:space="preserve">02186</t>
  </si>
  <si>
    <t xml:space="preserve">龙文英</t>
  </si>
  <si>
    <t xml:space="preserve">522622199206151548</t>
  </si>
  <si>
    <t xml:space="preserve">02187</t>
  </si>
  <si>
    <t xml:space="preserve">潘盛东</t>
  </si>
  <si>
    <t xml:space="preserve">522629199006300021</t>
  </si>
  <si>
    <t xml:space="preserve">02188</t>
  </si>
  <si>
    <t xml:space="preserve">522629198612243827</t>
  </si>
  <si>
    <t xml:space="preserve">02189</t>
  </si>
  <si>
    <t xml:space="preserve">徐中春</t>
  </si>
  <si>
    <t xml:space="preserve">522631198802222244</t>
  </si>
  <si>
    <t xml:space="preserve">02190</t>
  </si>
  <si>
    <t xml:space="preserve">周文财</t>
  </si>
  <si>
    <t xml:space="preserve">522626198412110836</t>
  </si>
  <si>
    <t xml:space="preserve">02192</t>
  </si>
  <si>
    <t xml:space="preserve">姚明宏</t>
  </si>
  <si>
    <t xml:space="preserve">522626198804152015</t>
  </si>
  <si>
    <t xml:space="preserve">02193</t>
  </si>
  <si>
    <t xml:space="preserve">龙令艳</t>
  </si>
  <si>
    <t xml:space="preserve">522628198610081821</t>
  </si>
  <si>
    <t xml:space="preserve">02194</t>
  </si>
  <si>
    <t xml:space="preserve">蒋俊峰</t>
  </si>
  <si>
    <t xml:space="preserve">13043419860614481X</t>
  </si>
  <si>
    <t xml:space="preserve">02195</t>
  </si>
  <si>
    <t xml:space="preserve">杨春</t>
  </si>
  <si>
    <t xml:space="preserve">52262619881022242X</t>
  </si>
  <si>
    <t xml:space="preserve">02196</t>
  </si>
  <si>
    <t xml:space="preserve">王兰</t>
  </si>
  <si>
    <t xml:space="preserve">522624198408120027</t>
  </si>
  <si>
    <t xml:space="preserve">02197</t>
  </si>
  <si>
    <t xml:space="preserve">杨廷婷</t>
  </si>
  <si>
    <t xml:space="preserve">522624198806031222</t>
  </si>
  <si>
    <t xml:space="preserve">02198</t>
  </si>
  <si>
    <t xml:space="preserve">黄梅</t>
  </si>
  <si>
    <t xml:space="preserve">522634198610172149</t>
  </si>
  <si>
    <t xml:space="preserve">02200</t>
  </si>
  <si>
    <t xml:space="preserve">杨慧</t>
  </si>
  <si>
    <t xml:space="preserve">522223198409200020</t>
  </si>
  <si>
    <t xml:space="preserve">02201</t>
  </si>
  <si>
    <t xml:space="preserve">覃藓淇</t>
  </si>
  <si>
    <t xml:space="preserve">522624198709030025</t>
  </si>
  <si>
    <t xml:space="preserve">02202</t>
  </si>
  <si>
    <t xml:space="preserve">姚元丽</t>
  </si>
  <si>
    <t xml:space="preserve">522632198804102568</t>
  </si>
  <si>
    <t xml:space="preserve">02203</t>
  </si>
  <si>
    <t xml:space="preserve">522601198907083721</t>
  </si>
  <si>
    <t xml:space="preserve">02204</t>
  </si>
  <si>
    <t xml:space="preserve">吴晴雯</t>
  </si>
  <si>
    <t xml:space="preserve">52262719880504002X</t>
  </si>
  <si>
    <t xml:space="preserve">02205</t>
  </si>
  <si>
    <t xml:space="preserve">石涛</t>
  </si>
  <si>
    <t xml:space="preserve">522631198710155136</t>
  </si>
  <si>
    <t xml:space="preserve">02206</t>
  </si>
  <si>
    <t xml:space="preserve">杨琴</t>
  </si>
  <si>
    <t xml:space="preserve">522601198611205427</t>
  </si>
  <si>
    <t xml:space="preserve">02207</t>
  </si>
  <si>
    <t xml:space="preserve">王文武</t>
  </si>
  <si>
    <t xml:space="preserve">522630199002060273</t>
  </si>
  <si>
    <t xml:space="preserve">02209</t>
  </si>
  <si>
    <t xml:space="preserve">周承鑫</t>
  </si>
  <si>
    <t xml:space="preserve">522631198803169414</t>
  </si>
  <si>
    <t xml:space="preserve">02210</t>
  </si>
  <si>
    <t xml:space="preserve">谢隆敏</t>
  </si>
  <si>
    <t xml:space="preserve">52262419890511324X</t>
  </si>
  <si>
    <t xml:space="preserve">02211</t>
  </si>
  <si>
    <t xml:space="preserve">罗玉英</t>
  </si>
  <si>
    <t xml:space="preserve">522634198907082144</t>
  </si>
  <si>
    <t xml:space="preserve">02212</t>
  </si>
  <si>
    <t xml:space="preserve">吴佳伦</t>
  </si>
  <si>
    <t xml:space="preserve">522425199006012437</t>
  </si>
  <si>
    <t xml:space="preserve">02213</t>
  </si>
  <si>
    <t xml:space="preserve">邹丽</t>
  </si>
  <si>
    <t xml:space="preserve">522622198801105023</t>
  </si>
  <si>
    <t xml:space="preserve">02214</t>
  </si>
  <si>
    <t xml:space="preserve">杨冬秀</t>
  </si>
  <si>
    <t xml:space="preserve">522627198611155267</t>
  </si>
  <si>
    <t xml:space="preserve">02215</t>
  </si>
  <si>
    <t xml:space="preserve">潘院琼</t>
  </si>
  <si>
    <t xml:space="preserve">522632198705042846</t>
  </si>
  <si>
    <t xml:space="preserve">02216</t>
  </si>
  <si>
    <t xml:space="preserve">祁小强</t>
  </si>
  <si>
    <t xml:space="preserve">522130198808235210</t>
  </si>
  <si>
    <t xml:space="preserve">02217</t>
  </si>
  <si>
    <t xml:space="preserve">余森</t>
  </si>
  <si>
    <t xml:space="preserve">522634198806253215</t>
  </si>
  <si>
    <t xml:space="preserve">02218</t>
  </si>
  <si>
    <t xml:space="preserve">杨秋英</t>
  </si>
  <si>
    <t xml:space="preserve">522622198607121580</t>
  </si>
  <si>
    <t xml:space="preserve">02219</t>
  </si>
  <si>
    <t xml:space="preserve">钱雪梅</t>
  </si>
  <si>
    <t xml:space="preserve">522626197912260043</t>
  </si>
  <si>
    <t xml:space="preserve">02220</t>
  </si>
  <si>
    <t xml:space="preserve">吴开梅</t>
  </si>
  <si>
    <t xml:space="preserve">522625198910012140</t>
  </si>
  <si>
    <t xml:space="preserve">02221</t>
  </si>
  <si>
    <t xml:space="preserve">杨会红</t>
  </si>
  <si>
    <t xml:space="preserve">522624198908190021</t>
  </si>
  <si>
    <t xml:space="preserve">02223</t>
  </si>
  <si>
    <t xml:space="preserve">龙婵</t>
  </si>
  <si>
    <t xml:space="preserve">522601199005020021</t>
  </si>
  <si>
    <t xml:space="preserve">02225</t>
  </si>
  <si>
    <t xml:space="preserve">姜斌</t>
  </si>
  <si>
    <t xml:space="preserve">522630198901170017</t>
  </si>
  <si>
    <t xml:space="preserve">02226</t>
  </si>
  <si>
    <t xml:space="preserve">刘启鹏</t>
  </si>
  <si>
    <t xml:space="preserve">522636198312021038</t>
  </si>
  <si>
    <t xml:space="preserve">02227</t>
  </si>
  <si>
    <t xml:space="preserve">杨小军</t>
  </si>
  <si>
    <t xml:space="preserve">52262719890503521X</t>
  </si>
  <si>
    <t xml:space="preserve">02229</t>
  </si>
  <si>
    <t xml:space="preserve">田应全</t>
  </si>
  <si>
    <t xml:space="preserve">522625199108273313</t>
  </si>
  <si>
    <t xml:space="preserve">02230</t>
  </si>
  <si>
    <t xml:space="preserve">沈廷琴</t>
  </si>
  <si>
    <t xml:space="preserve">522622198810144526</t>
  </si>
  <si>
    <t xml:space="preserve">02231</t>
  </si>
  <si>
    <t xml:space="preserve">莫莉</t>
  </si>
  <si>
    <t xml:space="preserve">522223199011023241</t>
  </si>
  <si>
    <t xml:space="preserve">02233</t>
  </si>
  <si>
    <t xml:space="preserve">王毅</t>
  </si>
  <si>
    <t xml:space="preserve">522626199004202437</t>
  </si>
  <si>
    <t xml:space="preserve">02234</t>
  </si>
  <si>
    <t xml:space="preserve">王再万</t>
  </si>
  <si>
    <t xml:space="preserve">52263019881015015X</t>
  </si>
  <si>
    <t xml:space="preserve">02235</t>
  </si>
  <si>
    <t xml:space="preserve">刘刚</t>
  </si>
  <si>
    <t xml:space="preserve">522226198201050018</t>
  </si>
  <si>
    <t xml:space="preserve">02236</t>
  </si>
  <si>
    <t xml:space="preserve">唐勇</t>
  </si>
  <si>
    <t xml:space="preserve">522626198606042819</t>
  </si>
  <si>
    <t xml:space="preserve">02237</t>
  </si>
  <si>
    <t xml:space="preserve">龙国文</t>
  </si>
  <si>
    <t xml:space="preserve">522627198208291613</t>
  </si>
  <si>
    <t xml:space="preserve">02238</t>
  </si>
  <si>
    <t xml:space="preserve">舒玉梅</t>
  </si>
  <si>
    <t xml:space="preserve">522624198702283644</t>
  </si>
  <si>
    <t xml:space="preserve">02239</t>
  </si>
  <si>
    <t xml:space="preserve">孙翔熙</t>
  </si>
  <si>
    <t xml:space="preserve">431227198802040011</t>
  </si>
  <si>
    <t xml:space="preserve">02243</t>
  </si>
  <si>
    <t xml:space="preserve">代燕</t>
  </si>
  <si>
    <t xml:space="preserve">522626199005113241</t>
  </si>
  <si>
    <t xml:space="preserve">02244</t>
  </si>
  <si>
    <t xml:space="preserve">杨武</t>
  </si>
  <si>
    <t xml:space="preserve">522626198401100413</t>
  </si>
  <si>
    <t xml:space="preserve">02246</t>
  </si>
  <si>
    <t xml:space="preserve">胡艳菊</t>
  </si>
  <si>
    <t xml:space="preserve">522626198810281227</t>
  </si>
  <si>
    <t xml:space="preserve">02247</t>
  </si>
  <si>
    <t xml:space="preserve">吴秀波</t>
  </si>
  <si>
    <t xml:space="preserve">52262519910606215X</t>
  </si>
  <si>
    <t xml:space="preserve">02248</t>
  </si>
  <si>
    <t xml:space="preserve">吴康坤</t>
  </si>
  <si>
    <t xml:space="preserve">522629198510013414</t>
  </si>
  <si>
    <t xml:space="preserve">02249</t>
  </si>
  <si>
    <t xml:space="preserve">龙荣斌</t>
  </si>
  <si>
    <t xml:space="preserve">522624198411270050</t>
  </si>
  <si>
    <t xml:space="preserve">02250</t>
  </si>
  <si>
    <t xml:space="preserve">吴民夫</t>
  </si>
  <si>
    <t xml:space="preserve">522622198510056559</t>
  </si>
  <si>
    <t xml:space="preserve">02251</t>
  </si>
  <si>
    <t xml:space="preserve">谭小琴</t>
  </si>
  <si>
    <t xml:space="preserve">522626198812182046</t>
  </si>
  <si>
    <t xml:space="preserve">02252</t>
  </si>
  <si>
    <t xml:space="preserve">石金昌</t>
  </si>
  <si>
    <t xml:space="preserve">522631199010187940</t>
  </si>
  <si>
    <t xml:space="preserve">02253</t>
  </si>
  <si>
    <t xml:space="preserve">石庆凯</t>
  </si>
  <si>
    <t xml:space="preserve">522631198209262210</t>
  </si>
  <si>
    <t xml:space="preserve">02254</t>
  </si>
  <si>
    <t xml:space="preserve">雷帮权</t>
  </si>
  <si>
    <t xml:space="preserve">522622198610096515</t>
  </si>
  <si>
    <t xml:space="preserve">02255</t>
  </si>
  <si>
    <t xml:space="preserve">张兴馨</t>
  </si>
  <si>
    <t xml:space="preserve">522622199205170042</t>
  </si>
  <si>
    <t xml:space="preserve">02256</t>
  </si>
  <si>
    <t xml:space="preserve">尚先旺</t>
  </si>
  <si>
    <t xml:space="preserve">522626199307021211</t>
  </si>
  <si>
    <t xml:space="preserve">02257</t>
  </si>
  <si>
    <t xml:space="preserve">龙明艳</t>
  </si>
  <si>
    <t xml:space="preserve">52212119860513742X</t>
  </si>
  <si>
    <t xml:space="preserve">02259</t>
  </si>
  <si>
    <t xml:space="preserve">黄元桃</t>
  </si>
  <si>
    <t xml:space="preserve">522629198811193420</t>
  </si>
  <si>
    <t xml:space="preserve">02260</t>
  </si>
  <si>
    <t xml:space="preserve">王家浩</t>
  </si>
  <si>
    <t xml:space="preserve">522627198711184014</t>
  </si>
  <si>
    <t xml:space="preserve">02261</t>
  </si>
  <si>
    <t xml:space="preserve">刘开放</t>
  </si>
  <si>
    <t xml:space="preserve">522628198909052435</t>
  </si>
  <si>
    <t xml:space="preserve">02262</t>
  </si>
  <si>
    <t xml:space="preserve">张丽玲</t>
  </si>
  <si>
    <t xml:space="preserve">522626199102100426</t>
  </si>
  <si>
    <t xml:space="preserve">02263</t>
  </si>
  <si>
    <t xml:space="preserve">田勇</t>
  </si>
  <si>
    <t xml:space="preserve">522626198705180010</t>
  </si>
  <si>
    <t xml:space="preserve">02264</t>
  </si>
  <si>
    <t xml:space="preserve">宋中英</t>
  </si>
  <si>
    <t xml:space="preserve">522623199002020067</t>
  </si>
  <si>
    <t xml:space="preserve">02265</t>
  </si>
  <si>
    <t xml:space="preserve">杨仪健</t>
  </si>
  <si>
    <t xml:space="preserve">522627198808023014</t>
  </si>
  <si>
    <t xml:space="preserve">02266</t>
  </si>
  <si>
    <t xml:space="preserve">乐光厚</t>
  </si>
  <si>
    <t xml:space="preserve">522627198712015212</t>
  </si>
  <si>
    <t xml:space="preserve">02267</t>
  </si>
  <si>
    <t xml:space="preserve">吴治梅</t>
  </si>
  <si>
    <t xml:space="preserve">52260119850416122X</t>
  </si>
  <si>
    <t xml:space="preserve">02268</t>
  </si>
  <si>
    <t xml:space="preserve">吴明兰</t>
  </si>
  <si>
    <t xml:space="preserve">522623198807160046</t>
  </si>
  <si>
    <t xml:space="preserve">02269</t>
  </si>
  <si>
    <t xml:space="preserve">张忠标</t>
  </si>
  <si>
    <t xml:space="preserve">522630198510010278</t>
  </si>
  <si>
    <t xml:space="preserve">02270</t>
  </si>
  <si>
    <t xml:space="preserve">潘思君</t>
  </si>
  <si>
    <t xml:space="preserve">522622199005235526</t>
  </si>
  <si>
    <t xml:space="preserve">02271</t>
  </si>
  <si>
    <t xml:space="preserve">杨晓雯</t>
  </si>
  <si>
    <t xml:space="preserve">522622198508151047</t>
  </si>
  <si>
    <t xml:space="preserve">02273</t>
  </si>
  <si>
    <t xml:space="preserve">姚源洲</t>
  </si>
  <si>
    <t xml:space="preserve">522626198802010419</t>
  </si>
  <si>
    <t xml:space="preserve">02274</t>
  </si>
  <si>
    <t xml:space="preserve">杨秀全</t>
  </si>
  <si>
    <t xml:space="preserve">522632199105042572</t>
  </si>
  <si>
    <t xml:space="preserve">02276</t>
  </si>
  <si>
    <t xml:space="preserve">李丹丹</t>
  </si>
  <si>
    <t xml:space="preserve">522624198911220025</t>
  </si>
  <si>
    <t xml:space="preserve">02277</t>
  </si>
  <si>
    <t xml:space="preserve">张星星</t>
  </si>
  <si>
    <t xml:space="preserve">522124198810160839</t>
  </si>
  <si>
    <t xml:space="preserve">02278</t>
  </si>
  <si>
    <t xml:space="preserve">叶子胜</t>
  </si>
  <si>
    <t xml:space="preserve">52250119901005655X</t>
  </si>
  <si>
    <t xml:space="preserve">02279</t>
  </si>
  <si>
    <t xml:space="preserve">冯力勇</t>
  </si>
  <si>
    <t xml:space="preserve">522125198703214615</t>
  </si>
  <si>
    <t xml:space="preserve">02280</t>
  </si>
  <si>
    <t xml:space="preserve">王小演</t>
  </si>
  <si>
    <t xml:space="preserve">522728199006254845</t>
  </si>
  <si>
    <t xml:space="preserve">02281</t>
  </si>
  <si>
    <t xml:space="preserve">程雪娇</t>
  </si>
  <si>
    <t xml:space="preserve">210702198907171040</t>
  </si>
  <si>
    <t xml:space="preserve">02284</t>
  </si>
  <si>
    <t xml:space="preserve">彭杰</t>
  </si>
  <si>
    <t xml:space="preserve">522627198912142013</t>
  </si>
  <si>
    <t xml:space="preserve">02285</t>
  </si>
  <si>
    <t xml:space="preserve">罗央昙</t>
  </si>
  <si>
    <t xml:space="preserve">52262819860211382X</t>
  </si>
  <si>
    <t xml:space="preserve">02286</t>
  </si>
  <si>
    <t xml:space="preserve">潘路路</t>
  </si>
  <si>
    <t xml:space="preserve">52262919871204004X</t>
  </si>
  <si>
    <t xml:space="preserve">02287</t>
  </si>
  <si>
    <t xml:space="preserve">522624199012291828</t>
  </si>
  <si>
    <t xml:space="preserve">02288</t>
  </si>
  <si>
    <t xml:space="preserve">吴隆滔</t>
  </si>
  <si>
    <t xml:space="preserve">522624198804181219</t>
  </si>
  <si>
    <t xml:space="preserve">02290</t>
  </si>
  <si>
    <t xml:space="preserve">舒祥正</t>
  </si>
  <si>
    <t xml:space="preserve">522626198912202059</t>
  </si>
  <si>
    <t xml:space="preserve">02291</t>
  </si>
  <si>
    <t xml:space="preserve">伍大方</t>
  </si>
  <si>
    <t xml:space="preserve">522626198804152410</t>
  </si>
  <si>
    <t xml:space="preserve">02293</t>
  </si>
  <si>
    <t xml:space="preserve">龙水燕</t>
  </si>
  <si>
    <t xml:space="preserve">522628199002082825</t>
  </si>
  <si>
    <t xml:space="preserve">02294</t>
  </si>
  <si>
    <t xml:space="preserve">余秀和</t>
  </si>
  <si>
    <t xml:space="preserve">522634198511261138</t>
  </si>
  <si>
    <t xml:space="preserve">02295</t>
  </si>
  <si>
    <t xml:space="preserve">胡敏</t>
  </si>
  <si>
    <t xml:space="preserve">522625198705082115</t>
  </si>
  <si>
    <t xml:space="preserve">02296</t>
  </si>
  <si>
    <t xml:space="preserve">龙玲</t>
  </si>
  <si>
    <t xml:space="preserve">522623198906093627</t>
  </si>
  <si>
    <t xml:space="preserve">02297</t>
  </si>
  <si>
    <t xml:space="preserve">付巧凤</t>
  </si>
  <si>
    <t xml:space="preserve">522635198808080043</t>
  </si>
  <si>
    <t xml:space="preserve">02298</t>
  </si>
  <si>
    <t xml:space="preserve">李叶强</t>
  </si>
  <si>
    <t xml:space="preserve">522622199110124078</t>
  </si>
  <si>
    <t xml:space="preserve">02299</t>
  </si>
  <si>
    <t xml:space="preserve">艾雪梅</t>
  </si>
  <si>
    <t xml:space="preserve">522127198910086022</t>
  </si>
  <si>
    <t xml:space="preserve">02300</t>
  </si>
  <si>
    <t xml:space="preserve">郑华贵</t>
  </si>
  <si>
    <t xml:space="preserve">522626198605143618</t>
  </si>
  <si>
    <t xml:space="preserve">02301</t>
  </si>
  <si>
    <t xml:space="preserve">王则喜</t>
  </si>
  <si>
    <t xml:space="preserve">52263219890219681X</t>
  </si>
  <si>
    <t xml:space="preserve">02302</t>
  </si>
  <si>
    <t xml:space="preserve">胡国平</t>
  </si>
  <si>
    <t xml:space="preserve">52262619871209361X</t>
  </si>
  <si>
    <t xml:space="preserve">02303</t>
  </si>
  <si>
    <t xml:space="preserve">刘泽永</t>
  </si>
  <si>
    <t xml:space="preserve">52262619891110043X</t>
  </si>
  <si>
    <t xml:space="preserve">02304</t>
  </si>
  <si>
    <t xml:space="preserve">林泽佩</t>
  </si>
  <si>
    <t xml:space="preserve">522631198808210447</t>
  </si>
  <si>
    <t xml:space="preserve">02305</t>
  </si>
  <si>
    <t xml:space="preserve">杨慎凯</t>
  </si>
  <si>
    <t xml:space="preserve">522625198710112235</t>
  </si>
  <si>
    <t xml:space="preserve">02308</t>
  </si>
  <si>
    <t xml:space="preserve">杨山</t>
  </si>
  <si>
    <t xml:space="preserve">522626198501123612</t>
  </si>
  <si>
    <t xml:space="preserve">02309</t>
  </si>
  <si>
    <t xml:space="preserve">聂畅</t>
  </si>
  <si>
    <t xml:space="preserve">522632198612090021</t>
  </si>
  <si>
    <t xml:space="preserve">02311</t>
  </si>
  <si>
    <t xml:space="preserve">石朝忠</t>
  </si>
  <si>
    <t xml:space="preserve">52263119870203713X</t>
  </si>
  <si>
    <t xml:space="preserve">02312</t>
  </si>
  <si>
    <t xml:space="preserve">邰晓玲</t>
  </si>
  <si>
    <t xml:space="preserve">522630198809050020</t>
  </si>
  <si>
    <t xml:space="preserve">02313</t>
  </si>
  <si>
    <t xml:space="preserve">彭福丽</t>
  </si>
  <si>
    <t xml:space="preserve">522626199112020825</t>
  </si>
  <si>
    <t xml:space="preserve">02314</t>
  </si>
  <si>
    <t xml:space="preserve">粟明炎</t>
  </si>
  <si>
    <t xml:space="preserve">522627199107192610</t>
  </si>
  <si>
    <t xml:space="preserve">02316</t>
  </si>
  <si>
    <t xml:space="preserve">张勇</t>
  </si>
  <si>
    <t xml:space="preserve">522626198808100474</t>
  </si>
  <si>
    <t xml:space="preserve">02317</t>
  </si>
  <si>
    <t xml:space="preserve">左家琪</t>
  </si>
  <si>
    <t xml:space="preserve">52262519910801272X</t>
  </si>
  <si>
    <t xml:space="preserve">02318</t>
  </si>
  <si>
    <t xml:space="preserve">姚登明</t>
  </si>
  <si>
    <t xml:space="preserve">522626198004112015</t>
  </si>
  <si>
    <t xml:space="preserve">02319</t>
  </si>
  <si>
    <t xml:space="preserve">冉彬</t>
  </si>
  <si>
    <t xml:space="preserve">522229198811152213</t>
  </si>
  <si>
    <t xml:space="preserve">02320</t>
  </si>
  <si>
    <t xml:space="preserve">522223198803232012</t>
  </si>
  <si>
    <t xml:space="preserve">02322</t>
  </si>
  <si>
    <t xml:space="preserve">田鑫</t>
  </si>
  <si>
    <t xml:space="preserve">522624198805040039</t>
  </si>
  <si>
    <t xml:space="preserve">02323</t>
  </si>
  <si>
    <t xml:space="preserve">明远菊</t>
  </si>
  <si>
    <t xml:space="preserve">522627198610295225</t>
  </si>
  <si>
    <t xml:space="preserve">02326</t>
  </si>
  <si>
    <t xml:space="preserve">田立丽</t>
  </si>
  <si>
    <t xml:space="preserve">522626199103030060</t>
  </si>
  <si>
    <t xml:space="preserve">02327</t>
  </si>
  <si>
    <t xml:space="preserve">黄英</t>
  </si>
  <si>
    <t xml:space="preserve">522626199102051222</t>
  </si>
  <si>
    <t xml:space="preserve">02328</t>
  </si>
  <si>
    <t xml:space="preserve">52262619810312162X</t>
  </si>
  <si>
    <t xml:space="preserve">02329</t>
  </si>
  <si>
    <t xml:space="preserve">张发成</t>
  </si>
  <si>
    <t xml:space="preserve">522626199001192413</t>
  </si>
  <si>
    <t xml:space="preserve">02330</t>
  </si>
  <si>
    <t xml:space="preserve">潘河</t>
  </si>
  <si>
    <t xml:space="preserve">522636199010013803</t>
  </si>
  <si>
    <t xml:space="preserve">02331</t>
  </si>
  <si>
    <t xml:space="preserve">吴学军</t>
  </si>
  <si>
    <t xml:space="preserve">522630198910060530</t>
  </si>
  <si>
    <t xml:space="preserve">02332</t>
  </si>
  <si>
    <t xml:space="preserve">李庆亚</t>
  </si>
  <si>
    <t xml:space="preserve">522634199009240061</t>
  </si>
  <si>
    <t xml:space="preserve">02333</t>
  </si>
  <si>
    <t xml:space="preserve">李家萍</t>
  </si>
  <si>
    <t xml:space="preserve">522626198410014023</t>
  </si>
  <si>
    <t xml:space="preserve">02334</t>
  </si>
  <si>
    <t xml:space="preserve">张刚</t>
  </si>
  <si>
    <t xml:space="preserve">522227198712142033</t>
  </si>
  <si>
    <t xml:space="preserve">02335</t>
  </si>
  <si>
    <t xml:space="preserve">韩艳</t>
  </si>
  <si>
    <t xml:space="preserve">522626198912273228</t>
  </si>
  <si>
    <t xml:space="preserve">02336</t>
  </si>
  <si>
    <t xml:space="preserve">李芳</t>
  </si>
  <si>
    <t xml:space="preserve">522623199006220023</t>
  </si>
  <si>
    <t xml:space="preserve">02337</t>
  </si>
  <si>
    <t xml:space="preserve">罗方美</t>
  </si>
  <si>
    <t xml:space="preserve">522627198611235638</t>
  </si>
  <si>
    <t xml:space="preserve">02338</t>
  </si>
  <si>
    <t xml:space="preserve">黄帆</t>
  </si>
  <si>
    <t xml:space="preserve">52262619850816082X</t>
  </si>
  <si>
    <t xml:space="preserve">02339</t>
  </si>
  <si>
    <t xml:space="preserve">王化莲</t>
  </si>
  <si>
    <t xml:space="preserve">52263519851015322X</t>
  </si>
  <si>
    <t xml:space="preserve">02340</t>
  </si>
  <si>
    <t xml:space="preserve">石巧茹</t>
  </si>
  <si>
    <t xml:space="preserve">522631198806012869</t>
  </si>
  <si>
    <t xml:space="preserve">02341</t>
  </si>
  <si>
    <t xml:space="preserve">杨芹芹</t>
  </si>
  <si>
    <t xml:space="preserve">522624198910101227</t>
  </si>
  <si>
    <t xml:space="preserve">02343</t>
  </si>
  <si>
    <t xml:space="preserve">吴诗</t>
  </si>
  <si>
    <t xml:space="preserve">522624198704153229</t>
  </si>
  <si>
    <t xml:space="preserve">02344</t>
  </si>
  <si>
    <t xml:space="preserve">张应槐</t>
  </si>
  <si>
    <t xml:space="preserve">522630198606210530</t>
  </si>
  <si>
    <t xml:space="preserve">02345</t>
  </si>
  <si>
    <t xml:space="preserve">周玲慧</t>
  </si>
  <si>
    <t xml:space="preserve">522626199007210029</t>
  </si>
  <si>
    <t xml:space="preserve">02346</t>
  </si>
  <si>
    <t xml:space="preserve">徐绍艳</t>
  </si>
  <si>
    <t xml:space="preserve">522631199006194224</t>
  </si>
  <si>
    <t xml:space="preserve">02347</t>
  </si>
  <si>
    <t xml:space="preserve">谭文芳</t>
  </si>
  <si>
    <t xml:space="preserve">522623198707023618</t>
  </si>
  <si>
    <t xml:space="preserve">02348</t>
  </si>
  <si>
    <t xml:space="preserve">杨川</t>
  </si>
  <si>
    <t xml:space="preserve">522625198906020041</t>
  </si>
  <si>
    <t xml:space="preserve">02350</t>
  </si>
  <si>
    <t xml:space="preserve">杨亚频</t>
  </si>
  <si>
    <t xml:space="preserve">522626198902022011</t>
  </si>
  <si>
    <t xml:space="preserve">02351</t>
  </si>
  <si>
    <t xml:space="preserve">潘茂文</t>
  </si>
  <si>
    <t xml:space="preserve">522601198910252012</t>
  </si>
  <si>
    <t xml:space="preserve">02352</t>
  </si>
  <si>
    <t xml:space="preserve">余廷海</t>
  </si>
  <si>
    <t xml:space="preserve">522622198811022010</t>
  </si>
  <si>
    <t xml:space="preserve">02353</t>
  </si>
  <si>
    <t xml:space="preserve">代杨</t>
  </si>
  <si>
    <t xml:space="preserve">522626199401252411</t>
  </si>
  <si>
    <t xml:space="preserve">02355</t>
  </si>
  <si>
    <t xml:space="preserve">杨彦</t>
  </si>
  <si>
    <t xml:space="preserve">522625198911060021</t>
  </si>
  <si>
    <t xml:space="preserve">02356</t>
  </si>
  <si>
    <t xml:space="preserve">田俊</t>
  </si>
  <si>
    <t xml:space="preserve">522626197910190029</t>
  </si>
  <si>
    <t xml:space="preserve">02357</t>
  </si>
  <si>
    <t xml:space="preserve">王兴权</t>
  </si>
  <si>
    <t xml:space="preserve">522601198706232014</t>
  </si>
  <si>
    <t xml:space="preserve">02358</t>
  </si>
  <si>
    <t xml:space="preserve">吴为</t>
  </si>
  <si>
    <t xml:space="preserve">522626198906153625</t>
  </si>
  <si>
    <t xml:space="preserve">02359</t>
  </si>
  <si>
    <t xml:space="preserve">胡寿红</t>
  </si>
  <si>
    <t xml:space="preserve">522623198807095627</t>
  </si>
  <si>
    <t xml:space="preserve">02361</t>
  </si>
  <si>
    <t xml:space="preserve">陆荣方</t>
  </si>
  <si>
    <t xml:space="preserve">522728198812013611</t>
  </si>
  <si>
    <t xml:space="preserve">02362</t>
  </si>
  <si>
    <t xml:space="preserve">姜佳信</t>
  </si>
  <si>
    <t xml:space="preserve">522629198606240013</t>
  </si>
  <si>
    <t xml:space="preserve">02363</t>
  </si>
  <si>
    <t xml:space="preserve">杨德凡</t>
  </si>
  <si>
    <t xml:space="preserve">522629198812022412</t>
  </si>
  <si>
    <t xml:space="preserve">02364</t>
  </si>
  <si>
    <t xml:space="preserve">杨通洪</t>
  </si>
  <si>
    <t xml:space="preserve">522624198305134418</t>
  </si>
  <si>
    <t xml:space="preserve">02365</t>
  </si>
  <si>
    <t xml:space="preserve">吴炳宽</t>
  </si>
  <si>
    <t xml:space="preserve">522632198210070036</t>
  </si>
  <si>
    <t xml:space="preserve">02366</t>
  </si>
  <si>
    <t xml:space="preserve">蔡甜甜</t>
  </si>
  <si>
    <t xml:space="preserve">522628199102061028</t>
  </si>
  <si>
    <t xml:space="preserve">02367</t>
  </si>
  <si>
    <t xml:space="preserve">周维</t>
  </si>
  <si>
    <t xml:space="preserve">522636198607010045</t>
  </si>
  <si>
    <t xml:space="preserve">02370</t>
  </si>
  <si>
    <t xml:space="preserve">杨占美</t>
  </si>
  <si>
    <t xml:space="preserve">52260119920608374X</t>
  </si>
  <si>
    <t xml:space="preserve">02372</t>
  </si>
  <si>
    <t xml:space="preserve">彭丽君</t>
  </si>
  <si>
    <t xml:space="preserve">522626198612180820</t>
  </si>
  <si>
    <t xml:space="preserve">02374</t>
  </si>
  <si>
    <t xml:space="preserve">李时秀</t>
  </si>
  <si>
    <t xml:space="preserve">522635198911130483</t>
  </si>
  <si>
    <t xml:space="preserve">02375</t>
  </si>
  <si>
    <t xml:space="preserve">潘年舒明</t>
  </si>
  <si>
    <t xml:space="preserve">522630198902070413</t>
  </si>
  <si>
    <t xml:space="preserve">02376</t>
  </si>
  <si>
    <t xml:space="preserve">田松叶</t>
  </si>
  <si>
    <t xml:space="preserve">522625198911210325</t>
  </si>
  <si>
    <t xml:space="preserve">02377</t>
  </si>
  <si>
    <t xml:space="preserve">李嵘</t>
  </si>
  <si>
    <t xml:space="preserve">522625198907310024</t>
  </si>
  <si>
    <t xml:space="preserve">02378</t>
  </si>
  <si>
    <t xml:space="preserve">张菲菲</t>
  </si>
  <si>
    <t xml:space="preserve">522622199108042022</t>
  </si>
  <si>
    <t xml:space="preserve">02379</t>
  </si>
  <si>
    <t xml:space="preserve">莫丹</t>
  </si>
  <si>
    <t xml:space="preserve">522633199108057047</t>
  </si>
  <si>
    <t xml:space="preserve">02380</t>
  </si>
  <si>
    <t xml:space="preserve">杨宗华</t>
  </si>
  <si>
    <t xml:space="preserve">522632198511207833</t>
  </si>
  <si>
    <t xml:space="preserve">02381</t>
  </si>
  <si>
    <t xml:space="preserve">杨胜珍</t>
  </si>
  <si>
    <t xml:space="preserve">522601198701181529</t>
  </si>
  <si>
    <t xml:space="preserve">02382</t>
  </si>
  <si>
    <t xml:space="preserve">刘年彩</t>
  </si>
  <si>
    <t xml:space="preserve">522634198907115524</t>
  </si>
  <si>
    <t xml:space="preserve">02383</t>
  </si>
  <si>
    <t xml:space="preserve">舒选情</t>
  </si>
  <si>
    <t xml:space="preserve">522626198410101231</t>
  </si>
  <si>
    <t xml:space="preserve">02385</t>
  </si>
  <si>
    <t xml:space="preserve">田景举</t>
  </si>
  <si>
    <t xml:space="preserve">522632198701178818</t>
  </si>
  <si>
    <t xml:space="preserve">02386</t>
  </si>
  <si>
    <t xml:space="preserve">吴开鹏</t>
  </si>
  <si>
    <t xml:space="preserve">522631198805080077</t>
  </si>
  <si>
    <t xml:space="preserve">02389</t>
  </si>
  <si>
    <t xml:space="preserve">朱里</t>
  </si>
  <si>
    <t xml:space="preserve">522624198506123619</t>
  </si>
  <si>
    <t xml:space="preserve">02390</t>
  </si>
  <si>
    <t xml:space="preserve">万圭妍</t>
  </si>
  <si>
    <t xml:space="preserve">522627198703264823</t>
  </si>
  <si>
    <t xml:space="preserve">02391</t>
  </si>
  <si>
    <t xml:space="preserve">简国成</t>
  </si>
  <si>
    <t xml:space="preserve">522624198708154456</t>
  </si>
  <si>
    <t xml:space="preserve">02392</t>
  </si>
  <si>
    <t xml:space="preserve">杨英芳</t>
  </si>
  <si>
    <t xml:space="preserve">522601198612234844</t>
  </si>
  <si>
    <t xml:space="preserve">02394</t>
  </si>
  <si>
    <t xml:space="preserve">龙胜媛</t>
  </si>
  <si>
    <t xml:space="preserve">522631199002119227</t>
  </si>
  <si>
    <t xml:space="preserve">02395</t>
  </si>
  <si>
    <t xml:space="preserve">杨华</t>
  </si>
  <si>
    <t xml:space="preserve">522631198901080018</t>
  </si>
  <si>
    <t xml:space="preserve">02396</t>
  </si>
  <si>
    <t xml:space="preserve">吴洪英</t>
  </si>
  <si>
    <t xml:space="preserve">522626198804052049</t>
  </si>
  <si>
    <t xml:space="preserve">02397</t>
  </si>
  <si>
    <t xml:space="preserve">安素珍</t>
  </si>
  <si>
    <t xml:space="preserve">420621198801034526</t>
  </si>
  <si>
    <t xml:space="preserve">02398</t>
  </si>
  <si>
    <t xml:space="preserve">杨建华</t>
  </si>
  <si>
    <t xml:space="preserve">522601199111234859</t>
  </si>
  <si>
    <t xml:space="preserve">02399</t>
  </si>
  <si>
    <t xml:space="preserve">岳婷</t>
  </si>
  <si>
    <t xml:space="preserve">532701199003232423</t>
  </si>
  <si>
    <t xml:space="preserve">02400</t>
  </si>
  <si>
    <t xml:space="preserve">吴滟</t>
  </si>
  <si>
    <t xml:space="preserve">522634198809024442</t>
  </si>
  <si>
    <t xml:space="preserve">02402</t>
  </si>
  <si>
    <t xml:space="preserve">严纯佳</t>
  </si>
  <si>
    <t xml:space="preserve">522627198811160060</t>
  </si>
  <si>
    <t xml:space="preserve">02403</t>
  </si>
  <si>
    <t xml:space="preserve">朱景亮</t>
  </si>
  <si>
    <t xml:space="preserve">522629197812120034</t>
  </si>
  <si>
    <t xml:space="preserve">02404</t>
  </si>
  <si>
    <t xml:space="preserve">周永月</t>
  </si>
  <si>
    <t xml:space="preserve">522626198710162415</t>
  </si>
  <si>
    <t xml:space="preserve">02405</t>
  </si>
  <si>
    <t xml:space="preserve">王绍斌</t>
  </si>
  <si>
    <t xml:space="preserve">522625197809150077</t>
  </si>
  <si>
    <t xml:space="preserve">02406</t>
  </si>
  <si>
    <t xml:space="preserve">王治英</t>
  </si>
  <si>
    <t xml:space="preserve">522632198802055825</t>
  </si>
  <si>
    <t xml:space="preserve">02407</t>
  </si>
  <si>
    <t xml:space="preserve">郑代姣</t>
  </si>
  <si>
    <t xml:space="preserve">52262619900106362X</t>
  </si>
  <si>
    <t xml:space="preserve">02408</t>
  </si>
  <si>
    <t xml:space="preserve">杨兰苹</t>
  </si>
  <si>
    <t xml:space="preserve">522601199005020048</t>
  </si>
  <si>
    <t xml:space="preserve">02409</t>
  </si>
  <si>
    <t xml:space="preserve">杨胜勇</t>
  </si>
  <si>
    <t xml:space="preserve">522630198512130513</t>
  </si>
  <si>
    <t xml:space="preserve">02410</t>
  </si>
  <si>
    <t xml:space="preserve">吴文美</t>
  </si>
  <si>
    <t xml:space="preserve">52263119840812710X</t>
  </si>
  <si>
    <t xml:space="preserve">02411</t>
  </si>
  <si>
    <t xml:space="preserve">石柳昌</t>
  </si>
  <si>
    <t xml:space="preserve">522632199001121583</t>
  </si>
  <si>
    <t xml:space="preserve">02412</t>
  </si>
  <si>
    <t xml:space="preserve">邓莉</t>
  </si>
  <si>
    <t xml:space="preserve">522626198911293243</t>
  </si>
  <si>
    <t xml:space="preserve">02413</t>
  </si>
  <si>
    <t xml:space="preserve">陈红</t>
  </si>
  <si>
    <t xml:space="preserve">522422198902104643</t>
  </si>
  <si>
    <t xml:space="preserve">02414</t>
  </si>
  <si>
    <t xml:space="preserve">吴书先</t>
  </si>
  <si>
    <t xml:space="preserve">522626198812150837</t>
  </si>
  <si>
    <t xml:space="preserve">02415</t>
  </si>
  <si>
    <t xml:space="preserve">王坤周</t>
  </si>
  <si>
    <t xml:space="preserve">522625198507130059</t>
  </si>
  <si>
    <t xml:space="preserve">02417</t>
  </si>
  <si>
    <t xml:space="preserve">林沙沙</t>
  </si>
  <si>
    <t xml:space="preserve">522631199010130426</t>
  </si>
  <si>
    <t xml:space="preserve">02418</t>
  </si>
  <si>
    <t xml:space="preserve">张晓芳</t>
  </si>
  <si>
    <t xml:space="preserve">522626198801022821</t>
  </si>
  <si>
    <t xml:space="preserve">02422</t>
  </si>
  <si>
    <t xml:space="preserve">王建华</t>
  </si>
  <si>
    <t xml:space="preserve">522601198903012117</t>
  </si>
  <si>
    <t xml:space="preserve">02425</t>
  </si>
  <si>
    <t xml:space="preserve">罗小平</t>
  </si>
  <si>
    <t xml:space="preserve">52262319841207002X</t>
  </si>
  <si>
    <t xml:space="preserve">02426</t>
  </si>
  <si>
    <t xml:space="preserve">潘龙</t>
  </si>
  <si>
    <t xml:space="preserve">522622198808120533</t>
  </si>
  <si>
    <t xml:space="preserve">02427</t>
  </si>
  <si>
    <t xml:space="preserve">吴国愉</t>
  </si>
  <si>
    <t xml:space="preserve">522631198806110047</t>
  </si>
  <si>
    <t xml:space="preserve">02430</t>
  </si>
  <si>
    <t xml:space="preserve">潘雪</t>
  </si>
  <si>
    <t xml:space="preserve">522622199003031028</t>
  </si>
  <si>
    <t xml:space="preserve">02434</t>
  </si>
  <si>
    <t xml:space="preserve">欧明和</t>
  </si>
  <si>
    <t xml:space="preserve">522630198404280135</t>
  </si>
  <si>
    <t xml:space="preserve">02435</t>
  </si>
  <si>
    <t xml:space="preserve">522626198906133616</t>
  </si>
  <si>
    <t xml:space="preserve">02437</t>
  </si>
  <si>
    <t xml:space="preserve">代政云</t>
  </si>
  <si>
    <t xml:space="preserve">522626198404252017</t>
  </si>
  <si>
    <t xml:space="preserve">02438</t>
  </si>
  <si>
    <t xml:space="preserve">周小娅</t>
  </si>
  <si>
    <t xml:space="preserve">522626198909021222</t>
  </si>
  <si>
    <t xml:space="preserve">02439</t>
  </si>
  <si>
    <t xml:space="preserve">张诗琪</t>
  </si>
  <si>
    <t xml:space="preserve">52263419840716002X</t>
  </si>
  <si>
    <t xml:space="preserve">02440</t>
  </si>
  <si>
    <t xml:space="preserve">张文静</t>
  </si>
  <si>
    <t xml:space="preserve">522623199205302814</t>
  </si>
  <si>
    <t xml:space="preserve">02441</t>
  </si>
  <si>
    <t xml:space="preserve">舒均学</t>
  </si>
  <si>
    <t xml:space="preserve">522627198411134074</t>
  </si>
  <si>
    <t xml:space="preserve">02442</t>
  </si>
  <si>
    <t xml:space="preserve">杨宏富</t>
  </si>
  <si>
    <t xml:space="preserve">522628198907236011</t>
  </si>
  <si>
    <t xml:space="preserve">02443</t>
  </si>
  <si>
    <t xml:space="preserve">朱香艳</t>
  </si>
  <si>
    <t xml:space="preserve">522631199002201220</t>
  </si>
  <si>
    <t xml:space="preserve">02444</t>
  </si>
  <si>
    <t xml:space="preserve">刘炎</t>
  </si>
  <si>
    <t xml:space="preserve">522627198506031211</t>
  </si>
  <si>
    <t xml:space="preserve">02445</t>
  </si>
  <si>
    <t xml:space="preserve">张光顺</t>
  </si>
  <si>
    <t xml:space="preserve">52262419901226001X</t>
  </si>
  <si>
    <t xml:space="preserve">02446</t>
  </si>
  <si>
    <t xml:space="preserve">李岩峰</t>
  </si>
  <si>
    <t xml:space="preserve">522622198907070017</t>
  </si>
  <si>
    <t xml:space="preserve">02448</t>
  </si>
  <si>
    <t xml:space="preserve">杨培露</t>
  </si>
  <si>
    <t xml:space="preserve">522622198808070513</t>
  </si>
  <si>
    <t xml:space="preserve">02449</t>
  </si>
  <si>
    <t xml:space="preserve">杨叶</t>
  </si>
  <si>
    <t xml:space="preserve">522628199003201427</t>
  </si>
  <si>
    <t xml:space="preserve">02450</t>
  </si>
  <si>
    <t xml:space="preserve">石庆竹</t>
  </si>
  <si>
    <t xml:space="preserve">522629198810043420</t>
  </si>
  <si>
    <t xml:space="preserve">02452</t>
  </si>
  <si>
    <t xml:space="preserve">邰羽生</t>
  </si>
  <si>
    <t xml:space="preserve">522629198609101617</t>
  </si>
  <si>
    <t xml:space="preserve">02454</t>
  </si>
  <si>
    <t xml:space="preserve">许发律</t>
  </si>
  <si>
    <t xml:space="preserve">522626199004291214</t>
  </si>
  <si>
    <t xml:space="preserve">02455</t>
  </si>
  <si>
    <t xml:space="preserve">王缤艳</t>
  </si>
  <si>
    <t xml:space="preserve">522628199010152061</t>
  </si>
  <si>
    <t xml:space="preserve">02456</t>
  </si>
  <si>
    <t xml:space="preserve">龚金兰</t>
  </si>
  <si>
    <t xml:space="preserve">522626198909093621</t>
  </si>
  <si>
    <t xml:space="preserve">02457</t>
  </si>
  <si>
    <t xml:space="preserve">朱永玲</t>
  </si>
  <si>
    <t xml:space="preserve">522623198802180048</t>
  </si>
  <si>
    <t xml:space="preserve">02458</t>
  </si>
  <si>
    <t xml:space="preserve">尚官林</t>
  </si>
  <si>
    <t xml:space="preserve">522626198410151239</t>
  </si>
  <si>
    <t xml:space="preserve">02459</t>
  </si>
  <si>
    <t xml:space="preserve">522626198810122429</t>
  </si>
  <si>
    <t xml:space="preserve">02460</t>
  </si>
  <si>
    <t xml:space="preserve">陈晓芳</t>
  </si>
  <si>
    <t xml:space="preserve">522626198111092427</t>
  </si>
  <si>
    <t xml:space="preserve">02461</t>
  </si>
  <si>
    <t xml:space="preserve">游太圣</t>
  </si>
  <si>
    <t xml:space="preserve">52262719891202261X</t>
  </si>
  <si>
    <t xml:space="preserve">02462</t>
  </si>
  <si>
    <t xml:space="preserve">吴位圭</t>
  </si>
  <si>
    <t xml:space="preserve">522627198701204835</t>
  </si>
  <si>
    <t xml:space="preserve">02463</t>
  </si>
  <si>
    <t xml:space="preserve">李阳花</t>
  </si>
  <si>
    <t xml:space="preserve">522630198803040163</t>
  </si>
  <si>
    <t xml:space="preserve">02465</t>
  </si>
  <si>
    <t xml:space="preserve">王昌盛</t>
  </si>
  <si>
    <t xml:space="preserve">522629198907170012</t>
  </si>
  <si>
    <t xml:space="preserve">02466</t>
  </si>
  <si>
    <t xml:space="preserve">顾兰英</t>
  </si>
  <si>
    <t xml:space="preserve">522601198809084886</t>
  </si>
  <si>
    <t xml:space="preserve">02467</t>
  </si>
  <si>
    <t xml:space="preserve">陈坤</t>
  </si>
  <si>
    <t xml:space="preserve">522624198704281810</t>
  </si>
  <si>
    <t xml:space="preserve">02468</t>
  </si>
  <si>
    <t xml:space="preserve">杨平平</t>
  </si>
  <si>
    <t xml:space="preserve">522624199107200028</t>
  </si>
  <si>
    <t xml:space="preserve">02469</t>
  </si>
  <si>
    <t xml:space="preserve">姚锐</t>
  </si>
  <si>
    <t xml:space="preserve">522625198912070010</t>
  </si>
  <si>
    <t xml:space="preserve">02470</t>
  </si>
  <si>
    <t xml:space="preserve">522626198611070427</t>
  </si>
  <si>
    <t xml:space="preserve">02471</t>
  </si>
  <si>
    <t xml:space="preserve">李庆美</t>
  </si>
  <si>
    <t xml:space="preserve">522635198511140447</t>
  </si>
  <si>
    <t xml:space="preserve">02472</t>
  </si>
  <si>
    <t xml:space="preserve">高建英</t>
  </si>
  <si>
    <t xml:space="preserve">522626199005141648</t>
  </si>
  <si>
    <t xml:space="preserve">02476</t>
  </si>
  <si>
    <t xml:space="preserve">张永鹏</t>
  </si>
  <si>
    <t xml:space="preserve">62262119900628081X</t>
  </si>
  <si>
    <t xml:space="preserve">02477</t>
  </si>
  <si>
    <t xml:space="preserve">涂珍珍</t>
  </si>
  <si>
    <t xml:space="preserve">52262519860613272X</t>
  </si>
  <si>
    <t xml:space="preserve">02478</t>
  </si>
  <si>
    <t xml:space="preserve">张纯</t>
  </si>
  <si>
    <t xml:space="preserve">522425198703252714</t>
  </si>
  <si>
    <t xml:space="preserve">02479</t>
  </si>
  <si>
    <t xml:space="preserve">刘奇</t>
  </si>
  <si>
    <t xml:space="preserve">522625198812091738</t>
  </si>
  <si>
    <t xml:space="preserve">02480</t>
  </si>
  <si>
    <t xml:space="preserve">52263219880708334X</t>
  </si>
  <si>
    <t xml:space="preserve">02481</t>
  </si>
  <si>
    <t xml:space="preserve">雷艳</t>
  </si>
  <si>
    <t xml:space="preserve">522622198701240025</t>
  </si>
  <si>
    <t xml:space="preserve">02482</t>
  </si>
  <si>
    <t xml:space="preserve">杨成成</t>
  </si>
  <si>
    <t xml:space="preserve">522624198801230046</t>
  </si>
  <si>
    <t xml:space="preserve">02483</t>
  </si>
  <si>
    <t xml:space="preserve">张开丽</t>
  </si>
  <si>
    <t xml:space="preserve">52262319881118362X</t>
  </si>
  <si>
    <t xml:space="preserve">02484</t>
  </si>
  <si>
    <t xml:space="preserve">刘水琴</t>
  </si>
  <si>
    <t xml:space="preserve">522626198409300428</t>
  </si>
  <si>
    <t xml:space="preserve">02486</t>
  </si>
  <si>
    <t xml:space="preserve">海鸥</t>
  </si>
  <si>
    <t xml:space="preserve">522624199001090019</t>
  </si>
  <si>
    <t xml:space="preserve">02487</t>
  </si>
  <si>
    <t xml:space="preserve">赵益军</t>
  </si>
  <si>
    <t xml:space="preserve">52213219870614111X</t>
  </si>
  <si>
    <t xml:space="preserve">02488</t>
  </si>
  <si>
    <t xml:space="preserve">吴开念</t>
  </si>
  <si>
    <t xml:space="preserve">522626198912220126</t>
  </si>
  <si>
    <t xml:space="preserve">02489</t>
  </si>
  <si>
    <t xml:space="preserve">王东文</t>
  </si>
  <si>
    <t xml:space="preserve">522626198701023616</t>
  </si>
  <si>
    <t xml:space="preserve">02491</t>
  </si>
  <si>
    <t xml:space="preserve">522622198709080513</t>
  </si>
  <si>
    <t xml:space="preserve">02492</t>
  </si>
  <si>
    <t xml:space="preserve">祁朵</t>
  </si>
  <si>
    <t xml:space="preserve">522624198805070043</t>
  </si>
  <si>
    <t xml:space="preserve">02493</t>
  </si>
  <si>
    <t xml:space="preserve">胡艳琼</t>
  </si>
  <si>
    <t xml:space="preserve">522626198601051222</t>
  </si>
  <si>
    <t xml:space="preserve">02494</t>
  </si>
  <si>
    <t xml:space="preserve">吴辛婷</t>
  </si>
  <si>
    <t xml:space="preserve">522624199005220087</t>
  </si>
  <si>
    <t xml:space="preserve">02495</t>
  </si>
  <si>
    <t xml:space="preserve">刘剑</t>
  </si>
  <si>
    <t xml:space="preserve">522629198703091611</t>
  </si>
  <si>
    <t xml:space="preserve">02496</t>
  </si>
  <si>
    <t xml:space="preserve">522629198809082262</t>
  </si>
  <si>
    <t xml:space="preserve">02498</t>
  </si>
  <si>
    <t xml:space="preserve">杨朝铭</t>
  </si>
  <si>
    <t xml:space="preserve">522629198610263824</t>
  </si>
  <si>
    <t xml:space="preserve">02499</t>
  </si>
  <si>
    <t xml:space="preserve">阳满凤</t>
  </si>
  <si>
    <t xml:space="preserve">522627198111133029</t>
  </si>
  <si>
    <t xml:space="preserve">02500</t>
  </si>
  <si>
    <t xml:space="preserve">冉猛</t>
  </si>
  <si>
    <t xml:space="preserve">522126198709265516</t>
  </si>
  <si>
    <t xml:space="preserve">02502</t>
  </si>
  <si>
    <t xml:space="preserve">姜宏倩</t>
  </si>
  <si>
    <t xml:space="preserve">522624199011190021</t>
  </si>
  <si>
    <t xml:space="preserve">02503</t>
  </si>
  <si>
    <t xml:space="preserve">周良民</t>
  </si>
  <si>
    <t xml:space="preserve">522626199011260010</t>
  </si>
  <si>
    <t xml:space="preserve">02504</t>
  </si>
  <si>
    <t xml:space="preserve">黄小露</t>
  </si>
  <si>
    <t xml:space="preserve">522625199107262129</t>
  </si>
  <si>
    <t xml:space="preserve">02505</t>
  </si>
  <si>
    <t xml:space="preserve">刘泰发</t>
  </si>
  <si>
    <t xml:space="preserve">522627199109294418</t>
  </si>
  <si>
    <t xml:space="preserve">02507</t>
  </si>
  <si>
    <t xml:space="preserve">向俊银</t>
  </si>
  <si>
    <t xml:space="preserve">522623198508104837</t>
  </si>
  <si>
    <t xml:space="preserve">02508</t>
  </si>
  <si>
    <t xml:space="preserve">刘太宗</t>
  </si>
  <si>
    <t xml:space="preserve">522627199007104433</t>
  </si>
  <si>
    <t xml:space="preserve">02509</t>
  </si>
  <si>
    <t xml:space="preserve">周国庆</t>
  </si>
  <si>
    <t xml:space="preserve">522626199108223216</t>
  </si>
  <si>
    <t xml:space="preserve">02510</t>
  </si>
  <si>
    <t xml:space="preserve">申先林</t>
  </si>
  <si>
    <t xml:space="preserve">522623198711060032</t>
  </si>
  <si>
    <t xml:space="preserve">02511</t>
  </si>
  <si>
    <t xml:space="preserve">张晓涛</t>
  </si>
  <si>
    <t xml:space="preserve">522626198805170039</t>
  </si>
  <si>
    <t xml:space="preserve">02512</t>
  </si>
  <si>
    <t xml:space="preserve">吴光吉</t>
  </si>
  <si>
    <t xml:space="preserve">522631199008019235</t>
  </si>
  <si>
    <t xml:space="preserve">02514</t>
  </si>
  <si>
    <t xml:space="preserve">龙烽</t>
  </si>
  <si>
    <t xml:space="preserve">522627198804114816</t>
  </si>
  <si>
    <t xml:space="preserve">02515</t>
  </si>
  <si>
    <t xml:space="preserve">廖汉芝</t>
  </si>
  <si>
    <t xml:space="preserve">522623199301200025</t>
  </si>
  <si>
    <t xml:space="preserve">02516</t>
  </si>
  <si>
    <t xml:space="preserve">龙连妹</t>
  </si>
  <si>
    <t xml:space="preserve">522628198312263029</t>
  </si>
  <si>
    <t xml:space="preserve">02517</t>
  </si>
  <si>
    <t xml:space="preserve">白维艳</t>
  </si>
  <si>
    <t xml:space="preserve">52262219871212402X</t>
  </si>
  <si>
    <t xml:space="preserve">02518</t>
  </si>
  <si>
    <t xml:space="preserve">吴松</t>
  </si>
  <si>
    <t xml:space="preserve">522124198810256814</t>
  </si>
  <si>
    <t xml:space="preserve">02519</t>
  </si>
  <si>
    <t xml:space="preserve">袁琼</t>
  </si>
  <si>
    <t xml:space="preserve">522629198801056043</t>
  </si>
  <si>
    <t xml:space="preserve">02520</t>
  </si>
  <si>
    <t xml:space="preserve">冉太琴</t>
  </si>
  <si>
    <t xml:space="preserve">522626199109073264</t>
  </si>
  <si>
    <t xml:space="preserve">02521</t>
  </si>
  <si>
    <t xml:space="preserve">黄万沙</t>
  </si>
  <si>
    <t xml:space="preserve">522628199111115825</t>
  </si>
  <si>
    <t xml:space="preserve">02522</t>
  </si>
  <si>
    <t xml:space="preserve">杨汉</t>
  </si>
  <si>
    <t xml:space="preserve">522626198902082014</t>
  </si>
  <si>
    <t xml:space="preserve">02523</t>
  </si>
  <si>
    <t xml:space="preserve">吴琼</t>
  </si>
  <si>
    <t xml:space="preserve">522632198611251567</t>
  </si>
  <si>
    <t xml:space="preserve">02524</t>
  </si>
  <si>
    <t xml:space="preserve">吴进华</t>
  </si>
  <si>
    <t xml:space="preserve">522631198801307932</t>
  </si>
  <si>
    <t xml:space="preserve">02525</t>
  </si>
  <si>
    <t xml:space="preserve">杨光文</t>
  </si>
  <si>
    <t xml:space="preserve">522601198710134417</t>
  </si>
  <si>
    <t xml:space="preserve">02527</t>
  </si>
  <si>
    <t xml:space="preserve">王秀芳</t>
  </si>
  <si>
    <t xml:space="preserve">522601197810010062</t>
  </si>
  <si>
    <t xml:space="preserve">02528</t>
  </si>
  <si>
    <t xml:space="preserve">吴如英</t>
  </si>
  <si>
    <t xml:space="preserve">522601198503292025</t>
  </si>
  <si>
    <t xml:space="preserve">02529</t>
  </si>
  <si>
    <t xml:space="preserve">吴良全</t>
  </si>
  <si>
    <t xml:space="preserve">522631198801074235</t>
  </si>
  <si>
    <t xml:space="preserve">02530</t>
  </si>
  <si>
    <t xml:space="preserve">吴国举</t>
  </si>
  <si>
    <t xml:space="preserve">522627198302250439</t>
  </si>
  <si>
    <t xml:space="preserve">02531</t>
  </si>
  <si>
    <t xml:space="preserve">全昌永</t>
  </si>
  <si>
    <t xml:space="preserve">522629198709136016</t>
  </si>
  <si>
    <t xml:space="preserve">02532</t>
  </si>
  <si>
    <t xml:space="preserve">杨先谷</t>
  </si>
  <si>
    <t xml:space="preserve">522631198702282581</t>
  </si>
  <si>
    <t xml:space="preserve">02533</t>
  </si>
  <si>
    <t xml:space="preserve">袁媛</t>
  </si>
  <si>
    <t xml:space="preserve">522629198709253845</t>
  </si>
  <si>
    <t xml:space="preserve">02534</t>
  </si>
  <si>
    <t xml:space="preserve">谭敏</t>
  </si>
  <si>
    <t xml:space="preserve">52262619860628042X</t>
  </si>
  <si>
    <t xml:space="preserve">02536</t>
  </si>
  <si>
    <t xml:space="preserve">耿传美</t>
  </si>
  <si>
    <t xml:space="preserve">522624198903012023</t>
  </si>
  <si>
    <t xml:space="preserve">02537</t>
  </si>
  <si>
    <t xml:space="preserve">石恩琪</t>
  </si>
  <si>
    <t xml:space="preserve">522601199002118023</t>
  </si>
  <si>
    <t xml:space="preserve">02538</t>
  </si>
  <si>
    <t xml:space="preserve">顾先涛</t>
  </si>
  <si>
    <t xml:space="preserve">52263019881026021X</t>
  </si>
  <si>
    <t xml:space="preserve">02540</t>
  </si>
  <si>
    <t xml:space="preserve">姚伦艳</t>
  </si>
  <si>
    <t xml:space="preserve">522626198811180049</t>
  </si>
  <si>
    <t xml:space="preserve">02541</t>
  </si>
  <si>
    <t xml:space="preserve">杨政伟</t>
  </si>
  <si>
    <t xml:space="preserve">522629198211212210</t>
  </si>
  <si>
    <t xml:space="preserve">02542</t>
  </si>
  <si>
    <t xml:space="preserve">周元吉</t>
  </si>
  <si>
    <t xml:space="preserve">522601198109160016</t>
  </si>
  <si>
    <t xml:space="preserve">02543</t>
  </si>
  <si>
    <t xml:space="preserve">欧阳家广</t>
  </si>
  <si>
    <t xml:space="preserve">522628199001134435</t>
  </si>
  <si>
    <t xml:space="preserve">02544</t>
  </si>
  <si>
    <t xml:space="preserve">杨国文</t>
  </si>
  <si>
    <t xml:space="preserve">522634198509094414</t>
  </si>
  <si>
    <t xml:space="preserve">02546</t>
  </si>
  <si>
    <t xml:space="preserve">杨益</t>
  </si>
  <si>
    <t xml:space="preserve">522627198806240082</t>
  </si>
  <si>
    <t xml:space="preserve">02547</t>
  </si>
  <si>
    <t xml:space="preserve">杨辉</t>
  </si>
  <si>
    <t xml:space="preserve">522628198708136616</t>
  </si>
  <si>
    <t xml:space="preserve">02548</t>
  </si>
  <si>
    <t xml:space="preserve">杨滢</t>
  </si>
  <si>
    <t xml:space="preserve">522629198909254826</t>
  </si>
  <si>
    <t xml:space="preserve">02549</t>
  </si>
  <si>
    <t xml:space="preserve">张应辉</t>
  </si>
  <si>
    <t xml:space="preserve">522629198902011434</t>
  </si>
  <si>
    <t xml:space="preserve">02551</t>
  </si>
  <si>
    <t xml:space="preserve">刘秀连</t>
  </si>
  <si>
    <t xml:space="preserve">522627198710274042</t>
  </si>
  <si>
    <t xml:space="preserve">02552</t>
  </si>
  <si>
    <t xml:space="preserve">522625199001033715</t>
  </si>
  <si>
    <t xml:space="preserve">02553</t>
  </si>
  <si>
    <t xml:space="preserve">吴亮才</t>
  </si>
  <si>
    <t xml:space="preserve">522624198908114416</t>
  </si>
  <si>
    <t xml:space="preserve">02555</t>
  </si>
  <si>
    <t xml:space="preserve">王春凤</t>
  </si>
  <si>
    <t xml:space="preserve">522627199007201268</t>
  </si>
  <si>
    <t xml:space="preserve">02557</t>
  </si>
  <si>
    <t xml:space="preserve">陈兰平</t>
  </si>
  <si>
    <t xml:space="preserve">522629198702284841</t>
  </si>
  <si>
    <t xml:space="preserve">02558</t>
  </si>
  <si>
    <t xml:space="preserve">林泽杰</t>
  </si>
  <si>
    <t xml:space="preserve">522631199204180018</t>
  </si>
  <si>
    <t xml:space="preserve">02559</t>
  </si>
  <si>
    <t xml:space="preserve">金龙杰</t>
  </si>
  <si>
    <t xml:space="preserve">522634198609110039</t>
  </si>
  <si>
    <t xml:space="preserve">02560</t>
  </si>
  <si>
    <t xml:space="preserve">袁仕罡</t>
  </si>
  <si>
    <t xml:space="preserve">522627199111130076</t>
  </si>
  <si>
    <t xml:space="preserve">02561</t>
  </si>
  <si>
    <t xml:space="preserve">罗时兰</t>
  </si>
  <si>
    <t xml:space="preserve">522627198807050029</t>
  </si>
  <si>
    <t xml:space="preserve">02562</t>
  </si>
  <si>
    <t xml:space="preserve">姜逢春</t>
  </si>
  <si>
    <t xml:space="preserve">522629198411234828</t>
  </si>
  <si>
    <t xml:space="preserve">02564</t>
  </si>
  <si>
    <t xml:space="preserve">周重发</t>
  </si>
  <si>
    <t xml:space="preserve">522626198711010050</t>
  </si>
  <si>
    <t xml:space="preserve">02565</t>
  </si>
  <si>
    <t xml:space="preserve">石明星</t>
  </si>
  <si>
    <t xml:space="preserve">522630198212280552</t>
  </si>
  <si>
    <t xml:space="preserve">02567</t>
  </si>
  <si>
    <t xml:space="preserve">范洋</t>
  </si>
  <si>
    <t xml:space="preserve">522628198708033617</t>
  </si>
  <si>
    <t xml:space="preserve">02568</t>
  </si>
  <si>
    <t xml:space="preserve">彭倩</t>
  </si>
  <si>
    <t xml:space="preserve">522223199008184044</t>
  </si>
  <si>
    <t xml:space="preserve">02569</t>
  </si>
  <si>
    <t xml:space="preserve">何盘</t>
  </si>
  <si>
    <t xml:space="preserve">520202198610053241</t>
  </si>
  <si>
    <t xml:space="preserve">02570</t>
  </si>
  <si>
    <t xml:space="preserve">张绍武</t>
  </si>
  <si>
    <t xml:space="preserve">522623198107200035</t>
  </si>
  <si>
    <t xml:space="preserve">02571</t>
  </si>
  <si>
    <t xml:space="preserve">张运和</t>
  </si>
  <si>
    <t xml:space="preserve">522626198603280416</t>
  </si>
  <si>
    <t xml:space="preserve">02572</t>
  </si>
  <si>
    <t xml:space="preserve">张庆</t>
  </si>
  <si>
    <t xml:space="preserve">522630198801040135</t>
  </si>
  <si>
    <t xml:space="preserve">02573</t>
  </si>
  <si>
    <t xml:space="preserve">宋小琴</t>
  </si>
  <si>
    <t xml:space="preserve">522627198707053425</t>
  </si>
  <si>
    <t xml:space="preserve">02574</t>
  </si>
  <si>
    <t xml:space="preserve">魏万华</t>
  </si>
  <si>
    <t xml:space="preserve">522625198210121119</t>
  </si>
  <si>
    <t xml:space="preserve">02575</t>
  </si>
  <si>
    <t xml:space="preserve">舒芳</t>
  </si>
  <si>
    <t xml:space="preserve">522629198905210025</t>
  </si>
  <si>
    <t xml:space="preserve">02577</t>
  </si>
  <si>
    <t xml:space="preserve">杨玉圭</t>
  </si>
  <si>
    <t xml:space="preserve">522627198402054822</t>
  </si>
  <si>
    <t xml:space="preserve">02578</t>
  </si>
  <si>
    <t xml:space="preserve">吴倩</t>
  </si>
  <si>
    <t xml:space="preserve">522601198804011549</t>
  </si>
  <si>
    <t xml:space="preserve">02579</t>
  </si>
  <si>
    <t xml:space="preserve">王文桥</t>
  </si>
  <si>
    <t xml:space="preserve">522601198801154819</t>
  </si>
  <si>
    <t xml:space="preserve">02580</t>
  </si>
  <si>
    <t xml:space="preserve">欧明福</t>
  </si>
  <si>
    <t xml:space="preserve">522630198706150010</t>
  </si>
  <si>
    <t xml:space="preserve">02581</t>
  </si>
  <si>
    <t xml:space="preserve">张明</t>
  </si>
  <si>
    <t xml:space="preserve">522227198810192413</t>
  </si>
  <si>
    <t xml:space="preserve">02582</t>
  </si>
  <si>
    <t xml:space="preserve">丁琴</t>
  </si>
  <si>
    <t xml:space="preserve">52262619840107362X</t>
  </si>
  <si>
    <t xml:space="preserve">02584</t>
  </si>
  <si>
    <t xml:space="preserve">彭泽能</t>
  </si>
  <si>
    <t xml:space="preserve">522627198608043619</t>
  </si>
  <si>
    <t xml:space="preserve">02585</t>
  </si>
  <si>
    <t xml:space="preserve">杨凯</t>
  </si>
  <si>
    <t xml:space="preserve">52262719890927201X</t>
  </si>
  <si>
    <t xml:space="preserve">02587</t>
  </si>
  <si>
    <t xml:space="preserve">马艳</t>
  </si>
  <si>
    <t xml:space="preserve">522623199012114841</t>
  </si>
  <si>
    <t xml:space="preserve">02588</t>
  </si>
  <si>
    <t xml:space="preserve">赵雪君</t>
  </si>
  <si>
    <t xml:space="preserve">522628199104060029</t>
  </si>
  <si>
    <t xml:space="preserve">02589</t>
  </si>
  <si>
    <t xml:space="preserve">张杰</t>
  </si>
  <si>
    <t xml:space="preserve">522625199009090036</t>
  </si>
  <si>
    <t xml:space="preserve">02591</t>
  </si>
  <si>
    <t xml:space="preserve">王位全</t>
  </si>
  <si>
    <t xml:space="preserve">522124198612287214</t>
  </si>
  <si>
    <t xml:space="preserve">02592</t>
  </si>
  <si>
    <t xml:space="preserve">杨元明</t>
  </si>
  <si>
    <t xml:space="preserve">522601198803232614</t>
  </si>
  <si>
    <t xml:space="preserve">02593</t>
  </si>
  <si>
    <t xml:space="preserve">杨喆</t>
  </si>
  <si>
    <t xml:space="preserve">522223199007120030</t>
  </si>
  <si>
    <t xml:space="preserve">02594</t>
  </si>
  <si>
    <t xml:space="preserve">彭先威</t>
  </si>
  <si>
    <t xml:space="preserve">522629198810280039</t>
  </si>
  <si>
    <t xml:space="preserve">02595</t>
  </si>
  <si>
    <t xml:space="preserve">潘萍</t>
  </si>
  <si>
    <t xml:space="preserve">522626198803050025</t>
  </si>
  <si>
    <t xml:space="preserve">02600</t>
  </si>
  <si>
    <t xml:space="preserve">吴康安</t>
  </si>
  <si>
    <t xml:space="preserve">522625198404100033</t>
  </si>
  <si>
    <t xml:space="preserve">02601</t>
  </si>
  <si>
    <t xml:space="preserve">522223198909170075</t>
  </si>
  <si>
    <t xml:space="preserve">02602</t>
  </si>
  <si>
    <t xml:space="preserve">52262419890830181X</t>
  </si>
  <si>
    <t xml:space="preserve">02603</t>
  </si>
  <si>
    <t xml:space="preserve">董明金</t>
  </si>
  <si>
    <t xml:space="preserve">522629199005142412</t>
  </si>
  <si>
    <t xml:space="preserve">02604</t>
  </si>
  <si>
    <t xml:space="preserve">侯大志</t>
  </si>
  <si>
    <t xml:space="preserve">522626198508080416</t>
  </si>
  <si>
    <t xml:space="preserve">02605</t>
  </si>
  <si>
    <t xml:space="preserve">盛光慧</t>
  </si>
  <si>
    <t xml:space="preserve">522624199102250026</t>
  </si>
  <si>
    <t xml:space="preserve">02606</t>
  </si>
  <si>
    <t xml:space="preserve">黄俊莉</t>
  </si>
  <si>
    <t xml:space="preserve">522626199001271648</t>
  </si>
  <si>
    <t xml:space="preserve">02608</t>
  </si>
  <si>
    <t xml:space="preserve">周武舟</t>
  </si>
  <si>
    <t xml:space="preserve">522624198911240018</t>
  </si>
  <si>
    <t xml:space="preserve">02610</t>
  </si>
  <si>
    <t xml:space="preserve">宋通润</t>
  </si>
  <si>
    <t xml:space="preserve">522628198910052651</t>
  </si>
  <si>
    <t xml:space="preserve">02611</t>
  </si>
  <si>
    <t xml:space="preserve">李洪芹</t>
  </si>
  <si>
    <t xml:space="preserve">522625198903143724</t>
  </si>
  <si>
    <t xml:space="preserve">02612</t>
  </si>
  <si>
    <t xml:space="preserve">杨曜鸿</t>
  </si>
  <si>
    <t xml:space="preserve">522627199005200034</t>
  </si>
  <si>
    <t xml:space="preserve">02613</t>
  </si>
  <si>
    <t xml:space="preserve">杨积</t>
  </si>
  <si>
    <t xml:space="preserve">522625198907014313</t>
  </si>
  <si>
    <t xml:space="preserve">02614</t>
  </si>
  <si>
    <t xml:space="preserve">杨敏</t>
  </si>
  <si>
    <t xml:space="preserve">522632198707266077</t>
  </si>
  <si>
    <t xml:space="preserve">02615</t>
  </si>
  <si>
    <t xml:space="preserve">周炳银</t>
  </si>
  <si>
    <t xml:space="preserve">522625198906034718</t>
  </si>
  <si>
    <t xml:space="preserve">02616</t>
  </si>
  <si>
    <t xml:space="preserve">刘立文</t>
  </si>
  <si>
    <t xml:space="preserve">522626198510190112</t>
  </si>
  <si>
    <t xml:space="preserve">02617</t>
  </si>
  <si>
    <t xml:space="preserve">杨宗环</t>
  </si>
  <si>
    <t xml:space="preserve">522626198310212030</t>
  </si>
  <si>
    <t xml:space="preserve">02618</t>
  </si>
  <si>
    <t xml:space="preserve">田璐</t>
  </si>
  <si>
    <t xml:space="preserve">522623199005090829</t>
  </si>
  <si>
    <t xml:space="preserve">02621</t>
  </si>
  <si>
    <t xml:space="preserve">李洪洲</t>
  </si>
  <si>
    <t xml:space="preserve">522634198701032117</t>
  </si>
  <si>
    <t xml:space="preserve">02623</t>
  </si>
  <si>
    <t xml:space="preserve">余秀贤</t>
  </si>
  <si>
    <t xml:space="preserve">522634198502101116</t>
  </si>
  <si>
    <t xml:space="preserve">02624</t>
  </si>
  <si>
    <t xml:space="preserve">吴才运</t>
  </si>
  <si>
    <t xml:space="preserve">522631198610049213</t>
  </si>
  <si>
    <t xml:space="preserve">02625</t>
  </si>
  <si>
    <t xml:space="preserve">龙邦宋</t>
  </si>
  <si>
    <t xml:space="preserve">522627198205254833</t>
  </si>
  <si>
    <t xml:space="preserve">02627</t>
  </si>
  <si>
    <t xml:space="preserve">张龙生</t>
  </si>
  <si>
    <t xml:space="preserve">522630198612250416</t>
  </si>
  <si>
    <t xml:space="preserve">02628</t>
  </si>
  <si>
    <t xml:space="preserve">欧品英</t>
  </si>
  <si>
    <t xml:space="preserve">522630198812160028</t>
  </si>
  <si>
    <t xml:space="preserve">02629</t>
  </si>
  <si>
    <t xml:space="preserve">张琴</t>
  </si>
  <si>
    <t xml:space="preserve">522625198803161722</t>
  </si>
  <si>
    <t xml:space="preserve">02630</t>
  </si>
  <si>
    <t xml:space="preserve">522626198607260025</t>
  </si>
  <si>
    <t xml:space="preserve">02631</t>
  </si>
  <si>
    <t xml:space="preserve">张应碧</t>
  </si>
  <si>
    <t xml:space="preserve">522625198907072724</t>
  </si>
  <si>
    <t xml:space="preserve">02632</t>
  </si>
  <si>
    <t xml:space="preserve">唐祺远</t>
  </si>
  <si>
    <t xml:space="preserve">522601198707154812</t>
  </si>
  <si>
    <t xml:space="preserve">02633</t>
  </si>
  <si>
    <t xml:space="preserve">梁吉林</t>
  </si>
  <si>
    <t xml:space="preserve">522633198602105417</t>
  </si>
  <si>
    <t xml:space="preserve">02634</t>
  </si>
  <si>
    <t xml:space="preserve">许霖</t>
  </si>
  <si>
    <t xml:space="preserve">522627198604160033</t>
  </si>
  <si>
    <t xml:space="preserve">02635</t>
  </si>
  <si>
    <t xml:space="preserve">吴颖媛</t>
  </si>
  <si>
    <t xml:space="preserve">522632198903213343</t>
  </si>
  <si>
    <t xml:space="preserve">02636</t>
  </si>
  <si>
    <t xml:space="preserve">谢波</t>
  </si>
  <si>
    <t xml:space="preserve">522625198912130319</t>
  </si>
  <si>
    <t xml:space="preserve">02637</t>
  </si>
  <si>
    <t xml:space="preserve">黄万华</t>
  </si>
  <si>
    <t xml:space="preserve">52262719870627041X</t>
  </si>
  <si>
    <t xml:space="preserve">02638</t>
  </si>
  <si>
    <t xml:space="preserve">王梅</t>
  </si>
  <si>
    <t xml:space="preserve">522129198903223028</t>
  </si>
  <si>
    <t xml:space="preserve">02639</t>
  </si>
  <si>
    <t xml:space="preserve">522630198405020749</t>
  </si>
  <si>
    <t xml:space="preserve">02640</t>
  </si>
  <si>
    <t xml:space="preserve">张红军</t>
  </si>
  <si>
    <t xml:space="preserve">522630198803060535</t>
  </si>
  <si>
    <t xml:space="preserve">02641</t>
  </si>
  <si>
    <t xml:space="preserve">龙周</t>
  </si>
  <si>
    <t xml:space="preserve">522629199008273821</t>
  </si>
  <si>
    <t xml:space="preserve">02643</t>
  </si>
  <si>
    <t xml:space="preserve">杨学钊</t>
  </si>
  <si>
    <t xml:space="preserve">522627198801110019</t>
  </si>
  <si>
    <t xml:space="preserve">02644</t>
  </si>
  <si>
    <t xml:space="preserve">邓金琴</t>
  </si>
  <si>
    <t xml:space="preserve">522626198311063225</t>
  </si>
  <si>
    <t xml:space="preserve">02645</t>
  </si>
  <si>
    <t xml:space="preserve">黄同华</t>
  </si>
  <si>
    <t xml:space="preserve">522629198801266016</t>
  </si>
  <si>
    <t xml:space="preserve">02646</t>
  </si>
  <si>
    <t xml:space="preserve">何婧</t>
  </si>
  <si>
    <t xml:space="preserve">522626198706271280</t>
  </si>
  <si>
    <t xml:space="preserve">02647</t>
  </si>
  <si>
    <t xml:space="preserve">杨利</t>
  </si>
  <si>
    <t xml:space="preserve">500104198409160022</t>
  </si>
  <si>
    <t xml:space="preserve">02649</t>
  </si>
  <si>
    <t xml:space="preserve">李长江</t>
  </si>
  <si>
    <t xml:space="preserve">522223199005240418</t>
  </si>
  <si>
    <t xml:space="preserve">02650</t>
  </si>
  <si>
    <t xml:space="preserve">肖世勇</t>
  </si>
  <si>
    <t xml:space="preserve">522629198702186010</t>
  </si>
  <si>
    <t xml:space="preserve">02651</t>
  </si>
  <si>
    <t xml:space="preserve">杨维钧</t>
  </si>
  <si>
    <t xml:space="preserve">522627198712100097</t>
  </si>
  <si>
    <t xml:space="preserve">02652</t>
  </si>
  <si>
    <t xml:space="preserve">何晶晶</t>
  </si>
  <si>
    <t xml:space="preserve">522601198711050047</t>
  </si>
  <si>
    <t xml:space="preserve">02653</t>
  </si>
  <si>
    <t xml:space="preserve">彭韦</t>
  </si>
  <si>
    <t xml:space="preserve">522423198603264723</t>
  </si>
  <si>
    <t xml:space="preserve">02654</t>
  </si>
  <si>
    <t xml:space="preserve">陈炜</t>
  </si>
  <si>
    <t xml:space="preserve">522626198402102832</t>
  </si>
  <si>
    <t xml:space="preserve">02655</t>
  </si>
  <si>
    <t xml:space="preserve">詹新华</t>
  </si>
  <si>
    <t xml:space="preserve">433030198109080225</t>
  </si>
  <si>
    <t xml:space="preserve">02656</t>
  </si>
  <si>
    <t xml:space="preserve">陈昌仁</t>
  </si>
  <si>
    <t xml:space="preserve">522625198205031733</t>
  </si>
  <si>
    <t xml:space="preserve">02658</t>
  </si>
  <si>
    <t xml:space="preserve">田云</t>
  </si>
  <si>
    <t xml:space="preserve">522629198908041618</t>
  </si>
  <si>
    <t xml:space="preserve">02659</t>
  </si>
  <si>
    <t xml:space="preserve">杨晶</t>
  </si>
  <si>
    <t xml:space="preserve">522221198811022928</t>
  </si>
  <si>
    <t xml:space="preserve">02660</t>
  </si>
  <si>
    <t xml:space="preserve">刘习</t>
  </si>
  <si>
    <t xml:space="preserve">522630198302180539</t>
  </si>
  <si>
    <t xml:space="preserve">02661</t>
  </si>
  <si>
    <t xml:space="preserve">陶水彬</t>
  </si>
  <si>
    <t xml:space="preserve">52262719880804005X</t>
  </si>
  <si>
    <t xml:space="preserve">02662</t>
  </si>
  <si>
    <t xml:space="preserve">杨光勇</t>
  </si>
  <si>
    <t xml:space="preserve">522631198609253735</t>
  </si>
  <si>
    <t xml:space="preserve">02663</t>
  </si>
  <si>
    <t xml:space="preserve">杨桂青</t>
  </si>
  <si>
    <t xml:space="preserve">522627198306262023</t>
  </si>
  <si>
    <t xml:space="preserve">02665</t>
  </si>
  <si>
    <t xml:space="preserve">唐上富</t>
  </si>
  <si>
    <t xml:space="preserve">522625198808100013</t>
  </si>
  <si>
    <t xml:space="preserve">02667</t>
  </si>
  <si>
    <t xml:space="preserve">龚欢</t>
  </si>
  <si>
    <t xml:space="preserve">522626199011151244</t>
  </si>
  <si>
    <t xml:space="preserve">02668</t>
  </si>
  <si>
    <t xml:space="preserve">李卓燕</t>
  </si>
  <si>
    <t xml:space="preserve">522622198702155527</t>
  </si>
  <si>
    <t xml:space="preserve">02669</t>
  </si>
  <si>
    <t xml:space="preserve">宋宇</t>
  </si>
  <si>
    <t xml:space="preserve">522626199008160019</t>
  </si>
  <si>
    <t xml:space="preserve">02670</t>
  </si>
  <si>
    <t xml:space="preserve">杨先江</t>
  </si>
  <si>
    <t xml:space="preserve">522626198812052057</t>
  </si>
  <si>
    <t xml:space="preserve">02671</t>
  </si>
  <si>
    <t xml:space="preserve">张齐彪</t>
  </si>
  <si>
    <t xml:space="preserve">522632198709023319</t>
  </si>
  <si>
    <t xml:space="preserve">02672</t>
  </si>
  <si>
    <t xml:space="preserve">杨海滨</t>
  </si>
  <si>
    <t xml:space="preserve">522630198409150292</t>
  </si>
  <si>
    <t xml:space="preserve">02673</t>
  </si>
  <si>
    <t xml:space="preserve">邓先庭</t>
  </si>
  <si>
    <t xml:space="preserve">522623199004130024</t>
  </si>
  <si>
    <t xml:space="preserve">02674</t>
  </si>
  <si>
    <t xml:space="preserve">罗彦菊</t>
  </si>
  <si>
    <t xml:space="preserve">522631198408012222</t>
  </si>
  <si>
    <t xml:space="preserve">02675</t>
  </si>
  <si>
    <t xml:space="preserve">潘昌长</t>
  </si>
  <si>
    <t xml:space="preserve">522627198906073613</t>
  </si>
  <si>
    <t xml:space="preserve">02676</t>
  </si>
  <si>
    <t xml:space="preserve">梁明丽</t>
  </si>
  <si>
    <t xml:space="preserve">522631199101135142</t>
  </si>
  <si>
    <t xml:space="preserve">02678</t>
  </si>
  <si>
    <t xml:space="preserve">张佰江</t>
  </si>
  <si>
    <t xml:space="preserve">522623198901123612</t>
  </si>
  <si>
    <t xml:space="preserve">02679</t>
  </si>
  <si>
    <t xml:space="preserve">黄元洋</t>
  </si>
  <si>
    <t xml:space="preserve">522629198802213418</t>
  </si>
  <si>
    <t xml:space="preserve">02680</t>
  </si>
  <si>
    <t xml:space="preserve">李超</t>
  </si>
  <si>
    <t xml:space="preserve">522629198611010618</t>
  </si>
  <si>
    <t xml:space="preserve">02683</t>
  </si>
  <si>
    <t xml:space="preserve">522601199003290546</t>
  </si>
  <si>
    <t xml:space="preserve">02686</t>
  </si>
  <si>
    <t xml:space="preserve">陶通清</t>
  </si>
  <si>
    <t xml:space="preserve">522629198811236013</t>
  </si>
  <si>
    <t xml:space="preserve">02687</t>
  </si>
  <si>
    <t xml:space="preserve">张光梅</t>
  </si>
  <si>
    <t xml:space="preserve">52263019880130222X</t>
  </si>
  <si>
    <t xml:space="preserve">02688</t>
  </si>
  <si>
    <t xml:space="preserve">杨芳芳</t>
  </si>
  <si>
    <t xml:space="preserve">52262819870613422X</t>
  </si>
  <si>
    <t xml:space="preserve">02689</t>
  </si>
  <si>
    <t xml:space="preserve">杨绍荣</t>
  </si>
  <si>
    <t xml:space="preserve">522627198812151211</t>
  </si>
  <si>
    <t xml:space="preserve">02690</t>
  </si>
  <si>
    <t xml:space="preserve">龙伟</t>
  </si>
  <si>
    <t xml:space="preserve">522629198609233812</t>
  </si>
  <si>
    <t xml:space="preserve">02691</t>
  </si>
  <si>
    <t xml:space="preserve">甘文芳</t>
  </si>
  <si>
    <t xml:space="preserve">522601198910090842</t>
  </si>
  <si>
    <t xml:space="preserve">02692</t>
  </si>
  <si>
    <t xml:space="preserve">522626198511240820</t>
  </si>
  <si>
    <t xml:space="preserve">02694</t>
  </si>
  <si>
    <t xml:space="preserve">吴培敏</t>
  </si>
  <si>
    <t xml:space="preserve">522601198803075428</t>
  </si>
  <si>
    <t xml:space="preserve">02695</t>
  </si>
  <si>
    <t xml:space="preserve">吴春燕</t>
  </si>
  <si>
    <t xml:space="preserve">522623198901022862</t>
  </si>
  <si>
    <t xml:space="preserve">02696</t>
  </si>
  <si>
    <t xml:space="preserve">52262719871210301X</t>
  </si>
  <si>
    <t xml:space="preserve">02697</t>
  </si>
  <si>
    <t xml:space="preserve">杨精君</t>
  </si>
  <si>
    <t xml:space="preserve">522624198903163219</t>
  </si>
  <si>
    <t xml:space="preserve">02698</t>
  </si>
  <si>
    <t xml:space="preserve">周涛</t>
  </si>
  <si>
    <t xml:space="preserve">522626199212010042</t>
  </si>
  <si>
    <t xml:space="preserve">02699</t>
  </si>
  <si>
    <t xml:space="preserve">王小红</t>
  </si>
  <si>
    <t xml:space="preserve">52260119860410154X</t>
  </si>
  <si>
    <t xml:space="preserve">02700</t>
  </si>
  <si>
    <t xml:space="preserve">杨芳像</t>
  </si>
  <si>
    <t xml:space="preserve">522624198612262014</t>
  </si>
  <si>
    <t xml:space="preserve">02701</t>
  </si>
  <si>
    <t xml:space="preserve">彭光炼</t>
  </si>
  <si>
    <t xml:space="preserve">522626198505130115</t>
  </si>
  <si>
    <t xml:space="preserve">02702</t>
  </si>
  <si>
    <t xml:space="preserve">石建民</t>
  </si>
  <si>
    <t xml:space="preserve">522627197909080427</t>
  </si>
  <si>
    <t xml:space="preserve">02704</t>
  </si>
  <si>
    <t xml:space="preserve">罗苏</t>
  </si>
  <si>
    <t xml:space="preserve">52262319880306484X</t>
  </si>
  <si>
    <t xml:space="preserve">02705</t>
  </si>
  <si>
    <t xml:space="preserve">522626198312222435</t>
  </si>
  <si>
    <t xml:space="preserve">02706</t>
  </si>
  <si>
    <t xml:space="preserve">杨江华</t>
  </si>
  <si>
    <t xml:space="preserve">522223198501073212</t>
  </si>
  <si>
    <t xml:space="preserve">02707</t>
  </si>
  <si>
    <t xml:space="preserve">吴奕</t>
  </si>
  <si>
    <t xml:space="preserve">522626198906140023</t>
  </si>
  <si>
    <t xml:space="preserve">02710</t>
  </si>
  <si>
    <t xml:space="preserve">黄艳红</t>
  </si>
  <si>
    <t xml:space="preserve">522626199111041245</t>
  </si>
  <si>
    <t xml:space="preserve">02711</t>
  </si>
  <si>
    <t xml:space="preserve">522626199001183621</t>
  </si>
  <si>
    <t xml:space="preserve">02713</t>
  </si>
  <si>
    <t xml:space="preserve">522630198406130499</t>
  </si>
  <si>
    <t xml:space="preserve">02714</t>
  </si>
  <si>
    <t xml:space="preserve">周乐锦</t>
  </si>
  <si>
    <t xml:space="preserve">522629198801233417</t>
  </si>
  <si>
    <t xml:space="preserve">02715</t>
  </si>
  <si>
    <t xml:space="preserve">杨园</t>
  </si>
  <si>
    <t xml:space="preserve">52262419900815402X</t>
  </si>
  <si>
    <t xml:space="preserve">02716</t>
  </si>
  <si>
    <t xml:space="preserve">欧德先</t>
  </si>
  <si>
    <t xml:space="preserve">522628198911012213</t>
  </si>
  <si>
    <t xml:space="preserve">02717</t>
  </si>
  <si>
    <t xml:space="preserve">杨昌莲</t>
  </si>
  <si>
    <t xml:space="preserve">522630198908182520</t>
  </si>
  <si>
    <t xml:space="preserve">02718</t>
  </si>
  <si>
    <t xml:space="preserve">沈尧</t>
  </si>
  <si>
    <t xml:space="preserve">430381198704284111</t>
  </si>
  <si>
    <t xml:space="preserve">02719</t>
  </si>
  <si>
    <t xml:space="preserve">杨胜科</t>
  </si>
  <si>
    <t xml:space="preserve">522630199006030215</t>
  </si>
  <si>
    <t xml:space="preserve">02720</t>
  </si>
  <si>
    <t xml:space="preserve">吴声成</t>
  </si>
  <si>
    <t xml:space="preserve">522627198710013037</t>
  </si>
  <si>
    <t xml:space="preserve">02722</t>
  </si>
  <si>
    <t xml:space="preserve">姚金明</t>
  </si>
  <si>
    <t xml:space="preserve">522624198811231819</t>
  </si>
  <si>
    <t xml:space="preserve">02723</t>
  </si>
  <si>
    <t xml:space="preserve">罗远留</t>
  </si>
  <si>
    <t xml:space="preserve">522632199004217812</t>
  </si>
  <si>
    <t xml:space="preserve">02724</t>
  </si>
  <si>
    <t xml:space="preserve">谢文英</t>
  </si>
  <si>
    <t xml:space="preserve">522627198912044026</t>
  </si>
  <si>
    <t xml:space="preserve">02725</t>
  </si>
  <si>
    <t xml:space="preserve">杨光艳</t>
  </si>
  <si>
    <t xml:space="preserve">522635198602130447</t>
  </si>
  <si>
    <t xml:space="preserve">02726</t>
  </si>
  <si>
    <t xml:space="preserve">邰兰兰</t>
  </si>
  <si>
    <t xml:space="preserve">52263019890124002X</t>
  </si>
  <si>
    <t xml:space="preserve">02728</t>
  </si>
  <si>
    <t xml:space="preserve">谢世贵</t>
  </si>
  <si>
    <t xml:space="preserve">522222198712191650</t>
  </si>
  <si>
    <t xml:space="preserve">02729</t>
  </si>
  <si>
    <t xml:space="preserve">张吉英</t>
  </si>
  <si>
    <t xml:space="preserve">522601199006194824</t>
  </si>
  <si>
    <t xml:space="preserve">02730</t>
  </si>
  <si>
    <t xml:space="preserve">王文德</t>
  </si>
  <si>
    <t xml:space="preserve">522624198706121810</t>
  </si>
  <si>
    <t xml:space="preserve">02731</t>
  </si>
  <si>
    <t xml:space="preserve">郑梅杰</t>
  </si>
  <si>
    <t xml:space="preserve">522224198908054060</t>
  </si>
  <si>
    <t xml:space="preserve">02733</t>
  </si>
  <si>
    <t xml:space="preserve">罗朝君</t>
  </si>
  <si>
    <t xml:space="preserve">522626199107120047</t>
  </si>
  <si>
    <t xml:space="preserve">02736</t>
  </si>
  <si>
    <t xml:space="preserve">王堂美</t>
  </si>
  <si>
    <t xml:space="preserve">522630198109290285</t>
  </si>
  <si>
    <t xml:space="preserve">02738</t>
  </si>
  <si>
    <t xml:space="preserve">龙代鑫</t>
  </si>
  <si>
    <t xml:space="preserve">522627198604014810</t>
  </si>
  <si>
    <t xml:space="preserve">02739</t>
  </si>
  <si>
    <t xml:space="preserve">李桂英</t>
  </si>
  <si>
    <t xml:space="preserve">522634198711032129</t>
  </si>
  <si>
    <t xml:space="preserve">02740</t>
  </si>
  <si>
    <t xml:space="preserve">张馨文</t>
  </si>
  <si>
    <t xml:space="preserve">522623198801084820</t>
  </si>
  <si>
    <t xml:space="preserve">02741</t>
  </si>
  <si>
    <t xml:space="preserve">补丕钦</t>
  </si>
  <si>
    <t xml:space="preserve">522627198912225214</t>
  </si>
  <si>
    <t xml:space="preserve">02742</t>
  </si>
  <si>
    <t xml:space="preserve">张良艳</t>
  </si>
  <si>
    <t xml:space="preserve">522625198912231726</t>
  </si>
  <si>
    <t xml:space="preserve">02743</t>
  </si>
  <si>
    <t xml:space="preserve">唐明</t>
  </si>
  <si>
    <t xml:space="preserve">522625198708300077</t>
  </si>
  <si>
    <t xml:space="preserve">02744</t>
  </si>
  <si>
    <t xml:space="preserve">何花</t>
  </si>
  <si>
    <t xml:space="preserve">522625198710090021</t>
  </si>
  <si>
    <t xml:space="preserve">02745</t>
  </si>
  <si>
    <t xml:space="preserve">52262619841130361X</t>
  </si>
  <si>
    <t xml:space="preserve">02746</t>
  </si>
  <si>
    <t xml:space="preserve">王从俊</t>
  </si>
  <si>
    <t xml:space="preserve">330726199009192715</t>
  </si>
  <si>
    <t xml:space="preserve">02747</t>
  </si>
  <si>
    <t xml:space="preserve">张兰琼</t>
  </si>
  <si>
    <t xml:space="preserve">522624199001241825</t>
  </si>
  <si>
    <t xml:space="preserve">02748</t>
  </si>
  <si>
    <t xml:space="preserve">罗平</t>
  </si>
  <si>
    <t xml:space="preserve">522201198810070017</t>
  </si>
  <si>
    <t xml:space="preserve">02749</t>
  </si>
  <si>
    <t xml:space="preserve">龙开和</t>
  </si>
  <si>
    <t xml:space="preserve">522628198610296419</t>
  </si>
  <si>
    <t xml:space="preserve">02750</t>
  </si>
  <si>
    <t xml:space="preserve">龚易平</t>
  </si>
  <si>
    <t xml:space="preserve">522627198511030037</t>
  </si>
  <si>
    <t xml:space="preserve">02751</t>
  </si>
  <si>
    <t xml:space="preserve">金炫林</t>
  </si>
  <si>
    <t xml:space="preserve">522601198711106514</t>
  </si>
  <si>
    <t xml:space="preserve">02752</t>
  </si>
  <si>
    <t xml:space="preserve">522228198710120072</t>
  </si>
  <si>
    <t xml:space="preserve">02753</t>
  </si>
  <si>
    <t xml:space="preserve">张静</t>
  </si>
  <si>
    <t xml:space="preserve">52262519871109004X</t>
  </si>
  <si>
    <t xml:space="preserve">02754</t>
  </si>
  <si>
    <t xml:space="preserve">江兴波</t>
  </si>
  <si>
    <t xml:space="preserve">522627198910272033</t>
  </si>
  <si>
    <t xml:space="preserve">02755</t>
  </si>
  <si>
    <t xml:space="preserve">谭羽艳</t>
  </si>
  <si>
    <t xml:space="preserve">522626199111131646</t>
  </si>
  <si>
    <t xml:space="preserve">02756</t>
  </si>
  <si>
    <t xml:space="preserve">黄静</t>
  </si>
  <si>
    <t xml:space="preserve">522626199009040027</t>
  </si>
  <si>
    <t xml:space="preserve">02757</t>
  </si>
  <si>
    <t xml:space="preserve">522635199008164024</t>
  </si>
  <si>
    <t xml:space="preserve">02760</t>
  </si>
  <si>
    <t xml:space="preserve">潘永东</t>
  </si>
  <si>
    <t xml:space="preserve">522623198706094019</t>
  </si>
  <si>
    <t xml:space="preserve">02761</t>
  </si>
  <si>
    <t xml:space="preserve">唐世华</t>
  </si>
  <si>
    <t xml:space="preserve">522625197805173116</t>
  </si>
  <si>
    <t xml:space="preserve">02763</t>
  </si>
  <si>
    <t xml:space="preserve">龙明凤</t>
  </si>
  <si>
    <t xml:space="preserve">522627198510054440</t>
  </si>
  <si>
    <t xml:space="preserve">02765</t>
  </si>
  <si>
    <t xml:space="preserve">赵国芝</t>
  </si>
  <si>
    <t xml:space="preserve">522636199008120028</t>
  </si>
  <si>
    <t xml:space="preserve">02766</t>
  </si>
  <si>
    <t xml:space="preserve">522627199002244429</t>
  </si>
  <si>
    <t xml:space="preserve">02767</t>
  </si>
  <si>
    <t xml:space="preserve">张怡英</t>
  </si>
  <si>
    <t xml:space="preserve">522601198703114821</t>
  </si>
  <si>
    <t xml:space="preserve">02771</t>
  </si>
  <si>
    <t xml:space="preserve">刘燕</t>
  </si>
  <si>
    <t xml:space="preserve">522529198107281827</t>
  </si>
  <si>
    <t xml:space="preserve">02772</t>
  </si>
  <si>
    <t xml:space="preserve">王成玲</t>
  </si>
  <si>
    <t xml:space="preserve">522626198708070087</t>
  </si>
  <si>
    <t xml:space="preserve">02775</t>
  </si>
  <si>
    <t xml:space="preserve">杨婷</t>
  </si>
  <si>
    <t xml:space="preserve">522631198906180026</t>
  </si>
  <si>
    <t xml:space="preserve">02776</t>
  </si>
  <si>
    <t xml:space="preserve">姚燕平</t>
  </si>
  <si>
    <t xml:space="preserve">522627198707045265</t>
  </si>
  <si>
    <t xml:space="preserve">02778</t>
  </si>
  <si>
    <t xml:space="preserve">龙兰芝</t>
  </si>
  <si>
    <t xml:space="preserve">522629198711104662</t>
  </si>
  <si>
    <t xml:space="preserve">02779</t>
  </si>
  <si>
    <t xml:space="preserve">吴常钱</t>
  </si>
  <si>
    <t xml:space="preserve">522627198906113013</t>
  </si>
  <si>
    <t xml:space="preserve">02780</t>
  </si>
  <si>
    <t xml:space="preserve">杨青云</t>
  </si>
  <si>
    <t xml:space="preserve">522635199101271422</t>
  </si>
  <si>
    <t xml:space="preserve">02781</t>
  </si>
  <si>
    <t xml:space="preserve">吴晓银</t>
  </si>
  <si>
    <t xml:space="preserve">522629198909032211</t>
  </si>
  <si>
    <t xml:space="preserve">02782</t>
  </si>
  <si>
    <t xml:space="preserve">522632198707086092</t>
  </si>
  <si>
    <t xml:space="preserve">02783</t>
  </si>
  <si>
    <t xml:space="preserve">田涛</t>
  </si>
  <si>
    <t xml:space="preserve">52262619910408241X</t>
  </si>
  <si>
    <t xml:space="preserve">02784</t>
  </si>
  <si>
    <t xml:space="preserve">龚平轩</t>
  </si>
  <si>
    <t xml:space="preserve">522626198808151618</t>
  </si>
  <si>
    <t xml:space="preserve">02786</t>
  </si>
  <si>
    <t xml:space="preserve">吴顺茂</t>
  </si>
  <si>
    <t xml:space="preserve">522632198706103313</t>
  </si>
  <si>
    <t xml:space="preserve">02789</t>
  </si>
  <si>
    <t xml:space="preserve">杨胜才</t>
  </si>
  <si>
    <t xml:space="preserve">340104197806121532</t>
  </si>
  <si>
    <t xml:space="preserve">02791</t>
  </si>
  <si>
    <t xml:space="preserve">李明星</t>
  </si>
  <si>
    <t xml:space="preserve">522634198507290016</t>
  </si>
  <si>
    <t xml:space="preserve">02792</t>
  </si>
  <si>
    <t xml:space="preserve">杨胜明</t>
  </si>
  <si>
    <t xml:space="preserve">522601198712183714</t>
  </si>
  <si>
    <t xml:space="preserve">02793</t>
  </si>
  <si>
    <t xml:space="preserve">周红</t>
  </si>
  <si>
    <t xml:space="preserve">522623199002050047</t>
  </si>
  <si>
    <t xml:space="preserve">02794</t>
  </si>
  <si>
    <t xml:space="preserve">522224198907131618</t>
  </si>
  <si>
    <t xml:space="preserve">02795</t>
  </si>
  <si>
    <t xml:space="preserve">王诗颖</t>
  </si>
  <si>
    <t xml:space="preserve">522624198912202021</t>
  </si>
  <si>
    <t xml:space="preserve">02797</t>
  </si>
  <si>
    <t xml:space="preserve">杜佳岑</t>
  </si>
  <si>
    <t xml:space="preserve">522601198808052639</t>
  </si>
  <si>
    <t xml:space="preserve">02798</t>
  </si>
  <si>
    <t xml:space="preserve">宋茂顺</t>
  </si>
  <si>
    <t xml:space="preserve">522627198701285639</t>
  </si>
  <si>
    <t xml:space="preserve">02799</t>
  </si>
  <si>
    <t xml:space="preserve">金朝东</t>
  </si>
  <si>
    <t xml:space="preserve">522622198509300518</t>
  </si>
  <si>
    <t xml:space="preserve">02800</t>
  </si>
  <si>
    <t xml:space="preserve">王大喜</t>
  </si>
  <si>
    <t xml:space="preserve">522725198801200850</t>
  </si>
  <si>
    <t xml:space="preserve">02803</t>
  </si>
  <si>
    <t xml:space="preserve">杨磊</t>
  </si>
  <si>
    <t xml:space="preserve">522626199002102424</t>
  </si>
  <si>
    <t xml:space="preserve">02804</t>
  </si>
  <si>
    <t xml:space="preserve">满延强</t>
  </si>
  <si>
    <t xml:space="preserve">522627198804090017</t>
  </si>
  <si>
    <t xml:space="preserve">02806</t>
  </si>
  <si>
    <t xml:space="preserve">刘妮海</t>
  </si>
  <si>
    <t xml:space="preserve">522630198910130586</t>
  </si>
  <si>
    <t xml:space="preserve">02807</t>
  </si>
  <si>
    <t xml:space="preserve">程锦姣</t>
  </si>
  <si>
    <t xml:space="preserve">522601198707297629</t>
  </si>
  <si>
    <t xml:space="preserve">02808</t>
  </si>
  <si>
    <t xml:space="preserve">庞祥</t>
  </si>
  <si>
    <t xml:space="preserve">522626198807154032</t>
  </si>
  <si>
    <t xml:space="preserve">02809</t>
  </si>
  <si>
    <t xml:space="preserve">雷祖旺</t>
  </si>
  <si>
    <t xml:space="preserve">522626198909100852</t>
  </si>
  <si>
    <t xml:space="preserve">02810</t>
  </si>
  <si>
    <t xml:space="preserve">李秀勇</t>
  </si>
  <si>
    <t xml:space="preserve">52262419880226001X</t>
  </si>
  <si>
    <t xml:space="preserve">02811</t>
  </si>
  <si>
    <t xml:space="preserve">何玲玲</t>
  </si>
  <si>
    <t xml:space="preserve">522631198807130023</t>
  </si>
  <si>
    <t xml:space="preserve">02812</t>
  </si>
  <si>
    <t xml:space="preserve">陈敏</t>
  </si>
  <si>
    <t xml:space="preserve">522626198406192847</t>
  </si>
  <si>
    <t xml:space="preserve">02813</t>
  </si>
  <si>
    <t xml:space="preserve">周廷芝</t>
  </si>
  <si>
    <t xml:space="preserve">522121198705152627</t>
  </si>
  <si>
    <t xml:space="preserve">02814</t>
  </si>
  <si>
    <t xml:space="preserve">蒋灵慧</t>
  </si>
  <si>
    <t xml:space="preserve">522627198911020823</t>
  </si>
  <si>
    <t xml:space="preserve">02815</t>
  </si>
  <si>
    <t xml:space="preserve">唐一茗</t>
  </si>
  <si>
    <t xml:space="preserve">522624199105140017</t>
  </si>
  <si>
    <t xml:space="preserve">02816</t>
  </si>
  <si>
    <t xml:space="preserve">吴学胜</t>
  </si>
  <si>
    <t xml:space="preserve">522622198509056519</t>
  </si>
  <si>
    <t xml:space="preserve">02817</t>
  </si>
  <si>
    <t xml:space="preserve">徐家望</t>
  </si>
  <si>
    <t xml:space="preserve">522632198602150596</t>
  </si>
  <si>
    <t xml:space="preserve">02818</t>
  </si>
  <si>
    <t xml:space="preserve">蔺成计</t>
  </si>
  <si>
    <t xml:space="preserve">522527198812211311</t>
  </si>
  <si>
    <t xml:space="preserve">02822</t>
  </si>
  <si>
    <t xml:space="preserve">吴灵敏</t>
  </si>
  <si>
    <t xml:space="preserve">522626198904040125</t>
  </si>
  <si>
    <t xml:space="preserve">02823</t>
  </si>
  <si>
    <t xml:space="preserve">522624199001172049</t>
  </si>
  <si>
    <t xml:space="preserve">02824</t>
  </si>
  <si>
    <t xml:space="preserve">文启梅</t>
  </si>
  <si>
    <t xml:space="preserve">522636199010203842</t>
  </si>
  <si>
    <t xml:space="preserve">02825</t>
  </si>
  <si>
    <t xml:space="preserve">杨延波</t>
  </si>
  <si>
    <t xml:space="preserve">522624198911210054</t>
  </si>
  <si>
    <t xml:space="preserve">02827</t>
  </si>
  <si>
    <t xml:space="preserve">李碧菁</t>
  </si>
  <si>
    <t xml:space="preserve">522634198209012122</t>
  </si>
  <si>
    <t xml:space="preserve">02828</t>
  </si>
  <si>
    <t xml:space="preserve">石治镇</t>
  </si>
  <si>
    <t xml:space="preserve">522628199204182410</t>
  </si>
  <si>
    <t xml:space="preserve">02829</t>
  </si>
  <si>
    <t xml:space="preserve">李计念</t>
  </si>
  <si>
    <t xml:space="preserve">522601198304242017</t>
  </si>
  <si>
    <t xml:space="preserve">02830</t>
  </si>
  <si>
    <t xml:space="preserve">向小敏</t>
  </si>
  <si>
    <t xml:space="preserve">522624199004232027</t>
  </si>
  <si>
    <t xml:space="preserve">02831</t>
  </si>
  <si>
    <t xml:space="preserve">熊玉英</t>
  </si>
  <si>
    <t xml:space="preserve">522630198201110144</t>
  </si>
  <si>
    <t xml:space="preserve">02832</t>
  </si>
  <si>
    <t xml:space="preserve">姜发娟</t>
  </si>
  <si>
    <t xml:space="preserve">522730199001021745</t>
  </si>
  <si>
    <t xml:space="preserve">02834</t>
  </si>
  <si>
    <t xml:space="preserve">吴培伟</t>
  </si>
  <si>
    <t xml:space="preserve">522601198806155458</t>
  </si>
  <si>
    <t xml:space="preserve">02835</t>
  </si>
  <si>
    <t xml:space="preserve">王智慧</t>
  </si>
  <si>
    <t xml:space="preserve">522623199009081225</t>
  </si>
  <si>
    <t xml:space="preserve">02836</t>
  </si>
  <si>
    <t xml:space="preserve">刘本田</t>
  </si>
  <si>
    <t xml:space="preserve">522626198809140814</t>
  </si>
  <si>
    <t xml:space="preserve">02837</t>
  </si>
  <si>
    <t xml:space="preserve">高妮妮</t>
  </si>
  <si>
    <t xml:space="preserve">522625198611240063</t>
  </si>
  <si>
    <t xml:space="preserve">02838</t>
  </si>
  <si>
    <t xml:space="preserve">曾龙</t>
  </si>
  <si>
    <t xml:space="preserve">522626198705042830</t>
  </si>
  <si>
    <t xml:space="preserve">02839</t>
  </si>
  <si>
    <t xml:space="preserve">李晓芳</t>
  </si>
  <si>
    <t xml:space="preserve">522634198810022129</t>
  </si>
  <si>
    <t xml:space="preserve">02841</t>
  </si>
  <si>
    <t xml:space="preserve">52263419880618001X</t>
  </si>
  <si>
    <t xml:space="preserve">02843</t>
  </si>
  <si>
    <t xml:space="preserve">罗亮</t>
  </si>
  <si>
    <t xml:space="preserve">522625198806263935</t>
  </si>
  <si>
    <t xml:space="preserve">02844</t>
  </si>
  <si>
    <t xml:space="preserve">522626198911030056</t>
  </si>
  <si>
    <t xml:space="preserve">02845</t>
  </si>
  <si>
    <t xml:space="preserve">任福莲</t>
  </si>
  <si>
    <t xml:space="preserve">522634198806034426</t>
  </si>
  <si>
    <t xml:space="preserve">02846</t>
  </si>
  <si>
    <t xml:space="preserve">潘永强</t>
  </si>
  <si>
    <t xml:space="preserve">522623199009190018</t>
  </si>
  <si>
    <t xml:space="preserve">02849</t>
  </si>
  <si>
    <t xml:space="preserve">丁祥</t>
  </si>
  <si>
    <t xml:space="preserve">522626198501272415</t>
  </si>
  <si>
    <t xml:space="preserve">02851</t>
  </si>
  <si>
    <t xml:space="preserve">王末</t>
  </si>
  <si>
    <t xml:space="preserve">522626198912302068</t>
  </si>
  <si>
    <t xml:space="preserve">02854</t>
  </si>
  <si>
    <t xml:space="preserve">杨小燕</t>
  </si>
  <si>
    <t xml:space="preserve">522627198908192026</t>
  </si>
  <si>
    <t xml:space="preserve">02855</t>
  </si>
  <si>
    <t xml:space="preserve">石山</t>
  </si>
  <si>
    <t xml:space="preserve">522629198602101614</t>
  </si>
  <si>
    <t xml:space="preserve">02856</t>
  </si>
  <si>
    <t xml:space="preserve">李珂</t>
  </si>
  <si>
    <t xml:space="preserve">522633199007304029</t>
  </si>
  <si>
    <t xml:space="preserve">02857</t>
  </si>
  <si>
    <t xml:space="preserve">罗洪宇</t>
  </si>
  <si>
    <t xml:space="preserve">520122199008060013</t>
  </si>
  <si>
    <t xml:space="preserve">02858</t>
  </si>
  <si>
    <t xml:space="preserve">刘见周</t>
  </si>
  <si>
    <t xml:space="preserve">522628198810047011</t>
  </si>
  <si>
    <t xml:space="preserve">02859</t>
  </si>
  <si>
    <t xml:space="preserve">顾平</t>
  </si>
  <si>
    <t xml:space="preserve">522601198703225417</t>
  </si>
  <si>
    <t xml:space="preserve">02860</t>
  </si>
  <si>
    <t xml:space="preserve">邓成亮</t>
  </si>
  <si>
    <t xml:space="preserve">522624198701060019</t>
  </si>
  <si>
    <t xml:space="preserve">02861</t>
  </si>
  <si>
    <t xml:space="preserve">杨武美</t>
  </si>
  <si>
    <t xml:space="preserve">522624198812080047</t>
  </si>
  <si>
    <t xml:space="preserve">02862</t>
  </si>
  <si>
    <t xml:space="preserve">全小桢</t>
  </si>
  <si>
    <t xml:space="preserve">522629199005044847</t>
  </si>
  <si>
    <t xml:space="preserve">02863</t>
  </si>
  <si>
    <t xml:space="preserve">欧秀艳</t>
  </si>
  <si>
    <t xml:space="preserve">522629198510221643</t>
  </si>
  <si>
    <t xml:space="preserve">02864</t>
  </si>
  <si>
    <t xml:space="preserve">吴修华</t>
  </si>
  <si>
    <t xml:space="preserve">522625198205291711</t>
  </si>
  <si>
    <t xml:space="preserve">02865</t>
  </si>
  <si>
    <t xml:space="preserve">田连碧</t>
  </si>
  <si>
    <t xml:space="preserve">522624198608181246</t>
  </si>
  <si>
    <t xml:space="preserve">02866</t>
  </si>
  <si>
    <t xml:space="preserve">游水菊</t>
  </si>
  <si>
    <t xml:space="preserve">522626198702260023</t>
  </si>
  <si>
    <t xml:space="preserve">02867</t>
  </si>
  <si>
    <t xml:space="preserve">景芳</t>
  </si>
  <si>
    <t xml:space="preserve">522626199111102423</t>
  </si>
  <si>
    <t xml:space="preserve">02868</t>
  </si>
  <si>
    <t xml:space="preserve">杨莉</t>
  </si>
  <si>
    <t xml:space="preserve">522622198208281560</t>
  </si>
  <si>
    <t xml:space="preserve">02869</t>
  </si>
  <si>
    <t xml:space="preserve">杨旭琴</t>
  </si>
  <si>
    <t xml:space="preserve">522622198208011528</t>
  </si>
  <si>
    <t xml:space="preserve">02870</t>
  </si>
  <si>
    <t xml:space="preserve">顾小艳</t>
  </si>
  <si>
    <t xml:space="preserve">522601198604264824</t>
  </si>
  <si>
    <t xml:space="preserve">02873</t>
  </si>
  <si>
    <t xml:space="preserve">李光福</t>
  </si>
  <si>
    <t xml:space="preserve">52262919851114001X</t>
  </si>
  <si>
    <t xml:space="preserve">02874</t>
  </si>
  <si>
    <t xml:space="preserve">黄东留</t>
  </si>
  <si>
    <t xml:space="preserve">522627198811172627</t>
  </si>
  <si>
    <t xml:space="preserve">02875</t>
  </si>
  <si>
    <t xml:space="preserve">欧礼兰</t>
  </si>
  <si>
    <t xml:space="preserve">522624198806054424</t>
  </si>
  <si>
    <t xml:space="preserve">02876</t>
  </si>
  <si>
    <t xml:space="preserve">梁高迪</t>
  </si>
  <si>
    <t xml:space="preserve">522625198609084313</t>
  </si>
  <si>
    <t xml:space="preserve">02877</t>
  </si>
  <si>
    <t xml:space="preserve">田如燕</t>
  </si>
  <si>
    <t xml:space="preserve">522623198701143643</t>
  </si>
  <si>
    <t xml:space="preserve">02878</t>
  </si>
  <si>
    <t xml:space="preserve">潘胜安</t>
  </si>
  <si>
    <t xml:space="preserve">522622198408150012</t>
  </si>
  <si>
    <t xml:space="preserve">02881</t>
  </si>
  <si>
    <t xml:space="preserve">杨雷琳</t>
  </si>
  <si>
    <t xml:space="preserve">522626198801260029</t>
  </si>
  <si>
    <t xml:space="preserve">02882</t>
  </si>
  <si>
    <t xml:space="preserve">吴如锐</t>
  </si>
  <si>
    <t xml:space="preserve">522601198801142017</t>
  </si>
  <si>
    <t xml:space="preserve">02883</t>
  </si>
  <si>
    <t xml:space="preserve">杨翔云</t>
  </si>
  <si>
    <t xml:space="preserve">52262519881203213X</t>
  </si>
  <si>
    <t xml:space="preserve">02884</t>
  </si>
  <si>
    <t xml:space="preserve">522634198510214444</t>
  </si>
  <si>
    <t xml:space="preserve">02886</t>
  </si>
  <si>
    <t xml:space="preserve">粟周昌</t>
  </si>
  <si>
    <t xml:space="preserve">522624198912040616</t>
  </si>
  <si>
    <t xml:space="preserve">02887</t>
  </si>
  <si>
    <t xml:space="preserve">张光文</t>
  </si>
  <si>
    <t xml:space="preserve">522622198801053016</t>
  </si>
  <si>
    <t xml:space="preserve">02888</t>
  </si>
  <si>
    <t xml:space="preserve">石建英</t>
  </si>
  <si>
    <t xml:space="preserve">522229199107081444</t>
  </si>
  <si>
    <t xml:space="preserve">02889</t>
  </si>
  <si>
    <t xml:space="preserve">文娟</t>
  </si>
  <si>
    <t xml:space="preserve">522630198812130742</t>
  </si>
  <si>
    <t xml:space="preserve">02890</t>
  </si>
  <si>
    <t xml:space="preserve">向小康</t>
  </si>
  <si>
    <t xml:space="preserve">522625198902213129</t>
  </si>
  <si>
    <t xml:space="preserve">02891</t>
  </si>
  <si>
    <t xml:space="preserve">522626198706252418</t>
  </si>
  <si>
    <t xml:space="preserve">02892</t>
  </si>
  <si>
    <t xml:space="preserve">李飞翔</t>
  </si>
  <si>
    <t xml:space="preserve">522225198803232832</t>
  </si>
  <si>
    <t xml:space="preserve">02893</t>
  </si>
  <si>
    <t xml:space="preserve">杨培鑫</t>
  </si>
  <si>
    <t xml:space="preserve">522625198709030013</t>
  </si>
  <si>
    <t xml:space="preserve">02897</t>
  </si>
  <si>
    <t xml:space="preserve">522625198608050023</t>
  </si>
  <si>
    <t xml:space="preserve">02898</t>
  </si>
  <si>
    <t xml:space="preserve">杨雯</t>
  </si>
  <si>
    <t xml:space="preserve">522622198210011527</t>
  </si>
  <si>
    <t xml:space="preserve">02899</t>
  </si>
  <si>
    <t xml:space="preserve">李云</t>
  </si>
  <si>
    <t xml:space="preserve">522624199006140046</t>
  </si>
  <si>
    <t xml:space="preserve">02900</t>
  </si>
  <si>
    <t xml:space="preserve">彭茂兴</t>
  </si>
  <si>
    <t xml:space="preserve">522627198802063613</t>
  </si>
  <si>
    <t xml:space="preserve">02901</t>
  </si>
  <si>
    <t xml:space="preserve">王淑丽</t>
  </si>
  <si>
    <t xml:space="preserve">41092219890715384X</t>
  </si>
  <si>
    <t xml:space="preserve">02902</t>
  </si>
  <si>
    <t xml:space="preserve">余世生</t>
  </si>
  <si>
    <t xml:space="preserve">52263419860703401X</t>
  </si>
  <si>
    <t xml:space="preserve">02905</t>
  </si>
  <si>
    <t xml:space="preserve">姚静</t>
  </si>
  <si>
    <t xml:space="preserve">522626198710092429</t>
  </si>
  <si>
    <t xml:space="preserve">02906</t>
  </si>
  <si>
    <t xml:space="preserve">杨秀勇</t>
  </si>
  <si>
    <t xml:space="preserve">522629198906204815</t>
  </si>
  <si>
    <t xml:space="preserve">02908</t>
  </si>
  <si>
    <t xml:space="preserve">龙见廷</t>
  </si>
  <si>
    <t xml:space="preserve">522632198408036079</t>
  </si>
  <si>
    <t xml:space="preserve">02909</t>
  </si>
  <si>
    <t xml:space="preserve">王先丽</t>
  </si>
  <si>
    <t xml:space="preserve">522631198907102222</t>
  </si>
  <si>
    <t xml:space="preserve">02910</t>
  </si>
  <si>
    <t xml:space="preserve">刘敏</t>
  </si>
  <si>
    <t xml:space="preserve">522626198607192827</t>
  </si>
  <si>
    <t xml:space="preserve">02911</t>
  </si>
  <si>
    <t xml:space="preserve">龚丽霞</t>
  </si>
  <si>
    <t xml:space="preserve">522126198911213023</t>
  </si>
  <si>
    <t xml:space="preserve">02912</t>
  </si>
  <si>
    <t xml:space="preserve">杨燕群</t>
  </si>
  <si>
    <t xml:space="preserve">522627198903042045</t>
  </si>
  <si>
    <t xml:space="preserve">02913</t>
  </si>
  <si>
    <t xml:space="preserve">吴晓威</t>
  </si>
  <si>
    <t xml:space="preserve">522627199012193012</t>
  </si>
  <si>
    <t xml:space="preserve">02914</t>
  </si>
  <si>
    <t xml:space="preserve">邓珍</t>
  </si>
  <si>
    <t xml:space="preserve">522631199301024228</t>
  </si>
  <si>
    <t xml:space="preserve">02917</t>
  </si>
  <si>
    <t xml:space="preserve">杨巾</t>
  </si>
  <si>
    <t xml:space="preserve">522624198810200025</t>
  </si>
  <si>
    <t xml:space="preserve">02918</t>
  </si>
  <si>
    <t xml:space="preserve">石照贵</t>
  </si>
  <si>
    <t xml:space="preserve">522629198403113452</t>
  </si>
  <si>
    <t xml:space="preserve">02920</t>
  </si>
  <si>
    <t xml:space="preserve">石涵</t>
  </si>
  <si>
    <t xml:space="preserve">522631198810162237</t>
  </si>
  <si>
    <t xml:space="preserve">02921</t>
  </si>
  <si>
    <t xml:space="preserve">白燕群</t>
  </si>
  <si>
    <t xml:space="preserve">522626198602182822</t>
  </si>
  <si>
    <t xml:space="preserve">02922</t>
  </si>
  <si>
    <t xml:space="preserve">杨启龙</t>
  </si>
  <si>
    <t xml:space="preserve">522629198803084814</t>
  </si>
  <si>
    <t xml:space="preserve">02923</t>
  </si>
  <si>
    <t xml:space="preserve">姚元娇</t>
  </si>
  <si>
    <t xml:space="preserve">522625198603142148</t>
  </si>
  <si>
    <t xml:space="preserve">02924</t>
  </si>
  <si>
    <t xml:space="preserve">张玉成</t>
  </si>
  <si>
    <t xml:space="preserve">522629198411100053</t>
  </si>
  <si>
    <t xml:space="preserve">02926</t>
  </si>
  <si>
    <t xml:space="preserve">赵小七</t>
  </si>
  <si>
    <t xml:space="preserve">522635198711082413</t>
  </si>
  <si>
    <t xml:space="preserve">02927</t>
  </si>
  <si>
    <t xml:space="preserve">袁俊娟</t>
  </si>
  <si>
    <t xml:space="preserve">522627198812155247</t>
  </si>
  <si>
    <t xml:space="preserve">02928</t>
  </si>
  <si>
    <t xml:space="preserve">林艳琴</t>
  </si>
  <si>
    <t xml:space="preserve">522628198907144424</t>
  </si>
  <si>
    <t xml:space="preserve">02929</t>
  </si>
  <si>
    <t xml:space="preserve">吴胜发</t>
  </si>
  <si>
    <t xml:space="preserve">522629198902250013</t>
  </si>
  <si>
    <t xml:space="preserve">02930</t>
  </si>
  <si>
    <t xml:space="preserve">杨应芳</t>
  </si>
  <si>
    <t xml:space="preserve">522628199112310024</t>
  </si>
  <si>
    <t xml:space="preserve">02932</t>
  </si>
  <si>
    <t xml:space="preserve">袁丝</t>
  </si>
  <si>
    <t xml:space="preserve">522625199108150022</t>
  </si>
  <si>
    <t xml:space="preserve">02933</t>
  </si>
  <si>
    <t xml:space="preserve">宋玲玲</t>
  </si>
  <si>
    <t xml:space="preserve">522626198302170045</t>
  </si>
  <si>
    <t xml:space="preserve">02934</t>
  </si>
  <si>
    <t xml:space="preserve">代林</t>
  </si>
  <si>
    <t xml:space="preserve">522626198911291643</t>
  </si>
  <si>
    <t xml:space="preserve">02935</t>
  </si>
  <si>
    <t xml:space="preserve">管先青</t>
  </si>
  <si>
    <t xml:space="preserve">522623198805134813</t>
  </si>
  <si>
    <t xml:space="preserve">02937</t>
  </si>
  <si>
    <t xml:space="preserve">吴梅燕</t>
  </si>
  <si>
    <t xml:space="preserve">522629198602124621</t>
  </si>
  <si>
    <t xml:space="preserve">02938</t>
  </si>
  <si>
    <t xml:space="preserve">严民松</t>
  </si>
  <si>
    <t xml:space="preserve">522601198506250015</t>
  </si>
  <si>
    <t xml:space="preserve">02939</t>
  </si>
  <si>
    <t xml:space="preserve">刘莎</t>
  </si>
  <si>
    <t xml:space="preserve">522626198810222825</t>
  </si>
  <si>
    <t xml:space="preserve">02941</t>
  </si>
  <si>
    <t xml:space="preserve">罗康成</t>
  </si>
  <si>
    <t xml:space="preserve">522624198711223619</t>
  </si>
  <si>
    <t xml:space="preserve">02943</t>
  </si>
  <si>
    <t xml:space="preserve">张沁蕊</t>
  </si>
  <si>
    <t xml:space="preserve">522629198901071662</t>
  </si>
  <si>
    <t xml:space="preserve">02944</t>
  </si>
  <si>
    <t xml:space="preserve">杨亚</t>
  </si>
  <si>
    <t xml:space="preserve">522624199008110027</t>
  </si>
  <si>
    <t xml:space="preserve">02945</t>
  </si>
  <si>
    <t xml:space="preserve">吴书琴</t>
  </si>
  <si>
    <t xml:space="preserve">52262619860704244X</t>
  </si>
  <si>
    <t xml:space="preserve">02946</t>
  </si>
  <si>
    <t xml:space="preserve">吴国学</t>
  </si>
  <si>
    <t xml:space="preserve">52263119840626221X</t>
  </si>
  <si>
    <t xml:space="preserve">02948</t>
  </si>
  <si>
    <t xml:space="preserve">欧林春</t>
  </si>
  <si>
    <t xml:space="preserve">52263119830420043X</t>
  </si>
  <si>
    <t xml:space="preserve">02949</t>
  </si>
  <si>
    <t xml:space="preserve">龙文娟</t>
  </si>
  <si>
    <t xml:space="preserve">522623199105063668</t>
  </si>
  <si>
    <t xml:space="preserve">02951</t>
  </si>
  <si>
    <t xml:space="preserve">张雨丽</t>
  </si>
  <si>
    <t xml:space="preserve">522625199010093744</t>
  </si>
  <si>
    <t xml:space="preserve">02952</t>
  </si>
  <si>
    <t xml:space="preserve">胡德昌</t>
  </si>
  <si>
    <t xml:space="preserve">522626198702181237</t>
  </si>
  <si>
    <t xml:space="preserve">02953</t>
  </si>
  <si>
    <t xml:space="preserve">熊沙当</t>
  </si>
  <si>
    <t xml:space="preserve">52262319880112401X</t>
  </si>
  <si>
    <t xml:space="preserve">02954</t>
  </si>
  <si>
    <t xml:space="preserve">张俊忠</t>
  </si>
  <si>
    <t xml:space="preserve">522630198608200133</t>
  </si>
  <si>
    <t xml:space="preserve">02955</t>
  </si>
  <si>
    <t xml:space="preserve">胡泓</t>
  </si>
  <si>
    <t xml:space="preserve">522627198705130060</t>
  </si>
  <si>
    <t xml:space="preserve">02956</t>
  </si>
  <si>
    <t xml:space="preserve">万思疑</t>
  </si>
  <si>
    <t xml:space="preserve">522625198712172725</t>
  </si>
  <si>
    <t xml:space="preserve">02957</t>
  </si>
  <si>
    <t xml:space="preserve">杨玉燕</t>
  </si>
  <si>
    <t xml:space="preserve">522627198803041264</t>
  </si>
  <si>
    <t xml:space="preserve">02958</t>
  </si>
  <si>
    <t xml:space="preserve">刘梅香</t>
  </si>
  <si>
    <t xml:space="preserve">43052419910104482X</t>
  </si>
  <si>
    <t xml:space="preserve">02959</t>
  </si>
  <si>
    <t xml:space="preserve">龙运福</t>
  </si>
  <si>
    <t xml:space="preserve">522629198506040030</t>
  </si>
  <si>
    <t xml:space="preserve">02960</t>
  </si>
  <si>
    <t xml:space="preserve">全昌角</t>
  </si>
  <si>
    <t xml:space="preserve">522629198412134810</t>
  </si>
  <si>
    <t xml:space="preserve">02961</t>
  </si>
  <si>
    <t xml:space="preserve">522626198811123634</t>
  </si>
  <si>
    <t xml:space="preserve">02962</t>
  </si>
  <si>
    <t xml:space="preserve">钟雪林</t>
  </si>
  <si>
    <t xml:space="preserve">522623199104274842</t>
  </si>
  <si>
    <t xml:space="preserve">02963</t>
  </si>
  <si>
    <t xml:space="preserve">章金桃</t>
  </si>
  <si>
    <t xml:space="preserve">522624198805042624</t>
  </si>
  <si>
    <t xml:space="preserve">02964</t>
  </si>
  <si>
    <t xml:space="preserve">王娟娟</t>
  </si>
  <si>
    <t xml:space="preserve">522622198711035826</t>
  </si>
  <si>
    <t xml:space="preserve">02966</t>
  </si>
  <si>
    <t xml:space="preserve">杨远滔</t>
  </si>
  <si>
    <t xml:space="preserve">522632199207107314</t>
  </si>
  <si>
    <t xml:space="preserve">02967</t>
  </si>
  <si>
    <t xml:space="preserve">李承广</t>
  </si>
  <si>
    <t xml:space="preserve">522627199005241215</t>
  </si>
  <si>
    <t xml:space="preserve">02968</t>
  </si>
  <si>
    <t xml:space="preserve">石修满</t>
  </si>
  <si>
    <t xml:space="preserve">522629198907184844</t>
  </si>
  <si>
    <t xml:space="preserve">02969</t>
  </si>
  <si>
    <t xml:space="preserve">王新全</t>
  </si>
  <si>
    <t xml:space="preserve">522626198901213211</t>
  </si>
  <si>
    <t xml:space="preserve">02970</t>
  </si>
  <si>
    <t xml:space="preserve">李小波</t>
  </si>
  <si>
    <t xml:space="preserve">522225199010024851</t>
  </si>
  <si>
    <t xml:space="preserve">02971</t>
  </si>
  <si>
    <t xml:space="preserve">吴昌菊</t>
  </si>
  <si>
    <t xml:space="preserve">52262319861013002X</t>
  </si>
  <si>
    <t xml:space="preserve">02974</t>
  </si>
  <si>
    <t xml:space="preserve">王秀忠</t>
  </si>
  <si>
    <t xml:space="preserve">522601198309274835</t>
  </si>
  <si>
    <t xml:space="preserve">02976</t>
  </si>
  <si>
    <t xml:space="preserve">522630198601090496</t>
  </si>
  <si>
    <t xml:space="preserve">02977</t>
  </si>
  <si>
    <t xml:space="preserve">周金玉</t>
  </si>
  <si>
    <t xml:space="preserve">522624198806183621</t>
  </si>
  <si>
    <t xml:space="preserve">02978</t>
  </si>
  <si>
    <t xml:space="preserve">吴惠惠</t>
  </si>
  <si>
    <t xml:space="preserve">522625198702122126</t>
  </si>
  <si>
    <t xml:space="preserve">02979</t>
  </si>
  <si>
    <t xml:space="preserve">吴明</t>
  </si>
  <si>
    <t xml:space="preserve">522625198006050050</t>
  </si>
  <si>
    <t xml:space="preserve">02980</t>
  </si>
  <si>
    <t xml:space="preserve">夏小芬</t>
  </si>
  <si>
    <t xml:space="preserve">522626198908282025</t>
  </si>
  <si>
    <t xml:space="preserve">02981</t>
  </si>
  <si>
    <t xml:space="preserve">池明兴</t>
  </si>
  <si>
    <t xml:space="preserve">522636198710050010</t>
  </si>
  <si>
    <t xml:space="preserve">02982</t>
  </si>
  <si>
    <t xml:space="preserve">李艳</t>
  </si>
  <si>
    <t xml:space="preserve">522323198809056246</t>
  </si>
  <si>
    <t xml:space="preserve">02983</t>
  </si>
  <si>
    <t xml:space="preserve">马薪</t>
  </si>
  <si>
    <t xml:space="preserve">522626198510232431</t>
  </si>
  <si>
    <t xml:space="preserve">02984</t>
  </si>
  <si>
    <t xml:space="preserve">罗岚洪</t>
  </si>
  <si>
    <t xml:space="preserve">522626198912133225</t>
  </si>
  <si>
    <t xml:space="preserve">02985</t>
  </si>
  <si>
    <t xml:space="preserve">黄明振</t>
  </si>
  <si>
    <t xml:space="preserve">522627198811101626</t>
  </si>
  <si>
    <t xml:space="preserve">02988</t>
  </si>
  <si>
    <t xml:space="preserve">张青</t>
  </si>
  <si>
    <t xml:space="preserve">52262919850529141X</t>
  </si>
  <si>
    <t xml:space="preserve">02989</t>
  </si>
  <si>
    <t xml:space="preserve">李洪龄</t>
  </si>
  <si>
    <t xml:space="preserve">522601198805121555</t>
  </si>
  <si>
    <t xml:space="preserve">02990</t>
  </si>
  <si>
    <t xml:space="preserve">陆云霞</t>
  </si>
  <si>
    <t xml:space="preserve">52262419910109202X</t>
  </si>
  <si>
    <t xml:space="preserve">02991</t>
  </si>
  <si>
    <t xml:space="preserve">何琴</t>
  </si>
  <si>
    <t xml:space="preserve">522626199008024025</t>
  </si>
  <si>
    <t xml:space="preserve">02992</t>
  </si>
  <si>
    <t xml:space="preserve">潘道长</t>
  </si>
  <si>
    <t xml:space="preserve">522601198411076712</t>
  </si>
  <si>
    <t xml:space="preserve">02993</t>
  </si>
  <si>
    <t xml:space="preserve">吴亚萍</t>
  </si>
  <si>
    <t xml:space="preserve">522630199110020420</t>
  </si>
  <si>
    <t xml:space="preserve">02994</t>
  </si>
  <si>
    <t xml:space="preserve">贾仁欢</t>
  </si>
  <si>
    <t xml:space="preserve">52232619890102123X</t>
  </si>
  <si>
    <t xml:space="preserve">02995</t>
  </si>
  <si>
    <t xml:space="preserve">杨江平</t>
  </si>
  <si>
    <t xml:space="preserve">522626198406182032</t>
  </si>
  <si>
    <t xml:space="preserve">02996</t>
  </si>
  <si>
    <t xml:space="preserve">潘柄均</t>
  </si>
  <si>
    <t xml:space="preserve">52262719860817001X</t>
  </si>
  <si>
    <t xml:space="preserve">02997</t>
  </si>
  <si>
    <t xml:space="preserve">王绍承</t>
  </si>
  <si>
    <t xml:space="preserve">522632198604190014</t>
  </si>
  <si>
    <t xml:space="preserve">02998</t>
  </si>
  <si>
    <t xml:space="preserve">舒国兴</t>
  </si>
  <si>
    <t xml:space="preserve">522625199009120055</t>
  </si>
  <si>
    <t xml:space="preserve">03000</t>
  </si>
  <si>
    <t xml:space="preserve">田丽华</t>
  </si>
  <si>
    <t xml:space="preserve">522622198504246524</t>
  </si>
  <si>
    <t xml:space="preserve">03001</t>
  </si>
  <si>
    <t xml:space="preserve">张慧蓉</t>
  </si>
  <si>
    <t xml:space="preserve">522626198606070027</t>
  </si>
  <si>
    <t xml:space="preserve">03002</t>
  </si>
  <si>
    <t xml:space="preserve">杨通丽</t>
  </si>
  <si>
    <t xml:space="preserve">522634198803070026</t>
  </si>
  <si>
    <t xml:space="preserve">03004</t>
  </si>
  <si>
    <t xml:space="preserve">罗杨萍</t>
  </si>
  <si>
    <t xml:space="preserve">522627199104020020</t>
  </si>
  <si>
    <t xml:space="preserve">03005</t>
  </si>
  <si>
    <t xml:space="preserve">魏欣</t>
  </si>
  <si>
    <t xml:space="preserve">522625198805140044</t>
  </si>
  <si>
    <t xml:space="preserve">03006</t>
  </si>
  <si>
    <t xml:space="preserve">龙文标</t>
  </si>
  <si>
    <t xml:space="preserve">522630198807190011</t>
  </si>
  <si>
    <t xml:space="preserve">03007</t>
  </si>
  <si>
    <t xml:space="preserve">张良国</t>
  </si>
  <si>
    <t xml:space="preserve">522624198207084410</t>
  </si>
  <si>
    <t xml:space="preserve">03008</t>
  </si>
  <si>
    <t xml:space="preserve">石胜维</t>
  </si>
  <si>
    <t xml:space="preserve">522630199007020422</t>
  </si>
  <si>
    <t xml:space="preserve">03009</t>
  </si>
  <si>
    <t xml:space="preserve">王绍冰</t>
  </si>
  <si>
    <t xml:space="preserve">522622198907050016</t>
  </si>
  <si>
    <t xml:space="preserve">03010</t>
  </si>
  <si>
    <t xml:space="preserve">杨再菊</t>
  </si>
  <si>
    <t xml:space="preserve">522630199112200740</t>
  </si>
  <si>
    <t xml:space="preserve">03011</t>
  </si>
  <si>
    <t xml:space="preserve">王艳菊</t>
  </si>
  <si>
    <t xml:space="preserve">52262419861111364X</t>
  </si>
  <si>
    <t xml:space="preserve">03012</t>
  </si>
  <si>
    <t xml:space="preserve">何灶会</t>
  </si>
  <si>
    <t xml:space="preserve">522722199004221427</t>
  </si>
  <si>
    <t xml:space="preserve">03013</t>
  </si>
  <si>
    <t xml:space="preserve">刘平平</t>
  </si>
  <si>
    <t xml:space="preserve">522626198511050066</t>
  </si>
  <si>
    <t xml:space="preserve">03016</t>
  </si>
  <si>
    <t xml:space="preserve">吴秋英</t>
  </si>
  <si>
    <t xml:space="preserve">522629198807241629</t>
  </si>
  <si>
    <t xml:space="preserve">03018</t>
  </si>
  <si>
    <t xml:space="preserve">席进辉</t>
  </si>
  <si>
    <t xml:space="preserve">522626198805122117</t>
  </si>
  <si>
    <t xml:space="preserve">03019</t>
  </si>
  <si>
    <t xml:space="preserve">欧阳家美</t>
  </si>
  <si>
    <t xml:space="preserve">522624199001122041</t>
  </si>
  <si>
    <t xml:space="preserve">03020</t>
  </si>
  <si>
    <t xml:space="preserve">李培奎</t>
  </si>
  <si>
    <t xml:space="preserve">522626198911010821</t>
  </si>
  <si>
    <t xml:space="preserve">03022</t>
  </si>
  <si>
    <t xml:space="preserve">吴寿海</t>
  </si>
  <si>
    <t xml:space="preserve">522622198612153034</t>
  </si>
  <si>
    <t xml:space="preserve">03023</t>
  </si>
  <si>
    <t xml:space="preserve">邓有维</t>
  </si>
  <si>
    <t xml:space="preserve">522626198911024027</t>
  </si>
  <si>
    <t xml:space="preserve">03025</t>
  </si>
  <si>
    <t xml:space="preserve">石登州</t>
  </si>
  <si>
    <t xml:space="preserve">522229198504190412</t>
  </si>
  <si>
    <t xml:space="preserve">03026</t>
  </si>
  <si>
    <t xml:space="preserve">潘忠</t>
  </si>
  <si>
    <t xml:space="preserve">522622198811134514</t>
  </si>
  <si>
    <t xml:space="preserve">03027</t>
  </si>
  <si>
    <t xml:space="preserve">杨琦帆</t>
  </si>
  <si>
    <t xml:space="preserve">522627198807154020</t>
  </si>
  <si>
    <t xml:space="preserve">03030</t>
  </si>
  <si>
    <t xml:space="preserve">王庆荣</t>
  </si>
  <si>
    <t xml:space="preserve">52262619900107242X</t>
  </si>
  <si>
    <t xml:space="preserve">03031</t>
  </si>
  <si>
    <t xml:space="preserve">韦微</t>
  </si>
  <si>
    <t xml:space="preserve">522729199105144525</t>
  </si>
  <si>
    <t xml:space="preserve">03034</t>
  </si>
  <si>
    <t xml:space="preserve">余晓琴</t>
  </si>
  <si>
    <t xml:space="preserve">522636198811060808</t>
  </si>
  <si>
    <t xml:space="preserve">03038</t>
  </si>
  <si>
    <t xml:space="preserve">邱先涛</t>
  </si>
  <si>
    <t xml:space="preserve">522626199007201616</t>
  </si>
  <si>
    <t xml:space="preserve">03040</t>
  </si>
  <si>
    <t xml:space="preserve">龙正焰</t>
  </si>
  <si>
    <t xml:space="preserve">522628198912063813</t>
  </si>
  <si>
    <t xml:space="preserve">03041</t>
  </si>
  <si>
    <t xml:space="preserve">李贡琼</t>
  </si>
  <si>
    <t xml:space="preserve">522625198305144321</t>
  </si>
  <si>
    <t xml:space="preserve">03042</t>
  </si>
  <si>
    <t xml:space="preserve">李仁山</t>
  </si>
  <si>
    <t xml:space="preserve">522601198706251557</t>
  </si>
  <si>
    <t xml:space="preserve">03043</t>
  </si>
  <si>
    <t xml:space="preserve">何洪燕</t>
  </si>
  <si>
    <t xml:space="preserve">522625198711133329</t>
  </si>
  <si>
    <t xml:space="preserve">03045</t>
  </si>
  <si>
    <t xml:space="preserve">韦绪陆</t>
  </si>
  <si>
    <t xml:space="preserve">522624198211250418</t>
  </si>
  <si>
    <t xml:space="preserve">03047</t>
  </si>
  <si>
    <t xml:space="preserve">余婷婷</t>
  </si>
  <si>
    <t xml:space="preserve">522501199010207645</t>
  </si>
  <si>
    <t xml:space="preserve">03048</t>
  </si>
  <si>
    <t xml:space="preserve">潘兰</t>
  </si>
  <si>
    <t xml:space="preserve">52262219910305602X</t>
  </si>
  <si>
    <t xml:space="preserve">03049</t>
  </si>
  <si>
    <t xml:space="preserve">张仁富</t>
  </si>
  <si>
    <t xml:space="preserve">522629198706092214</t>
  </si>
  <si>
    <t xml:space="preserve">03050</t>
  </si>
  <si>
    <t xml:space="preserve">韩斗静</t>
  </si>
  <si>
    <t xml:space="preserve">522623198805114011</t>
  </si>
  <si>
    <t xml:space="preserve">03051</t>
  </si>
  <si>
    <t xml:space="preserve">522724198906283158</t>
  </si>
  <si>
    <t xml:space="preserve">03054</t>
  </si>
  <si>
    <t xml:space="preserve">蒋胜芳</t>
  </si>
  <si>
    <t xml:space="preserve">522634198610082127</t>
  </si>
  <si>
    <t xml:space="preserve">03055</t>
  </si>
  <si>
    <t xml:space="preserve">周昌豪</t>
  </si>
  <si>
    <t xml:space="preserve">52263119860124421X</t>
  </si>
  <si>
    <t xml:space="preserve">03056</t>
  </si>
  <si>
    <t xml:space="preserve">何名用</t>
  </si>
  <si>
    <t xml:space="preserve">522632198606052571</t>
  </si>
  <si>
    <t xml:space="preserve">03057</t>
  </si>
  <si>
    <t xml:space="preserve">吴宗贵</t>
  </si>
  <si>
    <t xml:space="preserve">522624199202151818</t>
  </si>
  <si>
    <t xml:space="preserve">03058</t>
  </si>
  <si>
    <t xml:space="preserve">周和利</t>
  </si>
  <si>
    <t xml:space="preserve">522625198209144735</t>
  </si>
  <si>
    <t xml:space="preserve">03059</t>
  </si>
  <si>
    <t xml:space="preserve">522601198011100058</t>
  </si>
  <si>
    <t xml:space="preserve">03060</t>
  </si>
  <si>
    <t xml:space="preserve">彭丽娜</t>
  </si>
  <si>
    <t xml:space="preserve">522126198512111046</t>
  </si>
  <si>
    <t xml:space="preserve">03061</t>
  </si>
  <si>
    <t xml:space="preserve">吴品品</t>
  </si>
  <si>
    <t xml:space="preserve">522625198912032161</t>
  </si>
  <si>
    <t xml:space="preserve">03062</t>
  </si>
  <si>
    <t xml:space="preserve">郭升美</t>
  </si>
  <si>
    <t xml:space="preserve">522623199112054823</t>
  </si>
  <si>
    <t xml:space="preserve">03064</t>
  </si>
  <si>
    <t xml:space="preserve">文仁庆</t>
  </si>
  <si>
    <t xml:space="preserve">522635198707124019</t>
  </si>
  <si>
    <t xml:space="preserve">03065</t>
  </si>
  <si>
    <t xml:space="preserve">李加华</t>
  </si>
  <si>
    <t xml:space="preserve">522724198812010052</t>
  </si>
  <si>
    <t xml:space="preserve">03066</t>
  </si>
  <si>
    <t xml:space="preserve">龙珍芝</t>
  </si>
  <si>
    <t xml:space="preserve">52263019901010036X</t>
  </si>
  <si>
    <t xml:space="preserve">03067</t>
  </si>
  <si>
    <t xml:space="preserve">詹如权</t>
  </si>
  <si>
    <t xml:space="preserve">522625198701203311</t>
  </si>
  <si>
    <t xml:space="preserve">03069</t>
  </si>
  <si>
    <t xml:space="preserve">汪华芬</t>
  </si>
  <si>
    <t xml:space="preserve">522626198909022049</t>
  </si>
  <si>
    <t xml:space="preserve">03070</t>
  </si>
  <si>
    <t xml:space="preserve">李俊杰</t>
  </si>
  <si>
    <t xml:space="preserve">52262719870628001X</t>
  </si>
  <si>
    <t xml:space="preserve">03071</t>
  </si>
  <si>
    <t xml:space="preserve">夏仕伊</t>
  </si>
  <si>
    <t xml:space="preserve">522631198308014220</t>
  </si>
  <si>
    <t xml:space="preserve">03072</t>
  </si>
  <si>
    <t xml:space="preserve">522629198509220053</t>
  </si>
  <si>
    <t xml:space="preserve">03075</t>
  </si>
  <si>
    <t xml:space="preserve">杨秀强</t>
  </si>
  <si>
    <t xml:space="preserve">522631198904150018</t>
  </si>
  <si>
    <t xml:space="preserve">03076</t>
  </si>
  <si>
    <t xml:space="preserve">陈国贵</t>
  </si>
  <si>
    <t xml:space="preserve">522626198705123219</t>
  </si>
  <si>
    <t xml:space="preserve">03077</t>
  </si>
  <si>
    <t xml:space="preserve">龙翠平</t>
  </si>
  <si>
    <t xml:space="preserve">522627198802204826</t>
  </si>
  <si>
    <t xml:space="preserve">03079</t>
  </si>
  <si>
    <t xml:space="preserve">唐元俊</t>
  </si>
  <si>
    <t xml:space="preserve">522625198711282113</t>
  </si>
  <si>
    <t xml:space="preserve">03080</t>
  </si>
  <si>
    <t xml:space="preserve">欧海强</t>
  </si>
  <si>
    <t xml:space="preserve">520203198904195233</t>
  </si>
  <si>
    <t xml:space="preserve">03081</t>
  </si>
  <si>
    <t xml:space="preserve">刘微</t>
  </si>
  <si>
    <t xml:space="preserve">522627198611110050</t>
  </si>
  <si>
    <t xml:space="preserve">03083</t>
  </si>
  <si>
    <t xml:space="preserve">刘金文</t>
  </si>
  <si>
    <t xml:space="preserve">522630198610100676</t>
  </si>
  <si>
    <t xml:space="preserve">03084</t>
  </si>
  <si>
    <t xml:space="preserve">钱登莉</t>
  </si>
  <si>
    <t xml:space="preserve">522321198409133721</t>
  </si>
  <si>
    <t xml:space="preserve">03085</t>
  </si>
  <si>
    <t xml:space="preserve">张婷婷</t>
  </si>
  <si>
    <t xml:space="preserve">522625198807110025</t>
  </si>
  <si>
    <t xml:space="preserve">03086</t>
  </si>
  <si>
    <t xml:space="preserve">陈荣</t>
  </si>
  <si>
    <t xml:space="preserve">522631198708117528</t>
  </si>
  <si>
    <t xml:space="preserve">03087</t>
  </si>
  <si>
    <t xml:space="preserve">曾祥瑾</t>
  </si>
  <si>
    <t xml:space="preserve">522624199104282021</t>
  </si>
  <si>
    <t xml:space="preserve">03088</t>
  </si>
  <si>
    <t xml:space="preserve">潘孟德</t>
  </si>
  <si>
    <t xml:space="preserve">522623198602284010</t>
  </si>
  <si>
    <t xml:space="preserve">03089</t>
  </si>
  <si>
    <t xml:space="preserve">王爽</t>
  </si>
  <si>
    <t xml:space="preserve">522631199008220027</t>
  </si>
  <si>
    <t xml:space="preserve">03090</t>
  </si>
  <si>
    <t xml:space="preserve">田甜</t>
  </si>
  <si>
    <t xml:space="preserve">522626198708210043</t>
  </si>
  <si>
    <t xml:space="preserve">03091</t>
  </si>
  <si>
    <t xml:space="preserve">杨光发</t>
  </si>
  <si>
    <t xml:space="preserve">522624198709240030</t>
  </si>
  <si>
    <t xml:space="preserve">03092</t>
  </si>
  <si>
    <t xml:space="preserve">杨小桂</t>
  </si>
  <si>
    <t xml:space="preserve">522627198904084482</t>
  </si>
  <si>
    <t xml:space="preserve">03093</t>
  </si>
  <si>
    <t xml:space="preserve">舒国未</t>
  </si>
  <si>
    <t xml:space="preserve">522626199103250119</t>
  </si>
  <si>
    <t xml:space="preserve">03094</t>
  </si>
  <si>
    <t xml:space="preserve">邹杰</t>
  </si>
  <si>
    <t xml:space="preserve">522624198310102015</t>
  </si>
  <si>
    <t xml:space="preserve">03097</t>
  </si>
  <si>
    <t xml:space="preserve">姜永文</t>
  </si>
  <si>
    <t xml:space="preserve">522629198507111419</t>
  </si>
  <si>
    <t xml:space="preserve">03098</t>
  </si>
  <si>
    <t xml:space="preserve">李攀</t>
  </si>
  <si>
    <t xml:space="preserve">522634198903010039</t>
  </si>
  <si>
    <t xml:space="preserve">03099</t>
  </si>
  <si>
    <t xml:space="preserve">旷华芳</t>
  </si>
  <si>
    <t xml:space="preserve">522626198910263640</t>
  </si>
  <si>
    <t xml:space="preserve">03100</t>
  </si>
  <si>
    <t xml:space="preserve">杨章莉</t>
  </si>
  <si>
    <t xml:space="preserve">522629199006092429</t>
  </si>
  <si>
    <t xml:space="preserve">03102</t>
  </si>
  <si>
    <t xml:space="preserve">蒋燕平</t>
  </si>
  <si>
    <t xml:space="preserve">522627198809145224</t>
  </si>
  <si>
    <t xml:space="preserve">03103</t>
  </si>
  <si>
    <t xml:space="preserve">李平平</t>
  </si>
  <si>
    <t xml:space="preserve">522624198910154425</t>
  </si>
  <si>
    <t xml:space="preserve">03104</t>
  </si>
  <si>
    <t xml:space="preserve">代政毕</t>
  </si>
  <si>
    <t xml:space="preserve">522627198309201613</t>
  </si>
  <si>
    <t xml:space="preserve">03106</t>
  </si>
  <si>
    <t xml:space="preserve">吴江</t>
  </si>
  <si>
    <t xml:space="preserve">522626199106220118</t>
  </si>
  <si>
    <t xml:space="preserve">03108</t>
  </si>
  <si>
    <t xml:space="preserve">吴敏</t>
  </si>
  <si>
    <t xml:space="preserve">522626198710124021</t>
  </si>
  <si>
    <t xml:space="preserve">03109</t>
  </si>
  <si>
    <t xml:space="preserve">瞿小平</t>
  </si>
  <si>
    <t xml:space="preserve">522626197908040427</t>
  </si>
  <si>
    <t xml:space="preserve">03110</t>
  </si>
  <si>
    <t xml:space="preserve">胡尚波</t>
  </si>
  <si>
    <t xml:space="preserve">522626198407310016</t>
  </si>
  <si>
    <t xml:space="preserve">03111</t>
  </si>
  <si>
    <t xml:space="preserve">龙金银</t>
  </si>
  <si>
    <t xml:space="preserve">522627199002214422</t>
  </si>
  <si>
    <t xml:space="preserve">03112</t>
  </si>
  <si>
    <t xml:space="preserve">吴珍江</t>
  </si>
  <si>
    <t xml:space="preserve">522229198309131521</t>
  </si>
  <si>
    <t xml:space="preserve">03114</t>
  </si>
  <si>
    <t xml:space="preserve">张小花</t>
  </si>
  <si>
    <t xml:space="preserve">522630198707200489</t>
  </si>
  <si>
    <t xml:space="preserve">03115</t>
  </si>
  <si>
    <t xml:space="preserve">文茂娟</t>
  </si>
  <si>
    <t xml:space="preserve">522601199001152027</t>
  </si>
  <si>
    <t xml:space="preserve">03116</t>
  </si>
  <si>
    <t xml:space="preserve">代前兵</t>
  </si>
  <si>
    <t xml:space="preserve">522626198711230811</t>
  </si>
  <si>
    <t xml:space="preserve">03117</t>
  </si>
  <si>
    <t xml:space="preserve">522622198707160587</t>
  </si>
  <si>
    <t xml:space="preserve">03119</t>
  </si>
  <si>
    <t xml:space="preserve">袁玉海</t>
  </si>
  <si>
    <t xml:space="preserve">532926198703170917</t>
  </si>
  <si>
    <t xml:space="preserve">03120</t>
  </si>
  <si>
    <t xml:space="preserve">522626199108183621</t>
  </si>
  <si>
    <t xml:space="preserve">03121</t>
  </si>
  <si>
    <t xml:space="preserve">雷红艳</t>
  </si>
  <si>
    <t xml:space="preserve">522625198401183726</t>
  </si>
  <si>
    <t xml:space="preserve">03122</t>
  </si>
  <si>
    <t xml:space="preserve">张成菊</t>
  </si>
  <si>
    <t xml:space="preserve">52262419891110266X</t>
  </si>
  <si>
    <t xml:space="preserve">03124</t>
  </si>
  <si>
    <t xml:space="preserve">粟泽琼</t>
  </si>
  <si>
    <t xml:space="preserve">522624198903272028</t>
  </si>
  <si>
    <t xml:space="preserve">03126</t>
  </si>
  <si>
    <t xml:space="preserve">吴昌倚</t>
  </si>
  <si>
    <t xml:space="preserve">522623198711213641</t>
  </si>
  <si>
    <t xml:space="preserve">03127</t>
  </si>
  <si>
    <t xml:space="preserve">王明铭</t>
  </si>
  <si>
    <t xml:space="preserve">522631198904042260</t>
  </si>
  <si>
    <t xml:space="preserve">03129</t>
  </si>
  <si>
    <t xml:space="preserve">吴青宇</t>
  </si>
  <si>
    <t xml:space="preserve">522632199111050018</t>
  </si>
  <si>
    <t xml:space="preserve">03130</t>
  </si>
  <si>
    <t xml:space="preserve">潘才敏</t>
  </si>
  <si>
    <t xml:space="preserve">522631198701156620</t>
  </si>
  <si>
    <t xml:space="preserve">03131</t>
  </si>
  <si>
    <t xml:space="preserve">李帮银</t>
  </si>
  <si>
    <t xml:space="preserve">522631198704041247</t>
  </si>
  <si>
    <t xml:space="preserve">03132</t>
  </si>
  <si>
    <t xml:space="preserve">潘明考</t>
  </si>
  <si>
    <t xml:space="preserve">522632198310033072</t>
  </si>
  <si>
    <t xml:space="preserve">03133</t>
  </si>
  <si>
    <t xml:space="preserve">杨泽波</t>
  </si>
  <si>
    <t xml:space="preserve">522629198903133820</t>
  </si>
  <si>
    <t xml:space="preserve">03134</t>
  </si>
  <si>
    <t xml:space="preserve">陈浪</t>
  </si>
  <si>
    <t xml:space="preserve">522626198809120119</t>
  </si>
  <si>
    <t xml:space="preserve">03135</t>
  </si>
  <si>
    <t xml:space="preserve">李泽芳</t>
  </si>
  <si>
    <t xml:space="preserve">522223198703140022</t>
  </si>
  <si>
    <t xml:space="preserve">03136</t>
  </si>
  <si>
    <t xml:space="preserve">任俊</t>
  </si>
  <si>
    <t xml:space="preserve">522626199004130015</t>
  </si>
  <si>
    <t xml:space="preserve">03137</t>
  </si>
  <si>
    <t xml:space="preserve">杨洁</t>
  </si>
  <si>
    <t xml:space="preserve">522626198803090027</t>
  </si>
  <si>
    <t xml:space="preserve">03138</t>
  </si>
  <si>
    <t xml:space="preserve">陈新梅</t>
  </si>
  <si>
    <t xml:space="preserve">522623199105243626</t>
  </si>
  <si>
    <t xml:space="preserve">03139</t>
  </si>
  <si>
    <t xml:space="preserve">胡金泗</t>
  </si>
  <si>
    <t xml:space="preserve">430524198609243294</t>
  </si>
  <si>
    <t xml:space="preserve">03140</t>
  </si>
  <si>
    <t xml:space="preserve">杨周</t>
  </si>
  <si>
    <t xml:space="preserve">522626198412120022</t>
  </si>
  <si>
    <t xml:space="preserve">03141</t>
  </si>
  <si>
    <t xml:space="preserve">欧剑宇</t>
  </si>
  <si>
    <t xml:space="preserve">522601198906161214</t>
  </si>
  <si>
    <t xml:space="preserve">03142</t>
  </si>
  <si>
    <t xml:space="preserve">张海军</t>
  </si>
  <si>
    <t xml:space="preserve">522626198905050413</t>
  </si>
  <si>
    <t xml:space="preserve">03143</t>
  </si>
  <si>
    <t xml:space="preserve">石学举</t>
  </si>
  <si>
    <t xml:space="preserve">522625199007141717</t>
  </si>
  <si>
    <t xml:space="preserve">03144</t>
  </si>
  <si>
    <t xml:space="preserve">潘家华</t>
  </si>
  <si>
    <t xml:space="preserve">522622197903081013</t>
  </si>
  <si>
    <t xml:space="preserve">03145</t>
  </si>
  <si>
    <t xml:space="preserve">张月</t>
  </si>
  <si>
    <t xml:space="preserve">522626198110230429</t>
  </si>
  <si>
    <t xml:space="preserve">03146</t>
  </si>
  <si>
    <t xml:space="preserve">张燕琴</t>
  </si>
  <si>
    <t xml:space="preserve">522626199009262041</t>
  </si>
  <si>
    <t xml:space="preserve">03147</t>
  </si>
  <si>
    <t xml:space="preserve">张正平</t>
  </si>
  <si>
    <t xml:space="preserve">522625198505080086</t>
  </si>
  <si>
    <t xml:space="preserve">03148</t>
  </si>
  <si>
    <t xml:space="preserve">牟仕翠</t>
  </si>
  <si>
    <t xml:space="preserve">522725198810014320</t>
  </si>
  <si>
    <t xml:space="preserve">03149</t>
  </si>
  <si>
    <t xml:space="preserve">522632198301081574</t>
  </si>
  <si>
    <t xml:space="preserve">03150</t>
  </si>
  <si>
    <t xml:space="preserve">黄娜</t>
  </si>
  <si>
    <t xml:space="preserve">522626198901011249</t>
  </si>
  <si>
    <t xml:space="preserve">03151</t>
  </si>
  <si>
    <t xml:space="preserve">刘跃忠</t>
  </si>
  <si>
    <t xml:space="preserve">522630198203140531</t>
  </si>
  <si>
    <t xml:space="preserve">03152</t>
  </si>
  <si>
    <t xml:space="preserve">刘江</t>
  </si>
  <si>
    <t xml:space="preserve">522230198701070431</t>
  </si>
  <si>
    <t xml:space="preserve">03153</t>
  </si>
  <si>
    <t xml:space="preserve">万广单</t>
  </si>
  <si>
    <t xml:space="preserve">522423198906190442</t>
  </si>
  <si>
    <t xml:space="preserve">03154</t>
  </si>
  <si>
    <t xml:space="preserve">袁公浩</t>
  </si>
  <si>
    <t xml:space="preserve">522627198903210416</t>
  </si>
  <si>
    <t xml:space="preserve">03155</t>
  </si>
  <si>
    <t xml:space="preserve">张承帆</t>
  </si>
  <si>
    <t xml:space="preserve">522626199007280414</t>
  </si>
  <si>
    <t xml:space="preserve">03156</t>
  </si>
  <si>
    <t xml:space="preserve">吴菊</t>
  </si>
  <si>
    <t xml:space="preserve">522631198707141243</t>
  </si>
  <si>
    <t xml:space="preserve">03158</t>
  </si>
  <si>
    <t xml:space="preserve">522624198910300023</t>
  </si>
  <si>
    <t xml:space="preserve">03159</t>
  </si>
  <si>
    <t xml:space="preserve">唐浩洋</t>
  </si>
  <si>
    <t xml:space="preserve">430426199106182719</t>
  </si>
  <si>
    <t xml:space="preserve">03161</t>
  </si>
  <si>
    <t xml:space="preserve">胡增龙</t>
  </si>
  <si>
    <t xml:space="preserve">522626198712080034</t>
  </si>
  <si>
    <t xml:space="preserve">03162</t>
  </si>
  <si>
    <t xml:space="preserve">杨定鹏</t>
  </si>
  <si>
    <t xml:space="preserve">522631199112298510</t>
  </si>
  <si>
    <t xml:space="preserve">03163</t>
  </si>
  <si>
    <t xml:space="preserve">王树珍</t>
  </si>
  <si>
    <t xml:space="preserve">522624198804100028</t>
  </si>
  <si>
    <t xml:space="preserve">03164</t>
  </si>
  <si>
    <t xml:space="preserve">吴必红</t>
  </si>
  <si>
    <t xml:space="preserve">522632199004267326</t>
  </si>
  <si>
    <t xml:space="preserve">03166</t>
  </si>
  <si>
    <t xml:space="preserve">吴英臣</t>
  </si>
  <si>
    <t xml:space="preserve">52260119900217763X</t>
  </si>
  <si>
    <t xml:space="preserve">03167</t>
  </si>
  <si>
    <t xml:space="preserve">522626199005131239</t>
  </si>
  <si>
    <t xml:space="preserve">03168</t>
  </si>
  <si>
    <t xml:space="preserve">姚本怀</t>
  </si>
  <si>
    <t xml:space="preserve">522625199105012716</t>
  </si>
  <si>
    <t xml:space="preserve">03169</t>
  </si>
  <si>
    <t xml:space="preserve">胡勇</t>
  </si>
  <si>
    <t xml:space="preserve">522601198911060514</t>
  </si>
  <si>
    <t xml:space="preserve">03170</t>
  </si>
  <si>
    <t xml:space="preserve">黄尚贵</t>
  </si>
  <si>
    <t xml:space="preserve">522626198106162830</t>
  </si>
  <si>
    <t xml:space="preserve">03171</t>
  </si>
  <si>
    <t xml:space="preserve">王冬俐</t>
  </si>
  <si>
    <t xml:space="preserve">522627198312184041</t>
  </si>
  <si>
    <t xml:space="preserve">03172</t>
  </si>
  <si>
    <t xml:space="preserve">白洪昌</t>
  </si>
  <si>
    <t xml:space="preserve">522624198910291817</t>
  </si>
  <si>
    <t xml:space="preserve">03173</t>
  </si>
  <si>
    <t xml:space="preserve">杨翠翠</t>
  </si>
  <si>
    <t xml:space="preserve">522624199103280024</t>
  </si>
  <si>
    <t xml:space="preserve">03174</t>
  </si>
  <si>
    <t xml:space="preserve">吴定学</t>
  </si>
  <si>
    <t xml:space="preserve">522622198709023519</t>
  </si>
  <si>
    <t xml:space="preserve">03175</t>
  </si>
  <si>
    <t xml:space="preserve">袁获巨</t>
  </si>
  <si>
    <t xml:space="preserve">522627198505200095</t>
  </si>
  <si>
    <t xml:space="preserve">03176</t>
  </si>
  <si>
    <t xml:space="preserve">吴书波</t>
  </si>
  <si>
    <t xml:space="preserve">522625198710040315</t>
  </si>
  <si>
    <t xml:space="preserve">03177</t>
  </si>
  <si>
    <t xml:space="preserve">李路路</t>
  </si>
  <si>
    <t xml:space="preserve">522624199003140040</t>
  </si>
  <si>
    <t xml:space="preserve">03178</t>
  </si>
  <si>
    <t xml:space="preserve">时学丽</t>
  </si>
  <si>
    <t xml:space="preserve">522635198908252420</t>
  </si>
  <si>
    <t xml:space="preserve">03179</t>
  </si>
  <si>
    <t xml:space="preserve">冉芙容</t>
  </si>
  <si>
    <t xml:space="preserve">522624199002100020</t>
  </si>
  <si>
    <t xml:space="preserve">03180</t>
  </si>
  <si>
    <t xml:space="preserve">周均朋</t>
  </si>
  <si>
    <t xml:space="preserve">522626198911092417</t>
  </si>
  <si>
    <t xml:space="preserve">03181</t>
  </si>
  <si>
    <t xml:space="preserve">张军</t>
  </si>
  <si>
    <t xml:space="preserve">522623198606192818</t>
  </si>
  <si>
    <t xml:space="preserve">03182</t>
  </si>
  <si>
    <t xml:space="preserve">熊艳芬</t>
  </si>
  <si>
    <t xml:space="preserve">522601198706234829</t>
  </si>
  <si>
    <t xml:space="preserve">03183</t>
  </si>
  <si>
    <t xml:space="preserve">52260119881201482X</t>
  </si>
  <si>
    <t xml:space="preserve">03184</t>
  </si>
  <si>
    <t xml:space="preserve">龙娟</t>
  </si>
  <si>
    <t xml:space="preserve">522626199111153247</t>
  </si>
  <si>
    <t xml:space="preserve">03186</t>
  </si>
  <si>
    <t xml:space="preserve">田应龙</t>
  </si>
  <si>
    <t xml:space="preserve">522636198811123813</t>
  </si>
  <si>
    <t xml:space="preserve">03190</t>
  </si>
  <si>
    <t xml:space="preserve">王月东</t>
  </si>
  <si>
    <t xml:space="preserve">522626198810163212</t>
  </si>
  <si>
    <t xml:space="preserve">03191</t>
  </si>
  <si>
    <t xml:space="preserve">52262619891115004X</t>
  </si>
  <si>
    <t xml:space="preserve">03193</t>
  </si>
  <si>
    <t xml:space="preserve">522623199011290026</t>
  </si>
  <si>
    <t xml:space="preserve">03194</t>
  </si>
  <si>
    <t xml:space="preserve">杨通城</t>
  </si>
  <si>
    <t xml:space="preserve">522629198504150017</t>
  </si>
  <si>
    <t xml:space="preserve">03195</t>
  </si>
  <si>
    <t xml:space="preserve">涂丽萍</t>
  </si>
  <si>
    <t xml:space="preserve">52262219900526006X</t>
  </si>
  <si>
    <t xml:space="preserve">03196</t>
  </si>
  <si>
    <t xml:space="preserve">杨槟槟</t>
  </si>
  <si>
    <t xml:space="preserve">52262819891010444X</t>
  </si>
  <si>
    <t xml:space="preserve">03197</t>
  </si>
  <si>
    <t xml:space="preserve">张江华</t>
  </si>
  <si>
    <t xml:space="preserve">522630198906290130</t>
  </si>
  <si>
    <t xml:space="preserve">03198</t>
  </si>
  <si>
    <t xml:space="preserve">吴承珍</t>
  </si>
  <si>
    <t xml:space="preserve">522626198705020842</t>
  </si>
  <si>
    <t xml:space="preserve">03199</t>
  </si>
  <si>
    <t xml:space="preserve">吴运红</t>
  </si>
  <si>
    <t xml:space="preserve">522628198704102443</t>
  </si>
  <si>
    <t xml:space="preserve">03200</t>
  </si>
  <si>
    <t xml:space="preserve">姚元进</t>
  </si>
  <si>
    <t xml:space="preserve">522626198110022857</t>
  </si>
  <si>
    <t xml:space="preserve">03202</t>
  </si>
  <si>
    <t xml:space="preserve">522626199109012429</t>
  </si>
  <si>
    <t xml:space="preserve">03203</t>
  </si>
  <si>
    <t xml:space="preserve">罗嵘嵘</t>
  </si>
  <si>
    <t xml:space="preserve">522624199008084420</t>
  </si>
  <si>
    <t xml:space="preserve">03205</t>
  </si>
  <si>
    <t xml:space="preserve">王和杰</t>
  </si>
  <si>
    <t xml:space="preserve">522601198710104832</t>
  </si>
  <si>
    <t xml:space="preserve">03206</t>
  </si>
  <si>
    <t xml:space="preserve">杨胜文</t>
  </si>
  <si>
    <t xml:space="preserve">522622198105170032</t>
  </si>
  <si>
    <t xml:space="preserve">03207</t>
  </si>
  <si>
    <t xml:space="preserve">田红燕</t>
  </si>
  <si>
    <t xml:space="preserve">522627198801291227</t>
  </si>
  <si>
    <t xml:space="preserve">03208</t>
  </si>
  <si>
    <t xml:space="preserve">王健</t>
  </si>
  <si>
    <t xml:space="preserve">522636198610301011</t>
  </si>
  <si>
    <t xml:space="preserve">03209</t>
  </si>
  <si>
    <t xml:space="preserve">李上发</t>
  </si>
  <si>
    <t xml:space="preserve">522624198908190013</t>
  </si>
  <si>
    <t xml:space="preserve">03210</t>
  </si>
  <si>
    <t xml:space="preserve">杨宝</t>
  </si>
  <si>
    <t xml:space="preserve">522630198907290538</t>
  </si>
  <si>
    <t xml:space="preserve">03213</t>
  </si>
  <si>
    <t xml:space="preserve">孙小丽</t>
  </si>
  <si>
    <t xml:space="preserve">52262319900218482X</t>
  </si>
  <si>
    <t xml:space="preserve">03214</t>
  </si>
  <si>
    <t xml:space="preserve">陆永珍</t>
  </si>
  <si>
    <t xml:space="preserve">522634198904162122</t>
  </si>
  <si>
    <t xml:space="preserve">03216</t>
  </si>
  <si>
    <t xml:space="preserve">彭昭清</t>
  </si>
  <si>
    <t xml:space="preserve">522629198612224626</t>
  </si>
  <si>
    <t xml:space="preserve">03217</t>
  </si>
  <si>
    <t xml:space="preserve">李华明</t>
  </si>
  <si>
    <t xml:space="preserve">522622198909245511</t>
  </si>
  <si>
    <t xml:space="preserve">03218</t>
  </si>
  <si>
    <t xml:space="preserve">龙莹</t>
  </si>
  <si>
    <t xml:space="preserve">522628198802160049</t>
  </si>
  <si>
    <t xml:space="preserve">03219</t>
  </si>
  <si>
    <t xml:space="preserve">杨凤</t>
  </si>
  <si>
    <t xml:space="preserve">522634198403190061</t>
  </si>
  <si>
    <t xml:space="preserve">03221</t>
  </si>
  <si>
    <t xml:space="preserve">张安辉</t>
  </si>
  <si>
    <t xml:space="preserve">522601198711014812</t>
  </si>
  <si>
    <t xml:space="preserve">03222</t>
  </si>
  <si>
    <t xml:space="preserve">蒋宏梅</t>
  </si>
  <si>
    <t xml:space="preserve">52262419891025010X</t>
  </si>
  <si>
    <t xml:space="preserve">03225</t>
  </si>
  <si>
    <t xml:space="preserve">吴开珍</t>
  </si>
  <si>
    <t xml:space="preserve">522624198701224028</t>
  </si>
  <si>
    <t xml:space="preserve">03226</t>
  </si>
  <si>
    <t xml:space="preserve">欧阳可林</t>
  </si>
  <si>
    <t xml:space="preserve">522628198909014412</t>
  </si>
  <si>
    <t xml:space="preserve">03228</t>
  </si>
  <si>
    <t xml:space="preserve">高福敏</t>
  </si>
  <si>
    <t xml:space="preserve">522624198509081821</t>
  </si>
  <si>
    <t xml:space="preserve">03229</t>
  </si>
  <si>
    <t xml:space="preserve">吴俊</t>
  </si>
  <si>
    <t xml:space="preserve">522624198804220011</t>
  </si>
  <si>
    <t xml:space="preserve">03230</t>
  </si>
  <si>
    <t xml:space="preserve">龙敏</t>
  </si>
  <si>
    <t xml:space="preserve">522323198409133820</t>
  </si>
  <si>
    <t xml:space="preserve">03231</t>
  </si>
  <si>
    <t xml:space="preserve">吴胜</t>
  </si>
  <si>
    <t xml:space="preserve">522634198609181515</t>
  </si>
  <si>
    <t xml:space="preserve">03232</t>
  </si>
  <si>
    <t xml:space="preserve">吴秀芝</t>
  </si>
  <si>
    <t xml:space="preserve">522622198812243026</t>
  </si>
  <si>
    <t xml:space="preserve">03233</t>
  </si>
  <si>
    <t xml:space="preserve">潘秋凤</t>
  </si>
  <si>
    <t xml:space="preserve">522627198907043627</t>
  </si>
  <si>
    <t xml:space="preserve">03234</t>
  </si>
  <si>
    <t xml:space="preserve">欧文勋</t>
  </si>
  <si>
    <t xml:space="preserve">522631199005010411</t>
  </si>
  <si>
    <t xml:space="preserve">03235</t>
  </si>
  <si>
    <t xml:space="preserve">龙飞</t>
  </si>
  <si>
    <t xml:space="preserve">522626198806044026</t>
  </si>
  <si>
    <t xml:space="preserve">03238</t>
  </si>
  <si>
    <t xml:space="preserve">杨胜银</t>
  </si>
  <si>
    <t xml:space="preserve">522634198704224413</t>
  </si>
  <si>
    <t xml:space="preserve">03240</t>
  </si>
  <si>
    <t xml:space="preserve">刘力萍</t>
  </si>
  <si>
    <t xml:space="preserve">522724199010183183</t>
  </si>
  <si>
    <t xml:space="preserve">03242</t>
  </si>
  <si>
    <t xml:space="preserve">石远芳</t>
  </si>
  <si>
    <t xml:space="preserve">522630198805220029</t>
  </si>
  <si>
    <t xml:space="preserve">03243</t>
  </si>
  <si>
    <t xml:space="preserve">杨通才</t>
  </si>
  <si>
    <t xml:space="preserve">522622198704055538</t>
  </si>
  <si>
    <t xml:space="preserve">03245</t>
  </si>
  <si>
    <t xml:space="preserve">522630199209240503</t>
  </si>
  <si>
    <t xml:space="preserve">03246</t>
  </si>
  <si>
    <t xml:space="preserve">潘玉筑</t>
  </si>
  <si>
    <t xml:space="preserve">522623198809234029</t>
  </si>
  <si>
    <t xml:space="preserve">03247</t>
  </si>
  <si>
    <t xml:space="preserve">陈艳芳</t>
  </si>
  <si>
    <t xml:space="preserve">522226198907184448</t>
  </si>
  <si>
    <t xml:space="preserve">03248</t>
  </si>
  <si>
    <t xml:space="preserve">钟方美</t>
  </si>
  <si>
    <t xml:space="preserve">522624199011142046</t>
  </si>
  <si>
    <t xml:space="preserve">03249</t>
  </si>
  <si>
    <t xml:space="preserve">刘明英</t>
  </si>
  <si>
    <t xml:space="preserve">522424199008080226</t>
  </si>
  <si>
    <t xml:space="preserve">03250</t>
  </si>
  <si>
    <t xml:space="preserve">曾璇</t>
  </si>
  <si>
    <t xml:space="preserve">52262219880831352X</t>
  </si>
  <si>
    <t xml:space="preserve">03251</t>
  </si>
  <si>
    <t xml:space="preserve">龙生满</t>
  </si>
  <si>
    <t xml:space="preserve">522628199111232220</t>
  </si>
  <si>
    <t xml:space="preserve">03253</t>
  </si>
  <si>
    <t xml:space="preserve">张德良</t>
  </si>
  <si>
    <t xml:space="preserve">522630198012060539</t>
  </si>
  <si>
    <t xml:space="preserve">03254</t>
  </si>
  <si>
    <t xml:space="preserve">龙冬</t>
  </si>
  <si>
    <t xml:space="preserve">522628199002053020</t>
  </si>
  <si>
    <t xml:space="preserve">03255</t>
  </si>
  <si>
    <t xml:space="preserve">王大丽</t>
  </si>
  <si>
    <t xml:space="preserve">522635198909221028</t>
  </si>
  <si>
    <t xml:space="preserve">03257</t>
  </si>
  <si>
    <t xml:space="preserve">522628198905206222</t>
  </si>
  <si>
    <t xml:space="preserve">03258</t>
  </si>
  <si>
    <t xml:space="preserve">张丽萍</t>
  </si>
  <si>
    <t xml:space="preserve">522501199001206501</t>
  </si>
  <si>
    <t xml:space="preserve">03260</t>
  </si>
  <si>
    <t xml:space="preserve">石含姣</t>
  </si>
  <si>
    <t xml:space="preserve">522631198612117523</t>
  </si>
  <si>
    <t xml:space="preserve">03261</t>
  </si>
  <si>
    <t xml:space="preserve">欧阳君英</t>
  </si>
  <si>
    <t xml:space="preserve">522627199106182621</t>
  </si>
  <si>
    <t xml:space="preserve">03264</t>
  </si>
  <si>
    <t xml:space="preserve">杨文珍</t>
  </si>
  <si>
    <t xml:space="preserve">52262819891224602X</t>
  </si>
  <si>
    <t xml:space="preserve">03265</t>
  </si>
  <si>
    <t xml:space="preserve">王世学</t>
  </si>
  <si>
    <t xml:space="preserve">522728198802030610</t>
  </si>
  <si>
    <t xml:space="preserve">03266</t>
  </si>
  <si>
    <t xml:space="preserve">龙先椿</t>
  </si>
  <si>
    <t xml:space="preserve">52262719861216443X</t>
  </si>
  <si>
    <t xml:space="preserve">03267</t>
  </si>
  <si>
    <t xml:space="preserve">吴德利</t>
  </si>
  <si>
    <t xml:space="preserve">522631198803112223</t>
  </si>
  <si>
    <t xml:space="preserve">03268</t>
  </si>
  <si>
    <t xml:space="preserve">刘永高</t>
  </si>
  <si>
    <t xml:space="preserve">522629198104191610</t>
  </si>
  <si>
    <t xml:space="preserve">03269</t>
  </si>
  <si>
    <t xml:space="preserve">52262519890310272X</t>
  </si>
  <si>
    <t xml:space="preserve">03271</t>
  </si>
  <si>
    <t xml:space="preserve">唐永发</t>
  </si>
  <si>
    <t xml:space="preserve">522627198909220017</t>
  </si>
  <si>
    <t xml:space="preserve">03272</t>
  </si>
  <si>
    <t xml:space="preserve">舒航</t>
  </si>
  <si>
    <t xml:space="preserve">522230199012280040</t>
  </si>
  <si>
    <t xml:space="preserve">03273</t>
  </si>
  <si>
    <t xml:space="preserve">石美娟</t>
  </si>
  <si>
    <t xml:space="preserve">522631199005058327</t>
  </si>
  <si>
    <t xml:space="preserve">03274</t>
  </si>
  <si>
    <t xml:space="preserve">张清</t>
  </si>
  <si>
    <t xml:space="preserve">522324198508163618</t>
  </si>
  <si>
    <t xml:space="preserve">03275</t>
  </si>
  <si>
    <t xml:space="preserve">黄凯旋</t>
  </si>
  <si>
    <t xml:space="preserve">522626199010192810</t>
  </si>
  <si>
    <t xml:space="preserve">03276</t>
  </si>
  <si>
    <t xml:space="preserve">石小榆</t>
  </si>
  <si>
    <t xml:space="preserve">522627198611280412</t>
  </si>
  <si>
    <t xml:space="preserve">03277</t>
  </si>
  <si>
    <t xml:space="preserve">522624198506024426</t>
  </si>
  <si>
    <t xml:space="preserve">03278</t>
  </si>
  <si>
    <t xml:space="preserve">安正红</t>
  </si>
  <si>
    <t xml:space="preserve">522626198508100827</t>
  </si>
  <si>
    <t xml:space="preserve">03279</t>
  </si>
  <si>
    <t xml:space="preserve">高应桥</t>
  </si>
  <si>
    <t xml:space="preserve">522626198801082015</t>
  </si>
  <si>
    <t xml:space="preserve">03280</t>
  </si>
  <si>
    <t xml:space="preserve">李元春</t>
  </si>
  <si>
    <t xml:space="preserve">522630198903020020</t>
  </si>
  <si>
    <t xml:space="preserve">03281</t>
  </si>
  <si>
    <t xml:space="preserve">舒国艺</t>
  </si>
  <si>
    <t xml:space="preserve">522626198708300030</t>
  </si>
  <si>
    <t xml:space="preserve">03283</t>
  </si>
  <si>
    <t xml:space="preserve">522628198708110010</t>
  </si>
  <si>
    <t xml:space="preserve">03284</t>
  </si>
  <si>
    <t xml:space="preserve">潘银花</t>
  </si>
  <si>
    <t xml:space="preserve">522623198802044046</t>
  </si>
  <si>
    <t xml:space="preserve">03286</t>
  </si>
  <si>
    <t xml:space="preserve">张小琴</t>
  </si>
  <si>
    <t xml:space="preserve">52262619851107202X</t>
  </si>
  <si>
    <t xml:space="preserve">03289</t>
  </si>
  <si>
    <t xml:space="preserve">潘燕</t>
  </si>
  <si>
    <t xml:space="preserve">522625198907221128</t>
  </si>
  <si>
    <t xml:space="preserve">03290</t>
  </si>
  <si>
    <t xml:space="preserve">陈红先</t>
  </si>
  <si>
    <t xml:space="preserve">522625198909280068</t>
  </si>
  <si>
    <t xml:space="preserve">03291</t>
  </si>
  <si>
    <t xml:space="preserve">徐东琼</t>
  </si>
  <si>
    <t xml:space="preserve">522624198710123245</t>
  </si>
  <si>
    <t xml:space="preserve">03292</t>
  </si>
  <si>
    <t xml:space="preserve">杨诗佳</t>
  </si>
  <si>
    <t xml:space="preserve">522622198807083021</t>
  </si>
  <si>
    <t xml:space="preserve">03293</t>
  </si>
  <si>
    <t xml:space="preserve">刘塘</t>
  </si>
  <si>
    <t xml:space="preserve">522625198711091739</t>
  </si>
  <si>
    <t xml:space="preserve">03295</t>
  </si>
  <si>
    <t xml:space="preserve">吴进刚</t>
  </si>
  <si>
    <t xml:space="preserve">522229198904250074</t>
  </si>
  <si>
    <t xml:space="preserve">03297</t>
  </si>
  <si>
    <t xml:space="preserve">杨励勤</t>
  </si>
  <si>
    <t xml:space="preserve">522601198612310843</t>
  </si>
  <si>
    <t xml:space="preserve">03299</t>
  </si>
  <si>
    <t xml:space="preserve">蒋光钊</t>
  </si>
  <si>
    <t xml:space="preserve">52262719880810261X</t>
  </si>
  <si>
    <t xml:space="preserve">03300</t>
  </si>
  <si>
    <t xml:space="preserve">欧胜豪</t>
  </si>
  <si>
    <t xml:space="preserve">522624198709244015</t>
  </si>
  <si>
    <t xml:space="preserve">03302</t>
  </si>
  <si>
    <t xml:space="preserve">谢莹</t>
  </si>
  <si>
    <t xml:space="preserve">522626199102213623</t>
  </si>
  <si>
    <t xml:space="preserve">03305</t>
  </si>
  <si>
    <t xml:space="preserve">欧阳慧霖</t>
  </si>
  <si>
    <t xml:space="preserve">522601199208121228</t>
  </si>
  <si>
    <t xml:space="preserve">03306</t>
  </si>
  <si>
    <t xml:space="preserve">522626198806252837</t>
  </si>
  <si>
    <t xml:space="preserve">03307</t>
  </si>
  <si>
    <t xml:space="preserve">王荣尧</t>
  </si>
  <si>
    <t xml:space="preserve">522701198902065343</t>
  </si>
  <si>
    <t xml:space="preserve">03312</t>
  </si>
  <si>
    <t xml:space="preserve">王栎琴</t>
  </si>
  <si>
    <t xml:space="preserve">522625198909261123</t>
  </si>
  <si>
    <t xml:space="preserve">03313</t>
  </si>
  <si>
    <t xml:space="preserve">杨桃燕</t>
  </si>
  <si>
    <t xml:space="preserve">52262919870914602X</t>
  </si>
  <si>
    <t xml:space="preserve">03314</t>
  </si>
  <si>
    <t xml:space="preserve">罗国忠</t>
  </si>
  <si>
    <t xml:space="preserve">522624198807201238</t>
  </si>
  <si>
    <t xml:space="preserve">03316</t>
  </si>
  <si>
    <t xml:space="preserve">潘元忠</t>
  </si>
  <si>
    <t xml:space="preserve">522622198310051534</t>
  </si>
  <si>
    <t xml:space="preserve">03317</t>
  </si>
  <si>
    <t xml:space="preserve">薛月</t>
  </si>
  <si>
    <t xml:space="preserve">522622199010074026</t>
  </si>
  <si>
    <t xml:space="preserve">03319</t>
  </si>
  <si>
    <t xml:space="preserve">朱启红</t>
  </si>
  <si>
    <t xml:space="preserve">52240119801001515X</t>
  </si>
  <si>
    <t xml:space="preserve">03320</t>
  </si>
  <si>
    <t xml:space="preserve">龙军臣</t>
  </si>
  <si>
    <t xml:space="preserve">522628198911040011</t>
  </si>
  <si>
    <t xml:space="preserve">03321</t>
  </si>
  <si>
    <t xml:space="preserve">张唯</t>
  </si>
  <si>
    <t xml:space="preserve">522627198703025267</t>
  </si>
  <si>
    <t xml:space="preserve">03322</t>
  </si>
  <si>
    <t xml:space="preserve">刘兴洲</t>
  </si>
  <si>
    <t xml:space="preserve">522622198410123515</t>
  </si>
  <si>
    <t xml:space="preserve">03323</t>
  </si>
  <si>
    <t xml:space="preserve">罗娟莉</t>
  </si>
  <si>
    <t xml:space="preserve">522627198901103043</t>
  </si>
  <si>
    <t xml:space="preserve">03324</t>
  </si>
  <si>
    <t xml:space="preserve">龙柯</t>
  </si>
  <si>
    <t xml:space="preserve">522627199009100030</t>
  </si>
  <si>
    <t xml:space="preserve">03326</t>
  </si>
  <si>
    <t xml:space="preserve">胡满艳</t>
  </si>
  <si>
    <t xml:space="preserve">522628198910255627</t>
  </si>
  <si>
    <t xml:space="preserve">03327</t>
  </si>
  <si>
    <t xml:space="preserve">王燕</t>
  </si>
  <si>
    <t xml:space="preserve">522630198608120141</t>
  </si>
  <si>
    <t xml:space="preserve">03328</t>
  </si>
  <si>
    <t xml:space="preserve">杨朝德</t>
  </si>
  <si>
    <t xml:space="preserve">522624198304284414</t>
  </si>
  <si>
    <t xml:space="preserve">03329</t>
  </si>
  <si>
    <t xml:space="preserve">522628198703286420</t>
  </si>
  <si>
    <t xml:space="preserve">03334</t>
  </si>
  <si>
    <t xml:space="preserve">曾美艳</t>
  </si>
  <si>
    <t xml:space="preserve">522625198310120025</t>
  </si>
  <si>
    <t xml:space="preserve">03335</t>
  </si>
  <si>
    <t xml:space="preserve">肖蓉</t>
  </si>
  <si>
    <t xml:space="preserve">522626198606063628</t>
  </si>
  <si>
    <t xml:space="preserve">03336</t>
  </si>
  <si>
    <t xml:space="preserve">袁家凤</t>
  </si>
  <si>
    <t xml:space="preserve">522624198602212427</t>
  </si>
  <si>
    <t xml:space="preserve">03337</t>
  </si>
  <si>
    <t xml:space="preserve">杨秀辽</t>
  </si>
  <si>
    <t xml:space="preserve">522632198801152834</t>
  </si>
  <si>
    <t xml:space="preserve">03338</t>
  </si>
  <si>
    <t xml:space="preserve">王朝龙</t>
  </si>
  <si>
    <t xml:space="preserve">522627198304164833</t>
  </si>
  <si>
    <t xml:space="preserve">03339</t>
  </si>
  <si>
    <t xml:space="preserve">522630198812060289</t>
  </si>
  <si>
    <t xml:space="preserve">03340</t>
  </si>
  <si>
    <t xml:space="preserve">522627198711135220</t>
  </si>
  <si>
    <t xml:space="preserve">03341</t>
  </si>
  <si>
    <t xml:space="preserve">杨啟凯</t>
  </si>
  <si>
    <t xml:space="preserve">522626198606280016</t>
  </si>
  <si>
    <t xml:space="preserve">03342</t>
  </si>
  <si>
    <t xml:space="preserve">杨喜平</t>
  </si>
  <si>
    <t xml:space="preserve">522627198710163019</t>
  </si>
  <si>
    <t xml:space="preserve">03344</t>
  </si>
  <si>
    <t xml:space="preserve">王瑞姜</t>
  </si>
  <si>
    <t xml:space="preserve">522627199010250829</t>
  </si>
  <si>
    <t xml:space="preserve">03345</t>
  </si>
  <si>
    <t xml:space="preserve">张津</t>
  </si>
  <si>
    <t xml:space="preserve">522625198310013916</t>
  </si>
  <si>
    <t xml:space="preserve">03347</t>
  </si>
  <si>
    <t xml:space="preserve">522626198606200426</t>
  </si>
  <si>
    <t xml:space="preserve">03348</t>
  </si>
  <si>
    <t xml:space="preserve">522627198910144015</t>
  </si>
  <si>
    <t xml:space="preserve">03349</t>
  </si>
  <si>
    <t xml:space="preserve">吴成花</t>
  </si>
  <si>
    <t xml:space="preserve">522631198708052242</t>
  </si>
  <si>
    <t xml:space="preserve">03350</t>
  </si>
  <si>
    <t xml:space="preserve">白静</t>
  </si>
  <si>
    <t xml:space="preserve">522626198908122822</t>
  </si>
  <si>
    <t xml:space="preserve">03351</t>
  </si>
  <si>
    <t xml:space="preserve">陈昆月</t>
  </si>
  <si>
    <t xml:space="preserve">522630199003060355</t>
  </si>
  <si>
    <t xml:space="preserve">03352</t>
  </si>
  <si>
    <t xml:space="preserve">522223199102030025</t>
  </si>
  <si>
    <t xml:space="preserve">03353</t>
  </si>
  <si>
    <t xml:space="preserve">吴再琴</t>
  </si>
  <si>
    <t xml:space="preserve">52262619891002202X</t>
  </si>
  <si>
    <t xml:space="preserve">03354</t>
  </si>
  <si>
    <t xml:space="preserve">任灵缘</t>
  </si>
  <si>
    <t xml:space="preserve">420583199002111933</t>
  </si>
  <si>
    <t xml:space="preserve">03355</t>
  </si>
  <si>
    <t xml:space="preserve">杨胜美</t>
  </si>
  <si>
    <t xml:space="preserve">522601198209241729</t>
  </si>
  <si>
    <t xml:space="preserve">03356</t>
  </si>
  <si>
    <t xml:space="preserve">杨杰</t>
  </si>
  <si>
    <t xml:space="preserve">522626198808132820</t>
  </si>
  <si>
    <t xml:space="preserve">03357</t>
  </si>
  <si>
    <t xml:space="preserve">陈真</t>
  </si>
  <si>
    <t xml:space="preserve">522626199209022034</t>
  </si>
  <si>
    <t xml:space="preserve">03358</t>
  </si>
  <si>
    <t xml:space="preserve">缪亚雯</t>
  </si>
  <si>
    <t xml:space="preserve">522601199010147625</t>
  </si>
  <si>
    <t xml:space="preserve">03359</t>
  </si>
  <si>
    <t xml:space="preserve">吴德明</t>
  </si>
  <si>
    <t xml:space="preserve">522636198911050017</t>
  </si>
  <si>
    <t xml:space="preserve">03360</t>
  </si>
  <si>
    <t xml:space="preserve">袁鹍鹍</t>
  </si>
  <si>
    <t xml:space="preserve">522601198909026050</t>
  </si>
  <si>
    <t xml:space="preserve">03361</t>
  </si>
  <si>
    <t xml:space="preserve">彭泽城</t>
  </si>
  <si>
    <t xml:space="preserve">522628198210132853</t>
  </si>
  <si>
    <t xml:space="preserve">03363</t>
  </si>
  <si>
    <t xml:space="preserve">522626198404240040</t>
  </si>
  <si>
    <t xml:space="preserve">03364</t>
  </si>
  <si>
    <t xml:space="preserve">陈凯</t>
  </si>
  <si>
    <t xml:space="preserve">522626198312044018</t>
  </si>
  <si>
    <t xml:space="preserve">03365</t>
  </si>
  <si>
    <t xml:space="preserve">吴鹏</t>
  </si>
  <si>
    <t xml:space="preserve">522627198806103010</t>
  </si>
  <si>
    <t xml:space="preserve">03366</t>
  </si>
  <si>
    <t xml:space="preserve">杨作美</t>
  </si>
  <si>
    <t xml:space="preserve">52262719871108083X</t>
  </si>
  <si>
    <t xml:space="preserve">03367</t>
  </si>
  <si>
    <t xml:space="preserve">杨鸿权</t>
  </si>
  <si>
    <t xml:space="preserve">522627198904083017</t>
  </si>
  <si>
    <t xml:space="preserve">03368</t>
  </si>
  <si>
    <t xml:space="preserve">潘江玲</t>
  </si>
  <si>
    <t xml:space="preserve">522622199010080020</t>
  </si>
  <si>
    <t xml:space="preserve">03369</t>
  </si>
  <si>
    <t xml:space="preserve">夏吉涛</t>
  </si>
  <si>
    <t xml:space="preserve">522625199009182141</t>
  </si>
  <si>
    <t xml:space="preserve">03371</t>
  </si>
  <si>
    <t xml:space="preserve">罗亚娟</t>
  </si>
  <si>
    <t xml:space="preserve">522624199006052046</t>
  </si>
  <si>
    <t xml:space="preserve">03372</t>
  </si>
  <si>
    <t xml:space="preserve">522622198803053028</t>
  </si>
  <si>
    <t xml:space="preserve">03374</t>
  </si>
  <si>
    <t xml:space="preserve">杨春萍</t>
  </si>
  <si>
    <t xml:space="preserve">52262819860829422X</t>
  </si>
  <si>
    <t xml:space="preserve">03376</t>
  </si>
  <si>
    <t xml:space="preserve">吴高爽</t>
  </si>
  <si>
    <t xml:space="preserve">522628198906101019</t>
  </si>
  <si>
    <t xml:space="preserve">03378</t>
  </si>
  <si>
    <t xml:space="preserve">杨天艺</t>
  </si>
  <si>
    <t xml:space="preserve">522624199007252031</t>
  </si>
  <si>
    <t xml:space="preserve">03379</t>
  </si>
  <si>
    <t xml:space="preserve">杨媛</t>
  </si>
  <si>
    <t xml:space="preserve">52212119861023702X</t>
  </si>
  <si>
    <t xml:space="preserve">03381</t>
  </si>
  <si>
    <t xml:space="preserve">邰建堂</t>
  </si>
  <si>
    <t xml:space="preserve">522630198711190017</t>
  </si>
  <si>
    <t xml:space="preserve">03383</t>
  </si>
  <si>
    <t xml:space="preserve">52260119810209081X</t>
  </si>
  <si>
    <t xml:space="preserve">03384</t>
  </si>
  <si>
    <t xml:space="preserve">吴丹</t>
  </si>
  <si>
    <t xml:space="preserve">522626198609160829</t>
  </si>
  <si>
    <t xml:space="preserve">03385</t>
  </si>
  <si>
    <t xml:space="preserve">张露萍</t>
  </si>
  <si>
    <t xml:space="preserve">522630198606210020</t>
  </si>
  <si>
    <t xml:space="preserve">03386</t>
  </si>
  <si>
    <t xml:space="preserve">罗朝锋</t>
  </si>
  <si>
    <t xml:space="preserve">522627198708054438</t>
  </si>
  <si>
    <t xml:space="preserve">03387</t>
  </si>
  <si>
    <t xml:space="preserve">陈培猷</t>
  </si>
  <si>
    <t xml:space="preserve">522731199003051290</t>
  </si>
  <si>
    <t xml:space="preserve">03388</t>
  </si>
  <si>
    <t xml:space="preserve">杨宗山</t>
  </si>
  <si>
    <t xml:space="preserve">522626198804022018</t>
  </si>
  <si>
    <t xml:space="preserve">03389</t>
  </si>
  <si>
    <t xml:space="preserve">王栎</t>
  </si>
  <si>
    <t xml:space="preserve">522631198808017102</t>
  </si>
  <si>
    <t xml:space="preserve">03391</t>
  </si>
  <si>
    <t xml:space="preserve">杨全炜</t>
  </si>
  <si>
    <t xml:space="preserve">522627198501270010</t>
  </si>
  <si>
    <t xml:space="preserve">03394</t>
  </si>
  <si>
    <t xml:space="preserve">杨汉语</t>
  </si>
  <si>
    <t xml:space="preserve">522625198604110017</t>
  </si>
  <si>
    <t xml:space="preserve">03395</t>
  </si>
  <si>
    <t xml:space="preserve">李莎</t>
  </si>
  <si>
    <t xml:space="preserve">522626198509061620</t>
  </si>
  <si>
    <t xml:space="preserve">03396</t>
  </si>
  <si>
    <t xml:space="preserve">梅萍</t>
  </si>
  <si>
    <t xml:space="preserve">421181198511060064</t>
  </si>
  <si>
    <t xml:space="preserve">03398</t>
  </si>
  <si>
    <t xml:space="preserve">张艳</t>
  </si>
  <si>
    <t xml:space="preserve">522223198602040022</t>
  </si>
  <si>
    <t xml:space="preserve">03400</t>
  </si>
  <si>
    <t xml:space="preserve">杨元林</t>
  </si>
  <si>
    <t xml:space="preserve">522629198905243425</t>
  </si>
  <si>
    <t xml:space="preserve">03401</t>
  </si>
  <si>
    <t xml:space="preserve">李茂辉</t>
  </si>
  <si>
    <t xml:space="preserve">522628198808283015</t>
  </si>
  <si>
    <t xml:space="preserve">03402</t>
  </si>
  <si>
    <t xml:space="preserve">李明岩</t>
  </si>
  <si>
    <t xml:space="preserve">52262919870828341X</t>
  </si>
  <si>
    <t xml:space="preserve">03403</t>
  </si>
  <si>
    <t xml:space="preserve">吴青青</t>
  </si>
  <si>
    <t xml:space="preserve">522632198908157328</t>
  </si>
  <si>
    <t xml:space="preserve">03404</t>
  </si>
  <si>
    <t xml:space="preserve">林顺菊</t>
  </si>
  <si>
    <t xml:space="preserve">522631198810093120</t>
  </si>
  <si>
    <t xml:space="preserve">03405</t>
  </si>
  <si>
    <t xml:space="preserve">杨昌激</t>
  </si>
  <si>
    <t xml:space="preserve">522626198808010110</t>
  </si>
  <si>
    <t xml:space="preserve">03407</t>
  </si>
  <si>
    <t xml:space="preserve">522626199310122427</t>
  </si>
  <si>
    <t xml:space="preserve">03408</t>
  </si>
  <si>
    <t xml:space="preserve">李明江</t>
  </si>
  <si>
    <t xml:space="preserve">522629198811270019</t>
  </si>
  <si>
    <t xml:space="preserve">03411</t>
  </si>
  <si>
    <t xml:space="preserve">潘莲芝</t>
  </si>
  <si>
    <t xml:space="preserve">522623198804113623</t>
  </si>
  <si>
    <t xml:space="preserve">03412</t>
  </si>
  <si>
    <t xml:space="preserve">张黎</t>
  </si>
  <si>
    <t xml:space="preserve">522625198912230029</t>
  </si>
  <si>
    <t xml:space="preserve">03413</t>
  </si>
  <si>
    <t xml:space="preserve">刘宗艳</t>
  </si>
  <si>
    <t xml:space="preserve">522629198805051629</t>
  </si>
  <si>
    <t xml:space="preserve">03414</t>
  </si>
  <si>
    <t xml:space="preserve">雷昌珍</t>
  </si>
  <si>
    <t xml:space="preserve">522622198810126520</t>
  </si>
  <si>
    <t xml:space="preserve">03415</t>
  </si>
  <si>
    <t xml:space="preserve">李定奎</t>
  </si>
  <si>
    <t xml:space="preserve">522624198709130018</t>
  </si>
  <si>
    <t xml:space="preserve">03417</t>
  </si>
  <si>
    <t xml:space="preserve">舒伟</t>
  </si>
  <si>
    <t xml:space="preserve">431228198706150014</t>
  </si>
  <si>
    <t xml:space="preserve">03418</t>
  </si>
  <si>
    <t xml:space="preserve">潘艳霞</t>
  </si>
  <si>
    <t xml:space="preserve">522632199209283063</t>
  </si>
  <si>
    <t xml:space="preserve">03420</t>
  </si>
  <si>
    <t xml:space="preserve">龙美江</t>
  </si>
  <si>
    <t xml:space="preserve">522627198905011242</t>
  </si>
  <si>
    <t xml:space="preserve">03421</t>
  </si>
  <si>
    <t xml:space="preserve">欧阳磊</t>
  </si>
  <si>
    <t xml:space="preserve">522627198911050010</t>
  </si>
  <si>
    <t xml:space="preserve">03422</t>
  </si>
  <si>
    <t xml:space="preserve">金小翠</t>
  </si>
  <si>
    <t xml:space="preserve">522635198908064040</t>
  </si>
  <si>
    <t xml:space="preserve">03424</t>
  </si>
  <si>
    <t xml:space="preserve">胡珍梅</t>
  </si>
  <si>
    <t xml:space="preserve">522624198401130628</t>
  </si>
  <si>
    <t xml:space="preserve">03425</t>
  </si>
  <si>
    <t xml:space="preserve">郑家全</t>
  </si>
  <si>
    <t xml:space="preserve">522628198607216414</t>
  </si>
  <si>
    <t xml:space="preserve">03426</t>
  </si>
  <si>
    <t xml:space="preserve">廖娟</t>
  </si>
  <si>
    <t xml:space="preserve">522626198704032825</t>
  </si>
  <si>
    <t xml:space="preserve">03428</t>
  </si>
  <si>
    <t xml:space="preserve">向政仙</t>
  </si>
  <si>
    <t xml:space="preserve">52262619901018284X</t>
  </si>
  <si>
    <t xml:space="preserve">03430</t>
  </si>
  <si>
    <t xml:space="preserve">吴培谋</t>
  </si>
  <si>
    <t xml:space="preserve">522629198505054852</t>
  </si>
  <si>
    <t xml:space="preserve">03431</t>
  </si>
  <si>
    <t xml:space="preserve">梁开会</t>
  </si>
  <si>
    <t xml:space="preserve">522636199004011000</t>
  </si>
  <si>
    <t xml:space="preserve">03432</t>
  </si>
  <si>
    <t xml:space="preserve">朱德俊</t>
  </si>
  <si>
    <t xml:space="preserve">52262919871027001X</t>
  </si>
  <si>
    <t xml:space="preserve">03433</t>
  </si>
  <si>
    <t xml:space="preserve">彭琳</t>
  </si>
  <si>
    <t xml:space="preserve">522627198911300024</t>
  </si>
  <si>
    <t xml:space="preserve">03434</t>
  </si>
  <si>
    <t xml:space="preserve">刘万求</t>
  </si>
  <si>
    <t xml:space="preserve">522627199004024016</t>
  </si>
  <si>
    <t xml:space="preserve">03436</t>
  </si>
  <si>
    <t xml:space="preserve">程俊丽</t>
  </si>
  <si>
    <t xml:space="preserve">522626198809251629</t>
  </si>
  <si>
    <t xml:space="preserve">03437</t>
  </si>
  <si>
    <t xml:space="preserve">杨峰</t>
  </si>
  <si>
    <t xml:space="preserve">522626198809032813</t>
  </si>
  <si>
    <t xml:space="preserve">03439</t>
  </si>
  <si>
    <t xml:space="preserve">龙钦梅</t>
  </si>
  <si>
    <t xml:space="preserve">522623198301094061</t>
  </si>
  <si>
    <t xml:space="preserve">03440</t>
  </si>
  <si>
    <t xml:space="preserve">敖园惠</t>
  </si>
  <si>
    <t xml:space="preserve">522623199107204823</t>
  </si>
  <si>
    <t xml:space="preserve">03441</t>
  </si>
  <si>
    <t xml:space="preserve">杨昌梅</t>
  </si>
  <si>
    <t xml:space="preserve">522630199002150287</t>
  </si>
  <si>
    <t xml:space="preserve">03443</t>
  </si>
  <si>
    <t xml:space="preserve">许桓</t>
  </si>
  <si>
    <t xml:space="preserve">522601199104230016</t>
  </si>
  <si>
    <t xml:space="preserve">03444</t>
  </si>
  <si>
    <t xml:space="preserve">张远江</t>
  </si>
  <si>
    <t xml:space="preserve">522626198712130038</t>
  </si>
  <si>
    <t xml:space="preserve">03445</t>
  </si>
  <si>
    <t xml:space="preserve">凡会富</t>
  </si>
  <si>
    <t xml:space="preserve">522626199109053239</t>
  </si>
  <si>
    <t xml:space="preserve">03447</t>
  </si>
  <si>
    <t xml:space="preserve">余颖</t>
  </si>
  <si>
    <t xml:space="preserve">522601199005080024</t>
  </si>
  <si>
    <t xml:space="preserve">03448</t>
  </si>
  <si>
    <t xml:space="preserve">杨国松</t>
  </si>
  <si>
    <t xml:space="preserve">522626198805092819</t>
  </si>
  <si>
    <t xml:space="preserve">03449</t>
  </si>
  <si>
    <t xml:space="preserve">陈永显</t>
  </si>
  <si>
    <t xml:space="preserve">522626198312094015</t>
  </si>
  <si>
    <t xml:space="preserve">03450</t>
  </si>
  <si>
    <t xml:space="preserve">吴书丹</t>
  </si>
  <si>
    <t xml:space="preserve">522633198810024048</t>
  </si>
  <si>
    <t xml:space="preserve">03451</t>
  </si>
  <si>
    <t xml:space="preserve">张远晶</t>
  </si>
  <si>
    <t xml:space="preserve">522626198906240016</t>
  </si>
  <si>
    <t xml:space="preserve">03452</t>
  </si>
  <si>
    <t xml:space="preserve">胥文豪</t>
  </si>
  <si>
    <t xml:space="preserve">522229198708302850</t>
  </si>
  <si>
    <t xml:space="preserve">03454</t>
  </si>
  <si>
    <t xml:space="preserve">吴丞琳</t>
  </si>
  <si>
    <t xml:space="preserve">522626198912160020</t>
  </si>
  <si>
    <t xml:space="preserve">03455</t>
  </si>
  <si>
    <t xml:space="preserve">杨光菊</t>
  </si>
  <si>
    <t xml:space="preserve">522635198910100020</t>
  </si>
  <si>
    <t xml:space="preserve">03456</t>
  </si>
  <si>
    <t xml:space="preserve">李春梅</t>
  </si>
  <si>
    <t xml:space="preserve">64032119870105054X</t>
  </si>
  <si>
    <t xml:space="preserve">03457</t>
  </si>
  <si>
    <t xml:space="preserve">田凯文</t>
  </si>
  <si>
    <t xml:space="preserve">52262619801216005X</t>
  </si>
  <si>
    <t xml:space="preserve">03458</t>
  </si>
  <si>
    <t xml:space="preserve">刘奇林</t>
  </si>
  <si>
    <t xml:space="preserve">522625198711222719</t>
  </si>
  <si>
    <t xml:space="preserve">03459</t>
  </si>
  <si>
    <t xml:space="preserve">王琪</t>
  </si>
  <si>
    <t xml:space="preserve">522626199009030021</t>
  </si>
  <si>
    <t xml:space="preserve">03460</t>
  </si>
  <si>
    <t xml:space="preserve">陈守林</t>
  </si>
  <si>
    <t xml:space="preserve">522627198904040834</t>
  </si>
  <si>
    <t xml:space="preserve">03461</t>
  </si>
  <si>
    <t xml:space="preserve">刘盛</t>
  </si>
  <si>
    <t xml:space="preserve">522601198209096832</t>
  </si>
  <si>
    <t xml:space="preserve">03462</t>
  </si>
  <si>
    <t xml:space="preserve">杨本忠</t>
  </si>
  <si>
    <t xml:space="preserve">522628199210061439</t>
  </si>
  <si>
    <t xml:space="preserve">03463</t>
  </si>
  <si>
    <t xml:space="preserve">张振伟</t>
  </si>
  <si>
    <t xml:space="preserve">522630198507070333</t>
  </si>
  <si>
    <t xml:space="preserve">03464</t>
  </si>
  <si>
    <t xml:space="preserve">52263019890414034X</t>
  </si>
  <si>
    <t xml:space="preserve">03465</t>
  </si>
  <si>
    <t xml:space="preserve">龙留书</t>
  </si>
  <si>
    <t xml:space="preserve">522628198912297011</t>
  </si>
  <si>
    <t xml:space="preserve">03466</t>
  </si>
  <si>
    <t xml:space="preserve">杨楫</t>
  </si>
  <si>
    <t xml:space="preserve">522626198008200055</t>
  </si>
  <si>
    <t xml:space="preserve">03468</t>
  </si>
  <si>
    <t xml:space="preserve">杨桃</t>
  </si>
  <si>
    <t xml:space="preserve">522628198212263849</t>
  </si>
  <si>
    <t xml:space="preserve">03469</t>
  </si>
  <si>
    <t xml:space="preserve">曾德阳</t>
  </si>
  <si>
    <t xml:space="preserve">522624198212112017</t>
  </si>
  <si>
    <t xml:space="preserve">03470</t>
  </si>
  <si>
    <t xml:space="preserve">成俊</t>
  </si>
  <si>
    <t xml:space="preserve">52262619880822002X</t>
  </si>
  <si>
    <t xml:space="preserve">03472</t>
  </si>
  <si>
    <t xml:space="preserve">522601198304174819</t>
  </si>
  <si>
    <t xml:space="preserve">03473</t>
  </si>
  <si>
    <t xml:space="preserve">杨深琛</t>
  </si>
  <si>
    <t xml:space="preserve">522624198812200045</t>
  </si>
  <si>
    <t xml:space="preserve">03474</t>
  </si>
  <si>
    <t xml:space="preserve">廖荣强</t>
  </si>
  <si>
    <t xml:space="preserve">522601198203040854</t>
  </si>
  <si>
    <t xml:space="preserve">03476</t>
  </si>
  <si>
    <t xml:space="preserve">杨秀成</t>
  </si>
  <si>
    <t xml:space="preserve">522626198710012417</t>
  </si>
  <si>
    <t xml:space="preserve">03477</t>
  </si>
  <si>
    <t xml:space="preserve">陈胜</t>
  </si>
  <si>
    <t xml:space="preserve">52262619841029001X</t>
  </si>
  <si>
    <t xml:space="preserve">03478</t>
  </si>
  <si>
    <t xml:space="preserve">唐猛</t>
  </si>
  <si>
    <t xml:space="preserve">522625198610033118</t>
  </si>
  <si>
    <t xml:space="preserve">03480</t>
  </si>
  <si>
    <t xml:space="preserve">张霖霞</t>
  </si>
  <si>
    <t xml:space="preserve">522626197910080049</t>
  </si>
  <si>
    <t xml:space="preserve">03481</t>
  </si>
  <si>
    <t xml:space="preserve">赵福全</t>
  </si>
  <si>
    <t xml:space="preserve">522626198809220013</t>
  </si>
  <si>
    <t xml:space="preserve">03482</t>
  </si>
  <si>
    <t xml:space="preserve">吴尊杨</t>
  </si>
  <si>
    <t xml:space="preserve">522624198706250030</t>
  </si>
  <si>
    <t xml:space="preserve">03483</t>
  </si>
  <si>
    <t xml:space="preserve">龙钰</t>
  </si>
  <si>
    <t xml:space="preserve">522625198508204339</t>
  </si>
  <si>
    <t xml:space="preserve">03485</t>
  </si>
  <si>
    <t xml:space="preserve">景瑜</t>
  </si>
  <si>
    <t xml:space="preserve">522626198808222420</t>
  </si>
  <si>
    <t xml:space="preserve">03486</t>
  </si>
  <si>
    <t xml:space="preserve">杨建才</t>
  </si>
  <si>
    <t xml:space="preserve">522634198812100012</t>
  </si>
  <si>
    <t xml:space="preserve">03488</t>
  </si>
  <si>
    <t xml:space="preserve">杨正敬</t>
  </si>
  <si>
    <t xml:space="preserve">522632198211251576</t>
  </si>
  <si>
    <t xml:space="preserve">03489</t>
  </si>
  <si>
    <t xml:space="preserve">潘文头</t>
  </si>
  <si>
    <t xml:space="preserve">522633198808169010</t>
  </si>
  <si>
    <t xml:space="preserve">03490</t>
  </si>
  <si>
    <t xml:space="preserve">任庭友</t>
  </si>
  <si>
    <t xml:space="preserve">522626198712100015</t>
  </si>
  <si>
    <t xml:space="preserve">03492</t>
  </si>
  <si>
    <t xml:space="preserve">421023198406088533</t>
  </si>
  <si>
    <t xml:space="preserve">03493</t>
  </si>
  <si>
    <t xml:space="preserve">邰通成</t>
  </si>
  <si>
    <t xml:space="preserve">522630198911160752</t>
  </si>
  <si>
    <t xml:space="preserve">03494</t>
  </si>
  <si>
    <t xml:space="preserve">游应忠</t>
  </si>
  <si>
    <t xml:space="preserve">522626198905040071</t>
  </si>
  <si>
    <t xml:space="preserve">03495</t>
  </si>
  <si>
    <t xml:space="preserve">刘书伟</t>
  </si>
  <si>
    <t xml:space="preserve">522627198110210010</t>
  </si>
  <si>
    <t xml:space="preserve">03496</t>
  </si>
  <si>
    <t xml:space="preserve">周璐</t>
  </si>
  <si>
    <t xml:space="preserve">522631199008120042</t>
  </si>
  <si>
    <t xml:space="preserve">03497</t>
  </si>
  <si>
    <t xml:space="preserve">高光俊</t>
  </si>
  <si>
    <t xml:space="preserve">522625198710110328</t>
  </si>
  <si>
    <t xml:space="preserve">03498</t>
  </si>
  <si>
    <t xml:space="preserve">522624198709061833</t>
  </si>
  <si>
    <t xml:space="preserve">03499</t>
  </si>
  <si>
    <t xml:space="preserve">张玲</t>
  </si>
  <si>
    <t xml:space="preserve">52262519910428172X</t>
  </si>
  <si>
    <t xml:space="preserve">03500</t>
  </si>
  <si>
    <t xml:space="preserve">罗平阳</t>
  </si>
  <si>
    <t xml:space="preserve">522628198910080011</t>
  </si>
  <si>
    <t xml:space="preserve">03502</t>
  </si>
  <si>
    <t xml:space="preserve">杨冬庭</t>
  </si>
  <si>
    <t xml:space="preserve">522628198812156027</t>
  </si>
  <si>
    <t xml:space="preserve">03503</t>
  </si>
  <si>
    <t xml:space="preserve">王定目</t>
  </si>
  <si>
    <t xml:space="preserve">522728199107161250</t>
  </si>
  <si>
    <t xml:space="preserve">03504</t>
  </si>
  <si>
    <t xml:space="preserve">向明月</t>
  </si>
  <si>
    <t xml:space="preserve">522626198712091227</t>
  </si>
  <si>
    <t xml:space="preserve">03506</t>
  </si>
  <si>
    <t xml:space="preserve">龙宪勇</t>
  </si>
  <si>
    <t xml:space="preserve">522624198906282010</t>
  </si>
  <si>
    <t xml:space="preserve">03508</t>
  </si>
  <si>
    <t xml:space="preserve">龙寿芬</t>
  </si>
  <si>
    <t xml:space="preserve">522624199010133228</t>
  </si>
  <si>
    <t xml:space="preserve">03509</t>
  </si>
  <si>
    <t xml:space="preserve">姜绍明</t>
  </si>
  <si>
    <t xml:space="preserve">522627198705151216</t>
  </si>
  <si>
    <t xml:space="preserve">03510</t>
  </si>
  <si>
    <t xml:space="preserve">李慧</t>
  </si>
  <si>
    <t xml:space="preserve">431229199011040223</t>
  </si>
  <si>
    <t xml:space="preserve">03511</t>
  </si>
  <si>
    <t xml:space="preserve">吴韬</t>
  </si>
  <si>
    <t xml:space="preserve">522626199101173615</t>
  </si>
  <si>
    <t xml:space="preserve">03512</t>
  </si>
  <si>
    <t xml:space="preserve">王姣润</t>
  </si>
  <si>
    <t xml:space="preserve">522627198906274423</t>
  </si>
  <si>
    <t xml:space="preserve">03513</t>
  </si>
  <si>
    <t xml:space="preserve">闻振礼</t>
  </si>
  <si>
    <t xml:space="preserve">522631198707261253</t>
  </si>
  <si>
    <t xml:space="preserve">03514</t>
  </si>
  <si>
    <t xml:space="preserve">伍金渊</t>
  </si>
  <si>
    <t xml:space="preserve">522626198712250830</t>
  </si>
  <si>
    <t xml:space="preserve">03515</t>
  </si>
  <si>
    <t xml:space="preserve">广永远</t>
  </si>
  <si>
    <t xml:space="preserve">522727198812252114</t>
  </si>
  <si>
    <t xml:space="preserve">03517</t>
  </si>
  <si>
    <t xml:space="preserve">石仕明</t>
  </si>
  <si>
    <t xml:space="preserve">522631198805305598</t>
  </si>
  <si>
    <t xml:space="preserve">03518</t>
  </si>
  <si>
    <t xml:space="preserve">洪方</t>
  </si>
  <si>
    <t xml:space="preserve">522625198902013338</t>
  </si>
  <si>
    <t xml:space="preserve">03519</t>
  </si>
  <si>
    <t xml:space="preserve">黎秋菊</t>
  </si>
  <si>
    <t xml:space="preserve">522122199209143220</t>
  </si>
  <si>
    <t xml:space="preserve">03520</t>
  </si>
  <si>
    <t xml:space="preserve">罗孝宏</t>
  </si>
  <si>
    <t xml:space="preserve">522625198807051731</t>
  </si>
  <si>
    <t xml:space="preserve">03524</t>
  </si>
  <si>
    <t xml:space="preserve">瞿婷波</t>
  </si>
  <si>
    <t xml:space="preserve">522626198810030444</t>
  </si>
  <si>
    <t xml:space="preserve">03525</t>
  </si>
  <si>
    <t xml:space="preserve">林小靖</t>
  </si>
  <si>
    <t xml:space="preserve">522623198611020041</t>
  </si>
  <si>
    <t xml:space="preserve">03526</t>
  </si>
  <si>
    <t xml:space="preserve">522626198911150429</t>
  </si>
  <si>
    <t xml:space="preserve">03527</t>
  </si>
  <si>
    <t xml:space="preserve">田茂春</t>
  </si>
  <si>
    <t xml:space="preserve">52262619860228241X</t>
  </si>
  <si>
    <t xml:space="preserve">03528</t>
  </si>
  <si>
    <t xml:space="preserve">熊国明</t>
  </si>
  <si>
    <t xml:space="preserve">52262419830410003X</t>
  </si>
  <si>
    <t xml:space="preserve">03529</t>
  </si>
  <si>
    <t xml:space="preserve">张小庆</t>
  </si>
  <si>
    <t xml:space="preserve">522601198909024848</t>
  </si>
  <si>
    <t xml:space="preserve">03530</t>
  </si>
  <si>
    <t xml:space="preserve">林浩楠</t>
  </si>
  <si>
    <t xml:space="preserve">522632198405157836</t>
  </si>
  <si>
    <t xml:space="preserve">03531</t>
  </si>
  <si>
    <t xml:space="preserve">李嫚嫚</t>
  </si>
  <si>
    <t xml:space="preserve">522624199003173627</t>
  </si>
  <si>
    <t xml:space="preserve">03532</t>
  </si>
  <si>
    <t xml:space="preserve">周小菊</t>
  </si>
  <si>
    <t xml:space="preserve">522626198908263625</t>
  </si>
  <si>
    <t xml:space="preserve">03534</t>
  </si>
  <si>
    <t xml:space="preserve">吴开福</t>
  </si>
  <si>
    <t xml:space="preserve">522627198608152030</t>
  </si>
  <si>
    <t xml:space="preserve">03535</t>
  </si>
  <si>
    <t xml:space="preserve">郭文娜</t>
  </si>
  <si>
    <t xml:space="preserve">522726199003220049</t>
  </si>
  <si>
    <t xml:space="preserve">03536</t>
  </si>
  <si>
    <t xml:space="preserve">胡海娟</t>
  </si>
  <si>
    <t xml:space="preserve">522631198902160060</t>
  </si>
  <si>
    <t xml:space="preserve">03537</t>
  </si>
  <si>
    <t xml:space="preserve">夏万娟</t>
  </si>
  <si>
    <t xml:space="preserve">522601198601226021</t>
  </si>
  <si>
    <t xml:space="preserve">03538</t>
  </si>
  <si>
    <t xml:space="preserve">杨再成</t>
  </si>
  <si>
    <t xml:space="preserve">522626198711260850</t>
  </si>
  <si>
    <t xml:space="preserve">03540</t>
  </si>
  <si>
    <t xml:space="preserve">杨秀福</t>
  </si>
  <si>
    <t xml:space="preserve">522628198703215833</t>
  </si>
  <si>
    <t xml:space="preserve">03541</t>
  </si>
  <si>
    <t xml:space="preserve">冷娅娅</t>
  </si>
  <si>
    <t xml:space="preserve">522625198710293320</t>
  </si>
  <si>
    <t xml:space="preserve">03542</t>
  </si>
  <si>
    <t xml:space="preserve">龚文</t>
  </si>
  <si>
    <t xml:space="preserve">522601199011301225</t>
  </si>
  <si>
    <t xml:space="preserve">03543</t>
  </si>
  <si>
    <t xml:space="preserve">吴悠</t>
  </si>
  <si>
    <t xml:space="preserve">522223199001262011</t>
  </si>
  <si>
    <t xml:space="preserve">03545</t>
  </si>
  <si>
    <t xml:space="preserve">石金贵</t>
  </si>
  <si>
    <t xml:space="preserve">522229198704275816</t>
  </si>
  <si>
    <t xml:space="preserve">03547</t>
  </si>
  <si>
    <t xml:space="preserve">王治然</t>
  </si>
  <si>
    <t xml:space="preserve">522634198705135551</t>
  </si>
  <si>
    <t xml:space="preserve">03548</t>
  </si>
  <si>
    <t xml:space="preserve">吴振方</t>
  </si>
  <si>
    <t xml:space="preserve">522601198607256811</t>
  </si>
  <si>
    <t xml:space="preserve">03549</t>
  </si>
  <si>
    <t xml:space="preserve">罗美池</t>
  </si>
  <si>
    <t xml:space="preserve">522624198912233629</t>
  </si>
  <si>
    <t xml:space="preserve">03550</t>
  </si>
  <si>
    <t xml:space="preserve">郑韦</t>
  </si>
  <si>
    <t xml:space="preserve">522423198911190041</t>
  </si>
  <si>
    <t xml:space="preserve">03551</t>
  </si>
  <si>
    <t xml:space="preserve">晏志芬</t>
  </si>
  <si>
    <t xml:space="preserve">522625198901220044</t>
  </si>
  <si>
    <t xml:space="preserve">03552</t>
  </si>
  <si>
    <t xml:space="preserve">肖亚彬</t>
  </si>
  <si>
    <t xml:space="preserve">522624199009250013</t>
  </si>
  <si>
    <t xml:space="preserve">03553</t>
  </si>
  <si>
    <t xml:space="preserve">龙成柳</t>
  </si>
  <si>
    <t xml:space="preserve">522628199005036429</t>
  </si>
  <si>
    <t xml:space="preserve">03554</t>
  </si>
  <si>
    <t xml:space="preserve">潘娟</t>
  </si>
  <si>
    <t xml:space="preserve">522626198601100100</t>
  </si>
  <si>
    <t xml:space="preserve">03555</t>
  </si>
  <si>
    <t xml:space="preserve">肖梅</t>
  </si>
  <si>
    <t xml:space="preserve">522626199001274021</t>
  </si>
  <si>
    <t xml:space="preserve">03556</t>
  </si>
  <si>
    <t xml:space="preserve">陈卓</t>
  </si>
  <si>
    <t xml:space="preserve">522625198612273326</t>
  </si>
  <si>
    <t xml:space="preserve">03557</t>
  </si>
  <si>
    <t xml:space="preserve">龙燕清</t>
  </si>
  <si>
    <t xml:space="preserve">522628198707230424</t>
  </si>
  <si>
    <t xml:space="preserve">03558</t>
  </si>
  <si>
    <t xml:space="preserve">黄培钰</t>
  </si>
  <si>
    <t xml:space="preserve">522629198809162422</t>
  </si>
  <si>
    <t xml:space="preserve">03560</t>
  </si>
  <si>
    <t xml:space="preserve">杨建强</t>
  </si>
  <si>
    <t xml:space="preserve">522630198409130275</t>
  </si>
  <si>
    <t xml:space="preserve">03561</t>
  </si>
  <si>
    <t xml:space="preserve">邓力</t>
  </si>
  <si>
    <t xml:space="preserve">522626198712013210</t>
  </si>
  <si>
    <t xml:space="preserve">03563</t>
  </si>
  <si>
    <t xml:space="preserve">陈恩宇</t>
  </si>
  <si>
    <t xml:space="preserve">522625198810123724</t>
  </si>
  <si>
    <t xml:space="preserve">03564</t>
  </si>
  <si>
    <t xml:space="preserve">李厚勇</t>
  </si>
  <si>
    <t xml:space="preserve">522624198509041811</t>
  </si>
  <si>
    <t xml:space="preserve">03565</t>
  </si>
  <si>
    <t xml:space="preserve">吴恒英</t>
  </si>
  <si>
    <t xml:space="preserve">52262419870602448X</t>
  </si>
  <si>
    <t xml:space="preserve">03566</t>
  </si>
  <si>
    <t xml:space="preserve">邹昌菊</t>
  </si>
  <si>
    <t xml:space="preserve">522622198108165028</t>
  </si>
  <si>
    <t xml:space="preserve">03567</t>
  </si>
  <si>
    <t xml:space="preserve">吴思慧</t>
  </si>
  <si>
    <t xml:space="preserve">522623199101050042</t>
  </si>
  <si>
    <t xml:space="preserve">03568</t>
  </si>
  <si>
    <t xml:space="preserve">夏昌明</t>
  </si>
  <si>
    <t xml:space="preserve">522626198611013238</t>
  </si>
  <si>
    <t xml:space="preserve">03569</t>
  </si>
  <si>
    <t xml:space="preserve">杨胜华</t>
  </si>
  <si>
    <t xml:space="preserve">522625198811032111</t>
  </si>
  <si>
    <t xml:space="preserve">03570</t>
  </si>
  <si>
    <t xml:space="preserve">邰燕红</t>
  </si>
  <si>
    <t xml:space="preserve">52263019870910014X</t>
  </si>
  <si>
    <t xml:space="preserve">03571</t>
  </si>
  <si>
    <t xml:space="preserve">雷安英</t>
  </si>
  <si>
    <t xml:space="preserve">522622198805030022</t>
  </si>
  <si>
    <t xml:space="preserve">03572</t>
  </si>
  <si>
    <t xml:space="preserve">易飞燕</t>
  </si>
  <si>
    <t xml:space="preserve">430524198909197779</t>
  </si>
  <si>
    <t xml:space="preserve">03573</t>
  </si>
  <si>
    <t xml:space="preserve">沈平丽</t>
  </si>
  <si>
    <t xml:space="preserve">52262319890401362X</t>
  </si>
  <si>
    <t xml:space="preserve">03574</t>
  </si>
  <si>
    <t xml:space="preserve">邰勇林</t>
  </si>
  <si>
    <t xml:space="preserve">522630198810220031</t>
  </si>
  <si>
    <t xml:space="preserve">03575</t>
  </si>
  <si>
    <t xml:space="preserve">欧清春</t>
  </si>
  <si>
    <t xml:space="preserve">522624198805043010</t>
  </si>
  <si>
    <t xml:space="preserve">03576</t>
  </si>
  <si>
    <t xml:space="preserve">52262619891017244X</t>
  </si>
  <si>
    <t xml:space="preserve">03577</t>
  </si>
  <si>
    <t xml:space="preserve">白贵勇</t>
  </si>
  <si>
    <t xml:space="preserve">522626198805210838</t>
  </si>
  <si>
    <t xml:space="preserve">03579</t>
  </si>
  <si>
    <t xml:space="preserve">周人槐</t>
  </si>
  <si>
    <t xml:space="preserve">52262619891202087X</t>
  </si>
  <si>
    <t xml:space="preserve">03581</t>
  </si>
  <si>
    <t xml:space="preserve">王长芮</t>
  </si>
  <si>
    <t xml:space="preserve">522625198512063719</t>
  </si>
  <si>
    <t xml:space="preserve">03582</t>
  </si>
  <si>
    <t xml:space="preserve">刘媛</t>
  </si>
  <si>
    <t xml:space="preserve">522601198801016520</t>
  </si>
  <si>
    <t xml:space="preserve">03584</t>
  </si>
  <si>
    <t xml:space="preserve">代廷宽</t>
  </si>
  <si>
    <t xml:space="preserve">522626198806202418</t>
  </si>
  <si>
    <t xml:space="preserve">03585</t>
  </si>
  <si>
    <t xml:space="preserve">龙飞云</t>
  </si>
  <si>
    <t xml:space="preserve">522627198908184878</t>
  </si>
  <si>
    <t xml:space="preserve">03588</t>
  </si>
  <si>
    <t xml:space="preserve">张朝義</t>
  </si>
  <si>
    <t xml:space="preserve">522623198808030016</t>
  </si>
  <si>
    <t xml:space="preserve">03589</t>
  </si>
  <si>
    <t xml:space="preserve">张志林</t>
  </si>
  <si>
    <t xml:space="preserve">522624198407172618</t>
  </si>
  <si>
    <t xml:space="preserve">03590</t>
  </si>
  <si>
    <t xml:space="preserve">邹丽丽</t>
  </si>
  <si>
    <t xml:space="preserve">522626199208210420</t>
  </si>
  <si>
    <t xml:space="preserve">03591</t>
  </si>
  <si>
    <t xml:space="preserve">522625198906070022</t>
  </si>
  <si>
    <t xml:space="preserve">03592</t>
  </si>
  <si>
    <t xml:space="preserve">张铎</t>
  </si>
  <si>
    <t xml:space="preserve">522630197811180698</t>
  </si>
  <si>
    <t xml:space="preserve">03593</t>
  </si>
  <si>
    <t xml:space="preserve">彭昭栋</t>
  </si>
  <si>
    <t xml:space="preserve">522627199010044830</t>
  </si>
  <si>
    <t xml:space="preserve">03594</t>
  </si>
  <si>
    <t xml:space="preserve">龙仙秋</t>
  </si>
  <si>
    <t xml:space="preserve">522627198811014442</t>
  </si>
  <si>
    <t xml:space="preserve">03595</t>
  </si>
  <si>
    <t xml:space="preserve">向敏</t>
  </si>
  <si>
    <t xml:space="preserve">522626198507270445</t>
  </si>
  <si>
    <t xml:space="preserve">03597</t>
  </si>
  <si>
    <t xml:space="preserve">刘涛</t>
  </si>
  <si>
    <t xml:space="preserve">52262619920113041X</t>
  </si>
  <si>
    <t xml:space="preserve">03598</t>
  </si>
  <si>
    <t xml:space="preserve">雷正刚</t>
  </si>
  <si>
    <t xml:space="preserve">52262519900626001X</t>
  </si>
  <si>
    <t xml:space="preserve">03599</t>
  </si>
  <si>
    <t xml:space="preserve">李培超</t>
  </si>
  <si>
    <t xml:space="preserve">522627198902054458</t>
  </si>
  <si>
    <t xml:space="preserve">03600</t>
  </si>
  <si>
    <t xml:space="preserve">周伍娥</t>
  </si>
  <si>
    <t xml:space="preserve">522627199009115224</t>
  </si>
  <si>
    <t xml:space="preserve">03601</t>
  </si>
  <si>
    <t xml:space="preserve">朱志廷</t>
  </si>
  <si>
    <t xml:space="preserve">522625198612302158</t>
  </si>
  <si>
    <t xml:space="preserve">03602</t>
  </si>
  <si>
    <t xml:space="preserve">52263119861106831X</t>
  </si>
  <si>
    <t xml:space="preserve">03605</t>
  </si>
  <si>
    <t xml:space="preserve">龙光生</t>
  </si>
  <si>
    <t xml:space="preserve">522636198708153811</t>
  </si>
  <si>
    <t xml:space="preserve">03606</t>
  </si>
  <si>
    <t xml:space="preserve">522630199002280022</t>
  </si>
  <si>
    <t xml:space="preserve">03608</t>
  </si>
  <si>
    <t xml:space="preserve">孙波</t>
  </si>
  <si>
    <t xml:space="preserve">522623198510260011</t>
  </si>
  <si>
    <t xml:space="preserve">03609</t>
  </si>
  <si>
    <t xml:space="preserve">邰昌景</t>
  </si>
  <si>
    <t xml:space="preserve">522630198111140497</t>
  </si>
  <si>
    <t xml:space="preserve">03610</t>
  </si>
  <si>
    <t xml:space="preserve">黄银华</t>
  </si>
  <si>
    <t xml:space="preserve">522630198609210050</t>
  </si>
  <si>
    <t xml:space="preserve">03611</t>
  </si>
  <si>
    <t xml:space="preserve">蒋珍妮</t>
  </si>
  <si>
    <t xml:space="preserve">522631198909010049</t>
  </si>
  <si>
    <t xml:space="preserve">03614</t>
  </si>
  <si>
    <t xml:space="preserve">罗应冲</t>
  </si>
  <si>
    <t xml:space="preserve">522626198703182012</t>
  </si>
  <si>
    <t xml:space="preserve">03615</t>
  </si>
  <si>
    <t xml:space="preserve">王宝剑</t>
  </si>
  <si>
    <t xml:space="preserve">522634198604261516</t>
  </si>
  <si>
    <t xml:space="preserve">03616</t>
  </si>
  <si>
    <t xml:space="preserve">522626198611113642</t>
  </si>
  <si>
    <t xml:space="preserve">03617</t>
  </si>
  <si>
    <t xml:space="preserve">李永杰</t>
  </si>
  <si>
    <t xml:space="preserve">522625198709103913</t>
  </si>
  <si>
    <t xml:space="preserve">03618</t>
  </si>
  <si>
    <t xml:space="preserve">李清林</t>
  </si>
  <si>
    <t xml:space="preserve">522634198707122113</t>
  </si>
  <si>
    <t xml:space="preserve">03619</t>
  </si>
  <si>
    <t xml:space="preserve">李丽芝</t>
  </si>
  <si>
    <t xml:space="preserve">522626198612044044</t>
  </si>
  <si>
    <t xml:space="preserve">03622</t>
  </si>
  <si>
    <t xml:space="preserve">刘斐</t>
  </si>
  <si>
    <t xml:space="preserve">522623198810020044</t>
  </si>
  <si>
    <t xml:space="preserve">03623</t>
  </si>
  <si>
    <t xml:space="preserve">吴昊</t>
  </si>
  <si>
    <t xml:space="preserve">52263219840814781X</t>
  </si>
  <si>
    <t xml:space="preserve">03624</t>
  </si>
  <si>
    <t xml:space="preserve">吴英镇</t>
  </si>
  <si>
    <t xml:space="preserve">522627198405081631</t>
  </si>
  <si>
    <t xml:space="preserve">03625</t>
  </si>
  <si>
    <t xml:space="preserve">陶政元</t>
  </si>
  <si>
    <t xml:space="preserve">522629198911126014</t>
  </si>
  <si>
    <t xml:space="preserve">03626</t>
  </si>
  <si>
    <t xml:space="preserve">向彬</t>
  </si>
  <si>
    <t xml:space="preserve">522222198511250079</t>
  </si>
  <si>
    <t xml:space="preserve">03627</t>
  </si>
  <si>
    <t xml:space="preserve">王金滟</t>
  </si>
  <si>
    <t xml:space="preserve">522629199106084629</t>
  </si>
  <si>
    <t xml:space="preserve">03628</t>
  </si>
  <si>
    <t xml:space="preserve">杨政江</t>
  </si>
  <si>
    <t xml:space="preserve">522626198705092010</t>
  </si>
  <si>
    <t xml:space="preserve">03629</t>
  </si>
  <si>
    <t xml:space="preserve">姚燕岑</t>
  </si>
  <si>
    <t xml:space="preserve">522626199001091225</t>
  </si>
  <si>
    <t xml:space="preserve">03630</t>
  </si>
  <si>
    <t xml:space="preserve">景德浩</t>
  </si>
  <si>
    <t xml:space="preserve">52262619901202241X</t>
  </si>
  <si>
    <t xml:space="preserve">03631</t>
  </si>
  <si>
    <t xml:space="preserve">吴朝俊</t>
  </si>
  <si>
    <t xml:space="preserve">522626198206192818</t>
  </si>
  <si>
    <t xml:space="preserve">03632</t>
  </si>
  <si>
    <t xml:space="preserve">姚春洁</t>
  </si>
  <si>
    <t xml:space="preserve">522622198709192048</t>
  </si>
  <si>
    <t xml:space="preserve">03633</t>
  </si>
  <si>
    <t xml:space="preserve">陈传龙</t>
  </si>
  <si>
    <t xml:space="preserve">52262419880708203X</t>
  </si>
  <si>
    <t xml:space="preserve">03634</t>
  </si>
  <si>
    <t xml:space="preserve">邰剑锋</t>
  </si>
  <si>
    <t xml:space="preserve">522630198704300732</t>
  </si>
  <si>
    <t xml:space="preserve">03635</t>
  </si>
  <si>
    <t xml:space="preserve">邱竣莉</t>
  </si>
  <si>
    <t xml:space="preserve">522625199001080044</t>
  </si>
  <si>
    <t xml:space="preserve">03637</t>
  </si>
  <si>
    <t xml:space="preserve">吴桃红</t>
  </si>
  <si>
    <t xml:space="preserve">522627198011114488</t>
  </si>
  <si>
    <t xml:space="preserve">03638</t>
  </si>
  <si>
    <t xml:space="preserve">吕林芯</t>
  </si>
  <si>
    <t xml:space="preserve">522601199107041229</t>
  </si>
  <si>
    <t xml:space="preserve">03639</t>
  </si>
  <si>
    <t xml:space="preserve">何颜廷</t>
  </si>
  <si>
    <t xml:space="preserve">522626198808210016</t>
  </si>
  <si>
    <t xml:space="preserve">03642</t>
  </si>
  <si>
    <t xml:space="preserve">姜之现</t>
  </si>
  <si>
    <t xml:space="preserve">522629199006146028</t>
  </si>
  <si>
    <t xml:space="preserve">03643</t>
  </si>
  <si>
    <t xml:space="preserve">刘田文</t>
  </si>
  <si>
    <t xml:space="preserve">52222919850404321X</t>
  </si>
  <si>
    <t xml:space="preserve">03644</t>
  </si>
  <si>
    <t xml:space="preserve">李英</t>
  </si>
  <si>
    <t xml:space="preserve">522226198706040042</t>
  </si>
  <si>
    <t xml:space="preserve">03645</t>
  </si>
  <si>
    <t xml:space="preserve">田孟琴</t>
  </si>
  <si>
    <t xml:space="preserve">522626199011030821</t>
  </si>
  <si>
    <t xml:space="preserve">03647</t>
  </si>
  <si>
    <t xml:space="preserve">邓雄斌</t>
  </si>
  <si>
    <t xml:space="preserve">522629198709280018</t>
  </si>
  <si>
    <t xml:space="preserve">03649</t>
  </si>
  <si>
    <t xml:space="preserve">杨洪伟</t>
  </si>
  <si>
    <t xml:space="preserve">522626198707102016</t>
  </si>
  <si>
    <t xml:space="preserve">03650</t>
  </si>
  <si>
    <t xml:space="preserve">邹玲</t>
  </si>
  <si>
    <t xml:space="preserve">522626198901060411</t>
  </si>
  <si>
    <t xml:space="preserve">03651</t>
  </si>
  <si>
    <t xml:space="preserve">何治国</t>
  </si>
  <si>
    <t xml:space="preserve">52213219821005491X</t>
  </si>
  <si>
    <t xml:space="preserve">03652</t>
  </si>
  <si>
    <t xml:space="preserve">52262419891111322X</t>
  </si>
  <si>
    <t xml:space="preserve">03653</t>
  </si>
  <si>
    <t xml:space="preserve">郭万武</t>
  </si>
  <si>
    <t xml:space="preserve">522631198007244735</t>
  </si>
  <si>
    <t xml:space="preserve">03655</t>
  </si>
  <si>
    <t xml:space="preserve">吴昌德</t>
  </si>
  <si>
    <t xml:space="preserve">522632198705193310</t>
  </si>
  <si>
    <t xml:space="preserve">03656</t>
  </si>
  <si>
    <t xml:space="preserve">杨月梅</t>
  </si>
  <si>
    <t xml:space="preserve">522624199005094025</t>
  </si>
  <si>
    <t xml:space="preserve">03657</t>
  </si>
  <si>
    <t xml:space="preserve">潘鸾清</t>
  </si>
  <si>
    <t xml:space="preserve">522629198612034646</t>
  </si>
  <si>
    <t xml:space="preserve">03658</t>
  </si>
  <si>
    <t xml:space="preserve">杨再隆</t>
  </si>
  <si>
    <t xml:space="preserve">522628198105207219</t>
  </si>
  <si>
    <t xml:space="preserve">03660</t>
  </si>
  <si>
    <t xml:space="preserve">李晓兰</t>
  </si>
  <si>
    <t xml:space="preserve">522625198412173128</t>
  </si>
  <si>
    <t xml:space="preserve">03661</t>
  </si>
  <si>
    <t xml:space="preserve">龙昭炳</t>
  </si>
  <si>
    <t xml:space="preserve">522627198201194810</t>
  </si>
  <si>
    <t xml:space="preserve">03663</t>
  </si>
  <si>
    <t xml:space="preserve">黄佳利</t>
  </si>
  <si>
    <t xml:space="preserve">522635199001280022</t>
  </si>
  <si>
    <t xml:space="preserve">03664</t>
  </si>
  <si>
    <t xml:space="preserve">龙红梅</t>
  </si>
  <si>
    <t xml:space="preserve">522625199004200021</t>
  </si>
  <si>
    <t xml:space="preserve">03665</t>
  </si>
  <si>
    <t xml:space="preserve">姜蓉</t>
  </si>
  <si>
    <t xml:space="preserve">52222319901006042X</t>
  </si>
  <si>
    <t xml:space="preserve">03666</t>
  </si>
  <si>
    <t xml:space="preserve">沈运航</t>
  </si>
  <si>
    <t xml:space="preserve">522626198610240113</t>
  </si>
  <si>
    <t xml:space="preserve">03667</t>
  </si>
  <si>
    <t xml:space="preserve">杨晓慧</t>
  </si>
  <si>
    <t xml:space="preserve">522622198712101688</t>
  </si>
  <si>
    <t xml:space="preserve">03668</t>
  </si>
  <si>
    <t xml:space="preserve">陈岑</t>
  </si>
  <si>
    <t xml:space="preserve">52272519910527712X</t>
  </si>
  <si>
    <t xml:space="preserve">03669</t>
  </si>
  <si>
    <t xml:space="preserve">杨代泽</t>
  </si>
  <si>
    <t xml:space="preserve">522627199105051232</t>
  </si>
  <si>
    <t xml:space="preserve">03670</t>
  </si>
  <si>
    <t xml:space="preserve">胡学川</t>
  </si>
  <si>
    <t xml:space="preserve">52262819871006501X</t>
  </si>
  <si>
    <t xml:space="preserve">03671</t>
  </si>
  <si>
    <t xml:space="preserve">王太平</t>
  </si>
  <si>
    <t xml:space="preserve">522629198710116012</t>
  </si>
  <si>
    <t xml:space="preserve">03673</t>
  </si>
  <si>
    <t xml:space="preserve">潘秀芝</t>
  </si>
  <si>
    <t xml:space="preserve">522601198109060867</t>
  </si>
  <si>
    <t xml:space="preserve">03674</t>
  </si>
  <si>
    <t xml:space="preserve">李万忠</t>
  </si>
  <si>
    <t xml:space="preserve">522624199004111217</t>
  </si>
  <si>
    <t xml:space="preserve">03675</t>
  </si>
  <si>
    <t xml:space="preserve">陈礼菊</t>
  </si>
  <si>
    <t xml:space="preserve">522624198808204422</t>
  </si>
  <si>
    <t xml:space="preserve">03676</t>
  </si>
  <si>
    <t xml:space="preserve">姚茂林</t>
  </si>
  <si>
    <t xml:space="preserve">522626198912301233</t>
  </si>
  <si>
    <t xml:space="preserve">03677</t>
  </si>
  <si>
    <t xml:space="preserve">黄烨</t>
  </si>
  <si>
    <t xml:space="preserve">522629198804181616</t>
  </si>
  <si>
    <t xml:space="preserve">03678</t>
  </si>
  <si>
    <t xml:space="preserve">吴安根</t>
  </si>
  <si>
    <t xml:space="preserve">52262919900215483X</t>
  </si>
  <si>
    <t xml:space="preserve">03679</t>
  </si>
  <si>
    <t xml:space="preserve">龙运伟</t>
  </si>
  <si>
    <t xml:space="preserve">522632199209281578</t>
  </si>
  <si>
    <t xml:space="preserve">03681</t>
  </si>
  <si>
    <t xml:space="preserve">522626198508142410</t>
  </si>
  <si>
    <t xml:space="preserve">03682</t>
  </si>
  <si>
    <t xml:space="preserve">谭仁猛</t>
  </si>
  <si>
    <t xml:space="preserve">522629198405040031</t>
  </si>
  <si>
    <t xml:space="preserve">03684</t>
  </si>
  <si>
    <t xml:space="preserve">严丽</t>
  </si>
  <si>
    <t xml:space="preserve">522626199009040043</t>
  </si>
  <si>
    <t xml:space="preserve">03685</t>
  </si>
  <si>
    <t xml:space="preserve">吴兴弟</t>
  </si>
  <si>
    <t xml:space="preserve">522601198109232016</t>
  </si>
  <si>
    <t xml:space="preserve">03689</t>
  </si>
  <si>
    <t xml:space="preserve">田永英</t>
  </si>
  <si>
    <t xml:space="preserve">522626198812130828</t>
  </si>
  <si>
    <t xml:space="preserve">03692</t>
  </si>
  <si>
    <t xml:space="preserve">龙本江</t>
  </si>
  <si>
    <t xml:space="preserve">522628198405223018</t>
  </si>
  <si>
    <t xml:space="preserve">03693</t>
  </si>
  <si>
    <t xml:space="preserve">赵先枝</t>
  </si>
  <si>
    <t xml:space="preserve">522121198610180465</t>
  </si>
  <si>
    <t xml:space="preserve">03694</t>
  </si>
  <si>
    <t xml:space="preserve">刘松</t>
  </si>
  <si>
    <t xml:space="preserve">522626198809231636</t>
  </si>
  <si>
    <t xml:space="preserve">03696</t>
  </si>
  <si>
    <t xml:space="preserve">游学英</t>
  </si>
  <si>
    <t xml:space="preserve">522626199110223223</t>
  </si>
  <si>
    <t xml:space="preserve">03697</t>
  </si>
  <si>
    <t xml:space="preserve">金折发</t>
  </si>
  <si>
    <t xml:space="preserve">522627198411301215</t>
  </si>
  <si>
    <t xml:space="preserve">03698</t>
  </si>
  <si>
    <t xml:space="preserve">吴治德</t>
  </si>
  <si>
    <t xml:space="preserve">522601198912074416</t>
  </si>
  <si>
    <t xml:space="preserve">03699</t>
  </si>
  <si>
    <t xml:space="preserve">彭武文</t>
  </si>
  <si>
    <t xml:space="preserve">52262519910218001X</t>
  </si>
  <si>
    <t xml:space="preserve">03700</t>
  </si>
  <si>
    <t xml:space="preserve">杨惠舒</t>
  </si>
  <si>
    <t xml:space="preserve">522625198907063123</t>
  </si>
  <si>
    <t xml:space="preserve">03703</t>
  </si>
  <si>
    <t xml:space="preserve">张俊飞</t>
  </si>
  <si>
    <t xml:space="preserve">522630198910170473</t>
  </si>
  <si>
    <t xml:space="preserve">03704</t>
  </si>
  <si>
    <t xml:space="preserve">杨露</t>
  </si>
  <si>
    <t xml:space="preserve">52262719860319002X</t>
  </si>
  <si>
    <t xml:space="preserve">03706</t>
  </si>
  <si>
    <t xml:space="preserve">李再洪</t>
  </si>
  <si>
    <t xml:space="preserve">522634198512240048</t>
  </si>
  <si>
    <t xml:space="preserve">03708</t>
  </si>
  <si>
    <t xml:space="preserve">522626198908292020</t>
  </si>
  <si>
    <t xml:space="preserve">03710</t>
  </si>
  <si>
    <t xml:space="preserve">明芳</t>
  </si>
  <si>
    <t xml:space="preserve">522624198901294426</t>
  </si>
  <si>
    <t xml:space="preserve">03711</t>
  </si>
  <si>
    <t xml:space="preserve">邰秀权</t>
  </si>
  <si>
    <t xml:space="preserve">522625198609070050</t>
  </si>
  <si>
    <t xml:space="preserve">03713</t>
  </si>
  <si>
    <t xml:space="preserve">肖祝</t>
  </si>
  <si>
    <t xml:space="preserve">522627198511160034</t>
  </si>
  <si>
    <t xml:space="preserve">03715</t>
  </si>
  <si>
    <t xml:space="preserve">唐征乾</t>
  </si>
  <si>
    <t xml:space="preserve">522623198407154835</t>
  </si>
  <si>
    <t xml:space="preserve">03716</t>
  </si>
  <si>
    <t xml:space="preserve">吴铭镜</t>
  </si>
  <si>
    <t xml:space="preserve">522223199011044018</t>
  </si>
  <si>
    <t xml:space="preserve">03717</t>
  </si>
  <si>
    <t xml:space="preserve">伍贵平</t>
  </si>
  <si>
    <t xml:space="preserve">522626198804122449</t>
  </si>
  <si>
    <t xml:space="preserve">03718</t>
  </si>
  <si>
    <t xml:space="preserve">顾先荣</t>
  </si>
  <si>
    <t xml:space="preserve">522630198801150772</t>
  </si>
  <si>
    <t xml:space="preserve">03719</t>
  </si>
  <si>
    <t xml:space="preserve">苏仁康</t>
  </si>
  <si>
    <t xml:space="preserve">522628198810062414</t>
  </si>
  <si>
    <t xml:space="preserve">03721</t>
  </si>
  <si>
    <t xml:space="preserve">杨昌军</t>
  </si>
  <si>
    <t xml:space="preserve">522623198401292815</t>
  </si>
  <si>
    <t xml:space="preserve">03722</t>
  </si>
  <si>
    <t xml:space="preserve">杨金贵</t>
  </si>
  <si>
    <t xml:space="preserve">522630198507040572</t>
  </si>
  <si>
    <t xml:space="preserve">03724</t>
  </si>
  <si>
    <t xml:space="preserve">吴军</t>
  </si>
  <si>
    <t xml:space="preserve">522626198908240036</t>
  </si>
  <si>
    <t xml:space="preserve">03725</t>
  </si>
  <si>
    <t xml:space="preserve">刘登芬</t>
  </si>
  <si>
    <t xml:space="preserve">522324198904083628</t>
  </si>
  <si>
    <t xml:space="preserve">03726</t>
  </si>
  <si>
    <t xml:space="preserve">杨增</t>
  </si>
  <si>
    <t xml:space="preserve">522629199109304818</t>
  </si>
  <si>
    <t xml:space="preserve">03728</t>
  </si>
  <si>
    <t xml:space="preserve">潘绍洪</t>
  </si>
  <si>
    <t xml:space="preserve">522627198810303613</t>
  </si>
  <si>
    <t xml:space="preserve">03729</t>
  </si>
  <si>
    <t xml:space="preserve">吴宛蓉</t>
  </si>
  <si>
    <t xml:space="preserve">522601198808058045</t>
  </si>
  <si>
    <t xml:space="preserve">03730</t>
  </si>
  <si>
    <t xml:space="preserve">刘跃颖</t>
  </si>
  <si>
    <t xml:space="preserve">522630198806220530</t>
  </si>
  <si>
    <t xml:space="preserve">03731</t>
  </si>
  <si>
    <t xml:space="preserve">黄玉邦</t>
  </si>
  <si>
    <t xml:space="preserve">522623198704150021</t>
  </si>
  <si>
    <t xml:space="preserve">03732</t>
  </si>
  <si>
    <t xml:space="preserve">何彦廷</t>
  </si>
  <si>
    <t xml:space="preserve">522601198812206055</t>
  </si>
  <si>
    <t xml:space="preserve">03733</t>
  </si>
  <si>
    <t xml:space="preserve">支燕</t>
  </si>
  <si>
    <t xml:space="preserve">522401199007205328</t>
  </si>
  <si>
    <t xml:space="preserve">03734</t>
  </si>
  <si>
    <t xml:space="preserve">周平</t>
  </si>
  <si>
    <t xml:space="preserve">522626198205260030</t>
  </si>
  <si>
    <t xml:space="preserve">03736</t>
  </si>
  <si>
    <t xml:space="preserve">龙江华</t>
  </si>
  <si>
    <t xml:space="preserve">522221198710173233</t>
  </si>
  <si>
    <t xml:space="preserve">03737</t>
  </si>
  <si>
    <t xml:space="preserve">龙小华</t>
  </si>
  <si>
    <t xml:space="preserve">522601199103103138</t>
  </si>
  <si>
    <t xml:space="preserve">03739</t>
  </si>
  <si>
    <t xml:space="preserve">522630198705150289</t>
  </si>
  <si>
    <t xml:space="preserve">03740</t>
  </si>
  <si>
    <t xml:space="preserve">杨回香</t>
  </si>
  <si>
    <t xml:space="preserve">522627198710185621</t>
  </si>
  <si>
    <t xml:space="preserve">03741</t>
  </si>
  <si>
    <t xml:space="preserve">杨熙才</t>
  </si>
  <si>
    <t xml:space="preserve">522631198205118510</t>
  </si>
  <si>
    <t xml:space="preserve">03743</t>
  </si>
  <si>
    <t xml:space="preserve">田桂源</t>
  </si>
  <si>
    <t xml:space="preserve">522622198701101703</t>
  </si>
  <si>
    <t xml:space="preserve">03744</t>
  </si>
  <si>
    <t xml:space="preserve">王琴</t>
  </si>
  <si>
    <t xml:space="preserve">522636198801141006</t>
  </si>
  <si>
    <t xml:space="preserve">03745</t>
  </si>
  <si>
    <t xml:space="preserve">龙胜华</t>
  </si>
  <si>
    <t xml:space="preserve">52262219861021653X</t>
  </si>
  <si>
    <t xml:space="preserve">03746</t>
  </si>
  <si>
    <t xml:space="preserve">邓敏</t>
  </si>
  <si>
    <t xml:space="preserve">522226198712212816</t>
  </si>
  <si>
    <t xml:space="preserve">03749</t>
  </si>
  <si>
    <t xml:space="preserve">522625198809013341</t>
  </si>
  <si>
    <t xml:space="preserve">03750</t>
  </si>
  <si>
    <t xml:space="preserve">刘辉</t>
  </si>
  <si>
    <t xml:space="preserve">522625198701050028</t>
  </si>
  <si>
    <t xml:space="preserve">03752</t>
  </si>
  <si>
    <t xml:space="preserve">高亚琼</t>
  </si>
  <si>
    <t xml:space="preserve">522626199002161627</t>
  </si>
  <si>
    <t xml:space="preserve">03753</t>
  </si>
  <si>
    <t xml:space="preserve">潘光芬</t>
  </si>
  <si>
    <t xml:space="preserve">522622198808155525</t>
  </si>
  <si>
    <t xml:space="preserve">03754</t>
  </si>
  <si>
    <t xml:space="preserve">肖明军</t>
  </si>
  <si>
    <t xml:space="preserve">52222819831013343X</t>
  </si>
  <si>
    <t xml:space="preserve">03757</t>
  </si>
  <si>
    <t xml:space="preserve">董文华</t>
  </si>
  <si>
    <t xml:space="preserve">522631198811182862</t>
  </si>
  <si>
    <t xml:space="preserve">03759</t>
  </si>
  <si>
    <t xml:space="preserve">夏珠珍</t>
  </si>
  <si>
    <t xml:space="preserve">522627198602154027</t>
  </si>
  <si>
    <t xml:space="preserve">03760</t>
  </si>
  <si>
    <t xml:space="preserve">顾梅先</t>
  </si>
  <si>
    <t xml:space="preserve">522601198605243144</t>
  </si>
  <si>
    <t xml:space="preserve">03761</t>
  </si>
  <si>
    <t xml:space="preserve">邹宇</t>
  </si>
  <si>
    <t xml:space="preserve">522624198508202011</t>
  </si>
  <si>
    <t xml:space="preserve">03762</t>
  </si>
  <si>
    <t xml:space="preserve">刘光勇</t>
  </si>
  <si>
    <t xml:space="preserve">52262719890217445X</t>
  </si>
  <si>
    <t xml:space="preserve">03763</t>
  </si>
  <si>
    <t xml:space="preserve">周天敏</t>
  </si>
  <si>
    <t xml:space="preserve">52262619880107244X</t>
  </si>
  <si>
    <t xml:space="preserve">03764</t>
  </si>
  <si>
    <t xml:space="preserve">吴礼铁</t>
  </si>
  <si>
    <t xml:space="preserve">522627198610180057</t>
  </si>
  <si>
    <t xml:space="preserve">03766</t>
  </si>
  <si>
    <t xml:space="preserve">522627198812220053</t>
  </si>
  <si>
    <t xml:space="preserve">03767</t>
  </si>
  <si>
    <t xml:space="preserve">杨云</t>
  </si>
  <si>
    <t xml:space="preserve">52262619860502001X</t>
  </si>
  <si>
    <t xml:space="preserve">03769</t>
  </si>
  <si>
    <t xml:space="preserve">陈燕</t>
  </si>
  <si>
    <t xml:space="preserve">522626198904142826</t>
  </si>
  <si>
    <t xml:space="preserve">03770</t>
  </si>
  <si>
    <t xml:space="preserve">曾明静</t>
  </si>
  <si>
    <t xml:space="preserve">522121199006202263</t>
  </si>
  <si>
    <t xml:space="preserve">03771</t>
  </si>
  <si>
    <t xml:space="preserve">张宏阳</t>
  </si>
  <si>
    <t xml:space="preserve">522624198810020075</t>
  </si>
  <si>
    <t xml:space="preserve">03772</t>
  </si>
  <si>
    <t xml:space="preserve">522601198804305424</t>
  </si>
  <si>
    <t xml:space="preserve">03773</t>
  </si>
  <si>
    <t xml:space="preserve">陈娟</t>
  </si>
  <si>
    <t xml:space="preserve">522631198905120064</t>
  </si>
  <si>
    <t xml:space="preserve">03774</t>
  </si>
  <si>
    <t xml:space="preserve">522630198510160532</t>
  </si>
  <si>
    <t xml:space="preserve">03776</t>
  </si>
  <si>
    <t xml:space="preserve">吴迷</t>
  </si>
  <si>
    <t xml:space="preserve">52262419871128362X</t>
  </si>
  <si>
    <t xml:space="preserve">03777</t>
  </si>
  <si>
    <t xml:space="preserve">吴胜荣</t>
  </si>
  <si>
    <t xml:space="preserve">522623198904132813</t>
  </si>
  <si>
    <t xml:space="preserve">03778</t>
  </si>
  <si>
    <t xml:space="preserve">李求花</t>
  </si>
  <si>
    <t xml:space="preserve">522633198702282429</t>
  </si>
  <si>
    <t xml:space="preserve">03780</t>
  </si>
  <si>
    <t xml:space="preserve">卢施肉</t>
  </si>
  <si>
    <t xml:space="preserve">520121198606230018</t>
  </si>
  <si>
    <t xml:space="preserve">03781</t>
  </si>
  <si>
    <t xml:space="preserve">522625199111053127</t>
  </si>
  <si>
    <t xml:space="preserve">03782</t>
  </si>
  <si>
    <t xml:space="preserve">夏思维</t>
  </si>
  <si>
    <t xml:space="preserve">522624198912120034</t>
  </si>
  <si>
    <t xml:space="preserve">03783</t>
  </si>
  <si>
    <t xml:space="preserve">王艾</t>
  </si>
  <si>
    <t xml:space="preserve">522324199009185227</t>
  </si>
  <si>
    <t xml:space="preserve">03785</t>
  </si>
  <si>
    <t xml:space="preserve">杨标</t>
  </si>
  <si>
    <t xml:space="preserve">522625198810211150</t>
  </si>
  <si>
    <t xml:space="preserve">03786</t>
  </si>
  <si>
    <t xml:space="preserve">李叶海</t>
  </si>
  <si>
    <t xml:space="preserve">522624198504260054</t>
  </si>
  <si>
    <t xml:space="preserve">03787</t>
  </si>
  <si>
    <t xml:space="preserve">谭琰</t>
  </si>
  <si>
    <t xml:space="preserve">52262619890608202X</t>
  </si>
  <si>
    <t xml:space="preserve">03789</t>
  </si>
  <si>
    <t xml:space="preserve">刘凯艳</t>
  </si>
  <si>
    <t xml:space="preserve">52262819900316702X</t>
  </si>
  <si>
    <t xml:space="preserve">03791</t>
  </si>
  <si>
    <t xml:space="preserve">杨政菊</t>
  </si>
  <si>
    <t xml:space="preserve">522629198607031643</t>
  </si>
  <si>
    <t xml:space="preserve">03792</t>
  </si>
  <si>
    <t xml:space="preserve">余钦</t>
  </si>
  <si>
    <t xml:space="preserve">522601198706020046</t>
  </si>
  <si>
    <t xml:space="preserve">03794</t>
  </si>
  <si>
    <t xml:space="preserve">林茂泽</t>
  </si>
  <si>
    <t xml:space="preserve">522625198510193915</t>
  </si>
  <si>
    <t xml:space="preserve">03795</t>
  </si>
  <si>
    <t xml:space="preserve">吴小青</t>
  </si>
  <si>
    <t xml:space="preserve">522627198311282029</t>
  </si>
  <si>
    <t xml:space="preserve">03796</t>
  </si>
  <si>
    <t xml:space="preserve">曾权</t>
  </si>
  <si>
    <t xml:space="preserve">522223199012020421</t>
  </si>
  <si>
    <t xml:space="preserve">03798</t>
  </si>
  <si>
    <t xml:space="preserve">邰方方</t>
  </si>
  <si>
    <t xml:space="preserve">522629198910271631</t>
  </si>
  <si>
    <t xml:space="preserve">03799</t>
  </si>
  <si>
    <t xml:space="preserve">何林嘉</t>
  </si>
  <si>
    <t xml:space="preserve">522630199006200026</t>
  </si>
  <si>
    <t xml:space="preserve">03800</t>
  </si>
  <si>
    <t xml:space="preserve">程锦春</t>
  </si>
  <si>
    <t xml:space="preserve">522626199005050420</t>
  </si>
  <si>
    <t xml:space="preserve">03802</t>
  </si>
  <si>
    <t xml:space="preserve">刘适</t>
  </si>
  <si>
    <t xml:space="preserve">522624199007180015</t>
  </si>
  <si>
    <t xml:space="preserve">03806</t>
  </si>
  <si>
    <t xml:space="preserve">吴天顺</t>
  </si>
  <si>
    <t xml:space="preserve">522625199008142711</t>
  </si>
  <si>
    <t xml:space="preserve">03807</t>
  </si>
  <si>
    <t xml:space="preserve">龙明财</t>
  </si>
  <si>
    <t xml:space="preserve">522628198801155619</t>
  </si>
  <si>
    <t xml:space="preserve">03810</t>
  </si>
  <si>
    <t xml:space="preserve">潘治霖</t>
  </si>
  <si>
    <t xml:space="preserve">522622198904050010</t>
  </si>
  <si>
    <t xml:space="preserve">03811</t>
  </si>
  <si>
    <t xml:space="preserve">张绍荣</t>
  </si>
  <si>
    <t xml:space="preserve">522634198604140036</t>
  </si>
  <si>
    <t xml:space="preserve">03812</t>
  </si>
  <si>
    <t xml:space="preserve">舒雅</t>
  </si>
  <si>
    <t xml:space="preserve">522626199309302025</t>
  </si>
  <si>
    <t xml:space="preserve">03813</t>
  </si>
  <si>
    <t xml:space="preserve">禹俊名</t>
  </si>
  <si>
    <t xml:space="preserve">522622198910220012</t>
  </si>
  <si>
    <t xml:space="preserve">03814</t>
  </si>
  <si>
    <t xml:space="preserve">万佳</t>
  </si>
  <si>
    <t xml:space="preserve">52262419871103448X</t>
  </si>
  <si>
    <t xml:space="preserve">03815</t>
  </si>
  <si>
    <t xml:space="preserve">晏键</t>
  </si>
  <si>
    <t xml:space="preserve">52262619850927321X</t>
  </si>
  <si>
    <t xml:space="preserve">03817</t>
  </si>
  <si>
    <t xml:space="preserve">刘玉娥</t>
  </si>
  <si>
    <t xml:space="preserve">522627198810134020</t>
  </si>
  <si>
    <t xml:space="preserve">03819</t>
  </si>
  <si>
    <t xml:space="preserve">黄莉娟</t>
  </si>
  <si>
    <t xml:space="preserve">52262619881218202X</t>
  </si>
  <si>
    <t xml:space="preserve">03820</t>
  </si>
  <si>
    <t xml:space="preserve">李巧</t>
  </si>
  <si>
    <t xml:space="preserve">522635198609153246</t>
  </si>
  <si>
    <t xml:space="preserve">03821</t>
  </si>
  <si>
    <t xml:space="preserve">陈力</t>
  </si>
  <si>
    <t xml:space="preserve">522630198008050020</t>
  </si>
  <si>
    <t xml:space="preserve">03822</t>
  </si>
  <si>
    <t xml:space="preserve">吴光闪</t>
  </si>
  <si>
    <t xml:space="preserve">522632198910022596</t>
  </si>
  <si>
    <t xml:space="preserve">03823</t>
  </si>
  <si>
    <t xml:space="preserve">杨胜祥</t>
  </si>
  <si>
    <t xml:space="preserve">522625199003060012</t>
  </si>
  <si>
    <t xml:space="preserve">03824</t>
  </si>
  <si>
    <t xml:space="preserve">522626198612150031</t>
  </si>
  <si>
    <t xml:space="preserve">03825</t>
  </si>
  <si>
    <t xml:space="preserve">陈思明</t>
  </si>
  <si>
    <t xml:space="preserve">522631199007277937</t>
  </si>
  <si>
    <t xml:space="preserve">03826</t>
  </si>
  <si>
    <t xml:space="preserve">邓钧丹</t>
  </si>
  <si>
    <t xml:space="preserve">522601199201030825</t>
  </si>
  <si>
    <t xml:space="preserve">03827</t>
  </si>
  <si>
    <t xml:space="preserve">龙春连</t>
  </si>
  <si>
    <t xml:space="preserve">52262719880711482X</t>
  </si>
  <si>
    <t xml:space="preserve">03828</t>
  </si>
  <si>
    <t xml:space="preserve">赵英</t>
  </si>
  <si>
    <t xml:space="preserve">52213019870513242X</t>
  </si>
  <si>
    <t xml:space="preserve">03830</t>
  </si>
  <si>
    <t xml:space="preserve">余成龙</t>
  </si>
  <si>
    <t xml:space="preserve">522634198704053212</t>
  </si>
  <si>
    <t xml:space="preserve">03831</t>
  </si>
  <si>
    <t xml:space="preserve">何文枫</t>
  </si>
  <si>
    <t xml:space="preserve">522127199009042558</t>
  </si>
  <si>
    <t xml:space="preserve">03832</t>
  </si>
  <si>
    <t xml:space="preserve">杨胜开</t>
  </si>
  <si>
    <t xml:space="preserve">522622198812120528</t>
  </si>
  <si>
    <t xml:space="preserve">03833</t>
  </si>
  <si>
    <t xml:space="preserve">王文芬</t>
  </si>
  <si>
    <t xml:space="preserve">522625198912282726</t>
  </si>
  <si>
    <t xml:space="preserve">03835</t>
  </si>
  <si>
    <t xml:space="preserve">吴青园</t>
  </si>
  <si>
    <t xml:space="preserve">522627199101054428</t>
  </si>
  <si>
    <t xml:space="preserve">03837</t>
  </si>
  <si>
    <t xml:space="preserve">白雪</t>
  </si>
  <si>
    <t xml:space="preserve">522625198810064322</t>
  </si>
  <si>
    <t xml:space="preserve">03839</t>
  </si>
  <si>
    <t xml:space="preserve">杨正远</t>
  </si>
  <si>
    <t xml:space="preserve">52263219830924231X</t>
  </si>
  <si>
    <t xml:space="preserve">03840</t>
  </si>
  <si>
    <t xml:space="preserve">刘顺注</t>
  </si>
  <si>
    <t xml:space="preserve">52263019861120002X</t>
  </si>
  <si>
    <t xml:space="preserve">03841</t>
  </si>
  <si>
    <t xml:space="preserve">王世龙</t>
  </si>
  <si>
    <t xml:space="preserve">522625198911052718</t>
  </si>
  <si>
    <t xml:space="preserve">03842</t>
  </si>
  <si>
    <t xml:space="preserve">潘虹宇</t>
  </si>
  <si>
    <t xml:space="preserve">522627198905191220</t>
  </si>
  <si>
    <t xml:space="preserve">03843</t>
  </si>
  <si>
    <t xml:space="preserve">邓庆波</t>
  </si>
  <si>
    <t xml:space="preserve">522626199005264015</t>
  </si>
  <si>
    <t xml:space="preserve">03844</t>
  </si>
  <si>
    <t xml:space="preserve">唐述英</t>
  </si>
  <si>
    <t xml:space="preserve">522601198912123548</t>
  </si>
  <si>
    <t xml:space="preserve">03846</t>
  </si>
  <si>
    <t xml:space="preserve">王兰英</t>
  </si>
  <si>
    <t xml:space="preserve">522630198506030284</t>
  </si>
  <si>
    <t xml:space="preserve">03847</t>
  </si>
  <si>
    <t xml:space="preserve">张海权</t>
  </si>
  <si>
    <t xml:space="preserve">522630198811180131</t>
  </si>
  <si>
    <t xml:space="preserve">03848</t>
  </si>
  <si>
    <t xml:space="preserve">杨恒</t>
  </si>
  <si>
    <t xml:space="preserve">52263119891016001X</t>
  </si>
  <si>
    <t xml:space="preserve">03850</t>
  </si>
  <si>
    <t xml:space="preserve">秦胜林</t>
  </si>
  <si>
    <t xml:space="preserve">522627198812250017</t>
  </si>
  <si>
    <t xml:space="preserve">03851</t>
  </si>
  <si>
    <t xml:space="preserve">汤祝靖</t>
  </si>
  <si>
    <t xml:space="preserve">522601198901125433</t>
  </si>
  <si>
    <t xml:space="preserve">03852</t>
  </si>
  <si>
    <t xml:space="preserve">章文茶</t>
  </si>
  <si>
    <t xml:space="preserve">522624198710102655</t>
  </si>
  <si>
    <t xml:space="preserve">03853</t>
  </si>
  <si>
    <t xml:space="preserve">蒋忠霖</t>
  </si>
  <si>
    <t xml:space="preserve">522624199008240032</t>
  </si>
  <si>
    <t xml:space="preserve">03854</t>
  </si>
  <si>
    <t xml:space="preserve">石前芳</t>
  </si>
  <si>
    <t xml:space="preserve">522631198701161788</t>
  </si>
  <si>
    <t xml:space="preserve">03855</t>
  </si>
  <si>
    <t xml:space="preserve">石荣臻</t>
  </si>
  <si>
    <t xml:space="preserve">522631198512197546</t>
  </si>
  <si>
    <t xml:space="preserve">03858</t>
  </si>
  <si>
    <t xml:space="preserve">唐崇元</t>
  </si>
  <si>
    <t xml:space="preserve">522626198905050034</t>
  </si>
  <si>
    <t xml:space="preserve">03859</t>
  </si>
  <si>
    <t xml:space="preserve">龙成志</t>
  </si>
  <si>
    <t xml:space="preserve">522626198609250058</t>
  </si>
  <si>
    <t xml:space="preserve">03860</t>
  </si>
  <si>
    <t xml:space="preserve">刘胜芳</t>
  </si>
  <si>
    <t xml:space="preserve">522626199010272810</t>
  </si>
  <si>
    <t xml:space="preserve">03861</t>
  </si>
  <si>
    <t xml:space="preserve">潘方龙</t>
  </si>
  <si>
    <t xml:space="preserve">522632199004011654</t>
  </si>
  <si>
    <t xml:space="preserve">03862</t>
  </si>
  <si>
    <t xml:space="preserve">杨淑芮</t>
  </si>
  <si>
    <t xml:space="preserve">522630198706010544</t>
  </si>
  <si>
    <t xml:space="preserve">03863</t>
  </si>
  <si>
    <t xml:space="preserve">陈洁</t>
  </si>
  <si>
    <t xml:space="preserve">522422198910150228</t>
  </si>
  <si>
    <t xml:space="preserve">03864</t>
  </si>
  <si>
    <t xml:space="preserve">陈薏</t>
  </si>
  <si>
    <t xml:space="preserve">522622198512274541</t>
  </si>
  <si>
    <t xml:space="preserve">03866</t>
  </si>
  <si>
    <t xml:space="preserve">苏利云</t>
  </si>
  <si>
    <t xml:space="preserve">522632199005057064</t>
  </si>
  <si>
    <t xml:space="preserve">03867</t>
  </si>
  <si>
    <t xml:space="preserve">汤旭</t>
  </si>
  <si>
    <t xml:space="preserve">522625198812270015</t>
  </si>
  <si>
    <t xml:space="preserve">03868</t>
  </si>
  <si>
    <t xml:space="preserve">周国敏</t>
  </si>
  <si>
    <t xml:space="preserve">522626198901072447</t>
  </si>
  <si>
    <t xml:space="preserve">03869</t>
  </si>
  <si>
    <t xml:space="preserve">潘腾</t>
  </si>
  <si>
    <t xml:space="preserve">522627198805204856</t>
  </si>
  <si>
    <t xml:space="preserve">03870</t>
  </si>
  <si>
    <t xml:space="preserve">陆永芝</t>
  </si>
  <si>
    <t xml:space="preserve">522634197806120020</t>
  </si>
  <si>
    <t xml:space="preserve">03871</t>
  </si>
  <si>
    <t xml:space="preserve">杨晨</t>
  </si>
  <si>
    <t xml:space="preserve">52262919890508484X</t>
  </si>
  <si>
    <t xml:space="preserve">03872</t>
  </si>
  <si>
    <t xml:space="preserve">张平</t>
  </si>
  <si>
    <t xml:space="preserve">522224198908012821</t>
  </si>
  <si>
    <t xml:space="preserve">03873</t>
  </si>
  <si>
    <t xml:space="preserve">向昌勇</t>
  </si>
  <si>
    <t xml:space="preserve">522626198705250816</t>
  </si>
  <si>
    <t xml:space="preserve">03874</t>
  </si>
  <si>
    <t xml:space="preserve">潘成杰</t>
  </si>
  <si>
    <t xml:space="preserve">522636198312122402</t>
  </si>
  <si>
    <t xml:space="preserve">03875</t>
  </si>
  <si>
    <t xml:space="preserve">王济生</t>
  </si>
  <si>
    <t xml:space="preserve">522634198705011516</t>
  </si>
  <si>
    <t xml:space="preserve">03876</t>
  </si>
  <si>
    <t xml:space="preserve">石秋兰</t>
  </si>
  <si>
    <t xml:space="preserve">522628199112102428</t>
  </si>
  <si>
    <t xml:space="preserve">03877</t>
  </si>
  <si>
    <t xml:space="preserve">吴树林</t>
  </si>
  <si>
    <t xml:space="preserve">522631198704118515</t>
  </si>
  <si>
    <t xml:space="preserve">03878</t>
  </si>
  <si>
    <t xml:space="preserve">张宽灵</t>
  </si>
  <si>
    <t xml:space="preserve">522630198602100553</t>
  </si>
  <si>
    <t xml:space="preserve">03879</t>
  </si>
  <si>
    <t xml:space="preserve">彭泽航</t>
  </si>
  <si>
    <t xml:space="preserve">522627199103050017</t>
  </si>
  <si>
    <t xml:space="preserve">03881</t>
  </si>
  <si>
    <t xml:space="preserve">吴秀才</t>
  </si>
  <si>
    <t xml:space="preserve">522129198711211030</t>
  </si>
  <si>
    <t xml:space="preserve">03883</t>
  </si>
  <si>
    <t xml:space="preserve">沈英</t>
  </si>
  <si>
    <t xml:space="preserve">522626198901042424</t>
  </si>
  <si>
    <t xml:space="preserve">03884</t>
  </si>
  <si>
    <t xml:space="preserve">赵莹</t>
  </si>
  <si>
    <t xml:space="preserve">522636198509262409</t>
  </si>
  <si>
    <t xml:space="preserve">03885</t>
  </si>
  <si>
    <t xml:space="preserve">杨玉花</t>
  </si>
  <si>
    <t xml:space="preserve">52262919891011242X</t>
  </si>
  <si>
    <t xml:space="preserve">03886</t>
  </si>
  <si>
    <t xml:space="preserve">高燕平</t>
  </si>
  <si>
    <t xml:space="preserve">522624198812280022</t>
  </si>
  <si>
    <t xml:space="preserve">03887</t>
  </si>
  <si>
    <t xml:space="preserve">陆丽丽</t>
  </si>
  <si>
    <t xml:space="preserve">522633198912244041</t>
  </si>
  <si>
    <t xml:space="preserve">03889</t>
  </si>
  <si>
    <t xml:space="preserve">田红桃</t>
  </si>
  <si>
    <t xml:space="preserve">522627198511021245</t>
  </si>
  <si>
    <t xml:space="preserve">03890</t>
  </si>
  <si>
    <t xml:space="preserve">吴治富</t>
  </si>
  <si>
    <t xml:space="preserve">522622198404031550</t>
  </si>
  <si>
    <t xml:space="preserve">03892</t>
  </si>
  <si>
    <t xml:space="preserve">张美茹</t>
  </si>
  <si>
    <t xml:space="preserve">522624199210260029</t>
  </si>
  <si>
    <t xml:space="preserve">03893</t>
  </si>
  <si>
    <t xml:space="preserve">郑业</t>
  </si>
  <si>
    <t xml:space="preserve">522626198811101216</t>
  </si>
  <si>
    <t xml:space="preserve">03894</t>
  </si>
  <si>
    <t xml:space="preserve">李邦珍</t>
  </si>
  <si>
    <t xml:space="preserve">522625198708123162</t>
  </si>
  <si>
    <t xml:space="preserve">03897</t>
  </si>
  <si>
    <t xml:space="preserve">吴江琴</t>
  </si>
  <si>
    <t xml:space="preserve">522626198704271228</t>
  </si>
  <si>
    <t xml:space="preserve">03898</t>
  </si>
  <si>
    <t xml:space="preserve">代一鹏</t>
  </si>
  <si>
    <t xml:space="preserve">652901198810225522</t>
  </si>
  <si>
    <t xml:space="preserve">03899</t>
  </si>
  <si>
    <t xml:space="preserve">王庆奎</t>
  </si>
  <si>
    <t xml:space="preserve">522626198410250018</t>
  </si>
  <si>
    <t xml:space="preserve">03900</t>
  </si>
  <si>
    <t xml:space="preserve">陈慧慧</t>
  </si>
  <si>
    <t xml:space="preserve">522627198909215242</t>
  </si>
  <si>
    <t xml:space="preserve">03901</t>
  </si>
  <si>
    <t xml:space="preserve">黄再华</t>
  </si>
  <si>
    <t xml:space="preserve">522627198912300413</t>
  </si>
  <si>
    <t xml:space="preserve">03902</t>
  </si>
  <si>
    <t xml:space="preserve">代前信</t>
  </si>
  <si>
    <t xml:space="preserve">522626199012050824</t>
  </si>
  <si>
    <t xml:space="preserve">03903</t>
  </si>
  <si>
    <t xml:space="preserve">张凯</t>
  </si>
  <si>
    <t xml:space="preserve">522626198705120819</t>
  </si>
  <si>
    <t xml:space="preserve">03904</t>
  </si>
  <si>
    <t xml:space="preserve">龙福江</t>
  </si>
  <si>
    <t xml:space="preserve">522601198711152035</t>
  </si>
  <si>
    <t xml:space="preserve">03905</t>
  </si>
  <si>
    <t xml:space="preserve">龙家梅</t>
  </si>
  <si>
    <t xml:space="preserve">522624199003134062</t>
  </si>
  <si>
    <t xml:space="preserve">03906</t>
  </si>
  <si>
    <t xml:space="preserve">杨爱萍</t>
  </si>
  <si>
    <t xml:space="preserve">52262219880816152X</t>
  </si>
  <si>
    <t xml:space="preserve">03907</t>
  </si>
  <si>
    <t xml:space="preserve">袁辉</t>
  </si>
  <si>
    <t xml:space="preserve">522627198104190017</t>
  </si>
  <si>
    <t xml:space="preserve">03909</t>
  </si>
  <si>
    <t xml:space="preserve">522426198209035948</t>
  </si>
  <si>
    <t xml:space="preserve">03910</t>
  </si>
  <si>
    <t xml:space="preserve">朱星星</t>
  </si>
  <si>
    <t xml:space="preserve">522632198610290011</t>
  </si>
  <si>
    <t xml:space="preserve">03911</t>
  </si>
  <si>
    <t xml:space="preserve">邰健平</t>
  </si>
  <si>
    <t xml:space="preserve">522630199002030138</t>
  </si>
  <si>
    <t xml:space="preserve">03912</t>
  </si>
  <si>
    <t xml:space="preserve">欧引端</t>
  </si>
  <si>
    <t xml:space="preserve">522627198908044824</t>
  </si>
  <si>
    <t xml:space="preserve">03913</t>
  </si>
  <si>
    <t xml:space="preserve">江小聪</t>
  </si>
  <si>
    <t xml:space="preserve">522625198612040020</t>
  </si>
  <si>
    <t xml:space="preserve">03914</t>
  </si>
  <si>
    <t xml:space="preserve">龙见钊</t>
  </si>
  <si>
    <t xml:space="preserve">522628199005105615</t>
  </si>
  <si>
    <t xml:space="preserve">03916</t>
  </si>
  <si>
    <t xml:space="preserve">522622198901012537</t>
  </si>
  <si>
    <t xml:space="preserve">03917</t>
  </si>
  <si>
    <t xml:space="preserve">唐映平</t>
  </si>
  <si>
    <t xml:space="preserve">522627198509153636</t>
  </si>
  <si>
    <t xml:space="preserve">03918</t>
  </si>
  <si>
    <t xml:space="preserve">孙燕</t>
  </si>
  <si>
    <t xml:space="preserve">522601198409266824</t>
  </si>
  <si>
    <t xml:space="preserve">03920</t>
  </si>
  <si>
    <t xml:space="preserve">522626198709250020</t>
  </si>
  <si>
    <t xml:space="preserve">03921</t>
  </si>
  <si>
    <t xml:space="preserve">龙佳珍</t>
  </si>
  <si>
    <t xml:space="preserve">52263419860829442X</t>
  </si>
  <si>
    <t xml:space="preserve">03923</t>
  </si>
  <si>
    <t xml:space="preserve">张秀琴</t>
  </si>
  <si>
    <t xml:space="preserve">522626198912271265</t>
  </si>
  <si>
    <t xml:space="preserve">03924</t>
  </si>
  <si>
    <t xml:space="preserve">吴述华</t>
  </si>
  <si>
    <t xml:space="preserve">522629198703164833</t>
  </si>
  <si>
    <t xml:space="preserve">03926</t>
  </si>
  <si>
    <t xml:space="preserve">王从武</t>
  </si>
  <si>
    <t xml:space="preserve">522632199005237815</t>
  </si>
  <si>
    <t xml:space="preserve">03928</t>
  </si>
  <si>
    <t xml:space="preserve">向万军</t>
  </si>
  <si>
    <t xml:space="preserve">522623198908045610</t>
  </si>
  <si>
    <t xml:space="preserve">03929</t>
  </si>
  <si>
    <t xml:space="preserve">龙雯</t>
  </si>
  <si>
    <t xml:space="preserve">52262619890623082X</t>
  </si>
  <si>
    <t xml:space="preserve">03930</t>
  </si>
  <si>
    <t xml:space="preserve">黄树清</t>
  </si>
  <si>
    <t xml:space="preserve">522626198609121213</t>
  </si>
  <si>
    <t xml:space="preserve">03931</t>
  </si>
  <si>
    <t xml:space="preserve">张定菊</t>
  </si>
  <si>
    <t xml:space="preserve">522622198807122545</t>
  </si>
  <si>
    <t xml:space="preserve">03932</t>
  </si>
  <si>
    <t xml:space="preserve">甘青</t>
  </si>
  <si>
    <t xml:space="preserve">522601198701067611</t>
  </si>
  <si>
    <t xml:space="preserve">03933</t>
  </si>
  <si>
    <t xml:space="preserve">王炳会</t>
  </si>
  <si>
    <t xml:space="preserve">522601198602265428</t>
  </si>
  <si>
    <t xml:space="preserve">03934</t>
  </si>
  <si>
    <t xml:space="preserve">张志芬</t>
  </si>
  <si>
    <t xml:space="preserve">522634199001103222</t>
  </si>
  <si>
    <t xml:space="preserve">03935</t>
  </si>
  <si>
    <t xml:space="preserve">刘益淑</t>
  </si>
  <si>
    <t xml:space="preserve">522626198708112427</t>
  </si>
  <si>
    <t xml:space="preserve">03936</t>
  </si>
  <si>
    <t xml:space="preserve">李解芝</t>
  </si>
  <si>
    <t xml:space="preserve">522627198708183627</t>
  </si>
  <si>
    <t xml:space="preserve">03937</t>
  </si>
  <si>
    <t xml:space="preserve">杨必军</t>
  </si>
  <si>
    <t xml:space="preserve">522632199504252315</t>
  </si>
  <si>
    <t xml:space="preserve">03938</t>
  </si>
  <si>
    <t xml:space="preserve">522626199001131610</t>
  </si>
  <si>
    <t xml:space="preserve">03939</t>
  </si>
  <si>
    <t xml:space="preserve">杨燕楠</t>
  </si>
  <si>
    <t xml:space="preserve">522630198802040305</t>
  </si>
  <si>
    <t xml:space="preserve">03941</t>
  </si>
  <si>
    <t xml:space="preserve">付丽</t>
  </si>
  <si>
    <t xml:space="preserve">522725198905227142</t>
  </si>
  <si>
    <t xml:space="preserve">03942</t>
  </si>
  <si>
    <t xml:space="preserve">杨飞强</t>
  </si>
  <si>
    <t xml:space="preserve">52222619900212041X</t>
  </si>
  <si>
    <t xml:space="preserve">03946</t>
  </si>
  <si>
    <t xml:space="preserve">杨国庆</t>
  </si>
  <si>
    <t xml:space="preserve">522627198908214037</t>
  </si>
  <si>
    <t xml:space="preserve">03947</t>
  </si>
  <si>
    <t xml:space="preserve">陈美琴</t>
  </si>
  <si>
    <t xml:space="preserve">522427198703213240</t>
  </si>
  <si>
    <t xml:space="preserve">03949</t>
  </si>
  <si>
    <t xml:space="preserve">杨琼</t>
  </si>
  <si>
    <t xml:space="preserve">522622198801260525</t>
  </si>
  <si>
    <t xml:space="preserve">03950</t>
  </si>
  <si>
    <t xml:space="preserve">田州</t>
  </si>
  <si>
    <t xml:space="preserve">522623199008040034</t>
  </si>
  <si>
    <t xml:space="preserve">03952</t>
  </si>
  <si>
    <t xml:space="preserve">郑茂宇</t>
  </si>
  <si>
    <t xml:space="preserve">522624199109014413</t>
  </si>
  <si>
    <t xml:space="preserve">03953</t>
  </si>
  <si>
    <t xml:space="preserve">刘迪</t>
  </si>
  <si>
    <t xml:space="preserve">522625198808170329</t>
  </si>
  <si>
    <t xml:space="preserve">03954</t>
  </si>
  <si>
    <t xml:space="preserve">周光慧</t>
  </si>
  <si>
    <t xml:space="preserve">522632198607181607</t>
  </si>
  <si>
    <t xml:space="preserve">03955</t>
  </si>
  <si>
    <t xml:space="preserve">522629198905250043</t>
  </si>
  <si>
    <t xml:space="preserve">03956</t>
  </si>
  <si>
    <t xml:space="preserve">潘建成</t>
  </si>
  <si>
    <t xml:space="preserve">522622198709086018</t>
  </si>
  <si>
    <t xml:space="preserve">03957</t>
  </si>
  <si>
    <t xml:space="preserve">姚本云</t>
  </si>
  <si>
    <t xml:space="preserve">522624198212060026</t>
  </si>
  <si>
    <t xml:space="preserve">03959</t>
  </si>
  <si>
    <t xml:space="preserve">冯镜钢</t>
  </si>
  <si>
    <t xml:space="preserve">522601198508060012</t>
  </si>
  <si>
    <t xml:space="preserve">03961</t>
  </si>
  <si>
    <t xml:space="preserve">刘先型</t>
  </si>
  <si>
    <t xml:space="preserve">522627198811244010</t>
  </si>
  <si>
    <t xml:space="preserve">03962</t>
  </si>
  <si>
    <t xml:space="preserve">曾真</t>
  </si>
  <si>
    <t xml:space="preserve">522624199101170083</t>
  </si>
  <si>
    <t xml:space="preserve">03963</t>
  </si>
  <si>
    <t xml:space="preserve">周晓星</t>
  </si>
  <si>
    <t xml:space="preserve">522223199002140024</t>
  </si>
  <si>
    <t xml:space="preserve">03964</t>
  </si>
  <si>
    <t xml:space="preserve">姜雪</t>
  </si>
  <si>
    <t xml:space="preserve">52263019910114048X</t>
  </si>
  <si>
    <t xml:space="preserve">03965</t>
  </si>
  <si>
    <t xml:space="preserve">莫晓美</t>
  </si>
  <si>
    <t xml:space="preserve">522629198811134842</t>
  </si>
  <si>
    <t xml:space="preserve">03966</t>
  </si>
  <si>
    <t xml:space="preserve">陈双群</t>
  </si>
  <si>
    <t xml:space="preserve">522626198911284021</t>
  </si>
  <si>
    <t xml:space="preserve">03967</t>
  </si>
  <si>
    <t xml:space="preserve">吴祥平</t>
  </si>
  <si>
    <t xml:space="preserve">522624199110130024</t>
  </si>
  <si>
    <t xml:space="preserve">03968</t>
  </si>
  <si>
    <t xml:space="preserve">牛学佳</t>
  </si>
  <si>
    <t xml:space="preserve">522625198503290012</t>
  </si>
  <si>
    <t xml:space="preserve">03970</t>
  </si>
  <si>
    <t xml:space="preserve">522626198501213626</t>
  </si>
  <si>
    <t xml:space="preserve">03971</t>
  </si>
  <si>
    <t xml:space="preserve">曹安梅</t>
  </si>
  <si>
    <t xml:space="preserve">520121198708017648</t>
  </si>
  <si>
    <t xml:space="preserve">03972</t>
  </si>
  <si>
    <t xml:space="preserve">蒋明明</t>
  </si>
  <si>
    <t xml:space="preserve">522632199006052580</t>
  </si>
  <si>
    <t xml:space="preserve">03973</t>
  </si>
  <si>
    <t xml:space="preserve">王太煦</t>
  </si>
  <si>
    <t xml:space="preserve">522627198512094411</t>
  </si>
  <si>
    <t xml:space="preserve">03974</t>
  </si>
  <si>
    <t xml:space="preserve">唐霜双</t>
  </si>
  <si>
    <t xml:space="preserve">522223198812100425</t>
  </si>
  <si>
    <t xml:space="preserve">03975</t>
  </si>
  <si>
    <t xml:space="preserve">伍进莲</t>
  </si>
  <si>
    <t xml:space="preserve">522631198710106625</t>
  </si>
  <si>
    <t xml:space="preserve">03976</t>
  </si>
  <si>
    <t xml:space="preserve">杨浩东</t>
  </si>
  <si>
    <t xml:space="preserve">522626198901062417</t>
  </si>
  <si>
    <t xml:space="preserve">03977</t>
  </si>
  <si>
    <t xml:space="preserve">唐大山</t>
  </si>
  <si>
    <t xml:space="preserve">522629198410044619</t>
  </si>
  <si>
    <t xml:space="preserve">03978</t>
  </si>
  <si>
    <t xml:space="preserve">龙琴芳</t>
  </si>
  <si>
    <t xml:space="preserve">522601198912076825</t>
  </si>
  <si>
    <t xml:space="preserve">03979</t>
  </si>
  <si>
    <t xml:space="preserve">522627198112121222</t>
  </si>
  <si>
    <t xml:space="preserve">03980</t>
  </si>
  <si>
    <t xml:space="preserve">全灵</t>
  </si>
  <si>
    <t xml:space="preserve">522629198907066012</t>
  </si>
  <si>
    <t xml:space="preserve">03982</t>
  </si>
  <si>
    <t xml:space="preserve">吴章清</t>
  </si>
  <si>
    <t xml:space="preserve">522632198704218846</t>
  </si>
  <si>
    <t xml:space="preserve">03983</t>
  </si>
  <si>
    <t xml:space="preserve">肖曼曼</t>
  </si>
  <si>
    <t xml:space="preserve">522622198709031025</t>
  </si>
  <si>
    <t xml:space="preserve">03984</t>
  </si>
  <si>
    <t xml:space="preserve">王桂珍</t>
  </si>
  <si>
    <t xml:space="preserve">522627199105010828</t>
  </si>
  <si>
    <t xml:space="preserve">03985</t>
  </si>
  <si>
    <t xml:space="preserve">廖廷军</t>
  </si>
  <si>
    <t xml:space="preserve">522622198912185513</t>
  </si>
  <si>
    <t xml:space="preserve">03986</t>
  </si>
  <si>
    <t xml:space="preserve">姚贵雯</t>
  </si>
  <si>
    <t xml:space="preserve">522626199005051247</t>
  </si>
  <si>
    <t xml:space="preserve">03987</t>
  </si>
  <si>
    <t xml:space="preserve">易国刚</t>
  </si>
  <si>
    <t xml:space="preserve">522622199010030656</t>
  </si>
  <si>
    <t xml:space="preserve">03989</t>
  </si>
  <si>
    <t xml:space="preserve">龙文华</t>
  </si>
  <si>
    <t xml:space="preserve">522629198804104610</t>
  </si>
  <si>
    <t xml:space="preserve">03990</t>
  </si>
  <si>
    <t xml:space="preserve">李红芳</t>
  </si>
  <si>
    <t xml:space="preserve">520202198805230412</t>
  </si>
  <si>
    <t xml:space="preserve">03991</t>
  </si>
  <si>
    <t xml:space="preserve">张琦</t>
  </si>
  <si>
    <t xml:space="preserve">52262619900519001X</t>
  </si>
  <si>
    <t xml:space="preserve">03992</t>
  </si>
  <si>
    <t xml:space="preserve">李先坤</t>
  </si>
  <si>
    <t xml:space="preserve">522224198812094033</t>
  </si>
  <si>
    <t xml:space="preserve">03993</t>
  </si>
  <si>
    <t xml:space="preserve">龙邦范</t>
  </si>
  <si>
    <t xml:space="preserve">522627198701154858</t>
  </si>
  <si>
    <t xml:space="preserve">03994</t>
  </si>
  <si>
    <t xml:space="preserve">石金广</t>
  </si>
  <si>
    <t xml:space="preserve">522631198810106614</t>
  </si>
  <si>
    <t xml:space="preserve">03995</t>
  </si>
  <si>
    <t xml:space="preserve">杨睿</t>
  </si>
  <si>
    <t xml:space="preserve">522625198804040017</t>
  </si>
  <si>
    <t xml:space="preserve">03996</t>
  </si>
  <si>
    <t xml:space="preserve">陆团</t>
  </si>
  <si>
    <t xml:space="preserve">522324199002085282</t>
  </si>
  <si>
    <t xml:space="preserve">03998</t>
  </si>
  <si>
    <t xml:space="preserve">罗满花</t>
  </si>
  <si>
    <t xml:space="preserve">522628198802193422</t>
  </si>
  <si>
    <t xml:space="preserve">03999</t>
  </si>
  <si>
    <t xml:space="preserve">罗旭</t>
  </si>
  <si>
    <t xml:space="preserve">522230198903080013</t>
  </si>
  <si>
    <t xml:space="preserve">04000</t>
  </si>
  <si>
    <t xml:space="preserve">蒋荣漠</t>
  </si>
  <si>
    <t xml:space="preserve">522627198908055232</t>
  </si>
  <si>
    <t xml:space="preserve">04001</t>
  </si>
  <si>
    <t xml:space="preserve">黄双琴</t>
  </si>
  <si>
    <t xml:space="preserve">522624199009020023</t>
  </si>
  <si>
    <t xml:space="preserve">04002</t>
  </si>
  <si>
    <t xml:space="preserve">522626198803082828</t>
  </si>
  <si>
    <t xml:space="preserve">04005</t>
  </si>
  <si>
    <t xml:space="preserve">522625198711191713</t>
  </si>
  <si>
    <t xml:space="preserve">04006</t>
  </si>
  <si>
    <t xml:space="preserve">潘琴</t>
  </si>
  <si>
    <t xml:space="preserve">522625198910100343</t>
  </si>
  <si>
    <t xml:space="preserve">04007</t>
  </si>
  <si>
    <t xml:space="preserve">王兴亮</t>
  </si>
  <si>
    <t xml:space="preserve">522635199008013218</t>
  </si>
  <si>
    <t xml:space="preserve">04008</t>
  </si>
  <si>
    <t xml:space="preserve">钦欢欢</t>
  </si>
  <si>
    <t xml:space="preserve">522635199103170027</t>
  </si>
  <si>
    <t xml:space="preserve">04009</t>
  </si>
  <si>
    <t xml:space="preserve">徐艳红</t>
  </si>
  <si>
    <t xml:space="preserve">522224198710183422</t>
  </si>
  <si>
    <t xml:space="preserve">04010</t>
  </si>
  <si>
    <t xml:space="preserve">盛萍</t>
  </si>
  <si>
    <t xml:space="preserve">522626199001210124</t>
  </si>
  <si>
    <t xml:space="preserve">04011</t>
  </si>
  <si>
    <t xml:space="preserve">岑璇</t>
  </si>
  <si>
    <t xml:space="preserve">52263519811218002X</t>
  </si>
  <si>
    <t xml:space="preserve">04012</t>
  </si>
  <si>
    <t xml:space="preserve">袁光珍</t>
  </si>
  <si>
    <t xml:space="preserve">522627199101240036</t>
  </si>
  <si>
    <t xml:space="preserve">04013</t>
  </si>
  <si>
    <t xml:space="preserve">李菊</t>
  </si>
  <si>
    <t xml:space="preserve">522626199111100065</t>
  </si>
  <si>
    <t xml:space="preserve">04014</t>
  </si>
  <si>
    <t xml:space="preserve">甘戈</t>
  </si>
  <si>
    <t xml:space="preserve">522627198502170054</t>
  </si>
  <si>
    <t xml:space="preserve">04015</t>
  </si>
  <si>
    <t xml:space="preserve">黄汀汀</t>
  </si>
  <si>
    <t xml:space="preserve">522628198906265849</t>
  </si>
  <si>
    <t xml:space="preserve">04016</t>
  </si>
  <si>
    <t xml:space="preserve">梁有发</t>
  </si>
  <si>
    <t xml:space="preserve">522626198807102419</t>
  </si>
  <si>
    <t xml:space="preserve">04017</t>
  </si>
  <si>
    <t xml:space="preserve">邓平平</t>
  </si>
  <si>
    <t xml:space="preserve">522626198511013214</t>
  </si>
  <si>
    <t xml:space="preserve">04018</t>
  </si>
  <si>
    <t xml:space="preserve">杨文杰</t>
  </si>
  <si>
    <t xml:space="preserve">522629198710104812</t>
  </si>
  <si>
    <t xml:space="preserve">04019</t>
  </si>
  <si>
    <t xml:space="preserve">甘彪</t>
  </si>
  <si>
    <t xml:space="preserve">522626198706252012</t>
  </si>
  <si>
    <t xml:space="preserve">04020</t>
  </si>
  <si>
    <t xml:space="preserve">雷锐</t>
  </si>
  <si>
    <t xml:space="preserve">522626198704290410</t>
  </si>
  <si>
    <t xml:space="preserve">04022</t>
  </si>
  <si>
    <t xml:space="preserve">伍玲玲</t>
  </si>
  <si>
    <t xml:space="preserve">522627198801260420</t>
  </si>
  <si>
    <t xml:space="preserve">04023</t>
  </si>
  <si>
    <t xml:space="preserve">刘治莉</t>
  </si>
  <si>
    <t xml:space="preserve">522623198910300027</t>
  </si>
  <si>
    <t xml:space="preserve">04024</t>
  </si>
  <si>
    <t xml:space="preserve">王杰</t>
  </si>
  <si>
    <t xml:space="preserve">522624198906170035</t>
  </si>
  <si>
    <t xml:space="preserve">04026</t>
  </si>
  <si>
    <t xml:space="preserve">余代勇</t>
  </si>
  <si>
    <t xml:space="preserve">513623198208157717</t>
  </si>
  <si>
    <t xml:space="preserve">04027</t>
  </si>
  <si>
    <t xml:space="preserve">梁博学</t>
  </si>
  <si>
    <t xml:space="preserve">522632198804197333</t>
  </si>
  <si>
    <t xml:space="preserve">04028</t>
  </si>
  <si>
    <t xml:space="preserve">饶功丽</t>
  </si>
  <si>
    <t xml:space="preserve">52262919890926002X</t>
  </si>
  <si>
    <t xml:space="preserve">04029</t>
  </si>
  <si>
    <t xml:space="preserve">杨礼材</t>
  </si>
  <si>
    <t xml:space="preserve">522628198912062212</t>
  </si>
  <si>
    <t xml:space="preserve">04030</t>
  </si>
  <si>
    <t xml:space="preserve">龙清城</t>
  </si>
  <si>
    <t xml:space="preserve">52262819900517301X</t>
  </si>
  <si>
    <t xml:space="preserve">04031</t>
  </si>
  <si>
    <t xml:space="preserve">杨洪莲</t>
  </si>
  <si>
    <t xml:space="preserve">522626198910172044</t>
  </si>
  <si>
    <t xml:space="preserve">04032</t>
  </si>
  <si>
    <t xml:space="preserve">陆玉春</t>
  </si>
  <si>
    <t xml:space="preserve">522631198606025905</t>
  </si>
  <si>
    <t xml:space="preserve">04034</t>
  </si>
  <si>
    <t xml:space="preserve">杨勇男</t>
  </si>
  <si>
    <t xml:space="preserve">522624199003230011</t>
  </si>
  <si>
    <t xml:space="preserve">04036</t>
  </si>
  <si>
    <t xml:space="preserve">李丽君</t>
  </si>
  <si>
    <t xml:space="preserve">522601198712090825</t>
  </si>
  <si>
    <t xml:space="preserve">04038</t>
  </si>
  <si>
    <t xml:space="preserve">姜秀焯</t>
  </si>
  <si>
    <t xml:space="preserve">52262519881004273X</t>
  </si>
  <si>
    <t xml:space="preserve">04039</t>
  </si>
  <si>
    <t xml:space="preserve">肖文作</t>
  </si>
  <si>
    <t xml:space="preserve">522624198704031811</t>
  </si>
  <si>
    <t xml:space="preserve">04041</t>
  </si>
  <si>
    <t xml:space="preserve">杨世宇</t>
  </si>
  <si>
    <t xml:space="preserve">522601199010080811</t>
  </si>
  <si>
    <t xml:space="preserve">04042</t>
  </si>
  <si>
    <t xml:space="preserve">522628198812211225</t>
  </si>
  <si>
    <t xml:space="preserve">04044</t>
  </si>
  <si>
    <t xml:space="preserve">周厚广</t>
  </si>
  <si>
    <t xml:space="preserve">520221198506262819</t>
  </si>
  <si>
    <t xml:space="preserve">04045</t>
  </si>
  <si>
    <t xml:space="preserve">高林</t>
  </si>
  <si>
    <t xml:space="preserve">522626198206182011</t>
  </si>
  <si>
    <t xml:space="preserve">04046</t>
  </si>
  <si>
    <t xml:space="preserve">徐静</t>
  </si>
  <si>
    <t xml:space="preserve">522221198904154348</t>
  </si>
  <si>
    <t xml:space="preserve">04047</t>
  </si>
  <si>
    <t xml:space="preserve">陈小舞</t>
  </si>
  <si>
    <t xml:space="preserve">52262819880725284X</t>
  </si>
  <si>
    <t xml:space="preserve">04048</t>
  </si>
  <si>
    <t xml:space="preserve">李春辉</t>
  </si>
  <si>
    <t xml:space="preserve">522628199012192411</t>
  </si>
  <si>
    <t xml:space="preserve">04049</t>
  </si>
  <si>
    <t xml:space="preserve">罗传新</t>
  </si>
  <si>
    <t xml:space="preserve">522625198811253336</t>
  </si>
  <si>
    <t xml:space="preserve">04050</t>
  </si>
  <si>
    <t xml:space="preserve">刘开拓</t>
  </si>
  <si>
    <t xml:space="preserve">52262719890922443X</t>
  </si>
  <si>
    <t xml:space="preserve">04051</t>
  </si>
  <si>
    <t xml:space="preserve">何宇涛</t>
  </si>
  <si>
    <t xml:space="preserve">522628199101300015</t>
  </si>
  <si>
    <t xml:space="preserve">04052</t>
  </si>
  <si>
    <t xml:space="preserve">余如霞</t>
  </si>
  <si>
    <t xml:space="preserve">522634198809100062</t>
  </si>
  <si>
    <t xml:space="preserve">04053</t>
  </si>
  <si>
    <t xml:space="preserve">周承英</t>
  </si>
  <si>
    <t xml:space="preserve">522625198910054340</t>
  </si>
  <si>
    <t xml:space="preserve">04054</t>
  </si>
  <si>
    <t xml:space="preserve">潘书岸</t>
  </si>
  <si>
    <t xml:space="preserve">522626198712271615</t>
  </si>
  <si>
    <t xml:space="preserve">04055</t>
  </si>
  <si>
    <t xml:space="preserve">胡晓钰</t>
  </si>
  <si>
    <t xml:space="preserve">430181198412023920</t>
  </si>
  <si>
    <t xml:space="preserve">04056</t>
  </si>
  <si>
    <t xml:space="preserve">张梅娟</t>
  </si>
  <si>
    <t xml:space="preserve">52262419860824004X</t>
  </si>
  <si>
    <t xml:space="preserve">04057</t>
  </si>
  <si>
    <t xml:space="preserve">邓秋月</t>
  </si>
  <si>
    <t xml:space="preserve">522625199110020323</t>
  </si>
  <si>
    <t xml:space="preserve">04058</t>
  </si>
  <si>
    <t xml:space="preserve">任静</t>
  </si>
  <si>
    <t xml:space="preserve">522601198801240063</t>
  </si>
  <si>
    <t xml:space="preserve">04059</t>
  </si>
  <si>
    <t xml:space="preserve">万仁敏</t>
  </si>
  <si>
    <t xml:space="preserve">522623198107290026</t>
  </si>
  <si>
    <t xml:space="preserve">04060</t>
  </si>
  <si>
    <t xml:space="preserve">杨元庆</t>
  </si>
  <si>
    <t xml:space="preserve">522634198806162110</t>
  </si>
  <si>
    <t xml:space="preserve">04061</t>
  </si>
  <si>
    <t xml:space="preserve">杨秀芳</t>
  </si>
  <si>
    <t xml:space="preserve">522625199105283321</t>
  </si>
  <si>
    <t xml:space="preserve">04062</t>
  </si>
  <si>
    <t xml:space="preserve">熊启芬</t>
  </si>
  <si>
    <t xml:space="preserve">522630198712130163</t>
  </si>
  <si>
    <t xml:space="preserve">04063</t>
  </si>
  <si>
    <t xml:space="preserve">冉茂检</t>
  </si>
  <si>
    <t xml:space="preserve">522728198811165138</t>
  </si>
  <si>
    <t xml:space="preserve">04064</t>
  </si>
  <si>
    <t xml:space="preserve">申山中</t>
  </si>
  <si>
    <t xml:space="preserve">52262619841001201X</t>
  </si>
  <si>
    <t xml:space="preserve">04065</t>
  </si>
  <si>
    <t xml:space="preserve">杨芬</t>
  </si>
  <si>
    <t xml:space="preserve">522626198910262023</t>
  </si>
  <si>
    <t xml:space="preserve">04066</t>
  </si>
  <si>
    <t xml:space="preserve">钱珍兰</t>
  </si>
  <si>
    <t xml:space="preserve">522632198503218823</t>
  </si>
  <si>
    <t xml:space="preserve">04067</t>
  </si>
  <si>
    <t xml:space="preserve">吴岚锦</t>
  </si>
  <si>
    <t xml:space="preserve">522626198105232438</t>
  </si>
  <si>
    <t xml:space="preserve">04068</t>
  </si>
  <si>
    <t xml:space="preserve">杨爱</t>
  </si>
  <si>
    <t xml:space="preserve">522632199008291585</t>
  </si>
  <si>
    <t xml:space="preserve">04069</t>
  </si>
  <si>
    <t xml:space="preserve">丁磊</t>
  </si>
  <si>
    <t xml:space="preserve">522626198807123631</t>
  </si>
  <si>
    <t xml:space="preserve">04071</t>
  </si>
  <si>
    <t xml:space="preserve">肖岑凤</t>
  </si>
  <si>
    <t xml:space="preserve">522626199010214020</t>
  </si>
  <si>
    <t xml:space="preserve">04074</t>
  </si>
  <si>
    <t xml:space="preserve">龙俊</t>
  </si>
  <si>
    <t xml:space="preserve">522626198611240027</t>
  </si>
  <si>
    <t xml:space="preserve">04075</t>
  </si>
  <si>
    <t xml:space="preserve">杨永艳</t>
  </si>
  <si>
    <t xml:space="preserve">522631198705152563</t>
  </si>
  <si>
    <t xml:space="preserve">04076</t>
  </si>
  <si>
    <t xml:space="preserve">文秋云</t>
  </si>
  <si>
    <t xml:space="preserve">522634198807232125</t>
  </si>
  <si>
    <t xml:space="preserve">04077</t>
  </si>
  <si>
    <t xml:space="preserve">52262619900201204X</t>
  </si>
  <si>
    <t xml:space="preserve">04079</t>
  </si>
  <si>
    <t xml:space="preserve">杨玲</t>
  </si>
  <si>
    <t xml:space="preserve">522624198605110020</t>
  </si>
  <si>
    <t xml:space="preserve">04082</t>
  </si>
  <si>
    <t xml:space="preserve">沈悦</t>
  </si>
  <si>
    <t xml:space="preserve">522623198810143626</t>
  </si>
  <si>
    <t xml:space="preserve">04083</t>
  </si>
  <si>
    <t xml:space="preserve">龙正刚</t>
  </si>
  <si>
    <t xml:space="preserve">522625198705270335</t>
  </si>
  <si>
    <t xml:space="preserve">04085</t>
  </si>
  <si>
    <t xml:space="preserve">田国强</t>
  </si>
  <si>
    <t xml:space="preserve">522601198612083118</t>
  </si>
  <si>
    <t xml:space="preserve">04086</t>
  </si>
  <si>
    <t xml:space="preserve">覃绿洲</t>
  </si>
  <si>
    <t xml:space="preserve">522631199004107529</t>
  </si>
  <si>
    <t xml:space="preserve">04092</t>
  </si>
  <si>
    <t xml:space="preserve">黄蕾</t>
  </si>
  <si>
    <t xml:space="preserve">522622199102024528</t>
  </si>
  <si>
    <t xml:space="preserve">04094</t>
  </si>
  <si>
    <t xml:space="preserve">龙艳红</t>
  </si>
  <si>
    <t xml:space="preserve">430923198604155223</t>
  </si>
  <si>
    <t xml:space="preserve">04095</t>
  </si>
  <si>
    <t xml:space="preserve">贺静</t>
  </si>
  <si>
    <t xml:space="preserve">522631198806130427</t>
  </si>
  <si>
    <t xml:space="preserve">04096</t>
  </si>
  <si>
    <t xml:space="preserve">白毕岑</t>
  </si>
  <si>
    <t xml:space="preserve">522626198712010829</t>
  </si>
  <si>
    <t xml:space="preserve">04098</t>
  </si>
  <si>
    <t xml:space="preserve">杨鑫艺</t>
  </si>
  <si>
    <t xml:space="preserve">522601199010281525</t>
  </si>
  <si>
    <t xml:space="preserve">04099</t>
  </si>
  <si>
    <t xml:space="preserve">徐华江</t>
  </si>
  <si>
    <t xml:space="preserve">522626198911231616</t>
  </si>
  <si>
    <t xml:space="preserve">04100</t>
  </si>
  <si>
    <t xml:space="preserve">522625198512261117</t>
  </si>
  <si>
    <t xml:space="preserve">04101</t>
  </si>
  <si>
    <t xml:space="preserve">522630199010200344</t>
  </si>
  <si>
    <t xml:space="preserve">04102</t>
  </si>
  <si>
    <t xml:space="preserve">舒保华</t>
  </si>
  <si>
    <t xml:space="preserve">522626198610052032</t>
  </si>
  <si>
    <t xml:space="preserve">04104</t>
  </si>
  <si>
    <t xml:space="preserve">杨昌金</t>
  </si>
  <si>
    <t xml:space="preserve">522626198610070118</t>
  </si>
  <si>
    <t xml:space="preserve">04105</t>
  </si>
  <si>
    <t xml:space="preserve">刘利凡</t>
  </si>
  <si>
    <t xml:space="preserve">522632198803200043</t>
  </si>
  <si>
    <t xml:space="preserve">04106</t>
  </si>
  <si>
    <t xml:space="preserve">杨维萍</t>
  </si>
  <si>
    <t xml:space="preserve">52262519870920436X</t>
  </si>
  <si>
    <t xml:space="preserve">04107</t>
  </si>
  <si>
    <t xml:space="preserve">52262619870619203X</t>
  </si>
  <si>
    <t xml:space="preserve">04108</t>
  </si>
  <si>
    <t xml:space="preserve">邰秀成</t>
  </si>
  <si>
    <t xml:space="preserve">522630198702150670</t>
  </si>
  <si>
    <t xml:space="preserve">04109</t>
  </si>
  <si>
    <t xml:space="preserve">李映文</t>
  </si>
  <si>
    <t xml:space="preserve">520203198608015832</t>
  </si>
  <si>
    <t xml:space="preserve">04110</t>
  </si>
  <si>
    <t xml:space="preserve">龚孝英</t>
  </si>
  <si>
    <t xml:space="preserve">522630198401310220</t>
  </si>
  <si>
    <t xml:space="preserve">04111</t>
  </si>
  <si>
    <t xml:space="preserve">522230198701121083</t>
  </si>
  <si>
    <t xml:space="preserve">04112</t>
  </si>
  <si>
    <t xml:space="preserve">王提琴</t>
  </si>
  <si>
    <t xml:space="preserve">522624198911081846</t>
  </si>
  <si>
    <t xml:space="preserve">04113</t>
  </si>
  <si>
    <t xml:space="preserve">吴春连</t>
  </si>
  <si>
    <t xml:space="preserve">522627198906103421</t>
  </si>
  <si>
    <t xml:space="preserve">04114</t>
  </si>
  <si>
    <t xml:space="preserve">赵丕明</t>
  </si>
  <si>
    <t xml:space="preserve">522624198612212615</t>
  </si>
  <si>
    <t xml:space="preserve">04115</t>
  </si>
  <si>
    <t xml:space="preserve">杨艳</t>
  </si>
  <si>
    <t xml:space="preserve">522629199110010040</t>
  </si>
  <si>
    <t xml:space="preserve">04116</t>
  </si>
  <si>
    <t xml:space="preserve">彭竹江</t>
  </si>
  <si>
    <t xml:space="preserve">522631198908023120</t>
  </si>
  <si>
    <t xml:space="preserve">04117</t>
  </si>
  <si>
    <t xml:space="preserve">吴金斌</t>
  </si>
  <si>
    <t xml:space="preserve">522631198811083434</t>
  </si>
  <si>
    <t xml:space="preserve">04119</t>
  </si>
  <si>
    <t xml:space="preserve">舒恒</t>
  </si>
  <si>
    <t xml:space="preserve">522626199008113634</t>
  </si>
  <si>
    <t xml:space="preserve">04120</t>
  </si>
  <si>
    <t xml:space="preserve">尹魁</t>
  </si>
  <si>
    <t xml:space="preserve">522631198608227519</t>
  </si>
  <si>
    <t xml:space="preserve">04121</t>
  </si>
  <si>
    <t xml:space="preserve">龙超</t>
  </si>
  <si>
    <t xml:space="preserve">522228198910141038</t>
  </si>
  <si>
    <t xml:space="preserve">04122</t>
  </si>
  <si>
    <t xml:space="preserve">舒兴钗</t>
  </si>
  <si>
    <t xml:space="preserve">522626198802102022</t>
  </si>
  <si>
    <t xml:space="preserve">04126</t>
  </si>
  <si>
    <t xml:space="preserve">罗杰倩</t>
  </si>
  <si>
    <t xml:space="preserve">522630198802040145</t>
  </si>
  <si>
    <t xml:space="preserve">04127</t>
  </si>
  <si>
    <t xml:space="preserve">522628198906070064</t>
  </si>
  <si>
    <t xml:space="preserve">04129</t>
  </si>
  <si>
    <t xml:space="preserve">何瑞清</t>
  </si>
  <si>
    <t xml:space="preserve">522625198401030033</t>
  </si>
  <si>
    <t xml:space="preserve">04130</t>
  </si>
  <si>
    <t xml:space="preserve">王慧萍</t>
  </si>
  <si>
    <t xml:space="preserve">522601199009214843</t>
  </si>
  <si>
    <t xml:space="preserve">04131</t>
  </si>
  <si>
    <t xml:space="preserve">谭仙桂</t>
  </si>
  <si>
    <t xml:space="preserve">522629198712024621</t>
  </si>
  <si>
    <t xml:space="preserve">04132</t>
  </si>
  <si>
    <t xml:space="preserve">522625199110100040</t>
  </si>
  <si>
    <t xml:space="preserve">04133</t>
  </si>
  <si>
    <t xml:space="preserve">吴晓英</t>
  </si>
  <si>
    <t xml:space="preserve">522629198611232245</t>
  </si>
  <si>
    <t xml:space="preserve">04134</t>
  </si>
  <si>
    <t xml:space="preserve">欧琦</t>
  </si>
  <si>
    <t xml:space="preserve">522631198605272875</t>
  </si>
  <si>
    <t xml:space="preserve">04135</t>
  </si>
  <si>
    <t xml:space="preserve">潘帮华</t>
  </si>
  <si>
    <t xml:space="preserve">522601198909143716</t>
  </si>
  <si>
    <t xml:space="preserve">04136</t>
  </si>
  <si>
    <t xml:space="preserve">尚芷伊</t>
  </si>
  <si>
    <t xml:space="preserve">522626199006190126</t>
  </si>
  <si>
    <t xml:space="preserve">04137</t>
  </si>
  <si>
    <t xml:space="preserve">唐菲</t>
  </si>
  <si>
    <t xml:space="preserve">522627199010050026</t>
  </si>
  <si>
    <t xml:space="preserve">04138</t>
  </si>
  <si>
    <t xml:space="preserve">吴克昌</t>
  </si>
  <si>
    <t xml:space="preserve">522601198809254419</t>
  </si>
  <si>
    <t xml:space="preserve">04139</t>
  </si>
  <si>
    <t xml:space="preserve">杨广习</t>
  </si>
  <si>
    <t xml:space="preserve">522629198504134834</t>
  </si>
  <si>
    <t xml:space="preserve">04141</t>
  </si>
  <si>
    <t xml:space="preserve">宋秋融</t>
  </si>
  <si>
    <t xml:space="preserve">522225198906249047</t>
  </si>
  <si>
    <t xml:space="preserve">04142</t>
  </si>
  <si>
    <t xml:space="preserve">王艳梅</t>
  </si>
  <si>
    <t xml:space="preserve">522636199108240027</t>
  </si>
  <si>
    <t xml:space="preserve">04144</t>
  </si>
  <si>
    <t xml:space="preserve">丁雪姣</t>
  </si>
  <si>
    <t xml:space="preserve">52262619891104364X</t>
  </si>
  <si>
    <t xml:space="preserve">04145</t>
  </si>
  <si>
    <t xml:space="preserve">金原梅</t>
  </si>
  <si>
    <t xml:space="preserve">522635198912214021</t>
  </si>
  <si>
    <t xml:space="preserve">04146</t>
  </si>
  <si>
    <t xml:space="preserve">杨小兰</t>
  </si>
  <si>
    <t xml:space="preserve">522626198804132428</t>
  </si>
  <si>
    <t xml:space="preserve">04148</t>
  </si>
  <si>
    <t xml:space="preserve">彭龙根</t>
  </si>
  <si>
    <t xml:space="preserve">52262919860504001X</t>
  </si>
  <si>
    <t xml:space="preserve">04149</t>
  </si>
  <si>
    <t xml:space="preserve">杨平</t>
  </si>
  <si>
    <t xml:space="preserve">522626198509092013</t>
  </si>
  <si>
    <t xml:space="preserve">04151</t>
  </si>
  <si>
    <t xml:space="preserve">杨建平</t>
  </si>
  <si>
    <t xml:space="preserve">52263019870126027X</t>
  </si>
  <si>
    <t xml:space="preserve">04152</t>
  </si>
  <si>
    <t xml:space="preserve">何廷通</t>
  </si>
  <si>
    <t xml:space="preserve">522632198904053310</t>
  </si>
  <si>
    <t xml:space="preserve">04153</t>
  </si>
  <si>
    <t xml:space="preserve">戚明</t>
  </si>
  <si>
    <t xml:space="preserve">522625198507162712</t>
  </si>
  <si>
    <t xml:space="preserve">04154</t>
  </si>
  <si>
    <t xml:space="preserve">王文明</t>
  </si>
  <si>
    <t xml:space="preserve">522630198411070259</t>
  </si>
  <si>
    <t xml:space="preserve">04155</t>
  </si>
  <si>
    <t xml:space="preserve">邰堃</t>
  </si>
  <si>
    <t xml:space="preserve">522630198702180140</t>
  </si>
  <si>
    <t xml:space="preserve">04157</t>
  </si>
  <si>
    <t xml:space="preserve">522624198701042611</t>
  </si>
  <si>
    <t xml:space="preserve">04158</t>
  </si>
  <si>
    <t xml:space="preserve">杨光政</t>
  </si>
  <si>
    <t xml:space="preserve">522601198706053737</t>
  </si>
  <si>
    <t xml:space="preserve">04159</t>
  </si>
  <si>
    <t xml:space="preserve">徐松华</t>
  </si>
  <si>
    <t xml:space="preserve">513721198612137243</t>
  </si>
  <si>
    <t xml:space="preserve">04160</t>
  </si>
  <si>
    <t xml:space="preserve">贺诗香</t>
  </si>
  <si>
    <t xml:space="preserve">522625198911082722</t>
  </si>
  <si>
    <t xml:space="preserve">04161</t>
  </si>
  <si>
    <t xml:space="preserve">文春燕</t>
  </si>
  <si>
    <t xml:space="preserve">52263419870415112X</t>
  </si>
  <si>
    <t xml:space="preserve">04163</t>
  </si>
  <si>
    <t xml:space="preserve">彭鹏</t>
  </si>
  <si>
    <t xml:space="preserve">522625198905230055</t>
  </si>
  <si>
    <t xml:space="preserve">04164</t>
  </si>
  <si>
    <t xml:space="preserve">吴帮吉</t>
  </si>
  <si>
    <t xml:space="preserve">522631198611044721</t>
  </si>
  <si>
    <t xml:space="preserve">04165</t>
  </si>
  <si>
    <t xml:space="preserve">万能琴</t>
  </si>
  <si>
    <t xml:space="preserve">522624199111292623</t>
  </si>
  <si>
    <t xml:space="preserve">04166</t>
  </si>
  <si>
    <t xml:space="preserve">欧清礼</t>
  </si>
  <si>
    <t xml:space="preserve">522624198509112616</t>
  </si>
  <si>
    <t xml:space="preserve">04167</t>
  </si>
  <si>
    <t xml:space="preserve">王世明</t>
  </si>
  <si>
    <t xml:space="preserve">522626198505282012</t>
  </si>
  <si>
    <t xml:space="preserve">04168</t>
  </si>
  <si>
    <t xml:space="preserve">龙圣会</t>
  </si>
  <si>
    <t xml:space="preserve">522635198811292426</t>
  </si>
  <si>
    <t xml:space="preserve">04169</t>
  </si>
  <si>
    <t xml:space="preserve">贺廷军</t>
  </si>
  <si>
    <t xml:space="preserve">522626198208103612</t>
  </si>
  <si>
    <t xml:space="preserve">04170</t>
  </si>
  <si>
    <t xml:space="preserve">周长峰</t>
  </si>
  <si>
    <t xml:space="preserve">522622198907070033</t>
  </si>
  <si>
    <t xml:space="preserve">04171</t>
  </si>
  <si>
    <t xml:space="preserve">莫秀西</t>
  </si>
  <si>
    <t xml:space="preserve">522625198806024336</t>
  </si>
  <si>
    <t xml:space="preserve">04173</t>
  </si>
  <si>
    <t xml:space="preserve">李必泽</t>
  </si>
  <si>
    <t xml:space="preserve">522628198703034610</t>
  </si>
  <si>
    <t xml:space="preserve">04174</t>
  </si>
  <si>
    <t xml:space="preserve">龙辉</t>
  </si>
  <si>
    <t xml:space="preserve">522625198407041737</t>
  </si>
  <si>
    <t xml:space="preserve">04175</t>
  </si>
  <si>
    <t xml:space="preserve">李兰天</t>
  </si>
  <si>
    <t xml:space="preserve">522626199007030116</t>
  </si>
  <si>
    <t xml:space="preserve">04176</t>
  </si>
  <si>
    <t xml:space="preserve">朱万霞</t>
  </si>
  <si>
    <t xml:space="preserve">522635198904183229</t>
  </si>
  <si>
    <t xml:space="preserve">04177</t>
  </si>
  <si>
    <t xml:space="preserve">凌兵</t>
  </si>
  <si>
    <t xml:space="preserve">522626199009240010</t>
  </si>
  <si>
    <t xml:space="preserve">04178</t>
  </si>
  <si>
    <t xml:space="preserve">杨芳萍</t>
  </si>
  <si>
    <t xml:space="preserve">522625198310092781</t>
  </si>
  <si>
    <t xml:space="preserve">04179</t>
  </si>
  <si>
    <t xml:space="preserve">杨秀花</t>
  </si>
  <si>
    <t xml:space="preserve">522630198805020748</t>
  </si>
  <si>
    <t xml:space="preserve">04180</t>
  </si>
  <si>
    <t xml:space="preserve">杨再梁</t>
  </si>
  <si>
    <t xml:space="preserve">522624199004070013</t>
  </si>
  <si>
    <t xml:space="preserve">04181</t>
  </si>
  <si>
    <t xml:space="preserve">张庭英</t>
  </si>
  <si>
    <t xml:space="preserve">522630198801120506</t>
  </si>
  <si>
    <t xml:space="preserve">04182</t>
  </si>
  <si>
    <t xml:space="preserve">蒲泊</t>
  </si>
  <si>
    <t xml:space="preserve">522629198806074814</t>
  </si>
  <si>
    <t xml:space="preserve">04183</t>
  </si>
  <si>
    <t xml:space="preserve">吴金能</t>
  </si>
  <si>
    <t xml:space="preserve">522631198407117938</t>
  </si>
  <si>
    <t xml:space="preserve">04184</t>
  </si>
  <si>
    <t xml:space="preserve">吴才红</t>
  </si>
  <si>
    <t xml:space="preserve">522626198602173627</t>
  </si>
  <si>
    <t xml:space="preserve">04185</t>
  </si>
  <si>
    <t xml:space="preserve">522626198411030439</t>
  </si>
  <si>
    <t xml:space="preserve">04187</t>
  </si>
  <si>
    <t xml:space="preserve">张美玲</t>
  </si>
  <si>
    <t xml:space="preserve">522630198704100028</t>
  </si>
  <si>
    <t xml:space="preserve">04188</t>
  </si>
  <si>
    <t xml:space="preserve">朱良君</t>
  </si>
  <si>
    <t xml:space="preserve">52262619890227004X</t>
  </si>
  <si>
    <t xml:space="preserve">04189</t>
  </si>
  <si>
    <t xml:space="preserve">常雪</t>
  </si>
  <si>
    <t xml:space="preserve">610111199011295043</t>
  </si>
  <si>
    <t xml:space="preserve">04190</t>
  </si>
  <si>
    <t xml:space="preserve">范水桃</t>
  </si>
  <si>
    <t xml:space="preserve">522629198912303449</t>
  </si>
  <si>
    <t xml:space="preserve">04191</t>
  </si>
  <si>
    <t xml:space="preserve">陆居政</t>
  </si>
  <si>
    <t xml:space="preserve">522631198809027556</t>
  </si>
  <si>
    <t xml:space="preserve">04192</t>
  </si>
  <si>
    <t xml:space="preserve">梁云</t>
  </si>
  <si>
    <t xml:space="preserve">522626198304202813</t>
  </si>
  <si>
    <t xml:space="preserve">04193</t>
  </si>
  <si>
    <t xml:space="preserve">彭西凤</t>
  </si>
  <si>
    <t xml:space="preserve">522629198503044669</t>
  </si>
  <si>
    <t xml:space="preserve">04194</t>
  </si>
  <si>
    <t xml:space="preserve">522627198411213047</t>
  </si>
  <si>
    <t xml:space="preserve">04195</t>
  </si>
  <si>
    <t xml:space="preserve">熊敬华</t>
  </si>
  <si>
    <t xml:space="preserve">52260119890425082X</t>
  </si>
  <si>
    <t xml:space="preserve">04196</t>
  </si>
  <si>
    <t xml:space="preserve">龚成鹏</t>
  </si>
  <si>
    <t xml:space="preserve">522634197908260024</t>
  </si>
  <si>
    <t xml:space="preserve">04199</t>
  </si>
  <si>
    <t xml:space="preserve">潘东平</t>
  </si>
  <si>
    <t xml:space="preserve">522622198212311531</t>
  </si>
  <si>
    <t xml:space="preserve">04200</t>
  </si>
  <si>
    <t xml:space="preserve">龙顺香</t>
  </si>
  <si>
    <t xml:space="preserve">522636198901041408</t>
  </si>
  <si>
    <t xml:space="preserve">04201</t>
  </si>
  <si>
    <t xml:space="preserve">李路群</t>
  </si>
  <si>
    <t xml:space="preserve">522625198708200025</t>
  </si>
  <si>
    <t xml:space="preserve">04202</t>
  </si>
  <si>
    <t xml:space="preserve">吴继谨</t>
  </si>
  <si>
    <t xml:space="preserve">522601198909014420</t>
  </si>
  <si>
    <t xml:space="preserve">04203</t>
  </si>
  <si>
    <t xml:space="preserve">肖文虎</t>
  </si>
  <si>
    <t xml:space="preserve">522624198212181813</t>
  </si>
  <si>
    <t xml:space="preserve">04204</t>
  </si>
  <si>
    <t xml:space="preserve">李保华</t>
  </si>
  <si>
    <t xml:space="preserve">522622198908150019</t>
  </si>
  <si>
    <t xml:space="preserve">04206</t>
  </si>
  <si>
    <t xml:space="preserve">吴思诚</t>
  </si>
  <si>
    <t xml:space="preserve">522626198807292814</t>
  </si>
  <si>
    <t xml:space="preserve">04207</t>
  </si>
  <si>
    <t xml:space="preserve">邹其君</t>
  </si>
  <si>
    <t xml:space="preserve">522626199012270421</t>
  </si>
  <si>
    <t xml:space="preserve">04208</t>
  </si>
  <si>
    <t xml:space="preserve">段远志</t>
  </si>
  <si>
    <t xml:space="preserve">522627199112041219</t>
  </si>
  <si>
    <t xml:space="preserve">04209</t>
  </si>
  <si>
    <t xml:space="preserve">周林</t>
  </si>
  <si>
    <t xml:space="preserve">522224198612262418</t>
  </si>
  <si>
    <t xml:space="preserve">04210</t>
  </si>
  <si>
    <t xml:space="preserve">胡凯红</t>
  </si>
  <si>
    <t xml:space="preserve">522626199008131226</t>
  </si>
  <si>
    <t xml:space="preserve">04213</t>
  </si>
  <si>
    <t xml:space="preserve">石慧平</t>
  </si>
  <si>
    <t xml:space="preserve">522627198512040042</t>
  </si>
  <si>
    <t xml:space="preserve">04214</t>
  </si>
  <si>
    <t xml:space="preserve">张明杰</t>
  </si>
  <si>
    <t xml:space="preserve">522624198809061857</t>
  </si>
  <si>
    <t xml:space="preserve">04215</t>
  </si>
  <si>
    <t xml:space="preserve">吴思情</t>
  </si>
  <si>
    <t xml:space="preserve">522626198911102822</t>
  </si>
  <si>
    <t xml:space="preserve">04217</t>
  </si>
  <si>
    <t xml:space="preserve">旷发光</t>
  </si>
  <si>
    <t xml:space="preserve">52262619860307361X</t>
  </si>
  <si>
    <t xml:space="preserve">04218</t>
  </si>
  <si>
    <t xml:space="preserve">吴欢欢</t>
  </si>
  <si>
    <t xml:space="preserve">522632199003200015</t>
  </si>
  <si>
    <t xml:space="preserve">04219</t>
  </si>
  <si>
    <t xml:space="preserve">武孟群</t>
  </si>
  <si>
    <t xml:space="preserve">522625198711130320</t>
  </si>
  <si>
    <t xml:space="preserve">04220</t>
  </si>
  <si>
    <t xml:space="preserve">欧丽</t>
  </si>
  <si>
    <t xml:space="preserve">522630198811010423</t>
  </si>
  <si>
    <t xml:space="preserve">04222</t>
  </si>
  <si>
    <t xml:space="preserve">向先艳</t>
  </si>
  <si>
    <t xml:space="preserve">522626198009090046</t>
  </si>
  <si>
    <t xml:space="preserve">04223</t>
  </si>
  <si>
    <t xml:space="preserve">万秀琼</t>
  </si>
  <si>
    <t xml:space="preserve">522629198911110047</t>
  </si>
  <si>
    <t xml:space="preserve">04224</t>
  </si>
  <si>
    <t xml:space="preserve">522626199111240025</t>
  </si>
  <si>
    <t xml:space="preserve">04225</t>
  </si>
  <si>
    <t xml:space="preserve">杨昌和</t>
  </si>
  <si>
    <t xml:space="preserve">522632198903167316</t>
  </si>
  <si>
    <t xml:space="preserve">04228</t>
  </si>
  <si>
    <t xml:space="preserve">522624198711230069</t>
  </si>
  <si>
    <t xml:space="preserve">04229</t>
  </si>
  <si>
    <t xml:space="preserve">杨云航</t>
  </si>
  <si>
    <t xml:space="preserve">522601198605210828</t>
  </si>
  <si>
    <t xml:space="preserve">04230</t>
  </si>
  <si>
    <t xml:space="preserve">杨明艳</t>
  </si>
  <si>
    <t xml:space="preserve">522632198503260562</t>
  </si>
  <si>
    <t xml:space="preserve">04231</t>
  </si>
  <si>
    <t xml:space="preserve">吴正芳</t>
  </si>
  <si>
    <t xml:space="preserve">522631198907152860</t>
  </si>
  <si>
    <t xml:space="preserve">04232</t>
  </si>
  <si>
    <t xml:space="preserve">陆瑞华</t>
  </si>
  <si>
    <t xml:space="preserve">52262519890820002X</t>
  </si>
  <si>
    <t xml:space="preserve">04233</t>
  </si>
  <si>
    <t xml:space="preserve">杨和</t>
  </si>
  <si>
    <t xml:space="preserve">522624199010100098</t>
  </si>
  <si>
    <t xml:space="preserve">04234</t>
  </si>
  <si>
    <t xml:space="preserve">张峻榕</t>
  </si>
  <si>
    <t xml:space="preserve">522631198701160021</t>
  </si>
  <si>
    <t xml:space="preserve">04235</t>
  </si>
  <si>
    <t xml:space="preserve">彭丽萍</t>
  </si>
  <si>
    <t xml:space="preserve">522627199012211225</t>
  </si>
  <si>
    <t xml:space="preserve">04237</t>
  </si>
  <si>
    <t xml:space="preserve">滕建西</t>
  </si>
  <si>
    <t xml:space="preserve">52262519860528115X</t>
  </si>
  <si>
    <t xml:space="preserve">04238</t>
  </si>
  <si>
    <t xml:space="preserve">潘承菊</t>
  </si>
  <si>
    <t xml:space="preserve">522629198801014628</t>
  </si>
  <si>
    <t xml:space="preserve">04240</t>
  </si>
  <si>
    <t xml:space="preserve">张国栋</t>
  </si>
  <si>
    <t xml:space="preserve">52262419870620443X</t>
  </si>
  <si>
    <t xml:space="preserve">04241</t>
  </si>
  <si>
    <t xml:space="preserve">邰旭锋</t>
  </si>
  <si>
    <t xml:space="preserve">522630198704050710</t>
  </si>
  <si>
    <t xml:space="preserve">04242</t>
  </si>
  <si>
    <t xml:space="preserve">王玉梅</t>
  </si>
  <si>
    <t xml:space="preserve">522627198610093623</t>
  </si>
  <si>
    <t xml:space="preserve">04243</t>
  </si>
  <si>
    <t xml:space="preserve">戚音</t>
  </si>
  <si>
    <t xml:space="preserve">522626198811041225</t>
  </si>
  <si>
    <t xml:space="preserve">04245</t>
  </si>
  <si>
    <t xml:space="preserve">肖吉发</t>
  </si>
  <si>
    <t xml:space="preserve">522626198512134018</t>
  </si>
  <si>
    <t xml:space="preserve">04246</t>
  </si>
  <si>
    <t xml:space="preserve">赵珍妮</t>
  </si>
  <si>
    <t xml:space="preserve">522223199008190081</t>
  </si>
  <si>
    <t xml:space="preserve">04247</t>
  </si>
  <si>
    <t xml:space="preserve">杨修恒</t>
  </si>
  <si>
    <t xml:space="preserve">522632198210242811</t>
  </si>
  <si>
    <t xml:space="preserve">04248</t>
  </si>
  <si>
    <t xml:space="preserve">杨明召</t>
  </si>
  <si>
    <t xml:space="preserve">522624198906190028</t>
  </si>
  <si>
    <t xml:space="preserve">04249</t>
  </si>
  <si>
    <t xml:space="preserve">522625198912280085</t>
  </si>
  <si>
    <t xml:space="preserve">04250</t>
  </si>
  <si>
    <t xml:space="preserve">黄明艳</t>
  </si>
  <si>
    <t xml:space="preserve">522626198610190822</t>
  </si>
  <si>
    <t xml:space="preserve">04251</t>
  </si>
  <si>
    <t xml:space="preserve">吴美蓉</t>
  </si>
  <si>
    <t xml:space="preserve">522626198812241640</t>
  </si>
  <si>
    <t xml:space="preserve">04253</t>
  </si>
  <si>
    <t xml:space="preserve">涂滔滔</t>
  </si>
  <si>
    <t xml:space="preserve">522625198909282717</t>
  </si>
  <si>
    <t xml:space="preserve">04254</t>
  </si>
  <si>
    <t xml:space="preserve">石启芬</t>
  </si>
  <si>
    <t xml:space="preserve">522633198910023421</t>
  </si>
  <si>
    <t xml:space="preserve">04255</t>
  </si>
  <si>
    <t xml:space="preserve">杨小华</t>
  </si>
  <si>
    <t xml:space="preserve">522627198808285612</t>
  </si>
  <si>
    <t xml:space="preserve">04256</t>
  </si>
  <si>
    <t xml:space="preserve">吴国菁</t>
  </si>
  <si>
    <t xml:space="preserve">522631198702212225</t>
  </si>
  <si>
    <t xml:space="preserve">04257</t>
  </si>
  <si>
    <t xml:space="preserve">张堂鸿</t>
  </si>
  <si>
    <t xml:space="preserve">522626198204050410</t>
  </si>
  <si>
    <t xml:space="preserve">04258</t>
  </si>
  <si>
    <t xml:space="preserve">龙明桥</t>
  </si>
  <si>
    <t xml:space="preserve">522632198704086812</t>
  </si>
  <si>
    <t xml:space="preserve">04259</t>
  </si>
  <si>
    <t xml:space="preserve">彭俊铭</t>
  </si>
  <si>
    <t xml:space="preserve">522629198808134657</t>
  </si>
  <si>
    <t xml:space="preserve">04260</t>
  </si>
  <si>
    <t xml:space="preserve">石开华</t>
  </si>
  <si>
    <t xml:space="preserve">522601198709164459</t>
  </si>
  <si>
    <t xml:space="preserve">04261</t>
  </si>
  <si>
    <t xml:space="preserve">吴永溱</t>
  </si>
  <si>
    <t xml:space="preserve">522626198507123234</t>
  </si>
  <si>
    <t xml:space="preserve">04262</t>
  </si>
  <si>
    <t xml:space="preserve">田必飞</t>
  </si>
  <si>
    <t xml:space="preserve">522625198809202118</t>
  </si>
  <si>
    <t xml:space="preserve">04264</t>
  </si>
  <si>
    <t xml:space="preserve">张睿</t>
  </si>
  <si>
    <t xml:space="preserve">522601198110120011</t>
  </si>
  <si>
    <t xml:space="preserve">04265</t>
  </si>
  <si>
    <t xml:space="preserve">王远</t>
  </si>
  <si>
    <t xml:space="preserve">522625199012100039</t>
  </si>
  <si>
    <t xml:space="preserve">04267</t>
  </si>
  <si>
    <t xml:space="preserve">522625198906124326</t>
  </si>
  <si>
    <t xml:space="preserve">04269</t>
  </si>
  <si>
    <t xml:space="preserve">刘昌花</t>
  </si>
  <si>
    <t xml:space="preserve">522629198912211640</t>
  </si>
  <si>
    <t xml:space="preserve">04270</t>
  </si>
  <si>
    <t xml:space="preserve">成宏纹</t>
  </si>
  <si>
    <t xml:space="preserve">522625198610203113</t>
  </si>
  <si>
    <t xml:space="preserve">04272</t>
  </si>
  <si>
    <t xml:space="preserve">肖月萍</t>
  </si>
  <si>
    <t xml:space="preserve">52262219911024052X</t>
  </si>
  <si>
    <t xml:space="preserve">04273</t>
  </si>
  <si>
    <t xml:space="preserve">张燕燕</t>
  </si>
  <si>
    <t xml:space="preserve">522624198804043625</t>
  </si>
  <si>
    <t xml:space="preserve">04274</t>
  </si>
  <si>
    <t xml:space="preserve">李兴芳</t>
  </si>
  <si>
    <t xml:space="preserve">522636198401010066</t>
  </si>
  <si>
    <t xml:space="preserve">04276</t>
  </si>
  <si>
    <t xml:space="preserve">杨文兰</t>
  </si>
  <si>
    <t xml:space="preserve">522627198409170826</t>
  </si>
  <si>
    <t xml:space="preserve">04278</t>
  </si>
  <si>
    <t xml:space="preserve">夏先玉</t>
  </si>
  <si>
    <t xml:space="preserve">522223198510290091</t>
  </si>
  <si>
    <t xml:space="preserve">04279</t>
  </si>
  <si>
    <t xml:space="preserve">胡才富</t>
  </si>
  <si>
    <t xml:space="preserve">522626198811082051</t>
  </si>
  <si>
    <t xml:space="preserve">04280</t>
  </si>
  <si>
    <t xml:space="preserve">夏会芝</t>
  </si>
  <si>
    <t xml:space="preserve">522624198808061222</t>
  </si>
  <si>
    <t xml:space="preserve">04281</t>
  </si>
  <si>
    <t xml:space="preserve">杨昌林</t>
  </si>
  <si>
    <t xml:space="preserve">522625198909151135</t>
  </si>
  <si>
    <t xml:space="preserve">04283</t>
  </si>
  <si>
    <t xml:space="preserve">522601198806133726</t>
  </si>
  <si>
    <t xml:space="preserve">04286</t>
  </si>
  <si>
    <t xml:space="preserve">潘秋冰</t>
  </si>
  <si>
    <t xml:space="preserve">522624198810224043</t>
  </si>
  <si>
    <t xml:space="preserve">04287</t>
  </si>
  <si>
    <t xml:space="preserve">吴丽萍</t>
  </si>
  <si>
    <t xml:space="preserve">522626198912222420</t>
  </si>
  <si>
    <t xml:space="preserve">04288</t>
  </si>
  <si>
    <t xml:space="preserve">舒亚兰</t>
  </si>
  <si>
    <t xml:space="preserve">522626198802261226</t>
  </si>
  <si>
    <t xml:space="preserve">04289</t>
  </si>
  <si>
    <t xml:space="preserve">任明菊</t>
  </si>
  <si>
    <t xml:space="preserve">522626198902100024</t>
  </si>
  <si>
    <t xml:space="preserve">04292</t>
  </si>
  <si>
    <t xml:space="preserve">吴春晖</t>
  </si>
  <si>
    <t xml:space="preserve">522601198003111224</t>
  </si>
  <si>
    <t xml:space="preserve">04293</t>
  </si>
  <si>
    <t xml:space="preserve">刘维刚</t>
  </si>
  <si>
    <t xml:space="preserve">522631198606231776</t>
  </si>
  <si>
    <t xml:space="preserve">04294</t>
  </si>
  <si>
    <t xml:space="preserve">文玉生</t>
  </si>
  <si>
    <t xml:space="preserve">522634198110221119</t>
  </si>
  <si>
    <t xml:space="preserve">04295</t>
  </si>
  <si>
    <t xml:space="preserve">周旷宇</t>
  </si>
  <si>
    <t xml:space="preserve">522625199105140013</t>
  </si>
  <si>
    <t xml:space="preserve">04298</t>
  </si>
  <si>
    <t xml:space="preserve">胡程曦</t>
  </si>
  <si>
    <t xml:space="preserve">522624199007250095</t>
  </si>
  <si>
    <t xml:space="preserve">04299</t>
  </si>
  <si>
    <t xml:space="preserve">刘峻</t>
  </si>
  <si>
    <t xml:space="preserve">522630198512180553</t>
  </si>
  <si>
    <t xml:space="preserve">04300</t>
  </si>
  <si>
    <t xml:space="preserve">吴必豪</t>
  </si>
  <si>
    <t xml:space="preserve">522631198805134733</t>
  </si>
  <si>
    <t xml:space="preserve">04301</t>
  </si>
  <si>
    <t xml:space="preserve">雷智波</t>
  </si>
  <si>
    <t xml:space="preserve">522229198805112215</t>
  </si>
  <si>
    <t xml:space="preserve">04303</t>
  </si>
  <si>
    <t xml:space="preserve">邱华菊</t>
  </si>
  <si>
    <t xml:space="preserve">52262619861128162X</t>
  </si>
  <si>
    <t xml:space="preserve">04304</t>
  </si>
  <si>
    <t xml:space="preserve">杨正银</t>
  </si>
  <si>
    <t xml:space="preserve">522628198702246216</t>
  </si>
  <si>
    <t xml:space="preserve">04305</t>
  </si>
  <si>
    <t xml:space="preserve">伍婷</t>
  </si>
  <si>
    <t xml:space="preserve">522626199204192421</t>
  </si>
  <si>
    <t xml:space="preserve">04306</t>
  </si>
  <si>
    <t xml:space="preserve">罗时龙</t>
  </si>
  <si>
    <t xml:space="preserve">522635198512050419</t>
  </si>
  <si>
    <t xml:space="preserve">04307</t>
  </si>
  <si>
    <t xml:space="preserve">田应娟</t>
  </si>
  <si>
    <t xml:space="preserve">522601199110246022</t>
  </si>
  <si>
    <t xml:space="preserve">04308</t>
  </si>
  <si>
    <t xml:space="preserve">舒双凤</t>
  </si>
  <si>
    <t xml:space="preserve">52262719860906004X</t>
  </si>
  <si>
    <t xml:space="preserve">04309</t>
  </si>
  <si>
    <t xml:space="preserve">熊辉</t>
  </si>
  <si>
    <t xml:space="preserve">52263119880613003X</t>
  </si>
  <si>
    <t xml:space="preserve">04310</t>
  </si>
  <si>
    <t xml:space="preserve">杨芸帆</t>
  </si>
  <si>
    <t xml:space="preserve">522626199002180828</t>
  </si>
  <si>
    <t xml:space="preserve">04311</t>
  </si>
  <si>
    <t xml:space="preserve">张明旭</t>
  </si>
  <si>
    <t xml:space="preserve">522626199004180856</t>
  </si>
  <si>
    <t xml:space="preserve">04313</t>
  </si>
  <si>
    <t xml:space="preserve">宋真至</t>
  </si>
  <si>
    <t xml:space="preserve">522632198907142570</t>
  </si>
  <si>
    <t xml:space="preserve">04314</t>
  </si>
  <si>
    <t xml:space="preserve">石琴</t>
  </si>
  <si>
    <t xml:space="preserve">522636199002202401</t>
  </si>
  <si>
    <t xml:space="preserve">04315</t>
  </si>
  <si>
    <t xml:space="preserve">文娟娟</t>
  </si>
  <si>
    <t xml:space="preserve">522601198301280843</t>
  </si>
  <si>
    <t xml:space="preserve">04316</t>
  </si>
  <si>
    <t xml:space="preserve">张振</t>
  </si>
  <si>
    <t xml:space="preserve">522629198504240012</t>
  </si>
  <si>
    <t xml:space="preserve">04317</t>
  </si>
  <si>
    <t xml:space="preserve">罗玉龙</t>
  </si>
  <si>
    <t xml:space="preserve">522634198604113011</t>
  </si>
  <si>
    <t xml:space="preserve">04318</t>
  </si>
  <si>
    <t xml:space="preserve">沈运略</t>
  </si>
  <si>
    <t xml:space="preserve">522626198309032411</t>
  </si>
  <si>
    <t xml:space="preserve">04319</t>
  </si>
  <si>
    <t xml:space="preserve">王廷友</t>
  </si>
  <si>
    <t xml:space="preserve">522622199005150039</t>
  </si>
  <si>
    <t xml:space="preserve">04324</t>
  </si>
  <si>
    <t xml:space="preserve">谭忠琴</t>
  </si>
  <si>
    <t xml:space="preserve">522626198501110029</t>
  </si>
  <si>
    <t xml:space="preserve">04325</t>
  </si>
  <si>
    <t xml:space="preserve">谭声丹</t>
  </si>
  <si>
    <t xml:space="preserve">52262619880329082X</t>
  </si>
  <si>
    <t xml:space="preserve">04326</t>
  </si>
  <si>
    <t xml:space="preserve">杨熙良</t>
  </si>
  <si>
    <t xml:space="preserve">522626198911030072</t>
  </si>
  <si>
    <t xml:space="preserve">04328</t>
  </si>
  <si>
    <t xml:space="preserve">杨龙</t>
  </si>
  <si>
    <t xml:space="preserve">52263119870510123X</t>
  </si>
  <si>
    <t xml:space="preserve">04329</t>
  </si>
  <si>
    <t xml:space="preserve">潘成强</t>
  </si>
  <si>
    <t xml:space="preserve">522633198707104015</t>
  </si>
  <si>
    <t xml:space="preserve">04331</t>
  </si>
  <si>
    <t xml:space="preserve">杨贤钦</t>
  </si>
  <si>
    <t xml:space="preserve">52262719880104201X</t>
  </si>
  <si>
    <t xml:space="preserve">04332</t>
  </si>
  <si>
    <t xml:space="preserve">张才华</t>
  </si>
  <si>
    <t xml:space="preserve">522630199001140677</t>
  </si>
  <si>
    <t xml:space="preserve">04333</t>
  </si>
  <si>
    <t xml:space="preserve">向春菊</t>
  </si>
  <si>
    <t xml:space="preserve">522625198706093764</t>
  </si>
  <si>
    <t xml:space="preserve">04334</t>
  </si>
  <si>
    <t xml:space="preserve">景福达</t>
  </si>
  <si>
    <t xml:space="preserve">522626198904052417</t>
  </si>
  <si>
    <t xml:space="preserve">04335</t>
  </si>
  <si>
    <t xml:space="preserve">杨雪梅</t>
  </si>
  <si>
    <t xml:space="preserve">522623198710023627</t>
  </si>
  <si>
    <t xml:space="preserve">04336</t>
  </si>
  <si>
    <t xml:space="preserve">黎小军</t>
  </si>
  <si>
    <t xml:space="preserve">522626199108134010</t>
  </si>
  <si>
    <t xml:space="preserve">04337</t>
  </si>
  <si>
    <t xml:space="preserve">陈爱平</t>
  </si>
  <si>
    <t xml:space="preserve">522626198902071227</t>
  </si>
  <si>
    <t xml:space="preserve">04338</t>
  </si>
  <si>
    <t xml:space="preserve">潘有莲</t>
  </si>
  <si>
    <t xml:space="preserve">522627198807083648</t>
  </si>
  <si>
    <t xml:space="preserve">04339</t>
  </si>
  <si>
    <t xml:space="preserve">袁杰</t>
  </si>
  <si>
    <t xml:space="preserve">522627198808212616</t>
  </si>
  <si>
    <t xml:space="preserve">04340</t>
  </si>
  <si>
    <t xml:space="preserve">522627199009271622</t>
  </si>
  <si>
    <t xml:space="preserve">04341</t>
  </si>
  <si>
    <t xml:space="preserve">廖莎</t>
  </si>
  <si>
    <t xml:space="preserve">522223199007263226</t>
  </si>
  <si>
    <t xml:space="preserve">04342</t>
  </si>
  <si>
    <t xml:space="preserve">王清华</t>
  </si>
  <si>
    <t xml:space="preserve">522624198408080010</t>
  </si>
  <si>
    <t xml:space="preserve">04344</t>
  </si>
  <si>
    <t xml:space="preserve">杨美</t>
  </si>
  <si>
    <t xml:space="preserve">522601198505222805</t>
  </si>
  <si>
    <t xml:space="preserve">04345</t>
  </si>
  <si>
    <t xml:space="preserve">熊贤友</t>
  </si>
  <si>
    <t xml:space="preserve">522635198306252458</t>
  </si>
  <si>
    <t xml:space="preserve">04346</t>
  </si>
  <si>
    <t xml:space="preserve">潘庭莉</t>
  </si>
  <si>
    <t xml:space="preserve">522629198808173824</t>
  </si>
  <si>
    <t xml:space="preserve">04347</t>
  </si>
  <si>
    <t xml:space="preserve">黎家英</t>
  </si>
  <si>
    <t xml:space="preserve">522635198503103267</t>
  </si>
  <si>
    <t xml:space="preserve">04348</t>
  </si>
  <si>
    <t xml:space="preserve">梁华</t>
  </si>
  <si>
    <t xml:space="preserve">522633198810124014</t>
  </si>
  <si>
    <t xml:space="preserve">04349</t>
  </si>
  <si>
    <t xml:space="preserve">韩征秀</t>
  </si>
  <si>
    <t xml:space="preserve">522622198611183522</t>
  </si>
  <si>
    <t xml:space="preserve">04350</t>
  </si>
  <si>
    <t xml:space="preserve">万文芳</t>
  </si>
  <si>
    <t xml:space="preserve">522631199101143740</t>
  </si>
  <si>
    <t xml:space="preserve">04352</t>
  </si>
  <si>
    <t xml:space="preserve">黄婷</t>
  </si>
  <si>
    <t xml:space="preserve">522223199008170021</t>
  </si>
  <si>
    <t xml:space="preserve">04355</t>
  </si>
  <si>
    <t xml:space="preserve">杨洪春</t>
  </si>
  <si>
    <t xml:space="preserve">522629198709243428</t>
  </si>
  <si>
    <t xml:space="preserve">04356</t>
  </si>
  <si>
    <t xml:space="preserve">杨富</t>
  </si>
  <si>
    <t xml:space="preserve">522625197912052133</t>
  </si>
  <si>
    <t xml:space="preserve">04357</t>
  </si>
  <si>
    <t xml:space="preserve">丁锋</t>
  </si>
  <si>
    <t xml:space="preserve">522625198005130016</t>
  </si>
  <si>
    <t xml:space="preserve">04358</t>
  </si>
  <si>
    <t xml:space="preserve">52262619891117042X</t>
  </si>
  <si>
    <t xml:space="preserve">04359</t>
  </si>
  <si>
    <t xml:space="preserve">严晓菲</t>
  </si>
  <si>
    <t xml:space="preserve">52262919870808228X</t>
  </si>
  <si>
    <t xml:space="preserve">04360</t>
  </si>
  <si>
    <t xml:space="preserve">陆念</t>
  </si>
  <si>
    <t xml:space="preserve">522625199011010023</t>
  </si>
  <si>
    <t xml:space="preserve">04361</t>
  </si>
  <si>
    <t xml:space="preserve">龙通文</t>
  </si>
  <si>
    <t xml:space="preserve">522630198911020215</t>
  </si>
  <si>
    <t xml:space="preserve">04363</t>
  </si>
  <si>
    <t xml:space="preserve">黄斐</t>
  </si>
  <si>
    <t xml:space="preserve">522625199101040023</t>
  </si>
  <si>
    <t xml:space="preserve">04364</t>
  </si>
  <si>
    <t xml:space="preserve">田碧勇</t>
  </si>
  <si>
    <t xml:space="preserve">522625198709132132</t>
  </si>
  <si>
    <t xml:space="preserve">04365</t>
  </si>
  <si>
    <t xml:space="preserve">盘明丽</t>
  </si>
  <si>
    <t xml:space="preserve">522632198911204826</t>
  </si>
  <si>
    <t xml:space="preserve">04366</t>
  </si>
  <si>
    <t xml:space="preserve">彭裕淳</t>
  </si>
  <si>
    <t xml:space="preserve">522624198802231825</t>
  </si>
  <si>
    <t xml:space="preserve">04367</t>
  </si>
  <si>
    <t xml:space="preserve">杨德福</t>
  </si>
  <si>
    <t xml:space="preserve">522626198411083231</t>
  </si>
  <si>
    <t xml:space="preserve">04369</t>
  </si>
  <si>
    <t xml:space="preserve">杨信梅</t>
  </si>
  <si>
    <t xml:space="preserve">522630198304150229</t>
  </si>
  <si>
    <t xml:space="preserve">04370</t>
  </si>
  <si>
    <t xml:space="preserve">522625198712183344</t>
  </si>
  <si>
    <t xml:space="preserve">04371</t>
  </si>
  <si>
    <t xml:space="preserve">王芳良</t>
  </si>
  <si>
    <t xml:space="preserve">522631198909069446</t>
  </si>
  <si>
    <t xml:space="preserve">04372</t>
  </si>
  <si>
    <t xml:space="preserve">陈代彪</t>
  </si>
  <si>
    <t xml:space="preserve">522625198602164310</t>
  </si>
  <si>
    <t xml:space="preserve">04373</t>
  </si>
  <si>
    <t xml:space="preserve">周兴琼</t>
  </si>
  <si>
    <t xml:space="preserve">522626198411083629</t>
  </si>
  <si>
    <t xml:space="preserve">04374</t>
  </si>
  <si>
    <t xml:space="preserve">石秀艳</t>
  </si>
  <si>
    <t xml:space="preserve">522601198208110823</t>
  </si>
  <si>
    <t xml:space="preserve">04375</t>
  </si>
  <si>
    <t xml:space="preserve">黄银芳</t>
  </si>
  <si>
    <t xml:space="preserve">433122198906153541</t>
  </si>
  <si>
    <t xml:space="preserve">04376</t>
  </si>
  <si>
    <t xml:space="preserve">戚影</t>
  </si>
  <si>
    <t xml:space="preserve">522626197812260142</t>
  </si>
  <si>
    <t xml:space="preserve">04377</t>
  </si>
  <si>
    <t xml:space="preserve">522625198704253349</t>
  </si>
  <si>
    <t xml:space="preserve">04378</t>
  </si>
  <si>
    <t xml:space="preserve">沈木兰</t>
  </si>
  <si>
    <t xml:space="preserve">522626199101222448</t>
  </si>
  <si>
    <t xml:space="preserve">04379</t>
  </si>
  <si>
    <t xml:space="preserve">52262619850504361X</t>
  </si>
  <si>
    <t xml:space="preserve">04380</t>
  </si>
  <si>
    <t xml:space="preserve">何昌梅</t>
  </si>
  <si>
    <t xml:space="preserve">522629198905092225</t>
  </si>
  <si>
    <t xml:space="preserve">04381</t>
  </si>
  <si>
    <t xml:space="preserve">石重梅</t>
  </si>
  <si>
    <t xml:space="preserve">522621198410135421</t>
  </si>
  <si>
    <t xml:space="preserve">04382</t>
  </si>
  <si>
    <t xml:space="preserve">王杨洪鑫</t>
  </si>
  <si>
    <t xml:space="preserve">522601198910230091</t>
  </si>
  <si>
    <t xml:space="preserve">04383</t>
  </si>
  <si>
    <t xml:space="preserve">李鹏飞</t>
  </si>
  <si>
    <t xml:space="preserve">522636198910012414</t>
  </si>
  <si>
    <t xml:space="preserve">04385</t>
  </si>
  <si>
    <t xml:space="preserve">杨光美</t>
  </si>
  <si>
    <t xml:space="preserve">522623198709130046</t>
  </si>
  <si>
    <t xml:space="preserve">04386</t>
  </si>
  <si>
    <t xml:space="preserve">杨恩蛟</t>
  </si>
  <si>
    <t xml:space="preserve">522121199004055618</t>
  </si>
  <si>
    <t xml:space="preserve">04387</t>
  </si>
  <si>
    <t xml:space="preserve">刘毕燕</t>
  </si>
  <si>
    <t xml:space="preserve">522626198501281610</t>
  </si>
  <si>
    <t xml:space="preserve">04389</t>
  </si>
  <si>
    <t xml:space="preserve">张楚婕</t>
  </si>
  <si>
    <t xml:space="preserve">522601199007117628</t>
  </si>
  <si>
    <t xml:space="preserve">04390</t>
  </si>
  <si>
    <t xml:space="preserve">王吉元</t>
  </si>
  <si>
    <t xml:space="preserve">522634198901074418</t>
  </si>
  <si>
    <t xml:space="preserve">04391</t>
  </si>
  <si>
    <t xml:space="preserve">孙银芬</t>
  </si>
  <si>
    <t xml:space="preserve">522626198904052820</t>
  </si>
  <si>
    <t xml:space="preserve">04392</t>
  </si>
  <si>
    <t xml:space="preserve">杨越涛</t>
  </si>
  <si>
    <t xml:space="preserve">522224198709164013</t>
  </si>
  <si>
    <t xml:space="preserve">04393</t>
  </si>
  <si>
    <t xml:space="preserve">刘龙</t>
  </si>
  <si>
    <t xml:space="preserve">522627198907290054</t>
  </si>
  <si>
    <t xml:space="preserve">04394</t>
  </si>
  <si>
    <t xml:space="preserve">杨启杰</t>
  </si>
  <si>
    <t xml:space="preserve">522628199105156014</t>
  </si>
  <si>
    <t xml:space="preserve">04396</t>
  </si>
  <si>
    <t xml:space="preserve">杨明翰</t>
  </si>
  <si>
    <t xml:space="preserve">522626198504080814</t>
  </si>
  <si>
    <t xml:space="preserve">04397</t>
  </si>
  <si>
    <t xml:space="preserve">潘冬梅</t>
  </si>
  <si>
    <t xml:space="preserve">522630198912160543</t>
  </si>
  <si>
    <t xml:space="preserve">04398</t>
  </si>
  <si>
    <t xml:space="preserve">方芳</t>
  </si>
  <si>
    <t xml:space="preserve">52263019890918056X</t>
  </si>
  <si>
    <t xml:space="preserve">04401</t>
  </si>
  <si>
    <t xml:space="preserve">代帆</t>
  </si>
  <si>
    <t xml:space="preserve">522626199109073248</t>
  </si>
  <si>
    <t xml:space="preserve">04404</t>
  </si>
  <si>
    <t xml:space="preserve">宋桂菊</t>
  </si>
  <si>
    <t xml:space="preserve">522627198709065227</t>
  </si>
  <si>
    <t xml:space="preserve">04405</t>
  </si>
  <si>
    <t xml:space="preserve">周晶</t>
  </si>
  <si>
    <t xml:space="preserve">522626198710270045</t>
  </si>
  <si>
    <t xml:space="preserve">04407</t>
  </si>
  <si>
    <t xml:space="preserve">522631198910022282</t>
  </si>
  <si>
    <t xml:space="preserve">04408</t>
  </si>
  <si>
    <t xml:space="preserve">雷蕾</t>
  </si>
  <si>
    <t xml:space="preserve">522626198811110024</t>
  </si>
  <si>
    <t xml:space="preserve">04409</t>
  </si>
  <si>
    <t xml:space="preserve">潘永红</t>
  </si>
  <si>
    <t xml:space="preserve">522601198608143712</t>
  </si>
  <si>
    <t xml:space="preserve">04410</t>
  </si>
  <si>
    <t xml:space="preserve">欧阳大武</t>
  </si>
  <si>
    <t xml:space="preserve">522626198507113618</t>
  </si>
  <si>
    <t xml:space="preserve">04411</t>
  </si>
  <si>
    <t xml:space="preserve">潘高祥</t>
  </si>
  <si>
    <t xml:space="preserve">522625198808204314</t>
  </si>
  <si>
    <t xml:space="preserve">04412</t>
  </si>
  <si>
    <t xml:space="preserve">王仙桃</t>
  </si>
  <si>
    <t xml:space="preserve">522629198503026022</t>
  </si>
  <si>
    <t xml:space="preserve">04413</t>
  </si>
  <si>
    <t xml:space="preserve">赵沁一</t>
  </si>
  <si>
    <t xml:space="preserve">522631198807210023</t>
  </si>
  <si>
    <t xml:space="preserve">04414</t>
  </si>
  <si>
    <t xml:space="preserve">吴淦</t>
  </si>
  <si>
    <t xml:space="preserve">522224198810124016</t>
  </si>
  <si>
    <t xml:space="preserve">04415</t>
  </si>
  <si>
    <t xml:space="preserve">吴乾春</t>
  </si>
  <si>
    <t xml:space="preserve">522601198803032022</t>
  </si>
  <si>
    <t xml:space="preserve">04417</t>
  </si>
  <si>
    <t xml:space="preserve">吴兴梅</t>
  </si>
  <si>
    <t xml:space="preserve">522632199010013322</t>
  </si>
  <si>
    <t xml:space="preserve">04418</t>
  </si>
  <si>
    <t xml:space="preserve">徐庆玖</t>
  </si>
  <si>
    <t xml:space="preserve">522635198901282416</t>
  </si>
  <si>
    <t xml:space="preserve">04419</t>
  </si>
  <si>
    <t xml:space="preserve">王锡州</t>
  </si>
  <si>
    <t xml:space="preserve">522627198902090010</t>
  </si>
  <si>
    <t xml:space="preserve">04420</t>
  </si>
  <si>
    <t xml:space="preserve">廖海云</t>
  </si>
  <si>
    <t xml:space="preserve">522601198812255420</t>
  </si>
  <si>
    <t xml:space="preserve">04422</t>
  </si>
  <si>
    <t xml:space="preserve">王建</t>
  </si>
  <si>
    <t xml:space="preserve">522626199010023216</t>
  </si>
  <si>
    <t xml:space="preserve">04424</t>
  </si>
  <si>
    <t xml:space="preserve">522601198812214813</t>
  </si>
  <si>
    <t xml:space="preserve">04425</t>
  </si>
  <si>
    <t xml:space="preserve">吴配权</t>
  </si>
  <si>
    <t xml:space="preserve">522625199010142710</t>
  </si>
  <si>
    <t xml:space="preserve">04426</t>
  </si>
  <si>
    <t xml:space="preserve">522624199104262020</t>
  </si>
  <si>
    <t xml:space="preserve">04429</t>
  </si>
  <si>
    <t xml:space="preserve">伍明兰</t>
  </si>
  <si>
    <t xml:space="preserve">522629198711092243</t>
  </si>
  <si>
    <t xml:space="preserve">04430</t>
  </si>
  <si>
    <t xml:space="preserve">蒲冠宇</t>
  </si>
  <si>
    <t xml:space="preserve">43122719880822003X</t>
  </si>
  <si>
    <t xml:space="preserve">04431</t>
  </si>
  <si>
    <t xml:space="preserve">姚祖华</t>
  </si>
  <si>
    <t xml:space="preserve">522627198710064037</t>
  </si>
  <si>
    <t xml:space="preserve">04433</t>
  </si>
  <si>
    <t xml:space="preserve">胡菊园</t>
  </si>
  <si>
    <t xml:space="preserve">522627198808121220</t>
  </si>
  <si>
    <t xml:space="preserve">04434</t>
  </si>
  <si>
    <t xml:space="preserve">吴波</t>
  </si>
  <si>
    <t xml:space="preserve">522625199002050031</t>
  </si>
  <si>
    <t xml:space="preserve">04435</t>
  </si>
  <si>
    <t xml:space="preserve">龙正芳</t>
  </si>
  <si>
    <t xml:space="preserve">522631198812100427</t>
  </si>
  <si>
    <t xml:space="preserve">04436</t>
  </si>
  <si>
    <t xml:space="preserve">杨奇权</t>
  </si>
  <si>
    <t xml:space="preserve">522631198805122564</t>
  </si>
  <si>
    <t xml:space="preserve">04441</t>
  </si>
  <si>
    <t xml:space="preserve">杨忠华</t>
  </si>
  <si>
    <t xml:space="preserve">52262619900420001X</t>
  </si>
  <si>
    <t xml:space="preserve">04442</t>
  </si>
  <si>
    <t xml:space="preserve">尹艳</t>
  </si>
  <si>
    <t xml:space="preserve">52262219880205052X</t>
  </si>
  <si>
    <t xml:space="preserve">04443</t>
  </si>
  <si>
    <t xml:space="preserve">王丽华</t>
  </si>
  <si>
    <t xml:space="preserve">522626199111022044</t>
  </si>
  <si>
    <t xml:space="preserve">04444</t>
  </si>
  <si>
    <t xml:space="preserve">龙应芝</t>
  </si>
  <si>
    <t xml:space="preserve">522623199009143625</t>
  </si>
  <si>
    <t xml:space="preserve">04445</t>
  </si>
  <si>
    <t xml:space="preserve">吴珠琴</t>
  </si>
  <si>
    <t xml:space="preserve">522631198811017947</t>
  </si>
  <si>
    <t xml:space="preserve">04446</t>
  </si>
  <si>
    <t xml:space="preserve">李建兵</t>
  </si>
  <si>
    <t xml:space="preserve">522636198807073235</t>
  </si>
  <si>
    <t xml:space="preserve">04447</t>
  </si>
  <si>
    <t xml:space="preserve">周欣妍</t>
  </si>
  <si>
    <t xml:space="preserve">522624198802181223</t>
  </si>
  <si>
    <t xml:space="preserve">04448</t>
  </si>
  <si>
    <t xml:space="preserve">王沁</t>
  </si>
  <si>
    <t xml:space="preserve">522629198807200042</t>
  </si>
  <si>
    <t xml:space="preserve">04449</t>
  </si>
  <si>
    <t xml:space="preserve">欧邦江</t>
  </si>
  <si>
    <t xml:space="preserve">522632198806223072</t>
  </si>
  <si>
    <t xml:space="preserve">04450</t>
  </si>
  <si>
    <t xml:space="preserve">姜绍川</t>
  </si>
  <si>
    <t xml:space="preserve">522628198711255413</t>
  </si>
  <si>
    <t xml:space="preserve">04451</t>
  </si>
  <si>
    <t xml:space="preserve">苏洪汇</t>
  </si>
  <si>
    <t xml:space="preserve">522225199203145721</t>
  </si>
  <si>
    <t xml:space="preserve">04453</t>
  </si>
  <si>
    <t xml:space="preserve">章文建</t>
  </si>
  <si>
    <t xml:space="preserve">522624198706202610</t>
  </si>
  <si>
    <t xml:space="preserve">04454</t>
  </si>
  <si>
    <t xml:space="preserve">522626198908070823</t>
  </si>
  <si>
    <t xml:space="preserve">04456</t>
  </si>
  <si>
    <t xml:space="preserve">冉俊</t>
  </si>
  <si>
    <t xml:space="preserve">522626198506100815</t>
  </si>
  <si>
    <t xml:space="preserve">04457</t>
  </si>
  <si>
    <t xml:space="preserve">杨莎</t>
  </si>
  <si>
    <t xml:space="preserve">522625198707092149</t>
  </si>
  <si>
    <t xml:space="preserve">04458</t>
  </si>
  <si>
    <t xml:space="preserve">陈邦荣</t>
  </si>
  <si>
    <t xml:space="preserve">522626198410174086</t>
  </si>
  <si>
    <t xml:space="preserve">04460</t>
  </si>
  <si>
    <t xml:space="preserve">杨城</t>
  </si>
  <si>
    <t xml:space="preserve">522627199110020019</t>
  </si>
  <si>
    <t xml:space="preserve">04461</t>
  </si>
  <si>
    <t xml:space="preserve">姚文婷</t>
  </si>
  <si>
    <t xml:space="preserve">522625198901072723</t>
  </si>
  <si>
    <t xml:space="preserve">04462</t>
  </si>
  <si>
    <t xml:space="preserve">潘文艺</t>
  </si>
  <si>
    <t xml:space="preserve">522622198805260012</t>
  </si>
  <si>
    <t xml:space="preserve">04463</t>
  </si>
  <si>
    <t xml:space="preserve">黄国峰</t>
  </si>
  <si>
    <t xml:space="preserve">522628198810140013</t>
  </si>
  <si>
    <t xml:space="preserve">04467</t>
  </si>
  <si>
    <t xml:space="preserve">文昊</t>
  </si>
  <si>
    <t xml:space="preserve">522634198709092122</t>
  </si>
  <si>
    <t xml:space="preserve">04468</t>
  </si>
  <si>
    <t xml:space="preserve">张泽宏</t>
  </si>
  <si>
    <t xml:space="preserve">522631198508062219</t>
  </si>
  <si>
    <t xml:space="preserve">04471</t>
  </si>
  <si>
    <t xml:space="preserve">522626198903292021</t>
  </si>
  <si>
    <t xml:space="preserve">04472</t>
  </si>
  <si>
    <t xml:space="preserve">刘雪</t>
  </si>
  <si>
    <t xml:space="preserve">522626198912172048</t>
  </si>
  <si>
    <t xml:space="preserve">04473</t>
  </si>
  <si>
    <t xml:space="preserve">杨水云</t>
  </si>
  <si>
    <t xml:space="preserve">522223198901203223</t>
  </si>
  <si>
    <t xml:space="preserve">04474</t>
  </si>
  <si>
    <t xml:space="preserve">吴莹</t>
  </si>
  <si>
    <t xml:space="preserve">522601198612230026</t>
  </si>
  <si>
    <t xml:space="preserve">04475</t>
  </si>
  <si>
    <t xml:space="preserve">522625198205082733</t>
  </si>
  <si>
    <t xml:space="preserve">04477</t>
  </si>
  <si>
    <t xml:space="preserve">吴传阳</t>
  </si>
  <si>
    <t xml:space="preserve">522631198705050030</t>
  </si>
  <si>
    <t xml:space="preserve">04478</t>
  </si>
  <si>
    <t xml:space="preserve">罗玉福</t>
  </si>
  <si>
    <t xml:space="preserve">522634198802173015</t>
  </si>
  <si>
    <t xml:space="preserve">04479</t>
  </si>
  <si>
    <t xml:space="preserve">杨尹</t>
  </si>
  <si>
    <t xml:space="preserve">522625199006192715</t>
  </si>
  <si>
    <t xml:space="preserve">04480</t>
  </si>
  <si>
    <t xml:space="preserve">杨再和</t>
  </si>
  <si>
    <t xml:space="preserve">522626198905192411</t>
  </si>
  <si>
    <t xml:space="preserve">04481</t>
  </si>
  <si>
    <t xml:space="preserve">522626198810111615</t>
  </si>
  <si>
    <t xml:space="preserve">04482</t>
  </si>
  <si>
    <t xml:space="preserve">吴家敏</t>
  </si>
  <si>
    <t xml:space="preserve">522631198906237117</t>
  </si>
  <si>
    <t xml:space="preserve">04485</t>
  </si>
  <si>
    <t xml:space="preserve">张求玉</t>
  </si>
  <si>
    <t xml:space="preserve">522631198410174503</t>
  </si>
  <si>
    <t xml:space="preserve">04486</t>
  </si>
  <si>
    <t xml:space="preserve">吴畅</t>
  </si>
  <si>
    <t xml:space="preserve">522626198804141615</t>
  </si>
  <si>
    <t xml:space="preserve">04489</t>
  </si>
  <si>
    <t xml:space="preserve">杨凡</t>
  </si>
  <si>
    <t xml:space="preserve">522626198510092483</t>
  </si>
  <si>
    <t xml:space="preserve">04491</t>
  </si>
  <si>
    <t xml:space="preserve">吴文豪</t>
  </si>
  <si>
    <t xml:space="preserve">522631198506190436</t>
  </si>
  <si>
    <t xml:space="preserve">04492</t>
  </si>
  <si>
    <t xml:space="preserve">吴兆通</t>
  </si>
  <si>
    <t xml:space="preserve">522626198909250412</t>
  </si>
  <si>
    <t xml:space="preserve">04493</t>
  </si>
  <si>
    <t xml:space="preserve">曾凡权</t>
  </si>
  <si>
    <t xml:space="preserve">52262219870507401X</t>
  </si>
  <si>
    <t xml:space="preserve">04497</t>
  </si>
  <si>
    <t xml:space="preserve">滕建荣</t>
  </si>
  <si>
    <t xml:space="preserve">522624199003250020</t>
  </si>
  <si>
    <t xml:space="preserve">04499</t>
  </si>
  <si>
    <t xml:space="preserve">陈国玉</t>
  </si>
  <si>
    <t xml:space="preserve">52272819890526062X</t>
  </si>
  <si>
    <t xml:space="preserve">04500</t>
  </si>
  <si>
    <t xml:space="preserve">叶现辉</t>
  </si>
  <si>
    <t xml:space="preserve">522129198709222515</t>
  </si>
  <si>
    <t xml:space="preserve">04501</t>
  </si>
  <si>
    <t xml:space="preserve">鄢人雨</t>
  </si>
  <si>
    <t xml:space="preserve">522624199109220022</t>
  </si>
  <si>
    <t xml:space="preserve">04503</t>
  </si>
  <si>
    <t xml:space="preserve">王贞靖</t>
  </si>
  <si>
    <t xml:space="preserve">522627198408204019</t>
  </si>
  <si>
    <t xml:space="preserve">04504</t>
  </si>
  <si>
    <t xml:space="preserve">王英</t>
  </si>
  <si>
    <t xml:space="preserve">522630198905110302</t>
  </si>
  <si>
    <t xml:space="preserve">04505</t>
  </si>
  <si>
    <t xml:space="preserve">田嘉成</t>
  </si>
  <si>
    <t xml:space="preserve">522624198807183615</t>
  </si>
  <si>
    <t xml:space="preserve">04508</t>
  </si>
  <si>
    <t xml:space="preserve">吴玲</t>
  </si>
  <si>
    <t xml:space="preserve">522631198104141287</t>
  </si>
  <si>
    <t xml:space="preserve">04509</t>
  </si>
  <si>
    <t xml:space="preserve">向文磊</t>
  </si>
  <si>
    <t xml:space="preserve">522223198910112016</t>
  </si>
  <si>
    <t xml:space="preserve">04512</t>
  </si>
  <si>
    <t xml:space="preserve">林红香</t>
  </si>
  <si>
    <t xml:space="preserve">522628198705044425</t>
  </si>
  <si>
    <t xml:space="preserve">04514</t>
  </si>
  <si>
    <t xml:space="preserve">罗洋</t>
  </si>
  <si>
    <t xml:space="preserve">522626198810172418</t>
  </si>
  <si>
    <t xml:space="preserve">04515</t>
  </si>
  <si>
    <t xml:space="preserve">潘倩</t>
  </si>
  <si>
    <t xml:space="preserve">522626198306010428</t>
  </si>
  <si>
    <t xml:space="preserve">04516</t>
  </si>
  <si>
    <t xml:space="preserve">易读贵</t>
  </si>
  <si>
    <t xml:space="preserve">522626198302172817</t>
  </si>
  <si>
    <t xml:space="preserve">04519</t>
  </si>
  <si>
    <t xml:space="preserve">蒋荣娇</t>
  </si>
  <si>
    <t xml:space="preserve">522625199211173126</t>
  </si>
  <si>
    <t xml:space="preserve">04520</t>
  </si>
  <si>
    <t xml:space="preserve">何开珍</t>
  </si>
  <si>
    <t xml:space="preserve">522730199008051541</t>
  </si>
  <si>
    <t xml:space="preserve">04521</t>
  </si>
  <si>
    <t xml:space="preserve">廖建华</t>
  </si>
  <si>
    <t xml:space="preserve">52260119890105601X</t>
  </si>
  <si>
    <t xml:space="preserve">04523</t>
  </si>
  <si>
    <t xml:space="preserve">龙德标</t>
  </si>
  <si>
    <t xml:space="preserve">522627199001034817</t>
  </si>
  <si>
    <t xml:space="preserve">04524</t>
  </si>
  <si>
    <t xml:space="preserve">石秀嘉</t>
  </si>
  <si>
    <t xml:space="preserve">522625198811164325</t>
  </si>
  <si>
    <t xml:space="preserve">04526</t>
  </si>
  <si>
    <t xml:space="preserve">罗守信</t>
  </si>
  <si>
    <t xml:space="preserve">522627199001122016</t>
  </si>
  <si>
    <t xml:space="preserve">04527</t>
  </si>
  <si>
    <t xml:space="preserve">杨圣灵</t>
  </si>
  <si>
    <t xml:space="preserve">522626198708180016</t>
  </si>
  <si>
    <t xml:space="preserve">04528</t>
  </si>
  <si>
    <t xml:space="preserve">裴明江</t>
  </si>
  <si>
    <t xml:space="preserve">52262619870804361X</t>
  </si>
  <si>
    <t xml:space="preserve">04529</t>
  </si>
  <si>
    <t xml:space="preserve">黄雪</t>
  </si>
  <si>
    <t xml:space="preserve">522626198502180125</t>
  </si>
  <si>
    <t xml:space="preserve">04530</t>
  </si>
  <si>
    <t xml:space="preserve">周玉玲</t>
  </si>
  <si>
    <t xml:space="preserve">522628199202171224</t>
  </si>
  <si>
    <t xml:space="preserve">04531</t>
  </si>
  <si>
    <t xml:space="preserve">李立兵</t>
  </si>
  <si>
    <t xml:space="preserve">522224198710103437</t>
  </si>
  <si>
    <t xml:space="preserve">04532</t>
  </si>
  <si>
    <t xml:space="preserve">伍芳</t>
  </si>
  <si>
    <t xml:space="preserve">522626198902102425</t>
  </si>
  <si>
    <t xml:space="preserve">04533</t>
  </si>
  <si>
    <t xml:space="preserve">杨通华</t>
  </si>
  <si>
    <t xml:space="preserve">522630198612170731</t>
  </si>
  <si>
    <t xml:space="preserve">04534</t>
  </si>
  <si>
    <t xml:space="preserve">徐雪冰</t>
  </si>
  <si>
    <t xml:space="preserve">522627198709050025</t>
  </si>
  <si>
    <t xml:space="preserve">04535</t>
  </si>
  <si>
    <t xml:space="preserve">林丽军</t>
  </si>
  <si>
    <t xml:space="preserve">522627198710275643</t>
  </si>
  <si>
    <t xml:space="preserve">04538</t>
  </si>
  <si>
    <t xml:space="preserve">石秀瑜</t>
  </si>
  <si>
    <t xml:space="preserve">522625199001274316</t>
  </si>
  <si>
    <t xml:space="preserve">04539</t>
  </si>
  <si>
    <t xml:space="preserve">蒋伟伟</t>
  </si>
  <si>
    <t xml:space="preserve">522626198909092813</t>
  </si>
  <si>
    <t xml:space="preserve">04540</t>
  </si>
  <si>
    <t xml:space="preserve">唐兰</t>
  </si>
  <si>
    <t xml:space="preserve">522625198803122168</t>
  </si>
  <si>
    <t xml:space="preserve">04541</t>
  </si>
  <si>
    <t xml:space="preserve">张美銮</t>
  </si>
  <si>
    <t xml:space="preserve">522629199002084827</t>
  </si>
  <si>
    <t xml:space="preserve">04543</t>
  </si>
  <si>
    <t xml:space="preserve">沈启江</t>
  </si>
  <si>
    <t xml:space="preserve">522626198002152435</t>
  </si>
  <si>
    <t xml:space="preserve">04545</t>
  </si>
  <si>
    <t xml:space="preserve">杨建远</t>
  </si>
  <si>
    <t xml:space="preserve">522630198610110276</t>
  </si>
  <si>
    <t xml:space="preserve">04546</t>
  </si>
  <si>
    <t xml:space="preserve">吴凡</t>
  </si>
  <si>
    <t xml:space="preserve">522623197809260011</t>
  </si>
  <si>
    <t xml:space="preserve">04547</t>
  </si>
  <si>
    <t xml:space="preserve">石庆婵</t>
  </si>
  <si>
    <t xml:space="preserve">522632199003217845</t>
  </si>
  <si>
    <t xml:space="preserve">04548</t>
  </si>
  <si>
    <t xml:space="preserve">欧晓砂</t>
  </si>
  <si>
    <t xml:space="preserve">52263019891024054X</t>
  </si>
  <si>
    <t xml:space="preserve">04550</t>
  </si>
  <si>
    <t xml:space="preserve">黄俊敏</t>
  </si>
  <si>
    <t xml:space="preserve">52262419830613441X</t>
  </si>
  <si>
    <t xml:space="preserve">04551</t>
  </si>
  <si>
    <t xml:space="preserve">潘光珍</t>
  </si>
  <si>
    <t xml:space="preserve">522622198611220047</t>
  </si>
  <si>
    <t xml:space="preserve">04552</t>
  </si>
  <si>
    <t xml:space="preserve">曹龙</t>
  </si>
  <si>
    <t xml:space="preserve">522122199108054050</t>
  </si>
  <si>
    <t xml:space="preserve">04553</t>
  </si>
  <si>
    <t xml:space="preserve">田晨</t>
  </si>
  <si>
    <t xml:space="preserve">522601198909010817</t>
  </si>
  <si>
    <t xml:space="preserve">04561</t>
  </si>
  <si>
    <t xml:space="preserve">邱成洪</t>
  </si>
  <si>
    <t xml:space="preserve">522624198501011212</t>
  </si>
  <si>
    <t xml:space="preserve">04562</t>
  </si>
  <si>
    <t xml:space="preserve">522631199003027949</t>
  </si>
  <si>
    <t xml:space="preserve">04564</t>
  </si>
  <si>
    <t xml:space="preserve">陆丹</t>
  </si>
  <si>
    <t xml:space="preserve">522624199004160027</t>
  </si>
  <si>
    <t xml:space="preserve">04565</t>
  </si>
  <si>
    <t xml:space="preserve">代微微</t>
  </si>
  <si>
    <t xml:space="preserve">522729198905140325</t>
  </si>
  <si>
    <t xml:space="preserve">04566</t>
  </si>
  <si>
    <t xml:space="preserve">罗永琴</t>
  </si>
  <si>
    <t xml:space="preserve">522628198910054446</t>
  </si>
  <si>
    <t xml:space="preserve">04567</t>
  </si>
  <si>
    <t xml:space="preserve">姚夢芳</t>
  </si>
  <si>
    <t xml:space="preserve">522627199004240026</t>
  </si>
  <si>
    <t xml:space="preserve">04568</t>
  </si>
  <si>
    <t xml:space="preserve">蒋伯谋</t>
  </si>
  <si>
    <t xml:space="preserve">522632198707240010</t>
  </si>
  <si>
    <t xml:space="preserve">04570</t>
  </si>
  <si>
    <t xml:space="preserve">杨胜能</t>
  </si>
  <si>
    <t xml:space="preserve">52262419871001361X</t>
  </si>
  <si>
    <t xml:space="preserve">04571</t>
  </si>
  <si>
    <t xml:space="preserve">邵倩</t>
  </si>
  <si>
    <t xml:space="preserve">520122198707161847</t>
  </si>
  <si>
    <t xml:space="preserve">04572</t>
  </si>
  <si>
    <t xml:space="preserve">李春柳</t>
  </si>
  <si>
    <t xml:space="preserve">522628198610132422</t>
  </si>
  <si>
    <t xml:space="preserve">04573</t>
  </si>
  <si>
    <t xml:space="preserve">王淑永</t>
  </si>
  <si>
    <t xml:space="preserve">522625198701240032</t>
  </si>
  <si>
    <t xml:space="preserve">04577</t>
  </si>
  <si>
    <t xml:space="preserve">冯虹宇</t>
  </si>
  <si>
    <t xml:space="preserve">13022419890715732X</t>
  </si>
  <si>
    <t xml:space="preserve">04579</t>
  </si>
  <si>
    <t xml:space="preserve">黄念</t>
  </si>
  <si>
    <t xml:space="preserve">431227198909210025</t>
  </si>
  <si>
    <t xml:space="preserve">04580</t>
  </si>
  <si>
    <t xml:space="preserve">龙祖昊</t>
  </si>
  <si>
    <t xml:space="preserve">522601198910140539</t>
  </si>
  <si>
    <t xml:space="preserve">04581</t>
  </si>
  <si>
    <t xml:space="preserve">522634198906152155</t>
  </si>
  <si>
    <t xml:space="preserve">04582</t>
  </si>
  <si>
    <t xml:space="preserve">石隆艳</t>
  </si>
  <si>
    <t xml:space="preserve">522625198508302123</t>
  </si>
  <si>
    <t xml:space="preserve">04585</t>
  </si>
  <si>
    <t xml:space="preserve">杨漪</t>
  </si>
  <si>
    <t xml:space="preserve">522626198707030120</t>
  </si>
  <si>
    <t xml:space="preserve">04586</t>
  </si>
  <si>
    <t xml:space="preserve">代顺灯</t>
  </si>
  <si>
    <t xml:space="preserve">522725199106177112</t>
  </si>
  <si>
    <t xml:space="preserve">04587</t>
  </si>
  <si>
    <t xml:space="preserve">欧辉</t>
  </si>
  <si>
    <t xml:space="preserve">522630198909050554</t>
  </si>
  <si>
    <t xml:space="preserve">04590</t>
  </si>
  <si>
    <t xml:space="preserve">吴秀勇</t>
  </si>
  <si>
    <t xml:space="preserve">522631198710307937</t>
  </si>
  <si>
    <t xml:space="preserve">04591</t>
  </si>
  <si>
    <t xml:space="preserve">石海</t>
  </si>
  <si>
    <t xml:space="preserve">522631197904053117</t>
  </si>
  <si>
    <t xml:space="preserve">04592</t>
  </si>
  <si>
    <t xml:space="preserve">贾美念</t>
  </si>
  <si>
    <t xml:space="preserve">522625199006200025</t>
  </si>
  <si>
    <t xml:space="preserve">04593</t>
  </si>
  <si>
    <t xml:space="preserve">吴雪晴</t>
  </si>
  <si>
    <t xml:space="preserve">522625198812172722</t>
  </si>
  <si>
    <t xml:space="preserve">04594</t>
  </si>
  <si>
    <t xml:space="preserve">汪庆兰</t>
  </si>
  <si>
    <t xml:space="preserve">52262619790324202X</t>
  </si>
  <si>
    <t xml:space="preserve">04595</t>
  </si>
  <si>
    <t xml:space="preserve">杨宏云</t>
  </si>
  <si>
    <t xml:space="preserve">522627199112261246</t>
  </si>
  <si>
    <t xml:space="preserve">04597</t>
  </si>
  <si>
    <t xml:space="preserve">邰柱</t>
  </si>
  <si>
    <t xml:space="preserve">522630198908290011</t>
  </si>
  <si>
    <t xml:space="preserve">04598</t>
  </si>
  <si>
    <t xml:space="preserve">杨微微</t>
  </si>
  <si>
    <t xml:space="preserve">522628198805035825</t>
  </si>
  <si>
    <t xml:space="preserve">04599</t>
  </si>
  <si>
    <t xml:space="preserve">王亚茹</t>
  </si>
  <si>
    <t xml:space="preserve">522728198906175726</t>
  </si>
  <si>
    <t xml:space="preserve">04600</t>
  </si>
  <si>
    <t xml:space="preserve">522224198911202888</t>
  </si>
  <si>
    <t xml:space="preserve">04601</t>
  </si>
  <si>
    <t xml:space="preserve">田儒曌</t>
  </si>
  <si>
    <t xml:space="preserve">522624198909161820</t>
  </si>
  <si>
    <t xml:space="preserve">04602</t>
  </si>
  <si>
    <t xml:space="preserve">姚茂艳</t>
  </si>
  <si>
    <t xml:space="preserve">522623198705083625</t>
  </si>
  <si>
    <t xml:space="preserve">04604</t>
  </si>
  <si>
    <t xml:space="preserve">姚元动</t>
  </si>
  <si>
    <t xml:space="preserve">522626198708221631</t>
  </si>
  <si>
    <t xml:space="preserve">04606</t>
  </si>
  <si>
    <t xml:space="preserve">吴小琴</t>
  </si>
  <si>
    <t xml:space="preserve">522601198710293741</t>
  </si>
  <si>
    <t xml:space="preserve">04607</t>
  </si>
  <si>
    <t xml:space="preserve">罗登书</t>
  </si>
  <si>
    <t xml:space="preserve">522121197909040235</t>
  </si>
  <si>
    <t xml:space="preserve">04609</t>
  </si>
  <si>
    <t xml:space="preserve">刘开菊</t>
  </si>
  <si>
    <t xml:space="preserve">522629199008204826</t>
  </si>
  <si>
    <t xml:space="preserve">04612</t>
  </si>
  <si>
    <t xml:space="preserve">吴静</t>
  </si>
  <si>
    <t xml:space="preserve">522624198912192628</t>
  </si>
  <si>
    <t xml:space="preserve">04616</t>
  </si>
  <si>
    <t xml:space="preserve">吴晓燕</t>
  </si>
  <si>
    <t xml:space="preserve">522622199006073020</t>
  </si>
  <si>
    <t xml:space="preserve">04618</t>
  </si>
  <si>
    <t xml:space="preserve">黄海英</t>
  </si>
  <si>
    <t xml:space="preserve">522629198811146026</t>
  </si>
  <si>
    <t xml:space="preserve">04621</t>
  </si>
  <si>
    <t xml:space="preserve">高炼</t>
  </si>
  <si>
    <t xml:space="preserve">522626198809222430</t>
  </si>
  <si>
    <t xml:space="preserve">04623</t>
  </si>
  <si>
    <t xml:space="preserve">黄德荣</t>
  </si>
  <si>
    <t xml:space="preserve">522622199206083514</t>
  </si>
  <si>
    <t xml:space="preserve">04624</t>
  </si>
  <si>
    <t xml:space="preserve">杨轶</t>
  </si>
  <si>
    <t xml:space="preserve">522626198912052011</t>
  </si>
  <si>
    <t xml:space="preserve">04625</t>
  </si>
  <si>
    <t xml:space="preserve">李光贵</t>
  </si>
  <si>
    <t xml:space="preserve">522630198603010138</t>
  </si>
  <si>
    <t xml:space="preserve">04626</t>
  </si>
  <si>
    <t xml:space="preserve">石梅昌</t>
  </si>
  <si>
    <t xml:space="preserve">522632198009102323</t>
  </si>
  <si>
    <t xml:space="preserve">04627</t>
  </si>
  <si>
    <t xml:space="preserve">陈代辉</t>
  </si>
  <si>
    <t xml:space="preserve">43052219880116637X</t>
  </si>
  <si>
    <t xml:space="preserve">04628</t>
  </si>
  <si>
    <t xml:space="preserve">彭水娇</t>
  </si>
  <si>
    <t xml:space="preserve">522627198707193620</t>
  </si>
  <si>
    <t xml:space="preserve">04630</t>
  </si>
  <si>
    <t xml:space="preserve">罗芬</t>
  </si>
  <si>
    <t xml:space="preserve">522625199110283326</t>
  </si>
  <si>
    <t xml:space="preserve">04631</t>
  </si>
  <si>
    <t xml:space="preserve">潘星竹</t>
  </si>
  <si>
    <t xml:space="preserve">52262219880508002X</t>
  </si>
  <si>
    <t xml:space="preserve">04634</t>
  </si>
  <si>
    <t xml:space="preserve">岑正根</t>
  </si>
  <si>
    <t xml:space="preserve">522325199101122022</t>
  </si>
  <si>
    <t xml:space="preserve">04635</t>
  </si>
  <si>
    <t xml:space="preserve">吴小娟</t>
  </si>
  <si>
    <t xml:space="preserve">522627199008193028</t>
  </si>
  <si>
    <t xml:space="preserve">04637</t>
  </si>
  <si>
    <t xml:space="preserve">522624198909040033</t>
  </si>
  <si>
    <t xml:space="preserve">04638</t>
  </si>
  <si>
    <t xml:space="preserve">李世英</t>
  </si>
  <si>
    <t xml:space="preserve">522625197809084321</t>
  </si>
  <si>
    <t xml:space="preserve">04639</t>
  </si>
  <si>
    <t xml:space="preserve">滕昭鸿</t>
  </si>
  <si>
    <t xml:space="preserve">522132198908068555</t>
  </si>
  <si>
    <t xml:space="preserve">04640</t>
  </si>
  <si>
    <t xml:space="preserve">王怀萍</t>
  </si>
  <si>
    <t xml:space="preserve">522701198909152642</t>
  </si>
  <si>
    <t xml:space="preserve">04641</t>
  </si>
  <si>
    <t xml:space="preserve">张亚廷</t>
  </si>
  <si>
    <t xml:space="preserve">522626199009140423</t>
  </si>
  <si>
    <t xml:space="preserve">04642</t>
  </si>
  <si>
    <t xml:space="preserve">曾仕洪</t>
  </si>
  <si>
    <t xml:space="preserve">522626199110122035</t>
  </si>
  <si>
    <t xml:space="preserve">04644</t>
  </si>
  <si>
    <t xml:space="preserve">徐昌波</t>
  </si>
  <si>
    <t xml:space="preserve">522625198707082178</t>
  </si>
  <si>
    <t xml:space="preserve">04645</t>
  </si>
  <si>
    <t xml:space="preserve">522327198605050622</t>
  </si>
  <si>
    <t xml:space="preserve">04646</t>
  </si>
  <si>
    <t xml:space="preserve">522622198808151532</t>
  </si>
  <si>
    <t xml:space="preserve">04647</t>
  </si>
  <si>
    <t xml:space="preserve">潘正波</t>
  </si>
  <si>
    <t xml:space="preserve">522634198603115576</t>
  </si>
  <si>
    <t xml:space="preserve">04648</t>
  </si>
  <si>
    <t xml:space="preserve">522626198204152433</t>
  </si>
  <si>
    <t xml:space="preserve">04649</t>
  </si>
  <si>
    <t xml:space="preserve">邱著</t>
  </si>
  <si>
    <t xml:space="preserve">52262619871002125X</t>
  </si>
  <si>
    <t xml:space="preserve">04650</t>
  </si>
  <si>
    <t xml:space="preserve">赵玉莹</t>
  </si>
  <si>
    <t xml:space="preserve">522124198508054488</t>
  </si>
  <si>
    <t xml:space="preserve">04651</t>
  </si>
  <si>
    <t xml:space="preserve">侯贵元</t>
  </si>
  <si>
    <t xml:space="preserve">522625198701310010</t>
  </si>
  <si>
    <t xml:space="preserve">04653</t>
  </si>
  <si>
    <t xml:space="preserve">张沁</t>
  </si>
  <si>
    <t xml:space="preserve">522624198911103224</t>
  </si>
  <si>
    <t xml:space="preserve">04654</t>
  </si>
  <si>
    <t xml:space="preserve">周忠美</t>
  </si>
  <si>
    <t xml:space="preserve">522630198606020489</t>
  </si>
  <si>
    <t xml:space="preserve">04656</t>
  </si>
  <si>
    <t xml:space="preserve">杨雨</t>
  </si>
  <si>
    <t xml:space="preserve">522228198612253250</t>
  </si>
  <si>
    <t xml:space="preserve">04658</t>
  </si>
  <si>
    <t xml:space="preserve">黄楹</t>
  </si>
  <si>
    <t xml:space="preserve">522129198607110029</t>
  </si>
  <si>
    <t xml:space="preserve">04661</t>
  </si>
  <si>
    <t xml:space="preserve">彭茂家</t>
  </si>
  <si>
    <t xml:space="preserve">522627198906163619</t>
  </si>
  <si>
    <t xml:space="preserve">04662</t>
  </si>
  <si>
    <t xml:space="preserve">杨岑英</t>
  </si>
  <si>
    <t xml:space="preserve">522626198810162025</t>
  </si>
  <si>
    <t xml:space="preserve">04663</t>
  </si>
  <si>
    <t xml:space="preserve">杨家嫦</t>
  </si>
  <si>
    <t xml:space="preserve">522629198202040023</t>
  </si>
  <si>
    <t xml:space="preserve">04664</t>
  </si>
  <si>
    <t xml:space="preserve">刘书琴</t>
  </si>
  <si>
    <t xml:space="preserve">522626198701062826</t>
  </si>
  <si>
    <t xml:space="preserve">04666</t>
  </si>
  <si>
    <t xml:space="preserve">李玲玲</t>
  </si>
  <si>
    <t xml:space="preserve">522627199408030025</t>
  </si>
  <si>
    <t xml:space="preserve">04667</t>
  </si>
  <si>
    <t xml:space="preserve">杨燕</t>
  </si>
  <si>
    <t xml:space="preserve">522629198708240022</t>
  </si>
  <si>
    <t xml:space="preserve">04668</t>
  </si>
  <si>
    <t xml:space="preserve">安锋</t>
  </si>
  <si>
    <t xml:space="preserve">52222919910901443X</t>
  </si>
  <si>
    <t xml:space="preserve">04669</t>
  </si>
  <si>
    <t xml:space="preserve">余大琴</t>
  </si>
  <si>
    <t xml:space="preserve">52263619831126322X</t>
  </si>
  <si>
    <t xml:space="preserve">04671</t>
  </si>
  <si>
    <t xml:space="preserve">覃玉登</t>
  </si>
  <si>
    <t xml:space="preserve">522624198607202017</t>
  </si>
  <si>
    <t xml:space="preserve">04672</t>
  </si>
  <si>
    <t xml:space="preserve">522627198704241228</t>
  </si>
  <si>
    <t xml:space="preserve">04673</t>
  </si>
  <si>
    <t xml:space="preserve">田家骏</t>
  </si>
  <si>
    <t xml:space="preserve">522623198802030015</t>
  </si>
  <si>
    <t xml:space="preserve">04674</t>
  </si>
  <si>
    <t xml:space="preserve">戚远鹏</t>
  </si>
  <si>
    <t xml:space="preserve">522625198703152730</t>
  </si>
  <si>
    <t xml:space="preserve">04675</t>
  </si>
  <si>
    <t xml:space="preserve">王怡</t>
  </si>
  <si>
    <t xml:space="preserve">522626198610252026</t>
  </si>
  <si>
    <t xml:space="preserve">04676</t>
  </si>
  <si>
    <t xml:space="preserve">陈大婷</t>
  </si>
  <si>
    <t xml:space="preserve">522224199007021629</t>
  </si>
  <si>
    <t xml:space="preserve">04677</t>
  </si>
  <si>
    <t xml:space="preserve">陈礼珍</t>
  </si>
  <si>
    <t xml:space="preserve">522626198912282829</t>
  </si>
  <si>
    <t xml:space="preserve">04678</t>
  </si>
  <si>
    <t xml:space="preserve">522626198710072823</t>
  </si>
  <si>
    <t xml:space="preserve">04679</t>
  </si>
  <si>
    <t xml:space="preserve">刘四梅</t>
  </si>
  <si>
    <t xml:space="preserve">522628199003052046</t>
  </si>
  <si>
    <t xml:space="preserve">04680</t>
  </si>
  <si>
    <t xml:space="preserve">曹良琼</t>
  </si>
  <si>
    <t xml:space="preserve">522626198302123222</t>
  </si>
  <si>
    <t xml:space="preserve">04681</t>
  </si>
  <si>
    <t xml:space="preserve">罗国菊</t>
  </si>
  <si>
    <t xml:space="preserve">522731198610125242</t>
  </si>
  <si>
    <t xml:space="preserve">04682</t>
  </si>
  <si>
    <t xml:space="preserve">姚瑶</t>
  </si>
  <si>
    <t xml:space="preserve">522626199009240029</t>
  </si>
  <si>
    <t xml:space="preserve">04683</t>
  </si>
  <si>
    <t xml:space="preserve">郭家灿</t>
  </si>
  <si>
    <t xml:space="preserve">522626199203270811</t>
  </si>
  <si>
    <t xml:space="preserve">04684</t>
  </si>
  <si>
    <t xml:space="preserve">谢滕霖</t>
  </si>
  <si>
    <t xml:space="preserve">522628199005240032</t>
  </si>
  <si>
    <t xml:space="preserve">04686</t>
  </si>
  <si>
    <t xml:space="preserve">沈洁</t>
  </si>
  <si>
    <t xml:space="preserve">522601198906011523</t>
  </si>
  <si>
    <t xml:space="preserve">04687</t>
  </si>
  <si>
    <t xml:space="preserve">吴寿花</t>
  </si>
  <si>
    <t xml:space="preserve">522601198409194445</t>
  </si>
  <si>
    <t xml:space="preserve">04688</t>
  </si>
  <si>
    <t xml:space="preserve">刘芝</t>
  </si>
  <si>
    <t xml:space="preserve">522636198812133220</t>
  </si>
  <si>
    <t xml:space="preserve">04689</t>
  </si>
  <si>
    <t xml:space="preserve">肖求万</t>
  </si>
  <si>
    <t xml:space="preserve">522623198909103616</t>
  </si>
  <si>
    <t xml:space="preserve">04690</t>
  </si>
  <si>
    <t xml:space="preserve">全莉</t>
  </si>
  <si>
    <t xml:space="preserve">52250119861210530X</t>
  </si>
  <si>
    <t xml:space="preserve">04691</t>
  </si>
  <si>
    <t xml:space="preserve">龙黎</t>
  </si>
  <si>
    <t xml:space="preserve">522628198810104020</t>
  </si>
  <si>
    <t xml:space="preserve">04692</t>
  </si>
  <si>
    <t xml:space="preserve">522626198911172441</t>
  </si>
  <si>
    <t xml:space="preserve">04694</t>
  </si>
  <si>
    <t xml:space="preserve">管先军</t>
  </si>
  <si>
    <t xml:space="preserve">522623198308104832</t>
  </si>
  <si>
    <t xml:space="preserve">04695</t>
  </si>
  <si>
    <t xml:space="preserve">杨胜培</t>
  </si>
  <si>
    <t xml:space="preserve">52262419870626001X</t>
  </si>
  <si>
    <t xml:space="preserve">04696</t>
  </si>
  <si>
    <t xml:space="preserve">赵银丰</t>
  </si>
  <si>
    <t xml:space="preserve">522626197808241619</t>
  </si>
  <si>
    <t xml:space="preserve">04697</t>
  </si>
  <si>
    <t xml:space="preserve">欧溶溶</t>
  </si>
  <si>
    <t xml:space="preserve">522632198607160021</t>
  </si>
  <si>
    <t xml:space="preserve">04698</t>
  </si>
  <si>
    <t xml:space="preserve">赵金鹏</t>
  </si>
  <si>
    <t xml:space="preserve">52262519821116003X</t>
  </si>
  <si>
    <t xml:space="preserve">04699</t>
  </si>
  <si>
    <t xml:space="preserve">杨秀彬</t>
  </si>
  <si>
    <t xml:space="preserve">522624198304174012</t>
  </si>
  <si>
    <t xml:space="preserve">04701</t>
  </si>
  <si>
    <t xml:space="preserve">黄明英</t>
  </si>
  <si>
    <t xml:space="preserve">522626198302280826</t>
  </si>
  <si>
    <t xml:space="preserve">04702</t>
  </si>
  <si>
    <t xml:space="preserve">罗安敏</t>
  </si>
  <si>
    <t xml:space="preserve">522627198811120819</t>
  </si>
  <si>
    <t xml:space="preserve">04703</t>
  </si>
  <si>
    <t xml:space="preserve">杨显宽</t>
  </si>
  <si>
    <t xml:space="preserve">522628199005210036</t>
  </si>
  <si>
    <t xml:space="preserve">04704</t>
  </si>
  <si>
    <t xml:space="preserve">522626198809052080</t>
  </si>
  <si>
    <t xml:space="preserve">04705</t>
  </si>
  <si>
    <t xml:space="preserve">刘泽海</t>
  </si>
  <si>
    <t xml:space="preserve">522623198502274018</t>
  </si>
  <si>
    <t xml:space="preserve">04706</t>
  </si>
  <si>
    <t xml:space="preserve">陈紫葳</t>
  </si>
  <si>
    <t xml:space="preserve">520181199106250021</t>
  </si>
  <si>
    <t xml:space="preserve">04708</t>
  </si>
  <si>
    <t xml:space="preserve">潘齐龙</t>
  </si>
  <si>
    <t xml:space="preserve">522601199012263734</t>
  </si>
  <si>
    <t xml:space="preserve">04710</t>
  </si>
  <si>
    <t xml:space="preserve">吴明生</t>
  </si>
  <si>
    <t xml:space="preserve">522623198708280050</t>
  </si>
  <si>
    <t xml:space="preserve">04711</t>
  </si>
  <si>
    <t xml:space="preserve">杨扬</t>
  </si>
  <si>
    <t xml:space="preserve">522626198509072418</t>
  </si>
  <si>
    <t xml:space="preserve">04713</t>
  </si>
  <si>
    <t xml:space="preserve">李见云</t>
  </si>
  <si>
    <t xml:space="preserve">522222198807180014</t>
  </si>
  <si>
    <t xml:space="preserve">04714</t>
  </si>
  <si>
    <t xml:space="preserve">杨再增</t>
  </si>
  <si>
    <t xml:space="preserve">522627198703181614</t>
  </si>
  <si>
    <t xml:space="preserve">04715</t>
  </si>
  <si>
    <t xml:space="preserve">黄锐</t>
  </si>
  <si>
    <t xml:space="preserve">522626199004302016</t>
  </si>
  <si>
    <t xml:space="preserve">04716</t>
  </si>
  <si>
    <t xml:space="preserve">阳加祥</t>
  </si>
  <si>
    <t xml:space="preserve">522625198901244310</t>
  </si>
  <si>
    <t xml:space="preserve">04717</t>
  </si>
  <si>
    <t xml:space="preserve">吴庆明</t>
  </si>
  <si>
    <t xml:space="preserve">522628198611166210</t>
  </si>
  <si>
    <t xml:space="preserve">04718</t>
  </si>
  <si>
    <t xml:space="preserve">522625198507090317</t>
  </si>
  <si>
    <t xml:space="preserve">04719</t>
  </si>
  <si>
    <t xml:space="preserve">龙克博</t>
  </si>
  <si>
    <t xml:space="preserve">522626198610030052</t>
  </si>
  <si>
    <t xml:space="preserve">04721</t>
  </si>
  <si>
    <t xml:space="preserve">杨光枚</t>
  </si>
  <si>
    <t xml:space="preserve">522601198609024467</t>
  </si>
  <si>
    <t xml:space="preserve">04724</t>
  </si>
  <si>
    <t xml:space="preserve">吴双</t>
  </si>
  <si>
    <t xml:space="preserve">522623198907124827</t>
  </si>
  <si>
    <t xml:space="preserve">04726</t>
  </si>
  <si>
    <t xml:space="preserve">陶政巍</t>
  </si>
  <si>
    <t xml:space="preserve">522629199008014811</t>
  </si>
  <si>
    <t xml:space="preserve">04727</t>
  </si>
  <si>
    <t xml:space="preserve">石朝应</t>
  </si>
  <si>
    <t xml:space="preserve">522633198805033425</t>
  </si>
  <si>
    <t xml:space="preserve">04729</t>
  </si>
  <si>
    <t xml:space="preserve">龙翠良</t>
  </si>
  <si>
    <t xml:space="preserve">522627198902034887</t>
  </si>
  <si>
    <t xml:space="preserve">04730</t>
  </si>
  <si>
    <t xml:space="preserve">张婕</t>
  </si>
  <si>
    <t xml:space="preserve">522633198905097020</t>
  </si>
  <si>
    <t xml:space="preserve">04731</t>
  </si>
  <si>
    <t xml:space="preserve">王治明</t>
  </si>
  <si>
    <t xml:space="preserve">522625198411203313</t>
  </si>
  <si>
    <t xml:space="preserve">04732</t>
  </si>
  <si>
    <t xml:space="preserve">余艳</t>
  </si>
  <si>
    <t xml:space="preserve">522227198807285213</t>
  </si>
  <si>
    <t xml:space="preserve">04733</t>
  </si>
  <si>
    <t xml:space="preserve">黄依涵</t>
  </si>
  <si>
    <t xml:space="preserve">522622198904123021</t>
  </si>
  <si>
    <t xml:space="preserve">04735</t>
  </si>
  <si>
    <t xml:space="preserve">曹良娟</t>
  </si>
  <si>
    <t xml:space="preserve">522626198902053248</t>
  </si>
  <si>
    <t xml:space="preserve">04739</t>
  </si>
  <si>
    <t xml:space="preserve">李杨静</t>
  </si>
  <si>
    <t xml:space="preserve">522625198808090046</t>
  </si>
  <si>
    <t xml:space="preserve">04740</t>
  </si>
  <si>
    <t xml:space="preserve">朱永福</t>
  </si>
  <si>
    <t xml:space="preserve">522633198903038414</t>
  </si>
  <si>
    <t xml:space="preserve">04741</t>
  </si>
  <si>
    <t xml:space="preserve">胡分</t>
  </si>
  <si>
    <t xml:space="preserve">522229198904152028</t>
  </si>
  <si>
    <t xml:space="preserve">04742</t>
  </si>
  <si>
    <t xml:space="preserve">李复翠</t>
  </si>
  <si>
    <t xml:space="preserve">522626198601040822</t>
  </si>
  <si>
    <t xml:space="preserve">04743</t>
  </si>
  <si>
    <t xml:space="preserve">吴海兰</t>
  </si>
  <si>
    <t xml:space="preserve">522624198909200025</t>
  </si>
  <si>
    <t xml:space="preserve">04744</t>
  </si>
  <si>
    <t xml:space="preserve">522628198611065815</t>
  </si>
  <si>
    <t xml:space="preserve">04745</t>
  </si>
  <si>
    <t xml:space="preserve">樊莉</t>
  </si>
  <si>
    <t xml:space="preserve">522625198806252726</t>
  </si>
  <si>
    <t xml:space="preserve">04746</t>
  </si>
  <si>
    <t xml:space="preserve">陈雪</t>
  </si>
  <si>
    <t xml:space="preserve">522626198910023225</t>
  </si>
  <si>
    <t xml:space="preserve">04747</t>
  </si>
  <si>
    <t xml:space="preserve">潘秋成</t>
  </si>
  <si>
    <t xml:space="preserve">522622198802240059</t>
  </si>
  <si>
    <t xml:space="preserve">04748</t>
  </si>
  <si>
    <t xml:space="preserve">杨景祺</t>
  </si>
  <si>
    <t xml:space="preserve">522625198906170023</t>
  </si>
  <si>
    <t xml:space="preserve">04749</t>
  </si>
  <si>
    <t xml:space="preserve">代贵兰</t>
  </si>
  <si>
    <t xml:space="preserve">522626199011032026</t>
  </si>
  <si>
    <t xml:space="preserve">04751</t>
  </si>
  <si>
    <t xml:space="preserve">伍名锋</t>
  </si>
  <si>
    <t xml:space="preserve">522627198804210410</t>
  </si>
  <si>
    <t xml:space="preserve">04753</t>
  </si>
  <si>
    <t xml:space="preserve">黄政清</t>
  </si>
  <si>
    <t xml:space="preserve">52262419891117003X</t>
  </si>
  <si>
    <t xml:space="preserve">04754</t>
  </si>
  <si>
    <t xml:space="preserve">杨弘</t>
  </si>
  <si>
    <t xml:space="preserve">522625198809163323</t>
  </si>
  <si>
    <t xml:space="preserve">04756</t>
  </si>
  <si>
    <t xml:space="preserve">杨光剑</t>
  </si>
  <si>
    <t xml:space="preserve">522634198807213012</t>
  </si>
  <si>
    <t xml:space="preserve">04757</t>
  </si>
  <si>
    <t xml:space="preserve">周妮</t>
  </si>
  <si>
    <t xml:space="preserve">522625199006110062</t>
  </si>
  <si>
    <t xml:space="preserve">04760</t>
  </si>
  <si>
    <t xml:space="preserve">段远珍</t>
  </si>
  <si>
    <t xml:space="preserve">522601198905190822</t>
  </si>
  <si>
    <t xml:space="preserve">04761</t>
  </si>
  <si>
    <t xml:space="preserve">522628198703044413</t>
  </si>
  <si>
    <t xml:space="preserve">04762</t>
  </si>
  <si>
    <t xml:space="preserve">李凤</t>
  </si>
  <si>
    <t xml:space="preserve">522325199008250089</t>
  </si>
  <si>
    <t xml:space="preserve">04763</t>
  </si>
  <si>
    <t xml:space="preserve">李志宏</t>
  </si>
  <si>
    <t xml:space="preserve">522623198910024851</t>
  </si>
  <si>
    <t xml:space="preserve">04764</t>
  </si>
  <si>
    <t xml:space="preserve">杨绍坤</t>
  </si>
  <si>
    <t xml:space="preserve">522636198809030036</t>
  </si>
  <si>
    <t xml:space="preserve">04765</t>
  </si>
  <si>
    <t xml:space="preserve">陈琴</t>
  </si>
  <si>
    <t xml:space="preserve">522626198509223626</t>
  </si>
  <si>
    <t xml:space="preserve">04766</t>
  </si>
  <si>
    <t xml:space="preserve">舒倩</t>
  </si>
  <si>
    <t xml:space="preserve">522627199108105224</t>
  </si>
  <si>
    <t xml:space="preserve">04769</t>
  </si>
  <si>
    <t xml:space="preserve">522634198909152169</t>
  </si>
  <si>
    <t xml:space="preserve">04772</t>
  </si>
  <si>
    <t xml:space="preserve">黄应婷</t>
  </si>
  <si>
    <t xml:space="preserve">522624199009131823</t>
  </si>
  <si>
    <t xml:space="preserve">04773</t>
  </si>
  <si>
    <t xml:space="preserve">522626198904280823</t>
  </si>
  <si>
    <t xml:space="preserve">04774</t>
  </si>
  <si>
    <t xml:space="preserve">杨火江</t>
  </si>
  <si>
    <t xml:space="preserve">522629198805233449</t>
  </si>
  <si>
    <t xml:space="preserve">04775</t>
  </si>
  <si>
    <t xml:space="preserve">王铭竹</t>
  </si>
  <si>
    <t xml:space="preserve">522635198808181020</t>
  </si>
  <si>
    <t xml:space="preserve">04777</t>
  </si>
  <si>
    <t xml:space="preserve">龙开俊</t>
  </si>
  <si>
    <t xml:space="preserve">522628198708062813</t>
  </si>
  <si>
    <t xml:space="preserve">04778</t>
  </si>
  <si>
    <t xml:space="preserve">吴君花</t>
  </si>
  <si>
    <t xml:space="preserve">522628198801056426</t>
  </si>
  <si>
    <t xml:space="preserve">04780</t>
  </si>
  <si>
    <t xml:space="preserve">熊杰</t>
  </si>
  <si>
    <t xml:space="preserve">522601199005240518</t>
  </si>
  <si>
    <t xml:space="preserve">04782</t>
  </si>
  <si>
    <t xml:space="preserve">姜永光</t>
  </si>
  <si>
    <t xml:space="preserve">522628198705213612</t>
  </si>
  <si>
    <t xml:space="preserve">04783</t>
  </si>
  <si>
    <t xml:space="preserve">刘晓林</t>
  </si>
  <si>
    <t xml:space="preserve">522625198608202752</t>
  </si>
  <si>
    <t xml:space="preserve">04784</t>
  </si>
  <si>
    <t xml:space="preserve">吴明英</t>
  </si>
  <si>
    <t xml:space="preserve">522622198608083045</t>
  </si>
  <si>
    <t xml:space="preserve">04786</t>
  </si>
  <si>
    <t xml:space="preserve">王付国</t>
  </si>
  <si>
    <t xml:space="preserve">522630198809180271</t>
  </si>
  <si>
    <t xml:space="preserve">04788</t>
  </si>
  <si>
    <t xml:space="preserve">陈运慧</t>
  </si>
  <si>
    <t xml:space="preserve">522631199005124224</t>
  </si>
  <si>
    <t xml:space="preserve">04789</t>
  </si>
  <si>
    <t xml:space="preserve">杨再锦</t>
  </si>
  <si>
    <t xml:space="preserve">522632198806076092</t>
  </si>
  <si>
    <t xml:space="preserve">04790</t>
  </si>
  <si>
    <t xml:space="preserve">王志芳</t>
  </si>
  <si>
    <t xml:space="preserve">522636198905270048</t>
  </si>
  <si>
    <t xml:space="preserve">04791</t>
  </si>
  <si>
    <t xml:space="preserve">游桃音</t>
  </si>
  <si>
    <t xml:space="preserve">522627198801022625</t>
  </si>
  <si>
    <t xml:space="preserve">04792</t>
  </si>
  <si>
    <t xml:space="preserve">吴建伟</t>
  </si>
  <si>
    <t xml:space="preserve">522631197903040058</t>
  </si>
  <si>
    <t xml:space="preserve">04793</t>
  </si>
  <si>
    <t xml:space="preserve">陶政英</t>
  </si>
  <si>
    <t xml:space="preserve">522629199102206027</t>
  </si>
  <si>
    <t xml:space="preserve">04794</t>
  </si>
  <si>
    <t xml:space="preserve">522626198807010127</t>
  </si>
  <si>
    <t xml:space="preserve">04795</t>
  </si>
  <si>
    <t xml:space="preserve">龙桂妹</t>
  </si>
  <si>
    <t xml:space="preserve">522628198905281425</t>
  </si>
  <si>
    <t xml:space="preserve">04797</t>
  </si>
  <si>
    <t xml:space="preserve">顾金芳</t>
  </si>
  <si>
    <t xml:space="preserve">522636198410290020</t>
  </si>
  <si>
    <t xml:space="preserve">04798</t>
  </si>
  <si>
    <t xml:space="preserve">张秀来</t>
  </si>
  <si>
    <t xml:space="preserve">522629198806146056</t>
  </si>
  <si>
    <t xml:space="preserve">04799</t>
  </si>
  <si>
    <t xml:space="preserve">顾业珍</t>
  </si>
  <si>
    <t xml:space="preserve">522601199103254825</t>
  </si>
  <si>
    <t xml:space="preserve">04800</t>
  </si>
  <si>
    <t xml:space="preserve">张贤伦</t>
  </si>
  <si>
    <t xml:space="preserve">522626198906252017</t>
  </si>
  <si>
    <t xml:space="preserve">04801</t>
  </si>
  <si>
    <t xml:space="preserve">杨政朝</t>
  </si>
  <si>
    <t xml:space="preserve">522626198801252459</t>
  </si>
  <si>
    <t xml:space="preserve">04802</t>
  </si>
  <si>
    <t xml:space="preserve">吴都勇</t>
  </si>
  <si>
    <t xml:space="preserve">522627198508073415</t>
  </si>
  <si>
    <t xml:space="preserve">04803</t>
  </si>
  <si>
    <t xml:space="preserve">陈超</t>
  </si>
  <si>
    <t xml:space="preserve">520202198710038137</t>
  </si>
  <si>
    <t xml:space="preserve">04804</t>
  </si>
  <si>
    <t xml:space="preserve">刘俊辉</t>
  </si>
  <si>
    <t xml:space="preserve">522630198603180532</t>
  </si>
  <si>
    <t xml:space="preserve">04807</t>
  </si>
  <si>
    <t xml:space="preserve">邢美江</t>
  </si>
  <si>
    <t xml:space="preserve">522623198812244818</t>
  </si>
  <si>
    <t xml:space="preserve">04808</t>
  </si>
  <si>
    <t xml:space="preserve">吴本银</t>
  </si>
  <si>
    <t xml:space="preserve">52263519880107402X</t>
  </si>
  <si>
    <t xml:space="preserve">04809</t>
  </si>
  <si>
    <t xml:space="preserve">吴灿</t>
  </si>
  <si>
    <t xml:space="preserve">522622199005300025</t>
  </si>
  <si>
    <t xml:space="preserve">04811</t>
  </si>
  <si>
    <t xml:space="preserve">李文娜</t>
  </si>
  <si>
    <t xml:space="preserve">522625199109092127</t>
  </si>
  <si>
    <t xml:space="preserve">04812</t>
  </si>
  <si>
    <t xml:space="preserve">张香萍</t>
  </si>
  <si>
    <t xml:space="preserve">522626198909261621</t>
  </si>
  <si>
    <t xml:space="preserve">04814</t>
  </si>
  <si>
    <t xml:space="preserve">刘兵</t>
  </si>
  <si>
    <t xml:space="preserve">522629198511211615</t>
  </si>
  <si>
    <t xml:space="preserve">04816</t>
  </si>
  <si>
    <t xml:space="preserve">孙海</t>
  </si>
  <si>
    <t xml:space="preserve">522401198210121774</t>
  </si>
  <si>
    <t xml:space="preserve">04817</t>
  </si>
  <si>
    <t xml:space="preserve">龙福平</t>
  </si>
  <si>
    <t xml:space="preserve">522625198810040320</t>
  </si>
  <si>
    <t xml:space="preserve">04818</t>
  </si>
  <si>
    <t xml:space="preserve">冉登银</t>
  </si>
  <si>
    <t xml:space="preserve">522624198603232016</t>
  </si>
  <si>
    <t xml:space="preserve">04819</t>
  </si>
  <si>
    <t xml:space="preserve">宋捷</t>
  </si>
  <si>
    <t xml:space="preserve">522622198412190017</t>
  </si>
  <si>
    <t xml:space="preserve">04820</t>
  </si>
  <si>
    <t xml:space="preserve">龙明浚</t>
  </si>
  <si>
    <t xml:space="preserve">522628199109223464</t>
  </si>
  <si>
    <t xml:space="preserve">04821</t>
  </si>
  <si>
    <t xml:space="preserve">王春良</t>
  </si>
  <si>
    <t xml:space="preserve">520202198903258056</t>
  </si>
  <si>
    <t xml:space="preserve">04822</t>
  </si>
  <si>
    <t xml:space="preserve">522223198402090025</t>
  </si>
  <si>
    <t xml:space="preserve">04823</t>
  </si>
  <si>
    <t xml:space="preserve">全文君</t>
  </si>
  <si>
    <t xml:space="preserve">522629198602230029</t>
  </si>
  <si>
    <t xml:space="preserve">04825</t>
  </si>
  <si>
    <t xml:space="preserve">徐文</t>
  </si>
  <si>
    <t xml:space="preserve">522601198709204430</t>
  </si>
  <si>
    <t xml:space="preserve">04826</t>
  </si>
  <si>
    <t xml:space="preserve">王秀琴</t>
  </si>
  <si>
    <t xml:space="preserve">522625198602030021</t>
  </si>
  <si>
    <t xml:space="preserve">04827</t>
  </si>
  <si>
    <t xml:space="preserve">张孝文</t>
  </si>
  <si>
    <t xml:space="preserve">522634199002230039</t>
  </si>
  <si>
    <t xml:space="preserve">04828</t>
  </si>
  <si>
    <t xml:space="preserve">蒋献军</t>
  </si>
  <si>
    <t xml:space="preserve">522625198009283116</t>
  </si>
  <si>
    <t xml:space="preserve">04831</t>
  </si>
  <si>
    <t xml:space="preserve">覃满浪</t>
  </si>
  <si>
    <t xml:space="preserve">522624198712252016</t>
  </si>
  <si>
    <t xml:space="preserve">04832</t>
  </si>
  <si>
    <t xml:space="preserve">李晓宏</t>
  </si>
  <si>
    <t xml:space="preserve">522632199004123322</t>
  </si>
  <si>
    <t xml:space="preserve">04833</t>
  </si>
  <si>
    <t xml:space="preserve">522626198808232821</t>
  </si>
  <si>
    <t xml:space="preserve">04835</t>
  </si>
  <si>
    <t xml:space="preserve">522626199007202029</t>
  </si>
  <si>
    <t xml:space="preserve">04836</t>
  </si>
  <si>
    <t xml:space="preserve">杨再敏</t>
  </si>
  <si>
    <t xml:space="preserve">522626198610190021</t>
  </si>
  <si>
    <t xml:space="preserve">04837</t>
  </si>
  <si>
    <t xml:space="preserve">彭兴枝</t>
  </si>
  <si>
    <t xml:space="preserve">522629198710224646</t>
  </si>
  <si>
    <t xml:space="preserve">04838</t>
  </si>
  <si>
    <t xml:space="preserve">赵义云</t>
  </si>
  <si>
    <t xml:space="preserve">522124198610194428</t>
  </si>
  <si>
    <t xml:space="preserve">04839</t>
  </si>
  <si>
    <t xml:space="preserve">张世朝</t>
  </si>
  <si>
    <t xml:space="preserve">522628198308186411</t>
  </si>
  <si>
    <t xml:space="preserve">04841</t>
  </si>
  <si>
    <t xml:space="preserve">郑雨沨</t>
  </si>
  <si>
    <t xml:space="preserve">522626199005230018</t>
  </si>
  <si>
    <t xml:space="preserve">04843</t>
  </si>
  <si>
    <t xml:space="preserve">杨启帆</t>
  </si>
  <si>
    <t xml:space="preserve">522624198802260028</t>
  </si>
  <si>
    <t xml:space="preserve">04844</t>
  </si>
  <si>
    <t xml:space="preserve">龙明洋</t>
  </si>
  <si>
    <t xml:space="preserve">522628199109223448</t>
  </si>
  <si>
    <t xml:space="preserve">04845</t>
  </si>
  <si>
    <t xml:space="preserve">韩静</t>
  </si>
  <si>
    <t xml:space="preserve">522125198811041942</t>
  </si>
  <si>
    <t xml:space="preserve">04846</t>
  </si>
  <si>
    <t xml:space="preserve">吴枝凡</t>
  </si>
  <si>
    <t xml:space="preserve">522628198902011825</t>
  </si>
  <si>
    <t xml:space="preserve">04847</t>
  </si>
  <si>
    <t xml:space="preserve">吴朝敏</t>
  </si>
  <si>
    <t xml:space="preserve">522626198807112828</t>
  </si>
  <si>
    <t xml:space="preserve">04848</t>
  </si>
  <si>
    <t xml:space="preserve">杨秀辉</t>
  </si>
  <si>
    <t xml:space="preserve">522626198512250019</t>
  </si>
  <si>
    <t xml:space="preserve">04849</t>
  </si>
  <si>
    <t xml:space="preserve">522628198901056220</t>
  </si>
  <si>
    <t xml:space="preserve">04850</t>
  </si>
  <si>
    <t xml:space="preserve">陆光华</t>
  </si>
  <si>
    <t xml:space="preserve">522631198711120015</t>
  </si>
  <si>
    <t xml:space="preserve">04851</t>
  </si>
  <si>
    <t xml:space="preserve">胡高辉</t>
  </si>
  <si>
    <t xml:space="preserve">522625198812080019</t>
  </si>
  <si>
    <t xml:space="preserve">04852</t>
  </si>
  <si>
    <t xml:space="preserve">赵艺恒</t>
  </si>
  <si>
    <t xml:space="preserve">522625198905030010</t>
  </si>
  <si>
    <t xml:space="preserve">04853</t>
  </si>
  <si>
    <t xml:space="preserve">杨正智</t>
  </si>
  <si>
    <t xml:space="preserve">52262819860821703X</t>
  </si>
  <si>
    <t xml:space="preserve">04854</t>
  </si>
  <si>
    <t xml:space="preserve">杨秀敏</t>
  </si>
  <si>
    <t xml:space="preserve">522626198602040111</t>
  </si>
  <si>
    <t xml:space="preserve">04855</t>
  </si>
  <si>
    <t xml:space="preserve">廖家和</t>
  </si>
  <si>
    <t xml:space="preserve">522631198510067115</t>
  </si>
  <si>
    <t xml:space="preserve">04857</t>
  </si>
  <si>
    <t xml:space="preserve">陈小平</t>
  </si>
  <si>
    <t xml:space="preserve">522625198809052121</t>
  </si>
  <si>
    <t xml:space="preserve">04858</t>
  </si>
  <si>
    <t xml:space="preserve">杨维</t>
  </si>
  <si>
    <t xml:space="preserve">522626198302222458</t>
  </si>
  <si>
    <t xml:space="preserve">04859</t>
  </si>
  <si>
    <t xml:space="preserve">郑伟</t>
  </si>
  <si>
    <t xml:space="preserve">522626199008241636</t>
  </si>
  <si>
    <t xml:space="preserve">04860</t>
  </si>
  <si>
    <t xml:space="preserve">欧明智</t>
  </si>
  <si>
    <t xml:space="preserve">522601197908110838</t>
  </si>
  <si>
    <t xml:space="preserve">04861</t>
  </si>
  <si>
    <t xml:space="preserve">陈正君</t>
  </si>
  <si>
    <t xml:space="preserve">511621198611257094</t>
  </si>
  <si>
    <t xml:space="preserve">04862</t>
  </si>
  <si>
    <t xml:space="preserve">冯荣胜</t>
  </si>
  <si>
    <t xml:space="preserve">52263619851115081X</t>
  </si>
  <si>
    <t xml:space="preserve">04863</t>
  </si>
  <si>
    <t xml:space="preserve">甘丹荣</t>
  </si>
  <si>
    <t xml:space="preserve">522624198906241817</t>
  </si>
  <si>
    <t xml:space="preserve">04864</t>
  </si>
  <si>
    <t xml:space="preserve">张文胜</t>
  </si>
  <si>
    <t xml:space="preserve">522629198808201637</t>
  </si>
  <si>
    <t xml:space="preserve">04865</t>
  </si>
  <si>
    <t xml:space="preserve">邰刚能</t>
  </si>
  <si>
    <t xml:space="preserve">522624198611152032</t>
  </si>
  <si>
    <t xml:space="preserve">04866</t>
  </si>
  <si>
    <t xml:space="preserve">罗韵</t>
  </si>
  <si>
    <t xml:space="preserve">522222198912172024</t>
  </si>
  <si>
    <t xml:space="preserve">04868</t>
  </si>
  <si>
    <t xml:space="preserve">杨水菊</t>
  </si>
  <si>
    <t xml:space="preserve">522626198908040421</t>
  </si>
  <si>
    <t xml:space="preserve">04869</t>
  </si>
  <si>
    <t xml:space="preserve">杨小英</t>
  </si>
  <si>
    <t xml:space="preserve">522627198210113023</t>
  </si>
  <si>
    <t xml:space="preserve">04870</t>
  </si>
  <si>
    <t xml:space="preserve">杨振银</t>
  </si>
  <si>
    <t xml:space="preserve">522627199108271214</t>
  </si>
  <si>
    <t xml:space="preserve">04873</t>
  </si>
  <si>
    <t xml:space="preserve">张庭跃</t>
  </si>
  <si>
    <t xml:space="preserve">522601198701256017</t>
  </si>
  <si>
    <t xml:space="preserve">04874</t>
  </si>
  <si>
    <t xml:space="preserve">何耀</t>
  </si>
  <si>
    <t xml:space="preserve">522629198410152214</t>
  </si>
  <si>
    <t xml:space="preserve">04875</t>
  </si>
  <si>
    <t xml:space="preserve">石中纯</t>
  </si>
  <si>
    <t xml:space="preserve">522626198606152014</t>
  </si>
  <si>
    <t xml:space="preserve">04876</t>
  </si>
  <si>
    <t xml:space="preserve">杨华玉</t>
  </si>
  <si>
    <t xml:space="preserve">522627198710045215</t>
  </si>
  <si>
    <t xml:space="preserve">04879</t>
  </si>
  <si>
    <t xml:space="preserve">石庆章</t>
  </si>
  <si>
    <t xml:space="preserve">522632198311057076</t>
  </si>
  <si>
    <t xml:space="preserve">04882</t>
  </si>
  <si>
    <t xml:space="preserve">谢洪博</t>
  </si>
  <si>
    <t xml:space="preserve">522426198202193214</t>
  </si>
  <si>
    <t xml:space="preserve">04884</t>
  </si>
  <si>
    <t xml:space="preserve">徐金山</t>
  </si>
  <si>
    <t xml:space="preserve">522626198806042418</t>
  </si>
  <si>
    <t xml:space="preserve">04885</t>
  </si>
  <si>
    <t xml:space="preserve">高倩</t>
  </si>
  <si>
    <t xml:space="preserve">522626198907164027</t>
  </si>
  <si>
    <t xml:space="preserve">04887</t>
  </si>
  <si>
    <t xml:space="preserve">旷怡</t>
  </si>
  <si>
    <t xml:space="preserve">522626198212123632</t>
  </si>
  <si>
    <t xml:space="preserve">04888</t>
  </si>
  <si>
    <t xml:space="preserve">吴谋标</t>
  </si>
  <si>
    <t xml:space="preserve">522628198509093211</t>
  </si>
  <si>
    <t xml:space="preserve">04889</t>
  </si>
  <si>
    <t xml:space="preserve">龚孝峰</t>
  </si>
  <si>
    <t xml:space="preserve">522630198705210210</t>
  </si>
  <si>
    <t xml:space="preserve">04890</t>
  </si>
  <si>
    <t xml:space="preserve">张林</t>
  </si>
  <si>
    <t xml:space="preserve">52262619911014121X</t>
  </si>
  <si>
    <t xml:space="preserve">04891</t>
  </si>
  <si>
    <t xml:space="preserve">姚明</t>
  </si>
  <si>
    <t xml:space="preserve">522626197911132015</t>
  </si>
  <si>
    <t xml:space="preserve">04892</t>
  </si>
  <si>
    <t xml:space="preserve">刘光明</t>
  </si>
  <si>
    <t xml:space="preserve">522624198810301213</t>
  </si>
  <si>
    <t xml:space="preserve">04893</t>
  </si>
  <si>
    <t xml:space="preserve">马忠英</t>
  </si>
  <si>
    <t xml:space="preserve">522623198301163629</t>
  </si>
  <si>
    <t xml:space="preserve">04894</t>
  </si>
  <si>
    <t xml:space="preserve">王庆站</t>
  </si>
  <si>
    <t xml:space="preserve">522636198708173839</t>
  </si>
  <si>
    <t xml:space="preserve">04896</t>
  </si>
  <si>
    <t xml:space="preserve">欧品兰</t>
  </si>
  <si>
    <t xml:space="preserve">522628198811035020</t>
  </si>
  <si>
    <t xml:space="preserve">04897</t>
  </si>
  <si>
    <t xml:space="preserve">何红斌</t>
  </si>
  <si>
    <t xml:space="preserve">522626198709040015</t>
  </si>
  <si>
    <t xml:space="preserve">04898</t>
  </si>
  <si>
    <t xml:space="preserve">晏乾</t>
  </si>
  <si>
    <t xml:space="preserve">522626198611260861</t>
  </si>
  <si>
    <t xml:space="preserve">04899</t>
  </si>
  <si>
    <t xml:space="preserve">肖文月</t>
  </si>
  <si>
    <t xml:space="preserve">522624198706181821</t>
  </si>
  <si>
    <t xml:space="preserve">04900</t>
  </si>
  <si>
    <t xml:space="preserve">张运炜</t>
  </si>
  <si>
    <t xml:space="preserve">522626198912120432</t>
  </si>
  <si>
    <t xml:space="preserve">04901</t>
  </si>
  <si>
    <t xml:space="preserve">张锡凤</t>
  </si>
  <si>
    <t xml:space="preserve">522631198109040100</t>
  </si>
  <si>
    <t xml:space="preserve">04903</t>
  </si>
  <si>
    <t xml:space="preserve">潘龙珍</t>
  </si>
  <si>
    <t xml:space="preserve">522635199009012823</t>
  </si>
  <si>
    <t xml:space="preserve">04904</t>
  </si>
  <si>
    <t xml:space="preserve">杨树琼</t>
  </si>
  <si>
    <t xml:space="preserve">522626198803183645</t>
  </si>
  <si>
    <t xml:space="preserve">04905</t>
  </si>
  <si>
    <t xml:space="preserve">向钱玉</t>
  </si>
  <si>
    <t xml:space="preserve">522625198608283329</t>
  </si>
  <si>
    <t xml:space="preserve">04907</t>
  </si>
  <si>
    <t xml:space="preserve">沈浪</t>
  </si>
  <si>
    <t xml:space="preserve">52262619891103003X</t>
  </si>
  <si>
    <t xml:space="preserve">04908</t>
  </si>
  <si>
    <t xml:space="preserve">付燕勇</t>
  </si>
  <si>
    <t xml:space="preserve">522623198509020037</t>
  </si>
  <si>
    <t xml:space="preserve">04909</t>
  </si>
  <si>
    <t xml:space="preserve">潘智</t>
  </si>
  <si>
    <t xml:space="preserve">522632198702015316</t>
  </si>
  <si>
    <t xml:space="preserve">04910</t>
  </si>
  <si>
    <t xml:space="preserve">罗腾翠</t>
  </si>
  <si>
    <t xml:space="preserve">522601198907046023</t>
  </si>
  <si>
    <t xml:space="preserve">04914</t>
  </si>
  <si>
    <t xml:space="preserve">李治</t>
  </si>
  <si>
    <t xml:space="preserve">522626198904022824</t>
  </si>
  <si>
    <t xml:space="preserve">04915</t>
  </si>
  <si>
    <t xml:space="preserve">杨胜芝</t>
  </si>
  <si>
    <t xml:space="preserve">522601198204091565</t>
  </si>
  <si>
    <t xml:space="preserve">04917</t>
  </si>
  <si>
    <t xml:space="preserve">何进兰</t>
  </si>
  <si>
    <t xml:space="preserve">522226198301274422</t>
  </si>
  <si>
    <t xml:space="preserve">04920</t>
  </si>
  <si>
    <t xml:space="preserve">江海</t>
  </si>
  <si>
    <t xml:space="preserve">52262619880810001X</t>
  </si>
  <si>
    <t xml:space="preserve">04921</t>
  </si>
  <si>
    <t xml:space="preserve">罗隆森</t>
  </si>
  <si>
    <t xml:space="preserve">522629199002054812</t>
  </si>
  <si>
    <t xml:space="preserve">04922</t>
  </si>
  <si>
    <t xml:space="preserve">杨成燕</t>
  </si>
  <si>
    <t xml:space="preserve">522627198908012064</t>
  </si>
  <si>
    <t xml:space="preserve">04926</t>
  </si>
  <si>
    <t xml:space="preserve">龙立源</t>
  </si>
  <si>
    <t xml:space="preserve">522628198704241419</t>
  </si>
  <si>
    <t xml:space="preserve">04927</t>
  </si>
  <si>
    <t xml:space="preserve">肖铮</t>
  </si>
  <si>
    <t xml:space="preserve">522629198812030025</t>
  </si>
  <si>
    <t xml:space="preserve">04928</t>
  </si>
  <si>
    <t xml:space="preserve">郑审文</t>
  </si>
  <si>
    <t xml:space="preserve">522623198205234810</t>
  </si>
  <si>
    <t xml:space="preserve">04930</t>
  </si>
  <si>
    <t xml:space="preserve">龙元月</t>
  </si>
  <si>
    <t xml:space="preserve">522628199012023845</t>
  </si>
  <si>
    <t xml:space="preserve">04931</t>
  </si>
  <si>
    <t xml:space="preserve">向小慧</t>
  </si>
  <si>
    <t xml:space="preserve">522625198803163322</t>
  </si>
  <si>
    <t xml:space="preserve">04934</t>
  </si>
  <si>
    <t xml:space="preserve">石明玉</t>
  </si>
  <si>
    <t xml:space="preserve">522623198812060023</t>
  </si>
  <si>
    <t xml:space="preserve">04935</t>
  </si>
  <si>
    <t xml:space="preserve">杨秀碧</t>
  </si>
  <si>
    <t xml:space="preserve">522601198810053729</t>
  </si>
  <si>
    <t xml:space="preserve">04936</t>
  </si>
  <si>
    <t xml:space="preserve">刘洪熬</t>
  </si>
  <si>
    <t xml:space="preserve">522626198311060411</t>
  </si>
  <si>
    <t xml:space="preserve">04937</t>
  </si>
  <si>
    <t xml:space="preserve">丰沛雨</t>
  </si>
  <si>
    <t xml:space="preserve">522427198610062420</t>
  </si>
  <si>
    <t xml:space="preserve">04939</t>
  </si>
  <si>
    <t xml:space="preserve">潘薇伊</t>
  </si>
  <si>
    <t xml:space="preserve">522627199002090028</t>
  </si>
  <si>
    <t xml:space="preserve">04941</t>
  </si>
  <si>
    <t xml:space="preserve">杨通坤</t>
  </si>
  <si>
    <t xml:space="preserve">522625198003114311</t>
  </si>
  <si>
    <t xml:space="preserve">04942</t>
  </si>
  <si>
    <t xml:space="preserve">田达琼</t>
  </si>
  <si>
    <t xml:space="preserve">522624198711112046</t>
  </si>
  <si>
    <t xml:space="preserve">04944</t>
  </si>
  <si>
    <t xml:space="preserve">杨绍华</t>
  </si>
  <si>
    <t xml:space="preserve">522624198901153615</t>
  </si>
  <si>
    <t xml:space="preserve">04945</t>
  </si>
  <si>
    <t xml:space="preserve">袁宇林</t>
  </si>
  <si>
    <t xml:space="preserve">522624198708130032</t>
  </si>
  <si>
    <t xml:space="preserve">04948</t>
  </si>
  <si>
    <t xml:space="preserve">陈晓娅</t>
  </si>
  <si>
    <t xml:space="preserve">522222198909132021</t>
  </si>
  <si>
    <t xml:space="preserve">04949</t>
  </si>
  <si>
    <t xml:space="preserve">522624198712251216</t>
  </si>
  <si>
    <t xml:space="preserve">04950</t>
  </si>
  <si>
    <t xml:space="preserve">王亮</t>
  </si>
  <si>
    <t xml:space="preserve">522624199007072030</t>
  </si>
  <si>
    <t xml:space="preserve">04951</t>
  </si>
  <si>
    <t xml:space="preserve">肖祖光</t>
  </si>
  <si>
    <t xml:space="preserve">522629197904300016</t>
  </si>
  <si>
    <t xml:space="preserve">04952</t>
  </si>
  <si>
    <t xml:space="preserve">刘兰</t>
  </si>
  <si>
    <t xml:space="preserve">522627199004232042</t>
  </si>
  <si>
    <t xml:space="preserve">04953</t>
  </si>
  <si>
    <t xml:space="preserve">522626199108050116</t>
  </si>
  <si>
    <t xml:space="preserve">04954</t>
  </si>
  <si>
    <t xml:space="preserve">522631198803023167</t>
  </si>
  <si>
    <t xml:space="preserve">04956</t>
  </si>
  <si>
    <t xml:space="preserve">杨梅</t>
  </si>
  <si>
    <t xml:space="preserve">522622198508180542</t>
  </si>
  <si>
    <t xml:space="preserve">04957</t>
  </si>
  <si>
    <t xml:space="preserve">周怡</t>
  </si>
  <si>
    <t xml:space="preserve">522601199110151226</t>
  </si>
  <si>
    <t xml:space="preserve">04958</t>
  </si>
  <si>
    <t xml:space="preserve">向雯</t>
  </si>
  <si>
    <t xml:space="preserve">522601199011110824</t>
  </si>
  <si>
    <t xml:space="preserve">04959</t>
  </si>
  <si>
    <t xml:space="preserve">费良芳</t>
  </si>
  <si>
    <t xml:space="preserve">522628199010016422</t>
  </si>
  <si>
    <t xml:space="preserve">04961</t>
  </si>
  <si>
    <t xml:space="preserve">杨华桃</t>
  </si>
  <si>
    <t xml:space="preserve">522631199112061249</t>
  </si>
  <si>
    <t xml:space="preserve">04962</t>
  </si>
  <si>
    <t xml:space="preserve">皇甫岩路</t>
  </si>
  <si>
    <t xml:space="preserve">41050419880319102X</t>
  </si>
  <si>
    <t xml:space="preserve">04963</t>
  </si>
  <si>
    <t xml:space="preserve">杨泽鹏</t>
  </si>
  <si>
    <t xml:space="preserve">522627198607110031</t>
  </si>
  <si>
    <t xml:space="preserve">04964</t>
  </si>
  <si>
    <t xml:space="preserve">522630198804150583</t>
  </si>
  <si>
    <t xml:space="preserve">04965</t>
  </si>
  <si>
    <t xml:space="preserve">胡洪勇</t>
  </si>
  <si>
    <t xml:space="preserve">522624198602081236</t>
  </si>
  <si>
    <t xml:space="preserve">04966</t>
  </si>
  <si>
    <t xml:space="preserve">姜香兰</t>
  </si>
  <si>
    <t xml:space="preserve">522624199006122622</t>
  </si>
  <si>
    <t xml:space="preserve">04967</t>
  </si>
  <si>
    <t xml:space="preserve">潘洪柳</t>
  </si>
  <si>
    <t xml:space="preserve">522223199005141225</t>
  </si>
  <si>
    <t xml:space="preserve">04969</t>
  </si>
  <si>
    <t xml:space="preserve">522622198909020523</t>
  </si>
  <si>
    <t xml:space="preserve">04970</t>
  </si>
  <si>
    <t xml:space="preserve">姚元波</t>
  </si>
  <si>
    <t xml:space="preserve">52262419890309003X</t>
  </si>
  <si>
    <t xml:space="preserve">04971</t>
  </si>
  <si>
    <t xml:space="preserve">赵文木</t>
  </si>
  <si>
    <t xml:space="preserve">52222319881125203X</t>
  </si>
  <si>
    <t xml:space="preserve">04973</t>
  </si>
  <si>
    <t xml:space="preserve">汪欣蓉</t>
  </si>
  <si>
    <t xml:space="preserve">522626198712010028</t>
  </si>
  <si>
    <t xml:space="preserve">04976</t>
  </si>
  <si>
    <t xml:space="preserve">522626198707262458</t>
  </si>
  <si>
    <t xml:space="preserve">04977</t>
  </si>
  <si>
    <t xml:space="preserve">杨津</t>
  </si>
  <si>
    <t xml:space="preserve">522624198906302018</t>
  </si>
  <si>
    <t xml:space="preserve">04978</t>
  </si>
  <si>
    <t xml:space="preserve">毛作榕</t>
  </si>
  <si>
    <t xml:space="preserve">522631198610067606</t>
  </si>
  <si>
    <t xml:space="preserve">04980</t>
  </si>
  <si>
    <t xml:space="preserve">杨泽坤</t>
  </si>
  <si>
    <t xml:space="preserve">522627198101120013</t>
  </si>
  <si>
    <t xml:space="preserve">04982</t>
  </si>
  <si>
    <t xml:space="preserve">522626198109092428</t>
  </si>
  <si>
    <t xml:space="preserve">04984</t>
  </si>
  <si>
    <t xml:space="preserve">姚茂洪</t>
  </si>
  <si>
    <t xml:space="preserve">522625198507142113</t>
  </si>
  <si>
    <t xml:space="preserve">04985</t>
  </si>
  <si>
    <t xml:space="preserve">胡玮</t>
  </si>
  <si>
    <t xml:space="preserve">522626198310200013</t>
  </si>
  <si>
    <t xml:space="preserve">04986</t>
  </si>
  <si>
    <t xml:space="preserve">舒敏</t>
  </si>
  <si>
    <t xml:space="preserve">522626198909133224</t>
  </si>
  <si>
    <t xml:space="preserve">04988</t>
  </si>
  <si>
    <t xml:space="preserve">龙贤妹</t>
  </si>
  <si>
    <t xml:space="preserve">52260119891019318X</t>
  </si>
  <si>
    <t xml:space="preserve">04989</t>
  </si>
  <si>
    <t xml:space="preserve">吴玉香</t>
  </si>
  <si>
    <t xml:space="preserve">522628199002216627</t>
  </si>
  <si>
    <t xml:space="preserve">04990</t>
  </si>
  <si>
    <t xml:space="preserve">龙向锋</t>
  </si>
  <si>
    <t xml:space="preserve">522627198712241631</t>
  </si>
  <si>
    <t xml:space="preserve">04992</t>
  </si>
  <si>
    <t xml:space="preserve">龙昭华</t>
  </si>
  <si>
    <t xml:space="preserve">522627198809274472</t>
  </si>
  <si>
    <t xml:space="preserve">04993</t>
  </si>
  <si>
    <t xml:space="preserve">王盼盼</t>
  </si>
  <si>
    <t xml:space="preserve">522626199107060128</t>
  </si>
  <si>
    <t xml:space="preserve">04994</t>
  </si>
  <si>
    <t xml:space="preserve">姚琳</t>
  </si>
  <si>
    <t xml:space="preserve">522626199203090116</t>
  </si>
  <si>
    <t xml:space="preserve">04995</t>
  </si>
  <si>
    <t xml:space="preserve">522601198712184821</t>
  </si>
  <si>
    <t xml:space="preserve">04997</t>
  </si>
  <si>
    <t xml:space="preserve">康健</t>
  </si>
  <si>
    <t xml:space="preserve">522601198502110015</t>
  </si>
  <si>
    <t xml:space="preserve">04999</t>
  </si>
  <si>
    <t xml:space="preserve">522625198811041763</t>
  </si>
  <si>
    <t xml:space="preserve">05000</t>
  </si>
  <si>
    <t xml:space="preserve">胡明翠</t>
  </si>
  <si>
    <t xml:space="preserve">522623198911172821</t>
  </si>
  <si>
    <t xml:space="preserve">05001</t>
  </si>
  <si>
    <t xml:space="preserve">粟丹</t>
  </si>
  <si>
    <t xml:space="preserve">522626199011050021</t>
  </si>
  <si>
    <t xml:space="preserve">05004</t>
  </si>
  <si>
    <t xml:space="preserve">平洋</t>
  </si>
  <si>
    <t xml:space="preserve">522601198903110526</t>
  </si>
  <si>
    <t xml:space="preserve">05005</t>
  </si>
  <si>
    <t xml:space="preserve">柳丽红</t>
  </si>
  <si>
    <t xml:space="preserve">52222619890301242X</t>
  </si>
  <si>
    <t xml:space="preserve">05006</t>
  </si>
  <si>
    <t xml:space="preserve">姚银萍</t>
  </si>
  <si>
    <t xml:space="preserve">522626199108012427</t>
  </si>
  <si>
    <t xml:space="preserve">05007</t>
  </si>
  <si>
    <t xml:space="preserve">吴大春</t>
  </si>
  <si>
    <t xml:space="preserve">522601198512284414</t>
  </si>
  <si>
    <t xml:space="preserve">05008</t>
  </si>
  <si>
    <t xml:space="preserve">潘金菊</t>
  </si>
  <si>
    <t xml:space="preserve">522625199101020321</t>
  </si>
  <si>
    <t xml:space="preserve">05009</t>
  </si>
  <si>
    <t xml:space="preserve">王型家</t>
  </si>
  <si>
    <t xml:space="preserve">522628198706286610</t>
  </si>
  <si>
    <t xml:space="preserve">05010</t>
  </si>
  <si>
    <t xml:space="preserve">侯鲁黔</t>
  </si>
  <si>
    <t xml:space="preserve">522627198312200072</t>
  </si>
  <si>
    <t xml:space="preserve">05011</t>
  </si>
  <si>
    <t xml:space="preserve">韦兴爱</t>
  </si>
  <si>
    <t xml:space="preserve">522732198501023040</t>
  </si>
  <si>
    <t xml:space="preserve">05013</t>
  </si>
  <si>
    <t xml:space="preserve">52262419870724402X</t>
  </si>
  <si>
    <t xml:space="preserve">05014</t>
  </si>
  <si>
    <t xml:space="preserve">姚晓</t>
  </si>
  <si>
    <t xml:space="preserve">522229199109032822</t>
  </si>
  <si>
    <t xml:space="preserve">05015</t>
  </si>
  <si>
    <t xml:space="preserve">吴开荣</t>
  </si>
  <si>
    <t xml:space="preserve">522626198503070112</t>
  </si>
  <si>
    <t xml:space="preserve">05016</t>
  </si>
  <si>
    <t xml:space="preserve">王磊</t>
  </si>
  <si>
    <t xml:space="preserve">522636198808110018</t>
  </si>
  <si>
    <t xml:space="preserve">05017</t>
  </si>
  <si>
    <t xml:space="preserve">黄哲</t>
  </si>
  <si>
    <t xml:space="preserve">522625198803030036</t>
  </si>
  <si>
    <t xml:space="preserve">05018</t>
  </si>
  <si>
    <t xml:space="preserve">杨金燕</t>
  </si>
  <si>
    <t xml:space="preserve">522628198903264429</t>
  </si>
  <si>
    <t xml:space="preserve">05019</t>
  </si>
  <si>
    <t xml:space="preserve">杨菊善</t>
  </si>
  <si>
    <t xml:space="preserve">522628199001012227</t>
  </si>
  <si>
    <t xml:space="preserve">05022</t>
  </si>
  <si>
    <t xml:space="preserve">徐钟生</t>
  </si>
  <si>
    <t xml:space="preserve">522628198701055813</t>
  </si>
  <si>
    <t xml:space="preserve">05023</t>
  </si>
  <si>
    <t xml:space="preserve">杨森云</t>
  </si>
  <si>
    <t xml:space="preserve">522601198806040028</t>
  </si>
  <si>
    <t xml:space="preserve">05024</t>
  </si>
  <si>
    <t xml:space="preserve">周登祥</t>
  </si>
  <si>
    <t xml:space="preserve">522626198702060013</t>
  </si>
  <si>
    <t xml:space="preserve">05025</t>
  </si>
  <si>
    <t xml:space="preserve">李刚</t>
  </si>
  <si>
    <t xml:space="preserve">522601198707167613</t>
  </si>
  <si>
    <t xml:space="preserve">05026</t>
  </si>
  <si>
    <t xml:space="preserve">龙桃芝</t>
  </si>
  <si>
    <t xml:space="preserve">522627198902040443</t>
  </si>
  <si>
    <t xml:space="preserve">05027</t>
  </si>
  <si>
    <t xml:space="preserve">吴成鹏</t>
  </si>
  <si>
    <t xml:space="preserve">522625198505052130</t>
  </si>
  <si>
    <t xml:space="preserve">05028</t>
  </si>
  <si>
    <t xml:space="preserve">易兴</t>
  </si>
  <si>
    <t xml:space="preserve">522625198804020016</t>
  </si>
  <si>
    <t xml:space="preserve">05029</t>
  </si>
  <si>
    <t xml:space="preserve">刘滔</t>
  </si>
  <si>
    <t xml:space="preserve">522626198502272417</t>
  </si>
  <si>
    <t xml:space="preserve">05030</t>
  </si>
  <si>
    <t xml:space="preserve">李光琴</t>
  </si>
  <si>
    <t xml:space="preserve">522423198902042442</t>
  </si>
  <si>
    <t xml:space="preserve">05032</t>
  </si>
  <si>
    <t xml:space="preserve">马辉</t>
  </si>
  <si>
    <t xml:space="preserve">522601198502040037</t>
  </si>
  <si>
    <t xml:space="preserve">05033</t>
  </si>
  <si>
    <t xml:space="preserve">袁航</t>
  </si>
  <si>
    <t xml:space="preserve">522629199010250020</t>
  </si>
  <si>
    <t xml:space="preserve">05034</t>
  </si>
  <si>
    <t xml:space="preserve">姜程</t>
  </si>
  <si>
    <t xml:space="preserve">522634198602094451</t>
  </si>
  <si>
    <t xml:space="preserve">05036</t>
  </si>
  <si>
    <t xml:space="preserve">周承彬</t>
  </si>
  <si>
    <t xml:space="preserve">522627198909290816</t>
  </si>
  <si>
    <t xml:space="preserve">05037</t>
  </si>
  <si>
    <t xml:space="preserve">李强</t>
  </si>
  <si>
    <t xml:space="preserve">522632198503130012</t>
  </si>
  <si>
    <t xml:space="preserve">05038</t>
  </si>
  <si>
    <t xml:space="preserve">吴燕丽</t>
  </si>
  <si>
    <t xml:space="preserve">522627198612282065</t>
  </si>
  <si>
    <t xml:space="preserve">05039</t>
  </si>
  <si>
    <t xml:space="preserve">代丽平</t>
  </si>
  <si>
    <t xml:space="preserve">522626198712042089</t>
  </si>
  <si>
    <t xml:space="preserve">05040</t>
  </si>
  <si>
    <t xml:space="preserve">杨样</t>
  </si>
  <si>
    <t xml:space="preserve">522629198808280013</t>
  </si>
  <si>
    <t xml:space="preserve">05041</t>
  </si>
  <si>
    <t xml:space="preserve">吴中美</t>
  </si>
  <si>
    <t xml:space="preserve">522522198212153822</t>
  </si>
  <si>
    <t xml:space="preserve">05042</t>
  </si>
  <si>
    <t xml:space="preserve">田世林</t>
  </si>
  <si>
    <t xml:space="preserve">522626198611030812</t>
  </si>
  <si>
    <t xml:space="preserve">05043</t>
  </si>
  <si>
    <t xml:space="preserve">姚智杰</t>
  </si>
  <si>
    <t xml:space="preserve">522624199012150013</t>
  </si>
  <si>
    <t xml:space="preserve">05044</t>
  </si>
  <si>
    <t xml:space="preserve">刘邦乾</t>
  </si>
  <si>
    <t xml:space="preserve">522626198602284036</t>
  </si>
  <si>
    <t xml:space="preserve">05045</t>
  </si>
  <si>
    <t xml:space="preserve">522626198509120029</t>
  </si>
  <si>
    <t xml:space="preserve">05046</t>
  </si>
  <si>
    <t xml:space="preserve">潘江涛</t>
  </si>
  <si>
    <t xml:space="preserve">522622198801010016</t>
  </si>
  <si>
    <t xml:space="preserve">05047</t>
  </si>
  <si>
    <t xml:space="preserve">罗超</t>
  </si>
  <si>
    <t xml:space="preserve">522626198109180030</t>
  </si>
  <si>
    <t xml:space="preserve">05049</t>
  </si>
  <si>
    <t xml:space="preserve">张恒</t>
  </si>
  <si>
    <t xml:space="preserve">522632198812120045</t>
  </si>
  <si>
    <t xml:space="preserve">05051</t>
  </si>
  <si>
    <t xml:space="preserve">邹远清</t>
  </si>
  <si>
    <t xml:space="preserve">522626198709190048</t>
  </si>
  <si>
    <t xml:space="preserve">05052</t>
  </si>
  <si>
    <t xml:space="preserve">王文见</t>
  </si>
  <si>
    <t xml:space="preserve">522625198206252132</t>
  </si>
  <si>
    <t xml:space="preserve">05053</t>
  </si>
  <si>
    <t xml:space="preserve">舒祖江</t>
  </si>
  <si>
    <t xml:space="preserve">522624198605062014</t>
  </si>
  <si>
    <t xml:space="preserve">05054</t>
  </si>
  <si>
    <t xml:space="preserve">何喜</t>
  </si>
  <si>
    <t xml:space="preserve">522129199010102071</t>
  </si>
  <si>
    <t xml:space="preserve">05059</t>
  </si>
  <si>
    <t xml:space="preserve">周章福</t>
  </si>
  <si>
    <t xml:space="preserve">522629198401153418</t>
  </si>
  <si>
    <t xml:space="preserve">05060</t>
  </si>
  <si>
    <t xml:space="preserve">522626197912301626</t>
  </si>
  <si>
    <t xml:space="preserve">05062</t>
  </si>
  <si>
    <t xml:space="preserve">文金花</t>
  </si>
  <si>
    <t xml:space="preserve">522635198705082441</t>
  </si>
  <si>
    <t xml:space="preserve">05064</t>
  </si>
  <si>
    <t xml:space="preserve">谭灵灵</t>
  </si>
  <si>
    <t xml:space="preserve">522629198612213425</t>
  </si>
  <si>
    <t xml:space="preserve">05065</t>
  </si>
  <si>
    <t xml:space="preserve">杨成虎</t>
  </si>
  <si>
    <t xml:space="preserve">52262219860308601X</t>
  </si>
  <si>
    <t xml:space="preserve">05066</t>
  </si>
  <si>
    <t xml:space="preserve">何以杰</t>
  </si>
  <si>
    <t xml:space="preserve">422802198601194414</t>
  </si>
  <si>
    <t xml:space="preserve">05068</t>
  </si>
  <si>
    <t xml:space="preserve">文云</t>
  </si>
  <si>
    <t xml:space="preserve">522636198207283802</t>
  </si>
  <si>
    <t xml:space="preserve">05069</t>
  </si>
  <si>
    <t xml:space="preserve">贾荣斌</t>
  </si>
  <si>
    <t xml:space="preserve">522631198705020413</t>
  </si>
  <si>
    <t xml:space="preserve">05070</t>
  </si>
  <si>
    <t xml:space="preserve">刘应强</t>
  </si>
  <si>
    <t xml:space="preserve">520121198804051811</t>
  </si>
  <si>
    <t xml:space="preserve">05071</t>
  </si>
  <si>
    <t xml:space="preserve">滕昭荣</t>
  </si>
  <si>
    <t xml:space="preserve">52262719860926005X</t>
  </si>
  <si>
    <t xml:space="preserve">05073</t>
  </si>
  <si>
    <t xml:space="preserve">杨再兵</t>
  </si>
  <si>
    <t xml:space="preserve">522222199005252017</t>
  </si>
  <si>
    <t xml:space="preserve">05074</t>
  </si>
  <si>
    <t xml:space="preserve">陶尚琴</t>
  </si>
  <si>
    <t xml:space="preserve">522625199111250067</t>
  </si>
  <si>
    <t xml:space="preserve">05075</t>
  </si>
  <si>
    <t xml:space="preserve">吴显琼</t>
  </si>
  <si>
    <t xml:space="preserve">522631198804053763</t>
  </si>
  <si>
    <t xml:space="preserve">05076</t>
  </si>
  <si>
    <t xml:space="preserve">谭凯</t>
  </si>
  <si>
    <t xml:space="preserve">522626199006121219</t>
  </si>
  <si>
    <t xml:space="preserve">05079</t>
  </si>
  <si>
    <t xml:space="preserve">李林希</t>
  </si>
  <si>
    <t xml:space="preserve">522601198912280025</t>
  </si>
  <si>
    <t xml:space="preserve">05082</t>
  </si>
  <si>
    <t xml:space="preserve">甘典滨</t>
  </si>
  <si>
    <t xml:space="preserve">522627198403044837</t>
  </si>
  <si>
    <t xml:space="preserve">05083</t>
  </si>
  <si>
    <t xml:space="preserve">吴玉琪</t>
  </si>
  <si>
    <t xml:space="preserve">522622198408156529</t>
  </si>
  <si>
    <t xml:space="preserve">05084</t>
  </si>
  <si>
    <t xml:space="preserve">52262619891009201X</t>
  </si>
  <si>
    <t xml:space="preserve">05085</t>
  </si>
  <si>
    <t xml:space="preserve">顾衡</t>
  </si>
  <si>
    <t xml:space="preserve">522601198203084814</t>
  </si>
  <si>
    <t xml:space="preserve">05086</t>
  </si>
  <si>
    <t xml:space="preserve">覃晶</t>
  </si>
  <si>
    <t xml:space="preserve">522624198611160083</t>
  </si>
  <si>
    <t xml:space="preserve">05088</t>
  </si>
  <si>
    <t xml:space="preserve">刘健华</t>
  </si>
  <si>
    <t xml:space="preserve">522401198903241250</t>
  </si>
  <si>
    <t xml:space="preserve">05089</t>
  </si>
  <si>
    <t xml:space="preserve">莫凯</t>
  </si>
  <si>
    <t xml:space="preserve">522726198907122818</t>
  </si>
  <si>
    <t xml:space="preserve">05090</t>
  </si>
  <si>
    <t xml:space="preserve">刘启娟</t>
  </si>
  <si>
    <t xml:space="preserve">522626198306140126</t>
  </si>
  <si>
    <t xml:space="preserve">05091</t>
  </si>
  <si>
    <t xml:space="preserve">杜正</t>
  </si>
  <si>
    <t xml:space="preserve">522622197905175013</t>
  </si>
  <si>
    <t xml:space="preserve">05092</t>
  </si>
  <si>
    <t xml:space="preserve">张军强</t>
  </si>
  <si>
    <t xml:space="preserve">522625198410171751</t>
  </si>
  <si>
    <t xml:space="preserve">05093</t>
  </si>
  <si>
    <t xml:space="preserve">邰再成</t>
  </si>
  <si>
    <t xml:space="preserve">52263019880816013X</t>
  </si>
  <si>
    <t xml:space="preserve">05094</t>
  </si>
  <si>
    <t xml:space="preserve">张璐</t>
  </si>
  <si>
    <t xml:space="preserve">522631198702240031</t>
  </si>
  <si>
    <t xml:space="preserve">05095</t>
  </si>
  <si>
    <t xml:space="preserve">李斌</t>
  </si>
  <si>
    <t xml:space="preserve">522626198410130032</t>
  </si>
  <si>
    <t xml:space="preserve">05097</t>
  </si>
  <si>
    <t xml:space="preserve">吴莎</t>
  </si>
  <si>
    <t xml:space="preserve">522626198512040126</t>
  </si>
  <si>
    <t xml:space="preserve">05098</t>
  </si>
  <si>
    <t xml:space="preserve">龙安霞</t>
  </si>
  <si>
    <t xml:space="preserve">522628198707027223</t>
  </si>
  <si>
    <t xml:space="preserve">05099</t>
  </si>
  <si>
    <t xml:space="preserve">吴大凯</t>
  </si>
  <si>
    <t xml:space="preserve">522624198505030613</t>
  </si>
  <si>
    <t xml:space="preserve">05100</t>
  </si>
  <si>
    <t xml:space="preserve">余朝龙</t>
  </si>
  <si>
    <t xml:space="preserve">520202198904020410</t>
  </si>
  <si>
    <t xml:space="preserve">05101</t>
  </si>
  <si>
    <t xml:space="preserve">吴臣芳</t>
  </si>
  <si>
    <t xml:space="preserve">522631198901113123</t>
  </si>
  <si>
    <t xml:space="preserve">05102</t>
  </si>
  <si>
    <t xml:space="preserve">熊向潋</t>
  </si>
  <si>
    <t xml:space="preserve">522626198510310022</t>
  </si>
  <si>
    <t xml:space="preserve">05103</t>
  </si>
  <si>
    <t xml:space="preserve">何剑</t>
  </si>
  <si>
    <t xml:space="preserve">522629198710253850</t>
  </si>
  <si>
    <t xml:space="preserve">05105</t>
  </si>
  <si>
    <t xml:space="preserve">许永成</t>
  </si>
  <si>
    <t xml:space="preserve">522629198704090012</t>
  </si>
  <si>
    <t xml:space="preserve">05106</t>
  </si>
  <si>
    <t xml:space="preserve">刘永坤</t>
  </si>
  <si>
    <t xml:space="preserve">522629198708264817</t>
  </si>
  <si>
    <t xml:space="preserve">05107</t>
  </si>
  <si>
    <t xml:space="preserve">左玥</t>
  </si>
  <si>
    <t xml:space="preserve">522626198910260028</t>
  </si>
  <si>
    <t xml:space="preserve">05108</t>
  </si>
  <si>
    <t xml:space="preserve">52260119800302004X</t>
  </si>
  <si>
    <t xml:space="preserve">05110</t>
  </si>
  <si>
    <t xml:space="preserve">谭洪洲</t>
  </si>
  <si>
    <t xml:space="preserve">522627198212154814</t>
  </si>
  <si>
    <t xml:space="preserve">05111</t>
  </si>
  <si>
    <t xml:space="preserve">周晔</t>
  </si>
  <si>
    <t xml:space="preserve">522625198301032728</t>
  </si>
  <si>
    <t xml:space="preserve">05112</t>
  </si>
  <si>
    <t xml:space="preserve">522222198708121289</t>
  </si>
  <si>
    <t xml:space="preserve">05114</t>
  </si>
  <si>
    <t xml:space="preserve">黎春林</t>
  </si>
  <si>
    <t xml:space="preserve">522601198802041226</t>
  </si>
  <si>
    <t xml:space="preserve">05117</t>
  </si>
  <si>
    <t xml:space="preserve">杨智淇</t>
  </si>
  <si>
    <t xml:space="preserve">522623198904174837</t>
  </si>
  <si>
    <t xml:space="preserve">05119</t>
  </si>
  <si>
    <t xml:space="preserve">顾业科</t>
  </si>
  <si>
    <t xml:space="preserve">522629198611092211</t>
  </si>
  <si>
    <t xml:space="preserve">05120</t>
  </si>
  <si>
    <t xml:space="preserve">周勇吉</t>
  </si>
  <si>
    <t xml:space="preserve">522725198911220019</t>
  </si>
  <si>
    <t xml:space="preserve">05121</t>
  </si>
  <si>
    <t xml:space="preserve">明远秀</t>
  </si>
  <si>
    <t xml:space="preserve">522627198908265221</t>
  </si>
  <si>
    <t xml:space="preserve">05122</t>
  </si>
  <si>
    <t xml:space="preserve">杨函香</t>
  </si>
  <si>
    <t xml:space="preserve">522628199103256425</t>
  </si>
  <si>
    <t xml:space="preserve">05123</t>
  </si>
  <si>
    <t xml:space="preserve">陈露</t>
  </si>
  <si>
    <t xml:space="preserve">522223198811290028</t>
  </si>
  <si>
    <t xml:space="preserve">05124</t>
  </si>
  <si>
    <t xml:space="preserve">杨婕</t>
  </si>
  <si>
    <t xml:space="preserve">522625198912310029</t>
  </si>
  <si>
    <t xml:space="preserve">05126</t>
  </si>
  <si>
    <t xml:space="preserve">付善丽</t>
  </si>
  <si>
    <t xml:space="preserve">522635198903191841</t>
  </si>
  <si>
    <t xml:space="preserve">05127</t>
  </si>
  <si>
    <t xml:space="preserve">52262619921208042X</t>
  </si>
  <si>
    <t xml:space="preserve">05128</t>
  </si>
  <si>
    <t xml:space="preserve">杨芹</t>
  </si>
  <si>
    <t xml:space="preserve">522623198708254821</t>
  </si>
  <si>
    <t xml:space="preserve">05129</t>
  </si>
  <si>
    <t xml:space="preserve">蒋念</t>
  </si>
  <si>
    <t xml:space="preserve">522624198712220030</t>
  </si>
  <si>
    <t xml:space="preserve">05130</t>
  </si>
  <si>
    <t xml:space="preserve">丁政刚</t>
  </si>
  <si>
    <t xml:space="preserve">52262519870720311X</t>
  </si>
  <si>
    <t xml:space="preserve">05131</t>
  </si>
  <si>
    <t xml:space="preserve">张爱珍</t>
  </si>
  <si>
    <t xml:space="preserve">522625198701132146</t>
  </si>
  <si>
    <t xml:space="preserve">05132</t>
  </si>
  <si>
    <t xml:space="preserve">郑兰钦</t>
  </si>
  <si>
    <t xml:space="preserve">522624198902212031</t>
  </si>
  <si>
    <t xml:space="preserve">05133</t>
  </si>
  <si>
    <t xml:space="preserve">向玲</t>
  </si>
  <si>
    <t xml:space="preserve">522626198706210429</t>
  </si>
  <si>
    <t xml:space="preserve">05134</t>
  </si>
  <si>
    <t xml:space="preserve">夏先付</t>
  </si>
  <si>
    <t xml:space="preserve">522223198803110015</t>
  </si>
  <si>
    <t xml:space="preserve">05136</t>
  </si>
  <si>
    <t xml:space="preserve">蔡后珍</t>
  </si>
  <si>
    <t xml:space="preserve">522131198908164823</t>
  </si>
  <si>
    <t xml:space="preserve">05137</t>
  </si>
  <si>
    <t xml:space="preserve">杨晓英</t>
  </si>
  <si>
    <t xml:space="preserve">522630198903290485</t>
  </si>
  <si>
    <t xml:space="preserve">05138</t>
  </si>
  <si>
    <t xml:space="preserve">杨秀杰</t>
  </si>
  <si>
    <t xml:space="preserve">522631198511210411</t>
  </si>
  <si>
    <t xml:space="preserve">05139</t>
  </si>
  <si>
    <t xml:space="preserve">522622198102061586</t>
  </si>
  <si>
    <t xml:space="preserve">05140</t>
  </si>
  <si>
    <t xml:space="preserve">王上榕</t>
  </si>
  <si>
    <t xml:space="preserve">522622198404046015</t>
  </si>
  <si>
    <t xml:space="preserve">05143</t>
  </si>
  <si>
    <t xml:space="preserve">张政</t>
  </si>
  <si>
    <t xml:space="preserve">522631198802182553</t>
  </si>
  <si>
    <t xml:space="preserve">05144</t>
  </si>
  <si>
    <t xml:space="preserve">吴谋翠</t>
  </si>
  <si>
    <t xml:space="preserve">522631198705049240</t>
  </si>
  <si>
    <t xml:space="preserve">05145</t>
  </si>
  <si>
    <t xml:space="preserve">伍名浪</t>
  </si>
  <si>
    <t xml:space="preserve">52262719900523041X</t>
  </si>
  <si>
    <t xml:space="preserve">05147</t>
  </si>
  <si>
    <t xml:space="preserve">钟成剑</t>
  </si>
  <si>
    <t xml:space="preserve">522629198911110055</t>
  </si>
  <si>
    <t xml:space="preserve">05148</t>
  </si>
  <si>
    <t xml:space="preserve">杨赫</t>
  </si>
  <si>
    <t xml:space="preserve">431227198806190316</t>
  </si>
  <si>
    <t xml:space="preserve">05151</t>
  </si>
  <si>
    <t xml:space="preserve">穆显广</t>
  </si>
  <si>
    <t xml:space="preserve">522631198604117515</t>
  </si>
  <si>
    <t xml:space="preserve">05154</t>
  </si>
  <si>
    <t xml:space="preserve">刘庆</t>
  </si>
  <si>
    <t xml:space="preserve">522626198707212434</t>
  </si>
  <si>
    <t xml:space="preserve">05155</t>
  </si>
  <si>
    <t xml:space="preserve">潘金文</t>
  </si>
  <si>
    <t xml:space="preserve">522625198510064339</t>
  </si>
  <si>
    <t xml:space="preserve">05156</t>
  </si>
  <si>
    <t xml:space="preserve">杨灵燕</t>
  </si>
  <si>
    <t xml:space="preserve">522627198910113083</t>
  </si>
  <si>
    <t xml:space="preserve">05157</t>
  </si>
  <si>
    <t xml:space="preserve">潘启建</t>
  </si>
  <si>
    <t xml:space="preserve">522631198810097930</t>
  </si>
  <si>
    <t xml:space="preserve">05158</t>
  </si>
  <si>
    <t xml:space="preserve">李文倩</t>
  </si>
  <si>
    <t xml:space="preserve">522630198502260023</t>
  </si>
  <si>
    <t xml:space="preserve">05159</t>
  </si>
  <si>
    <t xml:space="preserve">陈其兰</t>
  </si>
  <si>
    <t xml:space="preserve">522626198701210825</t>
  </si>
  <si>
    <t xml:space="preserve">05160</t>
  </si>
  <si>
    <t xml:space="preserve">王银华</t>
  </si>
  <si>
    <t xml:space="preserve">522627198211195614</t>
  </si>
  <si>
    <t xml:space="preserve">05161</t>
  </si>
  <si>
    <t xml:space="preserve">方礼胜</t>
  </si>
  <si>
    <t xml:space="preserve">522222198610121635</t>
  </si>
  <si>
    <t xml:space="preserve">05162</t>
  </si>
  <si>
    <t xml:space="preserve">杨华桥</t>
  </si>
  <si>
    <t xml:space="preserve">522627199110261226</t>
  </si>
  <si>
    <t xml:space="preserve">05163</t>
  </si>
  <si>
    <t xml:space="preserve">刘晓琼</t>
  </si>
  <si>
    <t xml:space="preserve">520111198902253625</t>
  </si>
  <si>
    <t xml:space="preserve">05164</t>
  </si>
  <si>
    <t xml:space="preserve">吴英丽</t>
  </si>
  <si>
    <t xml:space="preserve">522601199005126520</t>
  </si>
  <si>
    <t xml:space="preserve">05165</t>
  </si>
  <si>
    <t xml:space="preserve">莫桂花</t>
  </si>
  <si>
    <t xml:space="preserve">522626198309182866</t>
  </si>
  <si>
    <t xml:space="preserve">05166</t>
  </si>
  <si>
    <t xml:space="preserve">陈水桃</t>
  </si>
  <si>
    <t xml:space="preserve">522629198907283826</t>
  </si>
  <si>
    <t xml:space="preserve">05167</t>
  </si>
  <si>
    <t xml:space="preserve">张芳</t>
  </si>
  <si>
    <t xml:space="preserve">522626198905260429</t>
  </si>
  <si>
    <t xml:space="preserve">05170</t>
  </si>
  <si>
    <t xml:space="preserve">罗国芬</t>
  </si>
  <si>
    <t xml:space="preserve">52262719870330002X</t>
  </si>
  <si>
    <t xml:space="preserve">05171</t>
  </si>
  <si>
    <t xml:space="preserve">52260119880128084X</t>
  </si>
  <si>
    <t xml:space="preserve">05172</t>
  </si>
  <si>
    <t xml:space="preserve">杨江发</t>
  </si>
  <si>
    <t xml:space="preserve">522626198508271239</t>
  </si>
  <si>
    <t xml:space="preserve">05173</t>
  </si>
  <si>
    <t xml:space="preserve">叶建梅</t>
  </si>
  <si>
    <t xml:space="preserve">522625198912272720</t>
  </si>
  <si>
    <t xml:space="preserve">05175</t>
  </si>
  <si>
    <t xml:space="preserve">吴永康</t>
  </si>
  <si>
    <t xml:space="preserve">522623198406062816</t>
  </si>
  <si>
    <t xml:space="preserve">05176</t>
  </si>
  <si>
    <t xml:space="preserve">罗翾</t>
  </si>
  <si>
    <t xml:space="preserve">522626198612051615</t>
  </si>
  <si>
    <t xml:space="preserve">05178</t>
  </si>
  <si>
    <t xml:space="preserve">文兰金</t>
  </si>
  <si>
    <t xml:space="preserve">522629198402124627</t>
  </si>
  <si>
    <t xml:space="preserve">05179</t>
  </si>
  <si>
    <t xml:space="preserve">谭俊</t>
  </si>
  <si>
    <t xml:space="preserve">522626198608220017</t>
  </si>
  <si>
    <t xml:space="preserve">05180</t>
  </si>
  <si>
    <t xml:space="preserve">杨臻</t>
  </si>
  <si>
    <t xml:space="preserve">522626198611052413</t>
  </si>
  <si>
    <t xml:space="preserve">05181</t>
  </si>
  <si>
    <t xml:space="preserve">李欣时</t>
  </si>
  <si>
    <t xml:space="preserve">522623198909150025</t>
  </si>
  <si>
    <t xml:space="preserve">05183</t>
  </si>
  <si>
    <t xml:space="preserve">李晓琴</t>
  </si>
  <si>
    <t xml:space="preserve">522601198707052023</t>
  </si>
  <si>
    <t xml:space="preserve">05184</t>
  </si>
  <si>
    <t xml:space="preserve">522630199103040749</t>
  </si>
  <si>
    <t xml:space="preserve">05185</t>
  </si>
  <si>
    <t xml:space="preserve">522625198912210028</t>
  </si>
  <si>
    <t xml:space="preserve">05186</t>
  </si>
  <si>
    <t xml:space="preserve">邰艳</t>
  </si>
  <si>
    <t xml:space="preserve">522630198901060563</t>
  </si>
  <si>
    <t xml:space="preserve">05187</t>
  </si>
  <si>
    <t xml:space="preserve">欧萍</t>
  </si>
  <si>
    <t xml:space="preserve">522628198607196820</t>
  </si>
  <si>
    <t xml:space="preserve">05188</t>
  </si>
  <si>
    <t xml:space="preserve">姚有萍</t>
  </si>
  <si>
    <t xml:space="preserve">522627198511105238</t>
  </si>
  <si>
    <t xml:space="preserve">05190</t>
  </si>
  <si>
    <t xml:space="preserve">李伶</t>
  </si>
  <si>
    <t xml:space="preserve">522626198808140425</t>
  </si>
  <si>
    <t xml:space="preserve">05191</t>
  </si>
  <si>
    <t xml:space="preserve">兰婷婷</t>
  </si>
  <si>
    <t xml:space="preserve">522626199110250088</t>
  </si>
  <si>
    <t xml:space="preserve">05192</t>
  </si>
  <si>
    <t xml:space="preserve">谭飞</t>
  </si>
  <si>
    <t xml:space="preserve">411082199110207217</t>
  </si>
  <si>
    <t xml:space="preserve">05193</t>
  </si>
  <si>
    <t xml:space="preserve">姚登陆</t>
  </si>
  <si>
    <t xml:space="preserve">522631198904268315</t>
  </si>
  <si>
    <t xml:space="preserve">05194</t>
  </si>
  <si>
    <t xml:space="preserve">吴美州</t>
  </si>
  <si>
    <t xml:space="preserve">522630198711200502</t>
  </si>
  <si>
    <t xml:space="preserve">05195</t>
  </si>
  <si>
    <t xml:space="preserve">雷学昌</t>
  </si>
  <si>
    <t xml:space="preserve">522629198704071639</t>
  </si>
  <si>
    <t xml:space="preserve">05196</t>
  </si>
  <si>
    <t xml:space="preserve">吴再祥</t>
  </si>
  <si>
    <t xml:space="preserve">522632198303053817</t>
  </si>
  <si>
    <t xml:space="preserve">05197</t>
  </si>
  <si>
    <t xml:space="preserve">吴丽敏</t>
  </si>
  <si>
    <t xml:space="preserve">522626198503262026</t>
  </si>
  <si>
    <t xml:space="preserve">05198</t>
  </si>
  <si>
    <t xml:space="preserve">向祖璇</t>
  </si>
  <si>
    <t xml:space="preserve">522630199006140342</t>
  </si>
  <si>
    <t xml:space="preserve">05200</t>
  </si>
  <si>
    <t xml:space="preserve">杨雅茜</t>
  </si>
  <si>
    <t xml:space="preserve">522624198711213242</t>
  </si>
  <si>
    <t xml:space="preserve">05201</t>
  </si>
  <si>
    <t xml:space="preserve">王蒙</t>
  </si>
  <si>
    <t xml:space="preserve">522528198910300824</t>
  </si>
  <si>
    <t xml:space="preserve">05202</t>
  </si>
  <si>
    <t xml:space="preserve">田煜</t>
  </si>
  <si>
    <t xml:space="preserve">522624198808210013</t>
  </si>
  <si>
    <t xml:space="preserve">05203</t>
  </si>
  <si>
    <t xml:space="preserve">刘启璇</t>
  </si>
  <si>
    <t xml:space="preserve">52262619910214084X</t>
  </si>
  <si>
    <t xml:space="preserve">05204</t>
  </si>
  <si>
    <t xml:space="preserve">杨茂仙</t>
  </si>
  <si>
    <t xml:space="preserve">522601198904053164</t>
  </si>
  <si>
    <t xml:space="preserve">05205</t>
  </si>
  <si>
    <t xml:space="preserve">雷皇东</t>
  </si>
  <si>
    <t xml:space="preserve">522623198404180018</t>
  </si>
  <si>
    <t xml:space="preserve">05206</t>
  </si>
  <si>
    <t xml:space="preserve">52262519891002212X</t>
  </si>
  <si>
    <t xml:space="preserve">05208</t>
  </si>
  <si>
    <t xml:space="preserve">胡万芬</t>
  </si>
  <si>
    <t xml:space="preserve">522629199002173424</t>
  </si>
  <si>
    <t xml:space="preserve">05209</t>
  </si>
  <si>
    <t xml:space="preserve">龙本玉</t>
  </si>
  <si>
    <t xml:space="preserve">522628199103041029</t>
  </si>
  <si>
    <t xml:space="preserve">05211</t>
  </si>
  <si>
    <t xml:space="preserve">张智文</t>
  </si>
  <si>
    <t xml:space="preserve">522630198603040513</t>
  </si>
  <si>
    <t xml:space="preserve">05212</t>
  </si>
  <si>
    <t xml:space="preserve">杨彰吉</t>
  </si>
  <si>
    <t xml:space="preserve">522627198710290819</t>
  </si>
  <si>
    <t xml:space="preserve">05213</t>
  </si>
  <si>
    <t xml:space="preserve">江显权</t>
  </si>
  <si>
    <t xml:space="preserve">522625199202081115</t>
  </si>
  <si>
    <t xml:space="preserve">05215</t>
  </si>
  <si>
    <t xml:space="preserve">梁博伟</t>
  </si>
  <si>
    <t xml:space="preserve">522629198701150032</t>
  </si>
  <si>
    <t xml:space="preserve">05217</t>
  </si>
  <si>
    <t xml:space="preserve">陈绍美</t>
  </si>
  <si>
    <t xml:space="preserve">522635198901191020</t>
  </si>
  <si>
    <t xml:space="preserve">05218</t>
  </si>
  <si>
    <t xml:space="preserve">522625198712202728</t>
  </si>
  <si>
    <t xml:space="preserve">05220</t>
  </si>
  <si>
    <t xml:space="preserve">刘婉嫕</t>
  </si>
  <si>
    <t xml:space="preserve">522626199005280082</t>
  </si>
  <si>
    <t xml:space="preserve">05221</t>
  </si>
  <si>
    <t xml:space="preserve">李雪静</t>
  </si>
  <si>
    <t xml:space="preserve">120224199202071326</t>
  </si>
  <si>
    <t xml:space="preserve">05222</t>
  </si>
  <si>
    <t xml:space="preserve">田里</t>
  </si>
  <si>
    <t xml:space="preserve">522626198911192418</t>
  </si>
  <si>
    <t xml:space="preserve">05223</t>
  </si>
  <si>
    <t xml:space="preserve">唐崇艳</t>
  </si>
  <si>
    <t xml:space="preserve">522626198108050023</t>
  </si>
  <si>
    <t xml:space="preserve">05224</t>
  </si>
  <si>
    <t xml:space="preserve">邰秀峰</t>
  </si>
  <si>
    <t xml:space="preserve">522625198805194317</t>
  </si>
  <si>
    <t xml:space="preserve">05225</t>
  </si>
  <si>
    <t xml:space="preserve">胡红珍</t>
  </si>
  <si>
    <t xml:space="preserve">522626199001121228</t>
  </si>
  <si>
    <t xml:space="preserve">05227</t>
  </si>
  <si>
    <t xml:space="preserve">潘志贤</t>
  </si>
  <si>
    <t xml:space="preserve">522631198808120417</t>
  </si>
  <si>
    <t xml:space="preserve">05228</t>
  </si>
  <si>
    <t xml:space="preserve">李立雪</t>
  </si>
  <si>
    <t xml:space="preserve">522623198901140017</t>
  </si>
  <si>
    <t xml:space="preserve">05229</t>
  </si>
  <si>
    <t xml:space="preserve">姚元琼</t>
  </si>
  <si>
    <t xml:space="preserve">522624198912050187</t>
  </si>
  <si>
    <t xml:space="preserve">05230</t>
  </si>
  <si>
    <t xml:space="preserve">王海燕</t>
  </si>
  <si>
    <t xml:space="preserve">522425198901088740</t>
  </si>
  <si>
    <t xml:space="preserve">05231</t>
  </si>
  <si>
    <t xml:space="preserve">孙莹</t>
  </si>
  <si>
    <t xml:space="preserve">522601199207060048</t>
  </si>
  <si>
    <t xml:space="preserve">05232</t>
  </si>
  <si>
    <t xml:space="preserve">马玉洁</t>
  </si>
  <si>
    <t xml:space="preserve">522630198911070036</t>
  </si>
  <si>
    <t xml:space="preserve">05233</t>
  </si>
  <si>
    <t xml:space="preserve">龙琴</t>
  </si>
  <si>
    <t xml:space="preserve">522223198801080449</t>
  </si>
  <si>
    <t xml:space="preserve">05234</t>
  </si>
  <si>
    <t xml:space="preserve">潘小四</t>
  </si>
  <si>
    <t xml:space="preserve">522632198805115598</t>
  </si>
  <si>
    <t xml:space="preserve">05235</t>
  </si>
  <si>
    <t xml:space="preserve">522623198303090021</t>
  </si>
  <si>
    <t xml:space="preserve">05236</t>
  </si>
  <si>
    <t xml:space="preserve">谢恩彬</t>
  </si>
  <si>
    <t xml:space="preserve">522627198602184015</t>
  </si>
  <si>
    <t xml:space="preserve">05237</t>
  </si>
  <si>
    <t xml:space="preserve">顾光霞</t>
  </si>
  <si>
    <t xml:space="preserve">522601198901090023</t>
  </si>
  <si>
    <t xml:space="preserve">05238</t>
  </si>
  <si>
    <t xml:space="preserve">廖小兰</t>
  </si>
  <si>
    <t xml:space="preserve">522131198504232746</t>
  </si>
  <si>
    <t xml:space="preserve">05239</t>
  </si>
  <si>
    <t xml:space="preserve">石大鑫</t>
  </si>
  <si>
    <t xml:space="preserve">522631198904030032</t>
  </si>
  <si>
    <t xml:space="preserve">05240</t>
  </si>
  <si>
    <t xml:space="preserve">田王丹</t>
  </si>
  <si>
    <t xml:space="preserve">522626198509252427</t>
  </si>
  <si>
    <t xml:space="preserve">05241</t>
  </si>
  <si>
    <t xml:space="preserve">吴基琼</t>
  </si>
  <si>
    <t xml:space="preserve">522632198909261602</t>
  </si>
  <si>
    <t xml:space="preserve">05242</t>
  </si>
  <si>
    <t xml:space="preserve">522632198807132842</t>
  </si>
  <si>
    <t xml:space="preserve">05244</t>
  </si>
  <si>
    <t xml:space="preserve">杨冬冬</t>
  </si>
  <si>
    <t xml:space="preserve">522630198611030227</t>
  </si>
  <si>
    <t xml:space="preserve">05247</t>
  </si>
  <si>
    <t xml:space="preserve">52260119881229442X</t>
  </si>
  <si>
    <t xml:space="preserve">05249</t>
  </si>
  <si>
    <t xml:space="preserve">杨金竹</t>
  </si>
  <si>
    <t xml:space="preserve">52262919880303602X</t>
  </si>
  <si>
    <t xml:space="preserve">05250</t>
  </si>
  <si>
    <t xml:space="preserve">吴金木</t>
  </si>
  <si>
    <t xml:space="preserve">522626197908161210</t>
  </si>
  <si>
    <t xml:space="preserve">05251</t>
  </si>
  <si>
    <t xml:space="preserve">52263419881104002X</t>
  </si>
  <si>
    <t xml:space="preserve">05253</t>
  </si>
  <si>
    <t xml:space="preserve">周铖敏</t>
  </si>
  <si>
    <t xml:space="preserve">522629198904023439</t>
  </si>
  <si>
    <t xml:space="preserve">05254</t>
  </si>
  <si>
    <t xml:space="preserve">吴芬</t>
  </si>
  <si>
    <t xml:space="preserve">522625198708273726</t>
  </si>
  <si>
    <t xml:space="preserve">05255</t>
  </si>
  <si>
    <t xml:space="preserve">周海琴</t>
  </si>
  <si>
    <t xml:space="preserve">522624198806180105</t>
  </si>
  <si>
    <t xml:space="preserve">05257</t>
  </si>
  <si>
    <t xml:space="preserve">张丽娟</t>
  </si>
  <si>
    <t xml:space="preserve">522601197809130868</t>
  </si>
  <si>
    <t xml:space="preserve">05259</t>
  </si>
  <si>
    <t xml:space="preserve">黄灵艳</t>
  </si>
  <si>
    <t xml:space="preserve">522624198304190047</t>
  </si>
  <si>
    <t xml:space="preserve">05260</t>
  </si>
  <si>
    <t xml:space="preserve">杨森</t>
  </si>
  <si>
    <t xml:space="preserve">522626198908043219</t>
  </si>
  <si>
    <t xml:space="preserve">05261</t>
  </si>
  <si>
    <t xml:space="preserve">刘维嘉</t>
  </si>
  <si>
    <t xml:space="preserve">522632198809202613</t>
  </si>
  <si>
    <t xml:space="preserve">05263</t>
  </si>
  <si>
    <t xml:space="preserve">522623199106184023</t>
  </si>
  <si>
    <t xml:space="preserve">05264</t>
  </si>
  <si>
    <t xml:space="preserve">吴家灿</t>
  </si>
  <si>
    <t xml:space="preserve">522627198708110436</t>
  </si>
  <si>
    <t xml:space="preserve">05265</t>
  </si>
  <si>
    <t xml:space="preserve">雷凯冰</t>
  </si>
  <si>
    <t xml:space="preserve">522626198808300118</t>
  </si>
  <si>
    <t xml:space="preserve">05266</t>
  </si>
  <si>
    <t xml:space="preserve">杨力</t>
  </si>
  <si>
    <t xml:space="preserve">522626198806132026</t>
  </si>
  <si>
    <t xml:space="preserve">05267</t>
  </si>
  <si>
    <t xml:space="preserve">张琼文</t>
  </si>
  <si>
    <t xml:space="preserve">52262219920207002X</t>
  </si>
  <si>
    <t xml:space="preserve">05268</t>
  </si>
  <si>
    <t xml:space="preserve">刘良美</t>
  </si>
  <si>
    <t xml:space="preserve">522626198407103244</t>
  </si>
  <si>
    <t xml:space="preserve">05269</t>
  </si>
  <si>
    <t xml:space="preserve">左玲</t>
  </si>
  <si>
    <t xml:space="preserve">522625199105111124</t>
  </si>
  <si>
    <t xml:space="preserve">05271</t>
  </si>
  <si>
    <t xml:space="preserve">陈其群</t>
  </si>
  <si>
    <t xml:space="preserve">522626199006010842</t>
  </si>
  <si>
    <t xml:space="preserve">05272</t>
  </si>
  <si>
    <t xml:space="preserve">沈启驿</t>
  </si>
  <si>
    <t xml:space="preserve">522626199003152415</t>
  </si>
  <si>
    <t xml:space="preserve">05273</t>
  </si>
  <si>
    <t xml:space="preserve">李登贵</t>
  </si>
  <si>
    <t xml:space="preserve">522625198611123916</t>
  </si>
  <si>
    <t xml:space="preserve">05274</t>
  </si>
  <si>
    <t xml:space="preserve">522601198409132033</t>
  </si>
  <si>
    <t xml:space="preserve">05276</t>
  </si>
  <si>
    <t xml:space="preserve">龙桃梅</t>
  </si>
  <si>
    <t xml:space="preserve">52263219870922732X</t>
  </si>
  <si>
    <t xml:space="preserve">05277</t>
  </si>
  <si>
    <t xml:space="preserve">吴艳萍</t>
  </si>
  <si>
    <t xml:space="preserve">522625198911052128</t>
  </si>
  <si>
    <t xml:space="preserve">05278</t>
  </si>
  <si>
    <t xml:space="preserve">吴小玲</t>
  </si>
  <si>
    <t xml:space="preserve">522627198707043067</t>
  </si>
  <si>
    <t xml:space="preserve">05279</t>
  </si>
  <si>
    <t xml:space="preserve">罗艳菊</t>
  </si>
  <si>
    <t xml:space="preserve">522632198708217824</t>
  </si>
  <si>
    <t xml:space="preserve">05280</t>
  </si>
  <si>
    <t xml:space="preserve">吴坚</t>
  </si>
  <si>
    <t xml:space="preserve">522627198710300052</t>
  </si>
  <si>
    <t xml:space="preserve">05281</t>
  </si>
  <si>
    <t xml:space="preserve">欧阳广程</t>
  </si>
  <si>
    <t xml:space="preserve">522624199105281813</t>
  </si>
  <si>
    <t xml:space="preserve">05282</t>
  </si>
  <si>
    <t xml:space="preserve">唐仲玉</t>
  </si>
  <si>
    <t xml:space="preserve">522624199006231829</t>
  </si>
  <si>
    <t xml:space="preserve">05283</t>
  </si>
  <si>
    <t xml:space="preserve">韩黔凤</t>
  </si>
  <si>
    <t xml:space="preserve">522126198706045024</t>
  </si>
  <si>
    <t xml:space="preserve">05284</t>
  </si>
  <si>
    <t xml:space="preserve">何丹</t>
  </si>
  <si>
    <t xml:space="preserve">52263019910519002X</t>
  </si>
  <si>
    <t xml:space="preserve">05285</t>
  </si>
  <si>
    <t xml:space="preserve">杨弦</t>
  </si>
  <si>
    <t xml:space="preserve">522626198707180014</t>
  </si>
  <si>
    <t xml:space="preserve">05286</t>
  </si>
  <si>
    <t xml:space="preserve">杨士良</t>
  </si>
  <si>
    <t xml:space="preserve">522632198811066075</t>
  </si>
  <si>
    <t xml:space="preserve">05288</t>
  </si>
  <si>
    <t xml:space="preserve">罗明禹</t>
  </si>
  <si>
    <t xml:space="preserve">522622199012051098</t>
  </si>
  <si>
    <t xml:space="preserve">05289</t>
  </si>
  <si>
    <t xml:space="preserve">邓娇</t>
  </si>
  <si>
    <t xml:space="preserve">522624199005290026</t>
  </si>
  <si>
    <t xml:space="preserve">05291</t>
  </si>
  <si>
    <t xml:space="preserve">522632199108201604</t>
  </si>
  <si>
    <t xml:space="preserve">05294</t>
  </si>
  <si>
    <t xml:space="preserve">吴安鑫</t>
  </si>
  <si>
    <t xml:space="preserve">522629199007020021</t>
  </si>
  <si>
    <t xml:space="preserve">05295</t>
  </si>
  <si>
    <t xml:space="preserve">龙亭妃</t>
  </si>
  <si>
    <t xml:space="preserve">522624199107040044</t>
  </si>
  <si>
    <t xml:space="preserve">05296</t>
  </si>
  <si>
    <t xml:space="preserve">余朝毅</t>
  </si>
  <si>
    <t xml:space="preserve">522625199010052133</t>
  </si>
  <si>
    <t xml:space="preserve">05299</t>
  </si>
  <si>
    <t xml:space="preserve">陈章慧</t>
  </si>
  <si>
    <t xml:space="preserve">522630198904010027</t>
  </si>
  <si>
    <t xml:space="preserve">05300</t>
  </si>
  <si>
    <t xml:space="preserve">522625198109273919</t>
  </si>
  <si>
    <t xml:space="preserve">05302</t>
  </si>
  <si>
    <t xml:space="preserve">何雨虹</t>
  </si>
  <si>
    <t xml:space="preserve">522601199007227624</t>
  </si>
  <si>
    <t xml:space="preserve">05303</t>
  </si>
  <si>
    <t xml:space="preserve">潘福宝</t>
  </si>
  <si>
    <t xml:space="preserve">522601199001042610</t>
  </si>
  <si>
    <t xml:space="preserve">05305</t>
  </si>
  <si>
    <t xml:space="preserve">唐波</t>
  </si>
  <si>
    <t xml:space="preserve">52262519890203215X</t>
  </si>
  <si>
    <t xml:space="preserve">05306</t>
  </si>
  <si>
    <t xml:space="preserve">陶丽君</t>
  </si>
  <si>
    <t xml:space="preserve">522627198909105262</t>
  </si>
  <si>
    <t xml:space="preserve">05307</t>
  </si>
  <si>
    <t xml:space="preserve">刘泽华</t>
  </si>
  <si>
    <t xml:space="preserve">52262419861015401X</t>
  </si>
  <si>
    <t xml:space="preserve">05309</t>
  </si>
  <si>
    <t xml:space="preserve">邵周明</t>
  </si>
  <si>
    <t xml:space="preserve">522625198708020059</t>
  </si>
  <si>
    <t xml:space="preserve">05312</t>
  </si>
  <si>
    <t xml:space="preserve">522629199104034847</t>
  </si>
  <si>
    <t xml:space="preserve">05313</t>
  </si>
  <si>
    <t xml:space="preserve">滕辉</t>
  </si>
  <si>
    <t xml:space="preserve">522222198909280032</t>
  </si>
  <si>
    <t xml:space="preserve">05314</t>
  </si>
  <si>
    <t xml:space="preserve">胡庭峰</t>
  </si>
  <si>
    <t xml:space="preserve">522629198803103413</t>
  </si>
  <si>
    <t xml:space="preserve">05316</t>
  </si>
  <si>
    <t xml:space="preserve">杨通梅</t>
  </si>
  <si>
    <t xml:space="preserve">522625199110263122</t>
  </si>
  <si>
    <t xml:space="preserve">05317</t>
  </si>
  <si>
    <t xml:space="preserve">罗锐</t>
  </si>
  <si>
    <t xml:space="preserve">522625199003211116</t>
  </si>
  <si>
    <t xml:space="preserve">05318</t>
  </si>
  <si>
    <t xml:space="preserve">谢光梅</t>
  </si>
  <si>
    <t xml:space="preserve">522626198311162821</t>
  </si>
  <si>
    <t xml:space="preserve">05319</t>
  </si>
  <si>
    <t xml:space="preserve">吴国清</t>
  </si>
  <si>
    <t xml:space="preserve">522626198604023630</t>
  </si>
  <si>
    <t xml:space="preserve">05320</t>
  </si>
  <si>
    <t xml:space="preserve">全昌芬</t>
  </si>
  <si>
    <t xml:space="preserve">522629199001164825</t>
  </si>
  <si>
    <t xml:space="preserve">05321</t>
  </si>
  <si>
    <t xml:space="preserve">潘先杉</t>
  </si>
  <si>
    <t xml:space="preserve">522627198407273012</t>
  </si>
  <si>
    <t xml:space="preserve">05322</t>
  </si>
  <si>
    <t xml:space="preserve">滕芳</t>
  </si>
  <si>
    <t xml:space="preserve">522626198510072829</t>
  </si>
  <si>
    <t xml:space="preserve">05323</t>
  </si>
  <si>
    <t xml:space="preserve">毛万凤</t>
  </si>
  <si>
    <t xml:space="preserve">522222198909292025</t>
  </si>
  <si>
    <t xml:space="preserve">05325</t>
  </si>
  <si>
    <t xml:space="preserve">邱绍沐</t>
  </si>
  <si>
    <t xml:space="preserve">522626199011011217</t>
  </si>
  <si>
    <t xml:space="preserve">05326</t>
  </si>
  <si>
    <t xml:space="preserve">王树俊</t>
  </si>
  <si>
    <t xml:space="preserve">522624198804050040</t>
  </si>
  <si>
    <t xml:space="preserve">05327</t>
  </si>
  <si>
    <t xml:space="preserve">叶坤</t>
  </si>
  <si>
    <t xml:space="preserve">522627198603080031</t>
  </si>
  <si>
    <t xml:space="preserve">05328</t>
  </si>
  <si>
    <t xml:space="preserve">罗榕萍</t>
  </si>
  <si>
    <t xml:space="preserve">522632198405120080</t>
  </si>
  <si>
    <t xml:space="preserve">05329</t>
  </si>
  <si>
    <t xml:space="preserve">金国静</t>
  </si>
  <si>
    <t xml:space="preserve">522101199108267046</t>
  </si>
  <si>
    <t xml:space="preserve">05330</t>
  </si>
  <si>
    <t xml:space="preserve">522624198709014463</t>
  </si>
  <si>
    <t xml:space="preserve">05331</t>
  </si>
  <si>
    <t xml:space="preserve">周德贵</t>
  </si>
  <si>
    <t xml:space="preserve">522631198602190030</t>
  </si>
  <si>
    <t xml:space="preserve">05332</t>
  </si>
  <si>
    <t xml:space="preserve">欧阳柯垚</t>
  </si>
  <si>
    <t xml:space="preserve">52260119800901082X</t>
  </si>
  <si>
    <t xml:space="preserve">05333</t>
  </si>
  <si>
    <t xml:space="preserve">邰江城</t>
  </si>
  <si>
    <t xml:space="preserve">522630198803090654</t>
  </si>
  <si>
    <t xml:space="preserve">05334</t>
  </si>
  <si>
    <t xml:space="preserve">李开华</t>
  </si>
  <si>
    <t xml:space="preserve">522626198507044018</t>
  </si>
  <si>
    <t xml:space="preserve">05336</t>
  </si>
  <si>
    <t xml:space="preserve">李秀兰</t>
  </si>
  <si>
    <t xml:space="preserve">522624198807030029</t>
  </si>
  <si>
    <t xml:space="preserve">05337</t>
  </si>
  <si>
    <t xml:space="preserve">罗木兰</t>
  </si>
  <si>
    <t xml:space="preserve">52262619861010164X</t>
  </si>
  <si>
    <t xml:space="preserve">05338</t>
  </si>
  <si>
    <t xml:space="preserve">王家喜</t>
  </si>
  <si>
    <t xml:space="preserve">522627198709085631</t>
  </si>
  <si>
    <t xml:space="preserve">05340</t>
  </si>
  <si>
    <t xml:space="preserve">丁启洪</t>
  </si>
  <si>
    <t xml:space="preserve">522625198112150012</t>
  </si>
  <si>
    <t xml:space="preserve">05341</t>
  </si>
  <si>
    <t xml:space="preserve">黄骏</t>
  </si>
  <si>
    <t xml:space="preserve">522728199005240310</t>
  </si>
  <si>
    <t xml:space="preserve">05342</t>
  </si>
  <si>
    <t xml:space="preserve">陈俊延</t>
  </si>
  <si>
    <t xml:space="preserve">522626199009141215</t>
  </si>
  <si>
    <t xml:space="preserve">05343</t>
  </si>
  <si>
    <t xml:space="preserve">刘大奇</t>
  </si>
  <si>
    <t xml:space="preserve">522630198910180348</t>
  </si>
  <si>
    <t xml:space="preserve">05344</t>
  </si>
  <si>
    <t xml:space="preserve">姜莉</t>
  </si>
  <si>
    <t xml:space="preserve">522629198801174824</t>
  </si>
  <si>
    <t xml:space="preserve">05345</t>
  </si>
  <si>
    <t xml:space="preserve">陈长兴</t>
  </si>
  <si>
    <t xml:space="preserve">522601198803280819</t>
  </si>
  <si>
    <t xml:space="preserve">05346</t>
  </si>
  <si>
    <t xml:space="preserve">522626198406170111</t>
  </si>
  <si>
    <t xml:space="preserve">05347</t>
  </si>
  <si>
    <t xml:space="preserve">石贤德</t>
  </si>
  <si>
    <t xml:space="preserve">522634198512013216</t>
  </si>
  <si>
    <t xml:space="preserve">05348</t>
  </si>
  <si>
    <t xml:space="preserve">杨西云</t>
  </si>
  <si>
    <t xml:space="preserve">522626198207090012</t>
  </si>
  <si>
    <t xml:space="preserve">05349</t>
  </si>
  <si>
    <t xml:space="preserve">李再芝</t>
  </si>
  <si>
    <t xml:space="preserve">522632198609147082</t>
  </si>
  <si>
    <t xml:space="preserve">05350</t>
  </si>
  <si>
    <t xml:space="preserve">陈晓娟</t>
  </si>
  <si>
    <t xml:space="preserve">522422198503064824</t>
  </si>
  <si>
    <t xml:space="preserve">05352</t>
  </si>
  <si>
    <t xml:space="preserve">李雁冰</t>
  </si>
  <si>
    <t xml:space="preserve">522125198808141918</t>
  </si>
  <si>
    <t xml:space="preserve">05353</t>
  </si>
  <si>
    <t xml:space="preserve">付福健</t>
  </si>
  <si>
    <t xml:space="preserve">52262419870825203X</t>
  </si>
  <si>
    <t xml:space="preserve">05355</t>
  </si>
  <si>
    <t xml:space="preserve">522601198901081557</t>
  </si>
  <si>
    <t xml:space="preserve">05356</t>
  </si>
  <si>
    <t xml:space="preserve">潘华</t>
  </si>
  <si>
    <t xml:space="preserve">522622198508271559</t>
  </si>
  <si>
    <t xml:space="preserve">05357</t>
  </si>
  <si>
    <t xml:space="preserve">刘霞</t>
  </si>
  <si>
    <t xml:space="preserve">522121198802285624</t>
  </si>
  <si>
    <t xml:space="preserve">05359</t>
  </si>
  <si>
    <t xml:space="preserve">王燕妮</t>
  </si>
  <si>
    <t xml:space="preserve">522626198711070045</t>
  </si>
  <si>
    <t xml:space="preserve">05360</t>
  </si>
  <si>
    <t xml:space="preserve">潘晓海</t>
  </si>
  <si>
    <t xml:space="preserve">522601198106150517</t>
  </si>
  <si>
    <t xml:space="preserve">05361</t>
  </si>
  <si>
    <t xml:space="preserve">吴琴华</t>
  </si>
  <si>
    <t xml:space="preserve">522626199104263616</t>
  </si>
  <si>
    <t xml:space="preserve">05362</t>
  </si>
  <si>
    <t xml:space="preserve">左瑶</t>
  </si>
  <si>
    <t xml:space="preserve">522631198901263121</t>
  </si>
  <si>
    <t xml:space="preserve">05365</t>
  </si>
  <si>
    <t xml:space="preserve">王妹根</t>
  </si>
  <si>
    <t xml:space="preserve">52262819900524202X</t>
  </si>
  <si>
    <t xml:space="preserve">05366</t>
  </si>
  <si>
    <t xml:space="preserve">王正文</t>
  </si>
  <si>
    <t xml:space="preserve">52262719851220449X</t>
  </si>
  <si>
    <t xml:space="preserve">05367</t>
  </si>
  <si>
    <t xml:space="preserve">吴庆东</t>
  </si>
  <si>
    <t xml:space="preserve">522634198609073215</t>
  </si>
  <si>
    <t xml:space="preserve">05368</t>
  </si>
  <si>
    <t xml:space="preserve">张能干</t>
  </si>
  <si>
    <t xml:space="preserve">522626198706261656</t>
  </si>
  <si>
    <t xml:space="preserve">05369</t>
  </si>
  <si>
    <t xml:space="preserve">522626198907050118</t>
  </si>
  <si>
    <t xml:space="preserve">05370</t>
  </si>
  <si>
    <t xml:space="preserve">雷世漫</t>
  </si>
  <si>
    <t xml:space="preserve">522632198603025834</t>
  </si>
  <si>
    <t xml:space="preserve">05372</t>
  </si>
  <si>
    <t xml:space="preserve">雷志勰</t>
  </si>
  <si>
    <t xml:space="preserve">522622198801181552</t>
  </si>
  <si>
    <t xml:space="preserve">05373</t>
  </si>
  <si>
    <t xml:space="preserve">刘娟</t>
  </si>
  <si>
    <t xml:space="preserve">522601199102180828</t>
  </si>
  <si>
    <t xml:space="preserve">05374</t>
  </si>
  <si>
    <t xml:space="preserve">王韦</t>
  </si>
  <si>
    <t xml:space="preserve">522626199209121622</t>
  </si>
  <si>
    <t xml:space="preserve">05375</t>
  </si>
  <si>
    <t xml:space="preserve">万祖林</t>
  </si>
  <si>
    <t xml:space="preserve">522625198302094314</t>
  </si>
  <si>
    <t xml:space="preserve">05376</t>
  </si>
  <si>
    <t xml:space="preserve">龙崇裕</t>
  </si>
  <si>
    <t xml:space="preserve">52262419860428001X</t>
  </si>
  <si>
    <t xml:space="preserve">05377</t>
  </si>
  <si>
    <t xml:space="preserve">尚丽</t>
  </si>
  <si>
    <t xml:space="preserve">522626198701161269</t>
  </si>
  <si>
    <t xml:space="preserve">05378</t>
  </si>
  <si>
    <t xml:space="preserve">贺婷</t>
  </si>
  <si>
    <t xml:space="preserve">522627198910140049</t>
  </si>
  <si>
    <t xml:space="preserve">05379</t>
  </si>
  <si>
    <t xml:space="preserve">王堂平</t>
  </si>
  <si>
    <t xml:space="preserve">522601198701054837</t>
  </si>
  <si>
    <t xml:space="preserve">05381</t>
  </si>
  <si>
    <t xml:space="preserve">聂先勇</t>
  </si>
  <si>
    <t xml:space="preserve">522625198511121155</t>
  </si>
  <si>
    <t xml:space="preserve">05382</t>
  </si>
  <si>
    <t xml:space="preserve">陈沉</t>
  </si>
  <si>
    <t xml:space="preserve">520121198907021287</t>
  </si>
  <si>
    <t xml:space="preserve">05383</t>
  </si>
  <si>
    <t xml:space="preserve">孙万琼</t>
  </si>
  <si>
    <t xml:space="preserve">522629198702133445</t>
  </si>
  <si>
    <t xml:space="preserve">05384</t>
  </si>
  <si>
    <t xml:space="preserve">杨桂琳</t>
  </si>
  <si>
    <t xml:space="preserve">522627198908101622</t>
  </si>
  <si>
    <t xml:space="preserve">05385</t>
  </si>
  <si>
    <t xml:space="preserve">余炳春</t>
  </si>
  <si>
    <t xml:space="preserve">52263419860611152X</t>
  </si>
  <si>
    <t xml:space="preserve">05386</t>
  </si>
  <si>
    <t xml:space="preserve">吴宗玲</t>
  </si>
  <si>
    <t xml:space="preserve">522624199008093028</t>
  </si>
  <si>
    <t xml:space="preserve">05387</t>
  </si>
  <si>
    <t xml:space="preserve">袁晓</t>
  </si>
  <si>
    <t xml:space="preserve">522601198909010825</t>
  </si>
  <si>
    <t xml:space="preserve">05388</t>
  </si>
  <si>
    <t xml:space="preserve">潘莉萍</t>
  </si>
  <si>
    <t xml:space="preserve">522622199103215529</t>
  </si>
  <si>
    <t xml:space="preserve">05389</t>
  </si>
  <si>
    <t xml:space="preserve">刘大伍</t>
  </si>
  <si>
    <t xml:space="preserve">522630198310080335</t>
  </si>
  <si>
    <t xml:space="preserve">05390</t>
  </si>
  <si>
    <t xml:space="preserve">吴增香</t>
  </si>
  <si>
    <t xml:space="preserve">522629198511061661</t>
  </si>
  <si>
    <t xml:space="preserve">05392</t>
  </si>
  <si>
    <t xml:space="preserve">文新春</t>
  </si>
  <si>
    <t xml:space="preserve">522634198910150021</t>
  </si>
  <si>
    <t xml:space="preserve">05393</t>
  </si>
  <si>
    <t xml:space="preserve">522601198709024413</t>
  </si>
  <si>
    <t xml:space="preserve">05394</t>
  </si>
  <si>
    <t xml:space="preserve">蒙友高</t>
  </si>
  <si>
    <t xml:space="preserve">522725198909214816</t>
  </si>
  <si>
    <t xml:space="preserve">05395</t>
  </si>
  <si>
    <t xml:space="preserve">万邦檬</t>
  </si>
  <si>
    <t xml:space="preserve">52262719820416481X</t>
  </si>
  <si>
    <t xml:space="preserve">05396</t>
  </si>
  <si>
    <t xml:space="preserve">李林繁</t>
  </si>
  <si>
    <t xml:space="preserve">522101198702097612</t>
  </si>
  <si>
    <t xml:space="preserve">05397</t>
  </si>
  <si>
    <t xml:space="preserve">522626197907121217</t>
  </si>
  <si>
    <t xml:space="preserve">05401</t>
  </si>
  <si>
    <t xml:space="preserve">蒲祖跃</t>
  </si>
  <si>
    <t xml:space="preserve">522624199110021813</t>
  </si>
  <si>
    <t xml:space="preserve">05402</t>
  </si>
  <si>
    <t xml:space="preserve">欧成武</t>
  </si>
  <si>
    <t xml:space="preserve">522630198807170133</t>
  </si>
  <si>
    <t xml:space="preserve">05403</t>
  </si>
  <si>
    <t xml:space="preserve">刘凤池</t>
  </si>
  <si>
    <t xml:space="preserve">522627198412054842</t>
  </si>
  <si>
    <t xml:space="preserve">05404</t>
  </si>
  <si>
    <t xml:space="preserve">雷丽明</t>
  </si>
  <si>
    <t xml:space="preserve">522629199009051622</t>
  </si>
  <si>
    <t xml:space="preserve">05406</t>
  </si>
  <si>
    <t xml:space="preserve">彭茂根</t>
  </si>
  <si>
    <t xml:space="preserve">522628198706255216</t>
  </si>
  <si>
    <t xml:space="preserve">05407</t>
  </si>
  <si>
    <t xml:space="preserve">谢辛慧</t>
  </si>
  <si>
    <t xml:space="preserve">522631199003080029</t>
  </si>
  <si>
    <t xml:space="preserve">05409</t>
  </si>
  <si>
    <t xml:space="preserve">刘大陆</t>
  </si>
  <si>
    <t xml:space="preserve">522630198704220337</t>
  </si>
  <si>
    <t xml:space="preserve">05411</t>
  </si>
  <si>
    <t xml:space="preserve">周玮</t>
  </si>
  <si>
    <t xml:space="preserve">522626199001250046</t>
  </si>
  <si>
    <t xml:space="preserve">05412</t>
  </si>
  <si>
    <t xml:space="preserve">王后先</t>
  </si>
  <si>
    <t xml:space="preserve">522725198901206168</t>
  </si>
  <si>
    <t xml:space="preserve">05413</t>
  </si>
  <si>
    <t xml:space="preserve">潘启燕</t>
  </si>
  <si>
    <t xml:space="preserve">52262719881214402X</t>
  </si>
  <si>
    <t xml:space="preserve">05415</t>
  </si>
  <si>
    <t xml:space="preserve">欧菊香</t>
  </si>
  <si>
    <t xml:space="preserve">522633198904051426</t>
  </si>
  <si>
    <t xml:space="preserve">05416</t>
  </si>
  <si>
    <t xml:space="preserve">万秀成</t>
  </si>
  <si>
    <t xml:space="preserve">522629198206011414</t>
  </si>
  <si>
    <t xml:space="preserve">05418</t>
  </si>
  <si>
    <t xml:space="preserve">李金花</t>
  </si>
  <si>
    <t xml:space="preserve">522634198905104442</t>
  </si>
  <si>
    <t xml:space="preserve">05419</t>
  </si>
  <si>
    <t xml:space="preserve">甘波</t>
  </si>
  <si>
    <t xml:space="preserve">522626198707252014</t>
  </si>
  <si>
    <t xml:space="preserve">05420</t>
  </si>
  <si>
    <t xml:space="preserve">刘美凤</t>
  </si>
  <si>
    <t xml:space="preserve">522223199012184020</t>
  </si>
  <si>
    <t xml:space="preserve">05421</t>
  </si>
  <si>
    <t xml:space="preserve">黄一峰</t>
  </si>
  <si>
    <t xml:space="preserve">522628198902030014</t>
  </si>
  <si>
    <t xml:space="preserve">05424</t>
  </si>
  <si>
    <t xml:space="preserve">王甜甜</t>
  </si>
  <si>
    <t xml:space="preserve">522626198812061623</t>
  </si>
  <si>
    <t xml:space="preserve">05425</t>
  </si>
  <si>
    <t xml:space="preserve">余紫丽</t>
  </si>
  <si>
    <t xml:space="preserve">522634198707050025</t>
  </si>
  <si>
    <t xml:space="preserve">05426</t>
  </si>
  <si>
    <t xml:space="preserve">莫冬辉</t>
  </si>
  <si>
    <t xml:space="preserve">452428198910120037</t>
  </si>
  <si>
    <t xml:space="preserve">05427</t>
  </si>
  <si>
    <t xml:space="preserve">林乔连</t>
  </si>
  <si>
    <t xml:space="preserve">350824198411135569</t>
  </si>
  <si>
    <t xml:space="preserve">05428</t>
  </si>
  <si>
    <t xml:space="preserve">邰端端</t>
  </si>
  <si>
    <t xml:space="preserve">522629198906080023</t>
  </si>
  <si>
    <t xml:space="preserve">05429</t>
  </si>
  <si>
    <t xml:space="preserve">孙朝华</t>
  </si>
  <si>
    <t xml:space="preserve">522626198909143238</t>
  </si>
  <si>
    <t xml:space="preserve">05430</t>
  </si>
  <si>
    <t xml:space="preserve">周庆钊</t>
  </si>
  <si>
    <t xml:space="preserve">522626198910210012</t>
  </si>
  <si>
    <t xml:space="preserve">05431</t>
  </si>
  <si>
    <t xml:space="preserve">邹琼</t>
  </si>
  <si>
    <t xml:space="preserve">522626198609200421</t>
  </si>
  <si>
    <t xml:space="preserve">05433</t>
  </si>
  <si>
    <t xml:space="preserve">王常丽</t>
  </si>
  <si>
    <t xml:space="preserve">522624199008140023</t>
  </si>
  <si>
    <t xml:space="preserve">05434</t>
  </si>
  <si>
    <t xml:space="preserve">潘海滨</t>
  </si>
  <si>
    <t xml:space="preserve">522629199101200010</t>
  </si>
  <si>
    <t xml:space="preserve">05435</t>
  </si>
  <si>
    <t xml:space="preserve">李林谚</t>
  </si>
  <si>
    <t xml:space="preserve">522624198612120024</t>
  </si>
  <si>
    <t xml:space="preserve">05436</t>
  </si>
  <si>
    <t xml:space="preserve">刘光彬</t>
  </si>
  <si>
    <t xml:space="preserve">522627198610254810</t>
  </si>
  <si>
    <t xml:space="preserve">05437</t>
  </si>
  <si>
    <t xml:space="preserve">洪美</t>
  </si>
  <si>
    <t xml:space="preserve">522635198806150060</t>
  </si>
  <si>
    <t xml:space="preserve">05438</t>
  </si>
  <si>
    <t xml:space="preserve">吴荣杰</t>
  </si>
  <si>
    <t xml:space="preserve">52262619811011361X</t>
  </si>
  <si>
    <t xml:space="preserve">05442</t>
  </si>
  <si>
    <t xml:space="preserve">522626198408084014</t>
  </si>
  <si>
    <t xml:space="preserve">05443</t>
  </si>
  <si>
    <t xml:space="preserve">522626198706190114</t>
  </si>
  <si>
    <t xml:space="preserve">05444</t>
  </si>
  <si>
    <t xml:space="preserve">张洪群</t>
  </si>
  <si>
    <t xml:space="preserve">522725198812240022</t>
  </si>
  <si>
    <t xml:space="preserve">05445</t>
  </si>
  <si>
    <t xml:space="preserve">万秀华</t>
  </si>
  <si>
    <t xml:space="preserve">522629198709191410</t>
  </si>
  <si>
    <t xml:space="preserve">05447</t>
  </si>
  <si>
    <t xml:space="preserve">吴才琼</t>
  </si>
  <si>
    <t xml:space="preserve">522626198802243626</t>
  </si>
  <si>
    <t xml:space="preserve">05448</t>
  </si>
  <si>
    <t xml:space="preserve">潘春梅</t>
  </si>
  <si>
    <t xml:space="preserve">522627198702063421</t>
  </si>
  <si>
    <t xml:space="preserve">05450</t>
  </si>
  <si>
    <t xml:space="preserve">522626199005052848</t>
  </si>
  <si>
    <t xml:space="preserve">05452</t>
  </si>
  <si>
    <t xml:space="preserve">石朝亮</t>
  </si>
  <si>
    <t xml:space="preserve">522626198009050415</t>
  </si>
  <si>
    <t xml:space="preserve">05453</t>
  </si>
  <si>
    <t xml:space="preserve">江权</t>
  </si>
  <si>
    <t xml:space="preserve">522626198612300036</t>
  </si>
  <si>
    <t xml:space="preserve">05454</t>
  </si>
  <si>
    <t xml:space="preserve">王文龙</t>
  </si>
  <si>
    <t xml:space="preserve">522626198609273612</t>
  </si>
  <si>
    <t xml:space="preserve">05455</t>
  </si>
  <si>
    <t xml:space="preserve">张谦</t>
  </si>
  <si>
    <t xml:space="preserve">522624199006150017</t>
  </si>
  <si>
    <t xml:space="preserve">05457</t>
  </si>
  <si>
    <t xml:space="preserve">文有桃</t>
  </si>
  <si>
    <t xml:space="preserve">522635198106074028</t>
  </si>
  <si>
    <t xml:space="preserve">05458</t>
  </si>
  <si>
    <t xml:space="preserve">黎祖秀</t>
  </si>
  <si>
    <t xml:space="preserve">522726199102102320</t>
  </si>
  <si>
    <t xml:space="preserve">05459</t>
  </si>
  <si>
    <t xml:space="preserve">杨佐臣</t>
  </si>
  <si>
    <t xml:space="preserve">522629198709190055</t>
  </si>
  <si>
    <t xml:space="preserve">05461</t>
  </si>
  <si>
    <t xml:space="preserve">肖钦</t>
  </si>
  <si>
    <t xml:space="preserve">522623198811150828</t>
  </si>
  <si>
    <t xml:space="preserve">05462</t>
  </si>
  <si>
    <t xml:space="preserve">陈川</t>
  </si>
  <si>
    <t xml:space="preserve">522626198505150116</t>
  </si>
  <si>
    <t xml:space="preserve">05463</t>
  </si>
  <si>
    <t xml:space="preserve">张明英</t>
  </si>
  <si>
    <t xml:space="preserve">522630198706230344</t>
  </si>
  <si>
    <t xml:space="preserve">05464</t>
  </si>
  <si>
    <t xml:space="preserve">秦琴</t>
  </si>
  <si>
    <t xml:space="preserve">522225199005260489</t>
  </si>
  <si>
    <t xml:space="preserve">05467</t>
  </si>
  <si>
    <t xml:space="preserve">黎志琴</t>
  </si>
  <si>
    <t xml:space="preserve">522632198809197324</t>
  </si>
  <si>
    <t xml:space="preserve">05469</t>
  </si>
  <si>
    <t xml:space="preserve">姚江</t>
  </si>
  <si>
    <t xml:space="preserve">522626198802063211</t>
  </si>
  <si>
    <t xml:space="preserve">05470</t>
  </si>
  <si>
    <t xml:space="preserve">刘安源</t>
  </si>
  <si>
    <t xml:space="preserve">522630198509060016</t>
  </si>
  <si>
    <t xml:space="preserve">05471</t>
  </si>
  <si>
    <t xml:space="preserve">邹瑾</t>
  </si>
  <si>
    <t xml:space="preserve">522224198907170027</t>
  </si>
  <si>
    <t xml:space="preserve">05475</t>
  </si>
  <si>
    <t xml:space="preserve">522624198912200050</t>
  </si>
  <si>
    <t xml:space="preserve">05477</t>
  </si>
  <si>
    <t xml:space="preserve">杨霓</t>
  </si>
  <si>
    <t xml:space="preserve">522626199005120126</t>
  </si>
  <si>
    <t xml:space="preserve">05478</t>
  </si>
  <si>
    <t xml:space="preserve">陈佳</t>
  </si>
  <si>
    <t xml:space="preserve">522730199105280039</t>
  </si>
  <si>
    <t xml:space="preserve">05481</t>
  </si>
  <si>
    <t xml:space="preserve">张思桥</t>
  </si>
  <si>
    <t xml:space="preserve">522725198807307130</t>
  </si>
  <si>
    <t xml:space="preserve">05482</t>
  </si>
  <si>
    <t xml:space="preserve">熊莎</t>
  </si>
  <si>
    <t xml:space="preserve">522625198902042147</t>
  </si>
  <si>
    <t xml:space="preserve">05484</t>
  </si>
  <si>
    <t xml:space="preserve">潘金兰</t>
  </si>
  <si>
    <t xml:space="preserve">522630198610130162</t>
  </si>
  <si>
    <t xml:space="preserve">05485</t>
  </si>
  <si>
    <t xml:space="preserve">李维磊</t>
  </si>
  <si>
    <t xml:space="preserve">522635198811083296</t>
  </si>
  <si>
    <t xml:space="preserve">05487</t>
  </si>
  <si>
    <t xml:space="preserve">522631198802192866</t>
  </si>
  <si>
    <t xml:space="preserve">05488</t>
  </si>
  <si>
    <t xml:space="preserve">杨昌平</t>
  </si>
  <si>
    <t xml:space="preserve">522632198307082818</t>
  </si>
  <si>
    <t xml:space="preserve">05490</t>
  </si>
  <si>
    <t xml:space="preserve">邱林</t>
  </si>
  <si>
    <t xml:space="preserve">522626199002150119</t>
  </si>
  <si>
    <t xml:space="preserve">05492</t>
  </si>
  <si>
    <t xml:space="preserve">余俊</t>
  </si>
  <si>
    <t xml:space="preserve">522636198902070016</t>
  </si>
  <si>
    <t xml:space="preserve">05493</t>
  </si>
  <si>
    <t xml:space="preserve">杨建红</t>
  </si>
  <si>
    <t xml:space="preserve">522627198502093028</t>
  </si>
  <si>
    <t xml:space="preserve">05495</t>
  </si>
  <si>
    <t xml:space="preserve">姚娟</t>
  </si>
  <si>
    <t xml:space="preserve">522625199102010029</t>
  </si>
  <si>
    <t xml:space="preserve">05497</t>
  </si>
  <si>
    <t xml:space="preserve">522627198602130017</t>
  </si>
  <si>
    <t xml:space="preserve">05498</t>
  </si>
  <si>
    <t xml:space="preserve">汪超</t>
  </si>
  <si>
    <t xml:space="preserve">522626198912092013</t>
  </si>
  <si>
    <t xml:space="preserve">05499</t>
  </si>
  <si>
    <t xml:space="preserve">潘林</t>
  </si>
  <si>
    <t xml:space="preserve">522626198904060011</t>
  </si>
  <si>
    <t xml:space="preserve">05501</t>
  </si>
  <si>
    <t xml:space="preserve">吴疆</t>
  </si>
  <si>
    <t xml:space="preserve">522623198910130056</t>
  </si>
  <si>
    <t xml:space="preserve">05503</t>
  </si>
  <si>
    <t xml:space="preserve">肖吉琼</t>
  </si>
  <si>
    <t xml:space="preserve">522626198809054043</t>
  </si>
  <si>
    <t xml:space="preserve">05504</t>
  </si>
  <si>
    <t xml:space="preserve">唐元斌</t>
  </si>
  <si>
    <t xml:space="preserve">522625198709072715</t>
  </si>
  <si>
    <t xml:space="preserve">05505</t>
  </si>
  <si>
    <t xml:space="preserve">袁伦颍</t>
  </si>
  <si>
    <t xml:space="preserve">522622198902200521</t>
  </si>
  <si>
    <t xml:space="preserve">05506</t>
  </si>
  <si>
    <t xml:space="preserve">彭红</t>
  </si>
  <si>
    <t xml:space="preserve">522625198408040023</t>
  </si>
  <si>
    <t xml:space="preserve">05512</t>
  </si>
  <si>
    <t xml:space="preserve">关国维</t>
  </si>
  <si>
    <t xml:space="preserve">522636199201011405</t>
  </si>
  <si>
    <t xml:space="preserve">05513</t>
  </si>
  <si>
    <t xml:space="preserve">刘忠涛</t>
  </si>
  <si>
    <t xml:space="preserve">522629198702051618</t>
  </si>
  <si>
    <t xml:space="preserve">05514</t>
  </si>
  <si>
    <t xml:space="preserve">李国玉</t>
  </si>
  <si>
    <t xml:space="preserve">520121198610175410</t>
  </si>
  <si>
    <t xml:space="preserve">05515</t>
  </si>
  <si>
    <t xml:space="preserve">杨轩</t>
  </si>
  <si>
    <t xml:space="preserve">522627198804020051</t>
  </si>
  <si>
    <t xml:space="preserve">05517</t>
  </si>
  <si>
    <t xml:space="preserve">吴克燕</t>
  </si>
  <si>
    <t xml:space="preserve">522601198410160541</t>
  </si>
  <si>
    <t xml:space="preserve">05520</t>
  </si>
  <si>
    <t xml:space="preserve">杨正琴</t>
  </si>
  <si>
    <t xml:space="preserve">522628199112283847</t>
  </si>
  <si>
    <t xml:space="preserve">05524</t>
  </si>
  <si>
    <t xml:space="preserve">欧江勇</t>
  </si>
  <si>
    <t xml:space="preserve">522631198707225893</t>
  </si>
  <si>
    <t xml:space="preserve">05525</t>
  </si>
  <si>
    <t xml:space="preserve">赵晋云</t>
  </si>
  <si>
    <t xml:space="preserve">522625198501270026</t>
  </si>
  <si>
    <t xml:space="preserve">05526</t>
  </si>
  <si>
    <t xml:space="preserve">高华艳</t>
  </si>
  <si>
    <t xml:space="preserve">522636198608242403</t>
  </si>
  <si>
    <t xml:space="preserve">05527</t>
  </si>
  <si>
    <t xml:space="preserve">吴延丽</t>
  </si>
  <si>
    <t xml:space="preserve">522601198905101543</t>
  </si>
  <si>
    <t xml:space="preserve">05529</t>
  </si>
  <si>
    <t xml:space="preserve">杨盼</t>
  </si>
  <si>
    <t xml:space="preserve">522627199007013080</t>
  </si>
  <si>
    <t xml:space="preserve">05530</t>
  </si>
  <si>
    <t xml:space="preserve">姚浩</t>
  </si>
  <si>
    <t xml:space="preserve">522625198802132719</t>
  </si>
  <si>
    <t xml:space="preserve">05532</t>
  </si>
  <si>
    <t xml:space="preserve">代文慧</t>
  </si>
  <si>
    <t xml:space="preserve">522626197912223242</t>
  </si>
  <si>
    <t xml:space="preserve">05533</t>
  </si>
  <si>
    <t xml:space="preserve">张小婧</t>
  </si>
  <si>
    <t xml:space="preserve">522626198312143622</t>
  </si>
  <si>
    <t xml:space="preserve">05534</t>
  </si>
  <si>
    <t xml:space="preserve">陈云</t>
  </si>
  <si>
    <t xml:space="preserve">522635198710293227</t>
  </si>
  <si>
    <t xml:space="preserve">05536</t>
  </si>
  <si>
    <t xml:space="preserve">邵东梅</t>
  </si>
  <si>
    <t xml:space="preserve">522625198812050047</t>
  </si>
  <si>
    <t xml:space="preserve">05537</t>
  </si>
  <si>
    <t xml:space="preserve">王依晨</t>
  </si>
  <si>
    <t xml:space="preserve">522630198906050161</t>
  </si>
  <si>
    <t xml:space="preserve">05538</t>
  </si>
  <si>
    <t xml:space="preserve">王思源</t>
  </si>
  <si>
    <t xml:space="preserve">52262619860104011X</t>
  </si>
  <si>
    <t xml:space="preserve">05541</t>
  </si>
  <si>
    <t xml:space="preserve">周西娟</t>
  </si>
  <si>
    <t xml:space="preserve">522624199001092049</t>
  </si>
  <si>
    <t xml:space="preserve">05542</t>
  </si>
  <si>
    <t xml:space="preserve">郭永山</t>
  </si>
  <si>
    <t xml:space="preserve">522623198908060810</t>
  </si>
  <si>
    <t xml:space="preserve">05545</t>
  </si>
  <si>
    <t xml:space="preserve">李兴</t>
  </si>
  <si>
    <t xml:space="preserve">522636198411280027</t>
  </si>
  <si>
    <t xml:space="preserve">05546</t>
  </si>
  <si>
    <t xml:space="preserve">欧阳怡</t>
  </si>
  <si>
    <t xml:space="preserve">522624199010200021</t>
  </si>
  <si>
    <t xml:space="preserve">05547</t>
  </si>
  <si>
    <t xml:space="preserve">石含礼</t>
  </si>
  <si>
    <t xml:space="preserve">522631198803165114</t>
  </si>
  <si>
    <t xml:space="preserve">05548</t>
  </si>
  <si>
    <t xml:space="preserve">杨能利</t>
  </si>
  <si>
    <t xml:space="preserve">522624198201274416</t>
  </si>
  <si>
    <t xml:space="preserve">05550</t>
  </si>
  <si>
    <t xml:space="preserve">张道斌</t>
  </si>
  <si>
    <t xml:space="preserve">522635198511181417</t>
  </si>
  <si>
    <t xml:space="preserve">05551</t>
  </si>
  <si>
    <t xml:space="preserve">卫华兰</t>
  </si>
  <si>
    <t xml:space="preserve">522222198911081665</t>
  </si>
  <si>
    <t xml:space="preserve">05553</t>
  </si>
  <si>
    <t xml:space="preserve">吴蒙金</t>
  </si>
  <si>
    <t xml:space="preserve">522626198703042415</t>
  </si>
  <si>
    <t xml:space="preserve">05556</t>
  </si>
  <si>
    <t xml:space="preserve">金秀秀</t>
  </si>
  <si>
    <t xml:space="preserve">522601199006182807</t>
  </si>
  <si>
    <t xml:space="preserve">05558</t>
  </si>
  <si>
    <t xml:space="preserve">吴绍雄</t>
  </si>
  <si>
    <t xml:space="preserve">522632198501098813</t>
  </si>
  <si>
    <t xml:space="preserve">05559</t>
  </si>
  <si>
    <t xml:space="preserve">苏诚崎</t>
  </si>
  <si>
    <t xml:space="preserve">522623198701020037</t>
  </si>
  <si>
    <t xml:space="preserve">05561</t>
  </si>
  <si>
    <t xml:space="preserve">王瑶</t>
  </si>
  <si>
    <t xml:space="preserve">522626198209023227</t>
  </si>
  <si>
    <t xml:space="preserve">05562</t>
  </si>
  <si>
    <t xml:space="preserve">陈未群</t>
  </si>
  <si>
    <t xml:space="preserve">500228198710216888</t>
  </si>
  <si>
    <t xml:space="preserve">05563</t>
  </si>
  <si>
    <t xml:space="preserve">杨秀群</t>
  </si>
  <si>
    <t xml:space="preserve">522625198809183324</t>
  </si>
  <si>
    <t xml:space="preserve">05564</t>
  </si>
  <si>
    <t xml:space="preserve">吴文锋</t>
  </si>
  <si>
    <t xml:space="preserve">522631199007078313</t>
  </si>
  <si>
    <t xml:space="preserve">05565</t>
  </si>
  <si>
    <t xml:space="preserve">欧佳喻</t>
  </si>
  <si>
    <t xml:space="preserve">52262719870920002X</t>
  </si>
  <si>
    <t xml:space="preserve">05566</t>
  </si>
  <si>
    <t xml:space="preserve">吴凌艳</t>
  </si>
  <si>
    <t xml:space="preserve">522626198409182820</t>
  </si>
  <si>
    <t xml:space="preserve">05567</t>
  </si>
  <si>
    <t xml:space="preserve">田应黎</t>
  </si>
  <si>
    <t xml:space="preserve">522625198802290020</t>
  </si>
  <si>
    <t xml:space="preserve">05568</t>
  </si>
  <si>
    <t xml:space="preserve">刘芳铭</t>
  </si>
  <si>
    <t xml:space="preserve">522625198902160020</t>
  </si>
  <si>
    <t xml:space="preserve">05569</t>
  </si>
  <si>
    <t xml:space="preserve">陈兴芝</t>
  </si>
  <si>
    <t xml:space="preserve">522634198707145542</t>
  </si>
  <si>
    <t xml:space="preserve">05571</t>
  </si>
  <si>
    <t xml:space="preserve">张道发</t>
  </si>
  <si>
    <t xml:space="preserve">522625198912181714</t>
  </si>
  <si>
    <t xml:space="preserve">05572</t>
  </si>
  <si>
    <t xml:space="preserve">陈登峯</t>
  </si>
  <si>
    <t xml:space="preserve">522634198707160013</t>
  </si>
  <si>
    <t xml:space="preserve">05574</t>
  </si>
  <si>
    <t xml:space="preserve">姜再泉</t>
  </si>
  <si>
    <t xml:space="preserve">522629198911064810</t>
  </si>
  <si>
    <t xml:space="preserve">05575</t>
  </si>
  <si>
    <t xml:space="preserve">许思键</t>
  </si>
  <si>
    <t xml:space="preserve">52262819870713001X</t>
  </si>
  <si>
    <t xml:space="preserve">05577</t>
  </si>
  <si>
    <t xml:space="preserve">张美昕</t>
  </si>
  <si>
    <t xml:space="preserve">522627198906150017</t>
  </si>
  <si>
    <t xml:space="preserve">05578</t>
  </si>
  <si>
    <t xml:space="preserve">姚金芝</t>
  </si>
  <si>
    <t xml:space="preserve">522626198408261623</t>
  </si>
  <si>
    <t xml:space="preserve">05580</t>
  </si>
  <si>
    <t xml:space="preserve">李梅妹</t>
  </si>
  <si>
    <t xml:space="preserve">52262319861109282X</t>
  </si>
  <si>
    <t xml:space="preserve">05581</t>
  </si>
  <si>
    <t xml:space="preserve">52262619920220082X</t>
  </si>
  <si>
    <t xml:space="preserve">05582</t>
  </si>
  <si>
    <t xml:space="preserve">陈礼军</t>
  </si>
  <si>
    <t xml:space="preserve">522624198510154418</t>
  </si>
  <si>
    <t xml:space="preserve">05583</t>
  </si>
  <si>
    <t xml:space="preserve">王廷杰</t>
  </si>
  <si>
    <t xml:space="preserve">522622198906181014</t>
  </si>
  <si>
    <t xml:space="preserve">05585</t>
  </si>
  <si>
    <t xml:space="preserve">黄屏</t>
  </si>
  <si>
    <t xml:space="preserve">522626199002251227</t>
  </si>
  <si>
    <t xml:space="preserve">05586</t>
  </si>
  <si>
    <t xml:space="preserve">徐先源</t>
  </si>
  <si>
    <t xml:space="preserve">522631198709244721</t>
  </si>
  <si>
    <t xml:space="preserve">05587</t>
  </si>
  <si>
    <t xml:space="preserve">代国文</t>
  </si>
  <si>
    <t xml:space="preserve">522626199009032414</t>
  </si>
  <si>
    <t xml:space="preserve">05588</t>
  </si>
  <si>
    <t xml:space="preserve">杨秀珍</t>
  </si>
  <si>
    <t xml:space="preserve">522630198907010428</t>
  </si>
  <si>
    <t xml:space="preserve">05591</t>
  </si>
  <si>
    <t xml:space="preserve">杨镓汇</t>
  </si>
  <si>
    <t xml:space="preserve">522624199101210022</t>
  </si>
  <si>
    <t xml:space="preserve">05592</t>
  </si>
  <si>
    <t xml:space="preserve">吴平武</t>
  </si>
  <si>
    <t xml:space="preserve">52262519910702215X</t>
  </si>
  <si>
    <t xml:space="preserve">05593</t>
  </si>
  <si>
    <t xml:space="preserve">龙鱼欢</t>
  </si>
  <si>
    <t xml:space="preserve">522636198503083813</t>
  </si>
  <si>
    <t xml:space="preserve">05595</t>
  </si>
  <si>
    <t xml:space="preserve">洪乃云</t>
  </si>
  <si>
    <t xml:space="preserve">522625198810043337</t>
  </si>
  <si>
    <t xml:space="preserve">05600</t>
  </si>
  <si>
    <t xml:space="preserve">蒋荣琼</t>
  </si>
  <si>
    <t xml:space="preserve">522627198911285215</t>
  </si>
  <si>
    <t xml:space="preserve">05601</t>
  </si>
  <si>
    <t xml:space="preserve">杨强</t>
  </si>
  <si>
    <t xml:space="preserve">520221198809193339</t>
  </si>
  <si>
    <t xml:space="preserve">05602</t>
  </si>
  <si>
    <t xml:space="preserve">喻斌斌</t>
  </si>
  <si>
    <t xml:space="preserve">522632198907080015</t>
  </si>
  <si>
    <t xml:space="preserve">05603</t>
  </si>
  <si>
    <t xml:space="preserve">王萍</t>
  </si>
  <si>
    <t xml:space="preserve">52262719891120522X</t>
  </si>
  <si>
    <t xml:space="preserve">05604</t>
  </si>
  <si>
    <t xml:space="preserve">姜润秋</t>
  </si>
  <si>
    <t xml:space="preserve">522630198008010459</t>
  </si>
  <si>
    <t xml:space="preserve">05606</t>
  </si>
  <si>
    <t xml:space="preserve">周颜海</t>
  </si>
  <si>
    <t xml:space="preserve">522624198705200015</t>
  </si>
  <si>
    <t xml:space="preserve">05607</t>
  </si>
  <si>
    <t xml:space="preserve">刘胜阳</t>
  </si>
  <si>
    <t xml:space="preserve">520221199006134719</t>
  </si>
  <si>
    <t xml:space="preserve">05608</t>
  </si>
  <si>
    <t xml:space="preserve">沈艺</t>
  </si>
  <si>
    <t xml:space="preserve">522626198504162449</t>
  </si>
  <si>
    <t xml:space="preserve">05609</t>
  </si>
  <si>
    <t xml:space="preserve">封森</t>
  </si>
  <si>
    <t xml:space="preserve">522625198901043316</t>
  </si>
  <si>
    <t xml:space="preserve">05610</t>
  </si>
  <si>
    <t xml:space="preserve">吴秀华</t>
  </si>
  <si>
    <t xml:space="preserve">52262619900915282X</t>
  </si>
  <si>
    <t xml:space="preserve">05611</t>
  </si>
  <si>
    <t xml:space="preserve">苟雪梅</t>
  </si>
  <si>
    <t xml:space="preserve">522625199009110041</t>
  </si>
  <si>
    <t xml:space="preserve">05612</t>
  </si>
  <si>
    <t xml:space="preserve">张维</t>
  </si>
  <si>
    <t xml:space="preserve">522624198910152614</t>
  </si>
  <si>
    <t xml:space="preserve">05613</t>
  </si>
  <si>
    <t xml:space="preserve">杨小柳</t>
  </si>
  <si>
    <t xml:space="preserve">522624198511030046</t>
  </si>
  <si>
    <t xml:space="preserve">05614</t>
  </si>
  <si>
    <t xml:space="preserve">覃玉琴</t>
  </si>
  <si>
    <t xml:space="preserve">522129198906052543</t>
  </si>
  <si>
    <t xml:space="preserve">05615</t>
  </si>
  <si>
    <t xml:space="preserve">张宗梁</t>
  </si>
  <si>
    <t xml:space="preserve">52262419890929261X</t>
  </si>
  <si>
    <t xml:space="preserve">05616</t>
  </si>
  <si>
    <t xml:space="preserve">龙晓梅</t>
  </si>
  <si>
    <t xml:space="preserve">522629198610103820</t>
  </si>
  <si>
    <t xml:space="preserve">05620</t>
  </si>
  <si>
    <t xml:space="preserve">夏祝凤</t>
  </si>
  <si>
    <t xml:space="preserve">522635198910241042</t>
  </si>
  <si>
    <t xml:space="preserve">05623</t>
  </si>
  <si>
    <t xml:space="preserve">曾令元</t>
  </si>
  <si>
    <t xml:space="preserve">522631199002152852</t>
  </si>
  <si>
    <t xml:space="preserve">05625</t>
  </si>
  <si>
    <t xml:space="preserve">代兴平</t>
  </si>
  <si>
    <t xml:space="preserve">522626199001211610</t>
  </si>
  <si>
    <t xml:space="preserve">05627</t>
  </si>
  <si>
    <t xml:space="preserve">石志林</t>
  </si>
  <si>
    <t xml:space="preserve">522632198710115579</t>
  </si>
  <si>
    <t xml:space="preserve">05628</t>
  </si>
  <si>
    <t xml:space="preserve">杨代会</t>
  </si>
  <si>
    <t xml:space="preserve">52263519861205402X</t>
  </si>
  <si>
    <t xml:space="preserve">05634</t>
  </si>
  <si>
    <t xml:space="preserve">黄培兰</t>
  </si>
  <si>
    <t xml:space="preserve">522601198701010543</t>
  </si>
  <si>
    <t xml:space="preserve">05635</t>
  </si>
  <si>
    <t xml:space="preserve">姚莉</t>
  </si>
  <si>
    <t xml:space="preserve">522625199004131724</t>
  </si>
  <si>
    <t xml:space="preserve">05637</t>
  </si>
  <si>
    <t xml:space="preserve">赵相碧</t>
  </si>
  <si>
    <t xml:space="preserve">522401198110231028</t>
  </si>
  <si>
    <t xml:space="preserve">05638</t>
  </si>
  <si>
    <t xml:space="preserve">王金荣</t>
  </si>
  <si>
    <t xml:space="preserve">52263019891218027X</t>
  </si>
  <si>
    <t xml:space="preserve">05639</t>
  </si>
  <si>
    <t xml:space="preserve">杨再桃</t>
  </si>
  <si>
    <t xml:space="preserve">522624198912181224</t>
  </si>
  <si>
    <t xml:space="preserve">05643</t>
  </si>
  <si>
    <t xml:space="preserve">金元媛</t>
  </si>
  <si>
    <t xml:space="preserve">522601198301017623</t>
  </si>
  <si>
    <t xml:space="preserve">05644</t>
  </si>
  <si>
    <t xml:space="preserve">雷红</t>
  </si>
  <si>
    <t xml:space="preserve">522630198803220340</t>
  </si>
  <si>
    <t xml:space="preserve">05646</t>
  </si>
  <si>
    <t xml:space="preserve">姚菊香</t>
  </si>
  <si>
    <t xml:space="preserve">522625198506102144</t>
  </si>
  <si>
    <t xml:space="preserve">05647</t>
  </si>
  <si>
    <t xml:space="preserve">万政清</t>
  </si>
  <si>
    <t xml:space="preserve">522624198912210021</t>
  </si>
  <si>
    <t xml:space="preserve">05648</t>
  </si>
  <si>
    <t xml:space="preserve">石蓁蓁</t>
  </si>
  <si>
    <t xml:space="preserve">522631199004020044</t>
  </si>
  <si>
    <t xml:space="preserve">05649</t>
  </si>
  <si>
    <t xml:space="preserve">杨昌国</t>
  </si>
  <si>
    <t xml:space="preserve">522630198409050152</t>
  </si>
  <si>
    <t xml:space="preserve">05651</t>
  </si>
  <si>
    <t xml:space="preserve">厉莎</t>
  </si>
  <si>
    <t xml:space="preserve">522632199101230023</t>
  </si>
  <si>
    <t xml:space="preserve">05652</t>
  </si>
  <si>
    <t xml:space="preserve">刘泓妃</t>
  </si>
  <si>
    <t xml:space="preserve">522625198512210061</t>
  </si>
  <si>
    <t xml:space="preserve">05653</t>
  </si>
  <si>
    <t xml:space="preserve">522625198710251745</t>
  </si>
  <si>
    <t xml:space="preserve">05654</t>
  </si>
  <si>
    <t xml:space="preserve">黄家骏</t>
  </si>
  <si>
    <t xml:space="preserve">522626198806280117</t>
  </si>
  <si>
    <t xml:space="preserve">05655</t>
  </si>
  <si>
    <t xml:space="preserve">颜婷婷</t>
  </si>
  <si>
    <t xml:space="preserve">522623198911220029</t>
  </si>
  <si>
    <t xml:space="preserve">05656</t>
  </si>
  <si>
    <t xml:space="preserve">杨绍群</t>
  </si>
  <si>
    <t xml:space="preserve">522627198805050025</t>
  </si>
  <si>
    <t xml:space="preserve">05657</t>
  </si>
  <si>
    <t xml:space="preserve">万小虎</t>
  </si>
  <si>
    <t xml:space="preserve">522601198606297611</t>
  </si>
  <si>
    <t xml:space="preserve">05658</t>
  </si>
  <si>
    <t xml:space="preserve">龙芳</t>
  </si>
  <si>
    <t xml:space="preserve">522627199002253018</t>
  </si>
  <si>
    <t xml:space="preserve">05659</t>
  </si>
  <si>
    <t xml:space="preserve">姜天祥</t>
  </si>
  <si>
    <t xml:space="preserve">522631198606179410</t>
  </si>
  <si>
    <t xml:space="preserve">05661</t>
  </si>
  <si>
    <t xml:space="preserve">吴有林</t>
  </si>
  <si>
    <t xml:space="preserve">522624198908191817</t>
  </si>
  <si>
    <t xml:space="preserve">05662</t>
  </si>
  <si>
    <t xml:space="preserve">张先琼</t>
  </si>
  <si>
    <t xml:space="preserve">522625198705030067</t>
  </si>
  <si>
    <t xml:space="preserve">05664</t>
  </si>
  <si>
    <t xml:space="preserve">张银秋</t>
  </si>
  <si>
    <t xml:space="preserve">522624198809072628</t>
  </si>
  <si>
    <t xml:space="preserve">05667</t>
  </si>
  <si>
    <t xml:space="preserve">杨树娟</t>
  </si>
  <si>
    <t xml:space="preserve">522628198808094425</t>
  </si>
  <si>
    <t xml:space="preserve">05668</t>
  </si>
  <si>
    <t xml:space="preserve">肖胜</t>
  </si>
  <si>
    <t xml:space="preserve">421123198907165651</t>
  </si>
  <si>
    <t xml:space="preserve">05670</t>
  </si>
  <si>
    <t xml:space="preserve">吴慧娟</t>
  </si>
  <si>
    <t xml:space="preserve">522601198801314421</t>
  </si>
  <si>
    <t xml:space="preserve">05671</t>
  </si>
  <si>
    <t xml:space="preserve">曾宪秋</t>
  </si>
  <si>
    <t xml:space="preserve">52262419890425004X</t>
  </si>
  <si>
    <t xml:space="preserve">05673</t>
  </si>
  <si>
    <t xml:space="preserve">朱春竹</t>
  </si>
  <si>
    <t xml:space="preserve">522628198411195025</t>
  </si>
  <si>
    <t xml:space="preserve">05674</t>
  </si>
  <si>
    <t xml:space="preserve">潘盛洁</t>
  </si>
  <si>
    <t xml:space="preserve">522624198611040049</t>
  </si>
  <si>
    <t xml:space="preserve">05675</t>
  </si>
  <si>
    <t xml:space="preserve">522624199008150010</t>
  </si>
  <si>
    <t xml:space="preserve">05676</t>
  </si>
  <si>
    <t xml:space="preserve">周琪</t>
  </si>
  <si>
    <t xml:space="preserve">522632198902280042</t>
  </si>
  <si>
    <t xml:space="preserve">05677</t>
  </si>
  <si>
    <t xml:space="preserve">522626199106050817</t>
  </si>
  <si>
    <t xml:space="preserve">05678</t>
  </si>
  <si>
    <t xml:space="preserve">李文洁</t>
  </si>
  <si>
    <t xml:space="preserve">522225199010100025</t>
  </si>
  <si>
    <t xml:space="preserve">05679</t>
  </si>
  <si>
    <t xml:space="preserve">520121199011122426</t>
  </si>
  <si>
    <t xml:space="preserve">05680</t>
  </si>
  <si>
    <t xml:space="preserve">欧阳金竹</t>
  </si>
  <si>
    <t xml:space="preserve">52262719891130202X</t>
  </si>
  <si>
    <t xml:space="preserve">05682</t>
  </si>
  <si>
    <t xml:space="preserve">522626198501044025</t>
  </si>
  <si>
    <t xml:space="preserve">05683</t>
  </si>
  <si>
    <t xml:space="preserve">吴承东</t>
  </si>
  <si>
    <t xml:space="preserve">522626198708190038</t>
  </si>
  <si>
    <t xml:space="preserve">05685</t>
  </si>
  <si>
    <t xml:space="preserve">胡财仙</t>
  </si>
  <si>
    <t xml:space="preserve">522626198911043228</t>
  </si>
  <si>
    <t xml:space="preserve">05686</t>
  </si>
  <si>
    <t xml:space="preserve">王虹燕</t>
  </si>
  <si>
    <t xml:space="preserve">522626198909120140</t>
  </si>
  <si>
    <t xml:space="preserve">05687</t>
  </si>
  <si>
    <t xml:space="preserve">田亚非</t>
  </si>
  <si>
    <t xml:space="preserve">522626198804090010</t>
  </si>
  <si>
    <t xml:space="preserve">05688</t>
  </si>
  <si>
    <t xml:space="preserve">潘贞燕</t>
  </si>
  <si>
    <t xml:space="preserve">522601198808030026</t>
  </si>
  <si>
    <t xml:space="preserve">05690</t>
  </si>
  <si>
    <t xml:space="preserve">杨金龙</t>
  </si>
  <si>
    <t xml:space="preserve">522601198509022114</t>
  </si>
  <si>
    <t xml:space="preserve">05691</t>
  </si>
  <si>
    <t xml:space="preserve">杨胜竹</t>
  </si>
  <si>
    <t xml:space="preserve">522601198511256526</t>
  </si>
  <si>
    <t xml:space="preserve">05692</t>
  </si>
  <si>
    <t xml:space="preserve">杨艳玲</t>
  </si>
  <si>
    <t xml:space="preserve">522626198805252026</t>
  </si>
  <si>
    <t xml:space="preserve">05694</t>
  </si>
  <si>
    <t xml:space="preserve">宋黔</t>
  </si>
  <si>
    <t xml:space="preserve">522627198802125220</t>
  </si>
  <si>
    <t xml:space="preserve">05696</t>
  </si>
  <si>
    <t xml:space="preserve">邰丹</t>
  </si>
  <si>
    <t xml:space="preserve">522630198412080416</t>
  </si>
  <si>
    <t xml:space="preserve">05698</t>
  </si>
  <si>
    <t xml:space="preserve">唐玲</t>
  </si>
  <si>
    <t xml:space="preserve">522630198807070140</t>
  </si>
  <si>
    <t xml:space="preserve">05699</t>
  </si>
  <si>
    <t xml:space="preserve">何树军</t>
  </si>
  <si>
    <t xml:space="preserve">522626198503023615</t>
  </si>
  <si>
    <t xml:space="preserve">05700</t>
  </si>
  <si>
    <t xml:space="preserve">谢凌雁</t>
  </si>
  <si>
    <t xml:space="preserve">522601198402100020</t>
  </si>
  <si>
    <t xml:space="preserve">05701</t>
  </si>
  <si>
    <t xml:space="preserve">涂妮丽</t>
  </si>
  <si>
    <t xml:space="preserve">52262619910820084X</t>
  </si>
  <si>
    <t xml:space="preserve">05702</t>
  </si>
  <si>
    <t xml:space="preserve">何光芬</t>
  </si>
  <si>
    <t xml:space="preserve">522225198808043627</t>
  </si>
  <si>
    <t xml:space="preserve">05703</t>
  </si>
  <si>
    <t xml:space="preserve">董熙俊</t>
  </si>
  <si>
    <t xml:space="preserve">522634198610052139</t>
  </si>
  <si>
    <t xml:space="preserve">05704</t>
  </si>
  <si>
    <t xml:space="preserve">张志民</t>
  </si>
  <si>
    <t xml:space="preserve">522630198304150296</t>
  </si>
  <si>
    <t xml:space="preserve">05706</t>
  </si>
  <si>
    <t xml:space="preserve">吴磊</t>
  </si>
  <si>
    <t xml:space="preserve">522626198711010114</t>
  </si>
  <si>
    <t xml:space="preserve">05707</t>
  </si>
  <si>
    <t xml:space="preserve">522626198705302014</t>
  </si>
  <si>
    <t xml:space="preserve">05708</t>
  </si>
  <si>
    <t xml:space="preserve">522626198903152029</t>
  </si>
  <si>
    <t xml:space="preserve">05709</t>
  </si>
  <si>
    <t xml:space="preserve">汪昌琴</t>
  </si>
  <si>
    <t xml:space="preserve">522625198710042142</t>
  </si>
  <si>
    <t xml:space="preserve">05710</t>
  </si>
  <si>
    <t xml:space="preserve">周远志</t>
  </si>
  <si>
    <t xml:space="preserve">522322198610191516</t>
  </si>
  <si>
    <t xml:space="preserve">05711</t>
  </si>
  <si>
    <t xml:space="preserve">熊娟</t>
  </si>
  <si>
    <t xml:space="preserve">522630199005030344</t>
  </si>
  <si>
    <t xml:space="preserve">05713</t>
  </si>
  <si>
    <t xml:space="preserve">邰丽</t>
  </si>
  <si>
    <t xml:space="preserve">522630198308180740</t>
  </si>
  <si>
    <t xml:space="preserve">05714</t>
  </si>
  <si>
    <t xml:space="preserve">吴开琴</t>
  </si>
  <si>
    <t xml:space="preserve">522626199010050820</t>
  </si>
  <si>
    <t xml:space="preserve">05716</t>
  </si>
  <si>
    <t xml:space="preserve">吴明艳</t>
  </si>
  <si>
    <t xml:space="preserve">52262219900218054X</t>
  </si>
  <si>
    <t xml:space="preserve">05718</t>
  </si>
  <si>
    <t xml:space="preserve">潘正才</t>
  </si>
  <si>
    <t xml:space="preserve">52262219870729055X</t>
  </si>
  <si>
    <t xml:space="preserve">05719</t>
  </si>
  <si>
    <t xml:space="preserve">吴建</t>
  </si>
  <si>
    <t xml:space="preserve">522627198604133027</t>
  </si>
  <si>
    <t xml:space="preserve">05721</t>
  </si>
  <si>
    <t xml:space="preserve">杨政铭</t>
  </si>
  <si>
    <t xml:space="preserve">52262419840208001X</t>
  </si>
  <si>
    <t xml:space="preserve">05724</t>
  </si>
  <si>
    <t xml:space="preserve">滚晓燕</t>
  </si>
  <si>
    <t xml:space="preserve">522631198908107148</t>
  </si>
  <si>
    <t xml:space="preserve">05725</t>
  </si>
  <si>
    <t xml:space="preserve">严迪</t>
  </si>
  <si>
    <t xml:space="preserve">522626198710200039</t>
  </si>
  <si>
    <t xml:space="preserve">05727</t>
  </si>
  <si>
    <t xml:space="preserve">刘全珍</t>
  </si>
  <si>
    <t xml:space="preserve">522626198609272046</t>
  </si>
  <si>
    <t xml:space="preserve">05728</t>
  </si>
  <si>
    <t xml:space="preserve">周平英</t>
  </si>
  <si>
    <t xml:space="preserve">522626198212082420</t>
  </si>
  <si>
    <t xml:space="preserve">05729</t>
  </si>
  <si>
    <t xml:space="preserve">冉杜娟</t>
  </si>
  <si>
    <t xml:space="preserve">522626198809203221</t>
  </si>
  <si>
    <t xml:space="preserve">05730</t>
  </si>
  <si>
    <t xml:space="preserve">任薪臣</t>
  </si>
  <si>
    <t xml:space="preserve">522624199104220015</t>
  </si>
  <si>
    <t xml:space="preserve">05732</t>
  </si>
  <si>
    <t xml:space="preserve">张露</t>
  </si>
  <si>
    <t xml:space="preserve">522601198610260045</t>
  </si>
  <si>
    <t xml:space="preserve">05733</t>
  </si>
  <si>
    <t xml:space="preserve">付龙权</t>
  </si>
  <si>
    <t xml:space="preserve">522623198903120036</t>
  </si>
  <si>
    <t xml:space="preserve">05737</t>
  </si>
  <si>
    <t xml:space="preserve">43052119901016523X</t>
  </si>
  <si>
    <t xml:space="preserve">05738</t>
  </si>
  <si>
    <t xml:space="preserve">潘胜花</t>
  </si>
  <si>
    <t xml:space="preserve">522601199003063060</t>
  </si>
  <si>
    <t xml:space="preserve">05739</t>
  </si>
  <si>
    <t xml:space="preserve">吴云</t>
  </si>
  <si>
    <t xml:space="preserve">522626198706122410</t>
  </si>
  <si>
    <t xml:space="preserve">05740</t>
  </si>
  <si>
    <t xml:space="preserve">蔡通德</t>
  </si>
  <si>
    <t xml:space="preserve">522630198703180652</t>
  </si>
  <si>
    <t xml:space="preserve">05742</t>
  </si>
  <si>
    <t xml:space="preserve">龙庆玲</t>
  </si>
  <si>
    <t xml:space="preserve">522626198601080146</t>
  </si>
  <si>
    <t xml:space="preserve">05743</t>
  </si>
  <si>
    <t xml:space="preserve">刘洋</t>
  </si>
  <si>
    <t xml:space="preserve">522624198801160068</t>
  </si>
  <si>
    <t xml:space="preserve">05745</t>
  </si>
  <si>
    <t xml:space="preserve">胡定勇</t>
  </si>
  <si>
    <t xml:space="preserve">520203198710120073</t>
  </si>
  <si>
    <t xml:space="preserve">05746</t>
  </si>
  <si>
    <t xml:space="preserve">朱允芬</t>
  </si>
  <si>
    <t xml:space="preserve">522631198910050443</t>
  </si>
  <si>
    <t xml:space="preserve">05747</t>
  </si>
  <si>
    <t xml:space="preserve">522625198802212129</t>
  </si>
  <si>
    <t xml:space="preserve">05748</t>
  </si>
  <si>
    <t xml:space="preserve">袁康</t>
  </si>
  <si>
    <t xml:space="preserve">52262519890111003X</t>
  </si>
  <si>
    <t xml:space="preserve">05749</t>
  </si>
  <si>
    <t xml:space="preserve">唐四军</t>
  </si>
  <si>
    <t xml:space="preserve">522626198708212815</t>
  </si>
  <si>
    <t xml:space="preserve">05751</t>
  </si>
  <si>
    <t xml:space="preserve">钟慧慧</t>
  </si>
  <si>
    <t xml:space="preserve">522629198810052220</t>
  </si>
  <si>
    <t xml:space="preserve">05752</t>
  </si>
  <si>
    <t xml:space="preserve">李飞</t>
  </si>
  <si>
    <t xml:space="preserve">522635198703051617</t>
  </si>
  <si>
    <t xml:space="preserve">05753</t>
  </si>
  <si>
    <t xml:space="preserve">张艳云</t>
  </si>
  <si>
    <t xml:space="preserve">522626198907020023</t>
  </si>
  <si>
    <t xml:space="preserve">05754</t>
  </si>
  <si>
    <t xml:space="preserve">姚元嵩</t>
  </si>
  <si>
    <t xml:space="preserve">522625198907170017</t>
  </si>
  <si>
    <t xml:space="preserve">05756</t>
  </si>
  <si>
    <t xml:space="preserve">王婷</t>
  </si>
  <si>
    <t xml:space="preserve">522627199104295622</t>
  </si>
  <si>
    <t xml:space="preserve">05759</t>
  </si>
  <si>
    <t xml:space="preserve">龙继蓉</t>
  </si>
  <si>
    <t xml:space="preserve">522623199101061227</t>
  </si>
  <si>
    <t xml:space="preserve">05762</t>
  </si>
  <si>
    <t xml:space="preserve">罗轩</t>
  </si>
  <si>
    <t xml:space="preserve">522634198810152169</t>
  </si>
  <si>
    <t xml:space="preserve">05763</t>
  </si>
  <si>
    <t xml:space="preserve">吴绍春</t>
  </si>
  <si>
    <t xml:space="preserve">522632199005058841</t>
  </si>
  <si>
    <t xml:space="preserve">05764</t>
  </si>
  <si>
    <t xml:space="preserve">麻谢松</t>
  </si>
  <si>
    <t xml:space="preserve">522229198911303496</t>
  </si>
  <si>
    <t xml:space="preserve">05765</t>
  </si>
  <si>
    <t xml:space="preserve">郑燕平</t>
  </si>
  <si>
    <t xml:space="preserve">522626198608191623</t>
  </si>
  <si>
    <t xml:space="preserve">05766</t>
  </si>
  <si>
    <t xml:space="preserve">向丽娜</t>
  </si>
  <si>
    <t xml:space="preserve">522626198606141622</t>
  </si>
  <si>
    <t xml:space="preserve">05767</t>
  </si>
  <si>
    <t xml:space="preserve">明道清</t>
  </si>
  <si>
    <t xml:space="preserve">522634198703104428</t>
  </si>
  <si>
    <t xml:space="preserve">05768</t>
  </si>
  <si>
    <t xml:space="preserve">伍雯馨</t>
  </si>
  <si>
    <t xml:space="preserve">522631198908011226</t>
  </si>
  <si>
    <t xml:space="preserve">05769</t>
  </si>
  <si>
    <t xml:space="preserve">罗祖军</t>
  </si>
  <si>
    <t xml:space="preserve">522623198012110010</t>
  </si>
  <si>
    <t xml:space="preserve">05770</t>
  </si>
  <si>
    <t xml:space="preserve">赵军</t>
  </si>
  <si>
    <t xml:space="preserve">522626198607162812</t>
  </si>
  <si>
    <t xml:space="preserve">05771</t>
  </si>
  <si>
    <t xml:space="preserve">舒芬</t>
  </si>
  <si>
    <t xml:space="preserve">522626198907152085</t>
  </si>
  <si>
    <t xml:space="preserve">05775</t>
  </si>
  <si>
    <t xml:space="preserve">王珊</t>
  </si>
  <si>
    <t xml:space="preserve">52262619891217166X</t>
  </si>
  <si>
    <t xml:space="preserve">05776</t>
  </si>
  <si>
    <t xml:space="preserve">邱娟</t>
  </si>
  <si>
    <t xml:space="preserve">522626198401080029</t>
  </si>
  <si>
    <t xml:space="preserve">05777</t>
  </si>
  <si>
    <t xml:space="preserve">刘金灵</t>
  </si>
  <si>
    <t xml:space="preserve">522230198804210759</t>
  </si>
  <si>
    <t xml:space="preserve">05778</t>
  </si>
  <si>
    <t xml:space="preserve">龙庭东</t>
  </si>
  <si>
    <t xml:space="preserve">522624199101153013</t>
  </si>
  <si>
    <t xml:space="preserve">05780</t>
  </si>
  <si>
    <t xml:space="preserve">邓运昌</t>
  </si>
  <si>
    <t xml:space="preserve">522628198912240031</t>
  </si>
  <si>
    <t xml:space="preserve">05781</t>
  </si>
  <si>
    <t xml:space="preserve">胡先菊</t>
  </si>
  <si>
    <t xml:space="preserve">52262919860612002X</t>
  </si>
  <si>
    <t xml:space="preserve">05783</t>
  </si>
  <si>
    <t xml:space="preserve">吴文军</t>
  </si>
  <si>
    <t xml:space="preserve">522625198808172711</t>
  </si>
  <si>
    <t xml:space="preserve">05786</t>
  </si>
  <si>
    <t xml:space="preserve">周恩怡</t>
  </si>
  <si>
    <t xml:space="preserve">500222199108128523</t>
  </si>
  <si>
    <t xml:space="preserve">05787</t>
  </si>
  <si>
    <t xml:space="preserve">522632199009131591</t>
  </si>
  <si>
    <t xml:space="preserve">05788</t>
  </si>
  <si>
    <t xml:space="preserve">龙梅</t>
  </si>
  <si>
    <t xml:space="preserve">522624198710240046</t>
  </si>
  <si>
    <t xml:space="preserve">05789</t>
  </si>
  <si>
    <t xml:space="preserve">522626198708282856</t>
  </si>
  <si>
    <t xml:space="preserve">05790</t>
  </si>
  <si>
    <t xml:space="preserve">夏艺桓</t>
  </si>
  <si>
    <t xml:space="preserve">522626198409050043</t>
  </si>
  <si>
    <t xml:space="preserve">05791</t>
  </si>
  <si>
    <t xml:space="preserve">王成先</t>
  </si>
  <si>
    <t xml:space="preserve">522626199108240841</t>
  </si>
  <si>
    <t xml:space="preserve">05793</t>
  </si>
  <si>
    <t xml:space="preserve">陆承彬</t>
  </si>
  <si>
    <t xml:space="preserve">522629198608273855</t>
  </si>
  <si>
    <t xml:space="preserve">05794</t>
  </si>
  <si>
    <t xml:space="preserve">肖超</t>
  </si>
  <si>
    <t xml:space="preserve">522626198901234012</t>
  </si>
  <si>
    <t xml:space="preserve">05796</t>
  </si>
  <si>
    <t xml:space="preserve">邹黔岑</t>
  </si>
  <si>
    <t xml:space="preserve">522626198907140420</t>
  </si>
  <si>
    <t xml:space="preserve">05797</t>
  </si>
  <si>
    <t xml:space="preserve">周莲</t>
  </si>
  <si>
    <t xml:space="preserve">522625198605280026</t>
  </si>
  <si>
    <t xml:space="preserve">05798</t>
  </si>
  <si>
    <t xml:space="preserve">吴新丽</t>
  </si>
  <si>
    <t xml:space="preserve">52262219841123302X</t>
  </si>
  <si>
    <t xml:space="preserve">05799</t>
  </si>
  <si>
    <t xml:space="preserve">杨荣</t>
  </si>
  <si>
    <t xml:space="preserve">522624198208040049</t>
  </si>
  <si>
    <t xml:space="preserve">05800</t>
  </si>
  <si>
    <t xml:space="preserve">陈婷婷</t>
  </si>
  <si>
    <t xml:space="preserve">522626198803180022</t>
  </si>
  <si>
    <t xml:space="preserve">05801</t>
  </si>
  <si>
    <t xml:space="preserve">田淼</t>
  </si>
  <si>
    <t xml:space="preserve">522601198408180017</t>
  </si>
  <si>
    <t xml:space="preserve">05803</t>
  </si>
  <si>
    <t xml:space="preserve">王文旭</t>
  </si>
  <si>
    <t xml:space="preserve">522626198509151650</t>
  </si>
  <si>
    <t xml:space="preserve">05804</t>
  </si>
  <si>
    <t xml:space="preserve">杨龙龙</t>
  </si>
  <si>
    <t xml:space="preserve">522634198809260015</t>
  </si>
  <si>
    <t xml:space="preserve">05805</t>
  </si>
  <si>
    <t xml:space="preserve">吴金玲</t>
  </si>
  <si>
    <t xml:space="preserve">522634198609181523</t>
  </si>
  <si>
    <t xml:space="preserve">05808</t>
  </si>
  <si>
    <t xml:space="preserve">522629198605203819</t>
  </si>
  <si>
    <t xml:space="preserve">05809</t>
  </si>
  <si>
    <t xml:space="preserve">何峰</t>
  </si>
  <si>
    <t xml:space="preserve">522626199011100033</t>
  </si>
  <si>
    <t xml:space="preserve">05811</t>
  </si>
  <si>
    <t xml:space="preserve">姜朝君</t>
  </si>
  <si>
    <t xml:space="preserve">52263119880910921X</t>
  </si>
  <si>
    <t xml:space="preserve">05812</t>
  </si>
  <si>
    <t xml:space="preserve">张元翼</t>
  </si>
  <si>
    <t xml:space="preserve">522122198704202828</t>
  </si>
  <si>
    <t xml:space="preserve">05814</t>
  </si>
  <si>
    <t xml:space="preserve">余正芬</t>
  </si>
  <si>
    <t xml:space="preserve">522634199003154429</t>
  </si>
  <si>
    <t xml:space="preserve">05815</t>
  </si>
  <si>
    <t xml:space="preserve">滕明军</t>
  </si>
  <si>
    <t xml:space="preserve">522626198908112827</t>
  </si>
  <si>
    <t xml:space="preserve">05817</t>
  </si>
  <si>
    <t xml:space="preserve">张慧琴</t>
  </si>
  <si>
    <t xml:space="preserve">522626198507232828</t>
  </si>
  <si>
    <t xml:space="preserve">05818</t>
  </si>
  <si>
    <t xml:space="preserve">姚威</t>
  </si>
  <si>
    <t xml:space="preserve">522632199009080034</t>
  </si>
  <si>
    <t xml:space="preserve">05820</t>
  </si>
  <si>
    <t xml:space="preserve">田景发</t>
  </si>
  <si>
    <t xml:space="preserve">522622198910170510</t>
  </si>
  <si>
    <t xml:space="preserve">05822</t>
  </si>
  <si>
    <t xml:space="preserve">杨闲松</t>
  </si>
  <si>
    <t xml:space="preserve">522629198910133431</t>
  </si>
  <si>
    <t xml:space="preserve">05824</t>
  </si>
  <si>
    <t xml:space="preserve">毛家璧</t>
  </si>
  <si>
    <t xml:space="preserve">522634198512022120</t>
  </si>
  <si>
    <t xml:space="preserve">05825</t>
  </si>
  <si>
    <t xml:space="preserve">吴本勇</t>
  </si>
  <si>
    <t xml:space="preserve">522628198508100010</t>
  </si>
  <si>
    <t xml:space="preserve">05826</t>
  </si>
  <si>
    <t xml:space="preserve">肖体成</t>
  </si>
  <si>
    <t xml:space="preserve">522634199005194416</t>
  </si>
  <si>
    <t xml:space="preserve">05827</t>
  </si>
  <si>
    <t xml:space="preserve">伍明英</t>
  </si>
  <si>
    <t xml:space="preserve">522629198711172227</t>
  </si>
  <si>
    <t xml:space="preserve">05828</t>
  </si>
  <si>
    <t xml:space="preserve">杨捷</t>
  </si>
  <si>
    <t xml:space="preserve">522624198611100021</t>
  </si>
  <si>
    <t xml:space="preserve">05829</t>
  </si>
  <si>
    <t xml:space="preserve">潘小成</t>
  </si>
  <si>
    <t xml:space="preserve">52260119881108261X</t>
  </si>
  <si>
    <t xml:space="preserve">05830</t>
  </si>
  <si>
    <t xml:space="preserve">杨明雨</t>
  </si>
  <si>
    <t xml:space="preserve">522626199108060031</t>
  </si>
  <si>
    <t xml:space="preserve">05831</t>
  </si>
  <si>
    <t xml:space="preserve">龙永军</t>
  </si>
  <si>
    <t xml:space="preserve">522601198809166830</t>
  </si>
  <si>
    <t xml:space="preserve">05833</t>
  </si>
  <si>
    <t xml:space="preserve">522626198611292820</t>
  </si>
  <si>
    <t xml:space="preserve">05834</t>
  </si>
  <si>
    <t xml:space="preserve">邹光溥</t>
  </si>
  <si>
    <t xml:space="preserve">52262419880901003X</t>
  </si>
  <si>
    <t xml:space="preserve">05835</t>
  </si>
  <si>
    <t xml:space="preserve">周彰东</t>
  </si>
  <si>
    <t xml:space="preserve">522627198706192052</t>
  </si>
  <si>
    <t xml:space="preserve">05838</t>
  </si>
  <si>
    <t xml:space="preserve">杨晓琴</t>
  </si>
  <si>
    <t xml:space="preserve">522623198011284828</t>
  </si>
  <si>
    <t xml:space="preserve">05839</t>
  </si>
  <si>
    <t xml:space="preserve">杨长鸾</t>
  </si>
  <si>
    <t xml:space="preserve">522627198712065260</t>
  </si>
  <si>
    <t xml:space="preserve">05841</t>
  </si>
  <si>
    <t xml:space="preserve">彭波</t>
  </si>
  <si>
    <t xml:space="preserve">522624198208070010</t>
  </si>
  <si>
    <t xml:space="preserve">05843</t>
  </si>
  <si>
    <t xml:space="preserve">倪天学</t>
  </si>
  <si>
    <t xml:space="preserve">522228198912251716</t>
  </si>
  <si>
    <t xml:space="preserve">05845</t>
  </si>
  <si>
    <t xml:space="preserve">杨丽金</t>
  </si>
  <si>
    <t xml:space="preserve">522627199005261224</t>
  </si>
  <si>
    <t xml:space="preserve">05846</t>
  </si>
  <si>
    <t xml:space="preserve">邰天成</t>
  </si>
  <si>
    <t xml:space="preserve">522629198607150634</t>
  </si>
  <si>
    <t xml:space="preserve">05847</t>
  </si>
  <si>
    <t xml:space="preserve">龙明英</t>
  </si>
  <si>
    <t xml:space="preserve">522634198909102145</t>
  </si>
  <si>
    <t xml:space="preserve">05848</t>
  </si>
  <si>
    <t xml:space="preserve">陈长进</t>
  </si>
  <si>
    <t xml:space="preserve">522625198703182112</t>
  </si>
  <si>
    <t xml:space="preserve">05849</t>
  </si>
  <si>
    <t xml:space="preserve">杨仁谱</t>
  </si>
  <si>
    <t xml:space="preserve">522627198903115611</t>
  </si>
  <si>
    <t xml:space="preserve">05851</t>
  </si>
  <si>
    <t xml:space="preserve">吴炳艳</t>
  </si>
  <si>
    <t xml:space="preserve">522632198404020547</t>
  </si>
  <si>
    <t xml:space="preserve">05853</t>
  </si>
  <si>
    <t xml:space="preserve">杨文松</t>
  </si>
  <si>
    <t xml:space="preserve">522629199010021439</t>
  </si>
  <si>
    <t xml:space="preserve">05855</t>
  </si>
  <si>
    <t xml:space="preserve">杨引松</t>
  </si>
  <si>
    <t xml:space="preserve">522627198712132048</t>
  </si>
  <si>
    <t xml:space="preserve">05856</t>
  </si>
  <si>
    <t xml:space="preserve">李一芳</t>
  </si>
  <si>
    <t xml:space="preserve">52262519910422002X</t>
  </si>
  <si>
    <t xml:space="preserve">05857</t>
  </si>
  <si>
    <t xml:space="preserve">冉秀芸</t>
  </si>
  <si>
    <t xml:space="preserve">522630198805090041</t>
  </si>
  <si>
    <t xml:space="preserve">05859</t>
  </si>
  <si>
    <t xml:space="preserve">任达军</t>
  </si>
  <si>
    <t xml:space="preserve">522624198711160013</t>
  </si>
  <si>
    <t xml:space="preserve">05861</t>
  </si>
  <si>
    <t xml:space="preserve">潘亚</t>
  </si>
  <si>
    <t xml:space="preserve">522634198808242122</t>
  </si>
  <si>
    <t xml:space="preserve">05863</t>
  </si>
  <si>
    <t xml:space="preserve">舒符林</t>
  </si>
  <si>
    <t xml:space="preserve">522627198601140010</t>
  </si>
  <si>
    <t xml:space="preserve">05865</t>
  </si>
  <si>
    <t xml:space="preserve">陈娜</t>
  </si>
  <si>
    <t xml:space="preserve">522625199103240029</t>
  </si>
  <si>
    <t xml:space="preserve">05866</t>
  </si>
  <si>
    <t xml:space="preserve">522626198310260016</t>
  </si>
  <si>
    <t xml:space="preserve">05867</t>
  </si>
  <si>
    <t xml:space="preserve">522623198707104020</t>
  </si>
  <si>
    <t xml:space="preserve">05868</t>
  </si>
  <si>
    <t xml:space="preserve">吴国剑</t>
  </si>
  <si>
    <t xml:space="preserve">522630198901130330</t>
  </si>
  <si>
    <t xml:space="preserve">05870</t>
  </si>
  <si>
    <t xml:space="preserve">吴再兰</t>
  </si>
  <si>
    <t xml:space="preserve">522631198808258328</t>
  </si>
  <si>
    <t xml:space="preserve">05874</t>
  </si>
  <si>
    <t xml:space="preserve">胡康</t>
  </si>
  <si>
    <t xml:space="preserve">52262619900614201X</t>
  </si>
  <si>
    <t xml:space="preserve">05875</t>
  </si>
  <si>
    <t xml:space="preserve">王秀龙</t>
  </si>
  <si>
    <t xml:space="preserve">522627198804180039</t>
  </si>
  <si>
    <t xml:space="preserve">05876</t>
  </si>
  <si>
    <t xml:space="preserve">周雪敏</t>
  </si>
  <si>
    <t xml:space="preserve">522626199001180121</t>
  </si>
  <si>
    <t xml:space="preserve">05877</t>
  </si>
  <si>
    <t xml:space="preserve">侯燕</t>
  </si>
  <si>
    <t xml:space="preserve">522626198412063224</t>
  </si>
  <si>
    <t xml:space="preserve">05878</t>
  </si>
  <si>
    <t xml:space="preserve">黄雷</t>
  </si>
  <si>
    <t xml:space="preserve">522626198710120119</t>
  </si>
  <si>
    <t xml:space="preserve">05880</t>
  </si>
  <si>
    <t xml:space="preserve">杨通润</t>
  </si>
  <si>
    <t xml:space="preserve">522627198906172056</t>
  </si>
  <si>
    <t xml:space="preserve">05881</t>
  </si>
  <si>
    <t xml:space="preserve">梁武林</t>
  </si>
  <si>
    <t xml:space="preserve">52213119890613273X</t>
  </si>
  <si>
    <t xml:space="preserve">05882</t>
  </si>
  <si>
    <t xml:space="preserve">522601198707182119</t>
  </si>
  <si>
    <t xml:space="preserve">05885</t>
  </si>
  <si>
    <t xml:space="preserve">乔忠敏</t>
  </si>
  <si>
    <t xml:space="preserve">522625198508300021</t>
  </si>
  <si>
    <t xml:space="preserve">05886</t>
  </si>
  <si>
    <t xml:space="preserve">罗蓉</t>
  </si>
  <si>
    <t xml:space="preserve">522626198903170024</t>
  </si>
  <si>
    <t xml:space="preserve">05889</t>
  </si>
  <si>
    <t xml:space="preserve">吴德刚</t>
  </si>
  <si>
    <t xml:space="preserve">522626198809162810</t>
  </si>
  <si>
    <t xml:space="preserve">05890</t>
  </si>
  <si>
    <t xml:space="preserve">52262619841016243X</t>
  </si>
  <si>
    <t xml:space="preserve">05893</t>
  </si>
  <si>
    <t xml:space="preserve">吴水芬</t>
  </si>
  <si>
    <t xml:space="preserve">522628198703163025</t>
  </si>
  <si>
    <t xml:space="preserve">05894</t>
  </si>
  <si>
    <t xml:space="preserve">杨万坤</t>
  </si>
  <si>
    <t xml:space="preserve">522635198409163255</t>
  </si>
  <si>
    <t xml:space="preserve">05895</t>
  </si>
  <si>
    <t xml:space="preserve">周小岑</t>
  </si>
  <si>
    <t xml:space="preserve">522626198811153622</t>
  </si>
  <si>
    <t xml:space="preserve">05896</t>
  </si>
  <si>
    <t xml:space="preserve">龙启校</t>
  </si>
  <si>
    <t xml:space="preserve">522627199212204812</t>
  </si>
  <si>
    <t xml:space="preserve">05898</t>
  </si>
  <si>
    <t xml:space="preserve">李明飞</t>
  </si>
  <si>
    <t xml:space="preserve">522121198410155839</t>
  </si>
  <si>
    <t xml:space="preserve">05899</t>
  </si>
  <si>
    <t xml:space="preserve">胡国倩</t>
  </si>
  <si>
    <t xml:space="preserve">522623199007030088</t>
  </si>
  <si>
    <t xml:space="preserve">05900</t>
  </si>
  <si>
    <t xml:space="preserve">杨虓</t>
  </si>
  <si>
    <t xml:space="preserve">532122199004110013</t>
  </si>
  <si>
    <t xml:space="preserve">05903</t>
  </si>
  <si>
    <t xml:space="preserve">甘秋婵</t>
  </si>
  <si>
    <t xml:space="preserve">52262419880811008X</t>
  </si>
  <si>
    <t xml:space="preserve">05904</t>
  </si>
  <si>
    <t xml:space="preserve">刘安府</t>
  </si>
  <si>
    <t xml:space="preserve">522636198507153292</t>
  </si>
  <si>
    <t xml:space="preserve">05905</t>
  </si>
  <si>
    <t xml:space="preserve">宋兴磊</t>
  </si>
  <si>
    <t xml:space="preserve">522634198912260013</t>
  </si>
  <si>
    <t xml:space="preserve">05906</t>
  </si>
  <si>
    <t xml:space="preserve">桂建华</t>
  </si>
  <si>
    <t xml:space="preserve">522501198209267616</t>
  </si>
  <si>
    <t xml:space="preserve">05907</t>
  </si>
  <si>
    <t xml:space="preserve">522625198911051117</t>
  </si>
  <si>
    <t xml:space="preserve">05908</t>
  </si>
  <si>
    <t xml:space="preserve">吴传忠</t>
  </si>
  <si>
    <t xml:space="preserve">522631198606064218</t>
  </si>
  <si>
    <t xml:space="preserve">05909</t>
  </si>
  <si>
    <t xml:space="preserve">王晓琴</t>
  </si>
  <si>
    <t xml:space="preserve">522601198605142028</t>
  </si>
  <si>
    <t xml:space="preserve">05910</t>
  </si>
  <si>
    <t xml:space="preserve">王崇罡</t>
  </si>
  <si>
    <t xml:space="preserve">522626198711220015</t>
  </si>
  <si>
    <t xml:space="preserve">05911</t>
  </si>
  <si>
    <t xml:space="preserve">杨应灯</t>
  </si>
  <si>
    <t xml:space="preserve">522627198103080019</t>
  </si>
  <si>
    <t xml:space="preserve">05913</t>
  </si>
  <si>
    <t xml:space="preserve">石美</t>
  </si>
  <si>
    <t xml:space="preserve">522632199009051604</t>
  </si>
  <si>
    <t xml:space="preserve">05915</t>
  </si>
  <si>
    <t xml:space="preserve">张洪英</t>
  </si>
  <si>
    <t xml:space="preserve">522622199002050542</t>
  </si>
  <si>
    <t xml:space="preserve">05916</t>
  </si>
  <si>
    <t xml:space="preserve">522627198612084464</t>
  </si>
  <si>
    <t xml:space="preserve">05918</t>
  </si>
  <si>
    <t xml:space="preserve">蒋大勇</t>
  </si>
  <si>
    <t xml:space="preserve">52262619900206283X</t>
  </si>
  <si>
    <t xml:space="preserve">05919</t>
  </si>
  <si>
    <t xml:space="preserve">卢庆萍</t>
  </si>
  <si>
    <t xml:space="preserve">522622198909142520</t>
  </si>
  <si>
    <t xml:space="preserve">05920</t>
  </si>
  <si>
    <t xml:space="preserve">唐吉敏</t>
  </si>
  <si>
    <t xml:space="preserve">522628198704020026</t>
  </si>
  <si>
    <t xml:space="preserve">05921</t>
  </si>
  <si>
    <t xml:space="preserve">任靖</t>
  </si>
  <si>
    <t xml:space="preserve">522626198802200124</t>
  </si>
  <si>
    <t xml:space="preserve">05922</t>
  </si>
  <si>
    <t xml:space="preserve">龙瑾</t>
  </si>
  <si>
    <t xml:space="preserve">522626198804240824</t>
  </si>
  <si>
    <t xml:space="preserve">05923</t>
  </si>
  <si>
    <t xml:space="preserve">522629198606302229</t>
  </si>
  <si>
    <t xml:space="preserve">05925</t>
  </si>
  <si>
    <t xml:space="preserve">姜丹</t>
  </si>
  <si>
    <t xml:space="preserve">522629198911266041</t>
  </si>
  <si>
    <t xml:space="preserve">05927</t>
  </si>
  <si>
    <t xml:space="preserve">周凡森</t>
  </si>
  <si>
    <t xml:space="preserve">522627198811030012</t>
  </si>
  <si>
    <t xml:space="preserve">05928</t>
  </si>
  <si>
    <t xml:space="preserve">谢杨</t>
  </si>
  <si>
    <t xml:space="preserve">522626198801310110</t>
  </si>
  <si>
    <t xml:space="preserve">05929</t>
  </si>
  <si>
    <t xml:space="preserve">杨仁旺</t>
  </si>
  <si>
    <t xml:space="preserve">522625198810244315</t>
  </si>
  <si>
    <t xml:space="preserve">05931</t>
  </si>
  <si>
    <t xml:space="preserve">白俊杰</t>
  </si>
  <si>
    <t xml:space="preserve">522626199008062814</t>
  </si>
  <si>
    <t xml:space="preserve">05932</t>
  </si>
  <si>
    <t xml:space="preserve">黄小君</t>
  </si>
  <si>
    <t xml:space="preserve">522626199007030124</t>
  </si>
  <si>
    <t xml:space="preserve">05933</t>
  </si>
  <si>
    <t xml:space="preserve">严军</t>
  </si>
  <si>
    <t xml:space="preserve">52262619820516003X</t>
  </si>
  <si>
    <t xml:space="preserve">05934</t>
  </si>
  <si>
    <t xml:space="preserve">陈旭洋</t>
  </si>
  <si>
    <t xml:space="preserve">522631199001210029</t>
  </si>
  <si>
    <t xml:space="preserve">05935</t>
  </si>
  <si>
    <t xml:space="preserve">522625199107150039</t>
  </si>
  <si>
    <t xml:space="preserve">05936</t>
  </si>
  <si>
    <t xml:space="preserve">陆明利</t>
  </si>
  <si>
    <t xml:space="preserve">522626199111213246</t>
  </si>
  <si>
    <t xml:space="preserve">05938</t>
  </si>
  <si>
    <t xml:space="preserve">522626198707214413</t>
  </si>
  <si>
    <t xml:space="preserve">05940</t>
  </si>
  <si>
    <t xml:space="preserve">邰玉珍</t>
  </si>
  <si>
    <t xml:space="preserve">522630198503020662</t>
  </si>
  <si>
    <t xml:space="preserve">05942</t>
  </si>
  <si>
    <t xml:space="preserve">韦天梅</t>
  </si>
  <si>
    <t xml:space="preserve">522601198906270525</t>
  </si>
  <si>
    <t xml:space="preserve">05943</t>
  </si>
  <si>
    <t xml:space="preserve">陈思曼</t>
  </si>
  <si>
    <t xml:space="preserve">522625198606200024</t>
  </si>
  <si>
    <t xml:space="preserve">05944</t>
  </si>
  <si>
    <t xml:space="preserve">杨婧袁芳</t>
  </si>
  <si>
    <t xml:space="preserve">522601198812090523</t>
  </si>
  <si>
    <t xml:space="preserve">05945</t>
  </si>
  <si>
    <t xml:space="preserve">龙立倩</t>
  </si>
  <si>
    <t xml:space="preserve">52262519851223002X</t>
  </si>
  <si>
    <t xml:space="preserve">05946</t>
  </si>
  <si>
    <t xml:space="preserve">蒋承晋</t>
  </si>
  <si>
    <t xml:space="preserve">522627198811230014</t>
  </si>
  <si>
    <t xml:space="preserve">05947</t>
  </si>
  <si>
    <t xml:space="preserve">欧艳芳</t>
  </si>
  <si>
    <t xml:space="preserve">52262919870427222X</t>
  </si>
  <si>
    <t xml:space="preserve">05949</t>
  </si>
  <si>
    <t xml:space="preserve">饶余玉</t>
  </si>
  <si>
    <t xml:space="preserve">522221198901202412</t>
  </si>
  <si>
    <t xml:space="preserve">05950</t>
  </si>
  <si>
    <t xml:space="preserve">黄晓慧</t>
  </si>
  <si>
    <t xml:space="preserve">522626198111280129</t>
  </si>
  <si>
    <t xml:space="preserve">05951</t>
  </si>
  <si>
    <t xml:space="preserve">杨宏</t>
  </si>
  <si>
    <t xml:space="preserve">52262919890127163X</t>
  </si>
  <si>
    <t xml:space="preserve">05952</t>
  </si>
  <si>
    <t xml:space="preserve">唐莎</t>
  </si>
  <si>
    <t xml:space="preserve">522625198903162124</t>
  </si>
  <si>
    <t xml:space="preserve">05954</t>
  </si>
  <si>
    <t xml:space="preserve">罗明元</t>
  </si>
  <si>
    <t xml:space="preserve">520181199105042116</t>
  </si>
  <si>
    <t xml:space="preserve">05955</t>
  </si>
  <si>
    <t xml:space="preserve">陈唸</t>
  </si>
  <si>
    <t xml:space="preserve">522626198810300141</t>
  </si>
  <si>
    <t xml:space="preserve">05956</t>
  </si>
  <si>
    <t xml:space="preserve">余静</t>
  </si>
  <si>
    <t xml:space="preserve">522626199003223228</t>
  </si>
  <si>
    <t xml:space="preserve">05957</t>
  </si>
  <si>
    <t xml:space="preserve">龚秀相</t>
  </si>
  <si>
    <t xml:space="preserve">522628198410012653</t>
  </si>
  <si>
    <t xml:space="preserve">05958</t>
  </si>
  <si>
    <t xml:space="preserve">潘家金</t>
  </si>
  <si>
    <t xml:space="preserve">522631198706189210</t>
  </si>
  <si>
    <t xml:space="preserve">05959</t>
  </si>
  <si>
    <t xml:space="preserve">522627197810014446</t>
  </si>
  <si>
    <t xml:space="preserve">05964</t>
  </si>
  <si>
    <t xml:space="preserve">陈钻</t>
  </si>
  <si>
    <t xml:space="preserve">522626198910051234</t>
  </si>
  <si>
    <t xml:space="preserve">05965</t>
  </si>
  <si>
    <t xml:space="preserve">全浈</t>
  </si>
  <si>
    <t xml:space="preserve">522629198010304813</t>
  </si>
  <si>
    <t xml:space="preserve">05966</t>
  </si>
  <si>
    <t xml:space="preserve">龙金凤</t>
  </si>
  <si>
    <t xml:space="preserve">522623199006030027</t>
  </si>
  <si>
    <t xml:space="preserve">05967</t>
  </si>
  <si>
    <t xml:space="preserve">潘年钟</t>
  </si>
  <si>
    <t xml:space="preserve">522629198612034638</t>
  </si>
  <si>
    <t xml:space="preserve">05968</t>
  </si>
  <si>
    <t xml:space="preserve">成文化</t>
  </si>
  <si>
    <t xml:space="preserve">522626198809124013</t>
  </si>
  <si>
    <t xml:space="preserve">05969</t>
  </si>
  <si>
    <t xml:space="preserve">魏雪</t>
  </si>
  <si>
    <t xml:space="preserve">522625198401060021</t>
  </si>
  <si>
    <t xml:space="preserve">05970</t>
  </si>
  <si>
    <t xml:space="preserve">龙安应</t>
  </si>
  <si>
    <t xml:space="preserve">522632198709133817</t>
  </si>
  <si>
    <t xml:space="preserve">05971</t>
  </si>
  <si>
    <t xml:space="preserve">邓秀英</t>
  </si>
  <si>
    <t xml:space="preserve">522627198403160045</t>
  </si>
  <si>
    <t xml:space="preserve">05972</t>
  </si>
  <si>
    <t xml:space="preserve">钟芳宇</t>
  </si>
  <si>
    <t xml:space="preserve">522626198906180113</t>
  </si>
  <si>
    <t xml:space="preserve">05973</t>
  </si>
  <si>
    <t xml:space="preserve">吴江水</t>
  </si>
  <si>
    <t xml:space="preserve">522628199005241625</t>
  </si>
  <si>
    <t xml:space="preserve">05975</t>
  </si>
  <si>
    <t xml:space="preserve">李绍银</t>
  </si>
  <si>
    <t xml:space="preserve">522622199112020045</t>
  </si>
  <si>
    <t xml:space="preserve">05976</t>
  </si>
  <si>
    <t xml:space="preserve">吕长秀</t>
  </si>
  <si>
    <t xml:space="preserve">522631198810153744</t>
  </si>
  <si>
    <t xml:space="preserve">05979</t>
  </si>
  <si>
    <t xml:space="preserve">52222519870515202X</t>
  </si>
  <si>
    <t xml:space="preserve">05980</t>
  </si>
  <si>
    <t xml:space="preserve">吴胜忠</t>
  </si>
  <si>
    <t xml:space="preserve">522601197903021510</t>
  </si>
  <si>
    <t xml:space="preserve">05982</t>
  </si>
  <si>
    <t xml:space="preserve">陈玉梅</t>
  </si>
  <si>
    <t xml:space="preserve">522731199012010925</t>
  </si>
  <si>
    <t xml:space="preserve">05983</t>
  </si>
  <si>
    <t xml:space="preserve">杨生浩</t>
  </si>
  <si>
    <t xml:space="preserve">522627199202081214</t>
  </si>
  <si>
    <t xml:space="preserve">05984</t>
  </si>
  <si>
    <t xml:space="preserve">邰轶</t>
  </si>
  <si>
    <t xml:space="preserve">522623198806283642</t>
  </si>
  <si>
    <t xml:space="preserve">05986</t>
  </si>
  <si>
    <t xml:space="preserve">龙炜</t>
  </si>
  <si>
    <t xml:space="preserve">522627198807114811</t>
  </si>
  <si>
    <t xml:space="preserve">05987</t>
  </si>
  <si>
    <t xml:space="preserve">杨天保</t>
  </si>
  <si>
    <t xml:space="preserve">522623198402070050</t>
  </si>
  <si>
    <t xml:space="preserve">05988</t>
  </si>
  <si>
    <t xml:space="preserve">施云琼</t>
  </si>
  <si>
    <t xml:space="preserve">522628198901020041</t>
  </si>
  <si>
    <t xml:space="preserve">05989</t>
  </si>
  <si>
    <t xml:space="preserve">程艳梅</t>
  </si>
  <si>
    <t xml:space="preserve">522729198812190323</t>
  </si>
  <si>
    <t xml:space="preserve">05990</t>
  </si>
  <si>
    <t xml:space="preserve">吴治东</t>
  </si>
  <si>
    <t xml:space="preserve">522622198410121595</t>
  </si>
  <si>
    <t xml:space="preserve">05994</t>
  </si>
  <si>
    <t xml:space="preserve">关文花</t>
  </si>
  <si>
    <t xml:space="preserve">522636198709051403</t>
  </si>
  <si>
    <t xml:space="preserve">05995</t>
  </si>
  <si>
    <t xml:space="preserve">潘晓燕</t>
  </si>
  <si>
    <t xml:space="preserve">522622198901101521</t>
  </si>
  <si>
    <t xml:space="preserve">05996</t>
  </si>
  <si>
    <t xml:space="preserve">杨函金</t>
  </si>
  <si>
    <t xml:space="preserve">522628198710256430</t>
  </si>
  <si>
    <t xml:space="preserve">05998</t>
  </si>
  <si>
    <t xml:space="preserve">银显月</t>
  </si>
  <si>
    <t xml:space="preserve">522631198711274225</t>
  </si>
  <si>
    <t xml:space="preserve">05999</t>
  </si>
  <si>
    <t xml:space="preserve">袁君</t>
  </si>
  <si>
    <t xml:space="preserve">522625198911161121</t>
  </si>
  <si>
    <t xml:space="preserve">06000</t>
  </si>
  <si>
    <t xml:space="preserve">秦余凯</t>
  </si>
  <si>
    <t xml:space="preserve">522624198401132017</t>
  </si>
  <si>
    <t xml:space="preserve">06001</t>
  </si>
  <si>
    <t xml:space="preserve">王宗凯</t>
  </si>
  <si>
    <t xml:space="preserve">522623199002163615</t>
  </si>
  <si>
    <t xml:space="preserve">06002</t>
  </si>
  <si>
    <t xml:space="preserve">吴受文</t>
  </si>
  <si>
    <t xml:space="preserve">522624198305122038</t>
  </si>
  <si>
    <t xml:space="preserve">06005</t>
  </si>
  <si>
    <t xml:space="preserve">周彰智</t>
  </si>
  <si>
    <t xml:space="preserve">522624198511033212</t>
  </si>
  <si>
    <t xml:space="preserve">06006</t>
  </si>
  <si>
    <t xml:space="preserve">张夏</t>
  </si>
  <si>
    <t xml:space="preserve">522627198907201226</t>
  </si>
  <si>
    <t xml:space="preserve">06007</t>
  </si>
  <si>
    <t xml:space="preserve">杨梅东</t>
  </si>
  <si>
    <t xml:space="preserve">52262219901005608X</t>
  </si>
  <si>
    <t xml:space="preserve">06011</t>
  </si>
  <si>
    <t xml:space="preserve">彭雪青</t>
  </si>
  <si>
    <t xml:space="preserve">522622198904050029</t>
  </si>
  <si>
    <t xml:space="preserve">06012</t>
  </si>
  <si>
    <t xml:space="preserve">兰吉娉</t>
  </si>
  <si>
    <t xml:space="preserve">522632198912146824</t>
  </si>
  <si>
    <t xml:space="preserve">06014</t>
  </si>
  <si>
    <t xml:space="preserve">侯聪</t>
  </si>
  <si>
    <t xml:space="preserve">522625198905190014</t>
  </si>
  <si>
    <t xml:space="preserve">06015</t>
  </si>
  <si>
    <t xml:space="preserve">陈为国</t>
  </si>
  <si>
    <t xml:space="preserve">52262619910311001X</t>
  </si>
  <si>
    <t xml:space="preserve">06016</t>
  </si>
  <si>
    <t xml:space="preserve">宋涛涛</t>
  </si>
  <si>
    <t xml:space="preserve">52262319910123364X</t>
  </si>
  <si>
    <t xml:space="preserve">06018</t>
  </si>
  <si>
    <t xml:space="preserve">姜志达</t>
  </si>
  <si>
    <t xml:space="preserve">522629198608264836</t>
  </si>
  <si>
    <t xml:space="preserve">06019</t>
  </si>
  <si>
    <t xml:space="preserve">潘荣</t>
  </si>
  <si>
    <t xml:space="preserve">522601198707273176</t>
  </si>
  <si>
    <t xml:space="preserve">06020</t>
  </si>
  <si>
    <t xml:space="preserve">金秋余</t>
  </si>
  <si>
    <t xml:space="preserve">522630198706150256</t>
  </si>
  <si>
    <t xml:space="preserve">06021</t>
  </si>
  <si>
    <t xml:space="preserve">祝根</t>
  </si>
  <si>
    <t xml:space="preserve">522423198802254720</t>
  </si>
  <si>
    <t xml:space="preserve">06025</t>
  </si>
  <si>
    <t xml:space="preserve">汪木林</t>
  </si>
  <si>
    <t xml:space="preserve">522626198602060112</t>
  </si>
  <si>
    <t xml:space="preserve">06026</t>
  </si>
  <si>
    <t xml:space="preserve">杨成文</t>
  </si>
  <si>
    <t xml:space="preserve">522527199007262516</t>
  </si>
  <si>
    <t xml:space="preserve">06029</t>
  </si>
  <si>
    <t xml:space="preserve">龙继豪</t>
  </si>
  <si>
    <t xml:space="preserve">522628198408014019</t>
  </si>
  <si>
    <t xml:space="preserve">06031</t>
  </si>
  <si>
    <t xml:space="preserve">杨海群</t>
  </si>
  <si>
    <t xml:space="preserve">522627198106180058</t>
  </si>
  <si>
    <t xml:space="preserve">06032</t>
  </si>
  <si>
    <t xml:space="preserve">522627198501162626</t>
  </si>
  <si>
    <t xml:space="preserve">06033</t>
  </si>
  <si>
    <t xml:space="preserve">莫坤明</t>
  </si>
  <si>
    <t xml:space="preserve">522622198704300513</t>
  </si>
  <si>
    <t xml:space="preserve">06036</t>
  </si>
  <si>
    <t xml:space="preserve">段先桃</t>
  </si>
  <si>
    <t xml:space="preserve">522601198507116029</t>
  </si>
  <si>
    <t xml:space="preserve">06037</t>
  </si>
  <si>
    <t xml:space="preserve">夏桃</t>
  </si>
  <si>
    <t xml:space="preserve">52262319900808482X</t>
  </si>
  <si>
    <t xml:space="preserve">06038</t>
  </si>
  <si>
    <t xml:space="preserve">胡友松</t>
  </si>
  <si>
    <t xml:space="preserve">522626198901181213</t>
  </si>
  <si>
    <t xml:space="preserve">06040</t>
  </si>
  <si>
    <t xml:space="preserve">龙应菊</t>
  </si>
  <si>
    <t xml:space="preserve">522623199006244842</t>
  </si>
  <si>
    <t xml:space="preserve">06042</t>
  </si>
  <si>
    <t xml:space="preserve">杨桂琼</t>
  </si>
  <si>
    <t xml:space="preserve">522626198611032420</t>
  </si>
  <si>
    <t xml:space="preserve">06047</t>
  </si>
  <si>
    <t xml:space="preserve">唐晓菲</t>
  </si>
  <si>
    <t xml:space="preserve">522634199007170047</t>
  </si>
  <si>
    <t xml:space="preserve">06049</t>
  </si>
  <si>
    <t xml:space="preserve">杨燕琼</t>
  </si>
  <si>
    <t xml:space="preserve">522624198503084423</t>
  </si>
  <si>
    <t xml:space="preserve">06052</t>
  </si>
  <si>
    <t xml:space="preserve">522622198812251544</t>
  </si>
  <si>
    <t xml:space="preserve">06059</t>
  </si>
  <si>
    <t xml:space="preserve">吴豪</t>
  </si>
  <si>
    <t xml:space="preserve">522601198904250037</t>
  </si>
  <si>
    <t xml:space="preserve">06060</t>
  </si>
  <si>
    <t xml:space="preserve">夏华</t>
  </si>
  <si>
    <t xml:space="preserve">522623199105064820</t>
  </si>
  <si>
    <t xml:space="preserve">06061</t>
  </si>
  <si>
    <t xml:space="preserve">罗锡勤</t>
  </si>
  <si>
    <t xml:space="preserve">520112199011080020</t>
  </si>
  <si>
    <t xml:space="preserve">06062</t>
  </si>
  <si>
    <t xml:space="preserve">杨暄</t>
  </si>
  <si>
    <t xml:space="preserve">522628198109020013</t>
  </si>
  <si>
    <t xml:space="preserve">06069</t>
  </si>
  <si>
    <t xml:space="preserve">肖攀</t>
  </si>
  <si>
    <t xml:space="preserve">429006199007187695</t>
  </si>
  <si>
    <t xml:space="preserve">06072</t>
  </si>
  <si>
    <t xml:space="preserve">侯泽旭</t>
  </si>
  <si>
    <t xml:space="preserve">522634198701012159</t>
  </si>
  <si>
    <t xml:space="preserve">06073</t>
  </si>
  <si>
    <t xml:space="preserve">舒均肖</t>
  </si>
  <si>
    <t xml:space="preserve">52262919910615341X</t>
  </si>
  <si>
    <t xml:space="preserve">06075</t>
  </si>
  <si>
    <t xml:space="preserve">潘仁珍</t>
  </si>
  <si>
    <t xml:space="preserve">522626198610120023</t>
  </si>
  <si>
    <t xml:space="preserve">06077</t>
  </si>
  <si>
    <t xml:space="preserve">龙梅梅</t>
  </si>
  <si>
    <t xml:space="preserve">522622198704041523</t>
  </si>
  <si>
    <t xml:space="preserve">06078</t>
  </si>
  <si>
    <t xml:space="preserve">石庆学</t>
  </si>
  <si>
    <t xml:space="preserve">522631198702123118</t>
  </si>
  <si>
    <t xml:space="preserve">06080</t>
  </si>
  <si>
    <t xml:space="preserve">姚来</t>
  </si>
  <si>
    <t xml:space="preserve">522223199010100022</t>
  </si>
  <si>
    <t xml:space="preserve">06081</t>
  </si>
  <si>
    <t xml:space="preserve">王治勇</t>
  </si>
  <si>
    <t xml:space="preserve">522636197904121011</t>
  </si>
  <si>
    <t xml:space="preserve">06082</t>
  </si>
  <si>
    <t xml:space="preserve">罗志</t>
  </si>
  <si>
    <t xml:space="preserve">522629198610110035</t>
  </si>
  <si>
    <t xml:space="preserve">06085</t>
  </si>
  <si>
    <t xml:space="preserve">欧秀银</t>
  </si>
  <si>
    <t xml:space="preserve">522624198603224016</t>
  </si>
  <si>
    <t xml:space="preserve">06086</t>
  </si>
  <si>
    <t xml:space="preserve">周翔</t>
  </si>
  <si>
    <t xml:space="preserve">522223198811074034</t>
  </si>
  <si>
    <t xml:space="preserve">06088</t>
  </si>
  <si>
    <t xml:space="preserve">唐仁洪</t>
  </si>
  <si>
    <t xml:space="preserve">522629198209270016</t>
  </si>
  <si>
    <t xml:space="preserve">06092</t>
  </si>
  <si>
    <t xml:space="preserve">曹倩</t>
  </si>
  <si>
    <t xml:space="preserve">522624198304214424</t>
  </si>
  <si>
    <t xml:space="preserve">06093</t>
  </si>
  <si>
    <t xml:space="preserve">522601198607110812</t>
  </si>
  <si>
    <t xml:space="preserve">06094</t>
  </si>
  <si>
    <t xml:space="preserve">彭江兰</t>
  </si>
  <si>
    <t xml:space="preserve">522629198608103442</t>
  </si>
  <si>
    <t xml:space="preserve">06096</t>
  </si>
  <si>
    <t xml:space="preserve">余洁</t>
  </si>
  <si>
    <t xml:space="preserve">522626199003072829</t>
  </si>
  <si>
    <t xml:space="preserve">06097</t>
  </si>
  <si>
    <t xml:space="preserve">刘旭</t>
  </si>
  <si>
    <t xml:space="preserve">522630198604070538</t>
  </si>
  <si>
    <t xml:space="preserve">06098</t>
  </si>
  <si>
    <t xml:space="preserve">杨美珍</t>
  </si>
  <si>
    <t xml:space="preserve">522630198211140160</t>
  </si>
  <si>
    <t xml:space="preserve">06100</t>
  </si>
  <si>
    <t xml:space="preserve">522627199101181611</t>
  </si>
  <si>
    <t xml:space="preserve">06103</t>
  </si>
  <si>
    <t xml:space="preserve">欧阳薇</t>
  </si>
  <si>
    <t xml:space="preserve">522624199003310046</t>
  </si>
  <si>
    <t xml:space="preserve">06105</t>
  </si>
  <si>
    <t xml:space="preserve">柳涤</t>
  </si>
  <si>
    <t xml:space="preserve">522626198412150010</t>
  </si>
  <si>
    <t xml:space="preserve">06107</t>
  </si>
  <si>
    <t xml:space="preserve">王宏广</t>
  </si>
  <si>
    <t xml:space="preserve">522631197904087130</t>
  </si>
  <si>
    <t xml:space="preserve">06109</t>
  </si>
  <si>
    <t xml:space="preserve">龙宜强</t>
  </si>
  <si>
    <t xml:space="preserve">522627198909064819</t>
  </si>
  <si>
    <t xml:space="preserve">06110</t>
  </si>
  <si>
    <t xml:space="preserve">刘跃彪</t>
  </si>
  <si>
    <t xml:space="preserve">522630198711250534</t>
  </si>
  <si>
    <t xml:space="preserve">06111</t>
  </si>
  <si>
    <t xml:space="preserve">杨月</t>
  </si>
  <si>
    <t xml:space="preserve">522626199112200025</t>
  </si>
  <si>
    <t xml:space="preserve">06112</t>
  </si>
  <si>
    <t xml:space="preserve">姚沅心</t>
  </si>
  <si>
    <t xml:space="preserve">522223198612060019</t>
  </si>
  <si>
    <t xml:space="preserve">06113</t>
  </si>
  <si>
    <t xml:space="preserve">卢沙沙</t>
  </si>
  <si>
    <t xml:space="preserve">522226198910250047</t>
  </si>
  <si>
    <t xml:space="preserve">06114</t>
  </si>
  <si>
    <t xml:space="preserve">522624199104140015</t>
  </si>
  <si>
    <t xml:space="preserve">06115</t>
  </si>
  <si>
    <t xml:space="preserve">522626198410121216</t>
  </si>
  <si>
    <t xml:space="preserve">06118</t>
  </si>
  <si>
    <t xml:space="preserve">522622198504300025</t>
  </si>
  <si>
    <t xml:space="preserve">06119</t>
  </si>
  <si>
    <t xml:space="preserve">522630198609170343</t>
  </si>
  <si>
    <t xml:space="preserve">06120</t>
  </si>
  <si>
    <t xml:space="preserve">龙玉满</t>
  </si>
  <si>
    <t xml:space="preserve">522624199004013027</t>
  </si>
  <si>
    <t xml:space="preserve">06121</t>
  </si>
  <si>
    <t xml:space="preserve">王槐兰</t>
  </si>
  <si>
    <t xml:space="preserve">522630198502060304</t>
  </si>
  <si>
    <t xml:space="preserve">06122</t>
  </si>
  <si>
    <t xml:space="preserve">邬能勋</t>
  </si>
  <si>
    <t xml:space="preserve">52262919890427342X</t>
  </si>
  <si>
    <t xml:space="preserve">06453</t>
  </si>
  <si>
    <t xml:space="preserve">蒋光杰</t>
  </si>
  <si>
    <t xml:space="preserve">522632198608153317</t>
  </si>
  <si>
    <t xml:space="preserve">06454</t>
  </si>
  <si>
    <t xml:space="preserve">罗会明</t>
  </si>
  <si>
    <t xml:space="preserve">52262619840320083X</t>
  </si>
  <si>
    <t xml:space="preserve">06810</t>
  </si>
  <si>
    <t xml:space="preserve">吴晓兰</t>
  </si>
  <si>
    <t xml:space="preserve">522626198912292023</t>
  </si>
  <si>
    <t xml:space="preserve">06890</t>
  </si>
  <si>
    <t xml:space="preserve">王玥</t>
  </si>
  <si>
    <t xml:space="preserve">52262919910808004X</t>
  </si>
  <si>
    <t xml:space="preserve">06908</t>
  </si>
  <si>
    <t xml:space="preserve">杨森林</t>
  </si>
  <si>
    <t xml:space="preserve">431228198608031433</t>
  </si>
  <si>
    <t xml:space="preserve">06980</t>
  </si>
  <si>
    <t xml:space="preserve">龙国荣</t>
  </si>
  <si>
    <t xml:space="preserve">522629198509293412</t>
  </si>
  <si>
    <t xml:space="preserve">07653</t>
  </si>
  <si>
    <t xml:space="preserve">李洪美</t>
  </si>
  <si>
    <t xml:space="preserve">522625199112123721</t>
  </si>
  <si>
    <t xml:space="preserve">07690</t>
  </si>
  <si>
    <t xml:space="preserve">吴再凡</t>
  </si>
  <si>
    <t xml:space="preserve">522631198704132560</t>
  </si>
  <si>
    <r>
      <rPr>
        <sz val="20"/>
        <rFont val="Noto Sans"/>
        <family val="2"/>
      </rPr>
      <t xml:space="preserve">岑巩县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事业单位招聘工作人员入围面试人员名册</t>
    </r>
  </si>
  <si>
    <t xml:space="preserve">制表单位：岑巩县人力资源和社会保障局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报考单位及岗位代码</t>
  </si>
  <si>
    <t xml:space="preserve">笔试成绩</t>
  </si>
  <si>
    <t xml:space="preserve">笔试名次</t>
  </si>
  <si>
    <t xml:space="preserve">备注</t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日语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物理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化学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政治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信息技术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器乐教师</t>
    </r>
  </si>
  <si>
    <r>
      <rPr>
        <sz val="10"/>
        <rFont val="Noto Sans"/>
        <family val="2"/>
      </rPr>
      <t xml:space="preserve">岑巩中学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心理教师</t>
    </r>
  </si>
  <si>
    <r>
      <rPr>
        <sz val="10"/>
        <color rgb="FFFF0000"/>
        <rFont val="Noto Sans"/>
        <family val="2"/>
      </rPr>
      <t xml:space="preserve">岑巩中学</t>
    </r>
    <r>
      <rPr>
        <sz val="10"/>
        <color rgb="FFFF0000"/>
        <rFont val="宋体"/>
        <family val="0"/>
        <charset val="134"/>
      </rPr>
      <t xml:space="preserve">015</t>
    </r>
    <r>
      <rPr>
        <sz val="10"/>
        <color rgb="FFFF0000"/>
        <rFont val="Noto Sans"/>
        <family val="2"/>
      </rPr>
      <t xml:space="preserve">财务管理</t>
    </r>
  </si>
  <si>
    <t xml:space="preserve">直接入围资格复审</t>
  </si>
  <si>
    <r>
      <rPr>
        <sz val="10"/>
        <rFont val="Noto Sans"/>
        <family val="2"/>
      </rPr>
      <t xml:space="preserve">新兴中学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新兴中学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新兴中学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新兴中学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音乐教师</t>
    </r>
  </si>
  <si>
    <r>
      <rPr>
        <sz val="10"/>
        <color rgb="FFFF0000"/>
        <rFont val="Noto Sans"/>
        <family val="2"/>
      </rPr>
      <t xml:space="preserve">县职业技术学校</t>
    </r>
    <r>
      <rPr>
        <sz val="10"/>
        <color rgb="FFFF0000"/>
        <rFont val="宋体"/>
        <family val="0"/>
        <charset val="134"/>
      </rPr>
      <t xml:space="preserve">022</t>
    </r>
    <r>
      <rPr>
        <sz val="10"/>
        <color rgb="FFFF000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县职业技术学校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制造技术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物理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政治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信息技术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岑巩二中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美术教师</t>
    </r>
  </si>
  <si>
    <r>
      <rPr>
        <sz val="10"/>
        <rFont val="Noto Sans"/>
        <family val="2"/>
      </rPr>
      <t xml:space="preserve">羊桥中学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水尾中学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平庄中学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物理教师</t>
    </r>
  </si>
  <si>
    <r>
      <rPr>
        <sz val="10"/>
        <rFont val="Noto Sans"/>
        <family val="2"/>
      </rPr>
      <t xml:space="preserve">天星中学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新兴二小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新兴二小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科学教师</t>
    </r>
  </si>
  <si>
    <r>
      <rPr>
        <sz val="10"/>
        <rFont val="Noto Sans"/>
        <family val="2"/>
      </rPr>
      <t xml:space="preserve">新兴二小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音乐教师</t>
    </r>
  </si>
  <si>
    <r>
      <rPr>
        <sz val="10"/>
        <color rgb="FFFF0000"/>
        <rFont val="Noto Sans"/>
        <family val="2"/>
      </rPr>
      <t xml:space="preserve">天马小学</t>
    </r>
    <r>
      <rPr>
        <sz val="10"/>
        <color rgb="FFFF0000"/>
        <rFont val="宋体"/>
        <family val="0"/>
        <charset val="134"/>
      </rPr>
      <t xml:space="preserve">043</t>
    </r>
    <r>
      <rPr>
        <sz val="10"/>
        <color rgb="FFFF000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天马小学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注溪小学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大有中学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县实验幼儿园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水尾镇中心幼儿园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凯本乡中心幼儿园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乡镇计生协会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计生协会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乡镇计生站</t>
    </r>
    <r>
      <rPr>
        <sz val="10"/>
        <color rgb="FFFF0000"/>
        <rFont val="宋体"/>
        <family val="0"/>
        <charset val="134"/>
      </rPr>
      <t xml:space="preserve">052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计生协会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安监站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安监站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农业服务中心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农业服务中心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科技宣教文化信息服务中心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村镇建设服务中心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水利站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天马林业站</t>
    </r>
    <r>
      <rPr>
        <sz val="10"/>
        <color rgb="FFFF0000"/>
        <rFont val="宋体"/>
        <family val="0"/>
        <charset val="134"/>
      </rPr>
      <t xml:space="preserve">063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党建办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农业执法大队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农业执法大队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植保站</t>
    </r>
    <r>
      <rPr>
        <sz val="10"/>
        <color rgb="FFFF0000"/>
        <rFont val="宋体"/>
        <family val="0"/>
        <charset val="134"/>
      </rPr>
      <t xml:space="preserve">067</t>
    </r>
    <r>
      <rPr>
        <sz val="10"/>
        <color rgb="FFFF000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种子管理站</t>
    </r>
    <r>
      <rPr>
        <sz val="10"/>
        <color rgb="FFFF0000"/>
        <rFont val="宋体"/>
        <family val="0"/>
        <charset val="134"/>
      </rPr>
      <t xml:space="preserve">068</t>
    </r>
    <r>
      <rPr>
        <sz val="10"/>
        <color rgb="FFFF000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畜牧技术推广站</t>
    </r>
    <r>
      <rPr>
        <sz val="10"/>
        <color rgb="FFFF0000"/>
        <rFont val="宋体"/>
        <family val="0"/>
        <charset val="134"/>
      </rPr>
      <t xml:space="preserve">070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动物卫生监督所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动物疫病防控中心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建筑工程质管站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建筑设计室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市政站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物管站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节能办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节能办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农业调查队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乡统计办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老年大学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国土所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凯本国土所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平庄国土所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水尾国土所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城乡居民养老保险办公室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城乡居民养老保险办公室</t>
    </r>
    <r>
      <rPr>
        <sz val="10"/>
        <color rgb="FFFF0000"/>
        <rFont val="宋体"/>
        <family val="0"/>
        <charset val="134"/>
      </rPr>
      <t xml:space="preserve">089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基层医疗机构财务管理中心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基层医疗机构财务管理中心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食品药品稽查大队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食品药品稽查大队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人民医院</t>
    </r>
    <r>
      <rPr>
        <sz val="10"/>
        <color rgb="FFFF0000"/>
        <rFont val="宋体"/>
        <family val="0"/>
        <charset val="134"/>
      </rPr>
      <t xml:space="preserve">094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妇幼保健院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爱国卫生运动委员会办公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新兴城区卫生服务中心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新兴城区卫生服务中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新兴城区卫生服务中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新兴城区卫生服务中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乡镇卫生院</t>
    </r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乡镇卫生院 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影视服务中心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文化综合执法大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公正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建设项目结算办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 县资源站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种苗站</t>
    </r>
    <r>
      <rPr>
        <sz val="10"/>
        <color rgb="FFFF0000"/>
        <rFont val="宋体"/>
        <family val="0"/>
        <charset val="134"/>
      </rPr>
      <t xml:space="preserve">119</t>
    </r>
    <r>
      <rPr>
        <sz val="10"/>
        <color rgb="FFFF000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林政站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机关事务管理局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运管所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质监站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交通勘察设计所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交通勘察设计所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财政分局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乡镇财政分局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基层财政局</t>
    </r>
    <r>
      <rPr>
        <sz val="10"/>
        <color rgb="FFFF0000"/>
        <rFont val="宋体"/>
        <family val="0"/>
        <charset val="134"/>
      </rPr>
      <t xml:space="preserve">129</t>
    </r>
    <r>
      <rPr>
        <sz val="10"/>
        <color rgb="FFFF0000"/>
        <rFont val="Noto Sans"/>
        <family val="2"/>
      </rPr>
      <t xml:space="preserve">岗位</t>
    </r>
  </si>
  <si>
    <r>
      <rPr>
        <sz val="10"/>
        <color rgb="FFFF0000"/>
        <rFont val="Noto Sans"/>
        <family val="2"/>
      </rPr>
      <t xml:space="preserve">县地方电力管理站</t>
    </r>
    <r>
      <rPr>
        <sz val="10"/>
        <color rgb="FFFF0000"/>
        <rFont val="宋体"/>
        <family val="0"/>
        <charset val="134"/>
      </rPr>
      <t xml:space="preserve">130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水政水资源办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金融办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金融办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扶贫开发技术指导中心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社会福利中心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殡葬管理所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节能减排监察大队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招商和商务局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招商和商务局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县政务域名信息管理办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岗位</t>
    </r>
  </si>
  <si>
    <t xml:space="preserve">招聘岗位代码</t>
  </si>
  <si>
    <t xml:space="preserve">招聘人数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成绩录入表 (定稿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12"/>
    <col collapsed="false" customWidth="true" hidden="false" outlineLevel="0" max="5" min="5" style="1" width="29.87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s="1" customFormat="true" ht="14.25" hidden="false" customHeight="false" outlineLevel="0" collapsed="false">
      <c r="A2" s="1" t="s">
        <v>5</v>
      </c>
      <c r="B2" s="1" t="n">
        <f aca="false">0+INT(A2)</f>
        <v>1</v>
      </c>
      <c r="C2" s="2" t="s">
        <v>6</v>
      </c>
      <c r="D2" s="2" t="s">
        <v>7</v>
      </c>
      <c r="E2" s="1" t="s">
        <v>8</v>
      </c>
    </row>
    <row r="3" s="1" customFormat="true" ht="14.25" hidden="false" customHeight="false" outlineLevel="0" collapsed="false">
      <c r="A3" s="1" t="s">
        <v>9</v>
      </c>
      <c r="B3" s="1" t="n">
        <f aca="false">0+INT(A3)</f>
        <v>2</v>
      </c>
      <c r="C3" s="2" t="s">
        <v>10</v>
      </c>
      <c r="D3" s="2" t="s">
        <v>7</v>
      </c>
      <c r="E3" s="1" t="s">
        <v>11</v>
      </c>
    </row>
    <row r="4" s="1" customFormat="true" ht="14.25" hidden="false" customHeight="false" outlineLevel="0" collapsed="false">
      <c r="A4" s="1" t="s">
        <v>12</v>
      </c>
      <c r="B4" s="1" t="n">
        <f aca="false">0+INT(A4)</f>
        <v>3</v>
      </c>
      <c r="C4" s="2" t="s">
        <v>13</v>
      </c>
      <c r="D4" s="2" t="s">
        <v>7</v>
      </c>
      <c r="E4" s="1" t="s">
        <v>14</v>
      </c>
    </row>
    <row r="5" s="1" customFormat="true" ht="14.25" hidden="false" customHeight="false" outlineLevel="0" collapsed="false">
      <c r="A5" s="1" t="s">
        <v>15</v>
      </c>
      <c r="B5" s="1" t="n">
        <f aca="false">0+INT(A5)</f>
        <v>4</v>
      </c>
      <c r="C5" s="2" t="s">
        <v>16</v>
      </c>
      <c r="D5" s="2" t="s">
        <v>7</v>
      </c>
      <c r="E5" s="1" t="s">
        <v>17</v>
      </c>
    </row>
    <row r="6" s="1" customFormat="true" ht="14.25" hidden="false" customHeight="false" outlineLevel="0" collapsed="false">
      <c r="A6" s="1" t="s">
        <v>18</v>
      </c>
      <c r="B6" s="1" t="n">
        <f aca="false">0+INT(A6)</f>
        <v>5</v>
      </c>
      <c r="C6" s="2" t="s">
        <v>19</v>
      </c>
      <c r="D6" s="2" t="s">
        <v>20</v>
      </c>
      <c r="E6" s="1" t="s">
        <v>21</v>
      </c>
    </row>
    <row r="7" s="1" customFormat="true" ht="14.25" hidden="false" customHeight="false" outlineLevel="0" collapsed="false">
      <c r="A7" s="1" t="s">
        <v>22</v>
      </c>
      <c r="B7" s="1" t="n">
        <f aca="false">0+INT(A7)</f>
        <v>6</v>
      </c>
      <c r="C7" s="2" t="s">
        <v>23</v>
      </c>
      <c r="D7" s="2" t="s">
        <v>7</v>
      </c>
      <c r="E7" s="1" t="s">
        <v>24</v>
      </c>
    </row>
    <row r="8" s="1" customFormat="true" ht="14.25" hidden="false" customHeight="false" outlineLevel="0" collapsed="false">
      <c r="A8" s="1" t="s">
        <v>25</v>
      </c>
      <c r="B8" s="1" t="n">
        <f aca="false">0+INT(A8)</f>
        <v>7</v>
      </c>
      <c r="C8" s="2" t="s">
        <v>26</v>
      </c>
      <c r="D8" s="2" t="s">
        <v>7</v>
      </c>
      <c r="E8" s="1" t="s">
        <v>27</v>
      </c>
    </row>
    <row r="9" s="1" customFormat="true" ht="14.25" hidden="false" customHeight="false" outlineLevel="0" collapsed="false">
      <c r="A9" s="1" t="s">
        <v>28</v>
      </c>
      <c r="B9" s="1" t="n">
        <f aca="false">0+INT(A9)</f>
        <v>8</v>
      </c>
      <c r="C9" s="2" t="s">
        <v>29</v>
      </c>
      <c r="D9" s="2" t="s">
        <v>20</v>
      </c>
      <c r="E9" s="1" t="s">
        <v>30</v>
      </c>
    </row>
    <row r="10" s="1" customFormat="true" ht="14.25" hidden="false" customHeight="false" outlineLevel="0" collapsed="false">
      <c r="A10" s="1" t="s">
        <v>31</v>
      </c>
      <c r="B10" s="1" t="n">
        <f aca="false">0+INT(A10)</f>
        <v>9</v>
      </c>
      <c r="C10" s="2" t="s">
        <v>32</v>
      </c>
      <c r="D10" s="2" t="s">
        <v>7</v>
      </c>
      <c r="E10" s="1" t="s">
        <v>33</v>
      </c>
    </row>
    <row r="11" s="1" customFormat="true" ht="14.25" hidden="false" customHeight="false" outlineLevel="0" collapsed="false">
      <c r="A11" s="1" t="s">
        <v>34</v>
      </c>
      <c r="B11" s="1" t="n">
        <f aca="false">0+INT(A11)</f>
        <v>10</v>
      </c>
      <c r="C11" s="2" t="s">
        <v>35</v>
      </c>
      <c r="D11" s="2" t="s">
        <v>7</v>
      </c>
      <c r="E11" s="1" t="s">
        <v>36</v>
      </c>
    </row>
    <row r="12" s="1" customFormat="true" ht="14.25" hidden="false" customHeight="false" outlineLevel="0" collapsed="false">
      <c r="A12" s="1" t="s">
        <v>37</v>
      </c>
      <c r="B12" s="1" t="n">
        <f aca="false">0+INT(A12)</f>
        <v>11</v>
      </c>
      <c r="C12" s="2" t="s">
        <v>38</v>
      </c>
      <c r="D12" s="2" t="s">
        <v>7</v>
      </c>
      <c r="E12" s="1" t="s">
        <v>39</v>
      </c>
    </row>
    <row r="13" s="1" customFormat="true" ht="14.25" hidden="false" customHeight="false" outlineLevel="0" collapsed="false">
      <c r="A13" s="1" t="s">
        <v>40</v>
      </c>
      <c r="B13" s="1" t="n">
        <f aca="false">0+INT(A13)</f>
        <v>13</v>
      </c>
      <c r="C13" s="2" t="s">
        <v>41</v>
      </c>
      <c r="D13" s="2" t="s">
        <v>7</v>
      </c>
      <c r="E13" s="1" t="s">
        <v>42</v>
      </c>
    </row>
    <row r="14" s="1" customFormat="true" ht="14.25" hidden="false" customHeight="false" outlineLevel="0" collapsed="false">
      <c r="A14" s="1" t="s">
        <v>43</v>
      </c>
      <c r="B14" s="1" t="n">
        <f aca="false">0+INT(A14)</f>
        <v>14</v>
      </c>
      <c r="C14" s="2" t="s">
        <v>44</v>
      </c>
      <c r="D14" s="2" t="s">
        <v>20</v>
      </c>
      <c r="E14" s="1" t="s">
        <v>45</v>
      </c>
    </row>
    <row r="15" s="1" customFormat="true" ht="14.25" hidden="false" customHeight="false" outlineLevel="0" collapsed="false">
      <c r="A15" s="1" t="s">
        <v>46</v>
      </c>
      <c r="B15" s="1" t="n">
        <f aca="false">0+INT(A15)</f>
        <v>16</v>
      </c>
      <c r="C15" s="2" t="s">
        <v>47</v>
      </c>
      <c r="D15" s="2" t="s">
        <v>20</v>
      </c>
      <c r="E15" s="1" t="s">
        <v>48</v>
      </c>
    </row>
    <row r="16" s="1" customFormat="true" ht="14.25" hidden="false" customHeight="false" outlineLevel="0" collapsed="false">
      <c r="A16" s="1" t="s">
        <v>49</v>
      </c>
      <c r="B16" s="1" t="n">
        <f aca="false">0+INT(A16)</f>
        <v>17</v>
      </c>
      <c r="C16" s="2" t="s">
        <v>50</v>
      </c>
      <c r="D16" s="2" t="s">
        <v>20</v>
      </c>
      <c r="E16" s="1" t="s">
        <v>51</v>
      </c>
    </row>
    <row r="17" s="1" customFormat="true" ht="14.25" hidden="false" customHeight="false" outlineLevel="0" collapsed="false">
      <c r="A17" s="1" t="s">
        <v>52</v>
      </c>
      <c r="B17" s="1" t="n">
        <f aca="false">0+INT(A17)</f>
        <v>18</v>
      </c>
      <c r="C17" s="2" t="s">
        <v>53</v>
      </c>
      <c r="D17" s="2" t="s">
        <v>7</v>
      </c>
      <c r="E17" s="1" t="s">
        <v>54</v>
      </c>
    </row>
    <row r="18" s="1" customFormat="true" ht="14.25" hidden="false" customHeight="false" outlineLevel="0" collapsed="false">
      <c r="A18" s="1" t="s">
        <v>55</v>
      </c>
      <c r="B18" s="1" t="n">
        <f aca="false">0+INT(A18)</f>
        <v>19</v>
      </c>
      <c r="C18" s="2" t="s">
        <v>56</v>
      </c>
      <c r="D18" s="2" t="s">
        <v>7</v>
      </c>
      <c r="E18" s="1" t="s">
        <v>57</v>
      </c>
    </row>
    <row r="19" s="1" customFormat="true" ht="14.25" hidden="false" customHeight="false" outlineLevel="0" collapsed="false">
      <c r="A19" s="1" t="s">
        <v>58</v>
      </c>
      <c r="B19" s="1" t="n">
        <f aca="false">0+INT(A19)</f>
        <v>20</v>
      </c>
      <c r="C19" s="2" t="s">
        <v>59</v>
      </c>
      <c r="D19" s="2" t="s">
        <v>7</v>
      </c>
      <c r="E19" s="1" t="s">
        <v>60</v>
      </c>
    </row>
    <row r="20" s="1" customFormat="true" ht="14.25" hidden="false" customHeight="false" outlineLevel="0" collapsed="false">
      <c r="A20" s="1" t="s">
        <v>61</v>
      </c>
      <c r="B20" s="1" t="n">
        <f aca="false">0+INT(A20)</f>
        <v>21</v>
      </c>
      <c r="C20" s="2" t="s">
        <v>62</v>
      </c>
      <c r="D20" s="2" t="s">
        <v>7</v>
      </c>
      <c r="E20" s="1" t="s">
        <v>63</v>
      </c>
    </row>
    <row r="21" s="1" customFormat="true" ht="14.25" hidden="false" customHeight="false" outlineLevel="0" collapsed="false">
      <c r="A21" s="1" t="s">
        <v>64</v>
      </c>
      <c r="B21" s="1" t="n">
        <f aca="false">0+INT(A21)</f>
        <v>23</v>
      </c>
      <c r="C21" s="2" t="s">
        <v>65</v>
      </c>
      <c r="D21" s="2" t="s">
        <v>20</v>
      </c>
      <c r="E21" s="1" t="s">
        <v>66</v>
      </c>
    </row>
    <row r="22" s="1" customFormat="true" ht="14.25" hidden="false" customHeight="false" outlineLevel="0" collapsed="false">
      <c r="A22" s="1" t="s">
        <v>67</v>
      </c>
      <c r="B22" s="1" t="n">
        <f aca="false">0+INT(A22)</f>
        <v>24</v>
      </c>
      <c r="C22" s="2" t="s">
        <v>68</v>
      </c>
      <c r="D22" s="2" t="s">
        <v>20</v>
      </c>
      <c r="E22" s="1" t="s">
        <v>69</v>
      </c>
    </row>
    <row r="23" s="1" customFormat="true" ht="14.25" hidden="false" customHeight="false" outlineLevel="0" collapsed="false">
      <c r="A23" s="1" t="s">
        <v>70</v>
      </c>
      <c r="B23" s="1" t="n">
        <f aca="false">0+INT(A23)</f>
        <v>25</v>
      </c>
      <c r="C23" s="2" t="s">
        <v>71</v>
      </c>
      <c r="D23" s="2" t="s">
        <v>20</v>
      </c>
      <c r="E23" s="1" t="s">
        <v>72</v>
      </c>
    </row>
    <row r="24" s="1" customFormat="true" ht="14.25" hidden="false" customHeight="false" outlineLevel="0" collapsed="false">
      <c r="A24" s="1" t="s">
        <v>73</v>
      </c>
      <c r="B24" s="1" t="n">
        <f aca="false">0+INT(A24)</f>
        <v>26</v>
      </c>
      <c r="C24" s="2" t="s">
        <v>74</v>
      </c>
      <c r="D24" s="2" t="s">
        <v>20</v>
      </c>
      <c r="E24" s="1" t="s">
        <v>75</v>
      </c>
    </row>
    <row r="25" s="1" customFormat="true" ht="14.25" hidden="false" customHeight="false" outlineLevel="0" collapsed="false">
      <c r="A25" s="1" t="s">
        <v>76</v>
      </c>
      <c r="B25" s="1" t="n">
        <f aca="false">0+INT(A25)</f>
        <v>27</v>
      </c>
      <c r="C25" s="2" t="s">
        <v>77</v>
      </c>
      <c r="D25" s="2" t="s">
        <v>7</v>
      </c>
      <c r="E25" s="1" t="s">
        <v>78</v>
      </c>
    </row>
    <row r="26" s="1" customFormat="true" ht="14.25" hidden="false" customHeight="false" outlineLevel="0" collapsed="false">
      <c r="A26" s="1" t="s">
        <v>79</v>
      </c>
      <c r="B26" s="1" t="n">
        <f aca="false">0+INT(A26)</f>
        <v>28</v>
      </c>
      <c r="C26" s="2" t="s">
        <v>80</v>
      </c>
      <c r="D26" s="2" t="s">
        <v>20</v>
      </c>
      <c r="E26" s="1" t="s">
        <v>81</v>
      </c>
    </row>
    <row r="27" s="1" customFormat="true" ht="14.25" hidden="false" customHeight="false" outlineLevel="0" collapsed="false">
      <c r="A27" s="1" t="s">
        <v>82</v>
      </c>
      <c r="B27" s="1" t="n">
        <f aca="false">0+INT(A27)</f>
        <v>29</v>
      </c>
      <c r="C27" s="2" t="s">
        <v>83</v>
      </c>
      <c r="D27" s="2" t="s">
        <v>20</v>
      </c>
      <c r="E27" s="1" t="s">
        <v>84</v>
      </c>
    </row>
    <row r="28" s="1" customFormat="true" ht="14.25" hidden="false" customHeight="false" outlineLevel="0" collapsed="false">
      <c r="A28" s="1" t="s">
        <v>85</v>
      </c>
      <c r="B28" s="1" t="n">
        <f aca="false">0+INT(A28)</f>
        <v>31</v>
      </c>
      <c r="C28" s="2" t="s">
        <v>86</v>
      </c>
      <c r="D28" s="2" t="s">
        <v>20</v>
      </c>
      <c r="E28" s="1" t="s">
        <v>87</v>
      </c>
    </row>
    <row r="29" s="1" customFormat="true" ht="14.25" hidden="false" customHeight="false" outlineLevel="0" collapsed="false">
      <c r="A29" s="1" t="s">
        <v>88</v>
      </c>
      <c r="B29" s="1" t="n">
        <f aca="false">0+INT(A29)</f>
        <v>32</v>
      </c>
      <c r="C29" s="2" t="s">
        <v>89</v>
      </c>
      <c r="D29" s="2" t="s">
        <v>20</v>
      </c>
      <c r="E29" s="1" t="s">
        <v>90</v>
      </c>
    </row>
    <row r="30" s="1" customFormat="true" ht="14.25" hidden="false" customHeight="false" outlineLevel="0" collapsed="false">
      <c r="A30" s="1" t="s">
        <v>91</v>
      </c>
      <c r="B30" s="1" t="n">
        <f aca="false">0+INT(A30)</f>
        <v>34</v>
      </c>
      <c r="C30" s="2" t="s">
        <v>92</v>
      </c>
      <c r="D30" s="2" t="s">
        <v>20</v>
      </c>
      <c r="E30" s="1" t="s">
        <v>93</v>
      </c>
    </row>
    <row r="31" s="1" customFormat="true" ht="14.25" hidden="false" customHeight="false" outlineLevel="0" collapsed="false">
      <c r="A31" s="1" t="s">
        <v>94</v>
      </c>
      <c r="B31" s="1" t="n">
        <f aca="false">0+INT(A31)</f>
        <v>35</v>
      </c>
      <c r="C31" s="2" t="s">
        <v>95</v>
      </c>
      <c r="D31" s="2" t="s">
        <v>20</v>
      </c>
      <c r="E31" s="1" t="s">
        <v>96</v>
      </c>
    </row>
    <row r="32" s="1" customFormat="true" ht="14.25" hidden="false" customHeight="false" outlineLevel="0" collapsed="false">
      <c r="A32" s="1" t="s">
        <v>97</v>
      </c>
      <c r="B32" s="1" t="n">
        <f aca="false">0+INT(A32)</f>
        <v>36</v>
      </c>
      <c r="C32" s="2" t="s">
        <v>98</v>
      </c>
      <c r="D32" s="2" t="s">
        <v>20</v>
      </c>
      <c r="E32" s="1" t="s">
        <v>99</v>
      </c>
    </row>
    <row r="33" s="1" customFormat="true" ht="14.25" hidden="false" customHeight="false" outlineLevel="0" collapsed="false">
      <c r="A33" s="1" t="s">
        <v>100</v>
      </c>
      <c r="B33" s="1" t="n">
        <f aca="false">0+INT(A33)</f>
        <v>37</v>
      </c>
      <c r="C33" s="2" t="s">
        <v>101</v>
      </c>
      <c r="D33" s="2" t="s">
        <v>7</v>
      </c>
      <c r="E33" s="1" t="s">
        <v>102</v>
      </c>
    </row>
    <row r="34" s="1" customFormat="true" ht="14.25" hidden="false" customHeight="false" outlineLevel="0" collapsed="false">
      <c r="A34" s="1" t="s">
        <v>103</v>
      </c>
      <c r="B34" s="1" t="n">
        <f aca="false">0+INT(A34)</f>
        <v>38</v>
      </c>
      <c r="C34" s="2" t="s">
        <v>104</v>
      </c>
      <c r="D34" s="2" t="s">
        <v>7</v>
      </c>
      <c r="E34" s="1" t="s">
        <v>105</v>
      </c>
    </row>
    <row r="35" s="1" customFormat="true" ht="14.25" hidden="false" customHeight="false" outlineLevel="0" collapsed="false">
      <c r="A35" s="1" t="s">
        <v>106</v>
      </c>
      <c r="B35" s="1" t="n">
        <f aca="false">0+INT(A35)</f>
        <v>39</v>
      </c>
      <c r="C35" s="2" t="s">
        <v>107</v>
      </c>
      <c r="D35" s="2" t="s">
        <v>20</v>
      </c>
      <c r="E35" s="1" t="s">
        <v>108</v>
      </c>
    </row>
    <row r="36" s="1" customFormat="true" ht="14.25" hidden="false" customHeight="false" outlineLevel="0" collapsed="false">
      <c r="A36" s="1" t="s">
        <v>109</v>
      </c>
      <c r="B36" s="1" t="n">
        <f aca="false">0+INT(A36)</f>
        <v>40</v>
      </c>
      <c r="C36" s="2" t="s">
        <v>110</v>
      </c>
      <c r="D36" s="2" t="s">
        <v>7</v>
      </c>
      <c r="E36" s="1" t="s">
        <v>111</v>
      </c>
    </row>
    <row r="37" s="1" customFormat="true" ht="14.25" hidden="false" customHeight="false" outlineLevel="0" collapsed="false">
      <c r="A37" s="1" t="s">
        <v>112</v>
      </c>
      <c r="B37" s="1" t="n">
        <f aca="false">0+INT(A37)</f>
        <v>41</v>
      </c>
      <c r="C37" s="2" t="s">
        <v>113</v>
      </c>
      <c r="D37" s="2" t="s">
        <v>20</v>
      </c>
      <c r="E37" s="1" t="s">
        <v>114</v>
      </c>
    </row>
    <row r="38" s="1" customFormat="true" ht="14.25" hidden="false" customHeight="false" outlineLevel="0" collapsed="false">
      <c r="A38" s="1" t="s">
        <v>115</v>
      </c>
      <c r="B38" s="1" t="n">
        <f aca="false">0+INT(A38)</f>
        <v>42</v>
      </c>
      <c r="C38" s="2" t="s">
        <v>116</v>
      </c>
      <c r="D38" s="2" t="s">
        <v>20</v>
      </c>
      <c r="E38" s="1" t="s">
        <v>117</v>
      </c>
    </row>
    <row r="39" s="1" customFormat="true" ht="14.25" hidden="false" customHeight="false" outlineLevel="0" collapsed="false">
      <c r="A39" s="1" t="s">
        <v>118</v>
      </c>
      <c r="B39" s="1" t="n">
        <f aca="false">0+INT(A39)</f>
        <v>43</v>
      </c>
      <c r="C39" s="2" t="s">
        <v>119</v>
      </c>
      <c r="D39" s="2" t="s">
        <v>20</v>
      </c>
      <c r="E39" s="1" t="s">
        <v>120</v>
      </c>
    </row>
    <row r="40" s="1" customFormat="true" ht="14.25" hidden="false" customHeight="false" outlineLevel="0" collapsed="false">
      <c r="A40" s="1" t="s">
        <v>121</v>
      </c>
      <c r="B40" s="1" t="n">
        <f aca="false">0+INT(A40)</f>
        <v>44</v>
      </c>
      <c r="C40" s="2" t="s">
        <v>122</v>
      </c>
      <c r="D40" s="2" t="s">
        <v>20</v>
      </c>
      <c r="E40" s="1" t="s">
        <v>123</v>
      </c>
    </row>
    <row r="41" s="1" customFormat="true" ht="14.25" hidden="false" customHeight="false" outlineLevel="0" collapsed="false">
      <c r="A41" s="1" t="s">
        <v>124</v>
      </c>
      <c r="B41" s="1" t="n">
        <f aca="false">0+INT(A41)</f>
        <v>45</v>
      </c>
      <c r="C41" s="2" t="s">
        <v>125</v>
      </c>
      <c r="D41" s="2" t="s">
        <v>20</v>
      </c>
      <c r="E41" s="1" t="s">
        <v>126</v>
      </c>
    </row>
    <row r="42" s="1" customFormat="true" ht="14.25" hidden="false" customHeight="false" outlineLevel="0" collapsed="false">
      <c r="A42" s="1" t="s">
        <v>127</v>
      </c>
      <c r="B42" s="1" t="n">
        <f aca="false">0+INT(A42)</f>
        <v>46</v>
      </c>
      <c r="C42" s="2" t="s">
        <v>128</v>
      </c>
      <c r="D42" s="2" t="s">
        <v>20</v>
      </c>
      <c r="E42" s="1" t="s">
        <v>129</v>
      </c>
    </row>
    <row r="43" s="1" customFormat="true" ht="14.25" hidden="false" customHeight="false" outlineLevel="0" collapsed="false">
      <c r="A43" s="1" t="s">
        <v>130</v>
      </c>
      <c r="B43" s="1" t="n">
        <f aca="false">0+INT(A43)</f>
        <v>48</v>
      </c>
      <c r="C43" s="2" t="s">
        <v>131</v>
      </c>
      <c r="D43" s="2" t="s">
        <v>20</v>
      </c>
      <c r="E43" s="1" t="s">
        <v>132</v>
      </c>
    </row>
    <row r="44" s="1" customFormat="true" ht="14.25" hidden="false" customHeight="false" outlineLevel="0" collapsed="false">
      <c r="A44" s="1" t="s">
        <v>133</v>
      </c>
      <c r="B44" s="1" t="n">
        <f aca="false">0+INT(A44)</f>
        <v>49</v>
      </c>
      <c r="C44" s="2" t="s">
        <v>134</v>
      </c>
      <c r="D44" s="2" t="s">
        <v>7</v>
      </c>
      <c r="E44" s="1" t="s">
        <v>135</v>
      </c>
    </row>
    <row r="45" s="1" customFormat="true" ht="14.25" hidden="false" customHeight="false" outlineLevel="0" collapsed="false">
      <c r="A45" s="1" t="s">
        <v>136</v>
      </c>
      <c r="B45" s="1" t="n">
        <f aca="false">0+INT(A45)</f>
        <v>50</v>
      </c>
      <c r="C45" s="2" t="s">
        <v>137</v>
      </c>
      <c r="D45" s="2" t="s">
        <v>20</v>
      </c>
      <c r="E45" s="1" t="s">
        <v>138</v>
      </c>
    </row>
    <row r="46" s="1" customFormat="true" ht="14.25" hidden="false" customHeight="false" outlineLevel="0" collapsed="false">
      <c r="A46" s="1" t="s">
        <v>139</v>
      </c>
      <c r="B46" s="1" t="n">
        <f aca="false">0+INT(A46)</f>
        <v>51</v>
      </c>
      <c r="C46" s="2" t="s">
        <v>140</v>
      </c>
      <c r="D46" s="2" t="s">
        <v>7</v>
      </c>
      <c r="E46" s="1" t="s">
        <v>141</v>
      </c>
    </row>
    <row r="47" s="1" customFormat="true" ht="14.25" hidden="false" customHeight="false" outlineLevel="0" collapsed="false">
      <c r="A47" s="1" t="s">
        <v>142</v>
      </c>
      <c r="B47" s="1" t="n">
        <f aca="false">0+INT(A47)</f>
        <v>54</v>
      </c>
      <c r="C47" s="2" t="s">
        <v>143</v>
      </c>
      <c r="D47" s="2" t="s">
        <v>20</v>
      </c>
      <c r="E47" s="1" t="s">
        <v>144</v>
      </c>
    </row>
    <row r="48" s="1" customFormat="true" ht="14.25" hidden="false" customHeight="false" outlineLevel="0" collapsed="false">
      <c r="A48" s="1" t="s">
        <v>145</v>
      </c>
      <c r="B48" s="1" t="n">
        <f aca="false">0+INT(A48)</f>
        <v>55</v>
      </c>
      <c r="C48" s="2" t="s">
        <v>146</v>
      </c>
      <c r="D48" s="2" t="s">
        <v>20</v>
      </c>
      <c r="E48" s="1" t="s">
        <v>147</v>
      </c>
    </row>
    <row r="49" s="1" customFormat="true" ht="14.25" hidden="false" customHeight="false" outlineLevel="0" collapsed="false">
      <c r="A49" s="1" t="s">
        <v>148</v>
      </c>
      <c r="B49" s="1" t="n">
        <f aca="false">0+INT(A49)</f>
        <v>56</v>
      </c>
      <c r="C49" s="2" t="s">
        <v>149</v>
      </c>
      <c r="D49" s="2" t="s">
        <v>7</v>
      </c>
      <c r="E49" s="1" t="s">
        <v>150</v>
      </c>
    </row>
    <row r="50" s="1" customFormat="true" ht="14.25" hidden="false" customHeight="false" outlineLevel="0" collapsed="false">
      <c r="A50" s="1" t="s">
        <v>151</v>
      </c>
      <c r="B50" s="1" t="n">
        <f aca="false">0+INT(A50)</f>
        <v>58</v>
      </c>
      <c r="C50" s="2" t="s">
        <v>152</v>
      </c>
      <c r="D50" s="2" t="s">
        <v>7</v>
      </c>
      <c r="E50" s="1" t="s">
        <v>153</v>
      </c>
    </row>
    <row r="51" s="1" customFormat="true" ht="14.25" hidden="false" customHeight="false" outlineLevel="0" collapsed="false">
      <c r="A51" s="1" t="s">
        <v>154</v>
      </c>
      <c r="B51" s="1" t="n">
        <f aca="false">0+INT(A51)</f>
        <v>59</v>
      </c>
      <c r="C51" s="2" t="s">
        <v>155</v>
      </c>
      <c r="D51" s="2" t="s">
        <v>20</v>
      </c>
      <c r="E51" s="1" t="s">
        <v>156</v>
      </c>
    </row>
    <row r="52" s="1" customFormat="true" ht="14.25" hidden="false" customHeight="false" outlineLevel="0" collapsed="false">
      <c r="A52" s="1" t="s">
        <v>157</v>
      </c>
      <c r="B52" s="1" t="n">
        <f aca="false">0+INT(A52)</f>
        <v>60</v>
      </c>
      <c r="C52" s="2" t="s">
        <v>158</v>
      </c>
      <c r="D52" s="2" t="s">
        <v>7</v>
      </c>
      <c r="E52" s="1" t="s">
        <v>159</v>
      </c>
    </row>
    <row r="53" s="1" customFormat="true" ht="14.25" hidden="false" customHeight="false" outlineLevel="0" collapsed="false">
      <c r="A53" s="1" t="s">
        <v>160</v>
      </c>
      <c r="B53" s="1" t="n">
        <f aca="false">0+INT(A53)</f>
        <v>61</v>
      </c>
      <c r="C53" s="2" t="s">
        <v>161</v>
      </c>
      <c r="D53" s="2" t="s">
        <v>7</v>
      </c>
      <c r="E53" s="1" t="s">
        <v>162</v>
      </c>
    </row>
    <row r="54" s="1" customFormat="true" ht="14.25" hidden="false" customHeight="false" outlineLevel="0" collapsed="false">
      <c r="A54" s="1" t="s">
        <v>163</v>
      </c>
      <c r="B54" s="1" t="n">
        <f aca="false">0+INT(A54)</f>
        <v>63</v>
      </c>
      <c r="C54" s="2" t="s">
        <v>164</v>
      </c>
      <c r="D54" s="2" t="s">
        <v>20</v>
      </c>
      <c r="E54" s="1" t="s">
        <v>165</v>
      </c>
    </row>
    <row r="55" s="1" customFormat="true" ht="14.25" hidden="false" customHeight="false" outlineLevel="0" collapsed="false">
      <c r="A55" s="1" t="s">
        <v>166</v>
      </c>
      <c r="B55" s="1" t="n">
        <f aca="false">0+INT(A55)</f>
        <v>64</v>
      </c>
      <c r="C55" s="2" t="s">
        <v>167</v>
      </c>
      <c r="D55" s="2" t="s">
        <v>20</v>
      </c>
      <c r="E55" s="1" t="s">
        <v>168</v>
      </c>
    </row>
    <row r="56" s="1" customFormat="true" ht="14.25" hidden="false" customHeight="false" outlineLevel="0" collapsed="false">
      <c r="A56" s="1" t="s">
        <v>169</v>
      </c>
      <c r="B56" s="1" t="n">
        <f aca="false">0+INT(A56)</f>
        <v>66</v>
      </c>
      <c r="C56" s="2" t="s">
        <v>170</v>
      </c>
      <c r="D56" s="2" t="s">
        <v>7</v>
      </c>
      <c r="E56" s="1" t="s">
        <v>171</v>
      </c>
    </row>
    <row r="57" s="1" customFormat="true" ht="14.25" hidden="false" customHeight="false" outlineLevel="0" collapsed="false">
      <c r="A57" s="1" t="s">
        <v>172</v>
      </c>
      <c r="B57" s="1" t="n">
        <f aca="false">0+INT(A57)</f>
        <v>67</v>
      </c>
      <c r="C57" s="2" t="s">
        <v>173</v>
      </c>
      <c r="D57" s="2" t="s">
        <v>7</v>
      </c>
      <c r="E57" s="1" t="s">
        <v>174</v>
      </c>
    </row>
    <row r="58" s="1" customFormat="true" ht="14.25" hidden="false" customHeight="false" outlineLevel="0" collapsed="false">
      <c r="A58" s="1" t="s">
        <v>175</v>
      </c>
      <c r="B58" s="1" t="n">
        <f aca="false">0+INT(A58)</f>
        <v>68</v>
      </c>
      <c r="C58" s="2" t="s">
        <v>176</v>
      </c>
      <c r="D58" s="2" t="s">
        <v>20</v>
      </c>
      <c r="E58" s="1" t="s">
        <v>177</v>
      </c>
    </row>
    <row r="59" s="1" customFormat="true" ht="14.25" hidden="false" customHeight="false" outlineLevel="0" collapsed="false">
      <c r="A59" s="1" t="s">
        <v>178</v>
      </c>
      <c r="B59" s="1" t="n">
        <f aca="false">0+INT(A59)</f>
        <v>69</v>
      </c>
      <c r="C59" s="2" t="s">
        <v>179</v>
      </c>
      <c r="D59" s="2" t="s">
        <v>20</v>
      </c>
      <c r="E59" s="1" t="s">
        <v>180</v>
      </c>
    </row>
    <row r="60" s="1" customFormat="true" ht="14.25" hidden="false" customHeight="false" outlineLevel="0" collapsed="false">
      <c r="A60" s="1" t="s">
        <v>181</v>
      </c>
      <c r="B60" s="1" t="n">
        <f aca="false">0+INT(A60)</f>
        <v>70</v>
      </c>
      <c r="C60" s="2" t="s">
        <v>182</v>
      </c>
      <c r="D60" s="2" t="s">
        <v>7</v>
      </c>
      <c r="E60" s="1" t="s">
        <v>183</v>
      </c>
    </row>
    <row r="61" s="1" customFormat="true" ht="14.25" hidden="false" customHeight="false" outlineLevel="0" collapsed="false">
      <c r="A61" s="1" t="s">
        <v>184</v>
      </c>
      <c r="B61" s="1" t="n">
        <f aca="false">0+INT(A61)</f>
        <v>71</v>
      </c>
      <c r="C61" s="2" t="s">
        <v>185</v>
      </c>
      <c r="D61" s="2" t="s">
        <v>7</v>
      </c>
      <c r="E61" s="1" t="s">
        <v>186</v>
      </c>
    </row>
    <row r="62" s="1" customFormat="true" ht="14.25" hidden="false" customHeight="false" outlineLevel="0" collapsed="false">
      <c r="A62" s="1" t="s">
        <v>187</v>
      </c>
      <c r="B62" s="1" t="n">
        <f aca="false">0+INT(A62)</f>
        <v>74</v>
      </c>
      <c r="C62" s="2" t="s">
        <v>188</v>
      </c>
      <c r="D62" s="2" t="s">
        <v>7</v>
      </c>
      <c r="E62" s="1" t="s">
        <v>189</v>
      </c>
    </row>
    <row r="63" s="1" customFormat="true" ht="14.25" hidden="false" customHeight="false" outlineLevel="0" collapsed="false">
      <c r="A63" s="1" t="s">
        <v>190</v>
      </c>
      <c r="B63" s="1" t="n">
        <f aca="false">0+INT(A63)</f>
        <v>76</v>
      </c>
      <c r="C63" s="2" t="s">
        <v>191</v>
      </c>
      <c r="D63" s="2" t="s">
        <v>20</v>
      </c>
      <c r="E63" s="1" t="s">
        <v>192</v>
      </c>
    </row>
    <row r="64" s="1" customFormat="true" ht="14.25" hidden="false" customHeight="false" outlineLevel="0" collapsed="false">
      <c r="A64" s="1" t="s">
        <v>193</v>
      </c>
      <c r="B64" s="1" t="n">
        <f aca="false">0+INT(A64)</f>
        <v>77</v>
      </c>
      <c r="C64" s="2" t="s">
        <v>194</v>
      </c>
      <c r="D64" s="2" t="s">
        <v>7</v>
      </c>
      <c r="E64" s="1" t="s">
        <v>195</v>
      </c>
    </row>
    <row r="65" s="1" customFormat="true" ht="14.25" hidden="false" customHeight="false" outlineLevel="0" collapsed="false">
      <c r="A65" s="1" t="s">
        <v>196</v>
      </c>
      <c r="B65" s="1" t="n">
        <f aca="false">0+INT(A65)</f>
        <v>78</v>
      </c>
      <c r="C65" s="2" t="s">
        <v>197</v>
      </c>
      <c r="D65" s="2" t="s">
        <v>7</v>
      </c>
      <c r="E65" s="1" t="s">
        <v>198</v>
      </c>
    </row>
    <row r="66" s="1" customFormat="true" ht="14.25" hidden="false" customHeight="false" outlineLevel="0" collapsed="false">
      <c r="A66" s="1" t="s">
        <v>199</v>
      </c>
      <c r="B66" s="1" t="n">
        <f aca="false">0+INT(A66)</f>
        <v>80</v>
      </c>
      <c r="C66" s="2" t="s">
        <v>200</v>
      </c>
      <c r="D66" s="2" t="s">
        <v>7</v>
      </c>
      <c r="E66" s="1" t="s">
        <v>201</v>
      </c>
    </row>
    <row r="67" s="1" customFormat="true" ht="14.25" hidden="false" customHeight="false" outlineLevel="0" collapsed="false">
      <c r="A67" s="1" t="s">
        <v>202</v>
      </c>
      <c r="B67" s="1" t="n">
        <f aca="false">0+INT(A67)</f>
        <v>81</v>
      </c>
      <c r="C67" s="2" t="s">
        <v>203</v>
      </c>
      <c r="D67" s="2" t="s">
        <v>7</v>
      </c>
      <c r="E67" s="1" t="s">
        <v>204</v>
      </c>
    </row>
    <row r="68" s="1" customFormat="true" ht="14.25" hidden="false" customHeight="false" outlineLevel="0" collapsed="false">
      <c r="A68" s="1" t="s">
        <v>205</v>
      </c>
      <c r="B68" s="1" t="n">
        <f aca="false">0+INT(A68)</f>
        <v>82</v>
      </c>
      <c r="C68" s="2" t="s">
        <v>206</v>
      </c>
      <c r="D68" s="2" t="s">
        <v>7</v>
      </c>
      <c r="E68" s="1" t="s">
        <v>207</v>
      </c>
    </row>
    <row r="69" s="1" customFormat="true" ht="14.25" hidden="false" customHeight="false" outlineLevel="0" collapsed="false">
      <c r="A69" s="1" t="s">
        <v>208</v>
      </c>
      <c r="B69" s="1" t="n">
        <f aca="false">0+INT(A69)</f>
        <v>83</v>
      </c>
      <c r="C69" s="2" t="s">
        <v>209</v>
      </c>
      <c r="D69" s="2" t="s">
        <v>7</v>
      </c>
      <c r="E69" s="1" t="s">
        <v>210</v>
      </c>
    </row>
    <row r="70" s="1" customFormat="true" ht="14.25" hidden="false" customHeight="false" outlineLevel="0" collapsed="false">
      <c r="A70" s="1" t="s">
        <v>211</v>
      </c>
      <c r="B70" s="1" t="n">
        <f aca="false">0+INT(A70)</f>
        <v>84</v>
      </c>
      <c r="C70" s="2" t="s">
        <v>212</v>
      </c>
      <c r="D70" s="2" t="s">
        <v>7</v>
      </c>
      <c r="E70" s="1" t="s">
        <v>213</v>
      </c>
    </row>
    <row r="71" s="1" customFormat="true" ht="14.25" hidden="false" customHeight="false" outlineLevel="0" collapsed="false">
      <c r="A71" s="1" t="s">
        <v>214</v>
      </c>
      <c r="B71" s="1" t="n">
        <f aca="false">0+INT(A71)</f>
        <v>85</v>
      </c>
      <c r="C71" s="2" t="s">
        <v>215</v>
      </c>
      <c r="D71" s="2" t="s">
        <v>20</v>
      </c>
      <c r="E71" s="1" t="s">
        <v>216</v>
      </c>
    </row>
    <row r="72" s="1" customFormat="true" ht="14.25" hidden="false" customHeight="false" outlineLevel="0" collapsed="false">
      <c r="A72" s="1" t="s">
        <v>217</v>
      </c>
      <c r="B72" s="1" t="n">
        <f aca="false">0+INT(A72)</f>
        <v>86</v>
      </c>
      <c r="C72" s="2" t="s">
        <v>218</v>
      </c>
      <c r="D72" s="2" t="s">
        <v>7</v>
      </c>
      <c r="E72" s="1" t="s">
        <v>219</v>
      </c>
    </row>
    <row r="73" s="1" customFormat="true" ht="14.25" hidden="false" customHeight="false" outlineLevel="0" collapsed="false">
      <c r="A73" s="1" t="s">
        <v>220</v>
      </c>
      <c r="B73" s="1" t="n">
        <f aca="false">0+INT(A73)</f>
        <v>88</v>
      </c>
      <c r="C73" s="2" t="s">
        <v>221</v>
      </c>
      <c r="D73" s="2" t="s">
        <v>7</v>
      </c>
      <c r="E73" s="1" t="s">
        <v>222</v>
      </c>
    </row>
    <row r="74" s="1" customFormat="true" ht="14.25" hidden="false" customHeight="false" outlineLevel="0" collapsed="false">
      <c r="A74" s="1" t="s">
        <v>223</v>
      </c>
      <c r="B74" s="1" t="n">
        <f aca="false">0+INT(A74)</f>
        <v>89</v>
      </c>
      <c r="C74" s="2" t="s">
        <v>224</v>
      </c>
      <c r="D74" s="2" t="s">
        <v>20</v>
      </c>
      <c r="E74" s="1" t="s">
        <v>225</v>
      </c>
    </row>
    <row r="75" s="1" customFormat="true" ht="14.25" hidden="false" customHeight="false" outlineLevel="0" collapsed="false">
      <c r="A75" s="1" t="s">
        <v>226</v>
      </c>
      <c r="B75" s="1" t="n">
        <f aca="false">0+INT(A75)</f>
        <v>90</v>
      </c>
      <c r="C75" s="2" t="s">
        <v>227</v>
      </c>
      <c r="D75" s="2" t="s">
        <v>20</v>
      </c>
      <c r="E75" s="1" t="s">
        <v>228</v>
      </c>
    </row>
    <row r="76" s="1" customFormat="true" ht="14.25" hidden="false" customHeight="false" outlineLevel="0" collapsed="false">
      <c r="A76" s="1" t="s">
        <v>229</v>
      </c>
      <c r="B76" s="1" t="n">
        <f aca="false">0+INT(A76)</f>
        <v>91</v>
      </c>
      <c r="C76" s="2" t="s">
        <v>230</v>
      </c>
      <c r="D76" s="2" t="s">
        <v>7</v>
      </c>
      <c r="E76" s="1" t="s">
        <v>231</v>
      </c>
    </row>
    <row r="77" s="1" customFormat="true" ht="14.25" hidden="false" customHeight="false" outlineLevel="0" collapsed="false">
      <c r="A77" s="1" t="s">
        <v>232</v>
      </c>
      <c r="B77" s="1" t="n">
        <f aca="false">0+INT(A77)</f>
        <v>92</v>
      </c>
      <c r="C77" s="2" t="s">
        <v>233</v>
      </c>
      <c r="D77" s="2" t="s">
        <v>20</v>
      </c>
      <c r="E77" s="1" t="s">
        <v>234</v>
      </c>
    </row>
    <row r="78" s="1" customFormat="true" ht="14.25" hidden="false" customHeight="false" outlineLevel="0" collapsed="false">
      <c r="A78" s="1" t="s">
        <v>235</v>
      </c>
      <c r="B78" s="1" t="n">
        <f aca="false">0+INT(A78)</f>
        <v>95</v>
      </c>
      <c r="C78" s="2" t="s">
        <v>236</v>
      </c>
      <c r="D78" s="2" t="s">
        <v>20</v>
      </c>
      <c r="E78" s="1" t="s">
        <v>237</v>
      </c>
    </row>
    <row r="79" s="1" customFormat="true" ht="14.25" hidden="false" customHeight="false" outlineLevel="0" collapsed="false">
      <c r="A79" s="1" t="s">
        <v>238</v>
      </c>
      <c r="B79" s="1" t="n">
        <f aca="false">0+INT(A79)</f>
        <v>96</v>
      </c>
      <c r="C79" s="2" t="s">
        <v>239</v>
      </c>
      <c r="D79" s="2" t="s">
        <v>7</v>
      </c>
      <c r="E79" s="1" t="s">
        <v>240</v>
      </c>
    </row>
    <row r="80" s="1" customFormat="true" ht="14.25" hidden="false" customHeight="false" outlineLevel="0" collapsed="false">
      <c r="A80" s="1" t="s">
        <v>241</v>
      </c>
      <c r="B80" s="1" t="n">
        <f aca="false">0+INT(A80)</f>
        <v>97</v>
      </c>
      <c r="C80" s="2" t="s">
        <v>242</v>
      </c>
      <c r="D80" s="2" t="s">
        <v>20</v>
      </c>
      <c r="E80" s="1" t="s">
        <v>243</v>
      </c>
    </row>
    <row r="81" s="1" customFormat="true" ht="14.25" hidden="false" customHeight="false" outlineLevel="0" collapsed="false">
      <c r="A81" s="1" t="s">
        <v>244</v>
      </c>
      <c r="B81" s="1" t="n">
        <f aca="false">0+INT(A81)</f>
        <v>99</v>
      </c>
      <c r="C81" s="2" t="s">
        <v>245</v>
      </c>
      <c r="D81" s="2" t="s">
        <v>7</v>
      </c>
      <c r="E81" s="1" t="s">
        <v>246</v>
      </c>
    </row>
    <row r="82" s="1" customFormat="true" ht="14.25" hidden="false" customHeight="false" outlineLevel="0" collapsed="false">
      <c r="A82" s="1" t="s">
        <v>247</v>
      </c>
      <c r="B82" s="1" t="n">
        <f aca="false">0+INT(A82)</f>
        <v>100</v>
      </c>
      <c r="C82" s="2" t="s">
        <v>248</v>
      </c>
      <c r="D82" s="2" t="s">
        <v>7</v>
      </c>
      <c r="E82" s="1" t="s">
        <v>249</v>
      </c>
    </row>
    <row r="83" s="1" customFormat="true" ht="14.25" hidden="false" customHeight="false" outlineLevel="0" collapsed="false">
      <c r="A83" s="1" t="s">
        <v>250</v>
      </c>
      <c r="B83" s="1" t="n">
        <f aca="false">0+INT(A83)</f>
        <v>101</v>
      </c>
      <c r="C83" s="2" t="s">
        <v>251</v>
      </c>
      <c r="D83" s="2" t="s">
        <v>20</v>
      </c>
      <c r="E83" s="1" t="s">
        <v>252</v>
      </c>
    </row>
    <row r="84" s="1" customFormat="true" ht="14.25" hidden="false" customHeight="false" outlineLevel="0" collapsed="false">
      <c r="A84" s="1" t="s">
        <v>253</v>
      </c>
      <c r="B84" s="1" t="n">
        <f aca="false">0+INT(A84)</f>
        <v>102</v>
      </c>
      <c r="C84" s="2" t="s">
        <v>254</v>
      </c>
      <c r="D84" s="2" t="s">
        <v>20</v>
      </c>
      <c r="E84" s="1" t="s">
        <v>255</v>
      </c>
    </row>
    <row r="85" s="1" customFormat="true" ht="14.25" hidden="false" customHeight="false" outlineLevel="0" collapsed="false">
      <c r="A85" s="1" t="s">
        <v>256</v>
      </c>
      <c r="B85" s="1" t="n">
        <f aca="false">0+INT(A85)</f>
        <v>103</v>
      </c>
      <c r="C85" s="2" t="s">
        <v>257</v>
      </c>
      <c r="D85" s="2" t="s">
        <v>20</v>
      </c>
      <c r="E85" s="1" t="s">
        <v>258</v>
      </c>
    </row>
    <row r="86" s="1" customFormat="true" ht="14.25" hidden="false" customHeight="false" outlineLevel="0" collapsed="false">
      <c r="A86" s="1" t="s">
        <v>259</v>
      </c>
      <c r="B86" s="1" t="n">
        <f aca="false">0+INT(A86)</f>
        <v>104</v>
      </c>
      <c r="C86" s="2" t="s">
        <v>260</v>
      </c>
      <c r="D86" s="2" t="s">
        <v>7</v>
      </c>
      <c r="E86" s="1" t="s">
        <v>261</v>
      </c>
    </row>
    <row r="87" s="1" customFormat="true" ht="14.25" hidden="false" customHeight="false" outlineLevel="0" collapsed="false">
      <c r="A87" s="1" t="s">
        <v>262</v>
      </c>
      <c r="B87" s="1" t="n">
        <f aca="false">0+INT(A87)</f>
        <v>105</v>
      </c>
      <c r="C87" s="2" t="s">
        <v>263</v>
      </c>
      <c r="D87" s="2" t="s">
        <v>20</v>
      </c>
      <c r="E87" s="1" t="s">
        <v>264</v>
      </c>
    </row>
    <row r="88" s="1" customFormat="true" ht="14.25" hidden="false" customHeight="false" outlineLevel="0" collapsed="false">
      <c r="A88" s="1" t="s">
        <v>265</v>
      </c>
      <c r="B88" s="1" t="n">
        <f aca="false">0+INT(A88)</f>
        <v>106</v>
      </c>
      <c r="C88" s="2" t="s">
        <v>266</v>
      </c>
      <c r="D88" s="2" t="s">
        <v>20</v>
      </c>
      <c r="E88" s="1" t="s">
        <v>267</v>
      </c>
    </row>
    <row r="89" s="1" customFormat="true" ht="14.25" hidden="false" customHeight="false" outlineLevel="0" collapsed="false">
      <c r="A89" s="1" t="s">
        <v>268</v>
      </c>
      <c r="B89" s="1" t="n">
        <f aca="false">0+INT(A89)</f>
        <v>107</v>
      </c>
      <c r="C89" s="2" t="s">
        <v>269</v>
      </c>
      <c r="D89" s="2" t="s">
        <v>20</v>
      </c>
      <c r="E89" s="1" t="s">
        <v>270</v>
      </c>
    </row>
    <row r="90" s="1" customFormat="true" ht="14.25" hidden="false" customHeight="false" outlineLevel="0" collapsed="false">
      <c r="A90" s="1" t="s">
        <v>271</v>
      </c>
      <c r="B90" s="1" t="n">
        <f aca="false">0+INT(A90)</f>
        <v>109</v>
      </c>
      <c r="C90" s="2" t="s">
        <v>272</v>
      </c>
      <c r="D90" s="2" t="s">
        <v>7</v>
      </c>
      <c r="E90" s="1" t="s">
        <v>273</v>
      </c>
    </row>
    <row r="91" s="1" customFormat="true" ht="14.25" hidden="false" customHeight="false" outlineLevel="0" collapsed="false">
      <c r="A91" s="1" t="s">
        <v>274</v>
      </c>
      <c r="B91" s="1" t="n">
        <f aca="false">0+INT(A91)</f>
        <v>110</v>
      </c>
      <c r="C91" s="2" t="s">
        <v>275</v>
      </c>
      <c r="D91" s="2" t="s">
        <v>7</v>
      </c>
      <c r="E91" s="1" t="s">
        <v>276</v>
      </c>
    </row>
    <row r="92" s="1" customFormat="true" ht="14.25" hidden="false" customHeight="false" outlineLevel="0" collapsed="false">
      <c r="A92" s="1" t="s">
        <v>277</v>
      </c>
      <c r="B92" s="1" t="n">
        <f aca="false">0+INT(A92)</f>
        <v>111</v>
      </c>
      <c r="C92" s="2" t="s">
        <v>278</v>
      </c>
      <c r="D92" s="2" t="s">
        <v>7</v>
      </c>
      <c r="E92" s="1" t="s">
        <v>279</v>
      </c>
    </row>
    <row r="93" s="1" customFormat="true" ht="14.25" hidden="false" customHeight="false" outlineLevel="0" collapsed="false">
      <c r="A93" s="1" t="s">
        <v>280</v>
      </c>
      <c r="B93" s="1" t="n">
        <f aca="false">0+INT(A93)</f>
        <v>112</v>
      </c>
      <c r="C93" s="2" t="s">
        <v>281</v>
      </c>
      <c r="D93" s="2" t="s">
        <v>20</v>
      </c>
      <c r="E93" s="1" t="s">
        <v>282</v>
      </c>
    </row>
    <row r="94" s="1" customFormat="true" ht="14.25" hidden="false" customHeight="false" outlineLevel="0" collapsed="false">
      <c r="A94" s="1" t="s">
        <v>283</v>
      </c>
      <c r="B94" s="1" t="n">
        <f aca="false">0+INT(A94)</f>
        <v>113</v>
      </c>
      <c r="C94" s="2" t="s">
        <v>284</v>
      </c>
      <c r="D94" s="2" t="s">
        <v>20</v>
      </c>
      <c r="E94" s="1" t="s">
        <v>285</v>
      </c>
    </row>
    <row r="95" s="1" customFormat="true" ht="14.25" hidden="false" customHeight="false" outlineLevel="0" collapsed="false">
      <c r="A95" s="1" t="s">
        <v>286</v>
      </c>
      <c r="B95" s="1" t="n">
        <f aca="false">0+INT(A95)</f>
        <v>114</v>
      </c>
      <c r="C95" s="2" t="s">
        <v>287</v>
      </c>
      <c r="D95" s="2" t="s">
        <v>7</v>
      </c>
      <c r="E95" s="1" t="s">
        <v>288</v>
      </c>
    </row>
    <row r="96" s="1" customFormat="true" ht="14.25" hidden="false" customHeight="false" outlineLevel="0" collapsed="false">
      <c r="A96" s="1" t="s">
        <v>289</v>
      </c>
      <c r="B96" s="1" t="n">
        <f aca="false">0+INT(A96)</f>
        <v>115</v>
      </c>
      <c r="C96" s="2" t="s">
        <v>290</v>
      </c>
      <c r="D96" s="2" t="s">
        <v>20</v>
      </c>
      <c r="E96" s="1" t="s">
        <v>291</v>
      </c>
    </row>
    <row r="97" s="1" customFormat="true" ht="14.25" hidden="false" customHeight="false" outlineLevel="0" collapsed="false">
      <c r="A97" s="1" t="s">
        <v>292</v>
      </c>
      <c r="B97" s="1" t="n">
        <f aca="false">0+INT(A97)</f>
        <v>116</v>
      </c>
      <c r="C97" s="2" t="s">
        <v>293</v>
      </c>
      <c r="D97" s="2" t="s">
        <v>7</v>
      </c>
      <c r="E97" s="1" t="s">
        <v>294</v>
      </c>
    </row>
    <row r="98" s="1" customFormat="true" ht="14.25" hidden="false" customHeight="false" outlineLevel="0" collapsed="false">
      <c r="A98" s="1" t="s">
        <v>295</v>
      </c>
      <c r="B98" s="1" t="n">
        <f aca="false">0+INT(A98)</f>
        <v>117</v>
      </c>
      <c r="C98" s="2" t="s">
        <v>296</v>
      </c>
      <c r="D98" s="2" t="s">
        <v>7</v>
      </c>
      <c r="E98" s="1" t="s">
        <v>297</v>
      </c>
    </row>
    <row r="99" s="1" customFormat="true" ht="14.25" hidden="false" customHeight="false" outlineLevel="0" collapsed="false">
      <c r="A99" s="1" t="s">
        <v>298</v>
      </c>
      <c r="B99" s="1" t="n">
        <f aca="false">0+INT(A99)</f>
        <v>118</v>
      </c>
      <c r="C99" s="2" t="s">
        <v>299</v>
      </c>
      <c r="D99" s="2" t="s">
        <v>7</v>
      </c>
      <c r="E99" s="1" t="s">
        <v>300</v>
      </c>
    </row>
    <row r="100" s="1" customFormat="true" ht="14.25" hidden="false" customHeight="false" outlineLevel="0" collapsed="false">
      <c r="A100" s="1" t="s">
        <v>301</v>
      </c>
      <c r="B100" s="1" t="n">
        <f aca="false">0+INT(A100)</f>
        <v>119</v>
      </c>
      <c r="C100" s="2" t="s">
        <v>302</v>
      </c>
      <c r="D100" s="2" t="s">
        <v>7</v>
      </c>
      <c r="E100" s="1" t="s">
        <v>303</v>
      </c>
    </row>
    <row r="101" s="1" customFormat="true" ht="14.25" hidden="false" customHeight="false" outlineLevel="0" collapsed="false">
      <c r="A101" s="1" t="s">
        <v>304</v>
      </c>
      <c r="B101" s="1" t="n">
        <f aca="false">0+INT(A101)</f>
        <v>120</v>
      </c>
      <c r="C101" s="2" t="s">
        <v>305</v>
      </c>
      <c r="D101" s="2" t="s">
        <v>20</v>
      </c>
      <c r="E101" s="1" t="s">
        <v>306</v>
      </c>
    </row>
    <row r="102" s="1" customFormat="true" ht="14.25" hidden="false" customHeight="false" outlineLevel="0" collapsed="false">
      <c r="A102" s="1" t="s">
        <v>307</v>
      </c>
      <c r="B102" s="1" t="n">
        <f aca="false">0+INT(A102)</f>
        <v>122</v>
      </c>
      <c r="C102" s="2" t="s">
        <v>308</v>
      </c>
      <c r="D102" s="2" t="s">
        <v>7</v>
      </c>
      <c r="E102" s="1" t="s">
        <v>309</v>
      </c>
    </row>
    <row r="103" s="1" customFormat="true" ht="14.25" hidden="false" customHeight="false" outlineLevel="0" collapsed="false">
      <c r="A103" s="1" t="s">
        <v>310</v>
      </c>
      <c r="B103" s="1" t="n">
        <f aca="false">0+INT(A103)</f>
        <v>124</v>
      </c>
      <c r="C103" s="2" t="s">
        <v>311</v>
      </c>
      <c r="D103" s="2" t="s">
        <v>7</v>
      </c>
      <c r="E103" s="1" t="s">
        <v>312</v>
      </c>
    </row>
    <row r="104" s="1" customFormat="true" ht="14.25" hidden="false" customHeight="false" outlineLevel="0" collapsed="false">
      <c r="A104" s="1" t="s">
        <v>313</v>
      </c>
      <c r="B104" s="1" t="n">
        <f aca="false">0+INT(A104)</f>
        <v>127</v>
      </c>
      <c r="C104" s="2" t="s">
        <v>314</v>
      </c>
      <c r="D104" s="2" t="s">
        <v>20</v>
      </c>
      <c r="E104" s="1" t="s">
        <v>315</v>
      </c>
    </row>
    <row r="105" s="1" customFormat="true" ht="14.25" hidden="false" customHeight="false" outlineLevel="0" collapsed="false">
      <c r="A105" s="1" t="s">
        <v>316</v>
      </c>
      <c r="B105" s="1" t="n">
        <f aca="false">0+INT(A105)</f>
        <v>128</v>
      </c>
      <c r="C105" s="2" t="s">
        <v>317</v>
      </c>
      <c r="D105" s="2" t="s">
        <v>7</v>
      </c>
      <c r="E105" s="1" t="s">
        <v>318</v>
      </c>
    </row>
    <row r="106" s="1" customFormat="true" ht="14.25" hidden="false" customHeight="false" outlineLevel="0" collapsed="false">
      <c r="A106" s="1" t="s">
        <v>319</v>
      </c>
      <c r="B106" s="1" t="n">
        <f aca="false">0+INT(A106)</f>
        <v>131</v>
      </c>
      <c r="C106" s="2" t="s">
        <v>320</v>
      </c>
      <c r="D106" s="2" t="s">
        <v>7</v>
      </c>
      <c r="E106" s="1" t="s">
        <v>321</v>
      </c>
    </row>
    <row r="107" s="1" customFormat="true" ht="14.25" hidden="false" customHeight="false" outlineLevel="0" collapsed="false">
      <c r="A107" s="1" t="s">
        <v>322</v>
      </c>
      <c r="B107" s="1" t="n">
        <f aca="false">0+INT(A107)</f>
        <v>133</v>
      </c>
      <c r="C107" s="2" t="s">
        <v>323</v>
      </c>
      <c r="D107" s="2" t="s">
        <v>7</v>
      </c>
      <c r="E107" s="1" t="s">
        <v>324</v>
      </c>
    </row>
    <row r="108" s="1" customFormat="true" ht="14.25" hidden="false" customHeight="false" outlineLevel="0" collapsed="false">
      <c r="A108" s="1" t="s">
        <v>325</v>
      </c>
      <c r="B108" s="1" t="n">
        <f aca="false">0+INT(A108)</f>
        <v>134</v>
      </c>
      <c r="C108" s="2" t="s">
        <v>326</v>
      </c>
      <c r="D108" s="2" t="s">
        <v>7</v>
      </c>
      <c r="E108" s="1" t="s">
        <v>327</v>
      </c>
    </row>
    <row r="109" s="1" customFormat="true" ht="14.25" hidden="false" customHeight="false" outlineLevel="0" collapsed="false">
      <c r="A109" s="1" t="s">
        <v>328</v>
      </c>
      <c r="B109" s="1" t="n">
        <f aca="false">0+INT(A109)</f>
        <v>136</v>
      </c>
      <c r="C109" s="2" t="s">
        <v>329</v>
      </c>
      <c r="D109" s="2" t="s">
        <v>20</v>
      </c>
      <c r="E109" s="1" t="s">
        <v>330</v>
      </c>
    </row>
    <row r="110" s="1" customFormat="true" ht="14.25" hidden="false" customHeight="false" outlineLevel="0" collapsed="false">
      <c r="A110" s="1" t="s">
        <v>331</v>
      </c>
      <c r="B110" s="1" t="n">
        <f aca="false">0+INT(A110)</f>
        <v>137</v>
      </c>
      <c r="C110" s="2" t="s">
        <v>332</v>
      </c>
      <c r="D110" s="2" t="s">
        <v>7</v>
      </c>
      <c r="E110" s="1" t="s">
        <v>333</v>
      </c>
    </row>
    <row r="111" s="1" customFormat="true" ht="14.25" hidden="false" customHeight="false" outlineLevel="0" collapsed="false">
      <c r="A111" s="1" t="s">
        <v>334</v>
      </c>
      <c r="B111" s="1" t="n">
        <f aca="false">0+INT(A111)</f>
        <v>138</v>
      </c>
      <c r="C111" s="2" t="s">
        <v>335</v>
      </c>
      <c r="D111" s="2" t="s">
        <v>20</v>
      </c>
      <c r="E111" s="1" t="s">
        <v>336</v>
      </c>
    </row>
    <row r="112" s="1" customFormat="true" ht="14.25" hidden="false" customHeight="false" outlineLevel="0" collapsed="false">
      <c r="A112" s="1" t="s">
        <v>337</v>
      </c>
      <c r="B112" s="1" t="n">
        <f aca="false">0+INT(A112)</f>
        <v>140</v>
      </c>
      <c r="C112" s="2" t="s">
        <v>338</v>
      </c>
      <c r="D112" s="2" t="s">
        <v>7</v>
      </c>
      <c r="E112" s="1" t="s">
        <v>339</v>
      </c>
    </row>
    <row r="113" s="1" customFormat="true" ht="14.25" hidden="false" customHeight="false" outlineLevel="0" collapsed="false">
      <c r="A113" s="1" t="s">
        <v>340</v>
      </c>
      <c r="B113" s="1" t="n">
        <f aca="false">0+INT(A113)</f>
        <v>141</v>
      </c>
      <c r="C113" s="2" t="s">
        <v>341</v>
      </c>
      <c r="D113" s="2" t="s">
        <v>7</v>
      </c>
      <c r="E113" s="1" t="s">
        <v>342</v>
      </c>
    </row>
    <row r="114" s="1" customFormat="true" ht="14.25" hidden="false" customHeight="false" outlineLevel="0" collapsed="false">
      <c r="A114" s="1" t="s">
        <v>343</v>
      </c>
      <c r="B114" s="1" t="n">
        <f aca="false">0+INT(A114)</f>
        <v>143</v>
      </c>
      <c r="C114" s="2" t="s">
        <v>344</v>
      </c>
      <c r="D114" s="2" t="s">
        <v>7</v>
      </c>
      <c r="E114" s="1" t="s">
        <v>345</v>
      </c>
    </row>
    <row r="115" s="1" customFormat="true" ht="14.25" hidden="false" customHeight="false" outlineLevel="0" collapsed="false">
      <c r="A115" s="1" t="s">
        <v>346</v>
      </c>
      <c r="B115" s="1" t="n">
        <f aca="false">0+INT(A115)</f>
        <v>144</v>
      </c>
      <c r="C115" s="2" t="s">
        <v>347</v>
      </c>
      <c r="D115" s="2" t="s">
        <v>7</v>
      </c>
      <c r="E115" s="1" t="s">
        <v>348</v>
      </c>
    </row>
    <row r="116" s="1" customFormat="true" ht="14.25" hidden="false" customHeight="false" outlineLevel="0" collapsed="false">
      <c r="A116" s="1" t="s">
        <v>349</v>
      </c>
      <c r="B116" s="1" t="n">
        <f aca="false">0+INT(A116)</f>
        <v>145</v>
      </c>
      <c r="C116" s="2" t="s">
        <v>350</v>
      </c>
      <c r="D116" s="2" t="s">
        <v>20</v>
      </c>
      <c r="E116" s="1" t="s">
        <v>351</v>
      </c>
    </row>
    <row r="117" s="1" customFormat="true" ht="14.25" hidden="false" customHeight="false" outlineLevel="0" collapsed="false">
      <c r="A117" s="1" t="s">
        <v>352</v>
      </c>
      <c r="B117" s="1" t="n">
        <f aca="false">0+INT(A117)</f>
        <v>147</v>
      </c>
      <c r="C117" s="2" t="s">
        <v>353</v>
      </c>
      <c r="D117" s="2" t="s">
        <v>20</v>
      </c>
      <c r="E117" s="1" t="s">
        <v>354</v>
      </c>
    </row>
    <row r="118" s="1" customFormat="true" ht="14.25" hidden="false" customHeight="false" outlineLevel="0" collapsed="false">
      <c r="A118" s="1" t="s">
        <v>355</v>
      </c>
      <c r="B118" s="1" t="n">
        <f aca="false">0+INT(A118)</f>
        <v>148</v>
      </c>
      <c r="C118" s="2" t="s">
        <v>356</v>
      </c>
      <c r="D118" s="2" t="s">
        <v>20</v>
      </c>
      <c r="E118" s="1" t="s">
        <v>357</v>
      </c>
    </row>
    <row r="119" s="1" customFormat="true" ht="14.25" hidden="false" customHeight="false" outlineLevel="0" collapsed="false">
      <c r="A119" s="1" t="s">
        <v>358</v>
      </c>
      <c r="B119" s="1" t="n">
        <f aca="false">0+INT(A119)</f>
        <v>151</v>
      </c>
      <c r="C119" s="2" t="s">
        <v>359</v>
      </c>
      <c r="D119" s="2" t="s">
        <v>20</v>
      </c>
      <c r="E119" s="1" t="s">
        <v>360</v>
      </c>
    </row>
    <row r="120" s="1" customFormat="true" ht="14.25" hidden="false" customHeight="false" outlineLevel="0" collapsed="false">
      <c r="A120" s="1" t="s">
        <v>361</v>
      </c>
      <c r="B120" s="1" t="n">
        <f aca="false">0+INT(A120)</f>
        <v>152</v>
      </c>
      <c r="C120" s="2" t="s">
        <v>362</v>
      </c>
      <c r="D120" s="2" t="s">
        <v>7</v>
      </c>
      <c r="E120" s="1" t="s">
        <v>363</v>
      </c>
    </row>
    <row r="121" s="1" customFormat="true" ht="14.25" hidden="false" customHeight="false" outlineLevel="0" collapsed="false">
      <c r="A121" s="1" t="s">
        <v>364</v>
      </c>
      <c r="B121" s="1" t="n">
        <f aca="false">0+INT(A121)</f>
        <v>153</v>
      </c>
      <c r="C121" s="2" t="s">
        <v>365</v>
      </c>
      <c r="D121" s="2" t="s">
        <v>7</v>
      </c>
      <c r="E121" s="1" t="s">
        <v>366</v>
      </c>
    </row>
    <row r="122" s="1" customFormat="true" ht="14.25" hidden="false" customHeight="false" outlineLevel="0" collapsed="false">
      <c r="A122" s="1" t="s">
        <v>367</v>
      </c>
      <c r="B122" s="1" t="n">
        <f aca="false">0+INT(A122)</f>
        <v>154</v>
      </c>
      <c r="C122" s="2" t="s">
        <v>368</v>
      </c>
      <c r="D122" s="2" t="s">
        <v>7</v>
      </c>
      <c r="E122" s="1" t="s">
        <v>369</v>
      </c>
    </row>
    <row r="123" s="1" customFormat="true" ht="14.25" hidden="false" customHeight="false" outlineLevel="0" collapsed="false">
      <c r="A123" s="1" t="s">
        <v>370</v>
      </c>
      <c r="B123" s="1" t="n">
        <f aca="false">0+INT(A123)</f>
        <v>155</v>
      </c>
      <c r="C123" s="2" t="s">
        <v>371</v>
      </c>
      <c r="D123" s="2" t="s">
        <v>7</v>
      </c>
      <c r="E123" s="1" t="s">
        <v>372</v>
      </c>
    </row>
    <row r="124" s="1" customFormat="true" ht="14.25" hidden="false" customHeight="false" outlineLevel="0" collapsed="false">
      <c r="A124" s="1" t="s">
        <v>373</v>
      </c>
      <c r="B124" s="1" t="n">
        <f aca="false">0+INT(A124)</f>
        <v>156</v>
      </c>
      <c r="C124" s="2" t="s">
        <v>374</v>
      </c>
      <c r="D124" s="2" t="s">
        <v>7</v>
      </c>
      <c r="E124" s="1" t="s">
        <v>375</v>
      </c>
    </row>
    <row r="125" s="1" customFormat="true" ht="14.25" hidden="false" customHeight="false" outlineLevel="0" collapsed="false">
      <c r="A125" s="1" t="s">
        <v>376</v>
      </c>
      <c r="B125" s="1" t="n">
        <f aca="false">0+INT(A125)</f>
        <v>157</v>
      </c>
      <c r="C125" s="2" t="s">
        <v>377</v>
      </c>
      <c r="D125" s="2" t="s">
        <v>7</v>
      </c>
      <c r="E125" s="1" t="s">
        <v>378</v>
      </c>
    </row>
    <row r="126" s="1" customFormat="true" ht="14.25" hidden="false" customHeight="false" outlineLevel="0" collapsed="false">
      <c r="A126" s="1" t="s">
        <v>379</v>
      </c>
      <c r="B126" s="1" t="n">
        <f aca="false">0+INT(A126)</f>
        <v>158</v>
      </c>
      <c r="C126" s="2" t="s">
        <v>380</v>
      </c>
      <c r="D126" s="2" t="s">
        <v>20</v>
      </c>
      <c r="E126" s="1" t="s">
        <v>381</v>
      </c>
    </row>
    <row r="127" s="1" customFormat="true" ht="14.25" hidden="false" customHeight="false" outlineLevel="0" collapsed="false">
      <c r="A127" s="1" t="s">
        <v>382</v>
      </c>
      <c r="B127" s="1" t="n">
        <f aca="false">0+INT(A127)</f>
        <v>159</v>
      </c>
      <c r="C127" s="2" t="s">
        <v>383</v>
      </c>
      <c r="D127" s="2" t="s">
        <v>20</v>
      </c>
      <c r="E127" s="1" t="s">
        <v>384</v>
      </c>
    </row>
    <row r="128" s="1" customFormat="true" ht="14.25" hidden="false" customHeight="false" outlineLevel="0" collapsed="false">
      <c r="A128" s="1" t="s">
        <v>385</v>
      </c>
      <c r="B128" s="1" t="n">
        <f aca="false">0+INT(A128)</f>
        <v>161</v>
      </c>
      <c r="C128" s="2" t="s">
        <v>386</v>
      </c>
      <c r="D128" s="2" t="s">
        <v>7</v>
      </c>
      <c r="E128" s="1" t="s">
        <v>387</v>
      </c>
    </row>
    <row r="129" s="1" customFormat="true" ht="14.25" hidden="false" customHeight="false" outlineLevel="0" collapsed="false">
      <c r="A129" s="1" t="s">
        <v>388</v>
      </c>
      <c r="B129" s="1" t="n">
        <f aca="false">0+INT(A129)</f>
        <v>162</v>
      </c>
      <c r="C129" s="2" t="s">
        <v>389</v>
      </c>
      <c r="D129" s="2" t="s">
        <v>20</v>
      </c>
      <c r="E129" s="1" t="s">
        <v>390</v>
      </c>
    </row>
    <row r="130" s="1" customFormat="true" ht="14.25" hidden="false" customHeight="false" outlineLevel="0" collapsed="false">
      <c r="A130" s="1" t="s">
        <v>391</v>
      </c>
      <c r="B130" s="1" t="n">
        <f aca="false">0+INT(A130)</f>
        <v>163</v>
      </c>
      <c r="C130" s="2" t="s">
        <v>392</v>
      </c>
      <c r="D130" s="2" t="s">
        <v>7</v>
      </c>
      <c r="E130" s="1" t="s">
        <v>393</v>
      </c>
    </row>
    <row r="131" s="1" customFormat="true" ht="14.25" hidden="false" customHeight="false" outlineLevel="0" collapsed="false">
      <c r="A131" s="1" t="s">
        <v>394</v>
      </c>
      <c r="B131" s="1" t="n">
        <f aca="false">0+INT(A131)</f>
        <v>164</v>
      </c>
      <c r="C131" s="2" t="s">
        <v>395</v>
      </c>
      <c r="D131" s="2" t="s">
        <v>7</v>
      </c>
      <c r="E131" s="1" t="s">
        <v>396</v>
      </c>
    </row>
    <row r="132" s="1" customFormat="true" ht="14.25" hidden="false" customHeight="false" outlineLevel="0" collapsed="false">
      <c r="A132" s="1" t="s">
        <v>397</v>
      </c>
      <c r="B132" s="1" t="n">
        <f aca="false">0+INT(A132)</f>
        <v>165</v>
      </c>
      <c r="C132" s="2" t="s">
        <v>398</v>
      </c>
      <c r="D132" s="2" t="s">
        <v>20</v>
      </c>
      <c r="E132" s="1" t="s">
        <v>399</v>
      </c>
    </row>
    <row r="133" s="1" customFormat="true" ht="14.25" hidden="false" customHeight="false" outlineLevel="0" collapsed="false">
      <c r="A133" s="1" t="s">
        <v>400</v>
      </c>
      <c r="B133" s="1" t="n">
        <f aca="false">0+INT(A133)</f>
        <v>166</v>
      </c>
      <c r="C133" s="2" t="s">
        <v>401</v>
      </c>
      <c r="D133" s="2" t="s">
        <v>20</v>
      </c>
      <c r="E133" s="1" t="s">
        <v>402</v>
      </c>
    </row>
    <row r="134" s="1" customFormat="true" ht="14.25" hidden="false" customHeight="false" outlineLevel="0" collapsed="false">
      <c r="A134" s="1" t="s">
        <v>403</v>
      </c>
      <c r="B134" s="1" t="n">
        <f aca="false">0+INT(A134)</f>
        <v>167</v>
      </c>
      <c r="C134" s="2" t="s">
        <v>404</v>
      </c>
      <c r="D134" s="2" t="s">
        <v>20</v>
      </c>
      <c r="E134" s="1" t="s">
        <v>405</v>
      </c>
    </row>
    <row r="135" s="1" customFormat="true" ht="14.25" hidden="false" customHeight="false" outlineLevel="0" collapsed="false">
      <c r="A135" s="1" t="s">
        <v>406</v>
      </c>
      <c r="B135" s="1" t="n">
        <f aca="false">0+INT(A135)</f>
        <v>168</v>
      </c>
      <c r="C135" s="2" t="s">
        <v>407</v>
      </c>
      <c r="D135" s="2" t="s">
        <v>7</v>
      </c>
      <c r="E135" s="1" t="s">
        <v>408</v>
      </c>
    </row>
    <row r="136" s="1" customFormat="true" ht="14.25" hidden="false" customHeight="false" outlineLevel="0" collapsed="false">
      <c r="A136" s="1" t="s">
        <v>409</v>
      </c>
      <c r="B136" s="1" t="n">
        <f aca="false">0+INT(A136)</f>
        <v>170</v>
      </c>
      <c r="C136" s="2" t="s">
        <v>410</v>
      </c>
      <c r="D136" s="2" t="s">
        <v>7</v>
      </c>
      <c r="E136" s="1" t="s">
        <v>411</v>
      </c>
    </row>
    <row r="137" s="1" customFormat="true" ht="14.25" hidden="false" customHeight="false" outlineLevel="0" collapsed="false">
      <c r="A137" s="1" t="s">
        <v>412</v>
      </c>
      <c r="B137" s="1" t="n">
        <f aca="false">0+INT(A137)</f>
        <v>171</v>
      </c>
      <c r="C137" s="2" t="s">
        <v>413</v>
      </c>
      <c r="D137" s="2" t="s">
        <v>20</v>
      </c>
      <c r="E137" s="1" t="s">
        <v>414</v>
      </c>
    </row>
    <row r="138" s="1" customFormat="true" ht="14.25" hidden="false" customHeight="false" outlineLevel="0" collapsed="false">
      <c r="A138" s="1" t="s">
        <v>415</v>
      </c>
      <c r="B138" s="1" t="n">
        <f aca="false">0+INT(A138)</f>
        <v>172</v>
      </c>
      <c r="C138" s="2" t="s">
        <v>416</v>
      </c>
      <c r="D138" s="2" t="s">
        <v>20</v>
      </c>
      <c r="E138" s="1" t="s">
        <v>417</v>
      </c>
    </row>
    <row r="139" s="1" customFormat="true" ht="14.25" hidden="false" customHeight="false" outlineLevel="0" collapsed="false">
      <c r="A139" s="1" t="s">
        <v>418</v>
      </c>
      <c r="B139" s="1" t="n">
        <f aca="false">0+INT(A139)</f>
        <v>173</v>
      </c>
      <c r="C139" s="2" t="s">
        <v>419</v>
      </c>
      <c r="D139" s="2" t="s">
        <v>7</v>
      </c>
      <c r="E139" s="1" t="s">
        <v>420</v>
      </c>
    </row>
    <row r="140" s="1" customFormat="true" ht="14.25" hidden="false" customHeight="false" outlineLevel="0" collapsed="false">
      <c r="A140" s="1" t="s">
        <v>421</v>
      </c>
      <c r="B140" s="1" t="n">
        <f aca="false">0+INT(A140)</f>
        <v>174</v>
      </c>
      <c r="C140" s="2" t="s">
        <v>422</v>
      </c>
      <c r="D140" s="2" t="s">
        <v>20</v>
      </c>
      <c r="E140" s="1" t="s">
        <v>423</v>
      </c>
    </row>
    <row r="141" s="1" customFormat="true" ht="14.25" hidden="false" customHeight="false" outlineLevel="0" collapsed="false">
      <c r="A141" s="1" t="s">
        <v>424</v>
      </c>
      <c r="B141" s="1" t="n">
        <f aca="false">0+INT(A141)</f>
        <v>175</v>
      </c>
      <c r="C141" s="2" t="s">
        <v>425</v>
      </c>
      <c r="D141" s="2" t="s">
        <v>7</v>
      </c>
      <c r="E141" s="1" t="s">
        <v>426</v>
      </c>
    </row>
    <row r="142" s="1" customFormat="true" ht="14.25" hidden="false" customHeight="false" outlineLevel="0" collapsed="false">
      <c r="A142" s="1" t="s">
        <v>427</v>
      </c>
      <c r="B142" s="1" t="n">
        <f aca="false">0+INT(A142)</f>
        <v>176</v>
      </c>
      <c r="C142" s="2" t="s">
        <v>428</v>
      </c>
      <c r="D142" s="2" t="s">
        <v>20</v>
      </c>
      <c r="E142" s="1" t="s">
        <v>429</v>
      </c>
    </row>
    <row r="143" s="1" customFormat="true" ht="14.25" hidden="false" customHeight="false" outlineLevel="0" collapsed="false">
      <c r="A143" s="1" t="s">
        <v>430</v>
      </c>
      <c r="B143" s="1" t="n">
        <f aca="false">0+INT(A143)</f>
        <v>177</v>
      </c>
      <c r="C143" s="2" t="s">
        <v>431</v>
      </c>
      <c r="D143" s="2" t="s">
        <v>20</v>
      </c>
      <c r="E143" s="1" t="s">
        <v>432</v>
      </c>
    </row>
    <row r="144" s="1" customFormat="true" ht="14.25" hidden="false" customHeight="false" outlineLevel="0" collapsed="false">
      <c r="A144" s="1" t="s">
        <v>433</v>
      </c>
      <c r="B144" s="1" t="n">
        <f aca="false">0+INT(A144)</f>
        <v>178</v>
      </c>
      <c r="C144" s="2" t="s">
        <v>434</v>
      </c>
      <c r="D144" s="2" t="s">
        <v>20</v>
      </c>
      <c r="E144" s="1" t="s">
        <v>435</v>
      </c>
    </row>
    <row r="145" s="1" customFormat="true" ht="14.25" hidden="false" customHeight="false" outlineLevel="0" collapsed="false">
      <c r="A145" s="1" t="s">
        <v>436</v>
      </c>
      <c r="B145" s="1" t="n">
        <f aca="false">0+INT(A145)</f>
        <v>179</v>
      </c>
      <c r="C145" s="2" t="s">
        <v>437</v>
      </c>
      <c r="D145" s="2" t="s">
        <v>7</v>
      </c>
      <c r="E145" s="1" t="s">
        <v>438</v>
      </c>
    </row>
    <row r="146" s="1" customFormat="true" ht="14.25" hidden="false" customHeight="false" outlineLevel="0" collapsed="false">
      <c r="A146" s="1" t="s">
        <v>439</v>
      </c>
      <c r="B146" s="1" t="n">
        <f aca="false">0+INT(A146)</f>
        <v>180</v>
      </c>
      <c r="C146" s="2" t="s">
        <v>440</v>
      </c>
      <c r="D146" s="2" t="s">
        <v>7</v>
      </c>
      <c r="E146" s="1" t="s">
        <v>441</v>
      </c>
    </row>
    <row r="147" s="1" customFormat="true" ht="14.25" hidden="false" customHeight="false" outlineLevel="0" collapsed="false">
      <c r="A147" s="1" t="s">
        <v>442</v>
      </c>
      <c r="B147" s="1" t="n">
        <f aca="false">0+INT(A147)</f>
        <v>181</v>
      </c>
      <c r="C147" s="2" t="s">
        <v>443</v>
      </c>
      <c r="D147" s="2" t="s">
        <v>7</v>
      </c>
      <c r="E147" s="1" t="s">
        <v>444</v>
      </c>
    </row>
    <row r="148" s="1" customFormat="true" ht="14.25" hidden="false" customHeight="false" outlineLevel="0" collapsed="false">
      <c r="A148" s="1" t="s">
        <v>445</v>
      </c>
      <c r="B148" s="1" t="n">
        <f aca="false">0+INT(A148)</f>
        <v>182</v>
      </c>
      <c r="C148" s="2" t="s">
        <v>446</v>
      </c>
      <c r="D148" s="2" t="s">
        <v>20</v>
      </c>
      <c r="E148" s="1" t="s">
        <v>447</v>
      </c>
    </row>
    <row r="149" s="1" customFormat="true" ht="14.25" hidden="false" customHeight="false" outlineLevel="0" collapsed="false">
      <c r="A149" s="1" t="s">
        <v>448</v>
      </c>
      <c r="B149" s="1" t="n">
        <f aca="false">0+INT(A149)</f>
        <v>183</v>
      </c>
      <c r="C149" s="2" t="s">
        <v>449</v>
      </c>
      <c r="D149" s="2" t="s">
        <v>7</v>
      </c>
      <c r="E149" s="1" t="s">
        <v>450</v>
      </c>
    </row>
    <row r="150" s="1" customFormat="true" ht="14.25" hidden="false" customHeight="false" outlineLevel="0" collapsed="false">
      <c r="A150" s="1" t="s">
        <v>451</v>
      </c>
      <c r="B150" s="1" t="n">
        <f aca="false">0+INT(A150)</f>
        <v>184</v>
      </c>
      <c r="C150" s="2" t="s">
        <v>452</v>
      </c>
      <c r="D150" s="2" t="s">
        <v>20</v>
      </c>
      <c r="E150" s="1" t="s">
        <v>453</v>
      </c>
    </row>
    <row r="151" s="1" customFormat="true" ht="14.25" hidden="false" customHeight="false" outlineLevel="0" collapsed="false">
      <c r="A151" s="1" t="s">
        <v>454</v>
      </c>
      <c r="B151" s="1" t="n">
        <f aca="false">0+INT(A151)</f>
        <v>185</v>
      </c>
      <c r="C151" s="2" t="s">
        <v>455</v>
      </c>
      <c r="D151" s="2" t="s">
        <v>7</v>
      </c>
      <c r="E151" s="1" t="s">
        <v>456</v>
      </c>
    </row>
    <row r="152" s="1" customFormat="true" ht="14.25" hidden="false" customHeight="false" outlineLevel="0" collapsed="false">
      <c r="A152" s="1" t="s">
        <v>457</v>
      </c>
      <c r="B152" s="1" t="n">
        <f aca="false">0+INT(A152)</f>
        <v>186</v>
      </c>
      <c r="C152" s="2" t="s">
        <v>458</v>
      </c>
      <c r="D152" s="2" t="s">
        <v>20</v>
      </c>
      <c r="E152" s="1" t="s">
        <v>459</v>
      </c>
    </row>
    <row r="153" s="1" customFormat="true" ht="14.25" hidden="false" customHeight="false" outlineLevel="0" collapsed="false">
      <c r="A153" s="1" t="s">
        <v>460</v>
      </c>
      <c r="B153" s="1" t="n">
        <f aca="false">0+INT(A153)</f>
        <v>187</v>
      </c>
      <c r="C153" s="2" t="s">
        <v>461</v>
      </c>
      <c r="D153" s="2" t="s">
        <v>7</v>
      </c>
      <c r="E153" s="1" t="s">
        <v>462</v>
      </c>
    </row>
    <row r="154" s="1" customFormat="true" ht="14.25" hidden="false" customHeight="false" outlineLevel="0" collapsed="false">
      <c r="A154" s="1" t="s">
        <v>463</v>
      </c>
      <c r="B154" s="1" t="n">
        <f aca="false">0+INT(A154)</f>
        <v>188</v>
      </c>
      <c r="C154" s="2" t="s">
        <v>464</v>
      </c>
      <c r="D154" s="2" t="s">
        <v>7</v>
      </c>
      <c r="E154" s="1" t="s">
        <v>465</v>
      </c>
    </row>
    <row r="155" s="1" customFormat="true" ht="14.25" hidden="false" customHeight="false" outlineLevel="0" collapsed="false">
      <c r="A155" s="1" t="s">
        <v>466</v>
      </c>
      <c r="B155" s="1" t="n">
        <f aca="false">0+INT(A155)</f>
        <v>190</v>
      </c>
      <c r="C155" s="2" t="s">
        <v>467</v>
      </c>
      <c r="D155" s="2" t="s">
        <v>7</v>
      </c>
      <c r="E155" s="1" t="s">
        <v>468</v>
      </c>
    </row>
    <row r="156" s="1" customFormat="true" ht="14.25" hidden="false" customHeight="false" outlineLevel="0" collapsed="false">
      <c r="A156" s="1" t="s">
        <v>469</v>
      </c>
      <c r="B156" s="1" t="n">
        <f aca="false">0+INT(A156)</f>
        <v>192</v>
      </c>
      <c r="C156" s="2" t="s">
        <v>470</v>
      </c>
      <c r="D156" s="2" t="s">
        <v>20</v>
      </c>
      <c r="E156" s="1" t="s">
        <v>471</v>
      </c>
    </row>
    <row r="157" s="1" customFormat="true" ht="14.25" hidden="false" customHeight="false" outlineLevel="0" collapsed="false">
      <c r="A157" s="1" t="s">
        <v>472</v>
      </c>
      <c r="B157" s="1" t="n">
        <f aca="false">0+INT(A157)</f>
        <v>193</v>
      </c>
      <c r="C157" s="2" t="s">
        <v>473</v>
      </c>
      <c r="D157" s="2" t="s">
        <v>7</v>
      </c>
      <c r="E157" s="1" t="s">
        <v>474</v>
      </c>
    </row>
    <row r="158" s="1" customFormat="true" ht="14.25" hidden="false" customHeight="false" outlineLevel="0" collapsed="false">
      <c r="A158" s="1" t="s">
        <v>475</v>
      </c>
      <c r="B158" s="1" t="n">
        <f aca="false">0+INT(A158)</f>
        <v>194</v>
      </c>
      <c r="C158" s="2" t="s">
        <v>476</v>
      </c>
      <c r="D158" s="2" t="s">
        <v>7</v>
      </c>
      <c r="E158" s="1" t="s">
        <v>477</v>
      </c>
    </row>
    <row r="159" s="1" customFormat="true" ht="14.25" hidden="false" customHeight="false" outlineLevel="0" collapsed="false">
      <c r="A159" s="1" t="s">
        <v>478</v>
      </c>
      <c r="B159" s="1" t="n">
        <f aca="false">0+INT(A159)</f>
        <v>195</v>
      </c>
      <c r="C159" s="2" t="s">
        <v>83</v>
      </c>
      <c r="D159" s="2" t="s">
        <v>7</v>
      </c>
      <c r="E159" s="1" t="s">
        <v>479</v>
      </c>
    </row>
    <row r="160" s="1" customFormat="true" ht="14.25" hidden="false" customHeight="false" outlineLevel="0" collapsed="false">
      <c r="A160" s="1" t="s">
        <v>480</v>
      </c>
      <c r="B160" s="1" t="n">
        <f aca="false">0+INT(A160)</f>
        <v>196</v>
      </c>
      <c r="C160" s="2" t="s">
        <v>481</v>
      </c>
      <c r="D160" s="2" t="s">
        <v>20</v>
      </c>
      <c r="E160" s="1" t="s">
        <v>482</v>
      </c>
    </row>
    <row r="161" s="1" customFormat="true" ht="14.25" hidden="false" customHeight="false" outlineLevel="0" collapsed="false">
      <c r="A161" s="1" t="s">
        <v>483</v>
      </c>
      <c r="B161" s="1" t="n">
        <f aca="false">0+INT(A161)</f>
        <v>197</v>
      </c>
      <c r="C161" s="2" t="s">
        <v>484</v>
      </c>
      <c r="D161" s="2" t="s">
        <v>20</v>
      </c>
      <c r="E161" s="1" t="s">
        <v>485</v>
      </c>
    </row>
    <row r="162" s="1" customFormat="true" ht="14.25" hidden="false" customHeight="false" outlineLevel="0" collapsed="false">
      <c r="A162" s="1" t="s">
        <v>486</v>
      </c>
      <c r="B162" s="1" t="n">
        <f aca="false">0+INT(A162)</f>
        <v>198</v>
      </c>
      <c r="C162" s="2" t="s">
        <v>487</v>
      </c>
      <c r="D162" s="2" t="s">
        <v>20</v>
      </c>
      <c r="E162" s="1" t="s">
        <v>488</v>
      </c>
    </row>
    <row r="163" s="1" customFormat="true" ht="14.25" hidden="false" customHeight="false" outlineLevel="0" collapsed="false">
      <c r="A163" s="1" t="s">
        <v>489</v>
      </c>
      <c r="B163" s="1" t="n">
        <f aca="false">0+INT(A163)</f>
        <v>199</v>
      </c>
      <c r="C163" s="2" t="s">
        <v>490</v>
      </c>
      <c r="D163" s="2" t="s">
        <v>20</v>
      </c>
      <c r="E163" s="1" t="s">
        <v>491</v>
      </c>
    </row>
    <row r="164" s="1" customFormat="true" ht="14.25" hidden="false" customHeight="false" outlineLevel="0" collapsed="false">
      <c r="A164" s="1" t="s">
        <v>492</v>
      </c>
      <c r="B164" s="1" t="n">
        <f aca="false">0+INT(A164)</f>
        <v>200</v>
      </c>
      <c r="C164" s="2" t="s">
        <v>493</v>
      </c>
      <c r="D164" s="2" t="s">
        <v>7</v>
      </c>
      <c r="E164" s="1" t="s">
        <v>494</v>
      </c>
    </row>
    <row r="165" s="1" customFormat="true" ht="14.25" hidden="false" customHeight="false" outlineLevel="0" collapsed="false">
      <c r="A165" s="1" t="s">
        <v>495</v>
      </c>
      <c r="B165" s="1" t="n">
        <f aca="false">0+INT(A165)</f>
        <v>203</v>
      </c>
      <c r="C165" s="2" t="s">
        <v>496</v>
      </c>
      <c r="D165" s="2" t="s">
        <v>7</v>
      </c>
      <c r="E165" s="1" t="s">
        <v>497</v>
      </c>
    </row>
    <row r="166" s="1" customFormat="true" ht="14.25" hidden="false" customHeight="false" outlineLevel="0" collapsed="false">
      <c r="A166" s="1" t="s">
        <v>498</v>
      </c>
      <c r="B166" s="1" t="n">
        <f aca="false">0+INT(A166)</f>
        <v>204</v>
      </c>
      <c r="C166" s="2" t="s">
        <v>499</v>
      </c>
      <c r="D166" s="2" t="s">
        <v>7</v>
      </c>
      <c r="E166" s="1" t="s">
        <v>500</v>
      </c>
    </row>
    <row r="167" s="1" customFormat="true" ht="14.25" hidden="false" customHeight="false" outlineLevel="0" collapsed="false">
      <c r="A167" s="1" t="s">
        <v>501</v>
      </c>
      <c r="B167" s="1" t="n">
        <f aca="false">0+INT(A167)</f>
        <v>205</v>
      </c>
      <c r="C167" s="2" t="s">
        <v>502</v>
      </c>
      <c r="D167" s="2" t="s">
        <v>20</v>
      </c>
      <c r="E167" s="1" t="s">
        <v>503</v>
      </c>
    </row>
    <row r="168" s="1" customFormat="true" ht="14.25" hidden="false" customHeight="false" outlineLevel="0" collapsed="false">
      <c r="A168" s="1" t="s">
        <v>504</v>
      </c>
      <c r="B168" s="1" t="n">
        <f aca="false">0+INT(A168)</f>
        <v>206</v>
      </c>
      <c r="C168" s="2" t="s">
        <v>505</v>
      </c>
      <c r="D168" s="2" t="s">
        <v>7</v>
      </c>
      <c r="E168" s="1" t="s">
        <v>506</v>
      </c>
    </row>
    <row r="169" s="1" customFormat="true" ht="14.25" hidden="false" customHeight="false" outlineLevel="0" collapsed="false">
      <c r="A169" s="1" t="s">
        <v>507</v>
      </c>
      <c r="B169" s="1" t="n">
        <f aca="false">0+INT(A169)</f>
        <v>207</v>
      </c>
      <c r="C169" s="2" t="s">
        <v>508</v>
      </c>
      <c r="D169" s="2" t="s">
        <v>7</v>
      </c>
      <c r="E169" s="1" t="s">
        <v>509</v>
      </c>
    </row>
    <row r="170" s="1" customFormat="true" ht="14.25" hidden="false" customHeight="false" outlineLevel="0" collapsed="false">
      <c r="A170" s="1" t="s">
        <v>510</v>
      </c>
      <c r="B170" s="1" t="n">
        <f aca="false">0+INT(A170)</f>
        <v>208</v>
      </c>
      <c r="C170" s="2" t="s">
        <v>511</v>
      </c>
      <c r="D170" s="2" t="s">
        <v>7</v>
      </c>
      <c r="E170" s="1" t="s">
        <v>512</v>
      </c>
    </row>
    <row r="171" s="1" customFormat="true" ht="14.25" hidden="false" customHeight="false" outlineLevel="0" collapsed="false">
      <c r="A171" s="1" t="s">
        <v>513</v>
      </c>
      <c r="B171" s="1" t="n">
        <f aca="false">0+INT(A171)</f>
        <v>209</v>
      </c>
      <c r="C171" s="2" t="s">
        <v>514</v>
      </c>
      <c r="D171" s="2" t="s">
        <v>20</v>
      </c>
      <c r="E171" s="1" t="s">
        <v>515</v>
      </c>
    </row>
    <row r="172" s="1" customFormat="true" ht="14.25" hidden="false" customHeight="false" outlineLevel="0" collapsed="false">
      <c r="A172" s="1" t="s">
        <v>516</v>
      </c>
      <c r="B172" s="1" t="n">
        <f aca="false">0+INT(A172)</f>
        <v>210</v>
      </c>
      <c r="C172" s="2" t="s">
        <v>517</v>
      </c>
      <c r="D172" s="2" t="s">
        <v>7</v>
      </c>
      <c r="E172" s="1" t="s">
        <v>518</v>
      </c>
    </row>
    <row r="173" s="1" customFormat="true" ht="14.25" hidden="false" customHeight="false" outlineLevel="0" collapsed="false">
      <c r="A173" s="1" t="s">
        <v>519</v>
      </c>
      <c r="B173" s="1" t="n">
        <f aca="false">0+INT(A173)</f>
        <v>211</v>
      </c>
      <c r="C173" s="2" t="s">
        <v>520</v>
      </c>
      <c r="D173" s="2" t="s">
        <v>7</v>
      </c>
      <c r="E173" s="1" t="s">
        <v>521</v>
      </c>
    </row>
    <row r="174" s="1" customFormat="true" ht="14.25" hidden="false" customHeight="false" outlineLevel="0" collapsed="false">
      <c r="A174" s="1" t="s">
        <v>522</v>
      </c>
      <c r="B174" s="1" t="n">
        <f aca="false">0+INT(A174)</f>
        <v>212</v>
      </c>
      <c r="C174" s="2" t="s">
        <v>523</v>
      </c>
      <c r="D174" s="2" t="s">
        <v>7</v>
      </c>
      <c r="E174" s="1" t="s">
        <v>524</v>
      </c>
    </row>
    <row r="175" s="1" customFormat="true" ht="14.25" hidden="false" customHeight="false" outlineLevel="0" collapsed="false">
      <c r="A175" s="1" t="s">
        <v>525</v>
      </c>
      <c r="B175" s="1" t="n">
        <f aca="false">0+INT(A175)</f>
        <v>213</v>
      </c>
      <c r="C175" s="2" t="s">
        <v>526</v>
      </c>
      <c r="D175" s="2" t="s">
        <v>7</v>
      </c>
      <c r="E175" s="1" t="s">
        <v>527</v>
      </c>
    </row>
    <row r="176" s="1" customFormat="true" ht="14.25" hidden="false" customHeight="false" outlineLevel="0" collapsed="false">
      <c r="A176" s="1" t="s">
        <v>528</v>
      </c>
      <c r="B176" s="1" t="n">
        <f aca="false">0+INT(A176)</f>
        <v>214</v>
      </c>
      <c r="C176" s="2" t="s">
        <v>529</v>
      </c>
      <c r="D176" s="2" t="s">
        <v>20</v>
      </c>
      <c r="E176" s="1" t="s">
        <v>530</v>
      </c>
    </row>
    <row r="177" s="1" customFormat="true" ht="14.25" hidden="false" customHeight="false" outlineLevel="0" collapsed="false">
      <c r="A177" s="1" t="s">
        <v>531</v>
      </c>
      <c r="B177" s="1" t="n">
        <f aca="false">0+INT(A177)</f>
        <v>215</v>
      </c>
      <c r="C177" s="2" t="s">
        <v>532</v>
      </c>
      <c r="D177" s="2" t="s">
        <v>20</v>
      </c>
      <c r="E177" s="1" t="s">
        <v>533</v>
      </c>
    </row>
    <row r="178" s="1" customFormat="true" ht="14.25" hidden="false" customHeight="false" outlineLevel="0" collapsed="false">
      <c r="A178" s="1" t="s">
        <v>534</v>
      </c>
      <c r="B178" s="1" t="n">
        <f aca="false">0+INT(A178)</f>
        <v>216</v>
      </c>
      <c r="C178" s="2" t="s">
        <v>535</v>
      </c>
      <c r="D178" s="2" t="s">
        <v>20</v>
      </c>
      <c r="E178" s="1" t="s">
        <v>536</v>
      </c>
    </row>
    <row r="179" s="1" customFormat="true" ht="14.25" hidden="false" customHeight="false" outlineLevel="0" collapsed="false">
      <c r="A179" s="1" t="s">
        <v>537</v>
      </c>
      <c r="B179" s="1" t="n">
        <f aca="false">0+INT(A179)</f>
        <v>217</v>
      </c>
      <c r="C179" s="2" t="s">
        <v>538</v>
      </c>
      <c r="D179" s="2" t="s">
        <v>20</v>
      </c>
      <c r="E179" s="1" t="s">
        <v>539</v>
      </c>
    </row>
    <row r="180" s="1" customFormat="true" ht="14.25" hidden="false" customHeight="false" outlineLevel="0" collapsed="false">
      <c r="A180" s="1" t="s">
        <v>540</v>
      </c>
      <c r="B180" s="1" t="n">
        <f aca="false">0+INT(A180)</f>
        <v>218</v>
      </c>
      <c r="C180" s="2" t="s">
        <v>541</v>
      </c>
      <c r="D180" s="2" t="s">
        <v>7</v>
      </c>
      <c r="E180" s="1" t="s">
        <v>542</v>
      </c>
    </row>
    <row r="181" s="1" customFormat="true" ht="14.25" hidden="false" customHeight="false" outlineLevel="0" collapsed="false">
      <c r="A181" s="1" t="s">
        <v>543</v>
      </c>
      <c r="B181" s="1" t="n">
        <f aca="false">0+INT(A181)</f>
        <v>219</v>
      </c>
      <c r="C181" s="2" t="s">
        <v>544</v>
      </c>
      <c r="D181" s="2" t="s">
        <v>7</v>
      </c>
      <c r="E181" s="1" t="s">
        <v>545</v>
      </c>
    </row>
    <row r="182" s="1" customFormat="true" ht="14.25" hidden="false" customHeight="false" outlineLevel="0" collapsed="false">
      <c r="A182" s="1" t="s">
        <v>546</v>
      </c>
      <c r="B182" s="1" t="n">
        <f aca="false">0+INT(A182)</f>
        <v>221</v>
      </c>
      <c r="C182" s="2" t="s">
        <v>547</v>
      </c>
      <c r="D182" s="2" t="s">
        <v>20</v>
      </c>
      <c r="E182" s="1" t="s">
        <v>548</v>
      </c>
    </row>
    <row r="183" s="1" customFormat="true" ht="14.25" hidden="false" customHeight="false" outlineLevel="0" collapsed="false">
      <c r="A183" s="1" t="s">
        <v>549</v>
      </c>
      <c r="B183" s="1" t="n">
        <f aca="false">0+INT(A183)</f>
        <v>223</v>
      </c>
      <c r="C183" s="2" t="s">
        <v>550</v>
      </c>
      <c r="D183" s="2" t="s">
        <v>7</v>
      </c>
      <c r="E183" s="1" t="s">
        <v>551</v>
      </c>
    </row>
    <row r="184" s="1" customFormat="true" ht="14.25" hidden="false" customHeight="false" outlineLevel="0" collapsed="false">
      <c r="A184" s="1" t="s">
        <v>552</v>
      </c>
      <c r="B184" s="1" t="n">
        <f aca="false">0+INT(A184)</f>
        <v>224</v>
      </c>
      <c r="C184" s="2" t="s">
        <v>553</v>
      </c>
      <c r="D184" s="2" t="s">
        <v>20</v>
      </c>
      <c r="E184" s="1" t="s">
        <v>554</v>
      </c>
    </row>
    <row r="185" s="1" customFormat="true" ht="14.25" hidden="false" customHeight="false" outlineLevel="0" collapsed="false">
      <c r="A185" s="1" t="s">
        <v>555</v>
      </c>
      <c r="B185" s="1" t="n">
        <f aca="false">0+INT(A185)</f>
        <v>226</v>
      </c>
      <c r="C185" s="2" t="s">
        <v>556</v>
      </c>
      <c r="D185" s="2" t="s">
        <v>7</v>
      </c>
      <c r="E185" s="1" t="s">
        <v>557</v>
      </c>
    </row>
    <row r="186" s="1" customFormat="true" ht="14.25" hidden="false" customHeight="false" outlineLevel="0" collapsed="false">
      <c r="A186" s="1" t="s">
        <v>558</v>
      </c>
      <c r="B186" s="1" t="n">
        <f aca="false">0+INT(A186)</f>
        <v>227</v>
      </c>
      <c r="C186" s="2" t="s">
        <v>559</v>
      </c>
      <c r="D186" s="2" t="s">
        <v>20</v>
      </c>
      <c r="E186" s="1" t="s">
        <v>560</v>
      </c>
    </row>
    <row r="187" s="1" customFormat="true" ht="14.25" hidden="false" customHeight="false" outlineLevel="0" collapsed="false">
      <c r="A187" s="1" t="s">
        <v>561</v>
      </c>
      <c r="B187" s="1" t="n">
        <f aca="false">0+INT(A187)</f>
        <v>228</v>
      </c>
      <c r="C187" s="2" t="s">
        <v>562</v>
      </c>
      <c r="D187" s="2" t="s">
        <v>20</v>
      </c>
      <c r="E187" s="1" t="s">
        <v>563</v>
      </c>
    </row>
    <row r="188" s="1" customFormat="true" ht="14.25" hidden="false" customHeight="false" outlineLevel="0" collapsed="false">
      <c r="A188" s="1" t="s">
        <v>564</v>
      </c>
      <c r="B188" s="1" t="n">
        <f aca="false">0+INT(A188)</f>
        <v>229</v>
      </c>
      <c r="C188" s="2" t="s">
        <v>565</v>
      </c>
      <c r="D188" s="2" t="s">
        <v>7</v>
      </c>
      <c r="E188" s="1" t="s">
        <v>566</v>
      </c>
    </row>
    <row r="189" s="1" customFormat="true" ht="14.25" hidden="false" customHeight="false" outlineLevel="0" collapsed="false">
      <c r="A189" s="1" t="s">
        <v>567</v>
      </c>
      <c r="B189" s="1" t="n">
        <f aca="false">0+INT(A189)</f>
        <v>230</v>
      </c>
      <c r="C189" s="2" t="s">
        <v>568</v>
      </c>
      <c r="D189" s="2" t="s">
        <v>20</v>
      </c>
      <c r="E189" s="1" t="s">
        <v>569</v>
      </c>
    </row>
    <row r="190" s="1" customFormat="true" ht="14.25" hidden="false" customHeight="false" outlineLevel="0" collapsed="false">
      <c r="A190" s="1" t="s">
        <v>570</v>
      </c>
      <c r="B190" s="1" t="n">
        <f aca="false">0+INT(A190)</f>
        <v>231</v>
      </c>
      <c r="C190" s="2" t="s">
        <v>571</v>
      </c>
      <c r="D190" s="2" t="s">
        <v>7</v>
      </c>
      <c r="E190" s="1" t="s">
        <v>572</v>
      </c>
    </row>
    <row r="191" s="1" customFormat="true" ht="14.25" hidden="false" customHeight="false" outlineLevel="0" collapsed="false">
      <c r="A191" s="1" t="s">
        <v>573</v>
      </c>
      <c r="B191" s="1" t="n">
        <f aca="false">0+INT(A191)</f>
        <v>233</v>
      </c>
      <c r="C191" s="2" t="s">
        <v>574</v>
      </c>
      <c r="D191" s="2" t="s">
        <v>7</v>
      </c>
      <c r="E191" s="1" t="s">
        <v>575</v>
      </c>
    </row>
    <row r="192" s="1" customFormat="true" ht="14.25" hidden="false" customHeight="false" outlineLevel="0" collapsed="false">
      <c r="A192" s="1" t="s">
        <v>576</v>
      </c>
      <c r="B192" s="1" t="n">
        <f aca="false">0+INT(A192)</f>
        <v>234</v>
      </c>
      <c r="C192" s="2" t="s">
        <v>577</v>
      </c>
      <c r="D192" s="2" t="s">
        <v>7</v>
      </c>
      <c r="E192" s="1" t="s">
        <v>578</v>
      </c>
    </row>
    <row r="193" s="1" customFormat="true" ht="14.25" hidden="false" customHeight="false" outlineLevel="0" collapsed="false">
      <c r="A193" s="1" t="s">
        <v>579</v>
      </c>
      <c r="B193" s="1" t="n">
        <f aca="false">0+INT(A193)</f>
        <v>235</v>
      </c>
      <c r="C193" s="2" t="s">
        <v>580</v>
      </c>
      <c r="D193" s="2" t="s">
        <v>7</v>
      </c>
      <c r="E193" s="1" t="s">
        <v>581</v>
      </c>
    </row>
    <row r="194" s="1" customFormat="true" ht="14.25" hidden="false" customHeight="false" outlineLevel="0" collapsed="false">
      <c r="A194" s="1" t="s">
        <v>582</v>
      </c>
      <c r="B194" s="1" t="n">
        <f aca="false">0+INT(A194)</f>
        <v>236</v>
      </c>
      <c r="C194" s="2" t="s">
        <v>583</v>
      </c>
      <c r="D194" s="2" t="s">
        <v>20</v>
      </c>
      <c r="E194" s="1" t="s">
        <v>584</v>
      </c>
    </row>
    <row r="195" s="1" customFormat="true" ht="14.25" hidden="false" customHeight="false" outlineLevel="0" collapsed="false">
      <c r="A195" s="1" t="s">
        <v>585</v>
      </c>
      <c r="B195" s="1" t="n">
        <f aca="false">0+INT(A195)</f>
        <v>237</v>
      </c>
      <c r="C195" s="2" t="s">
        <v>586</v>
      </c>
      <c r="D195" s="2" t="s">
        <v>7</v>
      </c>
      <c r="E195" s="1" t="s">
        <v>587</v>
      </c>
    </row>
    <row r="196" s="1" customFormat="true" ht="14.25" hidden="false" customHeight="false" outlineLevel="0" collapsed="false">
      <c r="A196" s="1" t="s">
        <v>588</v>
      </c>
      <c r="B196" s="1" t="n">
        <f aca="false">0+INT(A196)</f>
        <v>238</v>
      </c>
      <c r="C196" s="2" t="s">
        <v>589</v>
      </c>
      <c r="D196" s="2" t="s">
        <v>7</v>
      </c>
      <c r="E196" s="1" t="s">
        <v>590</v>
      </c>
    </row>
    <row r="197" s="1" customFormat="true" ht="14.25" hidden="false" customHeight="false" outlineLevel="0" collapsed="false">
      <c r="A197" s="1" t="s">
        <v>591</v>
      </c>
      <c r="B197" s="1" t="n">
        <f aca="false">0+INT(A197)</f>
        <v>239</v>
      </c>
      <c r="C197" s="2" t="s">
        <v>592</v>
      </c>
      <c r="D197" s="2" t="s">
        <v>7</v>
      </c>
      <c r="E197" s="1" t="s">
        <v>593</v>
      </c>
    </row>
    <row r="198" s="1" customFormat="true" ht="14.25" hidden="false" customHeight="false" outlineLevel="0" collapsed="false">
      <c r="A198" s="1" t="s">
        <v>594</v>
      </c>
      <c r="B198" s="1" t="n">
        <f aca="false">0+INT(A198)</f>
        <v>240</v>
      </c>
      <c r="C198" s="2" t="s">
        <v>595</v>
      </c>
      <c r="D198" s="2" t="s">
        <v>7</v>
      </c>
      <c r="E198" s="1" t="s">
        <v>596</v>
      </c>
    </row>
    <row r="199" s="1" customFormat="true" ht="14.25" hidden="false" customHeight="false" outlineLevel="0" collapsed="false">
      <c r="A199" s="1" t="s">
        <v>597</v>
      </c>
      <c r="B199" s="1" t="n">
        <f aca="false">0+INT(A199)</f>
        <v>241</v>
      </c>
      <c r="C199" s="2" t="s">
        <v>598</v>
      </c>
      <c r="D199" s="2" t="s">
        <v>7</v>
      </c>
      <c r="E199" s="1" t="s">
        <v>599</v>
      </c>
    </row>
    <row r="200" s="1" customFormat="true" ht="14.25" hidden="false" customHeight="false" outlineLevel="0" collapsed="false">
      <c r="A200" s="1" t="s">
        <v>600</v>
      </c>
      <c r="B200" s="1" t="n">
        <f aca="false">0+INT(A200)</f>
        <v>242</v>
      </c>
      <c r="C200" s="2" t="s">
        <v>601</v>
      </c>
      <c r="D200" s="2" t="s">
        <v>20</v>
      </c>
      <c r="E200" s="1" t="s">
        <v>602</v>
      </c>
    </row>
    <row r="201" s="1" customFormat="true" ht="14.25" hidden="false" customHeight="false" outlineLevel="0" collapsed="false">
      <c r="A201" s="1" t="s">
        <v>603</v>
      </c>
      <c r="B201" s="1" t="n">
        <f aca="false">0+INT(A201)</f>
        <v>243</v>
      </c>
      <c r="C201" s="2" t="s">
        <v>604</v>
      </c>
      <c r="D201" s="2" t="s">
        <v>7</v>
      </c>
      <c r="E201" s="1" t="s">
        <v>605</v>
      </c>
    </row>
    <row r="202" s="1" customFormat="true" ht="14.25" hidden="false" customHeight="false" outlineLevel="0" collapsed="false">
      <c r="A202" s="1" t="s">
        <v>606</v>
      </c>
      <c r="B202" s="1" t="n">
        <f aca="false">0+INT(A202)</f>
        <v>245</v>
      </c>
      <c r="C202" s="2" t="s">
        <v>607</v>
      </c>
      <c r="D202" s="2" t="s">
        <v>7</v>
      </c>
      <c r="E202" s="1" t="s">
        <v>608</v>
      </c>
    </row>
    <row r="203" s="1" customFormat="true" ht="14.25" hidden="false" customHeight="false" outlineLevel="0" collapsed="false">
      <c r="A203" s="1" t="s">
        <v>609</v>
      </c>
      <c r="B203" s="1" t="n">
        <f aca="false">0+INT(A203)</f>
        <v>246</v>
      </c>
      <c r="C203" s="2" t="s">
        <v>610</v>
      </c>
      <c r="D203" s="2" t="s">
        <v>20</v>
      </c>
      <c r="E203" s="1" t="s">
        <v>611</v>
      </c>
    </row>
    <row r="204" s="1" customFormat="true" ht="14.25" hidden="false" customHeight="false" outlineLevel="0" collapsed="false">
      <c r="A204" s="1" t="s">
        <v>612</v>
      </c>
      <c r="B204" s="1" t="n">
        <f aca="false">0+INT(A204)</f>
        <v>247</v>
      </c>
      <c r="C204" s="2" t="s">
        <v>613</v>
      </c>
      <c r="D204" s="2" t="s">
        <v>7</v>
      </c>
      <c r="E204" s="1" t="s">
        <v>614</v>
      </c>
    </row>
    <row r="205" s="1" customFormat="true" ht="14.25" hidden="false" customHeight="false" outlineLevel="0" collapsed="false">
      <c r="A205" s="1" t="s">
        <v>615</v>
      </c>
      <c r="B205" s="1" t="n">
        <f aca="false">0+INT(A205)</f>
        <v>248</v>
      </c>
      <c r="C205" s="2" t="s">
        <v>616</v>
      </c>
      <c r="D205" s="2" t="s">
        <v>7</v>
      </c>
      <c r="E205" s="1" t="s">
        <v>617</v>
      </c>
    </row>
    <row r="206" s="1" customFormat="true" ht="14.25" hidden="false" customHeight="false" outlineLevel="0" collapsed="false">
      <c r="A206" s="1" t="s">
        <v>618</v>
      </c>
      <c r="B206" s="1" t="n">
        <f aca="false">0+INT(A206)</f>
        <v>249</v>
      </c>
      <c r="C206" s="2" t="s">
        <v>619</v>
      </c>
      <c r="D206" s="2" t="s">
        <v>20</v>
      </c>
      <c r="E206" s="1" t="s">
        <v>620</v>
      </c>
    </row>
    <row r="207" s="1" customFormat="true" ht="14.25" hidden="false" customHeight="false" outlineLevel="0" collapsed="false">
      <c r="A207" s="1" t="s">
        <v>621</v>
      </c>
      <c r="B207" s="1" t="n">
        <f aca="false">0+INT(A207)</f>
        <v>250</v>
      </c>
      <c r="C207" s="2" t="s">
        <v>622</v>
      </c>
      <c r="D207" s="2" t="s">
        <v>7</v>
      </c>
      <c r="E207" s="1" t="s">
        <v>623</v>
      </c>
    </row>
    <row r="208" s="1" customFormat="true" ht="14.25" hidden="false" customHeight="false" outlineLevel="0" collapsed="false">
      <c r="A208" s="1" t="s">
        <v>624</v>
      </c>
      <c r="B208" s="1" t="n">
        <f aca="false">0+INT(A208)</f>
        <v>251</v>
      </c>
      <c r="C208" s="2" t="s">
        <v>625</v>
      </c>
      <c r="D208" s="2" t="s">
        <v>7</v>
      </c>
      <c r="E208" s="1" t="s">
        <v>626</v>
      </c>
    </row>
    <row r="209" s="1" customFormat="true" ht="14.25" hidden="false" customHeight="false" outlineLevel="0" collapsed="false">
      <c r="A209" s="1" t="s">
        <v>627</v>
      </c>
      <c r="B209" s="1" t="n">
        <f aca="false">0+INT(A209)</f>
        <v>252</v>
      </c>
      <c r="C209" s="2" t="s">
        <v>628</v>
      </c>
      <c r="D209" s="2" t="s">
        <v>20</v>
      </c>
      <c r="E209" s="1" t="s">
        <v>629</v>
      </c>
    </row>
    <row r="210" s="1" customFormat="true" ht="14.25" hidden="false" customHeight="false" outlineLevel="0" collapsed="false">
      <c r="A210" s="1" t="s">
        <v>630</v>
      </c>
      <c r="B210" s="1" t="n">
        <f aca="false">0+INT(A210)</f>
        <v>253</v>
      </c>
      <c r="C210" s="2" t="s">
        <v>631</v>
      </c>
      <c r="D210" s="2" t="s">
        <v>7</v>
      </c>
      <c r="E210" s="1" t="s">
        <v>632</v>
      </c>
    </row>
    <row r="211" s="1" customFormat="true" ht="14.25" hidden="false" customHeight="false" outlineLevel="0" collapsed="false">
      <c r="A211" s="1" t="s">
        <v>633</v>
      </c>
      <c r="B211" s="1" t="n">
        <f aca="false">0+INT(A211)</f>
        <v>254</v>
      </c>
      <c r="C211" s="2" t="s">
        <v>634</v>
      </c>
      <c r="D211" s="2" t="s">
        <v>20</v>
      </c>
      <c r="E211" s="1" t="s">
        <v>635</v>
      </c>
    </row>
    <row r="212" s="1" customFormat="true" ht="14.25" hidden="false" customHeight="false" outlineLevel="0" collapsed="false">
      <c r="A212" s="1" t="s">
        <v>636</v>
      </c>
      <c r="B212" s="1" t="n">
        <f aca="false">0+INT(A212)</f>
        <v>257</v>
      </c>
      <c r="C212" s="2" t="s">
        <v>637</v>
      </c>
      <c r="D212" s="2" t="s">
        <v>7</v>
      </c>
      <c r="E212" s="1" t="s">
        <v>638</v>
      </c>
    </row>
    <row r="213" s="1" customFormat="true" ht="14.25" hidden="false" customHeight="false" outlineLevel="0" collapsed="false">
      <c r="A213" s="1" t="s">
        <v>639</v>
      </c>
      <c r="B213" s="1" t="n">
        <f aca="false">0+INT(A213)</f>
        <v>258</v>
      </c>
      <c r="C213" s="2" t="s">
        <v>640</v>
      </c>
      <c r="D213" s="2" t="s">
        <v>7</v>
      </c>
      <c r="E213" s="1" t="s">
        <v>641</v>
      </c>
    </row>
    <row r="214" s="1" customFormat="true" ht="14.25" hidden="false" customHeight="false" outlineLevel="0" collapsed="false">
      <c r="A214" s="1" t="s">
        <v>642</v>
      </c>
      <c r="B214" s="1" t="n">
        <f aca="false">0+INT(A214)</f>
        <v>260</v>
      </c>
      <c r="C214" s="2" t="s">
        <v>643</v>
      </c>
      <c r="D214" s="2" t="s">
        <v>20</v>
      </c>
      <c r="E214" s="1" t="s">
        <v>644</v>
      </c>
    </row>
    <row r="215" s="1" customFormat="true" ht="14.25" hidden="false" customHeight="false" outlineLevel="0" collapsed="false">
      <c r="A215" s="1" t="s">
        <v>645</v>
      </c>
      <c r="B215" s="1" t="n">
        <f aca="false">0+INT(A215)</f>
        <v>261</v>
      </c>
      <c r="C215" s="2" t="s">
        <v>646</v>
      </c>
      <c r="D215" s="2" t="s">
        <v>20</v>
      </c>
      <c r="E215" s="1" t="s">
        <v>647</v>
      </c>
    </row>
    <row r="216" s="1" customFormat="true" ht="14.25" hidden="false" customHeight="false" outlineLevel="0" collapsed="false">
      <c r="A216" s="1" t="s">
        <v>648</v>
      </c>
      <c r="B216" s="1" t="n">
        <f aca="false">0+INT(A216)</f>
        <v>262</v>
      </c>
      <c r="C216" s="2" t="s">
        <v>649</v>
      </c>
      <c r="D216" s="2" t="s">
        <v>20</v>
      </c>
      <c r="E216" s="1" t="s">
        <v>650</v>
      </c>
    </row>
    <row r="217" s="1" customFormat="true" ht="14.25" hidden="false" customHeight="false" outlineLevel="0" collapsed="false">
      <c r="A217" s="1" t="s">
        <v>651</v>
      </c>
      <c r="B217" s="1" t="n">
        <f aca="false">0+INT(A217)</f>
        <v>263</v>
      </c>
      <c r="C217" s="2" t="s">
        <v>652</v>
      </c>
      <c r="D217" s="2" t="s">
        <v>7</v>
      </c>
      <c r="E217" s="1" t="s">
        <v>653</v>
      </c>
    </row>
    <row r="218" s="1" customFormat="true" ht="14.25" hidden="false" customHeight="false" outlineLevel="0" collapsed="false">
      <c r="A218" s="1" t="s">
        <v>654</v>
      </c>
      <c r="B218" s="1" t="n">
        <f aca="false">0+INT(A218)</f>
        <v>264</v>
      </c>
      <c r="C218" s="2" t="s">
        <v>655</v>
      </c>
      <c r="D218" s="2" t="s">
        <v>7</v>
      </c>
      <c r="E218" s="1" t="s">
        <v>656</v>
      </c>
    </row>
    <row r="219" s="1" customFormat="true" ht="14.25" hidden="false" customHeight="false" outlineLevel="0" collapsed="false">
      <c r="A219" s="1" t="s">
        <v>657</v>
      </c>
      <c r="B219" s="1" t="n">
        <f aca="false">0+INT(A219)</f>
        <v>266</v>
      </c>
      <c r="C219" s="2" t="s">
        <v>658</v>
      </c>
      <c r="D219" s="2" t="s">
        <v>7</v>
      </c>
      <c r="E219" s="1" t="s">
        <v>659</v>
      </c>
    </row>
    <row r="220" s="1" customFormat="true" ht="14.25" hidden="false" customHeight="false" outlineLevel="0" collapsed="false">
      <c r="A220" s="1" t="s">
        <v>660</v>
      </c>
      <c r="B220" s="1" t="n">
        <f aca="false">0+INT(A220)</f>
        <v>269</v>
      </c>
      <c r="C220" s="2" t="s">
        <v>661</v>
      </c>
      <c r="D220" s="2" t="s">
        <v>20</v>
      </c>
      <c r="E220" s="1" t="s">
        <v>662</v>
      </c>
    </row>
    <row r="221" s="1" customFormat="true" ht="14.25" hidden="false" customHeight="false" outlineLevel="0" collapsed="false">
      <c r="A221" s="1" t="s">
        <v>663</v>
      </c>
      <c r="B221" s="1" t="n">
        <f aca="false">0+INT(A221)</f>
        <v>270</v>
      </c>
      <c r="C221" s="2" t="s">
        <v>664</v>
      </c>
      <c r="D221" s="2" t="s">
        <v>7</v>
      </c>
      <c r="E221" s="1" t="s">
        <v>665</v>
      </c>
    </row>
    <row r="222" s="1" customFormat="true" ht="14.25" hidden="false" customHeight="false" outlineLevel="0" collapsed="false">
      <c r="A222" s="1" t="s">
        <v>666</v>
      </c>
      <c r="B222" s="1" t="n">
        <f aca="false">0+INT(A222)</f>
        <v>271</v>
      </c>
      <c r="C222" s="2" t="s">
        <v>667</v>
      </c>
      <c r="D222" s="2" t="s">
        <v>7</v>
      </c>
      <c r="E222" s="1" t="s">
        <v>668</v>
      </c>
    </row>
    <row r="223" s="1" customFormat="true" ht="14.25" hidden="false" customHeight="false" outlineLevel="0" collapsed="false">
      <c r="A223" s="1" t="s">
        <v>669</v>
      </c>
      <c r="B223" s="1" t="n">
        <f aca="false">0+INT(A223)</f>
        <v>272</v>
      </c>
      <c r="C223" s="2" t="s">
        <v>670</v>
      </c>
      <c r="D223" s="2" t="s">
        <v>7</v>
      </c>
      <c r="E223" s="1" t="s">
        <v>671</v>
      </c>
    </row>
    <row r="224" s="1" customFormat="true" ht="14.25" hidden="false" customHeight="false" outlineLevel="0" collapsed="false">
      <c r="A224" s="1" t="s">
        <v>672</v>
      </c>
      <c r="B224" s="1" t="n">
        <f aca="false">0+INT(A224)</f>
        <v>273</v>
      </c>
      <c r="C224" s="2" t="s">
        <v>673</v>
      </c>
      <c r="D224" s="2" t="s">
        <v>20</v>
      </c>
      <c r="E224" s="1" t="s">
        <v>674</v>
      </c>
    </row>
    <row r="225" s="1" customFormat="true" ht="14.25" hidden="false" customHeight="false" outlineLevel="0" collapsed="false">
      <c r="A225" s="1" t="s">
        <v>675</v>
      </c>
      <c r="B225" s="1" t="n">
        <f aca="false">0+INT(A225)</f>
        <v>274</v>
      </c>
      <c r="C225" s="2" t="s">
        <v>676</v>
      </c>
      <c r="D225" s="2" t="s">
        <v>20</v>
      </c>
      <c r="E225" s="1" t="s">
        <v>677</v>
      </c>
    </row>
    <row r="226" s="1" customFormat="true" ht="14.25" hidden="false" customHeight="false" outlineLevel="0" collapsed="false">
      <c r="A226" s="1" t="s">
        <v>678</v>
      </c>
      <c r="B226" s="1" t="n">
        <f aca="false">0+INT(A226)</f>
        <v>276</v>
      </c>
      <c r="C226" s="2" t="s">
        <v>679</v>
      </c>
      <c r="D226" s="2" t="s">
        <v>20</v>
      </c>
      <c r="E226" s="1" t="s">
        <v>680</v>
      </c>
    </row>
    <row r="227" s="1" customFormat="true" ht="14.25" hidden="false" customHeight="false" outlineLevel="0" collapsed="false">
      <c r="A227" s="1" t="s">
        <v>681</v>
      </c>
      <c r="B227" s="1" t="n">
        <f aca="false">0+INT(A227)</f>
        <v>277</v>
      </c>
      <c r="C227" s="2" t="s">
        <v>682</v>
      </c>
      <c r="D227" s="2" t="s">
        <v>20</v>
      </c>
      <c r="E227" s="1" t="s">
        <v>683</v>
      </c>
    </row>
    <row r="228" s="1" customFormat="true" ht="14.25" hidden="false" customHeight="false" outlineLevel="0" collapsed="false">
      <c r="A228" s="1" t="s">
        <v>684</v>
      </c>
      <c r="B228" s="1" t="n">
        <f aca="false">0+INT(A228)</f>
        <v>278</v>
      </c>
      <c r="C228" s="2" t="s">
        <v>685</v>
      </c>
      <c r="D228" s="2" t="s">
        <v>7</v>
      </c>
      <c r="E228" s="1" t="s">
        <v>686</v>
      </c>
    </row>
    <row r="229" s="1" customFormat="true" ht="14.25" hidden="false" customHeight="false" outlineLevel="0" collapsed="false">
      <c r="A229" s="1" t="s">
        <v>687</v>
      </c>
      <c r="B229" s="1" t="n">
        <f aca="false">0+INT(A229)</f>
        <v>279</v>
      </c>
      <c r="C229" s="2" t="s">
        <v>688</v>
      </c>
      <c r="D229" s="2" t="s">
        <v>7</v>
      </c>
      <c r="E229" s="1" t="s">
        <v>689</v>
      </c>
    </row>
    <row r="230" s="1" customFormat="true" ht="14.25" hidden="false" customHeight="false" outlineLevel="0" collapsed="false">
      <c r="A230" s="1" t="s">
        <v>690</v>
      </c>
      <c r="B230" s="1" t="n">
        <f aca="false">0+INT(A230)</f>
        <v>280</v>
      </c>
      <c r="C230" s="2" t="s">
        <v>691</v>
      </c>
      <c r="D230" s="2" t="s">
        <v>20</v>
      </c>
      <c r="E230" s="1" t="s">
        <v>692</v>
      </c>
    </row>
    <row r="231" s="1" customFormat="true" ht="14.25" hidden="false" customHeight="false" outlineLevel="0" collapsed="false">
      <c r="A231" s="1" t="s">
        <v>693</v>
      </c>
      <c r="B231" s="1" t="n">
        <f aca="false">0+INT(A231)</f>
        <v>281</v>
      </c>
      <c r="C231" s="2" t="s">
        <v>694</v>
      </c>
      <c r="D231" s="2" t="s">
        <v>7</v>
      </c>
      <c r="E231" s="1" t="s">
        <v>695</v>
      </c>
    </row>
    <row r="232" s="1" customFormat="true" ht="14.25" hidden="false" customHeight="false" outlineLevel="0" collapsed="false">
      <c r="A232" s="1" t="s">
        <v>696</v>
      </c>
      <c r="B232" s="1" t="n">
        <f aca="false">0+INT(A232)</f>
        <v>282</v>
      </c>
      <c r="C232" s="2" t="s">
        <v>697</v>
      </c>
      <c r="D232" s="2" t="s">
        <v>7</v>
      </c>
      <c r="E232" s="1" t="s">
        <v>698</v>
      </c>
    </row>
    <row r="233" s="1" customFormat="true" ht="14.25" hidden="false" customHeight="false" outlineLevel="0" collapsed="false">
      <c r="A233" s="1" t="s">
        <v>699</v>
      </c>
      <c r="B233" s="1" t="n">
        <f aca="false">0+INT(A233)</f>
        <v>283</v>
      </c>
      <c r="C233" s="2" t="s">
        <v>700</v>
      </c>
      <c r="D233" s="2" t="s">
        <v>7</v>
      </c>
      <c r="E233" s="1" t="s">
        <v>701</v>
      </c>
    </row>
    <row r="234" s="1" customFormat="true" ht="14.25" hidden="false" customHeight="false" outlineLevel="0" collapsed="false">
      <c r="A234" s="1" t="s">
        <v>702</v>
      </c>
      <c r="B234" s="1" t="n">
        <f aca="false">0+INT(A234)</f>
        <v>284</v>
      </c>
      <c r="C234" s="2" t="s">
        <v>703</v>
      </c>
      <c r="D234" s="2" t="s">
        <v>7</v>
      </c>
      <c r="E234" s="1" t="s">
        <v>704</v>
      </c>
    </row>
    <row r="235" s="1" customFormat="true" ht="14.25" hidden="false" customHeight="false" outlineLevel="0" collapsed="false">
      <c r="A235" s="1" t="s">
        <v>705</v>
      </c>
      <c r="B235" s="1" t="n">
        <f aca="false">0+INT(A235)</f>
        <v>285</v>
      </c>
      <c r="C235" s="2" t="s">
        <v>706</v>
      </c>
      <c r="D235" s="2" t="s">
        <v>20</v>
      </c>
      <c r="E235" s="1" t="s">
        <v>707</v>
      </c>
    </row>
    <row r="236" s="1" customFormat="true" ht="14.25" hidden="false" customHeight="false" outlineLevel="0" collapsed="false">
      <c r="A236" s="1" t="s">
        <v>708</v>
      </c>
      <c r="B236" s="1" t="n">
        <f aca="false">0+INT(A236)</f>
        <v>286</v>
      </c>
      <c r="C236" s="2" t="s">
        <v>709</v>
      </c>
      <c r="D236" s="2" t="s">
        <v>7</v>
      </c>
      <c r="E236" s="1" t="s">
        <v>710</v>
      </c>
    </row>
    <row r="237" s="1" customFormat="true" ht="14.25" hidden="false" customHeight="false" outlineLevel="0" collapsed="false">
      <c r="A237" s="1" t="s">
        <v>711</v>
      </c>
      <c r="B237" s="1" t="n">
        <f aca="false">0+INT(A237)</f>
        <v>287</v>
      </c>
      <c r="C237" s="2" t="s">
        <v>712</v>
      </c>
      <c r="D237" s="2" t="s">
        <v>20</v>
      </c>
      <c r="E237" s="1" t="s">
        <v>713</v>
      </c>
    </row>
    <row r="238" s="1" customFormat="true" ht="14.25" hidden="false" customHeight="false" outlineLevel="0" collapsed="false">
      <c r="A238" s="1" t="s">
        <v>714</v>
      </c>
      <c r="B238" s="1" t="n">
        <f aca="false">0+INT(A238)</f>
        <v>288</v>
      </c>
      <c r="C238" s="2" t="s">
        <v>715</v>
      </c>
      <c r="D238" s="2" t="s">
        <v>7</v>
      </c>
      <c r="E238" s="1" t="s">
        <v>716</v>
      </c>
    </row>
    <row r="239" s="1" customFormat="true" ht="14.25" hidden="false" customHeight="false" outlineLevel="0" collapsed="false">
      <c r="A239" s="1" t="s">
        <v>717</v>
      </c>
      <c r="B239" s="1" t="n">
        <f aca="false">0+INT(A239)</f>
        <v>289</v>
      </c>
      <c r="C239" s="2" t="s">
        <v>718</v>
      </c>
      <c r="D239" s="2" t="s">
        <v>7</v>
      </c>
      <c r="E239" s="1" t="s">
        <v>719</v>
      </c>
    </row>
    <row r="240" s="1" customFormat="true" ht="14.25" hidden="false" customHeight="false" outlineLevel="0" collapsed="false">
      <c r="A240" s="1" t="s">
        <v>720</v>
      </c>
      <c r="B240" s="1" t="n">
        <f aca="false">0+INT(A240)</f>
        <v>290</v>
      </c>
      <c r="C240" s="2" t="s">
        <v>721</v>
      </c>
      <c r="D240" s="2" t="s">
        <v>20</v>
      </c>
      <c r="E240" s="1" t="s">
        <v>722</v>
      </c>
    </row>
    <row r="241" s="1" customFormat="true" ht="14.25" hidden="false" customHeight="false" outlineLevel="0" collapsed="false">
      <c r="A241" s="1" t="s">
        <v>723</v>
      </c>
      <c r="B241" s="1" t="n">
        <f aca="false">0+INT(A241)</f>
        <v>291</v>
      </c>
      <c r="C241" s="2" t="s">
        <v>724</v>
      </c>
      <c r="D241" s="2" t="s">
        <v>7</v>
      </c>
      <c r="E241" s="1" t="s">
        <v>725</v>
      </c>
    </row>
    <row r="242" s="1" customFormat="true" ht="14.25" hidden="false" customHeight="false" outlineLevel="0" collapsed="false">
      <c r="A242" s="1" t="s">
        <v>726</v>
      </c>
      <c r="B242" s="1" t="n">
        <f aca="false">0+INT(A242)</f>
        <v>292</v>
      </c>
      <c r="C242" s="2" t="s">
        <v>727</v>
      </c>
      <c r="D242" s="2" t="s">
        <v>20</v>
      </c>
      <c r="E242" s="1" t="s">
        <v>728</v>
      </c>
    </row>
    <row r="243" s="1" customFormat="true" ht="14.25" hidden="false" customHeight="false" outlineLevel="0" collapsed="false">
      <c r="A243" s="1" t="s">
        <v>729</v>
      </c>
      <c r="B243" s="1" t="n">
        <f aca="false">0+INT(A243)</f>
        <v>293</v>
      </c>
      <c r="C243" s="2" t="s">
        <v>730</v>
      </c>
      <c r="D243" s="2" t="s">
        <v>7</v>
      </c>
      <c r="E243" s="1" t="s">
        <v>731</v>
      </c>
    </row>
    <row r="244" s="1" customFormat="true" ht="14.25" hidden="false" customHeight="false" outlineLevel="0" collapsed="false">
      <c r="A244" s="1" t="s">
        <v>732</v>
      </c>
      <c r="B244" s="1" t="n">
        <f aca="false">0+INT(A244)</f>
        <v>294</v>
      </c>
      <c r="C244" s="2" t="s">
        <v>733</v>
      </c>
      <c r="D244" s="2" t="s">
        <v>20</v>
      </c>
      <c r="E244" s="1" t="s">
        <v>734</v>
      </c>
    </row>
    <row r="245" s="1" customFormat="true" ht="14.25" hidden="false" customHeight="false" outlineLevel="0" collapsed="false">
      <c r="A245" s="1" t="s">
        <v>735</v>
      </c>
      <c r="B245" s="1" t="n">
        <f aca="false">0+INT(A245)</f>
        <v>295</v>
      </c>
      <c r="C245" s="2" t="s">
        <v>736</v>
      </c>
      <c r="D245" s="2" t="s">
        <v>7</v>
      </c>
      <c r="E245" s="1" t="s">
        <v>737</v>
      </c>
    </row>
    <row r="246" s="1" customFormat="true" ht="14.25" hidden="false" customHeight="false" outlineLevel="0" collapsed="false">
      <c r="A246" s="1" t="s">
        <v>738</v>
      </c>
      <c r="B246" s="1" t="n">
        <f aca="false">0+INT(A246)</f>
        <v>296</v>
      </c>
      <c r="C246" s="2" t="s">
        <v>739</v>
      </c>
      <c r="D246" s="2" t="s">
        <v>7</v>
      </c>
      <c r="E246" s="1" t="s">
        <v>740</v>
      </c>
    </row>
    <row r="247" s="1" customFormat="true" ht="14.25" hidden="false" customHeight="false" outlineLevel="0" collapsed="false">
      <c r="A247" s="1" t="s">
        <v>741</v>
      </c>
      <c r="B247" s="1" t="n">
        <f aca="false">0+INT(A247)</f>
        <v>297</v>
      </c>
      <c r="C247" s="2" t="s">
        <v>742</v>
      </c>
      <c r="D247" s="2" t="s">
        <v>20</v>
      </c>
      <c r="E247" s="1" t="s">
        <v>743</v>
      </c>
    </row>
    <row r="248" s="1" customFormat="true" ht="14.25" hidden="false" customHeight="false" outlineLevel="0" collapsed="false">
      <c r="A248" s="1" t="s">
        <v>744</v>
      </c>
      <c r="B248" s="1" t="n">
        <f aca="false">0+INT(A248)</f>
        <v>298</v>
      </c>
      <c r="C248" s="2" t="s">
        <v>745</v>
      </c>
      <c r="D248" s="2" t="s">
        <v>7</v>
      </c>
      <c r="E248" s="1" t="s">
        <v>746</v>
      </c>
    </row>
    <row r="249" s="1" customFormat="true" ht="14.25" hidden="false" customHeight="false" outlineLevel="0" collapsed="false">
      <c r="A249" s="1" t="s">
        <v>747</v>
      </c>
      <c r="B249" s="1" t="n">
        <f aca="false">0+INT(A249)</f>
        <v>299</v>
      </c>
      <c r="C249" s="2" t="s">
        <v>748</v>
      </c>
      <c r="D249" s="2" t="s">
        <v>20</v>
      </c>
      <c r="E249" s="1" t="s">
        <v>749</v>
      </c>
    </row>
    <row r="250" s="1" customFormat="true" ht="14.25" hidden="false" customHeight="false" outlineLevel="0" collapsed="false">
      <c r="A250" s="1" t="s">
        <v>750</v>
      </c>
      <c r="B250" s="1" t="n">
        <f aca="false">0+INT(A250)</f>
        <v>300</v>
      </c>
      <c r="C250" s="2" t="s">
        <v>751</v>
      </c>
      <c r="D250" s="2" t="s">
        <v>20</v>
      </c>
      <c r="E250" s="1" t="s">
        <v>752</v>
      </c>
    </row>
    <row r="251" s="1" customFormat="true" ht="14.25" hidden="false" customHeight="false" outlineLevel="0" collapsed="false">
      <c r="A251" s="1" t="s">
        <v>753</v>
      </c>
      <c r="B251" s="1" t="n">
        <f aca="false">0+INT(A251)</f>
        <v>303</v>
      </c>
      <c r="C251" s="2" t="s">
        <v>754</v>
      </c>
      <c r="D251" s="2" t="s">
        <v>7</v>
      </c>
      <c r="E251" s="1" t="s">
        <v>755</v>
      </c>
    </row>
    <row r="252" s="1" customFormat="true" ht="14.25" hidden="false" customHeight="false" outlineLevel="0" collapsed="false">
      <c r="A252" s="1" t="s">
        <v>756</v>
      </c>
      <c r="B252" s="1" t="n">
        <f aca="false">0+INT(A252)</f>
        <v>304</v>
      </c>
      <c r="C252" s="2" t="s">
        <v>757</v>
      </c>
      <c r="D252" s="2" t="s">
        <v>20</v>
      </c>
      <c r="E252" s="1" t="s">
        <v>758</v>
      </c>
    </row>
    <row r="253" s="1" customFormat="true" ht="14.25" hidden="false" customHeight="false" outlineLevel="0" collapsed="false">
      <c r="A253" s="1" t="s">
        <v>759</v>
      </c>
      <c r="B253" s="1" t="n">
        <f aca="false">0+INT(A253)</f>
        <v>305</v>
      </c>
      <c r="C253" s="2" t="s">
        <v>760</v>
      </c>
      <c r="D253" s="2" t="s">
        <v>7</v>
      </c>
      <c r="E253" s="1" t="s">
        <v>761</v>
      </c>
    </row>
    <row r="254" s="1" customFormat="true" ht="14.25" hidden="false" customHeight="false" outlineLevel="0" collapsed="false">
      <c r="A254" s="1" t="s">
        <v>762</v>
      </c>
      <c r="B254" s="1" t="n">
        <f aca="false">0+INT(A254)</f>
        <v>306</v>
      </c>
      <c r="C254" s="2" t="s">
        <v>763</v>
      </c>
      <c r="D254" s="2" t="s">
        <v>7</v>
      </c>
      <c r="E254" s="1" t="s">
        <v>764</v>
      </c>
    </row>
    <row r="255" s="1" customFormat="true" ht="14.25" hidden="false" customHeight="false" outlineLevel="0" collapsed="false">
      <c r="A255" s="1" t="s">
        <v>765</v>
      </c>
      <c r="B255" s="1" t="n">
        <f aca="false">0+INT(A255)</f>
        <v>307</v>
      </c>
      <c r="C255" s="2" t="s">
        <v>766</v>
      </c>
      <c r="D255" s="2" t="s">
        <v>20</v>
      </c>
      <c r="E255" s="1" t="s">
        <v>767</v>
      </c>
    </row>
    <row r="256" s="1" customFormat="true" ht="14.25" hidden="false" customHeight="false" outlineLevel="0" collapsed="false">
      <c r="A256" s="1" t="s">
        <v>768</v>
      </c>
      <c r="B256" s="1" t="n">
        <f aca="false">0+INT(A256)</f>
        <v>310</v>
      </c>
      <c r="C256" s="2" t="s">
        <v>769</v>
      </c>
      <c r="D256" s="2" t="s">
        <v>7</v>
      </c>
      <c r="E256" s="1" t="s">
        <v>770</v>
      </c>
    </row>
    <row r="257" s="1" customFormat="true" ht="14.25" hidden="false" customHeight="false" outlineLevel="0" collapsed="false">
      <c r="A257" s="1" t="s">
        <v>771</v>
      </c>
      <c r="B257" s="1" t="n">
        <f aca="false">0+INT(A257)</f>
        <v>311</v>
      </c>
      <c r="C257" s="2" t="s">
        <v>772</v>
      </c>
      <c r="D257" s="2" t="s">
        <v>7</v>
      </c>
      <c r="E257" s="1" t="s">
        <v>773</v>
      </c>
    </row>
    <row r="258" s="1" customFormat="true" ht="14.25" hidden="false" customHeight="false" outlineLevel="0" collapsed="false">
      <c r="A258" s="1" t="s">
        <v>774</v>
      </c>
      <c r="B258" s="1" t="n">
        <f aca="false">0+INT(A258)</f>
        <v>312</v>
      </c>
      <c r="C258" s="2" t="s">
        <v>775</v>
      </c>
      <c r="D258" s="2" t="s">
        <v>7</v>
      </c>
      <c r="E258" s="1" t="s">
        <v>776</v>
      </c>
    </row>
    <row r="259" s="1" customFormat="true" ht="14.25" hidden="false" customHeight="false" outlineLevel="0" collapsed="false">
      <c r="A259" s="1" t="s">
        <v>777</v>
      </c>
      <c r="B259" s="1" t="n">
        <f aca="false">0+INT(A259)</f>
        <v>313</v>
      </c>
      <c r="C259" s="2" t="s">
        <v>778</v>
      </c>
      <c r="D259" s="2" t="s">
        <v>7</v>
      </c>
      <c r="E259" s="1" t="s">
        <v>779</v>
      </c>
    </row>
    <row r="260" s="1" customFormat="true" ht="14.25" hidden="false" customHeight="false" outlineLevel="0" collapsed="false">
      <c r="A260" s="1" t="s">
        <v>780</v>
      </c>
      <c r="B260" s="1" t="n">
        <f aca="false">0+INT(A260)</f>
        <v>314</v>
      </c>
      <c r="C260" s="2" t="s">
        <v>781</v>
      </c>
      <c r="D260" s="2" t="s">
        <v>7</v>
      </c>
      <c r="E260" s="1" t="s">
        <v>782</v>
      </c>
    </row>
    <row r="261" s="1" customFormat="true" ht="14.25" hidden="false" customHeight="false" outlineLevel="0" collapsed="false">
      <c r="A261" s="1" t="s">
        <v>783</v>
      </c>
      <c r="B261" s="1" t="n">
        <f aca="false">0+INT(A261)</f>
        <v>315</v>
      </c>
      <c r="C261" s="2" t="s">
        <v>784</v>
      </c>
      <c r="D261" s="2" t="s">
        <v>20</v>
      </c>
      <c r="E261" s="1" t="s">
        <v>785</v>
      </c>
    </row>
    <row r="262" s="1" customFormat="true" ht="14.25" hidden="false" customHeight="false" outlineLevel="0" collapsed="false">
      <c r="A262" s="1" t="s">
        <v>786</v>
      </c>
      <c r="B262" s="1" t="n">
        <f aca="false">0+INT(A262)</f>
        <v>316</v>
      </c>
      <c r="C262" s="2" t="s">
        <v>787</v>
      </c>
      <c r="D262" s="2" t="s">
        <v>20</v>
      </c>
      <c r="E262" s="1" t="s">
        <v>788</v>
      </c>
    </row>
    <row r="263" s="1" customFormat="true" ht="14.25" hidden="false" customHeight="false" outlineLevel="0" collapsed="false">
      <c r="A263" s="1" t="s">
        <v>789</v>
      </c>
      <c r="B263" s="1" t="n">
        <f aca="false">0+INT(A263)</f>
        <v>317</v>
      </c>
      <c r="C263" s="2" t="s">
        <v>790</v>
      </c>
      <c r="D263" s="2" t="s">
        <v>7</v>
      </c>
      <c r="E263" s="1" t="s">
        <v>791</v>
      </c>
    </row>
    <row r="264" s="1" customFormat="true" ht="14.25" hidden="false" customHeight="false" outlineLevel="0" collapsed="false">
      <c r="A264" s="1" t="s">
        <v>792</v>
      </c>
      <c r="B264" s="1" t="n">
        <f aca="false">0+INT(A264)</f>
        <v>318</v>
      </c>
      <c r="C264" s="2" t="s">
        <v>793</v>
      </c>
      <c r="D264" s="2" t="s">
        <v>20</v>
      </c>
      <c r="E264" s="1" t="s">
        <v>794</v>
      </c>
    </row>
    <row r="265" s="1" customFormat="true" ht="14.25" hidden="false" customHeight="false" outlineLevel="0" collapsed="false">
      <c r="A265" s="1" t="s">
        <v>795</v>
      </c>
      <c r="B265" s="1" t="n">
        <f aca="false">0+INT(A265)</f>
        <v>319</v>
      </c>
      <c r="C265" s="2" t="s">
        <v>796</v>
      </c>
      <c r="D265" s="2" t="s">
        <v>7</v>
      </c>
      <c r="E265" s="1" t="s">
        <v>797</v>
      </c>
    </row>
    <row r="266" s="1" customFormat="true" ht="14.25" hidden="false" customHeight="false" outlineLevel="0" collapsed="false">
      <c r="A266" s="1" t="s">
        <v>798</v>
      </c>
      <c r="B266" s="1" t="n">
        <f aca="false">0+INT(A266)</f>
        <v>320</v>
      </c>
      <c r="C266" s="2" t="s">
        <v>799</v>
      </c>
      <c r="D266" s="2" t="s">
        <v>20</v>
      </c>
      <c r="E266" s="1" t="s">
        <v>800</v>
      </c>
    </row>
    <row r="267" s="1" customFormat="true" ht="14.25" hidden="false" customHeight="false" outlineLevel="0" collapsed="false">
      <c r="A267" s="1" t="s">
        <v>801</v>
      </c>
      <c r="B267" s="1" t="n">
        <f aca="false">0+INT(A267)</f>
        <v>321</v>
      </c>
      <c r="C267" s="2" t="s">
        <v>802</v>
      </c>
      <c r="D267" s="2" t="s">
        <v>7</v>
      </c>
      <c r="E267" s="1" t="s">
        <v>803</v>
      </c>
    </row>
    <row r="268" s="1" customFormat="true" ht="14.25" hidden="false" customHeight="false" outlineLevel="0" collapsed="false">
      <c r="A268" s="1" t="s">
        <v>804</v>
      </c>
      <c r="B268" s="1" t="n">
        <f aca="false">0+INT(A268)</f>
        <v>322</v>
      </c>
      <c r="C268" s="2" t="s">
        <v>805</v>
      </c>
      <c r="D268" s="2" t="s">
        <v>20</v>
      </c>
      <c r="E268" s="1" t="s">
        <v>806</v>
      </c>
    </row>
    <row r="269" s="1" customFormat="true" ht="14.25" hidden="false" customHeight="false" outlineLevel="0" collapsed="false">
      <c r="A269" s="1" t="s">
        <v>807</v>
      </c>
      <c r="B269" s="1" t="n">
        <f aca="false">0+INT(A269)</f>
        <v>323</v>
      </c>
      <c r="C269" s="2" t="s">
        <v>808</v>
      </c>
      <c r="D269" s="2" t="s">
        <v>7</v>
      </c>
      <c r="E269" s="1" t="s">
        <v>809</v>
      </c>
    </row>
    <row r="270" s="1" customFormat="true" ht="14.25" hidden="false" customHeight="false" outlineLevel="0" collapsed="false">
      <c r="A270" s="1" t="s">
        <v>810</v>
      </c>
      <c r="B270" s="1" t="n">
        <f aca="false">0+INT(A270)</f>
        <v>324</v>
      </c>
      <c r="C270" s="2" t="s">
        <v>811</v>
      </c>
      <c r="D270" s="2" t="s">
        <v>20</v>
      </c>
      <c r="E270" s="1" t="s">
        <v>812</v>
      </c>
    </row>
    <row r="271" s="1" customFormat="true" ht="14.25" hidden="false" customHeight="false" outlineLevel="0" collapsed="false">
      <c r="A271" s="1" t="s">
        <v>813</v>
      </c>
      <c r="B271" s="1" t="n">
        <f aca="false">0+INT(A271)</f>
        <v>325</v>
      </c>
      <c r="C271" s="2" t="s">
        <v>814</v>
      </c>
      <c r="D271" s="2" t="s">
        <v>7</v>
      </c>
      <c r="E271" s="1" t="s">
        <v>815</v>
      </c>
    </row>
    <row r="272" s="1" customFormat="true" ht="14.25" hidden="false" customHeight="false" outlineLevel="0" collapsed="false">
      <c r="A272" s="1" t="s">
        <v>816</v>
      </c>
      <c r="B272" s="1" t="n">
        <f aca="false">0+INT(A272)</f>
        <v>326</v>
      </c>
      <c r="C272" s="2" t="s">
        <v>817</v>
      </c>
      <c r="D272" s="2" t="s">
        <v>20</v>
      </c>
      <c r="E272" s="1" t="s">
        <v>818</v>
      </c>
    </row>
    <row r="273" s="1" customFormat="true" ht="14.25" hidden="false" customHeight="false" outlineLevel="0" collapsed="false">
      <c r="A273" s="1" t="s">
        <v>819</v>
      </c>
      <c r="B273" s="1" t="n">
        <f aca="false">0+INT(A273)</f>
        <v>328</v>
      </c>
      <c r="C273" s="2" t="s">
        <v>820</v>
      </c>
      <c r="D273" s="2" t="s">
        <v>20</v>
      </c>
      <c r="E273" s="1" t="s">
        <v>821</v>
      </c>
    </row>
    <row r="274" s="1" customFormat="true" ht="14.25" hidden="false" customHeight="false" outlineLevel="0" collapsed="false">
      <c r="A274" s="1" t="s">
        <v>822</v>
      </c>
      <c r="B274" s="1" t="n">
        <f aca="false">0+INT(A274)</f>
        <v>329</v>
      </c>
      <c r="C274" s="2" t="s">
        <v>823</v>
      </c>
      <c r="D274" s="2" t="s">
        <v>20</v>
      </c>
      <c r="E274" s="1" t="s">
        <v>824</v>
      </c>
    </row>
    <row r="275" s="1" customFormat="true" ht="14.25" hidden="false" customHeight="false" outlineLevel="0" collapsed="false">
      <c r="A275" s="1" t="s">
        <v>825</v>
      </c>
      <c r="B275" s="1" t="n">
        <f aca="false">0+INT(A275)</f>
        <v>331</v>
      </c>
      <c r="C275" s="2" t="s">
        <v>826</v>
      </c>
      <c r="D275" s="2" t="s">
        <v>7</v>
      </c>
      <c r="E275" s="1" t="s">
        <v>827</v>
      </c>
    </row>
    <row r="276" s="1" customFormat="true" ht="14.25" hidden="false" customHeight="false" outlineLevel="0" collapsed="false">
      <c r="A276" s="1" t="s">
        <v>828</v>
      </c>
      <c r="B276" s="1" t="n">
        <f aca="false">0+INT(A276)</f>
        <v>332</v>
      </c>
      <c r="C276" s="2" t="s">
        <v>829</v>
      </c>
      <c r="D276" s="2" t="s">
        <v>20</v>
      </c>
      <c r="E276" s="1" t="s">
        <v>830</v>
      </c>
    </row>
    <row r="277" s="1" customFormat="true" ht="14.25" hidden="false" customHeight="false" outlineLevel="0" collapsed="false">
      <c r="A277" s="1" t="s">
        <v>831</v>
      </c>
      <c r="B277" s="1" t="n">
        <f aca="false">0+INT(A277)</f>
        <v>333</v>
      </c>
      <c r="C277" s="2" t="s">
        <v>832</v>
      </c>
      <c r="D277" s="2" t="s">
        <v>20</v>
      </c>
      <c r="E277" s="1" t="s">
        <v>833</v>
      </c>
    </row>
    <row r="278" s="1" customFormat="true" ht="14.25" hidden="false" customHeight="false" outlineLevel="0" collapsed="false">
      <c r="A278" s="1" t="s">
        <v>834</v>
      </c>
      <c r="B278" s="1" t="n">
        <f aca="false">0+INT(A278)</f>
        <v>334</v>
      </c>
      <c r="C278" s="2" t="s">
        <v>835</v>
      </c>
      <c r="D278" s="2" t="s">
        <v>20</v>
      </c>
      <c r="E278" s="1" t="s">
        <v>836</v>
      </c>
    </row>
    <row r="279" s="1" customFormat="true" ht="14.25" hidden="false" customHeight="false" outlineLevel="0" collapsed="false">
      <c r="A279" s="1" t="s">
        <v>837</v>
      </c>
      <c r="B279" s="1" t="n">
        <f aca="false">0+INT(A279)</f>
        <v>335</v>
      </c>
      <c r="C279" s="2" t="s">
        <v>838</v>
      </c>
      <c r="D279" s="2" t="s">
        <v>7</v>
      </c>
      <c r="E279" s="1" t="s">
        <v>839</v>
      </c>
    </row>
    <row r="280" s="1" customFormat="true" ht="14.25" hidden="false" customHeight="false" outlineLevel="0" collapsed="false">
      <c r="A280" s="1" t="s">
        <v>840</v>
      </c>
      <c r="B280" s="1" t="n">
        <f aca="false">0+INT(A280)</f>
        <v>336</v>
      </c>
      <c r="C280" s="2" t="s">
        <v>841</v>
      </c>
      <c r="D280" s="2" t="s">
        <v>20</v>
      </c>
      <c r="E280" s="1" t="s">
        <v>842</v>
      </c>
    </row>
    <row r="281" s="1" customFormat="true" ht="14.25" hidden="false" customHeight="false" outlineLevel="0" collapsed="false">
      <c r="A281" s="1" t="s">
        <v>843</v>
      </c>
      <c r="B281" s="1" t="n">
        <f aca="false">0+INT(A281)</f>
        <v>337</v>
      </c>
      <c r="C281" s="2" t="s">
        <v>844</v>
      </c>
      <c r="D281" s="2" t="s">
        <v>7</v>
      </c>
      <c r="E281" s="1" t="s">
        <v>845</v>
      </c>
    </row>
    <row r="282" s="1" customFormat="true" ht="14.25" hidden="false" customHeight="false" outlineLevel="0" collapsed="false">
      <c r="A282" s="1" t="s">
        <v>846</v>
      </c>
      <c r="B282" s="1" t="n">
        <f aca="false">0+INT(A282)</f>
        <v>338</v>
      </c>
      <c r="C282" s="2" t="s">
        <v>847</v>
      </c>
      <c r="D282" s="2" t="s">
        <v>20</v>
      </c>
      <c r="E282" s="1" t="s">
        <v>848</v>
      </c>
    </row>
    <row r="283" s="1" customFormat="true" ht="14.25" hidden="false" customHeight="false" outlineLevel="0" collapsed="false">
      <c r="A283" s="1" t="s">
        <v>849</v>
      </c>
      <c r="B283" s="1" t="n">
        <f aca="false">0+INT(A283)</f>
        <v>339</v>
      </c>
      <c r="C283" s="2" t="s">
        <v>850</v>
      </c>
      <c r="D283" s="2" t="s">
        <v>20</v>
      </c>
      <c r="E283" s="1" t="s">
        <v>851</v>
      </c>
    </row>
    <row r="284" s="1" customFormat="true" ht="14.25" hidden="false" customHeight="false" outlineLevel="0" collapsed="false">
      <c r="A284" s="1" t="s">
        <v>852</v>
      </c>
      <c r="B284" s="1" t="n">
        <f aca="false">0+INT(A284)</f>
        <v>340</v>
      </c>
      <c r="C284" s="2" t="s">
        <v>853</v>
      </c>
      <c r="D284" s="2" t="s">
        <v>20</v>
      </c>
      <c r="E284" s="1" t="s">
        <v>854</v>
      </c>
    </row>
    <row r="285" s="1" customFormat="true" ht="14.25" hidden="false" customHeight="false" outlineLevel="0" collapsed="false">
      <c r="A285" s="1" t="s">
        <v>855</v>
      </c>
      <c r="B285" s="1" t="n">
        <f aca="false">0+INT(A285)</f>
        <v>341</v>
      </c>
      <c r="C285" s="2" t="s">
        <v>856</v>
      </c>
      <c r="D285" s="2" t="s">
        <v>20</v>
      </c>
      <c r="E285" s="1" t="s">
        <v>857</v>
      </c>
    </row>
    <row r="286" s="1" customFormat="true" ht="14.25" hidden="false" customHeight="false" outlineLevel="0" collapsed="false">
      <c r="A286" s="1" t="s">
        <v>858</v>
      </c>
      <c r="B286" s="1" t="n">
        <f aca="false">0+INT(A286)</f>
        <v>342</v>
      </c>
      <c r="C286" s="2" t="s">
        <v>859</v>
      </c>
      <c r="D286" s="2" t="s">
        <v>7</v>
      </c>
      <c r="E286" s="1" t="s">
        <v>860</v>
      </c>
    </row>
    <row r="287" s="1" customFormat="true" ht="14.25" hidden="false" customHeight="false" outlineLevel="0" collapsed="false">
      <c r="A287" s="1" t="s">
        <v>861</v>
      </c>
      <c r="B287" s="1" t="n">
        <f aca="false">0+INT(A287)</f>
        <v>345</v>
      </c>
      <c r="C287" s="2" t="s">
        <v>862</v>
      </c>
      <c r="D287" s="2" t="s">
        <v>7</v>
      </c>
      <c r="E287" s="1" t="s">
        <v>863</v>
      </c>
    </row>
    <row r="288" s="1" customFormat="true" ht="14.25" hidden="false" customHeight="false" outlineLevel="0" collapsed="false">
      <c r="A288" s="1" t="s">
        <v>864</v>
      </c>
      <c r="B288" s="1" t="n">
        <f aca="false">0+INT(A288)</f>
        <v>346</v>
      </c>
      <c r="C288" s="2" t="s">
        <v>865</v>
      </c>
      <c r="D288" s="2" t="s">
        <v>7</v>
      </c>
      <c r="E288" s="1" t="s">
        <v>866</v>
      </c>
    </row>
    <row r="289" s="1" customFormat="true" ht="14.25" hidden="false" customHeight="false" outlineLevel="0" collapsed="false">
      <c r="A289" s="1" t="s">
        <v>867</v>
      </c>
      <c r="B289" s="1" t="n">
        <f aca="false">0+INT(A289)</f>
        <v>347</v>
      </c>
      <c r="C289" s="2" t="s">
        <v>868</v>
      </c>
      <c r="D289" s="2" t="s">
        <v>7</v>
      </c>
      <c r="E289" s="1" t="s">
        <v>869</v>
      </c>
    </row>
    <row r="290" s="1" customFormat="true" ht="14.25" hidden="false" customHeight="false" outlineLevel="0" collapsed="false">
      <c r="A290" s="1" t="s">
        <v>870</v>
      </c>
      <c r="B290" s="1" t="n">
        <f aca="false">0+INT(A290)</f>
        <v>348</v>
      </c>
      <c r="C290" s="2" t="s">
        <v>871</v>
      </c>
      <c r="D290" s="2" t="s">
        <v>20</v>
      </c>
      <c r="E290" s="1" t="s">
        <v>872</v>
      </c>
    </row>
    <row r="291" s="1" customFormat="true" ht="14.25" hidden="false" customHeight="false" outlineLevel="0" collapsed="false">
      <c r="A291" s="1" t="s">
        <v>873</v>
      </c>
      <c r="B291" s="1" t="n">
        <f aca="false">0+INT(A291)</f>
        <v>349</v>
      </c>
      <c r="C291" s="2" t="s">
        <v>874</v>
      </c>
      <c r="D291" s="2" t="s">
        <v>20</v>
      </c>
      <c r="E291" s="1" t="s">
        <v>875</v>
      </c>
    </row>
    <row r="292" s="1" customFormat="true" ht="14.25" hidden="false" customHeight="false" outlineLevel="0" collapsed="false">
      <c r="A292" s="1" t="s">
        <v>876</v>
      </c>
      <c r="B292" s="1" t="n">
        <f aca="false">0+INT(A292)</f>
        <v>350</v>
      </c>
      <c r="C292" s="2" t="s">
        <v>877</v>
      </c>
      <c r="D292" s="2" t="s">
        <v>20</v>
      </c>
      <c r="E292" s="1" t="s">
        <v>878</v>
      </c>
    </row>
    <row r="293" s="1" customFormat="true" ht="14.25" hidden="false" customHeight="false" outlineLevel="0" collapsed="false">
      <c r="A293" s="1" t="s">
        <v>879</v>
      </c>
      <c r="B293" s="1" t="n">
        <f aca="false">0+INT(A293)</f>
        <v>351</v>
      </c>
      <c r="C293" s="2" t="s">
        <v>880</v>
      </c>
      <c r="D293" s="2" t="s">
        <v>20</v>
      </c>
      <c r="E293" s="1" t="s">
        <v>881</v>
      </c>
    </row>
    <row r="294" s="1" customFormat="true" ht="14.25" hidden="false" customHeight="false" outlineLevel="0" collapsed="false">
      <c r="A294" s="1" t="s">
        <v>882</v>
      </c>
      <c r="B294" s="1" t="n">
        <f aca="false">0+INT(A294)</f>
        <v>352</v>
      </c>
      <c r="C294" s="2" t="s">
        <v>883</v>
      </c>
      <c r="D294" s="2" t="s">
        <v>20</v>
      </c>
      <c r="E294" s="1" t="s">
        <v>884</v>
      </c>
    </row>
    <row r="295" s="1" customFormat="true" ht="14.25" hidden="false" customHeight="false" outlineLevel="0" collapsed="false">
      <c r="A295" s="1" t="s">
        <v>885</v>
      </c>
      <c r="B295" s="1" t="n">
        <f aca="false">0+INT(A295)</f>
        <v>353</v>
      </c>
      <c r="C295" s="2" t="s">
        <v>886</v>
      </c>
      <c r="D295" s="2" t="s">
        <v>20</v>
      </c>
      <c r="E295" s="1" t="s">
        <v>887</v>
      </c>
    </row>
    <row r="296" s="1" customFormat="true" ht="14.25" hidden="false" customHeight="false" outlineLevel="0" collapsed="false">
      <c r="A296" s="1" t="s">
        <v>888</v>
      </c>
      <c r="B296" s="1" t="n">
        <f aca="false">0+INT(A296)</f>
        <v>354</v>
      </c>
      <c r="C296" s="2" t="s">
        <v>889</v>
      </c>
      <c r="D296" s="2" t="s">
        <v>20</v>
      </c>
      <c r="E296" s="1" t="s">
        <v>890</v>
      </c>
    </row>
    <row r="297" s="1" customFormat="true" ht="14.25" hidden="false" customHeight="false" outlineLevel="0" collapsed="false">
      <c r="A297" s="1" t="s">
        <v>891</v>
      </c>
      <c r="B297" s="1" t="n">
        <f aca="false">0+INT(A297)</f>
        <v>355</v>
      </c>
      <c r="C297" s="2" t="s">
        <v>892</v>
      </c>
      <c r="D297" s="2" t="s">
        <v>7</v>
      </c>
      <c r="E297" s="1" t="s">
        <v>893</v>
      </c>
    </row>
    <row r="298" s="1" customFormat="true" ht="14.25" hidden="false" customHeight="false" outlineLevel="0" collapsed="false">
      <c r="A298" s="1" t="s">
        <v>894</v>
      </c>
      <c r="B298" s="1" t="n">
        <f aca="false">0+INT(A298)</f>
        <v>356</v>
      </c>
      <c r="C298" s="2" t="s">
        <v>895</v>
      </c>
      <c r="D298" s="2" t="s">
        <v>20</v>
      </c>
      <c r="E298" s="1" t="s">
        <v>896</v>
      </c>
    </row>
    <row r="299" s="1" customFormat="true" ht="14.25" hidden="false" customHeight="false" outlineLevel="0" collapsed="false">
      <c r="A299" s="1" t="s">
        <v>897</v>
      </c>
      <c r="B299" s="1" t="n">
        <f aca="false">0+INT(A299)</f>
        <v>358</v>
      </c>
      <c r="C299" s="2" t="s">
        <v>898</v>
      </c>
      <c r="D299" s="2" t="s">
        <v>7</v>
      </c>
      <c r="E299" s="1" t="s">
        <v>899</v>
      </c>
    </row>
    <row r="300" s="1" customFormat="true" ht="14.25" hidden="false" customHeight="false" outlineLevel="0" collapsed="false">
      <c r="A300" s="1" t="s">
        <v>900</v>
      </c>
      <c r="B300" s="1" t="n">
        <f aca="false">0+INT(A300)</f>
        <v>359</v>
      </c>
      <c r="C300" s="2" t="s">
        <v>901</v>
      </c>
      <c r="D300" s="2" t="s">
        <v>7</v>
      </c>
      <c r="E300" s="1" t="s">
        <v>902</v>
      </c>
    </row>
    <row r="301" s="1" customFormat="true" ht="14.25" hidden="false" customHeight="false" outlineLevel="0" collapsed="false">
      <c r="A301" s="1" t="s">
        <v>903</v>
      </c>
      <c r="B301" s="1" t="n">
        <f aca="false">0+INT(A301)</f>
        <v>360</v>
      </c>
      <c r="C301" s="2" t="s">
        <v>904</v>
      </c>
      <c r="D301" s="2" t="s">
        <v>7</v>
      </c>
      <c r="E301" s="1" t="s">
        <v>905</v>
      </c>
    </row>
    <row r="302" s="1" customFormat="true" ht="14.25" hidden="false" customHeight="false" outlineLevel="0" collapsed="false">
      <c r="A302" s="1" t="s">
        <v>906</v>
      </c>
      <c r="B302" s="1" t="n">
        <f aca="false">0+INT(A302)</f>
        <v>362</v>
      </c>
      <c r="C302" s="2" t="s">
        <v>907</v>
      </c>
      <c r="D302" s="2" t="s">
        <v>20</v>
      </c>
      <c r="E302" s="1" t="s">
        <v>908</v>
      </c>
    </row>
    <row r="303" s="1" customFormat="true" ht="14.25" hidden="false" customHeight="false" outlineLevel="0" collapsed="false">
      <c r="A303" s="1" t="s">
        <v>909</v>
      </c>
      <c r="B303" s="1" t="n">
        <f aca="false">0+INT(A303)</f>
        <v>363</v>
      </c>
      <c r="C303" s="2" t="s">
        <v>910</v>
      </c>
      <c r="D303" s="2" t="s">
        <v>7</v>
      </c>
      <c r="E303" s="1" t="s">
        <v>911</v>
      </c>
    </row>
    <row r="304" s="1" customFormat="true" ht="14.25" hidden="false" customHeight="false" outlineLevel="0" collapsed="false">
      <c r="A304" s="1" t="s">
        <v>912</v>
      </c>
      <c r="B304" s="1" t="n">
        <f aca="false">0+INT(A304)</f>
        <v>364</v>
      </c>
      <c r="C304" s="2" t="s">
        <v>913</v>
      </c>
      <c r="D304" s="2" t="s">
        <v>20</v>
      </c>
      <c r="E304" s="1" t="s">
        <v>914</v>
      </c>
    </row>
    <row r="305" s="1" customFormat="true" ht="14.25" hidden="false" customHeight="false" outlineLevel="0" collapsed="false">
      <c r="A305" s="1" t="s">
        <v>915</v>
      </c>
      <c r="B305" s="1" t="n">
        <f aca="false">0+INT(A305)</f>
        <v>366</v>
      </c>
      <c r="C305" s="2" t="s">
        <v>916</v>
      </c>
      <c r="D305" s="2" t="s">
        <v>20</v>
      </c>
      <c r="E305" s="1" t="s">
        <v>917</v>
      </c>
    </row>
    <row r="306" s="1" customFormat="true" ht="14.25" hidden="false" customHeight="false" outlineLevel="0" collapsed="false">
      <c r="A306" s="1" t="s">
        <v>918</v>
      </c>
      <c r="B306" s="1" t="n">
        <f aca="false">0+INT(A306)</f>
        <v>367</v>
      </c>
      <c r="C306" s="2" t="s">
        <v>919</v>
      </c>
      <c r="D306" s="2" t="s">
        <v>7</v>
      </c>
      <c r="E306" s="1" t="s">
        <v>920</v>
      </c>
    </row>
    <row r="307" s="1" customFormat="true" ht="14.25" hidden="false" customHeight="false" outlineLevel="0" collapsed="false">
      <c r="A307" s="1" t="s">
        <v>921</v>
      </c>
      <c r="B307" s="1" t="n">
        <f aca="false">0+INT(A307)</f>
        <v>368</v>
      </c>
      <c r="C307" s="2" t="s">
        <v>922</v>
      </c>
      <c r="D307" s="2" t="s">
        <v>7</v>
      </c>
      <c r="E307" s="1" t="s">
        <v>923</v>
      </c>
    </row>
    <row r="308" s="1" customFormat="true" ht="14.25" hidden="false" customHeight="false" outlineLevel="0" collapsed="false">
      <c r="A308" s="1" t="s">
        <v>924</v>
      </c>
      <c r="B308" s="1" t="n">
        <f aca="false">0+INT(A308)</f>
        <v>369</v>
      </c>
      <c r="C308" s="2" t="s">
        <v>925</v>
      </c>
      <c r="D308" s="2" t="s">
        <v>7</v>
      </c>
      <c r="E308" s="1" t="s">
        <v>926</v>
      </c>
    </row>
    <row r="309" s="1" customFormat="true" ht="14.25" hidden="false" customHeight="false" outlineLevel="0" collapsed="false">
      <c r="A309" s="1" t="s">
        <v>927</v>
      </c>
      <c r="B309" s="1" t="n">
        <f aca="false">0+INT(A309)</f>
        <v>370</v>
      </c>
      <c r="C309" s="2" t="s">
        <v>928</v>
      </c>
      <c r="D309" s="2" t="s">
        <v>7</v>
      </c>
      <c r="E309" s="1" t="s">
        <v>929</v>
      </c>
    </row>
    <row r="310" s="1" customFormat="true" ht="14.25" hidden="false" customHeight="false" outlineLevel="0" collapsed="false">
      <c r="A310" s="1" t="s">
        <v>930</v>
      </c>
      <c r="B310" s="1" t="n">
        <f aca="false">0+INT(A310)</f>
        <v>371</v>
      </c>
      <c r="C310" s="2" t="s">
        <v>931</v>
      </c>
      <c r="D310" s="2" t="s">
        <v>20</v>
      </c>
      <c r="E310" s="1" t="s">
        <v>932</v>
      </c>
    </row>
    <row r="311" s="1" customFormat="true" ht="14.25" hidden="false" customHeight="false" outlineLevel="0" collapsed="false">
      <c r="A311" s="1" t="s">
        <v>933</v>
      </c>
      <c r="B311" s="1" t="n">
        <f aca="false">0+INT(A311)</f>
        <v>372</v>
      </c>
      <c r="C311" s="2" t="s">
        <v>934</v>
      </c>
      <c r="D311" s="2" t="s">
        <v>7</v>
      </c>
      <c r="E311" s="1" t="s">
        <v>935</v>
      </c>
    </row>
    <row r="312" s="1" customFormat="true" ht="14.25" hidden="false" customHeight="false" outlineLevel="0" collapsed="false">
      <c r="A312" s="1" t="s">
        <v>936</v>
      </c>
      <c r="B312" s="1" t="n">
        <f aca="false">0+INT(A312)</f>
        <v>373</v>
      </c>
      <c r="C312" s="2" t="s">
        <v>937</v>
      </c>
      <c r="D312" s="2" t="s">
        <v>7</v>
      </c>
      <c r="E312" s="1" t="s">
        <v>938</v>
      </c>
    </row>
    <row r="313" s="1" customFormat="true" ht="14.25" hidden="false" customHeight="false" outlineLevel="0" collapsed="false">
      <c r="A313" s="1" t="s">
        <v>939</v>
      </c>
      <c r="B313" s="1" t="n">
        <f aca="false">0+INT(A313)</f>
        <v>374</v>
      </c>
      <c r="C313" s="2" t="s">
        <v>940</v>
      </c>
      <c r="D313" s="2" t="s">
        <v>20</v>
      </c>
      <c r="E313" s="1" t="s">
        <v>941</v>
      </c>
    </row>
    <row r="314" s="1" customFormat="true" ht="14.25" hidden="false" customHeight="false" outlineLevel="0" collapsed="false">
      <c r="A314" s="1" t="s">
        <v>942</v>
      </c>
      <c r="B314" s="1" t="n">
        <f aca="false">0+INT(A314)</f>
        <v>375</v>
      </c>
      <c r="C314" s="2" t="s">
        <v>943</v>
      </c>
      <c r="D314" s="2" t="s">
        <v>20</v>
      </c>
      <c r="E314" s="1" t="s">
        <v>944</v>
      </c>
    </row>
    <row r="315" s="1" customFormat="true" ht="14.25" hidden="false" customHeight="false" outlineLevel="0" collapsed="false">
      <c r="A315" s="1" t="s">
        <v>945</v>
      </c>
      <c r="B315" s="1" t="n">
        <f aca="false">0+INT(A315)</f>
        <v>376</v>
      </c>
      <c r="C315" s="2" t="s">
        <v>946</v>
      </c>
      <c r="D315" s="2" t="s">
        <v>7</v>
      </c>
      <c r="E315" s="1" t="s">
        <v>947</v>
      </c>
    </row>
    <row r="316" s="1" customFormat="true" ht="14.25" hidden="false" customHeight="false" outlineLevel="0" collapsed="false">
      <c r="A316" s="1" t="s">
        <v>948</v>
      </c>
      <c r="B316" s="1" t="n">
        <f aca="false">0+INT(A316)</f>
        <v>377</v>
      </c>
      <c r="C316" s="2" t="s">
        <v>949</v>
      </c>
      <c r="D316" s="2" t="s">
        <v>7</v>
      </c>
      <c r="E316" s="1" t="s">
        <v>950</v>
      </c>
    </row>
    <row r="317" s="1" customFormat="true" ht="14.25" hidden="false" customHeight="false" outlineLevel="0" collapsed="false">
      <c r="A317" s="1" t="s">
        <v>951</v>
      </c>
      <c r="B317" s="1" t="n">
        <f aca="false">0+INT(A317)</f>
        <v>378</v>
      </c>
      <c r="C317" s="2" t="s">
        <v>952</v>
      </c>
      <c r="D317" s="2" t="s">
        <v>20</v>
      </c>
      <c r="E317" s="1" t="s">
        <v>953</v>
      </c>
    </row>
    <row r="318" s="1" customFormat="true" ht="14.25" hidden="false" customHeight="false" outlineLevel="0" collapsed="false">
      <c r="A318" s="1" t="s">
        <v>954</v>
      </c>
      <c r="B318" s="1" t="n">
        <f aca="false">0+INT(A318)</f>
        <v>379</v>
      </c>
      <c r="C318" s="2" t="s">
        <v>955</v>
      </c>
      <c r="D318" s="2" t="s">
        <v>7</v>
      </c>
      <c r="E318" s="1" t="s">
        <v>956</v>
      </c>
    </row>
    <row r="319" s="1" customFormat="true" ht="14.25" hidden="false" customHeight="false" outlineLevel="0" collapsed="false">
      <c r="A319" s="1" t="s">
        <v>957</v>
      </c>
      <c r="B319" s="1" t="n">
        <f aca="false">0+INT(A319)</f>
        <v>380</v>
      </c>
      <c r="C319" s="2" t="s">
        <v>958</v>
      </c>
      <c r="D319" s="2" t="s">
        <v>20</v>
      </c>
      <c r="E319" s="1" t="s">
        <v>959</v>
      </c>
    </row>
    <row r="320" s="1" customFormat="true" ht="14.25" hidden="false" customHeight="false" outlineLevel="0" collapsed="false">
      <c r="A320" s="1" t="s">
        <v>960</v>
      </c>
      <c r="B320" s="1" t="n">
        <f aca="false">0+INT(A320)</f>
        <v>381</v>
      </c>
      <c r="C320" s="2" t="s">
        <v>961</v>
      </c>
      <c r="D320" s="2" t="s">
        <v>7</v>
      </c>
      <c r="E320" s="1" t="s">
        <v>962</v>
      </c>
    </row>
    <row r="321" s="1" customFormat="true" ht="14.25" hidden="false" customHeight="false" outlineLevel="0" collapsed="false">
      <c r="A321" s="1" t="s">
        <v>963</v>
      </c>
      <c r="B321" s="1" t="n">
        <f aca="false">0+INT(A321)</f>
        <v>383</v>
      </c>
      <c r="C321" s="2" t="s">
        <v>964</v>
      </c>
      <c r="D321" s="2" t="s">
        <v>7</v>
      </c>
      <c r="E321" s="1" t="s">
        <v>965</v>
      </c>
    </row>
    <row r="322" s="1" customFormat="true" ht="14.25" hidden="false" customHeight="false" outlineLevel="0" collapsed="false">
      <c r="A322" s="1" t="s">
        <v>966</v>
      </c>
      <c r="B322" s="1" t="n">
        <f aca="false">0+INT(A322)</f>
        <v>384</v>
      </c>
      <c r="C322" s="2" t="s">
        <v>967</v>
      </c>
      <c r="D322" s="2" t="s">
        <v>7</v>
      </c>
      <c r="E322" s="1" t="s">
        <v>968</v>
      </c>
    </row>
    <row r="323" s="1" customFormat="true" ht="14.25" hidden="false" customHeight="false" outlineLevel="0" collapsed="false">
      <c r="A323" s="1" t="s">
        <v>969</v>
      </c>
      <c r="B323" s="1" t="n">
        <f aca="false">0+INT(A323)</f>
        <v>385</v>
      </c>
      <c r="C323" s="2" t="s">
        <v>970</v>
      </c>
      <c r="D323" s="2" t="s">
        <v>7</v>
      </c>
      <c r="E323" s="1" t="s">
        <v>971</v>
      </c>
    </row>
    <row r="324" s="1" customFormat="true" ht="14.25" hidden="false" customHeight="false" outlineLevel="0" collapsed="false">
      <c r="A324" s="1" t="s">
        <v>972</v>
      </c>
      <c r="B324" s="1" t="n">
        <f aca="false">0+INT(A324)</f>
        <v>387</v>
      </c>
      <c r="C324" s="2" t="s">
        <v>973</v>
      </c>
      <c r="D324" s="2" t="s">
        <v>7</v>
      </c>
      <c r="E324" s="1" t="s">
        <v>974</v>
      </c>
    </row>
    <row r="325" s="1" customFormat="true" ht="14.25" hidden="false" customHeight="false" outlineLevel="0" collapsed="false">
      <c r="A325" s="1" t="s">
        <v>975</v>
      </c>
      <c r="B325" s="1" t="n">
        <f aca="false">0+INT(A325)</f>
        <v>388</v>
      </c>
      <c r="C325" s="2" t="s">
        <v>976</v>
      </c>
      <c r="D325" s="2" t="s">
        <v>7</v>
      </c>
      <c r="E325" s="1" t="s">
        <v>977</v>
      </c>
    </row>
    <row r="326" s="1" customFormat="true" ht="14.25" hidden="false" customHeight="false" outlineLevel="0" collapsed="false">
      <c r="A326" s="1" t="s">
        <v>978</v>
      </c>
      <c r="B326" s="1" t="n">
        <f aca="false">0+INT(A326)</f>
        <v>390</v>
      </c>
      <c r="C326" s="2" t="s">
        <v>979</v>
      </c>
      <c r="D326" s="2" t="s">
        <v>20</v>
      </c>
      <c r="E326" s="1" t="s">
        <v>980</v>
      </c>
    </row>
    <row r="327" s="1" customFormat="true" ht="14.25" hidden="false" customHeight="false" outlineLevel="0" collapsed="false">
      <c r="A327" s="1" t="s">
        <v>981</v>
      </c>
      <c r="B327" s="1" t="n">
        <f aca="false">0+INT(A327)</f>
        <v>391</v>
      </c>
      <c r="C327" s="2" t="s">
        <v>982</v>
      </c>
      <c r="D327" s="2" t="s">
        <v>7</v>
      </c>
      <c r="E327" s="1" t="s">
        <v>983</v>
      </c>
    </row>
    <row r="328" s="1" customFormat="true" ht="14.25" hidden="false" customHeight="false" outlineLevel="0" collapsed="false">
      <c r="A328" s="1" t="s">
        <v>984</v>
      </c>
      <c r="B328" s="1" t="n">
        <f aca="false">0+INT(A328)</f>
        <v>392</v>
      </c>
      <c r="C328" s="2" t="s">
        <v>985</v>
      </c>
      <c r="D328" s="2" t="s">
        <v>7</v>
      </c>
      <c r="E328" s="1" t="s">
        <v>986</v>
      </c>
    </row>
    <row r="329" s="1" customFormat="true" ht="14.25" hidden="false" customHeight="false" outlineLevel="0" collapsed="false">
      <c r="A329" s="1" t="s">
        <v>987</v>
      </c>
      <c r="B329" s="1" t="n">
        <f aca="false">0+INT(A329)</f>
        <v>393</v>
      </c>
      <c r="C329" s="2" t="s">
        <v>988</v>
      </c>
      <c r="D329" s="2" t="s">
        <v>20</v>
      </c>
      <c r="E329" s="1" t="s">
        <v>989</v>
      </c>
    </row>
    <row r="330" s="1" customFormat="true" ht="14.25" hidden="false" customHeight="false" outlineLevel="0" collapsed="false">
      <c r="A330" s="1" t="s">
        <v>990</v>
      </c>
      <c r="B330" s="1" t="n">
        <f aca="false">0+INT(A330)</f>
        <v>394</v>
      </c>
      <c r="C330" s="2" t="s">
        <v>991</v>
      </c>
      <c r="D330" s="2" t="s">
        <v>7</v>
      </c>
      <c r="E330" s="1" t="s">
        <v>992</v>
      </c>
    </row>
    <row r="331" s="1" customFormat="true" ht="14.25" hidden="false" customHeight="false" outlineLevel="0" collapsed="false">
      <c r="A331" s="1" t="s">
        <v>993</v>
      </c>
      <c r="B331" s="1" t="n">
        <f aca="false">0+INT(A331)</f>
        <v>395</v>
      </c>
      <c r="C331" s="2" t="s">
        <v>994</v>
      </c>
      <c r="D331" s="2" t="s">
        <v>20</v>
      </c>
      <c r="E331" s="1" t="s">
        <v>995</v>
      </c>
    </row>
    <row r="332" s="1" customFormat="true" ht="14.25" hidden="false" customHeight="false" outlineLevel="0" collapsed="false">
      <c r="A332" s="1" t="s">
        <v>996</v>
      </c>
      <c r="B332" s="1" t="n">
        <f aca="false">0+INT(A332)</f>
        <v>396</v>
      </c>
      <c r="C332" s="2" t="s">
        <v>997</v>
      </c>
      <c r="D332" s="2" t="s">
        <v>20</v>
      </c>
      <c r="E332" s="1" t="s">
        <v>998</v>
      </c>
    </row>
    <row r="333" s="1" customFormat="true" ht="14.25" hidden="false" customHeight="false" outlineLevel="0" collapsed="false">
      <c r="A333" s="1" t="s">
        <v>999</v>
      </c>
      <c r="B333" s="1" t="n">
        <f aca="false">0+INT(A333)</f>
        <v>397</v>
      </c>
      <c r="C333" s="2" t="s">
        <v>1000</v>
      </c>
      <c r="D333" s="2" t="s">
        <v>20</v>
      </c>
      <c r="E333" s="1" t="s">
        <v>1001</v>
      </c>
    </row>
    <row r="334" s="1" customFormat="true" ht="14.25" hidden="false" customHeight="false" outlineLevel="0" collapsed="false">
      <c r="A334" s="1" t="s">
        <v>1002</v>
      </c>
      <c r="B334" s="1" t="n">
        <f aca="false">0+INT(A334)</f>
        <v>398</v>
      </c>
      <c r="C334" s="2" t="s">
        <v>1003</v>
      </c>
      <c r="D334" s="2" t="s">
        <v>7</v>
      </c>
      <c r="E334" s="1" t="s">
        <v>1004</v>
      </c>
    </row>
    <row r="335" s="1" customFormat="true" ht="14.25" hidden="false" customHeight="false" outlineLevel="0" collapsed="false">
      <c r="A335" s="1" t="s">
        <v>1005</v>
      </c>
      <c r="B335" s="1" t="n">
        <f aca="false">0+INT(A335)</f>
        <v>400</v>
      </c>
      <c r="C335" s="2" t="s">
        <v>1006</v>
      </c>
      <c r="D335" s="2" t="s">
        <v>7</v>
      </c>
      <c r="E335" s="1" t="s">
        <v>1007</v>
      </c>
    </row>
    <row r="336" s="1" customFormat="true" ht="14.25" hidden="false" customHeight="false" outlineLevel="0" collapsed="false">
      <c r="A336" s="1" t="s">
        <v>1008</v>
      </c>
      <c r="B336" s="1" t="n">
        <f aca="false">0+INT(A336)</f>
        <v>401</v>
      </c>
      <c r="C336" s="2" t="s">
        <v>1009</v>
      </c>
      <c r="D336" s="2" t="s">
        <v>7</v>
      </c>
      <c r="E336" s="1" t="s">
        <v>1010</v>
      </c>
    </row>
    <row r="337" s="1" customFormat="true" ht="14.25" hidden="false" customHeight="false" outlineLevel="0" collapsed="false">
      <c r="A337" s="1" t="s">
        <v>1011</v>
      </c>
      <c r="B337" s="1" t="n">
        <f aca="false">0+INT(A337)</f>
        <v>402</v>
      </c>
      <c r="C337" s="2" t="s">
        <v>1012</v>
      </c>
      <c r="D337" s="2" t="s">
        <v>7</v>
      </c>
      <c r="E337" s="1" t="s">
        <v>1013</v>
      </c>
    </row>
    <row r="338" s="1" customFormat="true" ht="14.25" hidden="false" customHeight="false" outlineLevel="0" collapsed="false">
      <c r="A338" s="1" t="s">
        <v>1014</v>
      </c>
      <c r="B338" s="1" t="n">
        <f aca="false">0+INT(A338)</f>
        <v>404</v>
      </c>
      <c r="C338" s="2" t="s">
        <v>1015</v>
      </c>
      <c r="D338" s="2" t="s">
        <v>20</v>
      </c>
      <c r="E338" s="1" t="s">
        <v>1016</v>
      </c>
    </row>
    <row r="339" s="1" customFormat="true" ht="14.25" hidden="false" customHeight="false" outlineLevel="0" collapsed="false">
      <c r="A339" s="1" t="s">
        <v>1017</v>
      </c>
      <c r="B339" s="1" t="n">
        <f aca="false">0+INT(A339)</f>
        <v>405</v>
      </c>
      <c r="C339" s="2" t="s">
        <v>1018</v>
      </c>
      <c r="D339" s="2" t="s">
        <v>20</v>
      </c>
      <c r="E339" s="1" t="s">
        <v>1019</v>
      </c>
    </row>
    <row r="340" s="1" customFormat="true" ht="14.25" hidden="false" customHeight="false" outlineLevel="0" collapsed="false">
      <c r="A340" s="1" t="s">
        <v>1020</v>
      </c>
      <c r="B340" s="1" t="n">
        <f aca="false">0+INT(A340)</f>
        <v>406</v>
      </c>
      <c r="C340" s="2" t="s">
        <v>1021</v>
      </c>
      <c r="D340" s="2" t="s">
        <v>7</v>
      </c>
      <c r="E340" s="1" t="s">
        <v>1022</v>
      </c>
    </row>
    <row r="341" s="1" customFormat="true" ht="14.25" hidden="false" customHeight="false" outlineLevel="0" collapsed="false">
      <c r="A341" s="1" t="s">
        <v>1023</v>
      </c>
      <c r="B341" s="1" t="n">
        <f aca="false">0+INT(A341)</f>
        <v>407</v>
      </c>
      <c r="C341" s="2" t="s">
        <v>1024</v>
      </c>
      <c r="D341" s="2" t="s">
        <v>7</v>
      </c>
      <c r="E341" s="1" t="s">
        <v>1025</v>
      </c>
    </row>
    <row r="342" s="1" customFormat="true" ht="14.25" hidden="false" customHeight="false" outlineLevel="0" collapsed="false">
      <c r="A342" s="1" t="s">
        <v>1026</v>
      </c>
      <c r="B342" s="1" t="n">
        <f aca="false">0+INT(A342)</f>
        <v>408</v>
      </c>
      <c r="C342" s="2" t="s">
        <v>1027</v>
      </c>
      <c r="D342" s="2" t="s">
        <v>20</v>
      </c>
      <c r="E342" s="1" t="s">
        <v>1028</v>
      </c>
    </row>
    <row r="343" s="1" customFormat="true" ht="14.25" hidden="false" customHeight="false" outlineLevel="0" collapsed="false">
      <c r="A343" s="1" t="s">
        <v>1029</v>
      </c>
      <c r="B343" s="1" t="n">
        <f aca="false">0+INT(A343)</f>
        <v>409</v>
      </c>
      <c r="C343" s="2" t="s">
        <v>1030</v>
      </c>
      <c r="D343" s="2" t="s">
        <v>20</v>
      </c>
      <c r="E343" s="1" t="s">
        <v>1031</v>
      </c>
    </row>
    <row r="344" s="1" customFormat="true" ht="14.25" hidden="false" customHeight="false" outlineLevel="0" collapsed="false">
      <c r="A344" s="1" t="s">
        <v>1032</v>
      </c>
      <c r="B344" s="1" t="n">
        <f aca="false">0+INT(A344)</f>
        <v>410</v>
      </c>
      <c r="C344" s="2" t="s">
        <v>1033</v>
      </c>
      <c r="D344" s="2" t="s">
        <v>20</v>
      </c>
      <c r="E344" s="1" t="s">
        <v>1034</v>
      </c>
    </row>
    <row r="345" s="1" customFormat="true" ht="14.25" hidden="false" customHeight="false" outlineLevel="0" collapsed="false">
      <c r="A345" s="1" t="s">
        <v>1035</v>
      </c>
      <c r="B345" s="1" t="n">
        <f aca="false">0+INT(A345)</f>
        <v>411</v>
      </c>
      <c r="C345" s="2" t="s">
        <v>1036</v>
      </c>
      <c r="D345" s="2" t="s">
        <v>7</v>
      </c>
      <c r="E345" s="1" t="s">
        <v>1037</v>
      </c>
    </row>
    <row r="346" s="1" customFormat="true" ht="14.25" hidden="false" customHeight="false" outlineLevel="0" collapsed="false">
      <c r="A346" s="1" t="s">
        <v>1038</v>
      </c>
      <c r="B346" s="1" t="n">
        <f aca="false">0+INT(A346)</f>
        <v>412</v>
      </c>
      <c r="C346" s="2" t="s">
        <v>1039</v>
      </c>
      <c r="D346" s="2" t="s">
        <v>20</v>
      </c>
      <c r="E346" s="1" t="s">
        <v>1040</v>
      </c>
    </row>
    <row r="347" s="1" customFormat="true" ht="14.25" hidden="false" customHeight="false" outlineLevel="0" collapsed="false">
      <c r="A347" s="1" t="s">
        <v>1041</v>
      </c>
      <c r="B347" s="1" t="n">
        <f aca="false">0+INT(A347)</f>
        <v>413</v>
      </c>
      <c r="C347" s="2" t="s">
        <v>1042</v>
      </c>
      <c r="D347" s="2" t="s">
        <v>20</v>
      </c>
      <c r="E347" s="1" t="s">
        <v>1043</v>
      </c>
    </row>
    <row r="348" s="1" customFormat="true" ht="14.25" hidden="false" customHeight="false" outlineLevel="0" collapsed="false">
      <c r="A348" s="1" t="s">
        <v>1044</v>
      </c>
      <c r="B348" s="1" t="n">
        <f aca="false">0+INT(A348)</f>
        <v>414</v>
      </c>
      <c r="C348" s="2" t="s">
        <v>1045</v>
      </c>
      <c r="D348" s="2" t="s">
        <v>20</v>
      </c>
      <c r="E348" s="1" t="s">
        <v>1046</v>
      </c>
    </row>
    <row r="349" s="1" customFormat="true" ht="14.25" hidden="false" customHeight="false" outlineLevel="0" collapsed="false">
      <c r="A349" s="1" t="s">
        <v>1047</v>
      </c>
      <c r="B349" s="1" t="n">
        <f aca="false">0+INT(A349)</f>
        <v>415</v>
      </c>
      <c r="C349" s="2" t="s">
        <v>1048</v>
      </c>
      <c r="D349" s="2" t="s">
        <v>7</v>
      </c>
      <c r="E349" s="1" t="s">
        <v>1049</v>
      </c>
    </row>
    <row r="350" s="1" customFormat="true" ht="14.25" hidden="false" customHeight="false" outlineLevel="0" collapsed="false">
      <c r="A350" s="1" t="s">
        <v>1050</v>
      </c>
      <c r="B350" s="1" t="n">
        <f aca="false">0+INT(A350)</f>
        <v>416</v>
      </c>
      <c r="C350" s="2" t="s">
        <v>1051</v>
      </c>
      <c r="D350" s="2" t="s">
        <v>20</v>
      </c>
      <c r="E350" s="1" t="s">
        <v>1052</v>
      </c>
    </row>
    <row r="351" s="1" customFormat="true" ht="14.25" hidden="false" customHeight="false" outlineLevel="0" collapsed="false">
      <c r="A351" s="1" t="s">
        <v>1053</v>
      </c>
      <c r="B351" s="1" t="n">
        <f aca="false">0+INT(A351)</f>
        <v>417</v>
      </c>
      <c r="C351" s="2" t="s">
        <v>1054</v>
      </c>
      <c r="D351" s="2" t="s">
        <v>7</v>
      </c>
      <c r="E351" s="1" t="s">
        <v>1055</v>
      </c>
    </row>
    <row r="352" s="1" customFormat="true" ht="14.25" hidden="false" customHeight="false" outlineLevel="0" collapsed="false">
      <c r="A352" s="1" t="s">
        <v>1056</v>
      </c>
      <c r="B352" s="1" t="n">
        <f aca="false">0+INT(A352)</f>
        <v>419</v>
      </c>
      <c r="C352" s="2" t="s">
        <v>1057</v>
      </c>
      <c r="D352" s="2" t="s">
        <v>7</v>
      </c>
      <c r="E352" s="1" t="s">
        <v>1058</v>
      </c>
    </row>
    <row r="353" s="1" customFormat="true" ht="14.25" hidden="false" customHeight="false" outlineLevel="0" collapsed="false">
      <c r="A353" s="1" t="s">
        <v>1059</v>
      </c>
      <c r="B353" s="1" t="n">
        <f aca="false">0+INT(A353)</f>
        <v>420</v>
      </c>
      <c r="C353" s="2" t="s">
        <v>1060</v>
      </c>
      <c r="D353" s="2" t="s">
        <v>20</v>
      </c>
      <c r="E353" s="1" t="s">
        <v>1061</v>
      </c>
    </row>
    <row r="354" s="1" customFormat="true" ht="14.25" hidden="false" customHeight="false" outlineLevel="0" collapsed="false">
      <c r="A354" s="1" t="s">
        <v>1062</v>
      </c>
      <c r="B354" s="1" t="n">
        <f aca="false">0+INT(A354)</f>
        <v>421</v>
      </c>
      <c r="C354" s="2" t="s">
        <v>1063</v>
      </c>
      <c r="D354" s="2" t="s">
        <v>20</v>
      </c>
      <c r="E354" s="1" t="s">
        <v>1064</v>
      </c>
    </row>
    <row r="355" s="1" customFormat="true" ht="14.25" hidden="false" customHeight="false" outlineLevel="0" collapsed="false">
      <c r="A355" s="1" t="s">
        <v>1065</v>
      </c>
      <c r="B355" s="1" t="n">
        <f aca="false">0+INT(A355)</f>
        <v>422</v>
      </c>
      <c r="C355" s="2" t="s">
        <v>1066</v>
      </c>
      <c r="D355" s="2" t="s">
        <v>20</v>
      </c>
      <c r="E355" s="1" t="s">
        <v>1067</v>
      </c>
    </row>
    <row r="356" s="1" customFormat="true" ht="14.25" hidden="false" customHeight="false" outlineLevel="0" collapsed="false">
      <c r="A356" s="1" t="s">
        <v>1068</v>
      </c>
      <c r="B356" s="1" t="n">
        <f aca="false">0+INT(A356)</f>
        <v>423</v>
      </c>
      <c r="C356" s="2" t="s">
        <v>1069</v>
      </c>
      <c r="D356" s="2" t="s">
        <v>20</v>
      </c>
      <c r="E356" s="1" t="s">
        <v>1070</v>
      </c>
    </row>
    <row r="357" s="1" customFormat="true" ht="14.25" hidden="false" customHeight="false" outlineLevel="0" collapsed="false">
      <c r="A357" s="1" t="s">
        <v>1071</v>
      </c>
      <c r="B357" s="1" t="n">
        <f aca="false">0+INT(A357)</f>
        <v>424</v>
      </c>
      <c r="C357" s="2" t="s">
        <v>1072</v>
      </c>
      <c r="D357" s="2" t="s">
        <v>7</v>
      </c>
      <c r="E357" s="1" t="s">
        <v>1073</v>
      </c>
    </row>
    <row r="358" s="1" customFormat="true" ht="14.25" hidden="false" customHeight="false" outlineLevel="0" collapsed="false">
      <c r="A358" s="1" t="s">
        <v>1074</v>
      </c>
      <c r="B358" s="1" t="n">
        <f aca="false">0+INT(A358)</f>
        <v>425</v>
      </c>
      <c r="C358" s="2" t="s">
        <v>1075</v>
      </c>
      <c r="D358" s="2" t="s">
        <v>20</v>
      </c>
      <c r="E358" s="1" t="s">
        <v>1076</v>
      </c>
    </row>
    <row r="359" s="1" customFormat="true" ht="14.25" hidden="false" customHeight="false" outlineLevel="0" collapsed="false">
      <c r="A359" s="1" t="s">
        <v>1077</v>
      </c>
      <c r="B359" s="1" t="n">
        <f aca="false">0+INT(A359)</f>
        <v>426</v>
      </c>
      <c r="C359" s="2" t="s">
        <v>1078</v>
      </c>
      <c r="D359" s="2" t="s">
        <v>7</v>
      </c>
      <c r="E359" s="1" t="s">
        <v>1079</v>
      </c>
    </row>
    <row r="360" s="1" customFormat="true" ht="14.25" hidden="false" customHeight="false" outlineLevel="0" collapsed="false">
      <c r="A360" s="1" t="s">
        <v>1080</v>
      </c>
      <c r="B360" s="1" t="n">
        <f aca="false">0+INT(A360)</f>
        <v>427</v>
      </c>
      <c r="C360" s="2" t="s">
        <v>1081</v>
      </c>
      <c r="D360" s="2" t="s">
        <v>7</v>
      </c>
      <c r="E360" s="1" t="s">
        <v>1082</v>
      </c>
    </row>
    <row r="361" s="1" customFormat="true" ht="14.25" hidden="false" customHeight="false" outlineLevel="0" collapsed="false">
      <c r="A361" s="1" t="s">
        <v>1083</v>
      </c>
      <c r="B361" s="1" t="n">
        <f aca="false">0+INT(A361)</f>
        <v>428</v>
      </c>
      <c r="C361" s="2" t="s">
        <v>1084</v>
      </c>
      <c r="D361" s="2" t="s">
        <v>7</v>
      </c>
      <c r="E361" s="1" t="s">
        <v>1085</v>
      </c>
    </row>
    <row r="362" s="1" customFormat="true" ht="14.25" hidden="false" customHeight="false" outlineLevel="0" collapsed="false">
      <c r="A362" s="1" t="s">
        <v>1086</v>
      </c>
      <c r="B362" s="1" t="n">
        <f aca="false">0+INT(A362)</f>
        <v>429</v>
      </c>
      <c r="C362" s="2" t="s">
        <v>1087</v>
      </c>
      <c r="D362" s="2" t="s">
        <v>20</v>
      </c>
      <c r="E362" s="1" t="s">
        <v>1088</v>
      </c>
    </row>
    <row r="363" s="1" customFormat="true" ht="14.25" hidden="false" customHeight="false" outlineLevel="0" collapsed="false">
      <c r="A363" s="1" t="s">
        <v>1089</v>
      </c>
      <c r="B363" s="1" t="n">
        <f aca="false">0+INT(A363)</f>
        <v>430</v>
      </c>
      <c r="C363" s="2" t="s">
        <v>1090</v>
      </c>
      <c r="D363" s="2" t="s">
        <v>7</v>
      </c>
      <c r="E363" s="1" t="s">
        <v>1091</v>
      </c>
    </row>
    <row r="364" s="1" customFormat="true" ht="14.25" hidden="false" customHeight="false" outlineLevel="0" collapsed="false">
      <c r="A364" s="1" t="s">
        <v>1092</v>
      </c>
      <c r="B364" s="1" t="n">
        <f aca="false">0+INT(A364)</f>
        <v>431</v>
      </c>
      <c r="C364" s="2" t="s">
        <v>1093</v>
      </c>
      <c r="D364" s="2" t="s">
        <v>20</v>
      </c>
      <c r="E364" s="1" t="s">
        <v>1094</v>
      </c>
    </row>
    <row r="365" s="1" customFormat="true" ht="14.25" hidden="false" customHeight="false" outlineLevel="0" collapsed="false">
      <c r="A365" s="1" t="s">
        <v>1095</v>
      </c>
      <c r="B365" s="1" t="n">
        <f aca="false">0+INT(A365)</f>
        <v>432</v>
      </c>
      <c r="C365" s="2" t="s">
        <v>1096</v>
      </c>
      <c r="D365" s="2" t="s">
        <v>20</v>
      </c>
      <c r="E365" s="1" t="s">
        <v>1097</v>
      </c>
    </row>
    <row r="366" s="1" customFormat="true" ht="14.25" hidden="false" customHeight="false" outlineLevel="0" collapsed="false">
      <c r="A366" s="1" t="s">
        <v>1098</v>
      </c>
      <c r="B366" s="1" t="n">
        <f aca="false">0+INT(A366)</f>
        <v>433</v>
      </c>
      <c r="C366" s="2" t="s">
        <v>1099</v>
      </c>
      <c r="D366" s="2" t="s">
        <v>20</v>
      </c>
      <c r="E366" s="1" t="s">
        <v>1100</v>
      </c>
    </row>
    <row r="367" s="1" customFormat="true" ht="14.25" hidden="false" customHeight="false" outlineLevel="0" collapsed="false">
      <c r="A367" s="1" t="s">
        <v>1101</v>
      </c>
      <c r="B367" s="1" t="n">
        <f aca="false">0+INT(A367)</f>
        <v>434</v>
      </c>
      <c r="C367" s="2" t="s">
        <v>1102</v>
      </c>
      <c r="D367" s="2" t="s">
        <v>20</v>
      </c>
      <c r="E367" s="1" t="s">
        <v>1103</v>
      </c>
    </row>
    <row r="368" s="1" customFormat="true" ht="14.25" hidden="false" customHeight="false" outlineLevel="0" collapsed="false">
      <c r="A368" s="1" t="s">
        <v>1104</v>
      </c>
      <c r="B368" s="1" t="n">
        <f aca="false">0+INT(A368)</f>
        <v>436</v>
      </c>
      <c r="C368" s="2" t="s">
        <v>1105</v>
      </c>
      <c r="D368" s="2" t="s">
        <v>7</v>
      </c>
      <c r="E368" s="1" t="s">
        <v>1106</v>
      </c>
    </row>
    <row r="369" s="1" customFormat="true" ht="14.25" hidden="false" customHeight="false" outlineLevel="0" collapsed="false">
      <c r="A369" s="1" t="s">
        <v>1107</v>
      </c>
      <c r="B369" s="1" t="n">
        <f aca="false">0+INT(A369)</f>
        <v>437</v>
      </c>
      <c r="C369" s="2" t="s">
        <v>1108</v>
      </c>
      <c r="D369" s="2" t="s">
        <v>20</v>
      </c>
      <c r="E369" s="1" t="s">
        <v>1109</v>
      </c>
    </row>
    <row r="370" s="1" customFormat="true" ht="14.25" hidden="false" customHeight="false" outlineLevel="0" collapsed="false">
      <c r="A370" s="1" t="s">
        <v>1110</v>
      </c>
      <c r="B370" s="1" t="n">
        <f aca="false">0+INT(A370)</f>
        <v>438</v>
      </c>
      <c r="C370" s="2" t="s">
        <v>1111</v>
      </c>
      <c r="D370" s="2" t="s">
        <v>20</v>
      </c>
      <c r="E370" s="1" t="s">
        <v>1112</v>
      </c>
    </row>
    <row r="371" s="1" customFormat="true" ht="14.25" hidden="false" customHeight="false" outlineLevel="0" collapsed="false">
      <c r="A371" s="1" t="s">
        <v>1113</v>
      </c>
      <c r="B371" s="1" t="n">
        <f aca="false">0+INT(A371)</f>
        <v>439</v>
      </c>
      <c r="C371" s="2" t="s">
        <v>1114</v>
      </c>
      <c r="D371" s="2" t="s">
        <v>7</v>
      </c>
      <c r="E371" s="1" t="s">
        <v>1115</v>
      </c>
    </row>
    <row r="372" s="1" customFormat="true" ht="14.25" hidden="false" customHeight="false" outlineLevel="0" collapsed="false">
      <c r="A372" s="1" t="s">
        <v>1116</v>
      </c>
      <c r="B372" s="1" t="n">
        <f aca="false">0+INT(A372)</f>
        <v>442</v>
      </c>
      <c r="C372" s="2" t="s">
        <v>1117</v>
      </c>
      <c r="D372" s="2" t="s">
        <v>20</v>
      </c>
      <c r="E372" s="1" t="s">
        <v>1118</v>
      </c>
    </row>
    <row r="373" s="1" customFormat="true" ht="14.25" hidden="false" customHeight="false" outlineLevel="0" collapsed="false">
      <c r="A373" s="1" t="s">
        <v>1119</v>
      </c>
      <c r="B373" s="1" t="n">
        <f aca="false">0+INT(A373)</f>
        <v>443</v>
      </c>
      <c r="C373" s="2" t="s">
        <v>1120</v>
      </c>
      <c r="D373" s="2" t="s">
        <v>7</v>
      </c>
      <c r="E373" s="1" t="s">
        <v>1121</v>
      </c>
    </row>
    <row r="374" s="1" customFormat="true" ht="14.25" hidden="false" customHeight="false" outlineLevel="0" collapsed="false">
      <c r="A374" s="1" t="s">
        <v>1122</v>
      </c>
      <c r="B374" s="1" t="n">
        <f aca="false">0+INT(A374)</f>
        <v>444</v>
      </c>
      <c r="C374" s="2" t="s">
        <v>1123</v>
      </c>
      <c r="D374" s="2" t="s">
        <v>20</v>
      </c>
      <c r="E374" s="1" t="s">
        <v>1124</v>
      </c>
    </row>
    <row r="375" s="1" customFormat="true" ht="14.25" hidden="false" customHeight="false" outlineLevel="0" collapsed="false">
      <c r="A375" s="1" t="s">
        <v>1125</v>
      </c>
      <c r="B375" s="1" t="n">
        <f aca="false">0+INT(A375)</f>
        <v>445</v>
      </c>
      <c r="C375" s="2" t="s">
        <v>1126</v>
      </c>
      <c r="D375" s="2" t="s">
        <v>7</v>
      </c>
      <c r="E375" s="1" t="s">
        <v>1127</v>
      </c>
    </row>
    <row r="376" s="1" customFormat="true" ht="14.25" hidden="false" customHeight="false" outlineLevel="0" collapsed="false">
      <c r="A376" s="1" t="s">
        <v>1128</v>
      </c>
      <c r="B376" s="1" t="n">
        <f aca="false">0+INT(A376)</f>
        <v>446</v>
      </c>
      <c r="C376" s="2" t="s">
        <v>1129</v>
      </c>
      <c r="D376" s="2" t="s">
        <v>20</v>
      </c>
      <c r="E376" s="1" t="s">
        <v>1130</v>
      </c>
    </row>
    <row r="377" s="1" customFormat="true" ht="14.25" hidden="false" customHeight="false" outlineLevel="0" collapsed="false">
      <c r="A377" s="1" t="s">
        <v>1131</v>
      </c>
      <c r="B377" s="1" t="n">
        <f aca="false">0+INT(A377)</f>
        <v>447</v>
      </c>
      <c r="C377" s="2" t="s">
        <v>1132</v>
      </c>
      <c r="D377" s="2" t="s">
        <v>20</v>
      </c>
      <c r="E377" s="1" t="s">
        <v>1133</v>
      </c>
    </row>
    <row r="378" s="1" customFormat="true" ht="14.25" hidden="false" customHeight="false" outlineLevel="0" collapsed="false">
      <c r="A378" s="1" t="s">
        <v>1134</v>
      </c>
      <c r="B378" s="1" t="n">
        <f aca="false">0+INT(A378)</f>
        <v>448</v>
      </c>
      <c r="C378" s="2" t="s">
        <v>1135</v>
      </c>
      <c r="D378" s="2" t="s">
        <v>20</v>
      </c>
      <c r="E378" s="1" t="s">
        <v>1136</v>
      </c>
    </row>
    <row r="379" s="1" customFormat="true" ht="14.25" hidden="false" customHeight="false" outlineLevel="0" collapsed="false">
      <c r="A379" s="1" t="s">
        <v>1137</v>
      </c>
      <c r="B379" s="1" t="n">
        <f aca="false">0+INT(A379)</f>
        <v>450</v>
      </c>
      <c r="C379" s="2" t="s">
        <v>1138</v>
      </c>
      <c r="D379" s="2" t="s">
        <v>20</v>
      </c>
      <c r="E379" s="1" t="s">
        <v>1139</v>
      </c>
    </row>
    <row r="380" s="1" customFormat="true" ht="14.25" hidden="false" customHeight="false" outlineLevel="0" collapsed="false">
      <c r="A380" s="1" t="s">
        <v>1140</v>
      </c>
      <c r="B380" s="1" t="n">
        <f aca="false">0+INT(A380)</f>
        <v>451</v>
      </c>
      <c r="C380" s="2" t="s">
        <v>1141</v>
      </c>
      <c r="D380" s="2" t="s">
        <v>7</v>
      </c>
      <c r="E380" s="1" t="s">
        <v>1142</v>
      </c>
    </row>
    <row r="381" s="1" customFormat="true" ht="14.25" hidden="false" customHeight="false" outlineLevel="0" collapsed="false">
      <c r="A381" s="1" t="s">
        <v>1143</v>
      </c>
      <c r="B381" s="1" t="n">
        <f aca="false">0+INT(A381)</f>
        <v>452</v>
      </c>
      <c r="C381" s="2" t="s">
        <v>1144</v>
      </c>
      <c r="D381" s="2" t="s">
        <v>7</v>
      </c>
      <c r="E381" s="1" t="s">
        <v>1145</v>
      </c>
    </row>
    <row r="382" s="1" customFormat="true" ht="14.25" hidden="false" customHeight="false" outlineLevel="0" collapsed="false">
      <c r="A382" s="1" t="s">
        <v>1146</v>
      </c>
      <c r="B382" s="1" t="n">
        <f aca="false">0+INT(A382)</f>
        <v>453</v>
      </c>
      <c r="C382" s="2" t="s">
        <v>1147</v>
      </c>
      <c r="D382" s="2" t="s">
        <v>20</v>
      </c>
      <c r="E382" s="1" t="s">
        <v>1148</v>
      </c>
    </row>
    <row r="383" s="1" customFormat="true" ht="14.25" hidden="false" customHeight="false" outlineLevel="0" collapsed="false">
      <c r="A383" s="1" t="s">
        <v>1149</v>
      </c>
      <c r="B383" s="1" t="n">
        <f aca="false">0+INT(A383)</f>
        <v>454</v>
      </c>
      <c r="C383" s="2" t="s">
        <v>1150</v>
      </c>
      <c r="D383" s="2" t="s">
        <v>7</v>
      </c>
      <c r="E383" s="1" t="s">
        <v>1151</v>
      </c>
    </row>
    <row r="384" s="1" customFormat="true" ht="14.25" hidden="false" customHeight="false" outlineLevel="0" collapsed="false">
      <c r="A384" s="1" t="s">
        <v>1152</v>
      </c>
      <c r="B384" s="1" t="n">
        <f aca="false">0+INT(A384)</f>
        <v>455</v>
      </c>
      <c r="C384" s="2" t="s">
        <v>1153</v>
      </c>
      <c r="D384" s="2" t="s">
        <v>7</v>
      </c>
      <c r="E384" s="1" t="s">
        <v>1154</v>
      </c>
    </row>
    <row r="385" s="1" customFormat="true" ht="14.25" hidden="false" customHeight="false" outlineLevel="0" collapsed="false">
      <c r="A385" s="1" t="s">
        <v>1155</v>
      </c>
      <c r="B385" s="1" t="n">
        <f aca="false">0+INT(A385)</f>
        <v>456</v>
      </c>
      <c r="C385" s="2" t="s">
        <v>1156</v>
      </c>
      <c r="D385" s="2" t="s">
        <v>7</v>
      </c>
      <c r="E385" s="1" t="s">
        <v>1157</v>
      </c>
    </row>
    <row r="386" s="1" customFormat="true" ht="14.25" hidden="false" customHeight="false" outlineLevel="0" collapsed="false">
      <c r="A386" s="1" t="s">
        <v>1158</v>
      </c>
      <c r="B386" s="1" t="n">
        <f aca="false">0+INT(A386)</f>
        <v>457</v>
      </c>
      <c r="C386" s="2" t="s">
        <v>1159</v>
      </c>
      <c r="D386" s="2" t="s">
        <v>7</v>
      </c>
      <c r="E386" s="1" t="s">
        <v>1160</v>
      </c>
    </row>
    <row r="387" s="1" customFormat="true" ht="14.25" hidden="false" customHeight="false" outlineLevel="0" collapsed="false">
      <c r="A387" s="1" t="s">
        <v>1161</v>
      </c>
      <c r="B387" s="1" t="n">
        <f aca="false">0+INT(A387)</f>
        <v>458</v>
      </c>
      <c r="C387" s="2" t="s">
        <v>1162</v>
      </c>
      <c r="D387" s="2" t="s">
        <v>7</v>
      </c>
      <c r="E387" s="1" t="s">
        <v>1163</v>
      </c>
    </row>
    <row r="388" s="1" customFormat="true" ht="14.25" hidden="false" customHeight="false" outlineLevel="0" collapsed="false">
      <c r="A388" s="1" t="s">
        <v>1164</v>
      </c>
      <c r="B388" s="1" t="n">
        <f aca="false">0+INT(A388)</f>
        <v>459</v>
      </c>
      <c r="C388" s="2" t="s">
        <v>1165</v>
      </c>
      <c r="D388" s="2" t="s">
        <v>20</v>
      </c>
      <c r="E388" s="1" t="s">
        <v>1166</v>
      </c>
    </row>
    <row r="389" s="1" customFormat="true" ht="14.25" hidden="false" customHeight="false" outlineLevel="0" collapsed="false">
      <c r="A389" s="1" t="s">
        <v>1167</v>
      </c>
      <c r="B389" s="1" t="n">
        <f aca="false">0+INT(A389)</f>
        <v>460</v>
      </c>
      <c r="C389" s="2" t="s">
        <v>1168</v>
      </c>
      <c r="D389" s="2" t="s">
        <v>20</v>
      </c>
      <c r="E389" s="1" t="s">
        <v>1169</v>
      </c>
    </row>
    <row r="390" s="1" customFormat="true" ht="14.25" hidden="false" customHeight="false" outlineLevel="0" collapsed="false">
      <c r="A390" s="1" t="s">
        <v>1170</v>
      </c>
      <c r="B390" s="1" t="n">
        <f aca="false">0+INT(A390)</f>
        <v>461</v>
      </c>
      <c r="C390" s="2" t="s">
        <v>1171</v>
      </c>
      <c r="D390" s="2" t="s">
        <v>7</v>
      </c>
      <c r="E390" s="1" t="s">
        <v>1172</v>
      </c>
    </row>
    <row r="391" s="1" customFormat="true" ht="14.25" hidden="false" customHeight="false" outlineLevel="0" collapsed="false">
      <c r="A391" s="1" t="s">
        <v>1173</v>
      </c>
      <c r="B391" s="1" t="n">
        <f aca="false">0+INT(A391)</f>
        <v>462</v>
      </c>
      <c r="C391" s="2" t="s">
        <v>1174</v>
      </c>
      <c r="D391" s="2" t="s">
        <v>7</v>
      </c>
      <c r="E391" s="1" t="s">
        <v>1175</v>
      </c>
    </row>
    <row r="392" s="1" customFormat="true" ht="14.25" hidden="false" customHeight="false" outlineLevel="0" collapsed="false">
      <c r="A392" s="1" t="s">
        <v>1176</v>
      </c>
      <c r="B392" s="1" t="n">
        <f aca="false">0+INT(A392)</f>
        <v>463</v>
      </c>
      <c r="C392" s="2" t="s">
        <v>1177</v>
      </c>
      <c r="D392" s="2" t="s">
        <v>7</v>
      </c>
      <c r="E392" s="1" t="s">
        <v>1178</v>
      </c>
    </row>
    <row r="393" s="1" customFormat="true" ht="14.25" hidden="false" customHeight="false" outlineLevel="0" collapsed="false">
      <c r="A393" s="1" t="s">
        <v>1179</v>
      </c>
      <c r="B393" s="1" t="n">
        <f aca="false">0+INT(A393)</f>
        <v>464</v>
      </c>
      <c r="C393" s="2" t="s">
        <v>1180</v>
      </c>
      <c r="D393" s="2" t="s">
        <v>7</v>
      </c>
      <c r="E393" s="1" t="s">
        <v>1181</v>
      </c>
    </row>
    <row r="394" s="1" customFormat="true" ht="14.25" hidden="false" customHeight="false" outlineLevel="0" collapsed="false">
      <c r="A394" s="1" t="s">
        <v>1182</v>
      </c>
      <c r="B394" s="1" t="n">
        <f aca="false">0+INT(A394)</f>
        <v>465</v>
      </c>
      <c r="C394" s="2" t="s">
        <v>1183</v>
      </c>
      <c r="D394" s="2" t="s">
        <v>20</v>
      </c>
      <c r="E394" s="1" t="s">
        <v>1184</v>
      </c>
    </row>
    <row r="395" s="1" customFormat="true" ht="14.25" hidden="false" customHeight="false" outlineLevel="0" collapsed="false">
      <c r="A395" s="1" t="s">
        <v>1185</v>
      </c>
      <c r="B395" s="1" t="n">
        <f aca="false">0+INT(A395)</f>
        <v>466</v>
      </c>
      <c r="C395" s="2" t="s">
        <v>1186</v>
      </c>
      <c r="D395" s="2" t="s">
        <v>7</v>
      </c>
      <c r="E395" s="1" t="s">
        <v>1187</v>
      </c>
    </row>
    <row r="396" s="1" customFormat="true" ht="14.25" hidden="false" customHeight="false" outlineLevel="0" collapsed="false">
      <c r="A396" s="1" t="s">
        <v>1188</v>
      </c>
      <c r="B396" s="1" t="n">
        <f aca="false">0+INT(A396)</f>
        <v>467</v>
      </c>
      <c r="C396" s="2" t="s">
        <v>1189</v>
      </c>
      <c r="D396" s="2" t="s">
        <v>7</v>
      </c>
      <c r="E396" s="1" t="s">
        <v>1190</v>
      </c>
    </row>
    <row r="397" s="1" customFormat="true" ht="14.25" hidden="false" customHeight="false" outlineLevel="0" collapsed="false">
      <c r="A397" s="1" t="s">
        <v>1191</v>
      </c>
      <c r="B397" s="1" t="n">
        <f aca="false">0+INT(A397)</f>
        <v>469</v>
      </c>
      <c r="C397" s="2" t="s">
        <v>1192</v>
      </c>
      <c r="D397" s="2" t="s">
        <v>7</v>
      </c>
      <c r="E397" s="1" t="s">
        <v>1193</v>
      </c>
    </row>
    <row r="398" s="1" customFormat="true" ht="14.25" hidden="false" customHeight="false" outlineLevel="0" collapsed="false">
      <c r="A398" s="1" t="s">
        <v>1194</v>
      </c>
      <c r="B398" s="1" t="n">
        <f aca="false">0+INT(A398)</f>
        <v>470</v>
      </c>
      <c r="C398" s="2" t="s">
        <v>1195</v>
      </c>
      <c r="D398" s="2" t="s">
        <v>7</v>
      </c>
      <c r="E398" s="1" t="s">
        <v>1196</v>
      </c>
    </row>
    <row r="399" s="1" customFormat="true" ht="14.25" hidden="false" customHeight="false" outlineLevel="0" collapsed="false">
      <c r="A399" s="1" t="s">
        <v>1197</v>
      </c>
      <c r="B399" s="1" t="n">
        <f aca="false">0+INT(A399)</f>
        <v>471</v>
      </c>
      <c r="C399" s="2" t="s">
        <v>1198</v>
      </c>
      <c r="D399" s="2" t="s">
        <v>7</v>
      </c>
      <c r="E399" s="1" t="s">
        <v>1199</v>
      </c>
    </row>
    <row r="400" s="1" customFormat="true" ht="14.25" hidden="false" customHeight="false" outlineLevel="0" collapsed="false">
      <c r="A400" s="1" t="s">
        <v>1200</v>
      </c>
      <c r="B400" s="1" t="n">
        <f aca="false">0+INT(A400)</f>
        <v>472</v>
      </c>
      <c r="C400" s="2" t="s">
        <v>1201</v>
      </c>
      <c r="D400" s="2" t="s">
        <v>7</v>
      </c>
      <c r="E400" s="1" t="s">
        <v>1202</v>
      </c>
    </row>
    <row r="401" s="1" customFormat="true" ht="14.25" hidden="false" customHeight="false" outlineLevel="0" collapsed="false">
      <c r="A401" s="1" t="s">
        <v>1203</v>
      </c>
      <c r="B401" s="1" t="n">
        <f aca="false">0+INT(A401)</f>
        <v>473</v>
      </c>
      <c r="C401" s="2" t="s">
        <v>1204</v>
      </c>
      <c r="D401" s="2" t="s">
        <v>20</v>
      </c>
      <c r="E401" s="1" t="s">
        <v>1205</v>
      </c>
    </row>
    <row r="402" s="1" customFormat="true" ht="14.25" hidden="false" customHeight="false" outlineLevel="0" collapsed="false">
      <c r="A402" s="1" t="s">
        <v>1206</v>
      </c>
      <c r="B402" s="1" t="n">
        <f aca="false">0+INT(A402)</f>
        <v>475</v>
      </c>
      <c r="C402" s="2" t="s">
        <v>1207</v>
      </c>
      <c r="D402" s="2" t="s">
        <v>20</v>
      </c>
      <c r="E402" s="1" t="s">
        <v>1208</v>
      </c>
    </row>
    <row r="403" s="1" customFormat="true" ht="14.25" hidden="false" customHeight="false" outlineLevel="0" collapsed="false">
      <c r="A403" s="1" t="s">
        <v>1209</v>
      </c>
      <c r="B403" s="1" t="n">
        <f aca="false">0+INT(A403)</f>
        <v>476</v>
      </c>
      <c r="C403" s="2" t="s">
        <v>1210</v>
      </c>
      <c r="D403" s="2" t="s">
        <v>20</v>
      </c>
      <c r="E403" s="1" t="s">
        <v>1211</v>
      </c>
    </row>
    <row r="404" s="1" customFormat="true" ht="14.25" hidden="false" customHeight="false" outlineLevel="0" collapsed="false">
      <c r="A404" s="1" t="s">
        <v>1212</v>
      </c>
      <c r="B404" s="1" t="n">
        <f aca="false">0+INT(A404)</f>
        <v>477</v>
      </c>
      <c r="C404" s="2" t="s">
        <v>1213</v>
      </c>
      <c r="D404" s="2" t="s">
        <v>20</v>
      </c>
      <c r="E404" s="1" t="s">
        <v>1214</v>
      </c>
    </row>
    <row r="405" s="1" customFormat="true" ht="14.25" hidden="false" customHeight="false" outlineLevel="0" collapsed="false">
      <c r="A405" s="1" t="s">
        <v>1215</v>
      </c>
      <c r="B405" s="1" t="n">
        <f aca="false">0+INT(A405)</f>
        <v>478</v>
      </c>
      <c r="C405" s="2" t="s">
        <v>1216</v>
      </c>
      <c r="D405" s="2" t="s">
        <v>20</v>
      </c>
      <c r="E405" s="1" t="s">
        <v>1217</v>
      </c>
    </row>
    <row r="406" s="1" customFormat="true" ht="14.25" hidden="false" customHeight="false" outlineLevel="0" collapsed="false">
      <c r="A406" s="1" t="s">
        <v>1218</v>
      </c>
      <c r="B406" s="1" t="n">
        <f aca="false">0+INT(A406)</f>
        <v>479</v>
      </c>
      <c r="C406" s="2" t="s">
        <v>1219</v>
      </c>
      <c r="D406" s="2" t="s">
        <v>20</v>
      </c>
      <c r="E406" s="1" t="s">
        <v>1220</v>
      </c>
    </row>
    <row r="407" s="1" customFormat="true" ht="14.25" hidden="false" customHeight="false" outlineLevel="0" collapsed="false">
      <c r="A407" s="1" t="s">
        <v>1221</v>
      </c>
      <c r="B407" s="1" t="n">
        <f aca="false">0+INT(A407)</f>
        <v>481</v>
      </c>
      <c r="C407" s="2" t="s">
        <v>1222</v>
      </c>
      <c r="D407" s="2" t="s">
        <v>7</v>
      </c>
      <c r="E407" s="1" t="s">
        <v>1223</v>
      </c>
    </row>
    <row r="408" s="1" customFormat="true" ht="14.25" hidden="false" customHeight="false" outlineLevel="0" collapsed="false">
      <c r="A408" s="1" t="s">
        <v>1224</v>
      </c>
      <c r="B408" s="1" t="n">
        <f aca="false">0+INT(A408)</f>
        <v>482</v>
      </c>
      <c r="C408" s="2" t="s">
        <v>1225</v>
      </c>
      <c r="D408" s="2" t="s">
        <v>7</v>
      </c>
      <c r="E408" s="1" t="s">
        <v>1226</v>
      </c>
    </row>
    <row r="409" s="1" customFormat="true" ht="14.25" hidden="false" customHeight="false" outlineLevel="0" collapsed="false">
      <c r="A409" s="1" t="s">
        <v>1227</v>
      </c>
      <c r="B409" s="1" t="n">
        <f aca="false">0+INT(A409)</f>
        <v>483</v>
      </c>
      <c r="C409" s="2" t="s">
        <v>1228</v>
      </c>
      <c r="D409" s="2" t="s">
        <v>7</v>
      </c>
      <c r="E409" s="1" t="s">
        <v>1229</v>
      </c>
    </row>
    <row r="410" s="1" customFormat="true" ht="14.25" hidden="false" customHeight="false" outlineLevel="0" collapsed="false">
      <c r="A410" s="1" t="s">
        <v>1230</v>
      </c>
      <c r="B410" s="1" t="n">
        <f aca="false">0+INT(A410)</f>
        <v>484</v>
      </c>
      <c r="C410" s="2" t="s">
        <v>1231</v>
      </c>
      <c r="D410" s="2" t="s">
        <v>7</v>
      </c>
      <c r="E410" s="1" t="s">
        <v>1232</v>
      </c>
    </row>
    <row r="411" s="1" customFormat="true" ht="14.25" hidden="false" customHeight="false" outlineLevel="0" collapsed="false">
      <c r="A411" s="1" t="s">
        <v>1233</v>
      </c>
      <c r="B411" s="1" t="n">
        <f aca="false">0+INT(A411)</f>
        <v>485</v>
      </c>
      <c r="C411" s="2" t="s">
        <v>1234</v>
      </c>
      <c r="D411" s="2" t="s">
        <v>20</v>
      </c>
      <c r="E411" s="1" t="s">
        <v>1235</v>
      </c>
    </row>
    <row r="412" s="1" customFormat="true" ht="14.25" hidden="false" customHeight="false" outlineLevel="0" collapsed="false">
      <c r="A412" s="1" t="s">
        <v>1236</v>
      </c>
      <c r="B412" s="1" t="n">
        <f aca="false">0+INT(A412)</f>
        <v>486</v>
      </c>
      <c r="C412" s="2" t="s">
        <v>1237</v>
      </c>
      <c r="D412" s="2" t="s">
        <v>7</v>
      </c>
      <c r="E412" s="1" t="s">
        <v>1238</v>
      </c>
    </row>
    <row r="413" s="1" customFormat="true" ht="14.25" hidden="false" customHeight="false" outlineLevel="0" collapsed="false">
      <c r="A413" s="1" t="s">
        <v>1239</v>
      </c>
      <c r="B413" s="1" t="n">
        <f aca="false">0+INT(A413)</f>
        <v>487</v>
      </c>
      <c r="C413" s="2" t="s">
        <v>1240</v>
      </c>
      <c r="D413" s="2" t="s">
        <v>20</v>
      </c>
      <c r="E413" s="1" t="s">
        <v>1241</v>
      </c>
    </row>
    <row r="414" s="1" customFormat="true" ht="14.25" hidden="false" customHeight="false" outlineLevel="0" collapsed="false">
      <c r="A414" s="1" t="s">
        <v>1242</v>
      </c>
      <c r="B414" s="1" t="n">
        <f aca="false">0+INT(A414)</f>
        <v>489</v>
      </c>
      <c r="C414" s="2" t="s">
        <v>1243</v>
      </c>
      <c r="D414" s="2" t="s">
        <v>7</v>
      </c>
      <c r="E414" s="1" t="s">
        <v>1244</v>
      </c>
    </row>
    <row r="415" s="1" customFormat="true" ht="14.25" hidden="false" customHeight="false" outlineLevel="0" collapsed="false">
      <c r="A415" s="1" t="s">
        <v>1245</v>
      </c>
      <c r="B415" s="1" t="n">
        <f aca="false">0+INT(A415)</f>
        <v>490</v>
      </c>
      <c r="C415" s="2" t="s">
        <v>1246</v>
      </c>
      <c r="D415" s="2" t="s">
        <v>20</v>
      </c>
      <c r="E415" s="1" t="s">
        <v>1247</v>
      </c>
    </row>
    <row r="416" s="1" customFormat="true" ht="14.25" hidden="false" customHeight="false" outlineLevel="0" collapsed="false">
      <c r="A416" s="1" t="s">
        <v>1248</v>
      </c>
      <c r="B416" s="1" t="n">
        <f aca="false">0+INT(A416)</f>
        <v>491</v>
      </c>
      <c r="C416" s="2" t="s">
        <v>1249</v>
      </c>
      <c r="D416" s="2" t="s">
        <v>20</v>
      </c>
      <c r="E416" s="1" t="s">
        <v>1250</v>
      </c>
    </row>
    <row r="417" s="1" customFormat="true" ht="14.25" hidden="false" customHeight="false" outlineLevel="0" collapsed="false">
      <c r="A417" s="1" t="s">
        <v>1251</v>
      </c>
      <c r="B417" s="1" t="n">
        <f aca="false">0+INT(A417)</f>
        <v>492</v>
      </c>
      <c r="C417" s="2" t="s">
        <v>1252</v>
      </c>
      <c r="D417" s="2" t="s">
        <v>20</v>
      </c>
      <c r="E417" s="1" t="s">
        <v>1253</v>
      </c>
    </row>
    <row r="418" s="1" customFormat="true" ht="14.25" hidden="false" customHeight="false" outlineLevel="0" collapsed="false">
      <c r="A418" s="1" t="s">
        <v>1254</v>
      </c>
      <c r="B418" s="1" t="n">
        <f aca="false">0+INT(A418)</f>
        <v>493</v>
      </c>
      <c r="C418" s="2" t="s">
        <v>1255</v>
      </c>
      <c r="D418" s="2" t="s">
        <v>7</v>
      </c>
      <c r="E418" s="1" t="s">
        <v>1256</v>
      </c>
    </row>
    <row r="419" s="1" customFormat="true" ht="14.25" hidden="false" customHeight="false" outlineLevel="0" collapsed="false">
      <c r="A419" s="1" t="s">
        <v>1257</v>
      </c>
      <c r="B419" s="1" t="n">
        <f aca="false">0+INT(A419)</f>
        <v>495</v>
      </c>
      <c r="C419" s="2" t="s">
        <v>1258</v>
      </c>
      <c r="D419" s="2" t="s">
        <v>7</v>
      </c>
      <c r="E419" s="1" t="s">
        <v>1259</v>
      </c>
    </row>
    <row r="420" s="1" customFormat="true" ht="14.25" hidden="false" customHeight="false" outlineLevel="0" collapsed="false">
      <c r="A420" s="1" t="s">
        <v>1260</v>
      </c>
      <c r="B420" s="1" t="n">
        <f aca="false">0+INT(A420)</f>
        <v>496</v>
      </c>
      <c r="C420" s="2" t="s">
        <v>1261</v>
      </c>
      <c r="D420" s="2" t="s">
        <v>20</v>
      </c>
      <c r="E420" s="1" t="s">
        <v>1262</v>
      </c>
    </row>
    <row r="421" s="1" customFormat="true" ht="14.25" hidden="false" customHeight="false" outlineLevel="0" collapsed="false">
      <c r="A421" s="1" t="s">
        <v>1263</v>
      </c>
      <c r="B421" s="1" t="n">
        <f aca="false">0+INT(A421)</f>
        <v>497</v>
      </c>
      <c r="C421" s="2" t="s">
        <v>1264</v>
      </c>
      <c r="D421" s="2" t="s">
        <v>7</v>
      </c>
      <c r="E421" s="1" t="s">
        <v>1265</v>
      </c>
    </row>
    <row r="422" s="1" customFormat="true" ht="14.25" hidden="false" customHeight="false" outlineLevel="0" collapsed="false">
      <c r="A422" s="1" t="s">
        <v>1266</v>
      </c>
      <c r="B422" s="1" t="n">
        <f aca="false">0+INT(A422)</f>
        <v>498</v>
      </c>
      <c r="C422" s="2" t="s">
        <v>1267</v>
      </c>
      <c r="D422" s="2" t="s">
        <v>7</v>
      </c>
      <c r="E422" s="1" t="s">
        <v>1268</v>
      </c>
    </row>
    <row r="423" s="1" customFormat="true" ht="14.25" hidden="false" customHeight="false" outlineLevel="0" collapsed="false">
      <c r="A423" s="1" t="s">
        <v>1269</v>
      </c>
      <c r="B423" s="1" t="n">
        <f aca="false">0+INT(A423)</f>
        <v>499</v>
      </c>
      <c r="C423" s="2" t="s">
        <v>1270</v>
      </c>
      <c r="D423" s="2" t="s">
        <v>7</v>
      </c>
      <c r="E423" s="1" t="s">
        <v>1271</v>
      </c>
    </row>
    <row r="424" s="1" customFormat="true" ht="14.25" hidden="false" customHeight="false" outlineLevel="0" collapsed="false">
      <c r="A424" s="1" t="s">
        <v>1272</v>
      </c>
      <c r="B424" s="1" t="n">
        <f aca="false">0+INT(A424)</f>
        <v>501</v>
      </c>
      <c r="C424" s="2" t="s">
        <v>1273</v>
      </c>
      <c r="D424" s="2" t="s">
        <v>7</v>
      </c>
      <c r="E424" s="1" t="s">
        <v>1274</v>
      </c>
    </row>
    <row r="425" s="1" customFormat="true" ht="14.25" hidden="false" customHeight="false" outlineLevel="0" collapsed="false">
      <c r="A425" s="1" t="s">
        <v>1275</v>
      </c>
      <c r="B425" s="1" t="n">
        <f aca="false">0+INT(A425)</f>
        <v>502</v>
      </c>
      <c r="C425" s="2" t="s">
        <v>1276</v>
      </c>
      <c r="D425" s="2" t="s">
        <v>20</v>
      </c>
      <c r="E425" s="1" t="s">
        <v>1277</v>
      </c>
    </row>
    <row r="426" s="1" customFormat="true" ht="14.25" hidden="false" customHeight="false" outlineLevel="0" collapsed="false">
      <c r="A426" s="1" t="s">
        <v>1278</v>
      </c>
      <c r="B426" s="1" t="n">
        <f aca="false">0+INT(A426)</f>
        <v>503</v>
      </c>
      <c r="C426" s="2" t="s">
        <v>1279</v>
      </c>
      <c r="D426" s="2" t="s">
        <v>7</v>
      </c>
      <c r="E426" s="1" t="s">
        <v>1280</v>
      </c>
    </row>
    <row r="427" s="1" customFormat="true" ht="14.25" hidden="false" customHeight="false" outlineLevel="0" collapsed="false">
      <c r="A427" s="1" t="s">
        <v>1281</v>
      </c>
      <c r="B427" s="1" t="n">
        <f aca="false">0+INT(A427)</f>
        <v>504</v>
      </c>
      <c r="C427" s="2" t="s">
        <v>1282</v>
      </c>
      <c r="D427" s="2" t="s">
        <v>20</v>
      </c>
      <c r="E427" s="1" t="s">
        <v>1283</v>
      </c>
    </row>
    <row r="428" s="1" customFormat="true" ht="14.25" hidden="false" customHeight="false" outlineLevel="0" collapsed="false">
      <c r="A428" s="1" t="s">
        <v>1284</v>
      </c>
      <c r="B428" s="1" t="n">
        <f aca="false">0+INT(A428)</f>
        <v>505</v>
      </c>
      <c r="C428" s="2" t="s">
        <v>200</v>
      </c>
      <c r="D428" s="2" t="s">
        <v>20</v>
      </c>
      <c r="E428" s="1" t="s">
        <v>1285</v>
      </c>
    </row>
    <row r="429" s="1" customFormat="true" ht="14.25" hidden="false" customHeight="false" outlineLevel="0" collapsed="false">
      <c r="A429" s="1" t="s">
        <v>1286</v>
      </c>
      <c r="B429" s="1" t="n">
        <f aca="false">0+INT(A429)</f>
        <v>507</v>
      </c>
      <c r="C429" s="2" t="s">
        <v>1287</v>
      </c>
      <c r="D429" s="2" t="s">
        <v>20</v>
      </c>
      <c r="E429" s="1" t="s">
        <v>1288</v>
      </c>
    </row>
    <row r="430" s="1" customFormat="true" ht="14.25" hidden="false" customHeight="false" outlineLevel="0" collapsed="false">
      <c r="A430" s="1" t="s">
        <v>1289</v>
      </c>
      <c r="B430" s="1" t="n">
        <f aca="false">0+INT(A430)</f>
        <v>508</v>
      </c>
      <c r="C430" s="2" t="s">
        <v>1290</v>
      </c>
      <c r="D430" s="2" t="s">
        <v>20</v>
      </c>
      <c r="E430" s="1" t="s">
        <v>1291</v>
      </c>
    </row>
    <row r="431" s="1" customFormat="true" ht="14.25" hidden="false" customHeight="false" outlineLevel="0" collapsed="false">
      <c r="A431" s="1" t="s">
        <v>1292</v>
      </c>
      <c r="B431" s="1" t="n">
        <f aca="false">0+INT(A431)</f>
        <v>509</v>
      </c>
      <c r="C431" s="2" t="s">
        <v>1293</v>
      </c>
      <c r="D431" s="2" t="s">
        <v>20</v>
      </c>
      <c r="E431" s="1" t="s">
        <v>1294</v>
      </c>
    </row>
    <row r="432" s="1" customFormat="true" ht="14.25" hidden="false" customHeight="false" outlineLevel="0" collapsed="false">
      <c r="A432" s="1" t="s">
        <v>1295</v>
      </c>
      <c r="B432" s="1" t="n">
        <f aca="false">0+INT(A432)</f>
        <v>510</v>
      </c>
      <c r="C432" s="2" t="s">
        <v>1296</v>
      </c>
      <c r="D432" s="2" t="s">
        <v>20</v>
      </c>
      <c r="E432" s="1" t="s">
        <v>1297</v>
      </c>
    </row>
    <row r="433" s="1" customFormat="true" ht="14.25" hidden="false" customHeight="false" outlineLevel="0" collapsed="false">
      <c r="A433" s="1" t="s">
        <v>1298</v>
      </c>
      <c r="B433" s="1" t="n">
        <f aca="false">0+INT(A433)</f>
        <v>511</v>
      </c>
      <c r="C433" s="2" t="s">
        <v>1299</v>
      </c>
      <c r="D433" s="2" t="s">
        <v>20</v>
      </c>
      <c r="E433" s="1" t="s">
        <v>1300</v>
      </c>
    </row>
    <row r="434" s="1" customFormat="true" ht="14.25" hidden="false" customHeight="false" outlineLevel="0" collapsed="false">
      <c r="A434" s="1" t="s">
        <v>1301</v>
      </c>
      <c r="B434" s="1" t="n">
        <f aca="false">0+INT(A434)</f>
        <v>512</v>
      </c>
      <c r="C434" s="2" t="s">
        <v>1302</v>
      </c>
      <c r="D434" s="2" t="s">
        <v>20</v>
      </c>
      <c r="E434" s="1" t="s">
        <v>1303</v>
      </c>
    </row>
    <row r="435" s="1" customFormat="true" ht="14.25" hidden="false" customHeight="false" outlineLevel="0" collapsed="false">
      <c r="A435" s="1" t="s">
        <v>1304</v>
      </c>
      <c r="B435" s="1" t="n">
        <f aca="false">0+INT(A435)</f>
        <v>515</v>
      </c>
      <c r="C435" s="2" t="s">
        <v>1305</v>
      </c>
      <c r="D435" s="2" t="s">
        <v>20</v>
      </c>
      <c r="E435" s="1" t="s">
        <v>1306</v>
      </c>
    </row>
    <row r="436" s="1" customFormat="true" ht="14.25" hidden="false" customHeight="false" outlineLevel="0" collapsed="false">
      <c r="A436" s="1" t="s">
        <v>1307</v>
      </c>
      <c r="B436" s="1" t="n">
        <f aca="false">0+INT(A436)</f>
        <v>516</v>
      </c>
      <c r="C436" s="2" t="s">
        <v>1308</v>
      </c>
      <c r="D436" s="2" t="s">
        <v>20</v>
      </c>
      <c r="E436" s="1" t="s">
        <v>1309</v>
      </c>
    </row>
    <row r="437" s="1" customFormat="true" ht="14.25" hidden="false" customHeight="false" outlineLevel="0" collapsed="false">
      <c r="A437" s="1" t="s">
        <v>1310</v>
      </c>
      <c r="B437" s="1" t="n">
        <f aca="false">0+INT(A437)</f>
        <v>517</v>
      </c>
      <c r="C437" s="2" t="s">
        <v>1311</v>
      </c>
      <c r="D437" s="2" t="s">
        <v>20</v>
      </c>
      <c r="E437" s="1" t="s">
        <v>1312</v>
      </c>
    </row>
    <row r="438" s="1" customFormat="true" ht="14.25" hidden="false" customHeight="false" outlineLevel="0" collapsed="false">
      <c r="A438" s="1" t="s">
        <v>1313</v>
      </c>
      <c r="B438" s="1" t="n">
        <f aca="false">0+INT(A438)</f>
        <v>519</v>
      </c>
      <c r="C438" s="2" t="s">
        <v>1314</v>
      </c>
      <c r="D438" s="2" t="s">
        <v>20</v>
      </c>
      <c r="E438" s="1" t="s">
        <v>1315</v>
      </c>
    </row>
    <row r="439" s="1" customFormat="true" ht="14.25" hidden="false" customHeight="false" outlineLevel="0" collapsed="false">
      <c r="A439" s="1" t="s">
        <v>1316</v>
      </c>
      <c r="B439" s="1" t="n">
        <f aca="false">0+INT(A439)</f>
        <v>520</v>
      </c>
      <c r="C439" s="2" t="s">
        <v>1317</v>
      </c>
      <c r="D439" s="2" t="s">
        <v>20</v>
      </c>
      <c r="E439" s="1" t="s">
        <v>1318</v>
      </c>
    </row>
    <row r="440" s="1" customFormat="true" ht="14.25" hidden="false" customHeight="false" outlineLevel="0" collapsed="false">
      <c r="A440" s="1" t="s">
        <v>1319</v>
      </c>
      <c r="B440" s="1" t="n">
        <f aca="false">0+INT(A440)</f>
        <v>521</v>
      </c>
      <c r="C440" s="2" t="s">
        <v>1320</v>
      </c>
      <c r="D440" s="2" t="s">
        <v>7</v>
      </c>
      <c r="E440" s="1" t="s">
        <v>1321</v>
      </c>
    </row>
    <row r="441" s="1" customFormat="true" ht="14.25" hidden="false" customHeight="false" outlineLevel="0" collapsed="false">
      <c r="A441" s="1" t="s">
        <v>1322</v>
      </c>
      <c r="B441" s="1" t="n">
        <f aca="false">0+INT(A441)</f>
        <v>522</v>
      </c>
      <c r="C441" s="2" t="s">
        <v>1323</v>
      </c>
      <c r="D441" s="2" t="s">
        <v>20</v>
      </c>
      <c r="E441" s="1" t="s">
        <v>1324</v>
      </c>
    </row>
    <row r="442" s="1" customFormat="true" ht="14.25" hidden="false" customHeight="false" outlineLevel="0" collapsed="false">
      <c r="A442" s="1" t="s">
        <v>1325</v>
      </c>
      <c r="B442" s="1" t="n">
        <f aca="false">0+INT(A442)</f>
        <v>523</v>
      </c>
      <c r="C442" s="2" t="s">
        <v>1326</v>
      </c>
      <c r="D442" s="2" t="s">
        <v>20</v>
      </c>
      <c r="E442" s="1" t="s">
        <v>1327</v>
      </c>
    </row>
    <row r="443" s="1" customFormat="true" ht="14.25" hidden="false" customHeight="false" outlineLevel="0" collapsed="false">
      <c r="A443" s="1" t="s">
        <v>1328</v>
      </c>
      <c r="B443" s="1" t="n">
        <f aca="false">0+INT(A443)</f>
        <v>524</v>
      </c>
      <c r="C443" s="2" t="s">
        <v>1329</v>
      </c>
      <c r="D443" s="2" t="s">
        <v>20</v>
      </c>
      <c r="E443" s="1" t="s">
        <v>1330</v>
      </c>
    </row>
    <row r="444" s="1" customFormat="true" ht="14.25" hidden="false" customHeight="false" outlineLevel="0" collapsed="false">
      <c r="A444" s="1" t="s">
        <v>1331</v>
      </c>
      <c r="B444" s="1" t="n">
        <f aca="false">0+INT(A444)</f>
        <v>526</v>
      </c>
      <c r="C444" s="2" t="s">
        <v>1332</v>
      </c>
      <c r="D444" s="2" t="s">
        <v>7</v>
      </c>
      <c r="E444" s="1" t="s">
        <v>1333</v>
      </c>
    </row>
    <row r="445" s="1" customFormat="true" ht="14.25" hidden="false" customHeight="false" outlineLevel="0" collapsed="false">
      <c r="A445" s="1" t="s">
        <v>1334</v>
      </c>
      <c r="B445" s="1" t="n">
        <f aca="false">0+INT(A445)</f>
        <v>527</v>
      </c>
      <c r="C445" s="2" t="s">
        <v>1335</v>
      </c>
      <c r="D445" s="2" t="s">
        <v>20</v>
      </c>
      <c r="E445" s="1" t="s">
        <v>1336</v>
      </c>
    </row>
    <row r="446" s="1" customFormat="true" ht="14.25" hidden="false" customHeight="false" outlineLevel="0" collapsed="false">
      <c r="A446" s="1" t="s">
        <v>1337</v>
      </c>
      <c r="B446" s="1" t="n">
        <f aca="false">0+INT(A446)</f>
        <v>529</v>
      </c>
      <c r="C446" s="2" t="s">
        <v>1338</v>
      </c>
      <c r="D446" s="2" t="s">
        <v>7</v>
      </c>
      <c r="E446" s="1" t="s">
        <v>1339</v>
      </c>
    </row>
    <row r="447" s="1" customFormat="true" ht="14.25" hidden="false" customHeight="false" outlineLevel="0" collapsed="false">
      <c r="A447" s="1" t="s">
        <v>1340</v>
      </c>
      <c r="B447" s="1" t="n">
        <f aca="false">0+INT(A447)</f>
        <v>531</v>
      </c>
      <c r="C447" s="2" t="s">
        <v>1341</v>
      </c>
      <c r="D447" s="2" t="s">
        <v>7</v>
      </c>
      <c r="E447" s="1" t="s">
        <v>1342</v>
      </c>
    </row>
    <row r="448" s="1" customFormat="true" ht="14.25" hidden="false" customHeight="false" outlineLevel="0" collapsed="false">
      <c r="A448" s="1" t="s">
        <v>1343</v>
      </c>
      <c r="B448" s="1" t="n">
        <f aca="false">0+INT(A448)</f>
        <v>532</v>
      </c>
      <c r="C448" s="2" t="s">
        <v>1344</v>
      </c>
      <c r="D448" s="2" t="s">
        <v>20</v>
      </c>
      <c r="E448" s="1" t="s">
        <v>1345</v>
      </c>
    </row>
    <row r="449" s="1" customFormat="true" ht="14.25" hidden="false" customHeight="false" outlineLevel="0" collapsed="false">
      <c r="A449" s="1" t="s">
        <v>1346</v>
      </c>
      <c r="B449" s="1" t="n">
        <f aca="false">0+INT(A449)</f>
        <v>533</v>
      </c>
      <c r="C449" s="2" t="s">
        <v>1347</v>
      </c>
      <c r="D449" s="2" t="s">
        <v>7</v>
      </c>
      <c r="E449" s="1" t="s">
        <v>1348</v>
      </c>
    </row>
    <row r="450" s="1" customFormat="true" ht="14.25" hidden="false" customHeight="false" outlineLevel="0" collapsed="false">
      <c r="A450" s="1" t="s">
        <v>1349</v>
      </c>
      <c r="B450" s="1" t="n">
        <f aca="false">0+INT(A450)</f>
        <v>534</v>
      </c>
      <c r="C450" s="2" t="s">
        <v>1350</v>
      </c>
      <c r="D450" s="2" t="s">
        <v>7</v>
      </c>
      <c r="E450" s="1" t="s">
        <v>1351</v>
      </c>
    </row>
    <row r="451" s="1" customFormat="true" ht="14.25" hidden="false" customHeight="false" outlineLevel="0" collapsed="false">
      <c r="A451" s="1" t="s">
        <v>1352</v>
      </c>
      <c r="B451" s="1" t="n">
        <f aca="false">0+INT(A451)</f>
        <v>535</v>
      </c>
      <c r="C451" s="2" t="s">
        <v>1353</v>
      </c>
      <c r="D451" s="2" t="s">
        <v>20</v>
      </c>
      <c r="E451" s="1" t="s">
        <v>1354</v>
      </c>
    </row>
    <row r="452" s="1" customFormat="true" ht="14.25" hidden="false" customHeight="false" outlineLevel="0" collapsed="false">
      <c r="A452" s="1" t="s">
        <v>1355</v>
      </c>
      <c r="B452" s="1" t="n">
        <f aca="false">0+INT(A452)</f>
        <v>536</v>
      </c>
      <c r="C452" s="2" t="s">
        <v>1356</v>
      </c>
      <c r="D452" s="2" t="s">
        <v>20</v>
      </c>
      <c r="E452" s="1" t="s">
        <v>1357</v>
      </c>
    </row>
    <row r="453" s="1" customFormat="true" ht="14.25" hidden="false" customHeight="false" outlineLevel="0" collapsed="false">
      <c r="A453" s="1" t="s">
        <v>1358</v>
      </c>
      <c r="B453" s="1" t="n">
        <f aca="false">0+INT(A453)</f>
        <v>537</v>
      </c>
      <c r="C453" s="2" t="s">
        <v>1359</v>
      </c>
      <c r="D453" s="2" t="s">
        <v>7</v>
      </c>
      <c r="E453" s="1" t="s">
        <v>1360</v>
      </c>
    </row>
    <row r="454" s="1" customFormat="true" ht="14.25" hidden="false" customHeight="false" outlineLevel="0" collapsed="false">
      <c r="A454" s="1" t="s">
        <v>1361</v>
      </c>
      <c r="B454" s="1" t="n">
        <f aca="false">0+INT(A454)</f>
        <v>538</v>
      </c>
      <c r="C454" s="2" t="s">
        <v>1362</v>
      </c>
      <c r="D454" s="2" t="s">
        <v>7</v>
      </c>
      <c r="E454" s="1" t="s">
        <v>1363</v>
      </c>
    </row>
    <row r="455" s="1" customFormat="true" ht="14.25" hidden="false" customHeight="false" outlineLevel="0" collapsed="false">
      <c r="A455" s="1" t="s">
        <v>1364</v>
      </c>
      <c r="B455" s="1" t="n">
        <f aca="false">0+INT(A455)</f>
        <v>539</v>
      </c>
      <c r="C455" s="2" t="s">
        <v>1365</v>
      </c>
      <c r="D455" s="2" t="s">
        <v>20</v>
      </c>
      <c r="E455" s="1" t="s">
        <v>1366</v>
      </c>
    </row>
    <row r="456" s="1" customFormat="true" ht="14.25" hidden="false" customHeight="false" outlineLevel="0" collapsed="false">
      <c r="A456" s="1" t="s">
        <v>1367</v>
      </c>
      <c r="B456" s="1" t="n">
        <f aca="false">0+INT(A456)</f>
        <v>540</v>
      </c>
      <c r="C456" s="2" t="s">
        <v>1368</v>
      </c>
      <c r="D456" s="2" t="s">
        <v>7</v>
      </c>
      <c r="E456" s="1" t="s">
        <v>1369</v>
      </c>
    </row>
    <row r="457" s="1" customFormat="true" ht="14.25" hidden="false" customHeight="false" outlineLevel="0" collapsed="false">
      <c r="A457" s="1" t="s">
        <v>1370</v>
      </c>
      <c r="B457" s="1" t="n">
        <f aca="false">0+INT(A457)</f>
        <v>541</v>
      </c>
      <c r="C457" s="2" t="s">
        <v>1371</v>
      </c>
      <c r="D457" s="2" t="s">
        <v>7</v>
      </c>
      <c r="E457" s="1" t="s">
        <v>1372</v>
      </c>
    </row>
    <row r="458" s="1" customFormat="true" ht="14.25" hidden="false" customHeight="false" outlineLevel="0" collapsed="false">
      <c r="A458" s="1" t="s">
        <v>1373</v>
      </c>
      <c r="B458" s="1" t="n">
        <f aca="false">0+INT(A458)</f>
        <v>543</v>
      </c>
      <c r="C458" s="2" t="s">
        <v>1374</v>
      </c>
      <c r="D458" s="2" t="s">
        <v>7</v>
      </c>
      <c r="E458" s="1" t="s">
        <v>1375</v>
      </c>
    </row>
    <row r="459" s="1" customFormat="true" ht="14.25" hidden="false" customHeight="false" outlineLevel="0" collapsed="false">
      <c r="A459" s="1" t="s">
        <v>1376</v>
      </c>
      <c r="B459" s="1" t="n">
        <f aca="false">0+INT(A459)</f>
        <v>544</v>
      </c>
      <c r="C459" s="2" t="s">
        <v>1377</v>
      </c>
      <c r="D459" s="2" t="s">
        <v>7</v>
      </c>
      <c r="E459" s="1" t="s">
        <v>1378</v>
      </c>
    </row>
    <row r="460" s="1" customFormat="true" ht="14.25" hidden="false" customHeight="false" outlineLevel="0" collapsed="false">
      <c r="A460" s="1" t="s">
        <v>1379</v>
      </c>
      <c r="B460" s="1" t="n">
        <f aca="false">0+INT(A460)</f>
        <v>545</v>
      </c>
      <c r="C460" s="2" t="s">
        <v>1380</v>
      </c>
      <c r="D460" s="2" t="s">
        <v>20</v>
      </c>
      <c r="E460" s="1" t="s">
        <v>1381</v>
      </c>
    </row>
    <row r="461" s="1" customFormat="true" ht="14.25" hidden="false" customHeight="false" outlineLevel="0" collapsed="false">
      <c r="A461" s="1" t="s">
        <v>1382</v>
      </c>
      <c r="B461" s="1" t="n">
        <f aca="false">0+INT(A461)</f>
        <v>547</v>
      </c>
      <c r="C461" s="2" t="s">
        <v>1383</v>
      </c>
      <c r="D461" s="2" t="s">
        <v>7</v>
      </c>
      <c r="E461" s="1" t="s">
        <v>1384</v>
      </c>
    </row>
    <row r="462" s="1" customFormat="true" ht="14.25" hidden="false" customHeight="false" outlineLevel="0" collapsed="false">
      <c r="A462" s="1" t="s">
        <v>1385</v>
      </c>
      <c r="B462" s="1" t="n">
        <f aca="false">0+INT(A462)</f>
        <v>548</v>
      </c>
      <c r="C462" s="2" t="s">
        <v>1386</v>
      </c>
      <c r="D462" s="2" t="s">
        <v>20</v>
      </c>
      <c r="E462" s="1" t="s">
        <v>1387</v>
      </c>
    </row>
    <row r="463" s="1" customFormat="true" ht="14.25" hidden="false" customHeight="false" outlineLevel="0" collapsed="false">
      <c r="A463" s="1" t="s">
        <v>1388</v>
      </c>
      <c r="B463" s="1" t="n">
        <f aca="false">0+INT(A463)</f>
        <v>549</v>
      </c>
      <c r="C463" s="2" t="s">
        <v>1389</v>
      </c>
      <c r="D463" s="2" t="s">
        <v>7</v>
      </c>
      <c r="E463" s="1" t="s">
        <v>1390</v>
      </c>
    </row>
    <row r="464" s="1" customFormat="true" ht="14.25" hidden="false" customHeight="false" outlineLevel="0" collapsed="false">
      <c r="A464" s="1" t="s">
        <v>1391</v>
      </c>
      <c r="B464" s="1" t="n">
        <f aca="false">0+INT(A464)</f>
        <v>550</v>
      </c>
      <c r="C464" s="2" t="s">
        <v>1392</v>
      </c>
      <c r="D464" s="2" t="s">
        <v>20</v>
      </c>
      <c r="E464" s="1" t="s">
        <v>1393</v>
      </c>
    </row>
    <row r="465" s="1" customFormat="true" ht="14.25" hidden="false" customHeight="false" outlineLevel="0" collapsed="false">
      <c r="A465" s="1" t="s">
        <v>1394</v>
      </c>
      <c r="B465" s="1" t="n">
        <f aca="false">0+INT(A465)</f>
        <v>551</v>
      </c>
      <c r="C465" s="2" t="s">
        <v>1395</v>
      </c>
      <c r="D465" s="2" t="s">
        <v>7</v>
      </c>
      <c r="E465" s="1" t="s">
        <v>1396</v>
      </c>
    </row>
    <row r="466" s="1" customFormat="true" ht="14.25" hidden="false" customHeight="false" outlineLevel="0" collapsed="false">
      <c r="A466" s="1" t="s">
        <v>1397</v>
      </c>
      <c r="B466" s="1" t="n">
        <f aca="false">0+INT(A466)</f>
        <v>553</v>
      </c>
      <c r="C466" s="2" t="s">
        <v>1398</v>
      </c>
      <c r="D466" s="2" t="s">
        <v>7</v>
      </c>
      <c r="E466" s="1" t="s">
        <v>1399</v>
      </c>
    </row>
    <row r="467" s="1" customFormat="true" ht="14.25" hidden="false" customHeight="false" outlineLevel="0" collapsed="false">
      <c r="A467" s="1" t="s">
        <v>1400</v>
      </c>
      <c r="B467" s="1" t="n">
        <f aca="false">0+INT(A467)</f>
        <v>554</v>
      </c>
      <c r="C467" s="2" t="s">
        <v>1401</v>
      </c>
      <c r="D467" s="2" t="s">
        <v>20</v>
      </c>
      <c r="E467" s="1" t="s">
        <v>1402</v>
      </c>
    </row>
    <row r="468" s="1" customFormat="true" ht="14.25" hidden="false" customHeight="false" outlineLevel="0" collapsed="false">
      <c r="A468" s="1" t="s">
        <v>1403</v>
      </c>
      <c r="B468" s="1" t="n">
        <f aca="false">0+INT(A468)</f>
        <v>555</v>
      </c>
      <c r="C468" s="2" t="s">
        <v>1404</v>
      </c>
      <c r="D468" s="2" t="s">
        <v>7</v>
      </c>
      <c r="E468" s="1" t="s">
        <v>1405</v>
      </c>
    </row>
    <row r="469" s="1" customFormat="true" ht="14.25" hidden="false" customHeight="false" outlineLevel="0" collapsed="false">
      <c r="A469" s="1" t="s">
        <v>1406</v>
      </c>
      <c r="B469" s="1" t="n">
        <f aca="false">0+INT(A469)</f>
        <v>556</v>
      </c>
      <c r="C469" s="2" t="s">
        <v>1407</v>
      </c>
      <c r="D469" s="2" t="s">
        <v>20</v>
      </c>
      <c r="E469" s="1" t="s">
        <v>1408</v>
      </c>
    </row>
    <row r="470" s="1" customFormat="true" ht="14.25" hidden="false" customHeight="false" outlineLevel="0" collapsed="false">
      <c r="A470" s="1" t="s">
        <v>1409</v>
      </c>
      <c r="B470" s="1" t="n">
        <f aca="false">0+INT(A470)</f>
        <v>557</v>
      </c>
      <c r="C470" s="2" t="s">
        <v>1410</v>
      </c>
      <c r="D470" s="2" t="s">
        <v>20</v>
      </c>
      <c r="E470" s="1" t="s">
        <v>1411</v>
      </c>
    </row>
    <row r="471" s="1" customFormat="true" ht="14.25" hidden="false" customHeight="false" outlineLevel="0" collapsed="false">
      <c r="A471" s="1" t="s">
        <v>1412</v>
      </c>
      <c r="B471" s="1" t="n">
        <f aca="false">0+INT(A471)</f>
        <v>560</v>
      </c>
      <c r="C471" s="2" t="s">
        <v>1413</v>
      </c>
      <c r="D471" s="2" t="s">
        <v>7</v>
      </c>
      <c r="E471" s="1" t="s">
        <v>1414</v>
      </c>
    </row>
    <row r="472" s="1" customFormat="true" ht="14.25" hidden="false" customHeight="false" outlineLevel="0" collapsed="false">
      <c r="A472" s="1" t="s">
        <v>1415</v>
      </c>
      <c r="B472" s="1" t="n">
        <f aca="false">0+INT(A472)</f>
        <v>561</v>
      </c>
      <c r="C472" s="2" t="s">
        <v>200</v>
      </c>
      <c r="D472" s="2" t="s">
        <v>20</v>
      </c>
      <c r="E472" s="1" t="s">
        <v>1416</v>
      </c>
    </row>
    <row r="473" s="1" customFormat="true" ht="14.25" hidden="false" customHeight="false" outlineLevel="0" collapsed="false">
      <c r="A473" s="1" t="s">
        <v>1417</v>
      </c>
      <c r="B473" s="1" t="n">
        <f aca="false">0+INT(A473)</f>
        <v>562</v>
      </c>
      <c r="C473" s="2" t="s">
        <v>1418</v>
      </c>
      <c r="D473" s="2" t="s">
        <v>7</v>
      </c>
      <c r="E473" s="1" t="s">
        <v>1419</v>
      </c>
    </row>
    <row r="474" s="1" customFormat="true" ht="14.25" hidden="false" customHeight="false" outlineLevel="0" collapsed="false">
      <c r="A474" s="1" t="s">
        <v>1420</v>
      </c>
      <c r="B474" s="1" t="n">
        <f aca="false">0+INT(A474)</f>
        <v>563</v>
      </c>
      <c r="C474" s="2" t="s">
        <v>1421</v>
      </c>
      <c r="D474" s="2" t="s">
        <v>20</v>
      </c>
      <c r="E474" s="1" t="s">
        <v>1422</v>
      </c>
    </row>
    <row r="475" s="1" customFormat="true" ht="14.25" hidden="false" customHeight="false" outlineLevel="0" collapsed="false">
      <c r="A475" s="1" t="s">
        <v>1423</v>
      </c>
      <c r="B475" s="1" t="n">
        <f aca="false">0+INT(A475)</f>
        <v>564</v>
      </c>
      <c r="C475" s="2" t="s">
        <v>1424</v>
      </c>
      <c r="D475" s="2" t="s">
        <v>20</v>
      </c>
      <c r="E475" s="1" t="s">
        <v>1425</v>
      </c>
    </row>
    <row r="476" s="1" customFormat="true" ht="14.25" hidden="false" customHeight="false" outlineLevel="0" collapsed="false">
      <c r="A476" s="1" t="s">
        <v>1426</v>
      </c>
      <c r="B476" s="1" t="n">
        <f aca="false">0+INT(A476)</f>
        <v>565</v>
      </c>
      <c r="C476" s="2" t="s">
        <v>1427</v>
      </c>
      <c r="D476" s="2" t="s">
        <v>7</v>
      </c>
      <c r="E476" s="1" t="s">
        <v>1428</v>
      </c>
    </row>
    <row r="477" s="1" customFormat="true" ht="14.25" hidden="false" customHeight="false" outlineLevel="0" collapsed="false">
      <c r="A477" s="1" t="s">
        <v>1429</v>
      </c>
      <c r="B477" s="1" t="n">
        <f aca="false">0+INT(A477)</f>
        <v>566</v>
      </c>
      <c r="C477" s="2" t="s">
        <v>1430</v>
      </c>
      <c r="D477" s="2" t="s">
        <v>20</v>
      </c>
      <c r="E477" s="1" t="s">
        <v>1431</v>
      </c>
    </row>
    <row r="478" s="1" customFormat="true" ht="14.25" hidden="false" customHeight="false" outlineLevel="0" collapsed="false">
      <c r="A478" s="1" t="s">
        <v>1432</v>
      </c>
      <c r="B478" s="1" t="n">
        <f aca="false">0+INT(A478)</f>
        <v>567</v>
      </c>
      <c r="C478" s="2" t="s">
        <v>1433</v>
      </c>
      <c r="D478" s="2" t="s">
        <v>7</v>
      </c>
      <c r="E478" s="1" t="s">
        <v>1434</v>
      </c>
    </row>
    <row r="479" s="1" customFormat="true" ht="14.25" hidden="false" customHeight="false" outlineLevel="0" collapsed="false">
      <c r="A479" s="1" t="s">
        <v>1435</v>
      </c>
      <c r="B479" s="1" t="n">
        <f aca="false">0+INT(A479)</f>
        <v>568</v>
      </c>
      <c r="C479" s="2" t="s">
        <v>1436</v>
      </c>
      <c r="D479" s="2" t="s">
        <v>7</v>
      </c>
      <c r="E479" s="1" t="s">
        <v>1437</v>
      </c>
    </row>
    <row r="480" s="1" customFormat="true" ht="14.25" hidden="false" customHeight="false" outlineLevel="0" collapsed="false">
      <c r="A480" s="1" t="s">
        <v>1438</v>
      </c>
      <c r="B480" s="1" t="n">
        <f aca="false">0+INT(A480)</f>
        <v>569</v>
      </c>
      <c r="C480" s="2" t="s">
        <v>1439</v>
      </c>
      <c r="D480" s="2" t="s">
        <v>20</v>
      </c>
      <c r="E480" s="1" t="s">
        <v>1440</v>
      </c>
    </row>
    <row r="481" s="1" customFormat="true" ht="14.25" hidden="false" customHeight="false" outlineLevel="0" collapsed="false">
      <c r="A481" s="1" t="s">
        <v>1441</v>
      </c>
      <c r="B481" s="1" t="n">
        <f aca="false">0+INT(A481)</f>
        <v>570</v>
      </c>
      <c r="C481" s="2" t="s">
        <v>1442</v>
      </c>
      <c r="D481" s="2" t="s">
        <v>20</v>
      </c>
      <c r="E481" s="1" t="s">
        <v>1443</v>
      </c>
    </row>
    <row r="482" s="1" customFormat="true" ht="14.25" hidden="false" customHeight="false" outlineLevel="0" collapsed="false">
      <c r="A482" s="1" t="s">
        <v>1444</v>
      </c>
      <c r="B482" s="1" t="n">
        <f aca="false">0+INT(A482)</f>
        <v>571</v>
      </c>
      <c r="C482" s="2" t="s">
        <v>1445</v>
      </c>
      <c r="D482" s="2" t="s">
        <v>7</v>
      </c>
      <c r="E482" s="1" t="s">
        <v>1446</v>
      </c>
    </row>
    <row r="483" s="1" customFormat="true" ht="14.25" hidden="false" customHeight="false" outlineLevel="0" collapsed="false">
      <c r="A483" s="1" t="s">
        <v>1447</v>
      </c>
      <c r="B483" s="1" t="n">
        <f aca="false">0+INT(A483)</f>
        <v>572</v>
      </c>
      <c r="C483" s="2" t="s">
        <v>1448</v>
      </c>
      <c r="D483" s="2" t="s">
        <v>20</v>
      </c>
      <c r="E483" s="1" t="s">
        <v>1449</v>
      </c>
    </row>
    <row r="484" s="1" customFormat="true" ht="14.25" hidden="false" customHeight="false" outlineLevel="0" collapsed="false">
      <c r="A484" s="1" t="s">
        <v>1450</v>
      </c>
      <c r="B484" s="1" t="n">
        <f aca="false">0+INT(A484)</f>
        <v>573</v>
      </c>
      <c r="C484" s="2" t="s">
        <v>1451</v>
      </c>
      <c r="D484" s="2" t="s">
        <v>7</v>
      </c>
      <c r="E484" s="1" t="s">
        <v>1452</v>
      </c>
    </row>
    <row r="485" s="1" customFormat="true" ht="14.25" hidden="false" customHeight="false" outlineLevel="0" collapsed="false">
      <c r="A485" s="1" t="s">
        <v>1453</v>
      </c>
      <c r="B485" s="1" t="n">
        <f aca="false">0+INT(A485)</f>
        <v>574</v>
      </c>
      <c r="C485" s="2" t="s">
        <v>1454</v>
      </c>
      <c r="D485" s="2" t="s">
        <v>7</v>
      </c>
      <c r="E485" s="1" t="s">
        <v>1455</v>
      </c>
    </row>
    <row r="486" s="1" customFormat="true" ht="14.25" hidden="false" customHeight="false" outlineLevel="0" collapsed="false">
      <c r="A486" s="1" t="s">
        <v>1456</v>
      </c>
      <c r="B486" s="1" t="n">
        <f aca="false">0+INT(A486)</f>
        <v>576</v>
      </c>
      <c r="C486" s="2" t="s">
        <v>1457</v>
      </c>
      <c r="D486" s="2" t="s">
        <v>7</v>
      </c>
      <c r="E486" s="1" t="s">
        <v>1458</v>
      </c>
    </row>
    <row r="487" s="1" customFormat="true" ht="14.25" hidden="false" customHeight="false" outlineLevel="0" collapsed="false">
      <c r="A487" s="1" t="s">
        <v>1459</v>
      </c>
      <c r="B487" s="1" t="n">
        <f aca="false">0+INT(A487)</f>
        <v>577</v>
      </c>
      <c r="C487" s="2" t="s">
        <v>1460</v>
      </c>
      <c r="D487" s="2" t="s">
        <v>20</v>
      </c>
      <c r="E487" s="1" t="s">
        <v>1461</v>
      </c>
    </row>
    <row r="488" s="1" customFormat="true" ht="14.25" hidden="false" customHeight="false" outlineLevel="0" collapsed="false">
      <c r="A488" s="1" t="s">
        <v>1462</v>
      </c>
      <c r="B488" s="1" t="n">
        <f aca="false">0+INT(A488)</f>
        <v>578</v>
      </c>
      <c r="C488" s="2" t="s">
        <v>1463</v>
      </c>
      <c r="D488" s="2" t="s">
        <v>7</v>
      </c>
      <c r="E488" s="1" t="s">
        <v>1464</v>
      </c>
    </row>
    <row r="489" s="1" customFormat="true" ht="14.25" hidden="false" customHeight="false" outlineLevel="0" collapsed="false">
      <c r="A489" s="1" t="s">
        <v>1465</v>
      </c>
      <c r="B489" s="1" t="n">
        <f aca="false">0+INT(A489)</f>
        <v>579</v>
      </c>
      <c r="C489" s="2" t="s">
        <v>1466</v>
      </c>
      <c r="D489" s="2" t="s">
        <v>20</v>
      </c>
      <c r="E489" s="1" t="s">
        <v>1467</v>
      </c>
    </row>
    <row r="490" s="1" customFormat="true" ht="14.25" hidden="false" customHeight="false" outlineLevel="0" collapsed="false">
      <c r="A490" s="1" t="s">
        <v>1468</v>
      </c>
      <c r="B490" s="1" t="n">
        <f aca="false">0+INT(A490)</f>
        <v>581</v>
      </c>
      <c r="C490" s="2" t="s">
        <v>1469</v>
      </c>
      <c r="D490" s="2" t="s">
        <v>20</v>
      </c>
      <c r="E490" s="1" t="s">
        <v>1470</v>
      </c>
    </row>
    <row r="491" s="1" customFormat="true" ht="14.25" hidden="false" customHeight="false" outlineLevel="0" collapsed="false">
      <c r="A491" s="1" t="s">
        <v>1471</v>
      </c>
      <c r="B491" s="1" t="n">
        <f aca="false">0+INT(A491)</f>
        <v>582</v>
      </c>
      <c r="C491" s="2" t="s">
        <v>1472</v>
      </c>
      <c r="D491" s="2" t="s">
        <v>7</v>
      </c>
      <c r="E491" s="1" t="s">
        <v>1473</v>
      </c>
    </row>
    <row r="492" s="1" customFormat="true" ht="14.25" hidden="false" customHeight="false" outlineLevel="0" collapsed="false">
      <c r="A492" s="1" t="s">
        <v>1474</v>
      </c>
      <c r="B492" s="1" t="n">
        <f aca="false">0+INT(A492)</f>
        <v>583</v>
      </c>
      <c r="C492" s="2" t="s">
        <v>1475</v>
      </c>
      <c r="D492" s="2" t="s">
        <v>20</v>
      </c>
      <c r="E492" s="1" t="s">
        <v>1476</v>
      </c>
    </row>
    <row r="493" s="1" customFormat="true" ht="14.25" hidden="false" customHeight="false" outlineLevel="0" collapsed="false">
      <c r="A493" s="1" t="s">
        <v>1477</v>
      </c>
      <c r="B493" s="1" t="n">
        <f aca="false">0+INT(A493)</f>
        <v>584</v>
      </c>
      <c r="C493" s="2" t="s">
        <v>1478</v>
      </c>
      <c r="D493" s="2" t="s">
        <v>20</v>
      </c>
      <c r="E493" s="1" t="s">
        <v>1479</v>
      </c>
    </row>
    <row r="494" s="1" customFormat="true" ht="14.25" hidden="false" customHeight="false" outlineLevel="0" collapsed="false">
      <c r="A494" s="1" t="s">
        <v>1480</v>
      </c>
      <c r="B494" s="1" t="n">
        <f aca="false">0+INT(A494)</f>
        <v>585</v>
      </c>
      <c r="C494" s="2" t="s">
        <v>1481</v>
      </c>
      <c r="D494" s="2" t="s">
        <v>7</v>
      </c>
      <c r="E494" s="1" t="s">
        <v>1482</v>
      </c>
    </row>
    <row r="495" s="1" customFormat="true" ht="14.25" hidden="false" customHeight="false" outlineLevel="0" collapsed="false">
      <c r="A495" s="1" t="s">
        <v>1483</v>
      </c>
      <c r="B495" s="1" t="n">
        <f aca="false">0+INT(A495)</f>
        <v>586</v>
      </c>
      <c r="C495" s="2" t="s">
        <v>1484</v>
      </c>
      <c r="D495" s="2" t="s">
        <v>20</v>
      </c>
      <c r="E495" s="1" t="s">
        <v>1485</v>
      </c>
    </row>
    <row r="496" s="1" customFormat="true" ht="14.25" hidden="false" customHeight="false" outlineLevel="0" collapsed="false">
      <c r="A496" s="1" t="s">
        <v>1486</v>
      </c>
      <c r="B496" s="1" t="n">
        <f aca="false">0+INT(A496)</f>
        <v>588</v>
      </c>
      <c r="C496" s="2" t="s">
        <v>1487</v>
      </c>
      <c r="D496" s="2" t="s">
        <v>7</v>
      </c>
      <c r="E496" s="1" t="s">
        <v>1488</v>
      </c>
    </row>
    <row r="497" s="1" customFormat="true" ht="14.25" hidden="false" customHeight="false" outlineLevel="0" collapsed="false">
      <c r="A497" s="1" t="s">
        <v>1489</v>
      </c>
      <c r="B497" s="1" t="n">
        <f aca="false">0+INT(A497)</f>
        <v>589</v>
      </c>
      <c r="C497" s="2" t="s">
        <v>1490</v>
      </c>
      <c r="D497" s="2" t="s">
        <v>20</v>
      </c>
      <c r="E497" s="1" t="s">
        <v>1491</v>
      </c>
    </row>
    <row r="498" s="1" customFormat="true" ht="14.25" hidden="false" customHeight="false" outlineLevel="0" collapsed="false">
      <c r="A498" s="1" t="s">
        <v>1492</v>
      </c>
      <c r="B498" s="1" t="n">
        <f aca="false">0+INT(A498)</f>
        <v>590</v>
      </c>
      <c r="C498" s="2" t="s">
        <v>658</v>
      </c>
      <c r="D498" s="2" t="s">
        <v>7</v>
      </c>
      <c r="E498" s="1" t="s">
        <v>1493</v>
      </c>
    </row>
    <row r="499" s="1" customFormat="true" ht="14.25" hidden="false" customHeight="false" outlineLevel="0" collapsed="false">
      <c r="A499" s="1" t="s">
        <v>1494</v>
      </c>
      <c r="B499" s="1" t="n">
        <f aca="false">0+INT(A499)</f>
        <v>592</v>
      </c>
      <c r="C499" s="2" t="s">
        <v>1495</v>
      </c>
      <c r="D499" s="2" t="s">
        <v>20</v>
      </c>
      <c r="E499" s="1" t="s">
        <v>1496</v>
      </c>
    </row>
    <row r="500" s="1" customFormat="true" ht="14.25" hidden="false" customHeight="false" outlineLevel="0" collapsed="false">
      <c r="A500" s="1" t="s">
        <v>1497</v>
      </c>
      <c r="B500" s="1" t="n">
        <f aca="false">0+INT(A500)</f>
        <v>595</v>
      </c>
      <c r="C500" s="2" t="s">
        <v>1498</v>
      </c>
      <c r="D500" s="2" t="s">
        <v>20</v>
      </c>
      <c r="E500" s="1" t="s">
        <v>1499</v>
      </c>
    </row>
    <row r="501" s="1" customFormat="true" ht="14.25" hidden="false" customHeight="false" outlineLevel="0" collapsed="false">
      <c r="A501" s="1" t="s">
        <v>1500</v>
      </c>
      <c r="B501" s="1" t="n">
        <f aca="false">0+INT(A501)</f>
        <v>596</v>
      </c>
      <c r="C501" s="2" t="s">
        <v>1501</v>
      </c>
      <c r="D501" s="2" t="s">
        <v>7</v>
      </c>
      <c r="E501" s="1" t="s">
        <v>1502</v>
      </c>
    </row>
    <row r="502" s="1" customFormat="true" ht="14.25" hidden="false" customHeight="false" outlineLevel="0" collapsed="false">
      <c r="A502" s="1" t="s">
        <v>1503</v>
      </c>
      <c r="B502" s="1" t="n">
        <f aca="false">0+INT(A502)</f>
        <v>597</v>
      </c>
      <c r="C502" s="2" t="s">
        <v>1504</v>
      </c>
      <c r="D502" s="2" t="s">
        <v>7</v>
      </c>
      <c r="E502" s="1" t="s">
        <v>1505</v>
      </c>
    </row>
    <row r="503" s="1" customFormat="true" ht="14.25" hidden="false" customHeight="false" outlineLevel="0" collapsed="false">
      <c r="A503" s="1" t="s">
        <v>1506</v>
      </c>
      <c r="B503" s="1" t="n">
        <f aca="false">0+INT(A503)</f>
        <v>598</v>
      </c>
      <c r="C503" s="2" t="s">
        <v>1507</v>
      </c>
      <c r="D503" s="2" t="s">
        <v>7</v>
      </c>
      <c r="E503" s="1" t="s">
        <v>1508</v>
      </c>
    </row>
    <row r="504" s="1" customFormat="true" ht="14.25" hidden="false" customHeight="false" outlineLevel="0" collapsed="false">
      <c r="A504" s="1" t="s">
        <v>1509</v>
      </c>
      <c r="B504" s="1" t="n">
        <f aca="false">0+INT(A504)</f>
        <v>599</v>
      </c>
      <c r="C504" s="2" t="s">
        <v>1510</v>
      </c>
      <c r="D504" s="2" t="s">
        <v>20</v>
      </c>
      <c r="E504" s="1" t="s">
        <v>1511</v>
      </c>
    </row>
    <row r="505" s="1" customFormat="true" ht="14.25" hidden="false" customHeight="false" outlineLevel="0" collapsed="false">
      <c r="A505" s="1" t="s">
        <v>1512</v>
      </c>
      <c r="B505" s="1" t="n">
        <f aca="false">0+INT(A505)</f>
        <v>600</v>
      </c>
      <c r="C505" s="2" t="s">
        <v>1513</v>
      </c>
      <c r="D505" s="2" t="s">
        <v>20</v>
      </c>
      <c r="E505" s="1" t="s">
        <v>1514</v>
      </c>
    </row>
    <row r="506" s="1" customFormat="true" ht="14.25" hidden="false" customHeight="false" outlineLevel="0" collapsed="false">
      <c r="A506" s="1" t="s">
        <v>1515</v>
      </c>
      <c r="B506" s="1" t="n">
        <f aca="false">0+INT(A506)</f>
        <v>601</v>
      </c>
      <c r="C506" s="2" t="s">
        <v>1516</v>
      </c>
      <c r="D506" s="2" t="s">
        <v>20</v>
      </c>
      <c r="E506" s="1" t="s">
        <v>1517</v>
      </c>
    </row>
    <row r="507" s="1" customFormat="true" ht="14.25" hidden="false" customHeight="false" outlineLevel="0" collapsed="false">
      <c r="A507" s="1" t="s">
        <v>1518</v>
      </c>
      <c r="B507" s="1" t="n">
        <f aca="false">0+INT(A507)</f>
        <v>603</v>
      </c>
      <c r="C507" s="2" t="s">
        <v>1519</v>
      </c>
      <c r="D507" s="2" t="s">
        <v>7</v>
      </c>
      <c r="E507" s="1" t="s">
        <v>1520</v>
      </c>
    </row>
    <row r="508" s="1" customFormat="true" ht="14.25" hidden="false" customHeight="false" outlineLevel="0" collapsed="false">
      <c r="A508" s="1" t="s">
        <v>1521</v>
      </c>
      <c r="B508" s="1" t="n">
        <f aca="false">0+INT(A508)</f>
        <v>604</v>
      </c>
      <c r="C508" s="2" t="s">
        <v>1522</v>
      </c>
      <c r="D508" s="2" t="s">
        <v>7</v>
      </c>
      <c r="E508" s="1" t="s">
        <v>1523</v>
      </c>
    </row>
    <row r="509" s="1" customFormat="true" ht="14.25" hidden="false" customHeight="false" outlineLevel="0" collapsed="false">
      <c r="A509" s="1" t="s">
        <v>1524</v>
      </c>
      <c r="B509" s="1" t="n">
        <f aca="false">0+INT(A509)</f>
        <v>605</v>
      </c>
      <c r="C509" s="2" t="s">
        <v>1525</v>
      </c>
      <c r="D509" s="2" t="s">
        <v>20</v>
      </c>
      <c r="E509" s="1" t="s">
        <v>1526</v>
      </c>
    </row>
    <row r="510" s="1" customFormat="true" ht="14.25" hidden="false" customHeight="false" outlineLevel="0" collapsed="false">
      <c r="A510" s="1" t="s">
        <v>1527</v>
      </c>
      <c r="B510" s="1" t="n">
        <f aca="false">0+INT(A510)</f>
        <v>606</v>
      </c>
      <c r="C510" s="2" t="s">
        <v>1528</v>
      </c>
      <c r="D510" s="2" t="s">
        <v>7</v>
      </c>
      <c r="E510" s="1" t="s">
        <v>1529</v>
      </c>
    </row>
    <row r="511" s="1" customFormat="true" ht="14.25" hidden="false" customHeight="false" outlineLevel="0" collapsed="false">
      <c r="A511" s="1" t="s">
        <v>1530</v>
      </c>
      <c r="B511" s="1" t="n">
        <f aca="false">0+INT(A511)</f>
        <v>607</v>
      </c>
      <c r="C511" s="2" t="s">
        <v>1531</v>
      </c>
      <c r="D511" s="2" t="s">
        <v>20</v>
      </c>
      <c r="E511" s="1" t="s">
        <v>1532</v>
      </c>
    </row>
    <row r="512" s="1" customFormat="true" ht="14.25" hidden="false" customHeight="false" outlineLevel="0" collapsed="false">
      <c r="A512" s="1" t="s">
        <v>1533</v>
      </c>
      <c r="B512" s="1" t="n">
        <f aca="false">0+INT(A512)</f>
        <v>608</v>
      </c>
      <c r="C512" s="2" t="s">
        <v>1534</v>
      </c>
      <c r="D512" s="2" t="s">
        <v>7</v>
      </c>
      <c r="E512" s="1" t="s">
        <v>1535</v>
      </c>
    </row>
    <row r="513" s="1" customFormat="true" ht="14.25" hidden="false" customHeight="false" outlineLevel="0" collapsed="false">
      <c r="A513" s="1" t="s">
        <v>1536</v>
      </c>
      <c r="B513" s="1" t="n">
        <f aca="false">0+INT(A513)</f>
        <v>609</v>
      </c>
      <c r="C513" s="2" t="s">
        <v>1537</v>
      </c>
      <c r="D513" s="2" t="s">
        <v>20</v>
      </c>
      <c r="E513" s="1" t="s">
        <v>1538</v>
      </c>
    </row>
    <row r="514" s="1" customFormat="true" ht="14.25" hidden="false" customHeight="false" outlineLevel="0" collapsed="false">
      <c r="A514" s="1" t="s">
        <v>1539</v>
      </c>
      <c r="B514" s="1" t="n">
        <f aca="false">0+INT(A514)</f>
        <v>610</v>
      </c>
      <c r="C514" s="2" t="s">
        <v>1540</v>
      </c>
      <c r="D514" s="2" t="s">
        <v>20</v>
      </c>
      <c r="E514" s="1" t="s">
        <v>1541</v>
      </c>
    </row>
    <row r="515" s="1" customFormat="true" ht="14.25" hidden="false" customHeight="false" outlineLevel="0" collapsed="false">
      <c r="A515" s="1" t="s">
        <v>1542</v>
      </c>
      <c r="B515" s="1" t="n">
        <f aca="false">0+INT(A515)</f>
        <v>611</v>
      </c>
      <c r="C515" s="2" t="s">
        <v>1543</v>
      </c>
      <c r="D515" s="2" t="s">
        <v>20</v>
      </c>
      <c r="E515" s="1" t="s">
        <v>1544</v>
      </c>
    </row>
    <row r="516" s="1" customFormat="true" ht="14.25" hidden="false" customHeight="false" outlineLevel="0" collapsed="false">
      <c r="A516" s="1" t="s">
        <v>1545</v>
      </c>
      <c r="B516" s="1" t="n">
        <f aca="false">0+INT(A516)</f>
        <v>612</v>
      </c>
      <c r="C516" s="2" t="s">
        <v>1546</v>
      </c>
      <c r="D516" s="2" t="s">
        <v>20</v>
      </c>
      <c r="E516" s="1" t="s">
        <v>1547</v>
      </c>
    </row>
    <row r="517" s="1" customFormat="true" ht="14.25" hidden="false" customHeight="false" outlineLevel="0" collapsed="false">
      <c r="A517" s="1" t="s">
        <v>1548</v>
      </c>
      <c r="B517" s="1" t="n">
        <f aca="false">0+INT(A517)</f>
        <v>614</v>
      </c>
      <c r="C517" s="2" t="s">
        <v>1549</v>
      </c>
      <c r="D517" s="2" t="s">
        <v>20</v>
      </c>
      <c r="E517" s="1" t="s">
        <v>1550</v>
      </c>
    </row>
    <row r="518" s="1" customFormat="true" ht="14.25" hidden="false" customHeight="false" outlineLevel="0" collapsed="false">
      <c r="A518" s="1" t="s">
        <v>1551</v>
      </c>
      <c r="B518" s="1" t="n">
        <f aca="false">0+INT(A518)</f>
        <v>615</v>
      </c>
      <c r="C518" s="2" t="s">
        <v>1552</v>
      </c>
      <c r="D518" s="2" t="s">
        <v>7</v>
      </c>
      <c r="E518" s="1" t="s">
        <v>1553</v>
      </c>
    </row>
    <row r="519" s="1" customFormat="true" ht="14.25" hidden="false" customHeight="false" outlineLevel="0" collapsed="false">
      <c r="A519" s="1" t="s">
        <v>1554</v>
      </c>
      <c r="B519" s="1" t="n">
        <f aca="false">0+INT(A519)</f>
        <v>616</v>
      </c>
      <c r="C519" s="2" t="s">
        <v>1555</v>
      </c>
      <c r="D519" s="2" t="s">
        <v>20</v>
      </c>
      <c r="E519" s="1" t="s">
        <v>1556</v>
      </c>
    </row>
    <row r="520" s="1" customFormat="true" ht="14.25" hidden="false" customHeight="false" outlineLevel="0" collapsed="false">
      <c r="A520" s="1" t="s">
        <v>1557</v>
      </c>
      <c r="B520" s="1" t="n">
        <f aca="false">0+INT(A520)</f>
        <v>617</v>
      </c>
      <c r="C520" s="2" t="s">
        <v>1558</v>
      </c>
      <c r="D520" s="2" t="s">
        <v>7</v>
      </c>
      <c r="E520" s="1" t="s">
        <v>1559</v>
      </c>
    </row>
    <row r="521" s="1" customFormat="true" ht="14.25" hidden="false" customHeight="false" outlineLevel="0" collapsed="false">
      <c r="A521" s="1" t="s">
        <v>1560</v>
      </c>
      <c r="B521" s="1" t="n">
        <f aca="false">0+INT(A521)</f>
        <v>618</v>
      </c>
      <c r="C521" s="2" t="s">
        <v>1561</v>
      </c>
      <c r="D521" s="2" t="s">
        <v>7</v>
      </c>
      <c r="E521" s="1" t="s">
        <v>1562</v>
      </c>
    </row>
    <row r="522" s="1" customFormat="true" ht="14.25" hidden="false" customHeight="false" outlineLevel="0" collapsed="false">
      <c r="A522" s="1" t="s">
        <v>1563</v>
      </c>
      <c r="B522" s="1" t="n">
        <f aca="false">0+INT(A522)</f>
        <v>620</v>
      </c>
      <c r="C522" s="2" t="s">
        <v>1564</v>
      </c>
      <c r="D522" s="2" t="s">
        <v>7</v>
      </c>
      <c r="E522" s="1" t="s">
        <v>1565</v>
      </c>
    </row>
    <row r="523" s="1" customFormat="true" ht="14.25" hidden="false" customHeight="false" outlineLevel="0" collapsed="false">
      <c r="A523" s="1" t="s">
        <v>1566</v>
      </c>
      <c r="B523" s="1" t="n">
        <f aca="false">0+INT(A523)</f>
        <v>621</v>
      </c>
      <c r="C523" s="2" t="s">
        <v>1567</v>
      </c>
      <c r="D523" s="2" t="s">
        <v>7</v>
      </c>
      <c r="E523" s="1" t="s">
        <v>1568</v>
      </c>
    </row>
    <row r="524" s="1" customFormat="true" ht="14.25" hidden="false" customHeight="false" outlineLevel="0" collapsed="false">
      <c r="A524" s="1" t="s">
        <v>1569</v>
      </c>
      <c r="B524" s="1" t="n">
        <f aca="false">0+INT(A524)</f>
        <v>622</v>
      </c>
      <c r="C524" s="2" t="s">
        <v>1570</v>
      </c>
      <c r="D524" s="2" t="s">
        <v>7</v>
      </c>
      <c r="E524" s="1" t="s">
        <v>1571</v>
      </c>
    </row>
    <row r="525" s="1" customFormat="true" ht="14.25" hidden="false" customHeight="false" outlineLevel="0" collapsed="false">
      <c r="A525" s="1" t="s">
        <v>1572</v>
      </c>
      <c r="B525" s="1" t="n">
        <f aca="false">0+INT(A525)</f>
        <v>623</v>
      </c>
      <c r="C525" s="2" t="s">
        <v>1573</v>
      </c>
      <c r="D525" s="2" t="s">
        <v>7</v>
      </c>
      <c r="E525" s="1" t="s">
        <v>1574</v>
      </c>
    </row>
    <row r="526" s="1" customFormat="true" ht="14.25" hidden="false" customHeight="false" outlineLevel="0" collapsed="false">
      <c r="A526" s="1" t="s">
        <v>1575</v>
      </c>
      <c r="B526" s="1" t="n">
        <f aca="false">0+INT(A526)</f>
        <v>624</v>
      </c>
      <c r="C526" s="2" t="s">
        <v>1576</v>
      </c>
      <c r="D526" s="2" t="s">
        <v>7</v>
      </c>
      <c r="E526" s="1" t="s">
        <v>1577</v>
      </c>
    </row>
    <row r="527" s="1" customFormat="true" ht="14.25" hidden="false" customHeight="false" outlineLevel="0" collapsed="false">
      <c r="A527" s="1" t="s">
        <v>1578</v>
      </c>
      <c r="B527" s="1" t="n">
        <f aca="false">0+INT(A527)</f>
        <v>625</v>
      </c>
      <c r="C527" s="2" t="s">
        <v>1579</v>
      </c>
      <c r="D527" s="2" t="s">
        <v>7</v>
      </c>
      <c r="E527" s="1" t="s">
        <v>1580</v>
      </c>
    </row>
    <row r="528" s="1" customFormat="true" ht="14.25" hidden="false" customHeight="false" outlineLevel="0" collapsed="false">
      <c r="A528" s="1" t="s">
        <v>1581</v>
      </c>
      <c r="B528" s="1" t="n">
        <f aca="false">0+INT(A528)</f>
        <v>626</v>
      </c>
      <c r="C528" s="2" t="s">
        <v>1582</v>
      </c>
      <c r="D528" s="2" t="s">
        <v>20</v>
      </c>
      <c r="E528" s="1" t="s">
        <v>1583</v>
      </c>
    </row>
    <row r="529" s="1" customFormat="true" ht="14.25" hidden="false" customHeight="false" outlineLevel="0" collapsed="false">
      <c r="A529" s="1" t="s">
        <v>1584</v>
      </c>
      <c r="B529" s="1" t="n">
        <f aca="false">0+INT(A529)</f>
        <v>627</v>
      </c>
      <c r="C529" s="2" t="s">
        <v>1585</v>
      </c>
      <c r="D529" s="2" t="s">
        <v>20</v>
      </c>
      <c r="E529" s="1" t="s">
        <v>1586</v>
      </c>
    </row>
    <row r="530" s="1" customFormat="true" ht="14.25" hidden="false" customHeight="false" outlineLevel="0" collapsed="false">
      <c r="A530" s="1" t="s">
        <v>1587</v>
      </c>
      <c r="B530" s="1" t="n">
        <f aca="false">0+INT(A530)</f>
        <v>628</v>
      </c>
      <c r="C530" s="2" t="s">
        <v>1588</v>
      </c>
      <c r="D530" s="2" t="s">
        <v>7</v>
      </c>
      <c r="E530" s="1" t="s">
        <v>1589</v>
      </c>
    </row>
    <row r="531" s="1" customFormat="true" ht="14.25" hidden="false" customHeight="false" outlineLevel="0" collapsed="false">
      <c r="A531" s="1" t="s">
        <v>1590</v>
      </c>
      <c r="B531" s="1" t="n">
        <f aca="false">0+INT(A531)</f>
        <v>629</v>
      </c>
      <c r="C531" s="2" t="s">
        <v>1591</v>
      </c>
      <c r="D531" s="2" t="s">
        <v>20</v>
      </c>
      <c r="E531" s="1" t="s">
        <v>1592</v>
      </c>
    </row>
    <row r="532" s="1" customFormat="true" ht="14.25" hidden="false" customHeight="false" outlineLevel="0" collapsed="false">
      <c r="A532" s="1" t="s">
        <v>1593</v>
      </c>
      <c r="B532" s="1" t="n">
        <f aca="false">0+INT(A532)</f>
        <v>630</v>
      </c>
      <c r="C532" s="2" t="s">
        <v>1594</v>
      </c>
      <c r="D532" s="2" t="s">
        <v>7</v>
      </c>
      <c r="E532" s="1" t="s">
        <v>1595</v>
      </c>
    </row>
    <row r="533" s="1" customFormat="true" ht="14.25" hidden="false" customHeight="false" outlineLevel="0" collapsed="false">
      <c r="A533" s="1" t="s">
        <v>1596</v>
      </c>
      <c r="B533" s="1" t="n">
        <f aca="false">0+INT(A533)</f>
        <v>631</v>
      </c>
      <c r="C533" s="2" t="s">
        <v>1597</v>
      </c>
      <c r="D533" s="2" t="s">
        <v>20</v>
      </c>
      <c r="E533" s="1" t="s">
        <v>1598</v>
      </c>
    </row>
    <row r="534" s="1" customFormat="true" ht="14.25" hidden="false" customHeight="false" outlineLevel="0" collapsed="false">
      <c r="A534" s="1" t="s">
        <v>1599</v>
      </c>
      <c r="B534" s="1" t="n">
        <f aca="false">0+INT(A534)</f>
        <v>634</v>
      </c>
      <c r="C534" s="2" t="s">
        <v>1600</v>
      </c>
      <c r="D534" s="2" t="s">
        <v>7</v>
      </c>
      <c r="E534" s="1" t="s">
        <v>1601</v>
      </c>
    </row>
    <row r="535" s="1" customFormat="true" ht="14.25" hidden="false" customHeight="false" outlineLevel="0" collapsed="false">
      <c r="A535" s="1" t="s">
        <v>1602</v>
      </c>
      <c r="B535" s="1" t="n">
        <f aca="false">0+INT(A535)</f>
        <v>636</v>
      </c>
      <c r="C535" s="2" t="s">
        <v>1603</v>
      </c>
      <c r="D535" s="2" t="s">
        <v>7</v>
      </c>
      <c r="E535" s="1" t="s">
        <v>1604</v>
      </c>
    </row>
    <row r="536" s="1" customFormat="true" ht="14.25" hidden="false" customHeight="false" outlineLevel="0" collapsed="false">
      <c r="A536" s="1" t="s">
        <v>1605</v>
      </c>
      <c r="B536" s="1" t="n">
        <f aca="false">0+INT(A536)</f>
        <v>637</v>
      </c>
      <c r="C536" s="2" t="s">
        <v>1606</v>
      </c>
      <c r="D536" s="2" t="s">
        <v>20</v>
      </c>
      <c r="E536" s="1" t="s">
        <v>1607</v>
      </c>
    </row>
    <row r="537" s="1" customFormat="true" ht="14.25" hidden="false" customHeight="false" outlineLevel="0" collapsed="false">
      <c r="A537" s="1" t="s">
        <v>1608</v>
      </c>
      <c r="B537" s="1" t="n">
        <f aca="false">0+INT(A537)</f>
        <v>638</v>
      </c>
      <c r="C537" s="2" t="s">
        <v>1609</v>
      </c>
      <c r="D537" s="2" t="s">
        <v>20</v>
      </c>
      <c r="E537" s="1" t="s">
        <v>1610</v>
      </c>
    </row>
    <row r="538" s="1" customFormat="true" ht="14.25" hidden="false" customHeight="false" outlineLevel="0" collapsed="false">
      <c r="A538" s="1" t="s">
        <v>1611</v>
      </c>
      <c r="B538" s="1" t="n">
        <f aca="false">0+INT(A538)</f>
        <v>640</v>
      </c>
      <c r="C538" s="2" t="s">
        <v>1612</v>
      </c>
      <c r="D538" s="2" t="s">
        <v>7</v>
      </c>
      <c r="E538" s="1" t="s">
        <v>1613</v>
      </c>
    </row>
    <row r="539" s="1" customFormat="true" ht="14.25" hidden="false" customHeight="false" outlineLevel="0" collapsed="false">
      <c r="A539" s="1" t="s">
        <v>1614</v>
      </c>
      <c r="B539" s="1" t="n">
        <f aca="false">0+INT(A539)</f>
        <v>641</v>
      </c>
      <c r="C539" s="2" t="s">
        <v>1615</v>
      </c>
      <c r="D539" s="2" t="s">
        <v>7</v>
      </c>
      <c r="E539" s="1" t="s">
        <v>1616</v>
      </c>
    </row>
    <row r="540" s="1" customFormat="true" ht="14.25" hidden="false" customHeight="false" outlineLevel="0" collapsed="false">
      <c r="A540" s="1" t="s">
        <v>1617</v>
      </c>
      <c r="B540" s="1" t="n">
        <f aca="false">0+INT(A540)</f>
        <v>642</v>
      </c>
      <c r="C540" s="2" t="s">
        <v>1618</v>
      </c>
      <c r="D540" s="2" t="s">
        <v>20</v>
      </c>
      <c r="E540" s="1" t="s">
        <v>1619</v>
      </c>
    </row>
    <row r="541" s="1" customFormat="true" ht="14.25" hidden="false" customHeight="false" outlineLevel="0" collapsed="false">
      <c r="A541" s="1" t="s">
        <v>1620</v>
      </c>
      <c r="B541" s="1" t="n">
        <f aca="false">0+INT(A541)</f>
        <v>643</v>
      </c>
      <c r="C541" s="2" t="s">
        <v>1621</v>
      </c>
      <c r="D541" s="2" t="s">
        <v>20</v>
      </c>
      <c r="E541" s="1" t="s">
        <v>1622</v>
      </c>
    </row>
    <row r="542" s="1" customFormat="true" ht="14.25" hidden="false" customHeight="false" outlineLevel="0" collapsed="false">
      <c r="A542" s="1" t="s">
        <v>1623</v>
      </c>
      <c r="B542" s="1" t="n">
        <f aca="false">0+INT(A542)</f>
        <v>644</v>
      </c>
      <c r="C542" s="2" t="s">
        <v>1624</v>
      </c>
      <c r="D542" s="2" t="s">
        <v>7</v>
      </c>
      <c r="E542" s="1" t="s">
        <v>1625</v>
      </c>
    </row>
    <row r="543" s="1" customFormat="true" ht="14.25" hidden="false" customHeight="false" outlineLevel="0" collapsed="false">
      <c r="A543" s="1" t="s">
        <v>1626</v>
      </c>
      <c r="B543" s="1" t="n">
        <f aca="false">0+INT(A543)</f>
        <v>645</v>
      </c>
      <c r="C543" s="2" t="s">
        <v>1627</v>
      </c>
      <c r="D543" s="2" t="s">
        <v>20</v>
      </c>
      <c r="E543" s="1" t="s">
        <v>1628</v>
      </c>
    </row>
    <row r="544" s="1" customFormat="true" ht="14.25" hidden="false" customHeight="false" outlineLevel="0" collapsed="false">
      <c r="A544" s="1" t="s">
        <v>1629</v>
      </c>
      <c r="B544" s="1" t="n">
        <f aca="false">0+INT(A544)</f>
        <v>646</v>
      </c>
      <c r="C544" s="2" t="s">
        <v>1630</v>
      </c>
      <c r="D544" s="2" t="s">
        <v>20</v>
      </c>
      <c r="E544" s="1" t="s">
        <v>1631</v>
      </c>
    </row>
    <row r="545" s="1" customFormat="true" ht="14.25" hidden="false" customHeight="false" outlineLevel="0" collapsed="false">
      <c r="A545" s="1" t="s">
        <v>1632</v>
      </c>
      <c r="B545" s="1" t="n">
        <f aca="false">0+INT(A545)</f>
        <v>648</v>
      </c>
      <c r="C545" s="2" t="s">
        <v>1633</v>
      </c>
      <c r="D545" s="2" t="s">
        <v>20</v>
      </c>
      <c r="E545" s="1" t="s">
        <v>1634</v>
      </c>
    </row>
    <row r="546" s="1" customFormat="true" ht="14.25" hidden="false" customHeight="false" outlineLevel="0" collapsed="false">
      <c r="A546" s="1" t="s">
        <v>1635</v>
      </c>
      <c r="B546" s="1" t="n">
        <f aca="false">0+INT(A546)</f>
        <v>649</v>
      </c>
      <c r="C546" s="2" t="s">
        <v>1636</v>
      </c>
      <c r="D546" s="2" t="s">
        <v>7</v>
      </c>
      <c r="E546" s="1" t="s">
        <v>1637</v>
      </c>
    </row>
    <row r="547" s="1" customFormat="true" ht="14.25" hidden="false" customHeight="false" outlineLevel="0" collapsed="false">
      <c r="A547" s="1" t="s">
        <v>1638</v>
      </c>
      <c r="B547" s="1" t="n">
        <f aca="false">0+INT(A547)</f>
        <v>650</v>
      </c>
      <c r="C547" s="2" t="s">
        <v>1639</v>
      </c>
      <c r="D547" s="2" t="s">
        <v>20</v>
      </c>
      <c r="E547" s="1" t="s">
        <v>1640</v>
      </c>
    </row>
    <row r="548" s="1" customFormat="true" ht="14.25" hidden="false" customHeight="false" outlineLevel="0" collapsed="false">
      <c r="A548" s="1" t="s">
        <v>1641</v>
      </c>
      <c r="B548" s="1" t="n">
        <f aca="false">0+INT(A548)</f>
        <v>651</v>
      </c>
      <c r="C548" s="2" t="s">
        <v>1642</v>
      </c>
      <c r="D548" s="2" t="s">
        <v>20</v>
      </c>
      <c r="E548" s="1" t="s">
        <v>1643</v>
      </c>
    </row>
    <row r="549" s="1" customFormat="true" ht="14.25" hidden="false" customHeight="false" outlineLevel="0" collapsed="false">
      <c r="A549" s="1" t="s">
        <v>1644</v>
      </c>
      <c r="B549" s="1" t="n">
        <f aca="false">0+INT(A549)</f>
        <v>653</v>
      </c>
      <c r="C549" s="2" t="s">
        <v>1645</v>
      </c>
      <c r="D549" s="2" t="s">
        <v>20</v>
      </c>
      <c r="E549" s="1" t="s">
        <v>1646</v>
      </c>
    </row>
    <row r="550" s="1" customFormat="true" ht="14.25" hidden="false" customHeight="false" outlineLevel="0" collapsed="false">
      <c r="A550" s="1" t="s">
        <v>1647</v>
      </c>
      <c r="B550" s="1" t="n">
        <f aca="false">0+INT(A550)</f>
        <v>654</v>
      </c>
      <c r="C550" s="2" t="s">
        <v>1648</v>
      </c>
      <c r="D550" s="2" t="s">
        <v>7</v>
      </c>
      <c r="E550" s="1" t="s">
        <v>1649</v>
      </c>
    </row>
    <row r="551" s="1" customFormat="true" ht="14.25" hidden="false" customHeight="false" outlineLevel="0" collapsed="false">
      <c r="A551" s="1" t="s">
        <v>1650</v>
      </c>
      <c r="B551" s="1" t="n">
        <f aca="false">0+INT(A551)</f>
        <v>655</v>
      </c>
      <c r="C551" s="2" t="s">
        <v>1651</v>
      </c>
      <c r="D551" s="2" t="s">
        <v>7</v>
      </c>
      <c r="E551" s="1" t="s">
        <v>1652</v>
      </c>
    </row>
    <row r="552" s="1" customFormat="true" ht="14.25" hidden="false" customHeight="false" outlineLevel="0" collapsed="false">
      <c r="A552" s="1" t="s">
        <v>1653</v>
      </c>
      <c r="B552" s="1" t="n">
        <f aca="false">0+INT(A552)</f>
        <v>656</v>
      </c>
      <c r="C552" s="2" t="s">
        <v>1654</v>
      </c>
      <c r="D552" s="2" t="s">
        <v>7</v>
      </c>
      <c r="E552" s="1" t="s">
        <v>1655</v>
      </c>
    </row>
    <row r="553" s="1" customFormat="true" ht="14.25" hidden="false" customHeight="false" outlineLevel="0" collapsed="false">
      <c r="A553" s="1" t="s">
        <v>1656</v>
      </c>
      <c r="B553" s="1" t="n">
        <f aca="false">0+INT(A553)</f>
        <v>657</v>
      </c>
      <c r="C553" s="2" t="s">
        <v>1657</v>
      </c>
      <c r="D553" s="2" t="s">
        <v>20</v>
      </c>
      <c r="E553" s="1" t="s">
        <v>1658</v>
      </c>
    </row>
    <row r="554" s="1" customFormat="true" ht="14.25" hidden="false" customHeight="false" outlineLevel="0" collapsed="false">
      <c r="A554" s="1" t="s">
        <v>1659</v>
      </c>
      <c r="B554" s="1" t="n">
        <f aca="false">0+INT(A554)</f>
        <v>658</v>
      </c>
      <c r="C554" s="2" t="s">
        <v>1660</v>
      </c>
      <c r="D554" s="2" t="s">
        <v>7</v>
      </c>
      <c r="E554" s="1" t="s">
        <v>1661</v>
      </c>
    </row>
    <row r="555" s="1" customFormat="true" ht="14.25" hidden="false" customHeight="false" outlineLevel="0" collapsed="false">
      <c r="A555" s="1" t="s">
        <v>1662</v>
      </c>
      <c r="B555" s="1" t="n">
        <f aca="false">0+INT(A555)</f>
        <v>660</v>
      </c>
      <c r="C555" s="2" t="s">
        <v>1663</v>
      </c>
      <c r="D555" s="2" t="s">
        <v>20</v>
      </c>
      <c r="E555" s="1" t="s">
        <v>1664</v>
      </c>
    </row>
    <row r="556" s="1" customFormat="true" ht="14.25" hidden="false" customHeight="false" outlineLevel="0" collapsed="false">
      <c r="A556" s="1" t="s">
        <v>1665</v>
      </c>
      <c r="B556" s="1" t="n">
        <f aca="false">0+INT(A556)</f>
        <v>661</v>
      </c>
      <c r="C556" s="2" t="s">
        <v>1666</v>
      </c>
      <c r="D556" s="2" t="s">
        <v>20</v>
      </c>
      <c r="E556" s="1" t="s">
        <v>1667</v>
      </c>
    </row>
    <row r="557" s="1" customFormat="true" ht="14.25" hidden="false" customHeight="false" outlineLevel="0" collapsed="false">
      <c r="A557" s="1" t="s">
        <v>1668</v>
      </c>
      <c r="B557" s="1" t="n">
        <f aca="false">0+INT(A557)</f>
        <v>662</v>
      </c>
      <c r="C557" s="2" t="s">
        <v>1669</v>
      </c>
      <c r="D557" s="2" t="s">
        <v>7</v>
      </c>
      <c r="E557" s="1" t="s">
        <v>1670</v>
      </c>
    </row>
    <row r="558" s="1" customFormat="true" ht="14.25" hidden="false" customHeight="false" outlineLevel="0" collapsed="false">
      <c r="A558" s="1" t="s">
        <v>1671</v>
      </c>
      <c r="B558" s="1" t="n">
        <f aca="false">0+INT(A558)</f>
        <v>663</v>
      </c>
      <c r="C558" s="2" t="s">
        <v>1672</v>
      </c>
      <c r="D558" s="2" t="s">
        <v>20</v>
      </c>
      <c r="E558" s="1" t="s">
        <v>1673</v>
      </c>
    </row>
    <row r="559" s="1" customFormat="true" ht="14.25" hidden="false" customHeight="false" outlineLevel="0" collapsed="false">
      <c r="A559" s="1" t="s">
        <v>1674</v>
      </c>
      <c r="B559" s="1" t="n">
        <f aca="false">0+INT(A559)</f>
        <v>664</v>
      </c>
      <c r="C559" s="2" t="s">
        <v>1675</v>
      </c>
      <c r="D559" s="2" t="s">
        <v>7</v>
      </c>
      <c r="E559" s="1" t="s">
        <v>1676</v>
      </c>
    </row>
    <row r="560" s="1" customFormat="true" ht="14.25" hidden="false" customHeight="false" outlineLevel="0" collapsed="false">
      <c r="A560" s="1" t="s">
        <v>1677</v>
      </c>
      <c r="B560" s="1" t="n">
        <f aca="false">0+INT(A560)</f>
        <v>665</v>
      </c>
      <c r="C560" s="2" t="s">
        <v>1678</v>
      </c>
      <c r="D560" s="2" t="s">
        <v>7</v>
      </c>
      <c r="E560" s="1" t="s">
        <v>1679</v>
      </c>
    </row>
    <row r="561" s="1" customFormat="true" ht="14.25" hidden="false" customHeight="false" outlineLevel="0" collapsed="false">
      <c r="A561" s="1" t="s">
        <v>1680</v>
      </c>
      <c r="B561" s="1" t="n">
        <f aca="false">0+INT(A561)</f>
        <v>666</v>
      </c>
      <c r="C561" s="2" t="s">
        <v>1681</v>
      </c>
      <c r="D561" s="2" t="s">
        <v>20</v>
      </c>
      <c r="E561" s="1" t="s">
        <v>1682</v>
      </c>
    </row>
    <row r="562" s="1" customFormat="true" ht="14.25" hidden="false" customHeight="false" outlineLevel="0" collapsed="false">
      <c r="A562" s="1" t="s">
        <v>1683</v>
      </c>
      <c r="B562" s="1" t="n">
        <f aca="false">0+INT(A562)</f>
        <v>668</v>
      </c>
      <c r="C562" s="2" t="s">
        <v>1684</v>
      </c>
      <c r="D562" s="2" t="s">
        <v>7</v>
      </c>
      <c r="E562" s="1" t="s">
        <v>1685</v>
      </c>
    </row>
    <row r="563" s="1" customFormat="true" ht="14.25" hidden="false" customHeight="false" outlineLevel="0" collapsed="false">
      <c r="A563" s="1" t="s">
        <v>1686</v>
      </c>
      <c r="B563" s="1" t="n">
        <f aca="false">0+INT(A563)</f>
        <v>669</v>
      </c>
      <c r="C563" s="2" t="s">
        <v>1687</v>
      </c>
      <c r="D563" s="2" t="s">
        <v>7</v>
      </c>
      <c r="E563" s="1" t="s">
        <v>1688</v>
      </c>
    </row>
    <row r="564" s="1" customFormat="true" ht="14.25" hidden="false" customHeight="false" outlineLevel="0" collapsed="false">
      <c r="A564" s="1" t="s">
        <v>1689</v>
      </c>
      <c r="B564" s="1" t="n">
        <f aca="false">0+INT(A564)</f>
        <v>671</v>
      </c>
      <c r="C564" s="2" t="s">
        <v>1690</v>
      </c>
      <c r="D564" s="2" t="s">
        <v>20</v>
      </c>
      <c r="E564" s="1" t="s">
        <v>1691</v>
      </c>
    </row>
    <row r="565" s="1" customFormat="true" ht="14.25" hidden="false" customHeight="false" outlineLevel="0" collapsed="false">
      <c r="A565" s="1" t="s">
        <v>1692</v>
      </c>
      <c r="B565" s="1" t="n">
        <f aca="false">0+INT(A565)</f>
        <v>672</v>
      </c>
      <c r="C565" s="2" t="s">
        <v>1693</v>
      </c>
      <c r="D565" s="2" t="s">
        <v>7</v>
      </c>
      <c r="E565" s="1" t="s">
        <v>1694</v>
      </c>
    </row>
    <row r="566" s="1" customFormat="true" ht="14.25" hidden="false" customHeight="false" outlineLevel="0" collapsed="false">
      <c r="A566" s="1" t="s">
        <v>1695</v>
      </c>
      <c r="B566" s="1" t="n">
        <f aca="false">0+INT(A566)</f>
        <v>673</v>
      </c>
      <c r="C566" s="2" t="s">
        <v>1696</v>
      </c>
      <c r="D566" s="2" t="s">
        <v>20</v>
      </c>
      <c r="E566" s="1" t="s">
        <v>1697</v>
      </c>
    </row>
    <row r="567" s="1" customFormat="true" ht="14.25" hidden="false" customHeight="false" outlineLevel="0" collapsed="false">
      <c r="A567" s="1" t="s">
        <v>1698</v>
      </c>
      <c r="B567" s="1" t="n">
        <f aca="false">0+INT(A567)</f>
        <v>674</v>
      </c>
      <c r="C567" s="2" t="s">
        <v>1699</v>
      </c>
      <c r="D567" s="2" t="s">
        <v>20</v>
      </c>
      <c r="E567" s="1" t="s">
        <v>1700</v>
      </c>
    </row>
    <row r="568" s="1" customFormat="true" ht="14.25" hidden="false" customHeight="false" outlineLevel="0" collapsed="false">
      <c r="A568" s="1" t="s">
        <v>1701</v>
      </c>
      <c r="B568" s="1" t="n">
        <f aca="false">0+INT(A568)</f>
        <v>675</v>
      </c>
      <c r="C568" s="2" t="s">
        <v>1702</v>
      </c>
      <c r="D568" s="2" t="s">
        <v>7</v>
      </c>
      <c r="E568" s="1" t="s">
        <v>1703</v>
      </c>
    </row>
    <row r="569" s="1" customFormat="true" ht="14.25" hidden="false" customHeight="false" outlineLevel="0" collapsed="false">
      <c r="A569" s="1" t="s">
        <v>1704</v>
      </c>
      <c r="B569" s="1" t="n">
        <f aca="false">0+INT(A569)</f>
        <v>676</v>
      </c>
      <c r="C569" s="2" t="s">
        <v>1705</v>
      </c>
      <c r="D569" s="2" t="s">
        <v>20</v>
      </c>
      <c r="E569" s="1" t="s">
        <v>1706</v>
      </c>
    </row>
    <row r="570" s="1" customFormat="true" ht="14.25" hidden="false" customHeight="false" outlineLevel="0" collapsed="false">
      <c r="A570" s="1" t="s">
        <v>1707</v>
      </c>
      <c r="B570" s="1" t="n">
        <f aca="false">0+INT(A570)</f>
        <v>677</v>
      </c>
      <c r="C570" s="2" t="s">
        <v>1708</v>
      </c>
      <c r="D570" s="2" t="s">
        <v>20</v>
      </c>
      <c r="E570" s="1" t="s">
        <v>1709</v>
      </c>
    </row>
    <row r="571" s="1" customFormat="true" ht="14.25" hidden="false" customHeight="false" outlineLevel="0" collapsed="false">
      <c r="A571" s="1" t="s">
        <v>1710</v>
      </c>
      <c r="B571" s="1" t="n">
        <f aca="false">0+INT(A571)</f>
        <v>678</v>
      </c>
      <c r="C571" s="2" t="s">
        <v>1711</v>
      </c>
      <c r="D571" s="2" t="s">
        <v>20</v>
      </c>
      <c r="E571" s="1" t="s">
        <v>1712</v>
      </c>
    </row>
    <row r="572" s="1" customFormat="true" ht="14.25" hidden="false" customHeight="false" outlineLevel="0" collapsed="false">
      <c r="A572" s="1" t="s">
        <v>1713</v>
      </c>
      <c r="B572" s="1" t="n">
        <f aca="false">0+INT(A572)</f>
        <v>679</v>
      </c>
      <c r="C572" s="2" t="s">
        <v>1714</v>
      </c>
      <c r="D572" s="2" t="s">
        <v>20</v>
      </c>
      <c r="E572" s="1" t="s">
        <v>1715</v>
      </c>
    </row>
    <row r="573" s="1" customFormat="true" ht="14.25" hidden="false" customHeight="false" outlineLevel="0" collapsed="false">
      <c r="A573" s="1" t="s">
        <v>1716</v>
      </c>
      <c r="B573" s="1" t="n">
        <f aca="false">0+INT(A573)</f>
        <v>680</v>
      </c>
      <c r="C573" s="2" t="s">
        <v>1717</v>
      </c>
      <c r="D573" s="2" t="s">
        <v>20</v>
      </c>
      <c r="E573" s="1" t="s">
        <v>1718</v>
      </c>
    </row>
    <row r="574" s="1" customFormat="true" ht="14.25" hidden="false" customHeight="false" outlineLevel="0" collapsed="false">
      <c r="A574" s="1" t="s">
        <v>1719</v>
      </c>
      <c r="B574" s="1" t="n">
        <f aca="false">0+INT(A574)</f>
        <v>681</v>
      </c>
      <c r="C574" s="2" t="s">
        <v>1720</v>
      </c>
      <c r="D574" s="2" t="s">
        <v>20</v>
      </c>
      <c r="E574" s="1" t="s">
        <v>1721</v>
      </c>
    </row>
    <row r="575" s="1" customFormat="true" ht="14.25" hidden="false" customHeight="false" outlineLevel="0" collapsed="false">
      <c r="A575" s="1" t="s">
        <v>1722</v>
      </c>
      <c r="B575" s="1" t="n">
        <f aca="false">0+INT(A575)</f>
        <v>682</v>
      </c>
      <c r="C575" s="2" t="s">
        <v>1723</v>
      </c>
      <c r="D575" s="2" t="s">
        <v>20</v>
      </c>
      <c r="E575" s="1" t="s">
        <v>1724</v>
      </c>
    </row>
    <row r="576" s="1" customFormat="true" ht="14.25" hidden="false" customHeight="false" outlineLevel="0" collapsed="false">
      <c r="A576" s="1" t="s">
        <v>1725</v>
      </c>
      <c r="B576" s="1" t="n">
        <f aca="false">0+INT(A576)</f>
        <v>683</v>
      </c>
      <c r="C576" s="2" t="s">
        <v>1726</v>
      </c>
      <c r="D576" s="2" t="s">
        <v>7</v>
      </c>
      <c r="E576" s="1" t="s">
        <v>1727</v>
      </c>
    </row>
    <row r="577" s="1" customFormat="true" ht="14.25" hidden="false" customHeight="false" outlineLevel="0" collapsed="false">
      <c r="A577" s="1" t="s">
        <v>1728</v>
      </c>
      <c r="B577" s="1" t="n">
        <f aca="false">0+INT(A577)</f>
        <v>684</v>
      </c>
      <c r="C577" s="2" t="s">
        <v>1729</v>
      </c>
      <c r="D577" s="2" t="s">
        <v>7</v>
      </c>
      <c r="E577" s="1" t="s">
        <v>1730</v>
      </c>
    </row>
    <row r="578" s="1" customFormat="true" ht="14.25" hidden="false" customHeight="false" outlineLevel="0" collapsed="false">
      <c r="A578" s="1" t="s">
        <v>1731</v>
      </c>
      <c r="B578" s="1" t="n">
        <f aca="false">0+INT(A578)</f>
        <v>685</v>
      </c>
      <c r="C578" s="2" t="s">
        <v>1732</v>
      </c>
      <c r="D578" s="2" t="s">
        <v>20</v>
      </c>
      <c r="E578" s="1" t="s">
        <v>1733</v>
      </c>
    </row>
    <row r="579" s="1" customFormat="true" ht="14.25" hidden="false" customHeight="false" outlineLevel="0" collapsed="false">
      <c r="A579" s="1" t="s">
        <v>1734</v>
      </c>
      <c r="B579" s="1" t="n">
        <f aca="false">0+INT(A579)</f>
        <v>687</v>
      </c>
      <c r="C579" s="2" t="s">
        <v>1735</v>
      </c>
      <c r="D579" s="2" t="s">
        <v>20</v>
      </c>
      <c r="E579" s="1" t="s">
        <v>1736</v>
      </c>
    </row>
    <row r="580" s="1" customFormat="true" ht="14.25" hidden="false" customHeight="false" outlineLevel="0" collapsed="false">
      <c r="A580" s="1" t="s">
        <v>1737</v>
      </c>
      <c r="B580" s="1" t="n">
        <f aca="false">0+INT(A580)</f>
        <v>688</v>
      </c>
      <c r="C580" s="2" t="s">
        <v>1738</v>
      </c>
      <c r="D580" s="2" t="s">
        <v>20</v>
      </c>
      <c r="E580" s="1" t="s">
        <v>1739</v>
      </c>
    </row>
    <row r="581" s="1" customFormat="true" ht="14.25" hidden="false" customHeight="false" outlineLevel="0" collapsed="false">
      <c r="A581" s="1" t="s">
        <v>1740</v>
      </c>
      <c r="B581" s="1" t="n">
        <f aca="false">0+INT(A581)</f>
        <v>690</v>
      </c>
      <c r="C581" s="2" t="s">
        <v>1741</v>
      </c>
      <c r="D581" s="2" t="s">
        <v>7</v>
      </c>
      <c r="E581" s="1" t="s">
        <v>1742</v>
      </c>
    </row>
    <row r="582" s="1" customFormat="true" ht="14.25" hidden="false" customHeight="false" outlineLevel="0" collapsed="false">
      <c r="A582" s="1" t="s">
        <v>1743</v>
      </c>
      <c r="B582" s="1" t="n">
        <f aca="false">0+INT(A582)</f>
        <v>693</v>
      </c>
      <c r="C582" s="2" t="s">
        <v>1744</v>
      </c>
      <c r="D582" s="2" t="s">
        <v>20</v>
      </c>
      <c r="E582" s="1" t="s">
        <v>1745</v>
      </c>
    </row>
    <row r="583" s="1" customFormat="true" ht="14.25" hidden="false" customHeight="false" outlineLevel="0" collapsed="false">
      <c r="A583" s="1" t="s">
        <v>1746</v>
      </c>
      <c r="B583" s="1" t="n">
        <f aca="false">0+INT(A583)</f>
        <v>694</v>
      </c>
      <c r="C583" s="2" t="s">
        <v>1747</v>
      </c>
      <c r="D583" s="2" t="s">
        <v>7</v>
      </c>
      <c r="E583" s="1" t="s">
        <v>1748</v>
      </c>
    </row>
    <row r="584" s="1" customFormat="true" ht="14.25" hidden="false" customHeight="false" outlineLevel="0" collapsed="false">
      <c r="A584" s="1" t="s">
        <v>1749</v>
      </c>
      <c r="B584" s="1" t="n">
        <f aca="false">0+INT(A584)</f>
        <v>695</v>
      </c>
      <c r="C584" s="2" t="s">
        <v>1750</v>
      </c>
      <c r="D584" s="2" t="s">
        <v>7</v>
      </c>
      <c r="E584" s="1" t="s">
        <v>1751</v>
      </c>
    </row>
    <row r="585" s="1" customFormat="true" ht="14.25" hidden="false" customHeight="false" outlineLevel="0" collapsed="false">
      <c r="A585" s="1" t="s">
        <v>1752</v>
      </c>
      <c r="B585" s="1" t="n">
        <f aca="false">0+INT(A585)</f>
        <v>697</v>
      </c>
      <c r="C585" s="2" t="s">
        <v>1753</v>
      </c>
      <c r="D585" s="2" t="s">
        <v>20</v>
      </c>
      <c r="E585" s="1" t="s">
        <v>1754</v>
      </c>
    </row>
    <row r="586" s="1" customFormat="true" ht="14.25" hidden="false" customHeight="false" outlineLevel="0" collapsed="false">
      <c r="A586" s="1" t="s">
        <v>1755</v>
      </c>
      <c r="B586" s="1" t="n">
        <f aca="false">0+INT(A586)</f>
        <v>698</v>
      </c>
      <c r="C586" s="2" t="s">
        <v>1756</v>
      </c>
      <c r="D586" s="2" t="s">
        <v>7</v>
      </c>
      <c r="E586" s="1" t="s">
        <v>1757</v>
      </c>
    </row>
    <row r="587" s="1" customFormat="true" ht="14.25" hidden="false" customHeight="false" outlineLevel="0" collapsed="false">
      <c r="A587" s="1" t="s">
        <v>1758</v>
      </c>
      <c r="B587" s="1" t="n">
        <f aca="false">0+INT(A587)</f>
        <v>699</v>
      </c>
      <c r="C587" s="2" t="s">
        <v>1759</v>
      </c>
      <c r="D587" s="2" t="s">
        <v>7</v>
      </c>
      <c r="E587" s="1" t="s">
        <v>1760</v>
      </c>
    </row>
    <row r="588" s="1" customFormat="true" ht="14.25" hidden="false" customHeight="false" outlineLevel="0" collapsed="false">
      <c r="A588" s="1" t="s">
        <v>1761</v>
      </c>
      <c r="B588" s="1" t="n">
        <f aca="false">0+INT(A588)</f>
        <v>700</v>
      </c>
      <c r="C588" s="2" t="s">
        <v>1762</v>
      </c>
      <c r="D588" s="2" t="s">
        <v>7</v>
      </c>
      <c r="E588" s="1" t="s">
        <v>1763</v>
      </c>
    </row>
    <row r="589" s="1" customFormat="true" ht="14.25" hidden="false" customHeight="false" outlineLevel="0" collapsed="false">
      <c r="A589" s="1" t="s">
        <v>1764</v>
      </c>
      <c r="B589" s="1" t="n">
        <f aca="false">0+INT(A589)</f>
        <v>701</v>
      </c>
      <c r="C589" s="2" t="s">
        <v>1765</v>
      </c>
      <c r="D589" s="2" t="s">
        <v>7</v>
      </c>
      <c r="E589" s="1" t="s">
        <v>1766</v>
      </c>
    </row>
    <row r="590" s="1" customFormat="true" ht="14.25" hidden="false" customHeight="false" outlineLevel="0" collapsed="false">
      <c r="A590" s="1" t="s">
        <v>1767</v>
      </c>
      <c r="B590" s="1" t="n">
        <f aca="false">0+INT(A590)</f>
        <v>702</v>
      </c>
      <c r="C590" s="2" t="s">
        <v>1768</v>
      </c>
      <c r="D590" s="2" t="s">
        <v>7</v>
      </c>
      <c r="E590" s="1" t="s">
        <v>1769</v>
      </c>
    </row>
    <row r="591" s="1" customFormat="true" ht="14.25" hidden="false" customHeight="false" outlineLevel="0" collapsed="false">
      <c r="A591" s="1" t="s">
        <v>1770</v>
      </c>
      <c r="B591" s="1" t="n">
        <f aca="false">0+INT(A591)</f>
        <v>703</v>
      </c>
      <c r="C591" s="2" t="s">
        <v>1771</v>
      </c>
      <c r="D591" s="2" t="s">
        <v>7</v>
      </c>
      <c r="E591" s="1" t="s">
        <v>1772</v>
      </c>
    </row>
    <row r="592" s="1" customFormat="true" ht="14.25" hidden="false" customHeight="false" outlineLevel="0" collapsed="false">
      <c r="A592" s="1" t="s">
        <v>1773</v>
      </c>
      <c r="B592" s="1" t="n">
        <f aca="false">0+INT(A592)</f>
        <v>704</v>
      </c>
      <c r="C592" s="2" t="s">
        <v>1774</v>
      </c>
      <c r="D592" s="2" t="s">
        <v>7</v>
      </c>
      <c r="E592" s="1" t="s">
        <v>1775</v>
      </c>
    </row>
    <row r="593" s="1" customFormat="true" ht="14.25" hidden="false" customHeight="false" outlineLevel="0" collapsed="false">
      <c r="A593" s="1" t="s">
        <v>1776</v>
      </c>
      <c r="B593" s="1" t="n">
        <f aca="false">0+INT(A593)</f>
        <v>705</v>
      </c>
      <c r="C593" s="2" t="s">
        <v>1777</v>
      </c>
      <c r="D593" s="2" t="s">
        <v>7</v>
      </c>
      <c r="E593" s="1" t="s">
        <v>1778</v>
      </c>
    </row>
    <row r="594" s="1" customFormat="true" ht="14.25" hidden="false" customHeight="false" outlineLevel="0" collapsed="false">
      <c r="A594" s="1" t="s">
        <v>1779</v>
      </c>
      <c r="B594" s="1" t="n">
        <f aca="false">0+INT(A594)</f>
        <v>706</v>
      </c>
      <c r="C594" s="2" t="s">
        <v>1780</v>
      </c>
      <c r="D594" s="2" t="s">
        <v>7</v>
      </c>
      <c r="E594" s="1" t="s">
        <v>1781</v>
      </c>
    </row>
    <row r="595" s="1" customFormat="true" ht="14.25" hidden="false" customHeight="false" outlineLevel="0" collapsed="false">
      <c r="A595" s="1" t="s">
        <v>1782</v>
      </c>
      <c r="B595" s="1" t="n">
        <f aca="false">0+INT(A595)</f>
        <v>707</v>
      </c>
      <c r="C595" s="2" t="s">
        <v>1783</v>
      </c>
      <c r="D595" s="2" t="s">
        <v>20</v>
      </c>
      <c r="E595" s="1" t="s">
        <v>1784</v>
      </c>
    </row>
    <row r="596" s="1" customFormat="true" ht="14.25" hidden="false" customHeight="false" outlineLevel="0" collapsed="false">
      <c r="A596" s="1" t="s">
        <v>1785</v>
      </c>
      <c r="B596" s="1" t="n">
        <f aca="false">0+INT(A596)</f>
        <v>711</v>
      </c>
      <c r="C596" s="2" t="s">
        <v>1786</v>
      </c>
      <c r="D596" s="2" t="s">
        <v>7</v>
      </c>
      <c r="E596" s="1" t="s">
        <v>1787</v>
      </c>
    </row>
    <row r="597" s="1" customFormat="true" ht="14.25" hidden="false" customHeight="false" outlineLevel="0" collapsed="false">
      <c r="A597" s="1" t="s">
        <v>1788</v>
      </c>
      <c r="B597" s="1" t="n">
        <f aca="false">0+INT(A597)</f>
        <v>712</v>
      </c>
      <c r="C597" s="2" t="s">
        <v>1789</v>
      </c>
      <c r="D597" s="2" t="s">
        <v>20</v>
      </c>
      <c r="E597" s="1" t="s">
        <v>1790</v>
      </c>
    </row>
    <row r="598" s="1" customFormat="true" ht="14.25" hidden="false" customHeight="false" outlineLevel="0" collapsed="false">
      <c r="A598" s="1" t="s">
        <v>1791</v>
      </c>
      <c r="B598" s="1" t="n">
        <f aca="false">0+INT(A598)</f>
        <v>713</v>
      </c>
      <c r="C598" s="2" t="s">
        <v>1792</v>
      </c>
      <c r="D598" s="2" t="s">
        <v>20</v>
      </c>
      <c r="E598" s="1" t="s">
        <v>1793</v>
      </c>
    </row>
    <row r="599" s="1" customFormat="true" ht="14.25" hidden="false" customHeight="false" outlineLevel="0" collapsed="false">
      <c r="A599" s="1" t="s">
        <v>1794</v>
      </c>
      <c r="B599" s="1" t="n">
        <f aca="false">0+INT(A599)</f>
        <v>714</v>
      </c>
      <c r="C599" s="2" t="s">
        <v>1795</v>
      </c>
      <c r="D599" s="2" t="s">
        <v>20</v>
      </c>
      <c r="E599" s="1" t="s">
        <v>1796</v>
      </c>
    </row>
    <row r="600" s="1" customFormat="true" ht="14.25" hidden="false" customHeight="false" outlineLevel="0" collapsed="false">
      <c r="A600" s="1" t="s">
        <v>1797</v>
      </c>
      <c r="B600" s="1" t="n">
        <f aca="false">0+INT(A600)</f>
        <v>715</v>
      </c>
      <c r="C600" s="2" t="s">
        <v>1798</v>
      </c>
      <c r="D600" s="2" t="s">
        <v>20</v>
      </c>
      <c r="E600" s="1" t="s">
        <v>1799</v>
      </c>
    </row>
    <row r="601" s="1" customFormat="true" ht="14.25" hidden="false" customHeight="false" outlineLevel="0" collapsed="false">
      <c r="A601" s="1" t="s">
        <v>1800</v>
      </c>
      <c r="B601" s="1" t="n">
        <f aca="false">0+INT(A601)</f>
        <v>716</v>
      </c>
      <c r="C601" s="2" t="s">
        <v>1801</v>
      </c>
      <c r="D601" s="2" t="s">
        <v>20</v>
      </c>
      <c r="E601" s="1" t="s">
        <v>1802</v>
      </c>
    </row>
    <row r="602" s="1" customFormat="true" ht="14.25" hidden="false" customHeight="false" outlineLevel="0" collapsed="false">
      <c r="A602" s="1" t="s">
        <v>1803</v>
      </c>
      <c r="B602" s="1" t="n">
        <f aca="false">0+INT(A602)</f>
        <v>717</v>
      </c>
      <c r="C602" s="2" t="s">
        <v>1804</v>
      </c>
      <c r="D602" s="2" t="s">
        <v>7</v>
      </c>
      <c r="E602" s="1" t="s">
        <v>1805</v>
      </c>
    </row>
    <row r="603" s="1" customFormat="true" ht="14.25" hidden="false" customHeight="false" outlineLevel="0" collapsed="false">
      <c r="A603" s="1" t="s">
        <v>1806</v>
      </c>
      <c r="B603" s="1" t="n">
        <f aca="false">0+INT(A603)</f>
        <v>718</v>
      </c>
      <c r="C603" s="2" t="s">
        <v>1807</v>
      </c>
      <c r="D603" s="2" t="s">
        <v>7</v>
      </c>
      <c r="E603" s="1" t="s">
        <v>1808</v>
      </c>
    </row>
    <row r="604" s="1" customFormat="true" ht="14.25" hidden="false" customHeight="false" outlineLevel="0" collapsed="false">
      <c r="A604" s="1" t="s">
        <v>1809</v>
      </c>
      <c r="B604" s="1" t="n">
        <f aca="false">0+INT(A604)</f>
        <v>719</v>
      </c>
      <c r="C604" s="2" t="s">
        <v>1810</v>
      </c>
      <c r="D604" s="2" t="s">
        <v>7</v>
      </c>
      <c r="E604" s="1" t="s">
        <v>1811</v>
      </c>
    </row>
    <row r="605" s="1" customFormat="true" ht="14.25" hidden="false" customHeight="false" outlineLevel="0" collapsed="false">
      <c r="A605" s="1" t="s">
        <v>1812</v>
      </c>
      <c r="B605" s="1" t="n">
        <f aca="false">0+INT(A605)</f>
        <v>720</v>
      </c>
      <c r="C605" s="2" t="s">
        <v>1813</v>
      </c>
      <c r="D605" s="2" t="s">
        <v>7</v>
      </c>
      <c r="E605" s="1" t="s">
        <v>1814</v>
      </c>
    </row>
    <row r="606" s="1" customFormat="true" ht="14.25" hidden="false" customHeight="false" outlineLevel="0" collapsed="false">
      <c r="A606" s="1" t="s">
        <v>1815</v>
      </c>
      <c r="B606" s="1" t="n">
        <f aca="false">0+INT(A606)</f>
        <v>721</v>
      </c>
      <c r="C606" s="2" t="s">
        <v>1816</v>
      </c>
      <c r="D606" s="2" t="s">
        <v>7</v>
      </c>
      <c r="E606" s="1" t="s">
        <v>1817</v>
      </c>
    </row>
    <row r="607" s="1" customFormat="true" ht="14.25" hidden="false" customHeight="false" outlineLevel="0" collapsed="false">
      <c r="A607" s="1" t="s">
        <v>1818</v>
      </c>
      <c r="B607" s="1" t="n">
        <f aca="false">0+INT(A607)</f>
        <v>722</v>
      </c>
      <c r="C607" s="2" t="s">
        <v>1819</v>
      </c>
      <c r="D607" s="2" t="s">
        <v>20</v>
      </c>
      <c r="E607" s="1" t="s">
        <v>1820</v>
      </c>
    </row>
    <row r="608" s="1" customFormat="true" ht="14.25" hidden="false" customHeight="false" outlineLevel="0" collapsed="false">
      <c r="A608" s="1" t="s">
        <v>1821</v>
      </c>
      <c r="B608" s="1" t="n">
        <f aca="false">0+INT(A608)</f>
        <v>723</v>
      </c>
      <c r="C608" s="2" t="s">
        <v>1822</v>
      </c>
      <c r="D608" s="2" t="s">
        <v>7</v>
      </c>
      <c r="E608" s="1" t="s">
        <v>1823</v>
      </c>
    </row>
    <row r="609" s="1" customFormat="true" ht="14.25" hidden="false" customHeight="false" outlineLevel="0" collapsed="false">
      <c r="A609" s="1" t="s">
        <v>1824</v>
      </c>
      <c r="B609" s="1" t="n">
        <f aca="false">0+INT(A609)</f>
        <v>724</v>
      </c>
      <c r="C609" s="2" t="s">
        <v>1825</v>
      </c>
      <c r="D609" s="2" t="s">
        <v>7</v>
      </c>
      <c r="E609" s="1" t="s">
        <v>1826</v>
      </c>
    </row>
    <row r="610" s="1" customFormat="true" ht="14.25" hidden="false" customHeight="false" outlineLevel="0" collapsed="false">
      <c r="A610" s="1" t="s">
        <v>1827</v>
      </c>
      <c r="B610" s="1" t="n">
        <f aca="false">0+INT(A610)</f>
        <v>726</v>
      </c>
      <c r="C610" s="2" t="s">
        <v>1828</v>
      </c>
      <c r="D610" s="2" t="s">
        <v>7</v>
      </c>
      <c r="E610" s="1" t="s">
        <v>1829</v>
      </c>
    </row>
    <row r="611" s="1" customFormat="true" ht="14.25" hidden="false" customHeight="false" outlineLevel="0" collapsed="false">
      <c r="A611" s="1" t="s">
        <v>1830</v>
      </c>
      <c r="B611" s="1" t="n">
        <f aca="false">0+INT(A611)</f>
        <v>728</v>
      </c>
      <c r="C611" s="2" t="s">
        <v>1831</v>
      </c>
      <c r="D611" s="2" t="s">
        <v>7</v>
      </c>
      <c r="E611" s="1" t="s">
        <v>1832</v>
      </c>
    </row>
    <row r="612" s="1" customFormat="true" ht="14.25" hidden="false" customHeight="false" outlineLevel="0" collapsed="false">
      <c r="A612" s="1" t="s">
        <v>1833</v>
      </c>
      <c r="B612" s="1" t="n">
        <f aca="false">0+INT(A612)</f>
        <v>729</v>
      </c>
      <c r="C612" s="2" t="s">
        <v>1834</v>
      </c>
      <c r="D612" s="2" t="s">
        <v>7</v>
      </c>
      <c r="E612" s="1" t="s">
        <v>1835</v>
      </c>
    </row>
    <row r="613" s="1" customFormat="true" ht="14.25" hidden="false" customHeight="false" outlineLevel="0" collapsed="false">
      <c r="A613" s="1" t="s">
        <v>1836</v>
      </c>
      <c r="B613" s="1" t="n">
        <f aca="false">0+INT(A613)</f>
        <v>730</v>
      </c>
      <c r="C613" s="2" t="s">
        <v>1837</v>
      </c>
      <c r="D613" s="2" t="s">
        <v>7</v>
      </c>
      <c r="E613" s="1" t="s">
        <v>1838</v>
      </c>
    </row>
    <row r="614" s="1" customFormat="true" ht="14.25" hidden="false" customHeight="false" outlineLevel="0" collapsed="false">
      <c r="A614" s="1" t="s">
        <v>1839</v>
      </c>
      <c r="B614" s="1" t="n">
        <f aca="false">0+INT(A614)</f>
        <v>732</v>
      </c>
      <c r="C614" s="2" t="s">
        <v>1840</v>
      </c>
      <c r="D614" s="2" t="s">
        <v>7</v>
      </c>
      <c r="E614" s="1" t="s">
        <v>1841</v>
      </c>
    </row>
    <row r="615" s="1" customFormat="true" ht="14.25" hidden="false" customHeight="false" outlineLevel="0" collapsed="false">
      <c r="A615" s="1" t="s">
        <v>1842</v>
      </c>
      <c r="B615" s="1" t="n">
        <f aca="false">0+INT(A615)</f>
        <v>733</v>
      </c>
      <c r="C615" s="2" t="s">
        <v>1843</v>
      </c>
      <c r="D615" s="2" t="s">
        <v>7</v>
      </c>
      <c r="E615" s="1" t="s">
        <v>1844</v>
      </c>
    </row>
    <row r="616" s="1" customFormat="true" ht="14.25" hidden="false" customHeight="false" outlineLevel="0" collapsed="false">
      <c r="A616" s="1" t="s">
        <v>1845</v>
      </c>
      <c r="B616" s="1" t="n">
        <f aca="false">0+INT(A616)</f>
        <v>734</v>
      </c>
      <c r="C616" s="2" t="s">
        <v>1846</v>
      </c>
      <c r="D616" s="2" t="s">
        <v>7</v>
      </c>
      <c r="E616" s="1" t="s">
        <v>1847</v>
      </c>
    </row>
    <row r="617" s="1" customFormat="true" ht="14.25" hidden="false" customHeight="false" outlineLevel="0" collapsed="false">
      <c r="A617" s="1" t="s">
        <v>1848</v>
      </c>
      <c r="B617" s="1" t="n">
        <f aca="false">0+INT(A617)</f>
        <v>735</v>
      </c>
      <c r="C617" s="2" t="s">
        <v>1849</v>
      </c>
      <c r="D617" s="2" t="s">
        <v>7</v>
      </c>
      <c r="E617" s="1" t="s">
        <v>1850</v>
      </c>
    </row>
    <row r="618" s="1" customFormat="true" ht="14.25" hidden="false" customHeight="false" outlineLevel="0" collapsed="false">
      <c r="A618" s="1" t="s">
        <v>1851</v>
      </c>
      <c r="B618" s="1" t="n">
        <f aca="false">0+INT(A618)</f>
        <v>738</v>
      </c>
      <c r="C618" s="2" t="s">
        <v>1852</v>
      </c>
      <c r="D618" s="2" t="s">
        <v>7</v>
      </c>
      <c r="E618" s="1" t="s">
        <v>1853</v>
      </c>
    </row>
    <row r="619" s="1" customFormat="true" ht="14.25" hidden="false" customHeight="false" outlineLevel="0" collapsed="false">
      <c r="A619" s="1" t="s">
        <v>1854</v>
      </c>
      <c r="B619" s="1" t="n">
        <f aca="false">0+INT(A619)</f>
        <v>739</v>
      </c>
      <c r="C619" s="2" t="s">
        <v>1855</v>
      </c>
      <c r="D619" s="2" t="s">
        <v>7</v>
      </c>
      <c r="E619" s="1" t="s">
        <v>1856</v>
      </c>
    </row>
    <row r="620" s="1" customFormat="true" ht="14.25" hidden="false" customHeight="false" outlineLevel="0" collapsed="false">
      <c r="A620" s="1" t="s">
        <v>1857</v>
      </c>
      <c r="B620" s="1" t="n">
        <f aca="false">0+INT(A620)</f>
        <v>740</v>
      </c>
      <c r="C620" s="2" t="s">
        <v>1858</v>
      </c>
      <c r="D620" s="2" t="s">
        <v>7</v>
      </c>
      <c r="E620" s="1" t="s">
        <v>1859</v>
      </c>
    </row>
    <row r="621" s="1" customFormat="true" ht="14.25" hidden="false" customHeight="false" outlineLevel="0" collapsed="false">
      <c r="A621" s="1" t="s">
        <v>1860</v>
      </c>
      <c r="B621" s="1" t="n">
        <f aca="false">0+INT(A621)</f>
        <v>741</v>
      </c>
      <c r="C621" s="2" t="s">
        <v>1861</v>
      </c>
      <c r="D621" s="2" t="s">
        <v>7</v>
      </c>
      <c r="E621" s="1" t="s">
        <v>1862</v>
      </c>
    </row>
    <row r="622" s="1" customFormat="true" ht="14.25" hidden="false" customHeight="false" outlineLevel="0" collapsed="false">
      <c r="A622" s="1" t="s">
        <v>1863</v>
      </c>
      <c r="B622" s="1" t="n">
        <f aca="false">0+INT(A622)</f>
        <v>742</v>
      </c>
      <c r="C622" s="2" t="s">
        <v>1864</v>
      </c>
      <c r="D622" s="2" t="s">
        <v>7</v>
      </c>
      <c r="E622" s="1" t="s">
        <v>1865</v>
      </c>
    </row>
    <row r="623" s="1" customFormat="true" ht="14.25" hidden="false" customHeight="false" outlineLevel="0" collapsed="false">
      <c r="A623" s="1" t="s">
        <v>1866</v>
      </c>
      <c r="B623" s="1" t="n">
        <f aca="false">0+INT(A623)</f>
        <v>743</v>
      </c>
      <c r="C623" s="2" t="s">
        <v>1867</v>
      </c>
      <c r="D623" s="2" t="s">
        <v>20</v>
      </c>
      <c r="E623" s="1" t="s">
        <v>1868</v>
      </c>
    </row>
    <row r="624" s="1" customFormat="true" ht="14.25" hidden="false" customHeight="false" outlineLevel="0" collapsed="false">
      <c r="A624" s="1" t="s">
        <v>1869</v>
      </c>
      <c r="B624" s="1" t="n">
        <f aca="false">0+INT(A624)</f>
        <v>744</v>
      </c>
      <c r="C624" s="2" t="s">
        <v>1870</v>
      </c>
      <c r="D624" s="2" t="s">
        <v>7</v>
      </c>
      <c r="E624" s="1" t="s">
        <v>1871</v>
      </c>
    </row>
    <row r="625" s="1" customFormat="true" ht="14.25" hidden="false" customHeight="false" outlineLevel="0" collapsed="false">
      <c r="A625" s="1" t="s">
        <v>1872</v>
      </c>
      <c r="B625" s="1" t="n">
        <f aca="false">0+INT(A625)</f>
        <v>745</v>
      </c>
      <c r="C625" s="2" t="s">
        <v>1873</v>
      </c>
      <c r="D625" s="2" t="s">
        <v>7</v>
      </c>
      <c r="E625" s="1" t="s">
        <v>1874</v>
      </c>
    </row>
    <row r="626" s="1" customFormat="true" ht="14.25" hidden="false" customHeight="false" outlineLevel="0" collapsed="false">
      <c r="A626" s="1" t="s">
        <v>1875</v>
      </c>
      <c r="B626" s="1" t="n">
        <f aca="false">0+INT(A626)</f>
        <v>746</v>
      </c>
      <c r="C626" s="2" t="s">
        <v>1876</v>
      </c>
      <c r="D626" s="2" t="s">
        <v>20</v>
      </c>
      <c r="E626" s="1" t="s">
        <v>1877</v>
      </c>
    </row>
    <row r="627" s="1" customFormat="true" ht="14.25" hidden="false" customHeight="false" outlineLevel="0" collapsed="false">
      <c r="A627" s="1" t="s">
        <v>1878</v>
      </c>
      <c r="B627" s="1" t="n">
        <f aca="false">0+INT(A627)</f>
        <v>750</v>
      </c>
      <c r="C627" s="2" t="s">
        <v>1879</v>
      </c>
      <c r="D627" s="2" t="s">
        <v>20</v>
      </c>
      <c r="E627" s="1" t="s">
        <v>1880</v>
      </c>
    </row>
    <row r="628" s="1" customFormat="true" ht="14.25" hidden="false" customHeight="false" outlineLevel="0" collapsed="false">
      <c r="A628" s="1" t="s">
        <v>1881</v>
      </c>
      <c r="B628" s="1" t="n">
        <f aca="false">0+INT(A628)</f>
        <v>751</v>
      </c>
      <c r="C628" s="2" t="s">
        <v>1882</v>
      </c>
      <c r="D628" s="2" t="s">
        <v>20</v>
      </c>
      <c r="E628" s="1" t="s">
        <v>1883</v>
      </c>
    </row>
    <row r="629" s="1" customFormat="true" ht="14.25" hidden="false" customHeight="false" outlineLevel="0" collapsed="false">
      <c r="A629" s="1" t="s">
        <v>1884</v>
      </c>
      <c r="B629" s="1" t="n">
        <f aca="false">0+INT(A629)</f>
        <v>753</v>
      </c>
      <c r="C629" s="2" t="s">
        <v>1885</v>
      </c>
      <c r="D629" s="2" t="s">
        <v>20</v>
      </c>
      <c r="E629" s="1" t="s">
        <v>1886</v>
      </c>
    </row>
    <row r="630" s="1" customFormat="true" ht="14.25" hidden="false" customHeight="false" outlineLevel="0" collapsed="false">
      <c r="A630" s="1" t="s">
        <v>1887</v>
      </c>
      <c r="B630" s="1" t="n">
        <f aca="false">0+INT(A630)</f>
        <v>754</v>
      </c>
      <c r="C630" s="2" t="s">
        <v>1888</v>
      </c>
      <c r="D630" s="2" t="s">
        <v>20</v>
      </c>
      <c r="E630" s="1" t="s">
        <v>1889</v>
      </c>
    </row>
    <row r="631" s="1" customFormat="true" ht="14.25" hidden="false" customHeight="false" outlineLevel="0" collapsed="false">
      <c r="A631" s="1" t="s">
        <v>1890</v>
      </c>
      <c r="B631" s="1" t="n">
        <f aca="false">0+INT(A631)</f>
        <v>755</v>
      </c>
      <c r="C631" s="2" t="s">
        <v>1891</v>
      </c>
      <c r="D631" s="2" t="s">
        <v>20</v>
      </c>
      <c r="E631" s="1" t="s">
        <v>1892</v>
      </c>
    </row>
    <row r="632" s="1" customFormat="true" ht="14.25" hidden="false" customHeight="false" outlineLevel="0" collapsed="false">
      <c r="A632" s="1" t="s">
        <v>1893</v>
      </c>
      <c r="B632" s="1" t="n">
        <f aca="false">0+INT(A632)</f>
        <v>756</v>
      </c>
      <c r="C632" s="2" t="s">
        <v>1894</v>
      </c>
      <c r="D632" s="2" t="s">
        <v>20</v>
      </c>
      <c r="E632" s="1" t="s">
        <v>1895</v>
      </c>
    </row>
    <row r="633" s="1" customFormat="true" ht="14.25" hidden="false" customHeight="false" outlineLevel="0" collapsed="false">
      <c r="A633" s="1" t="s">
        <v>1896</v>
      </c>
      <c r="B633" s="1" t="n">
        <f aca="false">0+INT(A633)</f>
        <v>757</v>
      </c>
      <c r="C633" s="2" t="s">
        <v>1897</v>
      </c>
      <c r="D633" s="2" t="s">
        <v>20</v>
      </c>
      <c r="E633" s="1" t="s">
        <v>1898</v>
      </c>
    </row>
    <row r="634" s="1" customFormat="true" ht="14.25" hidden="false" customHeight="false" outlineLevel="0" collapsed="false">
      <c r="A634" s="1" t="s">
        <v>1899</v>
      </c>
      <c r="B634" s="1" t="n">
        <f aca="false">0+INT(A634)</f>
        <v>759</v>
      </c>
      <c r="C634" s="2" t="s">
        <v>1900</v>
      </c>
      <c r="D634" s="2" t="s">
        <v>7</v>
      </c>
      <c r="E634" s="1" t="s">
        <v>1901</v>
      </c>
    </row>
    <row r="635" s="1" customFormat="true" ht="14.25" hidden="false" customHeight="false" outlineLevel="0" collapsed="false">
      <c r="A635" s="1" t="s">
        <v>1902</v>
      </c>
      <c r="B635" s="1" t="n">
        <f aca="false">0+INT(A635)</f>
        <v>760</v>
      </c>
      <c r="C635" s="2" t="s">
        <v>1903</v>
      </c>
      <c r="D635" s="2" t="s">
        <v>7</v>
      </c>
      <c r="E635" s="1" t="s">
        <v>1904</v>
      </c>
    </row>
    <row r="636" s="1" customFormat="true" ht="14.25" hidden="false" customHeight="false" outlineLevel="0" collapsed="false">
      <c r="A636" s="1" t="s">
        <v>1905</v>
      </c>
      <c r="B636" s="1" t="n">
        <f aca="false">0+INT(A636)</f>
        <v>761</v>
      </c>
      <c r="C636" s="2" t="s">
        <v>1906</v>
      </c>
      <c r="D636" s="2" t="s">
        <v>20</v>
      </c>
      <c r="E636" s="1" t="s">
        <v>1907</v>
      </c>
    </row>
    <row r="637" s="1" customFormat="true" ht="14.25" hidden="false" customHeight="false" outlineLevel="0" collapsed="false">
      <c r="A637" s="1" t="s">
        <v>1908</v>
      </c>
      <c r="B637" s="1" t="n">
        <f aca="false">0+INT(A637)</f>
        <v>762</v>
      </c>
      <c r="C637" s="2" t="s">
        <v>1909</v>
      </c>
      <c r="D637" s="2" t="s">
        <v>20</v>
      </c>
      <c r="E637" s="1" t="s">
        <v>1910</v>
      </c>
    </row>
    <row r="638" s="1" customFormat="true" ht="14.25" hidden="false" customHeight="false" outlineLevel="0" collapsed="false">
      <c r="A638" s="1" t="s">
        <v>1911</v>
      </c>
      <c r="B638" s="1" t="n">
        <f aca="false">0+INT(A638)</f>
        <v>763</v>
      </c>
      <c r="C638" s="2" t="s">
        <v>1912</v>
      </c>
      <c r="D638" s="2" t="s">
        <v>20</v>
      </c>
      <c r="E638" s="1" t="s">
        <v>1913</v>
      </c>
    </row>
    <row r="639" s="1" customFormat="true" ht="14.25" hidden="false" customHeight="false" outlineLevel="0" collapsed="false">
      <c r="A639" s="1" t="s">
        <v>1914</v>
      </c>
      <c r="B639" s="1" t="n">
        <f aca="false">0+INT(A639)</f>
        <v>764</v>
      </c>
      <c r="C639" s="2" t="s">
        <v>1915</v>
      </c>
      <c r="D639" s="2" t="s">
        <v>7</v>
      </c>
      <c r="E639" s="1" t="s">
        <v>1916</v>
      </c>
    </row>
    <row r="640" s="1" customFormat="true" ht="14.25" hidden="false" customHeight="false" outlineLevel="0" collapsed="false">
      <c r="A640" s="1" t="s">
        <v>1917</v>
      </c>
      <c r="B640" s="1" t="n">
        <f aca="false">0+INT(A640)</f>
        <v>765</v>
      </c>
      <c r="C640" s="2" t="s">
        <v>1918</v>
      </c>
      <c r="D640" s="2" t="s">
        <v>7</v>
      </c>
      <c r="E640" s="1" t="s">
        <v>1919</v>
      </c>
    </row>
    <row r="641" s="1" customFormat="true" ht="14.25" hidden="false" customHeight="false" outlineLevel="0" collapsed="false">
      <c r="A641" s="1" t="s">
        <v>1920</v>
      </c>
      <c r="B641" s="1" t="n">
        <f aca="false">0+INT(A641)</f>
        <v>766</v>
      </c>
      <c r="C641" s="2" t="s">
        <v>1921</v>
      </c>
      <c r="D641" s="2" t="s">
        <v>20</v>
      </c>
      <c r="E641" s="1" t="s">
        <v>1922</v>
      </c>
    </row>
    <row r="642" s="1" customFormat="true" ht="14.25" hidden="false" customHeight="false" outlineLevel="0" collapsed="false">
      <c r="A642" s="1" t="s">
        <v>1923</v>
      </c>
      <c r="B642" s="1" t="n">
        <f aca="false">0+INT(A642)</f>
        <v>767</v>
      </c>
      <c r="C642" s="2" t="s">
        <v>1924</v>
      </c>
      <c r="D642" s="2" t="s">
        <v>20</v>
      </c>
      <c r="E642" s="1" t="s">
        <v>1925</v>
      </c>
    </row>
    <row r="643" s="1" customFormat="true" ht="14.25" hidden="false" customHeight="false" outlineLevel="0" collapsed="false">
      <c r="A643" s="1" t="s">
        <v>1926</v>
      </c>
      <c r="B643" s="1" t="n">
        <f aca="false">0+INT(A643)</f>
        <v>768</v>
      </c>
      <c r="C643" s="2" t="s">
        <v>1927</v>
      </c>
      <c r="D643" s="2" t="s">
        <v>7</v>
      </c>
      <c r="E643" s="1" t="s">
        <v>1928</v>
      </c>
    </row>
    <row r="644" s="1" customFormat="true" ht="14.25" hidden="false" customHeight="false" outlineLevel="0" collapsed="false">
      <c r="A644" s="1" t="s">
        <v>1929</v>
      </c>
      <c r="B644" s="1" t="n">
        <f aca="false">0+INT(A644)</f>
        <v>769</v>
      </c>
      <c r="C644" s="2" t="s">
        <v>1930</v>
      </c>
      <c r="D644" s="2" t="s">
        <v>7</v>
      </c>
      <c r="E644" s="1" t="s">
        <v>1931</v>
      </c>
    </row>
    <row r="645" s="1" customFormat="true" ht="14.25" hidden="false" customHeight="false" outlineLevel="0" collapsed="false">
      <c r="A645" s="1" t="s">
        <v>1932</v>
      </c>
      <c r="B645" s="1" t="n">
        <f aca="false">0+INT(A645)</f>
        <v>770</v>
      </c>
      <c r="C645" s="2" t="s">
        <v>1933</v>
      </c>
      <c r="D645" s="2" t="s">
        <v>7</v>
      </c>
      <c r="E645" s="1" t="s">
        <v>1934</v>
      </c>
    </row>
    <row r="646" s="1" customFormat="true" ht="14.25" hidden="false" customHeight="false" outlineLevel="0" collapsed="false">
      <c r="A646" s="1" t="s">
        <v>1935</v>
      </c>
      <c r="B646" s="1" t="n">
        <f aca="false">0+INT(A646)</f>
        <v>771</v>
      </c>
      <c r="C646" s="2" t="s">
        <v>1936</v>
      </c>
      <c r="D646" s="2" t="s">
        <v>20</v>
      </c>
      <c r="E646" s="1" t="s">
        <v>1937</v>
      </c>
    </row>
    <row r="647" s="1" customFormat="true" ht="14.25" hidden="false" customHeight="false" outlineLevel="0" collapsed="false">
      <c r="A647" s="1" t="s">
        <v>1938</v>
      </c>
      <c r="B647" s="1" t="n">
        <f aca="false">0+INT(A647)</f>
        <v>772</v>
      </c>
      <c r="C647" s="2" t="s">
        <v>1939</v>
      </c>
      <c r="D647" s="2" t="s">
        <v>7</v>
      </c>
      <c r="E647" s="1" t="s">
        <v>1940</v>
      </c>
    </row>
    <row r="648" s="1" customFormat="true" ht="14.25" hidden="false" customHeight="false" outlineLevel="0" collapsed="false">
      <c r="A648" s="1" t="s">
        <v>1941</v>
      </c>
      <c r="B648" s="1" t="n">
        <f aca="false">0+INT(A648)</f>
        <v>773</v>
      </c>
      <c r="C648" s="2" t="s">
        <v>1942</v>
      </c>
      <c r="D648" s="2" t="s">
        <v>7</v>
      </c>
      <c r="E648" s="1" t="s">
        <v>1943</v>
      </c>
    </row>
    <row r="649" s="1" customFormat="true" ht="14.25" hidden="false" customHeight="false" outlineLevel="0" collapsed="false">
      <c r="A649" s="1" t="s">
        <v>1944</v>
      </c>
      <c r="B649" s="1" t="n">
        <f aca="false">0+INT(A649)</f>
        <v>774</v>
      </c>
      <c r="C649" s="2" t="s">
        <v>1945</v>
      </c>
      <c r="D649" s="2" t="s">
        <v>20</v>
      </c>
      <c r="E649" s="1" t="s">
        <v>1946</v>
      </c>
    </row>
    <row r="650" s="1" customFormat="true" ht="14.25" hidden="false" customHeight="false" outlineLevel="0" collapsed="false">
      <c r="A650" s="1" t="s">
        <v>1947</v>
      </c>
      <c r="B650" s="1" t="n">
        <f aca="false">0+INT(A650)</f>
        <v>775</v>
      </c>
      <c r="C650" s="2" t="s">
        <v>1948</v>
      </c>
      <c r="D650" s="2" t="s">
        <v>20</v>
      </c>
      <c r="E650" s="1" t="s">
        <v>1949</v>
      </c>
    </row>
    <row r="651" s="1" customFormat="true" ht="14.25" hidden="false" customHeight="false" outlineLevel="0" collapsed="false">
      <c r="A651" s="1" t="s">
        <v>1950</v>
      </c>
      <c r="B651" s="1" t="n">
        <f aca="false">0+INT(A651)</f>
        <v>776</v>
      </c>
      <c r="C651" s="2" t="s">
        <v>1951</v>
      </c>
      <c r="D651" s="2" t="s">
        <v>20</v>
      </c>
      <c r="E651" s="1" t="s">
        <v>1952</v>
      </c>
    </row>
    <row r="652" s="1" customFormat="true" ht="14.25" hidden="false" customHeight="false" outlineLevel="0" collapsed="false">
      <c r="A652" s="1" t="s">
        <v>1953</v>
      </c>
      <c r="B652" s="1" t="n">
        <f aca="false">0+INT(A652)</f>
        <v>777</v>
      </c>
      <c r="C652" s="2" t="s">
        <v>1954</v>
      </c>
      <c r="D652" s="2" t="s">
        <v>7</v>
      </c>
      <c r="E652" s="1" t="s">
        <v>1955</v>
      </c>
    </row>
    <row r="653" s="1" customFormat="true" ht="14.25" hidden="false" customHeight="false" outlineLevel="0" collapsed="false">
      <c r="A653" s="1" t="s">
        <v>1956</v>
      </c>
      <c r="B653" s="1" t="n">
        <f aca="false">0+INT(A653)</f>
        <v>778</v>
      </c>
      <c r="C653" s="2" t="s">
        <v>1957</v>
      </c>
      <c r="D653" s="2" t="s">
        <v>20</v>
      </c>
      <c r="E653" s="1" t="s">
        <v>1958</v>
      </c>
    </row>
    <row r="654" s="1" customFormat="true" ht="14.25" hidden="false" customHeight="false" outlineLevel="0" collapsed="false">
      <c r="A654" s="1" t="s">
        <v>1959</v>
      </c>
      <c r="B654" s="1" t="n">
        <f aca="false">0+INT(A654)</f>
        <v>779</v>
      </c>
      <c r="C654" s="2" t="s">
        <v>1960</v>
      </c>
      <c r="D654" s="2" t="s">
        <v>7</v>
      </c>
      <c r="E654" s="1" t="s">
        <v>1961</v>
      </c>
    </row>
    <row r="655" s="1" customFormat="true" ht="14.25" hidden="false" customHeight="false" outlineLevel="0" collapsed="false">
      <c r="A655" s="1" t="s">
        <v>1962</v>
      </c>
      <c r="B655" s="1" t="n">
        <f aca="false">0+INT(A655)</f>
        <v>780</v>
      </c>
      <c r="C655" s="2" t="s">
        <v>1963</v>
      </c>
      <c r="D655" s="2" t="s">
        <v>7</v>
      </c>
      <c r="E655" s="1" t="s">
        <v>1964</v>
      </c>
    </row>
    <row r="656" s="1" customFormat="true" ht="14.25" hidden="false" customHeight="false" outlineLevel="0" collapsed="false">
      <c r="A656" s="1" t="s">
        <v>1965</v>
      </c>
      <c r="B656" s="1" t="n">
        <f aca="false">0+INT(A656)</f>
        <v>781</v>
      </c>
      <c r="C656" s="2" t="s">
        <v>1966</v>
      </c>
      <c r="D656" s="2" t="s">
        <v>20</v>
      </c>
      <c r="E656" s="1" t="s">
        <v>1967</v>
      </c>
    </row>
    <row r="657" s="1" customFormat="true" ht="14.25" hidden="false" customHeight="false" outlineLevel="0" collapsed="false">
      <c r="A657" s="1" t="s">
        <v>1968</v>
      </c>
      <c r="B657" s="1" t="n">
        <f aca="false">0+INT(A657)</f>
        <v>782</v>
      </c>
      <c r="C657" s="2" t="s">
        <v>1969</v>
      </c>
      <c r="D657" s="2" t="s">
        <v>7</v>
      </c>
      <c r="E657" s="1" t="s">
        <v>1970</v>
      </c>
    </row>
    <row r="658" s="1" customFormat="true" ht="14.25" hidden="false" customHeight="false" outlineLevel="0" collapsed="false">
      <c r="A658" s="1" t="s">
        <v>1971</v>
      </c>
      <c r="B658" s="1" t="n">
        <f aca="false">0+INT(A658)</f>
        <v>783</v>
      </c>
      <c r="C658" s="2" t="s">
        <v>1972</v>
      </c>
      <c r="D658" s="2" t="s">
        <v>20</v>
      </c>
      <c r="E658" s="1" t="s">
        <v>1973</v>
      </c>
    </row>
    <row r="659" s="1" customFormat="true" ht="14.25" hidden="false" customHeight="false" outlineLevel="0" collapsed="false">
      <c r="A659" s="1" t="s">
        <v>1974</v>
      </c>
      <c r="B659" s="1" t="n">
        <f aca="false">0+INT(A659)</f>
        <v>784</v>
      </c>
      <c r="C659" s="2" t="s">
        <v>1975</v>
      </c>
      <c r="D659" s="2" t="s">
        <v>7</v>
      </c>
      <c r="E659" s="1" t="s">
        <v>1976</v>
      </c>
    </row>
    <row r="660" s="1" customFormat="true" ht="14.25" hidden="false" customHeight="false" outlineLevel="0" collapsed="false">
      <c r="A660" s="1" t="s">
        <v>1977</v>
      </c>
      <c r="B660" s="1" t="n">
        <f aca="false">0+INT(A660)</f>
        <v>785</v>
      </c>
      <c r="C660" s="2" t="s">
        <v>1978</v>
      </c>
      <c r="D660" s="2" t="s">
        <v>7</v>
      </c>
      <c r="E660" s="1" t="s">
        <v>1979</v>
      </c>
    </row>
    <row r="661" s="1" customFormat="true" ht="14.25" hidden="false" customHeight="false" outlineLevel="0" collapsed="false">
      <c r="A661" s="1" t="s">
        <v>1980</v>
      </c>
      <c r="B661" s="1" t="n">
        <f aca="false">0+INT(A661)</f>
        <v>786</v>
      </c>
      <c r="C661" s="2" t="s">
        <v>1981</v>
      </c>
      <c r="D661" s="2" t="s">
        <v>7</v>
      </c>
      <c r="E661" s="1" t="s">
        <v>1982</v>
      </c>
    </row>
    <row r="662" s="1" customFormat="true" ht="14.25" hidden="false" customHeight="false" outlineLevel="0" collapsed="false">
      <c r="A662" s="1" t="s">
        <v>1983</v>
      </c>
      <c r="B662" s="1" t="n">
        <f aca="false">0+INT(A662)</f>
        <v>787</v>
      </c>
      <c r="C662" s="2" t="s">
        <v>1984</v>
      </c>
      <c r="D662" s="2" t="s">
        <v>7</v>
      </c>
      <c r="E662" s="1" t="s">
        <v>1985</v>
      </c>
    </row>
    <row r="663" s="1" customFormat="true" ht="14.25" hidden="false" customHeight="false" outlineLevel="0" collapsed="false">
      <c r="A663" s="1" t="s">
        <v>1986</v>
      </c>
      <c r="B663" s="1" t="n">
        <f aca="false">0+INT(A663)</f>
        <v>788</v>
      </c>
      <c r="C663" s="2" t="s">
        <v>1987</v>
      </c>
      <c r="D663" s="2" t="s">
        <v>20</v>
      </c>
      <c r="E663" s="1" t="s">
        <v>1988</v>
      </c>
    </row>
    <row r="664" s="1" customFormat="true" ht="14.25" hidden="false" customHeight="false" outlineLevel="0" collapsed="false">
      <c r="A664" s="1" t="s">
        <v>1989</v>
      </c>
      <c r="B664" s="1" t="n">
        <f aca="false">0+INT(A664)</f>
        <v>789</v>
      </c>
      <c r="C664" s="2" t="s">
        <v>1990</v>
      </c>
      <c r="D664" s="2" t="s">
        <v>7</v>
      </c>
      <c r="E664" s="1" t="s">
        <v>1991</v>
      </c>
    </row>
    <row r="665" s="1" customFormat="true" ht="14.25" hidden="false" customHeight="false" outlineLevel="0" collapsed="false">
      <c r="A665" s="1" t="s">
        <v>1992</v>
      </c>
      <c r="B665" s="1" t="n">
        <f aca="false">0+INT(A665)</f>
        <v>790</v>
      </c>
      <c r="C665" s="2" t="s">
        <v>1993</v>
      </c>
      <c r="D665" s="2" t="s">
        <v>7</v>
      </c>
      <c r="E665" s="1" t="s">
        <v>1994</v>
      </c>
    </row>
    <row r="666" s="1" customFormat="true" ht="14.25" hidden="false" customHeight="false" outlineLevel="0" collapsed="false">
      <c r="A666" s="1" t="s">
        <v>1995</v>
      </c>
      <c r="B666" s="1" t="n">
        <f aca="false">0+INT(A666)</f>
        <v>791</v>
      </c>
      <c r="C666" s="2" t="s">
        <v>772</v>
      </c>
      <c r="D666" s="2" t="s">
        <v>20</v>
      </c>
      <c r="E666" s="1" t="s">
        <v>1996</v>
      </c>
    </row>
    <row r="667" s="1" customFormat="true" ht="14.25" hidden="false" customHeight="false" outlineLevel="0" collapsed="false">
      <c r="A667" s="1" t="s">
        <v>1997</v>
      </c>
      <c r="B667" s="1" t="n">
        <f aca="false">0+INT(A667)</f>
        <v>792</v>
      </c>
      <c r="C667" s="2" t="s">
        <v>1998</v>
      </c>
      <c r="D667" s="2" t="s">
        <v>20</v>
      </c>
      <c r="E667" s="1" t="s">
        <v>1999</v>
      </c>
    </row>
    <row r="668" s="1" customFormat="true" ht="14.25" hidden="false" customHeight="false" outlineLevel="0" collapsed="false">
      <c r="A668" s="1" t="s">
        <v>2000</v>
      </c>
      <c r="B668" s="1" t="n">
        <f aca="false">0+INT(A668)</f>
        <v>793</v>
      </c>
      <c r="C668" s="2" t="s">
        <v>2001</v>
      </c>
      <c r="D668" s="2" t="s">
        <v>20</v>
      </c>
      <c r="E668" s="1" t="s">
        <v>2002</v>
      </c>
    </row>
    <row r="669" s="1" customFormat="true" ht="14.25" hidden="false" customHeight="false" outlineLevel="0" collapsed="false">
      <c r="A669" s="1" t="s">
        <v>2003</v>
      </c>
      <c r="B669" s="1" t="n">
        <f aca="false">0+INT(A669)</f>
        <v>794</v>
      </c>
      <c r="C669" s="2" t="s">
        <v>2004</v>
      </c>
      <c r="D669" s="2" t="s">
        <v>7</v>
      </c>
      <c r="E669" s="1" t="s">
        <v>2005</v>
      </c>
    </row>
    <row r="670" s="1" customFormat="true" ht="14.25" hidden="false" customHeight="false" outlineLevel="0" collapsed="false">
      <c r="A670" s="1" t="s">
        <v>2006</v>
      </c>
      <c r="B670" s="1" t="n">
        <f aca="false">0+INT(A670)</f>
        <v>795</v>
      </c>
      <c r="C670" s="2" t="s">
        <v>2007</v>
      </c>
      <c r="D670" s="2" t="s">
        <v>7</v>
      </c>
      <c r="E670" s="1" t="s">
        <v>2008</v>
      </c>
    </row>
    <row r="671" s="1" customFormat="true" ht="14.25" hidden="false" customHeight="false" outlineLevel="0" collapsed="false">
      <c r="A671" s="1" t="s">
        <v>2009</v>
      </c>
      <c r="B671" s="1" t="n">
        <f aca="false">0+INT(A671)</f>
        <v>796</v>
      </c>
      <c r="C671" s="2" t="s">
        <v>2010</v>
      </c>
      <c r="D671" s="2" t="s">
        <v>20</v>
      </c>
      <c r="E671" s="1" t="s">
        <v>2011</v>
      </c>
    </row>
    <row r="672" s="1" customFormat="true" ht="14.25" hidden="false" customHeight="false" outlineLevel="0" collapsed="false">
      <c r="A672" s="1" t="s">
        <v>2012</v>
      </c>
      <c r="B672" s="1" t="n">
        <f aca="false">0+INT(A672)</f>
        <v>798</v>
      </c>
      <c r="C672" s="2" t="s">
        <v>2013</v>
      </c>
      <c r="D672" s="2" t="s">
        <v>20</v>
      </c>
      <c r="E672" s="1" t="s">
        <v>2014</v>
      </c>
    </row>
    <row r="673" s="1" customFormat="true" ht="14.25" hidden="false" customHeight="false" outlineLevel="0" collapsed="false">
      <c r="A673" s="1" t="s">
        <v>2015</v>
      </c>
      <c r="B673" s="1" t="n">
        <f aca="false">0+INT(A673)</f>
        <v>799</v>
      </c>
      <c r="C673" s="2" t="s">
        <v>2016</v>
      </c>
      <c r="D673" s="2" t="s">
        <v>7</v>
      </c>
      <c r="E673" s="1" t="s">
        <v>2017</v>
      </c>
    </row>
    <row r="674" s="1" customFormat="true" ht="14.25" hidden="false" customHeight="false" outlineLevel="0" collapsed="false">
      <c r="A674" s="1" t="s">
        <v>2018</v>
      </c>
      <c r="B674" s="1" t="n">
        <f aca="false">0+INT(A674)</f>
        <v>800</v>
      </c>
      <c r="C674" s="2" t="s">
        <v>2019</v>
      </c>
      <c r="D674" s="2" t="s">
        <v>7</v>
      </c>
      <c r="E674" s="1" t="s">
        <v>2020</v>
      </c>
    </row>
    <row r="675" s="1" customFormat="true" ht="14.25" hidden="false" customHeight="false" outlineLevel="0" collapsed="false">
      <c r="A675" s="1" t="s">
        <v>2021</v>
      </c>
      <c r="B675" s="1" t="n">
        <f aca="false">0+INT(A675)</f>
        <v>801</v>
      </c>
      <c r="C675" s="2" t="s">
        <v>2022</v>
      </c>
      <c r="D675" s="2" t="s">
        <v>7</v>
      </c>
      <c r="E675" s="1" t="s">
        <v>2023</v>
      </c>
    </row>
    <row r="676" s="1" customFormat="true" ht="14.25" hidden="false" customHeight="false" outlineLevel="0" collapsed="false">
      <c r="A676" s="1" t="s">
        <v>2024</v>
      </c>
      <c r="B676" s="1" t="n">
        <f aca="false">0+INT(A676)</f>
        <v>802</v>
      </c>
      <c r="C676" s="2" t="s">
        <v>2025</v>
      </c>
      <c r="D676" s="2" t="s">
        <v>7</v>
      </c>
      <c r="E676" s="1" t="s">
        <v>2026</v>
      </c>
    </row>
    <row r="677" s="1" customFormat="true" ht="14.25" hidden="false" customHeight="false" outlineLevel="0" collapsed="false">
      <c r="A677" s="1" t="s">
        <v>2027</v>
      </c>
      <c r="B677" s="1" t="n">
        <f aca="false">0+INT(A677)</f>
        <v>803</v>
      </c>
      <c r="C677" s="2" t="s">
        <v>2028</v>
      </c>
      <c r="D677" s="2" t="s">
        <v>7</v>
      </c>
      <c r="E677" s="1" t="s">
        <v>2029</v>
      </c>
    </row>
    <row r="678" s="1" customFormat="true" ht="14.25" hidden="false" customHeight="false" outlineLevel="0" collapsed="false">
      <c r="A678" s="1" t="s">
        <v>2030</v>
      </c>
      <c r="B678" s="1" t="n">
        <f aca="false">0+INT(A678)</f>
        <v>804</v>
      </c>
      <c r="C678" s="2" t="s">
        <v>2031</v>
      </c>
      <c r="D678" s="2" t="s">
        <v>7</v>
      </c>
      <c r="E678" s="1" t="s">
        <v>2032</v>
      </c>
    </row>
    <row r="679" s="1" customFormat="true" ht="14.25" hidden="false" customHeight="false" outlineLevel="0" collapsed="false">
      <c r="A679" s="1" t="s">
        <v>2033</v>
      </c>
      <c r="B679" s="1" t="n">
        <f aca="false">0+INT(A679)</f>
        <v>805</v>
      </c>
      <c r="C679" s="2" t="s">
        <v>2034</v>
      </c>
      <c r="D679" s="2" t="s">
        <v>20</v>
      </c>
      <c r="E679" s="1" t="s">
        <v>2035</v>
      </c>
    </row>
    <row r="680" s="1" customFormat="true" ht="14.25" hidden="false" customHeight="false" outlineLevel="0" collapsed="false">
      <c r="A680" s="1" t="s">
        <v>2036</v>
      </c>
      <c r="B680" s="1" t="n">
        <f aca="false">0+INT(A680)</f>
        <v>806</v>
      </c>
      <c r="C680" s="2" t="s">
        <v>2037</v>
      </c>
      <c r="D680" s="2" t="s">
        <v>7</v>
      </c>
      <c r="E680" s="1" t="s">
        <v>2038</v>
      </c>
    </row>
    <row r="681" s="1" customFormat="true" ht="14.25" hidden="false" customHeight="false" outlineLevel="0" collapsed="false">
      <c r="A681" s="1" t="s">
        <v>2039</v>
      </c>
      <c r="B681" s="1" t="n">
        <f aca="false">0+INT(A681)</f>
        <v>807</v>
      </c>
      <c r="C681" s="2" t="s">
        <v>2040</v>
      </c>
      <c r="D681" s="2" t="s">
        <v>20</v>
      </c>
      <c r="E681" s="1" t="s">
        <v>2041</v>
      </c>
    </row>
    <row r="682" s="1" customFormat="true" ht="14.25" hidden="false" customHeight="false" outlineLevel="0" collapsed="false">
      <c r="A682" s="1" t="s">
        <v>2042</v>
      </c>
      <c r="B682" s="1" t="n">
        <f aca="false">0+INT(A682)</f>
        <v>808</v>
      </c>
      <c r="C682" s="2" t="s">
        <v>2043</v>
      </c>
      <c r="D682" s="2" t="s">
        <v>7</v>
      </c>
      <c r="E682" s="1" t="s">
        <v>2044</v>
      </c>
    </row>
    <row r="683" s="1" customFormat="true" ht="14.25" hidden="false" customHeight="false" outlineLevel="0" collapsed="false">
      <c r="A683" s="1" t="s">
        <v>2045</v>
      </c>
      <c r="B683" s="1" t="n">
        <f aca="false">0+INT(A683)</f>
        <v>809</v>
      </c>
      <c r="C683" s="2" t="s">
        <v>2046</v>
      </c>
      <c r="D683" s="2" t="s">
        <v>7</v>
      </c>
      <c r="E683" s="1" t="s">
        <v>2047</v>
      </c>
    </row>
    <row r="684" s="1" customFormat="true" ht="14.25" hidden="false" customHeight="false" outlineLevel="0" collapsed="false">
      <c r="A684" s="1" t="s">
        <v>2048</v>
      </c>
      <c r="B684" s="1" t="n">
        <f aca="false">0+INT(A684)</f>
        <v>811</v>
      </c>
      <c r="C684" s="2" t="s">
        <v>2049</v>
      </c>
      <c r="D684" s="2" t="s">
        <v>7</v>
      </c>
      <c r="E684" s="1" t="s">
        <v>2050</v>
      </c>
    </row>
    <row r="685" s="1" customFormat="true" ht="14.25" hidden="false" customHeight="false" outlineLevel="0" collapsed="false">
      <c r="A685" s="1" t="s">
        <v>2051</v>
      </c>
      <c r="B685" s="1" t="n">
        <f aca="false">0+INT(A685)</f>
        <v>812</v>
      </c>
      <c r="C685" s="2" t="s">
        <v>2052</v>
      </c>
      <c r="D685" s="2" t="s">
        <v>20</v>
      </c>
      <c r="E685" s="1" t="s">
        <v>2053</v>
      </c>
    </row>
    <row r="686" s="1" customFormat="true" ht="14.25" hidden="false" customHeight="false" outlineLevel="0" collapsed="false">
      <c r="A686" s="1" t="s">
        <v>2054</v>
      </c>
      <c r="B686" s="1" t="n">
        <f aca="false">0+INT(A686)</f>
        <v>813</v>
      </c>
      <c r="C686" s="2" t="s">
        <v>2055</v>
      </c>
      <c r="D686" s="2" t="s">
        <v>20</v>
      </c>
      <c r="E686" s="1" t="s">
        <v>2056</v>
      </c>
    </row>
    <row r="687" s="1" customFormat="true" ht="14.25" hidden="false" customHeight="false" outlineLevel="0" collapsed="false">
      <c r="A687" s="1" t="s">
        <v>2057</v>
      </c>
      <c r="B687" s="1" t="n">
        <f aca="false">0+INT(A687)</f>
        <v>814</v>
      </c>
      <c r="C687" s="2" t="s">
        <v>2058</v>
      </c>
      <c r="D687" s="2" t="s">
        <v>20</v>
      </c>
      <c r="E687" s="1" t="s">
        <v>2059</v>
      </c>
    </row>
    <row r="688" s="1" customFormat="true" ht="14.25" hidden="false" customHeight="false" outlineLevel="0" collapsed="false">
      <c r="A688" s="1" t="s">
        <v>2060</v>
      </c>
      <c r="B688" s="1" t="n">
        <f aca="false">0+INT(A688)</f>
        <v>815</v>
      </c>
      <c r="C688" s="2" t="s">
        <v>2061</v>
      </c>
      <c r="D688" s="2" t="s">
        <v>20</v>
      </c>
      <c r="E688" s="1" t="s">
        <v>2062</v>
      </c>
    </row>
    <row r="689" s="1" customFormat="true" ht="14.25" hidden="false" customHeight="false" outlineLevel="0" collapsed="false">
      <c r="A689" s="1" t="s">
        <v>2063</v>
      </c>
      <c r="B689" s="1" t="n">
        <f aca="false">0+INT(A689)</f>
        <v>816</v>
      </c>
      <c r="C689" s="2" t="s">
        <v>2064</v>
      </c>
      <c r="D689" s="2" t="s">
        <v>20</v>
      </c>
      <c r="E689" s="1" t="s">
        <v>2065</v>
      </c>
    </row>
    <row r="690" s="1" customFormat="true" ht="14.25" hidden="false" customHeight="false" outlineLevel="0" collapsed="false">
      <c r="A690" s="1" t="s">
        <v>2066</v>
      </c>
      <c r="B690" s="1" t="n">
        <f aca="false">0+INT(A690)</f>
        <v>817</v>
      </c>
      <c r="C690" s="2" t="s">
        <v>2067</v>
      </c>
      <c r="D690" s="2" t="s">
        <v>7</v>
      </c>
      <c r="E690" s="1" t="s">
        <v>2068</v>
      </c>
    </row>
    <row r="691" s="1" customFormat="true" ht="14.25" hidden="false" customHeight="false" outlineLevel="0" collapsed="false">
      <c r="A691" s="1" t="s">
        <v>2069</v>
      </c>
      <c r="B691" s="1" t="n">
        <f aca="false">0+INT(A691)</f>
        <v>818</v>
      </c>
      <c r="C691" s="2" t="s">
        <v>2070</v>
      </c>
      <c r="D691" s="2" t="s">
        <v>7</v>
      </c>
      <c r="E691" s="1" t="s">
        <v>2071</v>
      </c>
    </row>
    <row r="692" s="1" customFormat="true" ht="14.25" hidden="false" customHeight="false" outlineLevel="0" collapsed="false">
      <c r="A692" s="1" t="s">
        <v>2072</v>
      </c>
      <c r="B692" s="1" t="n">
        <f aca="false">0+INT(A692)</f>
        <v>819</v>
      </c>
      <c r="C692" s="2" t="s">
        <v>2073</v>
      </c>
      <c r="D692" s="2" t="s">
        <v>7</v>
      </c>
      <c r="E692" s="1" t="s">
        <v>2074</v>
      </c>
    </row>
    <row r="693" s="1" customFormat="true" ht="14.25" hidden="false" customHeight="false" outlineLevel="0" collapsed="false">
      <c r="A693" s="1" t="s">
        <v>2075</v>
      </c>
      <c r="B693" s="1" t="n">
        <f aca="false">0+INT(A693)</f>
        <v>820</v>
      </c>
      <c r="C693" s="2" t="s">
        <v>2076</v>
      </c>
      <c r="D693" s="2" t="s">
        <v>7</v>
      </c>
      <c r="E693" s="1" t="s">
        <v>2077</v>
      </c>
    </row>
    <row r="694" s="1" customFormat="true" ht="14.25" hidden="false" customHeight="false" outlineLevel="0" collapsed="false">
      <c r="A694" s="1" t="s">
        <v>2078</v>
      </c>
      <c r="B694" s="1" t="n">
        <f aca="false">0+INT(A694)</f>
        <v>821</v>
      </c>
      <c r="C694" s="2" t="s">
        <v>2079</v>
      </c>
      <c r="D694" s="2" t="s">
        <v>7</v>
      </c>
      <c r="E694" s="1" t="s">
        <v>2080</v>
      </c>
    </row>
    <row r="695" s="1" customFormat="true" ht="14.25" hidden="false" customHeight="false" outlineLevel="0" collapsed="false">
      <c r="A695" s="1" t="s">
        <v>2081</v>
      </c>
      <c r="B695" s="1" t="n">
        <f aca="false">0+INT(A695)</f>
        <v>824</v>
      </c>
      <c r="C695" s="2" t="s">
        <v>2082</v>
      </c>
      <c r="D695" s="2" t="s">
        <v>7</v>
      </c>
      <c r="E695" s="1" t="s">
        <v>2083</v>
      </c>
    </row>
    <row r="696" s="1" customFormat="true" ht="14.25" hidden="false" customHeight="false" outlineLevel="0" collapsed="false">
      <c r="A696" s="1" t="s">
        <v>2084</v>
      </c>
      <c r="B696" s="1" t="n">
        <f aca="false">0+INT(A696)</f>
        <v>825</v>
      </c>
      <c r="C696" s="2" t="s">
        <v>2085</v>
      </c>
      <c r="D696" s="2" t="s">
        <v>20</v>
      </c>
      <c r="E696" s="1" t="s">
        <v>2086</v>
      </c>
    </row>
    <row r="697" s="1" customFormat="true" ht="14.25" hidden="false" customHeight="false" outlineLevel="0" collapsed="false">
      <c r="A697" s="1" t="s">
        <v>2087</v>
      </c>
      <c r="B697" s="1" t="n">
        <f aca="false">0+INT(A697)</f>
        <v>827</v>
      </c>
      <c r="C697" s="2" t="s">
        <v>2088</v>
      </c>
      <c r="D697" s="2" t="s">
        <v>20</v>
      </c>
      <c r="E697" s="1" t="s">
        <v>2089</v>
      </c>
    </row>
    <row r="698" s="1" customFormat="true" ht="14.25" hidden="false" customHeight="false" outlineLevel="0" collapsed="false">
      <c r="A698" s="1" t="s">
        <v>2090</v>
      </c>
      <c r="B698" s="1" t="n">
        <f aca="false">0+INT(A698)</f>
        <v>828</v>
      </c>
      <c r="C698" s="2" t="s">
        <v>2091</v>
      </c>
      <c r="D698" s="2" t="s">
        <v>20</v>
      </c>
      <c r="E698" s="1" t="s">
        <v>2092</v>
      </c>
    </row>
    <row r="699" s="1" customFormat="true" ht="14.25" hidden="false" customHeight="false" outlineLevel="0" collapsed="false">
      <c r="A699" s="1" t="s">
        <v>2093</v>
      </c>
      <c r="B699" s="1" t="n">
        <f aca="false">0+INT(A699)</f>
        <v>829</v>
      </c>
      <c r="C699" s="2" t="s">
        <v>2094</v>
      </c>
      <c r="D699" s="2" t="s">
        <v>20</v>
      </c>
      <c r="E699" s="1" t="s">
        <v>2095</v>
      </c>
    </row>
    <row r="700" s="1" customFormat="true" ht="14.25" hidden="false" customHeight="false" outlineLevel="0" collapsed="false">
      <c r="A700" s="1" t="s">
        <v>2096</v>
      </c>
      <c r="B700" s="1" t="n">
        <f aca="false">0+INT(A700)</f>
        <v>830</v>
      </c>
      <c r="C700" s="2" t="s">
        <v>2097</v>
      </c>
      <c r="D700" s="2" t="s">
        <v>20</v>
      </c>
      <c r="E700" s="1" t="s">
        <v>2098</v>
      </c>
    </row>
    <row r="701" s="1" customFormat="true" ht="14.25" hidden="false" customHeight="false" outlineLevel="0" collapsed="false">
      <c r="A701" s="1" t="s">
        <v>2099</v>
      </c>
      <c r="B701" s="1" t="n">
        <f aca="false">0+INT(A701)</f>
        <v>831</v>
      </c>
      <c r="C701" s="2" t="s">
        <v>2100</v>
      </c>
      <c r="D701" s="2" t="s">
        <v>20</v>
      </c>
      <c r="E701" s="1" t="s">
        <v>2101</v>
      </c>
    </row>
    <row r="702" s="1" customFormat="true" ht="14.25" hidden="false" customHeight="false" outlineLevel="0" collapsed="false">
      <c r="A702" s="1" t="s">
        <v>2102</v>
      </c>
      <c r="B702" s="1" t="n">
        <f aca="false">0+INT(A702)</f>
        <v>832</v>
      </c>
      <c r="C702" s="2" t="s">
        <v>2103</v>
      </c>
      <c r="D702" s="2" t="s">
        <v>7</v>
      </c>
      <c r="E702" s="1" t="s">
        <v>2104</v>
      </c>
    </row>
    <row r="703" s="1" customFormat="true" ht="14.25" hidden="false" customHeight="false" outlineLevel="0" collapsed="false">
      <c r="A703" s="1" t="s">
        <v>2105</v>
      </c>
      <c r="B703" s="1" t="n">
        <f aca="false">0+INT(A703)</f>
        <v>833</v>
      </c>
      <c r="C703" s="2" t="s">
        <v>2106</v>
      </c>
      <c r="D703" s="2" t="s">
        <v>20</v>
      </c>
      <c r="E703" s="1" t="s">
        <v>2107</v>
      </c>
    </row>
    <row r="704" s="1" customFormat="true" ht="14.25" hidden="false" customHeight="false" outlineLevel="0" collapsed="false">
      <c r="A704" s="1" t="s">
        <v>2108</v>
      </c>
      <c r="B704" s="1" t="n">
        <f aca="false">0+INT(A704)</f>
        <v>835</v>
      </c>
      <c r="C704" s="2" t="s">
        <v>2109</v>
      </c>
      <c r="D704" s="2" t="s">
        <v>20</v>
      </c>
      <c r="E704" s="1" t="s">
        <v>2110</v>
      </c>
    </row>
    <row r="705" s="1" customFormat="true" ht="14.25" hidden="false" customHeight="false" outlineLevel="0" collapsed="false">
      <c r="A705" s="1" t="s">
        <v>2111</v>
      </c>
      <c r="B705" s="1" t="n">
        <f aca="false">0+INT(A705)</f>
        <v>836</v>
      </c>
      <c r="C705" s="2" t="s">
        <v>2112</v>
      </c>
      <c r="D705" s="2" t="s">
        <v>7</v>
      </c>
      <c r="E705" s="1" t="s">
        <v>2113</v>
      </c>
    </row>
    <row r="706" s="1" customFormat="true" ht="14.25" hidden="false" customHeight="false" outlineLevel="0" collapsed="false">
      <c r="A706" s="1" t="s">
        <v>2114</v>
      </c>
      <c r="B706" s="1" t="n">
        <f aca="false">0+INT(A706)</f>
        <v>837</v>
      </c>
      <c r="C706" s="2" t="s">
        <v>2115</v>
      </c>
      <c r="D706" s="2" t="s">
        <v>7</v>
      </c>
      <c r="E706" s="1" t="s">
        <v>2116</v>
      </c>
    </row>
    <row r="707" s="1" customFormat="true" ht="14.25" hidden="false" customHeight="false" outlineLevel="0" collapsed="false">
      <c r="A707" s="1" t="s">
        <v>2117</v>
      </c>
      <c r="B707" s="1" t="n">
        <f aca="false">0+INT(A707)</f>
        <v>838</v>
      </c>
      <c r="C707" s="2" t="s">
        <v>2118</v>
      </c>
      <c r="D707" s="2" t="s">
        <v>7</v>
      </c>
      <c r="E707" s="1" t="s">
        <v>2119</v>
      </c>
    </row>
    <row r="708" s="1" customFormat="true" ht="14.25" hidden="false" customHeight="false" outlineLevel="0" collapsed="false">
      <c r="A708" s="1" t="s">
        <v>2120</v>
      </c>
      <c r="B708" s="1" t="n">
        <f aca="false">0+INT(A708)</f>
        <v>839</v>
      </c>
      <c r="C708" s="2" t="s">
        <v>2121</v>
      </c>
      <c r="D708" s="2" t="s">
        <v>7</v>
      </c>
      <c r="E708" s="1" t="s">
        <v>2122</v>
      </c>
    </row>
    <row r="709" s="1" customFormat="true" ht="14.25" hidden="false" customHeight="false" outlineLevel="0" collapsed="false">
      <c r="A709" s="1" t="s">
        <v>2123</v>
      </c>
      <c r="B709" s="1" t="n">
        <f aca="false">0+INT(A709)</f>
        <v>841</v>
      </c>
      <c r="C709" s="2" t="s">
        <v>2124</v>
      </c>
      <c r="D709" s="2" t="s">
        <v>7</v>
      </c>
      <c r="E709" s="1" t="s">
        <v>2125</v>
      </c>
    </row>
    <row r="710" s="1" customFormat="true" ht="14.25" hidden="false" customHeight="false" outlineLevel="0" collapsed="false">
      <c r="A710" s="1" t="s">
        <v>2126</v>
      </c>
      <c r="B710" s="1" t="n">
        <f aca="false">0+INT(A710)</f>
        <v>842</v>
      </c>
      <c r="C710" s="2" t="s">
        <v>2127</v>
      </c>
      <c r="D710" s="2" t="s">
        <v>7</v>
      </c>
      <c r="E710" s="1" t="s">
        <v>2128</v>
      </c>
    </row>
    <row r="711" s="1" customFormat="true" ht="14.25" hidden="false" customHeight="false" outlineLevel="0" collapsed="false">
      <c r="A711" s="1" t="s">
        <v>2129</v>
      </c>
      <c r="B711" s="1" t="n">
        <f aca="false">0+INT(A711)</f>
        <v>843</v>
      </c>
      <c r="C711" s="2" t="s">
        <v>2130</v>
      </c>
      <c r="D711" s="2" t="s">
        <v>20</v>
      </c>
      <c r="E711" s="1" t="s">
        <v>2131</v>
      </c>
    </row>
    <row r="712" s="1" customFormat="true" ht="14.25" hidden="false" customHeight="false" outlineLevel="0" collapsed="false">
      <c r="A712" s="1" t="s">
        <v>2132</v>
      </c>
      <c r="B712" s="1" t="n">
        <f aca="false">0+INT(A712)</f>
        <v>844</v>
      </c>
      <c r="C712" s="2" t="s">
        <v>2133</v>
      </c>
      <c r="D712" s="2" t="s">
        <v>20</v>
      </c>
      <c r="E712" s="1" t="s">
        <v>2134</v>
      </c>
    </row>
    <row r="713" s="1" customFormat="true" ht="14.25" hidden="false" customHeight="false" outlineLevel="0" collapsed="false">
      <c r="A713" s="1" t="s">
        <v>2135</v>
      </c>
      <c r="B713" s="1" t="n">
        <f aca="false">0+INT(A713)</f>
        <v>845</v>
      </c>
      <c r="C713" s="2" t="s">
        <v>2136</v>
      </c>
      <c r="D713" s="2" t="s">
        <v>7</v>
      </c>
      <c r="E713" s="1" t="s">
        <v>2137</v>
      </c>
    </row>
    <row r="714" s="1" customFormat="true" ht="14.25" hidden="false" customHeight="false" outlineLevel="0" collapsed="false">
      <c r="A714" s="1" t="s">
        <v>2138</v>
      </c>
      <c r="B714" s="1" t="n">
        <f aca="false">0+INT(A714)</f>
        <v>846</v>
      </c>
      <c r="C714" s="2" t="s">
        <v>2139</v>
      </c>
      <c r="D714" s="2" t="s">
        <v>20</v>
      </c>
      <c r="E714" s="1" t="s">
        <v>2140</v>
      </c>
    </row>
    <row r="715" s="1" customFormat="true" ht="14.25" hidden="false" customHeight="false" outlineLevel="0" collapsed="false">
      <c r="A715" s="1" t="s">
        <v>2141</v>
      </c>
      <c r="B715" s="1" t="n">
        <f aca="false">0+INT(A715)</f>
        <v>848</v>
      </c>
      <c r="C715" s="2" t="s">
        <v>2142</v>
      </c>
      <c r="D715" s="2" t="s">
        <v>20</v>
      </c>
      <c r="E715" s="1" t="s">
        <v>2143</v>
      </c>
    </row>
    <row r="716" s="1" customFormat="true" ht="14.25" hidden="false" customHeight="false" outlineLevel="0" collapsed="false">
      <c r="A716" s="1" t="s">
        <v>2144</v>
      </c>
      <c r="B716" s="1" t="n">
        <f aca="false">0+INT(A716)</f>
        <v>849</v>
      </c>
      <c r="C716" s="2" t="s">
        <v>2145</v>
      </c>
      <c r="D716" s="2" t="s">
        <v>7</v>
      </c>
      <c r="E716" s="1" t="s">
        <v>2146</v>
      </c>
    </row>
    <row r="717" s="1" customFormat="true" ht="14.25" hidden="false" customHeight="false" outlineLevel="0" collapsed="false">
      <c r="A717" s="1" t="s">
        <v>2147</v>
      </c>
      <c r="B717" s="1" t="n">
        <f aca="false">0+INT(A717)</f>
        <v>850</v>
      </c>
      <c r="C717" s="2" t="s">
        <v>2148</v>
      </c>
      <c r="D717" s="2" t="s">
        <v>20</v>
      </c>
      <c r="E717" s="1" t="s">
        <v>2149</v>
      </c>
    </row>
    <row r="718" s="1" customFormat="true" ht="14.25" hidden="false" customHeight="false" outlineLevel="0" collapsed="false">
      <c r="A718" s="1" t="s">
        <v>2150</v>
      </c>
      <c r="B718" s="1" t="n">
        <f aca="false">0+INT(A718)</f>
        <v>851</v>
      </c>
      <c r="C718" s="2" t="s">
        <v>2151</v>
      </c>
      <c r="D718" s="2" t="s">
        <v>20</v>
      </c>
      <c r="E718" s="1" t="s">
        <v>2152</v>
      </c>
    </row>
    <row r="719" s="1" customFormat="true" ht="14.25" hidden="false" customHeight="false" outlineLevel="0" collapsed="false">
      <c r="A719" s="1" t="s">
        <v>2153</v>
      </c>
      <c r="B719" s="1" t="n">
        <f aca="false">0+INT(A719)</f>
        <v>852</v>
      </c>
      <c r="C719" s="2" t="s">
        <v>2154</v>
      </c>
      <c r="D719" s="2" t="s">
        <v>20</v>
      </c>
      <c r="E719" s="1" t="s">
        <v>2155</v>
      </c>
    </row>
    <row r="720" s="1" customFormat="true" ht="14.25" hidden="false" customHeight="false" outlineLevel="0" collapsed="false">
      <c r="A720" s="1" t="s">
        <v>2156</v>
      </c>
      <c r="B720" s="1" t="n">
        <f aca="false">0+INT(A720)</f>
        <v>854</v>
      </c>
      <c r="C720" s="2" t="s">
        <v>2157</v>
      </c>
      <c r="D720" s="2" t="s">
        <v>7</v>
      </c>
      <c r="E720" s="1" t="s">
        <v>2158</v>
      </c>
    </row>
    <row r="721" s="1" customFormat="true" ht="14.25" hidden="false" customHeight="false" outlineLevel="0" collapsed="false">
      <c r="A721" s="1" t="s">
        <v>2159</v>
      </c>
      <c r="B721" s="1" t="n">
        <f aca="false">0+INT(A721)</f>
        <v>855</v>
      </c>
      <c r="C721" s="2" t="s">
        <v>2160</v>
      </c>
      <c r="D721" s="2" t="s">
        <v>7</v>
      </c>
      <c r="E721" s="1" t="s">
        <v>2161</v>
      </c>
    </row>
    <row r="722" s="1" customFormat="true" ht="14.25" hidden="false" customHeight="false" outlineLevel="0" collapsed="false">
      <c r="A722" s="1" t="s">
        <v>2162</v>
      </c>
      <c r="B722" s="1" t="n">
        <f aca="false">0+INT(A722)</f>
        <v>856</v>
      </c>
      <c r="C722" s="2" t="s">
        <v>2163</v>
      </c>
      <c r="D722" s="2" t="s">
        <v>7</v>
      </c>
      <c r="E722" s="1" t="s">
        <v>2164</v>
      </c>
    </row>
    <row r="723" s="1" customFormat="true" ht="14.25" hidden="false" customHeight="false" outlineLevel="0" collapsed="false">
      <c r="A723" s="1" t="s">
        <v>2165</v>
      </c>
      <c r="B723" s="1" t="n">
        <f aca="false">0+INT(A723)</f>
        <v>857</v>
      </c>
      <c r="C723" s="2" t="s">
        <v>2166</v>
      </c>
      <c r="D723" s="2" t="s">
        <v>7</v>
      </c>
      <c r="E723" s="1" t="s">
        <v>2167</v>
      </c>
    </row>
    <row r="724" s="1" customFormat="true" ht="14.25" hidden="false" customHeight="false" outlineLevel="0" collapsed="false">
      <c r="A724" s="1" t="s">
        <v>2168</v>
      </c>
      <c r="B724" s="1" t="n">
        <f aca="false">0+INT(A724)</f>
        <v>859</v>
      </c>
      <c r="C724" s="2" t="s">
        <v>2169</v>
      </c>
      <c r="D724" s="2" t="s">
        <v>7</v>
      </c>
      <c r="E724" s="1" t="s">
        <v>2170</v>
      </c>
    </row>
    <row r="725" s="1" customFormat="true" ht="14.25" hidden="false" customHeight="false" outlineLevel="0" collapsed="false">
      <c r="A725" s="1" t="s">
        <v>2171</v>
      </c>
      <c r="B725" s="1" t="n">
        <f aca="false">0+INT(A725)</f>
        <v>860</v>
      </c>
      <c r="C725" s="2" t="s">
        <v>2172</v>
      </c>
      <c r="D725" s="2" t="s">
        <v>7</v>
      </c>
      <c r="E725" s="1" t="s">
        <v>2173</v>
      </c>
    </row>
    <row r="726" s="1" customFormat="true" ht="14.25" hidden="false" customHeight="false" outlineLevel="0" collapsed="false">
      <c r="A726" s="1" t="s">
        <v>2174</v>
      </c>
      <c r="B726" s="1" t="n">
        <f aca="false">0+INT(A726)</f>
        <v>861</v>
      </c>
      <c r="C726" s="2" t="s">
        <v>2175</v>
      </c>
      <c r="D726" s="2" t="s">
        <v>20</v>
      </c>
      <c r="E726" s="1" t="s">
        <v>2176</v>
      </c>
    </row>
    <row r="727" s="1" customFormat="true" ht="14.25" hidden="false" customHeight="false" outlineLevel="0" collapsed="false">
      <c r="A727" s="1" t="s">
        <v>2177</v>
      </c>
      <c r="B727" s="1" t="n">
        <f aca="false">0+INT(A727)</f>
        <v>862</v>
      </c>
      <c r="C727" s="2" t="s">
        <v>2178</v>
      </c>
      <c r="D727" s="2" t="s">
        <v>20</v>
      </c>
      <c r="E727" s="1" t="s">
        <v>2179</v>
      </c>
    </row>
    <row r="728" s="1" customFormat="true" ht="14.25" hidden="false" customHeight="false" outlineLevel="0" collapsed="false">
      <c r="A728" s="1" t="s">
        <v>2180</v>
      </c>
      <c r="B728" s="1" t="n">
        <f aca="false">0+INT(A728)</f>
        <v>863</v>
      </c>
      <c r="C728" s="2" t="s">
        <v>2181</v>
      </c>
      <c r="D728" s="2" t="s">
        <v>7</v>
      </c>
      <c r="E728" s="1" t="s">
        <v>2182</v>
      </c>
    </row>
    <row r="729" s="1" customFormat="true" ht="14.25" hidden="false" customHeight="false" outlineLevel="0" collapsed="false">
      <c r="A729" s="1" t="s">
        <v>2183</v>
      </c>
      <c r="B729" s="1" t="n">
        <f aca="false">0+INT(A729)</f>
        <v>864</v>
      </c>
      <c r="C729" s="2" t="s">
        <v>2184</v>
      </c>
      <c r="D729" s="2" t="s">
        <v>7</v>
      </c>
      <c r="E729" s="1" t="s">
        <v>2185</v>
      </c>
    </row>
    <row r="730" s="1" customFormat="true" ht="14.25" hidden="false" customHeight="false" outlineLevel="0" collapsed="false">
      <c r="A730" s="1" t="s">
        <v>2186</v>
      </c>
      <c r="B730" s="1" t="n">
        <f aca="false">0+INT(A730)</f>
        <v>865</v>
      </c>
      <c r="C730" s="2" t="s">
        <v>2187</v>
      </c>
      <c r="D730" s="2" t="s">
        <v>7</v>
      </c>
      <c r="E730" s="1" t="s">
        <v>2188</v>
      </c>
    </row>
    <row r="731" s="1" customFormat="true" ht="14.25" hidden="false" customHeight="false" outlineLevel="0" collapsed="false">
      <c r="A731" s="1" t="s">
        <v>2189</v>
      </c>
      <c r="B731" s="1" t="n">
        <f aca="false">0+INT(A731)</f>
        <v>866</v>
      </c>
      <c r="C731" s="2" t="s">
        <v>2190</v>
      </c>
      <c r="D731" s="2" t="s">
        <v>7</v>
      </c>
      <c r="E731" s="1" t="s">
        <v>2191</v>
      </c>
    </row>
    <row r="732" s="1" customFormat="true" ht="14.25" hidden="false" customHeight="false" outlineLevel="0" collapsed="false">
      <c r="A732" s="1" t="s">
        <v>2192</v>
      </c>
      <c r="B732" s="1" t="n">
        <f aca="false">0+INT(A732)</f>
        <v>867</v>
      </c>
      <c r="C732" s="2" t="s">
        <v>2193</v>
      </c>
      <c r="D732" s="2" t="s">
        <v>7</v>
      </c>
      <c r="E732" s="1" t="s">
        <v>2194</v>
      </c>
    </row>
    <row r="733" s="1" customFormat="true" ht="14.25" hidden="false" customHeight="false" outlineLevel="0" collapsed="false">
      <c r="A733" s="1" t="s">
        <v>2195</v>
      </c>
      <c r="B733" s="1" t="n">
        <f aca="false">0+INT(A733)</f>
        <v>868</v>
      </c>
      <c r="C733" s="2" t="s">
        <v>2196</v>
      </c>
      <c r="D733" s="2" t="s">
        <v>20</v>
      </c>
      <c r="E733" s="1" t="s">
        <v>2197</v>
      </c>
    </row>
    <row r="734" s="1" customFormat="true" ht="14.25" hidden="false" customHeight="false" outlineLevel="0" collapsed="false">
      <c r="A734" s="1" t="s">
        <v>2198</v>
      </c>
      <c r="B734" s="1" t="n">
        <f aca="false">0+INT(A734)</f>
        <v>869</v>
      </c>
      <c r="C734" s="2" t="s">
        <v>2199</v>
      </c>
      <c r="D734" s="2" t="s">
        <v>7</v>
      </c>
      <c r="E734" s="1" t="s">
        <v>2200</v>
      </c>
    </row>
    <row r="735" s="1" customFormat="true" ht="14.25" hidden="false" customHeight="false" outlineLevel="0" collapsed="false">
      <c r="A735" s="1" t="s">
        <v>2201</v>
      </c>
      <c r="B735" s="1" t="n">
        <f aca="false">0+INT(A735)</f>
        <v>870</v>
      </c>
      <c r="C735" s="2" t="s">
        <v>2202</v>
      </c>
      <c r="D735" s="2" t="s">
        <v>7</v>
      </c>
      <c r="E735" s="1" t="s">
        <v>2203</v>
      </c>
    </row>
    <row r="736" s="1" customFormat="true" ht="14.25" hidden="false" customHeight="false" outlineLevel="0" collapsed="false">
      <c r="A736" s="1" t="s">
        <v>2204</v>
      </c>
      <c r="B736" s="1" t="n">
        <f aca="false">0+INT(A736)</f>
        <v>871</v>
      </c>
      <c r="C736" s="2" t="s">
        <v>2205</v>
      </c>
      <c r="D736" s="2" t="s">
        <v>7</v>
      </c>
      <c r="E736" s="1" t="s">
        <v>2206</v>
      </c>
    </row>
    <row r="737" s="1" customFormat="true" ht="14.25" hidden="false" customHeight="false" outlineLevel="0" collapsed="false">
      <c r="A737" s="1" t="s">
        <v>2207</v>
      </c>
      <c r="B737" s="1" t="n">
        <f aca="false">0+INT(A737)</f>
        <v>872</v>
      </c>
      <c r="C737" s="2" t="s">
        <v>2208</v>
      </c>
      <c r="D737" s="2" t="s">
        <v>7</v>
      </c>
      <c r="E737" s="1" t="s">
        <v>2209</v>
      </c>
    </row>
    <row r="738" s="1" customFormat="true" ht="14.25" hidden="false" customHeight="false" outlineLevel="0" collapsed="false">
      <c r="A738" s="1" t="s">
        <v>2210</v>
      </c>
      <c r="B738" s="1" t="n">
        <f aca="false">0+INT(A738)</f>
        <v>873</v>
      </c>
      <c r="C738" s="2" t="s">
        <v>2211</v>
      </c>
      <c r="D738" s="2" t="s">
        <v>20</v>
      </c>
      <c r="E738" s="1" t="s">
        <v>2212</v>
      </c>
    </row>
    <row r="739" s="1" customFormat="true" ht="14.25" hidden="false" customHeight="false" outlineLevel="0" collapsed="false">
      <c r="A739" s="1" t="s">
        <v>2213</v>
      </c>
      <c r="B739" s="1" t="n">
        <f aca="false">0+INT(A739)</f>
        <v>874</v>
      </c>
      <c r="C739" s="2" t="s">
        <v>2214</v>
      </c>
      <c r="D739" s="2" t="s">
        <v>7</v>
      </c>
      <c r="E739" s="1" t="s">
        <v>2215</v>
      </c>
    </row>
    <row r="740" s="1" customFormat="true" ht="14.25" hidden="false" customHeight="false" outlineLevel="0" collapsed="false">
      <c r="A740" s="1" t="s">
        <v>2216</v>
      </c>
      <c r="B740" s="1" t="n">
        <f aca="false">0+INT(A740)</f>
        <v>876</v>
      </c>
      <c r="C740" s="2" t="s">
        <v>2217</v>
      </c>
      <c r="D740" s="2" t="s">
        <v>7</v>
      </c>
      <c r="E740" s="1" t="s">
        <v>2218</v>
      </c>
    </row>
    <row r="741" s="1" customFormat="true" ht="14.25" hidden="false" customHeight="false" outlineLevel="0" collapsed="false">
      <c r="A741" s="1" t="s">
        <v>2219</v>
      </c>
      <c r="B741" s="1" t="n">
        <f aca="false">0+INT(A741)</f>
        <v>877</v>
      </c>
      <c r="C741" s="2" t="s">
        <v>2220</v>
      </c>
      <c r="D741" s="2" t="s">
        <v>7</v>
      </c>
      <c r="E741" s="1" t="s">
        <v>2221</v>
      </c>
    </row>
    <row r="742" s="1" customFormat="true" ht="14.25" hidden="false" customHeight="false" outlineLevel="0" collapsed="false">
      <c r="A742" s="1" t="s">
        <v>2222</v>
      </c>
      <c r="B742" s="1" t="n">
        <f aca="false">0+INT(A742)</f>
        <v>879</v>
      </c>
      <c r="C742" s="2" t="s">
        <v>2223</v>
      </c>
      <c r="D742" s="2" t="s">
        <v>7</v>
      </c>
      <c r="E742" s="1" t="s">
        <v>2224</v>
      </c>
    </row>
    <row r="743" s="1" customFormat="true" ht="14.25" hidden="false" customHeight="false" outlineLevel="0" collapsed="false">
      <c r="A743" s="1" t="s">
        <v>2225</v>
      </c>
      <c r="B743" s="1" t="n">
        <f aca="false">0+INT(A743)</f>
        <v>880</v>
      </c>
      <c r="C743" s="2" t="s">
        <v>2226</v>
      </c>
      <c r="D743" s="2" t="s">
        <v>20</v>
      </c>
      <c r="E743" s="1" t="s">
        <v>2227</v>
      </c>
    </row>
    <row r="744" s="1" customFormat="true" ht="14.25" hidden="false" customHeight="false" outlineLevel="0" collapsed="false">
      <c r="A744" s="1" t="s">
        <v>2228</v>
      </c>
      <c r="B744" s="1" t="n">
        <f aca="false">0+INT(A744)</f>
        <v>882</v>
      </c>
      <c r="C744" s="2" t="s">
        <v>2229</v>
      </c>
      <c r="D744" s="2" t="s">
        <v>20</v>
      </c>
      <c r="E744" s="1" t="s">
        <v>2230</v>
      </c>
    </row>
    <row r="745" s="1" customFormat="true" ht="14.25" hidden="false" customHeight="false" outlineLevel="0" collapsed="false">
      <c r="A745" s="1" t="s">
        <v>2231</v>
      </c>
      <c r="B745" s="1" t="n">
        <f aca="false">0+INT(A745)</f>
        <v>883</v>
      </c>
      <c r="C745" s="2" t="s">
        <v>2232</v>
      </c>
      <c r="D745" s="2" t="s">
        <v>20</v>
      </c>
      <c r="E745" s="1" t="s">
        <v>2233</v>
      </c>
    </row>
    <row r="746" s="1" customFormat="true" ht="14.25" hidden="false" customHeight="false" outlineLevel="0" collapsed="false">
      <c r="A746" s="1" t="s">
        <v>2234</v>
      </c>
      <c r="B746" s="1" t="n">
        <f aca="false">0+INT(A746)</f>
        <v>884</v>
      </c>
      <c r="C746" s="2" t="s">
        <v>2235</v>
      </c>
      <c r="D746" s="2" t="s">
        <v>7</v>
      </c>
      <c r="E746" s="1" t="s">
        <v>2236</v>
      </c>
    </row>
    <row r="747" s="1" customFormat="true" ht="14.25" hidden="false" customHeight="false" outlineLevel="0" collapsed="false">
      <c r="A747" s="1" t="s">
        <v>2237</v>
      </c>
      <c r="B747" s="1" t="n">
        <f aca="false">0+INT(A747)</f>
        <v>885</v>
      </c>
      <c r="C747" s="2" t="s">
        <v>2238</v>
      </c>
      <c r="D747" s="2" t="s">
        <v>20</v>
      </c>
      <c r="E747" s="1" t="s">
        <v>2239</v>
      </c>
    </row>
    <row r="748" s="1" customFormat="true" ht="14.25" hidden="false" customHeight="false" outlineLevel="0" collapsed="false">
      <c r="A748" s="1" t="s">
        <v>2240</v>
      </c>
      <c r="B748" s="1" t="n">
        <f aca="false">0+INT(A748)</f>
        <v>886</v>
      </c>
      <c r="C748" s="2" t="s">
        <v>2241</v>
      </c>
      <c r="D748" s="2" t="s">
        <v>20</v>
      </c>
      <c r="E748" s="1" t="s">
        <v>2242</v>
      </c>
    </row>
    <row r="749" s="1" customFormat="true" ht="14.25" hidden="false" customHeight="false" outlineLevel="0" collapsed="false">
      <c r="A749" s="1" t="s">
        <v>2243</v>
      </c>
      <c r="B749" s="1" t="n">
        <f aca="false">0+INT(A749)</f>
        <v>887</v>
      </c>
      <c r="C749" s="2" t="s">
        <v>2244</v>
      </c>
      <c r="D749" s="2" t="s">
        <v>7</v>
      </c>
      <c r="E749" s="1" t="s">
        <v>2245</v>
      </c>
    </row>
    <row r="750" s="1" customFormat="true" ht="14.25" hidden="false" customHeight="false" outlineLevel="0" collapsed="false">
      <c r="A750" s="1" t="s">
        <v>2246</v>
      </c>
      <c r="B750" s="1" t="n">
        <f aca="false">0+INT(A750)</f>
        <v>888</v>
      </c>
      <c r="C750" s="2" t="s">
        <v>2247</v>
      </c>
      <c r="D750" s="2" t="s">
        <v>20</v>
      </c>
      <c r="E750" s="1" t="s">
        <v>2248</v>
      </c>
    </row>
    <row r="751" s="1" customFormat="true" ht="14.25" hidden="false" customHeight="false" outlineLevel="0" collapsed="false">
      <c r="A751" s="1" t="s">
        <v>2249</v>
      </c>
      <c r="B751" s="1" t="n">
        <f aca="false">0+INT(A751)</f>
        <v>890</v>
      </c>
      <c r="C751" s="2" t="s">
        <v>2250</v>
      </c>
      <c r="D751" s="2" t="s">
        <v>20</v>
      </c>
      <c r="E751" s="1" t="s">
        <v>2251</v>
      </c>
    </row>
    <row r="752" s="1" customFormat="true" ht="14.25" hidden="false" customHeight="false" outlineLevel="0" collapsed="false">
      <c r="A752" s="1" t="s">
        <v>2252</v>
      </c>
      <c r="B752" s="1" t="n">
        <f aca="false">0+INT(A752)</f>
        <v>893</v>
      </c>
      <c r="C752" s="2" t="s">
        <v>2253</v>
      </c>
      <c r="D752" s="2" t="s">
        <v>7</v>
      </c>
      <c r="E752" s="1" t="s">
        <v>2254</v>
      </c>
    </row>
    <row r="753" s="1" customFormat="true" ht="14.25" hidden="false" customHeight="false" outlineLevel="0" collapsed="false">
      <c r="A753" s="1" t="s">
        <v>2255</v>
      </c>
      <c r="B753" s="1" t="n">
        <f aca="false">0+INT(A753)</f>
        <v>894</v>
      </c>
      <c r="C753" s="2" t="s">
        <v>2256</v>
      </c>
      <c r="D753" s="2" t="s">
        <v>7</v>
      </c>
      <c r="E753" s="1" t="s">
        <v>2257</v>
      </c>
    </row>
    <row r="754" s="1" customFormat="true" ht="14.25" hidden="false" customHeight="false" outlineLevel="0" collapsed="false">
      <c r="A754" s="1" t="s">
        <v>2258</v>
      </c>
      <c r="B754" s="1" t="n">
        <f aca="false">0+INT(A754)</f>
        <v>899</v>
      </c>
      <c r="C754" s="2" t="s">
        <v>2259</v>
      </c>
      <c r="D754" s="2" t="s">
        <v>20</v>
      </c>
      <c r="E754" s="1" t="s">
        <v>2260</v>
      </c>
    </row>
    <row r="755" s="1" customFormat="true" ht="14.25" hidden="false" customHeight="false" outlineLevel="0" collapsed="false">
      <c r="A755" s="1" t="s">
        <v>2261</v>
      </c>
      <c r="B755" s="1" t="n">
        <f aca="false">0+INT(A755)</f>
        <v>901</v>
      </c>
      <c r="C755" s="2" t="s">
        <v>2262</v>
      </c>
      <c r="D755" s="2" t="s">
        <v>20</v>
      </c>
      <c r="E755" s="1" t="s">
        <v>2263</v>
      </c>
    </row>
    <row r="756" s="1" customFormat="true" ht="14.25" hidden="false" customHeight="false" outlineLevel="0" collapsed="false">
      <c r="A756" s="1" t="s">
        <v>2264</v>
      </c>
      <c r="B756" s="1" t="n">
        <f aca="false">0+INT(A756)</f>
        <v>902</v>
      </c>
      <c r="C756" s="2" t="s">
        <v>2265</v>
      </c>
      <c r="D756" s="2" t="s">
        <v>20</v>
      </c>
      <c r="E756" s="1" t="s">
        <v>2266</v>
      </c>
    </row>
    <row r="757" s="1" customFormat="true" ht="14.25" hidden="false" customHeight="false" outlineLevel="0" collapsed="false">
      <c r="A757" s="1" t="s">
        <v>2267</v>
      </c>
      <c r="B757" s="1" t="n">
        <f aca="false">0+INT(A757)</f>
        <v>904</v>
      </c>
      <c r="C757" s="2" t="s">
        <v>2268</v>
      </c>
      <c r="D757" s="2" t="s">
        <v>20</v>
      </c>
      <c r="E757" s="1" t="s">
        <v>2269</v>
      </c>
    </row>
    <row r="758" s="1" customFormat="true" ht="14.25" hidden="false" customHeight="false" outlineLevel="0" collapsed="false">
      <c r="A758" s="1" t="s">
        <v>2270</v>
      </c>
      <c r="B758" s="1" t="n">
        <f aca="false">0+INT(A758)</f>
        <v>905</v>
      </c>
      <c r="C758" s="2" t="s">
        <v>2271</v>
      </c>
      <c r="D758" s="2" t="s">
        <v>20</v>
      </c>
      <c r="E758" s="1" t="s">
        <v>2272</v>
      </c>
    </row>
    <row r="759" s="1" customFormat="true" ht="14.25" hidden="false" customHeight="false" outlineLevel="0" collapsed="false">
      <c r="A759" s="1" t="s">
        <v>2273</v>
      </c>
      <c r="B759" s="1" t="n">
        <f aca="false">0+INT(A759)</f>
        <v>906</v>
      </c>
      <c r="C759" s="2" t="s">
        <v>2274</v>
      </c>
      <c r="D759" s="2" t="s">
        <v>7</v>
      </c>
      <c r="E759" s="1" t="s">
        <v>2275</v>
      </c>
    </row>
    <row r="760" s="1" customFormat="true" ht="14.25" hidden="false" customHeight="false" outlineLevel="0" collapsed="false">
      <c r="A760" s="1" t="s">
        <v>2276</v>
      </c>
      <c r="B760" s="1" t="n">
        <f aca="false">0+INT(A760)</f>
        <v>907</v>
      </c>
      <c r="C760" s="2" t="s">
        <v>2277</v>
      </c>
      <c r="D760" s="2" t="s">
        <v>7</v>
      </c>
      <c r="E760" s="1" t="s">
        <v>2278</v>
      </c>
    </row>
    <row r="761" s="1" customFormat="true" ht="14.25" hidden="false" customHeight="false" outlineLevel="0" collapsed="false">
      <c r="A761" s="1" t="s">
        <v>2279</v>
      </c>
      <c r="B761" s="1" t="n">
        <f aca="false">0+INT(A761)</f>
        <v>908</v>
      </c>
      <c r="C761" s="2" t="s">
        <v>2280</v>
      </c>
      <c r="D761" s="2" t="s">
        <v>7</v>
      </c>
      <c r="E761" s="1" t="s">
        <v>2281</v>
      </c>
    </row>
    <row r="762" s="1" customFormat="true" ht="14.25" hidden="false" customHeight="false" outlineLevel="0" collapsed="false">
      <c r="A762" s="1" t="s">
        <v>2282</v>
      </c>
      <c r="B762" s="1" t="n">
        <f aca="false">0+INT(A762)</f>
        <v>909</v>
      </c>
      <c r="C762" s="2" t="s">
        <v>2283</v>
      </c>
      <c r="D762" s="2" t="s">
        <v>7</v>
      </c>
      <c r="E762" s="1" t="s">
        <v>2284</v>
      </c>
    </row>
    <row r="763" s="1" customFormat="true" ht="14.25" hidden="false" customHeight="false" outlineLevel="0" collapsed="false">
      <c r="A763" s="1" t="s">
        <v>2285</v>
      </c>
      <c r="B763" s="1" t="n">
        <f aca="false">0+INT(A763)</f>
        <v>910</v>
      </c>
      <c r="C763" s="2" t="s">
        <v>2286</v>
      </c>
      <c r="D763" s="2" t="s">
        <v>20</v>
      </c>
      <c r="E763" s="1" t="s">
        <v>2287</v>
      </c>
    </row>
    <row r="764" s="1" customFormat="true" ht="14.25" hidden="false" customHeight="false" outlineLevel="0" collapsed="false">
      <c r="A764" s="1" t="s">
        <v>2288</v>
      </c>
      <c r="B764" s="1" t="n">
        <f aca="false">0+INT(A764)</f>
        <v>911</v>
      </c>
      <c r="C764" s="2" t="s">
        <v>2289</v>
      </c>
      <c r="D764" s="2" t="s">
        <v>7</v>
      </c>
      <c r="E764" s="1" t="s">
        <v>2290</v>
      </c>
    </row>
    <row r="765" s="1" customFormat="true" ht="14.25" hidden="false" customHeight="false" outlineLevel="0" collapsed="false">
      <c r="A765" s="1" t="s">
        <v>2291</v>
      </c>
      <c r="B765" s="1" t="n">
        <f aca="false">0+INT(A765)</f>
        <v>913</v>
      </c>
      <c r="C765" s="2" t="s">
        <v>2292</v>
      </c>
      <c r="D765" s="2" t="s">
        <v>7</v>
      </c>
      <c r="E765" s="1" t="s">
        <v>2293</v>
      </c>
    </row>
    <row r="766" s="1" customFormat="true" ht="14.25" hidden="false" customHeight="false" outlineLevel="0" collapsed="false">
      <c r="A766" s="1" t="s">
        <v>2294</v>
      </c>
      <c r="B766" s="1" t="n">
        <f aca="false">0+INT(A766)</f>
        <v>914</v>
      </c>
      <c r="C766" s="2" t="s">
        <v>2295</v>
      </c>
      <c r="D766" s="2" t="s">
        <v>7</v>
      </c>
      <c r="E766" s="1" t="s">
        <v>2296</v>
      </c>
    </row>
    <row r="767" s="1" customFormat="true" ht="14.25" hidden="false" customHeight="false" outlineLevel="0" collapsed="false">
      <c r="A767" s="1" t="s">
        <v>2297</v>
      </c>
      <c r="B767" s="1" t="n">
        <f aca="false">0+INT(A767)</f>
        <v>915</v>
      </c>
      <c r="C767" s="2" t="s">
        <v>2298</v>
      </c>
      <c r="D767" s="2" t="s">
        <v>20</v>
      </c>
      <c r="E767" s="1" t="s">
        <v>2299</v>
      </c>
    </row>
    <row r="768" s="1" customFormat="true" ht="14.25" hidden="false" customHeight="false" outlineLevel="0" collapsed="false">
      <c r="A768" s="1" t="s">
        <v>2300</v>
      </c>
      <c r="B768" s="1" t="n">
        <f aca="false">0+INT(A768)</f>
        <v>916</v>
      </c>
      <c r="C768" s="2" t="s">
        <v>2301</v>
      </c>
      <c r="D768" s="2" t="s">
        <v>7</v>
      </c>
      <c r="E768" s="1" t="s">
        <v>2302</v>
      </c>
    </row>
    <row r="769" s="1" customFormat="true" ht="14.25" hidden="false" customHeight="false" outlineLevel="0" collapsed="false">
      <c r="A769" s="1" t="s">
        <v>2303</v>
      </c>
      <c r="B769" s="1" t="n">
        <f aca="false">0+INT(A769)</f>
        <v>917</v>
      </c>
      <c r="C769" s="2" t="s">
        <v>2304</v>
      </c>
      <c r="D769" s="2" t="s">
        <v>7</v>
      </c>
      <c r="E769" s="1" t="s">
        <v>2305</v>
      </c>
    </row>
    <row r="770" s="1" customFormat="true" ht="14.25" hidden="false" customHeight="false" outlineLevel="0" collapsed="false">
      <c r="A770" s="1" t="s">
        <v>2306</v>
      </c>
      <c r="B770" s="1" t="n">
        <f aca="false">0+INT(A770)</f>
        <v>918</v>
      </c>
      <c r="C770" s="2" t="s">
        <v>2307</v>
      </c>
      <c r="D770" s="2" t="s">
        <v>7</v>
      </c>
      <c r="E770" s="1" t="s">
        <v>2308</v>
      </c>
    </row>
    <row r="771" s="1" customFormat="true" ht="14.25" hidden="false" customHeight="false" outlineLevel="0" collapsed="false">
      <c r="A771" s="1" t="s">
        <v>2309</v>
      </c>
      <c r="B771" s="1" t="n">
        <f aca="false">0+INT(A771)</f>
        <v>919</v>
      </c>
      <c r="C771" s="2" t="s">
        <v>2310</v>
      </c>
      <c r="D771" s="2" t="s">
        <v>7</v>
      </c>
      <c r="E771" s="1" t="s">
        <v>2311</v>
      </c>
    </row>
    <row r="772" s="1" customFormat="true" ht="14.25" hidden="false" customHeight="false" outlineLevel="0" collapsed="false">
      <c r="A772" s="1" t="s">
        <v>2312</v>
      </c>
      <c r="B772" s="1" t="n">
        <f aca="false">0+INT(A772)</f>
        <v>920</v>
      </c>
      <c r="C772" s="2" t="s">
        <v>2313</v>
      </c>
      <c r="D772" s="2" t="s">
        <v>7</v>
      </c>
      <c r="E772" s="1" t="s">
        <v>2314</v>
      </c>
    </row>
    <row r="773" s="1" customFormat="true" ht="14.25" hidden="false" customHeight="false" outlineLevel="0" collapsed="false">
      <c r="A773" s="1" t="s">
        <v>2315</v>
      </c>
      <c r="B773" s="1" t="n">
        <f aca="false">0+INT(A773)</f>
        <v>921</v>
      </c>
      <c r="C773" s="2" t="s">
        <v>1690</v>
      </c>
      <c r="D773" s="2" t="s">
        <v>7</v>
      </c>
      <c r="E773" s="1" t="s">
        <v>2316</v>
      </c>
    </row>
    <row r="774" s="1" customFormat="true" ht="14.25" hidden="false" customHeight="false" outlineLevel="0" collapsed="false">
      <c r="A774" s="1" t="s">
        <v>2317</v>
      </c>
      <c r="B774" s="1" t="n">
        <f aca="false">0+INT(A774)</f>
        <v>922</v>
      </c>
      <c r="C774" s="2" t="s">
        <v>2318</v>
      </c>
      <c r="D774" s="2" t="s">
        <v>7</v>
      </c>
      <c r="E774" s="1" t="s">
        <v>2319</v>
      </c>
    </row>
    <row r="775" s="1" customFormat="true" ht="14.25" hidden="false" customHeight="false" outlineLevel="0" collapsed="false">
      <c r="A775" s="1" t="s">
        <v>2320</v>
      </c>
      <c r="B775" s="1" t="n">
        <f aca="false">0+INT(A775)</f>
        <v>923</v>
      </c>
      <c r="C775" s="2" t="s">
        <v>2321</v>
      </c>
      <c r="D775" s="2" t="s">
        <v>7</v>
      </c>
      <c r="E775" s="1" t="s">
        <v>2322</v>
      </c>
    </row>
    <row r="776" s="1" customFormat="true" ht="14.25" hidden="false" customHeight="false" outlineLevel="0" collapsed="false">
      <c r="A776" s="1" t="s">
        <v>2323</v>
      </c>
      <c r="B776" s="1" t="n">
        <f aca="false">0+INT(A776)</f>
        <v>924</v>
      </c>
      <c r="C776" s="2" t="s">
        <v>2324</v>
      </c>
      <c r="D776" s="2" t="s">
        <v>20</v>
      </c>
      <c r="E776" s="1" t="s">
        <v>2325</v>
      </c>
    </row>
    <row r="777" s="1" customFormat="true" ht="14.25" hidden="false" customHeight="false" outlineLevel="0" collapsed="false">
      <c r="A777" s="1" t="s">
        <v>2326</v>
      </c>
      <c r="B777" s="1" t="n">
        <f aca="false">0+INT(A777)</f>
        <v>925</v>
      </c>
      <c r="C777" s="2" t="s">
        <v>2327</v>
      </c>
      <c r="D777" s="2" t="s">
        <v>7</v>
      </c>
      <c r="E777" s="1" t="s">
        <v>2328</v>
      </c>
    </row>
    <row r="778" s="1" customFormat="true" ht="14.25" hidden="false" customHeight="false" outlineLevel="0" collapsed="false">
      <c r="A778" s="1" t="s">
        <v>2329</v>
      </c>
      <c r="B778" s="1" t="n">
        <f aca="false">0+INT(A778)</f>
        <v>926</v>
      </c>
      <c r="C778" s="2" t="s">
        <v>2330</v>
      </c>
      <c r="D778" s="2" t="s">
        <v>7</v>
      </c>
      <c r="E778" s="1" t="s">
        <v>2331</v>
      </c>
    </row>
    <row r="779" s="1" customFormat="true" ht="14.25" hidden="false" customHeight="false" outlineLevel="0" collapsed="false">
      <c r="A779" s="1" t="s">
        <v>2332</v>
      </c>
      <c r="B779" s="1" t="n">
        <f aca="false">0+INT(A779)</f>
        <v>928</v>
      </c>
      <c r="C779" s="2" t="s">
        <v>2333</v>
      </c>
      <c r="D779" s="2" t="s">
        <v>7</v>
      </c>
      <c r="E779" s="1" t="s">
        <v>2334</v>
      </c>
    </row>
    <row r="780" s="1" customFormat="true" ht="14.25" hidden="false" customHeight="false" outlineLevel="0" collapsed="false">
      <c r="A780" s="1" t="s">
        <v>2335</v>
      </c>
      <c r="B780" s="1" t="n">
        <f aca="false">0+INT(A780)</f>
        <v>929</v>
      </c>
      <c r="C780" s="2" t="s">
        <v>2336</v>
      </c>
      <c r="D780" s="2" t="s">
        <v>20</v>
      </c>
      <c r="E780" s="1" t="s">
        <v>2337</v>
      </c>
    </row>
    <row r="781" s="1" customFormat="true" ht="14.25" hidden="false" customHeight="false" outlineLevel="0" collapsed="false">
      <c r="A781" s="1" t="s">
        <v>2338</v>
      </c>
      <c r="B781" s="1" t="n">
        <f aca="false">0+INT(A781)</f>
        <v>930</v>
      </c>
      <c r="C781" s="2" t="s">
        <v>2339</v>
      </c>
      <c r="D781" s="2" t="s">
        <v>20</v>
      </c>
      <c r="E781" s="1" t="s">
        <v>2340</v>
      </c>
    </row>
    <row r="782" s="1" customFormat="true" ht="14.25" hidden="false" customHeight="false" outlineLevel="0" collapsed="false">
      <c r="A782" s="1" t="s">
        <v>2341</v>
      </c>
      <c r="B782" s="1" t="n">
        <f aca="false">0+INT(A782)</f>
        <v>931</v>
      </c>
      <c r="C782" s="2" t="s">
        <v>2342</v>
      </c>
      <c r="D782" s="2" t="s">
        <v>20</v>
      </c>
      <c r="E782" s="1" t="s">
        <v>2343</v>
      </c>
    </row>
    <row r="783" s="1" customFormat="true" ht="14.25" hidden="false" customHeight="false" outlineLevel="0" collapsed="false">
      <c r="A783" s="1" t="s">
        <v>2344</v>
      </c>
      <c r="B783" s="1" t="n">
        <f aca="false">0+INT(A783)</f>
        <v>932</v>
      </c>
      <c r="C783" s="2" t="s">
        <v>2345</v>
      </c>
      <c r="D783" s="2" t="s">
        <v>7</v>
      </c>
      <c r="E783" s="1" t="s">
        <v>2346</v>
      </c>
    </row>
    <row r="784" s="1" customFormat="true" ht="14.25" hidden="false" customHeight="false" outlineLevel="0" collapsed="false">
      <c r="A784" s="1" t="s">
        <v>2347</v>
      </c>
      <c r="B784" s="1" t="n">
        <f aca="false">0+INT(A784)</f>
        <v>933</v>
      </c>
      <c r="C784" s="2" t="s">
        <v>2348</v>
      </c>
      <c r="D784" s="2" t="s">
        <v>7</v>
      </c>
      <c r="E784" s="1" t="s">
        <v>2349</v>
      </c>
    </row>
    <row r="785" s="1" customFormat="true" ht="14.25" hidden="false" customHeight="false" outlineLevel="0" collapsed="false">
      <c r="A785" s="1" t="s">
        <v>2350</v>
      </c>
      <c r="B785" s="1" t="n">
        <f aca="false">0+INT(A785)</f>
        <v>934</v>
      </c>
      <c r="C785" s="2" t="s">
        <v>2351</v>
      </c>
      <c r="D785" s="2" t="s">
        <v>7</v>
      </c>
      <c r="E785" s="1" t="s">
        <v>2352</v>
      </c>
    </row>
    <row r="786" s="1" customFormat="true" ht="14.25" hidden="false" customHeight="false" outlineLevel="0" collapsed="false">
      <c r="A786" s="1" t="s">
        <v>2353</v>
      </c>
      <c r="B786" s="1" t="n">
        <f aca="false">0+INT(A786)</f>
        <v>935</v>
      </c>
      <c r="C786" s="2" t="s">
        <v>2354</v>
      </c>
      <c r="D786" s="2" t="s">
        <v>7</v>
      </c>
      <c r="E786" s="1" t="s">
        <v>2355</v>
      </c>
    </row>
    <row r="787" s="1" customFormat="true" ht="14.25" hidden="false" customHeight="false" outlineLevel="0" collapsed="false">
      <c r="A787" s="1" t="s">
        <v>2356</v>
      </c>
      <c r="B787" s="1" t="n">
        <f aca="false">0+INT(A787)</f>
        <v>936</v>
      </c>
      <c r="C787" s="2" t="s">
        <v>2357</v>
      </c>
      <c r="D787" s="2" t="s">
        <v>20</v>
      </c>
      <c r="E787" s="1" t="s">
        <v>2358</v>
      </c>
    </row>
    <row r="788" s="1" customFormat="true" ht="14.25" hidden="false" customHeight="false" outlineLevel="0" collapsed="false">
      <c r="A788" s="1" t="s">
        <v>2359</v>
      </c>
      <c r="B788" s="1" t="n">
        <f aca="false">0+INT(A788)</f>
        <v>937</v>
      </c>
      <c r="C788" s="2" t="s">
        <v>2360</v>
      </c>
      <c r="D788" s="2" t="s">
        <v>7</v>
      </c>
      <c r="E788" s="1" t="s">
        <v>2361</v>
      </c>
    </row>
    <row r="789" s="1" customFormat="true" ht="14.25" hidden="false" customHeight="false" outlineLevel="0" collapsed="false">
      <c r="A789" s="1" t="s">
        <v>2362</v>
      </c>
      <c r="B789" s="1" t="n">
        <f aca="false">0+INT(A789)</f>
        <v>939</v>
      </c>
      <c r="C789" s="2" t="s">
        <v>2363</v>
      </c>
      <c r="D789" s="2" t="s">
        <v>7</v>
      </c>
      <c r="E789" s="1" t="s">
        <v>2364</v>
      </c>
    </row>
    <row r="790" s="1" customFormat="true" ht="14.25" hidden="false" customHeight="false" outlineLevel="0" collapsed="false">
      <c r="A790" s="1" t="s">
        <v>2365</v>
      </c>
      <c r="B790" s="1" t="n">
        <f aca="false">0+INT(A790)</f>
        <v>940</v>
      </c>
      <c r="C790" s="2" t="s">
        <v>2366</v>
      </c>
      <c r="D790" s="2" t="s">
        <v>7</v>
      </c>
      <c r="E790" s="1" t="s">
        <v>2367</v>
      </c>
    </row>
    <row r="791" s="1" customFormat="true" ht="14.25" hidden="false" customHeight="false" outlineLevel="0" collapsed="false">
      <c r="A791" s="1" t="s">
        <v>2368</v>
      </c>
      <c r="B791" s="1" t="n">
        <f aca="false">0+INT(A791)</f>
        <v>941</v>
      </c>
      <c r="C791" s="2" t="s">
        <v>2369</v>
      </c>
      <c r="D791" s="2" t="s">
        <v>20</v>
      </c>
      <c r="E791" s="1" t="s">
        <v>2370</v>
      </c>
    </row>
    <row r="792" s="1" customFormat="true" ht="14.25" hidden="false" customHeight="false" outlineLevel="0" collapsed="false">
      <c r="A792" s="1" t="s">
        <v>2371</v>
      </c>
      <c r="B792" s="1" t="n">
        <f aca="false">0+INT(A792)</f>
        <v>942</v>
      </c>
      <c r="C792" s="2" t="s">
        <v>2372</v>
      </c>
      <c r="D792" s="2" t="s">
        <v>7</v>
      </c>
      <c r="E792" s="1" t="s">
        <v>2373</v>
      </c>
    </row>
    <row r="793" s="1" customFormat="true" ht="14.25" hidden="false" customHeight="false" outlineLevel="0" collapsed="false">
      <c r="A793" s="1" t="s">
        <v>2374</v>
      </c>
      <c r="B793" s="1" t="n">
        <f aca="false">0+INT(A793)</f>
        <v>943</v>
      </c>
      <c r="C793" s="2" t="s">
        <v>2375</v>
      </c>
      <c r="D793" s="2" t="s">
        <v>20</v>
      </c>
      <c r="E793" s="1" t="s">
        <v>2376</v>
      </c>
    </row>
    <row r="794" s="1" customFormat="true" ht="14.25" hidden="false" customHeight="false" outlineLevel="0" collapsed="false">
      <c r="A794" s="1" t="s">
        <v>2377</v>
      </c>
      <c r="B794" s="1" t="n">
        <f aca="false">0+INT(A794)</f>
        <v>944</v>
      </c>
      <c r="C794" s="2" t="s">
        <v>2378</v>
      </c>
      <c r="D794" s="2" t="s">
        <v>7</v>
      </c>
      <c r="E794" s="1" t="s">
        <v>2379</v>
      </c>
    </row>
    <row r="795" s="1" customFormat="true" ht="14.25" hidden="false" customHeight="false" outlineLevel="0" collapsed="false">
      <c r="A795" s="1" t="s">
        <v>2380</v>
      </c>
      <c r="B795" s="1" t="n">
        <f aca="false">0+INT(A795)</f>
        <v>945</v>
      </c>
      <c r="C795" s="2" t="s">
        <v>2381</v>
      </c>
      <c r="D795" s="2" t="s">
        <v>20</v>
      </c>
      <c r="E795" s="1" t="s">
        <v>2382</v>
      </c>
    </row>
    <row r="796" s="1" customFormat="true" ht="14.25" hidden="false" customHeight="false" outlineLevel="0" collapsed="false">
      <c r="A796" s="1" t="s">
        <v>2383</v>
      </c>
      <c r="B796" s="1" t="n">
        <f aca="false">0+INT(A796)</f>
        <v>946</v>
      </c>
      <c r="C796" s="2" t="s">
        <v>2384</v>
      </c>
      <c r="D796" s="2" t="s">
        <v>20</v>
      </c>
      <c r="E796" s="1" t="s">
        <v>2385</v>
      </c>
    </row>
    <row r="797" s="1" customFormat="true" ht="14.25" hidden="false" customHeight="false" outlineLevel="0" collapsed="false">
      <c r="A797" s="1" t="s">
        <v>2386</v>
      </c>
      <c r="B797" s="1" t="n">
        <f aca="false">0+INT(A797)</f>
        <v>947</v>
      </c>
      <c r="C797" s="2" t="s">
        <v>2387</v>
      </c>
      <c r="D797" s="2" t="s">
        <v>7</v>
      </c>
      <c r="E797" s="1" t="s">
        <v>2388</v>
      </c>
    </row>
    <row r="798" s="1" customFormat="true" ht="14.25" hidden="false" customHeight="false" outlineLevel="0" collapsed="false">
      <c r="A798" s="1" t="s">
        <v>2389</v>
      </c>
      <c r="B798" s="1" t="n">
        <f aca="false">0+INT(A798)</f>
        <v>949</v>
      </c>
      <c r="C798" s="2" t="s">
        <v>2390</v>
      </c>
      <c r="D798" s="2" t="s">
        <v>7</v>
      </c>
      <c r="E798" s="1" t="s">
        <v>2391</v>
      </c>
    </row>
    <row r="799" s="1" customFormat="true" ht="14.25" hidden="false" customHeight="false" outlineLevel="0" collapsed="false">
      <c r="A799" s="1" t="s">
        <v>2392</v>
      </c>
      <c r="B799" s="1" t="n">
        <f aca="false">0+INT(A799)</f>
        <v>950</v>
      </c>
      <c r="C799" s="2" t="s">
        <v>2393</v>
      </c>
      <c r="D799" s="2" t="s">
        <v>7</v>
      </c>
      <c r="E799" s="1" t="s">
        <v>2394</v>
      </c>
    </row>
    <row r="800" s="1" customFormat="true" ht="14.25" hidden="false" customHeight="false" outlineLevel="0" collapsed="false">
      <c r="A800" s="1" t="s">
        <v>2395</v>
      </c>
      <c r="B800" s="1" t="n">
        <f aca="false">0+INT(A800)</f>
        <v>951</v>
      </c>
      <c r="C800" s="2" t="s">
        <v>1475</v>
      </c>
      <c r="D800" s="2" t="s">
        <v>7</v>
      </c>
      <c r="E800" s="1" t="s">
        <v>2396</v>
      </c>
    </row>
    <row r="801" s="1" customFormat="true" ht="14.25" hidden="false" customHeight="false" outlineLevel="0" collapsed="false">
      <c r="A801" s="1" t="s">
        <v>2397</v>
      </c>
      <c r="B801" s="1" t="n">
        <f aca="false">0+INT(A801)</f>
        <v>955</v>
      </c>
      <c r="C801" s="2" t="s">
        <v>2398</v>
      </c>
      <c r="D801" s="2" t="s">
        <v>20</v>
      </c>
      <c r="E801" s="1" t="s">
        <v>2399</v>
      </c>
    </row>
    <row r="802" s="1" customFormat="true" ht="14.25" hidden="false" customHeight="false" outlineLevel="0" collapsed="false">
      <c r="A802" s="1" t="s">
        <v>2400</v>
      </c>
      <c r="B802" s="1" t="n">
        <f aca="false">0+INT(A802)</f>
        <v>956</v>
      </c>
      <c r="C802" s="2" t="s">
        <v>2401</v>
      </c>
      <c r="D802" s="2" t="s">
        <v>20</v>
      </c>
      <c r="E802" s="1" t="s">
        <v>2402</v>
      </c>
    </row>
    <row r="803" s="1" customFormat="true" ht="14.25" hidden="false" customHeight="false" outlineLevel="0" collapsed="false">
      <c r="A803" s="1" t="s">
        <v>2403</v>
      </c>
      <c r="B803" s="1" t="n">
        <f aca="false">0+INT(A803)</f>
        <v>957</v>
      </c>
      <c r="C803" s="2" t="s">
        <v>2404</v>
      </c>
      <c r="D803" s="2" t="s">
        <v>7</v>
      </c>
      <c r="E803" s="1" t="s">
        <v>2405</v>
      </c>
    </row>
    <row r="804" s="1" customFormat="true" ht="14.25" hidden="false" customHeight="false" outlineLevel="0" collapsed="false">
      <c r="A804" s="1" t="s">
        <v>2406</v>
      </c>
      <c r="B804" s="1" t="n">
        <f aca="false">0+INT(A804)</f>
        <v>958</v>
      </c>
      <c r="C804" s="2" t="s">
        <v>2407</v>
      </c>
      <c r="D804" s="2" t="s">
        <v>7</v>
      </c>
      <c r="E804" s="1" t="s">
        <v>2408</v>
      </c>
    </row>
    <row r="805" s="1" customFormat="true" ht="14.25" hidden="false" customHeight="false" outlineLevel="0" collapsed="false">
      <c r="A805" s="1" t="s">
        <v>2409</v>
      </c>
      <c r="B805" s="1" t="n">
        <f aca="false">0+INT(A805)</f>
        <v>959</v>
      </c>
      <c r="C805" s="2" t="s">
        <v>2410</v>
      </c>
      <c r="D805" s="2" t="s">
        <v>20</v>
      </c>
      <c r="E805" s="1" t="s">
        <v>2411</v>
      </c>
    </row>
    <row r="806" s="1" customFormat="true" ht="14.25" hidden="false" customHeight="false" outlineLevel="0" collapsed="false">
      <c r="A806" s="1" t="s">
        <v>2412</v>
      </c>
      <c r="B806" s="1" t="n">
        <f aca="false">0+INT(A806)</f>
        <v>960</v>
      </c>
      <c r="C806" s="2" t="s">
        <v>2413</v>
      </c>
      <c r="D806" s="2" t="s">
        <v>7</v>
      </c>
      <c r="E806" s="1" t="s">
        <v>2414</v>
      </c>
    </row>
    <row r="807" s="1" customFormat="true" ht="14.25" hidden="false" customHeight="false" outlineLevel="0" collapsed="false">
      <c r="A807" s="1" t="s">
        <v>2415</v>
      </c>
      <c r="B807" s="1" t="n">
        <f aca="false">0+INT(A807)</f>
        <v>961</v>
      </c>
      <c r="C807" s="2" t="s">
        <v>2416</v>
      </c>
      <c r="D807" s="2" t="s">
        <v>7</v>
      </c>
      <c r="E807" s="1" t="s">
        <v>2417</v>
      </c>
    </row>
    <row r="808" s="1" customFormat="true" ht="14.25" hidden="false" customHeight="false" outlineLevel="0" collapsed="false">
      <c r="A808" s="1" t="s">
        <v>2418</v>
      </c>
      <c r="B808" s="1" t="n">
        <f aca="false">0+INT(A808)</f>
        <v>962</v>
      </c>
      <c r="C808" s="2" t="s">
        <v>2419</v>
      </c>
      <c r="D808" s="2" t="s">
        <v>20</v>
      </c>
      <c r="E808" s="1" t="s">
        <v>2420</v>
      </c>
    </row>
    <row r="809" s="1" customFormat="true" ht="14.25" hidden="false" customHeight="false" outlineLevel="0" collapsed="false">
      <c r="A809" s="1" t="s">
        <v>2421</v>
      </c>
      <c r="B809" s="1" t="n">
        <f aca="false">0+INT(A809)</f>
        <v>963</v>
      </c>
      <c r="C809" s="2" t="s">
        <v>2422</v>
      </c>
      <c r="D809" s="2" t="s">
        <v>7</v>
      </c>
      <c r="E809" s="1" t="s">
        <v>2423</v>
      </c>
    </row>
    <row r="810" s="1" customFormat="true" ht="14.25" hidden="false" customHeight="false" outlineLevel="0" collapsed="false">
      <c r="A810" s="1" t="s">
        <v>2424</v>
      </c>
      <c r="B810" s="1" t="n">
        <f aca="false">0+INT(A810)</f>
        <v>965</v>
      </c>
      <c r="C810" s="2" t="s">
        <v>2425</v>
      </c>
      <c r="D810" s="2" t="s">
        <v>20</v>
      </c>
      <c r="E810" s="1" t="s">
        <v>2426</v>
      </c>
    </row>
    <row r="811" s="1" customFormat="true" ht="14.25" hidden="false" customHeight="false" outlineLevel="0" collapsed="false">
      <c r="A811" s="1" t="s">
        <v>2427</v>
      </c>
      <c r="B811" s="1" t="n">
        <f aca="false">0+INT(A811)</f>
        <v>966</v>
      </c>
      <c r="C811" s="2" t="s">
        <v>2428</v>
      </c>
      <c r="D811" s="2" t="s">
        <v>20</v>
      </c>
      <c r="E811" s="1" t="s">
        <v>2429</v>
      </c>
    </row>
    <row r="812" s="1" customFormat="true" ht="14.25" hidden="false" customHeight="false" outlineLevel="0" collapsed="false">
      <c r="A812" s="1" t="s">
        <v>2430</v>
      </c>
      <c r="B812" s="1" t="n">
        <f aca="false">0+INT(A812)</f>
        <v>967</v>
      </c>
      <c r="C812" s="2" t="s">
        <v>2431</v>
      </c>
      <c r="D812" s="2" t="s">
        <v>20</v>
      </c>
      <c r="E812" s="1" t="s">
        <v>2432</v>
      </c>
    </row>
    <row r="813" s="1" customFormat="true" ht="14.25" hidden="false" customHeight="false" outlineLevel="0" collapsed="false">
      <c r="A813" s="1" t="s">
        <v>2433</v>
      </c>
      <c r="B813" s="1" t="n">
        <f aca="false">0+INT(A813)</f>
        <v>968</v>
      </c>
      <c r="C813" s="2" t="s">
        <v>2434</v>
      </c>
      <c r="D813" s="2" t="s">
        <v>20</v>
      </c>
      <c r="E813" s="1" t="s">
        <v>2435</v>
      </c>
    </row>
    <row r="814" s="1" customFormat="true" ht="14.25" hidden="false" customHeight="false" outlineLevel="0" collapsed="false">
      <c r="A814" s="1" t="s">
        <v>2436</v>
      </c>
      <c r="B814" s="1" t="n">
        <f aca="false">0+INT(A814)</f>
        <v>970</v>
      </c>
      <c r="C814" s="2" t="s">
        <v>2437</v>
      </c>
      <c r="D814" s="2" t="s">
        <v>20</v>
      </c>
      <c r="E814" s="1" t="s">
        <v>2438</v>
      </c>
    </row>
    <row r="815" s="1" customFormat="true" ht="14.25" hidden="false" customHeight="false" outlineLevel="0" collapsed="false">
      <c r="A815" s="1" t="s">
        <v>2439</v>
      </c>
      <c r="B815" s="1" t="n">
        <f aca="false">0+INT(A815)</f>
        <v>972</v>
      </c>
      <c r="C815" s="2" t="s">
        <v>2440</v>
      </c>
      <c r="D815" s="2" t="s">
        <v>20</v>
      </c>
      <c r="E815" s="1" t="s">
        <v>2441</v>
      </c>
    </row>
    <row r="816" s="1" customFormat="true" ht="14.25" hidden="false" customHeight="false" outlineLevel="0" collapsed="false">
      <c r="A816" s="1" t="s">
        <v>2442</v>
      </c>
      <c r="B816" s="1" t="n">
        <f aca="false">0+INT(A816)</f>
        <v>973</v>
      </c>
      <c r="C816" s="2" t="s">
        <v>2443</v>
      </c>
      <c r="D816" s="2" t="s">
        <v>20</v>
      </c>
      <c r="E816" s="1" t="s">
        <v>2444</v>
      </c>
    </row>
    <row r="817" s="1" customFormat="true" ht="14.25" hidden="false" customHeight="false" outlineLevel="0" collapsed="false">
      <c r="A817" s="1" t="s">
        <v>2445</v>
      </c>
      <c r="B817" s="1" t="n">
        <f aca="false">0+INT(A817)</f>
        <v>974</v>
      </c>
      <c r="C817" s="2" t="s">
        <v>2446</v>
      </c>
      <c r="D817" s="2" t="s">
        <v>7</v>
      </c>
      <c r="E817" s="1" t="s">
        <v>2447</v>
      </c>
    </row>
    <row r="818" s="1" customFormat="true" ht="14.25" hidden="false" customHeight="false" outlineLevel="0" collapsed="false">
      <c r="A818" s="1" t="s">
        <v>2448</v>
      </c>
      <c r="B818" s="1" t="n">
        <f aca="false">0+INT(A818)</f>
        <v>975</v>
      </c>
      <c r="C818" s="2" t="s">
        <v>2449</v>
      </c>
      <c r="D818" s="2" t="s">
        <v>20</v>
      </c>
      <c r="E818" s="1" t="s">
        <v>2450</v>
      </c>
    </row>
    <row r="819" s="1" customFormat="true" ht="14.25" hidden="false" customHeight="false" outlineLevel="0" collapsed="false">
      <c r="A819" s="1" t="s">
        <v>2451</v>
      </c>
      <c r="B819" s="1" t="n">
        <f aca="false">0+INT(A819)</f>
        <v>977</v>
      </c>
      <c r="C819" s="2" t="s">
        <v>2452</v>
      </c>
      <c r="D819" s="2" t="s">
        <v>20</v>
      </c>
      <c r="E819" s="1" t="s">
        <v>2453</v>
      </c>
    </row>
    <row r="820" s="1" customFormat="true" ht="14.25" hidden="false" customHeight="false" outlineLevel="0" collapsed="false">
      <c r="A820" s="1" t="s">
        <v>2454</v>
      </c>
      <c r="B820" s="1" t="n">
        <f aca="false">0+INT(A820)</f>
        <v>978</v>
      </c>
      <c r="C820" s="2" t="s">
        <v>2455</v>
      </c>
      <c r="D820" s="2" t="s">
        <v>20</v>
      </c>
      <c r="E820" s="1" t="s">
        <v>2456</v>
      </c>
    </row>
    <row r="821" s="1" customFormat="true" ht="14.25" hidden="false" customHeight="false" outlineLevel="0" collapsed="false">
      <c r="A821" s="1" t="s">
        <v>2457</v>
      </c>
      <c r="B821" s="1" t="n">
        <f aca="false">0+INT(A821)</f>
        <v>979</v>
      </c>
      <c r="C821" s="2" t="s">
        <v>2458</v>
      </c>
      <c r="D821" s="2" t="s">
        <v>7</v>
      </c>
      <c r="E821" s="1" t="s">
        <v>2459</v>
      </c>
    </row>
    <row r="822" s="1" customFormat="true" ht="14.25" hidden="false" customHeight="false" outlineLevel="0" collapsed="false">
      <c r="A822" s="1" t="s">
        <v>2460</v>
      </c>
      <c r="B822" s="1" t="n">
        <f aca="false">0+INT(A822)</f>
        <v>980</v>
      </c>
      <c r="C822" s="2" t="s">
        <v>2461</v>
      </c>
      <c r="D822" s="2" t="s">
        <v>7</v>
      </c>
      <c r="E822" s="1" t="s">
        <v>2462</v>
      </c>
    </row>
    <row r="823" s="1" customFormat="true" ht="14.25" hidden="false" customHeight="false" outlineLevel="0" collapsed="false">
      <c r="A823" s="1" t="s">
        <v>2463</v>
      </c>
      <c r="B823" s="1" t="n">
        <f aca="false">0+INT(A823)</f>
        <v>982</v>
      </c>
      <c r="C823" s="2" t="s">
        <v>2464</v>
      </c>
      <c r="D823" s="2" t="s">
        <v>20</v>
      </c>
      <c r="E823" s="1" t="s">
        <v>2465</v>
      </c>
    </row>
    <row r="824" s="1" customFormat="true" ht="14.25" hidden="false" customHeight="false" outlineLevel="0" collapsed="false">
      <c r="A824" s="1" t="s">
        <v>2466</v>
      </c>
      <c r="B824" s="1" t="n">
        <f aca="false">0+INT(A824)</f>
        <v>983</v>
      </c>
      <c r="C824" s="2" t="s">
        <v>2467</v>
      </c>
      <c r="D824" s="2" t="s">
        <v>7</v>
      </c>
      <c r="E824" s="1" t="s">
        <v>2468</v>
      </c>
    </row>
    <row r="825" s="1" customFormat="true" ht="14.25" hidden="false" customHeight="false" outlineLevel="0" collapsed="false">
      <c r="A825" s="1" t="s">
        <v>2469</v>
      </c>
      <c r="B825" s="1" t="n">
        <f aca="false">0+INT(A825)</f>
        <v>984</v>
      </c>
      <c r="C825" s="2" t="s">
        <v>2470</v>
      </c>
      <c r="D825" s="2" t="s">
        <v>7</v>
      </c>
      <c r="E825" s="1" t="s">
        <v>2471</v>
      </c>
    </row>
    <row r="826" s="1" customFormat="true" ht="14.25" hidden="false" customHeight="false" outlineLevel="0" collapsed="false">
      <c r="A826" s="1" t="s">
        <v>2472</v>
      </c>
      <c r="B826" s="1" t="n">
        <f aca="false">0+INT(A826)</f>
        <v>985</v>
      </c>
      <c r="C826" s="2" t="s">
        <v>2473</v>
      </c>
      <c r="D826" s="2" t="s">
        <v>7</v>
      </c>
      <c r="E826" s="1" t="s">
        <v>2474</v>
      </c>
    </row>
    <row r="827" s="1" customFormat="true" ht="14.25" hidden="false" customHeight="false" outlineLevel="0" collapsed="false">
      <c r="A827" s="1" t="s">
        <v>2475</v>
      </c>
      <c r="B827" s="1" t="n">
        <f aca="false">0+INT(A827)</f>
        <v>986</v>
      </c>
      <c r="C827" s="2" t="s">
        <v>2476</v>
      </c>
      <c r="D827" s="2" t="s">
        <v>7</v>
      </c>
      <c r="E827" s="1" t="s">
        <v>2477</v>
      </c>
    </row>
    <row r="828" s="1" customFormat="true" ht="14.25" hidden="false" customHeight="false" outlineLevel="0" collapsed="false">
      <c r="A828" s="1" t="s">
        <v>2478</v>
      </c>
      <c r="B828" s="1" t="n">
        <f aca="false">0+INT(A828)</f>
        <v>987</v>
      </c>
      <c r="C828" s="2" t="s">
        <v>2479</v>
      </c>
      <c r="D828" s="2" t="s">
        <v>7</v>
      </c>
      <c r="E828" s="1" t="s">
        <v>2480</v>
      </c>
    </row>
    <row r="829" s="1" customFormat="true" ht="14.25" hidden="false" customHeight="false" outlineLevel="0" collapsed="false">
      <c r="A829" s="1" t="s">
        <v>2481</v>
      </c>
      <c r="B829" s="1" t="n">
        <f aca="false">0+INT(A829)</f>
        <v>988</v>
      </c>
      <c r="C829" s="2" t="s">
        <v>2482</v>
      </c>
      <c r="D829" s="2" t="s">
        <v>7</v>
      </c>
      <c r="E829" s="1" t="s">
        <v>2483</v>
      </c>
    </row>
    <row r="830" s="1" customFormat="true" ht="14.25" hidden="false" customHeight="false" outlineLevel="0" collapsed="false">
      <c r="A830" s="1" t="s">
        <v>2484</v>
      </c>
      <c r="B830" s="1" t="n">
        <f aca="false">0+INT(A830)</f>
        <v>989</v>
      </c>
      <c r="C830" s="2" t="s">
        <v>2485</v>
      </c>
      <c r="D830" s="2" t="s">
        <v>7</v>
      </c>
      <c r="E830" s="1" t="s">
        <v>2486</v>
      </c>
    </row>
    <row r="831" s="1" customFormat="true" ht="14.25" hidden="false" customHeight="false" outlineLevel="0" collapsed="false">
      <c r="A831" s="1" t="s">
        <v>2487</v>
      </c>
      <c r="B831" s="1" t="n">
        <f aca="false">0+INT(A831)</f>
        <v>990</v>
      </c>
      <c r="C831" s="2" t="s">
        <v>2488</v>
      </c>
      <c r="D831" s="2" t="s">
        <v>20</v>
      </c>
      <c r="E831" s="1" t="s">
        <v>2489</v>
      </c>
    </row>
    <row r="832" s="1" customFormat="true" ht="14.25" hidden="false" customHeight="false" outlineLevel="0" collapsed="false">
      <c r="A832" s="1" t="s">
        <v>2490</v>
      </c>
      <c r="B832" s="1" t="n">
        <f aca="false">0+INT(A832)</f>
        <v>991</v>
      </c>
      <c r="C832" s="2" t="s">
        <v>2491</v>
      </c>
      <c r="D832" s="2" t="s">
        <v>7</v>
      </c>
      <c r="E832" s="1" t="s">
        <v>2492</v>
      </c>
    </row>
    <row r="833" s="1" customFormat="true" ht="14.25" hidden="false" customHeight="false" outlineLevel="0" collapsed="false">
      <c r="A833" s="1" t="s">
        <v>2493</v>
      </c>
      <c r="B833" s="1" t="n">
        <f aca="false">0+INT(A833)</f>
        <v>992</v>
      </c>
      <c r="C833" s="2" t="s">
        <v>2494</v>
      </c>
      <c r="D833" s="2" t="s">
        <v>7</v>
      </c>
      <c r="E833" s="1" t="s">
        <v>2495</v>
      </c>
    </row>
    <row r="834" s="1" customFormat="true" ht="14.25" hidden="false" customHeight="false" outlineLevel="0" collapsed="false">
      <c r="A834" s="1" t="s">
        <v>2496</v>
      </c>
      <c r="B834" s="1" t="n">
        <f aca="false">0+INT(A834)</f>
        <v>993</v>
      </c>
      <c r="C834" s="2" t="s">
        <v>2497</v>
      </c>
      <c r="D834" s="2" t="s">
        <v>7</v>
      </c>
      <c r="E834" s="1" t="s">
        <v>2498</v>
      </c>
    </row>
    <row r="835" s="1" customFormat="true" ht="14.25" hidden="false" customHeight="false" outlineLevel="0" collapsed="false">
      <c r="A835" s="1" t="s">
        <v>2499</v>
      </c>
      <c r="B835" s="1" t="n">
        <f aca="false">0+INT(A835)</f>
        <v>994</v>
      </c>
      <c r="C835" s="2" t="s">
        <v>2500</v>
      </c>
      <c r="D835" s="2" t="s">
        <v>20</v>
      </c>
      <c r="E835" s="1" t="s">
        <v>2501</v>
      </c>
    </row>
    <row r="836" s="1" customFormat="true" ht="14.25" hidden="false" customHeight="false" outlineLevel="0" collapsed="false">
      <c r="A836" s="1" t="s">
        <v>2502</v>
      </c>
      <c r="B836" s="1" t="n">
        <f aca="false">0+INT(A836)</f>
        <v>996</v>
      </c>
      <c r="C836" s="2" t="s">
        <v>2503</v>
      </c>
      <c r="D836" s="2" t="s">
        <v>20</v>
      </c>
      <c r="E836" s="1" t="s">
        <v>2504</v>
      </c>
    </row>
    <row r="837" s="1" customFormat="true" ht="14.25" hidden="false" customHeight="false" outlineLevel="0" collapsed="false">
      <c r="A837" s="1" t="s">
        <v>2505</v>
      </c>
      <c r="B837" s="1" t="n">
        <f aca="false">0+INT(A837)</f>
        <v>997</v>
      </c>
      <c r="C837" s="2" t="s">
        <v>2506</v>
      </c>
      <c r="D837" s="2" t="s">
        <v>7</v>
      </c>
      <c r="E837" s="1" t="s">
        <v>2507</v>
      </c>
    </row>
    <row r="838" s="1" customFormat="true" ht="14.25" hidden="false" customHeight="false" outlineLevel="0" collapsed="false">
      <c r="A838" s="1" t="s">
        <v>2508</v>
      </c>
      <c r="B838" s="1" t="n">
        <f aca="false">0+INT(A838)</f>
        <v>998</v>
      </c>
      <c r="C838" s="2" t="s">
        <v>119</v>
      </c>
      <c r="D838" s="2" t="s">
        <v>7</v>
      </c>
      <c r="E838" s="1" t="s">
        <v>2509</v>
      </c>
    </row>
    <row r="839" s="1" customFormat="true" ht="14.25" hidden="false" customHeight="false" outlineLevel="0" collapsed="false">
      <c r="A839" s="1" t="s">
        <v>2510</v>
      </c>
      <c r="B839" s="1" t="n">
        <f aca="false">0+INT(A839)</f>
        <v>999</v>
      </c>
      <c r="C839" s="2" t="s">
        <v>2511</v>
      </c>
      <c r="D839" s="2" t="s">
        <v>20</v>
      </c>
      <c r="E839" s="1" t="s">
        <v>2512</v>
      </c>
    </row>
    <row r="840" s="1" customFormat="true" ht="14.25" hidden="false" customHeight="false" outlineLevel="0" collapsed="false">
      <c r="A840" s="1" t="s">
        <v>2513</v>
      </c>
      <c r="B840" s="1" t="n">
        <f aca="false">0+INT(A840)</f>
        <v>1000</v>
      </c>
      <c r="C840" s="2" t="s">
        <v>2514</v>
      </c>
      <c r="D840" s="2" t="s">
        <v>20</v>
      </c>
      <c r="E840" s="1" t="s">
        <v>2515</v>
      </c>
    </row>
    <row r="841" s="1" customFormat="true" ht="14.25" hidden="false" customHeight="false" outlineLevel="0" collapsed="false">
      <c r="A841" s="1" t="s">
        <v>2516</v>
      </c>
      <c r="B841" s="1" t="n">
        <f aca="false">0+INT(A841)</f>
        <v>1001</v>
      </c>
      <c r="C841" s="2" t="s">
        <v>2517</v>
      </c>
      <c r="D841" s="2" t="s">
        <v>7</v>
      </c>
      <c r="E841" s="1" t="s">
        <v>2518</v>
      </c>
    </row>
    <row r="842" s="1" customFormat="true" ht="14.25" hidden="false" customHeight="false" outlineLevel="0" collapsed="false">
      <c r="A842" s="1" t="s">
        <v>2519</v>
      </c>
      <c r="B842" s="1" t="n">
        <f aca="false">0+INT(A842)</f>
        <v>1002</v>
      </c>
      <c r="C842" s="2" t="s">
        <v>2520</v>
      </c>
      <c r="D842" s="2" t="s">
        <v>20</v>
      </c>
      <c r="E842" s="1" t="s">
        <v>2521</v>
      </c>
    </row>
    <row r="843" s="1" customFormat="true" ht="14.25" hidden="false" customHeight="false" outlineLevel="0" collapsed="false">
      <c r="A843" s="1" t="s">
        <v>2522</v>
      </c>
      <c r="B843" s="1" t="n">
        <f aca="false">0+INT(A843)</f>
        <v>1003</v>
      </c>
      <c r="C843" s="2" t="s">
        <v>2523</v>
      </c>
      <c r="D843" s="2" t="s">
        <v>20</v>
      </c>
      <c r="E843" s="1" t="s">
        <v>2524</v>
      </c>
    </row>
    <row r="844" s="1" customFormat="true" ht="14.25" hidden="false" customHeight="false" outlineLevel="0" collapsed="false">
      <c r="A844" s="1" t="s">
        <v>2525</v>
      </c>
      <c r="B844" s="1" t="n">
        <f aca="false">0+INT(A844)</f>
        <v>1005</v>
      </c>
      <c r="C844" s="2" t="s">
        <v>2526</v>
      </c>
      <c r="D844" s="2" t="s">
        <v>7</v>
      </c>
      <c r="E844" s="1" t="s">
        <v>2527</v>
      </c>
    </row>
    <row r="845" s="1" customFormat="true" ht="14.25" hidden="false" customHeight="false" outlineLevel="0" collapsed="false">
      <c r="A845" s="1" t="s">
        <v>2528</v>
      </c>
      <c r="B845" s="1" t="n">
        <f aca="false">0+INT(A845)</f>
        <v>1006</v>
      </c>
      <c r="C845" s="2" t="s">
        <v>2529</v>
      </c>
      <c r="D845" s="2" t="s">
        <v>20</v>
      </c>
      <c r="E845" s="1" t="s">
        <v>2530</v>
      </c>
    </row>
    <row r="846" s="1" customFormat="true" ht="14.25" hidden="false" customHeight="false" outlineLevel="0" collapsed="false">
      <c r="A846" s="1" t="s">
        <v>2531</v>
      </c>
      <c r="B846" s="1" t="n">
        <f aca="false">0+INT(A846)</f>
        <v>1008</v>
      </c>
      <c r="C846" s="2" t="s">
        <v>2532</v>
      </c>
      <c r="D846" s="2" t="s">
        <v>20</v>
      </c>
      <c r="E846" s="1" t="s">
        <v>2533</v>
      </c>
    </row>
    <row r="847" s="1" customFormat="true" ht="14.25" hidden="false" customHeight="false" outlineLevel="0" collapsed="false">
      <c r="A847" s="1" t="s">
        <v>2534</v>
      </c>
      <c r="B847" s="1" t="n">
        <f aca="false">0+INT(A847)</f>
        <v>1009</v>
      </c>
      <c r="C847" s="2" t="s">
        <v>2535</v>
      </c>
      <c r="D847" s="2" t="s">
        <v>20</v>
      </c>
      <c r="E847" s="1" t="s">
        <v>2536</v>
      </c>
    </row>
    <row r="848" s="1" customFormat="true" ht="14.25" hidden="false" customHeight="false" outlineLevel="0" collapsed="false">
      <c r="A848" s="1" t="s">
        <v>2537</v>
      </c>
      <c r="B848" s="1" t="n">
        <f aca="false">0+INT(A848)</f>
        <v>1011</v>
      </c>
      <c r="C848" s="2" t="s">
        <v>2538</v>
      </c>
      <c r="D848" s="2" t="s">
        <v>20</v>
      </c>
      <c r="E848" s="1" t="s">
        <v>2539</v>
      </c>
    </row>
    <row r="849" s="1" customFormat="true" ht="14.25" hidden="false" customHeight="false" outlineLevel="0" collapsed="false">
      <c r="A849" s="1" t="s">
        <v>2540</v>
      </c>
      <c r="B849" s="1" t="n">
        <f aca="false">0+INT(A849)</f>
        <v>1012</v>
      </c>
      <c r="C849" s="2" t="s">
        <v>2541</v>
      </c>
      <c r="D849" s="2" t="s">
        <v>7</v>
      </c>
      <c r="E849" s="1" t="s">
        <v>2542</v>
      </c>
    </row>
    <row r="850" s="1" customFormat="true" ht="14.25" hidden="false" customHeight="false" outlineLevel="0" collapsed="false">
      <c r="A850" s="1" t="s">
        <v>2543</v>
      </c>
      <c r="B850" s="1" t="n">
        <f aca="false">0+INT(A850)</f>
        <v>1013</v>
      </c>
      <c r="C850" s="2" t="s">
        <v>2544</v>
      </c>
      <c r="D850" s="2" t="s">
        <v>7</v>
      </c>
      <c r="E850" s="1" t="s">
        <v>2545</v>
      </c>
    </row>
    <row r="851" s="1" customFormat="true" ht="14.25" hidden="false" customHeight="false" outlineLevel="0" collapsed="false">
      <c r="A851" s="1" t="s">
        <v>2546</v>
      </c>
      <c r="B851" s="1" t="n">
        <f aca="false">0+INT(A851)</f>
        <v>1014</v>
      </c>
      <c r="C851" s="2" t="s">
        <v>2547</v>
      </c>
      <c r="D851" s="2" t="s">
        <v>7</v>
      </c>
      <c r="E851" s="1" t="s">
        <v>2548</v>
      </c>
    </row>
    <row r="852" s="1" customFormat="true" ht="14.25" hidden="false" customHeight="false" outlineLevel="0" collapsed="false">
      <c r="A852" s="1" t="s">
        <v>2549</v>
      </c>
      <c r="B852" s="1" t="n">
        <f aca="false">0+INT(A852)</f>
        <v>1016</v>
      </c>
      <c r="C852" s="2" t="s">
        <v>2550</v>
      </c>
      <c r="D852" s="2" t="s">
        <v>20</v>
      </c>
      <c r="E852" s="1" t="s">
        <v>2551</v>
      </c>
    </row>
    <row r="853" s="1" customFormat="true" ht="14.25" hidden="false" customHeight="false" outlineLevel="0" collapsed="false">
      <c r="A853" s="1" t="s">
        <v>2552</v>
      </c>
      <c r="B853" s="1" t="n">
        <f aca="false">0+INT(A853)</f>
        <v>1017</v>
      </c>
      <c r="C853" s="2" t="s">
        <v>2553</v>
      </c>
      <c r="D853" s="2" t="s">
        <v>20</v>
      </c>
      <c r="E853" s="1" t="s">
        <v>2554</v>
      </c>
    </row>
    <row r="854" s="1" customFormat="true" ht="14.25" hidden="false" customHeight="false" outlineLevel="0" collapsed="false">
      <c r="A854" s="1" t="s">
        <v>2555</v>
      </c>
      <c r="B854" s="1" t="n">
        <f aca="false">0+INT(A854)</f>
        <v>1018</v>
      </c>
      <c r="C854" s="2" t="s">
        <v>2556</v>
      </c>
      <c r="D854" s="2" t="s">
        <v>7</v>
      </c>
      <c r="E854" s="1" t="s">
        <v>2557</v>
      </c>
    </row>
    <row r="855" s="1" customFormat="true" ht="14.25" hidden="false" customHeight="false" outlineLevel="0" collapsed="false">
      <c r="A855" s="1" t="s">
        <v>2558</v>
      </c>
      <c r="B855" s="1" t="n">
        <f aca="false">0+INT(A855)</f>
        <v>1019</v>
      </c>
      <c r="C855" s="2" t="s">
        <v>2559</v>
      </c>
      <c r="D855" s="2" t="s">
        <v>20</v>
      </c>
      <c r="E855" s="1" t="s">
        <v>2560</v>
      </c>
    </row>
    <row r="856" s="1" customFormat="true" ht="14.25" hidden="false" customHeight="false" outlineLevel="0" collapsed="false">
      <c r="A856" s="1" t="s">
        <v>2561</v>
      </c>
      <c r="B856" s="1" t="n">
        <f aca="false">0+INT(A856)</f>
        <v>1020</v>
      </c>
      <c r="C856" s="2" t="s">
        <v>2562</v>
      </c>
      <c r="D856" s="2" t="s">
        <v>20</v>
      </c>
      <c r="E856" s="1" t="s">
        <v>2563</v>
      </c>
    </row>
    <row r="857" s="1" customFormat="true" ht="14.25" hidden="false" customHeight="false" outlineLevel="0" collapsed="false">
      <c r="A857" s="1" t="s">
        <v>2564</v>
      </c>
      <c r="B857" s="1" t="n">
        <f aca="false">0+INT(A857)</f>
        <v>1021</v>
      </c>
      <c r="C857" s="2" t="s">
        <v>2565</v>
      </c>
      <c r="D857" s="2" t="s">
        <v>20</v>
      </c>
      <c r="E857" s="1" t="s">
        <v>2566</v>
      </c>
    </row>
    <row r="858" s="1" customFormat="true" ht="14.25" hidden="false" customHeight="false" outlineLevel="0" collapsed="false">
      <c r="A858" s="1" t="s">
        <v>2567</v>
      </c>
      <c r="B858" s="1" t="n">
        <f aca="false">0+INT(A858)</f>
        <v>1022</v>
      </c>
      <c r="C858" s="2" t="s">
        <v>2568</v>
      </c>
      <c r="D858" s="2" t="s">
        <v>7</v>
      </c>
      <c r="E858" s="1" t="s">
        <v>2569</v>
      </c>
    </row>
    <row r="859" s="1" customFormat="true" ht="14.25" hidden="false" customHeight="false" outlineLevel="0" collapsed="false">
      <c r="A859" s="1" t="s">
        <v>2570</v>
      </c>
      <c r="B859" s="1" t="n">
        <f aca="false">0+INT(A859)</f>
        <v>1024</v>
      </c>
      <c r="C859" s="2" t="s">
        <v>562</v>
      </c>
      <c r="D859" s="2" t="s">
        <v>7</v>
      </c>
      <c r="E859" s="1" t="s">
        <v>2571</v>
      </c>
    </row>
    <row r="860" s="1" customFormat="true" ht="14.25" hidden="false" customHeight="false" outlineLevel="0" collapsed="false">
      <c r="A860" s="1" t="s">
        <v>2572</v>
      </c>
      <c r="B860" s="1" t="n">
        <f aca="false">0+INT(A860)</f>
        <v>1025</v>
      </c>
      <c r="C860" s="2" t="s">
        <v>2573</v>
      </c>
      <c r="D860" s="2" t="s">
        <v>20</v>
      </c>
      <c r="E860" s="1" t="s">
        <v>2574</v>
      </c>
    </row>
    <row r="861" s="1" customFormat="true" ht="14.25" hidden="false" customHeight="false" outlineLevel="0" collapsed="false">
      <c r="A861" s="1" t="s">
        <v>2575</v>
      </c>
      <c r="B861" s="1" t="n">
        <f aca="false">0+INT(A861)</f>
        <v>1026</v>
      </c>
      <c r="C861" s="2" t="s">
        <v>2576</v>
      </c>
      <c r="D861" s="2" t="s">
        <v>7</v>
      </c>
      <c r="E861" s="1" t="s">
        <v>2577</v>
      </c>
    </row>
    <row r="862" s="1" customFormat="true" ht="14.25" hidden="false" customHeight="false" outlineLevel="0" collapsed="false">
      <c r="A862" s="1" t="s">
        <v>2578</v>
      </c>
      <c r="B862" s="1" t="n">
        <f aca="false">0+INT(A862)</f>
        <v>1027</v>
      </c>
      <c r="C862" s="2" t="s">
        <v>2579</v>
      </c>
      <c r="D862" s="2" t="s">
        <v>20</v>
      </c>
      <c r="E862" s="1" t="s">
        <v>2580</v>
      </c>
    </row>
    <row r="863" s="1" customFormat="true" ht="14.25" hidden="false" customHeight="false" outlineLevel="0" collapsed="false">
      <c r="A863" s="1" t="s">
        <v>2581</v>
      </c>
      <c r="B863" s="1" t="n">
        <f aca="false">0+INT(A863)</f>
        <v>1028</v>
      </c>
      <c r="C863" s="2" t="s">
        <v>2582</v>
      </c>
      <c r="D863" s="2" t="s">
        <v>7</v>
      </c>
      <c r="E863" s="1" t="s">
        <v>2583</v>
      </c>
    </row>
    <row r="864" s="1" customFormat="true" ht="14.25" hidden="false" customHeight="false" outlineLevel="0" collapsed="false">
      <c r="A864" s="1" t="s">
        <v>2584</v>
      </c>
      <c r="B864" s="1" t="n">
        <f aca="false">0+INT(A864)</f>
        <v>1029</v>
      </c>
      <c r="C864" s="2" t="s">
        <v>2585</v>
      </c>
      <c r="D864" s="2" t="s">
        <v>20</v>
      </c>
      <c r="E864" s="1" t="s">
        <v>2586</v>
      </c>
    </row>
    <row r="865" s="1" customFormat="true" ht="14.25" hidden="false" customHeight="false" outlineLevel="0" collapsed="false">
      <c r="A865" s="1" t="s">
        <v>2587</v>
      </c>
      <c r="B865" s="1" t="n">
        <f aca="false">0+INT(A865)</f>
        <v>1030</v>
      </c>
      <c r="C865" s="2" t="s">
        <v>2588</v>
      </c>
      <c r="D865" s="2" t="s">
        <v>20</v>
      </c>
      <c r="E865" s="1" t="s">
        <v>2589</v>
      </c>
    </row>
    <row r="866" s="1" customFormat="true" ht="14.25" hidden="false" customHeight="false" outlineLevel="0" collapsed="false">
      <c r="A866" s="1" t="s">
        <v>2590</v>
      </c>
      <c r="B866" s="1" t="n">
        <f aca="false">0+INT(A866)</f>
        <v>1031</v>
      </c>
      <c r="C866" s="2" t="s">
        <v>2591</v>
      </c>
      <c r="D866" s="2" t="s">
        <v>20</v>
      </c>
      <c r="E866" s="1" t="s">
        <v>2592</v>
      </c>
    </row>
    <row r="867" s="1" customFormat="true" ht="14.25" hidden="false" customHeight="false" outlineLevel="0" collapsed="false">
      <c r="A867" s="1" t="s">
        <v>2593</v>
      </c>
      <c r="B867" s="1" t="n">
        <f aca="false">0+INT(A867)</f>
        <v>1032</v>
      </c>
      <c r="C867" s="2" t="s">
        <v>2594</v>
      </c>
      <c r="D867" s="2" t="s">
        <v>7</v>
      </c>
      <c r="E867" s="1" t="s">
        <v>2595</v>
      </c>
    </row>
    <row r="868" s="1" customFormat="true" ht="14.25" hidden="false" customHeight="false" outlineLevel="0" collapsed="false">
      <c r="A868" s="1" t="s">
        <v>2596</v>
      </c>
      <c r="B868" s="1" t="n">
        <f aca="false">0+INT(A868)</f>
        <v>1033</v>
      </c>
      <c r="C868" s="2" t="s">
        <v>2597</v>
      </c>
      <c r="D868" s="2" t="s">
        <v>20</v>
      </c>
      <c r="E868" s="1" t="s">
        <v>2598</v>
      </c>
    </row>
    <row r="869" s="1" customFormat="true" ht="14.25" hidden="false" customHeight="false" outlineLevel="0" collapsed="false">
      <c r="A869" s="1" t="s">
        <v>2599</v>
      </c>
      <c r="B869" s="1" t="n">
        <f aca="false">0+INT(A869)</f>
        <v>1034</v>
      </c>
      <c r="C869" s="2" t="s">
        <v>2600</v>
      </c>
      <c r="D869" s="2" t="s">
        <v>20</v>
      </c>
      <c r="E869" s="1" t="s">
        <v>2601</v>
      </c>
    </row>
    <row r="870" s="1" customFormat="true" ht="14.25" hidden="false" customHeight="false" outlineLevel="0" collapsed="false">
      <c r="A870" s="1" t="s">
        <v>2602</v>
      </c>
      <c r="B870" s="1" t="n">
        <f aca="false">0+INT(A870)</f>
        <v>1035</v>
      </c>
      <c r="C870" s="2" t="s">
        <v>772</v>
      </c>
      <c r="D870" s="2" t="s">
        <v>7</v>
      </c>
      <c r="E870" s="1" t="s">
        <v>2603</v>
      </c>
    </row>
    <row r="871" s="1" customFormat="true" ht="14.25" hidden="false" customHeight="false" outlineLevel="0" collapsed="false">
      <c r="A871" s="1" t="s">
        <v>2604</v>
      </c>
      <c r="B871" s="1" t="n">
        <f aca="false">0+INT(A871)</f>
        <v>1036</v>
      </c>
      <c r="C871" s="2" t="s">
        <v>2605</v>
      </c>
      <c r="D871" s="2" t="s">
        <v>7</v>
      </c>
      <c r="E871" s="1" t="s">
        <v>2606</v>
      </c>
    </row>
    <row r="872" s="1" customFormat="true" ht="14.25" hidden="false" customHeight="false" outlineLevel="0" collapsed="false">
      <c r="A872" s="1" t="s">
        <v>2607</v>
      </c>
      <c r="B872" s="1" t="n">
        <f aca="false">0+INT(A872)</f>
        <v>1037</v>
      </c>
      <c r="C872" s="2" t="s">
        <v>2608</v>
      </c>
      <c r="D872" s="2" t="s">
        <v>7</v>
      </c>
      <c r="E872" s="1" t="s">
        <v>2609</v>
      </c>
    </row>
    <row r="873" s="1" customFormat="true" ht="14.25" hidden="false" customHeight="false" outlineLevel="0" collapsed="false">
      <c r="A873" s="1" t="s">
        <v>2610</v>
      </c>
      <c r="B873" s="1" t="n">
        <f aca="false">0+INT(A873)</f>
        <v>1040</v>
      </c>
      <c r="C873" s="2" t="s">
        <v>2611</v>
      </c>
      <c r="D873" s="2" t="s">
        <v>7</v>
      </c>
      <c r="E873" s="1" t="s">
        <v>2612</v>
      </c>
    </row>
    <row r="874" s="1" customFormat="true" ht="14.25" hidden="false" customHeight="false" outlineLevel="0" collapsed="false">
      <c r="A874" s="1" t="s">
        <v>2613</v>
      </c>
      <c r="B874" s="1" t="n">
        <f aca="false">0+INT(A874)</f>
        <v>1042</v>
      </c>
      <c r="C874" s="2" t="s">
        <v>2614</v>
      </c>
      <c r="D874" s="2" t="s">
        <v>7</v>
      </c>
      <c r="E874" s="1" t="s">
        <v>2615</v>
      </c>
    </row>
    <row r="875" s="1" customFormat="true" ht="14.25" hidden="false" customHeight="false" outlineLevel="0" collapsed="false">
      <c r="A875" s="1" t="s">
        <v>2616</v>
      </c>
      <c r="B875" s="1" t="n">
        <f aca="false">0+INT(A875)</f>
        <v>1043</v>
      </c>
      <c r="C875" s="2" t="s">
        <v>1392</v>
      </c>
      <c r="D875" s="2" t="s">
        <v>20</v>
      </c>
      <c r="E875" s="1" t="s">
        <v>2617</v>
      </c>
    </row>
    <row r="876" s="1" customFormat="true" ht="14.25" hidden="false" customHeight="false" outlineLevel="0" collapsed="false">
      <c r="A876" s="1" t="s">
        <v>2618</v>
      </c>
      <c r="B876" s="1" t="n">
        <f aca="false">0+INT(A876)</f>
        <v>1044</v>
      </c>
      <c r="C876" s="2" t="s">
        <v>2619</v>
      </c>
      <c r="D876" s="2" t="s">
        <v>7</v>
      </c>
      <c r="E876" s="1" t="s">
        <v>2620</v>
      </c>
    </row>
    <row r="877" s="1" customFormat="true" ht="14.25" hidden="false" customHeight="false" outlineLevel="0" collapsed="false">
      <c r="A877" s="1" t="s">
        <v>2621</v>
      </c>
      <c r="B877" s="1" t="n">
        <f aca="false">0+INT(A877)</f>
        <v>1046</v>
      </c>
      <c r="C877" s="2" t="s">
        <v>2622</v>
      </c>
      <c r="D877" s="2" t="s">
        <v>7</v>
      </c>
      <c r="E877" s="1" t="s">
        <v>2623</v>
      </c>
    </row>
    <row r="878" s="1" customFormat="true" ht="14.25" hidden="false" customHeight="false" outlineLevel="0" collapsed="false">
      <c r="A878" s="1" t="s">
        <v>2624</v>
      </c>
      <c r="B878" s="1" t="n">
        <f aca="false">0+INT(A878)</f>
        <v>1047</v>
      </c>
      <c r="C878" s="2" t="s">
        <v>2625</v>
      </c>
      <c r="D878" s="2" t="s">
        <v>20</v>
      </c>
      <c r="E878" s="1" t="s">
        <v>2626</v>
      </c>
    </row>
    <row r="879" s="1" customFormat="true" ht="14.25" hidden="false" customHeight="false" outlineLevel="0" collapsed="false">
      <c r="A879" s="1" t="s">
        <v>2627</v>
      </c>
      <c r="B879" s="1" t="n">
        <f aca="false">0+INT(A879)</f>
        <v>1049</v>
      </c>
      <c r="C879" s="2" t="s">
        <v>2628</v>
      </c>
      <c r="D879" s="2" t="s">
        <v>7</v>
      </c>
      <c r="E879" s="1" t="s">
        <v>2629</v>
      </c>
    </row>
    <row r="880" s="1" customFormat="true" ht="14.25" hidden="false" customHeight="false" outlineLevel="0" collapsed="false">
      <c r="A880" s="1" t="s">
        <v>2630</v>
      </c>
      <c r="B880" s="1" t="n">
        <f aca="false">0+INT(A880)</f>
        <v>1050</v>
      </c>
      <c r="C880" s="2" t="s">
        <v>2631</v>
      </c>
      <c r="D880" s="2" t="s">
        <v>7</v>
      </c>
      <c r="E880" s="1" t="s">
        <v>2632</v>
      </c>
    </row>
    <row r="881" s="1" customFormat="true" ht="14.25" hidden="false" customHeight="false" outlineLevel="0" collapsed="false">
      <c r="A881" s="1" t="s">
        <v>2633</v>
      </c>
      <c r="B881" s="1" t="n">
        <f aca="false">0+INT(A881)</f>
        <v>1051</v>
      </c>
      <c r="C881" s="2" t="s">
        <v>2634</v>
      </c>
      <c r="D881" s="2" t="s">
        <v>7</v>
      </c>
      <c r="E881" s="1" t="s">
        <v>2635</v>
      </c>
    </row>
    <row r="882" s="1" customFormat="true" ht="14.25" hidden="false" customHeight="false" outlineLevel="0" collapsed="false">
      <c r="A882" s="1" t="s">
        <v>2636</v>
      </c>
      <c r="B882" s="1" t="n">
        <f aca="false">0+INT(A882)</f>
        <v>1052</v>
      </c>
      <c r="C882" s="2" t="s">
        <v>2637</v>
      </c>
      <c r="D882" s="2" t="s">
        <v>7</v>
      </c>
      <c r="E882" s="1" t="s">
        <v>2638</v>
      </c>
    </row>
    <row r="883" s="1" customFormat="true" ht="14.25" hidden="false" customHeight="false" outlineLevel="0" collapsed="false">
      <c r="A883" s="1" t="s">
        <v>2639</v>
      </c>
      <c r="B883" s="1" t="n">
        <f aca="false">0+INT(A883)</f>
        <v>1053</v>
      </c>
      <c r="C883" s="2" t="s">
        <v>1311</v>
      </c>
      <c r="D883" s="2" t="s">
        <v>20</v>
      </c>
      <c r="E883" s="1" t="s">
        <v>2640</v>
      </c>
    </row>
    <row r="884" s="1" customFormat="true" ht="14.25" hidden="false" customHeight="false" outlineLevel="0" collapsed="false">
      <c r="A884" s="1" t="s">
        <v>2641</v>
      </c>
      <c r="B884" s="1" t="n">
        <f aca="false">0+INT(A884)</f>
        <v>1054</v>
      </c>
      <c r="C884" s="2" t="s">
        <v>2642</v>
      </c>
      <c r="D884" s="2" t="s">
        <v>7</v>
      </c>
      <c r="E884" s="1" t="s">
        <v>2643</v>
      </c>
    </row>
    <row r="885" s="1" customFormat="true" ht="14.25" hidden="false" customHeight="false" outlineLevel="0" collapsed="false">
      <c r="A885" s="1" t="s">
        <v>2644</v>
      </c>
      <c r="B885" s="1" t="n">
        <f aca="false">0+INT(A885)</f>
        <v>1055</v>
      </c>
      <c r="C885" s="2" t="s">
        <v>2645</v>
      </c>
      <c r="D885" s="2" t="s">
        <v>7</v>
      </c>
      <c r="E885" s="1" t="s">
        <v>2646</v>
      </c>
    </row>
    <row r="886" s="1" customFormat="true" ht="14.25" hidden="false" customHeight="false" outlineLevel="0" collapsed="false">
      <c r="A886" s="1" t="s">
        <v>2647</v>
      </c>
      <c r="B886" s="1" t="n">
        <f aca="false">0+INT(A886)</f>
        <v>1057</v>
      </c>
      <c r="C886" s="2" t="s">
        <v>2648</v>
      </c>
      <c r="D886" s="2" t="s">
        <v>7</v>
      </c>
      <c r="E886" s="1" t="s">
        <v>2649</v>
      </c>
    </row>
    <row r="887" s="1" customFormat="true" ht="14.25" hidden="false" customHeight="false" outlineLevel="0" collapsed="false">
      <c r="A887" s="1" t="s">
        <v>2650</v>
      </c>
      <c r="B887" s="1" t="n">
        <f aca="false">0+INT(A887)</f>
        <v>1058</v>
      </c>
      <c r="C887" s="2" t="s">
        <v>2651</v>
      </c>
      <c r="D887" s="2" t="s">
        <v>20</v>
      </c>
      <c r="E887" s="1" t="s">
        <v>2652</v>
      </c>
    </row>
    <row r="888" s="1" customFormat="true" ht="14.25" hidden="false" customHeight="false" outlineLevel="0" collapsed="false">
      <c r="A888" s="1" t="s">
        <v>2653</v>
      </c>
      <c r="B888" s="1" t="n">
        <f aca="false">0+INT(A888)</f>
        <v>1059</v>
      </c>
      <c r="C888" s="2" t="s">
        <v>2654</v>
      </c>
      <c r="D888" s="2" t="s">
        <v>7</v>
      </c>
      <c r="E888" s="1" t="s">
        <v>2655</v>
      </c>
    </row>
    <row r="889" s="1" customFormat="true" ht="14.25" hidden="false" customHeight="false" outlineLevel="0" collapsed="false">
      <c r="A889" s="1" t="s">
        <v>2656</v>
      </c>
      <c r="B889" s="1" t="n">
        <f aca="false">0+INT(A889)</f>
        <v>1060</v>
      </c>
      <c r="C889" s="2" t="s">
        <v>2657</v>
      </c>
      <c r="D889" s="2" t="s">
        <v>7</v>
      </c>
      <c r="E889" s="1" t="s">
        <v>2658</v>
      </c>
    </row>
    <row r="890" s="1" customFormat="true" ht="14.25" hidden="false" customHeight="false" outlineLevel="0" collapsed="false">
      <c r="A890" s="1" t="s">
        <v>2659</v>
      </c>
      <c r="B890" s="1" t="n">
        <f aca="false">0+INT(A890)</f>
        <v>1061</v>
      </c>
      <c r="C890" s="2" t="s">
        <v>2660</v>
      </c>
      <c r="D890" s="2" t="s">
        <v>20</v>
      </c>
      <c r="E890" s="1" t="s">
        <v>2661</v>
      </c>
    </row>
    <row r="891" s="1" customFormat="true" ht="14.25" hidden="false" customHeight="false" outlineLevel="0" collapsed="false">
      <c r="A891" s="1" t="s">
        <v>2662</v>
      </c>
      <c r="B891" s="1" t="n">
        <f aca="false">0+INT(A891)</f>
        <v>1064</v>
      </c>
      <c r="C891" s="2" t="s">
        <v>2663</v>
      </c>
      <c r="D891" s="2" t="s">
        <v>7</v>
      </c>
      <c r="E891" s="1" t="s">
        <v>2664</v>
      </c>
    </row>
    <row r="892" s="1" customFormat="true" ht="14.25" hidden="false" customHeight="false" outlineLevel="0" collapsed="false">
      <c r="A892" s="1" t="s">
        <v>2665</v>
      </c>
      <c r="B892" s="1" t="n">
        <f aca="false">0+INT(A892)</f>
        <v>1065</v>
      </c>
      <c r="C892" s="2" t="s">
        <v>2666</v>
      </c>
      <c r="D892" s="2" t="s">
        <v>7</v>
      </c>
      <c r="E892" s="1" t="s">
        <v>2667</v>
      </c>
    </row>
    <row r="893" s="1" customFormat="true" ht="14.25" hidden="false" customHeight="false" outlineLevel="0" collapsed="false">
      <c r="A893" s="1" t="s">
        <v>2668</v>
      </c>
      <c r="B893" s="1" t="n">
        <f aca="false">0+INT(A893)</f>
        <v>1066</v>
      </c>
      <c r="C893" s="2" t="s">
        <v>2669</v>
      </c>
      <c r="D893" s="2" t="s">
        <v>20</v>
      </c>
      <c r="E893" s="1" t="s">
        <v>2670</v>
      </c>
    </row>
    <row r="894" s="1" customFormat="true" ht="14.25" hidden="false" customHeight="false" outlineLevel="0" collapsed="false">
      <c r="A894" s="1" t="s">
        <v>2671</v>
      </c>
      <c r="B894" s="1" t="n">
        <f aca="false">0+INT(A894)</f>
        <v>1067</v>
      </c>
      <c r="C894" s="2" t="s">
        <v>2672</v>
      </c>
      <c r="D894" s="2" t="s">
        <v>20</v>
      </c>
      <c r="E894" s="1" t="s">
        <v>2673</v>
      </c>
    </row>
    <row r="895" s="1" customFormat="true" ht="14.25" hidden="false" customHeight="false" outlineLevel="0" collapsed="false">
      <c r="A895" s="1" t="s">
        <v>2674</v>
      </c>
      <c r="B895" s="1" t="n">
        <f aca="false">0+INT(A895)</f>
        <v>1069</v>
      </c>
      <c r="C895" s="2" t="s">
        <v>2675</v>
      </c>
      <c r="D895" s="2" t="s">
        <v>7</v>
      </c>
      <c r="E895" s="1" t="s">
        <v>2676</v>
      </c>
    </row>
    <row r="896" s="1" customFormat="true" ht="14.25" hidden="false" customHeight="false" outlineLevel="0" collapsed="false">
      <c r="A896" s="1" t="s">
        <v>2677</v>
      </c>
      <c r="B896" s="1" t="n">
        <f aca="false">0+INT(A896)</f>
        <v>1070</v>
      </c>
      <c r="C896" s="2" t="s">
        <v>2678</v>
      </c>
      <c r="D896" s="2" t="s">
        <v>20</v>
      </c>
      <c r="E896" s="1" t="s">
        <v>2679</v>
      </c>
    </row>
    <row r="897" s="1" customFormat="true" ht="14.25" hidden="false" customHeight="false" outlineLevel="0" collapsed="false">
      <c r="A897" s="1" t="s">
        <v>2680</v>
      </c>
      <c r="B897" s="1" t="n">
        <f aca="false">0+INT(A897)</f>
        <v>1071</v>
      </c>
      <c r="C897" s="2" t="s">
        <v>2681</v>
      </c>
      <c r="D897" s="2" t="s">
        <v>20</v>
      </c>
      <c r="E897" s="1" t="s">
        <v>2682</v>
      </c>
    </row>
    <row r="898" s="1" customFormat="true" ht="14.25" hidden="false" customHeight="false" outlineLevel="0" collapsed="false">
      <c r="A898" s="1" t="s">
        <v>2683</v>
      </c>
      <c r="B898" s="1" t="n">
        <f aca="false">0+INT(A898)</f>
        <v>1072</v>
      </c>
      <c r="C898" s="2" t="s">
        <v>2684</v>
      </c>
      <c r="D898" s="2" t="s">
        <v>20</v>
      </c>
      <c r="E898" s="1" t="s">
        <v>2685</v>
      </c>
    </row>
    <row r="899" s="1" customFormat="true" ht="14.25" hidden="false" customHeight="false" outlineLevel="0" collapsed="false">
      <c r="A899" s="1" t="s">
        <v>2686</v>
      </c>
      <c r="B899" s="1" t="n">
        <f aca="false">0+INT(A899)</f>
        <v>1073</v>
      </c>
      <c r="C899" s="2" t="s">
        <v>2687</v>
      </c>
      <c r="D899" s="2" t="s">
        <v>20</v>
      </c>
      <c r="E899" s="1" t="s">
        <v>2688</v>
      </c>
    </row>
    <row r="900" s="1" customFormat="true" ht="14.25" hidden="false" customHeight="false" outlineLevel="0" collapsed="false">
      <c r="A900" s="1" t="s">
        <v>2689</v>
      </c>
      <c r="B900" s="1" t="n">
        <f aca="false">0+INT(A900)</f>
        <v>1074</v>
      </c>
      <c r="C900" s="2" t="s">
        <v>2690</v>
      </c>
      <c r="D900" s="2" t="s">
        <v>7</v>
      </c>
      <c r="E900" s="1" t="s">
        <v>2691</v>
      </c>
    </row>
    <row r="901" s="1" customFormat="true" ht="14.25" hidden="false" customHeight="false" outlineLevel="0" collapsed="false">
      <c r="A901" s="1" t="s">
        <v>2692</v>
      </c>
      <c r="B901" s="1" t="n">
        <f aca="false">0+INT(A901)</f>
        <v>1075</v>
      </c>
      <c r="C901" s="2" t="s">
        <v>2693</v>
      </c>
      <c r="D901" s="2" t="s">
        <v>20</v>
      </c>
      <c r="E901" s="1" t="s">
        <v>2694</v>
      </c>
    </row>
    <row r="902" s="1" customFormat="true" ht="14.25" hidden="false" customHeight="false" outlineLevel="0" collapsed="false">
      <c r="A902" s="1" t="s">
        <v>2695</v>
      </c>
      <c r="B902" s="1" t="n">
        <f aca="false">0+INT(A902)</f>
        <v>1077</v>
      </c>
      <c r="C902" s="2" t="s">
        <v>2696</v>
      </c>
      <c r="D902" s="2" t="s">
        <v>7</v>
      </c>
      <c r="E902" s="1" t="s">
        <v>2697</v>
      </c>
    </row>
    <row r="903" s="1" customFormat="true" ht="14.25" hidden="false" customHeight="false" outlineLevel="0" collapsed="false">
      <c r="A903" s="1" t="s">
        <v>2698</v>
      </c>
      <c r="B903" s="1" t="n">
        <f aca="false">0+INT(A903)</f>
        <v>1078</v>
      </c>
      <c r="C903" s="2" t="s">
        <v>2699</v>
      </c>
      <c r="D903" s="2" t="s">
        <v>20</v>
      </c>
      <c r="E903" s="1" t="s">
        <v>2700</v>
      </c>
    </row>
    <row r="904" s="1" customFormat="true" ht="14.25" hidden="false" customHeight="false" outlineLevel="0" collapsed="false">
      <c r="A904" s="1" t="s">
        <v>2701</v>
      </c>
      <c r="B904" s="1" t="n">
        <f aca="false">0+INT(A904)</f>
        <v>1079</v>
      </c>
      <c r="C904" s="2" t="s">
        <v>2702</v>
      </c>
      <c r="D904" s="2" t="s">
        <v>20</v>
      </c>
      <c r="E904" s="1" t="s">
        <v>2703</v>
      </c>
    </row>
    <row r="905" s="1" customFormat="true" ht="14.25" hidden="false" customHeight="false" outlineLevel="0" collapsed="false">
      <c r="A905" s="1" t="s">
        <v>2704</v>
      </c>
      <c r="B905" s="1" t="n">
        <f aca="false">0+INT(A905)</f>
        <v>1080</v>
      </c>
      <c r="C905" s="2" t="s">
        <v>2705</v>
      </c>
      <c r="D905" s="2" t="s">
        <v>20</v>
      </c>
      <c r="E905" s="1" t="s">
        <v>2706</v>
      </c>
    </row>
    <row r="906" s="1" customFormat="true" ht="14.25" hidden="false" customHeight="false" outlineLevel="0" collapsed="false">
      <c r="A906" s="1" t="s">
        <v>2707</v>
      </c>
      <c r="B906" s="1" t="n">
        <f aca="false">0+INT(A906)</f>
        <v>1081</v>
      </c>
      <c r="C906" s="2" t="s">
        <v>2708</v>
      </c>
      <c r="D906" s="2" t="s">
        <v>7</v>
      </c>
      <c r="E906" s="1" t="s">
        <v>2709</v>
      </c>
    </row>
    <row r="907" s="1" customFormat="true" ht="14.25" hidden="false" customHeight="false" outlineLevel="0" collapsed="false">
      <c r="A907" s="1" t="s">
        <v>2710</v>
      </c>
      <c r="B907" s="1" t="n">
        <f aca="false">0+INT(A907)</f>
        <v>1082</v>
      </c>
      <c r="C907" s="2" t="s">
        <v>2711</v>
      </c>
      <c r="D907" s="2" t="s">
        <v>7</v>
      </c>
      <c r="E907" s="1" t="s">
        <v>2712</v>
      </c>
    </row>
    <row r="908" s="1" customFormat="true" ht="14.25" hidden="false" customHeight="false" outlineLevel="0" collapsed="false">
      <c r="A908" s="1" t="s">
        <v>2713</v>
      </c>
      <c r="B908" s="1" t="n">
        <f aca="false">0+INT(A908)</f>
        <v>1083</v>
      </c>
      <c r="C908" s="2" t="s">
        <v>2714</v>
      </c>
      <c r="D908" s="2" t="s">
        <v>20</v>
      </c>
      <c r="E908" s="1" t="s">
        <v>2715</v>
      </c>
    </row>
    <row r="909" s="1" customFormat="true" ht="14.25" hidden="false" customHeight="false" outlineLevel="0" collapsed="false">
      <c r="A909" s="1" t="s">
        <v>2716</v>
      </c>
      <c r="B909" s="1" t="n">
        <f aca="false">0+INT(A909)</f>
        <v>1084</v>
      </c>
      <c r="C909" s="2" t="s">
        <v>2717</v>
      </c>
      <c r="D909" s="2" t="s">
        <v>7</v>
      </c>
      <c r="E909" s="1" t="s">
        <v>2718</v>
      </c>
    </row>
    <row r="910" s="1" customFormat="true" ht="14.25" hidden="false" customHeight="false" outlineLevel="0" collapsed="false">
      <c r="A910" s="1" t="s">
        <v>2719</v>
      </c>
      <c r="B910" s="1" t="n">
        <f aca="false">0+INT(A910)</f>
        <v>1085</v>
      </c>
      <c r="C910" s="2" t="s">
        <v>2720</v>
      </c>
      <c r="D910" s="2" t="s">
        <v>7</v>
      </c>
      <c r="E910" s="1" t="s">
        <v>2721</v>
      </c>
    </row>
    <row r="911" s="1" customFormat="true" ht="14.25" hidden="false" customHeight="false" outlineLevel="0" collapsed="false">
      <c r="A911" s="1" t="s">
        <v>2722</v>
      </c>
      <c r="B911" s="1" t="n">
        <f aca="false">0+INT(A911)</f>
        <v>1087</v>
      </c>
      <c r="C911" s="2" t="s">
        <v>2723</v>
      </c>
      <c r="D911" s="2" t="s">
        <v>7</v>
      </c>
      <c r="E911" s="1" t="s">
        <v>2724</v>
      </c>
    </row>
    <row r="912" s="1" customFormat="true" ht="14.25" hidden="false" customHeight="false" outlineLevel="0" collapsed="false">
      <c r="A912" s="1" t="s">
        <v>2725</v>
      </c>
      <c r="B912" s="1" t="n">
        <f aca="false">0+INT(A912)</f>
        <v>1088</v>
      </c>
      <c r="C912" s="2" t="s">
        <v>2726</v>
      </c>
      <c r="D912" s="2" t="s">
        <v>7</v>
      </c>
      <c r="E912" s="1" t="s">
        <v>2727</v>
      </c>
    </row>
    <row r="913" s="1" customFormat="true" ht="14.25" hidden="false" customHeight="false" outlineLevel="0" collapsed="false">
      <c r="A913" s="1" t="s">
        <v>2728</v>
      </c>
      <c r="B913" s="1" t="n">
        <f aca="false">0+INT(A913)</f>
        <v>1089</v>
      </c>
      <c r="C913" s="2" t="s">
        <v>2729</v>
      </c>
      <c r="D913" s="2" t="s">
        <v>7</v>
      </c>
      <c r="E913" s="1" t="s">
        <v>2730</v>
      </c>
    </row>
    <row r="914" s="1" customFormat="true" ht="14.25" hidden="false" customHeight="false" outlineLevel="0" collapsed="false">
      <c r="A914" s="1" t="s">
        <v>2731</v>
      </c>
      <c r="B914" s="1" t="n">
        <f aca="false">0+INT(A914)</f>
        <v>1091</v>
      </c>
      <c r="C914" s="2" t="s">
        <v>2732</v>
      </c>
      <c r="D914" s="2" t="s">
        <v>20</v>
      </c>
      <c r="E914" s="1" t="s">
        <v>2733</v>
      </c>
    </row>
    <row r="915" s="1" customFormat="true" ht="14.25" hidden="false" customHeight="false" outlineLevel="0" collapsed="false">
      <c r="A915" s="1" t="s">
        <v>2734</v>
      </c>
      <c r="B915" s="1" t="n">
        <f aca="false">0+INT(A915)</f>
        <v>1092</v>
      </c>
      <c r="C915" s="2" t="s">
        <v>2735</v>
      </c>
      <c r="D915" s="2" t="s">
        <v>20</v>
      </c>
      <c r="E915" s="1" t="s">
        <v>2736</v>
      </c>
    </row>
    <row r="916" s="1" customFormat="true" ht="14.25" hidden="false" customHeight="false" outlineLevel="0" collapsed="false">
      <c r="A916" s="1" t="s">
        <v>2737</v>
      </c>
      <c r="B916" s="1" t="n">
        <f aca="false">0+INT(A916)</f>
        <v>1093</v>
      </c>
      <c r="C916" s="2" t="s">
        <v>2738</v>
      </c>
      <c r="D916" s="2" t="s">
        <v>20</v>
      </c>
      <c r="E916" s="1" t="s">
        <v>2739</v>
      </c>
    </row>
    <row r="917" s="1" customFormat="true" ht="14.25" hidden="false" customHeight="false" outlineLevel="0" collapsed="false">
      <c r="A917" s="1" t="s">
        <v>2740</v>
      </c>
      <c r="B917" s="1" t="n">
        <f aca="false">0+INT(A917)</f>
        <v>1094</v>
      </c>
      <c r="C917" s="2" t="s">
        <v>2741</v>
      </c>
      <c r="D917" s="2" t="s">
        <v>7</v>
      </c>
      <c r="E917" s="1" t="s">
        <v>2742</v>
      </c>
    </row>
    <row r="918" s="1" customFormat="true" ht="14.25" hidden="false" customHeight="false" outlineLevel="0" collapsed="false">
      <c r="A918" s="1" t="s">
        <v>2743</v>
      </c>
      <c r="B918" s="1" t="n">
        <f aca="false">0+INT(A918)</f>
        <v>1096</v>
      </c>
      <c r="C918" s="2" t="s">
        <v>2744</v>
      </c>
      <c r="D918" s="2" t="s">
        <v>7</v>
      </c>
      <c r="E918" s="1" t="s">
        <v>2745</v>
      </c>
    </row>
    <row r="919" s="1" customFormat="true" ht="14.25" hidden="false" customHeight="false" outlineLevel="0" collapsed="false">
      <c r="A919" s="1" t="s">
        <v>2746</v>
      </c>
      <c r="B919" s="1" t="n">
        <f aca="false">0+INT(A919)</f>
        <v>1097</v>
      </c>
      <c r="C919" s="2" t="s">
        <v>2747</v>
      </c>
      <c r="D919" s="2" t="s">
        <v>7</v>
      </c>
      <c r="E919" s="1" t="s">
        <v>2748</v>
      </c>
    </row>
    <row r="920" s="1" customFormat="true" ht="14.25" hidden="false" customHeight="false" outlineLevel="0" collapsed="false">
      <c r="A920" s="1" t="s">
        <v>2749</v>
      </c>
      <c r="B920" s="1" t="n">
        <f aca="false">0+INT(A920)</f>
        <v>1098</v>
      </c>
      <c r="C920" s="2" t="s">
        <v>2750</v>
      </c>
      <c r="D920" s="2" t="s">
        <v>20</v>
      </c>
      <c r="E920" s="1" t="s">
        <v>2751</v>
      </c>
    </row>
    <row r="921" s="1" customFormat="true" ht="14.25" hidden="false" customHeight="false" outlineLevel="0" collapsed="false">
      <c r="A921" s="1" t="s">
        <v>2752</v>
      </c>
      <c r="B921" s="1" t="n">
        <f aca="false">0+INT(A921)</f>
        <v>1099</v>
      </c>
      <c r="C921" s="2" t="s">
        <v>2753</v>
      </c>
      <c r="D921" s="2" t="s">
        <v>7</v>
      </c>
      <c r="E921" s="1" t="s">
        <v>2754</v>
      </c>
    </row>
    <row r="922" s="1" customFormat="true" ht="14.25" hidden="false" customHeight="false" outlineLevel="0" collapsed="false">
      <c r="A922" s="1" t="s">
        <v>2755</v>
      </c>
      <c r="B922" s="1" t="n">
        <f aca="false">0+INT(A922)</f>
        <v>1100</v>
      </c>
      <c r="C922" s="2" t="s">
        <v>2756</v>
      </c>
      <c r="D922" s="2" t="s">
        <v>7</v>
      </c>
      <c r="E922" s="1" t="s">
        <v>2757</v>
      </c>
    </row>
    <row r="923" s="1" customFormat="true" ht="14.25" hidden="false" customHeight="false" outlineLevel="0" collapsed="false">
      <c r="A923" s="1" t="s">
        <v>2758</v>
      </c>
      <c r="B923" s="1" t="n">
        <f aca="false">0+INT(A923)</f>
        <v>1101</v>
      </c>
      <c r="C923" s="2" t="s">
        <v>2759</v>
      </c>
      <c r="D923" s="2" t="s">
        <v>20</v>
      </c>
      <c r="E923" s="1" t="s">
        <v>2760</v>
      </c>
    </row>
    <row r="924" s="1" customFormat="true" ht="14.25" hidden="false" customHeight="false" outlineLevel="0" collapsed="false">
      <c r="A924" s="1" t="s">
        <v>2761</v>
      </c>
      <c r="B924" s="1" t="n">
        <f aca="false">0+INT(A924)</f>
        <v>1102</v>
      </c>
      <c r="C924" s="2" t="s">
        <v>2762</v>
      </c>
      <c r="D924" s="2" t="s">
        <v>20</v>
      </c>
      <c r="E924" s="1" t="s">
        <v>2763</v>
      </c>
    </row>
    <row r="925" s="1" customFormat="true" ht="14.25" hidden="false" customHeight="false" outlineLevel="0" collapsed="false">
      <c r="A925" s="1" t="s">
        <v>2764</v>
      </c>
      <c r="B925" s="1" t="n">
        <f aca="false">0+INT(A925)</f>
        <v>1103</v>
      </c>
      <c r="C925" s="2" t="s">
        <v>2765</v>
      </c>
      <c r="D925" s="2" t="s">
        <v>20</v>
      </c>
      <c r="E925" s="1" t="s">
        <v>2766</v>
      </c>
    </row>
    <row r="926" s="1" customFormat="true" ht="14.25" hidden="false" customHeight="false" outlineLevel="0" collapsed="false">
      <c r="A926" s="1" t="s">
        <v>2767</v>
      </c>
      <c r="B926" s="1" t="n">
        <f aca="false">0+INT(A926)</f>
        <v>1106</v>
      </c>
      <c r="C926" s="2" t="s">
        <v>2768</v>
      </c>
      <c r="D926" s="2" t="s">
        <v>7</v>
      </c>
      <c r="E926" s="1" t="s">
        <v>2769</v>
      </c>
    </row>
    <row r="927" s="1" customFormat="true" ht="14.25" hidden="false" customHeight="false" outlineLevel="0" collapsed="false">
      <c r="A927" s="1" t="s">
        <v>2770</v>
      </c>
      <c r="B927" s="1" t="n">
        <f aca="false">0+INT(A927)</f>
        <v>1108</v>
      </c>
      <c r="C927" s="2" t="s">
        <v>2771</v>
      </c>
      <c r="D927" s="2" t="s">
        <v>7</v>
      </c>
      <c r="E927" s="1" t="s">
        <v>2772</v>
      </c>
    </row>
    <row r="928" s="1" customFormat="true" ht="14.25" hidden="false" customHeight="false" outlineLevel="0" collapsed="false">
      <c r="A928" s="1" t="s">
        <v>2773</v>
      </c>
      <c r="B928" s="1" t="n">
        <f aca="false">0+INT(A928)</f>
        <v>1110</v>
      </c>
      <c r="C928" s="2" t="s">
        <v>2774</v>
      </c>
      <c r="D928" s="2" t="s">
        <v>7</v>
      </c>
      <c r="E928" s="1" t="s">
        <v>2775</v>
      </c>
    </row>
    <row r="929" s="1" customFormat="true" ht="14.25" hidden="false" customHeight="false" outlineLevel="0" collapsed="false">
      <c r="A929" s="1" t="s">
        <v>2776</v>
      </c>
      <c r="B929" s="1" t="n">
        <f aca="false">0+INT(A929)</f>
        <v>1111</v>
      </c>
      <c r="C929" s="2" t="s">
        <v>2777</v>
      </c>
      <c r="D929" s="2" t="s">
        <v>7</v>
      </c>
      <c r="E929" s="1" t="s">
        <v>2778</v>
      </c>
    </row>
    <row r="930" s="1" customFormat="true" ht="14.25" hidden="false" customHeight="false" outlineLevel="0" collapsed="false">
      <c r="A930" s="1" t="s">
        <v>2779</v>
      </c>
      <c r="B930" s="1" t="n">
        <f aca="false">0+INT(A930)</f>
        <v>1112</v>
      </c>
      <c r="C930" s="2" t="s">
        <v>2780</v>
      </c>
      <c r="D930" s="2" t="s">
        <v>7</v>
      </c>
      <c r="E930" s="1" t="s">
        <v>2781</v>
      </c>
    </row>
    <row r="931" s="1" customFormat="true" ht="14.25" hidden="false" customHeight="false" outlineLevel="0" collapsed="false">
      <c r="A931" s="1" t="s">
        <v>2782</v>
      </c>
      <c r="B931" s="1" t="n">
        <f aca="false">0+INT(A931)</f>
        <v>1114</v>
      </c>
      <c r="C931" s="2" t="s">
        <v>2783</v>
      </c>
      <c r="D931" s="2" t="s">
        <v>7</v>
      </c>
      <c r="E931" s="1" t="s">
        <v>2784</v>
      </c>
    </row>
    <row r="932" s="1" customFormat="true" ht="14.25" hidden="false" customHeight="false" outlineLevel="0" collapsed="false">
      <c r="A932" s="1" t="s">
        <v>2785</v>
      </c>
      <c r="B932" s="1" t="n">
        <f aca="false">0+INT(A932)</f>
        <v>1115</v>
      </c>
      <c r="C932" s="2" t="s">
        <v>2786</v>
      </c>
      <c r="D932" s="2" t="s">
        <v>7</v>
      </c>
      <c r="E932" s="1" t="s">
        <v>2787</v>
      </c>
    </row>
    <row r="933" s="1" customFormat="true" ht="14.25" hidden="false" customHeight="false" outlineLevel="0" collapsed="false">
      <c r="A933" s="1" t="s">
        <v>2788</v>
      </c>
      <c r="B933" s="1" t="n">
        <f aca="false">0+INT(A933)</f>
        <v>1116</v>
      </c>
      <c r="C933" s="2" t="s">
        <v>2789</v>
      </c>
      <c r="D933" s="2" t="s">
        <v>20</v>
      </c>
      <c r="E933" s="1" t="s">
        <v>2790</v>
      </c>
    </row>
    <row r="934" s="1" customFormat="true" ht="14.25" hidden="false" customHeight="false" outlineLevel="0" collapsed="false">
      <c r="A934" s="1" t="s">
        <v>2791</v>
      </c>
      <c r="B934" s="1" t="n">
        <f aca="false">0+INT(A934)</f>
        <v>1117</v>
      </c>
      <c r="C934" s="2" t="s">
        <v>2792</v>
      </c>
      <c r="D934" s="2" t="s">
        <v>7</v>
      </c>
      <c r="E934" s="1" t="s">
        <v>2793</v>
      </c>
    </row>
    <row r="935" s="1" customFormat="true" ht="14.25" hidden="false" customHeight="false" outlineLevel="0" collapsed="false">
      <c r="A935" s="1" t="s">
        <v>2794</v>
      </c>
      <c r="B935" s="1" t="n">
        <f aca="false">0+INT(A935)</f>
        <v>1118</v>
      </c>
      <c r="C935" s="2" t="s">
        <v>2795</v>
      </c>
      <c r="D935" s="2" t="s">
        <v>7</v>
      </c>
      <c r="E935" s="1" t="s">
        <v>2796</v>
      </c>
    </row>
    <row r="936" s="1" customFormat="true" ht="14.25" hidden="false" customHeight="false" outlineLevel="0" collapsed="false">
      <c r="A936" s="1" t="s">
        <v>2797</v>
      </c>
      <c r="B936" s="1" t="n">
        <f aca="false">0+INT(A936)</f>
        <v>1119</v>
      </c>
      <c r="C936" s="2" t="s">
        <v>2798</v>
      </c>
      <c r="D936" s="2" t="s">
        <v>7</v>
      </c>
      <c r="E936" s="1" t="s">
        <v>2799</v>
      </c>
    </row>
    <row r="937" s="1" customFormat="true" ht="14.25" hidden="false" customHeight="false" outlineLevel="0" collapsed="false">
      <c r="A937" s="1" t="s">
        <v>2800</v>
      </c>
      <c r="B937" s="1" t="n">
        <f aca="false">0+INT(A937)</f>
        <v>1120</v>
      </c>
      <c r="C937" s="2" t="s">
        <v>2801</v>
      </c>
      <c r="D937" s="2" t="s">
        <v>7</v>
      </c>
      <c r="E937" s="1" t="s">
        <v>2802</v>
      </c>
    </row>
    <row r="938" s="1" customFormat="true" ht="14.25" hidden="false" customHeight="false" outlineLevel="0" collapsed="false">
      <c r="A938" s="1" t="s">
        <v>2803</v>
      </c>
      <c r="B938" s="1" t="n">
        <f aca="false">0+INT(A938)</f>
        <v>1121</v>
      </c>
      <c r="C938" s="2" t="s">
        <v>2804</v>
      </c>
      <c r="D938" s="2" t="s">
        <v>20</v>
      </c>
      <c r="E938" s="1" t="s">
        <v>2805</v>
      </c>
    </row>
    <row r="939" s="1" customFormat="true" ht="14.25" hidden="false" customHeight="false" outlineLevel="0" collapsed="false">
      <c r="A939" s="1" t="s">
        <v>2806</v>
      </c>
      <c r="B939" s="1" t="n">
        <f aca="false">0+INT(A939)</f>
        <v>1123</v>
      </c>
      <c r="C939" s="2" t="s">
        <v>2807</v>
      </c>
      <c r="D939" s="2" t="s">
        <v>20</v>
      </c>
      <c r="E939" s="1" t="s">
        <v>2808</v>
      </c>
    </row>
    <row r="940" s="1" customFormat="true" ht="14.25" hidden="false" customHeight="false" outlineLevel="0" collapsed="false">
      <c r="A940" s="1" t="s">
        <v>2809</v>
      </c>
      <c r="B940" s="1" t="n">
        <f aca="false">0+INT(A940)</f>
        <v>1124</v>
      </c>
      <c r="C940" s="2" t="s">
        <v>2810</v>
      </c>
      <c r="D940" s="2" t="s">
        <v>20</v>
      </c>
      <c r="E940" s="1" t="s">
        <v>2811</v>
      </c>
    </row>
    <row r="941" s="1" customFormat="true" ht="14.25" hidden="false" customHeight="false" outlineLevel="0" collapsed="false">
      <c r="A941" s="1" t="s">
        <v>2812</v>
      </c>
      <c r="B941" s="1" t="n">
        <f aca="false">0+INT(A941)</f>
        <v>1125</v>
      </c>
      <c r="C941" s="2" t="s">
        <v>2813</v>
      </c>
      <c r="D941" s="2" t="s">
        <v>20</v>
      </c>
      <c r="E941" s="1" t="s">
        <v>2814</v>
      </c>
    </row>
    <row r="942" s="1" customFormat="true" ht="14.25" hidden="false" customHeight="false" outlineLevel="0" collapsed="false">
      <c r="A942" s="1" t="s">
        <v>2815</v>
      </c>
      <c r="B942" s="1" t="n">
        <f aca="false">0+INT(A942)</f>
        <v>1126</v>
      </c>
      <c r="C942" s="2" t="s">
        <v>2816</v>
      </c>
      <c r="D942" s="2" t="s">
        <v>7</v>
      </c>
      <c r="E942" s="1" t="s">
        <v>2817</v>
      </c>
    </row>
    <row r="943" s="1" customFormat="true" ht="14.25" hidden="false" customHeight="false" outlineLevel="0" collapsed="false">
      <c r="A943" s="1" t="s">
        <v>2818</v>
      </c>
      <c r="B943" s="1" t="n">
        <f aca="false">0+INT(A943)</f>
        <v>1127</v>
      </c>
      <c r="C943" s="2" t="s">
        <v>2819</v>
      </c>
      <c r="D943" s="2" t="s">
        <v>7</v>
      </c>
      <c r="E943" s="1" t="s">
        <v>2820</v>
      </c>
    </row>
    <row r="944" s="1" customFormat="true" ht="14.25" hidden="false" customHeight="false" outlineLevel="0" collapsed="false">
      <c r="A944" s="1" t="s">
        <v>2821</v>
      </c>
      <c r="B944" s="1" t="n">
        <f aca="false">0+INT(A944)</f>
        <v>1128</v>
      </c>
      <c r="C944" s="2" t="s">
        <v>2822</v>
      </c>
      <c r="D944" s="2" t="s">
        <v>20</v>
      </c>
      <c r="E944" s="1" t="s">
        <v>2823</v>
      </c>
    </row>
    <row r="945" s="1" customFormat="true" ht="14.25" hidden="false" customHeight="false" outlineLevel="0" collapsed="false">
      <c r="A945" s="1" t="s">
        <v>2824</v>
      </c>
      <c r="B945" s="1" t="n">
        <f aca="false">0+INT(A945)</f>
        <v>1129</v>
      </c>
      <c r="C945" s="2" t="s">
        <v>2825</v>
      </c>
      <c r="D945" s="2" t="s">
        <v>20</v>
      </c>
      <c r="E945" s="1" t="s">
        <v>2826</v>
      </c>
    </row>
    <row r="946" s="1" customFormat="true" ht="14.25" hidden="false" customHeight="false" outlineLevel="0" collapsed="false">
      <c r="A946" s="1" t="s">
        <v>2827</v>
      </c>
      <c r="B946" s="1" t="n">
        <f aca="false">0+INT(A946)</f>
        <v>1130</v>
      </c>
      <c r="C946" s="2" t="s">
        <v>2828</v>
      </c>
      <c r="D946" s="2" t="s">
        <v>20</v>
      </c>
      <c r="E946" s="1" t="s">
        <v>2829</v>
      </c>
    </row>
    <row r="947" s="1" customFormat="true" ht="14.25" hidden="false" customHeight="false" outlineLevel="0" collapsed="false">
      <c r="A947" s="1" t="s">
        <v>2830</v>
      </c>
      <c r="B947" s="1" t="n">
        <f aca="false">0+INT(A947)</f>
        <v>1131</v>
      </c>
      <c r="C947" s="2" t="s">
        <v>2831</v>
      </c>
      <c r="D947" s="2" t="s">
        <v>20</v>
      </c>
      <c r="E947" s="1" t="s">
        <v>2832</v>
      </c>
    </row>
    <row r="948" s="1" customFormat="true" ht="14.25" hidden="false" customHeight="false" outlineLevel="0" collapsed="false">
      <c r="A948" s="1" t="s">
        <v>2833</v>
      </c>
      <c r="B948" s="1" t="n">
        <f aca="false">0+INT(A948)</f>
        <v>1132</v>
      </c>
      <c r="C948" s="2" t="s">
        <v>2834</v>
      </c>
      <c r="D948" s="2" t="s">
        <v>7</v>
      </c>
      <c r="E948" s="1" t="s">
        <v>2835</v>
      </c>
    </row>
    <row r="949" s="1" customFormat="true" ht="14.25" hidden="false" customHeight="false" outlineLevel="0" collapsed="false">
      <c r="A949" s="1" t="s">
        <v>2836</v>
      </c>
      <c r="B949" s="1" t="n">
        <f aca="false">0+INT(A949)</f>
        <v>1134</v>
      </c>
      <c r="C949" s="2" t="s">
        <v>2837</v>
      </c>
      <c r="D949" s="2" t="s">
        <v>7</v>
      </c>
      <c r="E949" s="1" t="s">
        <v>2838</v>
      </c>
    </row>
    <row r="950" s="1" customFormat="true" ht="14.25" hidden="false" customHeight="false" outlineLevel="0" collapsed="false">
      <c r="A950" s="1" t="s">
        <v>2839</v>
      </c>
      <c r="B950" s="1" t="n">
        <f aca="false">0+INT(A950)</f>
        <v>1136</v>
      </c>
      <c r="C950" s="2" t="s">
        <v>2840</v>
      </c>
      <c r="D950" s="2" t="s">
        <v>7</v>
      </c>
      <c r="E950" s="1" t="s">
        <v>2841</v>
      </c>
    </row>
    <row r="951" s="1" customFormat="true" ht="14.25" hidden="false" customHeight="false" outlineLevel="0" collapsed="false">
      <c r="A951" s="1" t="s">
        <v>2842</v>
      </c>
      <c r="B951" s="1" t="n">
        <f aca="false">0+INT(A951)</f>
        <v>1137</v>
      </c>
      <c r="C951" s="2" t="s">
        <v>2843</v>
      </c>
      <c r="D951" s="2" t="s">
        <v>7</v>
      </c>
      <c r="E951" s="1" t="s">
        <v>2844</v>
      </c>
    </row>
    <row r="952" s="1" customFormat="true" ht="14.25" hidden="false" customHeight="false" outlineLevel="0" collapsed="false">
      <c r="A952" s="1" t="s">
        <v>2845</v>
      </c>
      <c r="B952" s="1" t="n">
        <f aca="false">0+INT(A952)</f>
        <v>1138</v>
      </c>
      <c r="C952" s="2" t="s">
        <v>2846</v>
      </c>
      <c r="D952" s="2" t="s">
        <v>20</v>
      </c>
      <c r="E952" s="1" t="s">
        <v>2847</v>
      </c>
    </row>
    <row r="953" s="1" customFormat="true" ht="14.25" hidden="false" customHeight="false" outlineLevel="0" collapsed="false">
      <c r="A953" s="1" t="s">
        <v>2848</v>
      </c>
      <c r="B953" s="1" t="n">
        <f aca="false">0+INT(A953)</f>
        <v>1139</v>
      </c>
      <c r="C953" s="2" t="s">
        <v>2849</v>
      </c>
      <c r="D953" s="2" t="s">
        <v>20</v>
      </c>
      <c r="E953" s="1" t="s">
        <v>2850</v>
      </c>
    </row>
    <row r="954" s="1" customFormat="true" ht="14.25" hidden="false" customHeight="false" outlineLevel="0" collapsed="false">
      <c r="A954" s="1" t="s">
        <v>2851</v>
      </c>
      <c r="B954" s="1" t="n">
        <f aca="false">0+INT(A954)</f>
        <v>1140</v>
      </c>
      <c r="C954" s="2" t="s">
        <v>2852</v>
      </c>
      <c r="D954" s="2" t="s">
        <v>20</v>
      </c>
      <c r="E954" s="1" t="s">
        <v>2853</v>
      </c>
    </row>
    <row r="955" s="1" customFormat="true" ht="14.25" hidden="false" customHeight="false" outlineLevel="0" collapsed="false">
      <c r="A955" s="1" t="s">
        <v>2854</v>
      </c>
      <c r="B955" s="1" t="n">
        <f aca="false">0+INT(A955)</f>
        <v>1141</v>
      </c>
      <c r="C955" s="2" t="s">
        <v>2855</v>
      </c>
      <c r="D955" s="2" t="s">
        <v>7</v>
      </c>
      <c r="E955" s="1" t="s">
        <v>2856</v>
      </c>
    </row>
    <row r="956" s="1" customFormat="true" ht="14.25" hidden="false" customHeight="false" outlineLevel="0" collapsed="false">
      <c r="A956" s="1" t="s">
        <v>2857</v>
      </c>
      <c r="B956" s="1" t="n">
        <f aca="false">0+INT(A956)</f>
        <v>1143</v>
      </c>
      <c r="C956" s="2" t="s">
        <v>2858</v>
      </c>
      <c r="D956" s="2" t="s">
        <v>20</v>
      </c>
      <c r="E956" s="1" t="s">
        <v>2859</v>
      </c>
    </row>
    <row r="957" s="1" customFormat="true" ht="14.25" hidden="false" customHeight="false" outlineLevel="0" collapsed="false">
      <c r="A957" s="1" t="s">
        <v>2860</v>
      </c>
      <c r="B957" s="1" t="n">
        <f aca="false">0+INT(A957)</f>
        <v>1144</v>
      </c>
      <c r="C957" s="2" t="s">
        <v>2861</v>
      </c>
      <c r="D957" s="2" t="s">
        <v>20</v>
      </c>
      <c r="E957" s="1" t="s">
        <v>2862</v>
      </c>
    </row>
    <row r="958" s="1" customFormat="true" ht="14.25" hidden="false" customHeight="false" outlineLevel="0" collapsed="false">
      <c r="A958" s="1" t="s">
        <v>2863</v>
      </c>
      <c r="B958" s="1" t="n">
        <f aca="false">0+INT(A958)</f>
        <v>1145</v>
      </c>
      <c r="C958" s="2" t="s">
        <v>2864</v>
      </c>
      <c r="D958" s="2" t="s">
        <v>20</v>
      </c>
      <c r="E958" s="1" t="s">
        <v>2865</v>
      </c>
    </row>
    <row r="959" s="1" customFormat="true" ht="14.25" hidden="false" customHeight="false" outlineLevel="0" collapsed="false">
      <c r="A959" s="1" t="s">
        <v>2866</v>
      </c>
      <c r="B959" s="1" t="n">
        <f aca="false">0+INT(A959)</f>
        <v>1146</v>
      </c>
      <c r="C959" s="2" t="s">
        <v>2867</v>
      </c>
      <c r="D959" s="2" t="s">
        <v>7</v>
      </c>
      <c r="E959" s="1" t="s">
        <v>2868</v>
      </c>
    </row>
    <row r="960" s="1" customFormat="true" ht="14.25" hidden="false" customHeight="false" outlineLevel="0" collapsed="false">
      <c r="A960" s="1" t="s">
        <v>2869</v>
      </c>
      <c r="B960" s="1" t="n">
        <f aca="false">0+INT(A960)</f>
        <v>1147</v>
      </c>
      <c r="C960" s="2" t="s">
        <v>2870</v>
      </c>
      <c r="D960" s="2" t="s">
        <v>7</v>
      </c>
      <c r="E960" s="1" t="s">
        <v>2871</v>
      </c>
    </row>
    <row r="961" s="1" customFormat="true" ht="14.25" hidden="false" customHeight="false" outlineLevel="0" collapsed="false">
      <c r="A961" s="1" t="s">
        <v>2872</v>
      </c>
      <c r="B961" s="1" t="n">
        <f aca="false">0+INT(A961)</f>
        <v>1149</v>
      </c>
      <c r="C961" s="2" t="s">
        <v>2873</v>
      </c>
      <c r="D961" s="2" t="s">
        <v>7</v>
      </c>
      <c r="E961" s="1" t="s">
        <v>2874</v>
      </c>
    </row>
    <row r="962" s="1" customFormat="true" ht="14.25" hidden="false" customHeight="false" outlineLevel="0" collapsed="false">
      <c r="A962" s="1" t="s">
        <v>2875</v>
      </c>
      <c r="B962" s="1" t="n">
        <f aca="false">0+INT(A962)</f>
        <v>1151</v>
      </c>
      <c r="C962" s="2" t="s">
        <v>2876</v>
      </c>
      <c r="D962" s="2" t="s">
        <v>20</v>
      </c>
      <c r="E962" s="1" t="s">
        <v>2877</v>
      </c>
    </row>
    <row r="963" s="1" customFormat="true" ht="14.25" hidden="false" customHeight="false" outlineLevel="0" collapsed="false">
      <c r="A963" s="1" t="s">
        <v>2878</v>
      </c>
      <c r="B963" s="1" t="n">
        <f aca="false">0+INT(A963)</f>
        <v>1152</v>
      </c>
      <c r="C963" s="2" t="s">
        <v>2879</v>
      </c>
      <c r="D963" s="2" t="s">
        <v>20</v>
      </c>
      <c r="E963" s="1" t="s">
        <v>2880</v>
      </c>
    </row>
    <row r="964" s="1" customFormat="true" ht="14.25" hidden="false" customHeight="false" outlineLevel="0" collapsed="false">
      <c r="A964" s="1" t="s">
        <v>2881</v>
      </c>
      <c r="B964" s="1" t="n">
        <f aca="false">0+INT(A964)</f>
        <v>1153</v>
      </c>
      <c r="C964" s="2" t="s">
        <v>2882</v>
      </c>
      <c r="D964" s="2" t="s">
        <v>7</v>
      </c>
      <c r="E964" s="1" t="s">
        <v>2883</v>
      </c>
    </row>
    <row r="965" s="1" customFormat="true" ht="14.25" hidden="false" customHeight="false" outlineLevel="0" collapsed="false">
      <c r="A965" s="1" t="s">
        <v>2884</v>
      </c>
      <c r="B965" s="1" t="n">
        <f aca="false">0+INT(A965)</f>
        <v>1154</v>
      </c>
      <c r="C965" s="2" t="s">
        <v>2885</v>
      </c>
      <c r="D965" s="2" t="s">
        <v>20</v>
      </c>
      <c r="E965" s="1" t="s">
        <v>2886</v>
      </c>
    </row>
    <row r="966" s="1" customFormat="true" ht="14.25" hidden="false" customHeight="false" outlineLevel="0" collapsed="false">
      <c r="A966" s="1" t="s">
        <v>2887</v>
      </c>
      <c r="B966" s="1" t="n">
        <f aca="false">0+INT(A966)</f>
        <v>1155</v>
      </c>
      <c r="C966" s="2" t="s">
        <v>2888</v>
      </c>
      <c r="D966" s="2" t="s">
        <v>7</v>
      </c>
      <c r="E966" s="1" t="s">
        <v>2889</v>
      </c>
    </row>
    <row r="967" s="1" customFormat="true" ht="14.25" hidden="false" customHeight="false" outlineLevel="0" collapsed="false">
      <c r="A967" s="1" t="s">
        <v>2890</v>
      </c>
      <c r="B967" s="1" t="n">
        <f aca="false">0+INT(A967)</f>
        <v>1156</v>
      </c>
      <c r="C967" s="2" t="s">
        <v>2891</v>
      </c>
      <c r="D967" s="2" t="s">
        <v>7</v>
      </c>
      <c r="E967" s="1" t="s">
        <v>2892</v>
      </c>
    </row>
    <row r="968" s="1" customFormat="true" ht="14.25" hidden="false" customHeight="false" outlineLevel="0" collapsed="false">
      <c r="A968" s="1" t="s">
        <v>2893</v>
      </c>
      <c r="B968" s="1" t="n">
        <f aca="false">0+INT(A968)</f>
        <v>1157</v>
      </c>
      <c r="C968" s="2" t="s">
        <v>2894</v>
      </c>
      <c r="D968" s="2" t="s">
        <v>7</v>
      </c>
      <c r="E968" s="1" t="s">
        <v>2895</v>
      </c>
    </row>
    <row r="969" s="1" customFormat="true" ht="14.25" hidden="false" customHeight="false" outlineLevel="0" collapsed="false">
      <c r="A969" s="1" t="s">
        <v>2896</v>
      </c>
      <c r="B969" s="1" t="n">
        <f aca="false">0+INT(A969)</f>
        <v>1158</v>
      </c>
      <c r="C969" s="2" t="s">
        <v>2897</v>
      </c>
      <c r="D969" s="2" t="s">
        <v>7</v>
      </c>
      <c r="E969" s="1" t="s">
        <v>2898</v>
      </c>
    </row>
    <row r="970" s="1" customFormat="true" ht="14.25" hidden="false" customHeight="false" outlineLevel="0" collapsed="false">
      <c r="A970" s="1" t="s">
        <v>2899</v>
      </c>
      <c r="B970" s="1" t="n">
        <f aca="false">0+INT(A970)</f>
        <v>1159</v>
      </c>
      <c r="C970" s="2" t="s">
        <v>2900</v>
      </c>
      <c r="D970" s="2" t="s">
        <v>20</v>
      </c>
      <c r="E970" s="1" t="s">
        <v>2901</v>
      </c>
    </row>
    <row r="971" s="1" customFormat="true" ht="14.25" hidden="false" customHeight="false" outlineLevel="0" collapsed="false">
      <c r="A971" s="1" t="s">
        <v>2902</v>
      </c>
      <c r="B971" s="1" t="n">
        <f aca="false">0+INT(A971)</f>
        <v>1160</v>
      </c>
      <c r="C971" s="2" t="s">
        <v>2903</v>
      </c>
      <c r="D971" s="2" t="s">
        <v>20</v>
      </c>
      <c r="E971" s="1" t="s">
        <v>2904</v>
      </c>
    </row>
    <row r="972" s="1" customFormat="true" ht="14.25" hidden="false" customHeight="false" outlineLevel="0" collapsed="false">
      <c r="A972" s="1" t="s">
        <v>2905</v>
      </c>
      <c r="B972" s="1" t="n">
        <f aca="false">0+INT(A972)</f>
        <v>1161</v>
      </c>
      <c r="C972" s="2" t="s">
        <v>2906</v>
      </c>
      <c r="D972" s="2" t="s">
        <v>7</v>
      </c>
      <c r="E972" s="1" t="s">
        <v>2907</v>
      </c>
    </row>
    <row r="973" s="1" customFormat="true" ht="14.25" hidden="false" customHeight="false" outlineLevel="0" collapsed="false">
      <c r="A973" s="1" t="s">
        <v>2908</v>
      </c>
      <c r="B973" s="1" t="n">
        <f aca="false">0+INT(A973)</f>
        <v>1162</v>
      </c>
      <c r="C973" s="2" t="s">
        <v>2909</v>
      </c>
      <c r="D973" s="2" t="s">
        <v>7</v>
      </c>
      <c r="E973" s="1" t="s">
        <v>2910</v>
      </c>
    </row>
    <row r="974" s="1" customFormat="true" ht="14.25" hidden="false" customHeight="false" outlineLevel="0" collapsed="false">
      <c r="A974" s="1" t="s">
        <v>2911</v>
      </c>
      <c r="B974" s="1" t="n">
        <f aca="false">0+INT(A974)</f>
        <v>1164</v>
      </c>
      <c r="C974" s="2" t="s">
        <v>2912</v>
      </c>
      <c r="D974" s="2" t="s">
        <v>20</v>
      </c>
      <c r="E974" s="1" t="s">
        <v>2913</v>
      </c>
    </row>
    <row r="975" s="1" customFormat="true" ht="14.25" hidden="false" customHeight="false" outlineLevel="0" collapsed="false">
      <c r="A975" s="1" t="s">
        <v>2914</v>
      </c>
      <c r="B975" s="1" t="n">
        <f aca="false">0+INT(A975)</f>
        <v>1165</v>
      </c>
      <c r="C975" s="2" t="s">
        <v>2915</v>
      </c>
      <c r="D975" s="2" t="s">
        <v>20</v>
      </c>
      <c r="E975" s="1" t="s">
        <v>2916</v>
      </c>
    </row>
    <row r="976" s="1" customFormat="true" ht="14.25" hidden="false" customHeight="false" outlineLevel="0" collapsed="false">
      <c r="A976" s="1" t="s">
        <v>2917</v>
      </c>
      <c r="B976" s="1" t="n">
        <f aca="false">0+INT(A976)</f>
        <v>1166</v>
      </c>
      <c r="C976" s="2" t="s">
        <v>2918</v>
      </c>
      <c r="D976" s="2" t="s">
        <v>7</v>
      </c>
      <c r="E976" s="1" t="s">
        <v>2919</v>
      </c>
    </row>
    <row r="977" s="1" customFormat="true" ht="14.25" hidden="false" customHeight="false" outlineLevel="0" collapsed="false">
      <c r="A977" s="1" t="s">
        <v>2920</v>
      </c>
      <c r="B977" s="1" t="n">
        <f aca="false">0+INT(A977)</f>
        <v>1167</v>
      </c>
      <c r="C977" s="2" t="s">
        <v>2921</v>
      </c>
      <c r="D977" s="2" t="s">
        <v>7</v>
      </c>
      <c r="E977" s="1" t="s">
        <v>2922</v>
      </c>
    </row>
    <row r="978" s="1" customFormat="true" ht="14.25" hidden="false" customHeight="false" outlineLevel="0" collapsed="false">
      <c r="A978" s="1" t="s">
        <v>2923</v>
      </c>
      <c r="B978" s="1" t="n">
        <f aca="false">0+INT(A978)</f>
        <v>1168</v>
      </c>
      <c r="C978" s="2" t="s">
        <v>2924</v>
      </c>
      <c r="D978" s="2" t="s">
        <v>7</v>
      </c>
      <c r="E978" s="1" t="s">
        <v>2925</v>
      </c>
    </row>
    <row r="979" s="1" customFormat="true" ht="14.25" hidden="false" customHeight="false" outlineLevel="0" collapsed="false">
      <c r="A979" s="1" t="s">
        <v>2926</v>
      </c>
      <c r="B979" s="1" t="n">
        <f aca="false">0+INT(A979)</f>
        <v>1169</v>
      </c>
      <c r="C979" s="2" t="s">
        <v>2927</v>
      </c>
      <c r="D979" s="2" t="s">
        <v>20</v>
      </c>
      <c r="E979" s="1" t="s">
        <v>2928</v>
      </c>
    </row>
    <row r="980" s="1" customFormat="true" ht="14.25" hidden="false" customHeight="false" outlineLevel="0" collapsed="false">
      <c r="A980" s="1" t="s">
        <v>2929</v>
      </c>
      <c r="B980" s="1" t="n">
        <f aca="false">0+INT(A980)</f>
        <v>1170</v>
      </c>
      <c r="C980" s="2" t="s">
        <v>2930</v>
      </c>
      <c r="D980" s="2" t="s">
        <v>20</v>
      </c>
      <c r="E980" s="1" t="s">
        <v>2931</v>
      </c>
    </row>
    <row r="981" s="1" customFormat="true" ht="14.25" hidden="false" customHeight="false" outlineLevel="0" collapsed="false">
      <c r="A981" s="1" t="s">
        <v>2932</v>
      </c>
      <c r="B981" s="1" t="n">
        <f aca="false">0+INT(A981)</f>
        <v>1171</v>
      </c>
      <c r="C981" s="2" t="s">
        <v>2933</v>
      </c>
      <c r="D981" s="2" t="s">
        <v>7</v>
      </c>
      <c r="E981" s="1" t="s">
        <v>2934</v>
      </c>
    </row>
    <row r="982" s="1" customFormat="true" ht="14.25" hidden="false" customHeight="false" outlineLevel="0" collapsed="false">
      <c r="A982" s="1" t="s">
        <v>2935</v>
      </c>
      <c r="B982" s="1" t="n">
        <f aca="false">0+INT(A982)</f>
        <v>1172</v>
      </c>
      <c r="C982" s="2" t="s">
        <v>2936</v>
      </c>
      <c r="D982" s="2" t="s">
        <v>20</v>
      </c>
      <c r="E982" s="1" t="s">
        <v>2937</v>
      </c>
    </row>
    <row r="983" s="1" customFormat="true" ht="14.25" hidden="false" customHeight="false" outlineLevel="0" collapsed="false">
      <c r="A983" s="1" t="s">
        <v>2938</v>
      </c>
      <c r="B983" s="1" t="n">
        <f aca="false">0+INT(A983)</f>
        <v>1173</v>
      </c>
      <c r="C983" s="2" t="s">
        <v>2939</v>
      </c>
      <c r="D983" s="2" t="s">
        <v>7</v>
      </c>
      <c r="E983" s="1" t="s">
        <v>2940</v>
      </c>
    </row>
    <row r="984" s="1" customFormat="true" ht="14.25" hidden="false" customHeight="false" outlineLevel="0" collapsed="false">
      <c r="A984" s="1" t="s">
        <v>2941</v>
      </c>
      <c r="B984" s="1" t="n">
        <f aca="false">0+INT(A984)</f>
        <v>1174</v>
      </c>
      <c r="C984" s="2" t="s">
        <v>2942</v>
      </c>
      <c r="D984" s="2" t="s">
        <v>7</v>
      </c>
      <c r="E984" s="1" t="s">
        <v>2943</v>
      </c>
    </row>
    <row r="985" s="1" customFormat="true" ht="14.25" hidden="false" customHeight="false" outlineLevel="0" collapsed="false">
      <c r="A985" s="1" t="s">
        <v>2944</v>
      </c>
      <c r="B985" s="1" t="n">
        <f aca="false">0+INT(A985)</f>
        <v>1175</v>
      </c>
      <c r="C985" s="2" t="s">
        <v>2945</v>
      </c>
      <c r="D985" s="2" t="s">
        <v>7</v>
      </c>
      <c r="E985" s="1" t="s">
        <v>2946</v>
      </c>
    </row>
    <row r="986" s="1" customFormat="true" ht="14.25" hidden="false" customHeight="false" outlineLevel="0" collapsed="false">
      <c r="A986" s="1" t="s">
        <v>2947</v>
      </c>
      <c r="B986" s="1" t="n">
        <f aca="false">0+INT(A986)</f>
        <v>1176</v>
      </c>
      <c r="C986" s="2" t="s">
        <v>2948</v>
      </c>
      <c r="D986" s="2" t="s">
        <v>7</v>
      </c>
      <c r="E986" s="1" t="s">
        <v>2949</v>
      </c>
    </row>
    <row r="987" s="1" customFormat="true" ht="14.25" hidden="false" customHeight="false" outlineLevel="0" collapsed="false">
      <c r="A987" s="1" t="s">
        <v>2950</v>
      </c>
      <c r="B987" s="1" t="n">
        <f aca="false">0+INT(A987)</f>
        <v>1177</v>
      </c>
      <c r="C987" s="2" t="s">
        <v>2951</v>
      </c>
      <c r="D987" s="2" t="s">
        <v>7</v>
      </c>
      <c r="E987" s="1" t="s">
        <v>2952</v>
      </c>
    </row>
    <row r="988" s="1" customFormat="true" ht="14.25" hidden="false" customHeight="false" outlineLevel="0" collapsed="false">
      <c r="A988" s="1" t="s">
        <v>2953</v>
      </c>
      <c r="B988" s="1" t="n">
        <f aca="false">0+INT(A988)</f>
        <v>1178</v>
      </c>
      <c r="C988" s="2" t="s">
        <v>2954</v>
      </c>
      <c r="D988" s="2" t="s">
        <v>7</v>
      </c>
      <c r="E988" s="1" t="s">
        <v>2955</v>
      </c>
    </row>
    <row r="989" s="1" customFormat="true" ht="14.25" hidden="false" customHeight="false" outlineLevel="0" collapsed="false">
      <c r="A989" s="1" t="s">
        <v>2956</v>
      </c>
      <c r="B989" s="1" t="n">
        <f aca="false">0+INT(A989)</f>
        <v>1179</v>
      </c>
      <c r="C989" s="2" t="s">
        <v>2957</v>
      </c>
      <c r="D989" s="2" t="s">
        <v>20</v>
      </c>
      <c r="E989" s="1" t="s">
        <v>2958</v>
      </c>
    </row>
    <row r="990" s="1" customFormat="true" ht="14.25" hidden="false" customHeight="false" outlineLevel="0" collapsed="false">
      <c r="A990" s="1" t="s">
        <v>2959</v>
      </c>
      <c r="B990" s="1" t="n">
        <f aca="false">0+INT(A990)</f>
        <v>1180</v>
      </c>
      <c r="C990" s="2" t="s">
        <v>2960</v>
      </c>
      <c r="D990" s="2" t="s">
        <v>7</v>
      </c>
      <c r="E990" s="1" t="s">
        <v>2961</v>
      </c>
    </row>
    <row r="991" s="1" customFormat="true" ht="14.25" hidden="false" customHeight="false" outlineLevel="0" collapsed="false">
      <c r="A991" s="1" t="s">
        <v>2962</v>
      </c>
      <c r="B991" s="1" t="n">
        <f aca="false">0+INT(A991)</f>
        <v>1181</v>
      </c>
      <c r="C991" s="2" t="s">
        <v>2963</v>
      </c>
      <c r="D991" s="2" t="s">
        <v>20</v>
      </c>
      <c r="E991" s="1" t="s">
        <v>2964</v>
      </c>
    </row>
    <row r="992" s="1" customFormat="true" ht="14.25" hidden="false" customHeight="false" outlineLevel="0" collapsed="false">
      <c r="A992" s="1" t="s">
        <v>2965</v>
      </c>
      <c r="B992" s="1" t="n">
        <f aca="false">0+INT(A992)</f>
        <v>1182</v>
      </c>
      <c r="C992" s="2" t="s">
        <v>2966</v>
      </c>
      <c r="D992" s="2" t="s">
        <v>7</v>
      </c>
      <c r="E992" s="1" t="s">
        <v>2967</v>
      </c>
    </row>
    <row r="993" s="1" customFormat="true" ht="14.25" hidden="false" customHeight="false" outlineLevel="0" collapsed="false">
      <c r="A993" s="1" t="s">
        <v>2968</v>
      </c>
      <c r="B993" s="1" t="n">
        <f aca="false">0+INT(A993)</f>
        <v>1183</v>
      </c>
      <c r="C993" s="2" t="s">
        <v>2969</v>
      </c>
      <c r="D993" s="2" t="s">
        <v>7</v>
      </c>
      <c r="E993" s="1" t="s">
        <v>2970</v>
      </c>
    </row>
    <row r="994" s="1" customFormat="true" ht="14.25" hidden="false" customHeight="false" outlineLevel="0" collapsed="false">
      <c r="A994" s="1" t="s">
        <v>2971</v>
      </c>
      <c r="B994" s="1" t="n">
        <f aca="false">0+INT(A994)</f>
        <v>1184</v>
      </c>
      <c r="C994" s="2" t="s">
        <v>2972</v>
      </c>
      <c r="D994" s="2" t="s">
        <v>20</v>
      </c>
      <c r="E994" s="1" t="s">
        <v>2973</v>
      </c>
    </row>
    <row r="995" s="1" customFormat="true" ht="14.25" hidden="false" customHeight="false" outlineLevel="0" collapsed="false">
      <c r="A995" s="1" t="s">
        <v>2974</v>
      </c>
      <c r="B995" s="1" t="n">
        <f aca="false">0+INT(A995)</f>
        <v>1185</v>
      </c>
      <c r="C995" s="2" t="s">
        <v>2975</v>
      </c>
      <c r="D995" s="2" t="s">
        <v>20</v>
      </c>
      <c r="E995" s="1" t="s">
        <v>2976</v>
      </c>
    </row>
    <row r="996" s="1" customFormat="true" ht="14.25" hidden="false" customHeight="false" outlineLevel="0" collapsed="false">
      <c r="A996" s="1" t="s">
        <v>2977</v>
      </c>
      <c r="B996" s="1" t="n">
        <f aca="false">0+INT(A996)</f>
        <v>1186</v>
      </c>
      <c r="C996" s="2" t="s">
        <v>2978</v>
      </c>
      <c r="D996" s="2" t="s">
        <v>20</v>
      </c>
      <c r="E996" s="1" t="s">
        <v>2979</v>
      </c>
    </row>
    <row r="997" s="1" customFormat="true" ht="14.25" hidden="false" customHeight="false" outlineLevel="0" collapsed="false">
      <c r="A997" s="1" t="s">
        <v>2980</v>
      </c>
      <c r="B997" s="1" t="n">
        <f aca="false">0+INT(A997)</f>
        <v>1187</v>
      </c>
      <c r="C997" s="2" t="s">
        <v>2981</v>
      </c>
      <c r="D997" s="2" t="s">
        <v>7</v>
      </c>
      <c r="E997" s="1" t="s">
        <v>2982</v>
      </c>
    </row>
    <row r="998" s="1" customFormat="true" ht="14.25" hidden="false" customHeight="false" outlineLevel="0" collapsed="false">
      <c r="A998" s="1" t="s">
        <v>2983</v>
      </c>
      <c r="B998" s="1" t="n">
        <f aca="false">0+INT(A998)</f>
        <v>1188</v>
      </c>
      <c r="C998" s="2" t="s">
        <v>2984</v>
      </c>
      <c r="D998" s="2" t="s">
        <v>20</v>
      </c>
      <c r="E998" s="1" t="s">
        <v>2985</v>
      </c>
    </row>
    <row r="999" s="1" customFormat="true" ht="14.25" hidden="false" customHeight="false" outlineLevel="0" collapsed="false">
      <c r="A999" s="1" t="s">
        <v>2986</v>
      </c>
      <c r="B999" s="1" t="n">
        <f aca="false">0+INT(A999)</f>
        <v>1189</v>
      </c>
      <c r="C999" s="2" t="s">
        <v>2987</v>
      </c>
      <c r="D999" s="2" t="s">
        <v>20</v>
      </c>
      <c r="E999" s="1" t="s">
        <v>2988</v>
      </c>
    </row>
    <row r="1000" s="1" customFormat="true" ht="14.25" hidden="false" customHeight="false" outlineLevel="0" collapsed="false">
      <c r="A1000" s="1" t="s">
        <v>2989</v>
      </c>
      <c r="B1000" s="1" t="n">
        <f aca="false">0+INT(A1000)</f>
        <v>1190</v>
      </c>
      <c r="C1000" s="2" t="s">
        <v>2990</v>
      </c>
      <c r="D1000" s="2" t="s">
        <v>7</v>
      </c>
      <c r="E1000" s="1" t="s">
        <v>2991</v>
      </c>
    </row>
    <row r="1001" s="1" customFormat="true" ht="14.25" hidden="false" customHeight="false" outlineLevel="0" collapsed="false">
      <c r="A1001" s="1" t="s">
        <v>2992</v>
      </c>
      <c r="B1001" s="1" t="n">
        <f aca="false">0+INT(A1001)</f>
        <v>1191</v>
      </c>
      <c r="C1001" s="2" t="s">
        <v>2993</v>
      </c>
      <c r="D1001" s="2" t="s">
        <v>20</v>
      </c>
      <c r="E1001" s="1" t="s">
        <v>2994</v>
      </c>
    </row>
    <row r="1002" s="1" customFormat="true" ht="14.25" hidden="false" customHeight="false" outlineLevel="0" collapsed="false">
      <c r="A1002" s="1" t="s">
        <v>2995</v>
      </c>
      <c r="B1002" s="1" t="n">
        <f aca="false">0+INT(A1002)</f>
        <v>1192</v>
      </c>
      <c r="C1002" s="2" t="s">
        <v>2996</v>
      </c>
      <c r="D1002" s="2" t="s">
        <v>20</v>
      </c>
      <c r="E1002" s="1" t="s">
        <v>2997</v>
      </c>
    </row>
    <row r="1003" s="1" customFormat="true" ht="14.25" hidden="false" customHeight="false" outlineLevel="0" collapsed="false">
      <c r="A1003" s="1" t="s">
        <v>2998</v>
      </c>
      <c r="B1003" s="1" t="n">
        <f aca="false">0+INT(A1003)</f>
        <v>1193</v>
      </c>
      <c r="C1003" s="2" t="s">
        <v>2999</v>
      </c>
      <c r="D1003" s="2" t="s">
        <v>20</v>
      </c>
      <c r="E1003" s="1" t="s">
        <v>3000</v>
      </c>
    </row>
    <row r="1004" s="1" customFormat="true" ht="14.25" hidden="false" customHeight="false" outlineLevel="0" collapsed="false">
      <c r="A1004" s="1" t="s">
        <v>3001</v>
      </c>
      <c r="B1004" s="1" t="n">
        <f aca="false">0+INT(A1004)</f>
        <v>1194</v>
      </c>
      <c r="C1004" s="2" t="s">
        <v>3002</v>
      </c>
      <c r="D1004" s="2" t="s">
        <v>20</v>
      </c>
      <c r="E1004" s="1" t="s">
        <v>3003</v>
      </c>
    </row>
    <row r="1005" s="1" customFormat="true" ht="14.25" hidden="false" customHeight="false" outlineLevel="0" collapsed="false">
      <c r="A1005" s="1" t="s">
        <v>3004</v>
      </c>
      <c r="B1005" s="1" t="n">
        <f aca="false">0+INT(A1005)</f>
        <v>1195</v>
      </c>
      <c r="C1005" s="2" t="s">
        <v>3005</v>
      </c>
      <c r="D1005" s="2" t="s">
        <v>7</v>
      </c>
      <c r="E1005" s="1" t="s">
        <v>3006</v>
      </c>
    </row>
    <row r="1006" s="1" customFormat="true" ht="14.25" hidden="false" customHeight="false" outlineLevel="0" collapsed="false">
      <c r="A1006" s="1" t="s">
        <v>3007</v>
      </c>
      <c r="B1006" s="1" t="n">
        <f aca="false">0+INT(A1006)</f>
        <v>1196</v>
      </c>
      <c r="C1006" s="2" t="s">
        <v>3008</v>
      </c>
      <c r="D1006" s="2" t="s">
        <v>20</v>
      </c>
      <c r="E1006" s="1" t="s">
        <v>3009</v>
      </c>
    </row>
    <row r="1007" s="1" customFormat="true" ht="14.25" hidden="false" customHeight="false" outlineLevel="0" collapsed="false">
      <c r="A1007" s="1" t="s">
        <v>3010</v>
      </c>
      <c r="B1007" s="1" t="n">
        <f aca="false">0+INT(A1007)</f>
        <v>1197</v>
      </c>
      <c r="C1007" s="2" t="s">
        <v>3011</v>
      </c>
      <c r="D1007" s="2" t="s">
        <v>7</v>
      </c>
      <c r="E1007" s="1" t="s">
        <v>3012</v>
      </c>
    </row>
    <row r="1008" s="1" customFormat="true" ht="14.25" hidden="false" customHeight="false" outlineLevel="0" collapsed="false">
      <c r="A1008" s="1" t="s">
        <v>3013</v>
      </c>
      <c r="B1008" s="1" t="n">
        <f aca="false">0+INT(A1008)</f>
        <v>1198</v>
      </c>
      <c r="C1008" s="2" t="s">
        <v>3014</v>
      </c>
      <c r="D1008" s="2" t="s">
        <v>7</v>
      </c>
      <c r="E1008" s="1" t="s">
        <v>3015</v>
      </c>
    </row>
    <row r="1009" s="1" customFormat="true" ht="14.25" hidden="false" customHeight="false" outlineLevel="0" collapsed="false">
      <c r="A1009" s="1" t="s">
        <v>3016</v>
      </c>
      <c r="B1009" s="1" t="n">
        <f aca="false">0+INT(A1009)</f>
        <v>1199</v>
      </c>
      <c r="C1009" s="2" t="s">
        <v>3017</v>
      </c>
      <c r="D1009" s="2" t="s">
        <v>7</v>
      </c>
      <c r="E1009" s="1" t="s">
        <v>3018</v>
      </c>
    </row>
    <row r="1010" s="1" customFormat="true" ht="14.25" hidden="false" customHeight="false" outlineLevel="0" collapsed="false">
      <c r="A1010" s="1" t="s">
        <v>3019</v>
      </c>
      <c r="B1010" s="1" t="n">
        <f aca="false">0+INT(A1010)</f>
        <v>1201</v>
      </c>
      <c r="C1010" s="2" t="s">
        <v>3020</v>
      </c>
      <c r="D1010" s="2" t="s">
        <v>7</v>
      </c>
      <c r="E1010" s="1" t="s">
        <v>3021</v>
      </c>
    </row>
    <row r="1011" s="1" customFormat="true" ht="14.25" hidden="false" customHeight="false" outlineLevel="0" collapsed="false">
      <c r="A1011" s="1" t="s">
        <v>3022</v>
      </c>
      <c r="B1011" s="1" t="n">
        <f aca="false">0+INT(A1011)</f>
        <v>1203</v>
      </c>
      <c r="C1011" s="2" t="s">
        <v>3023</v>
      </c>
      <c r="D1011" s="2" t="s">
        <v>20</v>
      </c>
      <c r="E1011" s="1" t="s">
        <v>3024</v>
      </c>
    </row>
    <row r="1012" s="1" customFormat="true" ht="14.25" hidden="false" customHeight="false" outlineLevel="0" collapsed="false">
      <c r="A1012" s="1" t="s">
        <v>3025</v>
      </c>
      <c r="B1012" s="1" t="n">
        <f aca="false">0+INT(A1012)</f>
        <v>1204</v>
      </c>
      <c r="C1012" s="2" t="s">
        <v>3026</v>
      </c>
      <c r="D1012" s="2" t="s">
        <v>20</v>
      </c>
      <c r="E1012" s="1" t="s">
        <v>3027</v>
      </c>
    </row>
    <row r="1013" s="1" customFormat="true" ht="14.25" hidden="false" customHeight="false" outlineLevel="0" collapsed="false">
      <c r="A1013" s="1" t="s">
        <v>3028</v>
      </c>
      <c r="B1013" s="1" t="n">
        <f aca="false">0+INT(A1013)</f>
        <v>1205</v>
      </c>
      <c r="C1013" s="2" t="s">
        <v>1663</v>
      </c>
      <c r="D1013" s="2" t="s">
        <v>7</v>
      </c>
      <c r="E1013" s="1" t="s">
        <v>3029</v>
      </c>
    </row>
    <row r="1014" s="1" customFormat="true" ht="14.25" hidden="false" customHeight="false" outlineLevel="0" collapsed="false">
      <c r="A1014" s="1" t="s">
        <v>3030</v>
      </c>
      <c r="B1014" s="1" t="n">
        <f aca="false">0+INT(A1014)</f>
        <v>1206</v>
      </c>
      <c r="C1014" s="2" t="s">
        <v>3031</v>
      </c>
      <c r="D1014" s="2" t="s">
        <v>7</v>
      </c>
      <c r="E1014" s="1" t="s">
        <v>3032</v>
      </c>
    </row>
    <row r="1015" s="1" customFormat="true" ht="14.25" hidden="false" customHeight="false" outlineLevel="0" collapsed="false">
      <c r="A1015" s="1" t="s">
        <v>3033</v>
      </c>
      <c r="B1015" s="1" t="n">
        <f aca="false">0+INT(A1015)</f>
        <v>1207</v>
      </c>
      <c r="C1015" s="2" t="s">
        <v>3034</v>
      </c>
      <c r="D1015" s="2" t="s">
        <v>7</v>
      </c>
      <c r="E1015" s="1" t="s">
        <v>3035</v>
      </c>
    </row>
    <row r="1016" s="1" customFormat="true" ht="14.25" hidden="false" customHeight="false" outlineLevel="0" collapsed="false">
      <c r="A1016" s="1" t="s">
        <v>3036</v>
      </c>
      <c r="B1016" s="1" t="n">
        <f aca="false">0+INT(A1016)</f>
        <v>1211</v>
      </c>
      <c r="C1016" s="2" t="s">
        <v>3037</v>
      </c>
      <c r="D1016" s="2" t="s">
        <v>20</v>
      </c>
      <c r="E1016" s="1" t="s">
        <v>3038</v>
      </c>
    </row>
    <row r="1017" s="1" customFormat="true" ht="14.25" hidden="false" customHeight="false" outlineLevel="0" collapsed="false">
      <c r="A1017" s="1" t="s">
        <v>3039</v>
      </c>
      <c r="B1017" s="1" t="n">
        <f aca="false">0+INT(A1017)</f>
        <v>1212</v>
      </c>
      <c r="C1017" s="2" t="s">
        <v>3040</v>
      </c>
      <c r="D1017" s="2" t="s">
        <v>20</v>
      </c>
      <c r="E1017" s="1" t="s">
        <v>3041</v>
      </c>
    </row>
    <row r="1018" s="1" customFormat="true" ht="14.25" hidden="false" customHeight="false" outlineLevel="0" collapsed="false">
      <c r="A1018" s="1" t="s">
        <v>3042</v>
      </c>
      <c r="B1018" s="1" t="n">
        <f aca="false">0+INT(A1018)</f>
        <v>1213</v>
      </c>
      <c r="C1018" s="2" t="s">
        <v>3043</v>
      </c>
      <c r="D1018" s="2" t="s">
        <v>20</v>
      </c>
      <c r="E1018" s="1" t="s">
        <v>3044</v>
      </c>
    </row>
    <row r="1019" s="1" customFormat="true" ht="14.25" hidden="false" customHeight="false" outlineLevel="0" collapsed="false">
      <c r="A1019" s="1" t="s">
        <v>3045</v>
      </c>
      <c r="B1019" s="1" t="n">
        <f aca="false">0+INT(A1019)</f>
        <v>1214</v>
      </c>
      <c r="C1019" s="2" t="s">
        <v>3046</v>
      </c>
      <c r="D1019" s="2" t="s">
        <v>7</v>
      </c>
      <c r="E1019" s="1" t="s">
        <v>3047</v>
      </c>
    </row>
    <row r="1020" s="1" customFormat="true" ht="14.25" hidden="false" customHeight="false" outlineLevel="0" collapsed="false">
      <c r="A1020" s="1" t="s">
        <v>3048</v>
      </c>
      <c r="B1020" s="1" t="n">
        <f aca="false">0+INT(A1020)</f>
        <v>1216</v>
      </c>
      <c r="C1020" s="2" t="s">
        <v>3049</v>
      </c>
      <c r="D1020" s="2" t="s">
        <v>20</v>
      </c>
      <c r="E1020" s="1" t="s">
        <v>3050</v>
      </c>
    </row>
    <row r="1021" s="1" customFormat="true" ht="14.25" hidden="false" customHeight="false" outlineLevel="0" collapsed="false">
      <c r="A1021" s="1" t="s">
        <v>3051</v>
      </c>
      <c r="B1021" s="1" t="n">
        <f aca="false">0+INT(A1021)</f>
        <v>1217</v>
      </c>
      <c r="C1021" s="2" t="s">
        <v>3052</v>
      </c>
      <c r="D1021" s="2" t="s">
        <v>20</v>
      </c>
      <c r="E1021" s="1" t="s">
        <v>3053</v>
      </c>
    </row>
    <row r="1022" s="1" customFormat="true" ht="14.25" hidden="false" customHeight="false" outlineLevel="0" collapsed="false">
      <c r="A1022" s="1" t="s">
        <v>3054</v>
      </c>
      <c r="B1022" s="1" t="n">
        <f aca="false">0+INT(A1022)</f>
        <v>1218</v>
      </c>
      <c r="C1022" s="2" t="s">
        <v>3055</v>
      </c>
      <c r="D1022" s="2" t="s">
        <v>7</v>
      </c>
      <c r="E1022" s="1" t="s">
        <v>3056</v>
      </c>
    </row>
    <row r="1023" s="1" customFormat="true" ht="14.25" hidden="false" customHeight="false" outlineLevel="0" collapsed="false">
      <c r="A1023" s="1" t="s">
        <v>3057</v>
      </c>
      <c r="B1023" s="1" t="n">
        <f aca="false">0+INT(A1023)</f>
        <v>1219</v>
      </c>
      <c r="C1023" s="2" t="s">
        <v>3058</v>
      </c>
      <c r="D1023" s="2" t="s">
        <v>20</v>
      </c>
      <c r="E1023" s="1" t="s">
        <v>3059</v>
      </c>
    </row>
    <row r="1024" s="1" customFormat="true" ht="14.25" hidden="false" customHeight="false" outlineLevel="0" collapsed="false">
      <c r="A1024" s="1" t="s">
        <v>3060</v>
      </c>
      <c r="B1024" s="1" t="n">
        <f aca="false">0+INT(A1024)</f>
        <v>1220</v>
      </c>
      <c r="C1024" s="2" t="s">
        <v>3061</v>
      </c>
      <c r="D1024" s="2" t="s">
        <v>7</v>
      </c>
      <c r="E1024" s="1" t="s">
        <v>3062</v>
      </c>
    </row>
    <row r="1025" s="1" customFormat="true" ht="14.25" hidden="false" customHeight="false" outlineLevel="0" collapsed="false">
      <c r="A1025" s="1" t="s">
        <v>3063</v>
      </c>
      <c r="B1025" s="1" t="n">
        <f aca="false">0+INT(A1025)</f>
        <v>1221</v>
      </c>
      <c r="C1025" s="2" t="s">
        <v>3064</v>
      </c>
      <c r="D1025" s="2" t="s">
        <v>7</v>
      </c>
      <c r="E1025" s="1" t="s">
        <v>3065</v>
      </c>
    </row>
    <row r="1026" s="1" customFormat="true" ht="14.25" hidden="false" customHeight="false" outlineLevel="0" collapsed="false">
      <c r="A1026" s="1" t="s">
        <v>3066</v>
      </c>
      <c r="B1026" s="1" t="n">
        <f aca="false">0+INT(A1026)</f>
        <v>1222</v>
      </c>
      <c r="C1026" s="2" t="s">
        <v>1675</v>
      </c>
      <c r="D1026" s="2" t="s">
        <v>7</v>
      </c>
      <c r="E1026" s="1" t="s">
        <v>3067</v>
      </c>
    </row>
    <row r="1027" s="1" customFormat="true" ht="14.25" hidden="false" customHeight="false" outlineLevel="0" collapsed="false">
      <c r="A1027" s="1" t="s">
        <v>3068</v>
      </c>
      <c r="B1027" s="1" t="n">
        <f aca="false">0+INT(A1027)</f>
        <v>1224</v>
      </c>
      <c r="C1027" s="2" t="s">
        <v>3069</v>
      </c>
      <c r="D1027" s="2" t="s">
        <v>20</v>
      </c>
      <c r="E1027" s="1" t="s">
        <v>3070</v>
      </c>
    </row>
    <row r="1028" s="1" customFormat="true" ht="14.25" hidden="false" customHeight="false" outlineLevel="0" collapsed="false">
      <c r="A1028" s="1" t="s">
        <v>3071</v>
      </c>
      <c r="B1028" s="1" t="n">
        <f aca="false">0+INT(A1028)</f>
        <v>1225</v>
      </c>
      <c r="C1028" s="2" t="s">
        <v>3072</v>
      </c>
      <c r="D1028" s="2" t="s">
        <v>20</v>
      </c>
      <c r="E1028" s="1" t="s">
        <v>3073</v>
      </c>
    </row>
    <row r="1029" s="1" customFormat="true" ht="14.25" hidden="false" customHeight="false" outlineLevel="0" collapsed="false">
      <c r="A1029" s="1" t="s">
        <v>3074</v>
      </c>
      <c r="B1029" s="1" t="n">
        <f aca="false">0+INT(A1029)</f>
        <v>1226</v>
      </c>
      <c r="C1029" s="2" t="s">
        <v>3075</v>
      </c>
      <c r="D1029" s="2" t="s">
        <v>7</v>
      </c>
      <c r="E1029" s="1" t="s">
        <v>3076</v>
      </c>
    </row>
    <row r="1030" s="1" customFormat="true" ht="14.25" hidden="false" customHeight="false" outlineLevel="0" collapsed="false">
      <c r="A1030" s="1" t="s">
        <v>3077</v>
      </c>
      <c r="B1030" s="1" t="n">
        <f aca="false">0+INT(A1030)</f>
        <v>1227</v>
      </c>
      <c r="C1030" s="2" t="s">
        <v>3078</v>
      </c>
      <c r="D1030" s="2" t="s">
        <v>20</v>
      </c>
      <c r="E1030" s="1" t="s">
        <v>3079</v>
      </c>
    </row>
    <row r="1031" s="1" customFormat="true" ht="14.25" hidden="false" customHeight="false" outlineLevel="0" collapsed="false">
      <c r="A1031" s="1" t="s">
        <v>3080</v>
      </c>
      <c r="B1031" s="1" t="n">
        <f aca="false">0+INT(A1031)</f>
        <v>1228</v>
      </c>
      <c r="C1031" s="2" t="s">
        <v>3081</v>
      </c>
      <c r="D1031" s="2" t="s">
        <v>7</v>
      </c>
      <c r="E1031" s="1" t="s">
        <v>3082</v>
      </c>
    </row>
    <row r="1032" s="1" customFormat="true" ht="14.25" hidden="false" customHeight="false" outlineLevel="0" collapsed="false">
      <c r="A1032" s="1" t="s">
        <v>3083</v>
      </c>
      <c r="B1032" s="1" t="n">
        <f aca="false">0+INT(A1032)</f>
        <v>1229</v>
      </c>
      <c r="C1032" s="2" t="s">
        <v>3084</v>
      </c>
      <c r="D1032" s="2" t="s">
        <v>7</v>
      </c>
      <c r="E1032" s="1" t="s">
        <v>3085</v>
      </c>
    </row>
    <row r="1033" s="1" customFormat="true" ht="14.25" hidden="false" customHeight="false" outlineLevel="0" collapsed="false">
      <c r="A1033" s="1" t="s">
        <v>3086</v>
      </c>
      <c r="B1033" s="1" t="n">
        <f aca="false">0+INT(A1033)</f>
        <v>1231</v>
      </c>
      <c r="C1033" s="2" t="s">
        <v>3087</v>
      </c>
      <c r="D1033" s="2" t="s">
        <v>7</v>
      </c>
      <c r="E1033" s="1" t="s">
        <v>3088</v>
      </c>
    </row>
    <row r="1034" s="1" customFormat="true" ht="14.25" hidden="false" customHeight="false" outlineLevel="0" collapsed="false">
      <c r="A1034" s="1" t="s">
        <v>3089</v>
      </c>
      <c r="B1034" s="1" t="n">
        <f aca="false">0+INT(A1034)</f>
        <v>1232</v>
      </c>
      <c r="C1034" s="2" t="s">
        <v>3090</v>
      </c>
      <c r="D1034" s="2" t="s">
        <v>7</v>
      </c>
      <c r="E1034" s="1" t="s">
        <v>3091</v>
      </c>
    </row>
    <row r="1035" s="1" customFormat="true" ht="14.25" hidden="false" customHeight="false" outlineLevel="0" collapsed="false">
      <c r="A1035" s="1" t="s">
        <v>3092</v>
      </c>
      <c r="B1035" s="1" t="n">
        <f aca="false">0+INT(A1035)</f>
        <v>1233</v>
      </c>
      <c r="C1035" s="2" t="s">
        <v>3093</v>
      </c>
      <c r="D1035" s="2" t="s">
        <v>20</v>
      </c>
      <c r="E1035" s="1" t="s">
        <v>3094</v>
      </c>
    </row>
    <row r="1036" s="1" customFormat="true" ht="14.25" hidden="false" customHeight="false" outlineLevel="0" collapsed="false">
      <c r="A1036" s="1" t="s">
        <v>3095</v>
      </c>
      <c r="B1036" s="1" t="n">
        <f aca="false">0+INT(A1036)</f>
        <v>1234</v>
      </c>
      <c r="C1036" s="2" t="s">
        <v>3096</v>
      </c>
      <c r="D1036" s="2" t="s">
        <v>20</v>
      </c>
      <c r="E1036" s="1" t="s">
        <v>3097</v>
      </c>
    </row>
    <row r="1037" s="1" customFormat="true" ht="14.25" hidden="false" customHeight="false" outlineLevel="0" collapsed="false">
      <c r="A1037" s="1" t="s">
        <v>3098</v>
      </c>
      <c r="B1037" s="1" t="n">
        <f aca="false">0+INT(A1037)</f>
        <v>1235</v>
      </c>
      <c r="C1037" s="2" t="s">
        <v>3099</v>
      </c>
      <c r="D1037" s="2" t="s">
        <v>20</v>
      </c>
      <c r="E1037" s="1" t="s">
        <v>3100</v>
      </c>
    </row>
    <row r="1038" s="1" customFormat="true" ht="14.25" hidden="false" customHeight="false" outlineLevel="0" collapsed="false">
      <c r="A1038" s="1" t="s">
        <v>3101</v>
      </c>
      <c r="B1038" s="1" t="n">
        <f aca="false">0+INT(A1038)</f>
        <v>1236</v>
      </c>
      <c r="C1038" s="2" t="s">
        <v>3102</v>
      </c>
      <c r="D1038" s="2" t="s">
        <v>7</v>
      </c>
      <c r="E1038" s="1" t="s">
        <v>3103</v>
      </c>
    </row>
    <row r="1039" s="1" customFormat="true" ht="14.25" hidden="false" customHeight="false" outlineLevel="0" collapsed="false">
      <c r="A1039" s="1" t="s">
        <v>3104</v>
      </c>
      <c r="B1039" s="1" t="n">
        <f aca="false">0+INT(A1039)</f>
        <v>1237</v>
      </c>
      <c r="C1039" s="2" t="s">
        <v>3105</v>
      </c>
      <c r="D1039" s="2" t="s">
        <v>20</v>
      </c>
      <c r="E1039" s="1" t="s">
        <v>3106</v>
      </c>
    </row>
    <row r="1040" s="1" customFormat="true" ht="14.25" hidden="false" customHeight="false" outlineLevel="0" collapsed="false">
      <c r="A1040" s="1" t="s">
        <v>3107</v>
      </c>
      <c r="B1040" s="1" t="n">
        <f aca="false">0+INT(A1040)</f>
        <v>1238</v>
      </c>
      <c r="C1040" s="2" t="s">
        <v>3108</v>
      </c>
      <c r="D1040" s="2" t="s">
        <v>20</v>
      </c>
      <c r="E1040" s="1" t="s">
        <v>3109</v>
      </c>
    </row>
    <row r="1041" s="1" customFormat="true" ht="14.25" hidden="false" customHeight="false" outlineLevel="0" collapsed="false">
      <c r="A1041" s="1" t="s">
        <v>3110</v>
      </c>
      <c r="B1041" s="1" t="n">
        <f aca="false">0+INT(A1041)</f>
        <v>1239</v>
      </c>
      <c r="C1041" s="2" t="s">
        <v>3111</v>
      </c>
      <c r="D1041" s="2" t="s">
        <v>7</v>
      </c>
      <c r="E1041" s="1" t="s">
        <v>3112</v>
      </c>
    </row>
    <row r="1042" s="1" customFormat="true" ht="14.25" hidden="false" customHeight="false" outlineLevel="0" collapsed="false">
      <c r="A1042" s="1" t="s">
        <v>3113</v>
      </c>
      <c r="B1042" s="1" t="n">
        <f aca="false">0+INT(A1042)</f>
        <v>1240</v>
      </c>
      <c r="C1042" s="2" t="s">
        <v>3114</v>
      </c>
      <c r="D1042" s="2" t="s">
        <v>20</v>
      </c>
      <c r="E1042" s="1" t="s">
        <v>3115</v>
      </c>
    </row>
    <row r="1043" s="1" customFormat="true" ht="14.25" hidden="false" customHeight="false" outlineLevel="0" collapsed="false">
      <c r="A1043" s="1" t="s">
        <v>3116</v>
      </c>
      <c r="B1043" s="1" t="n">
        <f aca="false">0+INT(A1043)</f>
        <v>1241</v>
      </c>
      <c r="C1043" s="2" t="s">
        <v>3117</v>
      </c>
      <c r="D1043" s="2" t="s">
        <v>7</v>
      </c>
      <c r="E1043" s="1" t="s">
        <v>3118</v>
      </c>
    </row>
    <row r="1044" s="1" customFormat="true" ht="14.25" hidden="false" customHeight="false" outlineLevel="0" collapsed="false">
      <c r="A1044" s="1" t="s">
        <v>3119</v>
      </c>
      <c r="B1044" s="1" t="n">
        <f aca="false">0+INT(A1044)</f>
        <v>1243</v>
      </c>
      <c r="C1044" s="2" t="s">
        <v>3120</v>
      </c>
      <c r="D1044" s="2" t="s">
        <v>7</v>
      </c>
      <c r="E1044" s="1" t="s">
        <v>3121</v>
      </c>
    </row>
    <row r="1045" s="1" customFormat="true" ht="14.25" hidden="false" customHeight="false" outlineLevel="0" collapsed="false">
      <c r="A1045" s="1" t="s">
        <v>3122</v>
      </c>
      <c r="B1045" s="1" t="n">
        <f aca="false">0+INT(A1045)</f>
        <v>1244</v>
      </c>
      <c r="C1045" s="2" t="s">
        <v>3123</v>
      </c>
      <c r="D1045" s="2" t="s">
        <v>7</v>
      </c>
      <c r="E1045" s="1" t="s">
        <v>3124</v>
      </c>
    </row>
    <row r="1046" s="1" customFormat="true" ht="14.25" hidden="false" customHeight="false" outlineLevel="0" collapsed="false">
      <c r="A1046" s="1" t="s">
        <v>3125</v>
      </c>
      <c r="B1046" s="1" t="n">
        <f aca="false">0+INT(A1046)</f>
        <v>1245</v>
      </c>
      <c r="C1046" s="2" t="s">
        <v>3126</v>
      </c>
      <c r="D1046" s="2" t="s">
        <v>7</v>
      </c>
      <c r="E1046" s="1" t="s">
        <v>3127</v>
      </c>
    </row>
    <row r="1047" s="1" customFormat="true" ht="14.25" hidden="false" customHeight="false" outlineLevel="0" collapsed="false">
      <c r="A1047" s="1" t="s">
        <v>3128</v>
      </c>
      <c r="B1047" s="1" t="n">
        <f aca="false">0+INT(A1047)</f>
        <v>1246</v>
      </c>
      <c r="C1047" s="2" t="s">
        <v>3129</v>
      </c>
      <c r="D1047" s="2" t="s">
        <v>7</v>
      </c>
      <c r="E1047" s="1" t="s">
        <v>3130</v>
      </c>
    </row>
    <row r="1048" s="1" customFormat="true" ht="14.25" hidden="false" customHeight="false" outlineLevel="0" collapsed="false">
      <c r="A1048" s="1" t="s">
        <v>3131</v>
      </c>
      <c r="B1048" s="1" t="n">
        <f aca="false">0+INT(A1048)</f>
        <v>1250</v>
      </c>
      <c r="C1048" s="2" t="s">
        <v>3132</v>
      </c>
      <c r="D1048" s="2" t="s">
        <v>20</v>
      </c>
      <c r="E1048" s="1" t="s">
        <v>3133</v>
      </c>
    </row>
    <row r="1049" s="1" customFormat="true" ht="14.25" hidden="false" customHeight="false" outlineLevel="0" collapsed="false">
      <c r="A1049" s="1" t="s">
        <v>3134</v>
      </c>
      <c r="B1049" s="1" t="n">
        <f aca="false">0+INT(A1049)</f>
        <v>1251</v>
      </c>
      <c r="C1049" s="2" t="s">
        <v>3135</v>
      </c>
      <c r="D1049" s="2" t="s">
        <v>7</v>
      </c>
      <c r="E1049" s="1" t="s">
        <v>3136</v>
      </c>
    </row>
    <row r="1050" s="1" customFormat="true" ht="14.25" hidden="false" customHeight="false" outlineLevel="0" collapsed="false">
      <c r="A1050" s="1" t="s">
        <v>3137</v>
      </c>
      <c r="B1050" s="1" t="n">
        <f aca="false">0+INT(A1050)</f>
        <v>1253</v>
      </c>
      <c r="C1050" s="2" t="s">
        <v>3138</v>
      </c>
      <c r="D1050" s="2" t="s">
        <v>7</v>
      </c>
      <c r="E1050" s="1" t="s">
        <v>3139</v>
      </c>
    </row>
    <row r="1051" s="1" customFormat="true" ht="14.25" hidden="false" customHeight="false" outlineLevel="0" collapsed="false">
      <c r="A1051" s="1" t="s">
        <v>3140</v>
      </c>
      <c r="B1051" s="1" t="n">
        <f aca="false">0+INT(A1051)</f>
        <v>1255</v>
      </c>
      <c r="C1051" s="2" t="s">
        <v>3141</v>
      </c>
      <c r="D1051" s="2" t="s">
        <v>20</v>
      </c>
      <c r="E1051" s="1" t="s">
        <v>3142</v>
      </c>
    </row>
    <row r="1052" s="1" customFormat="true" ht="14.25" hidden="false" customHeight="false" outlineLevel="0" collapsed="false">
      <c r="A1052" s="1" t="s">
        <v>3143</v>
      </c>
      <c r="B1052" s="1" t="n">
        <f aca="false">0+INT(A1052)</f>
        <v>1257</v>
      </c>
      <c r="C1052" s="2" t="s">
        <v>3144</v>
      </c>
      <c r="D1052" s="2" t="s">
        <v>7</v>
      </c>
      <c r="E1052" s="1" t="s">
        <v>3145</v>
      </c>
    </row>
    <row r="1053" s="1" customFormat="true" ht="14.25" hidden="false" customHeight="false" outlineLevel="0" collapsed="false">
      <c r="A1053" s="1" t="s">
        <v>3146</v>
      </c>
      <c r="B1053" s="1" t="n">
        <f aca="false">0+INT(A1053)</f>
        <v>1258</v>
      </c>
      <c r="C1053" s="2" t="s">
        <v>3147</v>
      </c>
      <c r="D1053" s="2" t="s">
        <v>20</v>
      </c>
      <c r="E1053" s="1" t="s">
        <v>3148</v>
      </c>
    </row>
    <row r="1054" s="1" customFormat="true" ht="14.25" hidden="false" customHeight="false" outlineLevel="0" collapsed="false">
      <c r="A1054" s="1" t="s">
        <v>3149</v>
      </c>
      <c r="B1054" s="1" t="n">
        <f aca="false">0+INT(A1054)</f>
        <v>1259</v>
      </c>
      <c r="C1054" s="2" t="s">
        <v>3150</v>
      </c>
      <c r="D1054" s="2" t="s">
        <v>7</v>
      </c>
      <c r="E1054" s="1" t="s">
        <v>3151</v>
      </c>
    </row>
    <row r="1055" s="1" customFormat="true" ht="14.25" hidden="false" customHeight="false" outlineLevel="0" collapsed="false">
      <c r="A1055" s="1" t="s">
        <v>3152</v>
      </c>
      <c r="B1055" s="1" t="n">
        <f aca="false">0+INT(A1055)</f>
        <v>1260</v>
      </c>
      <c r="C1055" s="2" t="s">
        <v>3153</v>
      </c>
      <c r="D1055" s="2" t="s">
        <v>7</v>
      </c>
      <c r="E1055" s="1" t="s">
        <v>3154</v>
      </c>
    </row>
    <row r="1056" s="1" customFormat="true" ht="14.25" hidden="false" customHeight="false" outlineLevel="0" collapsed="false">
      <c r="A1056" s="1" t="s">
        <v>3155</v>
      </c>
      <c r="B1056" s="1" t="n">
        <f aca="false">0+INT(A1056)</f>
        <v>1261</v>
      </c>
      <c r="C1056" s="2" t="s">
        <v>3156</v>
      </c>
      <c r="D1056" s="2" t="s">
        <v>7</v>
      </c>
      <c r="E1056" s="1" t="s">
        <v>3157</v>
      </c>
    </row>
    <row r="1057" s="1" customFormat="true" ht="14.25" hidden="false" customHeight="false" outlineLevel="0" collapsed="false">
      <c r="A1057" s="1" t="s">
        <v>3158</v>
      </c>
      <c r="B1057" s="1" t="n">
        <f aca="false">0+INT(A1057)</f>
        <v>1262</v>
      </c>
      <c r="C1057" s="2" t="s">
        <v>3159</v>
      </c>
      <c r="D1057" s="2" t="s">
        <v>7</v>
      </c>
      <c r="E1057" s="1" t="s">
        <v>3160</v>
      </c>
    </row>
    <row r="1058" s="1" customFormat="true" ht="14.25" hidden="false" customHeight="false" outlineLevel="0" collapsed="false">
      <c r="A1058" s="1" t="s">
        <v>3161</v>
      </c>
      <c r="B1058" s="1" t="n">
        <f aca="false">0+INT(A1058)</f>
        <v>1263</v>
      </c>
      <c r="C1058" s="2" t="s">
        <v>3162</v>
      </c>
      <c r="D1058" s="2" t="s">
        <v>7</v>
      </c>
      <c r="E1058" s="1" t="s">
        <v>3163</v>
      </c>
    </row>
    <row r="1059" s="1" customFormat="true" ht="14.25" hidden="false" customHeight="false" outlineLevel="0" collapsed="false">
      <c r="A1059" s="1" t="s">
        <v>3164</v>
      </c>
      <c r="B1059" s="1" t="n">
        <f aca="false">0+INT(A1059)</f>
        <v>1264</v>
      </c>
      <c r="C1059" s="2" t="s">
        <v>3165</v>
      </c>
      <c r="D1059" s="2" t="s">
        <v>7</v>
      </c>
      <c r="E1059" s="1" t="s">
        <v>3166</v>
      </c>
    </row>
    <row r="1060" s="1" customFormat="true" ht="14.25" hidden="false" customHeight="false" outlineLevel="0" collapsed="false">
      <c r="A1060" s="1" t="s">
        <v>3167</v>
      </c>
      <c r="B1060" s="1" t="n">
        <f aca="false">0+INT(A1060)</f>
        <v>1265</v>
      </c>
      <c r="C1060" s="2" t="s">
        <v>3168</v>
      </c>
      <c r="D1060" s="2" t="s">
        <v>20</v>
      </c>
      <c r="E1060" s="1" t="s">
        <v>3169</v>
      </c>
    </row>
    <row r="1061" s="1" customFormat="true" ht="14.25" hidden="false" customHeight="false" outlineLevel="0" collapsed="false">
      <c r="A1061" s="1" t="s">
        <v>3170</v>
      </c>
      <c r="B1061" s="1" t="n">
        <f aca="false">0+INT(A1061)</f>
        <v>1266</v>
      </c>
      <c r="C1061" s="2" t="s">
        <v>3171</v>
      </c>
      <c r="D1061" s="2" t="s">
        <v>20</v>
      </c>
      <c r="E1061" s="1" t="s">
        <v>3172</v>
      </c>
    </row>
    <row r="1062" s="1" customFormat="true" ht="14.25" hidden="false" customHeight="false" outlineLevel="0" collapsed="false">
      <c r="A1062" s="1" t="s">
        <v>3173</v>
      </c>
      <c r="B1062" s="1" t="n">
        <f aca="false">0+INT(A1062)</f>
        <v>1267</v>
      </c>
      <c r="C1062" s="2" t="s">
        <v>3174</v>
      </c>
      <c r="D1062" s="2" t="s">
        <v>7</v>
      </c>
      <c r="E1062" s="1" t="s">
        <v>3175</v>
      </c>
    </row>
    <row r="1063" s="1" customFormat="true" ht="14.25" hidden="false" customHeight="false" outlineLevel="0" collapsed="false">
      <c r="A1063" s="1" t="s">
        <v>3176</v>
      </c>
      <c r="B1063" s="1" t="n">
        <f aca="false">0+INT(A1063)</f>
        <v>1268</v>
      </c>
      <c r="C1063" s="2" t="s">
        <v>3177</v>
      </c>
      <c r="D1063" s="2" t="s">
        <v>7</v>
      </c>
      <c r="E1063" s="1" t="s">
        <v>3178</v>
      </c>
    </row>
    <row r="1064" s="1" customFormat="true" ht="14.25" hidden="false" customHeight="false" outlineLevel="0" collapsed="false">
      <c r="A1064" s="1" t="s">
        <v>3179</v>
      </c>
      <c r="B1064" s="1" t="n">
        <f aca="false">0+INT(A1064)</f>
        <v>1269</v>
      </c>
      <c r="C1064" s="2" t="s">
        <v>3180</v>
      </c>
      <c r="D1064" s="2" t="s">
        <v>7</v>
      </c>
      <c r="E1064" s="1" t="s">
        <v>3181</v>
      </c>
    </row>
    <row r="1065" s="1" customFormat="true" ht="14.25" hidden="false" customHeight="false" outlineLevel="0" collapsed="false">
      <c r="A1065" s="1" t="s">
        <v>3182</v>
      </c>
      <c r="B1065" s="1" t="n">
        <f aca="false">0+INT(A1065)</f>
        <v>1270</v>
      </c>
      <c r="C1065" s="2" t="s">
        <v>3183</v>
      </c>
      <c r="D1065" s="2" t="s">
        <v>20</v>
      </c>
      <c r="E1065" s="1" t="s">
        <v>3184</v>
      </c>
    </row>
    <row r="1066" s="1" customFormat="true" ht="14.25" hidden="false" customHeight="false" outlineLevel="0" collapsed="false">
      <c r="A1066" s="1" t="s">
        <v>3185</v>
      </c>
      <c r="B1066" s="1" t="n">
        <f aca="false">0+INT(A1066)</f>
        <v>1272</v>
      </c>
      <c r="C1066" s="2" t="s">
        <v>3186</v>
      </c>
      <c r="D1066" s="2" t="s">
        <v>20</v>
      </c>
      <c r="E1066" s="1" t="s">
        <v>3187</v>
      </c>
    </row>
    <row r="1067" s="1" customFormat="true" ht="14.25" hidden="false" customHeight="false" outlineLevel="0" collapsed="false">
      <c r="A1067" s="1" t="s">
        <v>3188</v>
      </c>
      <c r="B1067" s="1" t="n">
        <f aca="false">0+INT(A1067)</f>
        <v>1273</v>
      </c>
      <c r="C1067" s="2" t="s">
        <v>3189</v>
      </c>
      <c r="D1067" s="2" t="s">
        <v>7</v>
      </c>
      <c r="E1067" s="1" t="s">
        <v>3190</v>
      </c>
    </row>
    <row r="1068" s="1" customFormat="true" ht="14.25" hidden="false" customHeight="false" outlineLevel="0" collapsed="false">
      <c r="A1068" s="1" t="s">
        <v>3191</v>
      </c>
      <c r="B1068" s="1" t="n">
        <f aca="false">0+INT(A1068)</f>
        <v>1274</v>
      </c>
      <c r="C1068" s="2" t="s">
        <v>3192</v>
      </c>
      <c r="D1068" s="2" t="s">
        <v>7</v>
      </c>
      <c r="E1068" s="1" t="s">
        <v>3193</v>
      </c>
    </row>
    <row r="1069" s="1" customFormat="true" ht="14.25" hidden="false" customHeight="false" outlineLevel="0" collapsed="false">
      <c r="A1069" s="1" t="s">
        <v>3194</v>
      </c>
      <c r="B1069" s="1" t="n">
        <f aca="false">0+INT(A1069)</f>
        <v>1275</v>
      </c>
      <c r="C1069" s="2" t="s">
        <v>3195</v>
      </c>
      <c r="D1069" s="2" t="s">
        <v>7</v>
      </c>
      <c r="E1069" s="1" t="s">
        <v>3196</v>
      </c>
    </row>
    <row r="1070" s="1" customFormat="true" ht="14.25" hidden="false" customHeight="false" outlineLevel="0" collapsed="false">
      <c r="A1070" s="1" t="s">
        <v>3197</v>
      </c>
      <c r="B1070" s="1" t="n">
        <f aca="false">0+INT(A1070)</f>
        <v>1276</v>
      </c>
      <c r="C1070" s="2" t="s">
        <v>3198</v>
      </c>
      <c r="D1070" s="2" t="s">
        <v>7</v>
      </c>
      <c r="E1070" s="1" t="s">
        <v>3199</v>
      </c>
    </row>
    <row r="1071" s="1" customFormat="true" ht="14.25" hidden="false" customHeight="false" outlineLevel="0" collapsed="false">
      <c r="A1071" s="1" t="s">
        <v>3200</v>
      </c>
      <c r="B1071" s="1" t="n">
        <f aca="false">0+INT(A1071)</f>
        <v>1277</v>
      </c>
      <c r="C1071" s="2" t="s">
        <v>3201</v>
      </c>
      <c r="D1071" s="2" t="s">
        <v>7</v>
      </c>
      <c r="E1071" s="1" t="s">
        <v>3202</v>
      </c>
    </row>
    <row r="1072" s="1" customFormat="true" ht="14.25" hidden="false" customHeight="false" outlineLevel="0" collapsed="false">
      <c r="A1072" s="1" t="s">
        <v>3203</v>
      </c>
      <c r="B1072" s="1" t="n">
        <f aca="false">0+INT(A1072)</f>
        <v>1278</v>
      </c>
      <c r="C1072" s="2" t="s">
        <v>3204</v>
      </c>
      <c r="D1072" s="2" t="s">
        <v>7</v>
      </c>
      <c r="E1072" s="1" t="s">
        <v>3205</v>
      </c>
    </row>
    <row r="1073" s="1" customFormat="true" ht="14.25" hidden="false" customHeight="false" outlineLevel="0" collapsed="false">
      <c r="A1073" s="1" t="s">
        <v>3206</v>
      </c>
      <c r="B1073" s="1" t="n">
        <f aca="false">0+INT(A1073)</f>
        <v>1279</v>
      </c>
      <c r="C1073" s="2" t="s">
        <v>3207</v>
      </c>
      <c r="D1073" s="2" t="s">
        <v>20</v>
      </c>
      <c r="E1073" s="1" t="s">
        <v>3208</v>
      </c>
    </row>
    <row r="1074" s="1" customFormat="true" ht="14.25" hidden="false" customHeight="false" outlineLevel="0" collapsed="false">
      <c r="A1074" s="1" t="s">
        <v>3209</v>
      </c>
      <c r="B1074" s="1" t="n">
        <f aca="false">0+INT(A1074)</f>
        <v>1280</v>
      </c>
      <c r="C1074" s="2" t="s">
        <v>3210</v>
      </c>
      <c r="D1074" s="2" t="s">
        <v>7</v>
      </c>
      <c r="E1074" s="1" t="s">
        <v>3211</v>
      </c>
    </row>
    <row r="1075" s="1" customFormat="true" ht="14.25" hidden="false" customHeight="false" outlineLevel="0" collapsed="false">
      <c r="A1075" s="1" t="s">
        <v>3212</v>
      </c>
      <c r="B1075" s="1" t="n">
        <f aca="false">0+INT(A1075)</f>
        <v>1281</v>
      </c>
      <c r="C1075" s="2" t="s">
        <v>3213</v>
      </c>
      <c r="D1075" s="2" t="s">
        <v>7</v>
      </c>
      <c r="E1075" s="1" t="s">
        <v>3214</v>
      </c>
    </row>
    <row r="1076" s="1" customFormat="true" ht="14.25" hidden="false" customHeight="false" outlineLevel="0" collapsed="false">
      <c r="A1076" s="1" t="s">
        <v>3215</v>
      </c>
      <c r="B1076" s="1" t="n">
        <f aca="false">0+INT(A1076)</f>
        <v>1283</v>
      </c>
      <c r="C1076" s="2" t="s">
        <v>3216</v>
      </c>
      <c r="D1076" s="2" t="s">
        <v>20</v>
      </c>
      <c r="E1076" s="1" t="s">
        <v>3217</v>
      </c>
    </row>
    <row r="1077" s="1" customFormat="true" ht="14.25" hidden="false" customHeight="false" outlineLevel="0" collapsed="false">
      <c r="A1077" s="1" t="s">
        <v>3218</v>
      </c>
      <c r="B1077" s="1" t="n">
        <f aca="false">0+INT(A1077)</f>
        <v>1285</v>
      </c>
      <c r="C1077" s="2" t="s">
        <v>3219</v>
      </c>
      <c r="D1077" s="2" t="s">
        <v>7</v>
      </c>
      <c r="E1077" s="1" t="s">
        <v>3220</v>
      </c>
    </row>
    <row r="1078" s="1" customFormat="true" ht="14.25" hidden="false" customHeight="false" outlineLevel="0" collapsed="false">
      <c r="A1078" s="1" t="s">
        <v>3221</v>
      </c>
      <c r="B1078" s="1" t="n">
        <f aca="false">0+INT(A1078)</f>
        <v>1286</v>
      </c>
      <c r="C1078" s="2" t="s">
        <v>3222</v>
      </c>
      <c r="D1078" s="2" t="s">
        <v>7</v>
      </c>
      <c r="E1078" s="1" t="s">
        <v>3223</v>
      </c>
    </row>
    <row r="1079" s="1" customFormat="true" ht="14.25" hidden="false" customHeight="false" outlineLevel="0" collapsed="false">
      <c r="A1079" s="1" t="s">
        <v>3224</v>
      </c>
      <c r="B1079" s="1" t="n">
        <f aca="false">0+INT(A1079)</f>
        <v>1287</v>
      </c>
      <c r="C1079" s="2" t="s">
        <v>3225</v>
      </c>
      <c r="D1079" s="2" t="s">
        <v>20</v>
      </c>
      <c r="E1079" s="1" t="s">
        <v>3226</v>
      </c>
    </row>
    <row r="1080" s="1" customFormat="true" ht="14.25" hidden="false" customHeight="false" outlineLevel="0" collapsed="false">
      <c r="A1080" s="1" t="s">
        <v>3227</v>
      </c>
      <c r="B1080" s="1" t="n">
        <f aca="false">0+INT(A1080)</f>
        <v>1289</v>
      </c>
      <c r="C1080" s="2" t="s">
        <v>3228</v>
      </c>
      <c r="D1080" s="2" t="s">
        <v>20</v>
      </c>
      <c r="E1080" s="1" t="s">
        <v>3229</v>
      </c>
    </row>
    <row r="1081" s="1" customFormat="true" ht="14.25" hidden="false" customHeight="false" outlineLevel="0" collapsed="false">
      <c r="A1081" s="1" t="s">
        <v>3230</v>
      </c>
      <c r="B1081" s="1" t="n">
        <f aca="false">0+INT(A1081)</f>
        <v>1290</v>
      </c>
      <c r="C1081" s="2" t="s">
        <v>3231</v>
      </c>
      <c r="D1081" s="2" t="s">
        <v>20</v>
      </c>
      <c r="E1081" s="1" t="s">
        <v>3232</v>
      </c>
    </row>
    <row r="1082" s="1" customFormat="true" ht="14.25" hidden="false" customHeight="false" outlineLevel="0" collapsed="false">
      <c r="A1082" s="1" t="s">
        <v>3233</v>
      </c>
      <c r="B1082" s="1" t="n">
        <f aca="false">0+INT(A1082)</f>
        <v>1291</v>
      </c>
      <c r="C1082" s="2" t="s">
        <v>3234</v>
      </c>
      <c r="D1082" s="2" t="s">
        <v>20</v>
      </c>
      <c r="E1082" s="1" t="s">
        <v>3235</v>
      </c>
    </row>
    <row r="1083" s="1" customFormat="true" ht="14.25" hidden="false" customHeight="false" outlineLevel="0" collapsed="false">
      <c r="A1083" s="1" t="s">
        <v>3236</v>
      </c>
      <c r="B1083" s="1" t="n">
        <f aca="false">0+INT(A1083)</f>
        <v>1293</v>
      </c>
      <c r="C1083" s="2" t="s">
        <v>3237</v>
      </c>
      <c r="D1083" s="2" t="s">
        <v>20</v>
      </c>
      <c r="E1083" s="1" t="s">
        <v>3238</v>
      </c>
    </row>
    <row r="1084" s="1" customFormat="true" ht="14.25" hidden="false" customHeight="false" outlineLevel="0" collapsed="false">
      <c r="A1084" s="1" t="s">
        <v>3239</v>
      </c>
      <c r="B1084" s="1" t="n">
        <f aca="false">0+INT(A1084)</f>
        <v>1294</v>
      </c>
      <c r="C1084" s="2" t="s">
        <v>3240</v>
      </c>
      <c r="D1084" s="2" t="s">
        <v>7</v>
      </c>
      <c r="E1084" s="1" t="s">
        <v>3241</v>
      </c>
    </row>
    <row r="1085" s="1" customFormat="true" ht="14.25" hidden="false" customHeight="false" outlineLevel="0" collapsed="false">
      <c r="A1085" s="1" t="s">
        <v>3242</v>
      </c>
      <c r="B1085" s="1" t="n">
        <f aca="false">0+INT(A1085)</f>
        <v>1295</v>
      </c>
      <c r="C1085" s="2" t="s">
        <v>3243</v>
      </c>
      <c r="D1085" s="2" t="s">
        <v>7</v>
      </c>
      <c r="E1085" s="1" t="s">
        <v>3244</v>
      </c>
    </row>
    <row r="1086" s="1" customFormat="true" ht="14.25" hidden="false" customHeight="false" outlineLevel="0" collapsed="false">
      <c r="A1086" s="1" t="s">
        <v>3245</v>
      </c>
      <c r="B1086" s="1" t="n">
        <f aca="false">0+INT(A1086)</f>
        <v>1296</v>
      </c>
      <c r="C1086" s="2" t="s">
        <v>3246</v>
      </c>
      <c r="D1086" s="2" t="s">
        <v>20</v>
      </c>
      <c r="E1086" s="1" t="s">
        <v>3247</v>
      </c>
    </row>
    <row r="1087" s="1" customFormat="true" ht="14.25" hidden="false" customHeight="false" outlineLevel="0" collapsed="false">
      <c r="A1087" s="1" t="s">
        <v>3248</v>
      </c>
      <c r="B1087" s="1" t="n">
        <f aca="false">0+INT(A1087)</f>
        <v>1297</v>
      </c>
      <c r="C1087" s="2" t="s">
        <v>3249</v>
      </c>
      <c r="D1087" s="2" t="s">
        <v>20</v>
      </c>
      <c r="E1087" s="1" t="s">
        <v>3250</v>
      </c>
    </row>
    <row r="1088" s="1" customFormat="true" ht="14.25" hidden="false" customHeight="false" outlineLevel="0" collapsed="false">
      <c r="A1088" s="1" t="s">
        <v>3251</v>
      </c>
      <c r="B1088" s="1" t="n">
        <f aca="false">0+INT(A1088)</f>
        <v>1298</v>
      </c>
      <c r="C1088" s="2" t="s">
        <v>3252</v>
      </c>
      <c r="D1088" s="2" t="s">
        <v>7</v>
      </c>
      <c r="E1088" s="1" t="s">
        <v>3253</v>
      </c>
    </row>
    <row r="1089" s="1" customFormat="true" ht="14.25" hidden="false" customHeight="false" outlineLevel="0" collapsed="false">
      <c r="A1089" s="1" t="s">
        <v>3254</v>
      </c>
      <c r="B1089" s="1" t="n">
        <f aca="false">0+INT(A1089)</f>
        <v>1300</v>
      </c>
      <c r="C1089" s="2" t="s">
        <v>3255</v>
      </c>
      <c r="D1089" s="2" t="s">
        <v>20</v>
      </c>
      <c r="E1089" s="1" t="s">
        <v>3256</v>
      </c>
    </row>
    <row r="1090" s="1" customFormat="true" ht="14.25" hidden="false" customHeight="false" outlineLevel="0" collapsed="false">
      <c r="A1090" s="1" t="s">
        <v>3257</v>
      </c>
      <c r="B1090" s="1" t="n">
        <f aca="false">0+INT(A1090)</f>
        <v>1302</v>
      </c>
      <c r="C1090" s="2" t="s">
        <v>3258</v>
      </c>
      <c r="D1090" s="2" t="s">
        <v>7</v>
      </c>
      <c r="E1090" s="1" t="s">
        <v>3259</v>
      </c>
    </row>
    <row r="1091" s="1" customFormat="true" ht="14.25" hidden="false" customHeight="false" outlineLevel="0" collapsed="false">
      <c r="A1091" s="1" t="s">
        <v>3260</v>
      </c>
      <c r="B1091" s="1" t="n">
        <f aca="false">0+INT(A1091)</f>
        <v>1303</v>
      </c>
      <c r="C1091" s="2" t="s">
        <v>3261</v>
      </c>
      <c r="D1091" s="2" t="s">
        <v>20</v>
      </c>
      <c r="E1091" s="1" t="s">
        <v>3262</v>
      </c>
    </row>
    <row r="1092" s="1" customFormat="true" ht="14.25" hidden="false" customHeight="false" outlineLevel="0" collapsed="false">
      <c r="A1092" s="1" t="s">
        <v>3263</v>
      </c>
      <c r="B1092" s="1" t="n">
        <f aca="false">0+INT(A1092)</f>
        <v>1304</v>
      </c>
      <c r="C1092" s="2" t="s">
        <v>3264</v>
      </c>
      <c r="D1092" s="2" t="s">
        <v>20</v>
      </c>
      <c r="E1092" s="1" t="s">
        <v>3265</v>
      </c>
    </row>
    <row r="1093" s="1" customFormat="true" ht="14.25" hidden="false" customHeight="false" outlineLevel="0" collapsed="false">
      <c r="A1093" s="1" t="s">
        <v>3266</v>
      </c>
      <c r="B1093" s="1" t="n">
        <f aca="false">0+INT(A1093)</f>
        <v>1305</v>
      </c>
      <c r="C1093" s="2" t="s">
        <v>3267</v>
      </c>
      <c r="D1093" s="2" t="s">
        <v>7</v>
      </c>
      <c r="E1093" s="1" t="s">
        <v>3268</v>
      </c>
    </row>
    <row r="1094" s="1" customFormat="true" ht="14.25" hidden="false" customHeight="false" outlineLevel="0" collapsed="false">
      <c r="A1094" s="1" t="s">
        <v>3269</v>
      </c>
      <c r="B1094" s="1" t="n">
        <f aca="false">0+INT(A1094)</f>
        <v>1306</v>
      </c>
      <c r="C1094" s="2" t="s">
        <v>3270</v>
      </c>
      <c r="D1094" s="2" t="s">
        <v>7</v>
      </c>
      <c r="E1094" s="1" t="s">
        <v>3271</v>
      </c>
    </row>
    <row r="1095" s="1" customFormat="true" ht="14.25" hidden="false" customHeight="false" outlineLevel="0" collapsed="false">
      <c r="A1095" s="1" t="s">
        <v>3272</v>
      </c>
      <c r="B1095" s="1" t="n">
        <f aca="false">0+INT(A1095)</f>
        <v>1307</v>
      </c>
      <c r="C1095" s="2" t="s">
        <v>3273</v>
      </c>
      <c r="D1095" s="2" t="s">
        <v>7</v>
      </c>
      <c r="E1095" s="1" t="s">
        <v>3274</v>
      </c>
    </row>
    <row r="1096" s="1" customFormat="true" ht="14.25" hidden="false" customHeight="false" outlineLevel="0" collapsed="false">
      <c r="A1096" s="1" t="s">
        <v>3275</v>
      </c>
      <c r="B1096" s="1" t="n">
        <f aca="false">0+INT(A1096)</f>
        <v>1308</v>
      </c>
      <c r="C1096" s="2" t="s">
        <v>3276</v>
      </c>
      <c r="D1096" s="2" t="s">
        <v>20</v>
      </c>
      <c r="E1096" s="1" t="s">
        <v>3277</v>
      </c>
    </row>
    <row r="1097" s="1" customFormat="true" ht="14.25" hidden="false" customHeight="false" outlineLevel="0" collapsed="false">
      <c r="A1097" s="1" t="s">
        <v>3278</v>
      </c>
      <c r="B1097" s="1" t="n">
        <f aca="false">0+INT(A1097)</f>
        <v>1309</v>
      </c>
      <c r="C1097" s="2" t="s">
        <v>3279</v>
      </c>
      <c r="D1097" s="2" t="s">
        <v>20</v>
      </c>
      <c r="E1097" s="1" t="s">
        <v>3280</v>
      </c>
    </row>
    <row r="1098" s="1" customFormat="true" ht="14.25" hidden="false" customHeight="false" outlineLevel="0" collapsed="false">
      <c r="A1098" s="1" t="s">
        <v>3281</v>
      </c>
      <c r="B1098" s="1" t="n">
        <f aca="false">0+INT(A1098)</f>
        <v>1310</v>
      </c>
      <c r="C1098" s="2" t="s">
        <v>3282</v>
      </c>
      <c r="D1098" s="2" t="s">
        <v>7</v>
      </c>
      <c r="E1098" s="1" t="s">
        <v>3283</v>
      </c>
    </row>
    <row r="1099" s="1" customFormat="true" ht="14.25" hidden="false" customHeight="false" outlineLevel="0" collapsed="false">
      <c r="A1099" s="1" t="s">
        <v>3284</v>
      </c>
      <c r="B1099" s="1" t="n">
        <f aca="false">0+INT(A1099)</f>
        <v>1311</v>
      </c>
      <c r="C1099" s="2" t="s">
        <v>3285</v>
      </c>
      <c r="D1099" s="2" t="s">
        <v>7</v>
      </c>
      <c r="E1099" s="1" t="s">
        <v>3286</v>
      </c>
    </row>
    <row r="1100" s="1" customFormat="true" ht="14.25" hidden="false" customHeight="false" outlineLevel="0" collapsed="false">
      <c r="A1100" s="1" t="s">
        <v>3287</v>
      </c>
      <c r="B1100" s="1" t="n">
        <f aca="false">0+INT(A1100)</f>
        <v>1312</v>
      </c>
      <c r="C1100" s="2" t="s">
        <v>3288</v>
      </c>
      <c r="D1100" s="2" t="s">
        <v>20</v>
      </c>
      <c r="E1100" s="1" t="s">
        <v>3289</v>
      </c>
    </row>
    <row r="1101" s="1" customFormat="true" ht="14.25" hidden="false" customHeight="false" outlineLevel="0" collapsed="false">
      <c r="A1101" s="1" t="s">
        <v>3290</v>
      </c>
      <c r="B1101" s="1" t="n">
        <f aca="false">0+INT(A1101)</f>
        <v>1313</v>
      </c>
      <c r="C1101" s="2" t="s">
        <v>3291</v>
      </c>
      <c r="D1101" s="2" t="s">
        <v>20</v>
      </c>
      <c r="E1101" s="1" t="s">
        <v>3292</v>
      </c>
    </row>
    <row r="1102" s="1" customFormat="true" ht="14.25" hidden="false" customHeight="false" outlineLevel="0" collapsed="false">
      <c r="A1102" s="1" t="s">
        <v>3293</v>
      </c>
      <c r="B1102" s="1" t="n">
        <f aca="false">0+INT(A1102)</f>
        <v>1314</v>
      </c>
      <c r="C1102" s="2" t="s">
        <v>3294</v>
      </c>
      <c r="D1102" s="2" t="s">
        <v>20</v>
      </c>
      <c r="E1102" s="1" t="s">
        <v>3295</v>
      </c>
    </row>
    <row r="1103" s="1" customFormat="true" ht="14.25" hidden="false" customHeight="false" outlineLevel="0" collapsed="false">
      <c r="A1103" s="1" t="s">
        <v>3296</v>
      </c>
      <c r="B1103" s="1" t="n">
        <f aca="false">0+INT(A1103)</f>
        <v>1315</v>
      </c>
      <c r="C1103" s="2" t="s">
        <v>3297</v>
      </c>
      <c r="D1103" s="2" t="s">
        <v>7</v>
      </c>
      <c r="E1103" s="1" t="s">
        <v>3298</v>
      </c>
    </row>
    <row r="1104" s="1" customFormat="true" ht="14.25" hidden="false" customHeight="false" outlineLevel="0" collapsed="false">
      <c r="A1104" s="1" t="s">
        <v>3299</v>
      </c>
      <c r="B1104" s="1" t="n">
        <f aca="false">0+INT(A1104)</f>
        <v>1316</v>
      </c>
      <c r="C1104" s="2" t="s">
        <v>1654</v>
      </c>
      <c r="D1104" s="2" t="s">
        <v>7</v>
      </c>
      <c r="E1104" s="1" t="s">
        <v>3300</v>
      </c>
    </row>
    <row r="1105" s="1" customFormat="true" ht="14.25" hidden="false" customHeight="false" outlineLevel="0" collapsed="false">
      <c r="A1105" s="1" t="s">
        <v>3301</v>
      </c>
      <c r="B1105" s="1" t="n">
        <f aca="false">0+INT(A1105)</f>
        <v>1318</v>
      </c>
      <c r="C1105" s="2" t="s">
        <v>3302</v>
      </c>
      <c r="D1105" s="2" t="s">
        <v>7</v>
      </c>
      <c r="E1105" s="1" t="s">
        <v>3303</v>
      </c>
    </row>
    <row r="1106" s="1" customFormat="true" ht="14.25" hidden="false" customHeight="false" outlineLevel="0" collapsed="false">
      <c r="A1106" s="1" t="s">
        <v>3304</v>
      </c>
      <c r="B1106" s="1" t="n">
        <f aca="false">0+INT(A1106)</f>
        <v>1319</v>
      </c>
      <c r="C1106" s="2" t="s">
        <v>3305</v>
      </c>
      <c r="D1106" s="2" t="s">
        <v>7</v>
      </c>
      <c r="E1106" s="1" t="s">
        <v>3306</v>
      </c>
    </row>
    <row r="1107" s="1" customFormat="true" ht="14.25" hidden="false" customHeight="false" outlineLevel="0" collapsed="false">
      <c r="A1107" s="1" t="s">
        <v>3307</v>
      </c>
      <c r="B1107" s="1" t="n">
        <f aca="false">0+INT(A1107)</f>
        <v>1320</v>
      </c>
      <c r="C1107" s="2" t="s">
        <v>3308</v>
      </c>
      <c r="D1107" s="2" t="s">
        <v>20</v>
      </c>
      <c r="E1107" s="1" t="s">
        <v>3309</v>
      </c>
    </row>
    <row r="1108" s="1" customFormat="true" ht="14.25" hidden="false" customHeight="false" outlineLevel="0" collapsed="false">
      <c r="A1108" s="1" t="s">
        <v>3310</v>
      </c>
      <c r="B1108" s="1" t="n">
        <f aca="false">0+INT(A1108)</f>
        <v>1322</v>
      </c>
      <c r="C1108" s="2" t="s">
        <v>3311</v>
      </c>
      <c r="D1108" s="2" t="s">
        <v>20</v>
      </c>
      <c r="E1108" s="1" t="s">
        <v>3312</v>
      </c>
    </row>
    <row r="1109" s="1" customFormat="true" ht="14.25" hidden="false" customHeight="false" outlineLevel="0" collapsed="false">
      <c r="A1109" s="1" t="s">
        <v>3313</v>
      </c>
      <c r="B1109" s="1" t="n">
        <f aca="false">0+INT(A1109)</f>
        <v>1323</v>
      </c>
      <c r="C1109" s="2" t="s">
        <v>3314</v>
      </c>
      <c r="D1109" s="2" t="s">
        <v>7</v>
      </c>
      <c r="E1109" s="1" t="s">
        <v>3315</v>
      </c>
    </row>
    <row r="1110" s="1" customFormat="true" ht="14.25" hidden="false" customHeight="false" outlineLevel="0" collapsed="false">
      <c r="A1110" s="1" t="s">
        <v>3316</v>
      </c>
      <c r="B1110" s="1" t="n">
        <f aca="false">0+INT(A1110)</f>
        <v>1324</v>
      </c>
      <c r="C1110" s="2" t="s">
        <v>3317</v>
      </c>
      <c r="D1110" s="2" t="s">
        <v>20</v>
      </c>
      <c r="E1110" s="1" t="s">
        <v>3318</v>
      </c>
    </row>
    <row r="1111" s="1" customFormat="true" ht="14.25" hidden="false" customHeight="false" outlineLevel="0" collapsed="false">
      <c r="A1111" s="1" t="s">
        <v>3319</v>
      </c>
      <c r="B1111" s="1" t="n">
        <f aca="false">0+INT(A1111)</f>
        <v>1325</v>
      </c>
      <c r="C1111" s="2" t="s">
        <v>2378</v>
      </c>
      <c r="D1111" s="2" t="s">
        <v>7</v>
      </c>
      <c r="E1111" s="1" t="s">
        <v>3320</v>
      </c>
    </row>
    <row r="1112" s="1" customFormat="true" ht="14.25" hidden="false" customHeight="false" outlineLevel="0" collapsed="false">
      <c r="A1112" s="1" t="s">
        <v>3321</v>
      </c>
      <c r="B1112" s="1" t="n">
        <f aca="false">0+INT(A1112)</f>
        <v>1326</v>
      </c>
      <c r="C1112" s="2" t="s">
        <v>3322</v>
      </c>
      <c r="D1112" s="2" t="s">
        <v>20</v>
      </c>
      <c r="E1112" s="1" t="s">
        <v>3323</v>
      </c>
    </row>
    <row r="1113" s="1" customFormat="true" ht="14.25" hidden="false" customHeight="false" outlineLevel="0" collapsed="false">
      <c r="A1113" s="1" t="s">
        <v>3324</v>
      </c>
      <c r="B1113" s="1" t="n">
        <f aca="false">0+INT(A1113)</f>
        <v>1327</v>
      </c>
      <c r="C1113" s="2" t="s">
        <v>3325</v>
      </c>
      <c r="D1113" s="2" t="s">
        <v>20</v>
      </c>
      <c r="E1113" s="1" t="s">
        <v>3326</v>
      </c>
    </row>
    <row r="1114" s="1" customFormat="true" ht="14.25" hidden="false" customHeight="false" outlineLevel="0" collapsed="false">
      <c r="A1114" s="1" t="s">
        <v>3327</v>
      </c>
      <c r="B1114" s="1" t="n">
        <f aca="false">0+INT(A1114)</f>
        <v>1328</v>
      </c>
      <c r="C1114" s="2" t="s">
        <v>3328</v>
      </c>
      <c r="D1114" s="2" t="s">
        <v>20</v>
      </c>
      <c r="E1114" s="1" t="s">
        <v>3329</v>
      </c>
    </row>
    <row r="1115" s="1" customFormat="true" ht="14.25" hidden="false" customHeight="false" outlineLevel="0" collapsed="false">
      <c r="A1115" s="1" t="s">
        <v>3330</v>
      </c>
      <c r="B1115" s="1" t="n">
        <f aca="false">0+INT(A1115)</f>
        <v>1330</v>
      </c>
      <c r="C1115" s="2" t="s">
        <v>3331</v>
      </c>
      <c r="D1115" s="2" t="s">
        <v>20</v>
      </c>
      <c r="E1115" s="1" t="s">
        <v>3332</v>
      </c>
    </row>
    <row r="1116" s="1" customFormat="true" ht="14.25" hidden="false" customHeight="false" outlineLevel="0" collapsed="false">
      <c r="A1116" s="1" t="s">
        <v>3333</v>
      </c>
      <c r="B1116" s="1" t="n">
        <f aca="false">0+INT(A1116)</f>
        <v>1332</v>
      </c>
      <c r="C1116" s="2" t="s">
        <v>1798</v>
      </c>
      <c r="D1116" s="2" t="s">
        <v>20</v>
      </c>
      <c r="E1116" s="1" t="s">
        <v>3334</v>
      </c>
    </row>
    <row r="1117" s="1" customFormat="true" ht="14.25" hidden="false" customHeight="false" outlineLevel="0" collapsed="false">
      <c r="A1117" s="1" t="s">
        <v>3335</v>
      </c>
      <c r="B1117" s="1" t="n">
        <f aca="false">0+INT(A1117)</f>
        <v>1333</v>
      </c>
      <c r="C1117" s="2" t="s">
        <v>3336</v>
      </c>
      <c r="D1117" s="2" t="s">
        <v>20</v>
      </c>
      <c r="E1117" s="1" t="s">
        <v>3337</v>
      </c>
    </row>
    <row r="1118" s="1" customFormat="true" ht="14.25" hidden="false" customHeight="false" outlineLevel="0" collapsed="false">
      <c r="A1118" s="1" t="s">
        <v>3338</v>
      </c>
      <c r="B1118" s="1" t="n">
        <f aca="false">0+INT(A1118)</f>
        <v>1334</v>
      </c>
      <c r="C1118" s="2" t="s">
        <v>3339</v>
      </c>
      <c r="D1118" s="2" t="s">
        <v>7</v>
      </c>
      <c r="E1118" s="1" t="s">
        <v>3340</v>
      </c>
    </row>
    <row r="1119" s="1" customFormat="true" ht="14.25" hidden="false" customHeight="false" outlineLevel="0" collapsed="false">
      <c r="A1119" s="1" t="s">
        <v>3341</v>
      </c>
      <c r="B1119" s="1" t="n">
        <f aca="false">0+INT(A1119)</f>
        <v>1336</v>
      </c>
      <c r="C1119" s="2" t="s">
        <v>3342</v>
      </c>
      <c r="D1119" s="2" t="s">
        <v>7</v>
      </c>
      <c r="E1119" s="1" t="s">
        <v>3343</v>
      </c>
    </row>
    <row r="1120" s="1" customFormat="true" ht="14.25" hidden="false" customHeight="false" outlineLevel="0" collapsed="false">
      <c r="A1120" s="1" t="s">
        <v>3344</v>
      </c>
      <c r="B1120" s="1" t="n">
        <f aca="false">0+INT(A1120)</f>
        <v>1337</v>
      </c>
      <c r="C1120" s="2" t="s">
        <v>3345</v>
      </c>
      <c r="D1120" s="2" t="s">
        <v>20</v>
      </c>
      <c r="E1120" s="1" t="s">
        <v>3346</v>
      </c>
    </row>
    <row r="1121" s="1" customFormat="true" ht="14.25" hidden="false" customHeight="false" outlineLevel="0" collapsed="false">
      <c r="A1121" s="1" t="s">
        <v>3347</v>
      </c>
      <c r="B1121" s="1" t="n">
        <f aca="false">0+INT(A1121)</f>
        <v>1338</v>
      </c>
      <c r="C1121" s="2" t="s">
        <v>3348</v>
      </c>
      <c r="D1121" s="2" t="s">
        <v>20</v>
      </c>
      <c r="E1121" s="1" t="s">
        <v>3349</v>
      </c>
    </row>
    <row r="1122" s="1" customFormat="true" ht="14.25" hidden="false" customHeight="false" outlineLevel="0" collapsed="false">
      <c r="A1122" s="1" t="s">
        <v>3350</v>
      </c>
      <c r="B1122" s="1" t="n">
        <f aca="false">0+INT(A1122)</f>
        <v>1339</v>
      </c>
      <c r="C1122" s="2" t="s">
        <v>3351</v>
      </c>
      <c r="D1122" s="2" t="s">
        <v>20</v>
      </c>
      <c r="E1122" s="1" t="s">
        <v>3352</v>
      </c>
    </row>
    <row r="1123" s="1" customFormat="true" ht="14.25" hidden="false" customHeight="false" outlineLevel="0" collapsed="false">
      <c r="A1123" s="1" t="s">
        <v>3353</v>
      </c>
      <c r="B1123" s="1" t="n">
        <f aca="false">0+INT(A1123)</f>
        <v>1340</v>
      </c>
      <c r="C1123" s="2" t="s">
        <v>3354</v>
      </c>
      <c r="D1123" s="2" t="s">
        <v>7</v>
      </c>
      <c r="E1123" s="1" t="s">
        <v>3355</v>
      </c>
    </row>
    <row r="1124" s="1" customFormat="true" ht="14.25" hidden="false" customHeight="false" outlineLevel="0" collapsed="false">
      <c r="A1124" s="1" t="s">
        <v>3356</v>
      </c>
      <c r="B1124" s="1" t="n">
        <f aca="false">0+INT(A1124)</f>
        <v>1341</v>
      </c>
      <c r="C1124" s="2" t="s">
        <v>3357</v>
      </c>
      <c r="D1124" s="2" t="s">
        <v>20</v>
      </c>
      <c r="E1124" s="1" t="s">
        <v>3358</v>
      </c>
    </row>
    <row r="1125" s="1" customFormat="true" ht="14.25" hidden="false" customHeight="false" outlineLevel="0" collapsed="false">
      <c r="A1125" s="1" t="s">
        <v>3359</v>
      </c>
      <c r="B1125" s="1" t="n">
        <f aca="false">0+INT(A1125)</f>
        <v>1342</v>
      </c>
      <c r="C1125" s="2" t="s">
        <v>3360</v>
      </c>
      <c r="D1125" s="2" t="s">
        <v>20</v>
      </c>
      <c r="E1125" s="1" t="s">
        <v>3361</v>
      </c>
    </row>
    <row r="1126" s="1" customFormat="true" ht="14.25" hidden="false" customHeight="false" outlineLevel="0" collapsed="false">
      <c r="A1126" s="1" t="s">
        <v>3362</v>
      </c>
      <c r="B1126" s="1" t="n">
        <f aca="false">0+INT(A1126)</f>
        <v>1344</v>
      </c>
      <c r="C1126" s="2" t="s">
        <v>3363</v>
      </c>
      <c r="D1126" s="2" t="s">
        <v>7</v>
      </c>
      <c r="E1126" s="1" t="s">
        <v>3364</v>
      </c>
    </row>
    <row r="1127" s="1" customFormat="true" ht="14.25" hidden="false" customHeight="false" outlineLevel="0" collapsed="false">
      <c r="A1127" s="1" t="s">
        <v>3365</v>
      </c>
      <c r="B1127" s="1" t="n">
        <f aca="false">0+INT(A1127)</f>
        <v>1346</v>
      </c>
      <c r="C1127" s="2" t="s">
        <v>3366</v>
      </c>
      <c r="D1127" s="2" t="s">
        <v>7</v>
      </c>
      <c r="E1127" s="1" t="s">
        <v>3367</v>
      </c>
    </row>
    <row r="1128" s="1" customFormat="true" ht="14.25" hidden="false" customHeight="false" outlineLevel="0" collapsed="false">
      <c r="A1128" s="1" t="s">
        <v>3368</v>
      </c>
      <c r="B1128" s="1" t="n">
        <f aca="false">0+INT(A1128)</f>
        <v>1347</v>
      </c>
      <c r="C1128" s="2" t="s">
        <v>3369</v>
      </c>
      <c r="D1128" s="2" t="s">
        <v>7</v>
      </c>
      <c r="E1128" s="1" t="s">
        <v>3370</v>
      </c>
    </row>
    <row r="1129" s="1" customFormat="true" ht="14.25" hidden="false" customHeight="false" outlineLevel="0" collapsed="false">
      <c r="A1129" s="1" t="s">
        <v>3371</v>
      </c>
      <c r="B1129" s="1" t="n">
        <f aca="false">0+INT(A1129)</f>
        <v>1348</v>
      </c>
      <c r="C1129" s="2" t="s">
        <v>3372</v>
      </c>
      <c r="D1129" s="2" t="s">
        <v>20</v>
      </c>
      <c r="E1129" s="1" t="s">
        <v>3373</v>
      </c>
    </row>
    <row r="1130" s="1" customFormat="true" ht="14.25" hidden="false" customHeight="false" outlineLevel="0" collapsed="false">
      <c r="A1130" s="1" t="s">
        <v>3374</v>
      </c>
      <c r="B1130" s="1" t="n">
        <f aca="false">0+INT(A1130)</f>
        <v>1349</v>
      </c>
      <c r="C1130" s="2" t="s">
        <v>3375</v>
      </c>
      <c r="D1130" s="2" t="s">
        <v>20</v>
      </c>
      <c r="E1130" s="1" t="s">
        <v>3376</v>
      </c>
    </row>
    <row r="1131" s="1" customFormat="true" ht="14.25" hidden="false" customHeight="false" outlineLevel="0" collapsed="false">
      <c r="A1131" s="1" t="s">
        <v>3377</v>
      </c>
      <c r="B1131" s="1" t="n">
        <f aca="false">0+INT(A1131)</f>
        <v>1350</v>
      </c>
      <c r="C1131" s="2" t="s">
        <v>3378</v>
      </c>
      <c r="D1131" s="2" t="s">
        <v>7</v>
      </c>
      <c r="E1131" s="1" t="s">
        <v>3379</v>
      </c>
    </row>
    <row r="1132" s="1" customFormat="true" ht="14.25" hidden="false" customHeight="false" outlineLevel="0" collapsed="false">
      <c r="A1132" s="1" t="s">
        <v>3380</v>
      </c>
      <c r="B1132" s="1" t="n">
        <f aca="false">0+INT(A1132)</f>
        <v>1352</v>
      </c>
      <c r="C1132" s="2" t="s">
        <v>3381</v>
      </c>
      <c r="D1132" s="2" t="s">
        <v>20</v>
      </c>
      <c r="E1132" s="1" t="s">
        <v>3382</v>
      </c>
    </row>
    <row r="1133" s="1" customFormat="true" ht="14.25" hidden="false" customHeight="false" outlineLevel="0" collapsed="false">
      <c r="A1133" s="1" t="s">
        <v>3383</v>
      </c>
      <c r="B1133" s="1" t="n">
        <f aca="false">0+INT(A1133)</f>
        <v>1354</v>
      </c>
      <c r="C1133" s="2" t="s">
        <v>3384</v>
      </c>
      <c r="D1133" s="2" t="s">
        <v>7</v>
      </c>
      <c r="E1133" s="1" t="s">
        <v>3385</v>
      </c>
    </row>
    <row r="1134" s="1" customFormat="true" ht="14.25" hidden="false" customHeight="false" outlineLevel="0" collapsed="false">
      <c r="A1134" s="1" t="s">
        <v>3386</v>
      </c>
      <c r="B1134" s="1" t="n">
        <f aca="false">0+INT(A1134)</f>
        <v>1356</v>
      </c>
      <c r="C1134" s="2" t="s">
        <v>3387</v>
      </c>
      <c r="D1134" s="2" t="s">
        <v>7</v>
      </c>
      <c r="E1134" s="1" t="s">
        <v>3388</v>
      </c>
    </row>
    <row r="1135" s="1" customFormat="true" ht="14.25" hidden="false" customHeight="false" outlineLevel="0" collapsed="false">
      <c r="A1135" s="1" t="s">
        <v>3389</v>
      </c>
      <c r="B1135" s="1" t="n">
        <f aca="false">0+INT(A1135)</f>
        <v>1357</v>
      </c>
      <c r="C1135" s="2" t="s">
        <v>3390</v>
      </c>
      <c r="D1135" s="2" t="s">
        <v>20</v>
      </c>
      <c r="E1135" s="1" t="s">
        <v>3391</v>
      </c>
    </row>
    <row r="1136" s="1" customFormat="true" ht="14.25" hidden="false" customHeight="false" outlineLevel="0" collapsed="false">
      <c r="A1136" s="1" t="s">
        <v>3392</v>
      </c>
      <c r="B1136" s="1" t="n">
        <f aca="false">0+INT(A1136)</f>
        <v>1358</v>
      </c>
      <c r="C1136" s="2" t="s">
        <v>3393</v>
      </c>
      <c r="D1136" s="2" t="s">
        <v>20</v>
      </c>
      <c r="E1136" s="1" t="s">
        <v>3394</v>
      </c>
    </row>
    <row r="1137" s="1" customFormat="true" ht="14.25" hidden="false" customHeight="false" outlineLevel="0" collapsed="false">
      <c r="A1137" s="1" t="s">
        <v>3395</v>
      </c>
      <c r="B1137" s="1" t="n">
        <f aca="false">0+INT(A1137)</f>
        <v>1359</v>
      </c>
      <c r="C1137" s="2" t="s">
        <v>3396</v>
      </c>
      <c r="D1137" s="2" t="s">
        <v>7</v>
      </c>
      <c r="E1137" s="1" t="s">
        <v>3397</v>
      </c>
    </row>
    <row r="1138" s="1" customFormat="true" ht="14.25" hidden="false" customHeight="false" outlineLevel="0" collapsed="false">
      <c r="A1138" s="1" t="s">
        <v>3398</v>
      </c>
      <c r="B1138" s="1" t="n">
        <f aca="false">0+INT(A1138)</f>
        <v>1360</v>
      </c>
      <c r="C1138" s="2" t="s">
        <v>3399</v>
      </c>
      <c r="D1138" s="2" t="s">
        <v>7</v>
      </c>
      <c r="E1138" s="1" t="s">
        <v>3400</v>
      </c>
    </row>
    <row r="1139" s="1" customFormat="true" ht="14.25" hidden="false" customHeight="false" outlineLevel="0" collapsed="false">
      <c r="A1139" s="1" t="s">
        <v>3401</v>
      </c>
      <c r="B1139" s="1" t="n">
        <f aca="false">0+INT(A1139)</f>
        <v>1361</v>
      </c>
      <c r="C1139" s="2" t="s">
        <v>3402</v>
      </c>
      <c r="D1139" s="2" t="s">
        <v>20</v>
      </c>
      <c r="E1139" s="1" t="s">
        <v>3403</v>
      </c>
    </row>
    <row r="1140" s="1" customFormat="true" ht="14.25" hidden="false" customHeight="false" outlineLevel="0" collapsed="false">
      <c r="A1140" s="1" t="s">
        <v>3404</v>
      </c>
      <c r="B1140" s="1" t="n">
        <f aca="false">0+INT(A1140)</f>
        <v>1362</v>
      </c>
      <c r="C1140" s="2" t="s">
        <v>3405</v>
      </c>
      <c r="D1140" s="2" t="s">
        <v>20</v>
      </c>
      <c r="E1140" s="1" t="s">
        <v>3406</v>
      </c>
    </row>
    <row r="1141" s="1" customFormat="true" ht="14.25" hidden="false" customHeight="false" outlineLevel="0" collapsed="false">
      <c r="A1141" s="1" t="s">
        <v>3407</v>
      </c>
      <c r="B1141" s="1" t="n">
        <f aca="false">0+INT(A1141)</f>
        <v>1363</v>
      </c>
      <c r="C1141" s="2" t="s">
        <v>3408</v>
      </c>
      <c r="D1141" s="2" t="s">
        <v>7</v>
      </c>
      <c r="E1141" s="1" t="s">
        <v>3409</v>
      </c>
    </row>
    <row r="1142" s="1" customFormat="true" ht="14.25" hidden="false" customHeight="false" outlineLevel="0" collapsed="false">
      <c r="A1142" s="1" t="s">
        <v>3410</v>
      </c>
      <c r="B1142" s="1" t="n">
        <f aca="false">0+INT(A1142)</f>
        <v>1364</v>
      </c>
      <c r="C1142" s="2" t="s">
        <v>200</v>
      </c>
      <c r="D1142" s="2" t="s">
        <v>7</v>
      </c>
      <c r="E1142" s="1" t="s">
        <v>3411</v>
      </c>
    </row>
    <row r="1143" s="1" customFormat="true" ht="14.25" hidden="false" customHeight="false" outlineLevel="0" collapsed="false">
      <c r="A1143" s="1" t="s">
        <v>3412</v>
      </c>
      <c r="B1143" s="1" t="n">
        <f aca="false">0+INT(A1143)</f>
        <v>1365</v>
      </c>
      <c r="C1143" s="2" t="s">
        <v>3413</v>
      </c>
      <c r="D1143" s="2" t="s">
        <v>7</v>
      </c>
      <c r="E1143" s="1" t="s">
        <v>3414</v>
      </c>
    </row>
    <row r="1144" s="1" customFormat="true" ht="14.25" hidden="false" customHeight="false" outlineLevel="0" collapsed="false">
      <c r="A1144" s="1" t="s">
        <v>3415</v>
      </c>
      <c r="B1144" s="1" t="n">
        <f aca="false">0+INT(A1144)</f>
        <v>1366</v>
      </c>
      <c r="C1144" s="2" t="s">
        <v>1855</v>
      </c>
      <c r="D1144" s="2" t="s">
        <v>7</v>
      </c>
      <c r="E1144" s="1" t="s">
        <v>3416</v>
      </c>
    </row>
    <row r="1145" s="1" customFormat="true" ht="14.25" hidden="false" customHeight="false" outlineLevel="0" collapsed="false">
      <c r="A1145" s="1" t="s">
        <v>3417</v>
      </c>
      <c r="B1145" s="1" t="n">
        <f aca="false">0+INT(A1145)</f>
        <v>1367</v>
      </c>
      <c r="C1145" s="2" t="s">
        <v>3418</v>
      </c>
      <c r="D1145" s="2" t="s">
        <v>7</v>
      </c>
      <c r="E1145" s="1" t="s">
        <v>3419</v>
      </c>
    </row>
    <row r="1146" s="1" customFormat="true" ht="14.25" hidden="false" customHeight="false" outlineLevel="0" collapsed="false">
      <c r="A1146" s="1" t="s">
        <v>3420</v>
      </c>
      <c r="B1146" s="1" t="n">
        <f aca="false">0+INT(A1146)</f>
        <v>1371</v>
      </c>
      <c r="C1146" s="2" t="s">
        <v>3421</v>
      </c>
      <c r="D1146" s="2" t="s">
        <v>7</v>
      </c>
      <c r="E1146" s="1" t="s">
        <v>3422</v>
      </c>
    </row>
    <row r="1147" s="1" customFormat="true" ht="14.25" hidden="false" customHeight="false" outlineLevel="0" collapsed="false">
      <c r="A1147" s="1" t="s">
        <v>3423</v>
      </c>
      <c r="B1147" s="1" t="n">
        <f aca="false">0+INT(A1147)</f>
        <v>1372</v>
      </c>
      <c r="C1147" s="2" t="s">
        <v>3424</v>
      </c>
      <c r="D1147" s="2" t="s">
        <v>7</v>
      </c>
      <c r="E1147" s="1" t="s">
        <v>3425</v>
      </c>
    </row>
    <row r="1148" s="1" customFormat="true" ht="14.25" hidden="false" customHeight="false" outlineLevel="0" collapsed="false">
      <c r="A1148" s="1" t="s">
        <v>3426</v>
      </c>
      <c r="B1148" s="1" t="n">
        <f aca="false">0+INT(A1148)</f>
        <v>1373</v>
      </c>
      <c r="C1148" s="2" t="s">
        <v>3427</v>
      </c>
      <c r="D1148" s="2" t="s">
        <v>20</v>
      </c>
      <c r="E1148" s="1" t="s">
        <v>3428</v>
      </c>
    </row>
    <row r="1149" s="1" customFormat="true" ht="14.25" hidden="false" customHeight="false" outlineLevel="0" collapsed="false">
      <c r="A1149" s="1" t="s">
        <v>3429</v>
      </c>
      <c r="B1149" s="1" t="n">
        <f aca="false">0+INT(A1149)</f>
        <v>1374</v>
      </c>
      <c r="C1149" s="2" t="s">
        <v>3430</v>
      </c>
      <c r="D1149" s="2" t="s">
        <v>20</v>
      </c>
      <c r="E1149" s="1" t="s">
        <v>3431</v>
      </c>
    </row>
    <row r="1150" s="1" customFormat="true" ht="14.25" hidden="false" customHeight="false" outlineLevel="0" collapsed="false">
      <c r="A1150" s="1" t="s">
        <v>3432</v>
      </c>
      <c r="B1150" s="1" t="n">
        <f aca="false">0+INT(A1150)</f>
        <v>1376</v>
      </c>
      <c r="C1150" s="2" t="s">
        <v>3433</v>
      </c>
      <c r="D1150" s="2" t="s">
        <v>7</v>
      </c>
      <c r="E1150" s="1" t="s">
        <v>3434</v>
      </c>
    </row>
    <row r="1151" s="1" customFormat="true" ht="14.25" hidden="false" customHeight="false" outlineLevel="0" collapsed="false">
      <c r="A1151" s="1" t="s">
        <v>3435</v>
      </c>
      <c r="B1151" s="1" t="n">
        <f aca="false">0+INT(A1151)</f>
        <v>1377</v>
      </c>
      <c r="C1151" s="2" t="s">
        <v>3436</v>
      </c>
      <c r="D1151" s="2" t="s">
        <v>7</v>
      </c>
      <c r="E1151" s="1" t="s">
        <v>3437</v>
      </c>
    </row>
    <row r="1152" s="1" customFormat="true" ht="14.25" hidden="false" customHeight="false" outlineLevel="0" collapsed="false">
      <c r="A1152" s="1" t="s">
        <v>3438</v>
      </c>
      <c r="B1152" s="1" t="n">
        <f aca="false">0+INT(A1152)</f>
        <v>1380</v>
      </c>
      <c r="C1152" s="2" t="s">
        <v>3439</v>
      </c>
      <c r="D1152" s="2" t="s">
        <v>7</v>
      </c>
      <c r="E1152" s="1" t="s">
        <v>3440</v>
      </c>
    </row>
    <row r="1153" s="1" customFormat="true" ht="14.25" hidden="false" customHeight="false" outlineLevel="0" collapsed="false">
      <c r="A1153" s="1" t="s">
        <v>3441</v>
      </c>
      <c r="B1153" s="1" t="n">
        <f aca="false">0+INT(A1153)</f>
        <v>1382</v>
      </c>
      <c r="C1153" s="2" t="s">
        <v>3442</v>
      </c>
      <c r="D1153" s="2" t="s">
        <v>20</v>
      </c>
      <c r="E1153" s="1" t="s">
        <v>3443</v>
      </c>
    </row>
    <row r="1154" s="1" customFormat="true" ht="14.25" hidden="false" customHeight="false" outlineLevel="0" collapsed="false">
      <c r="A1154" s="1" t="s">
        <v>3444</v>
      </c>
      <c r="B1154" s="1" t="n">
        <f aca="false">0+INT(A1154)</f>
        <v>1383</v>
      </c>
      <c r="C1154" s="2" t="s">
        <v>3445</v>
      </c>
      <c r="D1154" s="2" t="s">
        <v>7</v>
      </c>
      <c r="E1154" s="1" t="s">
        <v>3446</v>
      </c>
    </row>
    <row r="1155" s="1" customFormat="true" ht="14.25" hidden="false" customHeight="false" outlineLevel="0" collapsed="false">
      <c r="A1155" s="1" t="s">
        <v>3447</v>
      </c>
      <c r="B1155" s="1" t="n">
        <f aca="false">0+INT(A1155)</f>
        <v>1384</v>
      </c>
      <c r="C1155" s="2" t="s">
        <v>3448</v>
      </c>
      <c r="D1155" s="2" t="s">
        <v>20</v>
      </c>
      <c r="E1155" s="1" t="s">
        <v>3449</v>
      </c>
    </row>
    <row r="1156" s="1" customFormat="true" ht="14.25" hidden="false" customHeight="false" outlineLevel="0" collapsed="false">
      <c r="A1156" s="1" t="s">
        <v>3450</v>
      </c>
      <c r="B1156" s="1" t="n">
        <f aca="false">0+INT(A1156)</f>
        <v>1385</v>
      </c>
      <c r="C1156" s="2" t="s">
        <v>3451</v>
      </c>
      <c r="D1156" s="2" t="s">
        <v>20</v>
      </c>
      <c r="E1156" s="1" t="s">
        <v>3452</v>
      </c>
    </row>
    <row r="1157" s="1" customFormat="true" ht="14.25" hidden="false" customHeight="false" outlineLevel="0" collapsed="false">
      <c r="A1157" s="1" t="s">
        <v>3453</v>
      </c>
      <c r="B1157" s="1" t="n">
        <f aca="false">0+INT(A1157)</f>
        <v>1386</v>
      </c>
      <c r="C1157" s="2" t="s">
        <v>3454</v>
      </c>
      <c r="D1157" s="2" t="s">
        <v>20</v>
      </c>
      <c r="E1157" s="1" t="s">
        <v>3455</v>
      </c>
    </row>
    <row r="1158" s="1" customFormat="true" ht="14.25" hidden="false" customHeight="false" outlineLevel="0" collapsed="false">
      <c r="A1158" s="1" t="s">
        <v>3456</v>
      </c>
      <c r="B1158" s="1" t="n">
        <f aca="false">0+INT(A1158)</f>
        <v>1387</v>
      </c>
      <c r="C1158" s="2" t="s">
        <v>3457</v>
      </c>
      <c r="D1158" s="2" t="s">
        <v>20</v>
      </c>
      <c r="E1158" s="1" t="s">
        <v>3458</v>
      </c>
    </row>
    <row r="1159" s="1" customFormat="true" ht="14.25" hidden="false" customHeight="false" outlineLevel="0" collapsed="false">
      <c r="A1159" s="1" t="s">
        <v>3459</v>
      </c>
      <c r="B1159" s="1" t="n">
        <f aca="false">0+INT(A1159)</f>
        <v>1388</v>
      </c>
      <c r="C1159" s="2" t="s">
        <v>3460</v>
      </c>
      <c r="D1159" s="2" t="s">
        <v>7</v>
      </c>
      <c r="E1159" s="1" t="s">
        <v>3461</v>
      </c>
    </row>
    <row r="1160" s="1" customFormat="true" ht="14.25" hidden="false" customHeight="false" outlineLevel="0" collapsed="false">
      <c r="A1160" s="1" t="s">
        <v>3462</v>
      </c>
      <c r="B1160" s="1" t="n">
        <f aca="false">0+INT(A1160)</f>
        <v>1389</v>
      </c>
      <c r="C1160" s="2" t="s">
        <v>3463</v>
      </c>
      <c r="D1160" s="2" t="s">
        <v>7</v>
      </c>
      <c r="E1160" s="1" t="s">
        <v>3464</v>
      </c>
    </row>
    <row r="1161" s="1" customFormat="true" ht="14.25" hidden="false" customHeight="false" outlineLevel="0" collapsed="false">
      <c r="A1161" s="1" t="s">
        <v>3465</v>
      </c>
      <c r="B1161" s="1" t="n">
        <f aca="false">0+INT(A1161)</f>
        <v>1390</v>
      </c>
      <c r="C1161" s="2" t="s">
        <v>2166</v>
      </c>
      <c r="D1161" s="2" t="s">
        <v>7</v>
      </c>
      <c r="E1161" s="1" t="s">
        <v>3466</v>
      </c>
    </row>
    <row r="1162" s="1" customFormat="true" ht="14.25" hidden="false" customHeight="false" outlineLevel="0" collapsed="false">
      <c r="A1162" s="1" t="s">
        <v>3467</v>
      </c>
      <c r="B1162" s="1" t="n">
        <f aca="false">0+INT(A1162)</f>
        <v>1391</v>
      </c>
      <c r="C1162" s="2" t="s">
        <v>3468</v>
      </c>
      <c r="D1162" s="2" t="s">
        <v>7</v>
      </c>
      <c r="E1162" s="1" t="s">
        <v>3469</v>
      </c>
    </row>
    <row r="1163" s="1" customFormat="true" ht="14.25" hidden="false" customHeight="false" outlineLevel="0" collapsed="false">
      <c r="A1163" s="1" t="s">
        <v>3470</v>
      </c>
      <c r="B1163" s="1" t="n">
        <f aca="false">0+INT(A1163)</f>
        <v>1392</v>
      </c>
      <c r="C1163" s="2" t="s">
        <v>3471</v>
      </c>
      <c r="D1163" s="2" t="s">
        <v>7</v>
      </c>
      <c r="E1163" s="1" t="s">
        <v>3472</v>
      </c>
    </row>
    <row r="1164" s="1" customFormat="true" ht="14.25" hidden="false" customHeight="false" outlineLevel="0" collapsed="false">
      <c r="A1164" s="1" t="s">
        <v>3473</v>
      </c>
      <c r="B1164" s="1" t="n">
        <f aca="false">0+INT(A1164)</f>
        <v>1393</v>
      </c>
      <c r="C1164" s="2" t="s">
        <v>3474</v>
      </c>
      <c r="D1164" s="2" t="s">
        <v>20</v>
      </c>
      <c r="E1164" s="1" t="s">
        <v>3475</v>
      </c>
    </row>
    <row r="1165" s="1" customFormat="true" ht="14.25" hidden="false" customHeight="false" outlineLevel="0" collapsed="false">
      <c r="A1165" s="1" t="s">
        <v>3476</v>
      </c>
      <c r="B1165" s="1" t="n">
        <f aca="false">0+INT(A1165)</f>
        <v>1395</v>
      </c>
      <c r="C1165" s="2" t="s">
        <v>3477</v>
      </c>
      <c r="D1165" s="2" t="s">
        <v>7</v>
      </c>
      <c r="E1165" s="1" t="s">
        <v>3478</v>
      </c>
    </row>
    <row r="1166" s="1" customFormat="true" ht="14.25" hidden="false" customHeight="false" outlineLevel="0" collapsed="false">
      <c r="A1166" s="1" t="s">
        <v>3479</v>
      </c>
      <c r="B1166" s="1" t="n">
        <f aca="false">0+INT(A1166)</f>
        <v>1396</v>
      </c>
      <c r="C1166" s="2" t="s">
        <v>3480</v>
      </c>
      <c r="D1166" s="2" t="s">
        <v>20</v>
      </c>
      <c r="E1166" s="1" t="s">
        <v>3481</v>
      </c>
    </row>
    <row r="1167" s="1" customFormat="true" ht="14.25" hidden="false" customHeight="false" outlineLevel="0" collapsed="false">
      <c r="A1167" s="1" t="s">
        <v>3482</v>
      </c>
      <c r="B1167" s="1" t="n">
        <f aca="false">0+INT(A1167)</f>
        <v>1398</v>
      </c>
      <c r="C1167" s="2" t="s">
        <v>2425</v>
      </c>
      <c r="D1167" s="2" t="s">
        <v>7</v>
      </c>
      <c r="E1167" s="1" t="s">
        <v>3483</v>
      </c>
    </row>
    <row r="1168" s="1" customFormat="true" ht="14.25" hidden="false" customHeight="false" outlineLevel="0" collapsed="false">
      <c r="A1168" s="1" t="s">
        <v>3484</v>
      </c>
      <c r="B1168" s="1" t="n">
        <f aca="false">0+INT(A1168)</f>
        <v>1399</v>
      </c>
      <c r="C1168" s="2" t="s">
        <v>3485</v>
      </c>
      <c r="D1168" s="2" t="s">
        <v>20</v>
      </c>
      <c r="E1168" s="1" t="s">
        <v>3486</v>
      </c>
    </row>
    <row r="1169" s="1" customFormat="true" ht="14.25" hidden="false" customHeight="false" outlineLevel="0" collapsed="false">
      <c r="A1169" s="1" t="s">
        <v>3487</v>
      </c>
      <c r="B1169" s="1" t="n">
        <f aca="false">0+INT(A1169)</f>
        <v>1400</v>
      </c>
      <c r="C1169" s="2" t="s">
        <v>3488</v>
      </c>
      <c r="D1169" s="2" t="s">
        <v>20</v>
      </c>
      <c r="E1169" s="1" t="s">
        <v>3489</v>
      </c>
    </row>
    <row r="1170" s="1" customFormat="true" ht="14.25" hidden="false" customHeight="false" outlineLevel="0" collapsed="false">
      <c r="A1170" s="1" t="s">
        <v>3490</v>
      </c>
      <c r="B1170" s="1" t="n">
        <f aca="false">0+INT(A1170)</f>
        <v>1401</v>
      </c>
      <c r="C1170" s="2" t="s">
        <v>3491</v>
      </c>
      <c r="D1170" s="2" t="s">
        <v>20</v>
      </c>
      <c r="E1170" s="1" t="s">
        <v>3492</v>
      </c>
    </row>
    <row r="1171" s="1" customFormat="true" ht="14.25" hidden="false" customHeight="false" outlineLevel="0" collapsed="false">
      <c r="A1171" s="1" t="s">
        <v>3493</v>
      </c>
      <c r="B1171" s="1" t="n">
        <f aca="false">0+INT(A1171)</f>
        <v>1402</v>
      </c>
      <c r="C1171" s="2" t="s">
        <v>3494</v>
      </c>
      <c r="D1171" s="2" t="s">
        <v>20</v>
      </c>
      <c r="E1171" s="1" t="s">
        <v>3495</v>
      </c>
    </row>
    <row r="1172" s="1" customFormat="true" ht="14.25" hidden="false" customHeight="false" outlineLevel="0" collapsed="false">
      <c r="A1172" s="1" t="s">
        <v>3496</v>
      </c>
      <c r="B1172" s="1" t="n">
        <f aca="false">0+INT(A1172)</f>
        <v>1403</v>
      </c>
      <c r="C1172" s="2" t="s">
        <v>3497</v>
      </c>
      <c r="D1172" s="2" t="s">
        <v>20</v>
      </c>
      <c r="E1172" s="1" t="s">
        <v>3498</v>
      </c>
    </row>
    <row r="1173" s="1" customFormat="true" ht="14.25" hidden="false" customHeight="false" outlineLevel="0" collapsed="false">
      <c r="A1173" s="1" t="s">
        <v>3499</v>
      </c>
      <c r="B1173" s="1" t="n">
        <f aca="false">0+INT(A1173)</f>
        <v>1404</v>
      </c>
      <c r="C1173" s="2" t="s">
        <v>3500</v>
      </c>
      <c r="D1173" s="2" t="s">
        <v>20</v>
      </c>
      <c r="E1173" s="1" t="s">
        <v>3501</v>
      </c>
    </row>
    <row r="1174" s="1" customFormat="true" ht="14.25" hidden="false" customHeight="false" outlineLevel="0" collapsed="false">
      <c r="A1174" s="1" t="s">
        <v>3502</v>
      </c>
      <c r="B1174" s="1" t="n">
        <f aca="false">0+INT(A1174)</f>
        <v>1405</v>
      </c>
      <c r="C1174" s="2" t="s">
        <v>3503</v>
      </c>
      <c r="D1174" s="2" t="s">
        <v>20</v>
      </c>
      <c r="E1174" s="1" t="s">
        <v>3504</v>
      </c>
    </row>
    <row r="1175" s="1" customFormat="true" ht="14.25" hidden="false" customHeight="false" outlineLevel="0" collapsed="false">
      <c r="A1175" s="1" t="s">
        <v>3505</v>
      </c>
      <c r="B1175" s="1" t="n">
        <f aca="false">0+INT(A1175)</f>
        <v>1406</v>
      </c>
      <c r="C1175" s="2" t="s">
        <v>3506</v>
      </c>
      <c r="D1175" s="2" t="s">
        <v>20</v>
      </c>
      <c r="E1175" s="1" t="s">
        <v>3507</v>
      </c>
    </row>
    <row r="1176" s="1" customFormat="true" ht="14.25" hidden="false" customHeight="false" outlineLevel="0" collapsed="false">
      <c r="A1176" s="1" t="s">
        <v>3508</v>
      </c>
      <c r="B1176" s="1" t="n">
        <f aca="false">0+INT(A1176)</f>
        <v>1408</v>
      </c>
      <c r="C1176" s="2" t="s">
        <v>3509</v>
      </c>
      <c r="D1176" s="2" t="s">
        <v>7</v>
      </c>
      <c r="E1176" s="1" t="s">
        <v>3510</v>
      </c>
    </row>
    <row r="1177" s="1" customFormat="true" ht="14.25" hidden="false" customHeight="false" outlineLevel="0" collapsed="false">
      <c r="A1177" s="1" t="s">
        <v>3511</v>
      </c>
      <c r="B1177" s="1" t="n">
        <f aca="false">0+INT(A1177)</f>
        <v>1409</v>
      </c>
      <c r="C1177" s="2" t="s">
        <v>3512</v>
      </c>
      <c r="D1177" s="2" t="s">
        <v>7</v>
      </c>
      <c r="E1177" s="1" t="s">
        <v>3513</v>
      </c>
    </row>
    <row r="1178" s="1" customFormat="true" ht="14.25" hidden="false" customHeight="false" outlineLevel="0" collapsed="false">
      <c r="A1178" s="1" t="s">
        <v>3514</v>
      </c>
      <c r="B1178" s="1" t="n">
        <f aca="false">0+INT(A1178)</f>
        <v>1410</v>
      </c>
      <c r="C1178" s="2" t="s">
        <v>3515</v>
      </c>
      <c r="D1178" s="2" t="s">
        <v>7</v>
      </c>
      <c r="E1178" s="1" t="s">
        <v>3516</v>
      </c>
    </row>
    <row r="1179" s="1" customFormat="true" ht="14.25" hidden="false" customHeight="false" outlineLevel="0" collapsed="false">
      <c r="A1179" s="1" t="s">
        <v>3517</v>
      </c>
      <c r="B1179" s="1" t="n">
        <f aca="false">0+INT(A1179)</f>
        <v>1411</v>
      </c>
      <c r="C1179" s="2" t="s">
        <v>3518</v>
      </c>
      <c r="D1179" s="2" t="s">
        <v>7</v>
      </c>
      <c r="E1179" s="1" t="s">
        <v>3519</v>
      </c>
    </row>
    <row r="1180" s="1" customFormat="true" ht="14.25" hidden="false" customHeight="false" outlineLevel="0" collapsed="false">
      <c r="A1180" s="1" t="s">
        <v>3520</v>
      </c>
      <c r="B1180" s="1" t="n">
        <f aca="false">0+INT(A1180)</f>
        <v>1413</v>
      </c>
      <c r="C1180" s="2" t="s">
        <v>3521</v>
      </c>
      <c r="D1180" s="2" t="s">
        <v>7</v>
      </c>
      <c r="E1180" s="1" t="s">
        <v>3522</v>
      </c>
    </row>
    <row r="1181" s="1" customFormat="true" ht="14.25" hidden="false" customHeight="false" outlineLevel="0" collapsed="false">
      <c r="A1181" s="1" t="s">
        <v>3523</v>
      </c>
      <c r="B1181" s="1" t="n">
        <f aca="false">0+INT(A1181)</f>
        <v>1414</v>
      </c>
      <c r="C1181" s="2" t="s">
        <v>3524</v>
      </c>
      <c r="D1181" s="2" t="s">
        <v>7</v>
      </c>
      <c r="E1181" s="1" t="s">
        <v>3525</v>
      </c>
    </row>
    <row r="1182" s="1" customFormat="true" ht="14.25" hidden="false" customHeight="false" outlineLevel="0" collapsed="false">
      <c r="A1182" s="1" t="s">
        <v>3526</v>
      </c>
      <c r="B1182" s="1" t="n">
        <f aca="false">0+INT(A1182)</f>
        <v>1416</v>
      </c>
      <c r="C1182" s="2" t="s">
        <v>3527</v>
      </c>
      <c r="D1182" s="2" t="s">
        <v>7</v>
      </c>
      <c r="E1182" s="1" t="s">
        <v>3528</v>
      </c>
    </row>
    <row r="1183" s="1" customFormat="true" ht="14.25" hidden="false" customHeight="false" outlineLevel="0" collapsed="false">
      <c r="A1183" s="1" t="s">
        <v>3529</v>
      </c>
      <c r="B1183" s="1" t="n">
        <f aca="false">0+INT(A1183)</f>
        <v>1417</v>
      </c>
      <c r="C1183" s="2" t="s">
        <v>3530</v>
      </c>
      <c r="D1183" s="2" t="s">
        <v>7</v>
      </c>
      <c r="E1183" s="1" t="s">
        <v>3531</v>
      </c>
    </row>
    <row r="1184" s="1" customFormat="true" ht="14.25" hidden="false" customHeight="false" outlineLevel="0" collapsed="false">
      <c r="A1184" s="1" t="s">
        <v>3532</v>
      </c>
      <c r="B1184" s="1" t="n">
        <f aca="false">0+INT(A1184)</f>
        <v>1418</v>
      </c>
      <c r="C1184" s="2" t="s">
        <v>3533</v>
      </c>
      <c r="D1184" s="2" t="s">
        <v>7</v>
      </c>
      <c r="E1184" s="1" t="s">
        <v>3534</v>
      </c>
    </row>
    <row r="1185" s="1" customFormat="true" ht="14.25" hidden="false" customHeight="false" outlineLevel="0" collapsed="false">
      <c r="A1185" s="1" t="s">
        <v>3535</v>
      </c>
      <c r="B1185" s="1" t="n">
        <f aca="false">0+INT(A1185)</f>
        <v>1420</v>
      </c>
      <c r="C1185" s="2" t="s">
        <v>3536</v>
      </c>
      <c r="D1185" s="2" t="s">
        <v>20</v>
      </c>
      <c r="E1185" s="1" t="s">
        <v>3537</v>
      </c>
    </row>
    <row r="1186" s="1" customFormat="true" ht="14.25" hidden="false" customHeight="false" outlineLevel="0" collapsed="false">
      <c r="A1186" s="1" t="s">
        <v>3538</v>
      </c>
      <c r="B1186" s="1" t="n">
        <f aca="false">0+INT(A1186)</f>
        <v>1422</v>
      </c>
      <c r="C1186" s="2" t="s">
        <v>3539</v>
      </c>
      <c r="D1186" s="2" t="s">
        <v>7</v>
      </c>
      <c r="E1186" s="1" t="s">
        <v>3540</v>
      </c>
    </row>
    <row r="1187" s="1" customFormat="true" ht="14.25" hidden="false" customHeight="false" outlineLevel="0" collapsed="false">
      <c r="A1187" s="1" t="s">
        <v>3541</v>
      </c>
      <c r="B1187" s="1" t="n">
        <f aca="false">0+INT(A1187)</f>
        <v>1423</v>
      </c>
      <c r="C1187" s="2" t="s">
        <v>3542</v>
      </c>
      <c r="D1187" s="2" t="s">
        <v>20</v>
      </c>
      <c r="E1187" s="1" t="s">
        <v>3543</v>
      </c>
    </row>
    <row r="1188" s="1" customFormat="true" ht="14.25" hidden="false" customHeight="false" outlineLevel="0" collapsed="false">
      <c r="A1188" s="1" t="s">
        <v>3544</v>
      </c>
      <c r="B1188" s="1" t="n">
        <f aca="false">0+INT(A1188)</f>
        <v>1424</v>
      </c>
      <c r="C1188" s="2" t="s">
        <v>3545</v>
      </c>
      <c r="D1188" s="2" t="s">
        <v>20</v>
      </c>
      <c r="E1188" s="1" t="s">
        <v>3546</v>
      </c>
    </row>
    <row r="1189" s="1" customFormat="true" ht="14.25" hidden="false" customHeight="false" outlineLevel="0" collapsed="false">
      <c r="A1189" s="1" t="s">
        <v>3547</v>
      </c>
      <c r="B1189" s="1" t="n">
        <f aca="false">0+INT(A1189)</f>
        <v>1425</v>
      </c>
      <c r="C1189" s="2" t="s">
        <v>3548</v>
      </c>
      <c r="D1189" s="2" t="s">
        <v>7</v>
      </c>
      <c r="E1189" s="1" t="s">
        <v>3549</v>
      </c>
    </row>
    <row r="1190" s="1" customFormat="true" ht="14.25" hidden="false" customHeight="false" outlineLevel="0" collapsed="false">
      <c r="A1190" s="1" t="s">
        <v>3550</v>
      </c>
      <c r="B1190" s="1" t="n">
        <f aca="false">0+INT(A1190)</f>
        <v>1426</v>
      </c>
      <c r="C1190" s="2" t="s">
        <v>3551</v>
      </c>
      <c r="D1190" s="2" t="s">
        <v>20</v>
      </c>
      <c r="E1190" s="1" t="s">
        <v>3552</v>
      </c>
    </row>
    <row r="1191" s="1" customFormat="true" ht="14.25" hidden="false" customHeight="false" outlineLevel="0" collapsed="false">
      <c r="A1191" s="1" t="s">
        <v>3553</v>
      </c>
      <c r="B1191" s="1" t="n">
        <f aca="false">0+INT(A1191)</f>
        <v>1429</v>
      </c>
      <c r="C1191" s="2" t="s">
        <v>3554</v>
      </c>
      <c r="D1191" s="2" t="s">
        <v>20</v>
      </c>
      <c r="E1191" s="1" t="s">
        <v>3555</v>
      </c>
    </row>
    <row r="1192" s="1" customFormat="true" ht="14.25" hidden="false" customHeight="false" outlineLevel="0" collapsed="false">
      <c r="A1192" s="1" t="s">
        <v>3556</v>
      </c>
      <c r="B1192" s="1" t="n">
        <f aca="false">0+INT(A1192)</f>
        <v>1430</v>
      </c>
      <c r="C1192" s="2" t="s">
        <v>3557</v>
      </c>
      <c r="D1192" s="2" t="s">
        <v>7</v>
      </c>
      <c r="E1192" s="1" t="s">
        <v>3558</v>
      </c>
    </row>
    <row r="1193" s="1" customFormat="true" ht="14.25" hidden="false" customHeight="false" outlineLevel="0" collapsed="false">
      <c r="A1193" s="1" t="s">
        <v>3559</v>
      </c>
      <c r="B1193" s="1" t="n">
        <f aca="false">0+INT(A1193)</f>
        <v>1432</v>
      </c>
      <c r="C1193" s="2" t="s">
        <v>3560</v>
      </c>
      <c r="D1193" s="2" t="s">
        <v>7</v>
      </c>
      <c r="E1193" s="1" t="s">
        <v>3561</v>
      </c>
    </row>
    <row r="1194" s="1" customFormat="true" ht="14.25" hidden="false" customHeight="false" outlineLevel="0" collapsed="false">
      <c r="A1194" s="1" t="s">
        <v>3562</v>
      </c>
      <c r="B1194" s="1" t="n">
        <f aca="false">0+INT(A1194)</f>
        <v>1433</v>
      </c>
      <c r="C1194" s="2" t="s">
        <v>3563</v>
      </c>
      <c r="D1194" s="2" t="s">
        <v>20</v>
      </c>
      <c r="E1194" s="1" t="s">
        <v>3564</v>
      </c>
    </row>
    <row r="1195" s="1" customFormat="true" ht="14.25" hidden="false" customHeight="false" outlineLevel="0" collapsed="false">
      <c r="A1195" s="1" t="s">
        <v>3565</v>
      </c>
      <c r="B1195" s="1" t="n">
        <f aca="false">0+INT(A1195)</f>
        <v>1434</v>
      </c>
      <c r="C1195" s="2" t="s">
        <v>3566</v>
      </c>
      <c r="D1195" s="2" t="s">
        <v>20</v>
      </c>
      <c r="E1195" s="1" t="s">
        <v>3567</v>
      </c>
    </row>
    <row r="1196" s="1" customFormat="true" ht="14.25" hidden="false" customHeight="false" outlineLevel="0" collapsed="false">
      <c r="A1196" s="1" t="s">
        <v>3568</v>
      </c>
      <c r="B1196" s="1" t="n">
        <f aca="false">0+INT(A1196)</f>
        <v>1435</v>
      </c>
      <c r="C1196" s="2" t="s">
        <v>3569</v>
      </c>
      <c r="D1196" s="2" t="s">
        <v>7</v>
      </c>
      <c r="E1196" s="1" t="s">
        <v>3570</v>
      </c>
    </row>
    <row r="1197" s="1" customFormat="true" ht="14.25" hidden="false" customHeight="false" outlineLevel="0" collapsed="false">
      <c r="A1197" s="1" t="s">
        <v>3571</v>
      </c>
      <c r="B1197" s="1" t="n">
        <f aca="false">0+INT(A1197)</f>
        <v>1436</v>
      </c>
      <c r="C1197" s="2" t="s">
        <v>3572</v>
      </c>
      <c r="D1197" s="2" t="s">
        <v>20</v>
      </c>
      <c r="E1197" s="1" t="s">
        <v>3573</v>
      </c>
    </row>
    <row r="1198" s="1" customFormat="true" ht="14.25" hidden="false" customHeight="false" outlineLevel="0" collapsed="false">
      <c r="A1198" s="1" t="s">
        <v>3574</v>
      </c>
      <c r="B1198" s="1" t="n">
        <f aca="false">0+INT(A1198)</f>
        <v>1437</v>
      </c>
      <c r="C1198" s="2" t="s">
        <v>3575</v>
      </c>
      <c r="D1198" s="2" t="s">
        <v>20</v>
      </c>
      <c r="E1198" s="1" t="s">
        <v>3576</v>
      </c>
    </row>
    <row r="1199" s="1" customFormat="true" ht="14.25" hidden="false" customHeight="false" outlineLevel="0" collapsed="false">
      <c r="A1199" s="1" t="s">
        <v>3577</v>
      </c>
      <c r="B1199" s="1" t="n">
        <f aca="false">0+INT(A1199)</f>
        <v>1439</v>
      </c>
      <c r="C1199" s="2" t="s">
        <v>3578</v>
      </c>
      <c r="D1199" s="2" t="s">
        <v>7</v>
      </c>
      <c r="E1199" s="1" t="s">
        <v>3579</v>
      </c>
    </row>
    <row r="1200" s="1" customFormat="true" ht="14.25" hidden="false" customHeight="false" outlineLevel="0" collapsed="false">
      <c r="A1200" s="1" t="s">
        <v>3580</v>
      </c>
      <c r="B1200" s="1" t="n">
        <f aca="false">0+INT(A1200)</f>
        <v>1440</v>
      </c>
      <c r="C1200" s="2" t="s">
        <v>3581</v>
      </c>
      <c r="D1200" s="2" t="s">
        <v>20</v>
      </c>
      <c r="E1200" s="1" t="s">
        <v>3582</v>
      </c>
    </row>
    <row r="1201" s="1" customFormat="true" ht="14.25" hidden="false" customHeight="false" outlineLevel="0" collapsed="false">
      <c r="A1201" s="1" t="s">
        <v>3583</v>
      </c>
      <c r="B1201" s="1" t="n">
        <f aca="false">0+INT(A1201)</f>
        <v>1441</v>
      </c>
      <c r="C1201" s="2" t="s">
        <v>3584</v>
      </c>
      <c r="D1201" s="2" t="s">
        <v>20</v>
      </c>
      <c r="E1201" s="1" t="s">
        <v>3585</v>
      </c>
    </row>
    <row r="1202" s="1" customFormat="true" ht="14.25" hidden="false" customHeight="false" outlineLevel="0" collapsed="false">
      <c r="A1202" s="1" t="s">
        <v>3586</v>
      </c>
      <c r="B1202" s="1" t="n">
        <f aca="false">0+INT(A1202)</f>
        <v>1442</v>
      </c>
      <c r="C1202" s="2" t="s">
        <v>3587</v>
      </c>
      <c r="D1202" s="2" t="s">
        <v>20</v>
      </c>
      <c r="E1202" s="1" t="s">
        <v>3588</v>
      </c>
    </row>
    <row r="1203" s="1" customFormat="true" ht="14.25" hidden="false" customHeight="false" outlineLevel="0" collapsed="false">
      <c r="A1203" s="1" t="s">
        <v>3589</v>
      </c>
      <c r="B1203" s="1" t="n">
        <f aca="false">0+INT(A1203)</f>
        <v>1443</v>
      </c>
      <c r="C1203" s="2" t="s">
        <v>3590</v>
      </c>
      <c r="D1203" s="2" t="s">
        <v>7</v>
      </c>
      <c r="E1203" s="1" t="s">
        <v>3591</v>
      </c>
    </row>
    <row r="1204" s="1" customFormat="true" ht="14.25" hidden="false" customHeight="false" outlineLevel="0" collapsed="false">
      <c r="A1204" s="1" t="s">
        <v>3592</v>
      </c>
      <c r="B1204" s="1" t="n">
        <f aca="false">0+INT(A1204)</f>
        <v>1444</v>
      </c>
      <c r="C1204" s="2" t="s">
        <v>3593</v>
      </c>
      <c r="D1204" s="2" t="s">
        <v>20</v>
      </c>
      <c r="E1204" s="1" t="s">
        <v>3594</v>
      </c>
    </row>
    <row r="1205" s="1" customFormat="true" ht="14.25" hidden="false" customHeight="false" outlineLevel="0" collapsed="false">
      <c r="A1205" s="1" t="s">
        <v>3595</v>
      </c>
      <c r="B1205" s="1" t="n">
        <f aca="false">0+INT(A1205)</f>
        <v>1446</v>
      </c>
      <c r="C1205" s="2" t="s">
        <v>3596</v>
      </c>
      <c r="D1205" s="2" t="s">
        <v>7</v>
      </c>
      <c r="E1205" s="1" t="s">
        <v>3597</v>
      </c>
    </row>
    <row r="1206" s="1" customFormat="true" ht="14.25" hidden="false" customHeight="false" outlineLevel="0" collapsed="false">
      <c r="A1206" s="1" t="s">
        <v>3598</v>
      </c>
      <c r="B1206" s="1" t="n">
        <f aca="false">0+INT(A1206)</f>
        <v>1447</v>
      </c>
      <c r="C1206" s="2" t="s">
        <v>3599</v>
      </c>
      <c r="D1206" s="2" t="s">
        <v>7</v>
      </c>
      <c r="E1206" s="1" t="s">
        <v>3600</v>
      </c>
    </row>
    <row r="1207" s="1" customFormat="true" ht="14.25" hidden="false" customHeight="false" outlineLevel="0" collapsed="false">
      <c r="A1207" s="1" t="s">
        <v>3601</v>
      </c>
      <c r="B1207" s="1" t="n">
        <f aca="false">0+INT(A1207)</f>
        <v>1448</v>
      </c>
      <c r="C1207" s="2" t="s">
        <v>3602</v>
      </c>
      <c r="D1207" s="2" t="s">
        <v>7</v>
      </c>
      <c r="E1207" s="1" t="s">
        <v>3603</v>
      </c>
    </row>
    <row r="1208" s="1" customFormat="true" ht="14.25" hidden="false" customHeight="false" outlineLevel="0" collapsed="false">
      <c r="A1208" s="1" t="s">
        <v>3604</v>
      </c>
      <c r="B1208" s="1" t="n">
        <f aca="false">0+INT(A1208)</f>
        <v>1449</v>
      </c>
      <c r="C1208" s="2" t="s">
        <v>3605</v>
      </c>
      <c r="D1208" s="2" t="s">
        <v>7</v>
      </c>
      <c r="E1208" s="1" t="s">
        <v>3606</v>
      </c>
    </row>
    <row r="1209" s="1" customFormat="true" ht="14.25" hidden="false" customHeight="false" outlineLevel="0" collapsed="false">
      <c r="A1209" s="1" t="s">
        <v>3607</v>
      </c>
      <c r="B1209" s="1" t="n">
        <f aca="false">0+INT(A1209)</f>
        <v>1450</v>
      </c>
      <c r="C1209" s="2" t="s">
        <v>3608</v>
      </c>
      <c r="D1209" s="2" t="s">
        <v>20</v>
      </c>
      <c r="E1209" s="1" t="s">
        <v>3609</v>
      </c>
    </row>
    <row r="1210" s="1" customFormat="true" ht="14.25" hidden="false" customHeight="false" outlineLevel="0" collapsed="false">
      <c r="A1210" s="1" t="s">
        <v>3610</v>
      </c>
      <c r="B1210" s="1" t="n">
        <f aca="false">0+INT(A1210)</f>
        <v>1451</v>
      </c>
      <c r="C1210" s="2" t="s">
        <v>3611</v>
      </c>
      <c r="D1210" s="2" t="s">
        <v>7</v>
      </c>
      <c r="E1210" s="1" t="s">
        <v>3612</v>
      </c>
    </row>
    <row r="1211" s="1" customFormat="true" ht="14.25" hidden="false" customHeight="false" outlineLevel="0" collapsed="false">
      <c r="A1211" s="1" t="s">
        <v>3613</v>
      </c>
      <c r="B1211" s="1" t="n">
        <f aca="false">0+INT(A1211)</f>
        <v>1452</v>
      </c>
      <c r="C1211" s="2" t="s">
        <v>3614</v>
      </c>
      <c r="D1211" s="2" t="s">
        <v>20</v>
      </c>
      <c r="E1211" s="1" t="s">
        <v>3615</v>
      </c>
    </row>
    <row r="1212" s="1" customFormat="true" ht="14.25" hidden="false" customHeight="false" outlineLevel="0" collapsed="false">
      <c r="A1212" s="1" t="s">
        <v>3616</v>
      </c>
      <c r="B1212" s="1" t="n">
        <f aca="false">0+INT(A1212)</f>
        <v>1453</v>
      </c>
      <c r="C1212" s="2" t="s">
        <v>3617</v>
      </c>
      <c r="D1212" s="2" t="s">
        <v>7</v>
      </c>
      <c r="E1212" s="1" t="s">
        <v>3618</v>
      </c>
    </row>
    <row r="1213" s="1" customFormat="true" ht="14.25" hidden="false" customHeight="false" outlineLevel="0" collapsed="false">
      <c r="A1213" s="1" t="s">
        <v>3619</v>
      </c>
      <c r="B1213" s="1" t="n">
        <f aca="false">0+INT(A1213)</f>
        <v>1454</v>
      </c>
      <c r="C1213" s="2" t="s">
        <v>3620</v>
      </c>
      <c r="D1213" s="2" t="s">
        <v>20</v>
      </c>
      <c r="E1213" s="1" t="s">
        <v>3621</v>
      </c>
    </row>
    <row r="1214" s="1" customFormat="true" ht="14.25" hidden="false" customHeight="false" outlineLevel="0" collapsed="false">
      <c r="A1214" s="1" t="s">
        <v>3622</v>
      </c>
      <c r="B1214" s="1" t="n">
        <f aca="false">0+INT(A1214)</f>
        <v>1455</v>
      </c>
      <c r="C1214" s="2" t="s">
        <v>3623</v>
      </c>
      <c r="D1214" s="2" t="s">
        <v>20</v>
      </c>
      <c r="E1214" s="1" t="s">
        <v>3624</v>
      </c>
    </row>
    <row r="1215" s="1" customFormat="true" ht="14.25" hidden="false" customHeight="false" outlineLevel="0" collapsed="false">
      <c r="A1215" s="1" t="s">
        <v>3625</v>
      </c>
      <c r="B1215" s="1" t="n">
        <f aca="false">0+INT(A1215)</f>
        <v>1457</v>
      </c>
      <c r="C1215" s="2" t="s">
        <v>3626</v>
      </c>
      <c r="D1215" s="2" t="s">
        <v>7</v>
      </c>
      <c r="E1215" s="1" t="s">
        <v>3627</v>
      </c>
    </row>
    <row r="1216" s="1" customFormat="true" ht="14.25" hidden="false" customHeight="false" outlineLevel="0" collapsed="false">
      <c r="A1216" s="1" t="s">
        <v>3628</v>
      </c>
      <c r="B1216" s="1" t="n">
        <f aca="false">0+INT(A1216)</f>
        <v>1458</v>
      </c>
      <c r="C1216" s="2" t="s">
        <v>3629</v>
      </c>
      <c r="D1216" s="2" t="s">
        <v>7</v>
      </c>
      <c r="E1216" s="1" t="s">
        <v>3630</v>
      </c>
    </row>
    <row r="1217" s="1" customFormat="true" ht="14.25" hidden="false" customHeight="false" outlineLevel="0" collapsed="false">
      <c r="A1217" s="1" t="s">
        <v>3631</v>
      </c>
      <c r="B1217" s="1" t="n">
        <f aca="false">0+INT(A1217)</f>
        <v>1460</v>
      </c>
      <c r="C1217" s="2" t="s">
        <v>3632</v>
      </c>
      <c r="D1217" s="2" t="s">
        <v>7</v>
      </c>
      <c r="E1217" s="1" t="s">
        <v>3633</v>
      </c>
    </row>
    <row r="1218" s="1" customFormat="true" ht="14.25" hidden="false" customHeight="false" outlineLevel="0" collapsed="false">
      <c r="A1218" s="1" t="s">
        <v>3634</v>
      </c>
      <c r="B1218" s="1" t="n">
        <f aca="false">0+INT(A1218)</f>
        <v>1461</v>
      </c>
      <c r="C1218" s="2" t="s">
        <v>3635</v>
      </c>
      <c r="D1218" s="2" t="s">
        <v>20</v>
      </c>
      <c r="E1218" s="1" t="s">
        <v>3636</v>
      </c>
    </row>
    <row r="1219" s="1" customFormat="true" ht="14.25" hidden="false" customHeight="false" outlineLevel="0" collapsed="false">
      <c r="A1219" s="1" t="s">
        <v>3637</v>
      </c>
      <c r="B1219" s="1" t="n">
        <f aca="false">0+INT(A1219)</f>
        <v>1462</v>
      </c>
      <c r="C1219" s="2" t="s">
        <v>3638</v>
      </c>
      <c r="D1219" s="2" t="s">
        <v>20</v>
      </c>
      <c r="E1219" s="1" t="s">
        <v>3639</v>
      </c>
    </row>
    <row r="1220" s="1" customFormat="true" ht="14.25" hidden="false" customHeight="false" outlineLevel="0" collapsed="false">
      <c r="A1220" s="1" t="s">
        <v>3640</v>
      </c>
      <c r="B1220" s="1" t="n">
        <f aca="false">0+INT(A1220)</f>
        <v>1463</v>
      </c>
      <c r="C1220" s="2" t="s">
        <v>3641</v>
      </c>
      <c r="D1220" s="2" t="s">
        <v>7</v>
      </c>
      <c r="E1220" s="1" t="s">
        <v>3642</v>
      </c>
    </row>
    <row r="1221" s="1" customFormat="true" ht="14.25" hidden="false" customHeight="false" outlineLevel="0" collapsed="false">
      <c r="A1221" s="1" t="s">
        <v>3643</v>
      </c>
      <c r="B1221" s="1" t="n">
        <f aca="false">0+INT(A1221)</f>
        <v>1464</v>
      </c>
      <c r="C1221" s="2" t="s">
        <v>3644</v>
      </c>
      <c r="D1221" s="2" t="s">
        <v>7</v>
      </c>
      <c r="E1221" s="1" t="s">
        <v>3645</v>
      </c>
    </row>
    <row r="1222" s="1" customFormat="true" ht="14.25" hidden="false" customHeight="false" outlineLevel="0" collapsed="false">
      <c r="A1222" s="1" t="s">
        <v>3646</v>
      </c>
      <c r="B1222" s="1" t="n">
        <f aca="false">0+INT(A1222)</f>
        <v>1465</v>
      </c>
      <c r="C1222" s="2" t="s">
        <v>3647</v>
      </c>
      <c r="D1222" s="2" t="s">
        <v>20</v>
      </c>
      <c r="E1222" s="1" t="s">
        <v>3648</v>
      </c>
    </row>
    <row r="1223" s="1" customFormat="true" ht="14.25" hidden="false" customHeight="false" outlineLevel="0" collapsed="false">
      <c r="A1223" s="1" t="s">
        <v>3649</v>
      </c>
      <c r="B1223" s="1" t="n">
        <f aca="false">0+INT(A1223)</f>
        <v>1466</v>
      </c>
      <c r="C1223" s="2" t="s">
        <v>3650</v>
      </c>
      <c r="D1223" s="2" t="s">
        <v>20</v>
      </c>
      <c r="E1223" s="1" t="s">
        <v>3651</v>
      </c>
    </row>
    <row r="1224" s="1" customFormat="true" ht="14.25" hidden="false" customHeight="false" outlineLevel="0" collapsed="false">
      <c r="A1224" s="1" t="s">
        <v>3652</v>
      </c>
      <c r="B1224" s="1" t="n">
        <f aca="false">0+INT(A1224)</f>
        <v>1468</v>
      </c>
      <c r="C1224" s="2" t="s">
        <v>3653</v>
      </c>
      <c r="D1224" s="2" t="s">
        <v>20</v>
      </c>
      <c r="E1224" s="1" t="s">
        <v>3654</v>
      </c>
    </row>
    <row r="1225" s="1" customFormat="true" ht="14.25" hidden="false" customHeight="false" outlineLevel="0" collapsed="false">
      <c r="A1225" s="1" t="s">
        <v>3655</v>
      </c>
      <c r="B1225" s="1" t="n">
        <f aca="false">0+INT(A1225)</f>
        <v>1469</v>
      </c>
      <c r="C1225" s="2" t="s">
        <v>3656</v>
      </c>
      <c r="D1225" s="2" t="s">
        <v>7</v>
      </c>
      <c r="E1225" s="1" t="s">
        <v>3657</v>
      </c>
    </row>
    <row r="1226" s="1" customFormat="true" ht="14.25" hidden="false" customHeight="false" outlineLevel="0" collapsed="false">
      <c r="A1226" s="1" t="s">
        <v>3658</v>
      </c>
      <c r="B1226" s="1" t="n">
        <f aca="false">0+INT(A1226)</f>
        <v>1470</v>
      </c>
      <c r="C1226" s="2" t="s">
        <v>3659</v>
      </c>
      <c r="D1226" s="2" t="s">
        <v>20</v>
      </c>
      <c r="E1226" s="1" t="s">
        <v>3660</v>
      </c>
    </row>
    <row r="1227" s="1" customFormat="true" ht="14.25" hidden="false" customHeight="false" outlineLevel="0" collapsed="false">
      <c r="A1227" s="1" t="s">
        <v>3661</v>
      </c>
      <c r="B1227" s="1" t="n">
        <f aca="false">0+INT(A1227)</f>
        <v>1471</v>
      </c>
      <c r="C1227" s="2" t="s">
        <v>3662</v>
      </c>
      <c r="D1227" s="2" t="s">
        <v>20</v>
      </c>
      <c r="E1227" s="1" t="s">
        <v>3663</v>
      </c>
    </row>
    <row r="1228" s="1" customFormat="true" ht="14.25" hidden="false" customHeight="false" outlineLevel="0" collapsed="false">
      <c r="A1228" s="1" t="s">
        <v>3664</v>
      </c>
      <c r="B1228" s="1" t="n">
        <f aca="false">0+INT(A1228)</f>
        <v>1472</v>
      </c>
      <c r="C1228" s="2" t="s">
        <v>3665</v>
      </c>
      <c r="D1228" s="2" t="s">
        <v>7</v>
      </c>
      <c r="E1228" s="1" t="s">
        <v>3666</v>
      </c>
    </row>
    <row r="1229" s="1" customFormat="true" ht="14.25" hidden="false" customHeight="false" outlineLevel="0" collapsed="false">
      <c r="A1229" s="1" t="s">
        <v>3667</v>
      </c>
      <c r="B1229" s="1" t="n">
        <f aca="false">0+INT(A1229)</f>
        <v>1473</v>
      </c>
      <c r="C1229" s="2" t="s">
        <v>3668</v>
      </c>
      <c r="D1229" s="2" t="s">
        <v>7</v>
      </c>
      <c r="E1229" s="1" t="s">
        <v>3669</v>
      </c>
    </row>
    <row r="1230" s="1" customFormat="true" ht="14.25" hidden="false" customHeight="false" outlineLevel="0" collapsed="false">
      <c r="A1230" s="1" t="s">
        <v>3670</v>
      </c>
      <c r="B1230" s="1" t="n">
        <f aca="false">0+INT(A1230)</f>
        <v>1474</v>
      </c>
      <c r="C1230" s="2" t="s">
        <v>3671</v>
      </c>
      <c r="D1230" s="2" t="s">
        <v>7</v>
      </c>
      <c r="E1230" s="1" t="s">
        <v>3672</v>
      </c>
    </row>
    <row r="1231" s="1" customFormat="true" ht="14.25" hidden="false" customHeight="false" outlineLevel="0" collapsed="false">
      <c r="A1231" s="1" t="s">
        <v>3673</v>
      </c>
      <c r="B1231" s="1" t="n">
        <f aca="false">0+INT(A1231)</f>
        <v>1475</v>
      </c>
      <c r="C1231" s="2" t="s">
        <v>3674</v>
      </c>
      <c r="D1231" s="2" t="s">
        <v>20</v>
      </c>
      <c r="E1231" s="1" t="s">
        <v>3675</v>
      </c>
    </row>
    <row r="1232" s="1" customFormat="true" ht="14.25" hidden="false" customHeight="false" outlineLevel="0" collapsed="false">
      <c r="A1232" s="1" t="s">
        <v>3676</v>
      </c>
      <c r="B1232" s="1" t="n">
        <f aca="false">0+INT(A1232)</f>
        <v>1476</v>
      </c>
      <c r="C1232" s="2" t="s">
        <v>3677</v>
      </c>
      <c r="D1232" s="2" t="s">
        <v>7</v>
      </c>
      <c r="E1232" s="1" t="s">
        <v>3678</v>
      </c>
    </row>
    <row r="1233" s="1" customFormat="true" ht="14.25" hidden="false" customHeight="false" outlineLevel="0" collapsed="false">
      <c r="A1233" s="1" t="s">
        <v>3679</v>
      </c>
      <c r="B1233" s="1" t="n">
        <f aca="false">0+INT(A1233)</f>
        <v>1478</v>
      </c>
      <c r="C1233" s="2" t="s">
        <v>3680</v>
      </c>
      <c r="D1233" s="2" t="s">
        <v>20</v>
      </c>
      <c r="E1233" s="1" t="s">
        <v>3681</v>
      </c>
    </row>
    <row r="1234" s="1" customFormat="true" ht="14.25" hidden="false" customHeight="false" outlineLevel="0" collapsed="false">
      <c r="A1234" s="1" t="s">
        <v>3682</v>
      </c>
      <c r="B1234" s="1" t="n">
        <f aca="false">0+INT(A1234)</f>
        <v>1479</v>
      </c>
      <c r="C1234" s="2" t="s">
        <v>3683</v>
      </c>
      <c r="D1234" s="2" t="s">
        <v>7</v>
      </c>
      <c r="E1234" s="1" t="s">
        <v>3684</v>
      </c>
    </row>
    <row r="1235" s="1" customFormat="true" ht="14.25" hidden="false" customHeight="false" outlineLevel="0" collapsed="false">
      <c r="A1235" s="1" t="s">
        <v>3685</v>
      </c>
      <c r="B1235" s="1" t="n">
        <f aca="false">0+INT(A1235)</f>
        <v>1481</v>
      </c>
      <c r="C1235" s="2" t="s">
        <v>3686</v>
      </c>
      <c r="D1235" s="2" t="s">
        <v>7</v>
      </c>
      <c r="E1235" s="1" t="s">
        <v>3687</v>
      </c>
    </row>
    <row r="1236" s="1" customFormat="true" ht="14.25" hidden="false" customHeight="false" outlineLevel="0" collapsed="false">
      <c r="A1236" s="1" t="s">
        <v>3688</v>
      </c>
      <c r="B1236" s="1" t="n">
        <f aca="false">0+INT(A1236)</f>
        <v>1482</v>
      </c>
      <c r="C1236" s="2" t="s">
        <v>3689</v>
      </c>
      <c r="D1236" s="2" t="s">
        <v>20</v>
      </c>
      <c r="E1236" s="1" t="s">
        <v>3690</v>
      </c>
    </row>
    <row r="1237" s="1" customFormat="true" ht="14.25" hidden="false" customHeight="false" outlineLevel="0" collapsed="false">
      <c r="A1237" s="1" t="s">
        <v>3691</v>
      </c>
      <c r="B1237" s="1" t="n">
        <f aca="false">0+INT(A1237)</f>
        <v>1483</v>
      </c>
      <c r="C1237" s="2" t="s">
        <v>3692</v>
      </c>
      <c r="D1237" s="2" t="s">
        <v>7</v>
      </c>
      <c r="E1237" s="1" t="s">
        <v>3693</v>
      </c>
    </row>
    <row r="1238" s="1" customFormat="true" ht="14.25" hidden="false" customHeight="false" outlineLevel="0" collapsed="false">
      <c r="A1238" s="1" t="s">
        <v>3694</v>
      </c>
      <c r="B1238" s="1" t="n">
        <f aca="false">0+INT(A1238)</f>
        <v>1484</v>
      </c>
      <c r="C1238" s="2" t="s">
        <v>3695</v>
      </c>
      <c r="D1238" s="2" t="s">
        <v>20</v>
      </c>
      <c r="E1238" s="1" t="s">
        <v>3696</v>
      </c>
    </row>
    <row r="1239" s="1" customFormat="true" ht="14.25" hidden="false" customHeight="false" outlineLevel="0" collapsed="false">
      <c r="A1239" s="1" t="s">
        <v>3697</v>
      </c>
      <c r="B1239" s="1" t="n">
        <f aca="false">0+INT(A1239)</f>
        <v>1485</v>
      </c>
      <c r="C1239" s="2" t="s">
        <v>3698</v>
      </c>
      <c r="D1239" s="2" t="s">
        <v>20</v>
      </c>
      <c r="E1239" s="1" t="s">
        <v>3699</v>
      </c>
    </row>
    <row r="1240" s="1" customFormat="true" ht="14.25" hidden="false" customHeight="false" outlineLevel="0" collapsed="false">
      <c r="A1240" s="1" t="s">
        <v>3700</v>
      </c>
      <c r="B1240" s="1" t="n">
        <f aca="false">0+INT(A1240)</f>
        <v>1486</v>
      </c>
      <c r="C1240" s="2" t="s">
        <v>3701</v>
      </c>
      <c r="D1240" s="2" t="s">
        <v>20</v>
      </c>
      <c r="E1240" s="1" t="s">
        <v>3702</v>
      </c>
    </row>
    <row r="1241" s="1" customFormat="true" ht="14.25" hidden="false" customHeight="false" outlineLevel="0" collapsed="false">
      <c r="A1241" s="1" t="s">
        <v>3703</v>
      </c>
      <c r="B1241" s="1" t="n">
        <f aca="false">0+INT(A1241)</f>
        <v>1488</v>
      </c>
      <c r="C1241" s="2" t="s">
        <v>3704</v>
      </c>
      <c r="D1241" s="2" t="s">
        <v>7</v>
      </c>
      <c r="E1241" s="1" t="s">
        <v>3705</v>
      </c>
    </row>
    <row r="1242" s="1" customFormat="true" ht="14.25" hidden="false" customHeight="false" outlineLevel="0" collapsed="false">
      <c r="A1242" s="1" t="s">
        <v>3706</v>
      </c>
      <c r="B1242" s="1" t="n">
        <f aca="false">0+INT(A1242)</f>
        <v>1489</v>
      </c>
      <c r="C1242" s="2" t="s">
        <v>3707</v>
      </c>
      <c r="D1242" s="2" t="s">
        <v>20</v>
      </c>
      <c r="E1242" s="1" t="s">
        <v>3708</v>
      </c>
    </row>
    <row r="1243" s="1" customFormat="true" ht="14.25" hidden="false" customHeight="false" outlineLevel="0" collapsed="false">
      <c r="A1243" s="1" t="s">
        <v>3709</v>
      </c>
      <c r="B1243" s="1" t="n">
        <f aca="false">0+INT(A1243)</f>
        <v>1490</v>
      </c>
      <c r="C1243" s="2" t="s">
        <v>1954</v>
      </c>
      <c r="D1243" s="2" t="s">
        <v>20</v>
      </c>
      <c r="E1243" s="1" t="s">
        <v>3710</v>
      </c>
    </row>
    <row r="1244" s="1" customFormat="true" ht="14.25" hidden="false" customHeight="false" outlineLevel="0" collapsed="false">
      <c r="A1244" s="1" t="s">
        <v>3711</v>
      </c>
      <c r="B1244" s="1" t="n">
        <f aca="false">0+INT(A1244)</f>
        <v>1491</v>
      </c>
      <c r="C1244" s="2" t="s">
        <v>3712</v>
      </c>
      <c r="D1244" s="2" t="s">
        <v>20</v>
      </c>
      <c r="E1244" s="1" t="s">
        <v>3713</v>
      </c>
    </row>
    <row r="1245" s="1" customFormat="true" ht="14.25" hidden="false" customHeight="false" outlineLevel="0" collapsed="false">
      <c r="A1245" s="1" t="s">
        <v>3714</v>
      </c>
      <c r="B1245" s="1" t="n">
        <f aca="false">0+INT(A1245)</f>
        <v>1492</v>
      </c>
      <c r="C1245" s="2" t="s">
        <v>3715</v>
      </c>
      <c r="D1245" s="2" t="s">
        <v>20</v>
      </c>
      <c r="E1245" s="1" t="s">
        <v>3716</v>
      </c>
    </row>
    <row r="1246" s="1" customFormat="true" ht="14.25" hidden="false" customHeight="false" outlineLevel="0" collapsed="false">
      <c r="A1246" s="1" t="s">
        <v>3717</v>
      </c>
      <c r="B1246" s="1" t="n">
        <f aca="false">0+INT(A1246)</f>
        <v>1493</v>
      </c>
      <c r="C1246" s="2" t="s">
        <v>3718</v>
      </c>
      <c r="D1246" s="2" t="s">
        <v>20</v>
      </c>
      <c r="E1246" s="1" t="s">
        <v>3719</v>
      </c>
    </row>
    <row r="1247" s="1" customFormat="true" ht="14.25" hidden="false" customHeight="false" outlineLevel="0" collapsed="false">
      <c r="A1247" s="1" t="s">
        <v>3720</v>
      </c>
      <c r="B1247" s="1" t="n">
        <f aca="false">0+INT(A1247)</f>
        <v>1495</v>
      </c>
      <c r="C1247" s="2" t="s">
        <v>3721</v>
      </c>
      <c r="D1247" s="2" t="s">
        <v>20</v>
      </c>
      <c r="E1247" s="1" t="s">
        <v>3722</v>
      </c>
    </row>
    <row r="1248" s="1" customFormat="true" ht="14.25" hidden="false" customHeight="false" outlineLevel="0" collapsed="false">
      <c r="A1248" s="1" t="s">
        <v>3723</v>
      </c>
      <c r="B1248" s="1" t="n">
        <f aca="false">0+INT(A1248)</f>
        <v>1496</v>
      </c>
      <c r="C1248" s="2" t="s">
        <v>3724</v>
      </c>
      <c r="D1248" s="2" t="s">
        <v>20</v>
      </c>
      <c r="E1248" s="1" t="s">
        <v>3725</v>
      </c>
    </row>
    <row r="1249" s="1" customFormat="true" ht="14.25" hidden="false" customHeight="false" outlineLevel="0" collapsed="false">
      <c r="A1249" s="1" t="s">
        <v>3726</v>
      </c>
      <c r="B1249" s="1" t="n">
        <f aca="false">0+INT(A1249)</f>
        <v>1498</v>
      </c>
      <c r="C1249" s="2" t="s">
        <v>3727</v>
      </c>
      <c r="D1249" s="2" t="s">
        <v>7</v>
      </c>
      <c r="E1249" s="1" t="s">
        <v>3728</v>
      </c>
    </row>
    <row r="1250" s="1" customFormat="true" ht="14.25" hidden="false" customHeight="false" outlineLevel="0" collapsed="false">
      <c r="A1250" s="1" t="s">
        <v>3729</v>
      </c>
      <c r="B1250" s="1" t="n">
        <f aca="false">0+INT(A1250)</f>
        <v>1500</v>
      </c>
      <c r="C1250" s="2" t="s">
        <v>3730</v>
      </c>
      <c r="D1250" s="2" t="s">
        <v>7</v>
      </c>
      <c r="E1250" s="1" t="s">
        <v>3731</v>
      </c>
    </row>
    <row r="1251" s="1" customFormat="true" ht="14.25" hidden="false" customHeight="false" outlineLevel="0" collapsed="false">
      <c r="A1251" s="1" t="s">
        <v>3732</v>
      </c>
      <c r="B1251" s="1" t="n">
        <f aca="false">0+INT(A1251)</f>
        <v>1501</v>
      </c>
      <c r="C1251" s="2" t="s">
        <v>3733</v>
      </c>
      <c r="D1251" s="2" t="s">
        <v>20</v>
      </c>
      <c r="E1251" s="1" t="s">
        <v>3734</v>
      </c>
    </row>
    <row r="1252" s="1" customFormat="true" ht="14.25" hidden="false" customHeight="false" outlineLevel="0" collapsed="false">
      <c r="A1252" s="1" t="s">
        <v>3735</v>
      </c>
      <c r="B1252" s="1" t="n">
        <f aca="false">0+INT(A1252)</f>
        <v>1502</v>
      </c>
      <c r="C1252" s="2" t="s">
        <v>3736</v>
      </c>
      <c r="D1252" s="2" t="s">
        <v>7</v>
      </c>
      <c r="E1252" s="1" t="s">
        <v>3737</v>
      </c>
    </row>
    <row r="1253" s="1" customFormat="true" ht="14.25" hidden="false" customHeight="false" outlineLevel="0" collapsed="false">
      <c r="A1253" s="1" t="s">
        <v>3738</v>
      </c>
      <c r="B1253" s="1" t="n">
        <f aca="false">0+INT(A1253)</f>
        <v>1505</v>
      </c>
      <c r="C1253" s="2" t="s">
        <v>3739</v>
      </c>
      <c r="D1253" s="2" t="s">
        <v>20</v>
      </c>
      <c r="E1253" s="1" t="s">
        <v>3740</v>
      </c>
    </row>
    <row r="1254" s="1" customFormat="true" ht="14.25" hidden="false" customHeight="false" outlineLevel="0" collapsed="false">
      <c r="A1254" s="1" t="s">
        <v>3741</v>
      </c>
      <c r="B1254" s="1" t="n">
        <f aca="false">0+INT(A1254)</f>
        <v>1506</v>
      </c>
      <c r="C1254" s="2" t="s">
        <v>3742</v>
      </c>
      <c r="D1254" s="2" t="s">
        <v>20</v>
      </c>
      <c r="E1254" s="1" t="s">
        <v>3743</v>
      </c>
    </row>
    <row r="1255" s="1" customFormat="true" ht="14.25" hidden="false" customHeight="false" outlineLevel="0" collapsed="false">
      <c r="A1255" s="1" t="s">
        <v>3744</v>
      </c>
      <c r="B1255" s="1" t="n">
        <f aca="false">0+INT(A1255)</f>
        <v>1507</v>
      </c>
      <c r="C1255" s="2" t="s">
        <v>3745</v>
      </c>
      <c r="D1255" s="2" t="s">
        <v>7</v>
      </c>
      <c r="E1255" s="1" t="s">
        <v>3746</v>
      </c>
    </row>
    <row r="1256" s="1" customFormat="true" ht="14.25" hidden="false" customHeight="false" outlineLevel="0" collapsed="false">
      <c r="A1256" s="1" t="s">
        <v>3747</v>
      </c>
      <c r="B1256" s="1" t="n">
        <f aca="false">0+INT(A1256)</f>
        <v>1509</v>
      </c>
      <c r="C1256" s="2" t="s">
        <v>3748</v>
      </c>
      <c r="D1256" s="2" t="s">
        <v>7</v>
      </c>
      <c r="E1256" s="1" t="s">
        <v>3749</v>
      </c>
    </row>
    <row r="1257" s="1" customFormat="true" ht="14.25" hidden="false" customHeight="false" outlineLevel="0" collapsed="false">
      <c r="A1257" s="1" t="s">
        <v>3750</v>
      </c>
      <c r="B1257" s="1" t="n">
        <f aca="false">0+INT(A1257)</f>
        <v>1510</v>
      </c>
      <c r="C1257" s="2" t="s">
        <v>3751</v>
      </c>
      <c r="D1257" s="2" t="s">
        <v>20</v>
      </c>
      <c r="E1257" s="1" t="s">
        <v>3752</v>
      </c>
    </row>
    <row r="1258" s="1" customFormat="true" ht="14.25" hidden="false" customHeight="false" outlineLevel="0" collapsed="false">
      <c r="A1258" s="1" t="s">
        <v>3753</v>
      </c>
      <c r="B1258" s="1" t="n">
        <f aca="false">0+INT(A1258)</f>
        <v>1511</v>
      </c>
      <c r="C1258" s="2" t="s">
        <v>3754</v>
      </c>
      <c r="D1258" s="2" t="s">
        <v>7</v>
      </c>
      <c r="E1258" s="1" t="s">
        <v>3755</v>
      </c>
    </row>
    <row r="1259" s="1" customFormat="true" ht="14.25" hidden="false" customHeight="false" outlineLevel="0" collapsed="false">
      <c r="A1259" s="1" t="s">
        <v>3756</v>
      </c>
      <c r="B1259" s="1" t="n">
        <f aca="false">0+INT(A1259)</f>
        <v>1512</v>
      </c>
      <c r="C1259" s="2" t="s">
        <v>3757</v>
      </c>
      <c r="D1259" s="2" t="s">
        <v>7</v>
      </c>
      <c r="E1259" s="1" t="s">
        <v>3758</v>
      </c>
    </row>
    <row r="1260" s="1" customFormat="true" ht="14.25" hidden="false" customHeight="false" outlineLevel="0" collapsed="false">
      <c r="A1260" s="1" t="s">
        <v>3759</v>
      </c>
      <c r="B1260" s="1" t="n">
        <f aca="false">0+INT(A1260)</f>
        <v>1514</v>
      </c>
      <c r="C1260" s="2" t="s">
        <v>3760</v>
      </c>
      <c r="D1260" s="2" t="s">
        <v>20</v>
      </c>
      <c r="E1260" s="1" t="s">
        <v>3761</v>
      </c>
    </row>
    <row r="1261" s="1" customFormat="true" ht="14.25" hidden="false" customHeight="false" outlineLevel="0" collapsed="false">
      <c r="A1261" s="1" t="s">
        <v>3762</v>
      </c>
      <c r="B1261" s="1" t="n">
        <f aca="false">0+INT(A1261)</f>
        <v>1515</v>
      </c>
      <c r="C1261" s="2" t="s">
        <v>3763</v>
      </c>
      <c r="D1261" s="2" t="s">
        <v>7</v>
      </c>
      <c r="E1261" s="1" t="s">
        <v>3764</v>
      </c>
    </row>
    <row r="1262" s="1" customFormat="true" ht="14.25" hidden="false" customHeight="false" outlineLevel="0" collapsed="false">
      <c r="A1262" s="1" t="s">
        <v>3765</v>
      </c>
      <c r="B1262" s="1" t="n">
        <f aca="false">0+INT(A1262)</f>
        <v>1516</v>
      </c>
      <c r="C1262" s="2" t="s">
        <v>3766</v>
      </c>
      <c r="D1262" s="2" t="s">
        <v>7</v>
      </c>
      <c r="E1262" s="1" t="s">
        <v>3767</v>
      </c>
    </row>
    <row r="1263" s="1" customFormat="true" ht="14.25" hidden="false" customHeight="false" outlineLevel="0" collapsed="false">
      <c r="A1263" s="1" t="s">
        <v>3768</v>
      </c>
      <c r="B1263" s="1" t="n">
        <f aca="false">0+INT(A1263)</f>
        <v>1517</v>
      </c>
      <c r="C1263" s="2" t="s">
        <v>3769</v>
      </c>
      <c r="D1263" s="2" t="s">
        <v>7</v>
      </c>
      <c r="E1263" s="1" t="s">
        <v>3770</v>
      </c>
    </row>
    <row r="1264" s="1" customFormat="true" ht="14.25" hidden="false" customHeight="false" outlineLevel="0" collapsed="false">
      <c r="A1264" s="1" t="s">
        <v>3771</v>
      </c>
      <c r="B1264" s="1" t="n">
        <f aca="false">0+INT(A1264)</f>
        <v>1518</v>
      </c>
      <c r="C1264" s="2" t="s">
        <v>3772</v>
      </c>
      <c r="D1264" s="2" t="s">
        <v>20</v>
      </c>
      <c r="E1264" s="1" t="s">
        <v>3773</v>
      </c>
    </row>
    <row r="1265" s="1" customFormat="true" ht="14.25" hidden="false" customHeight="false" outlineLevel="0" collapsed="false">
      <c r="A1265" s="1" t="s">
        <v>3774</v>
      </c>
      <c r="B1265" s="1" t="n">
        <f aca="false">0+INT(A1265)</f>
        <v>1519</v>
      </c>
      <c r="C1265" s="2" t="s">
        <v>619</v>
      </c>
      <c r="D1265" s="2" t="s">
        <v>20</v>
      </c>
      <c r="E1265" s="1" t="s">
        <v>3775</v>
      </c>
    </row>
    <row r="1266" s="1" customFormat="true" ht="14.25" hidden="false" customHeight="false" outlineLevel="0" collapsed="false">
      <c r="A1266" s="1" t="s">
        <v>3776</v>
      </c>
      <c r="B1266" s="1" t="n">
        <f aca="false">0+INT(A1266)</f>
        <v>1520</v>
      </c>
      <c r="C1266" s="2" t="s">
        <v>3777</v>
      </c>
      <c r="D1266" s="2" t="s">
        <v>20</v>
      </c>
      <c r="E1266" s="1" t="s">
        <v>3778</v>
      </c>
    </row>
    <row r="1267" s="1" customFormat="true" ht="14.25" hidden="false" customHeight="false" outlineLevel="0" collapsed="false">
      <c r="A1267" s="1" t="s">
        <v>3779</v>
      </c>
      <c r="B1267" s="1" t="n">
        <f aca="false">0+INT(A1267)</f>
        <v>1521</v>
      </c>
      <c r="C1267" s="2" t="s">
        <v>3780</v>
      </c>
      <c r="D1267" s="2" t="s">
        <v>7</v>
      </c>
      <c r="E1267" s="1" t="s">
        <v>3781</v>
      </c>
    </row>
    <row r="1268" s="1" customFormat="true" ht="14.25" hidden="false" customHeight="false" outlineLevel="0" collapsed="false">
      <c r="A1268" s="1" t="s">
        <v>3782</v>
      </c>
      <c r="B1268" s="1" t="n">
        <f aca="false">0+INT(A1268)</f>
        <v>1522</v>
      </c>
      <c r="C1268" s="2" t="s">
        <v>3783</v>
      </c>
      <c r="D1268" s="2" t="s">
        <v>20</v>
      </c>
      <c r="E1268" s="1" t="s">
        <v>3784</v>
      </c>
    </row>
    <row r="1269" s="1" customFormat="true" ht="14.25" hidden="false" customHeight="false" outlineLevel="0" collapsed="false">
      <c r="A1269" s="1" t="s">
        <v>3785</v>
      </c>
      <c r="B1269" s="1" t="n">
        <f aca="false">0+INT(A1269)</f>
        <v>1523</v>
      </c>
      <c r="C1269" s="2" t="s">
        <v>3786</v>
      </c>
      <c r="D1269" s="2" t="s">
        <v>20</v>
      </c>
      <c r="E1269" s="1" t="s">
        <v>3787</v>
      </c>
    </row>
    <row r="1270" s="1" customFormat="true" ht="14.25" hidden="false" customHeight="false" outlineLevel="0" collapsed="false">
      <c r="A1270" s="1" t="s">
        <v>3788</v>
      </c>
      <c r="B1270" s="1" t="n">
        <f aca="false">0+INT(A1270)</f>
        <v>1524</v>
      </c>
      <c r="C1270" s="2" t="s">
        <v>3789</v>
      </c>
      <c r="D1270" s="2" t="s">
        <v>7</v>
      </c>
      <c r="E1270" s="1" t="s">
        <v>3790</v>
      </c>
    </row>
    <row r="1271" s="1" customFormat="true" ht="14.25" hidden="false" customHeight="false" outlineLevel="0" collapsed="false">
      <c r="A1271" s="1" t="s">
        <v>3791</v>
      </c>
      <c r="B1271" s="1" t="n">
        <f aca="false">0+INT(A1271)</f>
        <v>1525</v>
      </c>
      <c r="C1271" s="2" t="s">
        <v>3792</v>
      </c>
      <c r="D1271" s="2" t="s">
        <v>7</v>
      </c>
      <c r="E1271" s="1" t="s">
        <v>3793</v>
      </c>
    </row>
    <row r="1272" s="1" customFormat="true" ht="14.25" hidden="false" customHeight="false" outlineLevel="0" collapsed="false">
      <c r="A1272" s="1" t="s">
        <v>3794</v>
      </c>
      <c r="B1272" s="1" t="n">
        <f aca="false">0+INT(A1272)</f>
        <v>1526</v>
      </c>
      <c r="C1272" s="2" t="s">
        <v>3795</v>
      </c>
      <c r="D1272" s="2" t="s">
        <v>20</v>
      </c>
      <c r="E1272" s="1" t="s">
        <v>3796</v>
      </c>
    </row>
    <row r="1273" s="1" customFormat="true" ht="14.25" hidden="false" customHeight="false" outlineLevel="0" collapsed="false">
      <c r="A1273" s="1" t="s">
        <v>3797</v>
      </c>
      <c r="B1273" s="1" t="n">
        <f aca="false">0+INT(A1273)</f>
        <v>1527</v>
      </c>
      <c r="C1273" s="2" t="s">
        <v>3798</v>
      </c>
      <c r="D1273" s="2" t="s">
        <v>20</v>
      </c>
      <c r="E1273" s="1" t="s">
        <v>3799</v>
      </c>
    </row>
    <row r="1274" s="1" customFormat="true" ht="14.25" hidden="false" customHeight="false" outlineLevel="0" collapsed="false">
      <c r="A1274" s="1" t="s">
        <v>3800</v>
      </c>
      <c r="B1274" s="1" t="n">
        <f aca="false">0+INT(A1274)</f>
        <v>1528</v>
      </c>
      <c r="C1274" s="2" t="s">
        <v>3801</v>
      </c>
      <c r="D1274" s="2" t="s">
        <v>7</v>
      </c>
      <c r="E1274" s="1" t="s">
        <v>3802</v>
      </c>
    </row>
    <row r="1275" s="1" customFormat="true" ht="14.25" hidden="false" customHeight="false" outlineLevel="0" collapsed="false">
      <c r="A1275" s="1" t="s">
        <v>3803</v>
      </c>
      <c r="B1275" s="1" t="n">
        <f aca="false">0+INT(A1275)</f>
        <v>1529</v>
      </c>
      <c r="C1275" s="2" t="s">
        <v>3804</v>
      </c>
      <c r="D1275" s="2" t="s">
        <v>7</v>
      </c>
      <c r="E1275" s="1" t="s">
        <v>3805</v>
      </c>
    </row>
    <row r="1276" s="1" customFormat="true" ht="14.25" hidden="false" customHeight="false" outlineLevel="0" collapsed="false">
      <c r="A1276" s="1" t="s">
        <v>3806</v>
      </c>
      <c r="B1276" s="1" t="n">
        <f aca="false">0+INT(A1276)</f>
        <v>1530</v>
      </c>
      <c r="C1276" s="2" t="s">
        <v>3807</v>
      </c>
      <c r="D1276" s="2" t="s">
        <v>7</v>
      </c>
      <c r="E1276" s="1" t="s">
        <v>3808</v>
      </c>
    </row>
    <row r="1277" s="1" customFormat="true" ht="14.25" hidden="false" customHeight="false" outlineLevel="0" collapsed="false">
      <c r="A1277" s="1" t="s">
        <v>3809</v>
      </c>
      <c r="B1277" s="1" t="n">
        <f aca="false">0+INT(A1277)</f>
        <v>1531</v>
      </c>
      <c r="C1277" s="2" t="s">
        <v>3810</v>
      </c>
      <c r="D1277" s="2" t="s">
        <v>7</v>
      </c>
      <c r="E1277" s="1" t="s">
        <v>3811</v>
      </c>
    </row>
    <row r="1278" s="1" customFormat="true" ht="14.25" hidden="false" customHeight="false" outlineLevel="0" collapsed="false">
      <c r="A1278" s="1" t="s">
        <v>3812</v>
      </c>
      <c r="B1278" s="1" t="n">
        <f aca="false">0+INT(A1278)</f>
        <v>1532</v>
      </c>
      <c r="C1278" s="2" t="s">
        <v>3813</v>
      </c>
      <c r="D1278" s="2" t="s">
        <v>20</v>
      </c>
      <c r="E1278" s="1" t="s">
        <v>3814</v>
      </c>
    </row>
    <row r="1279" s="1" customFormat="true" ht="14.25" hidden="false" customHeight="false" outlineLevel="0" collapsed="false">
      <c r="A1279" s="1" t="s">
        <v>3815</v>
      </c>
      <c r="B1279" s="1" t="n">
        <f aca="false">0+INT(A1279)</f>
        <v>1533</v>
      </c>
      <c r="C1279" s="2" t="s">
        <v>3816</v>
      </c>
      <c r="D1279" s="2" t="s">
        <v>7</v>
      </c>
      <c r="E1279" s="1" t="s">
        <v>3817</v>
      </c>
    </row>
    <row r="1280" s="1" customFormat="true" ht="14.25" hidden="false" customHeight="false" outlineLevel="0" collapsed="false">
      <c r="A1280" s="1" t="s">
        <v>3818</v>
      </c>
      <c r="B1280" s="1" t="n">
        <f aca="false">0+INT(A1280)</f>
        <v>1534</v>
      </c>
      <c r="C1280" s="2" t="s">
        <v>3819</v>
      </c>
      <c r="D1280" s="2" t="s">
        <v>20</v>
      </c>
      <c r="E1280" s="1" t="s">
        <v>3820</v>
      </c>
    </row>
    <row r="1281" s="1" customFormat="true" ht="14.25" hidden="false" customHeight="false" outlineLevel="0" collapsed="false">
      <c r="A1281" s="1" t="s">
        <v>3821</v>
      </c>
      <c r="B1281" s="1" t="n">
        <f aca="false">0+INT(A1281)</f>
        <v>1535</v>
      </c>
      <c r="C1281" s="2" t="s">
        <v>3822</v>
      </c>
      <c r="D1281" s="2" t="s">
        <v>20</v>
      </c>
      <c r="E1281" s="1" t="s">
        <v>3823</v>
      </c>
    </row>
    <row r="1282" s="1" customFormat="true" ht="14.25" hidden="false" customHeight="false" outlineLevel="0" collapsed="false">
      <c r="A1282" s="1" t="s">
        <v>3824</v>
      </c>
      <c r="B1282" s="1" t="n">
        <f aca="false">0+INT(A1282)</f>
        <v>1536</v>
      </c>
      <c r="C1282" s="2" t="s">
        <v>3825</v>
      </c>
      <c r="D1282" s="2" t="s">
        <v>7</v>
      </c>
      <c r="E1282" s="1" t="s">
        <v>3826</v>
      </c>
    </row>
    <row r="1283" s="1" customFormat="true" ht="14.25" hidden="false" customHeight="false" outlineLevel="0" collapsed="false">
      <c r="A1283" s="1" t="s">
        <v>3827</v>
      </c>
      <c r="B1283" s="1" t="n">
        <f aca="false">0+INT(A1283)</f>
        <v>1537</v>
      </c>
      <c r="C1283" s="2" t="s">
        <v>3828</v>
      </c>
      <c r="D1283" s="2" t="s">
        <v>7</v>
      </c>
      <c r="E1283" s="1" t="s">
        <v>3829</v>
      </c>
    </row>
    <row r="1284" s="1" customFormat="true" ht="14.25" hidden="false" customHeight="false" outlineLevel="0" collapsed="false">
      <c r="A1284" s="1" t="s">
        <v>3830</v>
      </c>
      <c r="B1284" s="1" t="n">
        <f aca="false">0+INT(A1284)</f>
        <v>1538</v>
      </c>
      <c r="C1284" s="2" t="s">
        <v>3831</v>
      </c>
      <c r="D1284" s="2" t="s">
        <v>7</v>
      </c>
      <c r="E1284" s="1" t="s">
        <v>3832</v>
      </c>
    </row>
    <row r="1285" s="1" customFormat="true" ht="14.25" hidden="false" customHeight="false" outlineLevel="0" collapsed="false">
      <c r="A1285" s="1" t="s">
        <v>3833</v>
      </c>
      <c r="B1285" s="1" t="n">
        <f aca="false">0+INT(A1285)</f>
        <v>1540</v>
      </c>
      <c r="C1285" s="2" t="s">
        <v>3834</v>
      </c>
      <c r="D1285" s="2" t="s">
        <v>7</v>
      </c>
      <c r="E1285" s="1" t="s">
        <v>3835</v>
      </c>
    </row>
    <row r="1286" s="1" customFormat="true" ht="14.25" hidden="false" customHeight="false" outlineLevel="0" collapsed="false">
      <c r="A1286" s="1" t="s">
        <v>3836</v>
      </c>
      <c r="B1286" s="1" t="n">
        <f aca="false">0+INT(A1286)</f>
        <v>1541</v>
      </c>
      <c r="C1286" s="2" t="s">
        <v>3837</v>
      </c>
      <c r="D1286" s="2" t="s">
        <v>7</v>
      </c>
      <c r="E1286" s="1" t="s">
        <v>3838</v>
      </c>
    </row>
    <row r="1287" s="1" customFormat="true" ht="14.25" hidden="false" customHeight="false" outlineLevel="0" collapsed="false">
      <c r="A1287" s="1" t="s">
        <v>3839</v>
      </c>
      <c r="B1287" s="1" t="n">
        <f aca="false">0+INT(A1287)</f>
        <v>1542</v>
      </c>
      <c r="C1287" s="2" t="s">
        <v>3840</v>
      </c>
      <c r="D1287" s="2" t="s">
        <v>20</v>
      </c>
      <c r="E1287" s="1" t="s">
        <v>3841</v>
      </c>
    </row>
    <row r="1288" s="1" customFormat="true" ht="14.25" hidden="false" customHeight="false" outlineLevel="0" collapsed="false">
      <c r="A1288" s="1" t="s">
        <v>3842</v>
      </c>
      <c r="B1288" s="1" t="n">
        <f aca="false">0+INT(A1288)</f>
        <v>1544</v>
      </c>
      <c r="C1288" s="2" t="s">
        <v>3843</v>
      </c>
      <c r="D1288" s="2" t="s">
        <v>7</v>
      </c>
      <c r="E1288" s="1" t="s">
        <v>3844</v>
      </c>
    </row>
    <row r="1289" s="1" customFormat="true" ht="14.25" hidden="false" customHeight="false" outlineLevel="0" collapsed="false">
      <c r="A1289" s="1" t="s">
        <v>3845</v>
      </c>
      <c r="B1289" s="1" t="n">
        <f aca="false">0+INT(A1289)</f>
        <v>1545</v>
      </c>
      <c r="C1289" s="2" t="s">
        <v>3846</v>
      </c>
      <c r="D1289" s="2" t="s">
        <v>7</v>
      </c>
      <c r="E1289" s="1" t="s">
        <v>3847</v>
      </c>
    </row>
    <row r="1290" s="1" customFormat="true" ht="14.25" hidden="false" customHeight="false" outlineLevel="0" collapsed="false">
      <c r="A1290" s="1" t="s">
        <v>3848</v>
      </c>
      <c r="B1290" s="1" t="n">
        <f aca="false">0+INT(A1290)</f>
        <v>1547</v>
      </c>
      <c r="C1290" s="2" t="s">
        <v>3849</v>
      </c>
      <c r="D1290" s="2" t="s">
        <v>7</v>
      </c>
      <c r="E1290" s="1" t="s">
        <v>3850</v>
      </c>
    </row>
    <row r="1291" s="1" customFormat="true" ht="14.25" hidden="false" customHeight="false" outlineLevel="0" collapsed="false">
      <c r="A1291" s="1" t="s">
        <v>3851</v>
      </c>
      <c r="B1291" s="1" t="n">
        <f aca="false">0+INT(A1291)</f>
        <v>1548</v>
      </c>
      <c r="C1291" s="2" t="s">
        <v>3852</v>
      </c>
      <c r="D1291" s="2" t="s">
        <v>7</v>
      </c>
      <c r="E1291" s="1" t="s">
        <v>3853</v>
      </c>
    </row>
    <row r="1292" s="1" customFormat="true" ht="14.25" hidden="false" customHeight="false" outlineLevel="0" collapsed="false">
      <c r="A1292" s="1" t="s">
        <v>3854</v>
      </c>
      <c r="B1292" s="1" t="n">
        <f aca="false">0+INT(A1292)</f>
        <v>1550</v>
      </c>
      <c r="C1292" s="2" t="s">
        <v>3855</v>
      </c>
      <c r="D1292" s="2" t="s">
        <v>7</v>
      </c>
      <c r="E1292" s="1" t="s">
        <v>3856</v>
      </c>
    </row>
    <row r="1293" s="1" customFormat="true" ht="14.25" hidden="false" customHeight="false" outlineLevel="0" collapsed="false">
      <c r="A1293" s="1" t="s">
        <v>3857</v>
      </c>
      <c r="B1293" s="1" t="n">
        <f aca="false">0+INT(A1293)</f>
        <v>1551</v>
      </c>
      <c r="C1293" s="2" t="s">
        <v>3858</v>
      </c>
      <c r="D1293" s="2" t="s">
        <v>20</v>
      </c>
      <c r="E1293" s="1" t="s">
        <v>3859</v>
      </c>
    </row>
    <row r="1294" s="1" customFormat="true" ht="14.25" hidden="false" customHeight="false" outlineLevel="0" collapsed="false">
      <c r="A1294" s="1" t="s">
        <v>3860</v>
      </c>
      <c r="B1294" s="1" t="n">
        <f aca="false">0+INT(A1294)</f>
        <v>1552</v>
      </c>
      <c r="C1294" s="2" t="s">
        <v>3861</v>
      </c>
      <c r="D1294" s="2" t="s">
        <v>7</v>
      </c>
      <c r="E1294" s="1" t="s">
        <v>3862</v>
      </c>
    </row>
    <row r="1295" s="1" customFormat="true" ht="14.25" hidden="false" customHeight="false" outlineLevel="0" collapsed="false">
      <c r="A1295" s="1" t="s">
        <v>3863</v>
      </c>
      <c r="B1295" s="1" t="n">
        <f aca="false">0+INT(A1295)</f>
        <v>1553</v>
      </c>
      <c r="C1295" s="2" t="s">
        <v>3864</v>
      </c>
      <c r="D1295" s="2" t="s">
        <v>20</v>
      </c>
      <c r="E1295" s="1" t="s">
        <v>3865</v>
      </c>
    </row>
    <row r="1296" s="1" customFormat="true" ht="14.25" hidden="false" customHeight="false" outlineLevel="0" collapsed="false">
      <c r="A1296" s="1" t="s">
        <v>3866</v>
      </c>
      <c r="B1296" s="1" t="n">
        <f aca="false">0+INT(A1296)</f>
        <v>1554</v>
      </c>
      <c r="C1296" s="2" t="s">
        <v>3867</v>
      </c>
      <c r="D1296" s="2" t="s">
        <v>20</v>
      </c>
      <c r="E1296" s="1" t="s">
        <v>3868</v>
      </c>
    </row>
    <row r="1297" s="1" customFormat="true" ht="14.25" hidden="false" customHeight="false" outlineLevel="0" collapsed="false">
      <c r="A1297" s="1" t="s">
        <v>3869</v>
      </c>
      <c r="B1297" s="1" t="n">
        <f aca="false">0+INT(A1297)</f>
        <v>1555</v>
      </c>
      <c r="C1297" s="2" t="s">
        <v>3870</v>
      </c>
      <c r="D1297" s="2" t="s">
        <v>20</v>
      </c>
      <c r="E1297" s="1" t="s">
        <v>3871</v>
      </c>
    </row>
    <row r="1298" s="1" customFormat="true" ht="14.25" hidden="false" customHeight="false" outlineLevel="0" collapsed="false">
      <c r="A1298" s="1" t="s">
        <v>3872</v>
      </c>
      <c r="B1298" s="1" t="n">
        <f aca="false">0+INT(A1298)</f>
        <v>1556</v>
      </c>
      <c r="C1298" s="2" t="s">
        <v>3873</v>
      </c>
      <c r="D1298" s="2" t="s">
        <v>20</v>
      </c>
      <c r="E1298" s="1" t="s">
        <v>3874</v>
      </c>
    </row>
    <row r="1299" s="1" customFormat="true" ht="14.25" hidden="false" customHeight="false" outlineLevel="0" collapsed="false">
      <c r="A1299" s="1" t="s">
        <v>3875</v>
      </c>
      <c r="B1299" s="1" t="n">
        <f aca="false">0+INT(A1299)</f>
        <v>1558</v>
      </c>
      <c r="C1299" s="2" t="s">
        <v>3876</v>
      </c>
      <c r="D1299" s="2" t="s">
        <v>20</v>
      </c>
      <c r="E1299" s="1" t="s">
        <v>3877</v>
      </c>
    </row>
    <row r="1300" s="1" customFormat="true" ht="14.25" hidden="false" customHeight="false" outlineLevel="0" collapsed="false">
      <c r="A1300" s="1" t="s">
        <v>3878</v>
      </c>
      <c r="B1300" s="1" t="n">
        <f aca="false">0+INT(A1300)</f>
        <v>1559</v>
      </c>
      <c r="C1300" s="2" t="s">
        <v>3879</v>
      </c>
      <c r="D1300" s="2" t="s">
        <v>7</v>
      </c>
      <c r="E1300" s="1" t="s">
        <v>3880</v>
      </c>
    </row>
    <row r="1301" s="1" customFormat="true" ht="14.25" hidden="false" customHeight="false" outlineLevel="0" collapsed="false">
      <c r="A1301" s="1" t="s">
        <v>3881</v>
      </c>
      <c r="B1301" s="1" t="n">
        <f aca="false">0+INT(A1301)</f>
        <v>1560</v>
      </c>
      <c r="C1301" s="2" t="s">
        <v>3882</v>
      </c>
      <c r="D1301" s="2" t="s">
        <v>7</v>
      </c>
      <c r="E1301" s="1" t="s">
        <v>3883</v>
      </c>
    </row>
    <row r="1302" s="1" customFormat="true" ht="14.25" hidden="false" customHeight="false" outlineLevel="0" collapsed="false">
      <c r="A1302" s="1" t="s">
        <v>3884</v>
      </c>
      <c r="B1302" s="1" t="n">
        <f aca="false">0+INT(A1302)</f>
        <v>1561</v>
      </c>
      <c r="C1302" s="2" t="s">
        <v>3885</v>
      </c>
      <c r="D1302" s="2" t="s">
        <v>20</v>
      </c>
      <c r="E1302" s="1" t="s">
        <v>3886</v>
      </c>
    </row>
    <row r="1303" s="1" customFormat="true" ht="14.25" hidden="false" customHeight="false" outlineLevel="0" collapsed="false">
      <c r="A1303" s="1" t="s">
        <v>3887</v>
      </c>
      <c r="B1303" s="1" t="n">
        <f aca="false">0+INT(A1303)</f>
        <v>1562</v>
      </c>
      <c r="C1303" s="2" t="s">
        <v>3888</v>
      </c>
      <c r="D1303" s="2" t="s">
        <v>20</v>
      </c>
      <c r="E1303" s="1" t="s">
        <v>3889</v>
      </c>
    </row>
    <row r="1304" s="1" customFormat="true" ht="14.25" hidden="false" customHeight="false" outlineLevel="0" collapsed="false">
      <c r="A1304" s="1" t="s">
        <v>3890</v>
      </c>
      <c r="B1304" s="1" t="n">
        <f aca="false">0+INT(A1304)</f>
        <v>1563</v>
      </c>
      <c r="C1304" s="2" t="s">
        <v>3891</v>
      </c>
      <c r="D1304" s="2" t="s">
        <v>7</v>
      </c>
      <c r="E1304" s="1" t="s">
        <v>3892</v>
      </c>
    </row>
    <row r="1305" s="1" customFormat="true" ht="14.25" hidden="false" customHeight="false" outlineLevel="0" collapsed="false">
      <c r="A1305" s="1" t="s">
        <v>3893</v>
      </c>
      <c r="B1305" s="1" t="n">
        <f aca="false">0+INT(A1305)</f>
        <v>1564</v>
      </c>
      <c r="C1305" s="2" t="s">
        <v>3894</v>
      </c>
      <c r="D1305" s="2" t="s">
        <v>7</v>
      </c>
      <c r="E1305" s="1" t="s">
        <v>3895</v>
      </c>
    </row>
    <row r="1306" s="1" customFormat="true" ht="14.25" hidden="false" customHeight="false" outlineLevel="0" collapsed="false">
      <c r="A1306" s="1" t="s">
        <v>3896</v>
      </c>
      <c r="B1306" s="1" t="n">
        <f aca="false">0+INT(A1306)</f>
        <v>1566</v>
      </c>
      <c r="C1306" s="2" t="s">
        <v>3897</v>
      </c>
      <c r="D1306" s="2" t="s">
        <v>7</v>
      </c>
      <c r="E1306" s="1" t="s">
        <v>3898</v>
      </c>
    </row>
    <row r="1307" s="1" customFormat="true" ht="14.25" hidden="false" customHeight="false" outlineLevel="0" collapsed="false">
      <c r="A1307" s="1" t="s">
        <v>3899</v>
      </c>
      <c r="B1307" s="1" t="n">
        <f aca="false">0+INT(A1307)</f>
        <v>1568</v>
      </c>
      <c r="C1307" s="2" t="s">
        <v>3900</v>
      </c>
      <c r="D1307" s="2" t="s">
        <v>7</v>
      </c>
      <c r="E1307" s="1" t="s">
        <v>3901</v>
      </c>
    </row>
    <row r="1308" s="1" customFormat="true" ht="14.25" hidden="false" customHeight="false" outlineLevel="0" collapsed="false">
      <c r="A1308" s="1" t="s">
        <v>3902</v>
      </c>
      <c r="B1308" s="1" t="n">
        <f aca="false">0+INT(A1308)</f>
        <v>1569</v>
      </c>
      <c r="C1308" s="2" t="s">
        <v>3903</v>
      </c>
      <c r="D1308" s="2" t="s">
        <v>7</v>
      </c>
      <c r="E1308" s="1" t="s">
        <v>3904</v>
      </c>
    </row>
    <row r="1309" s="1" customFormat="true" ht="14.25" hidden="false" customHeight="false" outlineLevel="0" collapsed="false">
      <c r="A1309" s="1" t="s">
        <v>3905</v>
      </c>
      <c r="B1309" s="1" t="n">
        <f aca="false">0+INT(A1309)</f>
        <v>1570</v>
      </c>
      <c r="C1309" s="2" t="s">
        <v>3906</v>
      </c>
      <c r="D1309" s="2" t="s">
        <v>20</v>
      </c>
      <c r="E1309" s="1" t="s">
        <v>3907</v>
      </c>
    </row>
    <row r="1310" s="1" customFormat="true" ht="14.25" hidden="false" customHeight="false" outlineLevel="0" collapsed="false">
      <c r="A1310" s="1" t="s">
        <v>3908</v>
      </c>
      <c r="B1310" s="1" t="n">
        <f aca="false">0+INT(A1310)</f>
        <v>1571</v>
      </c>
      <c r="C1310" s="2" t="s">
        <v>3909</v>
      </c>
      <c r="D1310" s="2" t="s">
        <v>7</v>
      </c>
      <c r="E1310" s="1" t="s">
        <v>3910</v>
      </c>
    </row>
    <row r="1311" s="1" customFormat="true" ht="14.25" hidden="false" customHeight="false" outlineLevel="0" collapsed="false">
      <c r="A1311" s="1" t="s">
        <v>3911</v>
      </c>
      <c r="B1311" s="1" t="n">
        <f aca="false">0+INT(A1311)</f>
        <v>1572</v>
      </c>
      <c r="C1311" s="2" t="s">
        <v>3912</v>
      </c>
      <c r="D1311" s="2" t="s">
        <v>7</v>
      </c>
      <c r="E1311" s="1" t="s">
        <v>3913</v>
      </c>
    </row>
    <row r="1312" s="1" customFormat="true" ht="14.25" hidden="false" customHeight="false" outlineLevel="0" collapsed="false">
      <c r="A1312" s="1" t="s">
        <v>3914</v>
      </c>
      <c r="B1312" s="1" t="n">
        <f aca="false">0+INT(A1312)</f>
        <v>1573</v>
      </c>
      <c r="C1312" s="2" t="s">
        <v>3915</v>
      </c>
      <c r="D1312" s="2" t="s">
        <v>20</v>
      </c>
      <c r="E1312" s="1" t="s">
        <v>3916</v>
      </c>
    </row>
    <row r="1313" s="1" customFormat="true" ht="14.25" hidden="false" customHeight="false" outlineLevel="0" collapsed="false">
      <c r="A1313" s="1" t="s">
        <v>3917</v>
      </c>
      <c r="B1313" s="1" t="n">
        <f aca="false">0+INT(A1313)</f>
        <v>1574</v>
      </c>
      <c r="C1313" s="2" t="s">
        <v>3918</v>
      </c>
      <c r="D1313" s="2" t="s">
        <v>7</v>
      </c>
      <c r="E1313" s="1" t="s">
        <v>3919</v>
      </c>
    </row>
    <row r="1314" s="1" customFormat="true" ht="14.25" hidden="false" customHeight="false" outlineLevel="0" collapsed="false">
      <c r="A1314" s="1" t="s">
        <v>3920</v>
      </c>
      <c r="B1314" s="1" t="n">
        <f aca="false">0+INT(A1314)</f>
        <v>1575</v>
      </c>
      <c r="C1314" s="2" t="s">
        <v>3921</v>
      </c>
      <c r="D1314" s="2" t="s">
        <v>20</v>
      </c>
      <c r="E1314" s="1" t="s">
        <v>3922</v>
      </c>
    </row>
    <row r="1315" s="1" customFormat="true" ht="14.25" hidden="false" customHeight="false" outlineLevel="0" collapsed="false">
      <c r="A1315" s="1" t="s">
        <v>3923</v>
      </c>
      <c r="B1315" s="1" t="n">
        <f aca="false">0+INT(A1315)</f>
        <v>1577</v>
      </c>
      <c r="C1315" s="2" t="s">
        <v>3924</v>
      </c>
      <c r="D1315" s="2" t="s">
        <v>7</v>
      </c>
      <c r="E1315" s="1" t="s">
        <v>3925</v>
      </c>
    </row>
    <row r="1316" s="1" customFormat="true" ht="14.25" hidden="false" customHeight="false" outlineLevel="0" collapsed="false">
      <c r="A1316" s="1" t="s">
        <v>3926</v>
      </c>
      <c r="B1316" s="1" t="n">
        <f aca="false">0+INT(A1316)</f>
        <v>1578</v>
      </c>
      <c r="C1316" s="2" t="s">
        <v>3927</v>
      </c>
      <c r="D1316" s="2" t="s">
        <v>20</v>
      </c>
      <c r="E1316" s="1" t="s">
        <v>3928</v>
      </c>
    </row>
    <row r="1317" s="1" customFormat="true" ht="14.25" hidden="false" customHeight="false" outlineLevel="0" collapsed="false">
      <c r="A1317" s="1" t="s">
        <v>3929</v>
      </c>
      <c r="B1317" s="1" t="n">
        <f aca="false">0+INT(A1317)</f>
        <v>1579</v>
      </c>
      <c r="C1317" s="2" t="s">
        <v>3930</v>
      </c>
      <c r="D1317" s="2" t="s">
        <v>20</v>
      </c>
      <c r="E1317" s="1" t="s">
        <v>3931</v>
      </c>
    </row>
    <row r="1318" s="1" customFormat="true" ht="14.25" hidden="false" customHeight="false" outlineLevel="0" collapsed="false">
      <c r="A1318" s="1" t="s">
        <v>3932</v>
      </c>
      <c r="B1318" s="1" t="n">
        <f aca="false">0+INT(A1318)</f>
        <v>1580</v>
      </c>
      <c r="C1318" s="2" t="s">
        <v>3933</v>
      </c>
      <c r="D1318" s="2" t="s">
        <v>7</v>
      </c>
      <c r="E1318" s="1" t="s">
        <v>3934</v>
      </c>
    </row>
    <row r="1319" s="1" customFormat="true" ht="14.25" hidden="false" customHeight="false" outlineLevel="0" collapsed="false">
      <c r="A1319" s="1" t="s">
        <v>3935</v>
      </c>
      <c r="B1319" s="1" t="n">
        <f aca="false">0+INT(A1319)</f>
        <v>1581</v>
      </c>
      <c r="C1319" s="2" t="s">
        <v>3936</v>
      </c>
      <c r="D1319" s="2" t="s">
        <v>7</v>
      </c>
      <c r="E1319" s="1" t="s">
        <v>3937</v>
      </c>
    </row>
    <row r="1320" s="1" customFormat="true" ht="14.25" hidden="false" customHeight="false" outlineLevel="0" collapsed="false">
      <c r="A1320" s="1" t="s">
        <v>3938</v>
      </c>
      <c r="B1320" s="1" t="n">
        <f aca="false">0+INT(A1320)</f>
        <v>1582</v>
      </c>
      <c r="C1320" s="2" t="s">
        <v>3939</v>
      </c>
      <c r="D1320" s="2" t="s">
        <v>7</v>
      </c>
      <c r="E1320" s="1" t="s">
        <v>3940</v>
      </c>
    </row>
    <row r="1321" s="1" customFormat="true" ht="14.25" hidden="false" customHeight="false" outlineLevel="0" collapsed="false">
      <c r="A1321" s="1" t="s">
        <v>3941</v>
      </c>
      <c r="B1321" s="1" t="n">
        <f aca="false">0+INT(A1321)</f>
        <v>1586</v>
      </c>
      <c r="C1321" s="2" t="s">
        <v>3942</v>
      </c>
      <c r="D1321" s="2" t="s">
        <v>7</v>
      </c>
      <c r="E1321" s="1" t="s">
        <v>3943</v>
      </c>
    </row>
    <row r="1322" s="1" customFormat="true" ht="14.25" hidden="false" customHeight="false" outlineLevel="0" collapsed="false">
      <c r="A1322" s="1" t="s">
        <v>3944</v>
      </c>
      <c r="B1322" s="1" t="n">
        <f aca="false">0+INT(A1322)</f>
        <v>1590</v>
      </c>
      <c r="C1322" s="2" t="s">
        <v>3945</v>
      </c>
      <c r="D1322" s="2" t="s">
        <v>20</v>
      </c>
      <c r="E1322" s="1" t="s">
        <v>3946</v>
      </c>
    </row>
    <row r="1323" s="1" customFormat="true" ht="14.25" hidden="false" customHeight="false" outlineLevel="0" collapsed="false">
      <c r="A1323" s="1" t="s">
        <v>3947</v>
      </c>
      <c r="B1323" s="1" t="n">
        <f aca="false">0+INT(A1323)</f>
        <v>1591</v>
      </c>
      <c r="C1323" s="2" t="s">
        <v>3948</v>
      </c>
      <c r="D1323" s="2" t="s">
        <v>20</v>
      </c>
      <c r="E1323" s="1" t="s">
        <v>3949</v>
      </c>
    </row>
    <row r="1324" s="1" customFormat="true" ht="14.25" hidden="false" customHeight="false" outlineLevel="0" collapsed="false">
      <c r="A1324" s="1" t="s">
        <v>3950</v>
      </c>
      <c r="B1324" s="1" t="n">
        <f aca="false">0+INT(A1324)</f>
        <v>1592</v>
      </c>
      <c r="C1324" s="2" t="s">
        <v>3951</v>
      </c>
      <c r="D1324" s="2" t="s">
        <v>20</v>
      </c>
      <c r="E1324" s="1" t="s">
        <v>3952</v>
      </c>
    </row>
    <row r="1325" s="1" customFormat="true" ht="14.25" hidden="false" customHeight="false" outlineLevel="0" collapsed="false">
      <c r="A1325" s="1" t="s">
        <v>3953</v>
      </c>
      <c r="B1325" s="1" t="n">
        <f aca="false">0+INT(A1325)</f>
        <v>1594</v>
      </c>
      <c r="C1325" s="2" t="s">
        <v>3954</v>
      </c>
      <c r="D1325" s="2" t="s">
        <v>7</v>
      </c>
      <c r="E1325" s="1" t="s">
        <v>3955</v>
      </c>
    </row>
    <row r="1326" s="1" customFormat="true" ht="14.25" hidden="false" customHeight="false" outlineLevel="0" collapsed="false">
      <c r="A1326" s="1" t="s">
        <v>3956</v>
      </c>
      <c r="B1326" s="1" t="n">
        <f aca="false">0+INT(A1326)</f>
        <v>1595</v>
      </c>
      <c r="C1326" s="2" t="s">
        <v>3957</v>
      </c>
      <c r="D1326" s="2" t="s">
        <v>20</v>
      </c>
      <c r="E1326" s="1" t="s">
        <v>3958</v>
      </c>
    </row>
    <row r="1327" s="1" customFormat="true" ht="14.25" hidden="false" customHeight="false" outlineLevel="0" collapsed="false">
      <c r="A1327" s="1" t="s">
        <v>3959</v>
      </c>
      <c r="B1327" s="1" t="n">
        <f aca="false">0+INT(A1327)</f>
        <v>1596</v>
      </c>
      <c r="C1327" s="2" t="s">
        <v>3960</v>
      </c>
      <c r="D1327" s="2" t="s">
        <v>7</v>
      </c>
      <c r="E1327" s="1" t="s">
        <v>3961</v>
      </c>
    </row>
    <row r="1328" s="1" customFormat="true" ht="14.25" hidden="false" customHeight="false" outlineLevel="0" collapsed="false">
      <c r="A1328" s="1" t="s">
        <v>3962</v>
      </c>
      <c r="B1328" s="1" t="n">
        <f aca="false">0+INT(A1328)</f>
        <v>1601</v>
      </c>
      <c r="C1328" s="2" t="s">
        <v>3963</v>
      </c>
      <c r="D1328" s="2" t="s">
        <v>20</v>
      </c>
      <c r="E1328" s="1" t="s">
        <v>3964</v>
      </c>
    </row>
    <row r="1329" s="1" customFormat="true" ht="14.25" hidden="false" customHeight="false" outlineLevel="0" collapsed="false">
      <c r="A1329" s="1" t="s">
        <v>3965</v>
      </c>
      <c r="B1329" s="1" t="n">
        <f aca="false">0+INT(A1329)</f>
        <v>1602</v>
      </c>
      <c r="C1329" s="2" t="s">
        <v>3966</v>
      </c>
      <c r="D1329" s="2" t="s">
        <v>20</v>
      </c>
      <c r="E1329" s="1" t="s">
        <v>3967</v>
      </c>
    </row>
    <row r="1330" s="1" customFormat="true" ht="14.25" hidden="false" customHeight="false" outlineLevel="0" collapsed="false">
      <c r="A1330" s="1" t="s">
        <v>3968</v>
      </c>
      <c r="B1330" s="1" t="n">
        <f aca="false">0+INT(A1330)</f>
        <v>1603</v>
      </c>
      <c r="C1330" s="2" t="s">
        <v>3969</v>
      </c>
      <c r="D1330" s="2" t="s">
        <v>7</v>
      </c>
      <c r="E1330" s="1" t="s">
        <v>3970</v>
      </c>
    </row>
    <row r="1331" s="1" customFormat="true" ht="14.25" hidden="false" customHeight="false" outlineLevel="0" collapsed="false">
      <c r="A1331" s="1" t="s">
        <v>3971</v>
      </c>
      <c r="B1331" s="1" t="n">
        <f aca="false">0+INT(A1331)</f>
        <v>1604</v>
      </c>
      <c r="C1331" s="2" t="s">
        <v>3972</v>
      </c>
      <c r="D1331" s="2" t="s">
        <v>7</v>
      </c>
      <c r="E1331" s="1" t="s">
        <v>3973</v>
      </c>
    </row>
    <row r="1332" s="1" customFormat="true" ht="14.25" hidden="false" customHeight="false" outlineLevel="0" collapsed="false">
      <c r="A1332" s="1" t="s">
        <v>3974</v>
      </c>
      <c r="B1332" s="1" t="n">
        <f aca="false">0+INT(A1332)</f>
        <v>1605</v>
      </c>
      <c r="C1332" s="2" t="s">
        <v>3975</v>
      </c>
      <c r="D1332" s="2" t="s">
        <v>7</v>
      </c>
      <c r="E1332" s="1" t="s">
        <v>3976</v>
      </c>
    </row>
    <row r="1333" s="1" customFormat="true" ht="14.25" hidden="false" customHeight="false" outlineLevel="0" collapsed="false">
      <c r="A1333" s="1" t="s">
        <v>3977</v>
      </c>
      <c r="B1333" s="1" t="n">
        <f aca="false">0+INT(A1333)</f>
        <v>1606</v>
      </c>
      <c r="C1333" s="2" t="s">
        <v>3978</v>
      </c>
      <c r="D1333" s="2" t="s">
        <v>7</v>
      </c>
      <c r="E1333" s="1" t="s">
        <v>3979</v>
      </c>
    </row>
    <row r="1334" s="1" customFormat="true" ht="14.25" hidden="false" customHeight="false" outlineLevel="0" collapsed="false">
      <c r="A1334" s="1" t="s">
        <v>3980</v>
      </c>
      <c r="B1334" s="1" t="n">
        <f aca="false">0+INT(A1334)</f>
        <v>1609</v>
      </c>
      <c r="C1334" s="2" t="s">
        <v>3981</v>
      </c>
      <c r="D1334" s="2" t="s">
        <v>20</v>
      </c>
      <c r="E1334" s="1" t="s">
        <v>3982</v>
      </c>
    </row>
    <row r="1335" s="1" customFormat="true" ht="14.25" hidden="false" customHeight="false" outlineLevel="0" collapsed="false">
      <c r="A1335" s="1" t="s">
        <v>3983</v>
      </c>
      <c r="B1335" s="1" t="n">
        <f aca="false">0+INT(A1335)</f>
        <v>1612</v>
      </c>
      <c r="C1335" s="2" t="s">
        <v>3984</v>
      </c>
      <c r="D1335" s="2" t="s">
        <v>7</v>
      </c>
      <c r="E1335" s="1" t="s">
        <v>3985</v>
      </c>
    </row>
    <row r="1336" s="1" customFormat="true" ht="14.25" hidden="false" customHeight="false" outlineLevel="0" collapsed="false">
      <c r="A1336" s="1" t="s">
        <v>3986</v>
      </c>
      <c r="B1336" s="1" t="n">
        <f aca="false">0+INT(A1336)</f>
        <v>1613</v>
      </c>
      <c r="C1336" s="2" t="s">
        <v>3987</v>
      </c>
      <c r="D1336" s="2" t="s">
        <v>7</v>
      </c>
      <c r="E1336" s="1" t="s">
        <v>3988</v>
      </c>
    </row>
    <row r="1337" s="1" customFormat="true" ht="14.25" hidden="false" customHeight="false" outlineLevel="0" collapsed="false">
      <c r="A1337" s="1" t="s">
        <v>3989</v>
      </c>
      <c r="B1337" s="1" t="n">
        <f aca="false">0+INT(A1337)</f>
        <v>1614</v>
      </c>
      <c r="C1337" s="2" t="s">
        <v>3990</v>
      </c>
      <c r="D1337" s="2" t="s">
        <v>7</v>
      </c>
      <c r="E1337" s="1" t="s">
        <v>3991</v>
      </c>
    </row>
    <row r="1338" s="1" customFormat="true" ht="14.25" hidden="false" customHeight="false" outlineLevel="0" collapsed="false">
      <c r="A1338" s="1" t="s">
        <v>3992</v>
      </c>
      <c r="B1338" s="1" t="n">
        <f aca="false">0+INT(A1338)</f>
        <v>1615</v>
      </c>
      <c r="C1338" s="2" t="s">
        <v>3993</v>
      </c>
      <c r="D1338" s="2" t="s">
        <v>20</v>
      </c>
      <c r="E1338" s="1" t="s">
        <v>3994</v>
      </c>
    </row>
    <row r="1339" s="1" customFormat="true" ht="14.25" hidden="false" customHeight="false" outlineLevel="0" collapsed="false">
      <c r="A1339" s="1" t="s">
        <v>3995</v>
      </c>
      <c r="B1339" s="1" t="n">
        <f aca="false">0+INT(A1339)</f>
        <v>1616</v>
      </c>
      <c r="C1339" s="2" t="s">
        <v>3996</v>
      </c>
      <c r="D1339" s="2" t="s">
        <v>7</v>
      </c>
      <c r="E1339" s="1" t="s">
        <v>3997</v>
      </c>
    </row>
    <row r="1340" s="1" customFormat="true" ht="14.25" hidden="false" customHeight="false" outlineLevel="0" collapsed="false">
      <c r="A1340" s="1" t="s">
        <v>3998</v>
      </c>
      <c r="B1340" s="1" t="n">
        <f aca="false">0+INT(A1340)</f>
        <v>1618</v>
      </c>
      <c r="C1340" s="2" t="s">
        <v>3999</v>
      </c>
      <c r="D1340" s="2" t="s">
        <v>7</v>
      </c>
      <c r="E1340" s="1" t="s">
        <v>4000</v>
      </c>
    </row>
    <row r="1341" s="1" customFormat="true" ht="14.25" hidden="false" customHeight="false" outlineLevel="0" collapsed="false">
      <c r="A1341" s="1" t="s">
        <v>4001</v>
      </c>
      <c r="B1341" s="1" t="n">
        <f aca="false">0+INT(A1341)</f>
        <v>1619</v>
      </c>
      <c r="C1341" s="2" t="s">
        <v>4002</v>
      </c>
      <c r="D1341" s="2" t="s">
        <v>20</v>
      </c>
      <c r="E1341" s="1" t="s">
        <v>4003</v>
      </c>
    </row>
    <row r="1342" s="1" customFormat="true" ht="14.25" hidden="false" customHeight="false" outlineLevel="0" collapsed="false">
      <c r="A1342" s="1" t="s">
        <v>4004</v>
      </c>
      <c r="B1342" s="1" t="n">
        <f aca="false">0+INT(A1342)</f>
        <v>1620</v>
      </c>
      <c r="C1342" s="2" t="s">
        <v>4005</v>
      </c>
      <c r="D1342" s="2" t="s">
        <v>7</v>
      </c>
      <c r="E1342" s="1" t="s">
        <v>4006</v>
      </c>
    </row>
    <row r="1343" s="1" customFormat="true" ht="14.25" hidden="false" customHeight="false" outlineLevel="0" collapsed="false">
      <c r="A1343" s="1" t="s">
        <v>4007</v>
      </c>
      <c r="B1343" s="1" t="n">
        <f aca="false">0+INT(A1343)</f>
        <v>1621</v>
      </c>
      <c r="C1343" s="2" t="s">
        <v>4008</v>
      </c>
      <c r="D1343" s="2" t="s">
        <v>7</v>
      </c>
      <c r="E1343" s="1" t="s">
        <v>4009</v>
      </c>
    </row>
    <row r="1344" s="1" customFormat="true" ht="14.25" hidden="false" customHeight="false" outlineLevel="0" collapsed="false">
      <c r="A1344" s="1" t="s">
        <v>4010</v>
      </c>
      <c r="B1344" s="1" t="n">
        <f aca="false">0+INT(A1344)</f>
        <v>1622</v>
      </c>
      <c r="C1344" s="2" t="s">
        <v>4011</v>
      </c>
      <c r="D1344" s="2" t="s">
        <v>7</v>
      </c>
      <c r="E1344" s="1" t="s">
        <v>4012</v>
      </c>
    </row>
    <row r="1345" s="1" customFormat="true" ht="14.25" hidden="false" customHeight="false" outlineLevel="0" collapsed="false">
      <c r="A1345" s="1" t="s">
        <v>4013</v>
      </c>
      <c r="B1345" s="1" t="n">
        <f aca="false">0+INT(A1345)</f>
        <v>1623</v>
      </c>
      <c r="C1345" s="2" t="s">
        <v>4014</v>
      </c>
      <c r="D1345" s="2" t="s">
        <v>20</v>
      </c>
      <c r="E1345" s="1" t="s">
        <v>4015</v>
      </c>
    </row>
    <row r="1346" s="1" customFormat="true" ht="14.25" hidden="false" customHeight="false" outlineLevel="0" collapsed="false">
      <c r="A1346" s="1" t="s">
        <v>4016</v>
      </c>
      <c r="B1346" s="1" t="n">
        <f aca="false">0+INT(A1346)</f>
        <v>1624</v>
      </c>
      <c r="C1346" s="2" t="s">
        <v>4017</v>
      </c>
      <c r="D1346" s="2" t="s">
        <v>7</v>
      </c>
      <c r="E1346" s="1" t="s">
        <v>4018</v>
      </c>
    </row>
    <row r="1347" s="1" customFormat="true" ht="14.25" hidden="false" customHeight="false" outlineLevel="0" collapsed="false">
      <c r="A1347" s="1" t="s">
        <v>4019</v>
      </c>
      <c r="B1347" s="1" t="n">
        <f aca="false">0+INT(A1347)</f>
        <v>1625</v>
      </c>
      <c r="C1347" s="2" t="s">
        <v>4020</v>
      </c>
      <c r="D1347" s="2" t="s">
        <v>7</v>
      </c>
      <c r="E1347" s="1" t="s">
        <v>4021</v>
      </c>
    </row>
    <row r="1348" s="1" customFormat="true" ht="14.25" hidden="false" customHeight="false" outlineLevel="0" collapsed="false">
      <c r="A1348" s="1" t="s">
        <v>4022</v>
      </c>
      <c r="B1348" s="1" t="n">
        <f aca="false">0+INT(A1348)</f>
        <v>1626</v>
      </c>
      <c r="C1348" s="2" t="s">
        <v>4023</v>
      </c>
      <c r="D1348" s="2" t="s">
        <v>7</v>
      </c>
      <c r="E1348" s="1" t="s">
        <v>4024</v>
      </c>
    </row>
    <row r="1349" s="1" customFormat="true" ht="14.25" hidden="false" customHeight="false" outlineLevel="0" collapsed="false">
      <c r="A1349" s="1" t="s">
        <v>4025</v>
      </c>
      <c r="B1349" s="1" t="n">
        <f aca="false">0+INT(A1349)</f>
        <v>1628</v>
      </c>
      <c r="C1349" s="2" t="s">
        <v>4026</v>
      </c>
      <c r="D1349" s="2" t="s">
        <v>7</v>
      </c>
      <c r="E1349" s="1" t="s">
        <v>4027</v>
      </c>
    </row>
    <row r="1350" s="1" customFormat="true" ht="14.25" hidden="false" customHeight="false" outlineLevel="0" collapsed="false">
      <c r="A1350" s="1" t="s">
        <v>4028</v>
      </c>
      <c r="B1350" s="1" t="n">
        <f aca="false">0+INT(A1350)</f>
        <v>1629</v>
      </c>
      <c r="C1350" s="2" t="s">
        <v>4029</v>
      </c>
      <c r="D1350" s="2" t="s">
        <v>7</v>
      </c>
      <c r="E1350" s="1" t="s">
        <v>4030</v>
      </c>
    </row>
    <row r="1351" s="1" customFormat="true" ht="14.25" hidden="false" customHeight="false" outlineLevel="0" collapsed="false">
      <c r="A1351" s="1" t="s">
        <v>4031</v>
      </c>
      <c r="B1351" s="1" t="n">
        <f aca="false">0+INT(A1351)</f>
        <v>1630</v>
      </c>
      <c r="C1351" s="2" t="s">
        <v>4032</v>
      </c>
      <c r="D1351" s="2" t="s">
        <v>20</v>
      </c>
      <c r="E1351" s="1" t="s">
        <v>4033</v>
      </c>
    </row>
    <row r="1352" s="1" customFormat="true" ht="14.25" hidden="false" customHeight="false" outlineLevel="0" collapsed="false">
      <c r="A1352" s="1" t="s">
        <v>4034</v>
      </c>
      <c r="B1352" s="1" t="n">
        <f aca="false">0+INT(A1352)</f>
        <v>1631</v>
      </c>
      <c r="C1352" s="2" t="s">
        <v>4035</v>
      </c>
      <c r="D1352" s="2" t="s">
        <v>20</v>
      </c>
      <c r="E1352" s="1" t="s">
        <v>4036</v>
      </c>
    </row>
    <row r="1353" s="1" customFormat="true" ht="14.25" hidden="false" customHeight="false" outlineLevel="0" collapsed="false">
      <c r="A1353" s="1" t="s">
        <v>4037</v>
      </c>
      <c r="B1353" s="1" t="n">
        <f aca="false">0+INT(A1353)</f>
        <v>1632</v>
      </c>
      <c r="C1353" s="2" t="s">
        <v>4038</v>
      </c>
      <c r="D1353" s="2" t="s">
        <v>20</v>
      </c>
      <c r="E1353" s="1" t="s">
        <v>4039</v>
      </c>
    </row>
    <row r="1354" s="1" customFormat="true" ht="14.25" hidden="false" customHeight="false" outlineLevel="0" collapsed="false">
      <c r="A1354" s="1" t="s">
        <v>4040</v>
      </c>
      <c r="B1354" s="1" t="n">
        <f aca="false">0+INT(A1354)</f>
        <v>1633</v>
      </c>
      <c r="C1354" s="2" t="s">
        <v>4041</v>
      </c>
      <c r="D1354" s="2" t="s">
        <v>20</v>
      </c>
      <c r="E1354" s="1" t="s">
        <v>4042</v>
      </c>
    </row>
    <row r="1355" s="1" customFormat="true" ht="14.25" hidden="false" customHeight="false" outlineLevel="0" collapsed="false">
      <c r="A1355" s="1" t="s">
        <v>4043</v>
      </c>
      <c r="B1355" s="1" t="n">
        <f aca="false">0+INT(A1355)</f>
        <v>1634</v>
      </c>
      <c r="C1355" s="2" t="s">
        <v>4044</v>
      </c>
      <c r="D1355" s="2" t="s">
        <v>20</v>
      </c>
      <c r="E1355" s="1" t="s">
        <v>4045</v>
      </c>
    </row>
    <row r="1356" s="1" customFormat="true" ht="14.25" hidden="false" customHeight="false" outlineLevel="0" collapsed="false">
      <c r="A1356" s="1" t="s">
        <v>4046</v>
      </c>
      <c r="B1356" s="1" t="n">
        <f aca="false">0+INT(A1356)</f>
        <v>1636</v>
      </c>
      <c r="C1356" s="2" t="s">
        <v>4047</v>
      </c>
      <c r="D1356" s="2" t="s">
        <v>20</v>
      </c>
      <c r="E1356" s="1" t="s">
        <v>4048</v>
      </c>
    </row>
    <row r="1357" s="1" customFormat="true" ht="14.25" hidden="false" customHeight="false" outlineLevel="0" collapsed="false">
      <c r="A1357" s="1" t="s">
        <v>4049</v>
      </c>
      <c r="B1357" s="1" t="n">
        <f aca="false">0+INT(A1357)</f>
        <v>1637</v>
      </c>
      <c r="C1357" s="2" t="s">
        <v>4050</v>
      </c>
      <c r="D1357" s="2" t="s">
        <v>20</v>
      </c>
      <c r="E1357" s="1" t="s">
        <v>4051</v>
      </c>
    </row>
    <row r="1358" s="1" customFormat="true" ht="14.25" hidden="false" customHeight="false" outlineLevel="0" collapsed="false">
      <c r="A1358" s="1" t="s">
        <v>4052</v>
      </c>
      <c r="B1358" s="1" t="n">
        <f aca="false">0+INT(A1358)</f>
        <v>1638</v>
      </c>
      <c r="C1358" s="2" t="s">
        <v>4053</v>
      </c>
      <c r="D1358" s="2" t="s">
        <v>20</v>
      </c>
      <c r="E1358" s="1" t="s">
        <v>4054</v>
      </c>
    </row>
    <row r="1359" s="1" customFormat="true" ht="14.25" hidden="false" customHeight="false" outlineLevel="0" collapsed="false">
      <c r="A1359" s="1" t="s">
        <v>4055</v>
      </c>
      <c r="B1359" s="1" t="n">
        <f aca="false">0+INT(A1359)</f>
        <v>1639</v>
      </c>
      <c r="C1359" s="2" t="s">
        <v>4056</v>
      </c>
      <c r="D1359" s="2" t="s">
        <v>20</v>
      </c>
      <c r="E1359" s="1" t="s">
        <v>4057</v>
      </c>
    </row>
    <row r="1360" s="1" customFormat="true" ht="14.25" hidden="false" customHeight="false" outlineLevel="0" collapsed="false">
      <c r="A1360" s="1" t="s">
        <v>4058</v>
      </c>
      <c r="B1360" s="1" t="n">
        <f aca="false">0+INT(A1360)</f>
        <v>1640</v>
      </c>
      <c r="C1360" s="2" t="s">
        <v>4059</v>
      </c>
      <c r="D1360" s="2" t="s">
        <v>20</v>
      </c>
      <c r="E1360" s="1" t="s">
        <v>4060</v>
      </c>
    </row>
    <row r="1361" s="1" customFormat="true" ht="14.25" hidden="false" customHeight="false" outlineLevel="0" collapsed="false">
      <c r="A1361" s="1" t="s">
        <v>4061</v>
      </c>
      <c r="B1361" s="1" t="n">
        <f aca="false">0+INT(A1361)</f>
        <v>1642</v>
      </c>
      <c r="C1361" s="2" t="s">
        <v>4062</v>
      </c>
      <c r="D1361" s="2" t="s">
        <v>20</v>
      </c>
      <c r="E1361" s="1" t="s">
        <v>4063</v>
      </c>
    </row>
    <row r="1362" s="1" customFormat="true" ht="14.25" hidden="false" customHeight="false" outlineLevel="0" collapsed="false">
      <c r="A1362" s="1" t="s">
        <v>4064</v>
      </c>
      <c r="B1362" s="1" t="n">
        <f aca="false">0+INT(A1362)</f>
        <v>1643</v>
      </c>
      <c r="C1362" s="2" t="s">
        <v>4065</v>
      </c>
      <c r="D1362" s="2" t="s">
        <v>20</v>
      </c>
      <c r="E1362" s="1" t="s">
        <v>4066</v>
      </c>
    </row>
    <row r="1363" s="1" customFormat="true" ht="14.25" hidden="false" customHeight="false" outlineLevel="0" collapsed="false">
      <c r="A1363" s="1" t="s">
        <v>4067</v>
      </c>
      <c r="B1363" s="1" t="n">
        <f aca="false">0+INT(A1363)</f>
        <v>1644</v>
      </c>
      <c r="C1363" s="2" t="s">
        <v>4068</v>
      </c>
      <c r="D1363" s="2" t="s">
        <v>20</v>
      </c>
      <c r="E1363" s="1" t="s">
        <v>4069</v>
      </c>
    </row>
    <row r="1364" s="1" customFormat="true" ht="14.25" hidden="false" customHeight="false" outlineLevel="0" collapsed="false">
      <c r="A1364" s="1" t="s">
        <v>4070</v>
      </c>
      <c r="B1364" s="1" t="n">
        <f aca="false">0+INT(A1364)</f>
        <v>1646</v>
      </c>
      <c r="C1364" s="2" t="s">
        <v>4071</v>
      </c>
      <c r="D1364" s="2" t="s">
        <v>7</v>
      </c>
      <c r="E1364" s="1" t="s">
        <v>4072</v>
      </c>
    </row>
    <row r="1365" s="1" customFormat="true" ht="14.25" hidden="false" customHeight="false" outlineLevel="0" collapsed="false">
      <c r="A1365" s="1" t="s">
        <v>4073</v>
      </c>
      <c r="B1365" s="1" t="n">
        <f aca="false">0+INT(A1365)</f>
        <v>1647</v>
      </c>
      <c r="C1365" s="2" t="s">
        <v>4074</v>
      </c>
      <c r="D1365" s="2" t="s">
        <v>20</v>
      </c>
      <c r="E1365" s="1" t="s">
        <v>4075</v>
      </c>
    </row>
    <row r="1366" s="1" customFormat="true" ht="14.25" hidden="false" customHeight="false" outlineLevel="0" collapsed="false">
      <c r="A1366" s="1" t="s">
        <v>4076</v>
      </c>
      <c r="B1366" s="1" t="n">
        <f aca="false">0+INT(A1366)</f>
        <v>1648</v>
      </c>
      <c r="C1366" s="2" t="s">
        <v>4077</v>
      </c>
      <c r="D1366" s="2" t="s">
        <v>20</v>
      </c>
      <c r="E1366" s="1" t="s">
        <v>4078</v>
      </c>
    </row>
    <row r="1367" s="1" customFormat="true" ht="14.25" hidden="false" customHeight="false" outlineLevel="0" collapsed="false">
      <c r="A1367" s="1" t="s">
        <v>4079</v>
      </c>
      <c r="B1367" s="1" t="n">
        <f aca="false">0+INT(A1367)</f>
        <v>1649</v>
      </c>
      <c r="C1367" s="2" t="s">
        <v>4080</v>
      </c>
      <c r="D1367" s="2" t="s">
        <v>7</v>
      </c>
      <c r="E1367" s="1" t="s">
        <v>4081</v>
      </c>
    </row>
    <row r="1368" s="1" customFormat="true" ht="14.25" hidden="false" customHeight="false" outlineLevel="0" collapsed="false">
      <c r="A1368" s="1" t="s">
        <v>4082</v>
      </c>
      <c r="B1368" s="1" t="n">
        <f aca="false">0+INT(A1368)</f>
        <v>1650</v>
      </c>
      <c r="C1368" s="2" t="s">
        <v>4083</v>
      </c>
      <c r="D1368" s="2" t="s">
        <v>7</v>
      </c>
      <c r="E1368" s="1" t="s">
        <v>4084</v>
      </c>
    </row>
    <row r="1369" s="1" customFormat="true" ht="14.25" hidden="false" customHeight="false" outlineLevel="0" collapsed="false">
      <c r="A1369" s="1" t="s">
        <v>4085</v>
      </c>
      <c r="B1369" s="1" t="n">
        <f aca="false">0+INT(A1369)</f>
        <v>1651</v>
      </c>
      <c r="C1369" s="2" t="s">
        <v>4086</v>
      </c>
      <c r="D1369" s="2" t="s">
        <v>20</v>
      </c>
      <c r="E1369" s="1" t="s">
        <v>4087</v>
      </c>
    </row>
    <row r="1370" s="1" customFormat="true" ht="14.25" hidden="false" customHeight="false" outlineLevel="0" collapsed="false">
      <c r="A1370" s="1" t="s">
        <v>4088</v>
      </c>
      <c r="B1370" s="1" t="n">
        <f aca="false">0+INT(A1370)</f>
        <v>1652</v>
      </c>
      <c r="C1370" s="2" t="s">
        <v>4089</v>
      </c>
      <c r="D1370" s="2" t="s">
        <v>20</v>
      </c>
      <c r="E1370" s="1" t="s">
        <v>4090</v>
      </c>
    </row>
    <row r="1371" s="1" customFormat="true" ht="14.25" hidden="false" customHeight="false" outlineLevel="0" collapsed="false">
      <c r="A1371" s="1" t="s">
        <v>4091</v>
      </c>
      <c r="B1371" s="1" t="n">
        <f aca="false">0+INT(A1371)</f>
        <v>1653</v>
      </c>
      <c r="C1371" s="2" t="s">
        <v>4092</v>
      </c>
      <c r="D1371" s="2" t="s">
        <v>20</v>
      </c>
      <c r="E1371" s="1" t="s">
        <v>4093</v>
      </c>
    </row>
    <row r="1372" s="1" customFormat="true" ht="14.25" hidden="false" customHeight="false" outlineLevel="0" collapsed="false">
      <c r="A1372" s="1" t="s">
        <v>4094</v>
      </c>
      <c r="B1372" s="1" t="n">
        <f aca="false">0+INT(A1372)</f>
        <v>1654</v>
      </c>
      <c r="C1372" s="2" t="s">
        <v>4095</v>
      </c>
      <c r="D1372" s="2" t="s">
        <v>20</v>
      </c>
      <c r="E1372" s="1" t="s">
        <v>4096</v>
      </c>
    </row>
    <row r="1373" s="1" customFormat="true" ht="14.25" hidden="false" customHeight="false" outlineLevel="0" collapsed="false">
      <c r="A1373" s="1" t="s">
        <v>4097</v>
      </c>
      <c r="B1373" s="1" t="n">
        <f aca="false">0+INT(A1373)</f>
        <v>1655</v>
      </c>
      <c r="C1373" s="2" t="s">
        <v>4098</v>
      </c>
      <c r="D1373" s="2" t="s">
        <v>20</v>
      </c>
      <c r="E1373" s="1" t="s">
        <v>4099</v>
      </c>
    </row>
    <row r="1374" s="1" customFormat="true" ht="14.25" hidden="false" customHeight="false" outlineLevel="0" collapsed="false">
      <c r="A1374" s="1" t="s">
        <v>4100</v>
      </c>
      <c r="B1374" s="1" t="n">
        <f aca="false">0+INT(A1374)</f>
        <v>1656</v>
      </c>
      <c r="C1374" s="2" t="s">
        <v>4101</v>
      </c>
      <c r="D1374" s="2" t="s">
        <v>20</v>
      </c>
      <c r="E1374" s="1" t="s">
        <v>4102</v>
      </c>
    </row>
    <row r="1375" s="1" customFormat="true" ht="14.25" hidden="false" customHeight="false" outlineLevel="0" collapsed="false">
      <c r="A1375" s="1" t="s">
        <v>4103</v>
      </c>
      <c r="B1375" s="1" t="n">
        <f aca="false">0+INT(A1375)</f>
        <v>1657</v>
      </c>
      <c r="C1375" s="2" t="s">
        <v>4104</v>
      </c>
      <c r="D1375" s="2" t="s">
        <v>20</v>
      </c>
      <c r="E1375" s="1" t="s">
        <v>4105</v>
      </c>
    </row>
    <row r="1376" s="1" customFormat="true" ht="14.25" hidden="false" customHeight="false" outlineLevel="0" collapsed="false">
      <c r="A1376" s="1" t="s">
        <v>4106</v>
      </c>
      <c r="B1376" s="1" t="n">
        <f aca="false">0+INT(A1376)</f>
        <v>1658</v>
      </c>
      <c r="C1376" s="2" t="s">
        <v>4107</v>
      </c>
      <c r="D1376" s="2" t="s">
        <v>7</v>
      </c>
      <c r="E1376" s="1" t="s">
        <v>4108</v>
      </c>
    </row>
    <row r="1377" s="1" customFormat="true" ht="14.25" hidden="false" customHeight="false" outlineLevel="0" collapsed="false">
      <c r="A1377" s="1" t="s">
        <v>4109</v>
      </c>
      <c r="B1377" s="1" t="n">
        <f aca="false">0+INT(A1377)</f>
        <v>1660</v>
      </c>
      <c r="C1377" s="2" t="s">
        <v>4110</v>
      </c>
      <c r="D1377" s="2" t="s">
        <v>7</v>
      </c>
      <c r="E1377" s="1" t="s">
        <v>4111</v>
      </c>
    </row>
    <row r="1378" s="1" customFormat="true" ht="14.25" hidden="false" customHeight="false" outlineLevel="0" collapsed="false">
      <c r="A1378" s="1" t="s">
        <v>4112</v>
      </c>
      <c r="B1378" s="1" t="n">
        <f aca="false">0+INT(A1378)</f>
        <v>1661</v>
      </c>
      <c r="C1378" s="2" t="s">
        <v>4113</v>
      </c>
      <c r="D1378" s="2" t="s">
        <v>7</v>
      </c>
      <c r="E1378" s="1" t="s">
        <v>4114</v>
      </c>
    </row>
    <row r="1379" s="1" customFormat="true" ht="14.25" hidden="false" customHeight="false" outlineLevel="0" collapsed="false">
      <c r="A1379" s="1" t="s">
        <v>4115</v>
      </c>
      <c r="B1379" s="1" t="n">
        <f aca="false">0+INT(A1379)</f>
        <v>1662</v>
      </c>
      <c r="C1379" s="2" t="s">
        <v>4116</v>
      </c>
      <c r="D1379" s="2" t="s">
        <v>20</v>
      </c>
      <c r="E1379" s="1" t="s">
        <v>4117</v>
      </c>
    </row>
    <row r="1380" s="1" customFormat="true" ht="14.25" hidden="false" customHeight="false" outlineLevel="0" collapsed="false">
      <c r="A1380" s="1" t="s">
        <v>4118</v>
      </c>
      <c r="B1380" s="1" t="n">
        <f aca="false">0+INT(A1380)</f>
        <v>1663</v>
      </c>
      <c r="C1380" s="2" t="s">
        <v>4119</v>
      </c>
      <c r="D1380" s="2" t="s">
        <v>20</v>
      </c>
      <c r="E1380" s="1" t="s">
        <v>4120</v>
      </c>
    </row>
    <row r="1381" s="1" customFormat="true" ht="14.25" hidden="false" customHeight="false" outlineLevel="0" collapsed="false">
      <c r="A1381" s="1" t="s">
        <v>4121</v>
      </c>
      <c r="B1381" s="1" t="n">
        <f aca="false">0+INT(A1381)</f>
        <v>1664</v>
      </c>
      <c r="C1381" s="2" t="s">
        <v>4122</v>
      </c>
      <c r="D1381" s="2" t="s">
        <v>20</v>
      </c>
      <c r="E1381" s="1" t="s">
        <v>4123</v>
      </c>
    </row>
    <row r="1382" s="1" customFormat="true" ht="14.25" hidden="false" customHeight="false" outlineLevel="0" collapsed="false">
      <c r="A1382" s="1" t="s">
        <v>4124</v>
      </c>
      <c r="B1382" s="1" t="n">
        <f aca="false">0+INT(A1382)</f>
        <v>1665</v>
      </c>
      <c r="C1382" s="2" t="s">
        <v>4125</v>
      </c>
      <c r="D1382" s="2" t="s">
        <v>7</v>
      </c>
      <c r="E1382" s="1" t="s">
        <v>4126</v>
      </c>
    </row>
    <row r="1383" s="1" customFormat="true" ht="14.25" hidden="false" customHeight="false" outlineLevel="0" collapsed="false">
      <c r="A1383" s="1" t="s">
        <v>4127</v>
      </c>
      <c r="B1383" s="1" t="n">
        <f aca="false">0+INT(A1383)</f>
        <v>1667</v>
      </c>
      <c r="C1383" s="2" t="s">
        <v>4128</v>
      </c>
      <c r="D1383" s="2" t="s">
        <v>20</v>
      </c>
      <c r="E1383" s="1" t="s">
        <v>4129</v>
      </c>
    </row>
    <row r="1384" s="1" customFormat="true" ht="14.25" hidden="false" customHeight="false" outlineLevel="0" collapsed="false">
      <c r="A1384" s="1" t="s">
        <v>4130</v>
      </c>
      <c r="B1384" s="1" t="n">
        <f aca="false">0+INT(A1384)</f>
        <v>1668</v>
      </c>
      <c r="C1384" s="2" t="s">
        <v>4131</v>
      </c>
      <c r="D1384" s="2" t="s">
        <v>7</v>
      </c>
      <c r="E1384" s="1" t="s">
        <v>4132</v>
      </c>
    </row>
    <row r="1385" s="1" customFormat="true" ht="14.25" hidden="false" customHeight="false" outlineLevel="0" collapsed="false">
      <c r="A1385" s="1" t="s">
        <v>4133</v>
      </c>
      <c r="B1385" s="1" t="n">
        <f aca="false">0+INT(A1385)</f>
        <v>1669</v>
      </c>
      <c r="C1385" s="2" t="s">
        <v>4134</v>
      </c>
      <c r="D1385" s="2" t="s">
        <v>20</v>
      </c>
      <c r="E1385" s="1" t="s">
        <v>4135</v>
      </c>
    </row>
    <row r="1386" s="1" customFormat="true" ht="14.25" hidden="false" customHeight="false" outlineLevel="0" collapsed="false">
      <c r="A1386" s="1" t="s">
        <v>4136</v>
      </c>
      <c r="B1386" s="1" t="n">
        <f aca="false">0+INT(A1386)</f>
        <v>1670</v>
      </c>
      <c r="C1386" s="2" t="s">
        <v>4137</v>
      </c>
      <c r="D1386" s="2" t="s">
        <v>20</v>
      </c>
      <c r="E1386" s="1" t="s">
        <v>4138</v>
      </c>
    </row>
    <row r="1387" s="1" customFormat="true" ht="14.25" hidden="false" customHeight="false" outlineLevel="0" collapsed="false">
      <c r="A1387" s="1" t="s">
        <v>4139</v>
      </c>
      <c r="B1387" s="1" t="n">
        <f aca="false">0+INT(A1387)</f>
        <v>1671</v>
      </c>
      <c r="C1387" s="2" t="s">
        <v>4140</v>
      </c>
      <c r="D1387" s="2" t="s">
        <v>20</v>
      </c>
      <c r="E1387" s="1" t="s">
        <v>4141</v>
      </c>
    </row>
    <row r="1388" s="1" customFormat="true" ht="14.25" hidden="false" customHeight="false" outlineLevel="0" collapsed="false">
      <c r="A1388" s="1" t="s">
        <v>4142</v>
      </c>
      <c r="B1388" s="1" t="n">
        <f aca="false">0+INT(A1388)</f>
        <v>1672</v>
      </c>
      <c r="C1388" s="2" t="s">
        <v>4143</v>
      </c>
      <c r="D1388" s="2" t="s">
        <v>7</v>
      </c>
      <c r="E1388" s="1" t="s">
        <v>4144</v>
      </c>
    </row>
    <row r="1389" s="1" customFormat="true" ht="14.25" hidden="false" customHeight="false" outlineLevel="0" collapsed="false">
      <c r="A1389" s="1" t="s">
        <v>4145</v>
      </c>
      <c r="B1389" s="1" t="n">
        <f aca="false">0+INT(A1389)</f>
        <v>1673</v>
      </c>
      <c r="C1389" s="2" t="s">
        <v>1690</v>
      </c>
      <c r="D1389" s="2" t="s">
        <v>7</v>
      </c>
      <c r="E1389" s="1" t="s">
        <v>4146</v>
      </c>
    </row>
    <row r="1390" s="1" customFormat="true" ht="14.25" hidden="false" customHeight="false" outlineLevel="0" collapsed="false">
      <c r="A1390" s="1" t="s">
        <v>4147</v>
      </c>
      <c r="B1390" s="1" t="n">
        <f aca="false">0+INT(A1390)</f>
        <v>1675</v>
      </c>
      <c r="C1390" s="2" t="s">
        <v>4148</v>
      </c>
      <c r="D1390" s="2" t="s">
        <v>20</v>
      </c>
      <c r="E1390" s="1" t="s">
        <v>4149</v>
      </c>
    </row>
    <row r="1391" s="1" customFormat="true" ht="14.25" hidden="false" customHeight="false" outlineLevel="0" collapsed="false">
      <c r="A1391" s="1" t="s">
        <v>4150</v>
      </c>
      <c r="B1391" s="1" t="n">
        <f aca="false">0+INT(A1391)</f>
        <v>1677</v>
      </c>
      <c r="C1391" s="2" t="s">
        <v>4151</v>
      </c>
      <c r="D1391" s="2" t="s">
        <v>7</v>
      </c>
      <c r="E1391" s="1" t="s">
        <v>4152</v>
      </c>
    </row>
    <row r="1392" s="1" customFormat="true" ht="14.25" hidden="false" customHeight="false" outlineLevel="0" collapsed="false">
      <c r="A1392" s="1" t="s">
        <v>4153</v>
      </c>
      <c r="B1392" s="1" t="n">
        <f aca="false">0+INT(A1392)</f>
        <v>1679</v>
      </c>
      <c r="C1392" s="2" t="s">
        <v>4154</v>
      </c>
      <c r="D1392" s="2" t="s">
        <v>7</v>
      </c>
      <c r="E1392" s="1" t="s">
        <v>4155</v>
      </c>
    </row>
    <row r="1393" s="1" customFormat="true" ht="14.25" hidden="false" customHeight="false" outlineLevel="0" collapsed="false">
      <c r="A1393" s="1" t="s">
        <v>4156</v>
      </c>
      <c r="B1393" s="1" t="n">
        <f aca="false">0+INT(A1393)</f>
        <v>1680</v>
      </c>
      <c r="C1393" s="2" t="s">
        <v>4157</v>
      </c>
      <c r="D1393" s="2" t="s">
        <v>20</v>
      </c>
      <c r="E1393" s="1" t="s">
        <v>4158</v>
      </c>
    </row>
    <row r="1394" s="1" customFormat="true" ht="14.25" hidden="false" customHeight="false" outlineLevel="0" collapsed="false">
      <c r="A1394" s="1" t="s">
        <v>4159</v>
      </c>
      <c r="B1394" s="1" t="n">
        <f aca="false">0+INT(A1394)</f>
        <v>1681</v>
      </c>
      <c r="C1394" s="2" t="s">
        <v>4160</v>
      </c>
      <c r="D1394" s="2" t="s">
        <v>7</v>
      </c>
      <c r="E1394" s="1" t="s">
        <v>4161</v>
      </c>
    </row>
    <row r="1395" s="1" customFormat="true" ht="14.25" hidden="false" customHeight="false" outlineLevel="0" collapsed="false">
      <c r="A1395" s="1" t="s">
        <v>4162</v>
      </c>
      <c r="B1395" s="1" t="n">
        <f aca="false">0+INT(A1395)</f>
        <v>1682</v>
      </c>
      <c r="C1395" s="2" t="s">
        <v>4163</v>
      </c>
      <c r="D1395" s="2" t="s">
        <v>7</v>
      </c>
      <c r="E1395" s="1" t="s">
        <v>4164</v>
      </c>
    </row>
    <row r="1396" s="1" customFormat="true" ht="14.25" hidden="false" customHeight="false" outlineLevel="0" collapsed="false">
      <c r="A1396" s="1" t="s">
        <v>4165</v>
      </c>
      <c r="B1396" s="1" t="n">
        <f aca="false">0+INT(A1396)</f>
        <v>1683</v>
      </c>
      <c r="C1396" s="2" t="s">
        <v>4166</v>
      </c>
      <c r="D1396" s="2" t="s">
        <v>7</v>
      </c>
      <c r="E1396" s="1" t="s">
        <v>4167</v>
      </c>
    </row>
    <row r="1397" s="1" customFormat="true" ht="14.25" hidden="false" customHeight="false" outlineLevel="0" collapsed="false">
      <c r="A1397" s="1" t="s">
        <v>4168</v>
      </c>
      <c r="B1397" s="1" t="n">
        <f aca="false">0+INT(A1397)</f>
        <v>1684</v>
      </c>
      <c r="C1397" s="2" t="s">
        <v>4169</v>
      </c>
      <c r="D1397" s="2" t="s">
        <v>20</v>
      </c>
      <c r="E1397" s="1" t="s">
        <v>4170</v>
      </c>
    </row>
    <row r="1398" s="1" customFormat="true" ht="14.25" hidden="false" customHeight="false" outlineLevel="0" collapsed="false">
      <c r="A1398" s="1" t="s">
        <v>4171</v>
      </c>
      <c r="B1398" s="1" t="n">
        <f aca="false">0+INT(A1398)</f>
        <v>1685</v>
      </c>
      <c r="C1398" s="2" t="s">
        <v>4172</v>
      </c>
      <c r="D1398" s="2" t="s">
        <v>20</v>
      </c>
      <c r="E1398" s="1" t="s">
        <v>4173</v>
      </c>
    </row>
    <row r="1399" s="1" customFormat="true" ht="14.25" hidden="false" customHeight="false" outlineLevel="0" collapsed="false">
      <c r="A1399" s="1" t="s">
        <v>4174</v>
      </c>
      <c r="B1399" s="1" t="n">
        <f aca="false">0+INT(A1399)</f>
        <v>1686</v>
      </c>
      <c r="C1399" s="2" t="s">
        <v>4175</v>
      </c>
      <c r="D1399" s="2" t="s">
        <v>20</v>
      </c>
      <c r="E1399" s="1" t="s">
        <v>4176</v>
      </c>
    </row>
    <row r="1400" s="1" customFormat="true" ht="14.25" hidden="false" customHeight="false" outlineLevel="0" collapsed="false">
      <c r="A1400" s="1" t="s">
        <v>4177</v>
      </c>
      <c r="B1400" s="1" t="n">
        <f aca="false">0+INT(A1400)</f>
        <v>1687</v>
      </c>
      <c r="C1400" s="2" t="s">
        <v>4178</v>
      </c>
      <c r="D1400" s="2" t="s">
        <v>7</v>
      </c>
      <c r="E1400" s="1" t="s">
        <v>4179</v>
      </c>
    </row>
    <row r="1401" s="1" customFormat="true" ht="14.25" hidden="false" customHeight="false" outlineLevel="0" collapsed="false">
      <c r="A1401" s="1" t="s">
        <v>4180</v>
      </c>
      <c r="B1401" s="1" t="n">
        <f aca="false">0+INT(A1401)</f>
        <v>1689</v>
      </c>
      <c r="C1401" s="2" t="s">
        <v>4181</v>
      </c>
      <c r="D1401" s="2" t="s">
        <v>7</v>
      </c>
      <c r="E1401" s="1" t="s">
        <v>4182</v>
      </c>
    </row>
    <row r="1402" s="1" customFormat="true" ht="14.25" hidden="false" customHeight="false" outlineLevel="0" collapsed="false">
      <c r="A1402" s="1" t="s">
        <v>4183</v>
      </c>
      <c r="B1402" s="1" t="n">
        <f aca="false">0+INT(A1402)</f>
        <v>1690</v>
      </c>
      <c r="C1402" s="2" t="s">
        <v>4184</v>
      </c>
      <c r="D1402" s="2" t="s">
        <v>20</v>
      </c>
      <c r="E1402" s="1" t="s">
        <v>4185</v>
      </c>
    </row>
    <row r="1403" s="1" customFormat="true" ht="14.25" hidden="false" customHeight="false" outlineLevel="0" collapsed="false">
      <c r="A1403" s="1" t="s">
        <v>4186</v>
      </c>
      <c r="B1403" s="1" t="n">
        <f aca="false">0+INT(A1403)</f>
        <v>1691</v>
      </c>
      <c r="C1403" s="2" t="s">
        <v>4187</v>
      </c>
      <c r="D1403" s="2" t="s">
        <v>20</v>
      </c>
      <c r="E1403" s="1" t="s">
        <v>4188</v>
      </c>
    </row>
    <row r="1404" s="1" customFormat="true" ht="14.25" hidden="false" customHeight="false" outlineLevel="0" collapsed="false">
      <c r="A1404" s="1" t="s">
        <v>4189</v>
      </c>
      <c r="B1404" s="1" t="n">
        <f aca="false">0+INT(A1404)</f>
        <v>1692</v>
      </c>
      <c r="C1404" s="2" t="s">
        <v>976</v>
      </c>
      <c r="D1404" s="2" t="s">
        <v>20</v>
      </c>
      <c r="E1404" s="1" t="s">
        <v>4190</v>
      </c>
    </row>
    <row r="1405" s="1" customFormat="true" ht="14.25" hidden="false" customHeight="false" outlineLevel="0" collapsed="false">
      <c r="A1405" s="1" t="s">
        <v>4191</v>
      </c>
      <c r="B1405" s="1" t="n">
        <f aca="false">0+INT(A1405)</f>
        <v>1694</v>
      </c>
      <c r="C1405" s="2" t="s">
        <v>188</v>
      </c>
      <c r="D1405" s="2" t="s">
        <v>7</v>
      </c>
      <c r="E1405" s="1" t="s">
        <v>4192</v>
      </c>
    </row>
    <row r="1406" s="1" customFormat="true" ht="14.25" hidden="false" customHeight="false" outlineLevel="0" collapsed="false">
      <c r="A1406" s="1" t="s">
        <v>4193</v>
      </c>
      <c r="B1406" s="1" t="n">
        <f aca="false">0+INT(A1406)</f>
        <v>1697</v>
      </c>
      <c r="C1406" s="2" t="s">
        <v>4194</v>
      </c>
      <c r="D1406" s="2" t="s">
        <v>7</v>
      </c>
      <c r="E1406" s="1" t="s">
        <v>4195</v>
      </c>
    </row>
    <row r="1407" s="1" customFormat="true" ht="14.25" hidden="false" customHeight="false" outlineLevel="0" collapsed="false">
      <c r="A1407" s="1" t="s">
        <v>4196</v>
      </c>
      <c r="B1407" s="1" t="n">
        <f aca="false">0+INT(A1407)</f>
        <v>1698</v>
      </c>
      <c r="C1407" s="2" t="s">
        <v>4197</v>
      </c>
      <c r="D1407" s="2" t="s">
        <v>7</v>
      </c>
      <c r="E1407" s="1" t="s">
        <v>4198</v>
      </c>
    </row>
    <row r="1408" s="1" customFormat="true" ht="14.25" hidden="false" customHeight="false" outlineLevel="0" collapsed="false">
      <c r="A1408" s="1" t="s">
        <v>4199</v>
      </c>
      <c r="B1408" s="1" t="n">
        <f aca="false">0+INT(A1408)</f>
        <v>1699</v>
      </c>
      <c r="C1408" s="2" t="s">
        <v>4200</v>
      </c>
      <c r="D1408" s="2" t="s">
        <v>20</v>
      </c>
      <c r="E1408" s="1" t="s">
        <v>4201</v>
      </c>
    </row>
    <row r="1409" s="1" customFormat="true" ht="14.25" hidden="false" customHeight="false" outlineLevel="0" collapsed="false">
      <c r="A1409" s="1" t="s">
        <v>4202</v>
      </c>
      <c r="B1409" s="1" t="n">
        <f aca="false">0+INT(A1409)</f>
        <v>1700</v>
      </c>
      <c r="C1409" s="2" t="s">
        <v>4203</v>
      </c>
      <c r="D1409" s="2" t="s">
        <v>20</v>
      </c>
      <c r="E1409" s="1" t="s">
        <v>4204</v>
      </c>
    </row>
    <row r="1410" s="1" customFormat="true" ht="14.25" hidden="false" customHeight="false" outlineLevel="0" collapsed="false">
      <c r="A1410" s="1" t="s">
        <v>4205</v>
      </c>
      <c r="B1410" s="1" t="n">
        <f aca="false">0+INT(A1410)</f>
        <v>1701</v>
      </c>
      <c r="C1410" s="2" t="s">
        <v>4206</v>
      </c>
      <c r="D1410" s="2" t="s">
        <v>7</v>
      </c>
      <c r="E1410" s="1" t="s">
        <v>4207</v>
      </c>
    </row>
    <row r="1411" s="1" customFormat="true" ht="14.25" hidden="false" customHeight="false" outlineLevel="0" collapsed="false">
      <c r="A1411" s="1" t="s">
        <v>4208</v>
      </c>
      <c r="B1411" s="1" t="n">
        <f aca="false">0+INT(A1411)</f>
        <v>1702</v>
      </c>
      <c r="C1411" s="2" t="s">
        <v>4209</v>
      </c>
      <c r="D1411" s="2" t="s">
        <v>20</v>
      </c>
      <c r="E1411" s="1" t="s">
        <v>4210</v>
      </c>
    </row>
    <row r="1412" s="1" customFormat="true" ht="14.25" hidden="false" customHeight="false" outlineLevel="0" collapsed="false">
      <c r="A1412" s="1" t="s">
        <v>4211</v>
      </c>
      <c r="B1412" s="1" t="n">
        <f aca="false">0+INT(A1412)</f>
        <v>1703</v>
      </c>
      <c r="C1412" s="2" t="s">
        <v>4212</v>
      </c>
      <c r="D1412" s="2" t="s">
        <v>20</v>
      </c>
      <c r="E1412" s="1" t="s">
        <v>4213</v>
      </c>
    </row>
    <row r="1413" s="1" customFormat="true" ht="14.25" hidden="false" customHeight="false" outlineLevel="0" collapsed="false">
      <c r="A1413" s="1" t="s">
        <v>4214</v>
      </c>
      <c r="B1413" s="1" t="n">
        <f aca="false">0+INT(A1413)</f>
        <v>1704</v>
      </c>
      <c r="C1413" s="2" t="s">
        <v>4215</v>
      </c>
      <c r="D1413" s="2" t="s">
        <v>7</v>
      </c>
      <c r="E1413" s="1" t="s">
        <v>4216</v>
      </c>
    </row>
    <row r="1414" s="1" customFormat="true" ht="14.25" hidden="false" customHeight="false" outlineLevel="0" collapsed="false">
      <c r="A1414" s="1" t="s">
        <v>4217</v>
      </c>
      <c r="B1414" s="1" t="n">
        <f aca="false">0+INT(A1414)</f>
        <v>1705</v>
      </c>
      <c r="C1414" s="2" t="s">
        <v>4218</v>
      </c>
      <c r="D1414" s="2" t="s">
        <v>20</v>
      </c>
      <c r="E1414" s="1" t="s">
        <v>4219</v>
      </c>
    </row>
    <row r="1415" s="1" customFormat="true" ht="14.25" hidden="false" customHeight="false" outlineLevel="0" collapsed="false">
      <c r="A1415" s="1" t="s">
        <v>4220</v>
      </c>
      <c r="B1415" s="1" t="n">
        <f aca="false">0+INT(A1415)</f>
        <v>1706</v>
      </c>
      <c r="C1415" s="2" t="s">
        <v>4221</v>
      </c>
      <c r="D1415" s="2" t="s">
        <v>7</v>
      </c>
      <c r="E1415" s="1" t="s">
        <v>4222</v>
      </c>
    </row>
    <row r="1416" s="1" customFormat="true" ht="14.25" hidden="false" customHeight="false" outlineLevel="0" collapsed="false">
      <c r="A1416" s="1" t="s">
        <v>4223</v>
      </c>
      <c r="B1416" s="1" t="n">
        <f aca="false">0+INT(A1416)</f>
        <v>1707</v>
      </c>
      <c r="C1416" s="2" t="s">
        <v>4224</v>
      </c>
      <c r="D1416" s="2" t="s">
        <v>20</v>
      </c>
      <c r="E1416" s="1" t="s">
        <v>4225</v>
      </c>
    </row>
    <row r="1417" s="1" customFormat="true" ht="14.25" hidden="false" customHeight="false" outlineLevel="0" collapsed="false">
      <c r="A1417" s="1" t="s">
        <v>4226</v>
      </c>
      <c r="B1417" s="1" t="n">
        <f aca="false">0+INT(A1417)</f>
        <v>1708</v>
      </c>
      <c r="C1417" s="2" t="s">
        <v>4227</v>
      </c>
      <c r="D1417" s="2" t="s">
        <v>20</v>
      </c>
      <c r="E1417" s="1" t="s">
        <v>4228</v>
      </c>
    </row>
    <row r="1418" s="1" customFormat="true" ht="14.25" hidden="false" customHeight="false" outlineLevel="0" collapsed="false">
      <c r="A1418" s="1" t="s">
        <v>4229</v>
      </c>
      <c r="B1418" s="1" t="n">
        <f aca="false">0+INT(A1418)</f>
        <v>1709</v>
      </c>
      <c r="C1418" s="2" t="s">
        <v>4230</v>
      </c>
      <c r="D1418" s="2" t="s">
        <v>20</v>
      </c>
      <c r="E1418" s="1" t="s">
        <v>4231</v>
      </c>
    </row>
    <row r="1419" s="1" customFormat="true" ht="14.25" hidden="false" customHeight="false" outlineLevel="0" collapsed="false">
      <c r="A1419" s="1" t="s">
        <v>4232</v>
      </c>
      <c r="B1419" s="1" t="n">
        <f aca="false">0+INT(A1419)</f>
        <v>1710</v>
      </c>
      <c r="C1419" s="2" t="s">
        <v>4233</v>
      </c>
      <c r="D1419" s="2" t="s">
        <v>20</v>
      </c>
      <c r="E1419" s="1" t="s">
        <v>4234</v>
      </c>
    </row>
    <row r="1420" s="1" customFormat="true" ht="14.25" hidden="false" customHeight="false" outlineLevel="0" collapsed="false">
      <c r="A1420" s="1" t="s">
        <v>4235</v>
      </c>
      <c r="B1420" s="1" t="n">
        <f aca="false">0+INT(A1420)</f>
        <v>1711</v>
      </c>
      <c r="C1420" s="2" t="s">
        <v>4236</v>
      </c>
      <c r="D1420" s="2" t="s">
        <v>7</v>
      </c>
      <c r="E1420" s="1" t="s">
        <v>4237</v>
      </c>
    </row>
    <row r="1421" s="1" customFormat="true" ht="14.25" hidden="false" customHeight="false" outlineLevel="0" collapsed="false">
      <c r="A1421" s="1" t="s">
        <v>4238</v>
      </c>
      <c r="B1421" s="1" t="n">
        <f aca="false">0+INT(A1421)</f>
        <v>1712</v>
      </c>
      <c r="C1421" s="2" t="s">
        <v>4239</v>
      </c>
      <c r="D1421" s="2" t="s">
        <v>7</v>
      </c>
      <c r="E1421" s="1" t="s">
        <v>4240</v>
      </c>
    </row>
    <row r="1422" s="1" customFormat="true" ht="14.25" hidden="false" customHeight="false" outlineLevel="0" collapsed="false">
      <c r="A1422" s="1" t="s">
        <v>4241</v>
      </c>
      <c r="B1422" s="1" t="n">
        <f aca="false">0+INT(A1422)</f>
        <v>1714</v>
      </c>
      <c r="C1422" s="2" t="s">
        <v>4242</v>
      </c>
      <c r="D1422" s="2" t="s">
        <v>20</v>
      </c>
      <c r="E1422" s="1" t="s">
        <v>4243</v>
      </c>
    </row>
    <row r="1423" s="1" customFormat="true" ht="14.25" hidden="false" customHeight="false" outlineLevel="0" collapsed="false">
      <c r="A1423" s="1" t="s">
        <v>4244</v>
      </c>
      <c r="B1423" s="1" t="n">
        <f aca="false">0+INT(A1423)</f>
        <v>1715</v>
      </c>
      <c r="C1423" s="2" t="s">
        <v>4245</v>
      </c>
      <c r="D1423" s="2" t="s">
        <v>7</v>
      </c>
      <c r="E1423" s="1" t="s">
        <v>4246</v>
      </c>
    </row>
    <row r="1424" s="1" customFormat="true" ht="14.25" hidden="false" customHeight="false" outlineLevel="0" collapsed="false">
      <c r="A1424" s="1" t="s">
        <v>4247</v>
      </c>
      <c r="B1424" s="1" t="n">
        <f aca="false">0+INT(A1424)</f>
        <v>1717</v>
      </c>
      <c r="C1424" s="2" t="s">
        <v>4248</v>
      </c>
      <c r="D1424" s="2" t="s">
        <v>7</v>
      </c>
      <c r="E1424" s="1" t="s">
        <v>4249</v>
      </c>
    </row>
    <row r="1425" s="1" customFormat="true" ht="14.25" hidden="false" customHeight="false" outlineLevel="0" collapsed="false">
      <c r="A1425" s="1" t="s">
        <v>4250</v>
      </c>
      <c r="B1425" s="1" t="n">
        <f aca="false">0+INT(A1425)</f>
        <v>1718</v>
      </c>
      <c r="C1425" s="2" t="s">
        <v>4251</v>
      </c>
      <c r="D1425" s="2" t="s">
        <v>20</v>
      </c>
      <c r="E1425" s="1" t="s">
        <v>4252</v>
      </c>
    </row>
    <row r="1426" s="1" customFormat="true" ht="14.25" hidden="false" customHeight="false" outlineLevel="0" collapsed="false">
      <c r="A1426" s="1" t="s">
        <v>4253</v>
      </c>
      <c r="B1426" s="1" t="n">
        <f aca="false">0+INT(A1426)</f>
        <v>1719</v>
      </c>
      <c r="C1426" s="2" t="s">
        <v>4254</v>
      </c>
      <c r="D1426" s="2" t="s">
        <v>7</v>
      </c>
      <c r="E1426" s="1" t="s">
        <v>4255</v>
      </c>
    </row>
    <row r="1427" s="1" customFormat="true" ht="14.25" hidden="false" customHeight="false" outlineLevel="0" collapsed="false">
      <c r="A1427" s="1" t="s">
        <v>4256</v>
      </c>
      <c r="B1427" s="1" t="n">
        <f aca="false">0+INT(A1427)</f>
        <v>1721</v>
      </c>
      <c r="C1427" s="2" t="s">
        <v>4257</v>
      </c>
      <c r="D1427" s="2" t="s">
        <v>7</v>
      </c>
      <c r="E1427" s="1" t="s">
        <v>4258</v>
      </c>
    </row>
    <row r="1428" s="1" customFormat="true" ht="14.25" hidden="false" customHeight="false" outlineLevel="0" collapsed="false">
      <c r="A1428" s="1" t="s">
        <v>4259</v>
      </c>
      <c r="B1428" s="1" t="n">
        <f aca="false">0+INT(A1428)</f>
        <v>1722</v>
      </c>
      <c r="C1428" s="2" t="s">
        <v>4260</v>
      </c>
      <c r="D1428" s="2" t="s">
        <v>20</v>
      </c>
      <c r="E1428" s="1" t="s">
        <v>4261</v>
      </c>
    </row>
    <row r="1429" s="1" customFormat="true" ht="14.25" hidden="false" customHeight="false" outlineLevel="0" collapsed="false">
      <c r="A1429" s="1" t="s">
        <v>4262</v>
      </c>
      <c r="B1429" s="1" t="n">
        <f aca="false">0+INT(A1429)</f>
        <v>1723</v>
      </c>
      <c r="C1429" s="2" t="s">
        <v>4263</v>
      </c>
      <c r="D1429" s="2" t="s">
        <v>20</v>
      </c>
      <c r="E1429" s="1" t="s">
        <v>4264</v>
      </c>
    </row>
    <row r="1430" s="1" customFormat="true" ht="14.25" hidden="false" customHeight="false" outlineLevel="0" collapsed="false">
      <c r="A1430" s="1" t="s">
        <v>4265</v>
      </c>
      <c r="B1430" s="1" t="n">
        <f aca="false">0+INT(A1430)</f>
        <v>1724</v>
      </c>
      <c r="C1430" s="2" t="s">
        <v>4266</v>
      </c>
      <c r="D1430" s="2" t="s">
        <v>7</v>
      </c>
      <c r="E1430" s="1" t="s">
        <v>4267</v>
      </c>
    </row>
    <row r="1431" s="1" customFormat="true" ht="14.25" hidden="false" customHeight="false" outlineLevel="0" collapsed="false">
      <c r="A1431" s="1" t="s">
        <v>4268</v>
      </c>
      <c r="B1431" s="1" t="n">
        <f aca="false">0+INT(A1431)</f>
        <v>1725</v>
      </c>
      <c r="C1431" s="2" t="s">
        <v>4269</v>
      </c>
      <c r="D1431" s="2" t="s">
        <v>20</v>
      </c>
      <c r="E1431" s="1" t="s">
        <v>4270</v>
      </c>
    </row>
    <row r="1432" s="1" customFormat="true" ht="14.25" hidden="false" customHeight="false" outlineLevel="0" collapsed="false">
      <c r="A1432" s="1" t="s">
        <v>4271</v>
      </c>
      <c r="B1432" s="1" t="n">
        <f aca="false">0+INT(A1432)</f>
        <v>1726</v>
      </c>
      <c r="C1432" s="2" t="s">
        <v>4272</v>
      </c>
      <c r="D1432" s="2" t="s">
        <v>20</v>
      </c>
      <c r="E1432" s="1" t="s">
        <v>4273</v>
      </c>
    </row>
    <row r="1433" s="1" customFormat="true" ht="14.25" hidden="false" customHeight="false" outlineLevel="0" collapsed="false">
      <c r="A1433" s="1" t="s">
        <v>4274</v>
      </c>
      <c r="B1433" s="1" t="n">
        <f aca="false">0+INT(A1433)</f>
        <v>1729</v>
      </c>
      <c r="C1433" s="2" t="s">
        <v>4275</v>
      </c>
      <c r="D1433" s="2" t="s">
        <v>20</v>
      </c>
      <c r="E1433" s="1" t="s">
        <v>4276</v>
      </c>
    </row>
    <row r="1434" s="1" customFormat="true" ht="14.25" hidden="false" customHeight="false" outlineLevel="0" collapsed="false">
      <c r="A1434" s="1" t="s">
        <v>4277</v>
      </c>
      <c r="B1434" s="1" t="n">
        <f aca="false">0+INT(A1434)</f>
        <v>1730</v>
      </c>
      <c r="C1434" s="2" t="s">
        <v>4278</v>
      </c>
      <c r="D1434" s="2" t="s">
        <v>20</v>
      </c>
      <c r="E1434" s="1" t="s">
        <v>4279</v>
      </c>
    </row>
    <row r="1435" s="1" customFormat="true" ht="14.25" hidden="false" customHeight="false" outlineLevel="0" collapsed="false">
      <c r="A1435" s="1" t="s">
        <v>4280</v>
      </c>
      <c r="B1435" s="1" t="n">
        <f aca="false">0+INT(A1435)</f>
        <v>1732</v>
      </c>
      <c r="C1435" s="2" t="s">
        <v>4281</v>
      </c>
      <c r="D1435" s="2" t="s">
        <v>7</v>
      </c>
      <c r="E1435" s="1" t="s">
        <v>4282</v>
      </c>
    </row>
    <row r="1436" s="1" customFormat="true" ht="14.25" hidden="false" customHeight="false" outlineLevel="0" collapsed="false">
      <c r="A1436" s="1" t="s">
        <v>4283</v>
      </c>
      <c r="B1436" s="1" t="n">
        <f aca="false">0+INT(A1436)</f>
        <v>1735</v>
      </c>
      <c r="C1436" s="2" t="s">
        <v>4284</v>
      </c>
      <c r="D1436" s="2" t="s">
        <v>7</v>
      </c>
      <c r="E1436" s="1" t="s">
        <v>4285</v>
      </c>
    </row>
    <row r="1437" s="1" customFormat="true" ht="14.25" hidden="false" customHeight="false" outlineLevel="0" collapsed="false">
      <c r="A1437" s="1" t="s">
        <v>4286</v>
      </c>
      <c r="B1437" s="1" t="n">
        <f aca="false">0+INT(A1437)</f>
        <v>1736</v>
      </c>
      <c r="C1437" s="2" t="s">
        <v>4287</v>
      </c>
      <c r="D1437" s="2" t="s">
        <v>7</v>
      </c>
      <c r="E1437" s="1" t="s">
        <v>4288</v>
      </c>
    </row>
    <row r="1438" s="1" customFormat="true" ht="14.25" hidden="false" customHeight="false" outlineLevel="0" collapsed="false">
      <c r="A1438" s="1" t="s">
        <v>4289</v>
      </c>
      <c r="B1438" s="1" t="n">
        <f aca="false">0+INT(A1438)</f>
        <v>1737</v>
      </c>
      <c r="C1438" s="2" t="s">
        <v>4290</v>
      </c>
      <c r="D1438" s="2" t="s">
        <v>20</v>
      </c>
      <c r="E1438" s="1" t="s">
        <v>4291</v>
      </c>
    </row>
    <row r="1439" s="1" customFormat="true" ht="14.25" hidden="false" customHeight="false" outlineLevel="0" collapsed="false">
      <c r="A1439" s="1" t="s">
        <v>4292</v>
      </c>
      <c r="B1439" s="1" t="n">
        <f aca="false">0+INT(A1439)</f>
        <v>1738</v>
      </c>
      <c r="C1439" s="2" t="s">
        <v>4293</v>
      </c>
      <c r="D1439" s="2" t="s">
        <v>20</v>
      </c>
      <c r="E1439" s="1" t="s">
        <v>4294</v>
      </c>
    </row>
    <row r="1440" s="1" customFormat="true" ht="14.25" hidden="false" customHeight="false" outlineLevel="0" collapsed="false">
      <c r="A1440" s="1" t="s">
        <v>4295</v>
      </c>
      <c r="B1440" s="1" t="n">
        <f aca="false">0+INT(A1440)</f>
        <v>1739</v>
      </c>
      <c r="C1440" s="2" t="s">
        <v>4296</v>
      </c>
      <c r="D1440" s="2" t="s">
        <v>20</v>
      </c>
      <c r="E1440" s="1" t="s">
        <v>4297</v>
      </c>
    </row>
    <row r="1441" s="1" customFormat="true" ht="14.25" hidden="false" customHeight="false" outlineLevel="0" collapsed="false">
      <c r="A1441" s="1" t="s">
        <v>4298</v>
      </c>
      <c r="B1441" s="1" t="n">
        <f aca="false">0+INT(A1441)</f>
        <v>1740</v>
      </c>
      <c r="C1441" s="2" t="s">
        <v>4299</v>
      </c>
      <c r="D1441" s="2" t="s">
        <v>20</v>
      </c>
      <c r="E1441" s="1" t="s">
        <v>4300</v>
      </c>
    </row>
    <row r="1442" s="1" customFormat="true" ht="14.25" hidden="false" customHeight="false" outlineLevel="0" collapsed="false">
      <c r="A1442" s="1" t="s">
        <v>4301</v>
      </c>
      <c r="B1442" s="1" t="n">
        <f aca="false">0+INT(A1442)</f>
        <v>1742</v>
      </c>
      <c r="C1442" s="2" t="s">
        <v>4302</v>
      </c>
      <c r="D1442" s="2" t="s">
        <v>20</v>
      </c>
      <c r="E1442" s="1" t="s">
        <v>4303</v>
      </c>
    </row>
    <row r="1443" s="1" customFormat="true" ht="14.25" hidden="false" customHeight="false" outlineLevel="0" collapsed="false">
      <c r="A1443" s="1" t="s">
        <v>4304</v>
      </c>
      <c r="B1443" s="1" t="n">
        <f aca="false">0+INT(A1443)</f>
        <v>1744</v>
      </c>
      <c r="C1443" s="2" t="s">
        <v>4305</v>
      </c>
      <c r="D1443" s="2" t="s">
        <v>20</v>
      </c>
      <c r="E1443" s="1" t="s">
        <v>4306</v>
      </c>
    </row>
    <row r="1444" s="1" customFormat="true" ht="14.25" hidden="false" customHeight="false" outlineLevel="0" collapsed="false">
      <c r="A1444" s="1" t="s">
        <v>4307</v>
      </c>
      <c r="B1444" s="1" t="n">
        <f aca="false">0+INT(A1444)</f>
        <v>1747</v>
      </c>
      <c r="C1444" s="2" t="s">
        <v>4308</v>
      </c>
      <c r="D1444" s="2" t="s">
        <v>7</v>
      </c>
      <c r="E1444" s="1" t="s">
        <v>4309</v>
      </c>
    </row>
    <row r="1445" s="1" customFormat="true" ht="14.25" hidden="false" customHeight="false" outlineLevel="0" collapsed="false">
      <c r="A1445" s="1" t="s">
        <v>4310</v>
      </c>
      <c r="B1445" s="1" t="n">
        <f aca="false">0+INT(A1445)</f>
        <v>1748</v>
      </c>
      <c r="C1445" s="2" t="s">
        <v>4311</v>
      </c>
      <c r="D1445" s="2" t="s">
        <v>20</v>
      </c>
      <c r="E1445" s="1" t="s">
        <v>4312</v>
      </c>
    </row>
    <row r="1446" s="1" customFormat="true" ht="14.25" hidden="false" customHeight="false" outlineLevel="0" collapsed="false">
      <c r="A1446" s="1" t="s">
        <v>4313</v>
      </c>
      <c r="B1446" s="1" t="n">
        <f aca="false">0+INT(A1446)</f>
        <v>1750</v>
      </c>
      <c r="C1446" s="2" t="s">
        <v>4314</v>
      </c>
      <c r="D1446" s="2" t="s">
        <v>20</v>
      </c>
      <c r="E1446" s="1" t="s">
        <v>4315</v>
      </c>
    </row>
    <row r="1447" s="1" customFormat="true" ht="14.25" hidden="false" customHeight="false" outlineLevel="0" collapsed="false">
      <c r="A1447" s="1" t="s">
        <v>4316</v>
      </c>
      <c r="B1447" s="1" t="n">
        <f aca="false">0+INT(A1447)</f>
        <v>1751</v>
      </c>
      <c r="C1447" s="2" t="s">
        <v>4317</v>
      </c>
      <c r="D1447" s="2" t="s">
        <v>20</v>
      </c>
      <c r="E1447" s="1" t="s">
        <v>4318</v>
      </c>
    </row>
    <row r="1448" s="1" customFormat="true" ht="14.25" hidden="false" customHeight="false" outlineLevel="0" collapsed="false">
      <c r="A1448" s="1" t="s">
        <v>4319</v>
      </c>
      <c r="B1448" s="1" t="n">
        <f aca="false">0+INT(A1448)</f>
        <v>1752</v>
      </c>
      <c r="C1448" s="2" t="s">
        <v>4320</v>
      </c>
      <c r="D1448" s="2" t="s">
        <v>7</v>
      </c>
      <c r="E1448" s="1" t="s">
        <v>4321</v>
      </c>
    </row>
    <row r="1449" s="1" customFormat="true" ht="14.25" hidden="false" customHeight="false" outlineLevel="0" collapsed="false">
      <c r="A1449" s="1" t="s">
        <v>4322</v>
      </c>
      <c r="B1449" s="1" t="n">
        <f aca="false">0+INT(A1449)</f>
        <v>1753</v>
      </c>
      <c r="C1449" s="2" t="s">
        <v>4323</v>
      </c>
      <c r="D1449" s="2" t="s">
        <v>20</v>
      </c>
      <c r="E1449" s="1" t="s">
        <v>4324</v>
      </c>
    </row>
    <row r="1450" s="1" customFormat="true" ht="14.25" hidden="false" customHeight="false" outlineLevel="0" collapsed="false">
      <c r="A1450" s="1" t="s">
        <v>4325</v>
      </c>
      <c r="B1450" s="1" t="n">
        <f aca="false">0+INT(A1450)</f>
        <v>1754</v>
      </c>
      <c r="C1450" s="2" t="s">
        <v>4326</v>
      </c>
      <c r="D1450" s="2" t="s">
        <v>7</v>
      </c>
      <c r="E1450" s="1" t="s">
        <v>4327</v>
      </c>
    </row>
    <row r="1451" s="1" customFormat="true" ht="14.25" hidden="false" customHeight="false" outlineLevel="0" collapsed="false">
      <c r="A1451" s="1" t="s">
        <v>4328</v>
      </c>
      <c r="B1451" s="1" t="n">
        <f aca="false">0+INT(A1451)</f>
        <v>1756</v>
      </c>
      <c r="C1451" s="2" t="s">
        <v>4329</v>
      </c>
      <c r="D1451" s="2" t="s">
        <v>7</v>
      </c>
      <c r="E1451" s="1" t="s">
        <v>4330</v>
      </c>
    </row>
    <row r="1452" s="1" customFormat="true" ht="14.25" hidden="false" customHeight="false" outlineLevel="0" collapsed="false">
      <c r="A1452" s="1" t="s">
        <v>4331</v>
      </c>
      <c r="B1452" s="1" t="n">
        <f aca="false">0+INT(A1452)</f>
        <v>1757</v>
      </c>
      <c r="C1452" s="2" t="s">
        <v>4332</v>
      </c>
      <c r="D1452" s="2" t="s">
        <v>7</v>
      </c>
      <c r="E1452" s="1" t="s">
        <v>4333</v>
      </c>
    </row>
    <row r="1453" s="1" customFormat="true" ht="14.25" hidden="false" customHeight="false" outlineLevel="0" collapsed="false">
      <c r="A1453" s="1" t="s">
        <v>4334</v>
      </c>
      <c r="B1453" s="1" t="n">
        <f aca="false">0+INT(A1453)</f>
        <v>1758</v>
      </c>
      <c r="C1453" s="2" t="s">
        <v>4335</v>
      </c>
      <c r="D1453" s="2" t="s">
        <v>7</v>
      </c>
      <c r="E1453" s="1" t="s">
        <v>4336</v>
      </c>
    </row>
    <row r="1454" s="1" customFormat="true" ht="14.25" hidden="false" customHeight="false" outlineLevel="0" collapsed="false">
      <c r="A1454" s="1" t="s">
        <v>4337</v>
      </c>
      <c r="B1454" s="1" t="n">
        <f aca="false">0+INT(A1454)</f>
        <v>1759</v>
      </c>
      <c r="C1454" s="2" t="s">
        <v>4338</v>
      </c>
      <c r="D1454" s="2" t="s">
        <v>20</v>
      </c>
      <c r="E1454" s="1" t="s">
        <v>4339</v>
      </c>
    </row>
    <row r="1455" s="1" customFormat="true" ht="14.25" hidden="false" customHeight="false" outlineLevel="0" collapsed="false">
      <c r="A1455" s="1" t="s">
        <v>4340</v>
      </c>
      <c r="B1455" s="1" t="n">
        <f aca="false">0+INT(A1455)</f>
        <v>1760</v>
      </c>
      <c r="C1455" s="2" t="s">
        <v>4341</v>
      </c>
      <c r="D1455" s="2" t="s">
        <v>20</v>
      </c>
      <c r="E1455" s="1" t="s">
        <v>4342</v>
      </c>
    </row>
    <row r="1456" s="1" customFormat="true" ht="14.25" hidden="false" customHeight="false" outlineLevel="0" collapsed="false">
      <c r="A1456" s="1" t="s">
        <v>4343</v>
      </c>
      <c r="B1456" s="1" t="n">
        <f aca="false">0+INT(A1456)</f>
        <v>1761</v>
      </c>
      <c r="C1456" s="2" t="s">
        <v>4344</v>
      </c>
      <c r="D1456" s="2" t="s">
        <v>7</v>
      </c>
      <c r="E1456" s="1" t="s">
        <v>4345</v>
      </c>
    </row>
    <row r="1457" s="1" customFormat="true" ht="14.25" hidden="false" customHeight="false" outlineLevel="0" collapsed="false">
      <c r="A1457" s="1" t="s">
        <v>4346</v>
      </c>
      <c r="B1457" s="1" t="n">
        <f aca="false">0+INT(A1457)</f>
        <v>1762</v>
      </c>
      <c r="C1457" s="2" t="s">
        <v>4347</v>
      </c>
      <c r="D1457" s="2" t="s">
        <v>20</v>
      </c>
      <c r="E1457" s="1" t="s">
        <v>4348</v>
      </c>
    </row>
    <row r="1458" s="1" customFormat="true" ht="14.25" hidden="false" customHeight="false" outlineLevel="0" collapsed="false">
      <c r="A1458" s="1" t="s">
        <v>4349</v>
      </c>
      <c r="B1458" s="1" t="n">
        <f aca="false">0+INT(A1458)</f>
        <v>1763</v>
      </c>
      <c r="C1458" s="2" t="s">
        <v>4350</v>
      </c>
      <c r="D1458" s="2" t="s">
        <v>20</v>
      </c>
      <c r="E1458" s="1" t="s">
        <v>4351</v>
      </c>
    </row>
    <row r="1459" s="1" customFormat="true" ht="14.25" hidden="false" customHeight="false" outlineLevel="0" collapsed="false">
      <c r="A1459" s="1" t="s">
        <v>4352</v>
      </c>
      <c r="B1459" s="1" t="n">
        <f aca="false">0+INT(A1459)</f>
        <v>1764</v>
      </c>
      <c r="C1459" s="2" t="s">
        <v>4353</v>
      </c>
      <c r="D1459" s="2" t="s">
        <v>7</v>
      </c>
      <c r="E1459" s="1" t="s">
        <v>4354</v>
      </c>
    </row>
    <row r="1460" s="1" customFormat="true" ht="14.25" hidden="false" customHeight="false" outlineLevel="0" collapsed="false">
      <c r="A1460" s="1" t="s">
        <v>4355</v>
      </c>
      <c r="B1460" s="1" t="n">
        <f aca="false">0+INT(A1460)</f>
        <v>1765</v>
      </c>
      <c r="C1460" s="2" t="s">
        <v>4356</v>
      </c>
      <c r="D1460" s="2" t="s">
        <v>7</v>
      </c>
      <c r="E1460" s="1" t="s">
        <v>4357</v>
      </c>
    </row>
    <row r="1461" s="1" customFormat="true" ht="14.25" hidden="false" customHeight="false" outlineLevel="0" collapsed="false">
      <c r="A1461" s="1" t="s">
        <v>4358</v>
      </c>
      <c r="B1461" s="1" t="n">
        <f aca="false">0+INT(A1461)</f>
        <v>1766</v>
      </c>
      <c r="C1461" s="2" t="s">
        <v>4359</v>
      </c>
      <c r="D1461" s="2" t="s">
        <v>20</v>
      </c>
      <c r="E1461" s="1" t="s">
        <v>4360</v>
      </c>
    </row>
    <row r="1462" s="1" customFormat="true" ht="14.25" hidden="false" customHeight="false" outlineLevel="0" collapsed="false">
      <c r="A1462" s="1" t="s">
        <v>4361</v>
      </c>
      <c r="B1462" s="1" t="n">
        <f aca="false">0+INT(A1462)</f>
        <v>1767</v>
      </c>
      <c r="C1462" s="2" t="s">
        <v>4362</v>
      </c>
      <c r="D1462" s="2" t="s">
        <v>20</v>
      </c>
      <c r="E1462" s="1" t="s">
        <v>4363</v>
      </c>
    </row>
    <row r="1463" s="1" customFormat="true" ht="14.25" hidden="false" customHeight="false" outlineLevel="0" collapsed="false">
      <c r="A1463" s="1" t="s">
        <v>4364</v>
      </c>
      <c r="B1463" s="1" t="n">
        <f aca="false">0+INT(A1463)</f>
        <v>1768</v>
      </c>
      <c r="C1463" s="2" t="s">
        <v>2280</v>
      </c>
      <c r="D1463" s="2" t="s">
        <v>20</v>
      </c>
      <c r="E1463" s="1" t="s">
        <v>4365</v>
      </c>
    </row>
    <row r="1464" s="1" customFormat="true" ht="14.25" hidden="false" customHeight="false" outlineLevel="0" collapsed="false">
      <c r="A1464" s="1" t="s">
        <v>4366</v>
      </c>
      <c r="B1464" s="1" t="n">
        <f aca="false">0+INT(A1464)</f>
        <v>1769</v>
      </c>
      <c r="C1464" s="2" t="s">
        <v>4367</v>
      </c>
      <c r="D1464" s="2" t="s">
        <v>20</v>
      </c>
      <c r="E1464" s="1" t="s">
        <v>4368</v>
      </c>
    </row>
    <row r="1465" s="1" customFormat="true" ht="14.25" hidden="false" customHeight="false" outlineLevel="0" collapsed="false">
      <c r="A1465" s="1" t="s">
        <v>4369</v>
      </c>
      <c r="B1465" s="1" t="n">
        <f aca="false">0+INT(A1465)</f>
        <v>1770</v>
      </c>
      <c r="C1465" s="2" t="s">
        <v>571</v>
      </c>
      <c r="D1465" s="2" t="s">
        <v>7</v>
      </c>
      <c r="E1465" s="1" t="s">
        <v>4370</v>
      </c>
    </row>
    <row r="1466" s="1" customFormat="true" ht="14.25" hidden="false" customHeight="false" outlineLevel="0" collapsed="false">
      <c r="A1466" s="1" t="s">
        <v>4371</v>
      </c>
      <c r="B1466" s="1" t="n">
        <f aca="false">0+INT(A1466)</f>
        <v>1771</v>
      </c>
      <c r="C1466" s="2" t="s">
        <v>4372</v>
      </c>
      <c r="D1466" s="2" t="s">
        <v>7</v>
      </c>
      <c r="E1466" s="1" t="s">
        <v>4373</v>
      </c>
    </row>
    <row r="1467" s="1" customFormat="true" ht="14.25" hidden="false" customHeight="false" outlineLevel="0" collapsed="false">
      <c r="A1467" s="1" t="s">
        <v>4374</v>
      </c>
      <c r="B1467" s="1" t="n">
        <f aca="false">0+INT(A1467)</f>
        <v>1773</v>
      </c>
      <c r="C1467" s="2" t="s">
        <v>4375</v>
      </c>
      <c r="D1467" s="2" t="s">
        <v>7</v>
      </c>
      <c r="E1467" s="1" t="s">
        <v>4376</v>
      </c>
    </row>
    <row r="1468" s="1" customFormat="true" ht="14.25" hidden="false" customHeight="false" outlineLevel="0" collapsed="false">
      <c r="A1468" s="1" t="s">
        <v>4377</v>
      </c>
      <c r="B1468" s="1" t="n">
        <f aca="false">0+INT(A1468)</f>
        <v>1774</v>
      </c>
      <c r="C1468" s="2" t="s">
        <v>4378</v>
      </c>
      <c r="D1468" s="2" t="s">
        <v>20</v>
      </c>
      <c r="E1468" s="1" t="s">
        <v>4379</v>
      </c>
    </row>
    <row r="1469" s="1" customFormat="true" ht="14.25" hidden="false" customHeight="false" outlineLevel="0" collapsed="false">
      <c r="A1469" s="1" t="s">
        <v>4380</v>
      </c>
      <c r="B1469" s="1" t="n">
        <f aca="false">0+INT(A1469)</f>
        <v>1775</v>
      </c>
      <c r="C1469" s="2" t="s">
        <v>4381</v>
      </c>
      <c r="D1469" s="2" t="s">
        <v>20</v>
      </c>
      <c r="E1469" s="1" t="s">
        <v>4382</v>
      </c>
    </row>
    <row r="1470" s="1" customFormat="true" ht="14.25" hidden="false" customHeight="false" outlineLevel="0" collapsed="false">
      <c r="A1470" s="1" t="s">
        <v>4383</v>
      </c>
      <c r="B1470" s="1" t="n">
        <f aca="false">0+INT(A1470)</f>
        <v>1778</v>
      </c>
      <c r="C1470" s="2" t="s">
        <v>4384</v>
      </c>
      <c r="D1470" s="2" t="s">
        <v>7</v>
      </c>
      <c r="E1470" s="1" t="s">
        <v>4385</v>
      </c>
    </row>
    <row r="1471" s="1" customFormat="true" ht="14.25" hidden="false" customHeight="false" outlineLevel="0" collapsed="false">
      <c r="A1471" s="1" t="s">
        <v>4386</v>
      </c>
      <c r="B1471" s="1" t="n">
        <f aca="false">0+INT(A1471)</f>
        <v>1779</v>
      </c>
      <c r="C1471" s="2" t="s">
        <v>4387</v>
      </c>
      <c r="D1471" s="2" t="s">
        <v>20</v>
      </c>
      <c r="E1471" s="1" t="s">
        <v>4388</v>
      </c>
    </row>
    <row r="1472" s="1" customFormat="true" ht="14.25" hidden="false" customHeight="false" outlineLevel="0" collapsed="false">
      <c r="A1472" s="1" t="s">
        <v>4389</v>
      </c>
      <c r="B1472" s="1" t="n">
        <f aca="false">0+INT(A1472)</f>
        <v>1781</v>
      </c>
      <c r="C1472" s="2" t="s">
        <v>4390</v>
      </c>
      <c r="D1472" s="2" t="s">
        <v>20</v>
      </c>
      <c r="E1472" s="1" t="s">
        <v>4391</v>
      </c>
    </row>
    <row r="1473" s="1" customFormat="true" ht="14.25" hidden="false" customHeight="false" outlineLevel="0" collapsed="false">
      <c r="A1473" s="1" t="s">
        <v>4392</v>
      </c>
      <c r="B1473" s="1" t="n">
        <f aca="false">0+INT(A1473)</f>
        <v>1782</v>
      </c>
      <c r="C1473" s="2" t="s">
        <v>4393</v>
      </c>
      <c r="D1473" s="2" t="s">
        <v>7</v>
      </c>
      <c r="E1473" s="1" t="s">
        <v>4394</v>
      </c>
    </row>
    <row r="1474" s="1" customFormat="true" ht="14.25" hidden="false" customHeight="false" outlineLevel="0" collapsed="false">
      <c r="A1474" s="1" t="s">
        <v>4395</v>
      </c>
      <c r="B1474" s="1" t="n">
        <f aca="false">0+INT(A1474)</f>
        <v>1783</v>
      </c>
      <c r="C1474" s="2" t="s">
        <v>4396</v>
      </c>
      <c r="D1474" s="2" t="s">
        <v>7</v>
      </c>
      <c r="E1474" s="1" t="s">
        <v>4397</v>
      </c>
    </row>
    <row r="1475" s="1" customFormat="true" ht="14.25" hidden="false" customHeight="false" outlineLevel="0" collapsed="false">
      <c r="A1475" s="1" t="s">
        <v>4398</v>
      </c>
      <c r="B1475" s="1" t="n">
        <f aca="false">0+INT(A1475)</f>
        <v>1785</v>
      </c>
      <c r="C1475" s="2" t="s">
        <v>4399</v>
      </c>
      <c r="D1475" s="2" t="s">
        <v>7</v>
      </c>
      <c r="E1475" s="1" t="s">
        <v>4400</v>
      </c>
    </row>
    <row r="1476" s="1" customFormat="true" ht="14.25" hidden="false" customHeight="false" outlineLevel="0" collapsed="false">
      <c r="A1476" s="1" t="s">
        <v>4401</v>
      </c>
      <c r="B1476" s="1" t="n">
        <f aca="false">0+INT(A1476)</f>
        <v>1786</v>
      </c>
      <c r="C1476" s="2" t="s">
        <v>4402</v>
      </c>
      <c r="D1476" s="2" t="s">
        <v>7</v>
      </c>
      <c r="E1476" s="1" t="s">
        <v>4403</v>
      </c>
    </row>
    <row r="1477" s="1" customFormat="true" ht="14.25" hidden="false" customHeight="false" outlineLevel="0" collapsed="false">
      <c r="A1477" s="1" t="s">
        <v>4404</v>
      </c>
      <c r="B1477" s="1" t="n">
        <f aca="false">0+INT(A1477)</f>
        <v>1788</v>
      </c>
      <c r="C1477" s="2" t="s">
        <v>4405</v>
      </c>
      <c r="D1477" s="2" t="s">
        <v>7</v>
      </c>
      <c r="E1477" s="1" t="s">
        <v>4406</v>
      </c>
    </row>
    <row r="1478" s="1" customFormat="true" ht="14.25" hidden="false" customHeight="false" outlineLevel="0" collapsed="false">
      <c r="A1478" s="1" t="s">
        <v>4407</v>
      </c>
      <c r="B1478" s="1" t="n">
        <f aca="false">0+INT(A1478)</f>
        <v>1789</v>
      </c>
      <c r="C1478" s="2" t="s">
        <v>4408</v>
      </c>
      <c r="D1478" s="2" t="s">
        <v>7</v>
      </c>
      <c r="E1478" s="1" t="s">
        <v>4409</v>
      </c>
    </row>
    <row r="1479" s="1" customFormat="true" ht="14.25" hidden="false" customHeight="false" outlineLevel="0" collapsed="false">
      <c r="A1479" s="1" t="s">
        <v>4410</v>
      </c>
      <c r="B1479" s="1" t="n">
        <f aca="false">0+INT(A1479)</f>
        <v>1790</v>
      </c>
      <c r="C1479" s="2" t="s">
        <v>4411</v>
      </c>
      <c r="D1479" s="2" t="s">
        <v>7</v>
      </c>
      <c r="E1479" s="1" t="s">
        <v>4412</v>
      </c>
    </row>
    <row r="1480" s="1" customFormat="true" ht="14.25" hidden="false" customHeight="false" outlineLevel="0" collapsed="false">
      <c r="A1480" s="1" t="s">
        <v>4413</v>
      </c>
      <c r="B1480" s="1" t="n">
        <f aca="false">0+INT(A1480)</f>
        <v>1791</v>
      </c>
      <c r="C1480" s="2" t="s">
        <v>4414</v>
      </c>
      <c r="D1480" s="2" t="s">
        <v>7</v>
      </c>
      <c r="E1480" s="1" t="s">
        <v>4415</v>
      </c>
    </row>
    <row r="1481" s="1" customFormat="true" ht="14.25" hidden="false" customHeight="false" outlineLevel="0" collapsed="false">
      <c r="A1481" s="1" t="s">
        <v>4416</v>
      </c>
      <c r="B1481" s="1" t="n">
        <f aca="false">0+INT(A1481)</f>
        <v>1793</v>
      </c>
      <c r="C1481" s="2" t="s">
        <v>1642</v>
      </c>
      <c r="D1481" s="2" t="s">
        <v>20</v>
      </c>
      <c r="E1481" s="1" t="s">
        <v>4417</v>
      </c>
    </row>
    <row r="1482" s="1" customFormat="true" ht="14.25" hidden="false" customHeight="false" outlineLevel="0" collapsed="false">
      <c r="A1482" s="1" t="s">
        <v>4418</v>
      </c>
      <c r="B1482" s="1" t="n">
        <f aca="false">0+INT(A1482)</f>
        <v>1794</v>
      </c>
      <c r="C1482" s="2" t="s">
        <v>4419</v>
      </c>
      <c r="D1482" s="2" t="s">
        <v>20</v>
      </c>
      <c r="E1482" s="1" t="s">
        <v>4420</v>
      </c>
    </row>
    <row r="1483" s="1" customFormat="true" ht="14.25" hidden="false" customHeight="false" outlineLevel="0" collapsed="false">
      <c r="A1483" s="1" t="s">
        <v>4421</v>
      </c>
      <c r="B1483" s="1" t="n">
        <f aca="false">0+INT(A1483)</f>
        <v>1795</v>
      </c>
      <c r="C1483" s="2" t="s">
        <v>4422</v>
      </c>
      <c r="D1483" s="2" t="s">
        <v>7</v>
      </c>
      <c r="E1483" s="1" t="s">
        <v>4423</v>
      </c>
    </row>
    <row r="1484" s="1" customFormat="true" ht="14.25" hidden="false" customHeight="false" outlineLevel="0" collapsed="false">
      <c r="A1484" s="1" t="s">
        <v>4424</v>
      </c>
      <c r="B1484" s="1" t="n">
        <f aca="false">0+INT(A1484)</f>
        <v>1796</v>
      </c>
      <c r="C1484" s="2" t="s">
        <v>4425</v>
      </c>
      <c r="D1484" s="2" t="s">
        <v>7</v>
      </c>
      <c r="E1484" s="1" t="s">
        <v>4426</v>
      </c>
    </row>
    <row r="1485" s="1" customFormat="true" ht="14.25" hidden="false" customHeight="false" outlineLevel="0" collapsed="false">
      <c r="A1485" s="1" t="s">
        <v>4427</v>
      </c>
      <c r="B1485" s="1" t="n">
        <f aca="false">0+INT(A1485)</f>
        <v>1797</v>
      </c>
      <c r="C1485" s="2" t="s">
        <v>4428</v>
      </c>
      <c r="D1485" s="2" t="s">
        <v>7</v>
      </c>
      <c r="E1485" s="1" t="s">
        <v>4429</v>
      </c>
    </row>
    <row r="1486" s="1" customFormat="true" ht="14.25" hidden="false" customHeight="false" outlineLevel="0" collapsed="false">
      <c r="A1486" s="1" t="s">
        <v>4430</v>
      </c>
      <c r="B1486" s="1" t="n">
        <f aca="false">0+INT(A1486)</f>
        <v>1798</v>
      </c>
      <c r="C1486" s="2" t="s">
        <v>4431</v>
      </c>
      <c r="D1486" s="2" t="s">
        <v>20</v>
      </c>
      <c r="E1486" s="1" t="s">
        <v>4432</v>
      </c>
    </row>
    <row r="1487" s="1" customFormat="true" ht="14.25" hidden="false" customHeight="false" outlineLevel="0" collapsed="false">
      <c r="A1487" s="1" t="s">
        <v>4433</v>
      </c>
      <c r="B1487" s="1" t="n">
        <f aca="false">0+INT(A1487)</f>
        <v>1799</v>
      </c>
      <c r="C1487" s="2" t="s">
        <v>4434</v>
      </c>
      <c r="D1487" s="2" t="s">
        <v>7</v>
      </c>
      <c r="E1487" s="1" t="s">
        <v>4435</v>
      </c>
    </row>
    <row r="1488" s="1" customFormat="true" ht="14.25" hidden="false" customHeight="false" outlineLevel="0" collapsed="false">
      <c r="A1488" s="1" t="s">
        <v>4436</v>
      </c>
      <c r="B1488" s="1" t="n">
        <f aca="false">0+INT(A1488)</f>
        <v>1800</v>
      </c>
      <c r="C1488" s="2" t="s">
        <v>4437</v>
      </c>
      <c r="D1488" s="2" t="s">
        <v>20</v>
      </c>
      <c r="E1488" s="1" t="s">
        <v>4438</v>
      </c>
    </row>
    <row r="1489" s="1" customFormat="true" ht="14.25" hidden="false" customHeight="false" outlineLevel="0" collapsed="false">
      <c r="A1489" s="1" t="s">
        <v>4439</v>
      </c>
      <c r="B1489" s="1" t="n">
        <f aca="false">0+INT(A1489)</f>
        <v>1801</v>
      </c>
      <c r="C1489" s="2" t="s">
        <v>4440</v>
      </c>
      <c r="D1489" s="2" t="s">
        <v>7</v>
      </c>
      <c r="E1489" s="1" t="s">
        <v>4441</v>
      </c>
    </row>
    <row r="1490" s="1" customFormat="true" ht="14.25" hidden="false" customHeight="false" outlineLevel="0" collapsed="false">
      <c r="A1490" s="1" t="s">
        <v>4442</v>
      </c>
      <c r="B1490" s="1" t="n">
        <f aca="false">0+INT(A1490)</f>
        <v>1802</v>
      </c>
      <c r="C1490" s="2" t="s">
        <v>4443</v>
      </c>
      <c r="D1490" s="2" t="s">
        <v>7</v>
      </c>
      <c r="E1490" s="1" t="s">
        <v>4444</v>
      </c>
    </row>
    <row r="1491" s="1" customFormat="true" ht="14.25" hidden="false" customHeight="false" outlineLevel="0" collapsed="false">
      <c r="A1491" s="1" t="s">
        <v>4445</v>
      </c>
      <c r="B1491" s="1" t="n">
        <f aca="false">0+INT(A1491)</f>
        <v>1803</v>
      </c>
      <c r="C1491" s="2" t="s">
        <v>4446</v>
      </c>
      <c r="D1491" s="2" t="s">
        <v>7</v>
      </c>
      <c r="E1491" s="1" t="s">
        <v>4447</v>
      </c>
    </row>
    <row r="1492" s="1" customFormat="true" ht="14.25" hidden="false" customHeight="false" outlineLevel="0" collapsed="false">
      <c r="A1492" s="1" t="s">
        <v>4448</v>
      </c>
      <c r="B1492" s="1" t="n">
        <f aca="false">0+INT(A1492)</f>
        <v>1804</v>
      </c>
      <c r="C1492" s="2" t="s">
        <v>4449</v>
      </c>
      <c r="D1492" s="2" t="s">
        <v>7</v>
      </c>
      <c r="E1492" s="1" t="s">
        <v>4450</v>
      </c>
    </row>
    <row r="1493" s="1" customFormat="true" ht="14.25" hidden="false" customHeight="false" outlineLevel="0" collapsed="false">
      <c r="A1493" s="1" t="s">
        <v>4451</v>
      </c>
      <c r="B1493" s="1" t="n">
        <f aca="false">0+INT(A1493)</f>
        <v>1805</v>
      </c>
      <c r="C1493" s="2" t="s">
        <v>4452</v>
      </c>
      <c r="D1493" s="2" t="s">
        <v>20</v>
      </c>
      <c r="E1493" s="1" t="s">
        <v>4453</v>
      </c>
    </row>
    <row r="1494" s="1" customFormat="true" ht="14.25" hidden="false" customHeight="false" outlineLevel="0" collapsed="false">
      <c r="A1494" s="1" t="s">
        <v>4454</v>
      </c>
      <c r="B1494" s="1" t="n">
        <f aca="false">0+INT(A1494)</f>
        <v>1806</v>
      </c>
      <c r="C1494" s="2" t="s">
        <v>4455</v>
      </c>
      <c r="D1494" s="2" t="s">
        <v>20</v>
      </c>
      <c r="E1494" s="1" t="s">
        <v>4456</v>
      </c>
    </row>
    <row r="1495" s="1" customFormat="true" ht="14.25" hidden="false" customHeight="false" outlineLevel="0" collapsed="false">
      <c r="A1495" s="1" t="s">
        <v>4457</v>
      </c>
      <c r="B1495" s="1" t="n">
        <f aca="false">0+INT(A1495)</f>
        <v>1807</v>
      </c>
      <c r="C1495" s="2" t="s">
        <v>4458</v>
      </c>
      <c r="D1495" s="2" t="s">
        <v>7</v>
      </c>
      <c r="E1495" s="1" t="s">
        <v>4459</v>
      </c>
    </row>
    <row r="1496" s="1" customFormat="true" ht="14.25" hidden="false" customHeight="false" outlineLevel="0" collapsed="false">
      <c r="A1496" s="1" t="s">
        <v>4460</v>
      </c>
      <c r="B1496" s="1" t="n">
        <f aca="false">0+INT(A1496)</f>
        <v>1808</v>
      </c>
      <c r="C1496" s="2" t="s">
        <v>4461</v>
      </c>
      <c r="D1496" s="2" t="s">
        <v>20</v>
      </c>
      <c r="E1496" s="1" t="s">
        <v>4462</v>
      </c>
    </row>
    <row r="1497" s="1" customFormat="true" ht="14.25" hidden="false" customHeight="false" outlineLevel="0" collapsed="false">
      <c r="A1497" s="1" t="s">
        <v>4463</v>
      </c>
      <c r="B1497" s="1" t="n">
        <f aca="false">0+INT(A1497)</f>
        <v>1809</v>
      </c>
      <c r="C1497" s="2" t="s">
        <v>4464</v>
      </c>
      <c r="D1497" s="2" t="s">
        <v>20</v>
      </c>
      <c r="E1497" s="1" t="s">
        <v>4465</v>
      </c>
    </row>
    <row r="1498" s="1" customFormat="true" ht="14.25" hidden="false" customHeight="false" outlineLevel="0" collapsed="false">
      <c r="A1498" s="1" t="s">
        <v>4466</v>
      </c>
      <c r="B1498" s="1" t="n">
        <f aca="false">0+INT(A1498)</f>
        <v>1810</v>
      </c>
      <c r="C1498" s="2" t="s">
        <v>4467</v>
      </c>
      <c r="D1498" s="2" t="s">
        <v>20</v>
      </c>
      <c r="E1498" s="1" t="s">
        <v>4468</v>
      </c>
    </row>
    <row r="1499" s="1" customFormat="true" ht="14.25" hidden="false" customHeight="false" outlineLevel="0" collapsed="false">
      <c r="A1499" s="1" t="s">
        <v>4469</v>
      </c>
      <c r="B1499" s="1" t="n">
        <f aca="false">0+INT(A1499)</f>
        <v>1812</v>
      </c>
      <c r="C1499" s="2" t="s">
        <v>4470</v>
      </c>
      <c r="D1499" s="2" t="s">
        <v>20</v>
      </c>
      <c r="E1499" s="1" t="s">
        <v>4471</v>
      </c>
    </row>
    <row r="1500" s="1" customFormat="true" ht="14.25" hidden="false" customHeight="false" outlineLevel="0" collapsed="false">
      <c r="A1500" s="1" t="s">
        <v>4472</v>
      </c>
      <c r="B1500" s="1" t="n">
        <f aca="false">0+INT(A1500)</f>
        <v>1813</v>
      </c>
      <c r="C1500" s="2" t="s">
        <v>4473</v>
      </c>
      <c r="D1500" s="2" t="s">
        <v>20</v>
      </c>
      <c r="E1500" s="1" t="s">
        <v>4474</v>
      </c>
    </row>
    <row r="1501" s="1" customFormat="true" ht="14.25" hidden="false" customHeight="false" outlineLevel="0" collapsed="false">
      <c r="A1501" s="1" t="s">
        <v>4475</v>
      </c>
      <c r="B1501" s="1" t="n">
        <f aca="false">0+INT(A1501)</f>
        <v>1814</v>
      </c>
      <c r="C1501" s="2" t="s">
        <v>4476</v>
      </c>
      <c r="D1501" s="2" t="s">
        <v>7</v>
      </c>
      <c r="E1501" s="1" t="s">
        <v>4477</v>
      </c>
    </row>
    <row r="1502" s="1" customFormat="true" ht="14.25" hidden="false" customHeight="false" outlineLevel="0" collapsed="false">
      <c r="A1502" s="1" t="s">
        <v>4478</v>
      </c>
      <c r="B1502" s="1" t="n">
        <f aca="false">0+INT(A1502)</f>
        <v>1816</v>
      </c>
      <c r="C1502" s="2" t="s">
        <v>4479</v>
      </c>
      <c r="D1502" s="2" t="s">
        <v>20</v>
      </c>
      <c r="E1502" s="1" t="s">
        <v>4480</v>
      </c>
    </row>
    <row r="1503" s="1" customFormat="true" ht="14.25" hidden="false" customHeight="false" outlineLevel="0" collapsed="false">
      <c r="A1503" s="1" t="s">
        <v>4481</v>
      </c>
      <c r="B1503" s="1" t="n">
        <f aca="false">0+INT(A1503)</f>
        <v>1817</v>
      </c>
      <c r="C1503" s="2" t="s">
        <v>4482</v>
      </c>
      <c r="D1503" s="2" t="s">
        <v>20</v>
      </c>
      <c r="E1503" s="1" t="s">
        <v>4483</v>
      </c>
    </row>
    <row r="1504" s="1" customFormat="true" ht="14.25" hidden="false" customHeight="false" outlineLevel="0" collapsed="false">
      <c r="A1504" s="1" t="s">
        <v>4484</v>
      </c>
      <c r="B1504" s="1" t="n">
        <f aca="false">0+INT(A1504)</f>
        <v>1818</v>
      </c>
      <c r="C1504" s="2" t="s">
        <v>83</v>
      </c>
      <c r="D1504" s="2" t="s">
        <v>20</v>
      </c>
      <c r="E1504" s="1" t="s">
        <v>4485</v>
      </c>
    </row>
    <row r="1505" s="1" customFormat="true" ht="14.25" hidden="false" customHeight="false" outlineLevel="0" collapsed="false">
      <c r="A1505" s="1" t="s">
        <v>4486</v>
      </c>
      <c r="B1505" s="1" t="n">
        <f aca="false">0+INT(A1505)</f>
        <v>1820</v>
      </c>
      <c r="C1505" s="2" t="s">
        <v>4487</v>
      </c>
      <c r="D1505" s="2" t="s">
        <v>7</v>
      </c>
      <c r="E1505" s="1" t="s">
        <v>4488</v>
      </c>
    </row>
    <row r="1506" s="1" customFormat="true" ht="14.25" hidden="false" customHeight="false" outlineLevel="0" collapsed="false">
      <c r="A1506" s="1" t="s">
        <v>4489</v>
      </c>
      <c r="B1506" s="1" t="n">
        <f aca="false">0+INT(A1506)</f>
        <v>1821</v>
      </c>
      <c r="C1506" s="2" t="s">
        <v>4490</v>
      </c>
      <c r="D1506" s="2" t="s">
        <v>20</v>
      </c>
      <c r="E1506" s="1" t="s">
        <v>4491</v>
      </c>
    </row>
    <row r="1507" s="1" customFormat="true" ht="14.25" hidden="false" customHeight="false" outlineLevel="0" collapsed="false">
      <c r="A1507" s="1" t="s">
        <v>4492</v>
      </c>
      <c r="B1507" s="1" t="n">
        <f aca="false">0+INT(A1507)</f>
        <v>1822</v>
      </c>
      <c r="C1507" s="2" t="s">
        <v>4493</v>
      </c>
      <c r="D1507" s="2" t="s">
        <v>20</v>
      </c>
      <c r="E1507" s="1" t="s">
        <v>4494</v>
      </c>
    </row>
    <row r="1508" s="1" customFormat="true" ht="14.25" hidden="false" customHeight="false" outlineLevel="0" collapsed="false">
      <c r="A1508" s="1" t="s">
        <v>4495</v>
      </c>
      <c r="B1508" s="1" t="n">
        <f aca="false">0+INT(A1508)</f>
        <v>1825</v>
      </c>
      <c r="C1508" s="2" t="s">
        <v>4496</v>
      </c>
      <c r="D1508" s="2" t="s">
        <v>7</v>
      </c>
      <c r="E1508" s="1" t="s">
        <v>4497</v>
      </c>
    </row>
    <row r="1509" s="1" customFormat="true" ht="14.25" hidden="false" customHeight="false" outlineLevel="0" collapsed="false">
      <c r="A1509" s="1" t="s">
        <v>4498</v>
      </c>
      <c r="B1509" s="1" t="n">
        <f aca="false">0+INT(A1509)</f>
        <v>1826</v>
      </c>
      <c r="C1509" s="2" t="s">
        <v>4499</v>
      </c>
      <c r="D1509" s="2" t="s">
        <v>20</v>
      </c>
      <c r="E1509" s="1" t="s">
        <v>4500</v>
      </c>
    </row>
    <row r="1510" s="1" customFormat="true" ht="14.25" hidden="false" customHeight="false" outlineLevel="0" collapsed="false">
      <c r="A1510" s="1" t="s">
        <v>4501</v>
      </c>
      <c r="B1510" s="1" t="n">
        <f aca="false">0+INT(A1510)</f>
        <v>1828</v>
      </c>
      <c r="C1510" s="2" t="s">
        <v>4502</v>
      </c>
      <c r="D1510" s="2" t="s">
        <v>7</v>
      </c>
      <c r="E1510" s="1" t="s">
        <v>4503</v>
      </c>
    </row>
    <row r="1511" s="1" customFormat="true" ht="14.25" hidden="false" customHeight="false" outlineLevel="0" collapsed="false">
      <c r="A1511" s="1" t="s">
        <v>4504</v>
      </c>
      <c r="B1511" s="1" t="n">
        <f aca="false">0+INT(A1511)</f>
        <v>1829</v>
      </c>
      <c r="C1511" s="2" t="s">
        <v>4505</v>
      </c>
      <c r="D1511" s="2" t="s">
        <v>20</v>
      </c>
      <c r="E1511" s="1" t="s">
        <v>4506</v>
      </c>
    </row>
    <row r="1512" s="1" customFormat="true" ht="14.25" hidden="false" customHeight="false" outlineLevel="0" collapsed="false">
      <c r="A1512" s="1" t="s">
        <v>4507</v>
      </c>
      <c r="B1512" s="1" t="n">
        <f aca="false">0+INT(A1512)</f>
        <v>1830</v>
      </c>
      <c r="C1512" s="2" t="s">
        <v>4508</v>
      </c>
      <c r="D1512" s="2" t="s">
        <v>7</v>
      </c>
      <c r="E1512" s="1" t="s">
        <v>4509</v>
      </c>
    </row>
    <row r="1513" s="1" customFormat="true" ht="14.25" hidden="false" customHeight="false" outlineLevel="0" collapsed="false">
      <c r="A1513" s="1" t="s">
        <v>4510</v>
      </c>
      <c r="B1513" s="1" t="n">
        <f aca="false">0+INT(A1513)</f>
        <v>1832</v>
      </c>
      <c r="C1513" s="2" t="s">
        <v>4511</v>
      </c>
      <c r="D1513" s="2" t="s">
        <v>20</v>
      </c>
      <c r="E1513" s="1" t="s">
        <v>4512</v>
      </c>
    </row>
    <row r="1514" s="1" customFormat="true" ht="14.25" hidden="false" customHeight="false" outlineLevel="0" collapsed="false">
      <c r="A1514" s="1" t="s">
        <v>4513</v>
      </c>
      <c r="B1514" s="1" t="n">
        <f aca="false">0+INT(A1514)</f>
        <v>1833</v>
      </c>
      <c r="C1514" s="2" t="s">
        <v>4514</v>
      </c>
      <c r="D1514" s="2" t="s">
        <v>7</v>
      </c>
      <c r="E1514" s="1" t="s">
        <v>4515</v>
      </c>
    </row>
    <row r="1515" s="1" customFormat="true" ht="14.25" hidden="false" customHeight="false" outlineLevel="0" collapsed="false">
      <c r="A1515" s="1" t="s">
        <v>4516</v>
      </c>
      <c r="B1515" s="1" t="n">
        <f aca="false">0+INT(A1515)</f>
        <v>1834</v>
      </c>
      <c r="C1515" s="2" t="s">
        <v>4517</v>
      </c>
      <c r="D1515" s="2" t="s">
        <v>20</v>
      </c>
      <c r="E1515" s="1" t="s">
        <v>4518</v>
      </c>
    </row>
    <row r="1516" s="1" customFormat="true" ht="14.25" hidden="false" customHeight="false" outlineLevel="0" collapsed="false">
      <c r="A1516" s="1" t="s">
        <v>4519</v>
      </c>
      <c r="B1516" s="1" t="n">
        <f aca="false">0+INT(A1516)</f>
        <v>1835</v>
      </c>
      <c r="C1516" s="2" t="s">
        <v>4520</v>
      </c>
      <c r="D1516" s="2" t="s">
        <v>7</v>
      </c>
      <c r="E1516" s="1" t="s">
        <v>4521</v>
      </c>
    </row>
    <row r="1517" s="1" customFormat="true" ht="14.25" hidden="false" customHeight="false" outlineLevel="0" collapsed="false">
      <c r="A1517" s="1" t="s">
        <v>4522</v>
      </c>
      <c r="B1517" s="1" t="n">
        <f aca="false">0+INT(A1517)</f>
        <v>1836</v>
      </c>
      <c r="C1517" s="2" t="s">
        <v>4523</v>
      </c>
      <c r="D1517" s="2" t="s">
        <v>7</v>
      </c>
      <c r="E1517" s="1" t="s">
        <v>4524</v>
      </c>
    </row>
    <row r="1518" s="1" customFormat="true" ht="14.25" hidden="false" customHeight="false" outlineLevel="0" collapsed="false">
      <c r="A1518" s="1" t="s">
        <v>4525</v>
      </c>
      <c r="B1518" s="1" t="n">
        <f aca="false">0+INT(A1518)</f>
        <v>1837</v>
      </c>
      <c r="C1518" s="2" t="s">
        <v>4526</v>
      </c>
      <c r="D1518" s="2" t="s">
        <v>7</v>
      </c>
      <c r="E1518" s="1" t="s">
        <v>4527</v>
      </c>
    </row>
    <row r="1519" s="1" customFormat="true" ht="14.25" hidden="false" customHeight="false" outlineLevel="0" collapsed="false">
      <c r="A1519" s="1" t="s">
        <v>4528</v>
      </c>
      <c r="B1519" s="1" t="n">
        <f aca="false">0+INT(A1519)</f>
        <v>1838</v>
      </c>
      <c r="C1519" s="2" t="s">
        <v>4529</v>
      </c>
      <c r="D1519" s="2" t="s">
        <v>7</v>
      </c>
      <c r="E1519" s="1" t="s">
        <v>4530</v>
      </c>
    </row>
    <row r="1520" s="1" customFormat="true" ht="14.25" hidden="false" customHeight="false" outlineLevel="0" collapsed="false">
      <c r="A1520" s="1" t="s">
        <v>4531</v>
      </c>
      <c r="B1520" s="1" t="n">
        <f aca="false">0+INT(A1520)</f>
        <v>1839</v>
      </c>
      <c r="C1520" s="2" t="s">
        <v>4532</v>
      </c>
      <c r="D1520" s="2" t="s">
        <v>7</v>
      </c>
      <c r="E1520" s="1" t="s">
        <v>4533</v>
      </c>
    </row>
    <row r="1521" s="1" customFormat="true" ht="14.25" hidden="false" customHeight="false" outlineLevel="0" collapsed="false">
      <c r="A1521" s="1" t="s">
        <v>4534</v>
      </c>
      <c r="B1521" s="1" t="n">
        <f aca="false">0+INT(A1521)</f>
        <v>1841</v>
      </c>
      <c r="C1521" s="2" t="s">
        <v>4535</v>
      </c>
      <c r="D1521" s="2" t="s">
        <v>20</v>
      </c>
      <c r="E1521" s="1" t="s">
        <v>4536</v>
      </c>
    </row>
    <row r="1522" s="1" customFormat="true" ht="14.25" hidden="false" customHeight="false" outlineLevel="0" collapsed="false">
      <c r="A1522" s="1" t="s">
        <v>4537</v>
      </c>
      <c r="B1522" s="1" t="n">
        <f aca="false">0+INT(A1522)</f>
        <v>1842</v>
      </c>
      <c r="C1522" s="2" t="s">
        <v>4538</v>
      </c>
      <c r="D1522" s="2" t="s">
        <v>7</v>
      </c>
      <c r="E1522" s="1" t="s">
        <v>4539</v>
      </c>
    </row>
    <row r="1523" s="1" customFormat="true" ht="14.25" hidden="false" customHeight="false" outlineLevel="0" collapsed="false">
      <c r="A1523" s="1" t="s">
        <v>4540</v>
      </c>
      <c r="B1523" s="1" t="n">
        <f aca="false">0+INT(A1523)</f>
        <v>1843</v>
      </c>
      <c r="C1523" s="2" t="s">
        <v>4541</v>
      </c>
      <c r="D1523" s="2" t="s">
        <v>20</v>
      </c>
      <c r="E1523" s="1" t="s">
        <v>4542</v>
      </c>
    </row>
    <row r="1524" s="1" customFormat="true" ht="14.25" hidden="false" customHeight="false" outlineLevel="0" collapsed="false">
      <c r="A1524" s="1" t="s">
        <v>4543</v>
      </c>
      <c r="B1524" s="1" t="n">
        <f aca="false">0+INT(A1524)</f>
        <v>1846</v>
      </c>
      <c r="C1524" s="2" t="s">
        <v>4544</v>
      </c>
      <c r="D1524" s="2" t="s">
        <v>20</v>
      </c>
      <c r="E1524" s="1" t="s">
        <v>4545</v>
      </c>
    </row>
    <row r="1525" s="1" customFormat="true" ht="14.25" hidden="false" customHeight="false" outlineLevel="0" collapsed="false">
      <c r="A1525" s="1" t="s">
        <v>4546</v>
      </c>
      <c r="B1525" s="1" t="n">
        <f aca="false">0+INT(A1525)</f>
        <v>1847</v>
      </c>
      <c r="C1525" s="2" t="s">
        <v>4547</v>
      </c>
      <c r="D1525" s="2" t="s">
        <v>7</v>
      </c>
      <c r="E1525" s="1" t="s">
        <v>4548</v>
      </c>
    </row>
    <row r="1526" s="1" customFormat="true" ht="14.25" hidden="false" customHeight="false" outlineLevel="0" collapsed="false">
      <c r="A1526" s="1" t="s">
        <v>4549</v>
      </c>
      <c r="B1526" s="1" t="n">
        <f aca="false">0+INT(A1526)</f>
        <v>1849</v>
      </c>
      <c r="C1526" s="2" t="s">
        <v>4550</v>
      </c>
      <c r="D1526" s="2" t="s">
        <v>20</v>
      </c>
      <c r="E1526" s="1" t="s">
        <v>4551</v>
      </c>
    </row>
    <row r="1527" s="1" customFormat="true" ht="14.25" hidden="false" customHeight="false" outlineLevel="0" collapsed="false">
      <c r="A1527" s="1" t="s">
        <v>4552</v>
      </c>
      <c r="B1527" s="1" t="n">
        <f aca="false">0+INT(A1527)</f>
        <v>1850</v>
      </c>
      <c r="C1527" s="2" t="s">
        <v>4553</v>
      </c>
      <c r="D1527" s="2" t="s">
        <v>7</v>
      </c>
      <c r="E1527" s="1" t="s">
        <v>4554</v>
      </c>
    </row>
    <row r="1528" s="1" customFormat="true" ht="14.25" hidden="false" customHeight="false" outlineLevel="0" collapsed="false">
      <c r="A1528" s="1" t="s">
        <v>4555</v>
      </c>
      <c r="B1528" s="1" t="n">
        <f aca="false">0+INT(A1528)</f>
        <v>1851</v>
      </c>
      <c r="C1528" s="2" t="s">
        <v>4556</v>
      </c>
      <c r="D1528" s="2" t="s">
        <v>7</v>
      </c>
      <c r="E1528" s="1" t="s">
        <v>4557</v>
      </c>
    </row>
    <row r="1529" s="1" customFormat="true" ht="14.25" hidden="false" customHeight="false" outlineLevel="0" collapsed="false">
      <c r="A1529" s="1" t="s">
        <v>4558</v>
      </c>
      <c r="B1529" s="1" t="n">
        <f aca="false">0+INT(A1529)</f>
        <v>1852</v>
      </c>
      <c r="C1529" s="2" t="s">
        <v>4559</v>
      </c>
      <c r="D1529" s="2" t="s">
        <v>20</v>
      </c>
      <c r="E1529" s="1" t="s">
        <v>4560</v>
      </c>
    </row>
    <row r="1530" s="1" customFormat="true" ht="14.25" hidden="false" customHeight="false" outlineLevel="0" collapsed="false">
      <c r="A1530" s="1" t="s">
        <v>4561</v>
      </c>
      <c r="B1530" s="1" t="n">
        <f aca="false">0+INT(A1530)</f>
        <v>1853</v>
      </c>
      <c r="C1530" s="2" t="s">
        <v>4562</v>
      </c>
      <c r="D1530" s="2" t="s">
        <v>7</v>
      </c>
      <c r="E1530" s="1" t="s">
        <v>4563</v>
      </c>
    </row>
    <row r="1531" s="1" customFormat="true" ht="14.25" hidden="false" customHeight="false" outlineLevel="0" collapsed="false">
      <c r="A1531" s="1" t="s">
        <v>4564</v>
      </c>
      <c r="B1531" s="1" t="n">
        <f aca="false">0+INT(A1531)</f>
        <v>1854</v>
      </c>
      <c r="C1531" s="2" t="s">
        <v>4565</v>
      </c>
      <c r="D1531" s="2" t="s">
        <v>7</v>
      </c>
      <c r="E1531" s="1" t="s">
        <v>4566</v>
      </c>
    </row>
    <row r="1532" s="1" customFormat="true" ht="14.25" hidden="false" customHeight="false" outlineLevel="0" collapsed="false">
      <c r="A1532" s="1" t="s">
        <v>4567</v>
      </c>
      <c r="B1532" s="1" t="n">
        <f aca="false">0+INT(A1532)</f>
        <v>1855</v>
      </c>
      <c r="C1532" s="2" t="s">
        <v>4568</v>
      </c>
      <c r="D1532" s="2" t="s">
        <v>20</v>
      </c>
      <c r="E1532" s="1" t="s">
        <v>4569</v>
      </c>
    </row>
    <row r="1533" s="1" customFormat="true" ht="14.25" hidden="false" customHeight="false" outlineLevel="0" collapsed="false">
      <c r="A1533" s="1" t="s">
        <v>4570</v>
      </c>
      <c r="B1533" s="1" t="n">
        <f aca="false">0+INT(A1533)</f>
        <v>1856</v>
      </c>
      <c r="C1533" s="2" t="s">
        <v>4571</v>
      </c>
      <c r="D1533" s="2" t="s">
        <v>20</v>
      </c>
      <c r="E1533" s="1" t="s">
        <v>4572</v>
      </c>
    </row>
    <row r="1534" s="1" customFormat="true" ht="14.25" hidden="false" customHeight="false" outlineLevel="0" collapsed="false">
      <c r="A1534" s="1" t="s">
        <v>4573</v>
      </c>
      <c r="B1534" s="1" t="n">
        <f aca="false">0+INT(A1534)</f>
        <v>1857</v>
      </c>
      <c r="C1534" s="2" t="s">
        <v>4574</v>
      </c>
      <c r="D1534" s="2" t="s">
        <v>7</v>
      </c>
      <c r="E1534" s="1" t="s">
        <v>4575</v>
      </c>
    </row>
    <row r="1535" s="1" customFormat="true" ht="14.25" hidden="false" customHeight="false" outlineLevel="0" collapsed="false">
      <c r="A1535" s="1" t="s">
        <v>4576</v>
      </c>
      <c r="B1535" s="1" t="n">
        <f aca="false">0+INT(A1535)</f>
        <v>1858</v>
      </c>
      <c r="C1535" s="2" t="s">
        <v>4577</v>
      </c>
      <c r="D1535" s="2" t="s">
        <v>7</v>
      </c>
      <c r="E1535" s="1" t="s">
        <v>4578</v>
      </c>
    </row>
    <row r="1536" s="1" customFormat="true" ht="14.25" hidden="false" customHeight="false" outlineLevel="0" collapsed="false">
      <c r="A1536" s="1" t="s">
        <v>4579</v>
      </c>
      <c r="B1536" s="1" t="n">
        <f aca="false">0+INT(A1536)</f>
        <v>1859</v>
      </c>
      <c r="C1536" s="2" t="s">
        <v>4580</v>
      </c>
      <c r="D1536" s="2" t="s">
        <v>20</v>
      </c>
      <c r="E1536" s="1" t="s">
        <v>4581</v>
      </c>
    </row>
    <row r="1537" s="1" customFormat="true" ht="14.25" hidden="false" customHeight="false" outlineLevel="0" collapsed="false">
      <c r="A1537" s="1" t="s">
        <v>4582</v>
      </c>
      <c r="B1537" s="1" t="n">
        <f aca="false">0+INT(A1537)</f>
        <v>1861</v>
      </c>
      <c r="C1537" s="2" t="s">
        <v>4583</v>
      </c>
      <c r="D1537" s="2" t="s">
        <v>20</v>
      </c>
      <c r="E1537" s="1" t="s">
        <v>4584</v>
      </c>
    </row>
    <row r="1538" s="1" customFormat="true" ht="14.25" hidden="false" customHeight="false" outlineLevel="0" collapsed="false">
      <c r="A1538" s="1" t="s">
        <v>4585</v>
      </c>
      <c r="B1538" s="1" t="n">
        <f aca="false">0+INT(A1538)</f>
        <v>1862</v>
      </c>
      <c r="C1538" s="2" t="s">
        <v>4586</v>
      </c>
      <c r="D1538" s="2" t="s">
        <v>7</v>
      </c>
      <c r="E1538" s="1" t="s">
        <v>4587</v>
      </c>
    </row>
    <row r="1539" s="1" customFormat="true" ht="14.25" hidden="false" customHeight="false" outlineLevel="0" collapsed="false">
      <c r="A1539" s="1" t="s">
        <v>4588</v>
      </c>
      <c r="B1539" s="1" t="n">
        <f aca="false">0+INT(A1539)</f>
        <v>1863</v>
      </c>
      <c r="C1539" s="2" t="s">
        <v>4589</v>
      </c>
      <c r="D1539" s="2" t="s">
        <v>7</v>
      </c>
      <c r="E1539" s="1" t="s">
        <v>4590</v>
      </c>
    </row>
    <row r="1540" s="1" customFormat="true" ht="14.25" hidden="false" customHeight="false" outlineLevel="0" collapsed="false">
      <c r="A1540" s="1" t="s">
        <v>4591</v>
      </c>
      <c r="B1540" s="1" t="n">
        <f aca="false">0+INT(A1540)</f>
        <v>1864</v>
      </c>
      <c r="C1540" s="2" t="s">
        <v>4592</v>
      </c>
      <c r="D1540" s="2" t="s">
        <v>20</v>
      </c>
      <c r="E1540" s="1" t="s">
        <v>4593</v>
      </c>
    </row>
    <row r="1541" s="1" customFormat="true" ht="14.25" hidden="false" customHeight="false" outlineLevel="0" collapsed="false">
      <c r="A1541" s="1" t="s">
        <v>4594</v>
      </c>
      <c r="B1541" s="1" t="n">
        <f aca="false">0+INT(A1541)</f>
        <v>1865</v>
      </c>
      <c r="C1541" s="2" t="s">
        <v>4595</v>
      </c>
      <c r="D1541" s="2" t="s">
        <v>20</v>
      </c>
      <c r="E1541" s="1" t="s">
        <v>4596</v>
      </c>
    </row>
    <row r="1542" s="1" customFormat="true" ht="14.25" hidden="false" customHeight="false" outlineLevel="0" collapsed="false">
      <c r="A1542" s="1" t="s">
        <v>4597</v>
      </c>
      <c r="B1542" s="1" t="n">
        <f aca="false">0+INT(A1542)</f>
        <v>1866</v>
      </c>
      <c r="C1542" s="2" t="s">
        <v>4598</v>
      </c>
      <c r="D1542" s="2" t="s">
        <v>20</v>
      </c>
      <c r="E1542" s="1" t="s">
        <v>4599</v>
      </c>
    </row>
    <row r="1543" s="1" customFormat="true" ht="14.25" hidden="false" customHeight="false" outlineLevel="0" collapsed="false">
      <c r="A1543" s="1" t="s">
        <v>4600</v>
      </c>
      <c r="B1543" s="1" t="n">
        <f aca="false">0+INT(A1543)</f>
        <v>1867</v>
      </c>
      <c r="C1543" s="2" t="s">
        <v>4601</v>
      </c>
      <c r="D1543" s="2" t="s">
        <v>20</v>
      </c>
      <c r="E1543" s="1" t="s">
        <v>4602</v>
      </c>
    </row>
    <row r="1544" s="1" customFormat="true" ht="14.25" hidden="false" customHeight="false" outlineLevel="0" collapsed="false">
      <c r="A1544" s="1" t="s">
        <v>4603</v>
      </c>
      <c r="B1544" s="1" t="n">
        <f aca="false">0+INT(A1544)</f>
        <v>1868</v>
      </c>
      <c r="C1544" s="2" t="s">
        <v>4604</v>
      </c>
      <c r="D1544" s="2" t="s">
        <v>20</v>
      </c>
      <c r="E1544" s="1" t="s">
        <v>4605</v>
      </c>
    </row>
    <row r="1545" s="1" customFormat="true" ht="14.25" hidden="false" customHeight="false" outlineLevel="0" collapsed="false">
      <c r="A1545" s="1" t="s">
        <v>4606</v>
      </c>
      <c r="B1545" s="1" t="n">
        <f aca="false">0+INT(A1545)</f>
        <v>1869</v>
      </c>
      <c r="C1545" s="2" t="s">
        <v>4607</v>
      </c>
      <c r="D1545" s="2" t="s">
        <v>7</v>
      </c>
      <c r="E1545" s="1" t="s">
        <v>4608</v>
      </c>
    </row>
    <row r="1546" s="1" customFormat="true" ht="14.25" hidden="false" customHeight="false" outlineLevel="0" collapsed="false">
      <c r="A1546" s="1" t="s">
        <v>4609</v>
      </c>
      <c r="B1546" s="1" t="n">
        <f aca="false">0+INT(A1546)</f>
        <v>1870</v>
      </c>
      <c r="C1546" s="2" t="s">
        <v>4610</v>
      </c>
      <c r="D1546" s="2" t="s">
        <v>20</v>
      </c>
      <c r="E1546" s="1" t="s">
        <v>4611</v>
      </c>
    </row>
    <row r="1547" s="1" customFormat="true" ht="14.25" hidden="false" customHeight="false" outlineLevel="0" collapsed="false">
      <c r="A1547" s="1" t="s">
        <v>4612</v>
      </c>
      <c r="B1547" s="1" t="n">
        <f aca="false">0+INT(A1547)</f>
        <v>1871</v>
      </c>
      <c r="C1547" s="2" t="s">
        <v>4613</v>
      </c>
      <c r="D1547" s="2" t="s">
        <v>7</v>
      </c>
      <c r="E1547" s="1" t="s">
        <v>4614</v>
      </c>
    </row>
    <row r="1548" s="1" customFormat="true" ht="14.25" hidden="false" customHeight="false" outlineLevel="0" collapsed="false">
      <c r="A1548" s="1" t="s">
        <v>4615</v>
      </c>
      <c r="B1548" s="1" t="n">
        <f aca="false">0+INT(A1548)</f>
        <v>1872</v>
      </c>
      <c r="C1548" s="2" t="s">
        <v>4616</v>
      </c>
      <c r="D1548" s="2" t="s">
        <v>7</v>
      </c>
      <c r="E1548" s="1" t="s">
        <v>4617</v>
      </c>
    </row>
    <row r="1549" s="1" customFormat="true" ht="14.25" hidden="false" customHeight="false" outlineLevel="0" collapsed="false">
      <c r="A1549" s="1" t="s">
        <v>4618</v>
      </c>
      <c r="B1549" s="1" t="n">
        <f aca="false">0+INT(A1549)</f>
        <v>1874</v>
      </c>
      <c r="C1549" s="2" t="s">
        <v>4619</v>
      </c>
      <c r="D1549" s="2" t="s">
        <v>20</v>
      </c>
      <c r="E1549" s="1" t="s">
        <v>4620</v>
      </c>
    </row>
    <row r="1550" s="1" customFormat="true" ht="14.25" hidden="false" customHeight="false" outlineLevel="0" collapsed="false">
      <c r="A1550" s="1" t="s">
        <v>4621</v>
      </c>
      <c r="B1550" s="1" t="n">
        <f aca="false">0+INT(A1550)</f>
        <v>1875</v>
      </c>
      <c r="C1550" s="2" t="s">
        <v>4622</v>
      </c>
      <c r="D1550" s="2" t="s">
        <v>20</v>
      </c>
      <c r="E1550" s="1" t="s">
        <v>4623</v>
      </c>
    </row>
    <row r="1551" s="1" customFormat="true" ht="14.25" hidden="false" customHeight="false" outlineLevel="0" collapsed="false">
      <c r="A1551" s="1" t="s">
        <v>4624</v>
      </c>
      <c r="B1551" s="1" t="n">
        <f aca="false">0+INT(A1551)</f>
        <v>1876</v>
      </c>
      <c r="C1551" s="2" t="s">
        <v>4625</v>
      </c>
      <c r="D1551" s="2" t="s">
        <v>20</v>
      </c>
      <c r="E1551" s="1" t="s">
        <v>4626</v>
      </c>
    </row>
    <row r="1552" s="1" customFormat="true" ht="14.25" hidden="false" customHeight="false" outlineLevel="0" collapsed="false">
      <c r="A1552" s="1" t="s">
        <v>4627</v>
      </c>
      <c r="B1552" s="1" t="n">
        <f aca="false">0+INT(A1552)</f>
        <v>1877</v>
      </c>
      <c r="C1552" s="2" t="s">
        <v>4628</v>
      </c>
      <c r="D1552" s="2" t="s">
        <v>20</v>
      </c>
      <c r="E1552" s="1" t="s">
        <v>4629</v>
      </c>
    </row>
    <row r="1553" s="1" customFormat="true" ht="14.25" hidden="false" customHeight="false" outlineLevel="0" collapsed="false">
      <c r="A1553" s="1" t="s">
        <v>4630</v>
      </c>
      <c r="B1553" s="1" t="n">
        <f aca="false">0+INT(A1553)</f>
        <v>1879</v>
      </c>
      <c r="C1553" s="2" t="s">
        <v>4631</v>
      </c>
      <c r="D1553" s="2" t="s">
        <v>7</v>
      </c>
      <c r="E1553" s="1" t="s">
        <v>4632</v>
      </c>
    </row>
    <row r="1554" s="1" customFormat="true" ht="14.25" hidden="false" customHeight="false" outlineLevel="0" collapsed="false">
      <c r="A1554" s="1" t="s">
        <v>4633</v>
      </c>
      <c r="B1554" s="1" t="n">
        <f aca="false">0+INT(A1554)</f>
        <v>1880</v>
      </c>
      <c r="C1554" s="2" t="s">
        <v>4634</v>
      </c>
      <c r="D1554" s="2" t="s">
        <v>20</v>
      </c>
      <c r="E1554" s="1" t="s">
        <v>4635</v>
      </c>
    </row>
    <row r="1555" s="1" customFormat="true" ht="14.25" hidden="false" customHeight="false" outlineLevel="0" collapsed="false">
      <c r="A1555" s="1" t="s">
        <v>4636</v>
      </c>
      <c r="B1555" s="1" t="n">
        <f aca="false">0+INT(A1555)</f>
        <v>1881</v>
      </c>
      <c r="C1555" s="2" t="s">
        <v>4637</v>
      </c>
      <c r="D1555" s="2" t="s">
        <v>7</v>
      </c>
      <c r="E1555" s="1" t="s">
        <v>4638</v>
      </c>
    </row>
    <row r="1556" s="1" customFormat="true" ht="14.25" hidden="false" customHeight="false" outlineLevel="0" collapsed="false">
      <c r="A1556" s="1" t="s">
        <v>4639</v>
      </c>
      <c r="B1556" s="1" t="n">
        <f aca="false">0+INT(A1556)</f>
        <v>1882</v>
      </c>
      <c r="C1556" s="2" t="s">
        <v>4640</v>
      </c>
      <c r="D1556" s="2" t="s">
        <v>20</v>
      </c>
      <c r="E1556" s="1" t="s">
        <v>4641</v>
      </c>
    </row>
    <row r="1557" s="1" customFormat="true" ht="14.25" hidden="false" customHeight="false" outlineLevel="0" collapsed="false">
      <c r="A1557" s="1" t="s">
        <v>4642</v>
      </c>
      <c r="B1557" s="1" t="n">
        <f aca="false">0+INT(A1557)</f>
        <v>1883</v>
      </c>
      <c r="C1557" s="2" t="s">
        <v>4643</v>
      </c>
      <c r="D1557" s="2" t="s">
        <v>7</v>
      </c>
      <c r="E1557" s="1" t="s">
        <v>4644</v>
      </c>
    </row>
    <row r="1558" s="1" customFormat="true" ht="14.25" hidden="false" customHeight="false" outlineLevel="0" collapsed="false">
      <c r="A1558" s="1" t="s">
        <v>4645</v>
      </c>
      <c r="B1558" s="1" t="n">
        <f aca="false">0+INT(A1558)</f>
        <v>1884</v>
      </c>
      <c r="C1558" s="2" t="s">
        <v>4646</v>
      </c>
      <c r="D1558" s="2" t="s">
        <v>7</v>
      </c>
      <c r="E1558" s="1" t="s">
        <v>4647</v>
      </c>
    </row>
    <row r="1559" s="1" customFormat="true" ht="14.25" hidden="false" customHeight="false" outlineLevel="0" collapsed="false">
      <c r="A1559" s="1" t="s">
        <v>4648</v>
      </c>
      <c r="B1559" s="1" t="n">
        <f aca="false">0+INT(A1559)</f>
        <v>1885</v>
      </c>
      <c r="C1559" s="2" t="s">
        <v>4649</v>
      </c>
      <c r="D1559" s="2" t="s">
        <v>20</v>
      </c>
      <c r="E1559" s="1" t="s">
        <v>4650</v>
      </c>
    </row>
    <row r="1560" s="1" customFormat="true" ht="14.25" hidden="false" customHeight="false" outlineLevel="0" collapsed="false">
      <c r="A1560" s="1" t="s">
        <v>4651</v>
      </c>
      <c r="B1560" s="1" t="n">
        <f aca="false">0+INT(A1560)</f>
        <v>1886</v>
      </c>
      <c r="C1560" s="2" t="s">
        <v>4652</v>
      </c>
      <c r="D1560" s="2" t="s">
        <v>20</v>
      </c>
      <c r="E1560" s="1" t="s">
        <v>4653</v>
      </c>
    </row>
    <row r="1561" s="1" customFormat="true" ht="14.25" hidden="false" customHeight="false" outlineLevel="0" collapsed="false">
      <c r="A1561" s="1" t="s">
        <v>4654</v>
      </c>
      <c r="B1561" s="1" t="n">
        <f aca="false">0+INT(A1561)</f>
        <v>1887</v>
      </c>
      <c r="C1561" s="2" t="s">
        <v>4655</v>
      </c>
      <c r="D1561" s="2" t="s">
        <v>20</v>
      </c>
      <c r="E1561" s="1" t="s">
        <v>4656</v>
      </c>
    </row>
    <row r="1562" s="1" customFormat="true" ht="14.25" hidden="false" customHeight="false" outlineLevel="0" collapsed="false">
      <c r="A1562" s="1" t="s">
        <v>4657</v>
      </c>
      <c r="B1562" s="1" t="n">
        <f aca="false">0+INT(A1562)</f>
        <v>1888</v>
      </c>
      <c r="C1562" s="2" t="s">
        <v>4658</v>
      </c>
      <c r="D1562" s="2" t="s">
        <v>20</v>
      </c>
      <c r="E1562" s="1" t="s">
        <v>4659</v>
      </c>
    </row>
    <row r="1563" s="1" customFormat="true" ht="14.25" hidden="false" customHeight="false" outlineLevel="0" collapsed="false">
      <c r="A1563" s="1" t="s">
        <v>4660</v>
      </c>
      <c r="B1563" s="1" t="n">
        <f aca="false">0+INT(A1563)</f>
        <v>1889</v>
      </c>
      <c r="C1563" s="2" t="s">
        <v>4661</v>
      </c>
      <c r="D1563" s="2" t="s">
        <v>7</v>
      </c>
      <c r="E1563" s="1" t="s">
        <v>4662</v>
      </c>
    </row>
    <row r="1564" s="1" customFormat="true" ht="14.25" hidden="false" customHeight="false" outlineLevel="0" collapsed="false">
      <c r="A1564" s="1" t="s">
        <v>4663</v>
      </c>
      <c r="B1564" s="1" t="n">
        <f aca="false">0+INT(A1564)</f>
        <v>1890</v>
      </c>
      <c r="C1564" s="2" t="s">
        <v>4664</v>
      </c>
      <c r="D1564" s="2" t="s">
        <v>20</v>
      </c>
      <c r="E1564" s="1" t="s">
        <v>4665</v>
      </c>
    </row>
    <row r="1565" s="1" customFormat="true" ht="14.25" hidden="false" customHeight="false" outlineLevel="0" collapsed="false">
      <c r="A1565" s="1" t="s">
        <v>4666</v>
      </c>
      <c r="B1565" s="1" t="n">
        <f aca="false">0+INT(A1565)</f>
        <v>1891</v>
      </c>
      <c r="C1565" s="2" t="s">
        <v>4667</v>
      </c>
      <c r="D1565" s="2" t="s">
        <v>7</v>
      </c>
      <c r="E1565" s="1" t="s">
        <v>4668</v>
      </c>
    </row>
    <row r="1566" s="1" customFormat="true" ht="14.25" hidden="false" customHeight="false" outlineLevel="0" collapsed="false">
      <c r="A1566" s="1" t="s">
        <v>4669</v>
      </c>
      <c r="B1566" s="1" t="n">
        <f aca="false">0+INT(A1566)</f>
        <v>1893</v>
      </c>
      <c r="C1566" s="2" t="s">
        <v>4670</v>
      </c>
      <c r="D1566" s="2" t="s">
        <v>7</v>
      </c>
      <c r="E1566" s="1" t="s">
        <v>4671</v>
      </c>
    </row>
    <row r="1567" s="1" customFormat="true" ht="14.25" hidden="false" customHeight="false" outlineLevel="0" collapsed="false">
      <c r="A1567" s="1" t="s">
        <v>4672</v>
      </c>
      <c r="B1567" s="1" t="n">
        <f aca="false">0+INT(A1567)</f>
        <v>1895</v>
      </c>
      <c r="C1567" s="2" t="s">
        <v>4673</v>
      </c>
      <c r="D1567" s="2" t="s">
        <v>7</v>
      </c>
      <c r="E1567" s="1" t="s">
        <v>4674</v>
      </c>
    </row>
    <row r="1568" s="1" customFormat="true" ht="14.25" hidden="false" customHeight="false" outlineLevel="0" collapsed="false">
      <c r="A1568" s="1" t="s">
        <v>4675</v>
      </c>
      <c r="B1568" s="1" t="n">
        <f aca="false">0+INT(A1568)</f>
        <v>1897</v>
      </c>
      <c r="C1568" s="2" t="s">
        <v>4676</v>
      </c>
      <c r="D1568" s="2" t="s">
        <v>20</v>
      </c>
      <c r="E1568" s="1" t="s">
        <v>4677</v>
      </c>
    </row>
    <row r="1569" s="1" customFormat="true" ht="14.25" hidden="false" customHeight="false" outlineLevel="0" collapsed="false">
      <c r="A1569" s="1" t="s">
        <v>4678</v>
      </c>
      <c r="B1569" s="1" t="n">
        <f aca="false">0+INT(A1569)</f>
        <v>1898</v>
      </c>
      <c r="C1569" s="2" t="s">
        <v>4679</v>
      </c>
      <c r="D1569" s="2" t="s">
        <v>7</v>
      </c>
      <c r="E1569" s="1" t="s">
        <v>4680</v>
      </c>
    </row>
    <row r="1570" s="1" customFormat="true" ht="14.25" hidden="false" customHeight="false" outlineLevel="0" collapsed="false">
      <c r="A1570" s="1" t="s">
        <v>4681</v>
      </c>
      <c r="B1570" s="1" t="n">
        <f aca="false">0+INT(A1570)</f>
        <v>1899</v>
      </c>
      <c r="C1570" s="2" t="s">
        <v>4682</v>
      </c>
      <c r="D1570" s="2" t="s">
        <v>7</v>
      </c>
      <c r="E1570" s="1" t="s">
        <v>4683</v>
      </c>
    </row>
    <row r="1571" s="1" customFormat="true" ht="14.25" hidden="false" customHeight="false" outlineLevel="0" collapsed="false">
      <c r="A1571" s="1" t="s">
        <v>4684</v>
      </c>
      <c r="B1571" s="1" t="n">
        <f aca="false">0+INT(A1571)</f>
        <v>1900</v>
      </c>
      <c r="C1571" s="2" t="s">
        <v>4685</v>
      </c>
      <c r="D1571" s="2" t="s">
        <v>7</v>
      </c>
      <c r="E1571" s="1" t="s">
        <v>4686</v>
      </c>
    </row>
    <row r="1572" s="1" customFormat="true" ht="14.25" hidden="false" customHeight="false" outlineLevel="0" collapsed="false">
      <c r="A1572" s="1" t="s">
        <v>4687</v>
      </c>
      <c r="B1572" s="1" t="n">
        <f aca="false">0+INT(A1572)</f>
        <v>1901</v>
      </c>
      <c r="C1572" s="2" t="s">
        <v>4688</v>
      </c>
      <c r="D1572" s="2" t="s">
        <v>7</v>
      </c>
      <c r="E1572" s="1" t="s">
        <v>4689</v>
      </c>
    </row>
    <row r="1573" s="1" customFormat="true" ht="14.25" hidden="false" customHeight="false" outlineLevel="0" collapsed="false">
      <c r="A1573" s="1" t="s">
        <v>4690</v>
      </c>
      <c r="B1573" s="1" t="n">
        <f aca="false">0+INT(A1573)</f>
        <v>1902</v>
      </c>
      <c r="C1573" s="2" t="s">
        <v>4691</v>
      </c>
      <c r="D1573" s="2" t="s">
        <v>20</v>
      </c>
      <c r="E1573" s="1" t="s">
        <v>4692</v>
      </c>
    </row>
    <row r="1574" s="1" customFormat="true" ht="14.25" hidden="false" customHeight="false" outlineLevel="0" collapsed="false">
      <c r="A1574" s="1" t="s">
        <v>4693</v>
      </c>
      <c r="B1574" s="1" t="n">
        <f aca="false">0+INT(A1574)</f>
        <v>1903</v>
      </c>
      <c r="C1574" s="2" t="s">
        <v>4694</v>
      </c>
      <c r="D1574" s="2" t="s">
        <v>7</v>
      </c>
      <c r="E1574" s="1" t="s">
        <v>4695</v>
      </c>
    </row>
    <row r="1575" s="1" customFormat="true" ht="14.25" hidden="false" customHeight="false" outlineLevel="0" collapsed="false">
      <c r="A1575" s="1" t="s">
        <v>4696</v>
      </c>
      <c r="B1575" s="1" t="n">
        <f aca="false">0+INT(A1575)</f>
        <v>1904</v>
      </c>
      <c r="C1575" s="2" t="s">
        <v>4697</v>
      </c>
      <c r="D1575" s="2" t="s">
        <v>20</v>
      </c>
      <c r="E1575" s="1" t="s">
        <v>4698</v>
      </c>
    </row>
    <row r="1576" s="1" customFormat="true" ht="14.25" hidden="false" customHeight="false" outlineLevel="0" collapsed="false">
      <c r="A1576" s="1" t="s">
        <v>4699</v>
      </c>
      <c r="B1576" s="1" t="n">
        <f aca="false">0+INT(A1576)</f>
        <v>1905</v>
      </c>
      <c r="C1576" s="2" t="s">
        <v>4700</v>
      </c>
      <c r="D1576" s="2" t="s">
        <v>20</v>
      </c>
      <c r="E1576" s="1" t="s">
        <v>4701</v>
      </c>
    </row>
    <row r="1577" s="1" customFormat="true" ht="14.25" hidden="false" customHeight="false" outlineLevel="0" collapsed="false">
      <c r="A1577" s="1" t="s">
        <v>4702</v>
      </c>
      <c r="B1577" s="1" t="n">
        <f aca="false">0+INT(A1577)</f>
        <v>1906</v>
      </c>
      <c r="C1577" s="2" t="s">
        <v>4703</v>
      </c>
      <c r="D1577" s="2" t="s">
        <v>20</v>
      </c>
      <c r="E1577" s="1" t="s">
        <v>4704</v>
      </c>
    </row>
    <row r="1578" s="1" customFormat="true" ht="14.25" hidden="false" customHeight="false" outlineLevel="0" collapsed="false">
      <c r="A1578" s="1" t="s">
        <v>4705</v>
      </c>
      <c r="B1578" s="1" t="n">
        <f aca="false">0+INT(A1578)</f>
        <v>1907</v>
      </c>
      <c r="C1578" s="2" t="s">
        <v>4706</v>
      </c>
      <c r="D1578" s="2" t="s">
        <v>20</v>
      </c>
      <c r="E1578" s="1" t="s">
        <v>4707</v>
      </c>
    </row>
    <row r="1579" s="1" customFormat="true" ht="14.25" hidden="false" customHeight="false" outlineLevel="0" collapsed="false">
      <c r="A1579" s="1" t="s">
        <v>4708</v>
      </c>
      <c r="B1579" s="1" t="n">
        <f aca="false">0+INT(A1579)</f>
        <v>1908</v>
      </c>
      <c r="C1579" s="2" t="s">
        <v>4709</v>
      </c>
      <c r="D1579" s="2" t="s">
        <v>20</v>
      </c>
      <c r="E1579" s="1" t="s">
        <v>4710</v>
      </c>
    </row>
    <row r="1580" s="1" customFormat="true" ht="14.25" hidden="false" customHeight="false" outlineLevel="0" collapsed="false">
      <c r="A1580" s="1" t="s">
        <v>4711</v>
      </c>
      <c r="B1580" s="1" t="n">
        <f aca="false">0+INT(A1580)</f>
        <v>1909</v>
      </c>
      <c r="C1580" s="2" t="s">
        <v>4712</v>
      </c>
      <c r="D1580" s="2" t="s">
        <v>7</v>
      </c>
      <c r="E1580" s="1" t="s">
        <v>4713</v>
      </c>
    </row>
    <row r="1581" s="1" customFormat="true" ht="14.25" hidden="false" customHeight="false" outlineLevel="0" collapsed="false">
      <c r="A1581" s="1" t="s">
        <v>4714</v>
      </c>
      <c r="B1581" s="1" t="n">
        <f aca="false">0+INT(A1581)</f>
        <v>1910</v>
      </c>
      <c r="C1581" s="2" t="s">
        <v>4715</v>
      </c>
      <c r="D1581" s="2" t="s">
        <v>7</v>
      </c>
      <c r="E1581" s="1" t="s">
        <v>4716</v>
      </c>
    </row>
    <row r="1582" s="1" customFormat="true" ht="14.25" hidden="false" customHeight="false" outlineLevel="0" collapsed="false">
      <c r="A1582" s="1" t="s">
        <v>4717</v>
      </c>
      <c r="B1582" s="1" t="n">
        <f aca="false">0+INT(A1582)</f>
        <v>1912</v>
      </c>
      <c r="C1582" s="2" t="s">
        <v>4718</v>
      </c>
      <c r="D1582" s="2" t="s">
        <v>7</v>
      </c>
      <c r="E1582" s="1" t="s">
        <v>4719</v>
      </c>
    </row>
    <row r="1583" s="1" customFormat="true" ht="14.25" hidden="false" customHeight="false" outlineLevel="0" collapsed="false">
      <c r="A1583" s="1" t="s">
        <v>4720</v>
      </c>
      <c r="B1583" s="1" t="n">
        <f aca="false">0+INT(A1583)</f>
        <v>1913</v>
      </c>
      <c r="C1583" s="2" t="s">
        <v>4721</v>
      </c>
      <c r="D1583" s="2" t="s">
        <v>20</v>
      </c>
      <c r="E1583" s="1" t="s">
        <v>4722</v>
      </c>
    </row>
    <row r="1584" s="1" customFormat="true" ht="14.25" hidden="false" customHeight="false" outlineLevel="0" collapsed="false">
      <c r="A1584" s="1" t="s">
        <v>4723</v>
      </c>
      <c r="B1584" s="1" t="n">
        <f aca="false">0+INT(A1584)</f>
        <v>1914</v>
      </c>
      <c r="C1584" s="2" t="s">
        <v>4724</v>
      </c>
      <c r="D1584" s="2" t="s">
        <v>20</v>
      </c>
      <c r="E1584" s="1" t="s">
        <v>4725</v>
      </c>
    </row>
    <row r="1585" s="1" customFormat="true" ht="14.25" hidden="false" customHeight="false" outlineLevel="0" collapsed="false">
      <c r="A1585" s="1" t="s">
        <v>4726</v>
      </c>
      <c r="B1585" s="1" t="n">
        <f aca="false">0+INT(A1585)</f>
        <v>1915</v>
      </c>
      <c r="C1585" s="2" t="s">
        <v>4727</v>
      </c>
      <c r="D1585" s="2" t="s">
        <v>7</v>
      </c>
      <c r="E1585" s="1" t="s">
        <v>4728</v>
      </c>
    </row>
    <row r="1586" s="1" customFormat="true" ht="14.25" hidden="false" customHeight="false" outlineLevel="0" collapsed="false">
      <c r="A1586" s="1" t="s">
        <v>4729</v>
      </c>
      <c r="B1586" s="1" t="n">
        <f aca="false">0+INT(A1586)</f>
        <v>1916</v>
      </c>
      <c r="C1586" s="2" t="s">
        <v>4730</v>
      </c>
      <c r="D1586" s="2" t="s">
        <v>20</v>
      </c>
      <c r="E1586" s="1" t="s">
        <v>4731</v>
      </c>
    </row>
    <row r="1587" s="1" customFormat="true" ht="14.25" hidden="false" customHeight="false" outlineLevel="0" collapsed="false">
      <c r="A1587" s="1" t="s">
        <v>4732</v>
      </c>
      <c r="B1587" s="1" t="n">
        <f aca="false">0+INT(A1587)</f>
        <v>1917</v>
      </c>
      <c r="C1587" s="2" t="s">
        <v>4733</v>
      </c>
      <c r="D1587" s="2" t="s">
        <v>7</v>
      </c>
      <c r="E1587" s="1" t="s">
        <v>4734</v>
      </c>
    </row>
    <row r="1588" s="1" customFormat="true" ht="14.25" hidden="false" customHeight="false" outlineLevel="0" collapsed="false">
      <c r="A1588" s="1" t="s">
        <v>4735</v>
      </c>
      <c r="B1588" s="1" t="n">
        <f aca="false">0+INT(A1588)</f>
        <v>1918</v>
      </c>
      <c r="C1588" s="2" t="s">
        <v>4736</v>
      </c>
      <c r="D1588" s="2" t="s">
        <v>7</v>
      </c>
      <c r="E1588" s="1" t="s">
        <v>4737</v>
      </c>
    </row>
    <row r="1589" s="1" customFormat="true" ht="14.25" hidden="false" customHeight="false" outlineLevel="0" collapsed="false">
      <c r="A1589" s="1" t="s">
        <v>4738</v>
      </c>
      <c r="B1589" s="1" t="n">
        <f aca="false">0+INT(A1589)</f>
        <v>1919</v>
      </c>
      <c r="C1589" s="2" t="s">
        <v>4739</v>
      </c>
      <c r="D1589" s="2" t="s">
        <v>7</v>
      </c>
      <c r="E1589" s="1" t="s">
        <v>4740</v>
      </c>
    </row>
    <row r="1590" s="1" customFormat="true" ht="14.25" hidden="false" customHeight="false" outlineLevel="0" collapsed="false">
      <c r="A1590" s="1" t="s">
        <v>4741</v>
      </c>
      <c r="B1590" s="1" t="n">
        <f aca="false">0+INT(A1590)</f>
        <v>1920</v>
      </c>
      <c r="C1590" s="2" t="s">
        <v>4742</v>
      </c>
      <c r="D1590" s="2" t="s">
        <v>7</v>
      </c>
      <c r="E1590" s="1" t="s">
        <v>4743</v>
      </c>
    </row>
    <row r="1591" s="1" customFormat="true" ht="14.25" hidden="false" customHeight="false" outlineLevel="0" collapsed="false">
      <c r="A1591" s="1" t="s">
        <v>4744</v>
      </c>
      <c r="B1591" s="1" t="n">
        <f aca="false">0+INT(A1591)</f>
        <v>1921</v>
      </c>
      <c r="C1591" s="2" t="s">
        <v>4745</v>
      </c>
      <c r="D1591" s="2" t="s">
        <v>20</v>
      </c>
      <c r="E1591" s="1" t="s">
        <v>4746</v>
      </c>
    </row>
    <row r="1592" s="1" customFormat="true" ht="14.25" hidden="false" customHeight="false" outlineLevel="0" collapsed="false">
      <c r="A1592" s="1" t="s">
        <v>4747</v>
      </c>
      <c r="B1592" s="1" t="n">
        <f aca="false">0+INT(A1592)</f>
        <v>1922</v>
      </c>
      <c r="C1592" s="2" t="s">
        <v>4748</v>
      </c>
      <c r="D1592" s="2" t="s">
        <v>7</v>
      </c>
      <c r="E1592" s="1" t="s">
        <v>4749</v>
      </c>
    </row>
    <row r="1593" s="1" customFormat="true" ht="14.25" hidden="false" customHeight="false" outlineLevel="0" collapsed="false">
      <c r="A1593" s="1" t="s">
        <v>4750</v>
      </c>
      <c r="B1593" s="1" t="n">
        <f aca="false">0+INT(A1593)</f>
        <v>1923</v>
      </c>
      <c r="C1593" s="2" t="s">
        <v>4751</v>
      </c>
      <c r="D1593" s="2" t="s">
        <v>7</v>
      </c>
      <c r="E1593" s="1" t="s">
        <v>4752</v>
      </c>
    </row>
    <row r="1594" s="1" customFormat="true" ht="14.25" hidden="false" customHeight="false" outlineLevel="0" collapsed="false">
      <c r="A1594" s="1" t="s">
        <v>4753</v>
      </c>
      <c r="B1594" s="1" t="n">
        <f aca="false">0+INT(A1594)</f>
        <v>1924</v>
      </c>
      <c r="C1594" s="2" t="s">
        <v>2217</v>
      </c>
      <c r="D1594" s="2" t="s">
        <v>20</v>
      </c>
      <c r="E1594" s="1" t="s">
        <v>4754</v>
      </c>
    </row>
    <row r="1595" s="1" customFormat="true" ht="14.25" hidden="false" customHeight="false" outlineLevel="0" collapsed="false">
      <c r="A1595" s="1" t="s">
        <v>4755</v>
      </c>
      <c r="B1595" s="1" t="n">
        <f aca="false">0+INT(A1595)</f>
        <v>1925</v>
      </c>
      <c r="C1595" s="2" t="s">
        <v>4756</v>
      </c>
      <c r="D1595" s="2" t="s">
        <v>7</v>
      </c>
      <c r="E1595" s="1" t="s">
        <v>4757</v>
      </c>
    </row>
    <row r="1596" s="1" customFormat="true" ht="14.25" hidden="false" customHeight="false" outlineLevel="0" collapsed="false">
      <c r="A1596" s="1" t="s">
        <v>4758</v>
      </c>
      <c r="B1596" s="1" t="n">
        <f aca="false">0+INT(A1596)</f>
        <v>1926</v>
      </c>
      <c r="C1596" s="2" t="s">
        <v>4759</v>
      </c>
      <c r="D1596" s="2" t="s">
        <v>20</v>
      </c>
      <c r="E1596" s="1" t="s">
        <v>4760</v>
      </c>
    </row>
    <row r="1597" s="1" customFormat="true" ht="14.25" hidden="false" customHeight="false" outlineLevel="0" collapsed="false">
      <c r="A1597" s="1" t="s">
        <v>4761</v>
      </c>
      <c r="B1597" s="1" t="n">
        <f aca="false">0+INT(A1597)</f>
        <v>1927</v>
      </c>
      <c r="C1597" s="2" t="s">
        <v>4762</v>
      </c>
      <c r="D1597" s="2" t="s">
        <v>7</v>
      </c>
      <c r="E1597" s="1" t="s">
        <v>4763</v>
      </c>
    </row>
    <row r="1598" s="1" customFormat="true" ht="14.25" hidden="false" customHeight="false" outlineLevel="0" collapsed="false">
      <c r="A1598" s="1" t="s">
        <v>4764</v>
      </c>
      <c r="B1598" s="1" t="n">
        <f aca="false">0+INT(A1598)</f>
        <v>1928</v>
      </c>
      <c r="C1598" s="2" t="s">
        <v>4765</v>
      </c>
      <c r="D1598" s="2" t="s">
        <v>20</v>
      </c>
      <c r="E1598" s="1" t="s">
        <v>4766</v>
      </c>
    </row>
    <row r="1599" s="1" customFormat="true" ht="14.25" hidden="false" customHeight="false" outlineLevel="0" collapsed="false">
      <c r="A1599" s="1" t="s">
        <v>4767</v>
      </c>
      <c r="B1599" s="1" t="n">
        <f aca="false">0+INT(A1599)</f>
        <v>1929</v>
      </c>
      <c r="C1599" s="2" t="s">
        <v>4768</v>
      </c>
      <c r="D1599" s="2" t="s">
        <v>20</v>
      </c>
      <c r="E1599" s="1" t="s">
        <v>4769</v>
      </c>
    </row>
    <row r="1600" s="1" customFormat="true" ht="14.25" hidden="false" customHeight="false" outlineLevel="0" collapsed="false">
      <c r="A1600" s="1" t="s">
        <v>4770</v>
      </c>
      <c r="B1600" s="1" t="n">
        <f aca="false">0+INT(A1600)</f>
        <v>1930</v>
      </c>
      <c r="C1600" s="2" t="s">
        <v>4771</v>
      </c>
      <c r="D1600" s="2" t="s">
        <v>20</v>
      </c>
      <c r="E1600" s="1" t="s">
        <v>4772</v>
      </c>
    </row>
    <row r="1601" s="1" customFormat="true" ht="14.25" hidden="false" customHeight="false" outlineLevel="0" collapsed="false">
      <c r="A1601" s="1" t="s">
        <v>4773</v>
      </c>
      <c r="B1601" s="1" t="n">
        <f aca="false">0+INT(A1601)</f>
        <v>1931</v>
      </c>
      <c r="C1601" s="2" t="s">
        <v>4774</v>
      </c>
      <c r="D1601" s="2" t="s">
        <v>7</v>
      </c>
      <c r="E1601" s="1" t="s">
        <v>4775</v>
      </c>
    </row>
    <row r="1602" s="1" customFormat="true" ht="14.25" hidden="false" customHeight="false" outlineLevel="0" collapsed="false">
      <c r="A1602" s="1" t="s">
        <v>4776</v>
      </c>
      <c r="B1602" s="1" t="n">
        <f aca="false">0+INT(A1602)</f>
        <v>1932</v>
      </c>
      <c r="C1602" s="2" t="s">
        <v>4777</v>
      </c>
      <c r="D1602" s="2" t="s">
        <v>7</v>
      </c>
      <c r="E1602" s="1" t="s">
        <v>4778</v>
      </c>
    </row>
    <row r="1603" s="1" customFormat="true" ht="14.25" hidden="false" customHeight="false" outlineLevel="0" collapsed="false">
      <c r="A1603" s="1" t="s">
        <v>4779</v>
      </c>
      <c r="B1603" s="1" t="n">
        <f aca="false">0+INT(A1603)</f>
        <v>1934</v>
      </c>
      <c r="C1603" s="2" t="s">
        <v>4780</v>
      </c>
      <c r="D1603" s="2" t="s">
        <v>20</v>
      </c>
      <c r="E1603" s="1" t="s">
        <v>4781</v>
      </c>
    </row>
    <row r="1604" s="1" customFormat="true" ht="14.25" hidden="false" customHeight="false" outlineLevel="0" collapsed="false">
      <c r="A1604" s="1" t="s">
        <v>4782</v>
      </c>
      <c r="B1604" s="1" t="n">
        <f aca="false">0+INT(A1604)</f>
        <v>1935</v>
      </c>
      <c r="C1604" s="2" t="s">
        <v>4783</v>
      </c>
      <c r="D1604" s="2" t="s">
        <v>20</v>
      </c>
      <c r="E1604" s="1" t="s">
        <v>4784</v>
      </c>
    </row>
    <row r="1605" s="1" customFormat="true" ht="14.25" hidden="false" customHeight="false" outlineLevel="0" collapsed="false">
      <c r="A1605" s="1" t="s">
        <v>4785</v>
      </c>
      <c r="B1605" s="1" t="n">
        <f aca="false">0+INT(A1605)</f>
        <v>1936</v>
      </c>
      <c r="C1605" s="2" t="s">
        <v>4786</v>
      </c>
      <c r="D1605" s="2" t="s">
        <v>7</v>
      </c>
      <c r="E1605" s="1" t="s">
        <v>4787</v>
      </c>
    </row>
    <row r="1606" s="1" customFormat="true" ht="14.25" hidden="false" customHeight="false" outlineLevel="0" collapsed="false">
      <c r="A1606" s="1" t="s">
        <v>4788</v>
      </c>
      <c r="B1606" s="1" t="n">
        <f aca="false">0+INT(A1606)</f>
        <v>1937</v>
      </c>
      <c r="C1606" s="2" t="s">
        <v>4789</v>
      </c>
      <c r="D1606" s="2" t="s">
        <v>7</v>
      </c>
      <c r="E1606" s="1" t="s">
        <v>4790</v>
      </c>
    </row>
    <row r="1607" s="1" customFormat="true" ht="14.25" hidden="false" customHeight="false" outlineLevel="0" collapsed="false">
      <c r="A1607" s="1" t="s">
        <v>4791</v>
      </c>
      <c r="B1607" s="1" t="n">
        <f aca="false">0+INT(A1607)</f>
        <v>1938</v>
      </c>
      <c r="C1607" s="2" t="s">
        <v>4792</v>
      </c>
      <c r="D1607" s="2" t="s">
        <v>20</v>
      </c>
      <c r="E1607" s="1" t="s">
        <v>4793</v>
      </c>
    </row>
    <row r="1608" s="1" customFormat="true" ht="14.25" hidden="false" customHeight="false" outlineLevel="0" collapsed="false">
      <c r="A1608" s="1" t="s">
        <v>4794</v>
      </c>
      <c r="B1608" s="1" t="n">
        <f aca="false">0+INT(A1608)</f>
        <v>1939</v>
      </c>
      <c r="C1608" s="2" t="s">
        <v>4795</v>
      </c>
      <c r="D1608" s="2" t="s">
        <v>20</v>
      </c>
      <c r="E1608" s="1" t="s">
        <v>4796</v>
      </c>
    </row>
    <row r="1609" s="1" customFormat="true" ht="14.25" hidden="false" customHeight="false" outlineLevel="0" collapsed="false">
      <c r="A1609" s="1" t="s">
        <v>4797</v>
      </c>
      <c r="B1609" s="1" t="n">
        <f aca="false">0+INT(A1609)</f>
        <v>1940</v>
      </c>
      <c r="C1609" s="2" t="s">
        <v>4798</v>
      </c>
      <c r="D1609" s="2" t="s">
        <v>7</v>
      </c>
      <c r="E1609" s="1" t="s">
        <v>4799</v>
      </c>
    </row>
    <row r="1610" s="1" customFormat="true" ht="14.25" hidden="false" customHeight="false" outlineLevel="0" collapsed="false">
      <c r="A1610" s="1" t="s">
        <v>4800</v>
      </c>
      <c r="B1610" s="1" t="n">
        <f aca="false">0+INT(A1610)</f>
        <v>1941</v>
      </c>
      <c r="C1610" s="2" t="s">
        <v>4801</v>
      </c>
      <c r="D1610" s="2" t="s">
        <v>7</v>
      </c>
      <c r="E1610" s="1" t="s">
        <v>4802</v>
      </c>
    </row>
    <row r="1611" s="1" customFormat="true" ht="14.25" hidden="false" customHeight="false" outlineLevel="0" collapsed="false">
      <c r="A1611" s="1" t="s">
        <v>4803</v>
      </c>
      <c r="B1611" s="1" t="n">
        <f aca="false">0+INT(A1611)</f>
        <v>1942</v>
      </c>
      <c r="C1611" s="2" t="s">
        <v>4804</v>
      </c>
      <c r="D1611" s="2" t="s">
        <v>20</v>
      </c>
      <c r="E1611" s="1" t="s">
        <v>4805</v>
      </c>
    </row>
    <row r="1612" s="1" customFormat="true" ht="14.25" hidden="false" customHeight="false" outlineLevel="0" collapsed="false">
      <c r="A1612" s="1" t="s">
        <v>4806</v>
      </c>
      <c r="B1612" s="1" t="n">
        <f aca="false">0+INT(A1612)</f>
        <v>1943</v>
      </c>
      <c r="C1612" s="2" t="s">
        <v>4807</v>
      </c>
      <c r="D1612" s="2" t="s">
        <v>7</v>
      </c>
      <c r="E1612" s="1" t="s">
        <v>4808</v>
      </c>
    </row>
    <row r="1613" s="1" customFormat="true" ht="14.25" hidden="false" customHeight="false" outlineLevel="0" collapsed="false">
      <c r="A1613" s="1" t="s">
        <v>4809</v>
      </c>
      <c r="B1613" s="1" t="n">
        <f aca="false">0+INT(A1613)</f>
        <v>1944</v>
      </c>
      <c r="C1613" s="2" t="s">
        <v>4810</v>
      </c>
      <c r="D1613" s="2" t="s">
        <v>20</v>
      </c>
      <c r="E1613" s="1" t="s">
        <v>4811</v>
      </c>
    </row>
    <row r="1614" s="1" customFormat="true" ht="14.25" hidden="false" customHeight="false" outlineLevel="0" collapsed="false">
      <c r="A1614" s="1" t="s">
        <v>4812</v>
      </c>
      <c r="B1614" s="1" t="n">
        <f aca="false">0+INT(A1614)</f>
        <v>1946</v>
      </c>
      <c r="C1614" s="2" t="s">
        <v>4813</v>
      </c>
      <c r="D1614" s="2" t="s">
        <v>7</v>
      </c>
      <c r="E1614" s="1" t="s">
        <v>4814</v>
      </c>
    </row>
    <row r="1615" s="1" customFormat="true" ht="14.25" hidden="false" customHeight="false" outlineLevel="0" collapsed="false">
      <c r="A1615" s="1" t="s">
        <v>4815</v>
      </c>
      <c r="B1615" s="1" t="n">
        <f aca="false">0+INT(A1615)</f>
        <v>1947</v>
      </c>
      <c r="C1615" s="2" t="s">
        <v>4816</v>
      </c>
      <c r="D1615" s="2" t="s">
        <v>20</v>
      </c>
      <c r="E1615" s="1" t="s">
        <v>4817</v>
      </c>
    </row>
    <row r="1616" s="1" customFormat="true" ht="14.25" hidden="false" customHeight="false" outlineLevel="0" collapsed="false">
      <c r="A1616" s="1" t="s">
        <v>4818</v>
      </c>
      <c r="B1616" s="1" t="n">
        <f aca="false">0+INT(A1616)</f>
        <v>1949</v>
      </c>
      <c r="C1616" s="2" t="s">
        <v>4819</v>
      </c>
      <c r="D1616" s="2" t="s">
        <v>20</v>
      </c>
      <c r="E1616" s="1" t="s">
        <v>4820</v>
      </c>
    </row>
    <row r="1617" s="1" customFormat="true" ht="14.25" hidden="false" customHeight="false" outlineLevel="0" collapsed="false">
      <c r="A1617" s="1" t="s">
        <v>4821</v>
      </c>
      <c r="B1617" s="1" t="n">
        <f aca="false">0+INT(A1617)</f>
        <v>1952</v>
      </c>
      <c r="C1617" s="2" t="s">
        <v>4822</v>
      </c>
      <c r="D1617" s="2" t="s">
        <v>7</v>
      </c>
      <c r="E1617" s="1" t="s">
        <v>4823</v>
      </c>
    </row>
    <row r="1618" s="1" customFormat="true" ht="14.25" hidden="false" customHeight="false" outlineLevel="0" collapsed="false">
      <c r="A1618" s="1" t="s">
        <v>4824</v>
      </c>
      <c r="B1618" s="1" t="n">
        <f aca="false">0+INT(A1618)</f>
        <v>1953</v>
      </c>
      <c r="C1618" s="2" t="s">
        <v>4825</v>
      </c>
      <c r="D1618" s="2" t="s">
        <v>7</v>
      </c>
      <c r="E1618" s="1" t="s">
        <v>4826</v>
      </c>
    </row>
    <row r="1619" s="1" customFormat="true" ht="14.25" hidden="false" customHeight="false" outlineLevel="0" collapsed="false">
      <c r="A1619" s="1" t="s">
        <v>4827</v>
      </c>
      <c r="B1619" s="1" t="n">
        <f aca="false">0+INT(A1619)</f>
        <v>1954</v>
      </c>
      <c r="C1619" s="2" t="s">
        <v>4828</v>
      </c>
      <c r="D1619" s="2" t="s">
        <v>20</v>
      </c>
      <c r="E1619" s="1" t="s">
        <v>4829</v>
      </c>
    </row>
    <row r="1620" s="1" customFormat="true" ht="14.25" hidden="false" customHeight="false" outlineLevel="0" collapsed="false">
      <c r="A1620" s="1" t="s">
        <v>4830</v>
      </c>
      <c r="B1620" s="1" t="n">
        <f aca="false">0+INT(A1620)</f>
        <v>1955</v>
      </c>
      <c r="C1620" s="2" t="s">
        <v>4831</v>
      </c>
      <c r="D1620" s="2" t="s">
        <v>7</v>
      </c>
      <c r="E1620" s="1" t="s">
        <v>4832</v>
      </c>
    </row>
    <row r="1621" s="1" customFormat="true" ht="14.25" hidden="false" customHeight="false" outlineLevel="0" collapsed="false">
      <c r="A1621" s="1" t="s">
        <v>4833</v>
      </c>
      <c r="B1621" s="1" t="n">
        <f aca="false">0+INT(A1621)</f>
        <v>1956</v>
      </c>
      <c r="C1621" s="2" t="s">
        <v>4834</v>
      </c>
      <c r="D1621" s="2" t="s">
        <v>20</v>
      </c>
      <c r="E1621" s="1" t="s">
        <v>4835</v>
      </c>
    </row>
    <row r="1622" s="1" customFormat="true" ht="14.25" hidden="false" customHeight="false" outlineLevel="0" collapsed="false">
      <c r="A1622" s="1" t="s">
        <v>4836</v>
      </c>
      <c r="B1622" s="1" t="n">
        <f aca="false">0+INT(A1622)</f>
        <v>1957</v>
      </c>
      <c r="C1622" s="2" t="s">
        <v>4837</v>
      </c>
      <c r="D1622" s="2" t="s">
        <v>20</v>
      </c>
      <c r="E1622" s="1" t="s">
        <v>4838</v>
      </c>
    </row>
    <row r="1623" s="1" customFormat="true" ht="14.25" hidden="false" customHeight="false" outlineLevel="0" collapsed="false">
      <c r="A1623" s="1" t="s">
        <v>4839</v>
      </c>
      <c r="B1623" s="1" t="n">
        <f aca="false">0+INT(A1623)</f>
        <v>1958</v>
      </c>
      <c r="C1623" s="2" t="s">
        <v>4840</v>
      </c>
      <c r="D1623" s="2" t="s">
        <v>7</v>
      </c>
      <c r="E1623" s="1" t="s">
        <v>4841</v>
      </c>
    </row>
    <row r="1624" s="1" customFormat="true" ht="14.25" hidden="false" customHeight="false" outlineLevel="0" collapsed="false">
      <c r="A1624" s="1" t="s">
        <v>4842</v>
      </c>
      <c r="B1624" s="1" t="n">
        <f aca="false">0+INT(A1624)</f>
        <v>1959</v>
      </c>
      <c r="C1624" s="2" t="s">
        <v>4843</v>
      </c>
      <c r="D1624" s="2" t="s">
        <v>20</v>
      </c>
      <c r="E1624" s="1" t="s">
        <v>4844</v>
      </c>
    </row>
    <row r="1625" s="1" customFormat="true" ht="14.25" hidden="false" customHeight="false" outlineLevel="0" collapsed="false">
      <c r="A1625" s="1" t="s">
        <v>4845</v>
      </c>
      <c r="B1625" s="1" t="n">
        <f aca="false">0+INT(A1625)</f>
        <v>1960</v>
      </c>
      <c r="C1625" s="2" t="s">
        <v>4846</v>
      </c>
      <c r="D1625" s="2" t="s">
        <v>7</v>
      </c>
      <c r="E1625" s="1" t="s">
        <v>4847</v>
      </c>
    </row>
    <row r="1626" s="1" customFormat="true" ht="14.25" hidden="false" customHeight="false" outlineLevel="0" collapsed="false">
      <c r="A1626" s="1" t="s">
        <v>4848</v>
      </c>
      <c r="B1626" s="1" t="n">
        <f aca="false">0+INT(A1626)</f>
        <v>1961</v>
      </c>
      <c r="C1626" s="2" t="s">
        <v>4849</v>
      </c>
      <c r="D1626" s="2" t="s">
        <v>20</v>
      </c>
      <c r="E1626" s="1" t="s">
        <v>4850</v>
      </c>
    </row>
    <row r="1627" s="1" customFormat="true" ht="14.25" hidden="false" customHeight="false" outlineLevel="0" collapsed="false">
      <c r="A1627" s="1" t="s">
        <v>4851</v>
      </c>
      <c r="B1627" s="1" t="n">
        <f aca="false">0+INT(A1627)</f>
        <v>1962</v>
      </c>
      <c r="C1627" s="2" t="s">
        <v>4852</v>
      </c>
      <c r="D1627" s="2" t="s">
        <v>7</v>
      </c>
      <c r="E1627" s="1" t="s">
        <v>4853</v>
      </c>
    </row>
    <row r="1628" s="1" customFormat="true" ht="14.25" hidden="false" customHeight="false" outlineLevel="0" collapsed="false">
      <c r="A1628" s="1" t="s">
        <v>4854</v>
      </c>
      <c r="B1628" s="1" t="n">
        <f aca="false">0+INT(A1628)</f>
        <v>1963</v>
      </c>
      <c r="C1628" s="2" t="s">
        <v>3924</v>
      </c>
      <c r="D1628" s="2" t="s">
        <v>7</v>
      </c>
      <c r="E1628" s="1" t="s">
        <v>4855</v>
      </c>
    </row>
    <row r="1629" s="1" customFormat="true" ht="14.25" hidden="false" customHeight="false" outlineLevel="0" collapsed="false">
      <c r="A1629" s="1" t="s">
        <v>4856</v>
      </c>
      <c r="B1629" s="1" t="n">
        <f aca="false">0+INT(A1629)</f>
        <v>1966</v>
      </c>
      <c r="C1629" s="2" t="s">
        <v>4857</v>
      </c>
      <c r="D1629" s="2" t="s">
        <v>20</v>
      </c>
      <c r="E1629" s="1" t="s">
        <v>4858</v>
      </c>
    </row>
    <row r="1630" s="1" customFormat="true" ht="14.25" hidden="false" customHeight="false" outlineLevel="0" collapsed="false">
      <c r="A1630" s="1" t="s">
        <v>4859</v>
      </c>
      <c r="B1630" s="1" t="n">
        <f aca="false">0+INT(A1630)</f>
        <v>1967</v>
      </c>
      <c r="C1630" s="2" t="s">
        <v>4860</v>
      </c>
      <c r="D1630" s="2" t="s">
        <v>7</v>
      </c>
      <c r="E1630" s="1" t="s">
        <v>4861</v>
      </c>
    </row>
    <row r="1631" s="1" customFormat="true" ht="14.25" hidden="false" customHeight="false" outlineLevel="0" collapsed="false">
      <c r="A1631" s="1" t="s">
        <v>4862</v>
      </c>
      <c r="B1631" s="1" t="n">
        <f aca="false">0+INT(A1631)</f>
        <v>1968</v>
      </c>
      <c r="C1631" s="2" t="s">
        <v>2133</v>
      </c>
      <c r="D1631" s="2" t="s">
        <v>7</v>
      </c>
      <c r="E1631" s="1" t="s">
        <v>4863</v>
      </c>
    </row>
    <row r="1632" s="1" customFormat="true" ht="14.25" hidden="false" customHeight="false" outlineLevel="0" collapsed="false">
      <c r="A1632" s="1" t="s">
        <v>4864</v>
      </c>
      <c r="B1632" s="1" t="n">
        <f aca="false">0+INT(A1632)</f>
        <v>1969</v>
      </c>
      <c r="C1632" s="2" t="s">
        <v>4865</v>
      </c>
      <c r="D1632" s="2" t="s">
        <v>20</v>
      </c>
      <c r="E1632" s="1" t="s">
        <v>4866</v>
      </c>
    </row>
    <row r="1633" s="1" customFormat="true" ht="14.25" hidden="false" customHeight="false" outlineLevel="0" collapsed="false">
      <c r="A1633" s="1" t="s">
        <v>4867</v>
      </c>
      <c r="B1633" s="1" t="n">
        <f aca="false">0+INT(A1633)</f>
        <v>1970</v>
      </c>
      <c r="C1633" s="2" t="s">
        <v>4868</v>
      </c>
      <c r="D1633" s="2" t="s">
        <v>20</v>
      </c>
      <c r="E1633" s="1" t="s">
        <v>4869</v>
      </c>
    </row>
    <row r="1634" s="1" customFormat="true" ht="14.25" hidden="false" customHeight="false" outlineLevel="0" collapsed="false">
      <c r="A1634" s="1" t="s">
        <v>4870</v>
      </c>
      <c r="B1634" s="1" t="n">
        <f aca="false">0+INT(A1634)</f>
        <v>1971</v>
      </c>
      <c r="C1634" s="2" t="s">
        <v>4871</v>
      </c>
      <c r="D1634" s="2" t="s">
        <v>7</v>
      </c>
      <c r="E1634" s="1" t="s">
        <v>4872</v>
      </c>
    </row>
    <row r="1635" s="1" customFormat="true" ht="14.25" hidden="false" customHeight="false" outlineLevel="0" collapsed="false">
      <c r="A1635" s="1" t="s">
        <v>4873</v>
      </c>
      <c r="B1635" s="1" t="n">
        <f aca="false">0+INT(A1635)</f>
        <v>1972</v>
      </c>
      <c r="C1635" s="2" t="s">
        <v>4874</v>
      </c>
      <c r="D1635" s="2" t="s">
        <v>20</v>
      </c>
      <c r="E1635" s="1" t="s">
        <v>4875</v>
      </c>
    </row>
    <row r="1636" s="1" customFormat="true" ht="14.25" hidden="false" customHeight="false" outlineLevel="0" collapsed="false">
      <c r="A1636" s="1" t="s">
        <v>4876</v>
      </c>
      <c r="B1636" s="1" t="n">
        <f aca="false">0+INT(A1636)</f>
        <v>1973</v>
      </c>
      <c r="C1636" s="2" t="s">
        <v>4877</v>
      </c>
      <c r="D1636" s="2" t="s">
        <v>20</v>
      </c>
      <c r="E1636" s="1" t="s">
        <v>4878</v>
      </c>
    </row>
    <row r="1637" s="1" customFormat="true" ht="14.25" hidden="false" customHeight="false" outlineLevel="0" collapsed="false">
      <c r="A1637" s="1" t="s">
        <v>4879</v>
      </c>
      <c r="B1637" s="1" t="n">
        <f aca="false">0+INT(A1637)</f>
        <v>1974</v>
      </c>
      <c r="C1637" s="2" t="s">
        <v>4880</v>
      </c>
      <c r="D1637" s="2" t="s">
        <v>7</v>
      </c>
      <c r="E1637" s="1" t="s">
        <v>4881</v>
      </c>
    </row>
    <row r="1638" s="1" customFormat="true" ht="14.25" hidden="false" customHeight="false" outlineLevel="0" collapsed="false">
      <c r="A1638" s="1" t="s">
        <v>4882</v>
      </c>
      <c r="B1638" s="1" t="n">
        <f aca="false">0+INT(A1638)</f>
        <v>1975</v>
      </c>
      <c r="C1638" s="2" t="s">
        <v>4883</v>
      </c>
      <c r="D1638" s="2" t="s">
        <v>7</v>
      </c>
      <c r="E1638" s="1" t="s">
        <v>4884</v>
      </c>
    </row>
    <row r="1639" s="1" customFormat="true" ht="14.25" hidden="false" customHeight="false" outlineLevel="0" collapsed="false">
      <c r="A1639" s="1" t="s">
        <v>4885</v>
      </c>
      <c r="B1639" s="1" t="n">
        <f aca="false">0+INT(A1639)</f>
        <v>1976</v>
      </c>
      <c r="C1639" s="2" t="s">
        <v>2166</v>
      </c>
      <c r="D1639" s="2" t="s">
        <v>20</v>
      </c>
      <c r="E1639" s="1" t="s">
        <v>4886</v>
      </c>
    </row>
    <row r="1640" s="1" customFormat="true" ht="14.25" hidden="false" customHeight="false" outlineLevel="0" collapsed="false">
      <c r="A1640" s="1" t="s">
        <v>4887</v>
      </c>
      <c r="B1640" s="1" t="n">
        <f aca="false">0+INT(A1640)</f>
        <v>1977</v>
      </c>
      <c r="C1640" s="2" t="s">
        <v>4888</v>
      </c>
      <c r="D1640" s="2" t="s">
        <v>20</v>
      </c>
      <c r="E1640" s="1" t="s">
        <v>4889</v>
      </c>
    </row>
    <row r="1641" s="1" customFormat="true" ht="14.25" hidden="false" customHeight="false" outlineLevel="0" collapsed="false">
      <c r="A1641" s="1" t="s">
        <v>4890</v>
      </c>
      <c r="B1641" s="1" t="n">
        <f aca="false">0+INT(A1641)</f>
        <v>1978</v>
      </c>
      <c r="C1641" s="2" t="s">
        <v>4891</v>
      </c>
      <c r="D1641" s="2" t="s">
        <v>7</v>
      </c>
      <c r="E1641" s="1" t="s">
        <v>4892</v>
      </c>
    </row>
    <row r="1642" s="1" customFormat="true" ht="14.25" hidden="false" customHeight="false" outlineLevel="0" collapsed="false">
      <c r="A1642" s="1" t="s">
        <v>4893</v>
      </c>
      <c r="B1642" s="1" t="n">
        <f aca="false">0+INT(A1642)</f>
        <v>1979</v>
      </c>
      <c r="C1642" s="2" t="s">
        <v>4894</v>
      </c>
      <c r="D1642" s="2" t="s">
        <v>7</v>
      </c>
      <c r="E1642" s="1" t="s">
        <v>4895</v>
      </c>
    </row>
    <row r="1643" s="1" customFormat="true" ht="14.25" hidden="false" customHeight="false" outlineLevel="0" collapsed="false">
      <c r="A1643" s="1" t="s">
        <v>4896</v>
      </c>
      <c r="B1643" s="1" t="n">
        <f aca="false">0+INT(A1643)</f>
        <v>1980</v>
      </c>
      <c r="C1643" s="2" t="s">
        <v>4897</v>
      </c>
      <c r="D1643" s="2" t="s">
        <v>20</v>
      </c>
      <c r="E1643" s="1" t="s">
        <v>4898</v>
      </c>
    </row>
    <row r="1644" s="1" customFormat="true" ht="14.25" hidden="false" customHeight="false" outlineLevel="0" collapsed="false">
      <c r="A1644" s="1" t="s">
        <v>4899</v>
      </c>
      <c r="B1644" s="1" t="n">
        <f aca="false">0+INT(A1644)</f>
        <v>1981</v>
      </c>
      <c r="C1644" s="2" t="s">
        <v>4900</v>
      </c>
      <c r="D1644" s="2" t="s">
        <v>20</v>
      </c>
      <c r="E1644" s="1" t="s">
        <v>4901</v>
      </c>
    </row>
    <row r="1645" s="1" customFormat="true" ht="14.25" hidden="false" customHeight="false" outlineLevel="0" collapsed="false">
      <c r="A1645" s="1" t="s">
        <v>4902</v>
      </c>
      <c r="B1645" s="1" t="n">
        <f aca="false">0+INT(A1645)</f>
        <v>1983</v>
      </c>
      <c r="C1645" s="2" t="s">
        <v>4903</v>
      </c>
      <c r="D1645" s="2" t="s">
        <v>7</v>
      </c>
      <c r="E1645" s="1" t="s">
        <v>4904</v>
      </c>
    </row>
    <row r="1646" s="1" customFormat="true" ht="14.25" hidden="false" customHeight="false" outlineLevel="0" collapsed="false">
      <c r="A1646" s="1" t="s">
        <v>4905</v>
      </c>
      <c r="B1646" s="1" t="n">
        <f aca="false">0+INT(A1646)</f>
        <v>1984</v>
      </c>
      <c r="C1646" s="2" t="s">
        <v>4906</v>
      </c>
      <c r="D1646" s="2" t="s">
        <v>7</v>
      </c>
      <c r="E1646" s="1" t="s">
        <v>4907</v>
      </c>
    </row>
    <row r="1647" s="1" customFormat="true" ht="14.25" hidden="false" customHeight="false" outlineLevel="0" collapsed="false">
      <c r="A1647" s="1" t="s">
        <v>4908</v>
      </c>
      <c r="B1647" s="1" t="n">
        <f aca="false">0+INT(A1647)</f>
        <v>1985</v>
      </c>
      <c r="C1647" s="2" t="s">
        <v>4909</v>
      </c>
      <c r="D1647" s="2" t="s">
        <v>20</v>
      </c>
      <c r="E1647" s="1" t="s">
        <v>4910</v>
      </c>
    </row>
    <row r="1648" s="1" customFormat="true" ht="14.25" hidden="false" customHeight="false" outlineLevel="0" collapsed="false">
      <c r="A1648" s="1" t="s">
        <v>4911</v>
      </c>
      <c r="B1648" s="1" t="n">
        <f aca="false">0+INT(A1648)</f>
        <v>1986</v>
      </c>
      <c r="C1648" s="2" t="s">
        <v>4912</v>
      </c>
      <c r="D1648" s="2" t="s">
        <v>20</v>
      </c>
      <c r="E1648" s="1" t="s">
        <v>4913</v>
      </c>
    </row>
    <row r="1649" s="1" customFormat="true" ht="14.25" hidden="false" customHeight="false" outlineLevel="0" collapsed="false">
      <c r="A1649" s="1" t="s">
        <v>4914</v>
      </c>
      <c r="B1649" s="1" t="n">
        <f aca="false">0+INT(A1649)</f>
        <v>1987</v>
      </c>
      <c r="C1649" s="2" t="s">
        <v>4915</v>
      </c>
      <c r="D1649" s="2" t="s">
        <v>20</v>
      </c>
      <c r="E1649" s="1" t="s">
        <v>4916</v>
      </c>
    </row>
    <row r="1650" s="1" customFormat="true" ht="14.25" hidden="false" customHeight="false" outlineLevel="0" collapsed="false">
      <c r="A1650" s="1" t="s">
        <v>4917</v>
      </c>
      <c r="B1650" s="1" t="n">
        <f aca="false">0+INT(A1650)</f>
        <v>1988</v>
      </c>
      <c r="C1650" s="2" t="s">
        <v>4918</v>
      </c>
      <c r="D1650" s="2" t="s">
        <v>7</v>
      </c>
      <c r="E1650" s="1" t="s">
        <v>4919</v>
      </c>
    </row>
    <row r="1651" s="1" customFormat="true" ht="14.25" hidden="false" customHeight="false" outlineLevel="0" collapsed="false">
      <c r="A1651" s="1" t="s">
        <v>4920</v>
      </c>
      <c r="B1651" s="1" t="n">
        <f aca="false">0+INT(A1651)</f>
        <v>1989</v>
      </c>
      <c r="C1651" s="2" t="s">
        <v>4921</v>
      </c>
      <c r="D1651" s="2" t="s">
        <v>7</v>
      </c>
      <c r="E1651" s="1" t="s">
        <v>4922</v>
      </c>
    </row>
    <row r="1652" s="1" customFormat="true" ht="14.25" hidden="false" customHeight="false" outlineLevel="0" collapsed="false">
      <c r="A1652" s="1" t="s">
        <v>4923</v>
      </c>
      <c r="B1652" s="1" t="n">
        <f aca="false">0+INT(A1652)</f>
        <v>1991</v>
      </c>
      <c r="C1652" s="2" t="s">
        <v>4924</v>
      </c>
      <c r="D1652" s="2" t="s">
        <v>20</v>
      </c>
      <c r="E1652" s="1" t="s">
        <v>4925</v>
      </c>
    </row>
    <row r="1653" s="1" customFormat="true" ht="14.25" hidden="false" customHeight="false" outlineLevel="0" collapsed="false">
      <c r="A1653" s="1" t="s">
        <v>4926</v>
      </c>
      <c r="B1653" s="1" t="n">
        <f aca="false">0+INT(A1653)</f>
        <v>1992</v>
      </c>
      <c r="C1653" s="2" t="s">
        <v>4927</v>
      </c>
      <c r="D1653" s="2" t="s">
        <v>7</v>
      </c>
      <c r="E1653" s="1" t="s">
        <v>4928</v>
      </c>
    </row>
    <row r="1654" s="1" customFormat="true" ht="14.25" hidden="false" customHeight="false" outlineLevel="0" collapsed="false">
      <c r="A1654" s="1" t="s">
        <v>4929</v>
      </c>
      <c r="B1654" s="1" t="n">
        <f aca="false">0+INT(A1654)</f>
        <v>1994</v>
      </c>
      <c r="C1654" s="2" t="s">
        <v>4930</v>
      </c>
      <c r="D1654" s="2" t="s">
        <v>7</v>
      </c>
      <c r="E1654" s="1" t="s">
        <v>4931</v>
      </c>
    </row>
    <row r="1655" s="1" customFormat="true" ht="14.25" hidden="false" customHeight="false" outlineLevel="0" collapsed="false">
      <c r="A1655" s="1" t="s">
        <v>4932</v>
      </c>
      <c r="B1655" s="1" t="n">
        <f aca="false">0+INT(A1655)</f>
        <v>1995</v>
      </c>
      <c r="C1655" s="2" t="s">
        <v>4933</v>
      </c>
      <c r="D1655" s="2" t="s">
        <v>7</v>
      </c>
      <c r="E1655" s="1" t="s">
        <v>4934</v>
      </c>
    </row>
    <row r="1656" s="1" customFormat="true" ht="14.25" hidden="false" customHeight="false" outlineLevel="0" collapsed="false">
      <c r="A1656" s="1" t="s">
        <v>4935</v>
      </c>
      <c r="B1656" s="1" t="n">
        <f aca="false">0+INT(A1656)</f>
        <v>1997</v>
      </c>
      <c r="C1656" s="2" t="s">
        <v>4936</v>
      </c>
      <c r="D1656" s="2" t="s">
        <v>7</v>
      </c>
      <c r="E1656" s="1" t="s">
        <v>4937</v>
      </c>
    </row>
    <row r="1657" s="1" customFormat="true" ht="14.25" hidden="false" customHeight="false" outlineLevel="0" collapsed="false">
      <c r="A1657" s="1" t="s">
        <v>4938</v>
      </c>
      <c r="B1657" s="1" t="n">
        <f aca="false">0+INT(A1657)</f>
        <v>1998</v>
      </c>
      <c r="C1657" s="2" t="s">
        <v>4939</v>
      </c>
      <c r="D1657" s="2" t="s">
        <v>20</v>
      </c>
      <c r="E1657" s="1" t="s">
        <v>4940</v>
      </c>
    </row>
    <row r="1658" s="1" customFormat="true" ht="14.25" hidden="false" customHeight="false" outlineLevel="0" collapsed="false">
      <c r="A1658" s="1" t="s">
        <v>4941</v>
      </c>
      <c r="B1658" s="1" t="n">
        <f aca="false">0+INT(A1658)</f>
        <v>1999</v>
      </c>
      <c r="C1658" s="2" t="s">
        <v>1987</v>
      </c>
      <c r="D1658" s="2" t="s">
        <v>20</v>
      </c>
      <c r="E1658" s="1" t="s">
        <v>4942</v>
      </c>
    </row>
    <row r="1659" s="1" customFormat="true" ht="14.25" hidden="false" customHeight="false" outlineLevel="0" collapsed="false">
      <c r="A1659" s="1" t="s">
        <v>4943</v>
      </c>
      <c r="B1659" s="1" t="n">
        <f aca="false">0+INT(A1659)</f>
        <v>2000</v>
      </c>
      <c r="C1659" s="2" t="s">
        <v>4944</v>
      </c>
      <c r="D1659" s="2" t="s">
        <v>7</v>
      </c>
      <c r="E1659" s="1" t="s">
        <v>4945</v>
      </c>
    </row>
    <row r="1660" s="1" customFormat="true" ht="14.25" hidden="false" customHeight="false" outlineLevel="0" collapsed="false">
      <c r="A1660" s="1" t="s">
        <v>4946</v>
      </c>
      <c r="B1660" s="1" t="n">
        <f aca="false">0+INT(A1660)</f>
        <v>2001</v>
      </c>
      <c r="C1660" s="2" t="s">
        <v>4947</v>
      </c>
      <c r="D1660" s="2" t="s">
        <v>7</v>
      </c>
      <c r="E1660" s="1" t="s">
        <v>4948</v>
      </c>
    </row>
    <row r="1661" s="1" customFormat="true" ht="14.25" hidden="false" customHeight="false" outlineLevel="0" collapsed="false">
      <c r="A1661" s="1" t="s">
        <v>4949</v>
      </c>
      <c r="B1661" s="1" t="n">
        <f aca="false">0+INT(A1661)</f>
        <v>2002</v>
      </c>
      <c r="C1661" s="2" t="s">
        <v>4950</v>
      </c>
      <c r="D1661" s="2" t="s">
        <v>7</v>
      </c>
      <c r="E1661" s="1" t="s">
        <v>4951</v>
      </c>
    </row>
    <row r="1662" s="1" customFormat="true" ht="14.25" hidden="false" customHeight="false" outlineLevel="0" collapsed="false">
      <c r="A1662" s="1" t="s">
        <v>4952</v>
      </c>
      <c r="B1662" s="1" t="n">
        <f aca="false">0+INT(A1662)</f>
        <v>2003</v>
      </c>
      <c r="C1662" s="2" t="s">
        <v>4953</v>
      </c>
      <c r="D1662" s="2" t="s">
        <v>20</v>
      </c>
      <c r="E1662" s="1" t="s">
        <v>4954</v>
      </c>
    </row>
    <row r="1663" s="1" customFormat="true" ht="14.25" hidden="false" customHeight="false" outlineLevel="0" collapsed="false">
      <c r="A1663" s="1" t="s">
        <v>4955</v>
      </c>
      <c r="B1663" s="1" t="n">
        <f aca="false">0+INT(A1663)</f>
        <v>2004</v>
      </c>
      <c r="C1663" s="2" t="s">
        <v>4956</v>
      </c>
      <c r="D1663" s="2" t="s">
        <v>7</v>
      </c>
      <c r="E1663" s="1" t="s">
        <v>4957</v>
      </c>
    </row>
    <row r="1664" s="1" customFormat="true" ht="14.25" hidden="false" customHeight="false" outlineLevel="0" collapsed="false">
      <c r="A1664" s="1" t="s">
        <v>4958</v>
      </c>
      <c r="B1664" s="1" t="n">
        <f aca="false">0+INT(A1664)</f>
        <v>2005</v>
      </c>
      <c r="C1664" s="2" t="s">
        <v>4959</v>
      </c>
      <c r="D1664" s="2" t="s">
        <v>20</v>
      </c>
      <c r="E1664" s="1" t="s">
        <v>4960</v>
      </c>
    </row>
    <row r="1665" s="1" customFormat="true" ht="14.25" hidden="false" customHeight="false" outlineLevel="0" collapsed="false">
      <c r="A1665" s="1" t="s">
        <v>4961</v>
      </c>
      <c r="B1665" s="1" t="n">
        <f aca="false">0+INT(A1665)</f>
        <v>2006</v>
      </c>
      <c r="C1665" s="2" t="s">
        <v>1984</v>
      </c>
      <c r="D1665" s="2" t="s">
        <v>7</v>
      </c>
      <c r="E1665" s="1" t="s">
        <v>4962</v>
      </c>
    </row>
    <row r="1666" s="1" customFormat="true" ht="14.25" hidden="false" customHeight="false" outlineLevel="0" collapsed="false">
      <c r="A1666" s="1" t="s">
        <v>4963</v>
      </c>
      <c r="B1666" s="1" t="n">
        <f aca="false">0+INT(A1666)</f>
        <v>2008</v>
      </c>
      <c r="C1666" s="2" t="s">
        <v>4964</v>
      </c>
      <c r="D1666" s="2" t="s">
        <v>20</v>
      </c>
      <c r="E1666" s="1" t="s">
        <v>4965</v>
      </c>
    </row>
    <row r="1667" s="1" customFormat="true" ht="14.25" hidden="false" customHeight="false" outlineLevel="0" collapsed="false">
      <c r="A1667" s="1" t="s">
        <v>4966</v>
      </c>
      <c r="B1667" s="1" t="n">
        <f aca="false">0+INT(A1667)</f>
        <v>2009</v>
      </c>
      <c r="C1667" s="2" t="s">
        <v>4967</v>
      </c>
      <c r="D1667" s="2" t="s">
        <v>20</v>
      </c>
      <c r="E1667" s="1" t="s">
        <v>4968</v>
      </c>
    </row>
    <row r="1668" s="1" customFormat="true" ht="14.25" hidden="false" customHeight="false" outlineLevel="0" collapsed="false">
      <c r="A1668" s="1" t="s">
        <v>4969</v>
      </c>
      <c r="B1668" s="1" t="n">
        <f aca="false">0+INT(A1668)</f>
        <v>2010</v>
      </c>
      <c r="C1668" s="2" t="s">
        <v>4970</v>
      </c>
      <c r="D1668" s="2" t="s">
        <v>20</v>
      </c>
      <c r="E1668" s="1" t="s">
        <v>4971</v>
      </c>
    </row>
    <row r="1669" s="1" customFormat="true" ht="14.25" hidden="false" customHeight="false" outlineLevel="0" collapsed="false">
      <c r="A1669" s="1" t="s">
        <v>4972</v>
      </c>
      <c r="B1669" s="1" t="n">
        <f aca="false">0+INT(A1669)</f>
        <v>2012</v>
      </c>
      <c r="C1669" s="2" t="s">
        <v>4973</v>
      </c>
      <c r="D1669" s="2" t="s">
        <v>20</v>
      </c>
      <c r="E1669" s="1" t="s">
        <v>4974</v>
      </c>
    </row>
    <row r="1670" s="1" customFormat="true" ht="14.25" hidden="false" customHeight="false" outlineLevel="0" collapsed="false">
      <c r="A1670" s="1" t="s">
        <v>4975</v>
      </c>
      <c r="B1670" s="1" t="n">
        <f aca="false">0+INT(A1670)</f>
        <v>2013</v>
      </c>
      <c r="C1670" s="2" t="s">
        <v>4976</v>
      </c>
      <c r="D1670" s="2" t="s">
        <v>20</v>
      </c>
      <c r="E1670" s="1" t="s">
        <v>4977</v>
      </c>
    </row>
    <row r="1671" s="1" customFormat="true" ht="14.25" hidden="false" customHeight="false" outlineLevel="0" collapsed="false">
      <c r="A1671" s="1" t="s">
        <v>4978</v>
      </c>
      <c r="B1671" s="1" t="n">
        <f aca="false">0+INT(A1671)</f>
        <v>2015</v>
      </c>
      <c r="C1671" s="2" t="s">
        <v>4979</v>
      </c>
      <c r="D1671" s="2" t="s">
        <v>20</v>
      </c>
      <c r="E1671" s="1" t="s">
        <v>4980</v>
      </c>
    </row>
    <row r="1672" s="1" customFormat="true" ht="14.25" hidden="false" customHeight="false" outlineLevel="0" collapsed="false">
      <c r="A1672" s="1" t="s">
        <v>4981</v>
      </c>
      <c r="B1672" s="1" t="n">
        <f aca="false">0+INT(A1672)</f>
        <v>2016</v>
      </c>
      <c r="C1672" s="2" t="s">
        <v>4982</v>
      </c>
      <c r="D1672" s="2" t="s">
        <v>20</v>
      </c>
      <c r="E1672" s="1" t="s">
        <v>4983</v>
      </c>
    </row>
    <row r="1673" s="1" customFormat="true" ht="14.25" hidden="false" customHeight="false" outlineLevel="0" collapsed="false">
      <c r="A1673" s="1" t="s">
        <v>4984</v>
      </c>
      <c r="B1673" s="1" t="n">
        <f aca="false">0+INT(A1673)</f>
        <v>2018</v>
      </c>
      <c r="C1673" s="2" t="s">
        <v>4985</v>
      </c>
      <c r="D1673" s="2" t="s">
        <v>7</v>
      </c>
      <c r="E1673" s="1" t="s">
        <v>4986</v>
      </c>
    </row>
    <row r="1674" s="1" customFormat="true" ht="14.25" hidden="false" customHeight="false" outlineLevel="0" collapsed="false">
      <c r="A1674" s="1" t="s">
        <v>4987</v>
      </c>
      <c r="B1674" s="1" t="n">
        <f aca="false">0+INT(A1674)</f>
        <v>2020</v>
      </c>
      <c r="C1674" s="2" t="s">
        <v>4988</v>
      </c>
      <c r="D1674" s="2" t="s">
        <v>7</v>
      </c>
      <c r="E1674" s="1" t="s">
        <v>4989</v>
      </c>
    </row>
    <row r="1675" s="1" customFormat="true" ht="14.25" hidden="false" customHeight="false" outlineLevel="0" collapsed="false">
      <c r="A1675" s="1" t="s">
        <v>4990</v>
      </c>
      <c r="B1675" s="1" t="n">
        <f aca="false">0+INT(A1675)</f>
        <v>2022</v>
      </c>
      <c r="C1675" s="2" t="s">
        <v>4991</v>
      </c>
      <c r="D1675" s="2" t="s">
        <v>20</v>
      </c>
      <c r="E1675" s="1" t="s">
        <v>4992</v>
      </c>
    </row>
    <row r="1676" s="1" customFormat="true" ht="14.25" hidden="false" customHeight="false" outlineLevel="0" collapsed="false">
      <c r="A1676" s="1" t="s">
        <v>4993</v>
      </c>
      <c r="B1676" s="1" t="n">
        <f aca="false">0+INT(A1676)</f>
        <v>2024</v>
      </c>
      <c r="C1676" s="2" t="s">
        <v>4994</v>
      </c>
      <c r="D1676" s="2" t="s">
        <v>7</v>
      </c>
      <c r="E1676" s="1" t="s">
        <v>4995</v>
      </c>
    </row>
    <row r="1677" s="1" customFormat="true" ht="14.25" hidden="false" customHeight="false" outlineLevel="0" collapsed="false">
      <c r="A1677" s="1" t="s">
        <v>4996</v>
      </c>
      <c r="B1677" s="1" t="n">
        <f aca="false">0+INT(A1677)</f>
        <v>2025</v>
      </c>
      <c r="C1677" s="2" t="s">
        <v>4997</v>
      </c>
      <c r="D1677" s="2" t="s">
        <v>7</v>
      </c>
      <c r="E1677" s="1" t="s">
        <v>4998</v>
      </c>
    </row>
    <row r="1678" s="1" customFormat="true" ht="14.25" hidden="false" customHeight="false" outlineLevel="0" collapsed="false">
      <c r="A1678" s="1" t="s">
        <v>4999</v>
      </c>
      <c r="B1678" s="1" t="n">
        <f aca="false">0+INT(A1678)</f>
        <v>2027</v>
      </c>
      <c r="C1678" s="2" t="s">
        <v>5000</v>
      </c>
      <c r="D1678" s="2" t="s">
        <v>7</v>
      </c>
      <c r="E1678" s="1" t="s">
        <v>5001</v>
      </c>
    </row>
    <row r="1679" s="1" customFormat="true" ht="14.25" hidden="false" customHeight="false" outlineLevel="0" collapsed="false">
      <c r="A1679" s="1" t="s">
        <v>5002</v>
      </c>
      <c r="B1679" s="1" t="n">
        <f aca="false">0+INT(A1679)</f>
        <v>2028</v>
      </c>
      <c r="C1679" s="2" t="s">
        <v>5003</v>
      </c>
      <c r="D1679" s="2" t="s">
        <v>20</v>
      </c>
      <c r="E1679" s="1" t="s">
        <v>5004</v>
      </c>
    </row>
    <row r="1680" s="1" customFormat="true" ht="14.25" hidden="false" customHeight="false" outlineLevel="0" collapsed="false">
      <c r="A1680" s="1" t="s">
        <v>5005</v>
      </c>
      <c r="B1680" s="1" t="n">
        <f aca="false">0+INT(A1680)</f>
        <v>2030</v>
      </c>
      <c r="C1680" s="2" t="s">
        <v>5006</v>
      </c>
      <c r="D1680" s="2" t="s">
        <v>20</v>
      </c>
      <c r="E1680" s="1" t="s">
        <v>5007</v>
      </c>
    </row>
    <row r="1681" s="1" customFormat="true" ht="14.25" hidden="false" customHeight="false" outlineLevel="0" collapsed="false">
      <c r="A1681" s="1" t="s">
        <v>5008</v>
      </c>
      <c r="B1681" s="1" t="n">
        <f aca="false">0+INT(A1681)</f>
        <v>2031</v>
      </c>
      <c r="C1681" s="2" t="s">
        <v>778</v>
      </c>
      <c r="D1681" s="2" t="s">
        <v>7</v>
      </c>
      <c r="E1681" s="1" t="s">
        <v>5009</v>
      </c>
    </row>
    <row r="1682" s="1" customFormat="true" ht="14.25" hidden="false" customHeight="false" outlineLevel="0" collapsed="false">
      <c r="A1682" s="1" t="s">
        <v>5010</v>
      </c>
      <c r="B1682" s="1" t="n">
        <f aca="false">0+INT(A1682)</f>
        <v>2032</v>
      </c>
      <c r="C1682" s="2" t="s">
        <v>5011</v>
      </c>
      <c r="D1682" s="2" t="s">
        <v>7</v>
      </c>
      <c r="E1682" s="1" t="s">
        <v>5012</v>
      </c>
    </row>
    <row r="1683" s="1" customFormat="true" ht="14.25" hidden="false" customHeight="false" outlineLevel="0" collapsed="false">
      <c r="A1683" s="1" t="s">
        <v>5013</v>
      </c>
      <c r="B1683" s="1" t="n">
        <f aca="false">0+INT(A1683)</f>
        <v>2033</v>
      </c>
      <c r="C1683" s="2" t="s">
        <v>5014</v>
      </c>
      <c r="D1683" s="2" t="s">
        <v>20</v>
      </c>
      <c r="E1683" s="1" t="s">
        <v>5015</v>
      </c>
    </row>
    <row r="1684" s="1" customFormat="true" ht="14.25" hidden="false" customHeight="false" outlineLevel="0" collapsed="false">
      <c r="A1684" s="1" t="s">
        <v>5016</v>
      </c>
      <c r="B1684" s="1" t="n">
        <f aca="false">0+INT(A1684)</f>
        <v>2034</v>
      </c>
      <c r="C1684" s="2" t="s">
        <v>5017</v>
      </c>
      <c r="D1684" s="2" t="s">
        <v>7</v>
      </c>
      <c r="E1684" s="1" t="s">
        <v>5018</v>
      </c>
    </row>
    <row r="1685" s="1" customFormat="true" ht="14.25" hidden="false" customHeight="false" outlineLevel="0" collapsed="false">
      <c r="A1685" s="1" t="s">
        <v>5019</v>
      </c>
      <c r="B1685" s="1" t="n">
        <f aca="false">0+INT(A1685)</f>
        <v>2036</v>
      </c>
      <c r="C1685" s="2" t="s">
        <v>5020</v>
      </c>
      <c r="D1685" s="2" t="s">
        <v>20</v>
      </c>
      <c r="E1685" s="1" t="s">
        <v>5021</v>
      </c>
    </row>
    <row r="1686" s="1" customFormat="true" ht="14.25" hidden="false" customHeight="false" outlineLevel="0" collapsed="false">
      <c r="A1686" s="1" t="s">
        <v>5022</v>
      </c>
      <c r="B1686" s="1" t="n">
        <f aca="false">0+INT(A1686)</f>
        <v>2038</v>
      </c>
      <c r="C1686" s="2" t="s">
        <v>5023</v>
      </c>
      <c r="D1686" s="2" t="s">
        <v>20</v>
      </c>
      <c r="E1686" s="1" t="s">
        <v>5024</v>
      </c>
    </row>
    <row r="1687" s="1" customFormat="true" ht="14.25" hidden="false" customHeight="false" outlineLevel="0" collapsed="false">
      <c r="A1687" s="1" t="s">
        <v>5025</v>
      </c>
      <c r="B1687" s="1" t="n">
        <f aca="false">0+INT(A1687)</f>
        <v>2039</v>
      </c>
      <c r="C1687" s="2" t="s">
        <v>5026</v>
      </c>
      <c r="D1687" s="2" t="s">
        <v>7</v>
      </c>
      <c r="E1687" s="1" t="s">
        <v>5027</v>
      </c>
    </row>
    <row r="1688" s="1" customFormat="true" ht="14.25" hidden="false" customHeight="false" outlineLevel="0" collapsed="false">
      <c r="A1688" s="1" t="s">
        <v>5028</v>
      </c>
      <c r="B1688" s="1" t="n">
        <f aca="false">0+INT(A1688)</f>
        <v>2041</v>
      </c>
      <c r="C1688" s="2" t="s">
        <v>5029</v>
      </c>
      <c r="D1688" s="2" t="s">
        <v>20</v>
      </c>
      <c r="E1688" s="1" t="s">
        <v>5030</v>
      </c>
    </row>
    <row r="1689" s="1" customFormat="true" ht="14.25" hidden="false" customHeight="false" outlineLevel="0" collapsed="false">
      <c r="A1689" s="1" t="s">
        <v>5031</v>
      </c>
      <c r="B1689" s="1" t="n">
        <f aca="false">0+INT(A1689)</f>
        <v>2042</v>
      </c>
      <c r="C1689" s="2" t="s">
        <v>5032</v>
      </c>
      <c r="D1689" s="2" t="s">
        <v>7</v>
      </c>
      <c r="E1689" s="1" t="s">
        <v>5033</v>
      </c>
    </row>
    <row r="1690" s="1" customFormat="true" ht="14.25" hidden="false" customHeight="false" outlineLevel="0" collapsed="false">
      <c r="A1690" s="1" t="s">
        <v>5034</v>
      </c>
      <c r="B1690" s="1" t="n">
        <f aca="false">0+INT(A1690)</f>
        <v>2043</v>
      </c>
      <c r="C1690" s="2" t="s">
        <v>5035</v>
      </c>
      <c r="D1690" s="2" t="s">
        <v>7</v>
      </c>
      <c r="E1690" s="1" t="s">
        <v>5036</v>
      </c>
    </row>
    <row r="1691" s="1" customFormat="true" ht="14.25" hidden="false" customHeight="false" outlineLevel="0" collapsed="false">
      <c r="A1691" s="1" t="s">
        <v>5037</v>
      </c>
      <c r="B1691" s="1" t="n">
        <f aca="false">0+INT(A1691)</f>
        <v>2044</v>
      </c>
      <c r="C1691" s="2" t="s">
        <v>5038</v>
      </c>
      <c r="D1691" s="2" t="s">
        <v>7</v>
      </c>
      <c r="E1691" s="1" t="s">
        <v>5039</v>
      </c>
    </row>
    <row r="1692" s="1" customFormat="true" ht="14.25" hidden="false" customHeight="false" outlineLevel="0" collapsed="false">
      <c r="A1692" s="1" t="s">
        <v>5040</v>
      </c>
      <c r="B1692" s="1" t="n">
        <f aca="false">0+INT(A1692)</f>
        <v>2045</v>
      </c>
      <c r="C1692" s="2" t="s">
        <v>5041</v>
      </c>
      <c r="D1692" s="2" t="s">
        <v>20</v>
      </c>
      <c r="E1692" s="1" t="s">
        <v>5042</v>
      </c>
    </row>
    <row r="1693" s="1" customFormat="true" ht="14.25" hidden="false" customHeight="false" outlineLevel="0" collapsed="false">
      <c r="A1693" s="1" t="s">
        <v>5043</v>
      </c>
      <c r="B1693" s="1" t="n">
        <f aca="false">0+INT(A1693)</f>
        <v>2046</v>
      </c>
      <c r="C1693" s="2" t="s">
        <v>5044</v>
      </c>
      <c r="D1693" s="2" t="s">
        <v>7</v>
      </c>
      <c r="E1693" s="1" t="s">
        <v>5045</v>
      </c>
    </row>
    <row r="1694" s="1" customFormat="true" ht="14.25" hidden="false" customHeight="false" outlineLevel="0" collapsed="false">
      <c r="A1694" s="1" t="s">
        <v>5046</v>
      </c>
      <c r="B1694" s="1" t="n">
        <f aca="false">0+INT(A1694)</f>
        <v>2047</v>
      </c>
      <c r="C1694" s="2" t="s">
        <v>5047</v>
      </c>
      <c r="D1694" s="2" t="s">
        <v>20</v>
      </c>
      <c r="E1694" s="1" t="s">
        <v>5048</v>
      </c>
    </row>
    <row r="1695" s="1" customFormat="true" ht="14.25" hidden="false" customHeight="false" outlineLevel="0" collapsed="false">
      <c r="A1695" s="1" t="s">
        <v>5049</v>
      </c>
      <c r="B1695" s="1" t="n">
        <f aca="false">0+INT(A1695)</f>
        <v>2048</v>
      </c>
      <c r="C1695" s="2" t="s">
        <v>5050</v>
      </c>
      <c r="D1695" s="2" t="s">
        <v>7</v>
      </c>
      <c r="E1695" s="1" t="s">
        <v>5051</v>
      </c>
    </row>
    <row r="1696" s="1" customFormat="true" ht="14.25" hidden="false" customHeight="false" outlineLevel="0" collapsed="false">
      <c r="A1696" s="1" t="s">
        <v>5052</v>
      </c>
      <c r="B1696" s="1" t="n">
        <f aca="false">0+INT(A1696)</f>
        <v>2049</v>
      </c>
      <c r="C1696" s="2" t="s">
        <v>5053</v>
      </c>
      <c r="D1696" s="2" t="s">
        <v>20</v>
      </c>
      <c r="E1696" s="1" t="s">
        <v>5054</v>
      </c>
    </row>
    <row r="1697" s="1" customFormat="true" ht="14.25" hidden="false" customHeight="false" outlineLevel="0" collapsed="false">
      <c r="A1697" s="1" t="s">
        <v>5055</v>
      </c>
      <c r="B1697" s="1" t="n">
        <f aca="false">0+INT(A1697)</f>
        <v>2052</v>
      </c>
      <c r="C1697" s="2" t="s">
        <v>5056</v>
      </c>
      <c r="D1697" s="2" t="s">
        <v>7</v>
      </c>
      <c r="E1697" s="1" t="s">
        <v>5057</v>
      </c>
    </row>
    <row r="1698" s="1" customFormat="true" ht="14.25" hidden="false" customHeight="false" outlineLevel="0" collapsed="false">
      <c r="A1698" s="1" t="s">
        <v>5058</v>
      </c>
      <c r="B1698" s="1" t="n">
        <f aca="false">0+INT(A1698)</f>
        <v>2053</v>
      </c>
      <c r="C1698" s="2" t="s">
        <v>5059</v>
      </c>
      <c r="D1698" s="2" t="s">
        <v>20</v>
      </c>
      <c r="E1698" s="1" t="s">
        <v>5060</v>
      </c>
    </row>
    <row r="1699" s="1" customFormat="true" ht="14.25" hidden="false" customHeight="false" outlineLevel="0" collapsed="false">
      <c r="A1699" s="1" t="s">
        <v>5061</v>
      </c>
      <c r="B1699" s="1" t="n">
        <f aca="false">0+INT(A1699)</f>
        <v>2054</v>
      </c>
      <c r="C1699" s="2" t="s">
        <v>5062</v>
      </c>
      <c r="D1699" s="2" t="s">
        <v>7</v>
      </c>
      <c r="E1699" s="1" t="s">
        <v>5063</v>
      </c>
    </row>
    <row r="1700" s="1" customFormat="true" ht="14.25" hidden="false" customHeight="false" outlineLevel="0" collapsed="false">
      <c r="A1700" s="1" t="s">
        <v>5064</v>
      </c>
      <c r="B1700" s="1" t="n">
        <f aca="false">0+INT(A1700)</f>
        <v>2055</v>
      </c>
      <c r="C1700" s="2" t="s">
        <v>5065</v>
      </c>
      <c r="D1700" s="2" t="s">
        <v>7</v>
      </c>
      <c r="E1700" s="1" t="s">
        <v>5066</v>
      </c>
    </row>
    <row r="1701" s="1" customFormat="true" ht="14.25" hidden="false" customHeight="false" outlineLevel="0" collapsed="false">
      <c r="A1701" s="1" t="s">
        <v>5067</v>
      </c>
      <c r="B1701" s="1" t="n">
        <f aca="false">0+INT(A1701)</f>
        <v>2056</v>
      </c>
      <c r="C1701" s="2" t="s">
        <v>5068</v>
      </c>
      <c r="D1701" s="2" t="s">
        <v>20</v>
      </c>
      <c r="E1701" s="1" t="s">
        <v>5069</v>
      </c>
    </row>
    <row r="1702" s="1" customFormat="true" ht="14.25" hidden="false" customHeight="false" outlineLevel="0" collapsed="false">
      <c r="A1702" s="1" t="s">
        <v>5070</v>
      </c>
      <c r="B1702" s="1" t="n">
        <f aca="false">0+INT(A1702)</f>
        <v>2057</v>
      </c>
      <c r="C1702" s="2" t="s">
        <v>5071</v>
      </c>
      <c r="D1702" s="2" t="s">
        <v>7</v>
      </c>
      <c r="E1702" s="1" t="s">
        <v>5072</v>
      </c>
    </row>
    <row r="1703" s="1" customFormat="true" ht="14.25" hidden="false" customHeight="false" outlineLevel="0" collapsed="false">
      <c r="A1703" s="1" t="s">
        <v>5073</v>
      </c>
      <c r="B1703" s="1" t="n">
        <f aca="false">0+INT(A1703)</f>
        <v>2058</v>
      </c>
      <c r="C1703" s="2" t="s">
        <v>5074</v>
      </c>
      <c r="D1703" s="2" t="s">
        <v>7</v>
      </c>
      <c r="E1703" s="1" t="s">
        <v>5075</v>
      </c>
    </row>
    <row r="1704" s="1" customFormat="true" ht="14.25" hidden="false" customHeight="false" outlineLevel="0" collapsed="false">
      <c r="A1704" s="1" t="s">
        <v>5076</v>
      </c>
      <c r="B1704" s="1" t="n">
        <f aca="false">0+INT(A1704)</f>
        <v>2059</v>
      </c>
      <c r="C1704" s="2" t="s">
        <v>5077</v>
      </c>
      <c r="D1704" s="2" t="s">
        <v>20</v>
      </c>
      <c r="E1704" s="1" t="s">
        <v>5078</v>
      </c>
    </row>
    <row r="1705" s="1" customFormat="true" ht="14.25" hidden="false" customHeight="false" outlineLevel="0" collapsed="false">
      <c r="A1705" s="1" t="s">
        <v>5079</v>
      </c>
      <c r="B1705" s="1" t="n">
        <f aca="false">0+INT(A1705)</f>
        <v>2060</v>
      </c>
      <c r="C1705" s="2" t="s">
        <v>2166</v>
      </c>
      <c r="D1705" s="2" t="s">
        <v>7</v>
      </c>
      <c r="E1705" s="1" t="s">
        <v>5080</v>
      </c>
    </row>
    <row r="1706" s="1" customFormat="true" ht="14.25" hidden="false" customHeight="false" outlineLevel="0" collapsed="false">
      <c r="A1706" s="1" t="s">
        <v>5081</v>
      </c>
      <c r="B1706" s="1" t="n">
        <f aca="false">0+INT(A1706)</f>
        <v>2061</v>
      </c>
      <c r="C1706" s="2" t="s">
        <v>5082</v>
      </c>
      <c r="D1706" s="2" t="s">
        <v>20</v>
      </c>
      <c r="E1706" s="1" t="s">
        <v>5083</v>
      </c>
    </row>
    <row r="1707" s="1" customFormat="true" ht="14.25" hidden="false" customHeight="false" outlineLevel="0" collapsed="false">
      <c r="A1707" s="1" t="s">
        <v>5084</v>
      </c>
      <c r="B1707" s="1" t="n">
        <f aca="false">0+INT(A1707)</f>
        <v>2062</v>
      </c>
      <c r="C1707" s="2" t="s">
        <v>5085</v>
      </c>
      <c r="D1707" s="2" t="s">
        <v>20</v>
      </c>
      <c r="E1707" s="1" t="s">
        <v>5086</v>
      </c>
    </row>
    <row r="1708" s="1" customFormat="true" ht="14.25" hidden="false" customHeight="false" outlineLevel="0" collapsed="false">
      <c r="A1708" s="1" t="s">
        <v>5087</v>
      </c>
      <c r="B1708" s="1" t="n">
        <f aca="false">0+INT(A1708)</f>
        <v>2063</v>
      </c>
      <c r="C1708" s="2" t="s">
        <v>5088</v>
      </c>
      <c r="D1708" s="2" t="s">
        <v>7</v>
      </c>
      <c r="E1708" s="1" t="s">
        <v>5089</v>
      </c>
    </row>
    <row r="1709" s="1" customFormat="true" ht="14.25" hidden="false" customHeight="false" outlineLevel="0" collapsed="false">
      <c r="A1709" s="1" t="s">
        <v>5090</v>
      </c>
      <c r="B1709" s="1" t="n">
        <f aca="false">0+INT(A1709)</f>
        <v>2064</v>
      </c>
      <c r="C1709" s="2" t="s">
        <v>5091</v>
      </c>
      <c r="D1709" s="2" t="s">
        <v>20</v>
      </c>
      <c r="E1709" s="1" t="s">
        <v>5092</v>
      </c>
    </row>
    <row r="1710" s="1" customFormat="true" ht="14.25" hidden="false" customHeight="false" outlineLevel="0" collapsed="false">
      <c r="A1710" s="1" t="s">
        <v>5093</v>
      </c>
      <c r="B1710" s="1" t="n">
        <f aca="false">0+INT(A1710)</f>
        <v>2065</v>
      </c>
      <c r="C1710" s="2" t="s">
        <v>5094</v>
      </c>
      <c r="D1710" s="2" t="s">
        <v>7</v>
      </c>
      <c r="E1710" s="1" t="s">
        <v>5095</v>
      </c>
    </row>
    <row r="1711" s="1" customFormat="true" ht="14.25" hidden="false" customHeight="false" outlineLevel="0" collapsed="false">
      <c r="A1711" s="1" t="s">
        <v>5096</v>
      </c>
      <c r="B1711" s="1" t="n">
        <f aca="false">0+INT(A1711)</f>
        <v>2066</v>
      </c>
      <c r="C1711" s="2" t="s">
        <v>5097</v>
      </c>
      <c r="D1711" s="2" t="s">
        <v>20</v>
      </c>
      <c r="E1711" s="1" t="s">
        <v>5098</v>
      </c>
    </row>
    <row r="1712" s="1" customFormat="true" ht="14.25" hidden="false" customHeight="false" outlineLevel="0" collapsed="false">
      <c r="A1712" s="1" t="s">
        <v>5099</v>
      </c>
      <c r="B1712" s="1" t="n">
        <f aca="false">0+INT(A1712)</f>
        <v>2067</v>
      </c>
      <c r="C1712" s="2" t="s">
        <v>5100</v>
      </c>
      <c r="D1712" s="2" t="s">
        <v>7</v>
      </c>
      <c r="E1712" s="1" t="s">
        <v>5101</v>
      </c>
    </row>
    <row r="1713" s="1" customFormat="true" ht="14.25" hidden="false" customHeight="false" outlineLevel="0" collapsed="false">
      <c r="A1713" s="1" t="s">
        <v>5102</v>
      </c>
      <c r="B1713" s="1" t="n">
        <f aca="false">0+INT(A1713)</f>
        <v>2068</v>
      </c>
      <c r="C1713" s="2" t="s">
        <v>5103</v>
      </c>
      <c r="D1713" s="2" t="s">
        <v>20</v>
      </c>
      <c r="E1713" s="1" t="s">
        <v>5104</v>
      </c>
    </row>
    <row r="1714" s="1" customFormat="true" ht="14.25" hidden="false" customHeight="false" outlineLevel="0" collapsed="false">
      <c r="A1714" s="1" t="s">
        <v>5105</v>
      </c>
      <c r="B1714" s="1" t="n">
        <f aca="false">0+INT(A1714)</f>
        <v>2069</v>
      </c>
      <c r="C1714" s="2" t="s">
        <v>5106</v>
      </c>
      <c r="D1714" s="2" t="s">
        <v>7</v>
      </c>
      <c r="E1714" s="1" t="s">
        <v>5107</v>
      </c>
    </row>
    <row r="1715" s="1" customFormat="true" ht="14.25" hidden="false" customHeight="false" outlineLevel="0" collapsed="false">
      <c r="A1715" s="1" t="s">
        <v>5108</v>
      </c>
      <c r="B1715" s="1" t="n">
        <f aca="false">0+INT(A1715)</f>
        <v>2070</v>
      </c>
      <c r="C1715" s="2" t="s">
        <v>5109</v>
      </c>
      <c r="D1715" s="2" t="s">
        <v>7</v>
      </c>
      <c r="E1715" s="1" t="s">
        <v>5110</v>
      </c>
    </row>
    <row r="1716" s="1" customFormat="true" ht="14.25" hidden="false" customHeight="false" outlineLevel="0" collapsed="false">
      <c r="A1716" s="1" t="s">
        <v>5111</v>
      </c>
      <c r="B1716" s="1" t="n">
        <f aca="false">0+INT(A1716)</f>
        <v>2072</v>
      </c>
      <c r="C1716" s="2" t="s">
        <v>5112</v>
      </c>
      <c r="D1716" s="2" t="s">
        <v>20</v>
      </c>
      <c r="E1716" s="1" t="s">
        <v>5113</v>
      </c>
    </row>
    <row r="1717" s="1" customFormat="true" ht="14.25" hidden="false" customHeight="false" outlineLevel="0" collapsed="false">
      <c r="A1717" s="1" t="s">
        <v>5114</v>
      </c>
      <c r="B1717" s="1" t="n">
        <f aca="false">0+INT(A1717)</f>
        <v>2073</v>
      </c>
      <c r="C1717" s="2" t="s">
        <v>5115</v>
      </c>
      <c r="D1717" s="2" t="s">
        <v>7</v>
      </c>
      <c r="E1717" s="1" t="s">
        <v>5116</v>
      </c>
    </row>
    <row r="1718" s="1" customFormat="true" ht="14.25" hidden="false" customHeight="false" outlineLevel="0" collapsed="false">
      <c r="A1718" s="1" t="s">
        <v>5117</v>
      </c>
      <c r="B1718" s="1" t="n">
        <f aca="false">0+INT(A1718)</f>
        <v>2074</v>
      </c>
      <c r="C1718" s="2" t="s">
        <v>5118</v>
      </c>
      <c r="D1718" s="2" t="s">
        <v>20</v>
      </c>
      <c r="E1718" s="1" t="s">
        <v>5119</v>
      </c>
    </row>
    <row r="1719" s="1" customFormat="true" ht="14.25" hidden="false" customHeight="false" outlineLevel="0" collapsed="false">
      <c r="A1719" s="1" t="s">
        <v>5120</v>
      </c>
      <c r="B1719" s="1" t="n">
        <f aca="false">0+INT(A1719)</f>
        <v>2075</v>
      </c>
      <c r="C1719" s="2" t="s">
        <v>5121</v>
      </c>
      <c r="D1719" s="2" t="s">
        <v>7</v>
      </c>
      <c r="E1719" s="1" t="s">
        <v>5122</v>
      </c>
    </row>
    <row r="1720" s="1" customFormat="true" ht="14.25" hidden="false" customHeight="false" outlineLevel="0" collapsed="false">
      <c r="A1720" s="1" t="s">
        <v>5123</v>
      </c>
      <c r="B1720" s="1" t="n">
        <f aca="false">0+INT(A1720)</f>
        <v>2076</v>
      </c>
      <c r="C1720" s="2" t="s">
        <v>5124</v>
      </c>
      <c r="D1720" s="2" t="s">
        <v>7</v>
      </c>
      <c r="E1720" s="1" t="s">
        <v>5125</v>
      </c>
    </row>
    <row r="1721" s="1" customFormat="true" ht="14.25" hidden="false" customHeight="false" outlineLevel="0" collapsed="false">
      <c r="A1721" s="1" t="s">
        <v>5126</v>
      </c>
      <c r="B1721" s="1" t="n">
        <f aca="false">0+INT(A1721)</f>
        <v>2078</v>
      </c>
      <c r="C1721" s="2" t="s">
        <v>5127</v>
      </c>
      <c r="D1721" s="2" t="s">
        <v>20</v>
      </c>
      <c r="E1721" s="1" t="s">
        <v>5128</v>
      </c>
    </row>
    <row r="1722" s="1" customFormat="true" ht="14.25" hidden="false" customHeight="false" outlineLevel="0" collapsed="false">
      <c r="A1722" s="1" t="s">
        <v>5129</v>
      </c>
      <c r="B1722" s="1" t="n">
        <f aca="false">0+INT(A1722)</f>
        <v>2079</v>
      </c>
      <c r="C1722" s="2" t="s">
        <v>5130</v>
      </c>
      <c r="D1722" s="2" t="s">
        <v>7</v>
      </c>
      <c r="E1722" s="1" t="s">
        <v>5131</v>
      </c>
    </row>
    <row r="1723" s="1" customFormat="true" ht="14.25" hidden="false" customHeight="false" outlineLevel="0" collapsed="false">
      <c r="A1723" s="1" t="s">
        <v>5132</v>
      </c>
      <c r="B1723" s="1" t="n">
        <f aca="false">0+INT(A1723)</f>
        <v>2081</v>
      </c>
      <c r="C1723" s="2" t="s">
        <v>5133</v>
      </c>
      <c r="D1723" s="2" t="s">
        <v>7</v>
      </c>
      <c r="E1723" s="1" t="s">
        <v>5134</v>
      </c>
    </row>
    <row r="1724" s="1" customFormat="true" ht="14.25" hidden="false" customHeight="false" outlineLevel="0" collapsed="false">
      <c r="A1724" s="1" t="s">
        <v>5135</v>
      </c>
      <c r="B1724" s="1" t="n">
        <f aca="false">0+INT(A1724)</f>
        <v>2082</v>
      </c>
      <c r="C1724" s="2" t="s">
        <v>5136</v>
      </c>
      <c r="D1724" s="2" t="s">
        <v>20</v>
      </c>
      <c r="E1724" s="1" t="s">
        <v>5137</v>
      </c>
    </row>
    <row r="1725" s="1" customFormat="true" ht="14.25" hidden="false" customHeight="false" outlineLevel="0" collapsed="false">
      <c r="A1725" s="1" t="s">
        <v>5138</v>
      </c>
      <c r="B1725" s="1" t="n">
        <f aca="false">0+INT(A1725)</f>
        <v>2084</v>
      </c>
      <c r="C1725" s="2" t="s">
        <v>5139</v>
      </c>
      <c r="D1725" s="2" t="s">
        <v>20</v>
      </c>
      <c r="E1725" s="1" t="s">
        <v>5140</v>
      </c>
    </row>
    <row r="1726" s="1" customFormat="true" ht="14.25" hidden="false" customHeight="false" outlineLevel="0" collapsed="false">
      <c r="A1726" s="1" t="s">
        <v>5141</v>
      </c>
      <c r="B1726" s="1" t="n">
        <f aca="false">0+INT(A1726)</f>
        <v>2085</v>
      </c>
      <c r="C1726" s="2" t="s">
        <v>5142</v>
      </c>
      <c r="D1726" s="2" t="s">
        <v>20</v>
      </c>
      <c r="E1726" s="1" t="s">
        <v>5143</v>
      </c>
    </row>
    <row r="1727" s="1" customFormat="true" ht="14.25" hidden="false" customHeight="false" outlineLevel="0" collapsed="false">
      <c r="A1727" s="1" t="s">
        <v>5144</v>
      </c>
      <c r="B1727" s="1" t="n">
        <f aca="false">0+INT(A1727)</f>
        <v>2086</v>
      </c>
      <c r="C1727" s="2" t="s">
        <v>5145</v>
      </c>
      <c r="D1727" s="2" t="s">
        <v>20</v>
      </c>
      <c r="E1727" s="1" t="s">
        <v>5146</v>
      </c>
    </row>
    <row r="1728" s="1" customFormat="true" ht="14.25" hidden="false" customHeight="false" outlineLevel="0" collapsed="false">
      <c r="A1728" s="1" t="s">
        <v>5147</v>
      </c>
      <c r="B1728" s="1" t="n">
        <f aca="false">0+INT(A1728)</f>
        <v>2087</v>
      </c>
      <c r="C1728" s="2" t="s">
        <v>5148</v>
      </c>
      <c r="D1728" s="2" t="s">
        <v>20</v>
      </c>
      <c r="E1728" s="1" t="s">
        <v>5149</v>
      </c>
    </row>
    <row r="1729" s="1" customFormat="true" ht="14.25" hidden="false" customHeight="false" outlineLevel="0" collapsed="false">
      <c r="A1729" s="1" t="s">
        <v>5150</v>
      </c>
      <c r="B1729" s="1" t="n">
        <f aca="false">0+INT(A1729)</f>
        <v>2088</v>
      </c>
      <c r="C1729" s="2" t="s">
        <v>5151</v>
      </c>
      <c r="D1729" s="2" t="s">
        <v>7</v>
      </c>
      <c r="E1729" s="1" t="s">
        <v>5152</v>
      </c>
    </row>
    <row r="1730" s="1" customFormat="true" ht="14.25" hidden="false" customHeight="false" outlineLevel="0" collapsed="false">
      <c r="A1730" s="1" t="s">
        <v>5153</v>
      </c>
      <c r="B1730" s="1" t="n">
        <f aca="false">0+INT(A1730)</f>
        <v>2090</v>
      </c>
      <c r="C1730" s="2" t="s">
        <v>5154</v>
      </c>
      <c r="D1730" s="2" t="s">
        <v>7</v>
      </c>
      <c r="E1730" s="1" t="s">
        <v>5155</v>
      </c>
    </row>
    <row r="1731" s="1" customFormat="true" ht="14.25" hidden="false" customHeight="false" outlineLevel="0" collapsed="false">
      <c r="A1731" s="1" t="s">
        <v>5156</v>
      </c>
      <c r="B1731" s="1" t="n">
        <f aca="false">0+INT(A1731)</f>
        <v>2091</v>
      </c>
      <c r="C1731" s="2" t="s">
        <v>5157</v>
      </c>
      <c r="D1731" s="2" t="s">
        <v>7</v>
      </c>
      <c r="E1731" s="1" t="s">
        <v>5158</v>
      </c>
    </row>
    <row r="1732" s="1" customFormat="true" ht="14.25" hidden="false" customHeight="false" outlineLevel="0" collapsed="false">
      <c r="A1732" s="1" t="s">
        <v>5159</v>
      </c>
      <c r="B1732" s="1" t="n">
        <f aca="false">0+INT(A1732)</f>
        <v>2092</v>
      </c>
      <c r="C1732" s="2" t="s">
        <v>5160</v>
      </c>
      <c r="D1732" s="2" t="s">
        <v>7</v>
      </c>
      <c r="E1732" s="1" t="s">
        <v>5161</v>
      </c>
    </row>
    <row r="1733" s="1" customFormat="true" ht="14.25" hidden="false" customHeight="false" outlineLevel="0" collapsed="false">
      <c r="A1733" s="1" t="s">
        <v>5162</v>
      </c>
      <c r="B1733" s="1" t="n">
        <f aca="false">0+INT(A1733)</f>
        <v>2093</v>
      </c>
      <c r="C1733" s="2" t="s">
        <v>5163</v>
      </c>
      <c r="D1733" s="2" t="s">
        <v>20</v>
      </c>
      <c r="E1733" s="1" t="s">
        <v>5164</v>
      </c>
    </row>
    <row r="1734" s="1" customFormat="true" ht="14.25" hidden="false" customHeight="false" outlineLevel="0" collapsed="false">
      <c r="A1734" s="1" t="s">
        <v>5165</v>
      </c>
      <c r="B1734" s="1" t="n">
        <f aca="false">0+INT(A1734)</f>
        <v>2094</v>
      </c>
      <c r="C1734" s="2" t="s">
        <v>5166</v>
      </c>
      <c r="D1734" s="2" t="s">
        <v>20</v>
      </c>
      <c r="E1734" s="1" t="s">
        <v>5167</v>
      </c>
    </row>
    <row r="1735" s="1" customFormat="true" ht="14.25" hidden="false" customHeight="false" outlineLevel="0" collapsed="false">
      <c r="A1735" s="1" t="s">
        <v>5168</v>
      </c>
      <c r="B1735" s="1" t="n">
        <f aca="false">0+INT(A1735)</f>
        <v>2097</v>
      </c>
      <c r="C1735" s="2" t="s">
        <v>5169</v>
      </c>
      <c r="D1735" s="2" t="s">
        <v>7</v>
      </c>
      <c r="E1735" s="1" t="s">
        <v>5170</v>
      </c>
    </row>
    <row r="1736" s="1" customFormat="true" ht="14.25" hidden="false" customHeight="false" outlineLevel="0" collapsed="false">
      <c r="A1736" s="1" t="s">
        <v>5171</v>
      </c>
      <c r="B1736" s="1" t="n">
        <f aca="false">0+INT(A1736)</f>
        <v>2098</v>
      </c>
      <c r="C1736" s="2" t="s">
        <v>5172</v>
      </c>
      <c r="D1736" s="2" t="s">
        <v>7</v>
      </c>
      <c r="E1736" s="1" t="s">
        <v>5173</v>
      </c>
    </row>
    <row r="1737" s="1" customFormat="true" ht="14.25" hidden="false" customHeight="false" outlineLevel="0" collapsed="false">
      <c r="A1737" s="1" t="s">
        <v>5174</v>
      </c>
      <c r="B1737" s="1" t="n">
        <f aca="false">0+INT(A1737)</f>
        <v>2099</v>
      </c>
      <c r="C1737" s="2" t="s">
        <v>5175</v>
      </c>
      <c r="D1737" s="2" t="s">
        <v>7</v>
      </c>
      <c r="E1737" s="1" t="s">
        <v>5176</v>
      </c>
    </row>
    <row r="1738" s="1" customFormat="true" ht="14.25" hidden="false" customHeight="false" outlineLevel="0" collapsed="false">
      <c r="A1738" s="1" t="s">
        <v>5177</v>
      </c>
      <c r="B1738" s="1" t="n">
        <f aca="false">0+INT(A1738)</f>
        <v>2100</v>
      </c>
      <c r="C1738" s="2" t="s">
        <v>5178</v>
      </c>
      <c r="D1738" s="2" t="s">
        <v>7</v>
      </c>
      <c r="E1738" s="1" t="s">
        <v>5179</v>
      </c>
    </row>
    <row r="1739" s="1" customFormat="true" ht="14.25" hidden="false" customHeight="false" outlineLevel="0" collapsed="false">
      <c r="A1739" s="1" t="s">
        <v>5180</v>
      </c>
      <c r="B1739" s="1" t="n">
        <f aca="false">0+INT(A1739)</f>
        <v>2101</v>
      </c>
      <c r="C1739" s="2" t="s">
        <v>5181</v>
      </c>
      <c r="D1739" s="2" t="s">
        <v>7</v>
      </c>
      <c r="E1739" s="1" t="s">
        <v>5182</v>
      </c>
    </row>
    <row r="1740" s="1" customFormat="true" ht="14.25" hidden="false" customHeight="false" outlineLevel="0" collapsed="false">
      <c r="A1740" s="1" t="s">
        <v>5183</v>
      </c>
      <c r="B1740" s="1" t="n">
        <f aca="false">0+INT(A1740)</f>
        <v>2102</v>
      </c>
      <c r="C1740" s="2" t="s">
        <v>5184</v>
      </c>
      <c r="D1740" s="2" t="s">
        <v>20</v>
      </c>
      <c r="E1740" s="1" t="s">
        <v>5185</v>
      </c>
    </row>
    <row r="1741" s="1" customFormat="true" ht="14.25" hidden="false" customHeight="false" outlineLevel="0" collapsed="false">
      <c r="A1741" s="1" t="s">
        <v>5186</v>
      </c>
      <c r="B1741" s="1" t="n">
        <f aca="false">0+INT(A1741)</f>
        <v>2103</v>
      </c>
      <c r="C1741" s="2" t="s">
        <v>5187</v>
      </c>
      <c r="D1741" s="2" t="s">
        <v>7</v>
      </c>
      <c r="E1741" s="1" t="s">
        <v>5188</v>
      </c>
    </row>
    <row r="1742" s="1" customFormat="true" ht="14.25" hidden="false" customHeight="false" outlineLevel="0" collapsed="false">
      <c r="A1742" s="1" t="s">
        <v>5189</v>
      </c>
      <c r="B1742" s="1" t="n">
        <f aca="false">0+INT(A1742)</f>
        <v>2104</v>
      </c>
      <c r="C1742" s="2" t="s">
        <v>5190</v>
      </c>
      <c r="D1742" s="2" t="s">
        <v>20</v>
      </c>
      <c r="E1742" s="1" t="s">
        <v>5191</v>
      </c>
    </row>
    <row r="1743" s="1" customFormat="true" ht="14.25" hidden="false" customHeight="false" outlineLevel="0" collapsed="false">
      <c r="A1743" s="1" t="s">
        <v>5192</v>
      </c>
      <c r="B1743" s="1" t="n">
        <f aca="false">0+INT(A1743)</f>
        <v>2105</v>
      </c>
      <c r="C1743" s="2" t="s">
        <v>5193</v>
      </c>
      <c r="D1743" s="2" t="s">
        <v>7</v>
      </c>
      <c r="E1743" s="1" t="s">
        <v>5194</v>
      </c>
    </row>
    <row r="1744" s="1" customFormat="true" ht="14.25" hidden="false" customHeight="false" outlineLevel="0" collapsed="false">
      <c r="A1744" s="1" t="s">
        <v>5195</v>
      </c>
      <c r="B1744" s="1" t="n">
        <f aca="false">0+INT(A1744)</f>
        <v>2106</v>
      </c>
      <c r="C1744" s="2" t="s">
        <v>5196</v>
      </c>
      <c r="D1744" s="2" t="s">
        <v>20</v>
      </c>
      <c r="E1744" s="1" t="s">
        <v>5197</v>
      </c>
    </row>
    <row r="1745" s="1" customFormat="true" ht="14.25" hidden="false" customHeight="false" outlineLevel="0" collapsed="false">
      <c r="A1745" s="1" t="s">
        <v>5198</v>
      </c>
      <c r="B1745" s="1" t="n">
        <f aca="false">0+INT(A1745)</f>
        <v>2109</v>
      </c>
      <c r="C1745" s="2" t="s">
        <v>1663</v>
      </c>
      <c r="D1745" s="2" t="s">
        <v>7</v>
      </c>
      <c r="E1745" s="1" t="s">
        <v>5199</v>
      </c>
    </row>
    <row r="1746" s="1" customFormat="true" ht="14.25" hidden="false" customHeight="false" outlineLevel="0" collapsed="false">
      <c r="A1746" s="1" t="s">
        <v>5200</v>
      </c>
      <c r="B1746" s="1" t="n">
        <f aca="false">0+INT(A1746)</f>
        <v>2110</v>
      </c>
      <c r="C1746" s="2" t="s">
        <v>5201</v>
      </c>
      <c r="D1746" s="2" t="s">
        <v>20</v>
      </c>
      <c r="E1746" s="1" t="s">
        <v>5202</v>
      </c>
    </row>
    <row r="1747" s="1" customFormat="true" ht="14.25" hidden="false" customHeight="false" outlineLevel="0" collapsed="false">
      <c r="A1747" s="1" t="s">
        <v>5203</v>
      </c>
      <c r="B1747" s="1" t="n">
        <f aca="false">0+INT(A1747)</f>
        <v>2111</v>
      </c>
      <c r="C1747" s="2" t="s">
        <v>5204</v>
      </c>
      <c r="D1747" s="2" t="s">
        <v>7</v>
      </c>
      <c r="E1747" s="1" t="s">
        <v>5205</v>
      </c>
    </row>
    <row r="1748" s="1" customFormat="true" ht="14.25" hidden="false" customHeight="false" outlineLevel="0" collapsed="false">
      <c r="A1748" s="1" t="s">
        <v>5206</v>
      </c>
      <c r="B1748" s="1" t="n">
        <f aca="false">0+INT(A1748)</f>
        <v>2112</v>
      </c>
      <c r="C1748" s="2" t="s">
        <v>5207</v>
      </c>
      <c r="D1748" s="2" t="s">
        <v>20</v>
      </c>
      <c r="E1748" s="1" t="s">
        <v>5208</v>
      </c>
    </row>
    <row r="1749" s="1" customFormat="true" ht="14.25" hidden="false" customHeight="false" outlineLevel="0" collapsed="false">
      <c r="A1749" s="1" t="s">
        <v>5209</v>
      </c>
      <c r="B1749" s="1" t="n">
        <f aca="false">0+INT(A1749)</f>
        <v>2113</v>
      </c>
      <c r="C1749" s="2" t="s">
        <v>5210</v>
      </c>
      <c r="D1749" s="2" t="s">
        <v>20</v>
      </c>
      <c r="E1749" s="1" t="s">
        <v>5211</v>
      </c>
    </row>
    <row r="1750" s="1" customFormat="true" ht="14.25" hidden="false" customHeight="false" outlineLevel="0" collapsed="false">
      <c r="A1750" s="1" t="s">
        <v>5212</v>
      </c>
      <c r="B1750" s="1" t="n">
        <f aca="false">0+INT(A1750)</f>
        <v>2114</v>
      </c>
      <c r="C1750" s="2" t="s">
        <v>5213</v>
      </c>
      <c r="D1750" s="2" t="s">
        <v>20</v>
      </c>
      <c r="E1750" s="1" t="s">
        <v>5214</v>
      </c>
    </row>
    <row r="1751" s="1" customFormat="true" ht="14.25" hidden="false" customHeight="false" outlineLevel="0" collapsed="false">
      <c r="A1751" s="1" t="s">
        <v>5215</v>
      </c>
      <c r="B1751" s="1" t="n">
        <f aca="false">0+INT(A1751)</f>
        <v>2115</v>
      </c>
      <c r="C1751" s="2" t="s">
        <v>5216</v>
      </c>
      <c r="D1751" s="2" t="s">
        <v>7</v>
      </c>
      <c r="E1751" s="1" t="s">
        <v>5217</v>
      </c>
    </row>
    <row r="1752" s="1" customFormat="true" ht="14.25" hidden="false" customHeight="false" outlineLevel="0" collapsed="false">
      <c r="A1752" s="1" t="s">
        <v>5218</v>
      </c>
      <c r="B1752" s="1" t="n">
        <f aca="false">0+INT(A1752)</f>
        <v>2116</v>
      </c>
      <c r="C1752" s="2" t="s">
        <v>5219</v>
      </c>
      <c r="D1752" s="2" t="s">
        <v>7</v>
      </c>
      <c r="E1752" s="1" t="s">
        <v>5220</v>
      </c>
    </row>
    <row r="1753" s="1" customFormat="true" ht="14.25" hidden="false" customHeight="false" outlineLevel="0" collapsed="false">
      <c r="A1753" s="1" t="s">
        <v>5221</v>
      </c>
      <c r="B1753" s="1" t="n">
        <f aca="false">0+INT(A1753)</f>
        <v>2117</v>
      </c>
      <c r="C1753" s="2" t="s">
        <v>5222</v>
      </c>
      <c r="D1753" s="2" t="s">
        <v>20</v>
      </c>
      <c r="E1753" s="1" t="s">
        <v>5223</v>
      </c>
    </row>
    <row r="1754" s="1" customFormat="true" ht="14.25" hidden="false" customHeight="false" outlineLevel="0" collapsed="false">
      <c r="A1754" s="1" t="s">
        <v>5224</v>
      </c>
      <c r="B1754" s="1" t="n">
        <f aca="false">0+INT(A1754)</f>
        <v>2118</v>
      </c>
      <c r="C1754" s="2" t="s">
        <v>5225</v>
      </c>
      <c r="D1754" s="2" t="s">
        <v>7</v>
      </c>
      <c r="E1754" s="1" t="s">
        <v>5226</v>
      </c>
    </row>
    <row r="1755" s="1" customFormat="true" ht="14.25" hidden="false" customHeight="false" outlineLevel="0" collapsed="false">
      <c r="A1755" s="1" t="s">
        <v>5227</v>
      </c>
      <c r="B1755" s="1" t="n">
        <f aca="false">0+INT(A1755)</f>
        <v>2120</v>
      </c>
      <c r="C1755" s="2" t="s">
        <v>5228</v>
      </c>
      <c r="D1755" s="2" t="s">
        <v>7</v>
      </c>
      <c r="E1755" s="1" t="s">
        <v>5229</v>
      </c>
    </row>
    <row r="1756" s="1" customFormat="true" ht="14.25" hidden="false" customHeight="false" outlineLevel="0" collapsed="false">
      <c r="A1756" s="1" t="s">
        <v>5230</v>
      </c>
      <c r="B1756" s="1" t="n">
        <f aca="false">0+INT(A1756)</f>
        <v>2121</v>
      </c>
      <c r="C1756" s="2" t="s">
        <v>5231</v>
      </c>
      <c r="D1756" s="2" t="s">
        <v>7</v>
      </c>
      <c r="E1756" s="1" t="s">
        <v>5232</v>
      </c>
    </row>
    <row r="1757" s="1" customFormat="true" ht="14.25" hidden="false" customHeight="false" outlineLevel="0" collapsed="false">
      <c r="A1757" s="1" t="s">
        <v>5233</v>
      </c>
      <c r="B1757" s="1" t="n">
        <f aca="false">0+INT(A1757)</f>
        <v>2122</v>
      </c>
      <c r="C1757" s="2" t="s">
        <v>5234</v>
      </c>
      <c r="D1757" s="2" t="s">
        <v>20</v>
      </c>
      <c r="E1757" s="1" t="s">
        <v>5235</v>
      </c>
    </row>
    <row r="1758" s="1" customFormat="true" ht="14.25" hidden="false" customHeight="false" outlineLevel="0" collapsed="false">
      <c r="A1758" s="1" t="s">
        <v>5236</v>
      </c>
      <c r="B1758" s="1" t="n">
        <f aca="false">0+INT(A1758)</f>
        <v>2124</v>
      </c>
      <c r="C1758" s="2" t="s">
        <v>5237</v>
      </c>
      <c r="D1758" s="2" t="s">
        <v>7</v>
      </c>
      <c r="E1758" s="1" t="s">
        <v>5238</v>
      </c>
    </row>
    <row r="1759" s="1" customFormat="true" ht="14.25" hidden="false" customHeight="false" outlineLevel="0" collapsed="false">
      <c r="A1759" s="1" t="s">
        <v>5239</v>
      </c>
      <c r="B1759" s="1" t="n">
        <f aca="false">0+INT(A1759)</f>
        <v>2125</v>
      </c>
      <c r="C1759" s="2" t="s">
        <v>5240</v>
      </c>
      <c r="D1759" s="2" t="s">
        <v>7</v>
      </c>
      <c r="E1759" s="1" t="s">
        <v>5241</v>
      </c>
    </row>
    <row r="1760" s="1" customFormat="true" ht="14.25" hidden="false" customHeight="false" outlineLevel="0" collapsed="false">
      <c r="A1760" s="1" t="s">
        <v>5242</v>
      </c>
      <c r="B1760" s="1" t="n">
        <f aca="false">0+INT(A1760)</f>
        <v>2126</v>
      </c>
      <c r="C1760" s="2" t="s">
        <v>5243</v>
      </c>
      <c r="D1760" s="2" t="s">
        <v>7</v>
      </c>
      <c r="E1760" s="1" t="s">
        <v>5244</v>
      </c>
    </row>
    <row r="1761" s="1" customFormat="true" ht="14.25" hidden="false" customHeight="false" outlineLevel="0" collapsed="false">
      <c r="A1761" s="1" t="s">
        <v>5245</v>
      </c>
      <c r="B1761" s="1" t="n">
        <f aca="false">0+INT(A1761)</f>
        <v>2127</v>
      </c>
      <c r="C1761" s="2" t="s">
        <v>5246</v>
      </c>
      <c r="D1761" s="2" t="s">
        <v>20</v>
      </c>
      <c r="E1761" s="1" t="s">
        <v>5247</v>
      </c>
    </row>
    <row r="1762" s="1" customFormat="true" ht="14.25" hidden="false" customHeight="false" outlineLevel="0" collapsed="false">
      <c r="A1762" s="1" t="s">
        <v>5248</v>
      </c>
      <c r="B1762" s="1" t="n">
        <f aca="false">0+INT(A1762)</f>
        <v>2129</v>
      </c>
      <c r="C1762" s="2" t="s">
        <v>5249</v>
      </c>
      <c r="D1762" s="2" t="s">
        <v>7</v>
      </c>
      <c r="E1762" s="1" t="s">
        <v>5250</v>
      </c>
    </row>
    <row r="1763" s="1" customFormat="true" ht="14.25" hidden="false" customHeight="false" outlineLevel="0" collapsed="false">
      <c r="A1763" s="1" t="s">
        <v>5251</v>
      </c>
      <c r="B1763" s="1" t="n">
        <f aca="false">0+INT(A1763)</f>
        <v>2130</v>
      </c>
      <c r="C1763" s="2" t="s">
        <v>5252</v>
      </c>
      <c r="D1763" s="2" t="s">
        <v>7</v>
      </c>
      <c r="E1763" s="1" t="s">
        <v>5253</v>
      </c>
    </row>
    <row r="1764" s="1" customFormat="true" ht="14.25" hidden="false" customHeight="false" outlineLevel="0" collapsed="false">
      <c r="A1764" s="1" t="s">
        <v>5254</v>
      </c>
      <c r="B1764" s="1" t="n">
        <f aca="false">0+INT(A1764)</f>
        <v>2131</v>
      </c>
      <c r="C1764" s="2" t="s">
        <v>5255</v>
      </c>
      <c r="D1764" s="2" t="s">
        <v>7</v>
      </c>
      <c r="E1764" s="1" t="s">
        <v>5256</v>
      </c>
    </row>
    <row r="1765" s="1" customFormat="true" ht="14.25" hidden="false" customHeight="false" outlineLevel="0" collapsed="false">
      <c r="A1765" s="1" t="s">
        <v>5257</v>
      </c>
      <c r="B1765" s="1" t="n">
        <f aca="false">0+INT(A1765)</f>
        <v>2132</v>
      </c>
      <c r="C1765" s="2" t="s">
        <v>5258</v>
      </c>
      <c r="D1765" s="2" t="s">
        <v>7</v>
      </c>
      <c r="E1765" s="1" t="s">
        <v>5259</v>
      </c>
    </row>
    <row r="1766" s="1" customFormat="true" ht="14.25" hidden="false" customHeight="false" outlineLevel="0" collapsed="false">
      <c r="A1766" s="1" t="s">
        <v>5260</v>
      </c>
      <c r="B1766" s="1" t="n">
        <f aca="false">0+INT(A1766)</f>
        <v>2134</v>
      </c>
      <c r="C1766" s="2" t="s">
        <v>5261</v>
      </c>
      <c r="D1766" s="2" t="s">
        <v>20</v>
      </c>
      <c r="E1766" s="1" t="s">
        <v>5262</v>
      </c>
    </row>
    <row r="1767" s="1" customFormat="true" ht="14.25" hidden="false" customHeight="false" outlineLevel="0" collapsed="false">
      <c r="A1767" s="1" t="s">
        <v>5263</v>
      </c>
      <c r="B1767" s="1" t="n">
        <f aca="false">0+INT(A1767)</f>
        <v>2136</v>
      </c>
      <c r="C1767" s="2" t="s">
        <v>1063</v>
      </c>
      <c r="D1767" s="2" t="s">
        <v>7</v>
      </c>
      <c r="E1767" s="1" t="s">
        <v>5264</v>
      </c>
    </row>
    <row r="1768" s="1" customFormat="true" ht="14.25" hidden="false" customHeight="false" outlineLevel="0" collapsed="false">
      <c r="A1768" s="1" t="s">
        <v>5265</v>
      </c>
      <c r="B1768" s="1" t="n">
        <f aca="false">0+INT(A1768)</f>
        <v>2138</v>
      </c>
      <c r="C1768" s="2" t="s">
        <v>5266</v>
      </c>
      <c r="D1768" s="2" t="s">
        <v>20</v>
      </c>
      <c r="E1768" s="1" t="s">
        <v>5267</v>
      </c>
    </row>
    <row r="1769" s="1" customFormat="true" ht="14.25" hidden="false" customHeight="false" outlineLevel="0" collapsed="false">
      <c r="A1769" s="1" t="s">
        <v>5268</v>
      </c>
      <c r="B1769" s="1" t="n">
        <f aca="false">0+INT(A1769)</f>
        <v>2140</v>
      </c>
      <c r="C1769" s="2" t="s">
        <v>5269</v>
      </c>
      <c r="D1769" s="2" t="s">
        <v>20</v>
      </c>
      <c r="E1769" s="1" t="s">
        <v>5270</v>
      </c>
    </row>
    <row r="1770" s="1" customFormat="true" ht="14.25" hidden="false" customHeight="false" outlineLevel="0" collapsed="false">
      <c r="A1770" s="1" t="s">
        <v>5271</v>
      </c>
      <c r="B1770" s="1" t="n">
        <f aca="false">0+INT(A1770)</f>
        <v>2141</v>
      </c>
      <c r="C1770" s="2" t="s">
        <v>3285</v>
      </c>
      <c r="D1770" s="2" t="s">
        <v>20</v>
      </c>
      <c r="E1770" s="1" t="s">
        <v>5272</v>
      </c>
    </row>
    <row r="1771" s="1" customFormat="true" ht="14.25" hidden="false" customHeight="false" outlineLevel="0" collapsed="false">
      <c r="A1771" s="1" t="s">
        <v>5273</v>
      </c>
      <c r="B1771" s="1" t="n">
        <f aca="false">0+INT(A1771)</f>
        <v>2142</v>
      </c>
      <c r="C1771" s="2" t="s">
        <v>5274</v>
      </c>
      <c r="D1771" s="2" t="s">
        <v>20</v>
      </c>
      <c r="E1771" s="1" t="s">
        <v>5275</v>
      </c>
    </row>
    <row r="1772" s="1" customFormat="true" ht="14.25" hidden="false" customHeight="false" outlineLevel="0" collapsed="false">
      <c r="A1772" s="1" t="s">
        <v>5276</v>
      </c>
      <c r="B1772" s="1" t="n">
        <f aca="false">0+INT(A1772)</f>
        <v>2144</v>
      </c>
      <c r="C1772" s="2" t="s">
        <v>5277</v>
      </c>
      <c r="D1772" s="2" t="s">
        <v>7</v>
      </c>
      <c r="E1772" s="1" t="s">
        <v>5278</v>
      </c>
    </row>
    <row r="1773" s="1" customFormat="true" ht="14.25" hidden="false" customHeight="false" outlineLevel="0" collapsed="false">
      <c r="A1773" s="1" t="s">
        <v>5279</v>
      </c>
      <c r="B1773" s="1" t="n">
        <f aca="false">0+INT(A1773)</f>
        <v>2145</v>
      </c>
      <c r="C1773" s="2" t="s">
        <v>5280</v>
      </c>
      <c r="D1773" s="2" t="s">
        <v>7</v>
      </c>
      <c r="E1773" s="1" t="s">
        <v>5281</v>
      </c>
    </row>
    <row r="1774" s="1" customFormat="true" ht="14.25" hidden="false" customHeight="false" outlineLevel="0" collapsed="false">
      <c r="A1774" s="1" t="s">
        <v>5282</v>
      </c>
      <c r="B1774" s="1" t="n">
        <f aca="false">0+INT(A1774)</f>
        <v>2146</v>
      </c>
      <c r="C1774" s="2" t="s">
        <v>5283</v>
      </c>
      <c r="D1774" s="2" t="s">
        <v>20</v>
      </c>
      <c r="E1774" s="1" t="s">
        <v>5284</v>
      </c>
    </row>
    <row r="1775" s="1" customFormat="true" ht="14.25" hidden="false" customHeight="false" outlineLevel="0" collapsed="false">
      <c r="A1775" s="1" t="s">
        <v>5285</v>
      </c>
      <c r="B1775" s="1" t="n">
        <f aca="false">0+INT(A1775)</f>
        <v>2147</v>
      </c>
      <c r="C1775" s="2" t="s">
        <v>5286</v>
      </c>
      <c r="D1775" s="2" t="s">
        <v>20</v>
      </c>
      <c r="E1775" s="1" t="s">
        <v>5287</v>
      </c>
    </row>
    <row r="1776" s="1" customFormat="true" ht="14.25" hidden="false" customHeight="false" outlineLevel="0" collapsed="false">
      <c r="A1776" s="1" t="s">
        <v>5288</v>
      </c>
      <c r="B1776" s="1" t="n">
        <f aca="false">0+INT(A1776)</f>
        <v>2148</v>
      </c>
      <c r="C1776" s="2" t="s">
        <v>5289</v>
      </c>
      <c r="D1776" s="2" t="s">
        <v>20</v>
      </c>
      <c r="E1776" s="1" t="s">
        <v>5290</v>
      </c>
    </row>
    <row r="1777" s="1" customFormat="true" ht="14.25" hidden="false" customHeight="false" outlineLevel="0" collapsed="false">
      <c r="A1777" s="1" t="s">
        <v>5291</v>
      </c>
      <c r="B1777" s="1" t="n">
        <f aca="false">0+INT(A1777)</f>
        <v>2149</v>
      </c>
      <c r="C1777" s="2" t="s">
        <v>5292</v>
      </c>
      <c r="D1777" s="2" t="s">
        <v>20</v>
      </c>
      <c r="E1777" s="1" t="s">
        <v>5293</v>
      </c>
    </row>
    <row r="1778" s="1" customFormat="true" ht="14.25" hidden="false" customHeight="false" outlineLevel="0" collapsed="false">
      <c r="A1778" s="1" t="s">
        <v>5294</v>
      </c>
      <c r="B1778" s="1" t="n">
        <f aca="false">0+INT(A1778)</f>
        <v>2150</v>
      </c>
      <c r="C1778" s="2" t="s">
        <v>5295</v>
      </c>
      <c r="D1778" s="2" t="s">
        <v>7</v>
      </c>
      <c r="E1778" s="1" t="s">
        <v>5296</v>
      </c>
    </row>
    <row r="1779" s="1" customFormat="true" ht="14.25" hidden="false" customHeight="false" outlineLevel="0" collapsed="false">
      <c r="A1779" s="1" t="s">
        <v>5297</v>
      </c>
      <c r="B1779" s="1" t="n">
        <f aca="false">0+INT(A1779)</f>
        <v>2151</v>
      </c>
      <c r="C1779" s="2" t="s">
        <v>5298</v>
      </c>
      <c r="D1779" s="2" t="s">
        <v>7</v>
      </c>
      <c r="E1779" s="1" t="s">
        <v>5299</v>
      </c>
    </row>
    <row r="1780" s="1" customFormat="true" ht="14.25" hidden="false" customHeight="false" outlineLevel="0" collapsed="false">
      <c r="A1780" s="1" t="s">
        <v>5300</v>
      </c>
      <c r="B1780" s="1" t="n">
        <f aca="false">0+INT(A1780)</f>
        <v>2152</v>
      </c>
      <c r="C1780" s="2" t="s">
        <v>5301</v>
      </c>
      <c r="D1780" s="2" t="s">
        <v>7</v>
      </c>
      <c r="E1780" s="1" t="s">
        <v>5302</v>
      </c>
    </row>
    <row r="1781" s="1" customFormat="true" ht="14.25" hidden="false" customHeight="false" outlineLevel="0" collapsed="false">
      <c r="A1781" s="1" t="s">
        <v>5303</v>
      </c>
      <c r="B1781" s="1" t="n">
        <f aca="false">0+INT(A1781)</f>
        <v>2154</v>
      </c>
      <c r="C1781" s="2" t="s">
        <v>5304</v>
      </c>
      <c r="D1781" s="2" t="s">
        <v>20</v>
      </c>
      <c r="E1781" s="1" t="s">
        <v>5305</v>
      </c>
    </row>
    <row r="1782" s="1" customFormat="true" ht="14.25" hidden="false" customHeight="false" outlineLevel="0" collapsed="false">
      <c r="A1782" s="1" t="s">
        <v>5306</v>
      </c>
      <c r="B1782" s="1" t="n">
        <f aca="false">0+INT(A1782)</f>
        <v>2155</v>
      </c>
      <c r="C1782" s="2" t="s">
        <v>5307</v>
      </c>
      <c r="D1782" s="2" t="s">
        <v>7</v>
      </c>
      <c r="E1782" s="1" t="s">
        <v>5308</v>
      </c>
    </row>
    <row r="1783" s="1" customFormat="true" ht="14.25" hidden="false" customHeight="false" outlineLevel="0" collapsed="false">
      <c r="A1783" s="1" t="s">
        <v>5309</v>
      </c>
      <c r="B1783" s="1" t="n">
        <f aca="false">0+INT(A1783)</f>
        <v>2156</v>
      </c>
      <c r="C1783" s="2" t="s">
        <v>5310</v>
      </c>
      <c r="D1783" s="2" t="s">
        <v>7</v>
      </c>
      <c r="E1783" s="1" t="s">
        <v>5311</v>
      </c>
    </row>
    <row r="1784" s="1" customFormat="true" ht="14.25" hidden="false" customHeight="false" outlineLevel="0" collapsed="false">
      <c r="A1784" s="1" t="s">
        <v>5312</v>
      </c>
      <c r="B1784" s="1" t="n">
        <f aca="false">0+INT(A1784)</f>
        <v>2157</v>
      </c>
      <c r="C1784" s="2" t="s">
        <v>5313</v>
      </c>
      <c r="D1784" s="2" t="s">
        <v>20</v>
      </c>
      <c r="E1784" s="1" t="s">
        <v>5314</v>
      </c>
    </row>
    <row r="1785" s="1" customFormat="true" ht="14.25" hidden="false" customHeight="false" outlineLevel="0" collapsed="false">
      <c r="A1785" s="1" t="s">
        <v>5315</v>
      </c>
      <c r="B1785" s="1" t="n">
        <f aca="false">0+INT(A1785)</f>
        <v>2158</v>
      </c>
      <c r="C1785" s="2" t="s">
        <v>5316</v>
      </c>
      <c r="D1785" s="2" t="s">
        <v>20</v>
      </c>
      <c r="E1785" s="1" t="s">
        <v>5317</v>
      </c>
    </row>
    <row r="1786" s="1" customFormat="true" ht="14.25" hidden="false" customHeight="false" outlineLevel="0" collapsed="false">
      <c r="A1786" s="1" t="s">
        <v>5318</v>
      </c>
      <c r="B1786" s="1" t="n">
        <f aca="false">0+INT(A1786)</f>
        <v>2160</v>
      </c>
      <c r="C1786" s="2" t="s">
        <v>5319</v>
      </c>
      <c r="D1786" s="2" t="s">
        <v>7</v>
      </c>
      <c r="E1786" s="1" t="s">
        <v>5320</v>
      </c>
    </row>
    <row r="1787" s="1" customFormat="true" ht="14.25" hidden="false" customHeight="false" outlineLevel="0" collapsed="false">
      <c r="A1787" s="1" t="s">
        <v>5321</v>
      </c>
      <c r="B1787" s="1" t="n">
        <f aca="false">0+INT(A1787)</f>
        <v>2161</v>
      </c>
      <c r="C1787" s="2" t="s">
        <v>5322</v>
      </c>
      <c r="D1787" s="2" t="s">
        <v>20</v>
      </c>
      <c r="E1787" s="1" t="s">
        <v>5323</v>
      </c>
    </row>
    <row r="1788" s="1" customFormat="true" ht="14.25" hidden="false" customHeight="false" outlineLevel="0" collapsed="false">
      <c r="A1788" s="1" t="s">
        <v>5324</v>
      </c>
      <c r="B1788" s="1" t="n">
        <f aca="false">0+INT(A1788)</f>
        <v>2162</v>
      </c>
      <c r="C1788" s="2" t="s">
        <v>5325</v>
      </c>
      <c r="D1788" s="2" t="s">
        <v>7</v>
      </c>
      <c r="E1788" s="1" t="s">
        <v>5326</v>
      </c>
    </row>
    <row r="1789" s="1" customFormat="true" ht="14.25" hidden="false" customHeight="false" outlineLevel="0" collapsed="false">
      <c r="A1789" s="1" t="s">
        <v>5327</v>
      </c>
      <c r="B1789" s="1" t="n">
        <f aca="false">0+INT(A1789)</f>
        <v>2163</v>
      </c>
      <c r="C1789" s="2" t="s">
        <v>5328</v>
      </c>
      <c r="D1789" s="2" t="s">
        <v>20</v>
      </c>
      <c r="E1789" s="1" t="s">
        <v>5329</v>
      </c>
    </row>
    <row r="1790" s="1" customFormat="true" ht="14.25" hidden="false" customHeight="false" outlineLevel="0" collapsed="false">
      <c r="A1790" s="1" t="s">
        <v>5330</v>
      </c>
      <c r="B1790" s="1" t="n">
        <f aca="false">0+INT(A1790)</f>
        <v>2164</v>
      </c>
      <c r="C1790" s="2" t="s">
        <v>5331</v>
      </c>
      <c r="D1790" s="2" t="s">
        <v>7</v>
      </c>
      <c r="E1790" s="1" t="s">
        <v>5332</v>
      </c>
    </row>
    <row r="1791" s="1" customFormat="true" ht="14.25" hidden="false" customHeight="false" outlineLevel="0" collapsed="false">
      <c r="A1791" s="1" t="s">
        <v>5333</v>
      </c>
      <c r="B1791" s="1" t="n">
        <f aca="false">0+INT(A1791)</f>
        <v>2165</v>
      </c>
      <c r="C1791" s="2" t="s">
        <v>5334</v>
      </c>
      <c r="D1791" s="2" t="s">
        <v>7</v>
      </c>
      <c r="E1791" s="1" t="s">
        <v>5335</v>
      </c>
    </row>
    <row r="1792" s="1" customFormat="true" ht="14.25" hidden="false" customHeight="false" outlineLevel="0" collapsed="false">
      <c r="A1792" s="1" t="s">
        <v>5336</v>
      </c>
      <c r="B1792" s="1" t="n">
        <f aca="false">0+INT(A1792)</f>
        <v>2166</v>
      </c>
      <c r="C1792" s="2" t="s">
        <v>5337</v>
      </c>
      <c r="D1792" s="2" t="s">
        <v>7</v>
      </c>
      <c r="E1792" s="1" t="s">
        <v>5338</v>
      </c>
    </row>
    <row r="1793" s="1" customFormat="true" ht="14.25" hidden="false" customHeight="false" outlineLevel="0" collapsed="false">
      <c r="A1793" s="1" t="s">
        <v>5339</v>
      </c>
      <c r="B1793" s="1" t="n">
        <f aca="false">0+INT(A1793)</f>
        <v>2167</v>
      </c>
      <c r="C1793" s="2" t="s">
        <v>5340</v>
      </c>
      <c r="D1793" s="2" t="s">
        <v>7</v>
      </c>
      <c r="E1793" s="1" t="s">
        <v>5341</v>
      </c>
    </row>
    <row r="1794" s="1" customFormat="true" ht="14.25" hidden="false" customHeight="false" outlineLevel="0" collapsed="false">
      <c r="A1794" s="1" t="s">
        <v>5342</v>
      </c>
      <c r="B1794" s="1" t="n">
        <f aca="false">0+INT(A1794)</f>
        <v>2168</v>
      </c>
      <c r="C1794" s="2" t="s">
        <v>5343</v>
      </c>
      <c r="D1794" s="2" t="s">
        <v>20</v>
      </c>
      <c r="E1794" s="1" t="s">
        <v>5344</v>
      </c>
    </row>
    <row r="1795" s="1" customFormat="true" ht="14.25" hidden="false" customHeight="false" outlineLevel="0" collapsed="false">
      <c r="A1795" s="1" t="s">
        <v>5345</v>
      </c>
      <c r="B1795" s="1" t="n">
        <f aca="false">0+INT(A1795)</f>
        <v>2169</v>
      </c>
      <c r="C1795" s="2" t="s">
        <v>5346</v>
      </c>
      <c r="D1795" s="2" t="s">
        <v>7</v>
      </c>
      <c r="E1795" s="1" t="s">
        <v>5347</v>
      </c>
    </row>
    <row r="1796" s="1" customFormat="true" ht="14.25" hidden="false" customHeight="false" outlineLevel="0" collapsed="false">
      <c r="A1796" s="1" t="s">
        <v>5348</v>
      </c>
      <c r="B1796" s="1" t="n">
        <f aca="false">0+INT(A1796)</f>
        <v>2170</v>
      </c>
      <c r="C1796" s="2" t="s">
        <v>5349</v>
      </c>
      <c r="D1796" s="2" t="s">
        <v>20</v>
      </c>
      <c r="E1796" s="1" t="s">
        <v>5350</v>
      </c>
    </row>
    <row r="1797" s="1" customFormat="true" ht="14.25" hidden="false" customHeight="false" outlineLevel="0" collapsed="false">
      <c r="A1797" s="1" t="s">
        <v>5351</v>
      </c>
      <c r="B1797" s="1" t="n">
        <f aca="false">0+INT(A1797)</f>
        <v>2172</v>
      </c>
      <c r="C1797" s="2" t="s">
        <v>5352</v>
      </c>
      <c r="D1797" s="2" t="s">
        <v>7</v>
      </c>
      <c r="E1797" s="1" t="s">
        <v>5353</v>
      </c>
    </row>
    <row r="1798" s="1" customFormat="true" ht="14.25" hidden="false" customHeight="false" outlineLevel="0" collapsed="false">
      <c r="A1798" s="1" t="s">
        <v>5354</v>
      </c>
      <c r="B1798" s="1" t="n">
        <f aca="false">0+INT(A1798)</f>
        <v>2173</v>
      </c>
      <c r="C1798" s="2" t="s">
        <v>5355</v>
      </c>
      <c r="D1798" s="2" t="s">
        <v>7</v>
      </c>
      <c r="E1798" s="1" t="s">
        <v>5356</v>
      </c>
    </row>
    <row r="1799" s="1" customFormat="true" ht="14.25" hidden="false" customHeight="false" outlineLevel="0" collapsed="false">
      <c r="A1799" s="1" t="s">
        <v>5357</v>
      </c>
      <c r="B1799" s="1" t="n">
        <f aca="false">0+INT(A1799)</f>
        <v>2174</v>
      </c>
      <c r="C1799" s="2" t="s">
        <v>5358</v>
      </c>
      <c r="D1799" s="2" t="s">
        <v>20</v>
      </c>
      <c r="E1799" s="1" t="s">
        <v>5359</v>
      </c>
    </row>
    <row r="1800" s="1" customFormat="true" ht="14.25" hidden="false" customHeight="false" outlineLevel="0" collapsed="false">
      <c r="A1800" s="1" t="s">
        <v>5360</v>
      </c>
      <c r="B1800" s="1" t="n">
        <f aca="false">0+INT(A1800)</f>
        <v>2175</v>
      </c>
      <c r="C1800" s="2" t="s">
        <v>5361</v>
      </c>
      <c r="D1800" s="2" t="s">
        <v>7</v>
      </c>
      <c r="E1800" s="1" t="s">
        <v>5362</v>
      </c>
    </row>
    <row r="1801" s="1" customFormat="true" ht="14.25" hidden="false" customHeight="false" outlineLevel="0" collapsed="false">
      <c r="A1801" s="1" t="s">
        <v>5363</v>
      </c>
      <c r="B1801" s="1" t="n">
        <f aca="false">0+INT(A1801)</f>
        <v>2176</v>
      </c>
      <c r="C1801" s="2" t="s">
        <v>5364</v>
      </c>
      <c r="D1801" s="2" t="s">
        <v>7</v>
      </c>
      <c r="E1801" s="1" t="s">
        <v>5365</v>
      </c>
    </row>
    <row r="1802" s="1" customFormat="true" ht="14.25" hidden="false" customHeight="false" outlineLevel="0" collapsed="false">
      <c r="A1802" s="1" t="s">
        <v>5366</v>
      </c>
      <c r="B1802" s="1" t="n">
        <f aca="false">0+INT(A1802)</f>
        <v>2177</v>
      </c>
      <c r="C1802" s="2" t="s">
        <v>2280</v>
      </c>
      <c r="D1802" s="2" t="s">
        <v>7</v>
      </c>
      <c r="E1802" s="1" t="s">
        <v>5367</v>
      </c>
    </row>
    <row r="1803" s="1" customFormat="true" ht="14.25" hidden="false" customHeight="false" outlineLevel="0" collapsed="false">
      <c r="A1803" s="1" t="s">
        <v>5368</v>
      </c>
      <c r="B1803" s="1" t="n">
        <f aca="false">0+INT(A1803)</f>
        <v>2178</v>
      </c>
      <c r="C1803" s="2" t="s">
        <v>5369</v>
      </c>
      <c r="D1803" s="2" t="s">
        <v>7</v>
      </c>
      <c r="E1803" s="1" t="s">
        <v>5370</v>
      </c>
    </row>
    <row r="1804" s="1" customFormat="true" ht="14.25" hidden="false" customHeight="false" outlineLevel="0" collapsed="false">
      <c r="A1804" s="1" t="s">
        <v>5371</v>
      </c>
      <c r="B1804" s="1" t="n">
        <f aca="false">0+INT(A1804)</f>
        <v>2179</v>
      </c>
      <c r="C1804" s="2" t="s">
        <v>5372</v>
      </c>
      <c r="D1804" s="2" t="s">
        <v>7</v>
      </c>
      <c r="E1804" s="1" t="s">
        <v>5373</v>
      </c>
    </row>
    <row r="1805" s="1" customFormat="true" ht="14.25" hidden="false" customHeight="false" outlineLevel="0" collapsed="false">
      <c r="A1805" s="1" t="s">
        <v>5374</v>
      </c>
      <c r="B1805" s="1" t="n">
        <f aca="false">0+INT(A1805)</f>
        <v>2180</v>
      </c>
      <c r="C1805" s="2" t="s">
        <v>5375</v>
      </c>
      <c r="D1805" s="2" t="s">
        <v>7</v>
      </c>
      <c r="E1805" s="1" t="s">
        <v>5376</v>
      </c>
    </row>
    <row r="1806" s="1" customFormat="true" ht="14.25" hidden="false" customHeight="false" outlineLevel="0" collapsed="false">
      <c r="A1806" s="1" t="s">
        <v>5377</v>
      </c>
      <c r="B1806" s="1" t="n">
        <f aca="false">0+INT(A1806)</f>
        <v>2181</v>
      </c>
      <c r="C1806" s="2" t="s">
        <v>5378</v>
      </c>
      <c r="D1806" s="2" t="s">
        <v>20</v>
      </c>
      <c r="E1806" s="1" t="s">
        <v>5379</v>
      </c>
    </row>
    <row r="1807" s="1" customFormat="true" ht="14.25" hidden="false" customHeight="false" outlineLevel="0" collapsed="false">
      <c r="A1807" s="1" t="s">
        <v>5380</v>
      </c>
      <c r="B1807" s="1" t="n">
        <f aca="false">0+INT(A1807)</f>
        <v>2182</v>
      </c>
      <c r="C1807" s="2" t="s">
        <v>5381</v>
      </c>
      <c r="D1807" s="2" t="s">
        <v>20</v>
      </c>
      <c r="E1807" s="1" t="s">
        <v>5382</v>
      </c>
    </row>
    <row r="1808" s="1" customFormat="true" ht="14.25" hidden="false" customHeight="false" outlineLevel="0" collapsed="false">
      <c r="A1808" s="1" t="s">
        <v>5383</v>
      </c>
      <c r="B1808" s="1" t="n">
        <f aca="false">0+INT(A1808)</f>
        <v>2183</v>
      </c>
      <c r="C1808" s="2" t="s">
        <v>5384</v>
      </c>
      <c r="D1808" s="2" t="s">
        <v>7</v>
      </c>
      <c r="E1808" s="1" t="s">
        <v>5385</v>
      </c>
    </row>
    <row r="1809" s="1" customFormat="true" ht="14.25" hidden="false" customHeight="false" outlineLevel="0" collapsed="false">
      <c r="A1809" s="1" t="s">
        <v>5386</v>
      </c>
      <c r="B1809" s="1" t="n">
        <f aca="false">0+INT(A1809)</f>
        <v>2184</v>
      </c>
      <c r="C1809" s="2" t="s">
        <v>5387</v>
      </c>
      <c r="D1809" s="2" t="s">
        <v>20</v>
      </c>
      <c r="E1809" s="1" t="s">
        <v>5388</v>
      </c>
    </row>
    <row r="1810" s="1" customFormat="true" ht="14.25" hidden="false" customHeight="false" outlineLevel="0" collapsed="false">
      <c r="A1810" s="1" t="s">
        <v>5389</v>
      </c>
      <c r="B1810" s="1" t="n">
        <f aca="false">0+INT(A1810)</f>
        <v>2185</v>
      </c>
      <c r="C1810" s="2" t="s">
        <v>5390</v>
      </c>
      <c r="D1810" s="2" t="s">
        <v>20</v>
      </c>
      <c r="E1810" s="1" t="s">
        <v>5391</v>
      </c>
    </row>
    <row r="1811" s="1" customFormat="true" ht="14.25" hidden="false" customHeight="false" outlineLevel="0" collapsed="false">
      <c r="A1811" s="1" t="s">
        <v>5392</v>
      </c>
      <c r="B1811" s="1" t="n">
        <f aca="false">0+INT(A1811)</f>
        <v>2186</v>
      </c>
      <c r="C1811" s="2" t="s">
        <v>5393</v>
      </c>
      <c r="D1811" s="2" t="s">
        <v>20</v>
      </c>
      <c r="E1811" s="1" t="s">
        <v>5394</v>
      </c>
    </row>
    <row r="1812" s="1" customFormat="true" ht="14.25" hidden="false" customHeight="false" outlineLevel="0" collapsed="false">
      <c r="A1812" s="1" t="s">
        <v>5395</v>
      </c>
      <c r="B1812" s="1" t="n">
        <f aca="false">0+INT(A1812)</f>
        <v>2187</v>
      </c>
      <c r="C1812" s="2" t="s">
        <v>5396</v>
      </c>
      <c r="D1812" s="2" t="s">
        <v>20</v>
      </c>
      <c r="E1812" s="1" t="s">
        <v>5397</v>
      </c>
    </row>
    <row r="1813" s="1" customFormat="true" ht="14.25" hidden="false" customHeight="false" outlineLevel="0" collapsed="false">
      <c r="A1813" s="1" t="s">
        <v>5398</v>
      </c>
      <c r="B1813" s="1" t="n">
        <f aca="false">0+INT(A1813)</f>
        <v>2188</v>
      </c>
      <c r="C1813" s="2" t="s">
        <v>2166</v>
      </c>
      <c r="D1813" s="2" t="s">
        <v>7</v>
      </c>
      <c r="E1813" s="1" t="s">
        <v>5399</v>
      </c>
    </row>
    <row r="1814" s="1" customFormat="true" ht="14.25" hidden="false" customHeight="false" outlineLevel="0" collapsed="false">
      <c r="A1814" s="1" t="s">
        <v>5400</v>
      </c>
      <c r="B1814" s="1" t="n">
        <f aca="false">0+INT(A1814)</f>
        <v>2189</v>
      </c>
      <c r="C1814" s="2" t="s">
        <v>5401</v>
      </c>
      <c r="D1814" s="2" t="s">
        <v>20</v>
      </c>
      <c r="E1814" s="1" t="s">
        <v>5402</v>
      </c>
    </row>
    <row r="1815" s="1" customFormat="true" ht="14.25" hidden="false" customHeight="false" outlineLevel="0" collapsed="false">
      <c r="A1815" s="1" t="s">
        <v>5403</v>
      </c>
      <c r="B1815" s="1" t="n">
        <f aca="false">0+INT(A1815)</f>
        <v>2190</v>
      </c>
      <c r="C1815" s="2" t="s">
        <v>5404</v>
      </c>
      <c r="D1815" s="2" t="s">
        <v>7</v>
      </c>
      <c r="E1815" s="1" t="s">
        <v>5405</v>
      </c>
    </row>
    <row r="1816" s="1" customFormat="true" ht="14.25" hidden="false" customHeight="false" outlineLevel="0" collapsed="false">
      <c r="A1816" s="1" t="s">
        <v>5406</v>
      </c>
      <c r="B1816" s="1" t="n">
        <f aca="false">0+INT(A1816)</f>
        <v>2192</v>
      </c>
      <c r="C1816" s="2" t="s">
        <v>5407</v>
      </c>
      <c r="D1816" s="2" t="s">
        <v>7</v>
      </c>
      <c r="E1816" s="1" t="s">
        <v>5408</v>
      </c>
    </row>
    <row r="1817" s="1" customFormat="true" ht="14.25" hidden="false" customHeight="false" outlineLevel="0" collapsed="false">
      <c r="A1817" s="1" t="s">
        <v>5409</v>
      </c>
      <c r="B1817" s="1" t="n">
        <f aca="false">0+INT(A1817)</f>
        <v>2193</v>
      </c>
      <c r="C1817" s="2" t="s">
        <v>5410</v>
      </c>
      <c r="D1817" s="2" t="s">
        <v>20</v>
      </c>
      <c r="E1817" s="1" t="s">
        <v>5411</v>
      </c>
    </row>
    <row r="1818" s="1" customFormat="true" ht="14.25" hidden="false" customHeight="false" outlineLevel="0" collapsed="false">
      <c r="A1818" s="1" t="s">
        <v>5412</v>
      </c>
      <c r="B1818" s="1" t="n">
        <f aca="false">0+INT(A1818)</f>
        <v>2194</v>
      </c>
      <c r="C1818" s="2" t="s">
        <v>5413</v>
      </c>
      <c r="D1818" s="2" t="s">
        <v>7</v>
      </c>
      <c r="E1818" s="1" t="s">
        <v>5414</v>
      </c>
    </row>
    <row r="1819" s="1" customFormat="true" ht="14.25" hidden="false" customHeight="false" outlineLevel="0" collapsed="false">
      <c r="A1819" s="1" t="s">
        <v>5415</v>
      </c>
      <c r="B1819" s="1" t="n">
        <f aca="false">0+INT(A1819)</f>
        <v>2195</v>
      </c>
      <c r="C1819" s="2" t="s">
        <v>5416</v>
      </c>
      <c r="D1819" s="2" t="s">
        <v>7</v>
      </c>
      <c r="E1819" s="1" t="s">
        <v>5417</v>
      </c>
    </row>
    <row r="1820" s="1" customFormat="true" ht="14.25" hidden="false" customHeight="false" outlineLevel="0" collapsed="false">
      <c r="A1820" s="1" t="s">
        <v>5418</v>
      </c>
      <c r="B1820" s="1" t="n">
        <f aca="false">0+INT(A1820)</f>
        <v>2196</v>
      </c>
      <c r="C1820" s="2" t="s">
        <v>5419</v>
      </c>
      <c r="D1820" s="2" t="s">
        <v>7</v>
      </c>
      <c r="E1820" s="1" t="s">
        <v>5420</v>
      </c>
    </row>
    <row r="1821" s="1" customFormat="true" ht="14.25" hidden="false" customHeight="false" outlineLevel="0" collapsed="false">
      <c r="A1821" s="1" t="s">
        <v>5421</v>
      </c>
      <c r="B1821" s="1" t="n">
        <f aca="false">0+INT(A1821)</f>
        <v>2197</v>
      </c>
      <c r="C1821" s="2" t="s">
        <v>5422</v>
      </c>
      <c r="D1821" s="2" t="s">
        <v>20</v>
      </c>
      <c r="E1821" s="1" t="s">
        <v>5423</v>
      </c>
    </row>
    <row r="1822" s="1" customFormat="true" ht="14.25" hidden="false" customHeight="false" outlineLevel="0" collapsed="false">
      <c r="A1822" s="1" t="s">
        <v>5424</v>
      </c>
      <c r="B1822" s="1" t="n">
        <f aca="false">0+INT(A1822)</f>
        <v>2198</v>
      </c>
      <c r="C1822" s="2" t="s">
        <v>5425</v>
      </c>
      <c r="D1822" s="2" t="s">
        <v>7</v>
      </c>
      <c r="E1822" s="1" t="s">
        <v>5426</v>
      </c>
    </row>
    <row r="1823" s="1" customFormat="true" ht="14.25" hidden="false" customHeight="false" outlineLevel="0" collapsed="false">
      <c r="A1823" s="1" t="s">
        <v>5427</v>
      </c>
      <c r="B1823" s="1" t="n">
        <f aca="false">0+INT(A1823)</f>
        <v>2200</v>
      </c>
      <c r="C1823" s="2" t="s">
        <v>5428</v>
      </c>
      <c r="D1823" s="2" t="s">
        <v>20</v>
      </c>
      <c r="E1823" s="1" t="s">
        <v>5429</v>
      </c>
    </row>
    <row r="1824" s="1" customFormat="true" ht="14.25" hidden="false" customHeight="false" outlineLevel="0" collapsed="false">
      <c r="A1824" s="1" t="s">
        <v>5430</v>
      </c>
      <c r="B1824" s="1" t="n">
        <f aca="false">0+INT(A1824)</f>
        <v>2201</v>
      </c>
      <c r="C1824" s="2" t="s">
        <v>5431</v>
      </c>
      <c r="D1824" s="2" t="s">
        <v>7</v>
      </c>
      <c r="E1824" s="1" t="s">
        <v>5432</v>
      </c>
    </row>
    <row r="1825" s="1" customFormat="true" ht="14.25" hidden="false" customHeight="false" outlineLevel="0" collapsed="false">
      <c r="A1825" s="1" t="s">
        <v>5433</v>
      </c>
      <c r="B1825" s="1" t="n">
        <f aca="false">0+INT(A1825)</f>
        <v>2202</v>
      </c>
      <c r="C1825" s="2" t="s">
        <v>5434</v>
      </c>
      <c r="D1825" s="2" t="s">
        <v>20</v>
      </c>
      <c r="E1825" s="1" t="s">
        <v>5435</v>
      </c>
    </row>
    <row r="1826" s="1" customFormat="true" ht="14.25" hidden="false" customHeight="false" outlineLevel="0" collapsed="false">
      <c r="A1826" s="1" t="s">
        <v>5436</v>
      </c>
      <c r="B1826" s="1" t="n">
        <f aca="false">0+INT(A1826)</f>
        <v>2203</v>
      </c>
      <c r="C1826" s="2" t="s">
        <v>1942</v>
      </c>
      <c r="D1826" s="2" t="s">
        <v>7</v>
      </c>
      <c r="E1826" s="1" t="s">
        <v>5437</v>
      </c>
    </row>
    <row r="1827" s="1" customFormat="true" ht="14.25" hidden="false" customHeight="false" outlineLevel="0" collapsed="false">
      <c r="A1827" s="1" t="s">
        <v>5438</v>
      </c>
      <c r="B1827" s="1" t="n">
        <f aca="false">0+INT(A1827)</f>
        <v>2204</v>
      </c>
      <c r="C1827" s="2" t="s">
        <v>5439</v>
      </c>
      <c r="D1827" s="2" t="s">
        <v>7</v>
      </c>
      <c r="E1827" s="1" t="s">
        <v>5440</v>
      </c>
    </row>
    <row r="1828" s="1" customFormat="true" ht="14.25" hidden="false" customHeight="false" outlineLevel="0" collapsed="false">
      <c r="A1828" s="1" t="s">
        <v>5441</v>
      </c>
      <c r="B1828" s="1" t="n">
        <f aca="false">0+INT(A1828)</f>
        <v>2205</v>
      </c>
      <c r="C1828" s="2" t="s">
        <v>5442</v>
      </c>
      <c r="D1828" s="2" t="s">
        <v>20</v>
      </c>
      <c r="E1828" s="1" t="s">
        <v>5443</v>
      </c>
    </row>
    <row r="1829" s="1" customFormat="true" ht="14.25" hidden="false" customHeight="false" outlineLevel="0" collapsed="false">
      <c r="A1829" s="1" t="s">
        <v>5444</v>
      </c>
      <c r="B1829" s="1" t="n">
        <f aca="false">0+INT(A1829)</f>
        <v>2206</v>
      </c>
      <c r="C1829" s="2" t="s">
        <v>5445</v>
      </c>
      <c r="D1829" s="2" t="s">
        <v>20</v>
      </c>
      <c r="E1829" s="1" t="s">
        <v>5446</v>
      </c>
    </row>
    <row r="1830" s="1" customFormat="true" ht="14.25" hidden="false" customHeight="false" outlineLevel="0" collapsed="false">
      <c r="A1830" s="1" t="s">
        <v>5447</v>
      </c>
      <c r="B1830" s="1" t="n">
        <f aca="false">0+INT(A1830)</f>
        <v>2207</v>
      </c>
      <c r="C1830" s="2" t="s">
        <v>5448</v>
      </c>
      <c r="D1830" s="2" t="s">
        <v>7</v>
      </c>
      <c r="E1830" s="1" t="s">
        <v>5449</v>
      </c>
    </row>
    <row r="1831" s="1" customFormat="true" ht="14.25" hidden="false" customHeight="false" outlineLevel="0" collapsed="false">
      <c r="A1831" s="1" t="s">
        <v>5450</v>
      </c>
      <c r="B1831" s="1" t="n">
        <f aca="false">0+INT(A1831)</f>
        <v>2209</v>
      </c>
      <c r="C1831" s="2" t="s">
        <v>5451</v>
      </c>
      <c r="D1831" s="2" t="s">
        <v>20</v>
      </c>
      <c r="E1831" s="1" t="s">
        <v>5452</v>
      </c>
    </row>
    <row r="1832" s="1" customFormat="true" ht="14.25" hidden="false" customHeight="false" outlineLevel="0" collapsed="false">
      <c r="A1832" s="1" t="s">
        <v>5453</v>
      </c>
      <c r="B1832" s="1" t="n">
        <f aca="false">0+INT(A1832)</f>
        <v>2210</v>
      </c>
      <c r="C1832" s="2" t="s">
        <v>5454</v>
      </c>
      <c r="D1832" s="2" t="s">
        <v>20</v>
      </c>
      <c r="E1832" s="1" t="s">
        <v>5455</v>
      </c>
    </row>
    <row r="1833" s="1" customFormat="true" ht="14.25" hidden="false" customHeight="false" outlineLevel="0" collapsed="false">
      <c r="A1833" s="1" t="s">
        <v>5456</v>
      </c>
      <c r="B1833" s="1" t="n">
        <f aca="false">0+INT(A1833)</f>
        <v>2211</v>
      </c>
      <c r="C1833" s="2" t="s">
        <v>5457</v>
      </c>
      <c r="D1833" s="2" t="s">
        <v>20</v>
      </c>
      <c r="E1833" s="1" t="s">
        <v>5458</v>
      </c>
    </row>
    <row r="1834" s="1" customFormat="true" ht="14.25" hidden="false" customHeight="false" outlineLevel="0" collapsed="false">
      <c r="A1834" s="1" t="s">
        <v>5459</v>
      </c>
      <c r="B1834" s="1" t="n">
        <f aca="false">0+INT(A1834)</f>
        <v>2212</v>
      </c>
      <c r="C1834" s="2" t="s">
        <v>5460</v>
      </c>
      <c r="D1834" s="2" t="s">
        <v>20</v>
      </c>
      <c r="E1834" s="1" t="s">
        <v>5461</v>
      </c>
    </row>
    <row r="1835" s="1" customFormat="true" ht="14.25" hidden="false" customHeight="false" outlineLevel="0" collapsed="false">
      <c r="A1835" s="1" t="s">
        <v>5462</v>
      </c>
      <c r="B1835" s="1" t="n">
        <f aca="false">0+INT(A1835)</f>
        <v>2213</v>
      </c>
      <c r="C1835" s="2" t="s">
        <v>5463</v>
      </c>
      <c r="D1835" s="2" t="s">
        <v>7</v>
      </c>
      <c r="E1835" s="1" t="s">
        <v>5464</v>
      </c>
    </row>
    <row r="1836" s="1" customFormat="true" ht="14.25" hidden="false" customHeight="false" outlineLevel="0" collapsed="false">
      <c r="A1836" s="1" t="s">
        <v>5465</v>
      </c>
      <c r="B1836" s="1" t="n">
        <f aca="false">0+INT(A1836)</f>
        <v>2214</v>
      </c>
      <c r="C1836" s="2" t="s">
        <v>5466</v>
      </c>
      <c r="D1836" s="2" t="s">
        <v>7</v>
      </c>
      <c r="E1836" s="1" t="s">
        <v>5467</v>
      </c>
    </row>
    <row r="1837" s="1" customFormat="true" ht="14.25" hidden="false" customHeight="false" outlineLevel="0" collapsed="false">
      <c r="A1837" s="1" t="s">
        <v>5468</v>
      </c>
      <c r="B1837" s="1" t="n">
        <f aca="false">0+INT(A1837)</f>
        <v>2215</v>
      </c>
      <c r="C1837" s="2" t="s">
        <v>5469</v>
      </c>
      <c r="D1837" s="2" t="s">
        <v>20</v>
      </c>
      <c r="E1837" s="1" t="s">
        <v>5470</v>
      </c>
    </row>
    <row r="1838" s="1" customFormat="true" ht="14.25" hidden="false" customHeight="false" outlineLevel="0" collapsed="false">
      <c r="A1838" s="1" t="s">
        <v>5471</v>
      </c>
      <c r="B1838" s="1" t="n">
        <f aca="false">0+INT(A1838)</f>
        <v>2216</v>
      </c>
      <c r="C1838" s="2" t="s">
        <v>5472</v>
      </c>
      <c r="D1838" s="2" t="s">
        <v>7</v>
      </c>
      <c r="E1838" s="1" t="s">
        <v>5473</v>
      </c>
    </row>
    <row r="1839" s="1" customFormat="true" ht="14.25" hidden="false" customHeight="false" outlineLevel="0" collapsed="false">
      <c r="A1839" s="1" t="s">
        <v>5474</v>
      </c>
      <c r="B1839" s="1" t="n">
        <f aca="false">0+INT(A1839)</f>
        <v>2217</v>
      </c>
      <c r="C1839" s="2" t="s">
        <v>5475</v>
      </c>
      <c r="D1839" s="2" t="s">
        <v>20</v>
      </c>
      <c r="E1839" s="1" t="s">
        <v>5476</v>
      </c>
    </row>
    <row r="1840" s="1" customFormat="true" ht="14.25" hidden="false" customHeight="false" outlineLevel="0" collapsed="false">
      <c r="A1840" s="1" t="s">
        <v>5477</v>
      </c>
      <c r="B1840" s="1" t="n">
        <f aca="false">0+INT(A1840)</f>
        <v>2218</v>
      </c>
      <c r="C1840" s="2" t="s">
        <v>5478</v>
      </c>
      <c r="D1840" s="2" t="s">
        <v>7</v>
      </c>
      <c r="E1840" s="1" t="s">
        <v>5479</v>
      </c>
    </row>
    <row r="1841" s="1" customFormat="true" ht="14.25" hidden="false" customHeight="false" outlineLevel="0" collapsed="false">
      <c r="A1841" s="1" t="s">
        <v>5480</v>
      </c>
      <c r="B1841" s="1" t="n">
        <f aca="false">0+INT(A1841)</f>
        <v>2219</v>
      </c>
      <c r="C1841" s="2" t="s">
        <v>5481</v>
      </c>
      <c r="D1841" s="2" t="s">
        <v>20</v>
      </c>
      <c r="E1841" s="1" t="s">
        <v>5482</v>
      </c>
    </row>
    <row r="1842" s="1" customFormat="true" ht="14.25" hidden="false" customHeight="false" outlineLevel="0" collapsed="false">
      <c r="A1842" s="1" t="s">
        <v>5483</v>
      </c>
      <c r="B1842" s="1" t="n">
        <f aca="false">0+INT(A1842)</f>
        <v>2220</v>
      </c>
      <c r="C1842" s="2" t="s">
        <v>5484</v>
      </c>
      <c r="D1842" s="2" t="s">
        <v>20</v>
      </c>
      <c r="E1842" s="1" t="s">
        <v>5485</v>
      </c>
    </row>
    <row r="1843" s="1" customFormat="true" ht="14.25" hidden="false" customHeight="false" outlineLevel="0" collapsed="false">
      <c r="A1843" s="1" t="s">
        <v>5486</v>
      </c>
      <c r="B1843" s="1" t="n">
        <f aca="false">0+INT(A1843)</f>
        <v>2221</v>
      </c>
      <c r="C1843" s="2" t="s">
        <v>5487</v>
      </c>
      <c r="D1843" s="2" t="s">
        <v>7</v>
      </c>
      <c r="E1843" s="1" t="s">
        <v>5488</v>
      </c>
    </row>
    <row r="1844" s="1" customFormat="true" ht="14.25" hidden="false" customHeight="false" outlineLevel="0" collapsed="false">
      <c r="A1844" s="1" t="s">
        <v>5489</v>
      </c>
      <c r="B1844" s="1" t="n">
        <f aca="false">0+INT(A1844)</f>
        <v>2223</v>
      </c>
      <c r="C1844" s="2" t="s">
        <v>5490</v>
      </c>
      <c r="D1844" s="2" t="s">
        <v>20</v>
      </c>
      <c r="E1844" s="1" t="s">
        <v>5491</v>
      </c>
    </row>
    <row r="1845" s="1" customFormat="true" ht="14.25" hidden="false" customHeight="false" outlineLevel="0" collapsed="false">
      <c r="A1845" s="1" t="s">
        <v>5492</v>
      </c>
      <c r="B1845" s="1" t="n">
        <f aca="false">0+INT(A1845)</f>
        <v>2225</v>
      </c>
      <c r="C1845" s="2" t="s">
        <v>5493</v>
      </c>
      <c r="D1845" s="2" t="s">
        <v>7</v>
      </c>
      <c r="E1845" s="1" t="s">
        <v>5494</v>
      </c>
    </row>
    <row r="1846" s="1" customFormat="true" ht="14.25" hidden="false" customHeight="false" outlineLevel="0" collapsed="false">
      <c r="A1846" s="1" t="s">
        <v>5495</v>
      </c>
      <c r="B1846" s="1" t="n">
        <f aca="false">0+INT(A1846)</f>
        <v>2226</v>
      </c>
      <c r="C1846" s="2" t="s">
        <v>5496</v>
      </c>
      <c r="D1846" s="2" t="s">
        <v>20</v>
      </c>
      <c r="E1846" s="1" t="s">
        <v>5497</v>
      </c>
    </row>
    <row r="1847" s="1" customFormat="true" ht="14.25" hidden="false" customHeight="false" outlineLevel="0" collapsed="false">
      <c r="A1847" s="1" t="s">
        <v>5498</v>
      </c>
      <c r="B1847" s="1" t="n">
        <f aca="false">0+INT(A1847)</f>
        <v>2227</v>
      </c>
      <c r="C1847" s="2" t="s">
        <v>5499</v>
      </c>
      <c r="D1847" s="2" t="s">
        <v>7</v>
      </c>
      <c r="E1847" s="1" t="s">
        <v>5500</v>
      </c>
    </row>
    <row r="1848" s="1" customFormat="true" ht="14.25" hidden="false" customHeight="false" outlineLevel="0" collapsed="false">
      <c r="A1848" s="1" t="s">
        <v>5501</v>
      </c>
      <c r="B1848" s="1" t="n">
        <f aca="false">0+INT(A1848)</f>
        <v>2229</v>
      </c>
      <c r="C1848" s="2" t="s">
        <v>5502</v>
      </c>
      <c r="D1848" s="2" t="s">
        <v>7</v>
      </c>
      <c r="E1848" s="1" t="s">
        <v>5503</v>
      </c>
    </row>
    <row r="1849" s="1" customFormat="true" ht="14.25" hidden="false" customHeight="false" outlineLevel="0" collapsed="false">
      <c r="A1849" s="1" t="s">
        <v>5504</v>
      </c>
      <c r="B1849" s="1" t="n">
        <f aca="false">0+INT(A1849)</f>
        <v>2230</v>
      </c>
      <c r="C1849" s="2" t="s">
        <v>5505</v>
      </c>
      <c r="D1849" s="2" t="s">
        <v>7</v>
      </c>
      <c r="E1849" s="1" t="s">
        <v>5506</v>
      </c>
    </row>
    <row r="1850" s="1" customFormat="true" ht="14.25" hidden="false" customHeight="false" outlineLevel="0" collapsed="false">
      <c r="A1850" s="1" t="s">
        <v>5507</v>
      </c>
      <c r="B1850" s="1" t="n">
        <f aca="false">0+INT(A1850)</f>
        <v>2231</v>
      </c>
      <c r="C1850" s="2" t="s">
        <v>5508</v>
      </c>
      <c r="D1850" s="2" t="s">
        <v>20</v>
      </c>
      <c r="E1850" s="1" t="s">
        <v>5509</v>
      </c>
    </row>
    <row r="1851" s="1" customFormat="true" ht="14.25" hidden="false" customHeight="false" outlineLevel="0" collapsed="false">
      <c r="A1851" s="1" t="s">
        <v>5510</v>
      </c>
      <c r="B1851" s="1" t="n">
        <f aca="false">0+INT(A1851)</f>
        <v>2233</v>
      </c>
      <c r="C1851" s="2" t="s">
        <v>5511</v>
      </c>
      <c r="D1851" s="2" t="s">
        <v>7</v>
      </c>
      <c r="E1851" s="1" t="s">
        <v>5512</v>
      </c>
    </row>
    <row r="1852" s="1" customFormat="true" ht="14.25" hidden="false" customHeight="false" outlineLevel="0" collapsed="false">
      <c r="A1852" s="1" t="s">
        <v>5513</v>
      </c>
      <c r="B1852" s="1" t="n">
        <f aca="false">0+INT(A1852)</f>
        <v>2234</v>
      </c>
      <c r="C1852" s="2" t="s">
        <v>5514</v>
      </c>
      <c r="D1852" s="2" t="s">
        <v>20</v>
      </c>
      <c r="E1852" s="1" t="s">
        <v>5515</v>
      </c>
    </row>
    <row r="1853" s="1" customFormat="true" ht="14.25" hidden="false" customHeight="false" outlineLevel="0" collapsed="false">
      <c r="A1853" s="1" t="s">
        <v>5516</v>
      </c>
      <c r="B1853" s="1" t="n">
        <f aca="false">0+INT(A1853)</f>
        <v>2235</v>
      </c>
      <c r="C1853" s="2" t="s">
        <v>5517</v>
      </c>
      <c r="D1853" s="2" t="s">
        <v>20</v>
      </c>
      <c r="E1853" s="1" t="s">
        <v>5518</v>
      </c>
    </row>
    <row r="1854" s="1" customFormat="true" ht="14.25" hidden="false" customHeight="false" outlineLevel="0" collapsed="false">
      <c r="A1854" s="1" t="s">
        <v>5519</v>
      </c>
      <c r="B1854" s="1" t="n">
        <f aca="false">0+INT(A1854)</f>
        <v>2236</v>
      </c>
      <c r="C1854" s="2" t="s">
        <v>5520</v>
      </c>
      <c r="D1854" s="2" t="s">
        <v>20</v>
      </c>
      <c r="E1854" s="1" t="s">
        <v>5521</v>
      </c>
    </row>
    <row r="1855" s="1" customFormat="true" ht="14.25" hidden="false" customHeight="false" outlineLevel="0" collapsed="false">
      <c r="A1855" s="1" t="s">
        <v>5522</v>
      </c>
      <c r="B1855" s="1" t="n">
        <f aca="false">0+INT(A1855)</f>
        <v>2237</v>
      </c>
      <c r="C1855" s="2" t="s">
        <v>5523</v>
      </c>
      <c r="D1855" s="2" t="s">
        <v>7</v>
      </c>
      <c r="E1855" s="1" t="s">
        <v>5524</v>
      </c>
    </row>
    <row r="1856" s="1" customFormat="true" ht="14.25" hidden="false" customHeight="false" outlineLevel="0" collapsed="false">
      <c r="A1856" s="1" t="s">
        <v>5525</v>
      </c>
      <c r="B1856" s="1" t="n">
        <f aca="false">0+INT(A1856)</f>
        <v>2238</v>
      </c>
      <c r="C1856" s="2" t="s">
        <v>5526</v>
      </c>
      <c r="D1856" s="2" t="s">
        <v>7</v>
      </c>
      <c r="E1856" s="1" t="s">
        <v>5527</v>
      </c>
    </row>
    <row r="1857" s="1" customFormat="true" ht="14.25" hidden="false" customHeight="false" outlineLevel="0" collapsed="false">
      <c r="A1857" s="1" t="s">
        <v>5528</v>
      </c>
      <c r="B1857" s="1" t="n">
        <f aca="false">0+INT(A1857)</f>
        <v>2239</v>
      </c>
      <c r="C1857" s="2" t="s">
        <v>5529</v>
      </c>
      <c r="D1857" s="2" t="s">
        <v>7</v>
      </c>
      <c r="E1857" s="1" t="s">
        <v>5530</v>
      </c>
    </row>
    <row r="1858" s="1" customFormat="true" ht="14.25" hidden="false" customHeight="false" outlineLevel="0" collapsed="false">
      <c r="A1858" s="1" t="s">
        <v>5531</v>
      </c>
      <c r="B1858" s="1" t="n">
        <f aca="false">0+INT(A1858)</f>
        <v>2243</v>
      </c>
      <c r="C1858" s="2" t="s">
        <v>5532</v>
      </c>
      <c r="D1858" s="2" t="s">
        <v>20</v>
      </c>
      <c r="E1858" s="1" t="s">
        <v>5533</v>
      </c>
    </row>
    <row r="1859" s="1" customFormat="true" ht="14.25" hidden="false" customHeight="false" outlineLevel="0" collapsed="false">
      <c r="A1859" s="1" t="s">
        <v>5534</v>
      </c>
      <c r="B1859" s="1" t="n">
        <f aca="false">0+INT(A1859)</f>
        <v>2244</v>
      </c>
      <c r="C1859" s="2" t="s">
        <v>5535</v>
      </c>
      <c r="D1859" s="2" t="s">
        <v>20</v>
      </c>
      <c r="E1859" s="1" t="s">
        <v>5536</v>
      </c>
    </row>
    <row r="1860" s="1" customFormat="true" ht="14.25" hidden="false" customHeight="false" outlineLevel="0" collapsed="false">
      <c r="A1860" s="1" t="s">
        <v>5537</v>
      </c>
      <c r="B1860" s="1" t="n">
        <f aca="false">0+INT(A1860)</f>
        <v>2246</v>
      </c>
      <c r="C1860" s="2" t="s">
        <v>5538</v>
      </c>
      <c r="D1860" s="2" t="s">
        <v>20</v>
      </c>
      <c r="E1860" s="1" t="s">
        <v>5539</v>
      </c>
    </row>
    <row r="1861" s="1" customFormat="true" ht="14.25" hidden="false" customHeight="false" outlineLevel="0" collapsed="false">
      <c r="A1861" s="1" t="s">
        <v>5540</v>
      </c>
      <c r="B1861" s="1" t="n">
        <f aca="false">0+INT(A1861)</f>
        <v>2247</v>
      </c>
      <c r="C1861" s="2" t="s">
        <v>5541</v>
      </c>
      <c r="D1861" s="2" t="s">
        <v>7</v>
      </c>
      <c r="E1861" s="1" t="s">
        <v>5542</v>
      </c>
    </row>
    <row r="1862" s="1" customFormat="true" ht="14.25" hidden="false" customHeight="false" outlineLevel="0" collapsed="false">
      <c r="A1862" s="1" t="s">
        <v>5543</v>
      </c>
      <c r="B1862" s="1" t="n">
        <f aca="false">0+INT(A1862)</f>
        <v>2248</v>
      </c>
      <c r="C1862" s="2" t="s">
        <v>5544</v>
      </c>
      <c r="D1862" s="2" t="s">
        <v>7</v>
      </c>
      <c r="E1862" s="1" t="s">
        <v>5545</v>
      </c>
    </row>
    <row r="1863" s="1" customFormat="true" ht="14.25" hidden="false" customHeight="false" outlineLevel="0" collapsed="false">
      <c r="A1863" s="1" t="s">
        <v>5546</v>
      </c>
      <c r="B1863" s="1" t="n">
        <f aca="false">0+INT(A1863)</f>
        <v>2249</v>
      </c>
      <c r="C1863" s="2" t="s">
        <v>5547</v>
      </c>
      <c r="D1863" s="2" t="s">
        <v>7</v>
      </c>
      <c r="E1863" s="1" t="s">
        <v>5548</v>
      </c>
    </row>
    <row r="1864" s="1" customFormat="true" ht="14.25" hidden="false" customHeight="false" outlineLevel="0" collapsed="false">
      <c r="A1864" s="1" t="s">
        <v>5549</v>
      </c>
      <c r="B1864" s="1" t="n">
        <f aca="false">0+INT(A1864)</f>
        <v>2250</v>
      </c>
      <c r="C1864" s="2" t="s">
        <v>5550</v>
      </c>
      <c r="D1864" s="2" t="s">
        <v>7</v>
      </c>
      <c r="E1864" s="1" t="s">
        <v>5551</v>
      </c>
    </row>
    <row r="1865" s="1" customFormat="true" ht="14.25" hidden="false" customHeight="false" outlineLevel="0" collapsed="false">
      <c r="A1865" s="1" t="s">
        <v>5552</v>
      </c>
      <c r="B1865" s="1" t="n">
        <f aca="false">0+INT(A1865)</f>
        <v>2251</v>
      </c>
      <c r="C1865" s="2" t="s">
        <v>5553</v>
      </c>
      <c r="D1865" s="2" t="s">
        <v>20</v>
      </c>
      <c r="E1865" s="1" t="s">
        <v>5554</v>
      </c>
    </row>
    <row r="1866" s="1" customFormat="true" ht="14.25" hidden="false" customHeight="false" outlineLevel="0" collapsed="false">
      <c r="A1866" s="1" t="s">
        <v>5555</v>
      </c>
      <c r="B1866" s="1" t="n">
        <f aca="false">0+INT(A1866)</f>
        <v>2252</v>
      </c>
      <c r="C1866" s="2" t="s">
        <v>5556</v>
      </c>
      <c r="D1866" s="2" t="s">
        <v>20</v>
      </c>
      <c r="E1866" s="1" t="s">
        <v>5557</v>
      </c>
    </row>
    <row r="1867" s="1" customFormat="true" ht="14.25" hidden="false" customHeight="false" outlineLevel="0" collapsed="false">
      <c r="A1867" s="1" t="s">
        <v>5558</v>
      </c>
      <c r="B1867" s="1" t="n">
        <f aca="false">0+INT(A1867)</f>
        <v>2253</v>
      </c>
      <c r="C1867" s="2" t="s">
        <v>5559</v>
      </c>
      <c r="D1867" s="2" t="s">
        <v>20</v>
      </c>
      <c r="E1867" s="1" t="s">
        <v>5560</v>
      </c>
    </row>
    <row r="1868" s="1" customFormat="true" ht="14.25" hidden="false" customHeight="false" outlineLevel="0" collapsed="false">
      <c r="A1868" s="1" t="s">
        <v>5561</v>
      </c>
      <c r="B1868" s="1" t="n">
        <f aca="false">0+INT(A1868)</f>
        <v>2254</v>
      </c>
      <c r="C1868" s="2" t="s">
        <v>5562</v>
      </c>
      <c r="D1868" s="2" t="s">
        <v>20</v>
      </c>
      <c r="E1868" s="1" t="s">
        <v>5563</v>
      </c>
    </row>
    <row r="1869" s="1" customFormat="true" ht="14.25" hidden="false" customHeight="false" outlineLevel="0" collapsed="false">
      <c r="A1869" s="1" t="s">
        <v>5564</v>
      </c>
      <c r="B1869" s="1" t="n">
        <f aca="false">0+INT(A1869)</f>
        <v>2255</v>
      </c>
      <c r="C1869" s="2" t="s">
        <v>5565</v>
      </c>
      <c r="D1869" s="2" t="s">
        <v>7</v>
      </c>
      <c r="E1869" s="1" t="s">
        <v>5566</v>
      </c>
    </row>
    <row r="1870" s="1" customFormat="true" ht="14.25" hidden="false" customHeight="false" outlineLevel="0" collapsed="false">
      <c r="A1870" s="1" t="s">
        <v>5567</v>
      </c>
      <c r="B1870" s="1" t="n">
        <f aca="false">0+INT(A1870)</f>
        <v>2256</v>
      </c>
      <c r="C1870" s="2" t="s">
        <v>5568</v>
      </c>
      <c r="D1870" s="2" t="s">
        <v>20</v>
      </c>
      <c r="E1870" s="1" t="s">
        <v>5569</v>
      </c>
    </row>
    <row r="1871" s="1" customFormat="true" ht="14.25" hidden="false" customHeight="false" outlineLevel="0" collapsed="false">
      <c r="A1871" s="1" t="s">
        <v>5570</v>
      </c>
      <c r="B1871" s="1" t="n">
        <f aca="false">0+INT(A1871)</f>
        <v>2257</v>
      </c>
      <c r="C1871" s="2" t="s">
        <v>5571</v>
      </c>
      <c r="D1871" s="2" t="s">
        <v>7</v>
      </c>
      <c r="E1871" s="1" t="s">
        <v>5572</v>
      </c>
    </row>
    <row r="1872" s="1" customFormat="true" ht="14.25" hidden="false" customHeight="false" outlineLevel="0" collapsed="false">
      <c r="A1872" s="1" t="s">
        <v>5573</v>
      </c>
      <c r="B1872" s="1" t="n">
        <f aca="false">0+INT(A1872)</f>
        <v>2259</v>
      </c>
      <c r="C1872" s="2" t="s">
        <v>5574</v>
      </c>
      <c r="D1872" s="2" t="s">
        <v>20</v>
      </c>
      <c r="E1872" s="1" t="s">
        <v>5575</v>
      </c>
    </row>
    <row r="1873" s="1" customFormat="true" ht="14.25" hidden="false" customHeight="false" outlineLevel="0" collapsed="false">
      <c r="A1873" s="1" t="s">
        <v>5576</v>
      </c>
      <c r="B1873" s="1" t="n">
        <f aca="false">0+INT(A1873)</f>
        <v>2260</v>
      </c>
      <c r="C1873" s="2" t="s">
        <v>5577</v>
      </c>
      <c r="D1873" s="2" t="s">
        <v>7</v>
      </c>
      <c r="E1873" s="1" t="s">
        <v>5578</v>
      </c>
    </row>
    <row r="1874" s="1" customFormat="true" ht="14.25" hidden="false" customHeight="false" outlineLevel="0" collapsed="false">
      <c r="A1874" s="1" t="s">
        <v>5579</v>
      </c>
      <c r="B1874" s="1" t="n">
        <f aca="false">0+INT(A1874)</f>
        <v>2261</v>
      </c>
      <c r="C1874" s="2" t="s">
        <v>5580</v>
      </c>
      <c r="D1874" s="2" t="s">
        <v>20</v>
      </c>
      <c r="E1874" s="1" t="s">
        <v>5581</v>
      </c>
    </row>
    <row r="1875" s="1" customFormat="true" ht="14.25" hidden="false" customHeight="false" outlineLevel="0" collapsed="false">
      <c r="A1875" s="1" t="s">
        <v>5582</v>
      </c>
      <c r="B1875" s="1" t="n">
        <f aca="false">0+INT(A1875)</f>
        <v>2262</v>
      </c>
      <c r="C1875" s="2" t="s">
        <v>5583</v>
      </c>
      <c r="D1875" s="2" t="s">
        <v>20</v>
      </c>
      <c r="E1875" s="1" t="s">
        <v>5584</v>
      </c>
    </row>
    <row r="1876" s="1" customFormat="true" ht="14.25" hidden="false" customHeight="false" outlineLevel="0" collapsed="false">
      <c r="A1876" s="1" t="s">
        <v>5585</v>
      </c>
      <c r="B1876" s="1" t="n">
        <f aca="false">0+INT(A1876)</f>
        <v>2263</v>
      </c>
      <c r="C1876" s="2" t="s">
        <v>5586</v>
      </c>
      <c r="D1876" s="2" t="s">
        <v>7</v>
      </c>
      <c r="E1876" s="1" t="s">
        <v>5587</v>
      </c>
    </row>
    <row r="1877" s="1" customFormat="true" ht="14.25" hidden="false" customHeight="false" outlineLevel="0" collapsed="false">
      <c r="A1877" s="1" t="s">
        <v>5588</v>
      </c>
      <c r="B1877" s="1" t="n">
        <f aca="false">0+INT(A1877)</f>
        <v>2264</v>
      </c>
      <c r="C1877" s="2" t="s">
        <v>5589</v>
      </c>
      <c r="D1877" s="2" t="s">
        <v>7</v>
      </c>
      <c r="E1877" s="1" t="s">
        <v>5590</v>
      </c>
    </row>
    <row r="1878" s="1" customFormat="true" ht="14.25" hidden="false" customHeight="false" outlineLevel="0" collapsed="false">
      <c r="A1878" s="1" t="s">
        <v>5591</v>
      </c>
      <c r="B1878" s="1" t="n">
        <f aca="false">0+INT(A1878)</f>
        <v>2265</v>
      </c>
      <c r="C1878" s="2" t="s">
        <v>5592</v>
      </c>
      <c r="D1878" s="2" t="s">
        <v>7</v>
      </c>
      <c r="E1878" s="1" t="s">
        <v>5593</v>
      </c>
    </row>
    <row r="1879" s="1" customFormat="true" ht="14.25" hidden="false" customHeight="false" outlineLevel="0" collapsed="false">
      <c r="A1879" s="1" t="s">
        <v>5594</v>
      </c>
      <c r="B1879" s="1" t="n">
        <f aca="false">0+INT(A1879)</f>
        <v>2266</v>
      </c>
      <c r="C1879" s="2" t="s">
        <v>5595</v>
      </c>
      <c r="D1879" s="2" t="s">
        <v>7</v>
      </c>
      <c r="E1879" s="1" t="s">
        <v>5596</v>
      </c>
    </row>
    <row r="1880" s="1" customFormat="true" ht="14.25" hidden="false" customHeight="false" outlineLevel="0" collapsed="false">
      <c r="A1880" s="1" t="s">
        <v>5597</v>
      </c>
      <c r="B1880" s="1" t="n">
        <f aca="false">0+INT(A1880)</f>
        <v>2267</v>
      </c>
      <c r="C1880" s="2" t="s">
        <v>5598</v>
      </c>
      <c r="D1880" s="2" t="s">
        <v>20</v>
      </c>
      <c r="E1880" s="1" t="s">
        <v>5599</v>
      </c>
    </row>
    <row r="1881" s="1" customFormat="true" ht="14.25" hidden="false" customHeight="false" outlineLevel="0" collapsed="false">
      <c r="A1881" s="1" t="s">
        <v>5600</v>
      </c>
      <c r="B1881" s="1" t="n">
        <f aca="false">0+INT(A1881)</f>
        <v>2268</v>
      </c>
      <c r="C1881" s="2" t="s">
        <v>5601</v>
      </c>
      <c r="D1881" s="2" t="s">
        <v>20</v>
      </c>
      <c r="E1881" s="1" t="s">
        <v>5602</v>
      </c>
    </row>
    <row r="1882" s="1" customFormat="true" ht="14.25" hidden="false" customHeight="false" outlineLevel="0" collapsed="false">
      <c r="A1882" s="1" t="s">
        <v>5603</v>
      </c>
      <c r="B1882" s="1" t="n">
        <f aca="false">0+INT(A1882)</f>
        <v>2269</v>
      </c>
      <c r="C1882" s="2" t="s">
        <v>5604</v>
      </c>
      <c r="D1882" s="2" t="s">
        <v>20</v>
      </c>
      <c r="E1882" s="1" t="s">
        <v>5605</v>
      </c>
    </row>
    <row r="1883" s="1" customFormat="true" ht="14.25" hidden="false" customHeight="false" outlineLevel="0" collapsed="false">
      <c r="A1883" s="1" t="s">
        <v>5606</v>
      </c>
      <c r="B1883" s="1" t="n">
        <f aca="false">0+INT(A1883)</f>
        <v>2270</v>
      </c>
      <c r="C1883" s="2" t="s">
        <v>5607</v>
      </c>
      <c r="D1883" s="2" t="s">
        <v>20</v>
      </c>
      <c r="E1883" s="1" t="s">
        <v>5608</v>
      </c>
    </row>
    <row r="1884" s="1" customFormat="true" ht="14.25" hidden="false" customHeight="false" outlineLevel="0" collapsed="false">
      <c r="A1884" s="1" t="s">
        <v>5609</v>
      </c>
      <c r="B1884" s="1" t="n">
        <f aca="false">0+INT(A1884)</f>
        <v>2271</v>
      </c>
      <c r="C1884" s="2" t="s">
        <v>5610</v>
      </c>
      <c r="D1884" s="2" t="s">
        <v>7</v>
      </c>
      <c r="E1884" s="1" t="s">
        <v>5611</v>
      </c>
    </row>
    <row r="1885" s="1" customFormat="true" ht="14.25" hidden="false" customHeight="false" outlineLevel="0" collapsed="false">
      <c r="A1885" s="1" t="s">
        <v>5612</v>
      </c>
      <c r="B1885" s="1" t="n">
        <f aca="false">0+INT(A1885)</f>
        <v>2273</v>
      </c>
      <c r="C1885" s="2" t="s">
        <v>5613</v>
      </c>
      <c r="D1885" s="2" t="s">
        <v>7</v>
      </c>
      <c r="E1885" s="1" t="s">
        <v>5614</v>
      </c>
    </row>
    <row r="1886" s="1" customFormat="true" ht="14.25" hidden="false" customHeight="false" outlineLevel="0" collapsed="false">
      <c r="A1886" s="1" t="s">
        <v>5615</v>
      </c>
      <c r="B1886" s="1" t="n">
        <f aca="false">0+INT(A1886)</f>
        <v>2274</v>
      </c>
      <c r="C1886" s="2" t="s">
        <v>5616</v>
      </c>
      <c r="D1886" s="2" t="s">
        <v>7</v>
      </c>
      <c r="E1886" s="1" t="s">
        <v>5617</v>
      </c>
    </row>
    <row r="1887" s="1" customFormat="true" ht="14.25" hidden="false" customHeight="false" outlineLevel="0" collapsed="false">
      <c r="A1887" s="1" t="s">
        <v>5618</v>
      </c>
      <c r="B1887" s="1" t="n">
        <f aca="false">0+INT(A1887)</f>
        <v>2276</v>
      </c>
      <c r="C1887" s="2" t="s">
        <v>5619</v>
      </c>
      <c r="D1887" s="2" t="s">
        <v>20</v>
      </c>
      <c r="E1887" s="1" t="s">
        <v>5620</v>
      </c>
    </row>
    <row r="1888" s="1" customFormat="true" ht="14.25" hidden="false" customHeight="false" outlineLevel="0" collapsed="false">
      <c r="A1888" s="1" t="s">
        <v>5621</v>
      </c>
      <c r="B1888" s="1" t="n">
        <f aca="false">0+INT(A1888)</f>
        <v>2277</v>
      </c>
      <c r="C1888" s="2" t="s">
        <v>5622</v>
      </c>
      <c r="D1888" s="2" t="s">
        <v>7</v>
      </c>
      <c r="E1888" s="1" t="s">
        <v>5623</v>
      </c>
    </row>
    <row r="1889" s="1" customFormat="true" ht="14.25" hidden="false" customHeight="false" outlineLevel="0" collapsed="false">
      <c r="A1889" s="1" t="s">
        <v>5624</v>
      </c>
      <c r="B1889" s="1" t="n">
        <f aca="false">0+INT(A1889)</f>
        <v>2278</v>
      </c>
      <c r="C1889" s="2" t="s">
        <v>5625</v>
      </c>
      <c r="D1889" s="2" t="s">
        <v>20</v>
      </c>
      <c r="E1889" s="1" t="s">
        <v>5626</v>
      </c>
    </row>
    <row r="1890" s="1" customFormat="true" ht="14.25" hidden="false" customHeight="false" outlineLevel="0" collapsed="false">
      <c r="A1890" s="1" t="s">
        <v>5627</v>
      </c>
      <c r="B1890" s="1" t="n">
        <f aca="false">0+INT(A1890)</f>
        <v>2279</v>
      </c>
      <c r="C1890" s="2" t="s">
        <v>5628</v>
      </c>
      <c r="D1890" s="2" t="s">
        <v>7</v>
      </c>
      <c r="E1890" s="1" t="s">
        <v>5629</v>
      </c>
    </row>
    <row r="1891" s="1" customFormat="true" ht="14.25" hidden="false" customHeight="false" outlineLevel="0" collapsed="false">
      <c r="A1891" s="1" t="s">
        <v>5630</v>
      </c>
      <c r="B1891" s="1" t="n">
        <f aca="false">0+INT(A1891)</f>
        <v>2280</v>
      </c>
      <c r="C1891" s="2" t="s">
        <v>5631</v>
      </c>
      <c r="D1891" s="2" t="s">
        <v>20</v>
      </c>
      <c r="E1891" s="1" t="s">
        <v>5632</v>
      </c>
    </row>
    <row r="1892" s="1" customFormat="true" ht="14.25" hidden="false" customHeight="false" outlineLevel="0" collapsed="false">
      <c r="A1892" s="1" t="s">
        <v>5633</v>
      </c>
      <c r="B1892" s="1" t="n">
        <f aca="false">0+INT(A1892)</f>
        <v>2281</v>
      </c>
      <c r="C1892" s="2" t="s">
        <v>5634</v>
      </c>
      <c r="D1892" s="2" t="s">
        <v>7</v>
      </c>
      <c r="E1892" s="1" t="s">
        <v>5635</v>
      </c>
    </row>
    <row r="1893" s="1" customFormat="true" ht="14.25" hidden="false" customHeight="false" outlineLevel="0" collapsed="false">
      <c r="A1893" s="1" t="s">
        <v>5636</v>
      </c>
      <c r="B1893" s="1" t="n">
        <f aca="false">0+INT(A1893)</f>
        <v>2284</v>
      </c>
      <c r="C1893" s="2" t="s">
        <v>5637</v>
      </c>
      <c r="D1893" s="2" t="s">
        <v>7</v>
      </c>
      <c r="E1893" s="1" t="s">
        <v>5638</v>
      </c>
    </row>
    <row r="1894" s="1" customFormat="true" ht="14.25" hidden="false" customHeight="false" outlineLevel="0" collapsed="false">
      <c r="A1894" s="1" t="s">
        <v>5639</v>
      </c>
      <c r="B1894" s="1" t="n">
        <f aca="false">0+INT(A1894)</f>
        <v>2285</v>
      </c>
      <c r="C1894" s="2" t="s">
        <v>5640</v>
      </c>
      <c r="D1894" s="2" t="s">
        <v>7</v>
      </c>
      <c r="E1894" s="1" t="s">
        <v>5641</v>
      </c>
    </row>
    <row r="1895" s="1" customFormat="true" ht="14.25" hidden="false" customHeight="false" outlineLevel="0" collapsed="false">
      <c r="A1895" s="1" t="s">
        <v>5642</v>
      </c>
      <c r="B1895" s="1" t="n">
        <f aca="false">0+INT(A1895)</f>
        <v>2286</v>
      </c>
      <c r="C1895" s="2" t="s">
        <v>5643</v>
      </c>
      <c r="D1895" s="2" t="s">
        <v>20</v>
      </c>
      <c r="E1895" s="1" t="s">
        <v>5644</v>
      </c>
    </row>
    <row r="1896" s="1" customFormat="true" ht="14.25" hidden="false" customHeight="false" outlineLevel="0" collapsed="false">
      <c r="A1896" s="1" t="s">
        <v>5645</v>
      </c>
      <c r="B1896" s="1" t="n">
        <f aca="false">0+INT(A1896)</f>
        <v>2287</v>
      </c>
      <c r="C1896" s="2" t="s">
        <v>2166</v>
      </c>
      <c r="D1896" s="2" t="s">
        <v>7</v>
      </c>
      <c r="E1896" s="1" t="s">
        <v>5646</v>
      </c>
    </row>
    <row r="1897" s="1" customFormat="true" ht="14.25" hidden="false" customHeight="false" outlineLevel="0" collapsed="false">
      <c r="A1897" s="1" t="s">
        <v>5647</v>
      </c>
      <c r="B1897" s="1" t="n">
        <f aca="false">0+INT(A1897)</f>
        <v>2288</v>
      </c>
      <c r="C1897" s="2" t="s">
        <v>5648</v>
      </c>
      <c r="D1897" s="2" t="s">
        <v>20</v>
      </c>
      <c r="E1897" s="1" t="s">
        <v>5649</v>
      </c>
    </row>
    <row r="1898" s="1" customFormat="true" ht="14.25" hidden="false" customHeight="false" outlineLevel="0" collapsed="false">
      <c r="A1898" s="1" t="s">
        <v>5650</v>
      </c>
      <c r="B1898" s="1" t="n">
        <f aca="false">0+INT(A1898)</f>
        <v>2290</v>
      </c>
      <c r="C1898" s="2" t="s">
        <v>5651</v>
      </c>
      <c r="D1898" s="2" t="s">
        <v>7</v>
      </c>
      <c r="E1898" s="1" t="s">
        <v>5652</v>
      </c>
    </row>
    <row r="1899" s="1" customFormat="true" ht="14.25" hidden="false" customHeight="false" outlineLevel="0" collapsed="false">
      <c r="A1899" s="1" t="s">
        <v>5653</v>
      </c>
      <c r="B1899" s="1" t="n">
        <f aca="false">0+INT(A1899)</f>
        <v>2291</v>
      </c>
      <c r="C1899" s="2" t="s">
        <v>5654</v>
      </c>
      <c r="D1899" s="2" t="s">
        <v>7</v>
      </c>
      <c r="E1899" s="1" t="s">
        <v>5655</v>
      </c>
    </row>
    <row r="1900" s="1" customFormat="true" ht="14.25" hidden="false" customHeight="false" outlineLevel="0" collapsed="false">
      <c r="A1900" s="1" t="s">
        <v>5656</v>
      </c>
      <c r="B1900" s="1" t="n">
        <f aca="false">0+INT(A1900)</f>
        <v>2293</v>
      </c>
      <c r="C1900" s="2" t="s">
        <v>5657</v>
      </c>
      <c r="D1900" s="2" t="s">
        <v>20</v>
      </c>
      <c r="E1900" s="1" t="s">
        <v>5658</v>
      </c>
    </row>
    <row r="1901" s="1" customFormat="true" ht="14.25" hidden="false" customHeight="false" outlineLevel="0" collapsed="false">
      <c r="A1901" s="1" t="s">
        <v>5659</v>
      </c>
      <c r="B1901" s="1" t="n">
        <f aca="false">0+INT(A1901)</f>
        <v>2294</v>
      </c>
      <c r="C1901" s="2" t="s">
        <v>5660</v>
      </c>
      <c r="D1901" s="2" t="s">
        <v>7</v>
      </c>
      <c r="E1901" s="1" t="s">
        <v>5661</v>
      </c>
    </row>
    <row r="1902" s="1" customFormat="true" ht="14.25" hidden="false" customHeight="false" outlineLevel="0" collapsed="false">
      <c r="A1902" s="1" t="s">
        <v>5662</v>
      </c>
      <c r="B1902" s="1" t="n">
        <f aca="false">0+INT(A1902)</f>
        <v>2295</v>
      </c>
      <c r="C1902" s="2" t="s">
        <v>5663</v>
      </c>
      <c r="D1902" s="2" t="s">
        <v>7</v>
      </c>
      <c r="E1902" s="1" t="s">
        <v>5664</v>
      </c>
    </row>
    <row r="1903" s="1" customFormat="true" ht="14.25" hidden="false" customHeight="false" outlineLevel="0" collapsed="false">
      <c r="A1903" s="1" t="s">
        <v>5665</v>
      </c>
      <c r="B1903" s="1" t="n">
        <f aca="false">0+INT(A1903)</f>
        <v>2296</v>
      </c>
      <c r="C1903" s="2" t="s">
        <v>5666</v>
      </c>
      <c r="D1903" s="2" t="s">
        <v>7</v>
      </c>
      <c r="E1903" s="1" t="s">
        <v>5667</v>
      </c>
    </row>
    <row r="1904" s="1" customFormat="true" ht="14.25" hidden="false" customHeight="false" outlineLevel="0" collapsed="false">
      <c r="A1904" s="1" t="s">
        <v>5668</v>
      </c>
      <c r="B1904" s="1" t="n">
        <f aca="false">0+INT(A1904)</f>
        <v>2297</v>
      </c>
      <c r="C1904" s="2" t="s">
        <v>5669</v>
      </c>
      <c r="D1904" s="2" t="s">
        <v>7</v>
      </c>
      <c r="E1904" s="1" t="s">
        <v>5670</v>
      </c>
    </row>
    <row r="1905" s="1" customFormat="true" ht="14.25" hidden="false" customHeight="false" outlineLevel="0" collapsed="false">
      <c r="A1905" s="1" t="s">
        <v>5671</v>
      </c>
      <c r="B1905" s="1" t="n">
        <f aca="false">0+INT(A1905)</f>
        <v>2298</v>
      </c>
      <c r="C1905" s="2" t="s">
        <v>5672</v>
      </c>
      <c r="D1905" s="2" t="s">
        <v>20</v>
      </c>
      <c r="E1905" s="1" t="s">
        <v>5673</v>
      </c>
    </row>
    <row r="1906" s="1" customFormat="true" ht="14.25" hidden="false" customHeight="false" outlineLevel="0" collapsed="false">
      <c r="A1906" s="1" t="s">
        <v>5674</v>
      </c>
      <c r="B1906" s="1" t="n">
        <f aca="false">0+INT(A1906)</f>
        <v>2299</v>
      </c>
      <c r="C1906" s="2" t="s">
        <v>5675</v>
      </c>
      <c r="D1906" s="2" t="s">
        <v>20</v>
      </c>
      <c r="E1906" s="1" t="s">
        <v>5676</v>
      </c>
    </row>
    <row r="1907" s="1" customFormat="true" ht="14.25" hidden="false" customHeight="false" outlineLevel="0" collapsed="false">
      <c r="A1907" s="1" t="s">
        <v>5677</v>
      </c>
      <c r="B1907" s="1" t="n">
        <f aca="false">0+INT(A1907)</f>
        <v>2300</v>
      </c>
      <c r="C1907" s="2" t="s">
        <v>5678</v>
      </c>
      <c r="D1907" s="2" t="s">
        <v>7</v>
      </c>
      <c r="E1907" s="1" t="s">
        <v>5679</v>
      </c>
    </row>
    <row r="1908" s="1" customFormat="true" ht="14.25" hidden="false" customHeight="false" outlineLevel="0" collapsed="false">
      <c r="A1908" s="1" t="s">
        <v>5680</v>
      </c>
      <c r="B1908" s="1" t="n">
        <f aca="false">0+INT(A1908)</f>
        <v>2301</v>
      </c>
      <c r="C1908" s="2" t="s">
        <v>5681</v>
      </c>
      <c r="D1908" s="2" t="s">
        <v>7</v>
      </c>
      <c r="E1908" s="1" t="s">
        <v>5682</v>
      </c>
    </row>
    <row r="1909" s="1" customFormat="true" ht="14.25" hidden="false" customHeight="false" outlineLevel="0" collapsed="false">
      <c r="A1909" s="1" t="s">
        <v>5683</v>
      </c>
      <c r="B1909" s="1" t="n">
        <f aca="false">0+INT(A1909)</f>
        <v>2302</v>
      </c>
      <c r="C1909" s="2" t="s">
        <v>5684</v>
      </c>
      <c r="D1909" s="2" t="s">
        <v>7</v>
      </c>
      <c r="E1909" s="1" t="s">
        <v>5685</v>
      </c>
    </row>
    <row r="1910" s="1" customFormat="true" ht="14.25" hidden="false" customHeight="false" outlineLevel="0" collapsed="false">
      <c r="A1910" s="1" t="s">
        <v>5686</v>
      </c>
      <c r="B1910" s="1" t="n">
        <f aca="false">0+INT(A1910)</f>
        <v>2303</v>
      </c>
      <c r="C1910" s="2" t="s">
        <v>5687</v>
      </c>
      <c r="D1910" s="2" t="s">
        <v>20</v>
      </c>
      <c r="E1910" s="1" t="s">
        <v>5688</v>
      </c>
    </row>
    <row r="1911" s="1" customFormat="true" ht="14.25" hidden="false" customHeight="false" outlineLevel="0" collapsed="false">
      <c r="A1911" s="1" t="s">
        <v>5689</v>
      </c>
      <c r="B1911" s="1" t="n">
        <f aca="false">0+INT(A1911)</f>
        <v>2304</v>
      </c>
      <c r="C1911" s="2" t="s">
        <v>5690</v>
      </c>
      <c r="D1911" s="2" t="s">
        <v>20</v>
      </c>
      <c r="E1911" s="1" t="s">
        <v>5691</v>
      </c>
    </row>
    <row r="1912" s="1" customFormat="true" ht="14.25" hidden="false" customHeight="false" outlineLevel="0" collapsed="false">
      <c r="A1912" s="1" t="s">
        <v>5692</v>
      </c>
      <c r="B1912" s="1" t="n">
        <f aca="false">0+INT(A1912)</f>
        <v>2305</v>
      </c>
      <c r="C1912" s="2" t="s">
        <v>5693</v>
      </c>
      <c r="D1912" s="2" t="s">
        <v>7</v>
      </c>
      <c r="E1912" s="1" t="s">
        <v>5694</v>
      </c>
    </row>
    <row r="1913" s="1" customFormat="true" ht="14.25" hidden="false" customHeight="false" outlineLevel="0" collapsed="false">
      <c r="A1913" s="1" t="s">
        <v>5695</v>
      </c>
      <c r="B1913" s="1" t="n">
        <f aca="false">0+INT(A1913)</f>
        <v>2308</v>
      </c>
      <c r="C1913" s="2" t="s">
        <v>5696</v>
      </c>
      <c r="D1913" s="2" t="s">
        <v>20</v>
      </c>
      <c r="E1913" s="1" t="s">
        <v>5697</v>
      </c>
    </row>
    <row r="1914" s="1" customFormat="true" ht="14.25" hidden="false" customHeight="false" outlineLevel="0" collapsed="false">
      <c r="A1914" s="1" t="s">
        <v>5698</v>
      </c>
      <c r="B1914" s="1" t="n">
        <f aca="false">0+INT(A1914)</f>
        <v>2309</v>
      </c>
      <c r="C1914" s="2" t="s">
        <v>5699</v>
      </c>
      <c r="D1914" s="2" t="s">
        <v>20</v>
      </c>
      <c r="E1914" s="1" t="s">
        <v>5700</v>
      </c>
    </row>
    <row r="1915" s="1" customFormat="true" ht="14.25" hidden="false" customHeight="false" outlineLevel="0" collapsed="false">
      <c r="A1915" s="1" t="s">
        <v>5701</v>
      </c>
      <c r="B1915" s="1" t="n">
        <f aca="false">0+INT(A1915)</f>
        <v>2311</v>
      </c>
      <c r="C1915" s="2" t="s">
        <v>5702</v>
      </c>
      <c r="D1915" s="2" t="s">
        <v>7</v>
      </c>
      <c r="E1915" s="1" t="s">
        <v>5703</v>
      </c>
    </row>
    <row r="1916" s="1" customFormat="true" ht="14.25" hidden="false" customHeight="false" outlineLevel="0" collapsed="false">
      <c r="A1916" s="1" t="s">
        <v>5704</v>
      </c>
      <c r="B1916" s="1" t="n">
        <f aca="false">0+INT(A1916)</f>
        <v>2312</v>
      </c>
      <c r="C1916" s="2" t="s">
        <v>5705</v>
      </c>
      <c r="D1916" s="2" t="s">
        <v>7</v>
      </c>
      <c r="E1916" s="1" t="s">
        <v>5706</v>
      </c>
    </row>
    <row r="1917" s="1" customFormat="true" ht="14.25" hidden="false" customHeight="false" outlineLevel="0" collapsed="false">
      <c r="A1917" s="1" t="s">
        <v>5707</v>
      </c>
      <c r="B1917" s="1" t="n">
        <f aca="false">0+INT(A1917)</f>
        <v>2313</v>
      </c>
      <c r="C1917" s="2" t="s">
        <v>5708</v>
      </c>
      <c r="D1917" s="2" t="s">
        <v>20</v>
      </c>
      <c r="E1917" s="1" t="s">
        <v>5709</v>
      </c>
    </row>
    <row r="1918" s="1" customFormat="true" ht="14.25" hidden="false" customHeight="false" outlineLevel="0" collapsed="false">
      <c r="A1918" s="1" t="s">
        <v>5710</v>
      </c>
      <c r="B1918" s="1" t="n">
        <f aca="false">0+INT(A1918)</f>
        <v>2314</v>
      </c>
      <c r="C1918" s="2" t="s">
        <v>5711</v>
      </c>
      <c r="D1918" s="2" t="s">
        <v>7</v>
      </c>
      <c r="E1918" s="1" t="s">
        <v>5712</v>
      </c>
    </row>
    <row r="1919" s="1" customFormat="true" ht="14.25" hidden="false" customHeight="false" outlineLevel="0" collapsed="false">
      <c r="A1919" s="1" t="s">
        <v>5713</v>
      </c>
      <c r="B1919" s="1" t="n">
        <f aca="false">0+INT(A1919)</f>
        <v>2316</v>
      </c>
      <c r="C1919" s="2" t="s">
        <v>5714</v>
      </c>
      <c r="D1919" s="2" t="s">
        <v>20</v>
      </c>
      <c r="E1919" s="1" t="s">
        <v>5715</v>
      </c>
    </row>
    <row r="1920" s="1" customFormat="true" ht="14.25" hidden="false" customHeight="false" outlineLevel="0" collapsed="false">
      <c r="A1920" s="1" t="s">
        <v>5716</v>
      </c>
      <c r="B1920" s="1" t="n">
        <f aca="false">0+INT(A1920)</f>
        <v>2317</v>
      </c>
      <c r="C1920" s="2" t="s">
        <v>5717</v>
      </c>
      <c r="D1920" s="2" t="s">
        <v>7</v>
      </c>
      <c r="E1920" s="1" t="s">
        <v>5718</v>
      </c>
    </row>
    <row r="1921" s="1" customFormat="true" ht="14.25" hidden="false" customHeight="false" outlineLevel="0" collapsed="false">
      <c r="A1921" s="1" t="s">
        <v>5719</v>
      </c>
      <c r="B1921" s="1" t="n">
        <f aca="false">0+INT(A1921)</f>
        <v>2318</v>
      </c>
      <c r="C1921" s="2" t="s">
        <v>5720</v>
      </c>
      <c r="D1921" s="2" t="s">
        <v>7</v>
      </c>
      <c r="E1921" s="1" t="s">
        <v>5721</v>
      </c>
    </row>
    <row r="1922" s="1" customFormat="true" ht="14.25" hidden="false" customHeight="false" outlineLevel="0" collapsed="false">
      <c r="A1922" s="1" t="s">
        <v>5722</v>
      </c>
      <c r="B1922" s="1" t="n">
        <f aca="false">0+INT(A1922)</f>
        <v>2319</v>
      </c>
      <c r="C1922" s="2" t="s">
        <v>5723</v>
      </c>
      <c r="D1922" s="2" t="s">
        <v>20</v>
      </c>
      <c r="E1922" s="1" t="s">
        <v>5724</v>
      </c>
    </row>
    <row r="1923" s="1" customFormat="true" ht="14.25" hidden="false" customHeight="false" outlineLevel="0" collapsed="false">
      <c r="A1923" s="1" t="s">
        <v>5725</v>
      </c>
      <c r="B1923" s="1" t="n">
        <f aca="false">0+INT(A1923)</f>
        <v>2320</v>
      </c>
      <c r="C1923" s="2" t="s">
        <v>16</v>
      </c>
      <c r="D1923" s="2" t="s">
        <v>7</v>
      </c>
      <c r="E1923" s="1" t="s">
        <v>5726</v>
      </c>
    </row>
    <row r="1924" s="1" customFormat="true" ht="14.25" hidden="false" customHeight="false" outlineLevel="0" collapsed="false">
      <c r="A1924" s="1" t="s">
        <v>5727</v>
      </c>
      <c r="B1924" s="1" t="n">
        <f aca="false">0+INT(A1924)</f>
        <v>2322</v>
      </c>
      <c r="C1924" s="2" t="s">
        <v>5728</v>
      </c>
      <c r="D1924" s="2" t="s">
        <v>7</v>
      </c>
      <c r="E1924" s="1" t="s">
        <v>5729</v>
      </c>
    </row>
    <row r="1925" s="1" customFormat="true" ht="14.25" hidden="false" customHeight="false" outlineLevel="0" collapsed="false">
      <c r="A1925" s="1" t="s">
        <v>5730</v>
      </c>
      <c r="B1925" s="1" t="n">
        <f aca="false">0+INT(A1925)</f>
        <v>2323</v>
      </c>
      <c r="C1925" s="2" t="s">
        <v>5731</v>
      </c>
      <c r="D1925" s="2" t="s">
        <v>20</v>
      </c>
      <c r="E1925" s="1" t="s">
        <v>5732</v>
      </c>
    </row>
    <row r="1926" s="1" customFormat="true" ht="14.25" hidden="false" customHeight="false" outlineLevel="0" collapsed="false">
      <c r="A1926" s="1" t="s">
        <v>5733</v>
      </c>
      <c r="B1926" s="1" t="n">
        <f aca="false">0+INT(A1926)</f>
        <v>2326</v>
      </c>
      <c r="C1926" s="2" t="s">
        <v>5734</v>
      </c>
      <c r="D1926" s="2" t="s">
        <v>7</v>
      </c>
      <c r="E1926" s="1" t="s">
        <v>5735</v>
      </c>
    </row>
    <row r="1927" s="1" customFormat="true" ht="14.25" hidden="false" customHeight="false" outlineLevel="0" collapsed="false">
      <c r="A1927" s="1" t="s">
        <v>5736</v>
      </c>
      <c r="B1927" s="1" t="n">
        <f aca="false">0+INT(A1927)</f>
        <v>2327</v>
      </c>
      <c r="C1927" s="2" t="s">
        <v>5737</v>
      </c>
      <c r="D1927" s="2" t="s">
        <v>20</v>
      </c>
      <c r="E1927" s="1" t="s">
        <v>5738</v>
      </c>
    </row>
    <row r="1928" s="1" customFormat="true" ht="14.25" hidden="false" customHeight="false" outlineLevel="0" collapsed="false">
      <c r="A1928" s="1" t="s">
        <v>5739</v>
      </c>
      <c r="B1928" s="1" t="n">
        <f aca="false">0+INT(A1928)</f>
        <v>2328</v>
      </c>
      <c r="C1928" s="2" t="s">
        <v>2133</v>
      </c>
      <c r="D1928" s="2" t="s">
        <v>20</v>
      </c>
      <c r="E1928" s="1" t="s">
        <v>5740</v>
      </c>
    </row>
    <row r="1929" s="1" customFormat="true" ht="14.25" hidden="false" customHeight="false" outlineLevel="0" collapsed="false">
      <c r="A1929" s="1" t="s">
        <v>5741</v>
      </c>
      <c r="B1929" s="1" t="n">
        <f aca="false">0+INT(A1929)</f>
        <v>2329</v>
      </c>
      <c r="C1929" s="2" t="s">
        <v>5742</v>
      </c>
      <c r="D1929" s="2" t="s">
        <v>7</v>
      </c>
      <c r="E1929" s="1" t="s">
        <v>5743</v>
      </c>
    </row>
    <row r="1930" s="1" customFormat="true" ht="14.25" hidden="false" customHeight="false" outlineLevel="0" collapsed="false">
      <c r="A1930" s="1" t="s">
        <v>5744</v>
      </c>
      <c r="B1930" s="1" t="n">
        <f aca="false">0+INT(A1930)</f>
        <v>2330</v>
      </c>
      <c r="C1930" s="2" t="s">
        <v>5745</v>
      </c>
      <c r="D1930" s="2" t="s">
        <v>20</v>
      </c>
      <c r="E1930" s="1" t="s">
        <v>5746</v>
      </c>
    </row>
    <row r="1931" s="1" customFormat="true" ht="14.25" hidden="false" customHeight="false" outlineLevel="0" collapsed="false">
      <c r="A1931" s="1" t="s">
        <v>5747</v>
      </c>
      <c r="B1931" s="1" t="n">
        <f aca="false">0+INT(A1931)</f>
        <v>2331</v>
      </c>
      <c r="C1931" s="2" t="s">
        <v>5748</v>
      </c>
      <c r="D1931" s="2" t="s">
        <v>20</v>
      </c>
      <c r="E1931" s="1" t="s">
        <v>5749</v>
      </c>
    </row>
    <row r="1932" s="1" customFormat="true" ht="14.25" hidden="false" customHeight="false" outlineLevel="0" collapsed="false">
      <c r="A1932" s="1" t="s">
        <v>5750</v>
      </c>
      <c r="B1932" s="1" t="n">
        <f aca="false">0+INT(A1932)</f>
        <v>2332</v>
      </c>
      <c r="C1932" s="2" t="s">
        <v>5751</v>
      </c>
      <c r="D1932" s="2" t="s">
        <v>7</v>
      </c>
      <c r="E1932" s="1" t="s">
        <v>5752</v>
      </c>
    </row>
    <row r="1933" s="1" customFormat="true" ht="14.25" hidden="false" customHeight="false" outlineLevel="0" collapsed="false">
      <c r="A1933" s="1" t="s">
        <v>5753</v>
      </c>
      <c r="B1933" s="1" t="n">
        <f aca="false">0+INT(A1933)</f>
        <v>2333</v>
      </c>
      <c r="C1933" s="2" t="s">
        <v>5754</v>
      </c>
      <c r="D1933" s="2" t="s">
        <v>7</v>
      </c>
      <c r="E1933" s="1" t="s">
        <v>5755</v>
      </c>
    </row>
    <row r="1934" s="1" customFormat="true" ht="14.25" hidden="false" customHeight="false" outlineLevel="0" collapsed="false">
      <c r="A1934" s="1" t="s">
        <v>5756</v>
      </c>
      <c r="B1934" s="1" t="n">
        <f aca="false">0+INT(A1934)</f>
        <v>2334</v>
      </c>
      <c r="C1934" s="2" t="s">
        <v>5757</v>
      </c>
      <c r="D1934" s="2" t="s">
        <v>7</v>
      </c>
      <c r="E1934" s="1" t="s">
        <v>5758</v>
      </c>
    </row>
    <row r="1935" s="1" customFormat="true" ht="14.25" hidden="false" customHeight="false" outlineLevel="0" collapsed="false">
      <c r="A1935" s="1" t="s">
        <v>5759</v>
      </c>
      <c r="B1935" s="1" t="n">
        <f aca="false">0+INT(A1935)</f>
        <v>2335</v>
      </c>
      <c r="C1935" s="2" t="s">
        <v>5760</v>
      </c>
      <c r="D1935" s="2" t="s">
        <v>7</v>
      </c>
      <c r="E1935" s="1" t="s">
        <v>5761</v>
      </c>
    </row>
    <row r="1936" s="1" customFormat="true" ht="14.25" hidden="false" customHeight="false" outlineLevel="0" collapsed="false">
      <c r="A1936" s="1" t="s">
        <v>5762</v>
      </c>
      <c r="B1936" s="1" t="n">
        <f aca="false">0+INT(A1936)</f>
        <v>2336</v>
      </c>
      <c r="C1936" s="2" t="s">
        <v>5763</v>
      </c>
      <c r="D1936" s="2" t="s">
        <v>20</v>
      </c>
      <c r="E1936" s="1" t="s">
        <v>5764</v>
      </c>
    </row>
    <row r="1937" s="1" customFormat="true" ht="14.25" hidden="false" customHeight="false" outlineLevel="0" collapsed="false">
      <c r="A1937" s="1" t="s">
        <v>5765</v>
      </c>
      <c r="B1937" s="1" t="n">
        <f aca="false">0+INT(A1937)</f>
        <v>2337</v>
      </c>
      <c r="C1937" s="2" t="s">
        <v>5766</v>
      </c>
      <c r="D1937" s="2" t="s">
        <v>7</v>
      </c>
      <c r="E1937" s="1" t="s">
        <v>5767</v>
      </c>
    </row>
    <row r="1938" s="1" customFormat="true" ht="14.25" hidden="false" customHeight="false" outlineLevel="0" collapsed="false">
      <c r="A1938" s="1" t="s">
        <v>5768</v>
      </c>
      <c r="B1938" s="1" t="n">
        <f aca="false">0+INT(A1938)</f>
        <v>2338</v>
      </c>
      <c r="C1938" s="2" t="s">
        <v>5769</v>
      </c>
      <c r="D1938" s="2" t="s">
        <v>20</v>
      </c>
      <c r="E1938" s="1" t="s">
        <v>5770</v>
      </c>
    </row>
    <row r="1939" s="1" customFormat="true" ht="14.25" hidden="false" customHeight="false" outlineLevel="0" collapsed="false">
      <c r="A1939" s="1" t="s">
        <v>5771</v>
      </c>
      <c r="B1939" s="1" t="n">
        <f aca="false">0+INT(A1939)</f>
        <v>2339</v>
      </c>
      <c r="C1939" s="2" t="s">
        <v>5772</v>
      </c>
      <c r="D1939" s="2" t="s">
        <v>7</v>
      </c>
      <c r="E1939" s="1" t="s">
        <v>5773</v>
      </c>
    </row>
    <row r="1940" s="1" customFormat="true" ht="14.25" hidden="false" customHeight="false" outlineLevel="0" collapsed="false">
      <c r="A1940" s="1" t="s">
        <v>5774</v>
      </c>
      <c r="B1940" s="1" t="n">
        <f aca="false">0+INT(A1940)</f>
        <v>2340</v>
      </c>
      <c r="C1940" s="2" t="s">
        <v>5775</v>
      </c>
      <c r="D1940" s="2" t="s">
        <v>20</v>
      </c>
      <c r="E1940" s="1" t="s">
        <v>5776</v>
      </c>
    </row>
    <row r="1941" s="1" customFormat="true" ht="14.25" hidden="false" customHeight="false" outlineLevel="0" collapsed="false">
      <c r="A1941" s="1" t="s">
        <v>5777</v>
      </c>
      <c r="B1941" s="1" t="n">
        <f aca="false">0+INT(A1941)</f>
        <v>2341</v>
      </c>
      <c r="C1941" s="2" t="s">
        <v>5778</v>
      </c>
      <c r="D1941" s="2" t="s">
        <v>7</v>
      </c>
      <c r="E1941" s="1" t="s">
        <v>5779</v>
      </c>
    </row>
    <row r="1942" s="1" customFormat="true" ht="14.25" hidden="false" customHeight="false" outlineLevel="0" collapsed="false">
      <c r="A1942" s="1" t="s">
        <v>5780</v>
      </c>
      <c r="B1942" s="1" t="n">
        <f aca="false">0+INT(A1942)</f>
        <v>2343</v>
      </c>
      <c r="C1942" s="2" t="s">
        <v>5781</v>
      </c>
      <c r="D1942" s="2" t="s">
        <v>7</v>
      </c>
      <c r="E1942" s="1" t="s">
        <v>5782</v>
      </c>
    </row>
    <row r="1943" s="1" customFormat="true" ht="14.25" hidden="false" customHeight="false" outlineLevel="0" collapsed="false">
      <c r="A1943" s="1" t="s">
        <v>5783</v>
      </c>
      <c r="B1943" s="1" t="n">
        <f aca="false">0+INT(A1943)</f>
        <v>2344</v>
      </c>
      <c r="C1943" s="2" t="s">
        <v>5784</v>
      </c>
      <c r="D1943" s="2" t="s">
        <v>7</v>
      </c>
      <c r="E1943" s="1" t="s">
        <v>5785</v>
      </c>
    </row>
    <row r="1944" s="1" customFormat="true" ht="14.25" hidden="false" customHeight="false" outlineLevel="0" collapsed="false">
      <c r="A1944" s="1" t="s">
        <v>5786</v>
      </c>
      <c r="B1944" s="1" t="n">
        <f aca="false">0+INT(A1944)</f>
        <v>2345</v>
      </c>
      <c r="C1944" s="2" t="s">
        <v>5787</v>
      </c>
      <c r="D1944" s="2" t="s">
        <v>7</v>
      </c>
      <c r="E1944" s="1" t="s">
        <v>5788</v>
      </c>
    </row>
    <row r="1945" s="1" customFormat="true" ht="14.25" hidden="false" customHeight="false" outlineLevel="0" collapsed="false">
      <c r="A1945" s="1" t="s">
        <v>5789</v>
      </c>
      <c r="B1945" s="1" t="n">
        <f aca="false">0+INT(A1945)</f>
        <v>2346</v>
      </c>
      <c r="C1945" s="2" t="s">
        <v>5790</v>
      </c>
      <c r="D1945" s="2" t="s">
        <v>7</v>
      </c>
      <c r="E1945" s="1" t="s">
        <v>5791</v>
      </c>
    </row>
    <row r="1946" s="1" customFormat="true" ht="14.25" hidden="false" customHeight="false" outlineLevel="0" collapsed="false">
      <c r="A1946" s="1" t="s">
        <v>5792</v>
      </c>
      <c r="B1946" s="1" t="n">
        <f aca="false">0+INT(A1946)</f>
        <v>2347</v>
      </c>
      <c r="C1946" s="2" t="s">
        <v>5793</v>
      </c>
      <c r="D1946" s="2" t="s">
        <v>20</v>
      </c>
      <c r="E1946" s="1" t="s">
        <v>5794</v>
      </c>
    </row>
    <row r="1947" s="1" customFormat="true" ht="14.25" hidden="false" customHeight="false" outlineLevel="0" collapsed="false">
      <c r="A1947" s="1" t="s">
        <v>5795</v>
      </c>
      <c r="B1947" s="1" t="n">
        <f aca="false">0+INT(A1947)</f>
        <v>2348</v>
      </c>
      <c r="C1947" s="2" t="s">
        <v>5796</v>
      </c>
      <c r="D1947" s="2" t="s">
        <v>20</v>
      </c>
      <c r="E1947" s="1" t="s">
        <v>5797</v>
      </c>
    </row>
    <row r="1948" s="1" customFormat="true" ht="14.25" hidden="false" customHeight="false" outlineLevel="0" collapsed="false">
      <c r="A1948" s="1" t="s">
        <v>5798</v>
      </c>
      <c r="B1948" s="1" t="n">
        <f aca="false">0+INT(A1948)</f>
        <v>2350</v>
      </c>
      <c r="C1948" s="2" t="s">
        <v>5799</v>
      </c>
      <c r="D1948" s="2" t="s">
        <v>20</v>
      </c>
      <c r="E1948" s="1" t="s">
        <v>5800</v>
      </c>
    </row>
    <row r="1949" s="1" customFormat="true" ht="14.25" hidden="false" customHeight="false" outlineLevel="0" collapsed="false">
      <c r="A1949" s="1" t="s">
        <v>5801</v>
      </c>
      <c r="B1949" s="1" t="n">
        <f aca="false">0+INT(A1949)</f>
        <v>2351</v>
      </c>
      <c r="C1949" s="2" t="s">
        <v>5802</v>
      </c>
      <c r="D1949" s="2" t="s">
        <v>7</v>
      </c>
      <c r="E1949" s="1" t="s">
        <v>5803</v>
      </c>
    </row>
    <row r="1950" s="1" customFormat="true" ht="14.25" hidden="false" customHeight="false" outlineLevel="0" collapsed="false">
      <c r="A1950" s="1" t="s">
        <v>5804</v>
      </c>
      <c r="B1950" s="1" t="n">
        <f aca="false">0+INT(A1950)</f>
        <v>2352</v>
      </c>
      <c r="C1950" s="2" t="s">
        <v>5805</v>
      </c>
      <c r="D1950" s="2" t="s">
        <v>7</v>
      </c>
      <c r="E1950" s="1" t="s">
        <v>5806</v>
      </c>
    </row>
    <row r="1951" s="1" customFormat="true" ht="14.25" hidden="false" customHeight="false" outlineLevel="0" collapsed="false">
      <c r="A1951" s="1" t="s">
        <v>5807</v>
      </c>
      <c r="B1951" s="1" t="n">
        <f aca="false">0+INT(A1951)</f>
        <v>2353</v>
      </c>
      <c r="C1951" s="2" t="s">
        <v>5808</v>
      </c>
      <c r="D1951" s="2" t="s">
        <v>20</v>
      </c>
      <c r="E1951" s="1" t="s">
        <v>5809</v>
      </c>
    </row>
    <row r="1952" s="1" customFormat="true" ht="14.25" hidden="false" customHeight="false" outlineLevel="0" collapsed="false">
      <c r="A1952" s="1" t="s">
        <v>5810</v>
      </c>
      <c r="B1952" s="1" t="n">
        <f aca="false">0+INT(A1952)</f>
        <v>2355</v>
      </c>
      <c r="C1952" s="2" t="s">
        <v>5811</v>
      </c>
      <c r="D1952" s="2" t="s">
        <v>20</v>
      </c>
      <c r="E1952" s="1" t="s">
        <v>5812</v>
      </c>
    </row>
    <row r="1953" s="1" customFormat="true" ht="14.25" hidden="false" customHeight="false" outlineLevel="0" collapsed="false">
      <c r="A1953" s="1" t="s">
        <v>5813</v>
      </c>
      <c r="B1953" s="1" t="n">
        <f aca="false">0+INT(A1953)</f>
        <v>2356</v>
      </c>
      <c r="C1953" s="2" t="s">
        <v>5814</v>
      </c>
      <c r="D1953" s="2" t="s">
        <v>20</v>
      </c>
      <c r="E1953" s="1" t="s">
        <v>5815</v>
      </c>
    </row>
    <row r="1954" s="1" customFormat="true" ht="14.25" hidden="false" customHeight="false" outlineLevel="0" collapsed="false">
      <c r="A1954" s="1" t="s">
        <v>5816</v>
      </c>
      <c r="B1954" s="1" t="n">
        <f aca="false">0+INT(A1954)</f>
        <v>2357</v>
      </c>
      <c r="C1954" s="2" t="s">
        <v>5817</v>
      </c>
      <c r="D1954" s="2" t="s">
        <v>20</v>
      </c>
      <c r="E1954" s="1" t="s">
        <v>5818</v>
      </c>
    </row>
    <row r="1955" s="1" customFormat="true" ht="14.25" hidden="false" customHeight="false" outlineLevel="0" collapsed="false">
      <c r="A1955" s="1" t="s">
        <v>5819</v>
      </c>
      <c r="B1955" s="1" t="n">
        <f aca="false">0+INT(A1955)</f>
        <v>2358</v>
      </c>
      <c r="C1955" s="2" t="s">
        <v>5820</v>
      </c>
      <c r="D1955" s="2" t="s">
        <v>7</v>
      </c>
      <c r="E1955" s="1" t="s">
        <v>5821</v>
      </c>
    </row>
    <row r="1956" s="1" customFormat="true" ht="14.25" hidden="false" customHeight="false" outlineLevel="0" collapsed="false">
      <c r="A1956" s="1" t="s">
        <v>5822</v>
      </c>
      <c r="B1956" s="1" t="n">
        <f aca="false">0+INT(A1956)</f>
        <v>2359</v>
      </c>
      <c r="C1956" s="2" t="s">
        <v>5823</v>
      </c>
      <c r="D1956" s="2" t="s">
        <v>20</v>
      </c>
      <c r="E1956" s="1" t="s">
        <v>5824</v>
      </c>
    </row>
    <row r="1957" s="1" customFormat="true" ht="14.25" hidden="false" customHeight="false" outlineLevel="0" collapsed="false">
      <c r="A1957" s="1" t="s">
        <v>5825</v>
      </c>
      <c r="B1957" s="1" t="n">
        <f aca="false">0+INT(A1957)</f>
        <v>2361</v>
      </c>
      <c r="C1957" s="2" t="s">
        <v>5826</v>
      </c>
      <c r="D1957" s="2" t="s">
        <v>20</v>
      </c>
      <c r="E1957" s="1" t="s">
        <v>5827</v>
      </c>
    </row>
    <row r="1958" s="1" customFormat="true" ht="14.25" hidden="false" customHeight="false" outlineLevel="0" collapsed="false">
      <c r="A1958" s="1" t="s">
        <v>5828</v>
      </c>
      <c r="B1958" s="1" t="n">
        <f aca="false">0+INT(A1958)</f>
        <v>2362</v>
      </c>
      <c r="C1958" s="2" t="s">
        <v>5829</v>
      </c>
      <c r="D1958" s="2" t="s">
        <v>7</v>
      </c>
      <c r="E1958" s="1" t="s">
        <v>5830</v>
      </c>
    </row>
    <row r="1959" s="1" customFormat="true" ht="14.25" hidden="false" customHeight="false" outlineLevel="0" collapsed="false">
      <c r="A1959" s="1" t="s">
        <v>5831</v>
      </c>
      <c r="B1959" s="1" t="n">
        <f aca="false">0+INT(A1959)</f>
        <v>2363</v>
      </c>
      <c r="C1959" s="2" t="s">
        <v>5832</v>
      </c>
      <c r="D1959" s="2" t="s">
        <v>20</v>
      </c>
      <c r="E1959" s="1" t="s">
        <v>5833</v>
      </c>
    </row>
    <row r="1960" s="1" customFormat="true" ht="14.25" hidden="false" customHeight="false" outlineLevel="0" collapsed="false">
      <c r="A1960" s="1" t="s">
        <v>5834</v>
      </c>
      <c r="B1960" s="1" t="n">
        <f aca="false">0+INT(A1960)</f>
        <v>2364</v>
      </c>
      <c r="C1960" s="2" t="s">
        <v>5835</v>
      </c>
      <c r="D1960" s="2" t="s">
        <v>20</v>
      </c>
      <c r="E1960" s="1" t="s">
        <v>5836</v>
      </c>
    </row>
    <row r="1961" s="1" customFormat="true" ht="14.25" hidden="false" customHeight="false" outlineLevel="0" collapsed="false">
      <c r="A1961" s="1" t="s">
        <v>5837</v>
      </c>
      <c r="B1961" s="1" t="n">
        <f aca="false">0+INT(A1961)</f>
        <v>2365</v>
      </c>
      <c r="C1961" s="2" t="s">
        <v>5838</v>
      </c>
      <c r="D1961" s="2" t="s">
        <v>7</v>
      </c>
      <c r="E1961" s="1" t="s">
        <v>5839</v>
      </c>
    </row>
    <row r="1962" s="1" customFormat="true" ht="14.25" hidden="false" customHeight="false" outlineLevel="0" collapsed="false">
      <c r="A1962" s="1" t="s">
        <v>5840</v>
      </c>
      <c r="B1962" s="1" t="n">
        <f aca="false">0+INT(A1962)</f>
        <v>2366</v>
      </c>
      <c r="C1962" s="2" t="s">
        <v>5841</v>
      </c>
      <c r="D1962" s="2" t="s">
        <v>7</v>
      </c>
      <c r="E1962" s="1" t="s">
        <v>5842</v>
      </c>
    </row>
    <row r="1963" s="1" customFormat="true" ht="14.25" hidden="false" customHeight="false" outlineLevel="0" collapsed="false">
      <c r="A1963" s="1" t="s">
        <v>5843</v>
      </c>
      <c r="B1963" s="1" t="n">
        <f aca="false">0+INT(A1963)</f>
        <v>2367</v>
      </c>
      <c r="C1963" s="2" t="s">
        <v>5844</v>
      </c>
      <c r="D1963" s="2" t="s">
        <v>7</v>
      </c>
      <c r="E1963" s="1" t="s">
        <v>5845</v>
      </c>
    </row>
    <row r="1964" s="1" customFormat="true" ht="14.25" hidden="false" customHeight="false" outlineLevel="0" collapsed="false">
      <c r="A1964" s="1" t="s">
        <v>5846</v>
      </c>
      <c r="B1964" s="1" t="n">
        <f aca="false">0+INT(A1964)</f>
        <v>2370</v>
      </c>
      <c r="C1964" s="2" t="s">
        <v>5847</v>
      </c>
      <c r="D1964" s="2" t="s">
        <v>7</v>
      </c>
      <c r="E1964" s="1" t="s">
        <v>5848</v>
      </c>
    </row>
    <row r="1965" s="1" customFormat="true" ht="14.25" hidden="false" customHeight="false" outlineLevel="0" collapsed="false">
      <c r="A1965" s="1" t="s">
        <v>5849</v>
      </c>
      <c r="B1965" s="1" t="n">
        <f aca="false">0+INT(A1965)</f>
        <v>2372</v>
      </c>
      <c r="C1965" s="2" t="s">
        <v>5850</v>
      </c>
      <c r="D1965" s="2" t="s">
        <v>7</v>
      </c>
      <c r="E1965" s="1" t="s">
        <v>5851</v>
      </c>
    </row>
    <row r="1966" s="1" customFormat="true" ht="14.25" hidden="false" customHeight="false" outlineLevel="0" collapsed="false">
      <c r="A1966" s="1" t="s">
        <v>5852</v>
      </c>
      <c r="B1966" s="1" t="n">
        <f aca="false">0+INT(A1966)</f>
        <v>2374</v>
      </c>
      <c r="C1966" s="2" t="s">
        <v>5853</v>
      </c>
      <c r="D1966" s="2" t="s">
        <v>20</v>
      </c>
      <c r="E1966" s="1" t="s">
        <v>5854</v>
      </c>
    </row>
    <row r="1967" s="1" customFormat="true" ht="14.25" hidden="false" customHeight="false" outlineLevel="0" collapsed="false">
      <c r="A1967" s="1" t="s">
        <v>5855</v>
      </c>
      <c r="B1967" s="1" t="n">
        <f aca="false">0+INT(A1967)</f>
        <v>2375</v>
      </c>
      <c r="C1967" s="2" t="s">
        <v>5856</v>
      </c>
      <c r="D1967" s="2" t="s">
        <v>20</v>
      </c>
      <c r="E1967" s="1" t="s">
        <v>5857</v>
      </c>
    </row>
    <row r="1968" s="1" customFormat="true" ht="14.25" hidden="false" customHeight="false" outlineLevel="0" collapsed="false">
      <c r="A1968" s="1" t="s">
        <v>5858</v>
      </c>
      <c r="B1968" s="1" t="n">
        <f aca="false">0+INT(A1968)</f>
        <v>2376</v>
      </c>
      <c r="C1968" s="2" t="s">
        <v>5859</v>
      </c>
      <c r="D1968" s="2" t="s">
        <v>20</v>
      </c>
      <c r="E1968" s="1" t="s">
        <v>5860</v>
      </c>
    </row>
    <row r="1969" s="1" customFormat="true" ht="14.25" hidden="false" customHeight="false" outlineLevel="0" collapsed="false">
      <c r="A1969" s="1" t="s">
        <v>5861</v>
      </c>
      <c r="B1969" s="1" t="n">
        <f aca="false">0+INT(A1969)</f>
        <v>2377</v>
      </c>
      <c r="C1969" s="2" t="s">
        <v>5862</v>
      </c>
      <c r="D1969" s="2" t="s">
        <v>7</v>
      </c>
      <c r="E1969" s="1" t="s">
        <v>5863</v>
      </c>
    </row>
    <row r="1970" s="1" customFormat="true" ht="14.25" hidden="false" customHeight="false" outlineLevel="0" collapsed="false">
      <c r="A1970" s="1" t="s">
        <v>5864</v>
      </c>
      <c r="B1970" s="1" t="n">
        <f aca="false">0+INT(A1970)</f>
        <v>2378</v>
      </c>
      <c r="C1970" s="2" t="s">
        <v>5865</v>
      </c>
      <c r="D1970" s="2" t="s">
        <v>20</v>
      </c>
      <c r="E1970" s="1" t="s">
        <v>5866</v>
      </c>
    </row>
    <row r="1971" s="1" customFormat="true" ht="14.25" hidden="false" customHeight="false" outlineLevel="0" collapsed="false">
      <c r="A1971" s="1" t="s">
        <v>5867</v>
      </c>
      <c r="B1971" s="1" t="n">
        <f aca="false">0+INT(A1971)</f>
        <v>2379</v>
      </c>
      <c r="C1971" s="2" t="s">
        <v>5868</v>
      </c>
      <c r="D1971" s="2" t="s">
        <v>20</v>
      </c>
      <c r="E1971" s="1" t="s">
        <v>5869</v>
      </c>
    </row>
    <row r="1972" s="1" customFormat="true" ht="14.25" hidden="false" customHeight="false" outlineLevel="0" collapsed="false">
      <c r="A1972" s="1" t="s">
        <v>5870</v>
      </c>
      <c r="B1972" s="1" t="n">
        <f aca="false">0+INT(A1972)</f>
        <v>2380</v>
      </c>
      <c r="C1972" s="2" t="s">
        <v>5871</v>
      </c>
      <c r="D1972" s="2" t="s">
        <v>7</v>
      </c>
      <c r="E1972" s="1" t="s">
        <v>5872</v>
      </c>
    </row>
    <row r="1973" s="1" customFormat="true" ht="14.25" hidden="false" customHeight="false" outlineLevel="0" collapsed="false">
      <c r="A1973" s="1" t="s">
        <v>5873</v>
      </c>
      <c r="B1973" s="1" t="n">
        <f aca="false">0+INT(A1973)</f>
        <v>2381</v>
      </c>
      <c r="C1973" s="2" t="s">
        <v>5874</v>
      </c>
      <c r="D1973" s="2" t="s">
        <v>20</v>
      </c>
      <c r="E1973" s="1" t="s">
        <v>5875</v>
      </c>
    </row>
    <row r="1974" s="1" customFormat="true" ht="14.25" hidden="false" customHeight="false" outlineLevel="0" collapsed="false">
      <c r="A1974" s="1" t="s">
        <v>5876</v>
      </c>
      <c r="B1974" s="1" t="n">
        <f aca="false">0+INT(A1974)</f>
        <v>2382</v>
      </c>
      <c r="C1974" s="2" t="s">
        <v>5877</v>
      </c>
      <c r="D1974" s="2" t="s">
        <v>20</v>
      </c>
      <c r="E1974" s="1" t="s">
        <v>5878</v>
      </c>
    </row>
    <row r="1975" s="1" customFormat="true" ht="14.25" hidden="false" customHeight="false" outlineLevel="0" collapsed="false">
      <c r="A1975" s="1" t="s">
        <v>5879</v>
      </c>
      <c r="B1975" s="1" t="n">
        <f aca="false">0+INT(A1975)</f>
        <v>2383</v>
      </c>
      <c r="C1975" s="2" t="s">
        <v>5880</v>
      </c>
      <c r="D1975" s="2" t="s">
        <v>7</v>
      </c>
      <c r="E1975" s="1" t="s">
        <v>5881</v>
      </c>
    </row>
    <row r="1976" s="1" customFormat="true" ht="14.25" hidden="false" customHeight="false" outlineLevel="0" collapsed="false">
      <c r="A1976" s="1" t="s">
        <v>5882</v>
      </c>
      <c r="B1976" s="1" t="n">
        <f aca="false">0+INT(A1976)</f>
        <v>2385</v>
      </c>
      <c r="C1976" s="2" t="s">
        <v>5883</v>
      </c>
      <c r="D1976" s="2" t="s">
        <v>20</v>
      </c>
      <c r="E1976" s="1" t="s">
        <v>5884</v>
      </c>
    </row>
    <row r="1977" s="1" customFormat="true" ht="14.25" hidden="false" customHeight="false" outlineLevel="0" collapsed="false">
      <c r="A1977" s="1" t="s">
        <v>5885</v>
      </c>
      <c r="B1977" s="1" t="n">
        <f aca="false">0+INT(A1977)</f>
        <v>2386</v>
      </c>
      <c r="C1977" s="2" t="s">
        <v>5886</v>
      </c>
      <c r="D1977" s="2" t="s">
        <v>20</v>
      </c>
      <c r="E1977" s="1" t="s">
        <v>5887</v>
      </c>
    </row>
    <row r="1978" s="1" customFormat="true" ht="14.25" hidden="false" customHeight="false" outlineLevel="0" collapsed="false">
      <c r="A1978" s="1" t="s">
        <v>5888</v>
      </c>
      <c r="B1978" s="1" t="n">
        <f aca="false">0+INT(A1978)</f>
        <v>2389</v>
      </c>
      <c r="C1978" s="2" t="s">
        <v>5889</v>
      </c>
      <c r="D1978" s="2" t="s">
        <v>7</v>
      </c>
      <c r="E1978" s="1" t="s">
        <v>5890</v>
      </c>
    </row>
    <row r="1979" s="1" customFormat="true" ht="14.25" hidden="false" customHeight="false" outlineLevel="0" collapsed="false">
      <c r="A1979" s="1" t="s">
        <v>5891</v>
      </c>
      <c r="B1979" s="1" t="n">
        <f aca="false">0+INT(A1979)</f>
        <v>2390</v>
      </c>
      <c r="C1979" s="2" t="s">
        <v>5892</v>
      </c>
      <c r="D1979" s="2" t="s">
        <v>20</v>
      </c>
      <c r="E1979" s="1" t="s">
        <v>5893</v>
      </c>
    </row>
    <row r="1980" s="1" customFormat="true" ht="14.25" hidden="false" customHeight="false" outlineLevel="0" collapsed="false">
      <c r="A1980" s="1" t="s">
        <v>5894</v>
      </c>
      <c r="B1980" s="1" t="n">
        <f aca="false">0+INT(A1980)</f>
        <v>2391</v>
      </c>
      <c r="C1980" s="2" t="s">
        <v>5895</v>
      </c>
      <c r="D1980" s="2" t="s">
        <v>7</v>
      </c>
      <c r="E1980" s="1" t="s">
        <v>5896</v>
      </c>
    </row>
    <row r="1981" s="1" customFormat="true" ht="14.25" hidden="false" customHeight="false" outlineLevel="0" collapsed="false">
      <c r="A1981" s="1" t="s">
        <v>5897</v>
      </c>
      <c r="B1981" s="1" t="n">
        <f aca="false">0+INT(A1981)</f>
        <v>2392</v>
      </c>
      <c r="C1981" s="2" t="s">
        <v>5898</v>
      </c>
      <c r="D1981" s="2" t="s">
        <v>20</v>
      </c>
      <c r="E1981" s="1" t="s">
        <v>5899</v>
      </c>
    </row>
    <row r="1982" s="1" customFormat="true" ht="14.25" hidden="false" customHeight="false" outlineLevel="0" collapsed="false">
      <c r="A1982" s="1" t="s">
        <v>5900</v>
      </c>
      <c r="B1982" s="1" t="n">
        <f aca="false">0+INT(A1982)</f>
        <v>2394</v>
      </c>
      <c r="C1982" s="2" t="s">
        <v>5901</v>
      </c>
      <c r="D1982" s="2" t="s">
        <v>20</v>
      </c>
      <c r="E1982" s="1" t="s">
        <v>5902</v>
      </c>
    </row>
    <row r="1983" s="1" customFormat="true" ht="14.25" hidden="false" customHeight="false" outlineLevel="0" collapsed="false">
      <c r="A1983" s="1" t="s">
        <v>5903</v>
      </c>
      <c r="B1983" s="1" t="n">
        <f aca="false">0+INT(A1983)</f>
        <v>2395</v>
      </c>
      <c r="C1983" s="2" t="s">
        <v>5904</v>
      </c>
      <c r="D1983" s="2" t="s">
        <v>7</v>
      </c>
      <c r="E1983" s="1" t="s">
        <v>5905</v>
      </c>
    </row>
    <row r="1984" s="1" customFormat="true" ht="14.25" hidden="false" customHeight="false" outlineLevel="0" collapsed="false">
      <c r="A1984" s="1" t="s">
        <v>5906</v>
      </c>
      <c r="B1984" s="1" t="n">
        <f aca="false">0+INT(A1984)</f>
        <v>2396</v>
      </c>
      <c r="C1984" s="2" t="s">
        <v>5907</v>
      </c>
      <c r="D1984" s="2" t="s">
        <v>7</v>
      </c>
      <c r="E1984" s="1" t="s">
        <v>5908</v>
      </c>
    </row>
    <row r="1985" s="1" customFormat="true" ht="14.25" hidden="false" customHeight="false" outlineLevel="0" collapsed="false">
      <c r="A1985" s="1" t="s">
        <v>5909</v>
      </c>
      <c r="B1985" s="1" t="n">
        <f aca="false">0+INT(A1985)</f>
        <v>2397</v>
      </c>
      <c r="C1985" s="2" t="s">
        <v>5910</v>
      </c>
      <c r="D1985" s="2" t="s">
        <v>7</v>
      </c>
      <c r="E1985" s="1" t="s">
        <v>5911</v>
      </c>
    </row>
    <row r="1986" s="1" customFormat="true" ht="14.25" hidden="false" customHeight="false" outlineLevel="0" collapsed="false">
      <c r="A1986" s="1" t="s">
        <v>5912</v>
      </c>
      <c r="B1986" s="1" t="n">
        <f aca="false">0+INT(A1986)</f>
        <v>2398</v>
      </c>
      <c r="C1986" s="2" t="s">
        <v>5913</v>
      </c>
      <c r="D1986" s="2" t="s">
        <v>7</v>
      </c>
      <c r="E1986" s="1" t="s">
        <v>5914</v>
      </c>
    </row>
    <row r="1987" s="1" customFormat="true" ht="14.25" hidden="false" customHeight="false" outlineLevel="0" collapsed="false">
      <c r="A1987" s="1" t="s">
        <v>5915</v>
      </c>
      <c r="B1987" s="1" t="n">
        <f aca="false">0+INT(A1987)</f>
        <v>2399</v>
      </c>
      <c r="C1987" s="2" t="s">
        <v>5916</v>
      </c>
      <c r="D1987" s="2" t="s">
        <v>7</v>
      </c>
      <c r="E1987" s="1" t="s">
        <v>5917</v>
      </c>
    </row>
    <row r="1988" s="1" customFormat="true" ht="14.25" hidden="false" customHeight="false" outlineLevel="0" collapsed="false">
      <c r="A1988" s="1" t="s">
        <v>5918</v>
      </c>
      <c r="B1988" s="1" t="n">
        <f aca="false">0+INT(A1988)</f>
        <v>2400</v>
      </c>
      <c r="C1988" s="2" t="s">
        <v>5919</v>
      </c>
      <c r="D1988" s="2" t="s">
        <v>7</v>
      </c>
      <c r="E1988" s="1" t="s">
        <v>5920</v>
      </c>
    </row>
    <row r="1989" s="1" customFormat="true" ht="14.25" hidden="false" customHeight="false" outlineLevel="0" collapsed="false">
      <c r="A1989" s="1" t="s">
        <v>5921</v>
      </c>
      <c r="B1989" s="1" t="n">
        <f aca="false">0+INT(A1989)</f>
        <v>2402</v>
      </c>
      <c r="C1989" s="2" t="s">
        <v>5922</v>
      </c>
      <c r="D1989" s="2" t="s">
        <v>7</v>
      </c>
      <c r="E1989" s="1" t="s">
        <v>5923</v>
      </c>
    </row>
    <row r="1990" s="1" customFormat="true" ht="14.25" hidden="false" customHeight="false" outlineLevel="0" collapsed="false">
      <c r="A1990" s="1" t="s">
        <v>5924</v>
      </c>
      <c r="B1990" s="1" t="n">
        <f aca="false">0+INT(A1990)</f>
        <v>2403</v>
      </c>
      <c r="C1990" s="2" t="s">
        <v>5925</v>
      </c>
      <c r="D1990" s="2" t="s">
        <v>7</v>
      </c>
      <c r="E1990" s="1" t="s">
        <v>5926</v>
      </c>
    </row>
    <row r="1991" s="1" customFormat="true" ht="14.25" hidden="false" customHeight="false" outlineLevel="0" collapsed="false">
      <c r="A1991" s="1" t="s">
        <v>5927</v>
      </c>
      <c r="B1991" s="1" t="n">
        <f aca="false">0+INT(A1991)</f>
        <v>2404</v>
      </c>
      <c r="C1991" s="2" t="s">
        <v>5928</v>
      </c>
      <c r="D1991" s="2" t="s">
        <v>7</v>
      </c>
      <c r="E1991" s="1" t="s">
        <v>5929</v>
      </c>
    </row>
    <row r="1992" s="1" customFormat="true" ht="14.25" hidden="false" customHeight="false" outlineLevel="0" collapsed="false">
      <c r="A1992" s="1" t="s">
        <v>5930</v>
      </c>
      <c r="B1992" s="1" t="n">
        <f aca="false">0+INT(A1992)</f>
        <v>2405</v>
      </c>
      <c r="C1992" s="2" t="s">
        <v>5931</v>
      </c>
      <c r="D1992" s="2" t="s">
        <v>7</v>
      </c>
      <c r="E1992" s="1" t="s">
        <v>5932</v>
      </c>
    </row>
    <row r="1993" s="1" customFormat="true" ht="14.25" hidden="false" customHeight="false" outlineLevel="0" collapsed="false">
      <c r="A1993" s="1" t="s">
        <v>5933</v>
      </c>
      <c r="B1993" s="1" t="n">
        <f aca="false">0+INT(A1993)</f>
        <v>2406</v>
      </c>
      <c r="C1993" s="2" t="s">
        <v>5934</v>
      </c>
      <c r="D1993" s="2" t="s">
        <v>20</v>
      </c>
      <c r="E1993" s="1" t="s">
        <v>5935</v>
      </c>
    </row>
    <row r="1994" s="1" customFormat="true" ht="14.25" hidden="false" customHeight="false" outlineLevel="0" collapsed="false">
      <c r="A1994" s="1" t="s">
        <v>5936</v>
      </c>
      <c r="B1994" s="1" t="n">
        <f aca="false">0+INT(A1994)</f>
        <v>2407</v>
      </c>
      <c r="C1994" s="2" t="s">
        <v>5937</v>
      </c>
      <c r="D1994" s="2" t="s">
        <v>20</v>
      </c>
      <c r="E1994" s="1" t="s">
        <v>5938</v>
      </c>
    </row>
    <row r="1995" s="1" customFormat="true" ht="14.25" hidden="false" customHeight="false" outlineLevel="0" collapsed="false">
      <c r="A1995" s="1" t="s">
        <v>5939</v>
      </c>
      <c r="B1995" s="1" t="n">
        <f aca="false">0+INT(A1995)</f>
        <v>2408</v>
      </c>
      <c r="C1995" s="2" t="s">
        <v>5940</v>
      </c>
      <c r="D1995" s="2" t="s">
        <v>7</v>
      </c>
      <c r="E1995" s="1" t="s">
        <v>5941</v>
      </c>
    </row>
    <row r="1996" s="1" customFormat="true" ht="14.25" hidden="false" customHeight="false" outlineLevel="0" collapsed="false">
      <c r="A1996" s="1" t="s">
        <v>5942</v>
      </c>
      <c r="B1996" s="1" t="n">
        <f aca="false">0+INT(A1996)</f>
        <v>2409</v>
      </c>
      <c r="C1996" s="2" t="s">
        <v>5943</v>
      </c>
      <c r="D1996" s="2" t="s">
        <v>7</v>
      </c>
      <c r="E1996" s="1" t="s">
        <v>5944</v>
      </c>
    </row>
    <row r="1997" s="1" customFormat="true" ht="14.25" hidden="false" customHeight="false" outlineLevel="0" collapsed="false">
      <c r="A1997" s="1" t="s">
        <v>5945</v>
      </c>
      <c r="B1997" s="1" t="n">
        <f aca="false">0+INT(A1997)</f>
        <v>2410</v>
      </c>
      <c r="C1997" s="2" t="s">
        <v>5946</v>
      </c>
      <c r="D1997" s="2" t="s">
        <v>7</v>
      </c>
      <c r="E1997" s="1" t="s">
        <v>5947</v>
      </c>
    </row>
    <row r="1998" s="1" customFormat="true" ht="14.25" hidden="false" customHeight="false" outlineLevel="0" collapsed="false">
      <c r="A1998" s="1" t="s">
        <v>5948</v>
      </c>
      <c r="B1998" s="1" t="n">
        <f aca="false">0+INT(A1998)</f>
        <v>2411</v>
      </c>
      <c r="C1998" s="2" t="s">
        <v>5949</v>
      </c>
      <c r="D1998" s="2" t="s">
        <v>7</v>
      </c>
      <c r="E1998" s="1" t="s">
        <v>5950</v>
      </c>
    </row>
    <row r="1999" s="1" customFormat="true" ht="14.25" hidden="false" customHeight="false" outlineLevel="0" collapsed="false">
      <c r="A1999" s="1" t="s">
        <v>5951</v>
      </c>
      <c r="B1999" s="1" t="n">
        <f aca="false">0+INT(A1999)</f>
        <v>2412</v>
      </c>
      <c r="C1999" s="2" t="s">
        <v>5952</v>
      </c>
      <c r="D1999" s="2" t="s">
        <v>20</v>
      </c>
      <c r="E1999" s="1" t="s">
        <v>5953</v>
      </c>
    </row>
    <row r="2000" s="1" customFormat="true" ht="14.25" hidden="false" customHeight="false" outlineLevel="0" collapsed="false">
      <c r="A2000" s="1" t="s">
        <v>5954</v>
      </c>
      <c r="B2000" s="1" t="n">
        <f aca="false">0+INT(A2000)</f>
        <v>2413</v>
      </c>
      <c r="C2000" s="2" t="s">
        <v>5955</v>
      </c>
      <c r="D2000" s="2" t="s">
        <v>20</v>
      </c>
      <c r="E2000" s="1" t="s">
        <v>5956</v>
      </c>
    </row>
    <row r="2001" s="1" customFormat="true" ht="14.25" hidden="false" customHeight="false" outlineLevel="0" collapsed="false">
      <c r="A2001" s="1" t="s">
        <v>5957</v>
      </c>
      <c r="B2001" s="1" t="n">
        <f aca="false">0+INT(A2001)</f>
        <v>2414</v>
      </c>
      <c r="C2001" s="2" t="s">
        <v>5958</v>
      </c>
      <c r="D2001" s="2" t="s">
        <v>7</v>
      </c>
      <c r="E2001" s="1" t="s">
        <v>5959</v>
      </c>
    </row>
    <row r="2002" s="1" customFormat="true" ht="14.25" hidden="false" customHeight="false" outlineLevel="0" collapsed="false">
      <c r="A2002" s="1" t="s">
        <v>5960</v>
      </c>
      <c r="B2002" s="1" t="n">
        <f aca="false">0+INT(A2002)</f>
        <v>2415</v>
      </c>
      <c r="C2002" s="2" t="s">
        <v>5961</v>
      </c>
      <c r="D2002" s="2" t="s">
        <v>7</v>
      </c>
      <c r="E2002" s="1" t="s">
        <v>5962</v>
      </c>
    </row>
    <row r="2003" s="1" customFormat="true" ht="14.25" hidden="false" customHeight="false" outlineLevel="0" collapsed="false">
      <c r="A2003" s="1" t="s">
        <v>5963</v>
      </c>
      <c r="B2003" s="1" t="n">
        <f aca="false">0+INT(A2003)</f>
        <v>2417</v>
      </c>
      <c r="C2003" s="2" t="s">
        <v>5964</v>
      </c>
      <c r="D2003" s="2" t="s">
        <v>20</v>
      </c>
      <c r="E2003" s="1" t="s">
        <v>5965</v>
      </c>
    </row>
    <row r="2004" s="1" customFormat="true" ht="14.25" hidden="false" customHeight="false" outlineLevel="0" collapsed="false">
      <c r="A2004" s="1" t="s">
        <v>5966</v>
      </c>
      <c r="B2004" s="1" t="n">
        <f aca="false">0+INT(A2004)</f>
        <v>2418</v>
      </c>
      <c r="C2004" s="2" t="s">
        <v>5967</v>
      </c>
      <c r="D2004" s="2" t="s">
        <v>7</v>
      </c>
      <c r="E2004" s="1" t="s">
        <v>5968</v>
      </c>
    </row>
    <row r="2005" s="1" customFormat="true" ht="14.25" hidden="false" customHeight="false" outlineLevel="0" collapsed="false">
      <c r="A2005" s="1" t="s">
        <v>5969</v>
      </c>
      <c r="B2005" s="1" t="n">
        <f aca="false">0+INT(A2005)</f>
        <v>2422</v>
      </c>
      <c r="C2005" s="2" t="s">
        <v>5970</v>
      </c>
      <c r="D2005" s="2" t="s">
        <v>7</v>
      </c>
      <c r="E2005" s="1" t="s">
        <v>5971</v>
      </c>
    </row>
    <row r="2006" s="1" customFormat="true" ht="14.25" hidden="false" customHeight="false" outlineLevel="0" collapsed="false">
      <c r="A2006" s="1" t="s">
        <v>5972</v>
      </c>
      <c r="B2006" s="1" t="n">
        <f aca="false">0+INT(A2006)</f>
        <v>2425</v>
      </c>
      <c r="C2006" s="2" t="s">
        <v>5973</v>
      </c>
      <c r="D2006" s="2" t="s">
        <v>7</v>
      </c>
      <c r="E2006" s="1" t="s">
        <v>5974</v>
      </c>
    </row>
    <row r="2007" s="1" customFormat="true" ht="14.25" hidden="false" customHeight="false" outlineLevel="0" collapsed="false">
      <c r="A2007" s="1" t="s">
        <v>5975</v>
      </c>
      <c r="B2007" s="1" t="n">
        <f aca="false">0+INT(A2007)</f>
        <v>2426</v>
      </c>
      <c r="C2007" s="2" t="s">
        <v>5976</v>
      </c>
      <c r="D2007" s="2" t="s">
        <v>7</v>
      </c>
      <c r="E2007" s="1" t="s">
        <v>5977</v>
      </c>
    </row>
    <row r="2008" s="1" customFormat="true" ht="14.25" hidden="false" customHeight="false" outlineLevel="0" collapsed="false">
      <c r="A2008" s="1" t="s">
        <v>5978</v>
      </c>
      <c r="B2008" s="1" t="n">
        <f aca="false">0+INT(A2008)</f>
        <v>2427</v>
      </c>
      <c r="C2008" s="2" t="s">
        <v>5979</v>
      </c>
      <c r="D2008" s="2" t="s">
        <v>20</v>
      </c>
      <c r="E2008" s="1" t="s">
        <v>5980</v>
      </c>
    </row>
    <row r="2009" s="1" customFormat="true" ht="14.25" hidden="false" customHeight="false" outlineLevel="0" collapsed="false">
      <c r="A2009" s="1" t="s">
        <v>5981</v>
      </c>
      <c r="B2009" s="1" t="n">
        <f aca="false">0+INT(A2009)</f>
        <v>2430</v>
      </c>
      <c r="C2009" s="2" t="s">
        <v>5982</v>
      </c>
      <c r="D2009" s="2" t="s">
        <v>20</v>
      </c>
      <c r="E2009" s="1" t="s">
        <v>5983</v>
      </c>
    </row>
    <row r="2010" s="1" customFormat="true" ht="14.25" hidden="false" customHeight="false" outlineLevel="0" collapsed="false">
      <c r="A2010" s="1" t="s">
        <v>5984</v>
      </c>
      <c r="B2010" s="1" t="n">
        <f aca="false">0+INT(A2010)</f>
        <v>2434</v>
      </c>
      <c r="C2010" s="2" t="s">
        <v>5985</v>
      </c>
      <c r="D2010" s="2" t="s">
        <v>20</v>
      </c>
      <c r="E2010" s="1" t="s">
        <v>5986</v>
      </c>
    </row>
    <row r="2011" s="1" customFormat="true" ht="14.25" hidden="false" customHeight="false" outlineLevel="0" collapsed="false">
      <c r="A2011" s="1" t="s">
        <v>5987</v>
      </c>
      <c r="B2011" s="1" t="n">
        <f aca="false">0+INT(A2011)</f>
        <v>2435</v>
      </c>
      <c r="C2011" s="2" t="s">
        <v>3566</v>
      </c>
      <c r="D2011" s="2" t="s">
        <v>7</v>
      </c>
      <c r="E2011" s="1" t="s">
        <v>5988</v>
      </c>
    </row>
    <row r="2012" s="1" customFormat="true" ht="14.25" hidden="false" customHeight="false" outlineLevel="0" collapsed="false">
      <c r="A2012" s="1" t="s">
        <v>5989</v>
      </c>
      <c r="B2012" s="1" t="n">
        <f aca="false">0+INT(A2012)</f>
        <v>2437</v>
      </c>
      <c r="C2012" s="2" t="s">
        <v>5990</v>
      </c>
      <c r="D2012" s="2" t="s">
        <v>20</v>
      </c>
      <c r="E2012" s="1" t="s">
        <v>5991</v>
      </c>
    </row>
    <row r="2013" s="1" customFormat="true" ht="14.25" hidden="false" customHeight="false" outlineLevel="0" collapsed="false">
      <c r="A2013" s="1" t="s">
        <v>5992</v>
      </c>
      <c r="B2013" s="1" t="n">
        <f aca="false">0+INT(A2013)</f>
        <v>2438</v>
      </c>
      <c r="C2013" s="2" t="s">
        <v>5993</v>
      </c>
      <c r="D2013" s="2" t="s">
        <v>20</v>
      </c>
      <c r="E2013" s="1" t="s">
        <v>5994</v>
      </c>
    </row>
    <row r="2014" s="1" customFormat="true" ht="14.25" hidden="false" customHeight="false" outlineLevel="0" collapsed="false">
      <c r="A2014" s="1" t="s">
        <v>5995</v>
      </c>
      <c r="B2014" s="1" t="n">
        <f aca="false">0+INT(A2014)</f>
        <v>2439</v>
      </c>
      <c r="C2014" s="2" t="s">
        <v>5996</v>
      </c>
      <c r="D2014" s="2" t="s">
        <v>7</v>
      </c>
      <c r="E2014" s="1" t="s">
        <v>5997</v>
      </c>
    </row>
    <row r="2015" s="1" customFormat="true" ht="14.25" hidden="false" customHeight="false" outlineLevel="0" collapsed="false">
      <c r="A2015" s="1" t="s">
        <v>5998</v>
      </c>
      <c r="B2015" s="1" t="n">
        <f aca="false">0+INT(A2015)</f>
        <v>2440</v>
      </c>
      <c r="C2015" s="2" t="s">
        <v>5999</v>
      </c>
      <c r="D2015" s="2" t="s">
        <v>20</v>
      </c>
      <c r="E2015" s="1" t="s">
        <v>6000</v>
      </c>
    </row>
    <row r="2016" s="1" customFormat="true" ht="14.25" hidden="false" customHeight="false" outlineLevel="0" collapsed="false">
      <c r="A2016" s="1" t="s">
        <v>6001</v>
      </c>
      <c r="B2016" s="1" t="n">
        <f aca="false">0+INT(A2016)</f>
        <v>2441</v>
      </c>
      <c r="C2016" s="2" t="s">
        <v>6002</v>
      </c>
      <c r="D2016" s="2" t="s">
        <v>7</v>
      </c>
      <c r="E2016" s="1" t="s">
        <v>6003</v>
      </c>
    </row>
    <row r="2017" s="1" customFormat="true" ht="14.25" hidden="false" customHeight="false" outlineLevel="0" collapsed="false">
      <c r="A2017" s="1" t="s">
        <v>6004</v>
      </c>
      <c r="B2017" s="1" t="n">
        <f aca="false">0+INT(A2017)</f>
        <v>2442</v>
      </c>
      <c r="C2017" s="2" t="s">
        <v>6005</v>
      </c>
      <c r="D2017" s="2" t="s">
        <v>7</v>
      </c>
      <c r="E2017" s="1" t="s">
        <v>6006</v>
      </c>
    </row>
    <row r="2018" s="1" customFormat="true" ht="14.25" hidden="false" customHeight="false" outlineLevel="0" collapsed="false">
      <c r="A2018" s="1" t="s">
        <v>6007</v>
      </c>
      <c r="B2018" s="1" t="n">
        <f aca="false">0+INT(A2018)</f>
        <v>2443</v>
      </c>
      <c r="C2018" s="2" t="s">
        <v>6008</v>
      </c>
      <c r="D2018" s="2" t="s">
        <v>7</v>
      </c>
      <c r="E2018" s="1" t="s">
        <v>6009</v>
      </c>
    </row>
    <row r="2019" s="1" customFormat="true" ht="14.25" hidden="false" customHeight="false" outlineLevel="0" collapsed="false">
      <c r="A2019" s="1" t="s">
        <v>6010</v>
      </c>
      <c r="B2019" s="1" t="n">
        <f aca="false">0+INT(A2019)</f>
        <v>2444</v>
      </c>
      <c r="C2019" s="2" t="s">
        <v>6011</v>
      </c>
      <c r="D2019" s="2" t="s">
        <v>7</v>
      </c>
      <c r="E2019" s="1" t="s">
        <v>6012</v>
      </c>
    </row>
    <row r="2020" s="1" customFormat="true" ht="14.25" hidden="false" customHeight="false" outlineLevel="0" collapsed="false">
      <c r="A2020" s="1" t="s">
        <v>6013</v>
      </c>
      <c r="B2020" s="1" t="n">
        <f aca="false">0+INT(A2020)</f>
        <v>2445</v>
      </c>
      <c r="C2020" s="2" t="s">
        <v>6014</v>
      </c>
      <c r="D2020" s="2" t="s">
        <v>20</v>
      </c>
      <c r="E2020" s="1" t="s">
        <v>6015</v>
      </c>
    </row>
    <row r="2021" s="1" customFormat="true" ht="14.25" hidden="false" customHeight="false" outlineLevel="0" collapsed="false">
      <c r="A2021" s="1" t="s">
        <v>6016</v>
      </c>
      <c r="B2021" s="1" t="n">
        <f aca="false">0+INT(A2021)</f>
        <v>2446</v>
      </c>
      <c r="C2021" s="2" t="s">
        <v>6017</v>
      </c>
      <c r="D2021" s="2" t="s">
        <v>20</v>
      </c>
      <c r="E2021" s="1" t="s">
        <v>6018</v>
      </c>
    </row>
    <row r="2022" s="1" customFormat="true" ht="14.25" hidden="false" customHeight="false" outlineLevel="0" collapsed="false">
      <c r="A2022" s="1" t="s">
        <v>6019</v>
      </c>
      <c r="B2022" s="1" t="n">
        <f aca="false">0+INT(A2022)</f>
        <v>2448</v>
      </c>
      <c r="C2022" s="2" t="s">
        <v>6020</v>
      </c>
      <c r="D2022" s="2" t="s">
        <v>7</v>
      </c>
      <c r="E2022" s="1" t="s">
        <v>6021</v>
      </c>
    </row>
    <row r="2023" s="1" customFormat="true" ht="14.25" hidden="false" customHeight="false" outlineLevel="0" collapsed="false">
      <c r="A2023" s="1" t="s">
        <v>6022</v>
      </c>
      <c r="B2023" s="1" t="n">
        <f aca="false">0+INT(A2023)</f>
        <v>2449</v>
      </c>
      <c r="C2023" s="2" t="s">
        <v>6023</v>
      </c>
      <c r="D2023" s="2" t="s">
        <v>7</v>
      </c>
      <c r="E2023" s="1" t="s">
        <v>6024</v>
      </c>
    </row>
    <row r="2024" s="1" customFormat="true" ht="14.25" hidden="false" customHeight="false" outlineLevel="0" collapsed="false">
      <c r="A2024" s="1" t="s">
        <v>6025</v>
      </c>
      <c r="B2024" s="1" t="n">
        <f aca="false">0+INT(A2024)</f>
        <v>2450</v>
      </c>
      <c r="C2024" s="2" t="s">
        <v>6026</v>
      </c>
      <c r="D2024" s="2" t="s">
        <v>20</v>
      </c>
      <c r="E2024" s="1" t="s">
        <v>6027</v>
      </c>
    </row>
    <row r="2025" s="1" customFormat="true" ht="14.25" hidden="false" customHeight="false" outlineLevel="0" collapsed="false">
      <c r="A2025" s="1" t="s">
        <v>6028</v>
      </c>
      <c r="B2025" s="1" t="n">
        <f aca="false">0+INT(A2025)</f>
        <v>2452</v>
      </c>
      <c r="C2025" s="2" t="s">
        <v>6029</v>
      </c>
      <c r="D2025" s="2" t="s">
        <v>7</v>
      </c>
      <c r="E2025" s="1" t="s">
        <v>6030</v>
      </c>
    </row>
    <row r="2026" s="1" customFormat="true" ht="14.25" hidden="false" customHeight="false" outlineLevel="0" collapsed="false">
      <c r="A2026" s="1" t="s">
        <v>6031</v>
      </c>
      <c r="B2026" s="1" t="n">
        <f aca="false">0+INT(A2026)</f>
        <v>2454</v>
      </c>
      <c r="C2026" s="2" t="s">
        <v>6032</v>
      </c>
      <c r="D2026" s="2" t="s">
        <v>20</v>
      </c>
      <c r="E2026" s="1" t="s">
        <v>6033</v>
      </c>
    </row>
    <row r="2027" s="1" customFormat="true" ht="14.25" hidden="false" customHeight="false" outlineLevel="0" collapsed="false">
      <c r="A2027" s="1" t="s">
        <v>6034</v>
      </c>
      <c r="B2027" s="1" t="n">
        <f aca="false">0+INT(A2027)</f>
        <v>2455</v>
      </c>
      <c r="C2027" s="2" t="s">
        <v>6035</v>
      </c>
      <c r="D2027" s="2" t="s">
        <v>20</v>
      </c>
      <c r="E2027" s="1" t="s">
        <v>6036</v>
      </c>
    </row>
    <row r="2028" s="1" customFormat="true" ht="14.25" hidden="false" customHeight="false" outlineLevel="0" collapsed="false">
      <c r="A2028" s="1" t="s">
        <v>6037</v>
      </c>
      <c r="B2028" s="1" t="n">
        <f aca="false">0+INT(A2028)</f>
        <v>2456</v>
      </c>
      <c r="C2028" s="2" t="s">
        <v>6038</v>
      </c>
      <c r="D2028" s="2" t="s">
        <v>20</v>
      </c>
      <c r="E2028" s="1" t="s">
        <v>6039</v>
      </c>
    </row>
    <row r="2029" s="1" customFormat="true" ht="14.25" hidden="false" customHeight="false" outlineLevel="0" collapsed="false">
      <c r="A2029" s="1" t="s">
        <v>6040</v>
      </c>
      <c r="B2029" s="1" t="n">
        <f aca="false">0+INT(A2029)</f>
        <v>2457</v>
      </c>
      <c r="C2029" s="2" t="s">
        <v>6041</v>
      </c>
      <c r="D2029" s="2" t="s">
        <v>20</v>
      </c>
      <c r="E2029" s="1" t="s">
        <v>6042</v>
      </c>
    </row>
    <row r="2030" s="1" customFormat="true" ht="14.25" hidden="false" customHeight="false" outlineLevel="0" collapsed="false">
      <c r="A2030" s="1" t="s">
        <v>6043</v>
      </c>
      <c r="B2030" s="1" t="n">
        <f aca="false">0+INT(A2030)</f>
        <v>2458</v>
      </c>
      <c r="C2030" s="2" t="s">
        <v>6044</v>
      </c>
      <c r="D2030" s="2" t="s">
        <v>7</v>
      </c>
      <c r="E2030" s="1" t="s">
        <v>6045</v>
      </c>
    </row>
    <row r="2031" s="1" customFormat="true" ht="14.25" hidden="false" customHeight="false" outlineLevel="0" collapsed="false">
      <c r="A2031" s="1" t="s">
        <v>6046</v>
      </c>
      <c r="B2031" s="1" t="n">
        <f aca="false">0+INT(A2031)</f>
        <v>2459</v>
      </c>
      <c r="C2031" s="2" t="s">
        <v>5445</v>
      </c>
      <c r="D2031" s="2" t="s">
        <v>20</v>
      </c>
      <c r="E2031" s="1" t="s">
        <v>6047</v>
      </c>
    </row>
    <row r="2032" s="1" customFormat="true" ht="14.25" hidden="false" customHeight="false" outlineLevel="0" collapsed="false">
      <c r="A2032" s="1" t="s">
        <v>6048</v>
      </c>
      <c r="B2032" s="1" t="n">
        <f aca="false">0+INT(A2032)</f>
        <v>2460</v>
      </c>
      <c r="C2032" s="2" t="s">
        <v>6049</v>
      </c>
      <c r="D2032" s="2" t="s">
        <v>7</v>
      </c>
      <c r="E2032" s="1" t="s">
        <v>6050</v>
      </c>
    </row>
    <row r="2033" s="1" customFormat="true" ht="14.25" hidden="false" customHeight="false" outlineLevel="0" collapsed="false">
      <c r="A2033" s="1" t="s">
        <v>6051</v>
      </c>
      <c r="B2033" s="1" t="n">
        <f aca="false">0+INT(A2033)</f>
        <v>2461</v>
      </c>
      <c r="C2033" s="2" t="s">
        <v>6052</v>
      </c>
      <c r="D2033" s="2" t="s">
        <v>7</v>
      </c>
      <c r="E2033" s="1" t="s">
        <v>6053</v>
      </c>
    </row>
    <row r="2034" s="1" customFormat="true" ht="14.25" hidden="false" customHeight="false" outlineLevel="0" collapsed="false">
      <c r="A2034" s="1" t="s">
        <v>6054</v>
      </c>
      <c r="B2034" s="1" t="n">
        <f aca="false">0+INT(A2034)</f>
        <v>2462</v>
      </c>
      <c r="C2034" s="2" t="s">
        <v>6055</v>
      </c>
      <c r="D2034" s="2" t="s">
        <v>7</v>
      </c>
      <c r="E2034" s="1" t="s">
        <v>6056</v>
      </c>
    </row>
    <row r="2035" s="1" customFormat="true" ht="14.25" hidden="false" customHeight="false" outlineLevel="0" collapsed="false">
      <c r="A2035" s="1" t="s">
        <v>6057</v>
      </c>
      <c r="B2035" s="1" t="n">
        <f aca="false">0+INT(A2035)</f>
        <v>2463</v>
      </c>
      <c r="C2035" s="2" t="s">
        <v>6058</v>
      </c>
      <c r="D2035" s="2" t="s">
        <v>20</v>
      </c>
      <c r="E2035" s="1" t="s">
        <v>6059</v>
      </c>
    </row>
    <row r="2036" s="1" customFormat="true" ht="14.25" hidden="false" customHeight="false" outlineLevel="0" collapsed="false">
      <c r="A2036" s="1" t="s">
        <v>6060</v>
      </c>
      <c r="B2036" s="1" t="n">
        <f aca="false">0+INT(A2036)</f>
        <v>2465</v>
      </c>
      <c r="C2036" s="2" t="s">
        <v>6061</v>
      </c>
      <c r="D2036" s="2" t="s">
        <v>20</v>
      </c>
      <c r="E2036" s="1" t="s">
        <v>6062</v>
      </c>
    </row>
    <row r="2037" s="1" customFormat="true" ht="14.25" hidden="false" customHeight="false" outlineLevel="0" collapsed="false">
      <c r="A2037" s="1" t="s">
        <v>6063</v>
      </c>
      <c r="B2037" s="1" t="n">
        <f aca="false">0+INT(A2037)</f>
        <v>2466</v>
      </c>
      <c r="C2037" s="2" t="s">
        <v>6064</v>
      </c>
      <c r="D2037" s="2" t="s">
        <v>7</v>
      </c>
      <c r="E2037" s="1" t="s">
        <v>6065</v>
      </c>
    </row>
    <row r="2038" s="1" customFormat="true" ht="14.25" hidden="false" customHeight="false" outlineLevel="0" collapsed="false">
      <c r="A2038" s="1" t="s">
        <v>6066</v>
      </c>
      <c r="B2038" s="1" t="n">
        <f aca="false">0+INT(A2038)</f>
        <v>2467</v>
      </c>
      <c r="C2038" s="2" t="s">
        <v>6067</v>
      </c>
      <c r="D2038" s="2" t="s">
        <v>7</v>
      </c>
      <c r="E2038" s="1" t="s">
        <v>6068</v>
      </c>
    </row>
    <row r="2039" s="1" customFormat="true" ht="14.25" hidden="false" customHeight="false" outlineLevel="0" collapsed="false">
      <c r="A2039" s="1" t="s">
        <v>6069</v>
      </c>
      <c r="B2039" s="1" t="n">
        <f aca="false">0+INT(A2039)</f>
        <v>2468</v>
      </c>
      <c r="C2039" s="2" t="s">
        <v>6070</v>
      </c>
      <c r="D2039" s="2" t="s">
        <v>20</v>
      </c>
      <c r="E2039" s="1" t="s">
        <v>6071</v>
      </c>
    </row>
    <row r="2040" s="1" customFormat="true" ht="14.25" hidden="false" customHeight="false" outlineLevel="0" collapsed="false">
      <c r="A2040" s="1" t="s">
        <v>6072</v>
      </c>
      <c r="B2040" s="1" t="n">
        <f aca="false">0+INT(A2040)</f>
        <v>2469</v>
      </c>
      <c r="C2040" s="2" t="s">
        <v>6073</v>
      </c>
      <c r="D2040" s="2" t="s">
        <v>7</v>
      </c>
      <c r="E2040" s="1" t="s">
        <v>6074</v>
      </c>
    </row>
    <row r="2041" s="1" customFormat="true" ht="14.25" hidden="false" customHeight="false" outlineLevel="0" collapsed="false">
      <c r="A2041" s="1" t="s">
        <v>6075</v>
      </c>
      <c r="B2041" s="1" t="n">
        <f aca="false">0+INT(A2041)</f>
        <v>2470</v>
      </c>
      <c r="C2041" s="2" t="s">
        <v>1810</v>
      </c>
      <c r="D2041" s="2" t="s">
        <v>7</v>
      </c>
      <c r="E2041" s="1" t="s">
        <v>6076</v>
      </c>
    </row>
    <row r="2042" s="1" customFormat="true" ht="14.25" hidden="false" customHeight="false" outlineLevel="0" collapsed="false">
      <c r="A2042" s="1" t="s">
        <v>6077</v>
      </c>
      <c r="B2042" s="1" t="n">
        <f aca="false">0+INT(A2042)</f>
        <v>2471</v>
      </c>
      <c r="C2042" s="2" t="s">
        <v>6078</v>
      </c>
      <c r="D2042" s="2" t="s">
        <v>20</v>
      </c>
      <c r="E2042" s="1" t="s">
        <v>6079</v>
      </c>
    </row>
    <row r="2043" s="1" customFormat="true" ht="14.25" hidden="false" customHeight="false" outlineLevel="0" collapsed="false">
      <c r="A2043" s="1" t="s">
        <v>6080</v>
      </c>
      <c r="B2043" s="1" t="n">
        <f aca="false">0+INT(A2043)</f>
        <v>2472</v>
      </c>
      <c r="C2043" s="2" t="s">
        <v>6081</v>
      </c>
      <c r="D2043" s="2" t="s">
        <v>20</v>
      </c>
      <c r="E2043" s="1" t="s">
        <v>6082</v>
      </c>
    </row>
    <row r="2044" s="1" customFormat="true" ht="14.25" hidden="false" customHeight="false" outlineLevel="0" collapsed="false">
      <c r="A2044" s="1" t="s">
        <v>6083</v>
      </c>
      <c r="B2044" s="1" t="n">
        <f aca="false">0+INT(A2044)</f>
        <v>2476</v>
      </c>
      <c r="C2044" s="2" t="s">
        <v>6084</v>
      </c>
      <c r="D2044" s="2" t="s">
        <v>20</v>
      </c>
      <c r="E2044" s="1" t="s">
        <v>6085</v>
      </c>
    </row>
    <row r="2045" s="1" customFormat="true" ht="14.25" hidden="false" customHeight="false" outlineLevel="0" collapsed="false">
      <c r="A2045" s="1" t="s">
        <v>6086</v>
      </c>
      <c r="B2045" s="1" t="n">
        <f aca="false">0+INT(A2045)</f>
        <v>2477</v>
      </c>
      <c r="C2045" s="2" t="s">
        <v>6087</v>
      </c>
      <c r="D2045" s="2" t="s">
        <v>7</v>
      </c>
      <c r="E2045" s="1" t="s">
        <v>6088</v>
      </c>
    </row>
    <row r="2046" s="1" customFormat="true" ht="14.25" hidden="false" customHeight="false" outlineLevel="0" collapsed="false">
      <c r="A2046" s="1" t="s">
        <v>6089</v>
      </c>
      <c r="B2046" s="1" t="n">
        <f aca="false">0+INT(A2046)</f>
        <v>2478</v>
      </c>
      <c r="C2046" s="2" t="s">
        <v>6090</v>
      </c>
      <c r="D2046" s="2" t="s">
        <v>7</v>
      </c>
      <c r="E2046" s="1" t="s">
        <v>6091</v>
      </c>
    </row>
    <row r="2047" s="1" customFormat="true" ht="14.25" hidden="false" customHeight="false" outlineLevel="0" collapsed="false">
      <c r="A2047" s="1" t="s">
        <v>6092</v>
      </c>
      <c r="B2047" s="1" t="n">
        <f aca="false">0+INT(A2047)</f>
        <v>2479</v>
      </c>
      <c r="C2047" s="2" t="s">
        <v>6093</v>
      </c>
      <c r="D2047" s="2" t="s">
        <v>7</v>
      </c>
      <c r="E2047" s="1" t="s">
        <v>6094</v>
      </c>
    </row>
    <row r="2048" s="1" customFormat="true" ht="14.25" hidden="false" customHeight="false" outlineLevel="0" collapsed="false">
      <c r="A2048" s="1" t="s">
        <v>6095</v>
      </c>
      <c r="B2048" s="1" t="n">
        <f aca="false">0+INT(A2048)</f>
        <v>2480</v>
      </c>
      <c r="C2048" s="2" t="s">
        <v>422</v>
      </c>
      <c r="D2048" s="2" t="s">
        <v>20</v>
      </c>
      <c r="E2048" s="1" t="s">
        <v>6096</v>
      </c>
    </row>
    <row r="2049" s="1" customFormat="true" ht="14.25" hidden="false" customHeight="false" outlineLevel="0" collapsed="false">
      <c r="A2049" s="1" t="s">
        <v>6097</v>
      </c>
      <c r="B2049" s="1" t="n">
        <f aca="false">0+INT(A2049)</f>
        <v>2481</v>
      </c>
      <c r="C2049" s="2" t="s">
        <v>6098</v>
      </c>
      <c r="D2049" s="2" t="s">
        <v>7</v>
      </c>
      <c r="E2049" s="1" t="s">
        <v>6099</v>
      </c>
    </row>
    <row r="2050" s="1" customFormat="true" ht="14.25" hidden="false" customHeight="false" outlineLevel="0" collapsed="false">
      <c r="A2050" s="1" t="s">
        <v>6100</v>
      </c>
      <c r="B2050" s="1" t="n">
        <f aca="false">0+INT(A2050)</f>
        <v>2482</v>
      </c>
      <c r="C2050" s="2" t="s">
        <v>6101</v>
      </c>
      <c r="D2050" s="2" t="s">
        <v>20</v>
      </c>
      <c r="E2050" s="1" t="s">
        <v>6102</v>
      </c>
    </row>
    <row r="2051" s="1" customFormat="true" ht="14.25" hidden="false" customHeight="false" outlineLevel="0" collapsed="false">
      <c r="A2051" s="1" t="s">
        <v>6103</v>
      </c>
      <c r="B2051" s="1" t="n">
        <f aca="false">0+INT(A2051)</f>
        <v>2483</v>
      </c>
      <c r="C2051" s="2" t="s">
        <v>6104</v>
      </c>
      <c r="D2051" s="2" t="s">
        <v>7</v>
      </c>
      <c r="E2051" s="1" t="s">
        <v>6105</v>
      </c>
    </row>
    <row r="2052" s="1" customFormat="true" ht="14.25" hidden="false" customHeight="false" outlineLevel="0" collapsed="false">
      <c r="A2052" s="1" t="s">
        <v>6106</v>
      </c>
      <c r="B2052" s="1" t="n">
        <f aca="false">0+INT(A2052)</f>
        <v>2484</v>
      </c>
      <c r="C2052" s="2" t="s">
        <v>6107</v>
      </c>
      <c r="D2052" s="2" t="s">
        <v>7</v>
      </c>
      <c r="E2052" s="1" t="s">
        <v>6108</v>
      </c>
    </row>
    <row r="2053" s="1" customFormat="true" ht="14.25" hidden="false" customHeight="false" outlineLevel="0" collapsed="false">
      <c r="A2053" s="1" t="s">
        <v>6109</v>
      </c>
      <c r="B2053" s="1" t="n">
        <f aca="false">0+INT(A2053)</f>
        <v>2486</v>
      </c>
      <c r="C2053" s="2" t="s">
        <v>6110</v>
      </c>
      <c r="D2053" s="2" t="s">
        <v>7</v>
      </c>
      <c r="E2053" s="1" t="s">
        <v>6111</v>
      </c>
    </row>
    <row r="2054" s="1" customFormat="true" ht="14.25" hidden="false" customHeight="false" outlineLevel="0" collapsed="false">
      <c r="A2054" s="1" t="s">
        <v>6112</v>
      </c>
      <c r="B2054" s="1" t="n">
        <f aca="false">0+INT(A2054)</f>
        <v>2487</v>
      </c>
      <c r="C2054" s="2" t="s">
        <v>6113</v>
      </c>
      <c r="D2054" s="2" t="s">
        <v>7</v>
      </c>
      <c r="E2054" s="1" t="s">
        <v>6114</v>
      </c>
    </row>
    <row r="2055" s="1" customFormat="true" ht="14.25" hidden="false" customHeight="false" outlineLevel="0" collapsed="false">
      <c r="A2055" s="1" t="s">
        <v>6115</v>
      </c>
      <c r="B2055" s="1" t="n">
        <f aca="false">0+INT(A2055)</f>
        <v>2488</v>
      </c>
      <c r="C2055" s="2" t="s">
        <v>6116</v>
      </c>
      <c r="D2055" s="2" t="s">
        <v>20</v>
      </c>
      <c r="E2055" s="1" t="s">
        <v>6117</v>
      </c>
    </row>
    <row r="2056" s="1" customFormat="true" ht="14.25" hidden="false" customHeight="false" outlineLevel="0" collapsed="false">
      <c r="A2056" s="1" t="s">
        <v>6118</v>
      </c>
      <c r="B2056" s="1" t="n">
        <f aca="false">0+INT(A2056)</f>
        <v>2489</v>
      </c>
      <c r="C2056" s="2" t="s">
        <v>6119</v>
      </c>
      <c r="D2056" s="2" t="s">
        <v>7</v>
      </c>
      <c r="E2056" s="1" t="s">
        <v>6120</v>
      </c>
    </row>
    <row r="2057" s="1" customFormat="true" ht="14.25" hidden="false" customHeight="false" outlineLevel="0" collapsed="false">
      <c r="A2057" s="1" t="s">
        <v>6121</v>
      </c>
      <c r="B2057" s="1" t="n">
        <f aca="false">0+INT(A2057)</f>
        <v>2491</v>
      </c>
      <c r="C2057" s="2" t="s">
        <v>5499</v>
      </c>
      <c r="D2057" s="2" t="s">
        <v>7</v>
      </c>
      <c r="E2057" s="1" t="s">
        <v>6122</v>
      </c>
    </row>
    <row r="2058" s="1" customFormat="true" ht="14.25" hidden="false" customHeight="false" outlineLevel="0" collapsed="false">
      <c r="A2058" s="1" t="s">
        <v>6123</v>
      </c>
      <c r="B2058" s="1" t="n">
        <f aca="false">0+INT(A2058)</f>
        <v>2492</v>
      </c>
      <c r="C2058" s="2" t="s">
        <v>6124</v>
      </c>
      <c r="D2058" s="2" t="s">
        <v>7</v>
      </c>
      <c r="E2058" s="1" t="s">
        <v>6125</v>
      </c>
    </row>
    <row r="2059" s="1" customFormat="true" ht="14.25" hidden="false" customHeight="false" outlineLevel="0" collapsed="false">
      <c r="A2059" s="1" t="s">
        <v>6126</v>
      </c>
      <c r="B2059" s="1" t="n">
        <f aca="false">0+INT(A2059)</f>
        <v>2493</v>
      </c>
      <c r="C2059" s="2" t="s">
        <v>6127</v>
      </c>
      <c r="D2059" s="2" t="s">
        <v>7</v>
      </c>
      <c r="E2059" s="1" t="s">
        <v>6128</v>
      </c>
    </row>
    <row r="2060" s="1" customFormat="true" ht="14.25" hidden="false" customHeight="false" outlineLevel="0" collapsed="false">
      <c r="A2060" s="1" t="s">
        <v>6129</v>
      </c>
      <c r="B2060" s="1" t="n">
        <f aca="false">0+INT(A2060)</f>
        <v>2494</v>
      </c>
      <c r="C2060" s="2" t="s">
        <v>6130</v>
      </c>
      <c r="D2060" s="2" t="s">
        <v>20</v>
      </c>
      <c r="E2060" s="1" t="s">
        <v>6131</v>
      </c>
    </row>
    <row r="2061" s="1" customFormat="true" ht="14.25" hidden="false" customHeight="false" outlineLevel="0" collapsed="false">
      <c r="A2061" s="1" t="s">
        <v>6132</v>
      </c>
      <c r="B2061" s="1" t="n">
        <f aca="false">0+INT(A2061)</f>
        <v>2495</v>
      </c>
      <c r="C2061" s="2" t="s">
        <v>6133</v>
      </c>
      <c r="D2061" s="2" t="s">
        <v>7</v>
      </c>
      <c r="E2061" s="1" t="s">
        <v>6134</v>
      </c>
    </row>
    <row r="2062" s="1" customFormat="true" ht="14.25" hidden="false" customHeight="false" outlineLevel="0" collapsed="false">
      <c r="A2062" s="1" t="s">
        <v>6135</v>
      </c>
      <c r="B2062" s="1" t="n">
        <f aca="false">0+INT(A2062)</f>
        <v>2496</v>
      </c>
      <c r="C2062" s="2" t="s">
        <v>2576</v>
      </c>
      <c r="D2062" s="2" t="s">
        <v>20</v>
      </c>
      <c r="E2062" s="1" t="s">
        <v>6136</v>
      </c>
    </row>
    <row r="2063" s="1" customFormat="true" ht="14.25" hidden="false" customHeight="false" outlineLevel="0" collapsed="false">
      <c r="A2063" s="1" t="s">
        <v>6137</v>
      </c>
      <c r="B2063" s="1" t="n">
        <f aca="false">0+INT(A2063)</f>
        <v>2498</v>
      </c>
      <c r="C2063" s="2" t="s">
        <v>6138</v>
      </c>
      <c r="D2063" s="2" t="s">
        <v>20</v>
      </c>
      <c r="E2063" s="1" t="s">
        <v>6139</v>
      </c>
    </row>
    <row r="2064" s="1" customFormat="true" ht="14.25" hidden="false" customHeight="false" outlineLevel="0" collapsed="false">
      <c r="A2064" s="1" t="s">
        <v>6140</v>
      </c>
      <c r="B2064" s="1" t="n">
        <f aca="false">0+INT(A2064)</f>
        <v>2499</v>
      </c>
      <c r="C2064" s="2" t="s">
        <v>6141</v>
      </c>
      <c r="D2064" s="2" t="s">
        <v>20</v>
      </c>
      <c r="E2064" s="1" t="s">
        <v>6142</v>
      </c>
    </row>
    <row r="2065" s="1" customFormat="true" ht="14.25" hidden="false" customHeight="false" outlineLevel="0" collapsed="false">
      <c r="A2065" s="1" t="s">
        <v>6143</v>
      </c>
      <c r="B2065" s="1" t="n">
        <f aca="false">0+INT(A2065)</f>
        <v>2500</v>
      </c>
      <c r="C2065" s="2" t="s">
        <v>6144</v>
      </c>
      <c r="D2065" s="2" t="s">
        <v>20</v>
      </c>
      <c r="E2065" s="1" t="s">
        <v>6145</v>
      </c>
    </row>
    <row r="2066" s="1" customFormat="true" ht="14.25" hidden="false" customHeight="false" outlineLevel="0" collapsed="false">
      <c r="A2066" s="1" t="s">
        <v>6146</v>
      </c>
      <c r="B2066" s="1" t="n">
        <f aca="false">0+INT(A2066)</f>
        <v>2502</v>
      </c>
      <c r="C2066" s="2" t="s">
        <v>6147</v>
      </c>
      <c r="D2066" s="2" t="s">
        <v>7</v>
      </c>
      <c r="E2066" s="1" t="s">
        <v>6148</v>
      </c>
    </row>
    <row r="2067" s="1" customFormat="true" ht="14.25" hidden="false" customHeight="false" outlineLevel="0" collapsed="false">
      <c r="A2067" s="1" t="s">
        <v>6149</v>
      </c>
      <c r="B2067" s="1" t="n">
        <f aca="false">0+INT(A2067)</f>
        <v>2503</v>
      </c>
      <c r="C2067" s="2" t="s">
        <v>6150</v>
      </c>
      <c r="D2067" s="2" t="s">
        <v>20</v>
      </c>
      <c r="E2067" s="1" t="s">
        <v>6151</v>
      </c>
    </row>
    <row r="2068" s="1" customFormat="true" ht="14.25" hidden="false" customHeight="false" outlineLevel="0" collapsed="false">
      <c r="A2068" s="1" t="s">
        <v>6152</v>
      </c>
      <c r="B2068" s="1" t="n">
        <f aca="false">0+INT(A2068)</f>
        <v>2504</v>
      </c>
      <c r="C2068" s="2" t="s">
        <v>6153</v>
      </c>
      <c r="D2068" s="2" t="s">
        <v>7</v>
      </c>
      <c r="E2068" s="1" t="s">
        <v>6154</v>
      </c>
    </row>
    <row r="2069" s="1" customFormat="true" ht="14.25" hidden="false" customHeight="false" outlineLevel="0" collapsed="false">
      <c r="A2069" s="1" t="s">
        <v>6155</v>
      </c>
      <c r="B2069" s="1" t="n">
        <f aca="false">0+INT(A2069)</f>
        <v>2505</v>
      </c>
      <c r="C2069" s="2" t="s">
        <v>6156</v>
      </c>
      <c r="D2069" s="2" t="s">
        <v>7</v>
      </c>
      <c r="E2069" s="1" t="s">
        <v>6157</v>
      </c>
    </row>
    <row r="2070" s="1" customFormat="true" ht="14.25" hidden="false" customHeight="false" outlineLevel="0" collapsed="false">
      <c r="A2070" s="1" t="s">
        <v>6158</v>
      </c>
      <c r="B2070" s="1" t="n">
        <f aca="false">0+INT(A2070)</f>
        <v>2507</v>
      </c>
      <c r="C2070" s="2" t="s">
        <v>6159</v>
      </c>
      <c r="D2070" s="2" t="s">
        <v>7</v>
      </c>
      <c r="E2070" s="1" t="s">
        <v>6160</v>
      </c>
    </row>
    <row r="2071" s="1" customFormat="true" ht="14.25" hidden="false" customHeight="false" outlineLevel="0" collapsed="false">
      <c r="A2071" s="1" t="s">
        <v>6161</v>
      </c>
      <c r="B2071" s="1" t="n">
        <f aca="false">0+INT(A2071)</f>
        <v>2508</v>
      </c>
      <c r="C2071" s="2" t="s">
        <v>6162</v>
      </c>
      <c r="D2071" s="2" t="s">
        <v>20</v>
      </c>
      <c r="E2071" s="1" t="s">
        <v>6163</v>
      </c>
    </row>
    <row r="2072" s="1" customFormat="true" ht="14.25" hidden="false" customHeight="false" outlineLevel="0" collapsed="false">
      <c r="A2072" s="1" t="s">
        <v>6164</v>
      </c>
      <c r="B2072" s="1" t="n">
        <f aca="false">0+INT(A2072)</f>
        <v>2509</v>
      </c>
      <c r="C2072" s="2" t="s">
        <v>6165</v>
      </c>
      <c r="D2072" s="2" t="s">
        <v>7</v>
      </c>
      <c r="E2072" s="1" t="s">
        <v>6166</v>
      </c>
    </row>
    <row r="2073" s="1" customFormat="true" ht="14.25" hidden="false" customHeight="false" outlineLevel="0" collapsed="false">
      <c r="A2073" s="1" t="s">
        <v>6167</v>
      </c>
      <c r="B2073" s="1" t="n">
        <f aca="false">0+INT(A2073)</f>
        <v>2510</v>
      </c>
      <c r="C2073" s="2" t="s">
        <v>6168</v>
      </c>
      <c r="D2073" s="2" t="s">
        <v>20</v>
      </c>
      <c r="E2073" s="1" t="s">
        <v>6169</v>
      </c>
    </row>
    <row r="2074" s="1" customFormat="true" ht="14.25" hidden="false" customHeight="false" outlineLevel="0" collapsed="false">
      <c r="A2074" s="1" t="s">
        <v>6170</v>
      </c>
      <c r="B2074" s="1" t="n">
        <f aca="false">0+INT(A2074)</f>
        <v>2511</v>
      </c>
      <c r="C2074" s="2" t="s">
        <v>6171</v>
      </c>
      <c r="D2074" s="2" t="s">
        <v>20</v>
      </c>
      <c r="E2074" s="1" t="s">
        <v>6172</v>
      </c>
    </row>
    <row r="2075" s="1" customFormat="true" ht="14.25" hidden="false" customHeight="false" outlineLevel="0" collapsed="false">
      <c r="A2075" s="1" t="s">
        <v>6173</v>
      </c>
      <c r="B2075" s="1" t="n">
        <f aca="false">0+INT(A2075)</f>
        <v>2512</v>
      </c>
      <c r="C2075" s="2" t="s">
        <v>6174</v>
      </c>
      <c r="D2075" s="2" t="s">
        <v>20</v>
      </c>
      <c r="E2075" s="1" t="s">
        <v>6175</v>
      </c>
    </row>
    <row r="2076" s="1" customFormat="true" ht="14.25" hidden="false" customHeight="false" outlineLevel="0" collapsed="false">
      <c r="A2076" s="1" t="s">
        <v>6176</v>
      </c>
      <c r="B2076" s="1" t="n">
        <f aca="false">0+INT(A2076)</f>
        <v>2514</v>
      </c>
      <c r="C2076" s="2" t="s">
        <v>6177</v>
      </c>
      <c r="D2076" s="2" t="s">
        <v>20</v>
      </c>
      <c r="E2076" s="1" t="s">
        <v>6178</v>
      </c>
    </row>
    <row r="2077" s="1" customFormat="true" ht="14.25" hidden="false" customHeight="false" outlineLevel="0" collapsed="false">
      <c r="A2077" s="1" t="s">
        <v>6179</v>
      </c>
      <c r="B2077" s="1" t="n">
        <f aca="false">0+INT(A2077)</f>
        <v>2515</v>
      </c>
      <c r="C2077" s="2" t="s">
        <v>6180</v>
      </c>
      <c r="D2077" s="2" t="s">
        <v>7</v>
      </c>
      <c r="E2077" s="1" t="s">
        <v>6181</v>
      </c>
    </row>
    <row r="2078" s="1" customFormat="true" ht="14.25" hidden="false" customHeight="false" outlineLevel="0" collapsed="false">
      <c r="A2078" s="1" t="s">
        <v>6182</v>
      </c>
      <c r="B2078" s="1" t="n">
        <f aca="false">0+INT(A2078)</f>
        <v>2516</v>
      </c>
      <c r="C2078" s="2" t="s">
        <v>6183</v>
      </c>
      <c r="D2078" s="2" t="s">
        <v>7</v>
      </c>
      <c r="E2078" s="1" t="s">
        <v>6184</v>
      </c>
    </row>
    <row r="2079" s="1" customFormat="true" ht="14.25" hidden="false" customHeight="false" outlineLevel="0" collapsed="false">
      <c r="A2079" s="1" t="s">
        <v>6185</v>
      </c>
      <c r="B2079" s="1" t="n">
        <f aca="false">0+INT(A2079)</f>
        <v>2517</v>
      </c>
      <c r="C2079" s="2" t="s">
        <v>6186</v>
      </c>
      <c r="D2079" s="2" t="s">
        <v>20</v>
      </c>
      <c r="E2079" s="1" t="s">
        <v>6187</v>
      </c>
    </row>
    <row r="2080" s="1" customFormat="true" ht="14.25" hidden="false" customHeight="false" outlineLevel="0" collapsed="false">
      <c r="A2080" s="1" t="s">
        <v>6188</v>
      </c>
      <c r="B2080" s="1" t="n">
        <f aca="false">0+INT(A2080)</f>
        <v>2518</v>
      </c>
      <c r="C2080" s="2" t="s">
        <v>6189</v>
      </c>
      <c r="D2080" s="2" t="s">
        <v>7</v>
      </c>
      <c r="E2080" s="1" t="s">
        <v>6190</v>
      </c>
    </row>
    <row r="2081" s="1" customFormat="true" ht="14.25" hidden="false" customHeight="false" outlineLevel="0" collapsed="false">
      <c r="A2081" s="1" t="s">
        <v>6191</v>
      </c>
      <c r="B2081" s="1" t="n">
        <f aca="false">0+INT(A2081)</f>
        <v>2519</v>
      </c>
      <c r="C2081" s="2" t="s">
        <v>6192</v>
      </c>
      <c r="D2081" s="2" t="s">
        <v>20</v>
      </c>
      <c r="E2081" s="1" t="s">
        <v>6193</v>
      </c>
    </row>
    <row r="2082" s="1" customFormat="true" ht="14.25" hidden="false" customHeight="false" outlineLevel="0" collapsed="false">
      <c r="A2082" s="1" t="s">
        <v>6194</v>
      </c>
      <c r="B2082" s="1" t="n">
        <f aca="false">0+INT(A2082)</f>
        <v>2520</v>
      </c>
      <c r="C2082" s="2" t="s">
        <v>6195</v>
      </c>
      <c r="D2082" s="2" t="s">
        <v>7</v>
      </c>
      <c r="E2082" s="1" t="s">
        <v>6196</v>
      </c>
    </row>
    <row r="2083" s="1" customFormat="true" ht="14.25" hidden="false" customHeight="false" outlineLevel="0" collapsed="false">
      <c r="A2083" s="1" t="s">
        <v>6197</v>
      </c>
      <c r="B2083" s="1" t="n">
        <f aca="false">0+INT(A2083)</f>
        <v>2521</v>
      </c>
      <c r="C2083" s="2" t="s">
        <v>6198</v>
      </c>
      <c r="D2083" s="2" t="s">
        <v>7</v>
      </c>
      <c r="E2083" s="1" t="s">
        <v>6199</v>
      </c>
    </row>
    <row r="2084" s="1" customFormat="true" ht="14.25" hidden="false" customHeight="false" outlineLevel="0" collapsed="false">
      <c r="A2084" s="1" t="s">
        <v>6200</v>
      </c>
      <c r="B2084" s="1" t="n">
        <f aca="false">0+INT(A2084)</f>
        <v>2522</v>
      </c>
      <c r="C2084" s="2" t="s">
        <v>6201</v>
      </c>
      <c r="D2084" s="2" t="s">
        <v>7</v>
      </c>
      <c r="E2084" s="1" t="s">
        <v>6202</v>
      </c>
    </row>
    <row r="2085" s="1" customFormat="true" ht="14.25" hidden="false" customHeight="false" outlineLevel="0" collapsed="false">
      <c r="A2085" s="1" t="s">
        <v>6203</v>
      </c>
      <c r="B2085" s="1" t="n">
        <f aca="false">0+INT(A2085)</f>
        <v>2523</v>
      </c>
      <c r="C2085" s="2" t="s">
        <v>6204</v>
      </c>
      <c r="D2085" s="2" t="s">
        <v>7</v>
      </c>
      <c r="E2085" s="1" t="s">
        <v>6205</v>
      </c>
    </row>
    <row r="2086" s="1" customFormat="true" ht="14.25" hidden="false" customHeight="false" outlineLevel="0" collapsed="false">
      <c r="A2086" s="1" t="s">
        <v>6206</v>
      </c>
      <c r="B2086" s="1" t="n">
        <f aca="false">0+INT(A2086)</f>
        <v>2524</v>
      </c>
      <c r="C2086" s="2" t="s">
        <v>6207</v>
      </c>
      <c r="D2086" s="2" t="s">
        <v>20</v>
      </c>
      <c r="E2086" s="1" t="s">
        <v>6208</v>
      </c>
    </row>
    <row r="2087" s="1" customFormat="true" ht="14.25" hidden="false" customHeight="false" outlineLevel="0" collapsed="false">
      <c r="A2087" s="1" t="s">
        <v>6209</v>
      </c>
      <c r="B2087" s="1" t="n">
        <f aca="false">0+INT(A2087)</f>
        <v>2525</v>
      </c>
      <c r="C2087" s="2" t="s">
        <v>6210</v>
      </c>
      <c r="D2087" s="2" t="s">
        <v>7</v>
      </c>
      <c r="E2087" s="1" t="s">
        <v>6211</v>
      </c>
    </row>
    <row r="2088" s="1" customFormat="true" ht="14.25" hidden="false" customHeight="false" outlineLevel="0" collapsed="false">
      <c r="A2088" s="1" t="s">
        <v>6212</v>
      </c>
      <c r="B2088" s="1" t="n">
        <f aca="false">0+INT(A2088)</f>
        <v>2527</v>
      </c>
      <c r="C2088" s="2" t="s">
        <v>6213</v>
      </c>
      <c r="D2088" s="2" t="s">
        <v>7</v>
      </c>
      <c r="E2088" s="1" t="s">
        <v>6214</v>
      </c>
    </row>
    <row r="2089" s="1" customFormat="true" ht="14.25" hidden="false" customHeight="false" outlineLevel="0" collapsed="false">
      <c r="A2089" s="1" t="s">
        <v>6215</v>
      </c>
      <c r="B2089" s="1" t="n">
        <f aca="false">0+INT(A2089)</f>
        <v>2528</v>
      </c>
      <c r="C2089" s="2" t="s">
        <v>6216</v>
      </c>
      <c r="D2089" s="2" t="s">
        <v>7</v>
      </c>
      <c r="E2089" s="1" t="s">
        <v>6217</v>
      </c>
    </row>
    <row r="2090" s="1" customFormat="true" ht="14.25" hidden="false" customHeight="false" outlineLevel="0" collapsed="false">
      <c r="A2090" s="1" t="s">
        <v>6218</v>
      </c>
      <c r="B2090" s="1" t="n">
        <f aca="false">0+INT(A2090)</f>
        <v>2529</v>
      </c>
      <c r="C2090" s="2" t="s">
        <v>6219</v>
      </c>
      <c r="D2090" s="2" t="s">
        <v>20</v>
      </c>
      <c r="E2090" s="1" t="s">
        <v>6220</v>
      </c>
    </row>
    <row r="2091" s="1" customFormat="true" ht="14.25" hidden="false" customHeight="false" outlineLevel="0" collapsed="false">
      <c r="A2091" s="1" t="s">
        <v>6221</v>
      </c>
      <c r="B2091" s="1" t="n">
        <f aca="false">0+INT(A2091)</f>
        <v>2530</v>
      </c>
      <c r="C2091" s="2" t="s">
        <v>6222</v>
      </c>
      <c r="D2091" s="2" t="s">
        <v>7</v>
      </c>
      <c r="E2091" s="1" t="s">
        <v>6223</v>
      </c>
    </row>
    <row r="2092" s="1" customFormat="true" ht="14.25" hidden="false" customHeight="false" outlineLevel="0" collapsed="false">
      <c r="A2092" s="1" t="s">
        <v>6224</v>
      </c>
      <c r="B2092" s="1" t="n">
        <f aca="false">0+INT(A2092)</f>
        <v>2531</v>
      </c>
      <c r="C2092" s="2" t="s">
        <v>6225</v>
      </c>
      <c r="D2092" s="2" t="s">
        <v>20</v>
      </c>
      <c r="E2092" s="1" t="s">
        <v>6226</v>
      </c>
    </row>
    <row r="2093" s="1" customFormat="true" ht="14.25" hidden="false" customHeight="false" outlineLevel="0" collapsed="false">
      <c r="A2093" s="1" t="s">
        <v>6227</v>
      </c>
      <c r="B2093" s="1" t="n">
        <f aca="false">0+INT(A2093)</f>
        <v>2532</v>
      </c>
      <c r="C2093" s="2" t="s">
        <v>6228</v>
      </c>
      <c r="D2093" s="2" t="s">
        <v>7</v>
      </c>
      <c r="E2093" s="1" t="s">
        <v>6229</v>
      </c>
    </row>
    <row r="2094" s="1" customFormat="true" ht="14.25" hidden="false" customHeight="false" outlineLevel="0" collapsed="false">
      <c r="A2094" s="1" t="s">
        <v>6230</v>
      </c>
      <c r="B2094" s="1" t="n">
        <f aca="false">0+INT(A2094)</f>
        <v>2533</v>
      </c>
      <c r="C2094" s="2" t="s">
        <v>6231</v>
      </c>
      <c r="D2094" s="2" t="s">
        <v>7</v>
      </c>
      <c r="E2094" s="1" t="s">
        <v>6232</v>
      </c>
    </row>
    <row r="2095" s="1" customFormat="true" ht="14.25" hidden="false" customHeight="false" outlineLevel="0" collapsed="false">
      <c r="A2095" s="1" t="s">
        <v>6233</v>
      </c>
      <c r="B2095" s="1" t="n">
        <f aca="false">0+INT(A2095)</f>
        <v>2534</v>
      </c>
      <c r="C2095" s="2" t="s">
        <v>6234</v>
      </c>
      <c r="D2095" s="2" t="s">
        <v>20</v>
      </c>
      <c r="E2095" s="1" t="s">
        <v>6235</v>
      </c>
    </row>
    <row r="2096" s="1" customFormat="true" ht="14.25" hidden="false" customHeight="false" outlineLevel="0" collapsed="false">
      <c r="A2096" s="1" t="s">
        <v>6236</v>
      </c>
      <c r="B2096" s="1" t="n">
        <f aca="false">0+INT(A2096)</f>
        <v>2536</v>
      </c>
      <c r="C2096" s="2" t="s">
        <v>6237</v>
      </c>
      <c r="D2096" s="2" t="s">
        <v>20</v>
      </c>
      <c r="E2096" s="1" t="s">
        <v>6238</v>
      </c>
    </row>
    <row r="2097" s="1" customFormat="true" ht="14.25" hidden="false" customHeight="false" outlineLevel="0" collapsed="false">
      <c r="A2097" s="1" t="s">
        <v>6239</v>
      </c>
      <c r="B2097" s="1" t="n">
        <f aca="false">0+INT(A2097)</f>
        <v>2537</v>
      </c>
      <c r="C2097" s="2" t="s">
        <v>6240</v>
      </c>
      <c r="D2097" s="2" t="s">
        <v>20</v>
      </c>
      <c r="E2097" s="1" t="s">
        <v>6241</v>
      </c>
    </row>
    <row r="2098" s="1" customFormat="true" ht="14.25" hidden="false" customHeight="false" outlineLevel="0" collapsed="false">
      <c r="A2098" s="1" t="s">
        <v>6242</v>
      </c>
      <c r="B2098" s="1" t="n">
        <f aca="false">0+INT(A2098)</f>
        <v>2538</v>
      </c>
      <c r="C2098" s="2" t="s">
        <v>6243</v>
      </c>
      <c r="D2098" s="2" t="s">
        <v>20</v>
      </c>
      <c r="E2098" s="1" t="s">
        <v>6244</v>
      </c>
    </row>
    <row r="2099" s="1" customFormat="true" ht="14.25" hidden="false" customHeight="false" outlineLevel="0" collapsed="false">
      <c r="A2099" s="1" t="s">
        <v>6245</v>
      </c>
      <c r="B2099" s="1" t="n">
        <f aca="false">0+INT(A2099)</f>
        <v>2540</v>
      </c>
      <c r="C2099" s="2" t="s">
        <v>6246</v>
      </c>
      <c r="D2099" s="2" t="s">
        <v>7</v>
      </c>
      <c r="E2099" s="1" t="s">
        <v>6247</v>
      </c>
    </row>
    <row r="2100" s="1" customFormat="true" ht="14.25" hidden="false" customHeight="false" outlineLevel="0" collapsed="false">
      <c r="A2100" s="1" t="s">
        <v>6248</v>
      </c>
      <c r="B2100" s="1" t="n">
        <f aca="false">0+INT(A2100)</f>
        <v>2541</v>
      </c>
      <c r="C2100" s="2" t="s">
        <v>6249</v>
      </c>
      <c r="D2100" s="2" t="s">
        <v>20</v>
      </c>
      <c r="E2100" s="1" t="s">
        <v>6250</v>
      </c>
    </row>
    <row r="2101" s="1" customFormat="true" ht="14.25" hidden="false" customHeight="false" outlineLevel="0" collapsed="false">
      <c r="A2101" s="1" t="s">
        <v>6251</v>
      </c>
      <c r="B2101" s="1" t="n">
        <f aca="false">0+INT(A2101)</f>
        <v>2542</v>
      </c>
      <c r="C2101" s="2" t="s">
        <v>6252</v>
      </c>
      <c r="D2101" s="2" t="s">
        <v>7</v>
      </c>
      <c r="E2101" s="1" t="s">
        <v>6253</v>
      </c>
    </row>
    <row r="2102" s="1" customFormat="true" ht="14.25" hidden="false" customHeight="false" outlineLevel="0" collapsed="false">
      <c r="A2102" s="1" t="s">
        <v>6254</v>
      </c>
      <c r="B2102" s="1" t="n">
        <f aca="false">0+INT(A2102)</f>
        <v>2543</v>
      </c>
      <c r="C2102" s="2" t="s">
        <v>6255</v>
      </c>
      <c r="D2102" s="2" t="s">
        <v>20</v>
      </c>
      <c r="E2102" s="1" t="s">
        <v>6256</v>
      </c>
    </row>
    <row r="2103" s="1" customFormat="true" ht="14.25" hidden="false" customHeight="false" outlineLevel="0" collapsed="false">
      <c r="A2103" s="1" t="s">
        <v>6257</v>
      </c>
      <c r="B2103" s="1" t="n">
        <f aca="false">0+INT(A2103)</f>
        <v>2544</v>
      </c>
      <c r="C2103" s="2" t="s">
        <v>6258</v>
      </c>
      <c r="D2103" s="2" t="s">
        <v>7</v>
      </c>
      <c r="E2103" s="1" t="s">
        <v>6259</v>
      </c>
    </row>
    <row r="2104" s="1" customFormat="true" ht="14.25" hidden="false" customHeight="false" outlineLevel="0" collapsed="false">
      <c r="A2104" s="1" t="s">
        <v>6260</v>
      </c>
      <c r="B2104" s="1" t="n">
        <f aca="false">0+INT(A2104)</f>
        <v>2546</v>
      </c>
      <c r="C2104" s="2" t="s">
        <v>6261</v>
      </c>
      <c r="D2104" s="2" t="s">
        <v>20</v>
      </c>
      <c r="E2104" s="1" t="s">
        <v>6262</v>
      </c>
    </row>
    <row r="2105" s="1" customFormat="true" ht="14.25" hidden="false" customHeight="false" outlineLevel="0" collapsed="false">
      <c r="A2105" s="1" t="s">
        <v>6263</v>
      </c>
      <c r="B2105" s="1" t="n">
        <f aca="false">0+INT(A2105)</f>
        <v>2547</v>
      </c>
      <c r="C2105" s="2" t="s">
        <v>6264</v>
      </c>
      <c r="D2105" s="2" t="s">
        <v>7</v>
      </c>
      <c r="E2105" s="1" t="s">
        <v>6265</v>
      </c>
    </row>
    <row r="2106" s="1" customFormat="true" ht="14.25" hidden="false" customHeight="false" outlineLevel="0" collapsed="false">
      <c r="A2106" s="1" t="s">
        <v>6266</v>
      </c>
      <c r="B2106" s="1" t="n">
        <f aca="false">0+INT(A2106)</f>
        <v>2548</v>
      </c>
      <c r="C2106" s="2" t="s">
        <v>6267</v>
      </c>
      <c r="D2106" s="2" t="s">
        <v>7</v>
      </c>
      <c r="E2106" s="1" t="s">
        <v>6268</v>
      </c>
    </row>
    <row r="2107" s="1" customFormat="true" ht="14.25" hidden="false" customHeight="false" outlineLevel="0" collapsed="false">
      <c r="A2107" s="1" t="s">
        <v>6269</v>
      </c>
      <c r="B2107" s="1" t="n">
        <f aca="false">0+INT(A2107)</f>
        <v>2549</v>
      </c>
      <c r="C2107" s="2" t="s">
        <v>6270</v>
      </c>
      <c r="D2107" s="2" t="s">
        <v>20</v>
      </c>
      <c r="E2107" s="1" t="s">
        <v>6271</v>
      </c>
    </row>
    <row r="2108" s="1" customFormat="true" ht="14.25" hidden="false" customHeight="false" outlineLevel="0" collapsed="false">
      <c r="A2108" s="1" t="s">
        <v>6272</v>
      </c>
      <c r="B2108" s="1" t="n">
        <f aca="false">0+INT(A2108)</f>
        <v>2551</v>
      </c>
      <c r="C2108" s="2" t="s">
        <v>6273</v>
      </c>
      <c r="D2108" s="2" t="s">
        <v>7</v>
      </c>
      <c r="E2108" s="1" t="s">
        <v>6274</v>
      </c>
    </row>
    <row r="2109" s="1" customFormat="true" ht="14.25" hidden="false" customHeight="false" outlineLevel="0" collapsed="false">
      <c r="A2109" s="1" t="s">
        <v>6275</v>
      </c>
      <c r="B2109" s="1" t="n">
        <f aca="false">0+INT(A2109)</f>
        <v>2552</v>
      </c>
      <c r="C2109" s="2" t="s">
        <v>2684</v>
      </c>
      <c r="D2109" s="2" t="s">
        <v>7</v>
      </c>
      <c r="E2109" s="1" t="s">
        <v>6276</v>
      </c>
    </row>
    <row r="2110" s="1" customFormat="true" ht="14.25" hidden="false" customHeight="false" outlineLevel="0" collapsed="false">
      <c r="A2110" s="1" t="s">
        <v>6277</v>
      </c>
      <c r="B2110" s="1" t="n">
        <f aca="false">0+INT(A2110)</f>
        <v>2553</v>
      </c>
      <c r="C2110" s="2" t="s">
        <v>6278</v>
      </c>
      <c r="D2110" s="2" t="s">
        <v>7</v>
      </c>
      <c r="E2110" s="1" t="s">
        <v>6279</v>
      </c>
    </row>
    <row r="2111" s="1" customFormat="true" ht="14.25" hidden="false" customHeight="false" outlineLevel="0" collapsed="false">
      <c r="A2111" s="1" t="s">
        <v>6280</v>
      </c>
      <c r="B2111" s="1" t="n">
        <f aca="false">0+INT(A2111)</f>
        <v>2555</v>
      </c>
      <c r="C2111" s="2" t="s">
        <v>6281</v>
      </c>
      <c r="D2111" s="2" t="s">
        <v>7</v>
      </c>
      <c r="E2111" s="1" t="s">
        <v>6282</v>
      </c>
    </row>
    <row r="2112" s="1" customFormat="true" ht="14.25" hidden="false" customHeight="false" outlineLevel="0" collapsed="false">
      <c r="A2112" s="1" t="s">
        <v>6283</v>
      </c>
      <c r="B2112" s="1" t="n">
        <f aca="false">0+INT(A2112)</f>
        <v>2557</v>
      </c>
      <c r="C2112" s="2" t="s">
        <v>6284</v>
      </c>
      <c r="D2112" s="2" t="s">
        <v>7</v>
      </c>
      <c r="E2112" s="1" t="s">
        <v>6285</v>
      </c>
    </row>
    <row r="2113" s="1" customFormat="true" ht="14.25" hidden="false" customHeight="false" outlineLevel="0" collapsed="false">
      <c r="A2113" s="1" t="s">
        <v>6286</v>
      </c>
      <c r="B2113" s="1" t="n">
        <f aca="false">0+INT(A2113)</f>
        <v>2558</v>
      </c>
      <c r="C2113" s="2" t="s">
        <v>6287</v>
      </c>
      <c r="D2113" s="2" t="s">
        <v>20</v>
      </c>
      <c r="E2113" s="1" t="s">
        <v>6288</v>
      </c>
    </row>
    <row r="2114" s="1" customFormat="true" ht="14.25" hidden="false" customHeight="false" outlineLevel="0" collapsed="false">
      <c r="A2114" s="1" t="s">
        <v>6289</v>
      </c>
      <c r="B2114" s="1" t="n">
        <f aca="false">0+INT(A2114)</f>
        <v>2559</v>
      </c>
      <c r="C2114" s="2" t="s">
        <v>6290</v>
      </c>
      <c r="D2114" s="2" t="s">
        <v>7</v>
      </c>
      <c r="E2114" s="1" t="s">
        <v>6291</v>
      </c>
    </row>
    <row r="2115" s="1" customFormat="true" ht="14.25" hidden="false" customHeight="false" outlineLevel="0" collapsed="false">
      <c r="A2115" s="1" t="s">
        <v>6292</v>
      </c>
      <c r="B2115" s="1" t="n">
        <f aca="false">0+INT(A2115)</f>
        <v>2560</v>
      </c>
      <c r="C2115" s="2" t="s">
        <v>6293</v>
      </c>
      <c r="D2115" s="2" t="s">
        <v>7</v>
      </c>
      <c r="E2115" s="1" t="s">
        <v>6294</v>
      </c>
    </row>
    <row r="2116" s="1" customFormat="true" ht="14.25" hidden="false" customHeight="false" outlineLevel="0" collapsed="false">
      <c r="A2116" s="1" t="s">
        <v>6295</v>
      </c>
      <c r="B2116" s="1" t="n">
        <f aca="false">0+INT(A2116)</f>
        <v>2561</v>
      </c>
      <c r="C2116" s="2" t="s">
        <v>6296</v>
      </c>
      <c r="D2116" s="2" t="s">
        <v>7</v>
      </c>
      <c r="E2116" s="1" t="s">
        <v>6297</v>
      </c>
    </row>
    <row r="2117" s="1" customFormat="true" ht="14.25" hidden="false" customHeight="false" outlineLevel="0" collapsed="false">
      <c r="A2117" s="1" t="s">
        <v>6298</v>
      </c>
      <c r="B2117" s="1" t="n">
        <f aca="false">0+INT(A2117)</f>
        <v>2562</v>
      </c>
      <c r="C2117" s="2" t="s">
        <v>6299</v>
      </c>
      <c r="D2117" s="2" t="s">
        <v>20</v>
      </c>
      <c r="E2117" s="1" t="s">
        <v>6300</v>
      </c>
    </row>
    <row r="2118" s="1" customFormat="true" ht="14.25" hidden="false" customHeight="false" outlineLevel="0" collapsed="false">
      <c r="A2118" s="1" t="s">
        <v>6301</v>
      </c>
      <c r="B2118" s="1" t="n">
        <f aca="false">0+INT(A2118)</f>
        <v>2564</v>
      </c>
      <c r="C2118" s="2" t="s">
        <v>6302</v>
      </c>
      <c r="D2118" s="2" t="s">
        <v>20</v>
      </c>
      <c r="E2118" s="1" t="s">
        <v>6303</v>
      </c>
    </row>
    <row r="2119" s="1" customFormat="true" ht="14.25" hidden="false" customHeight="false" outlineLevel="0" collapsed="false">
      <c r="A2119" s="1" t="s">
        <v>6304</v>
      </c>
      <c r="B2119" s="1" t="n">
        <f aca="false">0+INT(A2119)</f>
        <v>2565</v>
      </c>
      <c r="C2119" s="2" t="s">
        <v>6305</v>
      </c>
      <c r="D2119" s="2" t="s">
        <v>7</v>
      </c>
      <c r="E2119" s="1" t="s">
        <v>6306</v>
      </c>
    </row>
    <row r="2120" s="1" customFormat="true" ht="14.25" hidden="false" customHeight="false" outlineLevel="0" collapsed="false">
      <c r="A2120" s="1" t="s">
        <v>6307</v>
      </c>
      <c r="B2120" s="1" t="n">
        <f aca="false">0+INT(A2120)</f>
        <v>2567</v>
      </c>
      <c r="C2120" s="2" t="s">
        <v>6308</v>
      </c>
      <c r="D2120" s="2" t="s">
        <v>20</v>
      </c>
      <c r="E2120" s="1" t="s">
        <v>6309</v>
      </c>
    </row>
    <row r="2121" s="1" customFormat="true" ht="14.25" hidden="false" customHeight="false" outlineLevel="0" collapsed="false">
      <c r="A2121" s="1" t="s">
        <v>6310</v>
      </c>
      <c r="B2121" s="1" t="n">
        <f aca="false">0+INT(A2121)</f>
        <v>2568</v>
      </c>
      <c r="C2121" s="2" t="s">
        <v>6311</v>
      </c>
      <c r="D2121" s="2" t="s">
        <v>7</v>
      </c>
      <c r="E2121" s="1" t="s">
        <v>6312</v>
      </c>
    </row>
    <row r="2122" s="1" customFormat="true" ht="14.25" hidden="false" customHeight="false" outlineLevel="0" collapsed="false">
      <c r="A2122" s="1" t="s">
        <v>6313</v>
      </c>
      <c r="B2122" s="1" t="n">
        <f aca="false">0+INT(A2122)</f>
        <v>2569</v>
      </c>
      <c r="C2122" s="2" t="s">
        <v>6314</v>
      </c>
      <c r="D2122" s="2" t="s">
        <v>7</v>
      </c>
      <c r="E2122" s="1" t="s">
        <v>6315</v>
      </c>
    </row>
    <row r="2123" s="1" customFormat="true" ht="14.25" hidden="false" customHeight="false" outlineLevel="0" collapsed="false">
      <c r="A2123" s="1" t="s">
        <v>6316</v>
      </c>
      <c r="B2123" s="1" t="n">
        <f aca="false">0+INT(A2123)</f>
        <v>2570</v>
      </c>
      <c r="C2123" s="2" t="s">
        <v>6317</v>
      </c>
      <c r="D2123" s="2" t="s">
        <v>7</v>
      </c>
      <c r="E2123" s="1" t="s">
        <v>6318</v>
      </c>
    </row>
    <row r="2124" s="1" customFormat="true" ht="14.25" hidden="false" customHeight="false" outlineLevel="0" collapsed="false">
      <c r="A2124" s="1" t="s">
        <v>6319</v>
      </c>
      <c r="B2124" s="1" t="n">
        <f aca="false">0+INT(A2124)</f>
        <v>2571</v>
      </c>
      <c r="C2124" s="2" t="s">
        <v>6320</v>
      </c>
      <c r="D2124" s="2" t="s">
        <v>7</v>
      </c>
      <c r="E2124" s="1" t="s">
        <v>6321</v>
      </c>
    </row>
    <row r="2125" s="1" customFormat="true" ht="14.25" hidden="false" customHeight="false" outlineLevel="0" collapsed="false">
      <c r="A2125" s="1" t="s">
        <v>6322</v>
      </c>
      <c r="B2125" s="1" t="n">
        <f aca="false">0+INT(A2125)</f>
        <v>2572</v>
      </c>
      <c r="C2125" s="2" t="s">
        <v>6323</v>
      </c>
      <c r="D2125" s="2" t="s">
        <v>7</v>
      </c>
      <c r="E2125" s="1" t="s">
        <v>6324</v>
      </c>
    </row>
    <row r="2126" s="1" customFormat="true" ht="14.25" hidden="false" customHeight="false" outlineLevel="0" collapsed="false">
      <c r="A2126" s="1" t="s">
        <v>6325</v>
      </c>
      <c r="B2126" s="1" t="n">
        <f aca="false">0+INT(A2126)</f>
        <v>2573</v>
      </c>
      <c r="C2126" s="2" t="s">
        <v>6326</v>
      </c>
      <c r="D2126" s="2" t="s">
        <v>20</v>
      </c>
      <c r="E2126" s="1" t="s">
        <v>6327</v>
      </c>
    </row>
    <row r="2127" s="1" customFormat="true" ht="14.25" hidden="false" customHeight="false" outlineLevel="0" collapsed="false">
      <c r="A2127" s="1" t="s">
        <v>6328</v>
      </c>
      <c r="B2127" s="1" t="n">
        <f aca="false">0+INT(A2127)</f>
        <v>2574</v>
      </c>
      <c r="C2127" s="2" t="s">
        <v>6329</v>
      </c>
      <c r="D2127" s="2" t="s">
        <v>7</v>
      </c>
      <c r="E2127" s="1" t="s">
        <v>6330</v>
      </c>
    </row>
    <row r="2128" s="1" customFormat="true" ht="14.25" hidden="false" customHeight="false" outlineLevel="0" collapsed="false">
      <c r="A2128" s="1" t="s">
        <v>6331</v>
      </c>
      <c r="B2128" s="1" t="n">
        <f aca="false">0+INT(A2128)</f>
        <v>2575</v>
      </c>
      <c r="C2128" s="2" t="s">
        <v>6332</v>
      </c>
      <c r="D2128" s="2" t="s">
        <v>7</v>
      </c>
      <c r="E2128" s="1" t="s">
        <v>6333</v>
      </c>
    </row>
    <row r="2129" s="1" customFormat="true" ht="14.25" hidden="false" customHeight="false" outlineLevel="0" collapsed="false">
      <c r="A2129" s="1" t="s">
        <v>6334</v>
      </c>
      <c r="B2129" s="1" t="n">
        <f aca="false">0+INT(A2129)</f>
        <v>2577</v>
      </c>
      <c r="C2129" s="2" t="s">
        <v>6335</v>
      </c>
      <c r="D2129" s="2" t="s">
        <v>7</v>
      </c>
      <c r="E2129" s="1" t="s">
        <v>6336</v>
      </c>
    </row>
    <row r="2130" s="1" customFormat="true" ht="14.25" hidden="false" customHeight="false" outlineLevel="0" collapsed="false">
      <c r="A2130" s="1" t="s">
        <v>6337</v>
      </c>
      <c r="B2130" s="1" t="n">
        <f aca="false">0+INT(A2130)</f>
        <v>2578</v>
      </c>
      <c r="C2130" s="2" t="s">
        <v>6338</v>
      </c>
      <c r="D2130" s="2" t="s">
        <v>20</v>
      </c>
      <c r="E2130" s="1" t="s">
        <v>6339</v>
      </c>
    </row>
    <row r="2131" s="1" customFormat="true" ht="14.25" hidden="false" customHeight="false" outlineLevel="0" collapsed="false">
      <c r="A2131" s="1" t="s">
        <v>6340</v>
      </c>
      <c r="B2131" s="1" t="n">
        <f aca="false">0+INT(A2131)</f>
        <v>2579</v>
      </c>
      <c r="C2131" s="2" t="s">
        <v>6341</v>
      </c>
      <c r="D2131" s="2" t="s">
        <v>7</v>
      </c>
      <c r="E2131" s="1" t="s">
        <v>6342</v>
      </c>
    </row>
    <row r="2132" s="1" customFormat="true" ht="14.25" hidden="false" customHeight="false" outlineLevel="0" collapsed="false">
      <c r="A2132" s="1" t="s">
        <v>6343</v>
      </c>
      <c r="B2132" s="1" t="n">
        <f aca="false">0+INT(A2132)</f>
        <v>2580</v>
      </c>
      <c r="C2132" s="2" t="s">
        <v>6344</v>
      </c>
      <c r="D2132" s="2" t="s">
        <v>7</v>
      </c>
      <c r="E2132" s="1" t="s">
        <v>6345</v>
      </c>
    </row>
    <row r="2133" s="1" customFormat="true" ht="14.25" hidden="false" customHeight="false" outlineLevel="0" collapsed="false">
      <c r="A2133" s="1" t="s">
        <v>6346</v>
      </c>
      <c r="B2133" s="1" t="n">
        <f aca="false">0+INT(A2133)</f>
        <v>2581</v>
      </c>
      <c r="C2133" s="2" t="s">
        <v>6347</v>
      </c>
      <c r="D2133" s="2" t="s">
        <v>7</v>
      </c>
      <c r="E2133" s="1" t="s">
        <v>6348</v>
      </c>
    </row>
    <row r="2134" s="1" customFormat="true" ht="14.25" hidden="false" customHeight="false" outlineLevel="0" collapsed="false">
      <c r="A2134" s="1" t="s">
        <v>6349</v>
      </c>
      <c r="B2134" s="1" t="n">
        <f aca="false">0+INT(A2134)</f>
        <v>2582</v>
      </c>
      <c r="C2134" s="2" t="s">
        <v>6350</v>
      </c>
      <c r="D2134" s="2" t="s">
        <v>7</v>
      </c>
      <c r="E2134" s="1" t="s">
        <v>6351</v>
      </c>
    </row>
    <row r="2135" s="1" customFormat="true" ht="14.25" hidden="false" customHeight="false" outlineLevel="0" collapsed="false">
      <c r="A2135" s="1" t="s">
        <v>6352</v>
      </c>
      <c r="B2135" s="1" t="n">
        <f aca="false">0+INT(A2135)</f>
        <v>2584</v>
      </c>
      <c r="C2135" s="2" t="s">
        <v>6353</v>
      </c>
      <c r="D2135" s="2" t="s">
        <v>7</v>
      </c>
      <c r="E2135" s="1" t="s">
        <v>6354</v>
      </c>
    </row>
    <row r="2136" s="1" customFormat="true" ht="14.25" hidden="false" customHeight="false" outlineLevel="0" collapsed="false">
      <c r="A2136" s="1" t="s">
        <v>6355</v>
      </c>
      <c r="B2136" s="1" t="n">
        <f aca="false">0+INT(A2136)</f>
        <v>2585</v>
      </c>
      <c r="C2136" s="2" t="s">
        <v>6356</v>
      </c>
      <c r="D2136" s="2" t="s">
        <v>7</v>
      </c>
      <c r="E2136" s="1" t="s">
        <v>6357</v>
      </c>
    </row>
    <row r="2137" s="1" customFormat="true" ht="14.25" hidden="false" customHeight="false" outlineLevel="0" collapsed="false">
      <c r="A2137" s="1" t="s">
        <v>6358</v>
      </c>
      <c r="B2137" s="1" t="n">
        <f aca="false">0+INT(A2137)</f>
        <v>2587</v>
      </c>
      <c r="C2137" s="2" t="s">
        <v>6359</v>
      </c>
      <c r="D2137" s="2" t="s">
        <v>20</v>
      </c>
      <c r="E2137" s="1" t="s">
        <v>6360</v>
      </c>
    </row>
    <row r="2138" s="1" customFormat="true" ht="14.25" hidden="false" customHeight="false" outlineLevel="0" collapsed="false">
      <c r="A2138" s="1" t="s">
        <v>6361</v>
      </c>
      <c r="B2138" s="1" t="n">
        <f aca="false">0+INT(A2138)</f>
        <v>2588</v>
      </c>
      <c r="C2138" s="2" t="s">
        <v>6362</v>
      </c>
      <c r="D2138" s="2" t="s">
        <v>20</v>
      </c>
      <c r="E2138" s="1" t="s">
        <v>6363</v>
      </c>
    </row>
    <row r="2139" s="1" customFormat="true" ht="14.25" hidden="false" customHeight="false" outlineLevel="0" collapsed="false">
      <c r="A2139" s="1" t="s">
        <v>6364</v>
      </c>
      <c r="B2139" s="1" t="n">
        <f aca="false">0+INT(A2139)</f>
        <v>2589</v>
      </c>
      <c r="C2139" s="2" t="s">
        <v>6365</v>
      </c>
      <c r="D2139" s="2" t="s">
        <v>7</v>
      </c>
      <c r="E2139" s="1" t="s">
        <v>6366</v>
      </c>
    </row>
    <row r="2140" s="1" customFormat="true" ht="14.25" hidden="false" customHeight="false" outlineLevel="0" collapsed="false">
      <c r="A2140" s="1" t="s">
        <v>6367</v>
      </c>
      <c r="B2140" s="1" t="n">
        <f aca="false">0+INT(A2140)</f>
        <v>2591</v>
      </c>
      <c r="C2140" s="2" t="s">
        <v>6368</v>
      </c>
      <c r="D2140" s="2" t="s">
        <v>20</v>
      </c>
      <c r="E2140" s="1" t="s">
        <v>6369</v>
      </c>
    </row>
    <row r="2141" s="1" customFormat="true" ht="14.25" hidden="false" customHeight="false" outlineLevel="0" collapsed="false">
      <c r="A2141" s="1" t="s">
        <v>6370</v>
      </c>
      <c r="B2141" s="1" t="n">
        <f aca="false">0+INT(A2141)</f>
        <v>2592</v>
      </c>
      <c r="C2141" s="2" t="s">
        <v>6371</v>
      </c>
      <c r="D2141" s="2" t="s">
        <v>7</v>
      </c>
      <c r="E2141" s="1" t="s">
        <v>6372</v>
      </c>
    </row>
    <row r="2142" s="1" customFormat="true" ht="14.25" hidden="false" customHeight="false" outlineLevel="0" collapsed="false">
      <c r="A2142" s="1" t="s">
        <v>6373</v>
      </c>
      <c r="B2142" s="1" t="n">
        <f aca="false">0+INT(A2142)</f>
        <v>2593</v>
      </c>
      <c r="C2142" s="2" t="s">
        <v>6374</v>
      </c>
      <c r="D2142" s="2" t="s">
        <v>20</v>
      </c>
      <c r="E2142" s="1" t="s">
        <v>6375</v>
      </c>
    </row>
    <row r="2143" s="1" customFormat="true" ht="14.25" hidden="false" customHeight="false" outlineLevel="0" collapsed="false">
      <c r="A2143" s="1" t="s">
        <v>6376</v>
      </c>
      <c r="B2143" s="1" t="n">
        <f aca="false">0+INT(A2143)</f>
        <v>2594</v>
      </c>
      <c r="C2143" s="2" t="s">
        <v>6377</v>
      </c>
      <c r="D2143" s="2" t="s">
        <v>7</v>
      </c>
      <c r="E2143" s="1" t="s">
        <v>6378</v>
      </c>
    </row>
    <row r="2144" s="1" customFormat="true" ht="14.25" hidden="false" customHeight="false" outlineLevel="0" collapsed="false">
      <c r="A2144" s="1" t="s">
        <v>6379</v>
      </c>
      <c r="B2144" s="1" t="n">
        <f aca="false">0+INT(A2144)</f>
        <v>2595</v>
      </c>
      <c r="C2144" s="2" t="s">
        <v>6380</v>
      </c>
      <c r="D2144" s="2" t="s">
        <v>20</v>
      </c>
      <c r="E2144" s="1" t="s">
        <v>6381</v>
      </c>
    </row>
    <row r="2145" s="1" customFormat="true" ht="14.25" hidden="false" customHeight="false" outlineLevel="0" collapsed="false">
      <c r="A2145" s="1" t="s">
        <v>6382</v>
      </c>
      <c r="B2145" s="1" t="n">
        <f aca="false">0+INT(A2145)</f>
        <v>2600</v>
      </c>
      <c r="C2145" s="2" t="s">
        <v>6383</v>
      </c>
      <c r="D2145" s="2" t="s">
        <v>7</v>
      </c>
      <c r="E2145" s="1" t="s">
        <v>6384</v>
      </c>
    </row>
    <row r="2146" s="1" customFormat="true" ht="14.25" hidden="false" customHeight="false" outlineLevel="0" collapsed="false">
      <c r="A2146" s="1" t="s">
        <v>6385</v>
      </c>
      <c r="B2146" s="1" t="n">
        <f aca="false">0+INT(A2146)</f>
        <v>2601</v>
      </c>
      <c r="C2146" s="2" t="s">
        <v>1287</v>
      </c>
      <c r="D2146" s="2" t="s">
        <v>20</v>
      </c>
      <c r="E2146" s="1" t="s">
        <v>6386</v>
      </c>
    </row>
    <row r="2147" s="1" customFormat="true" ht="14.25" hidden="false" customHeight="false" outlineLevel="0" collapsed="false">
      <c r="A2147" s="1" t="s">
        <v>6387</v>
      </c>
      <c r="B2147" s="1" t="n">
        <f aca="false">0+INT(A2147)</f>
        <v>2602</v>
      </c>
      <c r="C2147" s="2" t="s">
        <v>6365</v>
      </c>
      <c r="D2147" s="2" t="s">
        <v>7</v>
      </c>
      <c r="E2147" s="1" t="s">
        <v>6388</v>
      </c>
    </row>
    <row r="2148" s="1" customFormat="true" ht="14.25" hidden="false" customHeight="false" outlineLevel="0" collapsed="false">
      <c r="A2148" s="1" t="s">
        <v>6389</v>
      </c>
      <c r="B2148" s="1" t="n">
        <f aca="false">0+INT(A2148)</f>
        <v>2603</v>
      </c>
      <c r="C2148" s="2" t="s">
        <v>6390</v>
      </c>
      <c r="D2148" s="2" t="s">
        <v>20</v>
      </c>
      <c r="E2148" s="1" t="s">
        <v>6391</v>
      </c>
    </row>
    <row r="2149" s="1" customFormat="true" ht="14.25" hidden="false" customHeight="false" outlineLevel="0" collapsed="false">
      <c r="A2149" s="1" t="s">
        <v>6392</v>
      </c>
      <c r="B2149" s="1" t="n">
        <f aca="false">0+INT(A2149)</f>
        <v>2604</v>
      </c>
      <c r="C2149" s="2" t="s">
        <v>6393</v>
      </c>
      <c r="D2149" s="2" t="s">
        <v>7</v>
      </c>
      <c r="E2149" s="1" t="s">
        <v>6394</v>
      </c>
    </row>
    <row r="2150" s="1" customFormat="true" ht="14.25" hidden="false" customHeight="false" outlineLevel="0" collapsed="false">
      <c r="A2150" s="1" t="s">
        <v>6395</v>
      </c>
      <c r="B2150" s="1" t="n">
        <f aca="false">0+INT(A2150)</f>
        <v>2605</v>
      </c>
      <c r="C2150" s="2" t="s">
        <v>6396</v>
      </c>
      <c r="D2150" s="2" t="s">
        <v>20</v>
      </c>
      <c r="E2150" s="1" t="s">
        <v>6397</v>
      </c>
    </row>
    <row r="2151" s="1" customFormat="true" ht="14.25" hidden="false" customHeight="false" outlineLevel="0" collapsed="false">
      <c r="A2151" s="1" t="s">
        <v>6398</v>
      </c>
      <c r="B2151" s="1" t="n">
        <f aca="false">0+INT(A2151)</f>
        <v>2606</v>
      </c>
      <c r="C2151" s="2" t="s">
        <v>6399</v>
      </c>
      <c r="D2151" s="2" t="s">
        <v>7</v>
      </c>
      <c r="E2151" s="1" t="s">
        <v>6400</v>
      </c>
    </row>
    <row r="2152" s="1" customFormat="true" ht="14.25" hidden="false" customHeight="false" outlineLevel="0" collapsed="false">
      <c r="A2152" s="1" t="s">
        <v>6401</v>
      </c>
      <c r="B2152" s="1" t="n">
        <f aca="false">0+INT(A2152)</f>
        <v>2608</v>
      </c>
      <c r="C2152" s="2" t="s">
        <v>6402</v>
      </c>
      <c r="D2152" s="2" t="s">
        <v>7</v>
      </c>
      <c r="E2152" s="1" t="s">
        <v>6403</v>
      </c>
    </row>
    <row r="2153" s="1" customFormat="true" ht="14.25" hidden="false" customHeight="false" outlineLevel="0" collapsed="false">
      <c r="A2153" s="1" t="s">
        <v>6404</v>
      </c>
      <c r="B2153" s="1" t="n">
        <f aca="false">0+INT(A2153)</f>
        <v>2610</v>
      </c>
      <c r="C2153" s="2" t="s">
        <v>6405</v>
      </c>
      <c r="D2153" s="2" t="s">
        <v>20</v>
      </c>
      <c r="E2153" s="1" t="s">
        <v>6406</v>
      </c>
    </row>
    <row r="2154" s="1" customFormat="true" ht="14.25" hidden="false" customHeight="false" outlineLevel="0" collapsed="false">
      <c r="A2154" s="1" t="s">
        <v>6407</v>
      </c>
      <c r="B2154" s="1" t="n">
        <f aca="false">0+INT(A2154)</f>
        <v>2611</v>
      </c>
      <c r="C2154" s="2" t="s">
        <v>6408</v>
      </c>
      <c r="D2154" s="2" t="s">
        <v>7</v>
      </c>
      <c r="E2154" s="1" t="s">
        <v>6409</v>
      </c>
    </row>
    <row r="2155" s="1" customFormat="true" ht="14.25" hidden="false" customHeight="false" outlineLevel="0" collapsed="false">
      <c r="A2155" s="1" t="s">
        <v>6410</v>
      </c>
      <c r="B2155" s="1" t="n">
        <f aca="false">0+INT(A2155)</f>
        <v>2612</v>
      </c>
      <c r="C2155" s="2" t="s">
        <v>6411</v>
      </c>
      <c r="D2155" s="2" t="s">
        <v>20</v>
      </c>
      <c r="E2155" s="1" t="s">
        <v>6412</v>
      </c>
    </row>
    <row r="2156" s="1" customFormat="true" ht="14.25" hidden="false" customHeight="false" outlineLevel="0" collapsed="false">
      <c r="A2156" s="1" t="s">
        <v>6413</v>
      </c>
      <c r="B2156" s="1" t="n">
        <f aca="false">0+INT(A2156)</f>
        <v>2613</v>
      </c>
      <c r="C2156" s="2" t="s">
        <v>6414</v>
      </c>
      <c r="D2156" s="2" t="s">
        <v>20</v>
      </c>
      <c r="E2156" s="1" t="s">
        <v>6415</v>
      </c>
    </row>
    <row r="2157" s="1" customFormat="true" ht="14.25" hidden="false" customHeight="false" outlineLevel="0" collapsed="false">
      <c r="A2157" s="1" t="s">
        <v>6416</v>
      </c>
      <c r="B2157" s="1" t="n">
        <f aca="false">0+INT(A2157)</f>
        <v>2614</v>
      </c>
      <c r="C2157" s="2" t="s">
        <v>6417</v>
      </c>
      <c r="D2157" s="2" t="s">
        <v>7</v>
      </c>
      <c r="E2157" s="1" t="s">
        <v>6418</v>
      </c>
    </row>
    <row r="2158" s="1" customFormat="true" ht="14.25" hidden="false" customHeight="false" outlineLevel="0" collapsed="false">
      <c r="A2158" s="1" t="s">
        <v>6419</v>
      </c>
      <c r="B2158" s="1" t="n">
        <f aca="false">0+INT(A2158)</f>
        <v>2615</v>
      </c>
      <c r="C2158" s="2" t="s">
        <v>6420</v>
      </c>
      <c r="D2158" s="2" t="s">
        <v>20</v>
      </c>
      <c r="E2158" s="1" t="s">
        <v>6421</v>
      </c>
    </row>
    <row r="2159" s="1" customFormat="true" ht="14.25" hidden="false" customHeight="false" outlineLevel="0" collapsed="false">
      <c r="A2159" s="1" t="s">
        <v>6422</v>
      </c>
      <c r="B2159" s="1" t="n">
        <f aca="false">0+INT(A2159)</f>
        <v>2616</v>
      </c>
      <c r="C2159" s="2" t="s">
        <v>6423</v>
      </c>
      <c r="D2159" s="2" t="s">
        <v>7</v>
      </c>
      <c r="E2159" s="1" t="s">
        <v>6424</v>
      </c>
    </row>
    <row r="2160" s="1" customFormat="true" ht="14.25" hidden="false" customHeight="false" outlineLevel="0" collapsed="false">
      <c r="A2160" s="1" t="s">
        <v>6425</v>
      </c>
      <c r="B2160" s="1" t="n">
        <f aca="false">0+INT(A2160)</f>
        <v>2617</v>
      </c>
      <c r="C2160" s="2" t="s">
        <v>6426</v>
      </c>
      <c r="D2160" s="2" t="s">
        <v>7</v>
      </c>
      <c r="E2160" s="1" t="s">
        <v>6427</v>
      </c>
    </row>
    <row r="2161" s="1" customFormat="true" ht="14.25" hidden="false" customHeight="false" outlineLevel="0" collapsed="false">
      <c r="A2161" s="1" t="s">
        <v>6428</v>
      </c>
      <c r="B2161" s="1" t="n">
        <f aca="false">0+INT(A2161)</f>
        <v>2618</v>
      </c>
      <c r="C2161" s="2" t="s">
        <v>6429</v>
      </c>
      <c r="D2161" s="2" t="s">
        <v>7</v>
      </c>
      <c r="E2161" s="1" t="s">
        <v>6430</v>
      </c>
    </row>
    <row r="2162" s="1" customFormat="true" ht="14.25" hidden="false" customHeight="false" outlineLevel="0" collapsed="false">
      <c r="A2162" s="1" t="s">
        <v>6431</v>
      </c>
      <c r="B2162" s="1" t="n">
        <f aca="false">0+INT(A2162)</f>
        <v>2621</v>
      </c>
      <c r="C2162" s="2" t="s">
        <v>6432</v>
      </c>
      <c r="D2162" s="2" t="s">
        <v>7</v>
      </c>
      <c r="E2162" s="1" t="s">
        <v>6433</v>
      </c>
    </row>
    <row r="2163" s="1" customFormat="true" ht="14.25" hidden="false" customHeight="false" outlineLevel="0" collapsed="false">
      <c r="A2163" s="1" t="s">
        <v>6434</v>
      </c>
      <c r="B2163" s="1" t="n">
        <f aca="false">0+INT(A2163)</f>
        <v>2623</v>
      </c>
      <c r="C2163" s="2" t="s">
        <v>6435</v>
      </c>
      <c r="D2163" s="2" t="s">
        <v>7</v>
      </c>
      <c r="E2163" s="1" t="s">
        <v>6436</v>
      </c>
    </row>
    <row r="2164" s="1" customFormat="true" ht="14.25" hidden="false" customHeight="false" outlineLevel="0" collapsed="false">
      <c r="A2164" s="1" t="s">
        <v>6437</v>
      </c>
      <c r="B2164" s="1" t="n">
        <f aca="false">0+INT(A2164)</f>
        <v>2624</v>
      </c>
      <c r="C2164" s="2" t="s">
        <v>6438</v>
      </c>
      <c r="D2164" s="2" t="s">
        <v>20</v>
      </c>
      <c r="E2164" s="1" t="s">
        <v>6439</v>
      </c>
    </row>
    <row r="2165" s="1" customFormat="true" ht="14.25" hidden="false" customHeight="false" outlineLevel="0" collapsed="false">
      <c r="A2165" s="1" t="s">
        <v>6440</v>
      </c>
      <c r="B2165" s="1" t="n">
        <f aca="false">0+INT(A2165)</f>
        <v>2625</v>
      </c>
      <c r="C2165" s="2" t="s">
        <v>6441</v>
      </c>
      <c r="D2165" s="2" t="s">
        <v>7</v>
      </c>
      <c r="E2165" s="1" t="s">
        <v>6442</v>
      </c>
    </row>
    <row r="2166" s="1" customFormat="true" ht="14.25" hidden="false" customHeight="false" outlineLevel="0" collapsed="false">
      <c r="A2166" s="1" t="s">
        <v>6443</v>
      </c>
      <c r="B2166" s="1" t="n">
        <f aca="false">0+INT(A2166)</f>
        <v>2627</v>
      </c>
      <c r="C2166" s="2" t="s">
        <v>6444</v>
      </c>
      <c r="D2166" s="2" t="s">
        <v>7</v>
      </c>
      <c r="E2166" s="1" t="s">
        <v>6445</v>
      </c>
    </row>
    <row r="2167" s="1" customFormat="true" ht="14.25" hidden="false" customHeight="false" outlineLevel="0" collapsed="false">
      <c r="A2167" s="1" t="s">
        <v>6446</v>
      </c>
      <c r="B2167" s="1" t="n">
        <f aca="false">0+INT(A2167)</f>
        <v>2628</v>
      </c>
      <c r="C2167" s="2" t="s">
        <v>6447</v>
      </c>
      <c r="D2167" s="2" t="s">
        <v>7</v>
      </c>
      <c r="E2167" s="1" t="s">
        <v>6448</v>
      </c>
    </row>
    <row r="2168" s="1" customFormat="true" ht="14.25" hidden="false" customHeight="false" outlineLevel="0" collapsed="false">
      <c r="A2168" s="1" t="s">
        <v>6449</v>
      </c>
      <c r="B2168" s="1" t="n">
        <f aca="false">0+INT(A2168)</f>
        <v>2629</v>
      </c>
      <c r="C2168" s="2" t="s">
        <v>6450</v>
      </c>
      <c r="D2168" s="2" t="s">
        <v>7</v>
      </c>
      <c r="E2168" s="1" t="s">
        <v>6451</v>
      </c>
    </row>
    <row r="2169" s="1" customFormat="true" ht="14.25" hidden="false" customHeight="false" outlineLevel="0" collapsed="false">
      <c r="A2169" s="1" t="s">
        <v>6452</v>
      </c>
      <c r="B2169" s="1" t="n">
        <f aca="false">0+INT(A2169)</f>
        <v>2630</v>
      </c>
      <c r="C2169" s="2" t="s">
        <v>5814</v>
      </c>
      <c r="D2169" s="2" t="s">
        <v>7</v>
      </c>
      <c r="E2169" s="1" t="s">
        <v>6453</v>
      </c>
    </row>
    <row r="2170" s="1" customFormat="true" ht="14.25" hidden="false" customHeight="false" outlineLevel="0" collapsed="false">
      <c r="A2170" s="1" t="s">
        <v>6454</v>
      </c>
      <c r="B2170" s="1" t="n">
        <f aca="false">0+INT(A2170)</f>
        <v>2631</v>
      </c>
      <c r="C2170" s="2" t="s">
        <v>6455</v>
      </c>
      <c r="D2170" s="2" t="s">
        <v>7</v>
      </c>
      <c r="E2170" s="1" t="s">
        <v>6456</v>
      </c>
    </row>
    <row r="2171" s="1" customFormat="true" ht="14.25" hidden="false" customHeight="false" outlineLevel="0" collapsed="false">
      <c r="A2171" s="1" t="s">
        <v>6457</v>
      </c>
      <c r="B2171" s="1" t="n">
        <f aca="false">0+INT(A2171)</f>
        <v>2632</v>
      </c>
      <c r="C2171" s="2" t="s">
        <v>6458</v>
      </c>
      <c r="D2171" s="2" t="s">
        <v>7</v>
      </c>
      <c r="E2171" s="1" t="s">
        <v>6459</v>
      </c>
    </row>
    <row r="2172" s="1" customFormat="true" ht="14.25" hidden="false" customHeight="false" outlineLevel="0" collapsed="false">
      <c r="A2172" s="1" t="s">
        <v>6460</v>
      </c>
      <c r="B2172" s="1" t="n">
        <f aca="false">0+INT(A2172)</f>
        <v>2633</v>
      </c>
      <c r="C2172" s="2" t="s">
        <v>6461</v>
      </c>
      <c r="D2172" s="2" t="s">
        <v>20</v>
      </c>
      <c r="E2172" s="1" t="s">
        <v>6462</v>
      </c>
    </row>
    <row r="2173" s="1" customFormat="true" ht="14.25" hidden="false" customHeight="false" outlineLevel="0" collapsed="false">
      <c r="A2173" s="1" t="s">
        <v>6463</v>
      </c>
      <c r="B2173" s="1" t="n">
        <f aca="false">0+INT(A2173)</f>
        <v>2634</v>
      </c>
      <c r="C2173" s="2" t="s">
        <v>6464</v>
      </c>
      <c r="D2173" s="2" t="s">
        <v>7</v>
      </c>
      <c r="E2173" s="1" t="s">
        <v>6465</v>
      </c>
    </row>
    <row r="2174" s="1" customFormat="true" ht="14.25" hidden="false" customHeight="false" outlineLevel="0" collapsed="false">
      <c r="A2174" s="1" t="s">
        <v>6466</v>
      </c>
      <c r="B2174" s="1" t="n">
        <f aca="false">0+INT(A2174)</f>
        <v>2635</v>
      </c>
      <c r="C2174" s="2" t="s">
        <v>6467</v>
      </c>
      <c r="D2174" s="2" t="s">
        <v>20</v>
      </c>
      <c r="E2174" s="1" t="s">
        <v>6468</v>
      </c>
    </row>
    <row r="2175" s="1" customFormat="true" ht="14.25" hidden="false" customHeight="false" outlineLevel="0" collapsed="false">
      <c r="A2175" s="1" t="s">
        <v>6469</v>
      </c>
      <c r="B2175" s="1" t="n">
        <f aca="false">0+INT(A2175)</f>
        <v>2636</v>
      </c>
      <c r="C2175" s="2" t="s">
        <v>6470</v>
      </c>
      <c r="D2175" s="2" t="s">
        <v>7</v>
      </c>
      <c r="E2175" s="1" t="s">
        <v>6471</v>
      </c>
    </row>
    <row r="2176" s="1" customFormat="true" ht="14.25" hidden="false" customHeight="false" outlineLevel="0" collapsed="false">
      <c r="A2176" s="1" t="s">
        <v>6472</v>
      </c>
      <c r="B2176" s="1" t="n">
        <f aca="false">0+INT(A2176)</f>
        <v>2637</v>
      </c>
      <c r="C2176" s="2" t="s">
        <v>6473</v>
      </c>
      <c r="D2176" s="2" t="s">
        <v>20</v>
      </c>
      <c r="E2176" s="1" t="s">
        <v>6474</v>
      </c>
    </row>
    <row r="2177" s="1" customFormat="true" ht="14.25" hidden="false" customHeight="false" outlineLevel="0" collapsed="false">
      <c r="A2177" s="1" t="s">
        <v>6475</v>
      </c>
      <c r="B2177" s="1" t="n">
        <f aca="false">0+INT(A2177)</f>
        <v>2638</v>
      </c>
      <c r="C2177" s="2" t="s">
        <v>6476</v>
      </c>
      <c r="D2177" s="2" t="s">
        <v>20</v>
      </c>
      <c r="E2177" s="1" t="s">
        <v>6477</v>
      </c>
    </row>
    <row r="2178" s="1" customFormat="true" ht="14.25" hidden="false" customHeight="false" outlineLevel="0" collapsed="false">
      <c r="A2178" s="1" t="s">
        <v>6478</v>
      </c>
      <c r="B2178" s="1" t="n">
        <f aca="false">0+INT(A2178)</f>
        <v>2639</v>
      </c>
      <c r="C2178" s="2" t="s">
        <v>224</v>
      </c>
      <c r="D2178" s="2" t="s">
        <v>20</v>
      </c>
      <c r="E2178" s="1" t="s">
        <v>6479</v>
      </c>
    </row>
    <row r="2179" s="1" customFormat="true" ht="14.25" hidden="false" customHeight="false" outlineLevel="0" collapsed="false">
      <c r="A2179" s="1" t="s">
        <v>6480</v>
      </c>
      <c r="B2179" s="1" t="n">
        <f aca="false">0+INT(A2179)</f>
        <v>2640</v>
      </c>
      <c r="C2179" s="2" t="s">
        <v>6481</v>
      </c>
      <c r="D2179" s="2" t="s">
        <v>20</v>
      </c>
      <c r="E2179" s="1" t="s">
        <v>6482</v>
      </c>
    </row>
    <row r="2180" s="1" customFormat="true" ht="14.25" hidden="false" customHeight="false" outlineLevel="0" collapsed="false">
      <c r="A2180" s="1" t="s">
        <v>6483</v>
      </c>
      <c r="B2180" s="1" t="n">
        <f aca="false">0+INT(A2180)</f>
        <v>2641</v>
      </c>
      <c r="C2180" s="2" t="s">
        <v>6484</v>
      </c>
      <c r="D2180" s="2" t="s">
        <v>7</v>
      </c>
      <c r="E2180" s="1" t="s">
        <v>6485</v>
      </c>
    </row>
    <row r="2181" s="1" customFormat="true" ht="14.25" hidden="false" customHeight="false" outlineLevel="0" collapsed="false">
      <c r="A2181" s="1" t="s">
        <v>6486</v>
      </c>
      <c r="B2181" s="1" t="n">
        <f aca="false">0+INT(A2181)</f>
        <v>2643</v>
      </c>
      <c r="C2181" s="2" t="s">
        <v>6487</v>
      </c>
      <c r="D2181" s="2" t="s">
        <v>7</v>
      </c>
      <c r="E2181" s="1" t="s">
        <v>6488</v>
      </c>
    </row>
    <row r="2182" s="1" customFormat="true" ht="14.25" hidden="false" customHeight="false" outlineLevel="0" collapsed="false">
      <c r="A2182" s="1" t="s">
        <v>6489</v>
      </c>
      <c r="B2182" s="1" t="n">
        <f aca="false">0+INT(A2182)</f>
        <v>2644</v>
      </c>
      <c r="C2182" s="2" t="s">
        <v>6490</v>
      </c>
      <c r="D2182" s="2" t="s">
        <v>7</v>
      </c>
      <c r="E2182" s="1" t="s">
        <v>6491</v>
      </c>
    </row>
    <row r="2183" s="1" customFormat="true" ht="14.25" hidden="false" customHeight="false" outlineLevel="0" collapsed="false">
      <c r="A2183" s="1" t="s">
        <v>6492</v>
      </c>
      <c r="B2183" s="1" t="n">
        <f aca="false">0+INT(A2183)</f>
        <v>2645</v>
      </c>
      <c r="C2183" s="2" t="s">
        <v>6493</v>
      </c>
      <c r="D2183" s="2" t="s">
        <v>20</v>
      </c>
      <c r="E2183" s="1" t="s">
        <v>6494</v>
      </c>
    </row>
    <row r="2184" s="1" customFormat="true" ht="14.25" hidden="false" customHeight="false" outlineLevel="0" collapsed="false">
      <c r="A2184" s="1" t="s">
        <v>6495</v>
      </c>
      <c r="B2184" s="1" t="n">
        <f aca="false">0+INT(A2184)</f>
        <v>2646</v>
      </c>
      <c r="C2184" s="2" t="s">
        <v>6496</v>
      </c>
      <c r="D2184" s="2" t="s">
        <v>7</v>
      </c>
      <c r="E2184" s="1" t="s">
        <v>6497</v>
      </c>
    </row>
    <row r="2185" s="1" customFormat="true" ht="14.25" hidden="false" customHeight="false" outlineLevel="0" collapsed="false">
      <c r="A2185" s="1" t="s">
        <v>6498</v>
      </c>
      <c r="B2185" s="1" t="n">
        <f aca="false">0+INT(A2185)</f>
        <v>2647</v>
      </c>
      <c r="C2185" s="2" t="s">
        <v>6499</v>
      </c>
      <c r="D2185" s="2" t="s">
        <v>7</v>
      </c>
      <c r="E2185" s="1" t="s">
        <v>6500</v>
      </c>
    </row>
    <row r="2186" s="1" customFormat="true" ht="14.25" hidden="false" customHeight="false" outlineLevel="0" collapsed="false">
      <c r="A2186" s="1" t="s">
        <v>6501</v>
      </c>
      <c r="B2186" s="1" t="n">
        <f aca="false">0+INT(A2186)</f>
        <v>2649</v>
      </c>
      <c r="C2186" s="2" t="s">
        <v>6502</v>
      </c>
      <c r="D2186" s="2" t="s">
        <v>7</v>
      </c>
      <c r="E2186" s="1" t="s">
        <v>6503</v>
      </c>
    </row>
    <row r="2187" s="1" customFormat="true" ht="14.25" hidden="false" customHeight="false" outlineLevel="0" collapsed="false">
      <c r="A2187" s="1" t="s">
        <v>6504</v>
      </c>
      <c r="B2187" s="1" t="n">
        <f aca="false">0+INT(A2187)</f>
        <v>2650</v>
      </c>
      <c r="C2187" s="2" t="s">
        <v>6505</v>
      </c>
      <c r="D2187" s="2" t="s">
        <v>7</v>
      </c>
      <c r="E2187" s="1" t="s">
        <v>6506</v>
      </c>
    </row>
    <row r="2188" s="1" customFormat="true" ht="14.25" hidden="false" customHeight="false" outlineLevel="0" collapsed="false">
      <c r="A2188" s="1" t="s">
        <v>6507</v>
      </c>
      <c r="B2188" s="1" t="n">
        <f aca="false">0+INT(A2188)</f>
        <v>2651</v>
      </c>
      <c r="C2188" s="2" t="s">
        <v>6508</v>
      </c>
      <c r="D2188" s="2" t="s">
        <v>20</v>
      </c>
      <c r="E2188" s="1" t="s">
        <v>6509</v>
      </c>
    </row>
    <row r="2189" s="1" customFormat="true" ht="14.25" hidden="false" customHeight="false" outlineLevel="0" collapsed="false">
      <c r="A2189" s="1" t="s">
        <v>6510</v>
      </c>
      <c r="B2189" s="1" t="n">
        <f aca="false">0+INT(A2189)</f>
        <v>2652</v>
      </c>
      <c r="C2189" s="2" t="s">
        <v>6511</v>
      </c>
      <c r="D2189" s="2" t="s">
        <v>20</v>
      </c>
      <c r="E2189" s="1" t="s">
        <v>6512</v>
      </c>
    </row>
    <row r="2190" s="1" customFormat="true" ht="14.25" hidden="false" customHeight="false" outlineLevel="0" collapsed="false">
      <c r="A2190" s="1" t="s">
        <v>6513</v>
      </c>
      <c r="B2190" s="1" t="n">
        <f aca="false">0+INT(A2190)</f>
        <v>2653</v>
      </c>
      <c r="C2190" s="2" t="s">
        <v>6514</v>
      </c>
      <c r="D2190" s="2" t="s">
        <v>7</v>
      </c>
      <c r="E2190" s="1" t="s">
        <v>6515</v>
      </c>
    </row>
    <row r="2191" s="1" customFormat="true" ht="14.25" hidden="false" customHeight="false" outlineLevel="0" collapsed="false">
      <c r="A2191" s="1" t="s">
        <v>6516</v>
      </c>
      <c r="B2191" s="1" t="n">
        <f aca="false">0+INT(A2191)</f>
        <v>2654</v>
      </c>
      <c r="C2191" s="2" t="s">
        <v>6517</v>
      </c>
      <c r="D2191" s="2" t="s">
        <v>7</v>
      </c>
      <c r="E2191" s="1" t="s">
        <v>6518</v>
      </c>
    </row>
    <row r="2192" s="1" customFormat="true" ht="14.25" hidden="false" customHeight="false" outlineLevel="0" collapsed="false">
      <c r="A2192" s="1" t="s">
        <v>6519</v>
      </c>
      <c r="B2192" s="1" t="n">
        <f aca="false">0+INT(A2192)</f>
        <v>2655</v>
      </c>
      <c r="C2192" s="2" t="s">
        <v>6520</v>
      </c>
      <c r="D2192" s="2" t="s">
        <v>20</v>
      </c>
      <c r="E2192" s="1" t="s">
        <v>6521</v>
      </c>
    </row>
    <row r="2193" s="1" customFormat="true" ht="14.25" hidden="false" customHeight="false" outlineLevel="0" collapsed="false">
      <c r="A2193" s="1" t="s">
        <v>6522</v>
      </c>
      <c r="B2193" s="1" t="n">
        <f aca="false">0+INT(A2193)</f>
        <v>2656</v>
      </c>
      <c r="C2193" s="2" t="s">
        <v>6523</v>
      </c>
      <c r="D2193" s="2" t="s">
        <v>7</v>
      </c>
      <c r="E2193" s="1" t="s">
        <v>6524</v>
      </c>
    </row>
    <row r="2194" s="1" customFormat="true" ht="14.25" hidden="false" customHeight="false" outlineLevel="0" collapsed="false">
      <c r="A2194" s="1" t="s">
        <v>6525</v>
      </c>
      <c r="B2194" s="1" t="n">
        <f aca="false">0+INT(A2194)</f>
        <v>2658</v>
      </c>
      <c r="C2194" s="2" t="s">
        <v>6526</v>
      </c>
      <c r="D2194" s="2" t="s">
        <v>7</v>
      </c>
      <c r="E2194" s="1" t="s">
        <v>6527</v>
      </c>
    </row>
    <row r="2195" s="1" customFormat="true" ht="14.25" hidden="false" customHeight="false" outlineLevel="0" collapsed="false">
      <c r="A2195" s="1" t="s">
        <v>6528</v>
      </c>
      <c r="B2195" s="1" t="n">
        <f aca="false">0+INT(A2195)</f>
        <v>2659</v>
      </c>
      <c r="C2195" s="2" t="s">
        <v>6529</v>
      </c>
      <c r="D2195" s="2" t="s">
        <v>20</v>
      </c>
      <c r="E2195" s="1" t="s">
        <v>6530</v>
      </c>
    </row>
    <row r="2196" s="1" customFormat="true" ht="14.25" hidden="false" customHeight="false" outlineLevel="0" collapsed="false">
      <c r="A2196" s="1" t="s">
        <v>6531</v>
      </c>
      <c r="B2196" s="1" t="n">
        <f aca="false">0+INT(A2196)</f>
        <v>2660</v>
      </c>
      <c r="C2196" s="2" t="s">
        <v>6532</v>
      </c>
      <c r="D2196" s="2" t="s">
        <v>7</v>
      </c>
      <c r="E2196" s="1" t="s">
        <v>6533</v>
      </c>
    </row>
    <row r="2197" s="1" customFormat="true" ht="14.25" hidden="false" customHeight="false" outlineLevel="0" collapsed="false">
      <c r="A2197" s="1" t="s">
        <v>6534</v>
      </c>
      <c r="B2197" s="1" t="n">
        <f aca="false">0+INT(A2197)</f>
        <v>2661</v>
      </c>
      <c r="C2197" s="2" t="s">
        <v>6535</v>
      </c>
      <c r="D2197" s="2" t="s">
        <v>20</v>
      </c>
      <c r="E2197" s="1" t="s">
        <v>6536</v>
      </c>
    </row>
    <row r="2198" s="1" customFormat="true" ht="14.25" hidden="false" customHeight="false" outlineLevel="0" collapsed="false">
      <c r="A2198" s="1" t="s">
        <v>6537</v>
      </c>
      <c r="B2198" s="1" t="n">
        <f aca="false">0+INT(A2198)</f>
        <v>2662</v>
      </c>
      <c r="C2198" s="2" t="s">
        <v>6538</v>
      </c>
      <c r="D2198" s="2" t="s">
        <v>7</v>
      </c>
      <c r="E2198" s="1" t="s">
        <v>6539</v>
      </c>
    </row>
    <row r="2199" s="1" customFormat="true" ht="14.25" hidden="false" customHeight="false" outlineLevel="0" collapsed="false">
      <c r="A2199" s="1" t="s">
        <v>6540</v>
      </c>
      <c r="B2199" s="1" t="n">
        <f aca="false">0+INT(A2199)</f>
        <v>2663</v>
      </c>
      <c r="C2199" s="2" t="s">
        <v>6541</v>
      </c>
      <c r="D2199" s="2" t="s">
        <v>7</v>
      </c>
      <c r="E2199" s="1" t="s">
        <v>6542</v>
      </c>
    </row>
    <row r="2200" s="1" customFormat="true" ht="14.25" hidden="false" customHeight="false" outlineLevel="0" collapsed="false">
      <c r="A2200" s="1" t="s">
        <v>6543</v>
      </c>
      <c r="B2200" s="1" t="n">
        <f aca="false">0+INT(A2200)</f>
        <v>2665</v>
      </c>
      <c r="C2200" s="2" t="s">
        <v>6544</v>
      </c>
      <c r="D2200" s="2" t="s">
        <v>7</v>
      </c>
      <c r="E2200" s="1" t="s">
        <v>6545</v>
      </c>
    </row>
    <row r="2201" s="1" customFormat="true" ht="14.25" hidden="false" customHeight="false" outlineLevel="0" collapsed="false">
      <c r="A2201" s="1" t="s">
        <v>6546</v>
      </c>
      <c r="B2201" s="1" t="n">
        <f aca="false">0+INT(A2201)</f>
        <v>2667</v>
      </c>
      <c r="C2201" s="2" t="s">
        <v>6547</v>
      </c>
      <c r="D2201" s="2" t="s">
        <v>7</v>
      </c>
      <c r="E2201" s="1" t="s">
        <v>6548</v>
      </c>
    </row>
    <row r="2202" s="1" customFormat="true" ht="14.25" hidden="false" customHeight="false" outlineLevel="0" collapsed="false">
      <c r="A2202" s="1" t="s">
        <v>6549</v>
      </c>
      <c r="B2202" s="1" t="n">
        <f aca="false">0+INT(A2202)</f>
        <v>2668</v>
      </c>
      <c r="C2202" s="2" t="s">
        <v>6550</v>
      </c>
      <c r="D2202" s="2" t="s">
        <v>7</v>
      </c>
      <c r="E2202" s="1" t="s">
        <v>6551</v>
      </c>
    </row>
    <row r="2203" s="1" customFormat="true" ht="14.25" hidden="false" customHeight="false" outlineLevel="0" collapsed="false">
      <c r="A2203" s="1" t="s">
        <v>6552</v>
      </c>
      <c r="B2203" s="1" t="n">
        <f aca="false">0+INT(A2203)</f>
        <v>2669</v>
      </c>
      <c r="C2203" s="2" t="s">
        <v>6553</v>
      </c>
      <c r="D2203" s="2" t="s">
        <v>20</v>
      </c>
      <c r="E2203" s="1" t="s">
        <v>6554</v>
      </c>
    </row>
    <row r="2204" s="1" customFormat="true" ht="14.25" hidden="false" customHeight="false" outlineLevel="0" collapsed="false">
      <c r="A2204" s="1" t="s">
        <v>6555</v>
      </c>
      <c r="B2204" s="1" t="n">
        <f aca="false">0+INT(A2204)</f>
        <v>2670</v>
      </c>
      <c r="C2204" s="2" t="s">
        <v>6556</v>
      </c>
      <c r="D2204" s="2" t="s">
        <v>20</v>
      </c>
      <c r="E2204" s="1" t="s">
        <v>6557</v>
      </c>
    </row>
    <row r="2205" s="1" customFormat="true" ht="14.25" hidden="false" customHeight="false" outlineLevel="0" collapsed="false">
      <c r="A2205" s="1" t="s">
        <v>6558</v>
      </c>
      <c r="B2205" s="1" t="n">
        <f aca="false">0+INT(A2205)</f>
        <v>2671</v>
      </c>
      <c r="C2205" s="2" t="s">
        <v>6559</v>
      </c>
      <c r="D2205" s="2" t="s">
        <v>20</v>
      </c>
      <c r="E2205" s="1" t="s">
        <v>6560</v>
      </c>
    </row>
    <row r="2206" s="1" customFormat="true" ht="14.25" hidden="false" customHeight="false" outlineLevel="0" collapsed="false">
      <c r="A2206" s="1" t="s">
        <v>6561</v>
      </c>
      <c r="B2206" s="1" t="n">
        <f aca="false">0+INT(A2206)</f>
        <v>2672</v>
      </c>
      <c r="C2206" s="2" t="s">
        <v>6562</v>
      </c>
      <c r="D2206" s="2" t="s">
        <v>7</v>
      </c>
      <c r="E2206" s="1" t="s">
        <v>6563</v>
      </c>
    </row>
    <row r="2207" s="1" customFormat="true" ht="14.25" hidden="false" customHeight="false" outlineLevel="0" collapsed="false">
      <c r="A2207" s="1" t="s">
        <v>6564</v>
      </c>
      <c r="B2207" s="1" t="n">
        <f aca="false">0+INT(A2207)</f>
        <v>2673</v>
      </c>
      <c r="C2207" s="2" t="s">
        <v>6565</v>
      </c>
      <c r="D2207" s="2" t="s">
        <v>7</v>
      </c>
      <c r="E2207" s="1" t="s">
        <v>6566</v>
      </c>
    </row>
    <row r="2208" s="1" customFormat="true" ht="14.25" hidden="false" customHeight="false" outlineLevel="0" collapsed="false">
      <c r="A2208" s="1" t="s">
        <v>6567</v>
      </c>
      <c r="B2208" s="1" t="n">
        <f aca="false">0+INT(A2208)</f>
        <v>2674</v>
      </c>
      <c r="C2208" s="2" t="s">
        <v>6568</v>
      </c>
      <c r="D2208" s="2" t="s">
        <v>7</v>
      </c>
      <c r="E2208" s="1" t="s">
        <v>6569</v>
      </c>
    </row>
    <row r="2209" s="1" customFormat="true" ht="14.25" hidden="false" customHeight="false" outlineLevel="0" collapsed="false">
      <c r="A2209" s="1" t="s">
        <v>6570</v>
      </c>
      <c r="B2209" s="1" t="n">
        <f aca="false">0+INT(A2209)</f>
        <v>2675</v>
      </c>
      <c r="C2209" s="2" t="s">
        <v>6571</v>
      </c>
      <c r="D2209" s="2" t="s">
        <v>7</v>
      </c>
      <c r="E2209" s="1" t="s">
        <v>6572</v>
      </c>
    </row>
    <row r="2210" s="1" customFormat="true" ht="14.25" hidden="false" customHeight="false" outlineLevel="0" collapsed="false">
      <c r="A2210" s="1" t="s">
        <v>6573</v>
      </c>
      <c r="B2210" s="1" t="n">
        <f aca="false">0+INT(A2210)</f>
        <v>2676</v>
      </c>
      <c r="C2210" s="2" t="s">
        <v>6574</v>
      </c>
      <c r="D2210" s="2" t="s">
        <v>20</v>
      </c>
      <c r="E2210" s="1" t="s">
        <v>6575</v>
      </c>
    </row>
    <row r="2211" s="1" customFormat="true" ht="14.25" hidden="false" customHeight="false" outlineLevel="0" collapsed="false">
      <c r="A2211" s="1" t="s">
        <v>6576</v>
      </c>
      <c r="B2211" s="1" t="n">
        <f aca="false">0+INT(A2211)</f>
        <v>2678</v>
      </c>
      <c r="C2211" s="2" t="s">
        <v>6577</v>
      </c>
      <c r="D2211" s="2" t="s">
        <v>20</v>
      </c>
      <c r="E2211" s="1" t="s">
        <v>6578</v>
      </c>
    </row>
    <row r="2212" s="1" customFormat="true" ht="14.25" hidden="false" customHeight="false" outlineLevel="0" collapsed="false">
      <c r="A2212" s="1" t="s">
        <v>6579</v>
      </c>
      <c r="B2212" s="1" t="n">
        <f aca="false">0+INT(A2212)</f>
        <v>2679</v>
      </c>
      <c r="C2212" s="2" t="s">
        <v>6580</v>
      </c>
      <c r="D2212" s="2" t="s">
        <v>20</v>
      </c>
      <c r="E2212" s="1" t="s">
        <v>6581</v>
      </c>
    </row>
    <row r="2213" s="1" customFormat="true" ht="14.25" hidden="false" customHeight="false" outlineLevel="0" collapsed="false">
      <c r="A2213" s="1" t="s">
        <v>6582</v>
      </c>
      <c r="B2213" s="1" t="n">
        <f aca="false">0+INT(A2213)</f>
        <v>2680</v>
      </c>
      <c r="C2213" s="2" t="s">
        <v>6583</v>
      </c>
      <c r="D2213" s="2" t="s">
        <v>7</v>
      </c>
      <c r="E2213" s="1" t="s">
        <v>6584</v>
      </c>
    </row>
    <row r="2214" s="1" customFormat="true" ht="14.25" hidden="false" customHeight="false" outlineLevel="0" collapsed="false">
      <c r="A2214" s="1" t="s">
        <v>6585</v>
      </c>
      <c r="B2214" s="1" t="n">
        <f aca="false">0+INT(A2214)</f>
        <v>2683</v>
      </c>
      <c r="C2214" s="2" t="s">
        <v>5213</v>
      </c>
      <c r="D2214" s="2" t="s">
        <v>20</v>
      </c>
      <c r="E2214" s="1" t="s">
        <v>6586</v>
      </c>
    </row>
    <row r="2215" s="1" customFormat="true" ht="14.25" hidden="false" customHeight="false" outlineLevel="0" collapsed="false">
      <c r="A2215" s="1" t="s">
        <v>6587</v>
      </c>
      <c r="B2215" s="1" t="n">
        <f aca="false">0+INT(A2215)</f>
        <v>2686</v>
      </c>
      <c r="C2215" s="2" t="s">
        <v>6588</v>
      </c>
      <c r="D2215" s="2" t="s">
        <v>20</v>
      </c>
      <c r="E2215" s="1" t="s">
        <v>6589</v>
      </c>
    </row>
    <row r="2216" s="1" customFormat="true" ht="14.25" hidden="false" customHeight="false" outlineLevel="0" collapsed="false">
      <c r="A2216" s="1" t="s">
        <v>6590</v>
      </c>
      <c r="B2216" s="1" t="n">
        <f aca="false">0+INT(A2216)</f>
        <v>2687</v>
      </c>
      <c r="C2216" s="2" t="s">
        <v>6591</v>
      </c>
      <c r="D2216" s="2" t="s">
        <v>20</v>
      </c>
      <c r="E2216" s="1" t="s">
        <v>6592</v>
      </c>
    </row>
    <row r="2217" s="1" customFormat="true" ht="14.25" hidden="false" customHeight="false" outlineLevel="0" collapsed="false">
      <c r="A2217" s="1" t="s">
        <v>6593</v>
      </c>
      <c r="B2217" s="1" t="n">
        <f aca="false">0+INT(A2217)</f>
        <v>2688</v>
      </c>
      <c r="C2217" s="2" t="s">
        <v>6594</v>
      </c>
      <c r="D2217" s="2" t="s">
        <v>7</v>
      </c>
      <c r="E2217" s="1" t="s">
        <v>6595</v>
      </c>
    </row>
    <row r="2218" s="1" customFormat="true" ht="14.25" hidden="false" customHeight="false" outlineLevel="0" collapsed="false">
      <c r="A2218" s="1" t="s">
        <v>6596</v>
      </c>
      <c r="B2218" s="1" t="n">
        <f aca="false">0+INT(A2218)</f>
        <v>2689</v>
      </c>
      <c r="C2218" s="2" t="s">
        <v>6597</v>
      </c>
      <c r="D2218" s="2" t="s">
        <v>20</v>
      </c>
      <c r="E2218" s="1" t="s">
        <v>6598</v>
      </c>
    </row>
    <row r="2219" s="1" customFormat="true" ht="14.25" hidden="false" customHeight="false" outlineLevel="0" collapsed="false">
      <c r="A2219" s="1" t="s">
        <v>6599</v>
      </c>
      <c r="B2219" s="1" t="n">
        <f aca="false">0+INT(A2219)</f>
        <v>2690</v>
      </c>
      <c r="C2219" s="2" t="s">
        <v>6600</v>
      </c>
      <c r="D2219" s="2" t="s">
        <v>20</v>
      </c>
      <c r="E2219" s="1" t="s">
        <v>6601</v>
      </c>
    </row>
    <row r="2220" s="1" customFormat="true" ht="14.25" hidden="false" customHeight="false" outlineLevel="0" collapsed="false">
      <c r="A2220" s="1" t="s">
        <v>6602</v>
      </c>
      <c r="B2220" s="1" t="n">
        <f aca="false">0+INT(A2220)</f>
        <v>2691</v>
      </c>
      <c r="C2220" s="2" t="s">
        <v>6603</v>
      </c>
      <c r="D2220" s="2" t="s">
        <v>20</v>
      </c>
      <c r="E2220" s="1" t="s">
        <v>6604</v>
      </c>
    </row>
    <row r="2221" s="1" customFormat="true" ht="14.25" hidden="false" customHeight="false" outlineLevel="0" collapsed="false">
      <c r="A2221" s="1" t="s">
        <v>6605</v>
      </c>
      <c r="B2221" s="1" t="n">
        <f aca="false">0+INT(A2221)</f>
        <v>2692</v>
      </c>
      <c r="C2221" s="2" t="s">
        <v>2280</v>
      </c>
      <c r="D2221" s="2" t="s">
        <v>7</v>
      </c>
      <c r="E2221" s="1" t="s">
        <v>6606</v>
      </c>
    </row>
    <row r="2222" s="1" customFormat="true" ht="14.25" hidden="false" customHeight="false" outlineLevel="0" collapsed="false">
      <c r="A2222" s="1" t="s">
        <v>6607</v>
      </c>
      <c r="B2222" s="1" t="n">
        <f aca="false">0+INT(A2222)</f>
        <v>2694</v>
      </c>
      <c r="C2222" s="2" t="s">
        <v>6608</v>
      </c>
      <c r="D2222" s="2" t="s">
        <v>20</v>
      </c>
      <c r="E2222" s="1" t="s">
        <v>6609</v>
      </c>
    </row>
    <row r="2223" s="1" customFormat="true" ht="14.25" hidden="false" customHeight="false" outlineLevel="0" collapsed="false">
      <c r="A2223" s="1" t="s">
        <v>6610</v>
      </c>
      <c r="B2223" s="1" t="n">
        <f aca="false">0+INT(A2223)</f>
        <v>2695</v>
      </c>
      <c r="C2223" s="2" t="s">
        <v>6611</v>
      </c>
      <c r="D2223" s="2" t="s">
        <v>20</v>
      </c>
      <c r="E2223" s="1" t="s">
        <v>6612</v>
      </c>
    </row>
    <row r="2224" s="1" customFormat="true" ht="14.25" hidden="false" customHeight="false" outlineLevel="0" collapsed="false">
      <c r="A2224" s="1" t="s">
        <v>6613</v>
      </c>
      <c r="B2224" s="1" t="n">
        <f aca="false">0+INT(A2224)</f>
        <v>2696</v>
      </c>
      <c r="C2224" s="2" t="s">
        <v>1954</v>
      </c>
      <c r="D2224" s="2" t="s">
        <v>7</v>
      </c>
      <c r="E2224" s="1" t="s">
        <v>6614</v>
      </c>
    </row>
    <row r="2225" s="1" customFormat="true" ht="14.25" hidden="false" customHeight="false" outlineLevel="0" collapsed="false">
      <c r="A2225" s="1" t="s">
        <v>6615</v>
      </c>
      <c r="B2225" s="1" t="n">
        <f aca="false">0+INT(A2225)</f>
        <v>2697</v>
      </c>
      <c r="C2225" s="2" t="s">
        <v>6616</v>
      </c>
      <c r="D2225" s="2" t="s">
        <v>7</v>
      </c>
      <c r="E2225" s="1" t="s">
        <v>6617</v>
      </c>
    </row>
    <row r="2226" s="1" customFormat="true" ht="14.25" hidden="false" customHeight="false" outlineLevel="0" collapsed="false">
      <c r="A2226" s="1" t="s">
        <v>6618</v>
      </c>
      <c r="B2226" s="1" t="n">
        <f aca="false">0+INT(A2226)</f>
        <v>2698</v>
      </c>
      <c r="C2226" s="2" t="s">
        <v>6619</v>
      </c>
      <c r="D2226" s="2" t="s">
        <v>7</v>
      </c>
      <c r="E2226" s="1" t="s">
        <v>6620</v>
      </c>
    </row>
    <row r="2227" s="1" customFormat="true" ht="14.25" hidden="false" customHeight="false" outlineLevel="0" collapsed="false">
      <c r="A2227" s="1" t="s">
        <v>6621</v>
      </c>
      <c r="B2227" s="1" t="n">
        <f aca="false">0+INT(A2227)</f>
        <v>2699</v>
      </c>
      <c r="C2227" s="2" t="s">
        <v>6622</v>
      </c>
      <c r="D2227" s="2" t="s">
        <v>7</v>
      </c>
      <c r="E2227" s="1" t="s">
        <v>6623</v>
      </c>
    </row>
    <row r="2228" s="1" customFormat="true" ht="14.25" hidden="false" customHeight="false" outlineLevel="0" collapsed="false">
      <c r="A2228" s="1" t="s">
        <v>6624</v>
      </c>
      <c r="B2228" s="1" t="n">
        <f aca="false">0+INT(A2228)</f>
        <v>2700</v>
      </c>
      <c r="C2228" s="2" t="s">
        <v>6625</v>
      </c>
      <c r="D2228" s="2" t="s">
        <v>20</v>
      </c>
      <c r="E2228" s="1" t="s">
        <v>6626</v>
      </c>
    </row>
    <row r="2229" s="1" customFormat="true" ht="14.25" hidden="false" customHeight="false" outlineLevel="0" collapsed="false">
      <c r="A2229" s="1" t="s">
        <v>6627</v>
      </c>
      <c r="B2229" s="1" t="n">
        <f aca="false">0+INT(A2229)</f>
        <v>2701</v>
      </c>
      <c r="C2229" s="2" t="s">
        <v>6628</v>
      </c>
      <c r="D2229" s="2" t="s">
        <v>7</v>
      </c>
      <c r="E2229" s="1" t="s">
        <v>6629</v>
      </c>
    </row>
    <row r="2230" s="1" customFormat="true" ht="14.25" hidden="false" customHeight="false" outlineLevel="0" collapsed="false">
      <c r="A2230" s="1" t="s">
        <v>6630</v>
      </c>
      <c r="B2230" s="1" t="n">
        <f aca="false">0+INT(A2230)</f>
        <v>2702</v>
      </c>
      <c r="C2230" s="2" t="s">
        <v>6631</v>
      </c>
      <c r="D2230" s="2" t="s">
        <v>20</v>
      </c>
      <c r="E2230" s="1" t="s">
        <v>6632</v>
      </c>
    </row>
    <row r="2231" s="1" customFormat="true" ht="14.25" hidden="false" customHeight="false" outlineLevel="0" collapsed="false">
      <c r="A2231" s="1" t="s">
        <v>6633</v>
      </c>
      <c r="B2231" s="1" t="n">
        <f aca="false">0+INT(A2231)</f>
        <v>2704</v>
      </c>
      <c r="C2231" s="2" t="s">
        <v>6634</v>
      </c>
      <c r="D2231" s="2" t="s">
        <v>20</v>
      </c>
      <c r="E2231" s="1" t="s">
        <v>6635</v>
      </c>
    </row>
    <row r="2232" s="1" customFormat="true" ht="14.25" hidden="false" customHeight="false" outlineLevel="0" collapsed="false">
      <c r="A2232" s="1" t="s">
        <v>6636</v>
      </c>
      <c r="B2232" s="1" t="n">
        <f aca="false">0+INT(A2232)</f>
        <v>2705</v>
      </c>
      <c r="C2232" s="2" t="s">
        <v>3581</v>
      </c>
      <c r="D2232" s="2" t="s">
        <v>7</v>
      </c>
      <c r="E2232" s="1" t="s">
        <v>6637</v>
      </c>
    </row>
    <row r="2233" s="1" customFormat="true" ht="14.25" hidden="false" customHeight="false" outlineLevel="0" collapsed="false">
      <c r="A2233" s="1" t="s">
        <v>6638</v>
      </c>
      <c r="B2233" s="1" t="n">
        <f aca="false">0+INT(A2233)</f>
        <v>2706</v>
      </c>
      <c r="C2233" s="2" t="s">
        <v>6639</v>
      </c>
      <c r="D2233" s="2" t="s">
        <v>20</v>
      </c>
      <c r="E2233" s="1" t="s">
        <v>6640</v>
      </c>
    </row>
    <row r="2234" s="1" customFormat="true" ht="14.25" hidden="false" customHeight="false" outlineLevel="0" collapsed="false">
      <c r="A2234" s="1" t="s">
        <v>6641</v>
      </c>
      <c r="B2234" s="1" t="n">
        <f aca="false">0+INT(A2234)</f>
        <v>2707</v>
      </c>
      <c r="C2234" s="2" t="s">
        <v>6642</v>
      </c>
      <c r="D2234" s="2" t="s">
        <v>20</v>
      </c>
      <c r="E2234" s="1" t="s">
        <v>6643</v>
      </c>
    </row>
    <row r="2235" s="1" customFormat="true" ht="14.25" hidden="false" customHeight="false" outlineLevel="0" collapsed="false">
      <c r="A2235" s="1" t="s">
        <v>6644</v>
      </c>
      <c r="B2235" s="1" t="n">
        <f aca="false">0+INT(A2235)</f>
        <v>2710</v>
      </c>
      <c r="C2235" s="2" t="s">
        <v>6645</v>
      </c>
      <c r="D2235" s="2" t="s">
        <v>20</v>
      </c>
      <c r="E2235" s="1" t="s">
        <v>6646</v>
      </c>
    </row>
    <row r="2236" s="1" customFormat="true" ht="14.25" hidden="false" customHeight="false" outlineLevel="0" collapsed="false">
      <c r="A2236" s="1" t="s">
        <v>6647</v>
      </c>
      <c r="B2236" s="1" t="n">
        <f aca="false">0+INT(A2236)</f>
        <v>2711</v>
      </c>
      <c r="C2236" s="2" t="s">
        <v>248</v>
      </c>
      <c r="D2236" s="2" t="s">
        <v>20</v>
      </c>
      <c r="E2236" s="1" t="s">
        <v>6648</v>
      </c>
    </row>
    <row r="2237" s="1" customFormat="true" ht="14.25" hidden="false" customHeight="false" outlineLevel="0" collapsed="false">
      <c r="A2237" s="1" t="s">
        <v>6649</v>
      </c>
      <c r="B2237" s="1" t="n">
        <f aca="false">0+INT(A2237)</f>
        <v>2713</v>
      </c>
      <c r="C2237" s="2" t="s">
        <v>119</v>
      </c>
      <c r="D2237" s="2" t="s">
        <v>20</v>
      </c>
      <c r="E2237" s="1" t="s">
        <v>6650</v>
      </c>
    </row>
    <row r="2238" s="1" customFormat="true" ht="14.25" hidden="false" customHeight="false" outlineLevel="0" collapsed="false">
      <c r="A2238" s="1" t="s">
        <v>6651</v>
      </c>
      <c r="B2238" s="1" t="n">
        <f aca="false">0+INT(A2238)</f>
        <v>2714</v>
      </c>
      <c r="C2238" s="2" t="s">
        <v>6652</v>
      </c>
      <c r="D2238" s="2" t="s">
        <v>7</v>
      </c>
      <c r="E2238" s="1" t="s">
        <v>6653</v>
      </c>
    </row>
    <row r="2239" s="1" customFormat="true" ht="14.25" hidden="false" customHeight="false" outlineLevel="0" collapsed="false">
      <c r="A2239" s="1" t="s">
        <v>6654</v>
      </c>
      <c r="B2239" s="1" t="n">
        <f aca="false">0+INT(A2239)</f>
        <v>2715</v>
      </c>
      <c r="C2239" s="2" t="s">
        <v>6655</v>
      </c>
      <c r="D2239" s="2" t="s">
        <v>7</v>
      </c>
      <c r="E2239" s="1" t="s">
        <v>6656</v>
      </c>
    </row>
    <row r="2240" s="1" customFormat="true" ht="14.25" hidden="false" customHeight="false" outlineLevel="0" collapsed="false">
      <c r="A2240" s="1" t="s">
        <v>6657</v>
      </c>
      <c r="B2240" s="1" t="n">
        <f aca="false">0+INT(A2240)</f>
        <v>2716</v>
      </c>
      <c r="C2240" s="2" t="s">
        <v>6658</v>
      </c>
      <c r="D2240" s="2" t="s">
        <v>20</v>
      </c>
      <c r="E2240" s="1" t="s">
        <v>6659</v>
      </c>
    </row>
    <row r="2241" s="1" customFormat="true" ht="14.25" hidden="false" customHeight="false" outlineLevel="0" collapsed="false">
      <c r="A2241" s="1" t="s">
        <v>6660</v>
      </c>
      <c r="B2241" s="1" t="n">
        <f aca="false">0+INT(A2241)</f>
        <v>2717</v>
      </c>
      <c r="C2241" s="2" t="s">
        <v>6661</v>
      </c>
      <c r="D2241" s="2" t="s">
        <v>7</v>
      </c>
      <c r="E2241" s="1" t="s">
        <v>6662</v>
      </c>
    </row>
    <row r="2242" s="1" customFormat="true" ht="14.25" hidden="false" customHeight="false" outlineLevel="0" collapsed="false">
      <c r="A2242" s="1" t="s">
        <v>6663</v>
      </c>
      <c r="B2242" s="1" t="n">
        <f aca="false">0+INT(A2242)</f>
        <v>2718</v>
      </c>
      <c r="C2242" s="2" t="s">
        <v>6664</v>
      </c>
      <c r="D2242" s="2" t="s">
        <v>7</v>
      </c>
      <c r="E2242" s="1" t="s">
        <v>6665</v>
      </c>
    </row>
    <row r="2243" s="1" customFormat="true" ht="14.25" hidden="false" customHeight="false" outlineLevel="0" collapsed="false">
      <c r="A2243" s="1" t="s">
        <v>6666</v>
      </c>
      <c r="B2243" s="1" t="n">
        <f aca="false">0+INT(A2243)</f>
        <v>2719</v>
      </c>
      <c r="C2243" s="2" t="s">
        <v>6667</v>
      </c>
      <c r="D2243" s="2" t="s">
        <v>7</v>
      </c>
      <c r="E2243" s="1" t="s">
        <v>6668</v>
      </c>
    </row>
    <row r="2244" s="1" customFormat="true" ht="14.25" hidden="false" customHeight="false" outlineLevel="0" collapsed="false">
      <c r="A2244" s="1" t="s">
        <v>6669</v>
      </c>
      <c r="B2244" s="1" t="n">
        <f aca="false">0+INT(A2244)</f>
        <v>2720</v>
      </c>
      <c r="C2244" s="2" t="s">
        <v>6670</v>
      </c>
      <c r="D2244" s="2" t="s">
        <v>7</v>
      </c>
      <c r="E2244" s="1" t="s">
        <v>6671</v>
      </c>
    </row>
    <row r="2245" s="1" customFormat="true" ht="14.25" hidden="false" customHeight="false" outlineLevel="0" collapsed="false">
      <c r="A2245" s="1" t="s">
        <v>6672</v>
      </c>
      <c r="B2245" s="1" t="n">
        <f aca="false">0+INT(A2245)</f>
        <v>2722</v>
      </c>
      <c r="C2245" s="2" t="s">
        <v>6673</v>
      </c>
      <c r="D2245" s="2" t="s">
        <v>7</v>
      </c>
      <c r="E2245" s="1" t="s">
        <v>6674</v>
      </c>
    </row>
    <row r="2246" s="1" customFormat="true" ht="14.25" hidden="false" customHeight="false" outlineLevel="0" collapsed="false">
      <c r="A2246" s="1" t="s">
        <v>6675</v>
      </c>
      <c r="B2246" s="1" t="n">
        <f aca="false">0+INT(A2246)</f>
        <v>2723</v>
      </c>
      <c r="C2246" s="2" t="s">
        <v>6676</v>
      </c>
      <c r="D2246" s="2" t="s">
        <v>20</v>
      </c>
      <c r="E2246" s="1" t="s">
        <v>6677</v>
      </c>
    </row>
    <row r="2247" s="1" customFormat="true" ht="14.25" hidden="false" customHeight="false" outlineLevel="0" collapsed="false">
      <c r="A2247" s="1" t="s">
        <v>6678</v>
      </c>
      <c r="B2247" s="1" t="n">
        <f aca="false">0+INT(A2247)</f>
        <v>2724</v>
      </c>
      <c r="C2247" s="2" t="s">
        <v>6679</v>
      </c>
      <c r="D2247" s="2" t="s">
        <v>7</v>
      </c>
      <c r="E2247" s="1" t="s">
        <v>6680</v>
      </c>
    </row>
    <row r="2248" s="1" customFormat="true" ht="14.25" hidden="false" customHeight="false" outlineLevel="0" collapsed="false">
      <c r="A2248" s="1" t="s">
        <v>6681</v>
      </c>
      <c r="B2248" s="1" t="n">
        <f aca="false">0+INT(A2248)</f>
        <v>2725</v>
      </c>
      <c r="C2248" s="2" t="s">
        <v>6682</v>
      </c>
      <c r="D2248" s="2" t="s">
        <v>7</v>
      </c>
      <c r="E2248" s="1" t="s">
        <v>6683</v>
      </c>
    </row>
    <row r="2249" s="1" customFormat="true" ht="14.25" hidden="false" customHeight="false" outlineLevel="0" collapsed="false">
      <c r="A2249" s="1" t="s">
        <v>6684</v>
      </c>
      <c r="B2249" s="1" t="n">
        <f aca="false">0+INT(A2249)</f>
        <v>2726</v>
      </c>
      <c r="C2249" s="2" t="s">
        <v>6685</v>
      </c>
      <c r="D2249" s="2" t="s">
        <v>7</v>
      </c>
      <c r="E2249" s="1" t="s">
        <v>6686</v>
      </c>
    </row>
    <row r="2250" s="1" customFormat="true" ht="14.25" hidden="false" customHeight="false" outlineLevel="0" collapsed="false">
      <c r="A2250" s="1" t="s">
        <v>6687</v>
      </c>
      <c r="B2250" s="1" t="n">
        <f aca="false">0+INT(A2250)</f>
        <v>2728</v>
      </c>
      <c r="C2250" s="2" t="s">
        <v>6688</v>
      </c>
      <c r="D2250" s="2" t="s">
        <v>7</v>
      </c>
      <c r="E2250" s="1" t="s">
        <v>6689</v>
      </c>
    </row>
    <row r="2251" s="1" customFormat="true" ht="14.25" hidden="false" customHeight="false" outlineLevel="0" collapsed="false">
      <c r="A2251" s="1" t="s">
        <v>6690</v>
      </c>
      <c r="B2251" s="1" t="n">
        <f aca="false">0+INT(A2251)</f>
        <v>2729</v>
      </c>
      <c r="C2251" s="2" t="s">
        <v>6691</v>
      </c>
      <c r="D2251" s="2" t="s">
        <v>7</v>
      </c>
      <c r="E2251" s="1" t="s">
        <v>6692</v>
      </c>
    </row>
    <row r="2252" s="1" customFormat="true" ht="14.25" hidden="false" customHeight="false" outlineLevel="0" collapsed="false">
      <c r="A2252" s="1" t="s">
        <v>6693</v>
      </c>
      <c r="B2252" s="1" t="n">
        <f aca="false">0+INT(A2252)</f>
        <v>2730</v>
      </c>
      <c r="C2252" s="2" t="s">
        <v>6694</v>
      </c>
      <c r="D2252" s="2" t="s">
        <v>20</v>
      </c>
      <c r="E2252" s="1" t="s">
        <v>6695</v>
      </c>
    </row>
    <row r="2253" s="1" customFormat="true" ht="14.25" hidden="false" customHeight="false" outlineLevel="0" collapsed="false">
      <c r="A2253" s="1" t="s">
        <v>6696</v>
      </c>
      <c r="B2253" s="1" t="n">
        <f aca="false">0+INT(A2253)</f>
        <v>2731</v>
      </c>
      <c r="C2253" s="2" t="s">
        <v>6697</v>
      </c>
      <c r="D2253" s="2" t="s">
        <v>20</v>
      </c>
      <c r="E2253" s="1" t="s">
        <v>6698</v>
      </c>
    </row>
    <row r="2254" s="1" customFormat="true" ht="14.25" hidden="false" customHeight="false" outlineLevel="0" collapsed="false">
      <c r="A2254" s="1" t="s">
        <v>6699</v>
      </c>
      <c r="B2254" s="1" t="n">
        <f aca="false">0+INT(A2254)</f>
        <v>2733</v>
      </c>
      <c r="C2254" s="2" t="s">
        <v>6700</v>
      </c>
      <c r="D2254" s="2" t="s">
        <v>7</v>
      </c>
      <c r="E2254" s="1" t="s">
        <v>6701</v>
      </c>
    </row>
    <row r="2255" s="1" customFormat="true" ht="14.25" hidden="false" customHeight="false" outlineLevel="0" collapsed="false">
      <c r="A2255" s="1" t="s">
        <v>6702</v>
      </c>
      <c r="B2255" s="1" t="n">
        <f aca="false">0+INT(A2255)</f>
        <v>2736</v>
      </c>
      <c r="C2255" s="2" t="s">
        <v>6703</v>
      </c>
      <c r="D2255" s="2" t="s">
        <v>20</v>
      </c>
      <c r="E2255" s="1" t="s">
        <v>6704</v>
      </c>
    </row>
    <row r="2256" s="1" customFormat="true" ht="14.25" hidden="false" customHeight="false" outlineLevel="0" collapsed="false">
      <c r="A2256" s="1" t="s">
        <v>6705</v>
      </c>
      <c r="B2256" s="1" t="n">
        <f aca="false">0+INT(A2256)</f>
        <v>2738</v>
      </c>
      <c r="C2256" s="2" t="s">
        <v>6706</v>
      </c>
      <c r="D2256" s="2" t="s">
        <v>20</v>
      </c>
      <c r="E2256" s="1" t="s">
        <v>6707</v>
      </c>
    </row>
    <row r="2257" s="1" customFormat="true" ht="14.25" hidden="false" customHeight="false" outlineLevel="0" collapsed="false">
      <c r="A2257" s="1" t="s">
        <v>6708</v>
      </c>
      <c r="B2257" s="1" t="n">
        <f aca="false">0+INT(A2257)</f>
        <v>2739</v>
      </c>
      <c r="C2257" s="2" t="s">
        <v>6709</v>
      </c>
      <c r="D2257" s="2" t="s">
        <v>7</v>
      </c>
      <c r="E2257" s="1" t="s">
        <v>6710</v>
      </c>
    </row>
    <row r="2258" s="1" customFormat="true" ht="14.25" hidden="false" customHeight="false" outlineLevel="0" collapsed="false">
      <c r="A2258" s="1" t="s">
        <v>6711</v>
      </c>
      <c r="B2258" s="1" t="n">
        <f aca="false">0+INT(A2258)</f>
        <v>2740</v>
      </c>
      <c r="C2258" s="2" t="s">
        <v>6712</v>
      </c>
      <c r="D2258" s="2" t="s">
        <v>7</v>
      </c>
      <c r="E2258" s="1" t="s">
        <v>6713</v>
      </c>
    </row>
    <row r="2259" s="1" customFormat="true" ht="14.25" hidden="false" customHeight="false" outlineLevel="0" collapsed="false">
      <c r="A2259" s="1" t="s">
        <v>6714</v>
      </c>
      <c r="B2259" s="1" t="n">
        <f aca="false">0+INT(A2259)</f>
        <v>2741</v>
      </c>
      <c r="C2259" s="2" t="s">
        <v>6715</v>
      </c>
      <c r="D2259" s="2" t="s">
        <v>7</v>
      </c>
      <c r="E2259" s="1" t="s">
        <v>6716</v>
      </c>
    </row>
    <row r="2260" s="1" customFormat="true" ht="14.25" hidden="false" customHeight="false" outlineLevel="0" collapsed="false">
      <c r="A2260" s="1" t="s">
        <v>6717</v>
      </c>
      <c r="B2260" s="1" t="n">
        <f aca="false">0+INT(A2260)</f>
        <v>2742</v>
      </c>
      <c r="C2260" s="2" t="s">
        <v>6718</v>
      </c>
      <c r="D2260" s="2" t="s">
        <v>7</v>
      </c>
      <c r="E2260" s="1" t="s">
        <v>6719</v>
      </c>
    </row>
    <row r="2261" s="1" customFormat="true" ht="14.25" hidden="false" customHeight="false" outlineLevel="0" collapsed="false">
      <c r="A2261" s="1" t="s">
        <v>6720</v>
      </c>
      <c r="B2261" s="1" t="n">
        <f aca="false">0+INT(A2261)</f>
        <v>2743</v>
      </c>
      <c r="C2261" s="2" t="s">
        <v>6721</v>
      </c>
      <c r="D2261" s="2" t="s">
        <v>7</v>
      </c>
      <c r="E2261" s="1" t="s">
        <v>6722</v>
      </c>
    </row>
    <row r="2262" s="1" customFormat="true" ht="14.25" hidden="false" customHeight="false" outlineLevel="0" collapsed="false">
      <c r="A2262" s="1" t="s">
        <v>6723</v>
      </c>
      <c r="B2262" s="1" t="n">
        <f aca="false">0+INT(A2262)</f>
        <v>2744</v>
      </c>
      <c r="C2262" s="2" t="s">
        <v>6724</v>
      </c>
      <c r="D2262" s="2" t="s">
        <v>7</v>
      </c>
      <c r="E2262" s="1" t="s">
        <v>6725</v>
      </c>
    </row>
    <row r="2263" s="1" customFormat="true" ht="14.25" hidden="false" customHeight="false" outlineLevel="0" collapsed="false">
      <c r="A2263" s="1" t="s">
        <v>6726</v>
      </c>
      <c r="B2263" s="1" t="n">
        <f aca="false">0+INT(A2263)</f>
        <v>2745</v>
      </c>
      <c r="C2263" s="2" t="s">
        <v>4293</v>
      </c>
      <c r="D2263" s="2" t="s">
        <v>7</v>
      </c>
      <c r="E2263" s="1" t="s">
        <v>6727</v>
      </c>
    </row>
    <row r="2264" s="1" customFormat="true" ht="14.25" hidden="false" customHeight="false" outlineLevel="0" collapsed="false">
      <c r="A2264" s="1" t="s">
        <v>6728</v>
      </c>
      <c r="B2264" s="1" t="n">
        <f aca="false">0+INT(A2264)</f>
        <v>2746</v>
      </c>
      <c r="C2264" s="2" t="s">
        <v>6729</v>
      </c>
      <c r="D2264" s="2" t="s">
        <v>20</v>
      </c>
      <c r="E2264" s="1" t="s">
        <v>6730</v>
      </c>
    </row>
    <row r="2265" s="1" customFormat="true" ht="14.25" hidden="false" customHeight="false" outlineLevel="0" collapsed="false">
      <c r="A2265" s="1" t="s">
        <v>6731</v>
      </c>
      <c r="B2265" s="1" t="n">
        <f aca="false">0+INT(A2265)</f>
        <v>2747</v>
      </c>
      <c r="C2265" s="2" t="s">
        <v>6732</v>
      </c>
      <c r="D2265" s="2" t="s">
        <v>7</v>
      </c>
      <c r="E2265" s="1" t="s">
        <v>6733</v>
      </c>
    </row>
    <row r="2266" s="1" customFormat="true" ht="14.25" hidden="false" customHeight="false" outlineLevel="0" collapsed="false">
      <c r="A2266" s="1" t="s">
        <v>6734</v>
      </c>
      <c r="B2266" s="1" t="n">
        <f aca="false">0+INT(A2266)</f>
        <v>2748</v>
      </c>
      <c r="C2266" s="2" t="s">
        <v>6735</v>
      </c>
      <c r="D2266" s="2" t="s">
        <v>20</v>
      </c>
      <c r="E2266" s="1" t="s">
        <v>6736</v>
      </c>
    </row>
    <row r="2267" s="1" customFormat="true" ht="14.25" hidden="false" customHeight="false" outlineLevel="0" collapsed="false">
      <c r="A2267" s="1" t="s">
        <v>6737</v>
      </c>
      <c r="B2267" s="1" t="n">
        <f aca="false">0+INT(A2267)</f>
        <v>2749</v>
      </c>
      <c r="C2267" s="2" t="s">
        <v>6738</v>
      </c>
      <c r="D2267" s="2" t="s">
        <v>20</v>
      </c>
      <c r="E2267" s="1" t="s">
        <v>6739</v>
      </c>
    </row>
    <row r="2268" s="1" customFormat="true" ht="14.25" hidden="false" customHeight="false" outlineLevel="0" collapsed="false">
      <c r="A2268" s="1" t="s">
        <v>6740</v>
      </c>
      <c r="B2268" s="1" t="n">
        <f aca="false">0+INT(A2268)</f>
        <v>2750</v>
      </c>
      <c r="C2268" s="2" t="s">
        <v>6741</v>
      </c>
      <c r="D2268" s="2" t="s">
        <v>7</v>
      </c>
      <c r="E2268" s="1" t="s">
        <v>6742</v>
      </c>
    </row>
    <row r="2269" s="1" customFormat="true" ht="14.25" hidden="false" customHeight="false" outlineLevel="0" collapsed="false">
      <c r="A2269" s="1" t="s">
        <v>6743</v>
      </c>
      <c r="B2269" s="1" t="n">
        <f aca="false">0+INT(A2269)</f>
        <v>2751</v>
      </c>
      <c r="C2269" s="2" t="s">
        <v>6744</v>
      </c>
      <c r="D2269" s="2" t="s">
        <v>7</v>
      </c>
      <c r="E2269" s="1" t="s">
        <v>6745</v>
      </c>
    </row>
    <row r="2270" s="1" customFormat="true" ht="14.25" hidden="false" customHeight="false" outlineLevel="0" collapsed="false">
      <c r="A2270" s="1" t="s">
        <v>6746</v>
      </c>
      <c r="B2270" s="1" t="n">
        <f aca="false">0+INT(A2270)</f>
        <v>2752</v>
      </c>
      <c r="C2270" s="2" t="s">
        <v>772</v>
      </c>
      <c r="D2270" s="2" t="s">
        <v>7</v>
      </c>
      <c r="E2270" s="1" t="s">
        <v>6747</v>
      </c>
    </row>
    <row r="2271" s="1" customFormat="true" ht="14.25" hidden="false" customHeight="false" outlineLevel="0" collapsed="false">
      <c r="A2271" s="1" t="s">
        <v>6748</v>
      </c>
      <c r="B2271" s="1" t="n">
        <f aca="false">0+INT(A2271)</f>
        <v>2753</v>
      </c>
      <c r="C2271" s="2" t="s">
        <v>6749</v>
      </c>
      <c r="D2271" s="2" t="s">
        <v>7</v>
      </c>
      <c r="E2271" s="1" t="s">
        <v>6750</v>
      </c>
    </row>
    <row r="2272" s="1" customFormat="true" ht="14.25" hidden="false" customHeight="false" outlineLevel="0" collapsed="false">
      <c r="A2272" s="1" t="s">
        <v>6751</v>
      </c>
      <c r="B2272" s="1" t="n">
        <f aca="false">0+INT(A2272)</f>
        <v>2754</v>
      </c>
      <c r="C2272" s="2" t="s">
        <v>6752</v>
      </c>
      <c r="D2272" s="2" t="s">
        <v>20</v>
      </c>
      <c r="E2272" s="1" t="s">
        <v>6753</v>
      </c>
    </row>
    <row r="2273" s="1" customFormat="true" ht="14.25" hidden="false" customHeight="false" outlineLevel="0" collapsed="false">
      <c r="A2273" s="1" t="s">
        <v>6754</v>
      </c>
      <c r="B2273" s="1" t="n">
        <f aca="false">0+INT(A2273)</f>
        <v>2755</v>
      </c>
      <c r="C2273" s="2" t="s">
        <v>6755</v>
      </c>
      <c r="D2273" s="2" t="s">
        <v>7</v>
      </c>
      <c r="E2273" s="1" t="s">
        <v>6756</v>
      </c>
    </row>
    <row r="2274" s="1" customFormat="true" ht="14.25" hidden="false" customHeight="false" outlineLevel="0" collapsed="false">
      <c r="A2274" s="1" t="s">
        <v>6757</v>
      </c>
      <c r="B2274" s="1" t="n">
        <f aca="false">0+INT(A2274)</f>
        <v>2756</v>
      </c>
      <c r="C2274" s="2" t="s">
        <v>6758</v>
      </c>
      <c r="D2274" s="2" t="s">
        <v>20</v>
      </c>
      <c r="E2274" s="1" t="s">
        <v>6759</v>
      </c>
    </row>
    <row r="2275" s="1" customFormat="true" ht="14.25" hidden="false" customHeight="false" outlineLevel="0" collapsed="false">
      <c r="A2275" s="1" t="s">
        <v>6760</v>
      </c>
      <c r="B2275" s="1" t="n">
        <f aca="false">0+INT(A2275)</f>
        <v>2757</v>
      </c>
      <c r="C2275" s="2" t="s">
        <v>5148</v>
      </c>
      <c r="D2275" s="2" t="s">
        <v>7</v>
      </c>
      <c r="E2275" s="1" t="s">
        <v>6761</v>
      </c>
    </row>
    <row r="2276" s="1" customFormat="true" ht="14.25" hidden="false" customHeight="false" outlineLevel="0" collapsed="false">
      <c r="A2276" s="1" t="s">
        <v>6762</v>
      </c>
      <c r="B2276" s="1" t="n">
        <f aca="false">0+INT(A2276)</f>
        <v>2760</v>
      </c>
      <c r="C2276" s="2" t="s">
        <v>6763</v>
      </c>
      <c r="D2276" s="2" t="s">
        <v>7</v>
      </c>
      <c r="E2276" s="1" t="s">
        <v>6764</v>
      </c>
    </row>
    <row r="2277" s="1" customFormat="true" ht="14.25" hidden="false" customHeight="false" outlineLevel="0" collapsed="false">
      <c r="A2277" s="1" t="s">
        <v>6765</v>
      </c>
      <c r="B2277" s="1" t="n">
        <f aca="false">0+INT(A2277)</f>
        <v>2761</v>
      </c>
      <c r="C2277" s="2" t="s">
        <v>6766</v>
      </c>
      <c r="D2277" s="2" t="s">
        <v>7</v>
      </c>
      <c r="E2277" s="1" t="s">
        <v>6767</v>
      </c>
    </row>
    <row r="2278" s="1" customFormat="true" ht="14.25" hidden="false" customHeight="false" outlineLevel="0" collapsed="false">
      <c r="A2278" s="1" t="s">
        <v>6768</v>
      </c>
      <c r="B2278" s="1" t="n">
        <f aca="false">0+INT(A2278)</f>
        <v>2763</v>
      </c>
      <c r="C2278" s="2" t="s">
        <v>6769</v>
      </c>
      <c r="D2278" s="2" t="s">
        <v>20</v>
      </c>
      <c r="E2278" s="1" t="s">
        <v>6770</v>
      </c>
    </row>
    <row r="2279" s="1" customFormat="true" ht="14.25" hidden="false" customHeight="false" outlineLevel="0" collapsed="false">
      <c r="A2279" s="1" t="s">
        <v>6771</v>
      </c>
      <c r="B2279" s="1" t="n">
        <f aca="false">0+INT(A2279)</f>
        <v>2765</v>
      </c>
      <c r="C2279" s="2" t="s">
        <v>6772</v>
      </c>
      <c r="D2279" s="2" t="s">
        <v>7</v>
      </c>
      <c r="E2279" s="1" t="s">
        <v>6773</v>
      </c>
    </row>
    <row r="2280" s="1" customFormat="true" ht="14.25" hidden="false" customHeight="false" outlineLevel="0" collapsed="false">
      <c r="A2280" s="1" t="s">
        <v>6774</v>
      </c>
      <c r="B2280" s="1" t="n">
        <f aca="false">0+INT(A2280)</f>
        <v>2766</v>
      </c>
      <c r="C2280" s="2" t="s">
        <v>5622</v>
      </c>
      <c r="D2280" s="2" t="s">
        <v>7</v>
      </c>
      <c r="E2280" s="1" t="s">
        <v>6775</v>
      </c>
    </row>
    <row r="2281" s="1" customFormat="true" ht="14.25" hidden="false" customHeight="false" outlineLevel="0" collapsed="false">
      <c r="A2281" s="1" t="s">
        <v>6776</v>
      </c>
      <c r="B2281" s="1" t="n">
        <f aca="false">0+INT(A2281)</f>
        <v>2767</v>
      </c>
      <c r="C2281" s="2" t="s">
        <v>6777</v>
      </c>
      <c r="D2281" s="2" t="s">
        <v>20</v>
      </c>
      <c r="E2281" s="1" t="s">
        <v>6778</v>
      </c>
    </row>
    <row r="2282" s="1" customFormat="true" ht="14.25" hidden="false" customHeight="false" outlineLevel="0" collapsed="false">
      <c r="A2282" s="1" t="s">
        <v>6779</v>
      </c>
      <c r="B2282" s="1" t="n">
        <f aca="false">0+INT(A2282)</f>
        <v>2771</v>
      </c>
      <c r="C2282" s="2" t="s">
        <v>6780</v>
      </c>
      <c r="D2282" s="2" t="s">
        <v>20</v>
      </c>
      <c r="E2282" s="1" t="s">
        <v>6781</v>
      </c>
    </row>
    <row r="2283" s="1" customFormat="true" ht="14.25" hidden="false" customHeight="false" outlineLevel="0" collapsed="false">
      <c r="A2283" s="1" t="s">
        <v>6782</v>
      </c>
      <c r="B2283" s="1" t="n">
        <f aca="false">0+INT(A2283)</f>
        <v>2772</v>
      </c>
      <c r="C2283" s="2" t="s">
        <v>6783</v>
      </c>
      <c r="D2283" s="2" t="s">
        <v>20</v>
      </c>
      <c r="E2283" s="1" t="s">
        <v>6784</v>
      </c>
    </row>
    <row r="2284" s="1" customFormat="true" ht="14.25" hidden="false" customHeight="false" outlineLevel="0" collapsed="false">
      <c r="A2284" s="1" t="s">
        <v>6785</v>
      </c>
      <c r="B2284" s="1" t="n">
        <f aca="false">0+INT(A2284)</f>
        <v>2775</v>
      </c>
      <c r="C2284" s="2" t="s">
        <v>6786</v>
      </c>
      <c r="D2284" s="2" t="s">
        <v>20</v>
      </c>
      <c r="E2284" s="1" t="s">
        <v>6787</v>
      </c>
    </row>
    <row r="2285" s="1" customFormat="true" ht="14.25" hidden="false" customHeight="false" outlineLevel="0" collapsed="false">
      <c r="A2285" s="1" t="s">
        <v>6788</v>
      </c>
      <c r="B2285" s="1" t="n">
        <f aca="false">0+INT(A2285)</f>
        <v>2776</v>
      </c>
      <c r="C2285" s="2" t="s">
        <v>6789</v>
      </c>
      <c r="D2285" s="2" t="s">
        <v>7</v>
      </c>
      <c r="E2285" s="1" t="s">
        <v>6790</v>
      </c>
    </row>
    <row r="2286" s="1" customFormat="true" ht="14.25" hidden="false" customHeight="false" outlineLevel="0" collapsed="false">
      <c r="A2286" s="1" t="s">
        <v>6791</v>
      </c>
      <c r="B2286" s="1" t="n">
        <f aca="false">0+INT(A2286)</f>
        <v>2778</v>
      </c>
      <c r="C2286" s="2" t="s">
        <v>6792</v>
      </c>
      <c r="D2286" s="2" t="s">
        <v>20</v>
      </c>
      <c r="E2286" s="1" t="s">
        <v>6793</v>
      </c>
    </row>
    <row r="2287" s="1" customFormat="true" ht="14.25" hidden="false" customHeight="false" outlineLevel="0" collapsed="false">
      <c r="A2287" s="1" t="s">
        <v>6794</v>
      </c>
      <c r="B2287" s="1" t="n">
        <f aca="false">0+INT(A2287)</f>
        <v>2779</v>
      </c>
      <c r="C2287" s="2" t="s">
        <v>6795</v>
      </c>
      <c r="D2287" s="2" t="s">
        <v>20</v>
      </c>
      <c r="E2287" s="1" t="s">
        <v>6796</v>
      </c>
    </row>
    <row r="2288" s="1" customFormat="true" ht="14.25" hidden="false" customHeight="false" outlineLevel="0" collapsed="false">
      <c r="A2288" s="1" t="s">
        <v>6797</v>
      </c>
      <c r="B2288" s="1" t="n">
        <f aca="false">0+INT(A2288)</f>
        <v>2780</v>
      </c>
      <c r="C2288" s="2" t="s">
        <v>6798</v>
      </c>
      <c r="D2288" s="2" t="s">
        <v>20</v>
      </c>
      <c r="E2288" s="1" t="s">
        <v>6799</v>
      </c>
    </row>
    <row r="2289" s="1" customFormat="true" ht="14.25" hidden="false" customHeight="false" outlineLevel="0" collapsed="false">
      <c r="A2289" s="1" t="s">
        <v>6800</v>
      </c>
      <c r="B2289" s="1" t="n">
        <f aca="false">0+INT(A2289)</f>
        <v>2781</v>
      </c>
      <c r="C2289" s="2" t="s">
        <v>6801</v>
      </c>
      <c r="D2289" s="2" t="s">
        <v>20</v>
      </c>
      <c r="E2289" s="1" t="s">
        <v>6802</v>
      </c>
    </row>
    <row r="2290" s="1" customFormat="true" ht="14.25" hidden="false" customHeight="false" outlineLevel="0" collapsed="false">
      <c r="A2290" s="1" t="s">
        <v>6803</v>
      </c>
      <c r="B2290" s="1" t="n">
        <f aca="false">0+INT(A2290)</f>
        <v>2782</v>
      </c>
      <c r="C2290" s="2" t="s">
        <v>658</v>
      </c>
      <c r="D2290" s="2" t="s">
        <v>7</v>
      </c>
      <c r="E2290" s="1" t="s">
        <v>6804</v>
      </c>
    </row>
    <row r="2291" s="1" customFormat="true" ht="14.25" hidden="false" customHeight="false" outlineLevel="0" collapsed="false">
      <c r="A2291" s="1" t="s">
        <v>6805</v>
      </c>
      <c r="B2291" s="1" t="n">
        <f aca="false">0+INT(A2291)</f>
        <v>2783</v>
      </c>
      <c r="C2291" s="2" t="s">
        <v>6806</v>
      </c>
      <c r="D2291" s="2" t="s">
        <v>20</v>
      </c>
      <c r="E2291" s="1" t="s">
        <v>6807</v>
      </c>
    </row>
    <row r="2292" s="1" customFormat="true" ht="14.25" hidden="false" customHeight="false" outlineLevel="0" collapsed="false">
      <c r="A2292" s="1" t="s">
        <v>6808</v>
      </c>
      <c r="B2292" s="1" t="n">
        <f aca="false">0+INT(A2292)</f>
        <v>2784</v>
      </c>
      <c r="C2292" s="2" t="s">
        <v>6809</v>
      </c>
      <c r="D2292" s="2" t="s">
        <v>7</v>
      </c>
      <c r="E2292" s="1" t="s">
        <v>6810</v>
      </c>
    </row>
    <row r="2293" s="1" customFormat="true" ht="14.25" hidden="false" customHeight="false" outlineLevel="0" collapsed="false">
      <c r="A2293" s="1" t="s">
        <v>6811</v>
      </c>
      <c r="B2293" s="1" t="n">
        <f aca="false">0+INT(A2293)</f>
        <v>2786</v>
      </c>
      <c r="C2293" s="2" t="s">
        <v>6812</v>
      </c>
      <c r="D2293" s="2" t="s">
        <v>20</v>
      </c>
      <c r="E2293" s="1" t="s">
        <v>6813</v>
      </c>
    </row>
    <row r="2294" s="1" customFormat="true" ht="14.25" hidden="false" customHeight="false" outlineLevel="0" collapsed="false">
      <c r="A2294" s="1" t="s">
        <v>6814</v>
      </c>
      <c r="B2294" s="1" t="n">
        <f aca="false">0+INT(A2294)</f>
        <v>2789</v>
      </c>
      <c r="C2294" s="2" t="s">
        <v>6815</v>
      </c>
      <c r="D2294" s="2" t="s">
        <v>7</v>
      </c>
      <c r="E2294" s="1" t="s">
        <v>6816</v>
      </c>
    </row>
    <row r="2295" s="1" customFormat="true" ht="14.25" hidden="false" customHeight="false" outlineLevel="0" collapsed="false">
      <c r="A2295" s="1" t="s">
        <v>6817</v>
      </c>
      <c r="B2295" s="1" t="n">
        <f aca="false">0+INT(A2295)</f>
        <v>2791</v>
      </c>
      <c r="C2295" s="2" t="s">
        <v>6818</v>
      </c>
      <c r="D2295" s="2" t="s">
        <v>7</v>
      </c>
      <c r="E2295" s="1" t="s">
        <v>6819</v>
      </c>
    </row>
    <row r="2296" s="1" customFormat="true" ht="14.25" hidden="false" customHeight="false" outlineLevel="0" collapsed="false">
      <c r="A2296" s="1" t="s">
        <v>6820</v>
      </c>
      <c r="B2296" s="1" t="n">
        <f aca="false">0+INT(A2296)</f>
        <v>2792</v>
      </c>
      <c r="C2296" s="2" t="s">
        <v>6821</v>
      </c>
      <c r="D2296" s="2" t="s">
        <v>7</v>
      </c>
      <c r="E2296" s="1" t="s">
        <v>6822</v>
      </c>
    </row>
    <row r="2297" s="1" customFormat="true" ht="14.25" hidden="false" customHeight="false" outlineLevel="0" collapsed="false">
      <c r="A2297" s="1" t="s">
        <v>6823</v>
      </c>
      <c r="B2297" s="1" t="n">
        <f aca="false">0+INT(A2297)</f>
        <v>2793</v>
      </c>
      <c r="C2297" s="2" t="s">
        <v>6824</v>
      </c>
      <c r="D2297" s="2" t="s">
        <v>20</v>
      </c>
      <c r="E2297" s="1" t="s">
        <v>6825</v>
      </c>
    </row>
    <row r="2298" s="1" customFormat="true" ht="14.25" hidden="false" customHeight="false" outlineLevel="0" collapsed="false">
      <c r="A2298" s="1" t="s">
        <v>6826</v>
      </c>
      <c r="B2298" s="1" t="n">
        <f aca="false">0+INT(A2298)</f>
        <v>2794</v>
      </c>
      <c r="C2298" s="2" t="s">
        <v>4526</v>
      </c>
      <c r="D2298" s="2" t="s">
        <v>20</v>
      </c>
      <c r="E2298" s="1" t="s">
        <v>6827</v>
      </c>
    </row>
    <row r="2299" s="1" customFormat="true" ht="14.25" hidden="false" customHeight="false" outlineLevel="0" collapsed="false">
      <c r="A2299" s="1" t="s">
        <v>6828</v>
      </c>
      <c r="B2299" s="1" t="n">
        <f aca="false">0+INT(A2299)</f>
        <v>2795</v>
      </c>
      <c r="C2299" s="2" t="s">
        <v>6829</v>
      </c>
      <c r="D2299" s="2" t="s">
        <v>7</v>
      </c>
      <c r="E2299" s="1" t="s">
        <v>6830</v>
      </c>
    </row>
    <row r="2300" s="1" customFormat="true" ht="14.25" hidden="false" customHeight="false" outlineLevel="0" collapsed="false">
      <c r="A2300" s="1" t="s">
        <v>6831</v>
      </c>
      <c r="B2300" s="1" t="n">
        <f aca="false">0+INT(A2300)</f>
        <v>2797</v>
      </c>
      <c r="C2300" s="2" t="s">
        <v>6832</v>
      </c>
      <c r="D2300" s="2" t="s">
        <v>7</v>
      </c>
      <c r="E2300" s="1" t="s">
        <v>6833</v>
      </c>
    </row>
    <row r="2301" s="1" customFormat="true" ht="14.25" hidden="false" customHeight="false" outlineLevel="0" collapsed="false">
      <c r="A2301" s="1" t="s">
        <v>6834</v>
      </c>
      <c r="B2301" s="1" t="n">
        <f aca="false">0+INT(A2301)</f>
        <v>2798</v>
      </c>
      <c r="C2301" s="2" t="s">
        <v>6835</v>
      </c>
      <c r="D2301" s="2" t="s">
        <v>7</v>
      </c>
      <c r="E2301" s="1" t="s">
        <v>6836</v>
      </c>
    </row>
    <row r="2302" s="1" customFormat="true" ht="14.25" hidden="false" customHeight="false" outlineLevel="0" collapsed="false">
      <c r="A2302" s="1" t="s">
        <v>6837</v>
      </c>
      <c r="B2302" s="1" t="n">
        <f aca="false">0+INT(A2302)</f>
        <v>2799</v>
      </c>
      <c r="C2302" s="2" t="s">
        <v>6838</v>
      </c>
      <c r="D2302" s="2" t="s">
        <v>7</v>
      </c>
      <c r="E2302" s="1" t="s">
        <v>6839</v>
      </c>
    </row>
    <row r="2303" s="1" customFormat="true" ht="14.25" hidden="false" customHeight="false" outlineLevel="0" collapsed="false">
      <c r="A2303" s="1" t="s">
        <v>6840</v>
      </c>
      <c r="B2303" s="1" t="n">
        <f aca="false">0+INT(A2303)</f>
        <v>2800</v>
      </c>
      <c r="C2303" s="2" t="s">
        <v>6841</v>
      </c>
      <c r="D2303" s="2" t="s">
        <v>20</v>
      </c>
      <c r="E2303" s="1" t="s">
        <v>6842</v>
      </c>
    </row>
    <row r="2304" s="1" customFormat="true" ht="14.25" hidden="false" customHeight="false" outlineLevel="0" collapsed="false">
      <c r="A2304" s="1" t="s">
        <v>6843</v>
      </c>
      <c r="B2304" s="1" t="n">
        <f aca="false">0+INT(A2304)</f>
        <v>2803</v>
      </c>
      <c r="C2304" s="2" t="s">
        <v>6844</v>
      </c>
      <c r="D2304" s="2" t="s">
        <v>7</v>
      </c>
      <c r="E2304" s="1" t="s">
        <v>6845</v>
      </c>
    </row>
    <row r="2305" s="1" customFormat="true" ht="14.25" hidden="false" customHeight="false" outlineLevel="0" collapsed="false">
      <c r="A2305" s="1" t="s">
        <v>6846</v>
      </c>
      <c r="B2305" s="1" t="n">
        <f aca="false">0+INT(A2305)</f>
        <v>2804</v>
      </c>
      <c r="C2305" s="2" t="s">
        <v>6847</v>
      </c>
      <c r="D2305" s="2" t="s">
        <v>7</v>
      </c>
      <c r="E2305" s="1" t="s">
        <v>6848</v>
      </c>
    </row>
    <row r="2306" s="1" customFormat="true" ht="14.25" hidden="false" customHeight="false" outlineLevel="0" collapsed="false">
      <c r="A2306" s="1" t="s">
        <v>6849</v>
      </c>
      <c r="B2306" s="1" t="n">
        <f aca="false">0+INT(A2306)</f>
        <v>2806</v>
      </c>
      <c r="C2306" s="2" t="s">
        <v>6850</v>
      </c>
      <c r="D2306" s="2" t="s">
        <v>20</v>
      </c>
      <c r="E2306" s="1" t="s">
        <v>6851</v>
      </c>
    </row>
    <row r="2307" s="1" customFormat="true" ht="14.25" hidden="false" customHeight="false" outlineLevel="0" collapsed="false">
      <c r="A2307" s="1" t="s">
        <v>6852</v>
      </c>
      <c r="B2307" s="1" t="n">
        <f aca="false">0+INT(A2307)</f>
        <v>2807</v>
      </c>
      <c r="C2307" s="2" t="s">
        <v>6853</v>
      </c>
      <c r="D2307" s="2" t="s">
        <v>7</v>
      </c>
      <c r="E2307" s="1" t="s">
        <v>6854</v>
      </c>
    </row>
    <row r="2308" s="1" customFormat="true" ht="14.25" hidden="false" customHeight="false" outlineLevel="0" collapsed="false">
      <c r="A2308" s="1" t="s">
        <v>6855</v>
      </c>
      <c r="B2308" s="1" t="n">
        <f aca="false">0+INT(A2308)</f>
        <v>2808</v>
      </c>
      <c r="C2308" s="2" t="s">
        <v>6856</v>
      </c>
      <c r="D2308" s="2" t="s">
        <v>7</v>
      </c>
      <c r="E2308" s="1" t="s">
        <v>6857</v>
      </c>
    </row>
    <row r="2309" s="1" customFormat="true" ht="14.25" hidden="false" customHeight="false" outlineLevel="0" collapsed="false">
      <c r="A2309" s="1" t="s">
        <v>6858</v>
      </c>
      <c r="B2309" s="1" t="n">
        <f aca="false">0+INT(A2309)</f>
        <v>2809</v>
      </c>
      <c r="C2309" s="2" t="s">
        <v>6859</v>
      </c>
      <c r="D2309" s="2" t="s">
        <v>7</v>
      </c>
      <c r="E2309" s="1" t="s">
        <v>6860</v>
      </c>
    </row>
    <row r="2310" s="1" customFormat="true" ht="14.25" hidden="false" customHeight="false" outlineLevel="0" collapsed="false">
      <c r="A2310" s="1" t="s">
        <v>6861</v>
      </c>
      <c r="B2310" s="1" t="n">
        <f aca="false">0+INT(A2310)</f>
        <v>2810</v>
      </c>
      <c r="C2310" s="2" t="s">
        <v>6862</v>
      </c>
      <c r="D2310" s="2" t="s">
        <v>7</v>
      </c>
      <c r="E2310" s="1" t="s">
        <v>6863</v>
      </c>
    </row>
    <row r="2311" s="1" customFormat="true" ht="14.25" hidden="false" customHeight="false" outlineLevel="0" collapsed="false">
      <c r="A2311" s="1" t="s">
        <v>6864</v>
      </c>
      <c r="B2311" s="1" t="n">
        <f aca="false">0+INT(A2311)</f>
        <v>2811</v>
      </c>
      <c r="C2311" s="2" t="s">
        <v>6865</v>
      </c>
      <c r="D2311" s="2" t="s">
        <v>20</v>
      </c>
      <c r="E2311" s="1" t="s">
        <v>6866</v>
      </c>
    </row>
    <row r="2312" s="1" customFormat="true" ht="14.25" hidden="false" customHeight="false" outlineLevel="0" collapsed="false">
      <c r="A2312" s="1" t="s">
        <v>6867</v>
      </c>
      <c r="B2312" s="1" t="n">
        <f aca="false">0+INT(A2312)</f>
        <v>2812</v>
      </c>
      <c r="C2312" s="2" t="s">
        <v>6868</v>
      </c>
      <c r="D2312" s="2" t="s">
        <v>20</v>
      </c>
      <c r="E2312" s="1" t="s">
        <v>6869</v>
      </c>
    </row>
    <row r="2313" s="1" customFormat="true" ht="14.25" hidden="false" customHeight="false" outlineLevel="0" collapsed="false">
      <c r="A2313" s="1" t="s">
        <v>6870</v>
      </c>
      <c r="B2313" s="1" t="n">
        <f aca="false">0+INT(A2313)</f>
        <v>2813</v>
      </c>
      <c r="C2313" s="2" t="s">
        <v>6871</v>
      </c>
      <c r="D2313" s="2" t="s">
        <v>20</v>
      </c>
      <c r="E2313" s="1" t="s">
        <v>6872</v>
      </c>
    </row>
    <row r="2314" s="1" customFormat="true" ht="14.25" hidden="false" customHeight="false" outlineLevel="0" collapsed="false">
      <c r="A2314" s="1" t="s">
        <v>6873</v>
      </c>
      <c r="B2314" s="1" t="n">
        <f aca="false">0+INT(A2314)</f>
        <v>2814</v>
      </c>
      <c r="C2314" s="2" t="s">
        <v>6874</v>
      </c>
      <c r="D2314" s="2" t="s">
        <v>20</v>
      </c>
      <c r="E2314" s="1" t="s">
        <v>6875</v>
      </c>
    </row>
    <row r="2315" s="1" customFormat="true" ht="14.25" hidden="false" customHeight="false" outlineLevel="0" collapsed="false">
      <c r="A2315" s="1" t="s">
        <v>6876</v>
      </c>
      <c r="B2315" s="1" t="n">
        <f aca="false">0+INT(A2315)</f>
        <v>2815</v>
      </c>
      <c r="C2315" s="2" t="s">
        <v>6877</v>
      </c>
      <c r="D2315" s="2" t="s">
        <v>7</v>
      </c>
      <c r="E2315" s="1" t="s">
        <v>6878</v>
      </c>
    </row>
    <row r="2316" s="1" customFormat="true" ht="14.25" hidden="false" customHeight="false" outlineLevel="0" collapsed="false">
      <c r="A2316" s="1" t="s">
        <v>6879</v>
      </c>
      <c r="B2316" s="1" t="n">
        <f aca="false">0+INT(A2316)</f>
        <v>2816</v>
      </c>
      <c r="C2316" s="2" t="s">
        <v>6880</v>
      </c>
      <c r="D2316" s="2" t="s">
        <v>7</v>
      </c>
      <c r="E2316" s="1" t="s">
        <v>6881</v>
      </c>
    </row>
    <row r="2317" s="1" customFormat="true" ht="14.25" hidden="false" customHeight="false" outlineLevel="0" collapsed="false">
      <c r="A2317" s="1" t="s">
        <v>6882</v>
      </c>
      <c r="B2317" s="1" t="n">
        <f aca="false">0+INT(A2317)</f>
        <v>2817</v>
      </c>
      <c r="C2317" s="2" t="s">
        <v>6883</v>
      </c>
      <c r="D2317" s="2" t="s">
        <v>20</v>
      </c>
      <c r="E2317" s="1" t="s">
        <v>6884</v>
      </c>
    </row>
    <row r="2318" s="1" customFormat="true" ht="14.25" hidden="false" customHeight="false" outlineLevel="0" collapsed="false">
      <c r="A2318" s="1" t="s">
        <v>6885</v>
      </c>
      <c r="B2318" s="1" t="n">
        <f aca="false">0+INT(A2318)</f>
        <v>2818</v>
      </c>
      <c r="C2318" s="2" t="s">
        <v>6886</v>
      </c>
      <c r="D2318" s="2" t="s">
        <v>7</v>
      </c>
      <c r="E2318" s="1" t="s">
        <v>6887</v>
      </c>
    </row>
    <row r="2319" s="1" customFormat="true" ht="14.25" hidden="false" customHeight="false" outlineLevel="0" collapsed="false">
      <c r="A2319" s="1" t="s">
        <v>6888</v>
      </c>
      <c r="B2319" s="1" t="n">
        <f aca="false">0+INT(A2319)</f>
        <v>2822</v>
      </c>
      <c r="C2319" s="2" t="s">
        <v>6889</v>
      </c>
      <c r="D2319" s="2" t="s">
        <v>7</v>
      </c>
      <c r="E2319" s="1" t="s">
        <v>6890</v>
      </c>
    </row>
    <row r="2320" s="1" customFormat="true" ht="14.25" hidden="false" customHeight="false" outlineLevel="0" collapsed="false">
      <c r="A2320" s="1" t="s">
        <v>6891</v>
      </c>
      <c r="B2320" s="1" t="n">
        <f aca="false">0+INT(A2320)</f>
        <v>2823</v>
      </c>
      <c r="C2320" s="2" t="s">
        <v>6611</v>
      </c>
      <c r="D2320" s="2" t="s">
        <v>7</v>
      </c>
      <c r="E2320" s="1" t="s">
        <v>6892</v>
      </c>
    </row>
    <row r="2321" s="1" customFormat="true" ht="14.25" hidden="false" customHeight="false" outlineLevel="0" collapsed="false">
      <c r="A2321" s="1" t="s">
        <v>6893</v>
      </c>
      <c r="B2321" s="1" t="n">
        <f aca="false">0+INT(A2321)</f>
        <v>2824</v>
      </c>
      <c r="C2321" s="2" t="s">
        <v>6894</v>
      </c>
      <c r="D2321" s="2" t="s">
        <v>7</v>
      </c>
      <c r="E2321" s="1" t="s">
        <v>6895</v>
      </c>
    </row>
    <row r="2322" s="1" customFormat="true" ht="14.25" hidden="false" customHeight="false" outlineLevel="0" collapsed="false">
      <c r="A2322" s="1" t="s">
        <v>6896</v>
      </c>
      <c r="B2322" s="1" t="n">
        <f aca="false">0+INT(A2322)</f>
        <v>2825</v>
      </c>
      <c r="C2322" s="2" t="s">
        <v>6897</v>
      </c>
      <c r="D2322" s="2" t="s">
        <v>7</v>
      </c>
      <c r="E2322" s="1" t="s">
        <v>6898</v>
      </c>
    </row>
    <row r="2323" s="1" customFormat="true" ht="14.25" hidden="false" customHeight="false" outlineLevel="0" collapsed="false">
      <c r="A2323" s="1" t="s">
        <v>6899</v>
      </c>
      <c r="B2323" s="1" t="n">
        <f aca="false">0+INT(A2323)</f>
        <v>2827</v>
      </c>
      <c r="C2323" s="2" t="s">
        <v>6900</v>
      </c>
      <c r="D2323" s="2" t="s">
        <v>20</v>
      </c>
      <c r="E2323" s="1" t="s">
        <v>6901</v>
      </c>
    </row>
    <row r="2324" s="1" customFormat="true" ht="14.25" hidden="false" customHeight="false" outlineLevel="0" collapsed="false">
      <c r="A2324" s="1" t="s">
        <v>6902</v>
      </c>
      <c r="B2324" s="1" t="n">
        <f aca="false">0+INT(A2324)</f>
        <v>2828</v>
      </c>
      <c r="C2324" s="2" t="s">
        <v>6903</v>
      </c>
      <c r="D2324" s="2" t="s">
        <v>20</v>
      </c>
      <c r="E2324" s="1" t="s">
        <v>6904</v>
      </c>
    </row>
    <row r="2325" s="1" customFormat="true" ht="14.25" hidden="false" customHeight="false" outlineLevel="0" collapsed="false">
      <c r="A2325" s="1" t="s">
        <v>6905</v>
      </c>
      <c r="B2325" s="1" t="n">
        <f aca="false">0+INT(A2325)</f>
        <v>2829</v>
      </c>
      <c r="C2325" s="2" t="s">
        <v>6906</v>
      </c>
      <c r="D2325" s="2" t="s">
        <v>7</v>
      </c>
      <c r="E2325" s="1" t="s">
        <v>6907</v>
      </c>
    </row>
    <row r="2326" s="1" customFormat="true" ht="14.25" hidden="false" customHeight="false" outlineLevel="0" collapsed="false">
      <c r="A2326" s="1" t="s">
        <v>6908</v>
      </c>
      <c r="B2326" s="1" t="n">
        <f aca="false">0+INT(A2326)</f>
        <v>2830</v>
      </c>
      <c r="C2326" s="2" t="s">
        <v>6909</v>
      </c>
      <c r="D2326" s="2" t="s">
        <v>20</v>
      </c>
      <c r="E2326" s="1" t="s">
        <v>6910</v>
      </c>
    </row>
    <row r="2327" s="1" customFormat="true" ht="14.25" hidden="false" customHeight="false" outlineLevel="0" collapsed="false">
      <c r="A2327" s="1" t="s">
        <v>6911</v>
      </c>
      <c r="B2327" s="1" t="n">
        <f aca="false">0+INT(A2327)</f>
        <v>2831</v>
      </c>
      <c r="C2327" s="2" t="s">
        <v>6912</v>
      </c>
      <c r="D2327" s="2" t="s">
        <v>20</v>
      </c>
      <c r="E2327" s="1" t="s">
        <v>6913</v>
      </c>
    </row>
    <row r="2328" s="1" customFormat="true" ht="14.25" hidden="false" customHeight="false" outlineLevel="0" collapsed="false">
      <c r="A2328" s="1" t="s">
        <v>6914</v>
      </c>
      <c r="B2328" s="1" t="n">
        <f aca="false">0+INT(A2328)</f>
        <v>2832</v>
      </c>
      <c r="C2328" s="2" t="s">
        <v>6915</v>
      </c>
      <c r="D2328" s="2" t="s">
        <v>20</v>
      </c>
      <c r="E2328" s="1" t="s">
        <v>6916</v>
      </c>
    </row>
    <row r="2329" s="1" customFormat="true" ht="14.25" hidden="false" customHeight="false" outlineLevel="0" collapsed="false">
      <c r="A2329" s="1" t="s">
        <v>6917</v>
      </c>
      <c r="B2329" s="1" t="n">
        <f aca="false">0+INT(A2329)</f>
        <v>2834</v>
      </c>
      <c r="C2329" s="2" t="s">
        <v>6918</v>
      </c>
      <c r="D2329" s="2" t="s">
        <v>7</v>
      </c>
      <c r="E2329" s="1" t="s">
        <v>6919</v>
      </c>
    </row>
    <row r="2330" s="1" customFormat="true" ht="14.25" hidden="false" customHeight="false" outlineLevel="0" collapsed="false">
      <c r="A2330" s="1" t="s">
        <v>6920</v>
      </c>
      <c r="B2330" s="1" t="n">
        <f aca="false">0+INT(A2330)</f>
        <v>2835</v>
      </c>
      <c r="C2330" s="2" t="s">
        <v>6921</v>
      </c>
      <c r="D2330" s="2" t="s">
        <v>20</v>
      </c>
      <c r="E2330" s="1" t="s">
        <v>6922</v>
      </c>
    </row>
    <row r="2331" s="1" customFormat="true" ht="14.25" hidden="false" customHeight="false" outlineLevel="0" collapsed="false">
      <c r="A2331" s="1" t="s">
        <v>6923</v>
      </c>
      <c r="B2331" s="1" t="n">
        <f aca="false">0+INT(A2331)</f>
        <v>2836</v>
      </c>
      <c r="C2331" s="2" t="s">
        <v>6924</v>
      </c>
      <c r="D2331" s="2" t="s">
        <v>7</v>
      </c>
      <c r="E2331" s="1" t="s">
        <v>6925</v>
      </c>
    </row>
    <row r="2332" s="1" customFormat="true" ht="14.25" hidden="false" customHeight="false" outlineLevel="0" collapsed="false">
      <c r="A2332" s="1" t="s">
        <v>6926</v>
      </c>
      <c r="B2332" s="1" t="n">
        <f aca="false">0+INT(A2332)</f>
        <v>2837</v>
      </c>
      <c r="C2332" s="2" t="s">
        <v>6927</v>
      </c>
      <c r="D2332" s="2" t="s">
        <v>7</v>
      </c>
      <c r="E2332" s="1" t="s">
        <v>6928</v>
      </c>
    </row>
    <row r="2333" s="1" customFormat="true" ht="14.25" hidden="false" customHeight="false" outlineLevel="0" collapsed="false">
      <c r="A2333" s="1" t="s">
        <v>6929</v>
      </c>
      <c r="B2333" s="1" t="n">
        <f aca="false">0+INT(A2333)</f>
        <v>2838</v>
      </c>
      <c r="C2333" s="2" t="s">
        <v>6930</v>
      </c>
      <c r="D2333" s="2" t="s">
        <v>20</v>
      </c>
      <c r="E2333" s="1" t="s">
        <v>6931</v>
      </c>
    </row>
    <row r="2334" s="1" customFormat="true" ht="14.25" hidden="false" customHeight="false" outlineLevel="0" collapsed="false">
      <c r="A2334" s="1" t="s">
        <v>6932</v>
      </c>
      <c r="B2334" s="1" t="n">
        <f aca="false">0+INT(A2334)</f>
        <v>2839</v>
      </c>
      <c r="C2334" s="2" t="s">
        <v>6933</v>
      </c>
      <c r="D2334" s="2" t="s">
        <v>20</v>
      </c>
      <c r="E2334" s="1" t="s">
        <v>6934</v>
      </c>
    </row>
    <row r="2335" s="1" customFormat="true" ht="14.25" hidden="false" customHeight="false" outlineLevel="0" collapsed="false">
      <c r="A2335" s="1" t="s">
        <v>6935</v>
      </c>
      <c r="B2335" s="1" t="n">
        <f aca="false">0+INT(A2335)</f>
        <v>2841</v>
      </c>
      <c r="C2335" s="2" t="s">
        <v>589</v>
      </c>
      <c r="D2335" s="2" t="s">
        <v>7</v>
      </c>
      <c r="E2335" s="1" t="s">
        <v>6936</v>
      </c>
    </row>
    <row r="2336" s="1" customFormat="true" ht="14.25" hidden="false" customHeight="false" outlineLevel="0" collapsed="false">
      <c r="A2336" s="1" t="s">
        <v>6937</v>
      </c>
      <c r="B2336" s="1" t="n">
        <f aca="false">0+INT(A2336)</f>
        <v>2843</v>
      </c>
      <c r="C2336" s="2" t="s">
        <v>6938</v>
      </c>
      <c r="D2336" s="2" t="s">
        <v>7</v>
      </c>
      <c r="E2336" s="1" t="s">
        <v>6939</v>
      </c>
    </row>
    <row r="2337" s="1" customFormat="true" ht="14.25" hidden="false" customHeight="false" outlineLevel="0" collapsed="false">
      <c r="A2337" s="1" t="s">
        <v>6940</v>
      </c>
      <c r="B2337" s="1" t="n">
        <f aca="false">0+INT(A2337)</f>
        <v>2844</v>
      </c>
      <c r="C2337" s="2" t="s">
        <v>3150</v>
      </c>
      <c r="D2337" s="2" t="s">
        <v>7</v>
      </c>
      <c r="E2337" s="1" t="s">
        <v>6941</v>
      </c>
    </row>
    <row r="2338" s="1" customFormat="true" ht="14.25" hidden="false" customHeight="false" outlineLevel="0" collapsed="false">
      <c r="A2338" s="1" t="s">
        <v>6942</v>
      </c>
      <c r="B2338" s="1" t="n">
        <f aca="false">0+INT(A2338)</f>
        <v>2845</v>
      </c>
      <c r="C2338" s="2" t="s">
        <v>6943</v>
      </c>
      <c r="D2338" s="2" t="s">
        <v>7</v>
      </c>
      <c r="E2338" s="1" t="s">
        <v>6944</v>
      </c>
    </row>
    <row r="2339" s="1" customFormat="true" ht="14.25" hidden="false" customHeight="false" outlineLevel="0" collapsed="false">
      <c r="A2339" s="1" t="s">
        <v>6945</v>
      </c>
      <c r="B2339" s="1" t="n">
        <f aca="false">0+INT(A2339)</f>
        <v>2846</v>
      </c>
      <c r="C2339" s="2" t="s">
        <v>6946</v>
      </c>
      <c r="D2339" s="2" t="s">
        <v>20</v>
      </c>
      <c r="E2339" s="1" t="s">
        <v>6947</v>
      </c>
    </row>
    <row r="2340" s="1" customFormat="true" ht="14.25" hidden="false" customHeight="false" outlineLevel="0" collapsed="false">
      <c r="A2340" s="1" t="s">
        <v>6948</v>
      </c>
      <c r="B2340" s="1" t="n">
        <f aca="false">0+INT(A2340)</f>
        <v>2849</v>
      </c>
      <c r="C2340" s="2" t="s">
        <v>6949</v>
      </c>
      <c r="D2340" s="2" t="s">
        <v>7</v>
      </c>
      <c r="E2340" s="1" t="s">
        <v>6950</v>
      </c>
    </row>
    <row r="2341" s="1" customFormat="true" ht="14.25" hidden="false" customHeight="false" outlineLevel="0" collapsed="false">
      <c r="A2341" s="1" t="s">
        <v>6951</v>
      </c>
      <c r="B2341" s="1" t="n">
        <f aca="false">0+INT(A2341)</f>
        <v>2851</v>
      </c>
      <c r="C2341" s="2" t="s">
        <v>6952</v>
      </c>
      <c r="D2341" s="2" t="s">
        <v>7</v>
      </c>
      <c r="E2341" s="1" t="s">
        <v>6953</v>
      </c>
    </row>
    <row r="2342" s="1" customFormat="true" ht="14.25" hidden="false" customHeight="false" outlineLevel="0" collapsed="false">
      <c r="A2342" s="1" t="s">
        <v>6954</v>
      </c>
      <c r="B2342" s="1" t="n">
        <f aca="false">0+INT(A2342)</f>
        <v>2854</v>
      </c>
      <c r="C2342" s="2" t="s">
        <v>6955</v>
      </c>
      <c r="D2342" s="2" t="s">
        <v>7</v>
      </c>
      <c r="E2342" s="1" t="s">
        <v>6956</v>
      </c>
    </row>
    <row r="2343" s="1" customFormat="true" ht="14.25" hidden="false" customHeight="false" outlineLevel="0" collapsed="false">
      <c r="A2343" s="1" t="s">
        <v>6957</v>
      </c>
      <c r="B2343" s="1" t="n">
        <f aca="false">0+INT(A2343)</f>
        <v>2855</v>
      </c>
      <c r="C2343" s="2" t="s">
        <v>6958</v>
      </c>
      <c r="D2343" s="2" t="s">
        <v>7</v>
      </c>
      <c r="E2343" s="1" t="s">
        <v>6959</v>
      </c>
    </row>
    <row r="2344" s="1" customFormat="true" ht="14.25" hidden="false" customHeight="false" outlineLevel="0" collapsed="false">
      <c r="A2344" s="1" t="s">
        <v>6960</v>
      </c>
      <c r="B2344" s="1" t="n">
        <f aca="false">0+INT(A2344)</f>
        <v>2856</v>
      </c>
      <c r="C2344" s="2" t="s">
        <v>6961</v>
      </c>
      <c r="D2344" s="2" t="s">
        <v>7</v>
      </c>
      <c r="E2344" s="1" t="s">
        <v>6962</v>
      </c>
    </row>
    <row r="2345" s="1" customFormat="true" ht="14.25" hidden="false" customHeight="false" outlineLevel="0" collapsed="false">
      <c r="A2345" s="1" t="s">
        <v>6963</v>
      </c>
      <c r="B2345" s="1" t="n">
        <f aca="false">0+INT(A2345)</f>
        <v>2857</v>
      </c>
      <c r="C2345" s="2" t="s">
        <v>6964</v>
      </c>
      <c r="D2345" s="2" t="s">
        <v>20</v>
      </c>
      <c r="E2345" s="1" t="s">
        <v>6965</v>
      </c>
    </row>
    <row r="2346" s="1" customFormat="true" ht="14.25" hidden="false" customHeight="false" outlineLevel="0" collapsed="false">
      <c r="A2346" s="1" t="s">
        <v>6966</v>
      </c>
      <c r="B2346" s="1" t="n">
        <f aca="false">0+INT(A2346)</f>
        <v>2858</v>
      </c>
      <c r="C2346" s="2" t="s">
        <v>6967</v>
      </c>
      <c r="D2346" s="2" t="s">
        <v>7</v>
      </c>
      <c r="E2346" s="1" t="s">
        <v>6968</v>
      </c>
    </row>
    <row r="2347" s="1" customFormat="true" ht="14.25" hidden="false" customHeight="false" outlineLevel="0" collapsed="false">
      <c r="A2347" s="1" t="s">
        <v>6969</v>
      </c>
      <c r="B2347" s="1" t="n">
        <f aca="false">0+INT(A2347)</f>
        <v>2859</v>
      </c>
      <c r="C2347" s="2" t="s">
        <v>6970</v>
      </c>
      <c r="D2347" s="2" t="s">
        <v>7</v>
      </c>
      <c r="E2347" s="1" t="s">
        <v>6971</v>
      </c>
    </row>
    <row r="2348" s="1" customFormat="true" ht="14.25" hidden="false" customHeight="false" outlineLevel="0" collapsed="false">
      <c r="A2348" s="1" t="s">
        <v>6972</v>
      </c>
      <c r="B2348" s="1" t="n">
        <f aca="false">0+INT(A2348)</f>
        <v>2860</v>
      </c>
      <c r="C2348" s="2" t="s">
        <v>6973</v>
      </c>
      <c r="D2348" s="2" t="s">
        <v>7</v>
      </c>
      <c r="E2348" s="1" t="s">
        <v>6974</v>
      </c>
    </row>
    <row r="2349" s="1" customFormat="true" ht="14.25" hidden="false" customHeight="false" outlineLevel="0" collapsed="false">
      <c r="A2349" s="1" t="s">
        <v>6975</v>
      </c>
      <c r="B2349" s="1" t="n">
        <f aca="false">0+INT(A2349)</f>
        <v>2861</v>
      </c>
      <c r="C2349" s="2" t="s">
        <v>6976</v>
      </c>
      <c r="D2349" s="2" t="s">
        <v>7</v>
      </c>
      <c r="E2349" s="1" t="s">
        <v>6977</v>
      </c>
    </row>
    <row r="2350" s="1" customFormat="true" ht="14.25" hidden="false" customHeight="false" outlineLevel="0" collapsed="false">
      <c r="A2350" s="1" t="s">
        <v>6978</v>
      </c>
      <c r="B2350" s="1" t="n">
        <f aca="false">0+INT(A2350)</f>
        <v>2862</v>
      </c>
      <c r="C2350" s="2" t="s">
        <v>6979</v>
      </c>
      <c r="D2350" s="2" t="s">
        <v>7</v>
      </c>
      <c r="E2350" s="1" t="s">
        <v>6980</v>
      </c>
    </row>
    <row r="2351" s="1" customFormat="true" ht="14.25" hidden="false" customHeight="false" outlineLevel="0" collapsed="false">
      <c r="A2351" s="1" t="s">
        <v>6981</v>
      </c>
      <c r="B2351" s="1" t="n">
        <f aca="false">0+INT(A2351)</f>
        <v>2863</v>
      </c>
      <c r="C2351" s="2" t="s">
        <v>6982</v>
      </c>
      <c r="D2351" s="2" t="s">
        <v>20</v>
      </c>
      <c r="E2351" s="1" t="s">
        <v>6983</v>
      </c>
    </row>
    <row r="2352" s="1" customFormat="true" ht="14.25" hidden="false" customHeight="false" outlineLevel="0" collapsed="false">
      <c r="A2352" s="1" t="s">
        <v>6984</v>
      </c>
      <c r="B2352" s="1" t="n">
        <f aca="false">0+INT(A2352)</f>
        <v>2864</v>
      </c>
      <c r="C2352" s="2" t="s">
        <v>6985</v>
      </c>
      <c r="D2352" s="2" t="s">
        <v>7</v>
      </c>
      <c r="E2352" s="1" t="s">
        <v>6986</v>
      </c>
    </row>
    <row r="2353" s="1" customFormat="true" ht="14.25" hidden="false" customHeight="false" outlineLevel="0" collapsed="false">
      <c r="A2353" s="1" t="s">
        <v>6987</v>
      </c>
      <c r="B2353" s="1" t="n">
        <f aca="false">0+INT(A2353)</f>
        <v>2865</v>
      </c>
      <c r="C2353" s="2" t="s">
        <v>6988</v>
      </c>
      <c r="D2353" s="2" t="s">
        <v>20</v>
      </c>
      <c r="E2353" s="1" t="s">
        <v>6989</v>
      </c>
    </row>
    <row r="2354" s="1" customFormat="true" ht="14.25" hidden="false" customHeight="false" outlineLevel="0" collapsed="false">
      <c r="A2354" s="1" t="s">
        <v>6990</v>
      </c>
      <c r="B2354" s="1" t="n">
        <f aca="false">0+INT(A2354)</f>
        <v>2866</v>
      </c>
      <c r="C2354" s="2" t="s">
        <v>6991</v>
      </c>
      <c r="D2354" s="2" t="s">
        <v>20</v>
      </c>
      <c r="E2354" s="1" t="s">
        <v>6992</v>
      </c>
    </row>
    <row r="2355" s="1" customFormat="true" ht="14.25" hidden="false" customHeight="false" outlineLevel="0" collapsed="false">
      <c r="A2355" s="1" t="s">
        <v>6993</v>
      </c>
      <c r="B2355" s="1" t="n">
        <f aca="false">0+INT(A2355)</f>
        <v>2867</v>
      </c>
      <c r="C2355" s="2" t="s">
        <v>6994</v>
      </c>
      <c r="D2355" s="2" t="s">
        <v>20</v>
      </c>
      <c r="E2355" s="1" t="s">
        <v>6995</v>
      </c>
    </row>
    <row r="2356" s="1" customFormat="true" ht="14.25" hidden="false" customHeight="false" outlineLevel="0" collapsed="false">
      <c r="A2356" s="1" t="s">
        <v>6996</v>
      </c>
      <c r="B2356" s="1" t="n">
        <f aca="false">0+INT(A2356)</f>
        <v>2868</v>
      </c>
      <c r="C2356" s="2" t="s">
        <v>6997</v>
      </c>
      <c r="D2356" s="2" t="s">
        <v>20</v>
      </c>
      <c r="E2356" s="1" t="s">
        <v>6998</v>
      </c>
    </row>
    <row r="2357" s="1" customFormat="true" ht="14.25" hidden="false" customHeight="false" outlineLevel="0" collapsed="false">
      <c r="A2357" s="1" t="s">
        <v>6999</v>
      </c>
      <c r="B2357" s="1" t="n">
        <f aca="false">0+INT(A2357)</f>
        <v>2869</v>
      </c>
      <c r="C2357" s="2" t="s">
        <v>7000</v>
      </c>
      <c r="D2357" s="2" t="s">
        <v>20</v>
      </c>
      <c r="E2357" s="1" t="s">
        <v>7001</v>
      </c>
    </row>
    <row r="2358" s="1" customFormat="true" ht="14.25" hidden="false" customHeight="false" outlineLevel="0" collapsed="false">
      <c r="A2358" s="1" t="s">
        <v>7002</v>
      </c>
      <c r="B2358" s="1" t="n">
        <f aca="false">0+INT(A2358)</f>
        <v>2870</v>
      </c>
      <c r="C2358" s="2" t="s">
        <v>7003</v>
      </c>
      <c r="D2358" s="2" t="s">
        <v>7</v>
      </c>
      <c r="E2358" s="1" t="s">
        <v>7004</v>
      </c>
    </row>
    <row r="2359" s="1" customFormat="true" ht="14.25" hidden="false" customHeight="false" outlineLevel="0" collapsed="false">
      <c r="A2359" s="1" t="s">
        <v>7005</v>
      </c>
      <c r="B2359" s="1" t="n">
        <f aca="false">0+INT(A2359)</f>
        <v>2873</v>
      </c>
      <c r="C2359" s="2" t="s">
        <v>7006</v>
      </c>
      <c r="D2359" s="2" t="s">
        <v>7</v>
      </c>
      <c r="E2359" s="1" t="s">
        <v>7007</v>
      </c>
    </row>
    <row r="2360" s="1" customFormat="true" ht="14.25" hidden="false" customHeight="false" outlineLevel="0" collapsed="false">
      <c r="A2360" s="1" t="s">
        <v>7008</v>
      </c>
      <c r="B2360" s="1" t="n">
        <f aca="false">0+INT(A2360)</f>
        <v>2874</v>
      </c>
      <c r="C2360" s="2" t="s">
        <v>7009</v>
      </c>
      <c r="D2360" s="2" t="s">
        <v>7</v>
      </c>
      <c r="E2360" s="1" t="s">
        <v>7010</v>
      </c>
    </row>
    <row r="2361" s="1" customFormat="true" ht="14.25" hidden="false" customHeight="false" outlineLevel="0" collapsed="false">
      <c r="A2361" s="1" t="s">
        <v>7011</v>
      </c>
      <c r="B2361" s="1" t="n">
        <f aca="false">0+INT(A2361)</f>
        <v>2875</v>
      </c>
      <c r="C2361" s="2" t="s">
        <v>7012</v>
      </c>
      <c r="D2361" s="2" t="s">
        <v>7</v>
      </c>
      <c r="E2361" s="1" t="s">
        <v>7013</v>
      </c>
    </row>
    <row r="2362" s="1" customFormat="true" ht="14.25" hidden="false" customHeight="false" outlineLevel="0" collapsed="false">
      <c r="A2362" s="1" t="s">
        <v>7014</v>
      </c>
      <c r="B2362" s="1" t="n">
        <f aca="false">0+INT(A2362)</f>
        <v>2876</v>
      </c>
      <c r="C2362" s="2" t="s">
        <v>7015</v>
      </c>
      <c r="D2362" s="2" t="s">
        <v>7</v>
      </c>
      <c r="E2362" s="1" t="s">
        <v>7016</v>
      </c>
    </row>
    <row r="2363" s="1" customFormat="true" ht="14.25" hidden="false" customHeight="false" outlineLevel="0" collapsed="false">
      <c r="A2363" s="1" t="s">
        <v>7017</v>
      </c>
      <c r="B2363" s="1" t="n">
        <f aca="false">0+INT(A2363)</f>
        <v>2877</v>
      </c>
      <c r="C2363" s="2" t="s">
        <v>7018</v>
      </c>
      <c r="D2363" s="2" t="s">
        <v>20</v>
      </c>
      <c r="E2363" s="1" t="s">
        <v>7019</v>
      </c>
    </row>
    <row r="2364" s="1" customFormat="true" ht="14.25" hidden="false" customHeight="false" outlineLevel="0" collapsed="false">
      <c r="A2364" s="1" t="s">
        <v>7020</v>
      </c>
      <c r="B2364" s="1" t="n">
        <f aca="false">0+INT(A2364)</f>
        <v>2878</v>
      </c>
      <c r="C2364" s="2" t="s">
        <v>7021</v>
      </c>
      <c r="D2364" s="2" t="s">
        <v>7</v>
      </c>
      <c r="E2364" s="1" t="s">
        <v>7022</v>
      </c>
    </row>
    <row r="2365" s="1" customFormat="true" ht="14.25" hidden="false" customHeight="false" outlineLevel="0" collapsed="false">
      <c r="A2365" s="1" t="s">
        <v>7023</v>
      </c>
      <c r="B2365" s="1" t="n">
        <f aca="false">0+INT(A2365)</f>
        <v>2881</v>
      </c>
      <c r="C2365" s="2" t="s">
        <v>7024</v>
      </c>
      <c r="D2365" s="2" t="s">
        <v>7</v>
      </c>
      <c r="E2365" s="1" t="s">
        <v>7025</v>
      </c>
    </row>
    <row r="2366" s="1" customFormat="true" ht="14.25" hidden="false" customHeight="false" outlineLevel="0" collapsed="false">
      <c r="A2366" s="1" t="s">
        <v>7026</v>
      </c>
      <c r="B2366" s="1" t="n">
        <f aca="false">0+INT(A2366)</f>
        <v>2882</v>
      </c>
      <c r="C2366" s="2" t="s">
        <v>7027</v>
      </c>
      <c r="D2366" s="2" t="s">
        <v>20</v>
      </c>
      <c r="E2366" s="1" t="s">
        <v>7028</v>
      </c>
    </row>
    <row r="2367" s="1" customFormat="true" ht="14.25" hidden="false" customHeight="false" outlineLevel="0" collapsed="false">
      <c r="A2367" s="1" t="s">
        <v>7029</v>
      </c>
      <c r="B2367" s="1" t="n">
        <f aca="false">0+INT(A2367)</f>
        <v>2883</v>
      </c>
      <c r="C2367" s="2" t="s">
        <v>7030</v>
      </c>
      <c r="D2367" s="2" t="s">
        <v>7</v>
      </c>
      <c r="E2367" s="1" t="s">
        <v>7031</v>
      </c>
    </row>
    <row r="2368" s="1" customFormat="true" ht="14.25" hidden="false" customHeight="false" outlineLevel="0" collapsed="false">
      <c r="A2368" s="1" t="s">
        <v>7032</v>
      </c>
      <c r="B2368" s="1" t="n">
        <f aca="false">0+INT(A2368)</f>
        <v>2884</v>
      </c>
      <c r="C2368" s="2" t="s">
        <v>6417</v>
      </c>
      <c r="D2368" s="2" t="s">
        <v>7</v>
      </c>
      <c r="E2368" s="1" t="s">
        <v>7033</v>
      </c>
    </row>
    <row r="2369" s="1" customFormat="true" ht="14.25" hidden="false" customHeight="false" outlineLevel="0" collapsed="false">
      <c r="A2369" s="1" t="s">
        <v>7034</v>
      </c>
      <c r="B2369" s="1" t="n">
        <f aca="false">0+INT(A2369)</f>
        <v>2886</v>
      </c>
      <c r="C2369" s="2" t="s">
        <v>7035</v>
      </c>
      <c r="D2369" s="2" t="s">
        <v>7</v>
      </c>
      <c r="E2369" s="1" t="s">
        <v>7036</v>
      </c>
    </row>
    <row r="2370" s="1" customFormat="true" ht="14.25" hidden="false" customHeight="false" outlineLevel="0" collapsed="false">
      <c r="A2370" s="1" t="s">
        <v>7037</v>
      </c>
      <c r="B2370" s="1" t="n">
        <f aca="false">0+INT(A2370)</f>
        <v>2887</v>
      </c>
      <c r="C2370" s="2" t="s">
        <v>7038</v>
      </c>
      <c r="D2370" s="2" t="s">
        <v>7</v>
      </c>
      <c r="E2370" s="1" t="s">
        <v>7039</v>
      </c>
    </row>
    <row r="2371" s="1" customFormat="true" ht="14.25" hidden="false" customHeight="false" outlineLevel="0" collapsed="false">
      <c r="A2371" s="1" t="s">
        <v>7040</v>
      </c>
      <c r="B2371" s="1" t="n">
        <f aca="false">0+INT(A2371)</f>
        <v>2888</v>
      </c>
      <c r="C2371" s="2" t="s">
        <v>7041</v>
      </c>
      <c r="D2371" s="2" t="s">
        <v>20</v>
      </c>
      <c r="E2371" s="1" t="s">
        <v>7042</v>
      </c>
    </row>
    <row r="2372" s="1" customFormat="true" ht="14.25" hidden="false" customHeight="false" outlineLevel="0" collapsed="false">
      <c r="A2372" s="1" t="s">
        <v>7043</v>
      </c>
      <c r="B2372" s="1" t="n">
        <f aca="false">0+INT(A2372)</f>
        <v>2889</v>
      </c>
      <c r="C2372" s="2" t="s">
        <v>7044</v>
      </c>
      <c r="D2372" s="2" t="s">
        <v>7</v>
      </c>
      <c r="E2372" s="1" t="s">
        <v>7045</v>
      </c>
    </row>
    <row r="2373" s="1" customFormat="true" ht="14.25" hidden="false" customHeight="false" outlineLevel="0" collapsed="false">
      <c r="A2373" s="1" t="s">
        <v>7046</v>
      </c>
      <c r="B2373" s="1" t="n">
        <f aca="false">0+INT(A2373)</f>
        <v>2890</v>
      </c>
      <c r="C2373" s="2" t="s">
        <v>7047</v>
      </c>
      <c r="D2373" s="2" t="s">
        <v>7</v>
      </c>
      <c r="E2373" s="1" t="s">
        <v>7048</v>
      </c>
    </row>
    <row r="2374" s="1" customFormat="true" ht="14.25" hidden="false" customHeight="false" outlineLevel="0" collapsed="false">
      <c r="A2374" s="1" t="s">
        <v>7049</v>
      </c>
      <c r="B2374" s="1" t="n">
        <f aca="false">0+INT(A2374)</f>
        <v>2891</v>
      </c>
      <c r="C2374" s="2" t="s">
        <v>1954</v>
      </c>
      <c r="D2374" s="2" t="s">
        <v>7</v>
      </c>
      <c r="E2374" s="1" t="s">
        <v>7050</v>
      </c>
    </row>
    <row r="2375" s="1" customFormat="true" ht="14.25" hidden="false" customHeight="false" outlineLevel="0" collapsed="false">
      <c r="A2375" s="1" t="s">
        <v>7051</v>
      </c>
      <c r="B2375" s="1" t="n">
        <f aca="false">0+INT(A2375)</f>
        <v>2892</v>
      </c>
      <c r="C2375" s="2" t="s">
        <v>7052</v>
      </c>
      <c r="D2375" s="2" t="s">
        <v>20</v>
      </c>
      <c r="E2375" s="1" t="s">
        <v>7053</v>
      </c>
    </row>
    <row r="2376" s="1" customFormat="true" ht="14.25" hidden="false" customHeight="false" outlineLevel="0" collapsed="false">
      <c r="A2376" s="1" t="s">
        <v>7054</v>
      </c>
      <c r="B2376" s="1" t="n">
        <f aca="false">0+INT(A2376)</f>
        <v>2893</v>
      </c>
      <c r="C2376" s="2" t="s">
        <v>7055</v>
      </c>
      <c r="D2376" s="2" t="s">
        <v>7</v>
      </c>
      <c r="E2376" s="1" t="s">
        <v>7056</v>
      </c>
    </row>
    <row r="2377" s="1" customFormat="true" ht="14.25" hidden="false" customHeight="false" outlineLevel="0" collapsed="false">
      <c r="A2377" s="1" t="s">
        <v>7057</v>
      </c>
      <c r="B2377" s="1" t="n">
        <f aca="false">0+INT(A2377)</f>
        <v>2897</v>
      </c>
      <c r="C2377" s="2" t="s">
        <v>1371</v>
      </c>
      <c r="D2377" s="2" t="s">
        <v>20</v>
      </c>
      <c r="E2377" s="1" t="s">
        <v>7058</v>
      </c>
    </row>
    <row r="2378" s="1" customFormat="true" ht="14.25" hidden="false" customHeight="false" outlineLevel="0" collapsed="false">
      <c r="A2378" s="1" t="s">
        <v>7059</v>
      </c>
      <c r="B2378" s="1" t="n">
        <f aca="false">0+INT(A2378)</f>
        <v>2898</v>
      </c>
      <c r="C2378" s="2" t="s">
        <v>7060</v>
      </c>
      <c r="D2378" s="2" t="s">
        <v>20</v>
      </c>
      <c r="E2378" s="1" t="s">
        <v>7061</v>
      </c>
    </row>
    <row r="2379" s="1" customFormat="true" ht="14.25" hidden="false" customHeight="false" outlineLevel="0" collapsed="false">
      <c r="A2379" s="1" t="s">
        <v>7062</v>
      </c>
      <c r="B2379" s="1" t="n">
        <f aca="false">0+INT(A2379)</f>
        <v>2899</v>
      </c>
      <c r="C2379" s="2" t="s">
        <v>7063</v>
      </c>
      <c r="D2379" s="2" t="s">
        <v>20</v>
      </c>
      <c r="E2379" s="1" t="s">
        <v>7064</v>
      </c>
    </row>
    <row r="2380" s="1" customFormat="true" ht="14.25" hidden="false" customHeight="false" outlineLevel="0" collapsed="false">
      <c r="A2380" s="1" t="s">
        <v>7065</v>
      </c>
      <c r="B2380" s="1" t="n">
        <f aca="false">0+INT(A2380)</f>
        <v>2900</v>
      </c>
      <c r="C2380" s="2" t="s">
        <v>7066</v>
      </c>
      <c r="D2380" s="2" t="s">
        <v>7</v>
      </c>
      <c r="E2380" s="1" t="s">
        <v>7067</v>
      </c>
    </row>
    <row r="2381" s="1" customFormat="true" ht="14.25" hidden="false" customHeight="false" outlineLevel="0" collapsed="false">
      <c r="A2381" s="1" t="s">
        <v>7068</v>
      </c>
      <c r="B2381" s="1" t="n">
        <f aca="false">0+INT(A2381)</f>
        <v>2901</v>
      </c>
      <c r="C2381" s="2" t="s">
        <v>7069</v>
      </c>
      <c r="D2381" s="2" t="s">
        <v>20</v>
      </c>
      <c r="E2381" s="1" t="s">
        <v>7070</v>
      </c>
    </row>
    <row r="2382" s="1" customFormat="true" ht="14.25" hidden="false" customHeight="false" outlineLevel="0" collapsed="false">
      <c r="A2382" s="1" t="s">
        <v>7071</v>
      </c>
      <c r="B2382" s="1" t="n">
        <f aca="false">0+INT(A2382)</f>
        <v>2902</v>
      </c>
      <c r="C2382" s="2" t="s">
        <v>7072</v>
      </c>
      <c r="D2382" s="2" t="s">
        <v>20</v>
      </c>
      <c r="E2382" s="1" t="s">
        <v>7073</v>
      </c>
    </row>
    <row r="2383" s="1" customFormat="true" ht="14.25" hidden="false" customHeight="false" outlineLevel="0" collapsed="false">
      <c r="A2383" s="1" t="s">
        <v>7074</v>
      </c>
      <c r="B2383" s="1" t="n">
        <f aca="false">0+INT(A2383)</f>
        <v>2905</v>
      </c>
      <c r="C2383" s="2" t="s">
        <v>7075</v>
      </c>
      <c r="D2383" s="2" t="s">
        <v>20</v>
      </c>
      <c r="E2383" s="1" t="s">
        <v>7076</v>
      </c>
    </row>
    <row r="2384" s="1" customFormat="true" ht="14.25" hidden="false" customHeight="false" outlineLevel="0" collapsed="false">
      <c r="A2384" s="1" t="s">
        <v>7077</v>
      </c>
      <c r="B2384" s="1" t="n">
        <f aca="false">0+INT(A2384)</f>
        <v>2906</v>
      </c>
      <c r="C2384" s="2" t="s">
        <v>7078</v>
      </c>
      <c r="D2384" s="2" t="s">
        <v>20</v>
      </c>
      <c r="E2384" s="1" t="s">
        <v>7079</v>
      </c>
    </row>
    <row r="2385" s="1" customFormat="true" ht="14.25" hidden="false" customHeight="false" outlineLevel="0" collapsed="false">
      <c r="A2385" s="1" t="s">
        <v>7080</v>
      </c>
      <c r="B2385" s="1" t="n">
        <f aca="false">0+INT(A2385)</f>
        <v>2908</v>
      </c>
      <c r="C2385" s="2" t="s">
        <v>7081</v>
      </c>
      <c r="D2385" s="2" t="s">
        <v>7</v>
      </c>
      <c r="E2385" s="1" t="s">
        <v>7082</v>
      </c>
    </row>
    <row r="2386" s="1" customFormat="true" ht="14.25" hidden="false" customHeight="false" outlineLevel="0" collapsed="false">
      <c r="A2386" s="1" t="s">
        <v>7083</v>
      </c>
      <c r="B2386" s="1" t="n">
        <f aca="false">0+INT(A2386)</f>
        <v>2909</v>
      </c>
      <c r="C2386" s="2" t="s">
        <v>7084</v>
      </c>
      <c r="D2386" s="2" t="s">
        <v>20</v>
      </c>
      <c r="E2386" s="1" t="s">
        <v>7085</v>
      </c>
    </row>
    <row r="2387" s="1" customFormat="true" ht="14.25" hidden="false" customHeight="false" outlineLevel="0" collapsed="false">
      <c r="A2387" s="1" t="s">
        <v>7086</v>
      </c>
      <c r="B2387" s="1" t="n">
        <f aca="false">0+INT(A2387)</f>
        <v>2910</v>
      </c>
      <c r="C2387" s="2" t="s">
        <v>7087</v>
      </c>
      <c r="D2387" s="2" t="s">
        <v>20</v>
      </c>
      <c r="E2387" s="1" t="s">
        <v>7088</v>
      </c>
    </row>
    <row r="2388" s="1" customFormat="true" ht="14.25" hidden="false" customHeight="false" outlineLevel="0" collapsed="false">
      <c r="A2388" s="1" t="s">
        <v>7089</v>
      </c>
      <c r="B2388" s="1" t="n">
        <f aca="false">0+INT(A2388)</f>
        <v>2911</v>
      </c>
      <c r="C2388" s="2" t="s">
        <v>7090</v>
      </c>
      <c r="D2388" s="2" t="s">
        <v>7</v>
      </c>
      <c r="E2388" s="1" t="s">
        <v>7091</v>
      </c>
    </row>
    <row r="2389" s="1" customFormat="true" ht="14.25" hidden="false" customHeight="false" outlineLevel="0" collapsed="false">
      <c r="A2389" s="1" t="s">
        <v>7092</v>
      </c>
      <c r="B2389" s="1" t="n">
        <f aca="false">0+INT(A2389)</f>
        <v>2912</v>
      </c>
      <c r="C2389" s="2" t="s">
        <v>7093</v>
      </c>
      <c r="D2389" s="2" t="s">
        <v>20</v>
      </c>
      <c r="E2389" s="1" t="s">
        <v>7094</v>
      </c>
    </row>
    <row r="2390" s="1" customFormat="true" ht="14.25" hidden="false" customHeight="false" outlineLevel="0" collapsed="false">
      <c r="A2390" s="1" t="s">
        <v>7095</v>
      </c>
      <c r="B2390" s="1" t="n">
        <f aca="false">0+INT(A2390)</f>
        <v>2913</v>
      </c>
      <c r="C2390" s="2" t="s">
        <v>7096</v>
      </c>
      <c r="D2390" s="2" t="s">
        <v>7</v>
      </c>
      <c r="E2390" s="1" t="s">
        <v>7097</v>
      </c>
    </row>
    <row r="2391" s="1" customFormat="true" ht="14.25" hidden="false" customHeight="false" outlineLevel="0" collapsed="false">
      <c r="A2391" s="1" t="s">
        <v>7098</v>
      </c>
      <c r="B2391" s="1" t="n">
        <f aca="false">0+INT(A2391)</f>
        <v>2914</v>
      </c>
      <c r="C2391" s="2" t="s">
        <v>7099</v>
      </c>
      <c r="D2391" s="2" t="s">
        <v>20</v>
      </c>
      <c r="E2391" s="1" t="s">
        <v>7100</v>
      </c>
    </row>
    <row r="2392" s="1" customFormat="true" ht="14.25" hidden="false" customHeight="false" outlineLevel="0" collapsed="false">
      <c r="A2392" s="1" t="s">
        <v>7101</v>
      </c>
      <c r="B2392" s="1" t="n">
        <f aca="false">0+INT(A2392)</f>
        <v>2917</v>
      </c>
      <c r="C2392" s="2" t="s">
        <v>7102</v>
      </c>
      <c r="D2392" s="2" t="s">
        <v>7</v>
      </c>
      <c r="E2392" s="1" t="s">
        <v>7103</v>
      </c>
    </row>
    <row r="2393" s="1" customFormat="true" ht="14.25" hidden="false" customHeight="false" outlineLevel="0" collapsed="false">
      <c r="A2393" s="1" t="s">
        <v>7104</v>
      </c>
      <c r="B2393" s="1" t="n">
        <f aca="false">0+INT(A2393)</f>
        <v>2918</v>
      </c>
      <c r="C2393" s="2" t="s">
        <v>7105</v>
      </c>
      <c r="D2393" s="2" t="s">
        <v>20</v>
      </c>
      <c r="E2393" s="1" t="s">
        <v>7106</v>
      </c>
    </row>
    <row r="2394" s="1" customFormat="true" ht="14.25" hidden="false" customHeight="false" outlineLevel="0" collapsed="false">
      <c r="A2394" s="1" t="s">
        <v>7107</v>
      </c>
      <c r="B2394" s="1" t="n">
        <f aca="false">0+INT(A2394)</f>
        <v>2920</v>
      </c>
      <c r="C2394" s="2" t="s">
        <v>7108</v>
      </c>
      <c r="D2394" s="2" t="s">
        <v>7</v>
      </c>
      <c r="E2394" s="1" t="s">
        <v>7109</v>
      </c>
    </row>
    <row r="2395" s="1" customFormat="true" ht="14.25" hidden="false" customHeight="false" outlineLevel="0" collapsed="false">
      <c r="A2395" s="1" t="s">
        <v>7110</v>
      </c>
      <c r="B2395" s="1" t="n">
        <f aca="false">0+INT(A2395)</f>
        <v>2921</v>
      </c>
      <c r="C2395" s="2" t="s">
        <v>7111</v>
      </c>
      <c r="D2395" s="2" t="s">
        <v>7</v>
      </c>
      <c r="E2395" s="1" t="s">
        <v>7112</v>
      </c>
    </row>
    <row r="2396" s="1" customFormat="true" ht="14.25" hidden="false" customHeight="false" outlineLevel="0" collapsed="false">
      <c r="A2396" s="1" t="s">
        <v>7113</v>
      </c>
      <c r="B2396" s="1" t="n">
        <f aca="false">0+INT(A2396)</f>
        <v>2922</v>
      </c>
      <c r="C2396" s="2" t="s">
        <v>7114</v>
      </c>
      <c r="D2396" s="2" t="s">
        <v>7</v>
      </c>
      <c r="E2396" s="1" t="s">
        <v>7115</v>
      </c>
    </row>
    <row r="2397" s="1" customFormat="true" ht="14.25" hidden="false" customHeight="false" outlineLevel="0" collapsed="false">
      <c r="A2397" s="1" t="s">
        <v>7116</v>
      </c>
      <c r="B2397" s="1" t="n">
        <f aca="false">0+INT(A2397)</f>
        <v>2923</v>
      </c>
      <c r="C2397" s="2" t="s">
        <v>7117</v>
      </c>
      <c r="D2397" s="2" t="s">
        <v>7</v>
      </c>
      <c r="E2397" s="1" t="s">
        <v>7118</v>
      </c>
    </row>
    <row r="2398" s="1" customFormat="true" ht="14.25" hidden="false" customHeight="false" outlineLevel="0" collapsed="false">
      <c r="A2398" s="1" t="s">
        <v>7119</v>
      </c>
      <c r="B2398" s="1" t="n">
        <f aca="false">0+INT(A2398)</f>
        <v>2924</v>
      </c>
      <c r="C2398" s="2" t="s">
        <v>7120</v>
      </c>
      <c r="D2398" s="2" t="s">
        <v>7</v>
      </c>
      <c r="E2398" s="1" t="s">
        <v>7121</v>
      </c>
    </row>
    <row r="2399" s="1" customFormat="true" ht="14.25" hidden="false" customHeight="false" outlineLevel="0" collapsed="false">
      <c r="A2399" s="1" t="s">
        <v>7122</v>
      </c>
      <c r="B2399" s="1" t="n">
        <f aca="false">0+INT(A2399)</f>
        <v>2926</v>
      </c>
      <c r="C2399" s="2" t="s">
        <v>7123</v>
      </c>
      <c r="D2399" s="2" t="s">
        <v>7</v>
      </c>
      <c r="E2399" s="1" t="s">
        <v>7124</v>
      </c>
    </row>
    <row r="2400" s="1" customFormat="true" ht="14.25" hidden="false" customHeight="false" outlineLevel="0" collapsed="false">
      <c r="A2400" s="1" t="s">
        <v>7125</v>
      </c>
      <c r="B2400" s="1" t="n">
        <f aca="false">0+INT(A2400)</f>
        <v>2927</v>
      </c>
      <c r="C2400" s="2" t="s">
        <v>7126</v>
      </c>
      <c r="D2400" s="2" t="s">
        <v>7</v>
      </c>
      <c r="E2400" s="1" t="s">
        <v>7127</v>
      </c>
    </row>
    <row r="2401" s="1" customFormat="true" ht="14.25" hidden="false" customHeight="false" outlineLevel="0" collapsed="false">
      <c r="A2401" s="1" t="s">
        <v>7128</v>
      </c>
      <c r="B2401" s="1" t="n">
        <f aca="false">0+INT(A2401)</f>
        <v>2928</v>
      </c>
      <c r="C2401" s="2" t="s">
        <v>7129</v>
      </c>
      <c r="D2401" s="2" t="s">
        <v>20</v>
      </c>
      <c r="E2401" s="1" t="s">
        <v>7130</v>
      </c>
    </row>
    <row r="2402" s="1" customFormat="true" ht="14.25" hidden="false" customHeight="false" outlineLevel="0" collapsed="false">
      <c r="A2402" s="1" t="s">
        <v>7131</v>
      </c>
      <c r="B2402" s="1" t="n">
        <f aca="false">0+INT(A2402)</f>
        <v>2929</v>
      </c>
      <c r="C2402" s="2" t="s">
        <v>7132</v>
      </c>
      <c r="D2402" s="2" t="s">
        <v>7</v>
      </c>
      <c r="E2402" s="1" t="s">
        <v>7133</v>
      </c>
    </row>
    <row r="2403" s="1" customFormat="true" ht="14.25" hidden="false" customHeight="false" outlineLevel="0" collapsed="false">
      <c r="A2403" s="1" t="s">
        <v>7134</v>
      </c>
      <c r="B2403" s="1" t="n">
        <f aca="false">0+INT(A2403)</f>
        <v>2930</v>
      </c>
      <c r="C2403" s="2" t="s">
        <v>7135</v>
      </c>
      <c r="D2403" s="2" t="s">
        <v>7</v>
      </c>
      <c r="E2403" s="1" t="s">
        <v>7136</v>
      </c>
    </row>
    <row r="2404" s="1" customFormat="true" ht="14.25" hidden="false" customHeight="false" outlineLevel="0" collapsed="false">
      <c r="A2404" s="1" t="s">
        <v>7137</v>
      </c>
      <c r="B2404" s="1" t="n">
        <f aca="false">0+INT(A2404)</f>
        <v>2932</v>
      </c>
      <c r="C2404" s="2" t="s">
        <v>7138</v>
      </c>
      <c r="D2404" s="2" t="s">
        <v>7</v>
      </c>
      <c r="E2404" s="1" t="s">
        <v>7139</v>
      </c>
    </row>
    <row r="2405" s="1" customFormat="true" ht="14.25" hidden="false" customHeight="false" outlineLevel="0" collapsed="false">
      <c r="A2405" s="1" t="s">
        <v>7140</v>
      </c>
      <c r="B2405" s="1" t="n">
        <f aca="false">0+INT(A2405)</f>
        <v>2933</v>
      </c>
      <c r="C2405" s="2" t="s">
        <v>7141</v>
      </c>
      <c r="D2405" s="2" t="s">
        <v>20</v>
      </c>
      <c r="E2405" s="1" t="s">
        <v>7142</v>
      </c>
    </row>
    <row r="2406" s="1" customFormat="true" ht="14.25" hidden="false" customHeight="false" outlineLevel="0" collapsed="false">
      <c r="A2406" s="1" t="s">
        <v>7143</v>
      </c>
      <c r="B2406" s="1" t="n">
        <f aca="false">0+INT(A2406)</f>
        <v>2934</v>
      </c>
      <c r="C2406" s="2" t="s">
        <v>7144</v>
      </c>
      <c r="D2406" s="2" t="s">
        <v>20</v>
      </c>
      <c r="E2406" s="1" t="s">
        <v>7145</v>
      </c>
    </row>
    <row r="2407" s="1" customFormat="true" ht="14.25" hidden="false" customHeight="false" outlineLevel="0" collapsed="false">
      <c r="A2407" s="1" t="s">
        <v>7146</v>
      </c>
      <c r="B2407" s="1" t="n">
        <f aca="false">0+INT(A2407)</f>
        <v>2935</v>
      </c>
      <c r="C2407" s="2" t="s">
        <v>7147</v>
      </c>
      <c r="D2407" s="2" t="s">
        <v>7</v>
      </c>
      <c r="E2407" s="1" t="s">
        <v>7148</v>
      </c>
    </row>
    <row r="2408" s="1" customFormat="true" ht="14.25" hidden="false" customHeight="false" outlineLevel="0" collapsed="false">
      <c r="A2408" s="1" t="s">
        <v>7149</v>
      </c>
      <c r="B2408" s="1" t="n">
        <f aca="false">0+INT(A2408)</f>
        <v>2937</v>
      </c>
      <c r="C2408" s="2" t="s">
        <v>7150</v>
      </c>
      <c r="D2408" s="2" t="s">
        <v>20</v>
      </c>
      <c r="E2408" s="1" t="s">
        <v>7151</v>
      </c>
    </row>
    <row r="2409" s="1" customFormat="true" ht="14.25" hidden="false" customHeight="false" outlineLevel="0" collapsed="false">
      <c r="A2409" s="1" t="s">
        <v>7152</v>
      </c>
      <c r="B2409" s="1" t="n">
        <f aca="false">0+INT(A2409)</f>
        <v>2938</v>
      </c>
      <c r="C2409" s="2" t="s">
        <v>7153</v>
      </c>
      <c r="D2409" s="2" t="s">
        <v>7</v>
      </c>
      <c r="E2409" s="1" t="s">
        <v>7154</v>
      </c>
    </row>
    <row r="2410" s="1" customFormat="true" ht="14.25" hidden="false" customHeight="false" outlineLevel="0" collapsed="false">
      <c r="A2410" s="1" t="s">
        <v>7155</v>
      </c>
      <c r="B2410" s="1" t="n">
        <f aca="false">0+INT(A2410)</f>
        <v>2939</v>
      </c>
      <c r="C2410" s="2" t="s">
        <v>7156</v>
      </c>
      <c r="D2410" s="2" t="s">
        <v>20</v>
      </c>
      <c r="E2410" s="1" t="s">
        <v>7157</v>
      </c>
    </row>
    <row r="2411" s="1" customFormat="true" ht="14.25" hidden="false" customHeight="false" outlineLevel="0" collapsed="false">
      <c r="A2411" s="1" t="s">
        <v>7158</v>
      </c>
      <c r="B2411" s="1" t="n">
        <f aca="false">0+INT(A2411)</f>
        <v>2941</v>
      </c>
      <c r="C2411" s="2" t="s">
        <v>7159</v>
      </c>
      <c r="D2411" s="2" t="s">
        <v>7</v>
      </c>
      <c r="E2411" s="1" t="s">
        <v>7160</v>
      </c>
    </row>
    <row r="2412" s="1" customFormat="true" ht="14.25" hidden="false" customHeight="false" outlineLevel="0" collapsed="false">
      <c r="A2412" s="1" t="s">
        <v>7161</v>
      </c>
      <c r="B2412" s="1" t="n">
        <f aca="false">0+INT(A2412)</f>
        <v>2943</v>
      </c>
      <c r="C2412" s="2" t="s">
        <v>7162</v>
      </c>
      <c r="D2412" s="2" t="s">
        <v>20</v>
      </c>
      <c r="E2412" s="1" t="s">
        <v>7163</v>
      </c>
    </row>
    <row r="2413" s="1" customFormat="true" ht="14.25" hidden="false" customHeight="false" outlineLevel="0" collapsed="false">
      <c r="A2413" s="1" t="s">
        <v>7164</v>
      </c>
      <c r="B2413" s="1" t="n">
        <f aca="false">0+INT(A2413)</f>
        <v>2944</v>
      </c>
      <c r="C2413" s="2" t="s">
        <v>7165</v>
      </c>
      <c r="D2413" s="2" t="s">
        <v>7</v>
      </c>
      <c r="E2413" s="1" t="s">
        <v>7166</v>
      </c>
    </row>
    <row r="2414" s="1" customFormat="true" ht="14.25" hidden="false" customHeight="false" outlineLevel="0" collapsed="false">
      <c r="A2414" s="1" t="s">
        <v>7167</v>
      </c>
      <c r="B2414" s="1" t="n">
        <f aca="false">0+INT(A2414)</f>
        <v>2945</v>
      </c>
      <c r="C2414" s="2" t="s">
        <v>7168</v>
      </c>
      <c r="D2414" s="2" t="s">
        <v>7</v>
      </c>
      <c r="E2414" s="1" t="s">
        <v>7169</v>
      </c>
    </row>
    <row r="2415" s="1" customFormat="true" ht="14.25" hidden="false" customHeight="false" outlineLevel="0" collapsed="false">
      <c r="A2415" s="1" t="s">
        <v>7170</v>
      </c>
      <c r="B2415" s="1" t="n">
        <f aca="false">0+INT(A2415)</f>
        <v>2946</v>
      </c>
      <c r="C2415" s="2" t="s">
        <v>7171</v>
      </c>
      <c r="D2415" s="2" t="s">
        <v>20</v>
      </c>
      <c r="E2415" s="1" t="s">
        <v>7172</v>
      </c>
    </row>
    <row r="2416" s="1" customFormat="true" ht="14.25" hidden="false" customHeight="false" outlineLevel="0" collapsed="false">
      <c r="A2416" s="1" t="s">
        <v>7173</v>
      </c>
      <c r="B2416" s="1" t="n">
        <f aca="false">0+INT(A2416)</f>
        <v>2948</v>
      </c>
      <c r="C2416" s="2" t="s">
        <v>7174</v>
      </c>
      <c r="D2416" s="2" t="s">
        <v>7</v>
      </c>
      <c r="E2416" s="1" t="s">
        <v>7175</v>
      </c>
    </row>
    <row r="2417" s="1" customFormat="true" ht="14.25" hidden="false" customHeight="false" outlineLevel="0" collapsed="false">
      <c r="A2417" s="1" t="s">
        <v>7176</v>
      </c>
      <c r="B2417" s="1" t="n">
        <f aca="false">0+INT(A2417)</f>
        <v>2949</v>
      </c>
      <c r="C2417" s="2" t="s">
        <v>7177</v>
      </c>
      <c r="D2417" s="2" t="s">
        <v>20</v>
      </c>
      <c r="E2417" s="1" t="s">
        <v>7178</v>
      </c>
    </row>
    <row r="2418" s="1" customFormat="true" ht="14.25" hidden="false" customHeight="false" outlineLevel="0" collapsed="false">
      <c r="A2418" s="1" t="s">
        <v>7179</v>
      </c>
      <c r="B2418" s="1" t="n">
        <f aca="false">0+INT(A2418)</f>
        <v>2951</v>
      </c>
      <c r="C2418" s="2" t="s">
        <v>7180</v>
      </c>
      <c r="D2418" s="2" t="s">
        <v>20</v>
      </c>
      <c r="E2418" s="1" t="s">
        <v>7181</v>
      </c>
    </row>
    <row r="2419" s="1" customFormat="true" ht="14.25" hidden="false" customHeight="false" outlineLevel="0" collapsed="false">
      <c r="A2419" s="1" t="s">
        <v>7182</v>
      </c>
      <c r="B2419" s="1" t="n">
        <f aca="false">0+INT(A2419)</f>
        <v>2952</v>
      </c>
      <c r="C2419" s="2" t="s">
        <v>7183</v>
      </c>
      <c r="D2419" s="2" t="s">
        <v>7</v>
      </c>
      <c r="E2419" s="1" t="s">
        <v>7184</v>
      </c>
    </row>
    <row r="2420" s="1" customFormat="true" ht="14.25" hidden="false" customHeight="false" outlineLevel="0" collapsed="false">
      <c r="A2420" s="1" t="s">
        <v>7185</v>
      </c>
      <c r="B2420" s="1" t="n">
        <f aca="false">0+INT(A2420)</f>
        <v>2953</v>
      </c>
      <c r="C2420" s="2" t="s">
        <v>7186</v>
      </c>
      <c r="D2420" s="2" t="s">
        <v>20</v>
      </c>
      <c r="E2420" s="1" t="s">
        <v>7187</v>
      </c>
    </row>
    <row r="2421" s="1" customFormat="true" ht="14.25" hidden="false" customHeight="false" outlineLevel="0" collapsed="false">
      <c r="A2421" s="1" t="s">
        <v>7188</v>
      </c>
      <c r="B2421" s="1" t="n">
        <f aca="false">0+INT(A2421)</f>
        <v>2954</v>
      </c>
      <c r="C2421" s="2" t="s">
        <v>7189</v>
      </c>
      <c r="D2421" s="2" t="s">
        <v>7</v>
      </c>
      <c r="E2421" s="1" t="s">
        <v>7190</v>
      </c>
    </row>
    <row r="2422" s="1" customFormat="true" ht="14.25" hidden="false" customHeight="false" outlineLevel="0" collapsed="false">
      <c r="A2422" s="1" t="s">
        <v>7191</v>
      </c>
      <c r="B2422" s="1" t="n">
        <f aca="false">0+INT(A2422)</f>
        <v>2955</v>
      </c>
      <c r="C2422" s="2" t="s">
        <v>7192</v>
      </c>
      <c r="D2422" s="2" t="s">
        <v>7</v>
      </c>
      <c r="E2422" s="1" t="s">
        <v>7193</v>
      </c>
    </row>
    <row r="2423" s="1" customFormat="true" ht="14.25" hidden="false" customHeight="false" outlineLevel="0" collapsed="false">
      <c r="A2423" s="1" t="s">
        <v>7194</v>
      </c>
      <c r="B2423" s="1" t="n">
        <f aca="false">0+INT(A2423)</f>
        <v>2956</v>
      </c>
      <c r="C2423" s="2" t="s">
        <v>7195</v>
      </c>
      <c r="D2423" s="2" t="s">
        <v>7</v>
      </c>
      <c r="E2423" s="1" t="s">
        <v>7196</v>
      </c>
    </row>
    <row r="2424" s="1" customFormat="true" ht="14.25" hidden="false" customHeight="false" outlineLevel="0" collapsed="false">
      <c r="A2424" s="1" t="s">
        <v>7197</v>
      </c>
      <c r="B2424" s="1" t="n">
        <f aca="false">0+INT(A2424)</f>
        <v>2957</v>
      </c>
      <c r="C2424" s="2" t="s">
        <v>7198</v>
      </c>
      <c r="D2424" s="2" t="s">
        <v>7</v>
      </c>
      <c r="E2424" s="1" t="s">
        <v>7199</v>
      </c>
    </row>
    <row r="2425" s="1" customFormat="true" ht="14.25" hidden="false" customHeight="false" outlineLevel="0" collapsed="false">
      <c r="A2425" s="1" t="s">
        <v>7200</v>
      </c>
      <c r="B2425" s="1" t="n">
        <f aca="false">0+INT(A2425)</f>
        <v>2958</v>
      </c>
      <c r="C2425" s="2" t="s">
        <v>7201</v>
      </c>
      <c r="D2425" s="2" t="s">
        <v>7</v>
      </c>
      <c r="E2425" s="1" t="s">
        <v>7202</v>
      </c>
    </row>
    <row r="2426" s="1" customFormat="true" ht="14.25" hidden="false" customHeight="false" outlineLevel="0" collapsed="false">
      <c r="A2426" s="1" t="s">
        <v>7203</v>
      </c>
      <c r="B2426" s="1" t="n">
        <f aca="false">0+INT(A2426)</f>
        <v>2959</v>
      </c>
      <c r="C2426" s="2" t="s">
        <v>7204</v>
      </c>
      <c r="D2426" s="2" t="s">
        <v>7</v>
      </c>
      <c r="E2426" s="1" t="s">
        <v>7205</v>
      </c>
    </row>
    <row r="2427" s="1" customFormat="true" ht="14.25" hidden="false" customHeight="false" outlineLevel="0" collapsed="false">
      <c r="A2427" s="1" t="s">
        <v>7206</v>
      </c>
      <c r="B2427" s="1" t="n">
        <f aca="false">0+INT(A2427)</f>
        <v>2960</v>
      </c>
      <c r="C2427" s="2" t="s">
        <v>7207</v>
      </c>
      <c r="D2427" s="2" t="s">
        <v>7</v>
      </c>
      <c r="E2427" s="1" t="s">
        <v>7208</v>
      </c>
    </row>
    <row r="2428" s="1" customFormat="true" ht="14.25" hidden="false" customHeight="false" outlineLevel="0" collapsed="false">
      <c r="A2428" s="1" t="s">
        <v>7209</v>
      </c>
      <c r="B2428" s="1" t="n">
        <f aca="false">0+INT(A2428)</f>
        <v>2961</v>
      </c>
      <c r="C2428" s="2" t="s">
        <v>200</v>
      </c>
      <c r="D2428" s="2" t="s">
        <v>7</v>
      </c>
      <c r="E2428" s="1" t="s">
        <v>7210</v>
      </c>
    </row>
    <row r="2429" s="1" customFormat="true" ht="14.25" hidden="false" customHeight="false" outlineLevel="0" collapsed="false">
      <c r="A2429" s="1" t="s">
        <v>7211</v>
      </c>
      <c r="B2429" s="1" t="n">
        <f aca="false">0+INT(A2429)</f>
        <v>2962</v>
      </c>
      <c r="C2429" s="2" t="s">
        <v>7212</v>
      </c>
      <c r="D2429" s="2" t="s">
        <v>7</v>
      </c>
      <c r="E2429" s="1" t="s">
        <v>7213</v>
      </c>
    </row>
    <row r="2430" s="1" customFormat="true" ht="14.25" hidden="false" customHeight="false" outlineLevel="0" collapsed="false">
      <c r="A2430" s="1" t="s">
        <v>7214</v>
      </c>
      <c r="B2430" s="1" t="n">
        <f aca="false">0+INT(A2430)</f>
        <v>2963</v>
      </c>
      <c r="C2430" s="2" t="s">
        <v>7215</v>
      </c>
      <c r="D2430" s="2" t="s">
        <v>20</v>
      </c>
      <c r="E2430" s="1" t="s">
        <v>7216</v>
      </c>
    </row>
    <row r="2431" s="1" customFormat="true" ht="14.25" hidden="false" customHeight="false" outlineLevel="0" collapsed="false">
      <c r="A2431" s="1" t="s">
        <v>7217</v>
      </c>
      <c r="B2431" s="1" t="n">
        <f aca="false">0+INT(A2431)</f>
        <v>2964</v>
      </c>
      <c r="C2431" s="2" t="s">
        <v>7218</v>
      </c>
      <c r="D2431" s="2" t="s">
        <v>7</v>
      </c>
      <c r="E2431" s="1" t="s">
        <v>7219</v>
      </c>
    </row>
    <row r="2432" s="1" customFormat="true" ht="14.25" hidden="false" customHeight="false" outlineLevel="0" collapsed="false">
      <c r="A2432" s="1" t="s">
        <v>7220</v>
      </c>
      <c r="B2432" s="1" t="n">
        <f aca="false">0+INT(A2432)</f>
        <v>2966</v>
      </c>
      <c r="C2432" s="2" t="s">
        <v>7221</v>
      </c>
      <c r="D2432" s="2" t="s">
        <v>20</v>
      </c>
      <c r="E2432" s="1" t="s">
        <v>7222</v>
      </c>
    </row>
    <row r="2433" s="1" customFormat="true" ht="14.25" hidden="false" customHeight="false" outlineLevel="0" collapsed="false">
      <c r="A2433" s="1" t="s">
        <v>7223</v>
      </c>
      <c r="B2433" s="1" t="n">
        <f aca="false">0+INT(A2433)</f>
        <v>2967</v>
      </c>
      <c r="C2433" s="2" t="s">
        <v>7224</v>
      </c>
      <c r="D2433" s="2" t="s">
        <v>7</v>
      </c>
      <c r="E2433" s="1" t="s">
        <v>7225</v>
      </c>
    </row>
    <row r="2434" s="1" customFormat="true" ht="14.25" hidden="false" customHeight="false" outlineLevel="0" collapsed="false">
      <c r="A2434" s="1" t="s">
        <v>7226</v>
      </c>
      <c r="B2434" s="1" t="n">
        <f aca="false">0+INT(A2434)</f>
        <v>2968</v>
      </c>
      <c r="C2434" s="2" t="s">
        <v>7227</v>
      </c>
      <c r="D2434" s="2" t="s">
        <v>7</v>
      </c>
      <c r="E2434" s="1" t="s">
        <v>7228</v>
      </c>
    </row>
    <row r="2435" s="1" customFormat="true" ht="14.25" hidden="false" customHeight="false" outlineLevel="0" collapsed="false">
      <c r="A2435" s="1" t="s">
        <v>7229</v>
      </c>
      <c r="B2435" s="1" t="n">
        <f aca="false">0+INT(A2435)</f>
        <v>2969</v>
      </c>
      <c r="C2435" s="2" t="s">
        <v>7230</v>
      </c>
      <c r="D2435" s="2" t="s">
        <v>7</v>
      </c>
      <c r="E2435" s="1" t="s">
        <v>7231</v>
      </c>
    </row>
    <row r="2436" s="1" customFormat="true" ht="14.25" hidden="false" customHeight="false" outlineLevel="0" collapsed="false">
      <c r="A2436" s="1" t="s">
        <v>7232</v>
      </c>
      <c r="B2436" s="1" t="n">
        <f aca="false">0+INT(A2436)</f>
        <v>2970</v>
      </c>
      <c r="C2436" s="2" t="s">
        <v>7233</v>
      </c>
      <c r="D2436" s="2" t="s">
        <v>7</v>
      </c>
      <c r="E2436" s="1" t="s">
        <v>7234</v>
      </c>
    </row>
    <row r="2437" s="1" customFormat="true" ht="14.25" hidden="false" customHeight="false" outlineLevel="0" collapsed="false">
      <c r="A2437" s="1" t="s">
        <v>7235</v>
      </c>
      <c r="B2437" s="1" t="n">
        <f aca="false">0+INT(A2437)</f>
        <v>2971</v>
      </c>
      <c r="C2437" s="2" t="s">
        <v>7236</v>
      </c>
      <c r="D2437" s="2" t="s">
        <v>20</v>
      </c>
      <c r="E2437" s="1" t="s">
        <v>7237</v>
      </c>
    </row>
    <row r="2438" s="1" customFormat="true" ht="14.25" hidden="false" customHeight="false" outlineLevel="0" collapsed="false">
      <c r="A2438" s="1" t="s">
        <v>7238</v>
      </c>
      <c r="B2438" s="1" t="n">
        <f aca="false">0+INT(A2438)</f>
        <v>2974</v>
      </c>
      <c r="C2438" s="2" t="s">
        <v>7239</v>
      </c>
      <c r="D2438" s="2" t="s">
        <v>7</v>
      </c>
      <c r="E2438" s="1" t="s">
        <v>7240</v>
      </c>
    </row>
    <row r="2439" s="1" customFormat="true" ht="14.25" hidden="false" customHeight="false" outlineLevel="0" collapsed="false">
      <c r="A2439" s="1" t="s">
        <v>7241</v>
      </c>
      <c r="B2439" s="1" t="n">
        <f aca="false">0+INT(A2439)</f>
        <v>2976</v>
      </c>
      <c r="C2439" s="2" t="s">
        <v>1335</v>
      </c>
      <c r="D2439" s="2" t="s">
        <v>7</v>
      </c>
      <c r="E2439" s="1" t="s">
        <v>7242</v>
      </c>
    </row>
    <row r="2440" s="1" customFormat="true" ht="14.25" hidden="false" customHeight="false" outlineLevel="0" collapsed="false">
      <c r="A2440" s="1" t="s">
        <v>7243</v>
      </c>
      <c r="B2440" s="1" t="n">
        <f aca="false">0+INT(A2440)</f>
        <v>2977</v>
      </c>
      <c r="C2440" s="2" t="s">
        <v>7244</v>
      </c>
      <c r="D2440" s="2" t="s">
        <v>20</v>
      </c>
      <c r="E2440" s="1" t="s">
        <v>7245</v>
      </c>
    </row>
    <row r="2441" s="1" customFormat="true" ht="14.25" hidden="false" customHeight="false" outlineLevel="0" collapsed="false">
      <c r="A2441" s="1" t="s">
        <v>7246</v>
      </c>
      <c r="B2441" s="1" t="n">
        <f aca="false">0+INT(A2441)</f>
        <v>2978</v>
      </c>
      <c r="C2441" s="2" t="s">
        <v>7247</v>
      </c>
      <c r="D2441" s="2" t="s">
        <v>20</v>
      </c>
      <c r="E2441" s="1" t="s">
        <v>7248</v>
      </c>
    </row>
    <row r="2442" s="1" customFormat="true" ht="14.25" hidden="false" customHeight="false" outlineLevel="0" collapsed="false">
      <c r="A2442" s="1" t="s">
        <v>7249</v>
      </c>
      <c r="B2442" s="1" t="n">
        <f aca="false">0+INT(A2442)</f>
        <v>2979</v>
      </c>
      <c r="C2442" s="2" t="s">
        <v>7250</v>
      </c>
      <c r="D2442" s="2" t="s">
        <v>20</v>
      </c>
      <c r="E2442" s="1" t="s">
        <v>7251</v>
      </c>
    </row>
    <row r="2443" s="1" customFormat="true" ht="14.25" hidden="false" customHeight="false" outlineLevel="0" collapsed="false">
      <c r="A2443" s="1" t="s">
        <v>7252</v>
      </c>
      <c r="B2443" s="1" t="n">
        <f aca="false">0+INT(A2443)</f>
        <v>2980</v>
      </c>
      <c r="C2443" s="2" t="s">
        <v>7253</v>
      </c>
      <c r="D2443" s="2" t="s">
        <v>7</v>
      </c>
      <c r="E2443" s="1" t="s">
        <v>7254</v>
      </c>
    </row>
    <row r="2444" s="1" customFormat="true" ht="14.25" hidden="false" customHeight="false" outlineLevel="0" collapsed="false">
      <c r="A2444" s="1" t="s">
        <v>7255</v>
      </c>
      <c r="B2444" s="1" t="n">
        <f aca="false">0+INT(A2444)</f>
        <v>2981</v>
      </c>
      <c r="C2444" s="2" t="s">
        <v>7256</v>
      </c>
      <c r="D2444" s="2" t="s">
        <v>7</v>
      </c>
      <c r="E2444" s="1" t="s">
        <v>7257</v>
      </c>
    </row>
    <row r="2445" s="1" customFormat="true" ht="14.25" hidden="false" customHeight="false" outlineLevel="0" collapsed="false">
      <c r="A2445" s="1" t="s">
        <v>7258</v>
      </c>
      <c r="B2445" s="1" t="n">
        <f aca="false">0+INT(A2445)</f>
        <v>2982</v>
      </c>
      <c r="C2445" s="2" t="s">
        <v>7259</v>
      </c>
      <c r="D2445" s="2" t="s">
        <v>20</v>
      </c>
      <c r="E2445" s="1" t="s">
        <v>7260</v>
      </c>
    </row>
    <row r="2446" s="1" customFormat="true" ht="14.25" hidden="false" customHeight="false" outlineLevel="0" collapsed="false">
      <c r="A2446" s="1" t="s">
        <v>7261</v>
      </c>
      <c r="B2446" s="1" t="n">
        <f aca="false">0+INT(A2446)</f>
        <v>2983</v>
      </c>
      <c r="C2446" s="2" t="s">
        <v>7262</v>
      </c>
      <c r="D2446" s="2" t="s">
        <v>7</v>
      </c>
      <c r="E2446" s="1" t="s">
        <v>7263</v>
      </c>
    </row>
    <row r="2447" s="1" customFormat="true" ht="14.25" hidden="false" customHeight="false" outlineLevel="0" collapsed="false">
      <c r="A2447" s="1" t="s">
        <v>7264</v>
      </c>
      <c r="B2447" s="1" t="n">
        <f aca="false">0+INT(A2447)</f>
        <v>2984</v>
      </c>
      <c r="C2447" s="2" t="s">
        <v>7265</v>
      </c>
      <c r="D2447" s="2" t="s">
        <v>7</v>
      </c>
      <c r="E2447" s="1" t="s">
        <v>7266</v>
      </c>
    </row>
    <row r="2448" s="1" customFormat="true" ht="14.25" hidden="false" customHeight="false" outlineLevel="0" collapsed="false">
      <c r="A2448" s="1" t="s">
        <v>7267</v>
      </c>
      <c r="B2448" s="1" t="n">
        <f aca="false">0+INT(A2448)</f>
        <v>2985</v>
      </c>
      <c r="C2448" s="2" t="s">
        <v>7268</v>
      </c>
      <c r="D2448" s="2" t="s">
        <v>20</v>
      </c>
      <c r="E2448" s="1" t="s">
        <v>7269</v>
      </c>
    </row>
    <row r="2449" s="1" customFormat="true" ht="14.25" hidden="false" customHeight="false" outlineLevel="0" collapsed="false">
      <c r="A2449" s="1" t="s">
        <v>7270</v>
      </c>
      <c r="B2449" s="1" t="n">
        <f aca="false">0+INT(A2449)</f>
        <v>2988</v>
      </c>
      <c r="C2449" s="2" t="s">
        <v>7271</v>
      </c>
      <c r="D2449" s="2" t="s">
        <v>7</v>
      </c>
      <c r="E2449" s="1" t="s">
        <v>7272</v>
      </c>
    </row>
    <row r="2450" s="1" customFormat="true" ht="14.25" hidden="false" customHeight="false" outlineLevel="0" collapsed="false">
      <c r="A2450" s="1" t="s">
        <v>7273</v>
      </c>
      <c r="B2450" s="1" t="n">
        <f aca="false">0+INT(A2450)</f>
        <v>2989</v>
      </c>
      <c r="C2450" s="2" t="s">
        <v>7274</v>
      </c>
      <c r="D2450" s="2" t="s">
        <v>7</v>
      </c>
      <c r="E2450" s="1" t="s">
        <v>7275</v>
      </c>
    </row>
    <row r="2451" s="1" customFormat="true" ht="14.25" hidden="false" customHeight="false" outlineLevel="0" collapsed="false">
      <c r="A2451" s="1" t="s">
        <v>7276</v>
      </c>
      <c r="B2451" s="1" t="n">
        <f aca="false">0+INT(A2451)</f>
        <v>2990</v>
      </c>
      <c r="C2451" s="2" t="s">
        <v>7277</v>
      </c>
      <c r="D2451" s="2" t="s">
        <v>7</v>
      </c>
      <c r="E2451" s="1" t="s">
        <v>7278</v>
      </c>
    </row>
    <row r="2452" s="1" customFormat="true" ht="14.25" hidden="false" customHeight="false" outlineLevel="0" collapsed="false">
      <c r="A2452" s="1" t="s">
        <v>7279</v>
      </c>
      <c r="B2452" s="1" t="n">
        <f aca="false">0+INT(A2452)</f>
        <v>2991</v>
      </c>
      <c r="C2452" s="2" t="s">
        <v>7280</v>
      </c>
      <c r="D2452" s="2" t="s">
        <v>7</v>
      </c>
      <c r="E2452" s="1" t="s">
        <v>7281</v>
      </c>
    </row>
    <row r="2453" s="1" customFormat="true" ht="14.25" hidden="false" customHeight="false" outlineLevel="0" collapsed="false">
      <c r="A2453" s="1" t="s">
        <v>7282</v>
      </c>
      <c r="B2453" s="1" t="n">
        <f aca="false">0+INT(A2453)</f>
        <v>2992</v>
      </c>
      <c r="C2453" s="2" t="s">
        <v>7283</v>
      </c>
      <c r="D2453" s="2" t="s">
        <v>7</v>
      </c>
      <c r="E2453" s="1" t="s">
        <v>7284</v>
      </c>
    </row>
    <row r="2454" s="1" customFormat="true" ht="14.25" hidden="false" customHeight="false" outlineLevel="0" collapsed="false">
      <c r="A2454" s="1" t="s">
        <v>7285</v>
      </c>
      <c r="B2454" s="1" t="n">
        <f aca="false">0+INT(A2454)</f>
        <v>2993</v>
      </c>
      <c r="C2454" s="2" t="s">
        <v>7286</v>
      </c>
      <c r="D2454" s="2" t="s">
        <v>20</v>
      </c>
      <c r="E2454" s="1" t="s">
        <v>7287</v>
      </c>
    </row>
    <row r="2455" s="1" customFormat="true" ht="14.25" hidden="false" customHeight="false" outlineLevel="0" collapsed="false">
      <c r="A2455" s="1" t="s">
        <v>7288</v>
      </c>
      <c r="B2455" s="1" t="n">
        <f aca="false">0+INT(A2455)</f>
        <v>2994</v>
      </c>
      <c r="C2455" s="2" t="s">
        <v>7289</v>
      </c>
      <c r="D2455" s="2" t="s">
        <v>7</v>
      </c>
      <c r="E2455" s="1" t="s">
        <v>7290</v>
      </c>
    </row>
    <row r="2456" s="1" customFormat="true" ht="14.25" hidden="false" customHeight="false" outlineLevel="0" collapsed="false">
      <c r="A2456" s="1" t="s">
        <v>7291</v>
      </c>
      <c r="B2456" s="1" t="n">
        <f aca="false">0+INT(A2456)</f>
        <v>2995</v>
      </c>
      <c r="C2456" s="2" t="s">
        <v>7292</v>
      </c>
      <c r="D2456" s="2" t="s">
        <v>20</v>
      </c>
      <c r="E2456" s="1" t="s">
        <v>7293</v>
      </c>
    </row>
    <row r="2457" s="1" customFormat="true" ht="14.25" hidden="false" customHeight="false" outlineLevel="0" collapsed="false">
      <c r="A2457" s="1" t="s">
        <v>7294</v>
      </c>
      <c r="B2457" s="1" t="n">
        <f aca="false">0+INT(A2457)</f>
        <v>2996</v>
      </c>
      <c r="C2457" s="2" t="s">
        <v>7295</v>
      </c>
      <c r="D2457" s="2" t="s">
        <v>20</v>
      </c>
      <c r="E2457" s="1" t="s">
        <v>7296</v>
      </c>
    </row>
    <row r="2458" s="1" customFormat="true" ht="14.25" hidden="false" customHeight="false" outlineLevel="0" collapsed="false">
      <c r="A2458" s="1" t="s">
        <v>7297</v>
      </c>
      <c r="B2458" s="1" t="n">
        <f aca="false">0+INT(A2458)</f>
        <v>2997</v>
      </c>
      <c r="C2458" s="2" t="s">
        <v>7298</v>
      </c>
      <c r="D2458" s="2" t="s">
        <v>20</v>
      </c>
      <c r="E2458" s="1" t="s">
        <v>7299</v>
      </c>
    </row>
    <row r="2459" s="1" customFormat="true" ht="14.25" hidden="false" customHeight="false" outlineLevel="0" collapsed="false">
      <c r="A2459" s="1" t="s">
        <v>7300</v>
      </c>
      <c r="B2459" s="1" t="n">
        <f aca="false">0+INT(A2459)</f>
        <v>2998</v>
      </c>
      <c r="C2459" s="2" t="s">
        <v>7301</v>
      </c>
      <c r="D2459" s="2" t="s">
        <v>7</v>
      </c>
      <c r="E2459" s="1" t="s">
        <v>7302</v>
      </c>
    </row>
    <row r="2460" s="1" customFormat="true" ht="14.25" hidden="false" customHeight="false" outlineLevel="0" collapsed="false">
      <c r="A2460" s="1" t="s">
        <v>7303</v>
      </c>
      <c r="B2460" s="1" t="n">
        <f aca="false">0+INT(A2460)</f>
        <v>3000</v>
      </c>
      <c r="C2460" s="2" t="s">
        <v>7304</v>
      </c>
      <c r="D2460" s="2" t="s">
        <v>7</v>
      </c>
      <c r="E2460" s="1" t="s">
        <v>7305</v>
      </c>
    </row>
    <row r="2461" s="1" customFormat="true" ht="14.25" hidden="false" customHeight="false" outlineLevel="0" collapsed="false">
      <c r="A2461" s="1" t="s">
        <v>7306</v>
      </c>
      <c r="B2461" s="1" t="n">
        <f aca="false">0+INT(A2461)</f>
        <v>3001</v>
      </c>
      <c r="C2461" s="2" t="s">
        <v>7307</v>
      </c>
      <c r="D2461" s="2" t="s">
        <v>7</v>
      </c>
      <c r="E2461" s="1" t="s">
        <v>7308</v>
      </c>
    </row>
    <row r="2462" s="1" customFormat="true" ht="14.25" hidden="false" customHeight="false" outlineLevel="0" collapsed="false">
      <c r="A2462" s="1" t="s">
        <v>7309</v>
      </c>
      <c r="B2462" s="1" t="n">
        <f aca="false">0+INT(A2462)</f>
        <v>3002</v>
      </c>
      <c r="C2462" s="2" t="s">
        <v>7310</v>
      </c>
      <c r="D2462" s="2" t="s">
        <v>20</v>
      </c>
      <c r="E2462" s="1" t="s">
        <v>7311</v>
      </c>
    </row>
    <row r="2463" s="1" customFormat="true" ht="14.25" hidden="false" customHeight="false" outlineLevel="0" collapsed="false">
      <c r="A2463" s="1" t="s">
        <v>7312</v>
      </c>
      <c r="B2463" s="1" t="n">
        <f aca="false">0+INT(A2463)</f>
        <v>3004</v>
      </c>
      <c r="C2463" s="2" t="s">
        <v>7313</v>
      </c>
      <c r="D2463" s="2" t="s">
        <v>20</v>
      </c>
      <c r="E2463" s="1" t="s">
        <v>7314</v>
      </c>
    </row>
    <row r="2464" s="1" customFormat="true" ht="14.25" hidden="false" customHeight="false" outlineLevel="0" collapsed="false">
      <c r="A2464" s="1" t="s">
        <v>7315</v>
      </c>
      <c r="B2464" s="1" t="n">
        <f aca="false">0+INT(A2464)</f>
        <v>3005</v>
      </c>
      <c r="C2464" s="2" t="s">
        <v>7316</v>
      </c>
      <c r="D2464" s="2" t="s">
        <v>20</v>
      </c>
      <c r="E2464" s="1" t="s">
        <v>7317</v>
      </c>
    </row>
    <row r="2465" s="1" customFormat="true" ht="14.25" hidden="false" customHeight="false" outlineLevel="0" collapsed="false">
      <c r="A2465" s="1" t="s">
        <v>7318</v>
      </c>
      <c r="B2465" s="1" t="n">
        <f aca="false">0+INT(A2465)</f>
        <v>3006</v>
      </c>
      <c r="C2465" s="2" t="s">
        <v>7319</v>
      </c>
      <c r="D2465" s="2" t="s">
        <v>20</v>
      </c>
      <c r="E2465" s="1" t="s">
        <v>7320</v>
      </c>
    </row>
    <row r="2466" s="1" customFormat="true" ht="14.25" hidden="false" customHeight="false" outlineLevel="0" collapsed="false">
      <c r="A2466" s="1" t="s">
        <v>7321</v>
      </c>
      <c r="B2466" s="1" t="n">
        <f aca="false">0+INT(A2466)</f>
        <v>3007</v>
      </c>
      <c r="C2466" s="2" t="s">
        <v>7322</v>
      </c>
      <c r="D2466" s="2" t="s">
        <v>7</v>
      </c>
      <c r="E2466" s="1" t="s">
        <v>7323</v>
      </c>
    </row>
    <row r="2467" s="1" customFormat="true" ht="14.25" hidden="false" customHeight="false" outlineLevel="0" collapsed="false">
      <c r="A2467" s="1" t="s">
        <v>7324</v>
      </c>
      <c r="B2467" s="1" t="n">
        <f aca="false">0+INT(A2467)</f>
        <v>3008</v>
      </c>
      <c r="C2467" s="2" t="s">
        <v>7325</v>
      </c>
      <c r="D2467" s="2" t="s">
        <v>20</v>
      </c>
      <c r="E2467" s="1" t="s">
        <v>7326</v>
      </c>
    </row>
    <row r="2468" s="1" customFormat="true" ht="14.25" hidden="false" customHeight="false" outlineLevel="0" collapsed="false">
      <c r="A2468" s="1" t="s">
        <v>7327</v>
      </c>
      <c r="B2468" s="1" t="n">
        <f aca="false">0+INT(A2468)</f>
        <v>3009</v>
      </c>
      <c r="C2468" s="2" t="s">
        <v>7328</v>
      </c>
      <c r="D2468" s="2" t="s">
        <v>7</v>
      </c>
      <c r="E2468" s="1" t="s">
        <v>7329</v>
      </c>
    </row>
    <row r="2469" s="1" customFormat="true" ht="14.25" hidden="false" customHeight="false" outlineLevel="0" collapsed="false">
      <c r="A2469" s="1" t="s">
        <v>7330</v>
      </c>
      <c r="B2469" s="1" t="n">
        <f aca="false">0+INT(A2469)</f>
        <v>3010</v>
      </c>
      <c r="C2469" s="2" t="s">
        <v>7331</v>
      </c>
      <c r="D2469" s="2" t="s">
        <v>20</v>
      </c>
      <c r="E2469" s="1" t="s">
        <v>7332</v>
      </c>
    </row>
    <row r="2470" s="1" customFormat="true" ht="14.25" hidden="false" customHeight="false" outlineLevel="0" collapsed="false">
      <c r="A2470" s="1" t="s">
        <v>7333</v>
      </c>
      <c r="B2470" s="1" t="n">
        <f aca="false">0+INT(A2470)</f>
        <v>3011</v>
      </c>
      <c r="C2470" s="2" t="s">
        <v>7334</v>
      </c>
      <c r="D2470" s="2" t="s">
        <v>20</v>
      </c>
      <c r="E2470" s="1" t="s">
        <v>7335</v>
      </c>
    </row>
    <row r="2471" s="1" customFormat="true" ht="14.25" hidden="false" customHeight="false" outlineLevel="0" collapsed="false">
      <c r="A2471" s="1" t="s">
        <v>7336</v>
      </c>
      <c r="B2471" s="1" t="n">
        <f aca="false">0+INT(A2471)</f>
        <v>3012</v>
      </c>
      <c r="C2471" s="2" t="s">
        <v>7337</v>
      </c>
      <c r="D2471" s="2" t="s">
        <v>20</v>
      </c>
      <c r="E2471" s="1" t="s">
        <v>7338</v>
      </c>
    </row>
    <row r="2472" s="1" customFormat="true" ht="14.25" hidden="false" customHeight="false" outlineLevel="0" collapsed="false">
      <c r="A2472" s="1" t="s">
        <v>7339</v>
      </c>
      <c r="B2472" s="1" t="n">
        <f aca="false">0+INT(A2472)</f>
        <v>3013</v>
      </c>
      <c r="C2472" s="2" t="s">
        <v>7340</v>
      </c>
      <c r="D2472" s="2" t="s">
        <v>20</v>
      </c>
      <c r="E2472" s="1" t="s">
        <v>7341</v>
      </c>
    </row>
    <row r="2473" s="1" customFormat="true" ht="14.25" hidden="false" customHeight="false" outlineLevel="0" collapsed="false">
      <c r="A2473" s="1" t="s">
        <v>7342</v>
      </c>
      <c r="B2473" s="1" t="n">
        <f aca="false">0+INT(A2473)</f>
        <v>3016</v>
      </c>
      <c r="C2473" s="2" t="s">
        <v>7343</v>
      </c>
      <c r="D2473" s="2" t="s">
        <v>7</v>
      </c>
      <c r="E2473" s="1" t="s">
        <v>7344</v>
      </c>
    </row>
    <row r="2474" s="1" customFormat="true" ht="14.25" hidden="false" customHeight="false" outlineLevel="0" collapsed="false">
      <c r="A2474" s="1" t="s">
        <v>7345</v>
      </c>
      <c r="B2474" s="1" t="n">
        <f aca="false">0+INT(A2474)</f>
        <v>3018</v>
      </c>
      <c r="C2474" s="2" t="s">
        <v>7346</v>
      </c>
      <c r="D2474" s="2" t="s">
        <v>20</v>
      </c>
      <c r="E2474" s="1" t="s">
        <v>7347</v>
      </c>
    </row>
    <row r="2475" s="1" customFormat="true" ht="14.25" hidden="false" customHeight="false" outlineLevel="0" collapsed="false">
      <c r="A2475" s="1" t="s">
        <v>7348</v>
      </c>
      <c r="B2475" s="1" t="n">
        <f aca="false">0+INT(A2475)</f>
        <v>3019</v>
      </c>
      <c r="C2475" s="2" t="s">
        <v>7349</v>
      </c>
      <c r="D2475" s="2" t="s">
        <v>7</v>
      </c>
      <c r="E2475" s="1" t="s">
        <v>7350</v>
      </c>
    </row>
    <row r="2476" s="1" customFormat="true" ht="14.25" hidden="false" customHeight="false" outlineLevel="0" collapsed="false">
      <c r="A2476" s="1" t="s">
        <v>7351</v>
      </c>
      <c r="B2476" s="1" t="n">
        <f aca="false">0+INT(A2476)</f>
        <v>3020</v>
      </c>
      <c r="C2476" s="2" t="s">
        <v>7352</v>
      </c>
      <c r="D2476" s="2" t="s">
        <v>20</v>
      </c>
      <c r="E2476" s="1" t="s">
        <v>7353</v>
      </c>
    </row>
    <row r="2477" s="1" customFormat="true" ht="14.25" hidden="false" customHeight="false" outlineLevel="0" collapsed="false">
      <c r="A2477" s="1" t="s">
        <v>7354</v>
      </c>
      <c r="B2477" s="1" t="n">
        <f aca="false">0+INT(A2477)</f>
        <v>3022</v>
      </c>
      <c r="C2477" s="2" t="s">
        <v>7355</v>
      </c>
      <c r="D2477" s="2" t="s">
        <v>7</v>
      </c>
      <c r="E2477" s="1" t="s">
        <v>7356</v>
      </c>
    </row>
    <row r="2478" s="1" customFormat="true" ht="14.25" hidden="false" customHeight="false" outlineLevel="0" collapsed="false">
      <c r="A2478" s="1" t="s">
        <v>7357</v>
      </c>
      <c r="B2478" s="1" t="n">
        <f aca="false">0+INT(A2478)</f>
        <v>3023</v>
      </c>
      <c r="C2478" s="2" t="s">
        <v>7358</v>
      </c>
      <c r="D2478" s="2" t="s">
        <v>7</v>
      </c>
      <c r="E2478" s="1" t="s">
        <v>7359</v>
      </c>
    </row>
    <row r="2479" s="1" customFormat="true" ht="14.25" hidden="false" customHeight="false" outlineLevel="0" collapsed="false">
      <c r="A2479" s="1" t="s">
        <v>7360</v>
      </c>
      <c r="B2479" s="1" t="n">
        <f aca="false">0+INT(A2479)</f>
        <v>3025</v>
      </c>
      <c r="C2479" s="2" t="s">
        <v>7361</v>
      </c>
      <c r="D2479" s="2" t="s">
        <v>7</v>
      </c>
      <c r="E2479" s="1" t="s">
        <v>7362</v>
      </c>
    </row>
    <row r="2480" s="1" customFormat="true" ht="14.25" hidden="false" customHeight="false" outlineLevel="0" collapsed="false">
      <c r="A2480" s="1" t="s">
        <v>7363</v>
      </c>
      <c r="B2480" s="1" t="n">
        <f aca="false">0+INT(A2480)</f>
        <v>3026</v>
      </c>
      <c r="C2480" s="2" t="s">
        <v>7364</v>
      </c>
      <c r="D2480" s="2" t="s">
        <v>7</v>
      </c>
      <c r="E2480" s="1" t="s">
        <v>7365</v>
      </c>
    </row>
    <row r="2481" s="1" customFormat="true" ht="14.25" hidden="false" customHeight="false" outlineLevel="0" collapsed="false">
      <c r="A2481" s="1" t="s">
        <v>7366</v>
      </c>
      <c r="B2481" s="1" t="n">
        <f aca="false">0+INT(A2481)</f>
        <v>3027</v>
      </c>
      <c r="C2481" s="2" t="s">
        <v>7367</v>
      </c>
      <c r="D2481" s="2" t="s">
        <v>7</v>
      </c>
      <c r="E2481" s="1" t="s">
        <v>7368</v>
      </c>
    </row>
    <row r="2482" s="1" customFormat="true" ht="14.25" hidden="false" customHeight="false" outlineLevel="0" collapsed="false">
      <c r="A2482" s="1" t="s">
        <v>7369</v>
      </c>
      <c r="B2482" s="1" t="n">
        <f aca="false">0+INT(A2482)</f>
        <v>3030</v>
      </c>
      <c r="C2482" s="2" t="s">
        <v>7370</v>
      </c>
      <c r="D2482" s="2" t="s">
        <v>20</v>
      </c>
      <c r="E2482" s="1" t="s">
        <v>7371</v>
      </c>
    </row>
    <row r="2483" s="1" customFormat="true" ht="14.25" hidden="false" customHeight="false" outlineLevel="0" collapsed="false">
      <c r="A2483" s="1" t="s">
        <v>7372</v>
      </c>
      <c r="B2483" s="1" t="n">
        <f aca="false">0+INT(A2483)</f>
        <v>3031</v>
      </c>
      <c r="C2483" s="2" t="s">
        <v>7373</v>
      </c>
      <c r="D2483" s="2" t="s">
        <v>7</v>
      </c>
      <c r="E2483" s="1" t="s">
        <v>7374</v>
      </c>
    </row>
    <row r="2484" s="1" customFormat="true" ht="14.25" hidden="false" customHeight="false" outlineLevel="0" collapsed="false">
      <c r="A2484" s="1" t="s">
        <v>7375</v>
      </c>
      <c r="B2484" s="1" t="n">
        <f aca="false">0+INT(A2484)</f>
        <v>3034</v>
      </c>
      <c r="C2484" s="2" t="s">
        <v>7376</v>
      </c>
      <c r="D2484" s="2" t="s">
        <v>20</v>
      </c>
      <c r="E2484" s="1" t="s">
        <v>7377</v>
      </c>
    </row>
    <row r="2485" s="1" customFormat="true" ht="14.25" hidden="false" customHeight="false" outlineLevel="0" collapsed="false">
      <c r="A2485" s="1" t="s">
        <v>7378</v>
      </c>
      <c r="B2485" s="1" t="n">
        <f aca="false">0+INT(A2485)</f>
        <v>3038</v>
      </c>
      <c r="C2485" s="2" t="s">
        <v>7379</v>
      </c>
      <c r="D2485" s="2" t="s">
        <v>7</v>
      </c>
      <c r="E2485" s="1" t="s">
        <v>7380</v>
      </c>
    </row>
    <row r="2486" s="1" customFormat="true" ht="14.25" hidden="false" customHeight="false" outlineLevel="0" collapsed="false">
      <c r="A2486" s="1" t="s">
        <v>7381</v>
      </c>
      <c r="B2486" s="1" t="n">
        <f aca="false">0+INT(A2486)</f>
        <v>3040</v>
      </c>
      <c r="C2486" s="2" t="s">
        <v>7382</v>
      </c>
      <c r="D2486" s="2" t="s">
        <v>20</v>
      </c>
      <c r="E2486" s="1" t="s">
        <v>7383</v>
      </c>
    </row>
    <row r="2487" s="1" customFormat="true" ht="14.25" hidden="false" customHeight="false" outlineLevel="0" collapsed="false">
      <c r="A2487" s="1" t="s">
        <v>7384</v>
      </c>
      <c r="B2487" s="1" t="n">
        <f aca="false">0+INT(A2487)</f>
        <v>3041</v>
      </c>
      <c r="C2487" s="2" t="s">
        <v>7385</v>
      </c>
      <c r="D2487" s="2" t="s">
        <v>20</v>
      </c>
      <c r="E2487" s="1" t="s">
        <v>7386</v>
      </c>
    </row>
    <row r="2488" s="1" customFormat="true" ht="14.25" hidden="false" customHeight="false" outlineLevel="0" collapsed="false">
      <c r="A2488" s="1" t="s">
        <v>7387</v>
      </c>
      <c r="B2488" s="1" t="n">
        <f aca="false">0+INT(A2488)</f>
        <v>3042</v>
      </c>
      <c r="C2488" s="2" t="s">
        <v>7388</v>
      </c>
      <c r="D2488" s="2" t="s">
        <v>7</v>
      </c>
      <c r="E2488" s="1" t="s">
        <v>7389</v>
      </c>
    </row>
    <row r="2489" s="1" customFormat="true" ht="14.25" hidden="false" customHeight="false" outlineLevel="0" collapsed="false">
      <c r="A2489" s="1" t="s">
        <v>7390</v>
      </c>
      <c r="B2489" s="1" t="n">
        <f aca="false">0+INT(A2489)</f>
        <v>3043</v>
      </c>
      <c r="C2489" s="2" t="s">
        <v>7391</v>
      </c>
      <c r="D2489" s="2" t="s">
        <v>7</v>
      </c>
      <c r="E2489" s="1" t="s">
        <v>7392</v>
      </c>
    </row>
    <row r="2490" s="1" customFormat="true" ht="14.25" hidden="false" customHeight="false" outlineLevel="0" collapsed="false">
      <c r="A2490" s="1" t="s">
        <v>7393</v>
      </c>
      <c r="B2490" s="1" t="n">
        <f aca="false">0+INT(A2490)</f>
        <v>3045</v>
      </c>
      <c r="C2490" s="2" t="s">
        <v>7394</v>
      </c>
      <c r="D2490" s="2" t="s">
        <v>7</v>
      </c>
      <c r="E2490" s="1" t="s">
        <v>7395</v>
      </c>
    </row>
    <row r="2491" s="1" customFormat="true" ht="14.25" hidden="false" customHeight="false" outlineLevel="0" collapsed="false">
      <c r="A2491" s="1" t="s">
        <v>7396</v>
      </c>
      <c r="B2491" s="1" t="n">
        <f aca="false">0+INT(A2491)</f>
        <v>3047</v>
      </c>
      <c r="C2491" s="2" t="s">
        <v>7397</v>
      </c>
      <c r="D2491" s="2" t="s">
        <v>20</v>
      </c>
      <c r="E2491" s="1" t="s">
        <v>7398</v>
      </c>
    </row>
    <row r="2492" s="1" customFormat="true" ht="14.25" hidden="false" customHeight="false" outlineLevel="0" collapsed="false">
      <c r="A2492" s="1" t="s">
        <v>7399</v>
      </c>
      <c r="B2492" s="1" t="n">
        <f aca="false">0+INT(A2492)</f>
        <v>3048</v>
      </c>
      <c r="C2492" s="2" t="s">
        <v>7400</v>
      </c>
      <c r="D2492" s="2" t="s">
        <v>20</v>
      </c>
      <c r="E2492" s="1" t="s">
        <v>7401</v>
      </c>
    </row>
    <row r="2493" s="1" customFormat="true" ht="14.25" hidden="false" customHeight="false" outlineLevel="0" collapsed="false">
      <c r="A2493" s="1" t="s">
        <v>7402</v>
      </c>
      <c r="B2493" s="1" t="n">
        <f aca="false">0+INT(A2493)</f>
        <v>3049</v>
      </c>
      <c r="C2493" s="2" t="s">
        <v>7403</v>
      </c>
      <c r="D2493" s="2" t="s">
        <v>20</v>
      </c>
      <c r="E2493" s="1" t="s">
        <v>7404</v>
      </c>
    </row>
    <row r="2494" s="1" customFormat="true" ht="14.25" hidden="false" customHeight="false" outlineLevel="0" collapsed="false">
      <c r="A2494" s="1" t="s">
        <v>7405</v>
      </c>
      <c r="B2494" s="1" t="n">
        <f aca="false">0+INT(A2494)</f>
        <v>3050</v>
      </c>
      <c r="C2494" s="2" t="s">
        <v>7406</v>
      </c>
      <c r="D2494" s="2" t="s">
        <v>7</v>
      </c>
      <c r="E2494" s="1" t="s">
        <v>7407</v>
      </c>
    </row>
    <row r="2495" s="1" customFormat="true" ht="14.25" hidden="false" customHeight="false" outlineLevel="0" collapsed="false">
      <c r="A2495" s="1" t="s">
        <v>7408</v>
      </c>
      <c r="B2495" s="1" t="n">
        <f aca="false">0+INT(A2495)</f>
        <v>3051</v>
      </c>
      <c r="C2495" s="2" t="s">
        <v>4181</v>
      </c>
      <c r="D2495" s="2" t="s">
        <v>7</v>
      </c>
      <c r="E2495" s="1" t="s">
        <v>7409</v>
      </c>
    </row>
    <row r="2496" s="1" customFormat="true" ht="14.25" hidden="false" customHeight="false" outlineLevel="0" collapsed="false">
      <c r="A2496" s="1" t="s">
        <v>7410</v>
      </c>
      <c r="B2496" s="1" t="n">
        <f aca="false">0+INT(A2496)</f>
        <v>3054</v>
      </c>
      <c r="C2496" s="2" t="s">
        <v>7411</v>
      </c>
      <c r="D2496" s="2" t="s">
        <v>7</v>
      </c>
      <c r="E2496" s="1" t="s">
        <v>7412</v>
      </c>
    </row>
    <row r="2497" s="1" customFormat="true" ht="14.25" hidden="false" customHeight="false" outlineLevel="0" collapsed="false">
      <c r="A2497" s="1" t="s">
        <v>7413</v>
      </c>
      <c r="B2497" s="1" t="n">
        <f aca="false">0+INT(A2497)</f>
        <v>3055</v>
      </c>
      <c r="C2497" s="2" t="s">
        <v>7414</v>
      </c>
      <c r="D2497" s="2" t="s">
        <v>20</v>
      </c>
      <c r="E2497" s="1" t="s">
        <v>7415</v>
      </c>
    </row>
    <row r="2498" s="1" customFormat="true" ht="14.25" hidden="false" customHeight="false" outlineLevel="0" collapsed="false">
      <c r="A2498" s="1" t="s">
        <v>7416</v>
      </c>
      <c r="B2498" s="1" t="n">
        <f aca="false">0+INT(A2498)</f>
        <v>3056</v>
      </c>
      <c r="C2498" s="2" t="s">
        <v>7417</v>
      </c>
      <c r="D2498" s="2" t="s">
        <v>20</v>
      </c>
      <c r="E2498" s="1" t="s">
        <v>7418</v>
      </c>
    </row>
    <row r="2499" s="1" customFormat="true" ht="14.25" hidden="false" customHeight="false" outlineLevel="0" collapsed="false">
      <c r="A2499" s="1" t="s">
        <v>7419</v>
      </c>
      <c r="B2499" s="1" t="n">
        <f aca="false">0+INT(A2499)</f>
        <v>3057</v>
      </c>
      <c r="C2499" s="2" t="s">
        <v>7420</v>
      </c>
      <c r="D2499" s="2" t="s">
        <v>20</v>
      </c>
      <c r="E2499" s="1" t="s">
        <v>7421</v>
      </c>
    </row>
    <row r="2500" s="1" customFormat="true" ht="14.25" hidden="false" customHeight="false" outlineLevel="0" collapsed="false">
      <c r="A2500" s="1" t="s">
        <v>7422</v>
      </c>
      <c r="B2500" s="1" t="n">
        <f aca="false">0+INT(A2500)</f>
        <v>3058</v>
      </c>
      <c r="C2500" s="2" t="s">
        <v>7423</v>
      </c>
      <c r="D2500" s="2" t="s">
        <v>7</v>
      </c>
      <c r="E2500" s="1" t="s">
        <v>7424</v>
      </c>
    </row>
    <row r="2501" s="1" customFormat="true" ht="14.25" hidden="false" customHeight="false" outlineLevel="0" collapsed="false">
      <c r="A2501" s="1" t="s">
        <v>7425</v>
      </c>
      <c r="B2501" s="1" t="n">
        <f aca="false">0+INT(A2501)</f>
        <v>3059</v>
      </c>
      <c r="C2501" s="2" t="s">
        <v>119</v>
      </c>
      <c r="D2501" s="2" t="s">
        <v>7</v>
      </c>
      <c r="E2501" s="1" t="s">
        <v>7426</v>
      </c>
    </row>
    <row r="2502" s="1" customFormat="true" ht="14.25" hidden="false" customHeight="false" outlineLevel="0" collapsed="false">
      <c r="A2502" s="1" t="s">
        <v>7427</v>
      </c>
      <c r="B2502" s="1" t="n">
        <f aca="false">0+INT(A2502)</f>
        <v>3060</v>
      </c>
      <c r="C2502" s="2" t="s">
        <v>7428</v>
      </c>
      <c r="D2502" s="2" t="s">
        <v>7</v>
      </c>
      <c r="E2502" s="1" t="s">
        <v>7429</v>
      </c>
    </row>
    <row r="2503" s="1" customFormat="true" ht="14.25" hidden="false" customHeight="false" outlineLevel="0" collapsed="false">
      <c r="A2503" s="1" t="s">
        <v>7430</v>
      </c>
      <c r="B2503" s="1" t="n">
        <f aca="false">0+INT(A2503)</f>
        <v>3061</v>
      </c>
      <c r="C2503" s="2" t="s">
        <v>7431</v>
      </c>
      <c r="D2503" s="2" t="s">
        <v>7</v>
      </c>
      <c r="E2503" s="1" t="s">
        <v>7432</v>
      </c>
    </row>
    <row r="2504" s="1" customFormat="true" ht="14.25" hidden="false" customHeight="false" outlineLevel="0" collapsed="false">
      <c r="A2504" s="1" t="s">
        <v>7433</v>
      </c>
      <c r="B2504" s="1" t="n">
        <f aca="false">0+INT(A2504)</f>
        <v>3062</v>
      </c>
      <c r="C2504" s="2" t="s">
        <v>7434</v>
      </c>
      <c r="D2504" s="2" t="s">
        <v>20</v>
      </c>
      <c r="E2504" s="1" t="s">
        <v>7435</v>
      </c>
    </row>
    <row r="2505" s="1" customFormat="true" ht="14.25" hidden="false" customHeight="false" outlineLevel="0" collapsed="false">
      <c r="A2505" s="1" t="s">
        <v>7436</v>
      </c>
      <c r="B2505" s="1" t="n">
        <f aca="false">0+INT(A2505)</f>
        <v>3064</v>
      </c>
      <c r="C2505" s="2" t="s">
        <v>7437</v>
      </c>
      <c r="D2505" s="2" t="s">
        <v>7</v>
      </c>
      <c r="E2505" s="1" t="s">
        <v>7438</v>
      </c>
    </row>
    <row r="2506" s="1" customFormat="true" ht="14.25" hidden="false" customHeight="false" outlineLevel="0" collapsed="false">
      <c r="A2506" s="1" t="s">
        <v>7439</v>
      </c>
      <c r="B2506" s="1" t="n">
        <f aca="false">0+INT(A2506)</f>
        <v>3065</v>
      </c>
      <c r="C2506" s="2" t="s">
        <v>7440</v>
      </c>
      <c r="D2506" s="2" t="s">
        <v>20</v>
      </c>
      <c r="E2506" s="1" t="s">
        <v>7441</v>
      </c>
    </row>
    <row r="2507" s="1" customFormat="true" ht="14.25" hidden="false" customHeight="false" outlineLevel="0" collapsed="false">
      <c r="A2507" s="1" t="s">
        <v>7442</v>
      </c>
      <c r="B2507" s="1" t="n">
        <f aca="false">0+INT(A2507)</f>
        <v>3066</v>
      </c>
      <c r="C2507" s="2" t="s">
        <v>7443</v>
      </c>
      <c r="D2507" s="2" t="s">
        <v>20</v>
      </c>
      <c r="E2507" s="1" t="s">
        <v>7444</v>
      </c>
    </row>
    <row r="2508" s="1" customFormat="true" ht="14.25" hidden="false" customHeight="false" outlineLevel="0" collapsed="false">
      <c r="A2508" s="1" t="s">
        <v>7445</v>
      </c>
      <c r="B2508" s="1" t="n">
        <f aca="false">0+INT(A2508)</f>
        <v>3067</v>
      </c>
      <c r="C2508" s="2" t="s">
        <v>7446</v>
      </c>
      <c r="D2508" s="2" t="s">
        <v>20</v>
      </c>
      <c r="E2508" s="1" t="s">
        <v>7447</v>
      </c>
    </row>
    <row r="2509" s="1" customFormat="true" ht="14.25" hidden="false" customHeight="false" outlineLevel="0" collapsed="false">
      <c r="A2509" s="1" t="s">
        <v>7448</v>
      </c>
      <c r="B2509" s="1" t="n">
        <f aca="false">0+INT(A2509)</f>
        <v>3069</v>
      </c>
      <c r="C2509" s="2" t="s">
        <v>7449</v>
      </c>
      <c r="D2509" s="2" t="s">
        <v>20</v>
      </c>
      <c r="E2509" s="1" t="s">
        <v>7450</v>
      </c>
    </row>
    <row r="2510" s="1" customFormat="true" ht="14.25" hidden="false" customHeight="false" outlineLevel="0" collapsed="false">
      <c r="A2510" s="1" t="s">
        <v>7451</v>
      </c>
      <c r="B2510" s="1" t="n">
        <f aca="false">0+INT(A2510)</f>
        <v>3070</v>
      </c>
      <c r="C2510" s="2" t="s">
        <v>7452</v>
      </c>
      <c r="D2510" s="2" t="s">
        <v>7</v>
      </c>
      <c r="E2510" s="1" t="s">
        <v>7453</v>
      </c>
    </row>
    <row r="2511" s="1" customFormat="true" ht="14.25" hidden="false" customHeight="false" outlineLevel="0" collapsed="false">
      <c r="A2511" s="1" t="s">
        <v>7454</v>
      </c>
      <c r="B2511" s="1" t="n">
        <f aca="false">0+INT(A2511)</f>
        <v>3071</v>
      </c>
      <c r="C2511" s="2" t="s">
        <v>7455</v>
      </c>
      <c r="D2511" s="2" t="s">
        <v>20</v>
      </c>
      <c r="E2511" s="1" t="s">
        <v>7456</v>
      </c>
    </row>
    <row r="2512" s="1" customFormat="true" ht="14.25" hidden="false" customHeight="false" outlineLevel="0" collapsed="false">
      <c r="A2512" s="1" t="s">
        <v>7457</v>
      </c>
      <c r="B2512" s="1" t="n">
        <f aca="false">0+INT(A2512)</f>
        <v>3072</v>
      </c>
      <c r="C2512" s="2" t="s">
        <v>4181</v>
      </c>
      <c r="D2512" s="2" t="s">
        <v>20</v>
      </c>
      <c r="E2512" s="1" t="s">
        <v>7458</v>
      </c>
    </row>
    <row r="2513" s="1" customFormat="true" ht="14.25" hidden="false" customHeight="false" outlineLevel="0" collapsed="false">
      <c r="A2513" s="1" t="s">
        <v>7459</v>
      </c>
      <c r="B2513" s="1" t="n">
        <f aca="false">0+INT(A2513)</f>
        <v>3075</v>
      </c>
      <c r="C2513" s="2" t="s">
        <v>7460</v>
      </c>
      <c r="D2513" s="2" t="s">
        <v>20</v>
      </c>
      <c r="E2513" s="1" t="s">
        <v>7461</v>
      </c>
    </row>
    <row r="2514" s="1" customFormat="true" ht="14.25" hidden="false" customHeight="false" outlineLevel="0" collapsed="false">
      <c r="A2514" s="1" t="s">
        <v>7462</v>
      </c>
      <c r="B2514" s="1" t="n">
        <f aca="false">0+INT(A2514)</f>
        <v>3076</v>
      </c>
      <c r="C2514" s="2" t="s">
        <v>7463</v>
      </c>
      <c r="D2514" s="2" t="s">
        <v>7</v>
      </c>
      <c r="E2514" s="1" t="s">
        <v>7464</v>
      </c>
    </row>
    <row r="2515" s="1" customFormat="true" ht="14.25" hidden="false" customHeight="false" outlineLevel="0" collapsed="false">
      <c r="A2515" s="1" t="s">
        <v>7465</v>
      </c>
      <c r="B2515" s="1" t="n">
        <f aca="false">0+INT(A2515)</f>
        <v>3077</v>
      </c>
      <c r="C2515" s="2" t="s">
        <v>7466</v>
      </c>
      <c r="D2515" s="2" t="s">
        <v>20</v>
      </c>
      <c r="E2515" s="1" t="s">
        <v>7467</v>
      </c>
    </row>
    <row r="2516" s="1" customFormat="true" ht="14.25" hidden="false" customHeight="false" outlineLevel="0" collapsed="false">
      <c r="A2516" s="1" t="s">
        <v>7468</v>
      </c>
      <c r="B2516" s="1" t="n">
        <f aca="false">0+INT(A2516)</f>
        <v>3079</v>
      </c>
      <c r="C2516" s="2" t="s">
        <v>7469</v>
      </c>
      <c r="D2516" s="2" t="s">
        <v>7</v>
      </c>
      <c r="E2516" s="1" t="s">
        <v>7470</v>
      </c>
    </row>
    <row r="2517" s="1" customFormat="true" ht="14.25" hidden="false" customHeight="false" outlineLevel="0" collapsed="false">
      <c r="A2517" s="1" t="s">
        <v>7471</v>
      </c>
      <c r="B2517" s="1" t="n">
        <f aca="false">0+INT(A2517)</f>
        <v>3080</v>
      </c>
      <c r="C2517" s="2" t="s">
        <v>7472</v>
      </c>
      <c r="D2517" s="2" t="s">
        <v>7</v>
      </c>
      <c r="E2517" s="1" t="s">
        <v>7473</v>
      </c>
    </row>
    <row r="2518" s="1" customFormat="true" ht="14.25" hidden="false" customHeight="false" outlineLevel="0" collapsed="false">
      <c r="A2518" s="1" t="s">
        <v>7474</v>
      </c>
      <c r="B2518" s="1" t="n">
        <f aca="false">0+INT(A2518)</f>
        <v>3081</v>
      </c>
      <c r="C2518" s="2" t="s">
        <v>7475</v>
      </c>
      <c r="D2518" s="2" t="s">
        <v>20</v>
      </c>
      <c r="E2518" s="1" t="s">
        <v>7476</v>
      </c>
    </row>
    <row r="2519" s="1" customFormat="true" ht="14.25" hidden="false" customHeight="false" outlineLevel="0" collapsed="false">
      <c r="A2519" s="1" t="s">
        <v>7477</v>
      </c>
      <c r="B2519" s="1" t="n">
        <f aca="false">0+INT(A2519)</f>
        <v>3083</v>
      </c>
      <c r="C2519" s="2" t="s">
        <v>7478</v>
      </c>
      <c r="D2519" s="2" t="s">
        <v>20</v>
      </c>
      <c r="E2519" s="1" t="s">
        <v>7479</v>
      </c>
    </row>
    <row r="2520" s="1" customFormat="true" ht="14.25" hidden="false" customHeight="false" outlineLevel="0" collapsed="false">
      <c r="A2520" s="1" t="s">
        <v>7480</v>
      </c>
      <c r="B2520" s="1" t="n">
        <f aca="false">0+INT(A2520)</f>
        <v>3084</v>
      </c>
      <c r="C2520" s="2" t="s">
        <v>7481</v>
      </c>
      <c r="D2520" s="2" t="s">
        <v>7</v>
      </c>
      <c r="E2520" s="1" t="s">
        <v>7482</v>
      </c>
    </row>
    <row r="2521" s="1" customFormat="true" ht="14.25" hidden="false" customHeight="false" outlineLevel="0" collapsed="false">
      <c r="A2521" s="1" t="s">
        <v>7483</v>
      </c>
      <c r="B2521" s="1" t="n">
        <f aca="false">0+INT(A2521)</f>
        <v>3085</v>
      </c>
      <c r="C2521" s="2" t="s">
        <v>7484</v>
      </c>
      <c r="D2521" s="2" t="s">
        <v>7</v>
      </c>
      <c r="E2521" s="1" t="s">
        <v>7485</v>
      </c>
    </row>
    <row r="2522" s="1" customFormat="true" ht="14.25" hidden="false" customHeight="false" outlineLevel="0" collapsed="false">
      <c r="A2522" s="1" t="s">
        <v>7486</v>
      </c>
      <c r="B2522" s="1" t="n">
        <f aca="false">0+INT(A2522)</f>
        <v>3086</v>
      </c>
      <c r="C2522" s="2" t="s">
        <v>7487</v>
      </c>
      <c r="D2522" s="2" t="s">
        <v>20</v>
      </c>
      <c r="E2522" s="1" t="s">
        <v>7488</v>
      </c>
    </row>
    <row r="2523" s="1" customFormat="true" ht="14.25" hidden="false" customHeight="false" outlineLevel="0" collapsed="false">
      <c r="A2523" s="1" t="s">
        <v>7489</v>
      </c>
      <c r="B2523" s="1" t="n">
        <f aca="false">0+INT(A2523)</f>
        <v>3087</v>
      </c>
      <c r="C2523" s="2" t="s">
        <v>7490</v>
      </c>
      <c r="D2523" s="2" t="s">
        <v>20</v>
      </c>
      <c r="E2523" s="1" t="s">
        <v>7491</v>
      </c>
    </row>
    <row r="2524" s="1" customFormat="true" ht="14.25" hidden="false" customHeight="false" outlineLevel="0" collapsed="false">
      <c r="A2524" s="1" t="s">
        <v>7492</v>
      </c>
      <c r="B2524" s="1" t="n">
        <f aca="false">0+INT(A2524)</f>
        <v>3088</v>
      </c>
      <c r="C2524" s="2" t="s">
        <v>7493</v>
      </c>
      <c r="D2524" s="2" t="s">
        <v>7</v>
      </c>
      <c r="E2524" s="1" t="s">
        <v>7494</v>
      </c>
    </row>
    <row r="2525" s="1" customFormat="true" ht="14.25" hidden="false" customHeight="false" outlineLevel="0" collapsed="false">
      <c r="A2525" s="1" t="s">
        <v>7495</v>
      </c>
      <c r="B2525" s="1" t="n">
        <f aca="false">0+INT(A2525)</f>
        <v>3089</v>
      </c>
      <c r="C2525" s="2" t="s">
        <v>7496</v>
      </c>
      <c r="D2525" s="2" t="s">
        <v>20</v>
      </c>
      <c r="E2525" s="1" t="s">
        <v>7497</v>
      </c>
    </row>
    <row r="2526" s="1" customFormat="true" ht="14.25" hidden="false" customHeight="false" outlineLevel="0" collapsed="false">
      <c r="A2526" s="1" t="s">
        <v>7498</v>
      </c>
      <c r="B2526" s="1" t="n">
        <f aca="false">0+INT(A2526)</f>
        <v>3090</v>
      </c>
      <c r="C2526" s="2" t="s">
        <v>7499</v>
      </c>
      <c r="D2526" s="2" t="s">
        <v>20</v>
      </c>
      <c r="E2526" s="1" t="s">
        <v>7500</v>
      </c>
    </row>
    <row r="2527" s="1" customFormat="true" ht="14.25" hidden="false" customHeight="false" outlineLevel="0" collapsed="false">
      <c r="A2527" s="1" t="s">
        <v>7501</v>
      </c>
      <c r="B2527" s="1" t="n">
        <f aca="false">0+INT(A2527)</f>
        <v>3091</v>
      </c>
      <c r="C2527" s="2" t="s">
        <v>7502</v>
      </c>
      <c r="D2527" s="2" t="s">
        <v>20</v>
      </c>
      <c r="E2527" s="1" t="s">
        <v>7503</v>
      </c>
    </row>
    <row r="2528" s="1" customFormat="true" ht="14.25" hidden="false" customHeight="false" outlineLevel="0" collapsed="false">
      <c r="A2528" s="1" t="s">
        <v>7504</v>
      </c>
      <c r="B2528" s="1" t="n">
        <f aca="false">0+INT(A2528)</f>
        <v>3092</v>
      </c>
      <c r="C2528" s="2" t="s">
        <v>7505</v>
      </c>
      <c r="D2528" s="2" t="s">
        <v>7</v>
      </c>
      <c r="E2528" s="1" t="s">
        <v>7506</v>
      </c>
    </row>
    <row r="2529" s="1" customFormat="true" ht="14.25" hidden="false" customHeight="false" outlineLevel="0" collapsed="false">
      <c r="A2529" s="1" t="s">
        <v>7507</v>
      </c>
      <c r="B2529" s="1" t="n">
        <f aca="false">0+INT(A2529)</f>
        <v>3093</v>
      </c>
      <c r="C2529" s="2" t="s">
        <v>7508</v>
      </c>
      <c r="D2529" s="2" t="s">
        <v>7</v>
      </c>
      <c r="E2529" s="1" t="s">
        <v>7509</v>
      </c>
    </row>
    <row r="2530" s="1" customFormat="true" ht="14.25" hidden="false" customHeight="false" outlineLevel="0" collapsed="false">
      <c r="A2530" s="1" t="s">
        <v>7510</v>
      </c>
      <c r="B2530" s="1" t="n">
        <f aca="false">0+INT(A2530)</f>
        <v>3094</v>
      </c>
      <c r="C2530" s="2" t="s">
        <v>7511</v>
      </c>
      <c r="D2530" s="2" t="s">
        <v>20</v>
      </c>
      <c r="E2530" s="1" t="s">
        <v>7512</v>
      </c>
    </row>
    <row r="2531" s="1" customFormat="true" ht="14.25" hidden="false" customHeight="false" outlineLevel="0" collapsed="false">
      <c r="A2531" s="1" t="s">
        <v>7513</v>
      </c>
      <c r="B2531" s="1" t="n">
        <f aca="false">0+INT(A2531)</f>
        <v>3097</v>
      </c>
      <c r="C2531" s="2" t="s">
        <v>7514</v>
      </c>
      <c r="D2531" s="2" t="s">
        <v>7</v>
      </c>
      <c r="E2531" s="1" t="s">
        <v>7515</v>
      </c>
    </row>
    <row r="2532" s="1" customFormat="true" ht="14.25" hidden="false" customHeight="false" outlineLevel="0" collapsed="false">
      <c r="A2532" s="1" t="s">
        <v>7516</v>
      </c>
      <c r="B2532" s="1" t="n">
        <f aca="false">0+INT(A2532)</f>
        <v>3098</v>
      </c>
      <c r="C2532" s="2" t="s">
        <v>7517</v>
      </c>
      <c r="D2532" s="2" t="s">
        <v>7</v>
      </c>
      <c r="E2532" s="1" t="s">
        <v>7518</v>
      </c>
    </row>
    <row r="2533" s="1" customFormat="true" ht="14.25" hidden="false" customHeight="false" outlineLevel="0" collapsed="false">
      <c r="A2533" s="1" t="s">
        <v>7519</v>
      </c>
      <c r="B2533" s="1" t="n">
        <f aca="false">0+INT(A2533)</f>
        <v>3099</v>
      </c>
      <c r="C2533" s="2" t="s">
        <v>7520</v>
      </c>
      <c r="D2533" s="2" t="s">
        <v>7</v>
      </c>
      <c r="E2533" s="1" t="s">
        <v>7521</v>
      </c>
    </row>
    <row r="2534" s="1" customFormat="true" ht="14.25" hidden="false" customHeight="false" outlineLevel="0" collapsed="false">
      <c r="A2534" s="1" t="s">
        <v>7522</v>
      </c>
      <c r="B2534" s="1" t="n">
        <f aca="false">0+INT(A2534)</f>
        <v>3100</v>
      </c>
      <c r="C2534" s="2" t="s">
        <v>7523</v>
      </c>
      <c r="D2534" s="2" t="s">
        <v>20</v>
      </c>
      <c r="E2534" s="1" t="s">
        <v>7524</v>
      </c>
    </row>
    <row r="2535" s="1" customFormat="true" ht="14.25" hidden="false" customHeight="false" outlineLevel="0" collapsed="false">
      <c r="A2535" s="1" t="s">
        <v>7525</v>
      </c>
      <c r="B2535" s="1" t="n">
        <f aca="false">0+INT(A2535)</f>
        <v>3102</v>
      </c>
      <c r="C2535" s="2" t="s">
        <v>7526</v>
      </c>
      <c r="D2535" s="2" t="s">
        <v>7</v>
      </c>
      <c r="E2535" s="1" t="s">
        <v>7527</v>
      </c>
    </row>
    <row r="2536" s="1" customFormat="true" ht="14.25" hidden="false" customHeight="false" outlineLevel="0" collapsed="false">
      <c r="A2536" s="1" t="s">
        <v>7528</v>
      </c>
      <c r="B2536" s="1" t="n">
        <f aca="false">0+INT(A2536)</f>
        <v>3103</v>
      </c>
      <c r="C2536" s="2" t="s">
        <v>7529</v>
      </c>
      <c r="D2536" s="2" t="s">
        <v>20</v>
      </c>
      <c r="E2536" s="1" t="s">
        <v>7530</v>
      </c>
    </row>
    <row r="2537" s="1" customFormat="true" ht="14.25" hidden="false" customHeight="false" outlineLevel="0" collapsed="false">
      <c r="A2537" s="1" t="s">
        <v>7531</v>
      </c>
      <c r="B2537" s="1" t="n">
        <f aca="false">0+INT(A2537)</f>
        <v>3104</v>
      </c>
      <c r="C2537" s="2" t="s">
        <v>7532</v>
      </c>
      <c r="D2537" s="2" t="s">
        <v>7</v>
      </c>
      <c r="E2537" s="1" t="s">
        <v>7533</v>
      </c>
    </row>
    <row r="2538" s="1" customFormat="true" ht="14.25" hidden="false" customHeight="false" outlineLevel="0" collapsed="false">
      <c r="A2538" s="1" t="s">
        <v>7534</v>
      </c>
      <c r="B2538" s="1" t="n">
        <f aca="false">0+INT(A2538)</f>
        <v>3106</v>
      </c>
      <c r="C2538" s="2" t="s">
        <v>7535</v>
      </c>
      <c r="D2538" s="2" t="s">
        <v>7</v>
      </c>
      <c r="E2538" s="1" t="s">
        <v>7536</v>
      </c>
    </row>
    <row r="2539" s="1" customFormat="true" ht="14.25" hidden="false" customHeight="false" outlineLevel="0" collapsed="false">
      <c r="A2539" s="1" t="s">
        <v>7537</v>
      </c>
      <c r="B2539" s="1" t="n">
        <f aca="false">0+INT(A2539)</f>
        <v>3108</v>
      </c>
      <c r="C2539" s="2" t="s">
        <v>7538</v>
      </c>
      <c r="D2539" s="2" t="s">
        <v>7</v>
      </c>
      <c r="E2539" s="1" t="s">
        <v>7539</v>
      </c>
    </row>
    <row r="2540" s="1" customFormat="true" ht="14.25" hidden="false" customHeight="false" outlineLevel="0" collapsed="false">
      <c r="A2540" s="1" t="s">
        <v>7540</v>
      </c>
      <c r="B2540" s="1" t="n">
        <f aca="false">0+INT(A2540)</f>
        <v>3109</v>
      </c>
      <c r="C2540" s="2" t="s">
        <v>7541</v>
      </c>
      <c r="D2540" s="2" t="s">
        <v>20</v>
      </c>
      <c r="E2540" s="1" t="s">
        <v>7542</v>
      </c>
    </row>
    <row r="2541" s="1" customFormat="true" ht="14.25" hidden="false" customHeight="false" outlineLevel="0" collapsed="false">
      <c r="A2541" s="1" t="s">
        <v>7543</v>
      </c>
      <c r="B2541" s="1" t="n">
        <f aca="false">0+INT(A2541)</f>
        <v>3110</v>
      </c>
      <c r="C2541" s="2" t="s">
        <v>7544</v>
      </c>
      <c r="D2541" s="2" t="s">
        <v>7</v>
      </c>
      <c r="E2541" s="1" t="s">
        <v>7545</v>
      </c>
    </row>
    <row r="2542" s="1" customFormat="true" ht="14.25" hidden="false" customHeight="false" outlineLevel="0" collapsed="false">
      <c r="A2542" s="1" t="s">
        <v>7546</v>
      </c>
      <c r="B2542" s="1" t="n">
        <f aca="false">0+INT(A2542)</f>
        <v>3111</v>
      </c>
      <c r="C2542" s="2" t="s">
        <v>7547</v>
      </c>
      <c r="D2542" s="2" t="s">
        <v>20</v>
      </c>
      <c r="E2542" s="1" t="s">
        <v>7548</v>
      </c>
    </row>
    <row r="2543" s="1" customFormat="true" ht="14.25" hidden="false" customHeight="false" outlineLevel="0" collapsed="false">
      <c r="A2543" s="1" t="s">
        <v>7549</v>
      </c>
      <c r="B2543" s="1" t="n">
        <f aca="false">0+INT(A2543)</f>
        <v>3112</v>
      </c>
      <c r="C2543" s="2" t="s">
        <v>7550</v>
      </c>
      <c r="D2543" s="2" t="s">
        <v>20</v>
      </c>
      <c r="E2543" s="1" t="s">
        <v>7551</v>
      </c>
    </row>
    <row r="2544" s="1" customFormat="true" ht="14.25" hidden="false" customHeight="false" outlineLevel="0" collapsed="false">
      <c r="A2544" s="1" t="s">
        <v>7552</v>
      </c>
      <c r="B2544" s="1" t="n">
        <f aca="false">0+INT(A2544)</f>
        <v>3114</v>
      </c>
      <c r="C2544" s="2" t="s">
        <v>7553</v>
      </c>
      <c r="D2544" s="2" t="s">
        <v>20</v>
      </c>
      <c r="E2544" s="1" t="s">
        <v>7554</v>
      </c>
    </row>
    <row r="2545" s="1" customFormat="true" ht="14.25" hidden="false" customHeight="false" outlineLevel="0" collapsed="false">
      <c r="A2545" s="1" t="s">
        <v>7555</v>
      </c>
      <c r="B2545" s="1" t="n">
        <f aca="false">0+INT(A2545)</f>
        <v>3115</v>
      </c>
      <c r="C2545" s="2" t="s">
        <v>7556</v>
      </c>
      <c r="D2545" s="2" t="s">
        <v>7</v>
      </c>
      <c r="E2545" s="1" t="s">
        <v>7557</v>
      </c>
    </row>
    <row r="2546" s="1" customFormat="true" ht="14.25" hidden="false" customHeight="false" outlineLevel="0" collapsed="false">
      <c r="A2546" s="1" t="s">
        <v>7558</v>
      </c>
      <c r="B2546" s="1" t="n">
        <f aca="false">0+INT(A2546)</f>
        <v>3116</v>
      </c>
      <c r="C2546" s="2" t="s">
        <v>7559</v>
      </c>
      <c r="D2546" s="2" t="s">
        <v>20</v>
      </c>
      <c r="E2546" s="1" t="s">
        <v>7560</v>
      </c>
    </row>
    <row r="2547" s="1" customFormat="true" ht="14.25" hidden="false" customHeight="false" outlineLevel="0" collapsed="false">
      <c r="A2547" s="1" t="s">
        <v>7561</v>
      </c>
      <c r="B2547" s="1" t="n">
        <f aca="false">0+INT(A2547)</f>
        <v>3117</v>
      </c>
      <c r="C2547" s="2" t="s">
        <v>4936</v>
      </c>
      <c r="D2547" s="2" t="s">
        <v>7</v>
      </c>
      <c r="E2547" s="1" t="s">
        <v>7562</v>
      </c>
    </row>
    <row r="2548" s="1" customFormat="true" ht="14.25" hidden="false" customHeight="false" outlineLevel="0" collapsed="false">
      <c r="A2548" s="1" t="s">
        <v>7563</v>
      </c>
      <c r="B2548" s="1" t="n">
        <f aca="false">0+INT(A2548)</f>
        <v>3119</v>
      </c>
      <c r="C2548" s="2" t="s">
        <v>7564</v>
      </c>
      <c r="D2548" s="2" t="s">
        <v>7</v>
      </c>
      <c r="E2548" s="1" t="s">
        <v>7565</v>
      </c>
    </row>
    <row r="2549" s="1" customFormat="true" ht="14.25" hidden="false" customHeight="false" outlineLevel="0" collapsed="false">
      <c r="A2549" s="1" t="s">
        <v>7566</v>
      </c>
      <c r="B2549" s="1" t="n">
        <f aca="false">0+INT(A2549)</f>
        <v>3120</v>
      </c>
      <c r="C2549" s="2" t="s">
        <v>7538</v>
      </c>
      <c r="D2549" s="2" t="s">
        <v>20</v>
      </c>
      <c r="E2549" s="1" t="s">
        <v>7567</v>
      </c>
    </row>
    <row r="2550" s="1" customFormat="true" ht="14.25" hidden="false" customHeight="false" outlineLevel="0" collapsed="false">
      <c r="A2550" s="1" t="s">
        <v>7568</v>
      </c>
      <c r="B2550" s="1" t="n">
        <f aca="false">0+INT(A2550)</f>
        <v>3121</v>
      </c>
      <c r="C2550" s="2" t="s">
        <v>7569</v>
      </c>
      <c r="D2550" s="2" t="s">
        <v>20</v>
      </c>
      <c r="E2550" s="1" t="s">
        <v>7570</v>
      </c>
    </row>
    <row r="2551" s="1" customFormat="true" ht="14.25" hidden="false" customHeight="false" outlineLevel="0" collapsed="false">
      <c r="A2551" s="1" t="s">
        <v>7571</v>
      </c>
      <c r="B2551" s="1" t="n">
        <f aca="false">0+INT(A2551)</f>
        <v>3122</v>
      </c>
      <c r="C2551" s="2" t="s">
        <v>7572</v>
      </c>
      <c r="D2551" s="2" t="s">
        <v>20</v>
      </c>
      <c r="E2551" s="1" t="s">
        <v>7573</v>
      </c>
    </row>
    <row r="2552" s="1" customFormat="true" ht="14.25" hidden="false" customHeight="false" outlineLevel="0" collapsed="false">
      <c r="A2552" s="1" t="s">
        <v>7574</v>
      </c>
      <c r="B2552" s="1" t="n">
        <f aca="false">0+INT(A2552)</f>
        <v>3124</v>
      </c>
      <c r="C2552" s="2" t="s">
        <v>7575</v>
      </c>
      <c r="D2552" s="2" t="s">
        <v>20</v>
      </c>
      <c r="E2552" s="1" t="s">
        <v>7576</v>
      </c>
    </row>
    <row r="2553" s="1" customFormat="true" ht="14.25" hidden="false" customHeight="false" outlineLevel="0" collapsed="false">
      <c r="A2553" s="1" t="s">
        <v>7577</v>
      </c>
      <c r="B2553" s="1" t="n">
        <f aca="false">0+INT(A2553)</f>
        <v>3126</v>
      </c>
      <c r="C2553" s="2" t="s">
        <v>7578</v>
      </c>
      <c r="D2553" s="2" t="s">
        <v>7</v>
      </c>
      <c r="E2553" s="1" t="s">
        <v>7579</v>
      </c>
    </row>
    <row r="2554" s="1" customFormat="true" ht="14.25" hidden="false" customHeight="false" outlineLevel="0" collapsed="false">
      <c r="A2554" s="1" t="s">
        <v>7580</v>
      </c>
      <c r="B2554" s="1" t="n">
        <f aca="false">0+INT(A2554)</f>
        <v>3127</v>
      </c>
      <c r="C2554" s="2" t="s">
        <v>7581</v>
      </c>
      <c r="D2554" s="2" t="s">
        <v>20</v>
      </c>
      <c r="E2554" s="1" t="s">
        <v>7582</v>
      </c>
    </row>
    <row r="2555" s="1" customFormat="true" ht="14.25" hidden="false" customHeight="false" outlineLevel="0" collapsed="false">
      <c r="A2555" s="1" t="s">
        <v>7583</v>
      </c>
      <c r="B2555" s="1" t="n">
        <f aca="false">0+INT(A2555)</f>
        <v>3129</v>
      </c>
      <c r="C2555" s="2" t="s">
        <v>7584</v>
      </c>
      <c r="D2555" s="2" t="s">
        <v>7</v>
      </c>
      <c r="E2555" s="1" t="s">
        <v>7585</v>
      </c>
    </row>
    <row r="2556" s="1" customFormat="true" ht="14.25" hidden="false" customHeight="false" outlineLevel="0" collapsed="false">
      <c r="A2556" s="1" t="s">
        <v>7586</v>
      </c>
      <c r="B2556" s="1" t="n">
        <f aca="false">0+INT(A2556)</f>
        <v>3130</v>
      </c>
      <c r="C2556" s="2" t="s">
        <v>7587</v>
      </c>
      <c r="D2556" s="2" t="s">
        <v>7</v>
      </c>
      <c r="E2556" s="1" t="s">
        <v>7588</v>
      </c>
    </row>
    <row r="2557" s="1" customFormat="true" ht="14.25" hidden="false" customHeight="false" outlineLevel="0" collapsed="false">
      <c r="A2557" s="1" t="s">
        <v>7589</v>
      </c>
      <c r="B2557" s="1" t="n">
        <f aca="false">0+INT(A2557)</f>
        <v>3131</v>
      </c>
      <c r="C2557" s="2" t="s">
        <v>7590</v>
      </c>
      <c r="D2557" s="2" t="s">
        <v>7</v>
      </c>
      <c r="E2557" s="1" t="s">
        <v>7591</v>
      </c>
    </row>
    <row r="2558" s="1" customFormat="true" ht="14.25" hidden="false" customHeight="false" outlineLevel="0" collapsed="false">
      <c r="A2558" s="1" t="s">
        <v>7592</v>
      </c>
      <c r="B2558" s="1" t="n">
        <f aca="false">0+INT(A2558)</f>
        <v>3132</v>
      </c>
      <c r="C2558" s="2" t="s">
        <v>7593</v>
      </c>
      <c r="D2558" s="2" t="s">
        <v>20</v>
      </c>
      <c r="E2558" s="1" t="s">
        <v>7594</v>
      </c>
    </row>
    <row r="2559" s="1" customFormat="true" ht="14.25" hidden="false" customHeight="false" outlineLevel="0" collapsed="false">
      <c r="A2559" s="1" t="s">
        <v>7595</v>
      </c>
      <c r="B2559" s="1" t="n">
        <f aca="false">0+INT(A2559)</f>
        <v>3133</v>
      </c>
      <c r="C2559" s="2" t="s">
        <v>7596</v>
      </c>
      <c r="D2559" s="2" t="s">
        <v>7</v>
      </c>
      <c r="E2559" s="1" t="s">
        <v>7597</v>
      </c>
    </row>
    <row r="2560" s="1" customFormat="true" ht="14.25" hidden="false" customHeight="false" outlineLevel="0" collapsed="false">
      <c r="A2560" s="1" t="s">
        <v>7598</v>
      </c>
      <c r="B2560" s="1" t="n">
        <f aca="false">0+INT(A2560)</f>
        <v>3134</v>
      </c>
      <c r="C2560" s="2" t="s">
        <v>7599</v>
      </c>
      <c r="D2560" s="2" t="s">
        <v>20</v>
      </c>
      <c r="E2560" s="1" t="s">
        <v>7600</v>
      </c>
    </row>
    <row r="2561" s="1" customFormat="true" ht="14.25" hidden="false" customHeight="false" outlineLevel="0" collapsed="false">
      <c r="A2561" s="1" t="s">
        <v>7601</v>
      </c>
      <c r="B2561" s="1" t="n">
        <f aca="false">0+INT(A2561)</f>
        <v>3135</v>
      </c>
      <c r="C2561" s="2" t="s">
        <v>7602</v>
      </c>
      <c r="D2561" s="2" t="s">
        <v>7</v>
      </c>
      <c r="E2561" s="1" t="s">
        <v>7603</v>
      </c>
    </row>
    <row r="2562" s="1" customFormat="true" ht="14.25" hidden="false" customHeight="false" outlineLevel="0" collapsed="false">
      <c r="A2562" s="1" t="s">
        <v>7604</v>
      </c>
      <c r="B2562" s="1" t="n">
        <f aca="false">0+INT(A2562)</f>
        <v>3136</v>
      </c>
      <c r="C2562" s="2" t="s">
        <v>7605</v>
      </c>
      <c r="D2562" s="2" t="s">
        <v>20</v>
      </c>
      <c r="E2562" s="1" t="s">
        <v>7606</v>
      </c>
    </row>
    <row r="2563" s="1" customFormat="true" ht="14.25" hidden="false" customHeight="false" outlineLevel="0" collapsed="false">
      <c r="A2563" s="1" t="s">
        <v>7607</v>
      </c>
      <c r="B2563" s="1" t="n">
        <f aca="false">0+INT(A2563)</f>
        <v>3137</v>
      </c>
      <c r="C2563" s="2" t="s">
        <v>7608</v>
      </c>
      <c r="D2563" s="2" t="s">
        <v>7</v>
      </c>
      <c r="E2563" s="1" t="s">
        <v>7609</v>
      </c>
    </row>
    <row r="2564" s="1" customFormat="true" ht="14.25" hidden="false" customHeight="false" outlineLevel="0" collapsed="false">
      <c r="A2564" s="1" t="s">
        <v>7610</v>
      </c>
      <c r="B2564" s="1" t="n">
        <f aca="false">0+INT(A2564)</f>
        <v>3138</v>
      </c>
      <c r="C2564" s="2" t="s">
        <v>7611</v>
      </c>
      <c r="D2564" s="2" t="s">
        <v>20</v>
      </c>
      <c r="E2564" s="1" t="s">
        <v>7612</v>
      </c>
    </row>
    <row r="2565" s="1" customFormat="true" ht="14.25" hidden="false" customHeight="false" outlineLevel="0" collapsed="false">
      <c r="A2565" s="1" t="s">
        <v>7613</v>
      </c>
      <c r="B2565" s="1" t="n">
        <f aca="false">0+INT(A2565)</f>
        <v>3139</v>
      </c>
      <c r="C2565" s="2" t="s">
        <v>7614</v>
      </c>
      <c r="D2565" s="2" t="s">
        <v>7</v>
      </c>
      <c r="E2565" s="1" t="s">
        <v>7615</v>
      </c>
    </row>
    <row r="2566" s="1" customFormat="true" ht="14.25" hidden="false" customHeight="false" outlineLevel="0" collapsed="false">
      <c r="A2566" s="1" t="s">
        <v>7616</v>
      </c>
      <c r="B2566" s="1" t="n">
        <f aca="false">0+INT(A2566)</f>
        <v>3140</v>
      </c>
      <c r="C2566" s="2" t="s">
        <v>7617</v>
      </c>
      <c r="D2566" s="2" t="s">
        <v>7</v>
      </c>
      <c r="E2566" s="1" t="s">
        <v>7618</v>
      </c>
    </row>
    <row r="2567" s="1" customFormat="true" ht="14.25" hidden="false" customHeight="false" outlineLevel="0" collapsed="false">
      <c r="A2567" s="1" t="s">
        <v>7619</v>
      </c>
      <c r="B2567" s="1" t="n">
        <f aca="false">0+INT(A2567)</f>
        <v>3141</v>
      </c>
      <c r="C2567" s="2" t="s">
        <v>7620</v>
      </c>
      <c r="D2567" s="2" t="s">
        <v>20</v>
      </c>
      <c r="E2567" s="1" t="s">
        <v>7621</v>
      </c>
    </row>
    <row r="2568" s="1" customFormat="true" ht="14.25" hidden="false" customHeight="false" outlineLevel="0" collapsed="false">
      <c r="A2568" s="1" t="s">
        <v>7622</v>
      </c>
      <c r="B2568" s="1" t="n">
        <f aca="false">0+INT(A2568)</f>
        <v>3142</v>
      </c>
      <c r="C2568" s="2" t="s">
        <v>7623</v>
      </c>
      <c r="D2568" s="2" t="s">
        <v>7</v>
      </c>
      <c r="E2568" s="1" t="s">
        <v>7624</v>
      </c>
    </row>
    <row r="2569" s="1" customFormat="true" ht="14.25" hidden="false" customHeight="false" outlineLevel="0" collapsed="false">
      <c r="A2569" s="1" t="s">
        <v>7625</v>
      </c>
      <c r="B2569" s="1" t="n">
        <f aca="false">0+INT(A2569)</f>
        <v>3143</v>
      </c>
      <c r="C2569" s="2" t="s">
        <v>7626</v>
      </c>
      <c r="D2569" s="2" t="s">
        <v>7</v>
      </c>
      <c r="E2569" s="1" t="s">
        <v>7627</v>
      </c>
    </row>
    <row r="2570" s="1" customFormat="true" ht="14.25" hidden="false" customHeight="false" outlineLevel="0" collapsed="false">
      <c r="A2570" s="1" t="s">
        <v>7628</v>
      </c>
      <c r="B2570" s="1" t="n">
        <f aca="false">0+INT(A2570)</f>
        <v>3144</v>
      </c>
      <c r="C2570" s="2" t="s">
        <v>7629</v>
      </c>
      <c r="D2570" s="2" t="s">
        <v>20</v>
      </c>
      <c r="E2570" s="1" t="s">
        <v>7630</v>
      </c>
    </row>
    <row r="2571" s="1" customFormat="true" ht="14.25" hidden="false" customHeight="false" outlineLevel="0" collapsed="false">
      <c r="A2571" s="1" t="s">
        <v>7631</v>
      </c>
      <c r="B2571" s="1" t="n">
        <f aca="false">0+INT(A2571)</f>
        <v>3145</v>
      </c>
      <c r="C2571" s="2" t="s">
        <v>7632</v>
      </c>
      <c r="D2571" s="2" t="s">
        <v>20</v>
      </c>
      <c r="E2571" s="1" t="s">
        <v>7633</v>
      </c>
    </row>
    <row r="2572" s="1" customFormat="true" ht="14.25" hidden="false" customHeight="false" outlineLevel="0" collapsed="false">
      <c r="A2572" s="1" t="s">
        <v>7634</v>
      </c>
      <c r="B2572" s="1" t="n">
        <f aca="false">0+INT(A2572)</f>
        <v>3146</v>
      </c>
      <c r="C2572" s="2" t="s">
        <v>7635</v>
      </c>
      <c r="D2572" s="2" t="s">
        <v>7</v>
      </c>
      <c r="E2572" s="1" t="s">
        <v>7636</v>
      </c>
    </row>
    <row r="2573" s="1" customFormat="true" ht="14.25" hidden="false" customHeight="false" outlineLevel="0" collapsed="false">
      <c r="A2573" s="1" t="s">
        <v>7637</v>
      </c>
      <c r="B2573" s="1" t="n">
        <f aca="false">0+INT(A2573)</f>
        <v>3147</v>
      </c>
      <c r="C2573" s="2" t="s">
        <v>7638</v>
      </c>
      <c r="D2573" s="2" t="s">
        <v>7</v>
      </c>
      <c r="E2573" s="1" t="s">
        <v>7639</v>
      </c>
    </row>
    <row r="2574" s="1" customFormat="true" ht="14.25" hidden="false" customHeight="false" outlineLevel="0" collapsed="false">
      <c r="A2574" s="1" t="s">
        <v>7640</v>
      </c>
      <c r="B2574" s="1" t="n">
        <f aca="false">0+INT(A2574)</f>
        <v>3148</v>
      </c>
      <c r="C2574" s="2" t="s">
        <v>7641</v>
      </c>
      <c r="D2574" s="2" t="s">
        <v>20</v>
      </c>
      <c r="E2574" s="1" t="s">
        <v>7642</v>
      </c>
    </row>
    <row r="2575" s="1" customFormat="true" ht="14.25" hidden="false" customHeight="false" outlineLevel="0" collapsed="false">
      <c r="A2575" s="1" t="s">
        <v>7643</v>
      </c>
      <c r="B2575" s="1" t="n">
        <f aca="false">0+INT(A2575)</f>
        <v>3149</v>
      </c>
      <c r="C2575" s="2" t="s">
        <v>3978</v>
      </c>
      <c r="D2575" s="2" t="s">
        <v>20</v>
      </c>
      <c r="E2575" s="1" t="s">
        <v>7644</v>
      </c>
    </row>
    <row r="2576" s="1" customFormat="true" ht="14.25" hidden="false" customHeight="false" outlineLevel="0" collapsed="false">
      <c r="A2576" s="1" t="s">
        <v>7645</v>
      </c>
      <c r="B2576" s="1" t="n">
        <f aca="false">0+INT(A2576)</f>
        <v>3150</v>
      </c>
      <c r="C2576" s="2" t="s">
        <v>7646</v>
      </c>
      <c r="D2576" s="2" t="s">
        <v>20</v>
      </c>
      <c r="E2576" s="1" t="s">
        <v>7647</v>
      </c>
    </row>
    <row r="2577" s="1" customFormat="true" ht="14.25" hidden="false" customHeight="false" outlineLevel="0" collapsed="false">
      <c r="A2577" s="1" t="s">
        <v>7648</v>
      </c>
      <c r="B2577" s="1" t="n">
        <f aca="false">0+INT(A2577)</f>
        <v>3151</v>
      </c>
      <c r="C2577" s="2" t="s">
        <v>7649</v>
      </c>
      <c r="D2577" s="2" t="s">
        <v>7</v>
      </c>
      <c r="E2577" s="1" t="s">
        <v>7650</v>
      </c>
    </row>
    <row r="2578" s="1" customFormat="true" ht="14.25" hidden="false" customHeight="false" outlineLevel="0" collapsed="false">
      <c r="A2578" s="1" t="s">
        <v>7651</v>
      </c>
      <c r="B2578" s="1" t="n">
        <f aca="false">0+INT(A2578)</f>
        <v>3152</v>
      </c>
      <c r="C2578" s="2" t="s">
        <v>7652</v>
      </c>
      <c r="D2578" s="2" t="s">
        <v>7</v>
      </c>
      <c r="E2578" s="1" t="s">
        <v>7653</v>
      </c>
    </row>
    <row r="2579" s="1" customFormat="true" ht="14.25" hidden="false" customHeight="false" outlineLevel="0" collapsed="false">
      <c r="A2579" s="1" t="s">
        <v>7654</v>
      </c>
      <c r="B2579" s="1" t="n">
        <f aca="false">0+INT(A2579)</f>
        <v>3153</v>
      </c>
      <c r="C2579" s="2" t="s">
        <v>7655</v>
      </c>
      <c r="D2579" s="2" t="s">
        <v>20</v>
      </c>
      <c r="E2579" s="1" t="s">
        <v>7656</v>
      </c>
    </row>
    <row r="2580" s="1" customFormat="true" ht="14.25" hidden="false" customHeight="false" outlineLevel="0" collapsed="false">
      <c r="A2580" s="1" t="s">
        <v>7657</v>
      </c>
      <c r="B2580" s="1" t="n">
        <f aca="false">0+INT(A2580)</f>
        <v>3154</v>
      </c>
      <c r="C2580" s="2" t="s">
        <v>7658</v>
      </c>
      <c r="D2580" s="2" t="s">
        <v>7</v>
      </c>
      <c r="E2580" s="1" t="s">
        <v>7659</v>
      </c>
    </row>
    <row r="2581" s="1" customFormat="true" ht="14.25" hidden="false" customHeight="false" outlineLevel="0" collapsed="false">
      <c r="A2581" s="1" t="s">
        <v>7660</v>
      </c>
      <c r="B2581" s="1" t="n">
        <f aca="false">0+INT(A2581)</f>
        <v>3155</v>
      </c>
      <c r="C2581" s="2" t="s">
        <v>7661</v>
      </c>
      <c r="D2581" s="2" t="s">
        <v>7</v>
      </c>
      <c r="E2581" s="1" t="s">
        <v>7662</v>
      </c>
    </row>
    <row r="2582" s="1" customFormat="true" ht="14.25" hidden="false" customHeight="false" outlineLevel="0" collapsed="false">
      <c r="A2582" s="1" t="s">
        <v>7663</v>
      </c>
      <c r="B2582" s="1" t="n">
        <f aca="false">0+INT(A2582)</f>
        <v>3156</v>
      </c>
      <c r="C2582" s="2" t="s">
        <v>7664</v>
      </c>
      <c r="D2582" s="2" t="s">
        <v>20</v>
      </c>
      <c r="E2582" s="1" t="s">
        <v>7665</v>
      </c>
    </row>
    <row r="2583" s="1" customFormat="true" ht="14.25" hidden="false" customHeight="false" outlineLevel="0" collapsed="false">
      <c r="A2583" s="1" t="s">
        <v>7666</v>
      </c>
      <c r="B2583" s="1" t="n">
        <f aca="false">0+INT(A2583)</f>
        <v>3158</v>
      </c>
      <c r="C2583" s="2" t="s">
        <v>2654</v>
      </c>
      <c r="D2583" s="2" t="s">
        <v>7</v>
      </c>
      <c r="E2583" s="1" t="s">
        <v>7667</v>
      </c>
    </row>
    <row r="2584" s="1" customFormat="true" ht="14.25" hidden="false" customHeight="false" outlineLevel="0" collapsed="false">
      <c r="A2584" s="1" t="s">
        <v>7668</v>
      </c>
      <c r="B2584" s="1" t="n">
        <f aca="false">0+INT(A2584)</f>
        <v>3159</v>
      </c>
      <c r="C2584" s="2" t="s">
        <v>7669</v>
      </c>
      <c r="D2584" s="2" t="s">
        <v>7</v>
      </c>
      <c r="E2584" s="1" t="s">
        <v>7670</v>
      </c>
    </row>
    <row r="2585" s="1" customFormat="true" ht="14.25" hidden="false" customHeight="false" outlineLevel="0" collapsed="false">
      <c r="A2585" s="1" t="s">
        <v>7671</v>
      </c>
      <c r="B2585" s="1" t="n">
        <f aca="false">0+INT(A2585)</f>
        <v>3161</v>
      </c>
      <c r="C2585" s="2" t="s">
        <v>7672</v>
      </c>
      <c r="D2585" s="2" t="s">
        <v>7</v>
      </c>
      <c r="E2585" s="1" t="s">
        <v>7673</v>
      </c>
    </row>
    <row r="2586" s="1" customFormat="true" ht="14.25" hidden="false" customHeight="false" outlineLevel="0" collapsed="false">
      <c r="A2586" s="1" t="s">
        <v>7674</v>
      </c>
      <c r="B2586" s="1" t="n">
        <f aca="false">0+INT(A2586)</f>
        <v>3162</v>
      </c>
      <c r="C2586" s="2" t="s">
        <v>7675</v>
      </c>
      <c r="D2586" s="2" t="s">
        <v>20</v>
      </c>
      <c r="E2586" s="1" t="s">
        <v>7676</v>
      </c>
    </row>
    <row r="2587" s="1" customFormat="true" ht="14.25" hidden="false" customHeight="false" outlineLevel="0" collapsed="false">
      <c r="A2587" s="1" t="s">
        <v>7677</v>
      </c>
      <c r="B2587" s="1" t="n">
        <f aca="false">0+INT(A2587)</f>
        <v>3163</v>
      </c>
      <c r="C2587" s="2" t="s">
        <v>7678</v>
      </c>
      <c r="D2587" s="2" t="s">
        <v>7</v>
      </c>
      <c r="E2587" s="1" t="s">
        <v>7679</v>
      </c>
    </row>
    <row r="2588" s="1" customFormat="true" ht="14.25" hidden="false" customHeight="false" outlineLevel="0" collapsed="false">
      <c r="A2588" s="1" t="s">
        <v>7680</v>
      </c>
      <c r="B2588" s="1" t="n">
        <f aca="false">0+INT(A2588)</f>
        <v>3164</v>
      </c>
      <c r="C2588" s="2" t="s">
        <v>7681</v>
      </c>
      <c r="D2588" s="2" t="s">
        <v>20</v>
      </c>
      <c r="E2588" s="1" t="s">
        <v>7682</v>
      </c>
    </row>
    <row r="2589" s="1" customFormat="true" ht="14.25" hidden="false" customHeight="false" outlineLevel="0" collapsed="false">
      <c r="A2589" s="1" t="s">
        <v>7683</v>
      </c>
      <c r="B2589" s="1" t="n">
        <f aca="false">0+INT(A2589)</f>
        <v>3166</v>
      </c>
      <c r="C2589" s="2" t="s">
        <v>7684</v>
      </c>
      <c r="D2589" s="2" t="s">
        <v>7</v>
      </c>
      <c r="E2589" s="1" t="s">
        <v>7685</v>
      </c>
    </row>
    <row r="2590" s="1" customFormat="true" ht="14.25" hidden="false" customHeight="false" outlineLevel="0" collapsed="false">
      <c r="A2590" s="1" t="s">
        <v>7686</v>
      </c>
      <c r="B2590" s="1" t="n">
        <f aca="false">0+INT(A2590)</f>
        <v>3167</v>
      </c>
      <c r="C2590" s="2" t="s">
        <v>5904</v>
      </c>
      <c r="D2590" s="2" t="s">
        <v>7</v>
      </c>
      <c r="E2590" s="1" t="s">
        <v>7687</v>
      </c>
    </row>
    <row r="2591" s="1" customFormat="true" ht="14.25" hidden="false" customHeight="false" outlineLevel="0" collapsed="false">
      <c r="A2591" s="1" t="s">
        <v>7688</v>
      </c>
      <c r="B2591" s="1" t="n">
        <f aca="false">0+INT(A2591)</f>
        <v>3168</v>
      </c>
      <c r="C2591" s="2" t="s">
        <v>7689</v>
      </c>
      <c r="D2591" s="2" t="s">
        <v>20</v>
      </c>
      <c r="E2591" s="1" t="s">
        <v>7690</v>
      </c>
    </row>
    <row r="2592" s="1" customFormat="true" ht="14.25" hidden="false" customHeight="false" outlineLevel="0" collapsed="false">
      <c r="A2592" s="1" t="s">
        <v>7691</v>
      </c>
      <c r="B2592" s="1" t="n">
        <f aca="false">0+INT(A2592)</f>
        <v>3169</v>
      </c>
      <c r="C2592" s="2" t="s">
        <v>7692</v>
      </c>
      <c r="D2592" s="2" t="s">
        <v>20</v>
      </c>
      <c r="E2592" s="1" t="s">
        <v>7693</v>
      </c>
    </row>
    <row r="2593" s="1" customFormat="true" ht="14.25" hidden="false" customHeight="false" outlineLevel="0" collapsed="false">
      <c r="A2593" s="1" t="s">
        <v>7694</v>
      </c>
      <c r="B2593" s="1" t="n">
        <f aca="false">0+INT(A2593)</f>
        <v>3170</v>
      </c>
      <c r="C2593" s="2" t="s">
        <v>7695</v>
      </c>
      <c r="D2593" s="2" t="s">
        <v>7</v>
      </c>
      <c r="E2593" s="1" t="s">
        <v>7696</v>
      </c>
    </row>
    <row r="2594" s="1" customFormat="true" ht="14.25" hidden="false" customHeight="false" outlineLevel="0" collapsed="false">
      <c r="A2594" s="1" t="s">
        <v>7697</v>
      </c>
      <c r="B2594" s="1" t="n">
        <f aca="false">0+INT(A2594)</f>
        <v>3171</v>
      </c>
      <c r="C2594" s="2" t="s">
        <v>7698</v>
      </c>
      <c r="D2594" s="2" t="s">
        <v>7</v>
      </c>
      <c r="E2594" s="1" t="s">
        <v>7699</v>
      </c>
    </row>
    <row r="2595" s="1" customFormat="true" ht="14.25" hidden="false" customHeight="false" outlineLevel="0" collapsed="false">
      <c r="A2595" s="1" t="s">
        <v>7700</v>
      </c>
      <c r="B2595" s="1" t="n">
        <f aca="false">0+INT(A2595)</f>
        <v>3172</v>
      </c>
      <c r="C2595" s="2" t="s">
        <v>7701</v>
      </c>
      <c r="D2595" s="2" t="s">
        <v>20</v>
      </c>
      <c r="E2595" s="1" t="s">
        <v>7702</v>
      </c>
    </row>
    <row r="2596" s="1" customFormat="true" ht="14.25" hidden="false" customHeight="false" outlineLevel="0" collapsed="false">
      <c r="A2596" s="1" t="s">
        <v>7703</v>
      </c>
      <c r="B2596" s="1" t="n">
        <f aca="false">0+INT(A2596)</f>
        <v>3173</v>
      </c>
      <c r="C2596" s="2" t="s">
        <v>7704</v>
      </c>
      <c r="D2596" s="2" t="s">
        <v>7</v>
      </c>
      <c r="E2596" s="1" t="s">
        <v>7705</v>
      </c>
    </row>
    <row r="2597" s="1" customFormat="true" ht="14.25" hidden="false" customHeight="false" outlineLevel="0" collapsed="false">
      <c r="A2597" s="1" t="s">
        <v>7706</v>
      </c>
      <c r="B2597" s="1" t="n">
        <f aca="false">0+INT(A2597)</f>
        <v>3174</v>
      </c>
      <c r="C2597" s="2" t="s">
        <v>7707</v>
      </c>
      <c r="D2597" s="2" t="s">
        <v>20</v>
      </c>
      <c r="E2597" s="1" t="s">
        <v>7708</v>
      </c>
    </row>
    <row r="2598" s="1" customFormat="true" ht="14.25" hidden="false" customHeight="false" outlineLevel="0" collapsed="false">
      <c r="A2598" s="1" t="s">
        <v>7709</v>
      </c>
      <c r="B2598" s="1" t="n">
        <f aca="false">0+INT(A2598)</f>
        <v>3175</v>
      </c>
      <c r="C2598" s="2" t="s">
        <v>7710</v>
      </c>
      <c r="D2598" s="2" t="s">
        <v>7</v>
      </c>
      <c r="E2598" s="1" t="s">
        <v>7711</v>
      </c>
    </row>
    <row r="2599" s="1" customFormat="true" ht="14.25" hidden="false" customHeight="false" outlineLevel="0" collapsed="false">
      <c r="A2599" s="1" t="s">
        <v>7712</v>
      </c>
      <c r="B2599" s="1" t="n">
        <f aca="false">0+INT(A2599)</f>
        <v>3176</v>
      </c>
      <c r="C2599" s="2" t="s">
        <v>7713</v>
      </c>
      <c r="D2599" s="2" t="s">
        <v>20</v>
      </c>
      <c r="E2599" s="1" t="s">
        <v>7714</v>
      </c>
    </row>
    <row r="2600" s="1" customFormat="true" ht="14.25" hidden="false" customHeight="false" outlineLevel="0" collapsed="false">
      <c r="A2600" s="1" t="s">
        <v>7715</v>
      </c>
      <c r="B2600" s="1" t="n">
        <f aca="false">0+INT(A2600)</f>
        <v>3177</v>
      </c>
      <c r="C2600" s="2" t="s">
        <v>7716</v>
      </c>
      <c r="D2600" s="2" t="s">
        <v>7</v>
      </c>
      <c r="E2600" s="1" t="s">
        <v>7717</v>
      </c>
    </row>
    <row r="2601" s="1" customFormat="true" ht="14.25" hidden="false" customHeight="false" outlineLevel="0" collapsed="false">
      <c r="A2601" s="1" t="s">
        <v>7718</v>
      </c>
      <c r="B2601" s="1" t="n">
        <f aca="false">0+INT(A2601)</f>
        <v>3178</v>
      </c>
      <c r="C2601" s="2" t="s">
        <v>7719</v>
      </c>
      <c r="D2601" s="2" t="s">
        <v>20</v>
      </c>
      <c r="E2601" s="1" t="s">
        <v>7720</v>
      </c>
    </row>
    <row r="2602" s="1" customFormat="true" ht="14.25" hidden="false" customHeight="false" outlineLevel="0" collapsed="false">
      <c r="A2602" s="1" t="s">
        <v>7721</v>
      </c>
      <c r="B2602" s="1" t="n">
        <f aca="false">0+INT(A2602)</f>
        <v>3179</v>
      </c>
      <c r="C2602" s="2" t="s">
        <v>7722</v>
      </c>
      <c r="D2602" s="2" t="s">
        <v>7</v>
      </c>
      <c r="E2602" s="1" t="s">
        <v>7723</v>
      </c>
    </row>
    <row r="2603" s="1" customFormat="true" ht="14.25" hidden="false" customHeight="false" outlineLevel="0" collapsed="false">
      <c r="A2603" s="1" t="s">
        <v>7724</v>
      </c>
      <c r="B2603" s="1" t="n">
        <f aca="false">0+INT(A2603)</f>
        <v>3180</v>
      </c>
      <c r="C2603" s="2" t="s">
        <v>7725</v>
      </c>
      <c r="D2603" s="2" t="s">
        <v>7</v>
      </c>
      <c r="E2603" s="1" t="s">
        <v>7726</v>
      </c>
    </row>
    <row r="2604" s="1" customFormat="true" ht="14.25" hidden="false" customHeight="false" outlineLevel="0" collapsed="false">
      <c r="A2604" s="1" t="s">
        <v>7727</v>
      </c>
      <c r="B2604" s="1" t="n">
        <f aca="false">0+INT(A2604)</f>
        <v>3181</v>
      </c>
      <c r="C2604" s="2" t="s">
        <v>7728</v>
      </c>
      <c r="D2604" s="2" t="s">
        <v>20</v>
      </c>
      <c r="E2604" s="1" t="s">
        <v>7729</v>
      </c>
    </row>
    <row r="2605" s="1" customFormat="true" ht="14.25" hidden="false" customHeight="false" outlineLevel="0" collapsed="false">
      <c r="A2605" s="1" t="s">
        <v>7730</v>
      </c>
      <c r="B2605" s="1" t="n">
        <f aca="false">0+INT(A2605)</f>
        <v>3182</v>
      </c>
      <c r="C2605" s="2" t="s">
        <v>7731</v>
      </c>
      <c r="D2605" s="2" t="s">
        <v>7</v>
      </c>
      <c r="E2605" s="1" t="s">
        <v>7732</v>
      </c>
    </row>
    <row r="2606" s="1" customFormat="true" ht="14.25" hidden="false" customHeight="false" outlineLevel="0" collapsed="false">
      <c r="A2606" s="1" t="s">
        <v>7733</v>
      </c>
      <c r="B2606" s="1" t="n">
        <f aca="false">0+INT(A2606)</f>
        <v>3183</v>
      </c>
      <c r="C2606" s="2" t="s">
        <v>4056</v>
      </c>
      <c r="D2606" s="2" t="s">
        <v>20</v>
      </c>
      <c r="E2606" s="1" t="s">
        <v>7734</v>
      </c>
    </row>
    <row r="2607" s="1" customFormat="true" ht="14.25" hidden="false" customHeight="false" outlineLevel="0" collapsed="false">
      <c r="A2607" s="1" t="s">
        <v>7735</v>
      </c>
      <c r="B2607" s="1" t="n">
        <f aca="false">0+INT(A2607)</f>
        <v>3184</v>
      </c>
      <c r="C2607" s="2" t="s">
        <v>7736</v>
      </c>
      <c r="D2607" s="2" t="s">
        <v>20</v>
      </c>
      <c r="E2607" s="1" t="s">
        <v>7737</v>
      </c>
    </row>
    <row r="2608" s="1" customFormat="true" ht="14.25" hidden="false" customHeight="false" outlineLevel="0" collapsed="false">
      <c r="A2608" s="1" t="s">
        <v>7738</v>
      </c>
      <c r="B2608" s="1" t="n">
        <f aca="false">0+INT(A2608)</f>
        <v>3186</v>
      </c>
      <c r="C2608" s="2" t="s">
        <v>7739</v>
      </c>
      <c r="D2608" s="2" t="s">
        <v>20</v>
      </c>
      <c r="E2608" s="1" t="s">
        <v>7740</v>
      </c>
    </row>
    <row r="2609" s="1" customFormat="true" ht="14.25" hidden="false" customHeight="false" outlineLevel="0" collapsed="false">
      <c r="A2609" s="1" t="s">
        <v>7741</v>
      </c>
      <c r="B2609" s="1" t="n">
        <f aca="false">0+INT(A2609)</f>
        <v>3190</v>
      </c>
      <c r="C2609" s="2" t="s">
        <v>7742</v>
      </c>
      <c r="D2609" s="2" t="s">
        <v>7</v>
      </c>
      <c r="E2609" s="1" t="s">
        <v>7743</v>
      </c>
    </row>
    <row r="2610" s="1" customFormat="true" ht="14.25" hidden="false" customHeight="false" outlineLevel="0" collapsed="false">
      <c r="A2610" s="1" t="s">
        <v>7744</v>
      </c>
      <c r="B2610" s="1" t="n">
        <f aca="false">0+INT(A2610)</f>
        <v>3191</v>
      </c>
      <c r="C2610" s="2" t="s">
        <v>4759</v>
      </c>
      <c r="D2610" s="2" t="s">
        <v>7</v>
      </c>
      <c r="E2610" s="1" t="s">
        <v>7745</v>
      </c>
    </row>
    <row r="2611" s="1" customFormat="true" ht="14.25" hidden="false" customHeight="false" outlineLevel="0" collapsed="false">
      <c r="A2611" s="1" t="s">
        <v>7746</v>
      </c>
      <c r="B2611" s="1" t="n">
        <f aca="false">0+INT(A2611)</f>
        <v>3193</v>
      </c>
      <c r="C2611" s="2" t="s">
        <v>5428</v>
      </c>
      <c r="D2611" s="2" t="s">
        <v>20</v>
      </c>
      <c r="E2611" s="1" t="s">
        <v>7747</v>
      </c>
    </row>
    <row r="2612" s="1" customFormat="true" ht="14.25" hidden="false" customHeight="false" outlineLevel="0" collapsed="false">
      <c r="A2612" s="1" t="s">
        <v>7748</v>
      </c>
      <c r="B2612" s="1" t="n">
        <f aca="false">0+INT(A2612)</f>
        <v>3194</v>
      </c>
      <c r="C2612" s="2" t="s">
        <v>7749</v>
      </c>
      <c r="D2612" s="2" t="s">
        <v>7</v>
      </c>
      <c r="E2612" s="1" t="s">
        <v>7750</v>
      </c>
    </row>
    <row r="2613" s="1" customFormat="true" ht="14.25" hidden="false" customHeight="false" outlineLevel="0" collapsed="false">
      <c r="A2613" s="1" t="s">
        <v>7751</v>
      </c>
      <c r="B2613" s="1" t="n">
        <f aca="false">0+INT(A2613)</f>
        <v>3195</v>
      </c>
      <c r="C2613" s="2" t="s">
        <v>7752</v>
      </c>
      <c r="D2613" s="2" t="s">
        <v>20</v>
      </c>
      <c r="E2613" s="1" t="s">
        <v>7753</v>
      </c>
    </row>
    <row r="2614" s="1" customFormat="true" ht="14.25" hidden="false" customHeight="false" outlineLevel="0" collapsed="false">
      <c r="A2614" s="1" t="s">
        <v>7754</v>
      </c>
      <c r="B2614" s="1" t="n">
        <f aca="false">0+INT(A2614)</f>
        <v>3196</v>
      </c>
      <c r="C2614" s="2" t="s">
        <v>7755</v>
      </c>
      <c r="D2614" s="2" t="s">
        <v>20</v>
      </c>
      <c r="E2614" s="1" t="s">
        <v>7756</v>
      </c>
    </row>
    <row r="2615" s="1" customFormat="true" ht="14.25" hidden="false" customHeight="false" outlineLevel="0" collapsed="false">
      <c r="A2615" s="1" t="s">
        <v>7757</v>
      </c>
      <c r="B2615" s="1" t="n">
        <f aca="false">0+INT(A2615)</f>
        <v>3197</v>
      </c>
      <c r="C2615" s="2" t="s">
        <v>7758</v>
      </c>
      <c r="D2615" s="2" t="s">
        <v>20</v>
      </c>
      <c r="E2615" s="1" t="s">
        <v>7759</v>
      </c>
    </row>
    <row r="2616" s="1" customFormat="true" ht="14.25" hidden="false" customHeight="false" outlineLevel="0" collapsed="false">
      <c r="A2616" s="1" t="s">
        <v>7760</v>
      </c>
      <c r="B2616" s="1" t="n">
        <f aca="false">0+INT(A2616)</f>
        <v>3198</v>
      </c>
      <c r="C2616" s="2" t="s">
        <v>7761</v>
      </c>
      <c r="D2616" s="2" t="s">
        <v>20</v>
      </c>
      <c r="E2616" s="1" t="s">
        <v>7762</v>
      </c>
    </row>
    <row r="2617" s="1" customFormat="true" ht="14.25" hidden="false" customHeight="false" outlineLevel="0" collapsed="false">
      <c r="A2617" s="1" t="s">
        <v>7763</v>
      </c>
      <c r="B2617" s="1" t="n">
        <f aca="false">0+INT(A2617)</f>
        <v>3199</v>
      </c>
      <c r="C2617" s="2" t="s">
        <v>7764</v>
      </c>
      <c r="D2617" s="2" t="s">
        <v>20</v>
      </c>
      <c r="E2617" s="1" t="s">
        <v>7765</v>
      </c>
    </row>
    <row r="2618" s="1" customFormat="true" ht="14.25" hidden="false" customHeight="false" outlineLevel="0" collapsed="false">
      <c r="A2618" s="1" t="s">
        <v>7766</v>
      </c>
      <c r="B2618" s="1" t="n">
        <f aca="false">0+INT(A2618)</f>
        <v>3200</v>
      </c>
      <c r="C2618" s="2" t="s">
        <v>7767</v>
      </c>
      <c r="D2618" s="2" t="s">
        <v>20</v>
      </c>
      <c r="E2618" s="1" t="s">
        <v>7768</v>
      </c>
    </row>
    <row r="2619" s="1" customFormat="true" ht="14.25" hidden="false" customHeight="false" outlineLevel="0" collapsed="false">
      <c r="A2619" s="1" t="s">
        <v>7769</v>
      </c>
      <c r="B2619" s="1" t="n">
        <f aca="false">0+INT(A2619)</f>
        <v>3202</v>
      </c>
      <c r="C2619" s="2" t="s">
        <v>3879</v>
      </c>
      <c r="D2619" s="2" t="s">
        <v>7</v>
      </c>
      <c r="E2619" s="1" t="s">
        <v>7770</v>
      </c>
    </row>
    <row r="2620" s="1" customFormat="true" ht="14.25" hidden="false" customHeight="false" outlineLevel="0" collapsed="false">
      <c r="A2620" s="1" t="s">
        <v>7771</v>
      </c>
      <c r="B2620" s="1" t="n">
        <f aca="false">0+INT(A2620)</f>
        <v>3203</v>
      </c>
      <c r="C2620" s="2" t="s">
        <v>7772</v>
      </c>
      <c r="D2620" s="2" t="s">
        <v>20</v>
      </c>
      <c r="E2620" s="1" t="s">
        <v>7773</v>
      </c>
    </row>
    <row r="2621" s="1" customFormat="true" ht="14.25" hidden="false" customHeight="false" outlineLevel="0" collapsed="false">
      <c r="A2621" s="1" t="s">
        <v>7774</v>
      </c>
      <c r="B2621" s="1" t="n">
        <f aca="false">0+INT(A2621)</f>
        <v>3205</v>
      </c>
      <c r="C2621" s="2" t="s">
        <v>7775</v>
      </c>
      <c r="D2621" s="2" t="s">
        <v>20</v>
      </c>
      <c r="E2621" s="1" t="s">
        <v>7776</v>
      </c>
    </row>
    <row r="2622" s="1" customFormat="true" ht="14.25" hidden="false" customHeight="false" outlineLevel="0" collapsed="false">
      <c r="A2622" s="1" t="s">
        <v>7777</v>
      </c>
      <c r="B2622" s="1" t="n">
        <f aca="false">0+INT(A2622)</f>
        <v>3206</v>
      </c>
      <c r="C2622" s="2" t="s">
        <v>7778</v>
      </c>
      <c r="D2622" s="2" t="s">
        <v>7</v>
      </c>
      <c r="E2622" s="1" t="s">
        <v>7779</v>
      </c>
    </row>
    <row r="2623" s="1" customFormat="true" ht="14.25" hidden="false" customHeight="false" outlineLevel="0" collapsed="false">
      <c r="A2623" s="1" t="s">
        <v>7780</v>
      </c>
      <c r="B2623" s="1" t="n">
        <f aca="false">0+INT(A2623)</f>
        <v>3207</v>
      </c>
      <c r="C2623" s="2" t="s">
        <v>7781</v>
      </c>
      <c r="D2623" s="2" t="s">
        <v>7</v>
      </c>
      <c r="E2623" s="1" t="s">
        <v>7782</v>
      </c>
    </row>
    <row r="2624" s="1" customFormat="true" ht="14.25" hidden="false" customHeight="false" outlineLevel="0" collapsed="false">
      <c r="A2624" s="1" t="s">
        <v>7783</v>
      </c>
      <c r="B2624" s="1" t="n">
        <f aca="false">0+INT(A2624)</f>
        <v>3208</v>
      </c>
      <c r="C2624" s="2" t="s">
        <v>7784</v>
      </c>
      <c r="D2624" s="2" t="s">
        <v>7</v>
      </c>
      <c r="E2624" s="1" t="s">
        <v>7785</v>
      </c>
    </row>
    <row r="2625" s="1" customFormat="true" ht="14.25" hidden="false" customHeight="false" outlineLevel="0" collapsed="false">
      <c r="A2625" s="1" t="s">
        <v>7786</v>
      </c>
      <c r="B2625" s="1" t="n">
        <f aca="false">0+INT(A2625)</f>
        <v>3209</v>
      </c>
      <c r="C2625" s="2" t="s">
        <v>7787</v>
      </c>
      <c r="D2625" s="2" t="s">
        <v>7</v>
      </c>
      <c r="E2625" s="1" t="s">
        <v>7788</v>
      </c>
    </row>
    <row r="2626" s="1" customFormat="true" ht="14.25" hidden="false" customHeight="false" outlineLevel="0" collapsed="false">
      <c r="A2626" s="1" t="s">
        <v>7789</v>
      </c>
      <c r="B2626" s="1" t="n">
        <f aca="false">0+INT(A2626)</f>
        <v>3210</v>
      </c>
      <c r="C2626" s="2" t="s">
        <v>7790</v>
      </c>
      <c r="D2626" s="2" t="s">
        <v>20</v>
      </c>
      <c r="E2626" s="1" t="s">
        <v>7791</v>
      </c>
    </row>
    <row r="2627" s="1" customFormat="true" ht="14.25" hidden="false" customHeight="false" outlineLevel="0" collapsed="false">
      <c r="A2627" s="1" t="s">
        <v>7792</v>
      </c>
      <c r="B2627" s="1" t="n">
        <f aca="false">0+INT(A2627)</f>
        <v>3213</v>
      </c>
      <c r="C2627" s="2" t="s">
        <v>7793</v>
      </c>
      <c r="D2627" s="2" t="s">
        <v>20</v>
      </c>
      <c r="E2627" s="1" t="s">
        <v>7794</v>
      </c>
    </row>
    <row r="2628" s="1" customFormat="true" ht="14.25" hidden="false" customHeight="false" outlineLevel="0" collapsed="false">
      <c r="A2628" s="1" t="s">
        <v>7795</v>
      </c>
      <c r="B2628" s="1" t="n">
        <f aca="false">0+INT(A2628)</f>
        <v>3214</v>
      </c>
      <c r="C2628" s="2" t="s">
        <v>7796</v>
      </c>
      <c r="D2628" s="2" t="s">
        <v>20</v>
      </c>
      <c r="E2628" s="1" t="s">
        <v>7797</v>
      </c>
    </row>
    <row r="2629" s="1" customFormat="true" ht="14.25" hidden="false" customHeight="false" outlineLevel="0" collapsed="false">
      <c r="A2629" s="1" t="s">
        <v>7798</v>
      </c>
      <c r="B2629" s="1" t="n">
        <f aca="false">0+INT(A2629)</f>
        <v>3216</v>
      </c>
      <c r="C2629" s="2" t="s">
        <v>7799</v>
      </c>
      <c r="D2629" s="2" t="s">
        <v>20</v>
      </c>
      <c r="E2629" s="1" t="s">
        <v>7800</v>
      </c>
    </row>
    <row r="2630" s="1" customFormat="true" ht="14.25" hidden="false" customHeight="false" outlineLevel="0" collapsed="false">
      <c r="A2630" s="1" t="s">
        <v>7801</v>
      </c>
      <c r="B2630" s="1" t="n">
        <f aca="false">0+INT(A2630)</f>
        <v>3217</v>
      </c>
      <c r="C2630" s="2" t="s">
        <v>7802</v>
      </c>
      <c r="D2630" s="2" t="s">
        <v>7</v>
      </c>
      <c r="E2630" s="1" t="s">
        <v>7803</v>
      </c>
    </row>
    <row r="2631" s="1" customFormat="true" ht="14.25" hidden="false" customHeight="false" outlineLevel="0" collapsed="false">
      <c r="A2631" s="1" t="s">
        <v>7804</v>
      </c>
      <c r="B2631" s="1" t="n">
        <f aca="false">0+INT(A2631)</f>
        <v>3218</v>
      </c>
      <c r="C2631" s="2" t="s">
        <v>7805</v>
      </c>
      <c r="D2631" s="2" t="s">
        <v>20</v>
      </c>
      <c r="E2631" s="1" t="s">
        <v>7806</v>
      </c>
    </row>
    <row r="2632" s="1" customFormat="true" ht="14.25" hidden="false" customHeight="false" outlineLevel="0" collapsed="false">
      <c r="A2632" s="1" t="s">
        <v>7807</v>
      </c>
      <c r="B2632" s="1" t="n">
        <f aca="false">0+INT(A2632)</f>
        <v>3219</v>
      </c>
      <c r="C2632" s="2" t="s">
        <v>7808</v>
      </c>
      <c r="D2632" s="2" t="s">
        <v>7</v>
      </c>
      <c r="E2632" s="1" t="s">
        <v>7809</v>
      </c>
    </row>
    <row r="2633" s="1" customFormat="true" ht="14.25" hidden="false" customHeight="false" outlineLevel="0" collapsed="false">
      <c r="A2633" s="1" t="s">
        <v>7810</v>
      </c>
      <c r="B2633" s="1" t="n">
        <f aca="false">0+INT(A2633)</f>
        <v>3221</v>
      </c>
      <c r="C2633" s="2" t="s">
        <v>7811</v>
      </c>
      <c r="D2633" s="2" t="s">
        <v>7</v>
      </c>
      <c r="E2633" s="1" t="s">
        <v>7812</v>
      </c>
    </row>
    <row r="2634" s="1" customFormat="true" ht="14.25" hidden="false" customHeight="false" outlineLevel="0" collapsed="false">
      <c r="A2634" s="1" t="s">
        <v>7813</v>
      </c>
      <c r="B2634" s="1" t="n">
        <f aca="false">0+INT(A2634)</f>
        <v>3222</v>
      </c>
      <c r="C2634" s="2" t="s">
        <v>7814</v>
      </c>
      <c r="D2634" s="2" t="s">
        <v>20</v>
      </c>
      <c r="E2634" s="1" t="s">
        <v>7815</v>
      </c>
    </row>
    <row r="2635" s="1" customFormat="true" ht="14.25" hidden="false" customHeight="false" outlineLevel="0" collapsed="false">
      <c r="A2635" s="1" t="s">
        <v>7816</v>
      </c>
      <c r="B2635" s="1" t="n">
        <f aca="false">0+INT(A2635)</f>
        <v>3225</v>
      </c>
      <c r="C2635" s="2" t="s">
        <v>7817</v>
      </c>
      <c r="D2635" s="2" t="s">
        <v>20</v>
      </c>
      <c r="E2635" s="1" t="s">
        <v>7818</v>
      </c>
    </row>
    <row r="2636" s="1" customFormat="true" ht="14.25" hidden="false" customHeight="false" outlineLevel="0" collapsed="false">
      <c r="A2636" s="1" t="s">
        <v>7819</v>
      </c>
      <c r="B2636" s="1" t="n">
        <f aca="false">0+INT(A2636)</f>
        <v>3226</v>
      </c>
      <c r="C2636" s="2" t="s">
        <v>7820</v>
      </c>
      <c r="D2636" s="2" t="s">
        <v>7</v>
      </c>
      <c r="E2636" s="1" t="s">
        <v>7821</v>
      </c>
    </row>
    <row r="2637" s="1" customFormat="true" ht="14.25" hidden="false" customHeight="false" outlineLevel="0" collapsed="false">
      <c r="A2637" s="1" t="s">
        <v>7822</v>
      </c>
      <c r="B2637" s="1" t="n">
        <f aca="false">0+INT(A2637)</f>
        <v>3228</v>
      </c>
      <c r="C2637" s="2" t="s">
        <v>7823</v>
      </c>
      <c r="D2637" s="2" t="s">
        <v>7</v>
      </c>
      <c r="E2637" s="1" t="s">
        <v>7824</v>
      </c>
    </row>
    <row r="2638" s="1" customFormat="true" ht="14.25" hidden="false" customHeight="false" outlineLevel="0" collapsed="false">
      <c r="A2638" s="1" t="s">
        <v>7825</v>
      </c>
      <c r="B2638" s="1" t="n">
        <f aca="false">0+INT(A2638)</f>
        <v>3229</v>
      </c>
      <c r="C2638" s="2" t="s">
        <v>7826</v>
      </c>
      <c r="D2638" s="2" t="s">
        <v>7</v>
      </c>
      <c r="E2638" s="1" t="s">
        <v>7827</v>
      </c>
    </row>
    <row r="2639" s="1" customFormat="true" ht="14.25" hidden="false" customHeight="false" outlineLevel="0" collapsed="false">
      <c r="A2639" s="1" t="s">
        <v>7828</v>
      </c>
      <c r="B2639" s="1" t="n">
        <f aca="false">0+INT(A2639)</f>
        <v>3230</v>
      </c>
      <c r="C2639" s="2" t="s">
        <v>7829</v>
      </c>
      <c r="D2639" s="2" t="s">
        <v>20</v>
      </c>
      <c r="E2639" s="1" t="s">
        <v>7830</v>
      </c>
    </row>
    <row r="2640" s="1" customFormat="true" ht="14.25" hidden="false" customHeight="false" outlineLevel="0" collapsed="false">
      <c r="A2640" s="1" t="s">
        <v>7831</v>
      </c>
      <c r="B2640" s="1" t="n">
        <f aca="false">0+INT(A2640)</f>
        <v>3231</v>
      </c>
      <c r="C2640" s="2" t="s">
        <v>7832</v>
      </c>
      <c r="D2640" s="2" t="s">
        <v>20</v>
      </c>
      <c r="E2640" s="1" t="s">
        <v>7833</v>
      </c>
    </row>
    <row r="2641" s="1" customFormat="true" ht="14.25" hidden="false" customHeight="false" outlineLevel="0" collapsed="false">
      <c r="A2641" s="1" t="s">
        <v>7834</v>
      </c>
      <c r="B2641" s="1" t="n">
        <f aca="false">0+INT(A2641)</f>
        <v>3232</v>
      </c>
      <c r="C2641" s="2" t="s">
        <v>7835</v>
      </c>
      <c r="D2641" s="2" t="s">
        <v>7</v>
      </c>
      <c r="E2641" s="1" t="s">
        <v>7836</v>
      </c>
    </row>
    <row r="2642" s="1" customFormat="true" ht="14.25" hidden="false" customHeight="false" outlineLevel="0" collapsed="false">
      <c r="A2642" s="1" t="s">
        <v>7837</v>
      </c>
      <c r="B2642" s="1" t="n">
        <f aca="false">0+INT(A2642)</f>
        <v>3233</v>
      </c>
      <c r="C2642" s="2" t="s">
        <v>7838</v>
      </c>
      <c r="D2642" s="2" t="s">
        <v>20</v>
      </c>
      <c r="E2642" s="1" t="s">
        <v>7839</v>
      </c>
    </row>
    <row r="2643" s="1" customFormat="true" ht="14.25" hidden="false" customHeight="false" outlineLevel="0" collapsed="false">
      <c r="A2643" s="1" t="s">
        <v>7840</v>
      </c>
      <c r="B2643" s="1" t="n">
        <f aca="false">0+INT(A2643)</f>
        <v>3234</v>
      </c>
      <c r="C2643" s="2" t="s">
        <v>7841</v>
      </c>
      <c r="D2643" s="2" t="s">
        <v>7</v>
      </c>
      <c r="E2643" s="1" t="s">
        <v>7842</v>
      </c>
    </row>
    <row r="2644" s="1" customFormat="true" ht="14.25" hidden="false" customHeight="false" outlineLevel="0" collapsed="false">
      <c r="A2644" s="1" t="s">
        <v>7843</v>
      </c>
      <c r="B2644" s="1" t="n">
        <f aca="false">0+INT(A2644)</f>
        <v>3235</v>
      </c>
      <c r="C2644" s="2" t="s">
        <v>7844</v>
      </c>
      <c r="D2644" s="2" t="s">
        <v>7</v>
      </c>
      <c r="E2644" s="1" t="s">
        <v>7845</v>
      </c>
    </row>
    <row r="2645" s="1" customFormat="true" ht="14.25" hidden="false" customHeight="false" outlineLevel="0" collapsed="false">
      <c r="A2645" s="1" t="s">
        <v>7846</v>
      </c>
      <c r="B2645" s="1" t="n">
        <f aca="false">0+INT(A2645)</f>
        <v>3238</v>
      </c>
      <c r="C2645" s="2" t="s">
        <v>7847</v>
      </c>
      <c r="D2645" s="2" t="s">
        <v>20</v>
      </c>
      <c r="E2645" s="1" t="s">
        <v>7848</v>
      </c>
    </row>
    <row r="2646" s="1" customFormat="true" ht="14.25" hidden="false" customHeight="false" outlineLevel="0" collapsed="false">
      <c r="A2646" s="1" t="s">
        <v>7849</v>
      </c>
      <c r="B2646" s="1" t="n">
        <f aca="false">0+INT(A2646)</f>
        <v>3240</v>
      </c>
      <c r="C2646" s="2" t="s">
        <v>7850</v>
      </c>
      <c r="D2646" s="2" t="s">
        <v>7</v>
      </c>
      <c r="E2646" s="1" t="s">
        <v>7851</v>
      </c>
    </row>
    <row r="2647" s="1" customFormat="true" ht="14.25" hidden="false" customHeight="false" outlineLevel="0" collapsed="false">
      <c r="A2647" s="1" t="s">
        <v>7852</v>
      </c>
      <c r="B2647" s="1" t="n">
        <f aca="false">0+INT(A2647)</f>
        <v>3242</v>
      </c>
      <c r="C2647" s="2" t="s">
        <v>7853</v>
      </c>
      <c r="D2647" s="2" t="s">
        <v>20</v>
      </c>
      <c r="E2647" s="1" t="s">
        <v>7854</v>
      </c>
    </row>
    <row r="2648" s="1" customFormat="true" ht="14.25" hidden="false" customHeight="false" outlineLevel="0" collapsed="false">
      <c r="A2648" s="1" t="s">
        <v>7855</v>
      </c>
      <c r="B2648" s="1" t="n">
        <f aca="false">0+INT(A2648)</f>
        <v>3243</v>
      </c>
      <c r="C2648" s="2" t="s">
        <v>7856</v>
      </c>
      <c r="D2648" s="2" t="s">
        <v>7</v>
      </c>
      <c r="E2648" s="1" t="s">
        <v>7857</v>
      </c>
    </row>
    <row r="2649" s="1" customFormat="true" ht="14.25" hidden="false" customHeight="false" outlineLevel="0" collapsed="false">
      <c r="A2649" s="1" t="s">
        <v>7858</v>
      </c>
      <c r="B2649" s="1" t="n">
        <f aca="false">0+INT(A2649)</f>
        <v>3245</v>
      </c>
      <c r="C2649" s="2" t="s">
        <v>4038</v>
      </c>
      <c r="D2649" s="2" t="s">
        <v>7</v>
      </c>
      <c r="E2649" s="1" t="s">
        <v>7859</v>
      </c>
    </row>
    <row r="2650" s="1" customFormat="true" ht="14.25" hidden="false" customHeight="false" outlineLevel="0" collapsed="false">
      <c r="A2650" s="1" t="s">
        <v>7860</v>
      </c>
      <c r="B2650" s="1" t="n">
        <f aca="false">0+INT(A2650)</f>
        <v>3246</v>
      </c>
      <c r="C2650" s="2" t="s">
        <v>7861</v>
      </c>
      <c r="D2650" s="2" t="s">
        <v>20</v>
      </c>
      <c r="E2650" s="1" t="s">
        <v>7862</v>
      </c>
    </row>
    <row r="2651" s="1" customFormat="true" ht="14.25" hidden="false" customHeight="false" outlineLevel="0" collapsed="false">
      <c r="A2651" s="1" t="s">
        <v>7863</v>
      </c>
      <c r="B2651" s="1" t="n">
        <f aca="false">0+INT(A2651)</f>
        <v>3247</v>
      </c>
      <c r="C2651" s="2" t="s">
        <v>7864</v>
      </c>
      <c r="D2651" s="2" t="s">
        <v>20</v>
      </c>
      <c r="E2651" s="1" t="s">
        <v>7865</v>
      </c>
    </row>
    <row r="2652" s="1" customFormat="true" ht="14.25" hidden="false" customHeight="false" outlineLevel="0" collapsed="false">
      <c r="A2652" s="1" t="s">
        <v>7866</v>
      </c>
      <c r="B2652" s="1" t="n">
        <f aca="false">0+INT(A2652)</f>
        <v>3248</v>
      </c>
      <c r="C2652" s="2" t="s">
        <v>7867</v>
      </c>
      <c r="D2652" s="2" t="s">
        <v>20</v>
      </c>
      <c r="E2652" s="1" t="s">
        <v>7868</v>
      </c>
    </row>
    <row r="2653" s="1" customFormat="true" ht="14.25" hidden="false" customHeight="false" outlineLevel="0" collapsed="false">
      <c r="A2653" s="1" t="s">
        <v>7869</v>
      </c>
      <c r="B2653" s="1" t="n">
        <f aca="false">0+INT(A2653)</f>
        <v>3249</v>
      </c>
      <c r="C2653" s="2" t="s">
        <v>7870</v>
      </c>
      <c r="D2653" s="2" t="s">
        <v>20</v>
      </c>
      <c r="E2653" s="1" t="s">
        <v>7871</v>
      </c>
    </row>
    <row r="2654" s="1" customFormat="true" ht="14.25" hidden="false" customHeight="false" outlineLevel="0" collapsed="false">
      <c r="A2654" s="1" t="s">
        <v>7872</v>
      </c>
      <c r="B2654" s="1" t="n">
        <f aca="false">0+INT(A2654)</f>
        <v>3250</v>
      </c>
      <c r="C2654" s="2" t="s">
        <v>7873</v>
      </c>
      <c r="D2654" s="2" t="s">
        <v>20</v>
      </c>
      <c r="E2654" s="1" t="s">
        <v>7874</v>
      </c>
    </row>
    <row r="2655" s="1" customFormat="true" ht="14.25" hidden="false" customHeight="false" outlineLevel="0" collapsed="false">
      <c r="A2655" s="1" t="s">
        <v>7875</v>
      </c>
      <c r="B2655" s="1" t="n">
        <f aca="false">0+INT(A2655)</f>
        <v>3251</v>
      </c>
      <c r="C2655" s="2" t="s">
        <v>7876</v>
      </c>
      <c r="D2655" s="2" t="s">
        <v>20</v>
      </c>
      <c r="E2655" s="1" t="s">
        <v>7877</v>
      </c>
    </row>
    <row r="2656" s="1" customFormat="true" ht="14.25" hidden="false" customHeight="false" outlineLevel="0" collapsed="false">
      <c r="A2656" s="1" t="s">
        <v>7878</v>
      </c>
      <c r="B2656" s="1" t="n">
        <f aca="false">0+INT(A2656)</f>
        <v>3253</v>
      </c>
      <c r="C2656" s="2" t="s">
        <v>7879</v>
      </c>
      <c r="D2656" s="2" t="s">
        <v>7</v>
      </c>
      <c r="E2656" s="1" t="s">
        <v>7880</v>
      </c>
    </row>
    <row r="2657" s="1" customFormat="true" ht="14.25" hidden="false" customHeight="false" outlineLevel="0" collapsed="false">
      <c r="A2657" s="1" t="s">
        <v>7881</v>
      </c>
      <c r="B2657" s="1" t="n">
        <f aca="false">0+INT(A2657)</f>
        <v>3254</v>
      </c>
      <c r="C2657" s="2" t="s">
        <v>7882</v>
      </c>
      <c r="D2657" s="2" t="s">
        <v>20</v>
      </c>
      <c r="E2657" s="1" t="s">
        <v>7883</v>
      </c>
    </row>
    <row r="2658" s="1" customFormat="true" ht="14.25" hidden="false" customHeight="false" outlineLevel="0" collapsed="false">
      <c r="A2658" s="1" t="s">
        <v>7884</v>
      </c>
      <c r="B2658" s="1" t="n">
        <f aca="false">0+INT(A2658)</f>
        <v>3255</v>
      </c>
      <c r="C2658" s="2" t="s">
        <v>7885</v>
      </c>
      <c r="D2658" s="2" t="s">
        <v>20</v>
      </c>
      <c r="E2658" s="1" t="s">
        <v>7886</v>
      </c>
    </row>
    <row r="2659" s="1" customFormat="true" ht="14.25" hidden="false" customHeight="false" outlineLevel="0" collapsed="false">
      <c r="A2659" s="1" t="s">
        <v>7887</v>
      </c>
      <c r="B2659" s="1" t="n">
        <f aca="false">0+INT(A2659)</f>
        <v>3257</v>
      </c>
      <c r="C2659" s="2" t="s">
        <v>5610</v>
      </c>
      <c r="D2659" s="2" t="s">
        <v>7</v>
      </c>
      <c r="E2659" s="1" t="s">
        <v>7888</v>
      </c>
    </row>
    <row r="2660" s="1" customFormat="true" ht="14.25" hidden="false" customHeight="false" outlineLevel="0" collapsed="false">
      <c r="A2660" s="1" t="s">
        <v>7889</v>
      </c>
      <c r="B2660" s="1" t="n">
        <f aca="false">0+INT(A2660)</f>
        <v>3258</v>
      </c>
      <c r="C2660" s="2" t="s">
        <v>7890</v>
      </c>
      <c r="D2660" s="2" t="s">
        <v>20</v>
      </c>
      <c r="E2660" s="1" t="s">
        <v>7891</v>
      </c>
    </row>
    <row r="2661" s="1" customFormat="true" ht="14.25" hidden="false" customHeight="false" outlineLevel="0" collapsed="false">
      <c r="A2661" s="1" t="s">
        <v>7892</v>
      </c>
      <c r="B2661" s="1" t="n">
        <f aca="false">0+INT(A2661)</f>
        <v>3260</v>
      </c>
      <c r="C2661" s="2" t="s">
        <v>7893</v>
      </c>
      <c r="D2661" s="2" t="s">
        <v>20</v>
      </c>
      <c r="E2661" s="1" t="s">
        <v>7894</v>
      </c>
    </row>
    <row r="2662" s="1" customFormat="true" ht="14.25" hidden="false" customHeight="false" outlineLevel="0" collapsed="false">
      <c r="A2662" s="1" t="s">
        <v>7895</v>
      </c>
      <c r="B2662" s="1" t="n">
        <f aca="false">0+INT(A2662)</f>
        <v>3261</v>
      </c>
      <c r="C2662" s="2" t="s">
        <v>7896</v>
      </c>
      <c r="D2662" s="2" t="s">
        <v>20</v>
      </c>
      <c r="E2662" s="1" t="s">
        <v>7897</v>
      </c>
    </row>
    <row r="2663" s="1" customFormat="true" ht="14.25" hidden="false" customHeight="false" outlineLevel="0" collapsed="false">
      <c r="A2663" s="1" t="s">
        <v>7898</v>
      </c>
      <c r="B2663" s="1" t="n">
        <f aca="false">0+INT(A2663)</f>
        <v>3264</v>
      </c>
      <c r="C2663" s="2" t="s">
        <v>7899</v>
      </c>
      <c r="D2663" s="2" t="s">
        <v>7</v>
      </c>
      <c r="E2663" s="1" t="s">
        <v>7900</v>
      </c>
    </row>
    <row r="2664" s="1" customFormat="true" ht="14.25" hidden="false" customHeight="false" outlineLevel="0" collapsed="false">
      <c r="A2664" s="1" t="s">
        <v>7901</v>
      </c>
      <c r="B2664" s="1" t="n">
        <f aca="false">0+INT(A2664)</f>
        <v>3265</v>
      </c>
      <c r="C2664" s="2" t="s">
        <v>7902</v>
      </c>
      <c r="D2664" s="2" t="s">
        <v>20</v>
      </c>
      <c r="E2664" s="1" t="s">
        <v>7903</v>
      </c>
    </row>
    <row r="2665" s="1" customFormat="true" ht="14.25" hidden="false" customHeight="false" outlineLevel="0" collapsed="false">
      <c r="A2665" s="1" t="s">
        <v>7904</v>
      </c>
      <c r="B2665" s="1" t="n">
        <f aca="false">0+INT(A2665)</f>
        <v>3266</v>
      </c>
      <c r="C2665" s="2" t="s">
        <v>7905</v>
      </c>
      <c r="D2665" s="2" t="s">
        <v>7</v>
      </c>
      <c r="E2665" s="1" t="s">
        <v>7906</v>
      </c>
    </row>
    <row r="2666" s="1" customFormat="true" ht="14.25" hidden="false" customHeight="false" outlineLevel="0" collapsed="false">
      <c r="A2666" s="1" t="s">
        <v>7907</v>
      </c>
      <c r="B2666" s="1" t="n">
        <f aca="false">0+INT(A2666)</f>
        <v>3267</v>
      </c>
      <c r="C2666" s="2" t="s">
        <v>7908</v>
      </c>
      <c r="D2666" s="2" t="s">
        <v>20</v>
      </c>
      <c r="E2666" s="1" t="s">
        <v>7909</v>
      </c>
    </row>
    <row r="2667" s="1" customFormat="true" ht="14.25" hidden="false" customHeight="false" outlineLevel="0" collapsed="false">
      <c r="A2667" s="1" t="s">
        <v>7910</v>
      </c>
      <c r="B2667" s="1" t="n">
        <f aca="false">0+INT(A2667)</f>
        <v>3268</v>
      </c>
      <c r="C2667" s="2" t="s">
        <v>7911</v>
      </c>
      <c r="D2667" s="2" t="s">
        <v>7</v>
      </c>
      <c r="E2667" s="1" t="s">
        <v>7912</v>
      </c>
    </row>
    <row r="2668" s="1" customFormat="true" ht="14.25" hidden="false" customHeight="false" outlineLevel="0" collapsed="false">
      <c r="A2668" s="1" t="s">
        <v>7913</v>
      </c>
      <c r="B2668" s="1" t="n">
        <f aca="false">0+INT(A2668)</f>
        <v>3269</v>
      </c>
      <c r="C2668" s="2" t="s">
        <v>4891</v>
      </c>
      <c r="D2668" s="2" t="s">
        <v>20</v>
      </c>
      <c r="E2668" s="1" t="s">
        <v>7914</v>
      </c>
    </row>
    <row r="2669" s="1" customFormat="true" ht="14.25" hidden="false" customHeight="false" outlineLevel="0" collapsed="false">
      <c r="A2669" s="1" t="s">
        <v>7915</v>
      </c>
      <c r="B2669" s="1" t="n">
        <f aca="false">0+INT(A2669)</f>
        <v>3271</v>
      </c>
      <c r="C2669" s="2" t="s">
        <v>7916</v>
      </c>
      <c r="D2669" s="2" t="s">
        <v>7</v>
      </c>
      <c r="E2669" s="1" t="s">
        <v>7917</v>
      </c>
    </row>
    <row r="2670" s="1" customFormat="true" ht="14.25" hidden="false" customHeight="false" outlineLevel="0" collapsed="false">
      <c r="A2670" s="1" t="s">
        <v>7918</v>
      </c>
      <c r="B2670" s="1" t="n">
        <f aca="false">0+INT(A2670)</f>
        <v>3272</v>
      </c>
      <c r="C2670" s="2" t="s">
        <v>7919</v>
      </c>
      <c r="D2670" s="2" t="s">
        <v>20</v>
      </c>
      <c r="E2670" s="1" t="s">
        <v>7920</v>
      </c>
    </row>
    <row r="2671" s="1" customFormat="true" ht="14.25" hidden="false" customHeight="false" outlineLevel="0" collapsed="false">
      <c r="A2671" s="1" t="s">
        <v>7921</v>
      </c>
      <c r="B2671" s="1" t="n">
        <f aca="false">0+INT(A2671)</f>
        <v>3273</v>
      </c>
      <c r="C2671" s="2" t="s">
        <v>7922</v>
      </c>
      <c r="D2671" s="2" t="s">
        <v>20</v>
      </c>
      <c r="E2671" s="1" t="s">
        <v>7923</v>
      </c>
    </row>
    <row r="2672" s="1" customFormat="true" ht="14.25" hidden="false" customHeight="false" outlineLevel="0" collapsed="false">
      <c r="A2672" s="1" t="s">
        <v>7924</v>
      </c>
      <c r="B2672" s="1" t="n">
        <f aca="false">0+INT(A2672)</f>
        <v>3274</v>
      </c>
      <c r="C2672" s="2" t="s">
        <v>7925</v>
      </c>
      <c r="D2672" s="2" t="s">
        <v>20</v>
      </c>
      <c r="E2672" s="1" t="s">
        <v>7926</v>
      </c>
    </row>
    <row r="2673" s="1" customFormat="true" ht="14.25" hidden="false" customHeight="false" outlineLevel="0" collapsed="false">
      <c r="A2673" s="1" t="s">
        <v>7927</v>
      </c>
      <c r="B2673" s="1" t="n">
        <f aca="false">0+INT(A2673)</f>
        <v>3275</v>
      </c>
      <c r="C2673" s="2" t="s">
        <v>7928</v>
      </c>
      <c r="D2673" s="2" t="s">
        <v>7</v>
      </c>
      <c r="E2673" s="1" t="s">
        <v>7929</v>
      </c>
    </row>
    <row r="2674" s="1" customFormat="true" ht="14.25" hidden="false" customHeight="false" outlineLevel="0" collapsed="false">
      <c r="A2674" s="1" t="s">
        <v>7930</v>
      </c>
      <c r="B2674" s="1" t="n">
        <f aca="false">0+INT(A2674)</f>
        <v>3276</v>
      </c>
      <c r="C2674" s="2" t="s">
        <v>7931</v>
      </c>
      <c r="D2674" s="2" t="s">
        <v>7</v>
      </c>
      <c r="E2674" s="1" t="s">
        <v>7932</v>
      </c>
    </row>
    <row r="2675" s="1" customFormat="true" ht="14.25" hidden="false" customHeight="false" outlineLevel="0" collapsed="false">
      <c r="A2675" s="1" t="s">
        <v>7933</v>
      </c>
      <c r="B2675" s="1" t="n">
        <f aca="false">0+INT(A2675)</f>
        <v>3277</v>
      </c>
      <c r="C2675" s="2" t="s">
        <v>2425</v>
      </c>
      <c r="D2675" s="2" t="s">
        <v>7</v>
      </c>
      <c r="E2675" s="1" t="s">
        <v>7934</v>
      </c>
    </row>
    <row r="2676" s="1" customFormat="true" ht="14.25" hidden="false" customHeight="false" outlineLevel="0" collapsed="false">
      <c r="A2676" s="1" t="s">
        <v>7935</v>
      </c>
      <c r="B2676" s="1" t="n">
        <f aca="false">0+INT(A2676)</f>
        <v>3278</v>
      </c>
      <c r="C2676" s="2" t="s">
        <v>7936</v>
      </c>
      <c r="D2676" s="2" t="s">
        <v>20</v>
      </c>
      <c r="E2676" s="1" t="s">
        <v>7937</v>
      </c>
    </row>
    <row r="2677" s="1" customFormat="true" ht="14.25" hidden="false" customHeight="false" outlineLevel="0" collapsed="false">
      <c r="A2677" s="1" t="s">
        <v>7938</v>
      </c>
      <c r="B2677" s="1" t="n">
        <f aca="false">0+INT(A2677)</f>
        <v>3279</v>
      </c>
      <c r="C2677" s="2" t="s">
        <v>7939</v>
      </c>
      <c r="D2677" s="2" t="s">
        <v>20</v>
      </c>
      <c r="E2677" s="1" t="s">
        <v>7940</v>
      </c>
    </row>
    <row r="2678" s="1" customFormat="true" ht="14.25" hidden="false" customHeight="false" outlineLevel="0" collapsed="false">
      <c r="A2678" s="1" t="s">
        <v>7941</v>
      </c>
      <c r="B2678" s="1" t="n">
        <f aca="false">0+INT(A2678)</f>
        <v>3280</v>
      </c>
      <c r="C2678" s="2" t="s">
        <v>7942</v>
      </c>
      <c r="D2678" s="2" t="s">
        <v>20</v>
      </c>
      <c r="E2678" s="1" t="s">
        <v>7943</v>
      </c>
    </row>
    <row r="2679" s="1" customFormat="true" ht="14.25" hidden="false" customHeight="false" outlineLevel="0" collapsed="false">
      <c r="A2679" s="1" t="s">
        <v>7944</v>
      </c>
      <c r="B2679" s="1" t="n">
        <f aca="false">0+INT(A2679)</f>
        <v>3281</v>
      </c>
      <c r="C2679" s="2" t="s">
        <v>7945</v>
      </c>
      <c r="D2679" s="2" t="s">
        <v>7</v>
      </c>
      <c r="E2679" s="1" t="s">
        <v>7946</v>
      </c>
    </row>
    <row r="2680" s="1" customFormat="true" ht="14.25" hidden="false" customHeight="false" outlineLevel="0" collapsed="false">
      <c r="A2680" s="1" t="s">
        <v>7947</v>
      </c>
      <c r="B2680" s="1" t="n">
        <f aca="false">0+INT(A2680)</f>
        <v>3283</v>
      </c>
      <c r="C2680" s="2" t="s">
        <v>1654</v>
      </c>
      <c r="D2680" s="2" t="s">
        <v>7</v>
      </c>
      <c r="E2680" s="1" t="s">
        <v>7948</v>
      </c>
    </row>
    <row r="2681" s="1" customFormat="true" ht="14.25" hidden="false" customHeight="false" outlineLevel="0" collapsed="false">
      <c r="A2681" s="1" t="s">
        <v>7949</v>
      </c>
      <c r="B2681" s="1" t="n">
        <f aca="false">0+INT(A2681)</f>
        <v>3284</v>
      </c>
      <c r="C2681" s="2" t="s">
        <v>7950</v>
      </c>
      <c r="D2681" s="2" t="s">
        <v>20</v>
      </c>
      <c r="E2681" s="1" t="s">
        <v>7951</v>
      </c>
    </row>
    <row r="2682" s="1" customFormat="true" ht="14.25" hidden="false" customHeight="false" outlineLevel="0" collapsed="false">
      <c r="A2682" s="1" t="s">
        <v>7952</v>
      </c>
      <c r="B2682" s="1" t="n">
        <f aca="false">0+INT(A2682)</f>
        <v>3286</v>
      </c>
      <c r="C2682" s="2" t="s">
        <v>7953</v>
      </c>
      <c r="D2682" s="2" t="s">
        <v>20</v>
      </c>
      <c r="E2682" s="1" t="s">
        <v>7954</v>
      </c>
    </row>
    <row r="2683" s="1" customFormat="true" ht="14.25" hidden="false" customHeight="false" outlineLevel="0" collapsed="false">
      <c r="A2683" s="1" t="s">
        <v>7955</v>
      </c>
      <c r="B2683" s="1" t="n">
        <f aca="false">0+INT(A2683)</f>
        <v>3289</v>
      </c>
      <c r="C2683" s="2" t="s">
        <v>7956</v>
      </c>
      <c r="D2683" s="2" t="s">
        <v>7</v>
      </c>
      <c r="E2683" s="1" t="s">
        <v>7957</v>
      </c>
    </row>
    <row r="2684" s="1" customFormat="true" ht="14.25" hidden="false" customHeight="false" outlineLevel="0" collapsed="false">
      <c r="A2684" s="1" t="s">
        <v>7958</v>
      </c>
      <c r="B2684" s="1" t="n">
        <f aca="false">0+INT(A2684)</f>
        <v>3290</v>
      </c>
      <c r="C2684" s="2" t="s">
        <v>7959</v>
      </c>
      <c r="D2684" s="2" t="s">
        <v>7</v>
      </c>
      <c r="E2684" s="1" t="s">
        <v>7960</v>
      </c>
    </row>
    <row r="2685" s="1" customFormat="true" ht="14.25" hidden="false" customHeight="false" outlineLevel="0" collapsed="false">
      <c r="A2685" s="1" t="s">
        <v>7961</v>
      </c>
      <c r="B2685" s="1" t="n">
        <f aca="false">0+INT(A2685)</f>
        <v>3291</v>
      </c>
      <c r="C2685" s="2" t="s">
        <v>7962</v>
      </c>
      <c r="D2685" s="2" t="s">
        <v>20</v>
      </c>
      <c r="E2685" s="1" t="s">
        <v>7963</v>
      </c>
    </row>
    <row r="2686" s="1" customFormat="true" ht="14.25" hidden="false" customHeight="false" outlineLevel="0" collapsed="false">
      <c r="A2686" s="1" t="s">
        <v>7964</v>
      </c>
      <c r="B2686" s="1" t="n">
        <f aca="false">0+INT(A2686)</f>
        <v>3292</v>
      </c>
      <c r="C2686" s="2" t="s">
        <v>7965</v>
      </c>
      <c r="D2686" s="2" t="s">
        <v>20</v>
      </c>
      <c r="E2686" s="1" t="s">
        <v>7966</v>
      </c>
    </row>
    <row r="2687" s="1" customFormat="true" ht="14.25" hidden="false" customHeight="false" outlineLevel="0" collapsed="false">
      <c r="A2687" s="1" t="s">
        <v>7967</v>
      </c>
      <c r="B2687" s="1" t="n">
        <f aca="false">0+INT(A2687)</f>
        <v>3293</v>
      </c>
      <c r="C2687" s="2" t="s">
        <v>7968</v>
      </c>
      <c r="D2687" s="2" t="s">
        <v>7</v>
      </c>
      <c r="E2687" s="1" t="s">
        <v>7969</v>
      </c>
    </row>
    <row r="2688" s="1" customFormat="true" ht="14.25" hidden="false" customHeight="false" outlineLevel="0" collapsed="false">
      <c r="A2688" s="1" t="s">
        <v>7970</v>
      </c>
      <c r="B2688" s="1" t="n">
        <f aca="false">0+INT(A2688)</f>
        <v>3295</v>
      </c>
      <c r="C2688" s="2" t="s">
        <v>7971</v>
      </c>
      <c r="D2688" s="2" t="s">
        <v>20</v>
      </c>
      <c r="E2688" s="1" t="s">
        <v>7972</v>
      </c>
    </row>
    <row r="2689" s="1" customFormat="true" ht="14.25" hidden="false" customHeight="false" outlineLevel="0" collapsed="false">
      <c r="A2689" s="1" t="s">
        <v>7973</v>
      </c>
      <c r="B2689" s="1" t="n">
        <f aca="false">0+INT(A2689)</f>
        <v>3297</v>
      </c>
      <c r="C2689" s="2" t="s">
        <v>7974</v>
      </c>
      <c r="D2689" s="2" t="s">
        <v>7</v>
      </c>
      <c r="E2689" s="1" t="s">
        <v>7975</v>
      </c>
    </row>
    <row r="2690" s="1" customFormat="true" ht="14.25" hidden="false" customHeight="false" outlineLevel="0" collapsed="false">
      <c r="A2690" s="1" t="s">
        <v>7976</v>
      </c>
      <c r="B2690" s="1" t="n">
        <f aca="false">0+INT(A2690)</f>
        <v>3299</v>
      </c>
      <c r="C2690" s="2" t="s">
        <v>7977</v>
      </c>
      <c r="D2690" s="2" t="s">
        <v>20</v>
      </c>
      <c r="E2690" s="1" t="s">
        <v>7978</v>
      </c>
    </row>
    <row r="2691" s="1" customFormat="true" ht="14.25" hidden="false" customHeight="false" outlineLevel="0" collapsed="false">
      <c r="A2691" s="1" t="s">
        <v>7979</v>
      </c>
      <c r="B2691" s="1" t="n">
        <f aca="false">0+INT(A2691)</f>
        <v>3300</v>
      </c>
      <c r="C2691" s="2" t="s">
        <v>7980</v>
      </c>
      <c r="D2691" s="2" t="s">
        <v>7</v>
      </c>
      <c r="E2691" s="1" t="s">
        <v>7981</v>
      </c>
    </row>
    <row r="2692" s="1" customFormat="true" ht="14.25" hidden="false" customHeight="false" outlineLevel="0" collapsed="false">
      <c r="A2692" s="1" t="s">
        <v>7982</v>
      </c>
      <c r="B2692" s="1" t="n">
        <f aca="false">0+INT(A2692)</f>
        <v>3302</v>
      </c>
      <c r="C2692" s="2" t="s">
        <v>7983</v>
      </c>
      <c r="D2692" s="2" t="s">
        <v>7</v>
      </c>
      <c r="E2692" s="1" t="s">
        <v>7984</v>
      </c>
    </row>
    <row r="2693" s="1" customFormat="true" ht="14.25" hidden="false" customHeight="false" outlineLevel="0" collapsed="false">
      <c r="A2693" s="1" t="s">
        <v>7985</v>
      </c>
      <c r="B2693" s="1" t="n">
        <f aca="false">0+INT(A2693)</f>
        <v>3305</v>
      </c>
      <c r="C2693" s="2" t="s">
        <v>7986</v>
      </c>
      <c r="D2693" s="2" t="s">
        <v>7</v>
      </c>
      <c r="E2693" s="1" t="s">
        <v>7987</v>
      </c>
    </row>
    <row r="2694" s="1" customFormat="true" ht="14.25" hidden="false" customHeight="false" outlineLevel="0" collapsed="false">
      <c r="A2694" s="1" t="s">
        <v>7988</v>
      </c>
      <c r="B2694" s="1" t="n">
        <f aca="false">0+INT(A2694)</f>
        <v>3306</v>
      </c>
      <c r="C2694" s="2" t="s">
        <v>7728</v>
      </c>
      <c r="D2694" s="2" t="s">
        <v>20</v>
      </c>
      <c r="E2694" s="1" t="s">
        <v>7989</v>
      </c>
    </row>
    <row r="2695" s="1" customFormat="true" ht="14.25" hidden="false" customHeight="false" outlineLevel="0" collapsed="false">
      <c r="A2695" s="1" t="s">
        <v>7990</v>
      </c>
      <c r="B2695" s="1" t="n">
        <f aca="false">0+INT(A2695)</f>
        <v>3307</v>
      </c>
      <c r="C2695" s="2" t="s">
        <v>7991</v>
      </c>
      <c r="D2695" s="2" t="s">
        <v>7</v>
      </c>
      <c r="E2695" s="1" t="s">
        <v>7992</v>
      </c>
    </row>
    <row r="2696" s="1" customFormat="true" ht="14.25" hidden="false" customHeight="false" outlineLevel="0" collapsed="false">
      <c r="A2696" s="1" t="s">
        <v>7993</v>
      </c>
      <c r="B2696" s="1" t="n">
        <f aca="false">0+INT(A2696)</f>
        <v>3312</v>
      </c>
      <c r="C2696" s="2" t="s">
        <v>7994</v>
      </c>
      <c r="D2696" s="2" t="s">
        <v>20</v>
      </c>
      <c r="E2696" s="1" t="s">
        <v>7995</v>
      </c>
    </row>
    <row r="2697" s="1" customFormat="true" ht="14.25" hidden="false" customHeight="false" outlineLevel="0" collapsed="false">
      <c r="A2697" s="1" t="s">
        <v>7996</v>
      </c>
      <c r="B2697" s="1" t="n">
        <f aca="false">0+INT(A2697)</f>
        <v>3313</v>
      </c>
      <c r="C2697" s="2" t="s">
        <v>7997</v>
      </c>
      <c r="D2697" s="2" t="s">
        <v>20</v>
      </c>
      <c r="E2697" s="1" t="s">
        <v>7998</v>
      </c>
    </row>
    <row r="2698" s="1" customFormat="true" ht="14.25" hidden="false" customHeight="false" outlineLevel="0" collapsed="false">
      <c r="A2698" s="1" t="s">
        <v>7999</v>
      </c>
      <c r="B2698" s="1" t="n">
        <f aca="false">0+INT(A2698)</f>
        <v>3314</v>
      </c>
      <c r="C2698" s="2" t="s">
        <v>8000</v>
      </c>
      <c r="D2698" s="2" t="s">
        <v>7</v>
      </c>
      <c r="E2698" s="1" t="s">
        <v>8001</v>
      </c>
    </row>
    <row r="2699" s="1" customFormat="true" ht="14.25" hidden="false" customHeight="false" outlineLevel="0" collapsed="false">
      <c r="A2699" s="1" t="s">
        <v>8002</v>
      </c>
      <c r="B2699" s="1" t="n">
        <f aca="false">0+INT(A2699)</f>
        <v>3316</v>
      </c>
      <c r="C2699" s="2" t="s">
        <v>8003</v>
      </c>
      <c r="D2699" s="2" t="s">
        <v>20</v>
      </c>
      <c r="E2699" s="1" t="s">
        <v>8004</v>
      </c>
    </row>
    <row r="2700" s="1" customFormat="true" ht="14.25" hidden="false" customHeight="false" outlineLevel="0" collapsed="false">
      <c r="A2700" s="1" t="s">
        <v>8005</v>
      </c>
      <c r="B2700" s="1" t="n">
        <f aca="false">0+INT(A2700)</f>
        <v>3317</v>
      </c>
      <c r="C2700" s="2" t="s">
        <v>8006</v>
      </c>
      <c r="D2700" s="2" t="s">
        <v>20</v>
      </c>
      <c r="E2700" s="1" t="s">
        <v>8007</v>
      </c>
    </row>
    <row r="2701" s="1" customFormat="true" ht="14.25" hidden="false" customHeight="false" outlineLevel="0" collapsed="false">
      <c r="A2701" s="1" t="s">
        <v>8008</v>
      </c>
      <c r="B2701" s="1" t="n">
        <f aca="false">0+INT(A2701)</f>
        <v>3319</v>
      </c>
      <c r="C2701" s="2" t="s">
        <v>8009</v>
      </c>
      <c r="D2701" s="2" t="s">
        <v>7</v>
      </c>
      <c r="E2701" s="1" t="s">
        <v>8010</v>
      </c>
    </row>
    <row r="2702" s="1" customFormat="true" ht="14.25" hidden="false" customHeight="false" outlineLevel="0" collapsed="false">
      <c r="A2702" s="1" t="s">
        <v>8011</v>
      </c>
      <c r="B2702" s="1" t="n">
        <f aca="false">0+INT(A2702)</f>
        <v>3320</v>
      </c>
      <c r="C2702" s="2" t="s">
        <v>8012</v>
      </c>
      <c r="D2702" s="2" t="s">
        <v>7</v>
      </c>
      <c r="E2702" s="1" t="s">
        <v>8013</v>
      </c>
    </row>
    <row r="2703" s="1" customFormat="true" ht="14.25" hidden="false" customHeight="false" outlineLevel="0" collapsed="false">
      <c r="A2703" s="1" t="s">
        <v>8014</v>
      </c>
      <c r="B2703" s="1" t="n">
        <f aca="false">0+INT(A2703)</f>
        <v>3321</v>
      </c>
      <c r="C2703" s="2" t="s">
        <v>8015</v>
      </c>
      <c r="D2703" s="2" t="s">
        <v>7</v>
      </c>
      <c r="E2703" s="1" t="s">
        <v>8016</v>
      </c>
    </row>
    <row r="2704" s="1" customFormat="true" ht="14.25" hidden="false" customHeight="false" outlineLevel="0" collapsed="false">
      <c r="A2704" s="1" t="s">
        <v>8017</v>
      </c>
      <c r="B2704" s="1" t="n">
        <f aca="false">0+INT(A2704)</f>
        <v>3322</v>
      </c>
      <c r="C2704" s="2" t="s">
        <v>8018</v>
      </c>
      <c r="D2704" s="2" t="s">
        <v>20</v>
      </c>
      <c r="E2704" s="1" t="s">
        <v>8019</v>
      </c>
    </row>
    <row r="2705" s="1" customFormat="true" ht="14.25" hidden="false" customHeight="false" outlineLevel="0" collapsed="false">
      <c r="A2705" s="1" t="s">
        <v>8020</v>
      </c>
      <c r="B2705" s="1" t="n">
        <f aca="false">0+INT(A2705)</f>
        <v>3323</v>
      </c>
      <c r="C2705" s="2" t="s">
        <v>8021</v>
      </c>
      <c r="D2705" s="2" t="s">
        <v>20</v>
      </c>
      <c r="E2705" s="1" t="s">
        <v>8022</v>
      </c>
    </row>
    <row r="2706" s="1" customFormat="true" ht="14.25" hidden="false" customHeight="false" outlineLevel="0" collapsed="false">
      <c r="A2706" s="1" t="s">
        <v>8023</v>
      </c>
      <c r="B2706" s="1" t="n">
        <f aca="false">0+INT(A2706)</f>
        <v>3324</v>
      </c>
      <c r="C2706" s="2" t="s">
        <v>8024</v>
      </c>
      <c r="D2706" s="2" t="s">
        <v>7</v>
      </c>
      <c r="E2706" s="1" t="s">
        <v>8025</v>
      </c>
    </row>
    <row r="2707" s="1" customFormat="true" ht="14.25" hidden="false" customHeight="false" outlineLevel="0" collapsed="false">
      <c r="A2707" s="1" t="s">
        <v>8026</v>
      </c>
      <c r="B2707" s="1" t="n">
        <f aca="false">0+INT(A2707)</f>
        <v>3326</v>
      </c>
      <c r="C2707" s="2" t="s">
        <v>8027</v>
      </c>
      <c r="D2707" s="2" t="s">
        <v>7</v>
      </c>
      <c r="E2707" s="1" t="s">
        <v>8028</v>
      </c>
    </row>
    <row r="2708" s="1" customFormat="true" ht="14.25" hidden="false" customHeight="false" outlineLevel="0" collapsed="false">
      <c r="A2708" s="1" t="s">
        <v>8029</v>
      </c>
      <c r="B2708" s="1" t="n">
        <f aca="false">0+INT(A2708)</f>
        <v>3327</v>
      </c>
      <c r="C2708" s="2" t="s">
        <v>8030</v>
      </c>
      <c r="D2708" s="2" t="s">
        <v>7</v>
      </c>
      <c r="E2708" s="1" t="s">
        <v>8031</v>
      </c>
    </row>
    <row r="2709" s="1" customFormat="true" ht="14.25" hidden="false" customHeight="false" outlineLevel="0" collapsed="false">
      <c r="A2709" s="1" t="s">
        <v>8032</v>
      </c>
      <c r="B2709" s="1" t="n">
        <f aca="false">0+INT(A2709)</f>
        <v>3328</v>
      </c>
      <c r="C2709" s="2" t="s">
        <v>8033</v>
      </c>
      <c r="D2709" s="2" t="s">
        <v>20</v>
      </c>
      <c r="E2709" s="1" t="s">
        <v>8034</v>
      </c>
    </row>
    <row r="2710" s="1" customFormat="true" ht="14.25" hidden="false" customHeight="false" outlineLevel="0" collapsed="false">
      <c r="A2710" s="1" t="s">
        <v>8035</v>
      </c>
      <c r="B2710" s="1" t="n">
        <f aca="false">0+INT(A2710)</f>
        <v>3329</v>
      </c>
      <c r="C2710" s="2" t="s">
        <v>1810</v>
      </c>
      <c r="D2710" s="2" t="s">
        <v>7</v>
      </c>
      <c r="E2710" s="1" t="s">
        <v>8036</v>
      </c>
    </row>
    <row r="2711" s="1" customFormat="true" ht="14.25" hidden="false" customHeight="false" outlineLevel="0" collapsed="false">
      <c r="A2711" s="1" t="s">
        <v>8037</v>
      </c>
      <c r="B2711" s="1" t="n">
        <f aca="false">0+INT(A2711)</f>
        <v>3334</v>
      </c>
      <c r="C2711" s="2" t="s">
        <v>8038</v>
      </c>
      <c r="D2711" s="2" t="s">
        <v>7</v>
      </c>
      <c r="E2711" s="1" t="s">
        <v>8039</v>
      </c>
    </row>
    <row r="2712" s="1" customFormat="true" ht="14.25" hidden="false" customHeight="false" outlineLevel="0" collapsed="false">
      <c r="A2712" s="1" t="s">
        <v>8040</v>
      </c>
      <c r="B2712" s="1" t="n">
        <f aca="false">0+INT(A2712)</f>
        <v>3335</v>
      </c>
      <c r="C2712" s="2" t="s">
        <v>8041</v>
      </c>
      <c r="D2712" s="2" t="s">
        <v>7</v>
      </c>
      <c r="E2712" s="1" t="s">
        <v>8042</v>
      </c>
    </row>
    <row r="2713" s="1" customFormat="true" ht="14.25" hidden="false" customHeight="false" outlineLevel="0" collapsed="false">
      <c r="A2713" s="1" t="s">
        <v>8043</v>
      </c>
      <c r="B2713" s="1" t="n">
        <f aca="false">0+INT(A2713)</f>
        <v>3336</v>
      </c>
      <c r="C2713" s="2" t="s">
        <v>8044</v>
      </c>
      <c r="D2713" s="2" t="s">
        <v>7</v>
      </c>
      <c r="E2713" s="1" t="s">
        <v>8045</v>
      </c>
    </row>
    <row r="2714" s="1" customFormat="true" ht="14.25" hidden="false" customHeight="false" outlineLevel="0" collapsed="false">
      <c r="A2714" s="1" t="s">
        <v>8046</v>
      </c>
      <c r="B2714" s="1" t="n">
        <f aca="false">0+INT(A2714)</f>
        <v>3337</v>
      </c>
      <c r="C2714" s="2" t="s">
        <v>8047</v>
      </c>
      <c r="D2714" s="2" t="s">
        <v>7</v>
      </c>
      <c r="E2714" s="1" t="s">
        <v>8048</v>
      </c>
    </row>
    <row r="2715" s="1" customFormat="true" ht="14.25" hidden="false" customHeight="false" outlineLevel="0" collapsed="false">
      <c r="A2715" s="1" t="s">
        <v>8049</v>
      </c>
      <c r="B2715" s="1" t="n">
        <f aca="false">0+INT(A2715)</f>
        <v>3338</v>
      </c>
      <c r="C2715" s="2" t="s">
        <v>8050</v>
      </c>
      <c r="D2715" s="2" t="s">
        <v>7</v>
      </c>
      <c r="E2715" s="1" t="s">
        <v>8051</v>
      </c>
    </row>
    <row r="2716" s="1" customFormat="true" ht="14.25" hidden="false" customHeight="false" outlineLevel="0" collapsed="false">
      <c r="A2716" s="1" t="s">
        <v>8052</v>
      </c>
      <c r="B2716" s="1" t="n">
        <f aca="false">0+INT(A2716)</f>
        <v>3339</v>
      </c>
      <c r="C2716" s="2" t="s">
        <v>83</v>
      </c>
      <c r="D2716" s="2" t="s">
        <v>20</v>
      </c>
      <c r="E2716" s="1" t="s">
        <v>8053</v>
      </c>
    </row>
    <row r="2717" s="1" customFormat="true" ht="14.25" hidden="false" customHeight="false" outlineLevel="0" collapsed="false">
      <c r="A2717" s="1" t="s">
        <v>8054</v>
      </c>
      <c r="B2717" s="1" t="n">
        <f aca="false">0+INT(A2717)</f>
        <v>3340</v>
      </c>
      <c r="C2717" s="2" t="s">
        <v>4852</v>
      </c>
      <c r="D2717" s="2" t="s">
        <v>7</v>
      </c>
      <c r="E2717" s="1" t="s">
        <v>8055</v>
      </c>
    </row>
    <row r="2718" s="1" customFormat="true" ht="14.25" hidden="false" customHeight="false" outlineLevel="0" collapsed="false">
      <c r="A2718" s="1" t="s">
        <v>8056</v>
      </c>
      <c r="B2718" s="1" t="n">
        <f aca="false">0+INT(A2718)</f>
        <v>3341</v>
      </c>
      <c r="C2718" s="2" t="s">
        <v>8057</v>
      </c>
      <c r="D2718" s="2" t="s">
        <v>7</v>
      </c>
      <c r="E2718" s="1" t="s">
        <v>8058</v>
      </c>
    </row>
    <row r="2719" s="1" customFormat="true" ht="14.25" hidden="false" customHeight="false" outlineLevel="0" collapsed="false">
      <c r="A2719" s="1" t="s">
        <v>8059</v>
      </c>
      <c r="B2719" s="1" t="n">
        <f aca="false">0+INT(A2719)</f>
        <v>3342</v>
      </c>
      <c r="C2719" s="2" t="s">
        <v>8060</v>
      </c>
      <c r="D2719" s="2" t="s">
        <v>20</v>
      </c>
      <c r="E2719" s="1" t="s">
        <v>8061</v>
      </c>
    </row>
    <row r="2720" s="1" customFormat="true" ht="14.25" hidden="false" customHeight="false" outlineLevel="0" collapsed="false">
      <c r="A2720" s="1" t="s">
        <v>8062</v>
      </c>
      <c r="B2720" s="1" t="n">
        <f aca="false">0+INT(A2720)</f>
        <v>3344</v>
      </c>
      <c r="C2720" s="2" t="s">
        <v>8063</v>
      </c>
      <c r="D2720" s="2" t="s">
        <v>20</v>
      </c>
      <c r="E2720" s="1" t="s">
        <v>8064</v>
      </c>
    </row>
    <row r="2721" s="1" customFormat="true" ht="14.25" hidden="false" customHeight="false" outlineLevel="0" collapsed="false">
      <c r="A2721" s="1" t="s">
        <v>8065</v>
      </c>
      <c r="B2721" s="1" t="n">
        <f aca="false">0+INT(A2721)</f>
        <v>3345</v>
      </c>
      <c r="C2721" s="2" t="s">
        <v>8066</v>
      </c>
      <c r="D2721" s="2" t="s">
        <v>7</v>
      </c>
      <c r="E2721" s="1" t="s">
        <v>8067</v>
      </c>
    </row>
    <row r="2722" s="1" customFormat="true" ht="14.25" hidden="false" customHeight="false" outlineLevel="0" collapsed="false">
      <c r="A2722" s="1" t="s">
        <v>8068</v>
      </c>
      <c r="B2722" s="1" t="n">
        <f aca="false">0+INT(A2722)</f>
        <v>3347</v>
      </c>
      <c r="C2722" s="2" t="s">
        <v>6417</v>
      </c>
      <c r="D2722" s="2" t="s">
        <v>7</v>
      </c>
      <c r="E2722" s="1" t="s">
        <v>8069</v>
      </c>
    </row>
    <row r="2723" s="1" customFormat="true" ht="14.25" hidden="false" customHeight="false" outlineLevel="0" collapsed="false">
      <c r="A2723" s="1" t="s">
        <v>8070</v>
      </c>
      <c r="B2723" s="1" t="n">
        <f aca="false">0+INT(A2723)</f>
        <v>3348</v>
      </c>
      <c r="C2723" s="2" t="s">
        <v>1424</v>
      </c>
      <c r="D2723" s="2" t="s">
        <v>7</v>
      </c>
      <c r="E2723" s="1" t="s">
        <v>8071</v>
      </c>
    </row>
    <row r="2724" s="1" customFormat="true" ht="14.25" hidden="false" customHeight="false" outlineLevel="0" collapsed="false">
      <c r="A2724" s="1" t="s">
        <v>8072</v>
      </c>
      <c r="B2724" s="1" t="n">
        <f aca="false">0+INT(A2724)</f>
        <v>3349</v>
      </c>
      <c r="C2724" s="2" t="s">
        <v>8073</v>
      </c>
      <c r="D2724" s="2" t="s">
        <v>7</v>
      </c>
      <c r="E2724" s="1" t="s">
        <v>8074</v>
      </c>
    </row>
    <row r="2725" s="1" customFormat="true" ht="14.25" hidden="false" customHeight="false" outlineLevel="0" collapsed="false">
      <c r="A2725" s="1" t="s">
        <v>8075</v>
      </c>
      <c r="B2725" s="1" t="n">
        <f aca="false">0+INT(A2725)</f>
        <v>3350</v>
      </c>
      <c r="C2725" s="2" t="s">
        <v>8076</v>
      </c>
      <c r="D2725" s="2" t="s">
        <v>7</v>
      </c>
      <c r="E2725" s="1" t="s">
        <v>8077</v>
      </c>
    </row>
    <row r="2726" s="1" customFormat="true" ht="14.25" hidden="false" customHeight="false" outlineLevel="0" collapsed="false">
      <c r="A2726" s="1" t="s">
        <v>8078</v>
      </c>
      <c r="B2726" s="1" t="n">
        <f aca="false">0+INT(A2726)</f>
        <v>3351</v>
      </c>
      <c r="C2726" s="2" t="s">
        <v>8079</v>
      </c>
      <c r="D2726" s="2" t="s">
        <v>7</v>
      </c>
      <c r="E2726" s="1" t="s">
        <v>8080</v>
      </c>
    </row>
    <row r="2727" s="1" customFormat="true" ht="14.25" hidden="false" customHeight="false" outlineLevel="0" collapsed="false">
      <c r="A2727" s="1" t="s">
        <v>8081</v>
      </c>
      <c r="B2727" s="1" t="n">
        <f aca="false">0+INT(A2727)</f>
        <v>3352</v>
      </c>
      <c r="C2727" s="2" t="s">
        <v>6338</v>
      </c>
      <c r="D2727" s="2" t="s">
        <v>20</v>
      </c>
      <c r="E2727" s="1" t="s">
        <v>8082</v>
      </c>
    </row>
    <row r="2728" s="1" customFormat="true" ht="14.25" hidden="false" customHeight="false" outlineLevel="0" collapsed="false">
      <c r="A2728" s="1" t="s">
        <v>8083</v>
      </c>
      <c r="B2728" s="1" t="n">
        <f aca="false">0+INT(A2728)</f>
        <v>3353</v>
      </c>
      <c r="C2728" s="2" t="s">
        <v>8084</v>
      </c>
      <c r="D2728" s="2" t="s">
        <v>7</v>
      </c>
      <c r="E2728" s="1" t="s">
        <v>8085</v>
      </c>
    </row>
    <row r="2729" s="1" customFormat="true" ht="14.25" hidden="false" customHeight="false" outlineLevel="0" collapsed="false">
      <c r="A2729" s="1" t="s">
        <v>8086</v>
      </c>
      <c r="B2729" s="1" t="n">
        <f aca="false">0+INT(A2729)</f>
        <v>3354</v>
      </c>
      <c r="C2729" s="2" t="s">
        <v>8087</v>
      </c>
      <c r="D2729" s="2" t="s">
        <v>7</v>
      </c>
      <c r="E2729" s="1" t="s">
        <v>8088</v>
      </c>
    </row>
    <row r="2730" s="1" customFormat="true" ht="14.25" hidden="false" customHeight="false" outlineLevel="0" collapsed="false">
      <c r="A2730" s="1" t="s">
        <v>8089</v>
      </c>
      <c r="B2730" s="1" t="n">
        <f aca="false">0+INT(A2730)</f>
        <v>3355</v>
      </c>
      <c r="C2730" s="2" t="s">
        <v>8090</v>
      </c>
      <c r="D2730" s="2" t="s">
        <v>7</v>
      </c>
      <c r="E2730" s="1" t="s">
        <v>8091</v>
      </c>
    </row>
    <row r="2731" s="1" customFormat="true" ht="14.25" hidden="false" customHeight="false" outlineLevel="0" collapsed="false">
      <c r="A2731" s="1" t="s">
        <v>8092</v>
      </c>
      <c r="B2731" s="1" t="n">
        <f aca="false">0+INT(A2731)</f>
        <v>3356</v>
      </c>
      <c r="C2731" s="2" t="s">
        <v>8093</v>
      </c>
      <c r="D2731" s="2" t="s">
        <v>20</v>
      </c>
      <c r="E2731" s="1" t="s">
        <v>8094</v>
      </c>
    </row>
    <row r="2732" s="1" customFormat="true" ht="14.25" hidden="false" customHeight="false" outlineLevel="0" collapsed="false">
      <c r="A2732" s="1" t="s">
        <v>8095</v>
      </c>
      <c r="B2732" s="1" t="n">
        <f aca="false">0+INT(A2732)</f>
        <v>3357</v>
      </c>
      <c r="C2732" s="2" t="s">
        <v>8096</v>
      </c>
      <c r="D2732" s="2" t="s">
        <v>20</v>
      </c>
      <c r="E2732" s="1" t="s">
        <v>8097</v>
      </c>
    </row>
    <row r="2733" s="1" customFormat="true" ht="14.25" hidden="false" customHeight="false" outlineLevel="0" collapsed="false">
      <c r="A2733" s="1" t="s">
        <v>8098</v>
      </c>
      <c r="B2733" s="1" t="n">
        <f aca="false">0+INT(A2733)</f>
        <v>3358</v>
      </c>
      <c r="C2733" s="2" t="s">
        <v>8099</v>
      </c>
      <c r="D2733" s="2" t="s">
        <v>7</v>
      </c>
      <c r="E2733" s="1" t="s">
        <v>8100</v>
      </c>
    </row>
    <row r="2734" s="1" customFormat="true" ht="14.25" hidden="false" customHeight="false" outlineLevel="0" collapsed="false">
      <c r="A2734" s="1" t="s">
        <v>8101</v>
      </c>
      <c r="B2734" s="1" t="n">
        <f aca="false">0+INT(A2734)</f>
        <v>3359</v>
      </c>
      <c r="C2734" s="2" t="s">
        <v>8102</v>
      </c>
      <c r="D2734" s="2" t="s">
        <v>20</v>
      </c>
      <c r="E2734" s="1" t="s">
        <v>8103</v>
      </c>
    </row>
    <row r="2735" s="1" customFormat="true" ht="14.25" hidden="false" customHeight="false" outlineLevel="0" collapsed="false">
      <c r="A2735" s="1" t="s">
        <v>8104</v>
      </c>
      <c r="B2735" s="1" t="n">
        <f aca="false">0+INT(A2735)</f>
        <v>3360</v>
      </c>
      <c r="C2735" s="2" t="s">
        <v>8105</v>
      </c>
      <c r="D2735" s="2" t="s">
        <v>7</v>
      </c>
      <c r="E2735" s="1" t="s">
        <v>8106</v>
      </c>
    </row>
    <row r="2736" s="1" customFormat="true" ht="14.25" hidden="false" customHeight="false" outlineLevel="0" collapsed="false">
      <c r="A2736" s="1" t="s">
        <v>8107</v>
      </c>
      <c r="B2736" s="1" t="n">
        <f aca="false">0+INT(A2736)</f>
        <v>3361</v>
      </c>
      <c r="C2736" s="2" t="s">
        <v>8108</v>
      </c>
      <c r="D2736" s="2" t="s">
        <v>20</v>
      </c>
      <c r="E2736" s="1" t="s">
        <v>8109</v>
      </c>
    </row>
    <row r="2737" s="1" customFormat="true" ht="14.25" hidden="false" customHeight="false" outlineLevel="0" collapsed="false">
      <c r="A2737" s="1" t="s">
        <v>8110</v>
      </c>
      <c r="B2737" s="1" t="n">
        <f aca="false">0+INT(A2737)</f>
        <v>3363</v>
      </c>
      <c r="C2737" s="2" t="s">
        <v>7608</v>
      </c>
      <c r="D2737" s="2" t="s">
        <v>7</v>
      </c>
      <c r="E2737" s="1" t="s">
        <v>8111</v>
      </c>
    </row>
    <row r="2738" s="1" customFormat="true" ht="14.25" hidden="false" customHeight="false" outlineLevel="0" collapsed="false">
      <c r="A2738" s="1" t="s">
        <v>8112</v>
      </c>
      <c r="B2738" s="1" t="n">
        <f aca="false">0+INT(A2738)</f>
        <v>3364</v>
      </c>
      <c r="C2738" s="2" t="s">
        <v>8113</v>
      </c>
      <c r="D2738" s="2" t="s">
        <v>20</v>
      </c>
      <c r="E2738" s="1" t="s">
        <v>8114</v>
      </c>
    </row>
    <row r="2739" s="1" customFormat="true" ht="14.25" hidden="false" customHeight="false" outlineLevel="0" collapsed="false">
      <c r="A2739" s="1" t="s">
        <v>8115</v>
      </c>
      <c r="B2739" s="1" t="n">
        <f aca="false">0+INT(A2739)</f>
        <v>3365</v>
      </c>
      <c r="C2739" s="2" t="s">
        <v>8116</v>
      </c>
      <c r="D2739" s="2" t="s">
        <v>20</v>
      </c>
      <c r="E2739" s="1" t="s">
        <v>8117</v>
      </c>
    </row>
    <row r="2740" s="1" customFormat="true" ht="14.25" hidden="false" customHeight="false" outlineLevel="0" collapsed="false">
      <c r="A2740" s="1" t="s">
        <v>8118</v>
      </c>
      <c r="B2740" s="1" t="n">
        <f aca="false">0+INT(A2740)</f>
        <v>3366</v>
      </c>
      <c r="C2740" s="2" t="s">
        <v>8119</v>
      </c>
      <c r="D2740" s="2" t="s">
        <v>7</v>
      </c>
      <c r="E2740" s="1" t="s">
        <v>8120</v>
      </c>
    </row>
    <row r="2741" s="1" customFormat="true" ht="14.25" hidden="false" customHeight="false" outlineLevel="0" collapsed="false">
      <c r="A2741" s="1" t="s">
        <v>8121</v>
      </c>
      <c r="B2741" s="1" t="n">
        <f aca="false">0+INT(A2741)</f>
        <v>3367</v>
      </c>
      <c r="C2741" s="2" t="s">
        <v>8122</v>
      </c>
      <c r="D2741" s="2" t="s">
        <v>7</v>
      </c>
      <c r="E2741" s="1" t="s">
        <v>8123</v>
      </c>
    </row>
    <row r="2742" s="1" customFormat="true" ht="14.25" hidden="false" customHeight="false" outlineLevel="0" collapsed="false">
      <c r="A2742" s="1" t="s">
        <v>8124</v>
      </c>
      <c r="B2742" s="1" t="n">
        <f aca="false">0+INT(A2742)</f>
        <v>3368</v>
      </c>
      <c r="C2742" s="2" t="s">
        <v>8125</v>
      </c>
      <c r="D2742" s="2" t="s">
        <v>7</v>
      </c>
      <c r="E2742" s="1" t="s">
        <v>8126</v>
      </c>
    </row>
    <row r="2743" s="1" customFormat="true" ht="14.25" hidden="false" customHeight="false" outlineLevel="0" collapsed="false">
      <c r="A2743" s="1" t="s">
        <v>8127</v>
      </c>
      <c r="B2743" s="1" t="n">
        <f aca="false">0+INT(A2743)</f>
        <v>3369</v>
      </c>
      <c r="C2743" s="2" t="s">
        <v>8128</v>
      </c>
      <c r="D2743" s="2" t="s">
        <v>20</v>
      </c>
      <c r="E2743" s="1" t="s">
        <v>8129</v>
      </c>
    </row>
    <row r="2744" s="1" customFormat="true" ht="14.25" hidden="false" customHeight="false" outlineLevel="0" collapsed="false">
      <c r="A2744" s="1" t="s">
        <v>8130</v>
      </c>
      <c r="B2744" s="1" t="n">
        <f aca="false">0+INT(A2744)</f>
        <v>3371</v>
      </c>
      <c r="C2744" s="2" t="s">
        <v>8131</v>
      </c>
      <c r="D2744" s="2" t="s">
        <v>20</v>
      </c>
      <c r="E2744" s="1" t="s">
        <v>8132</v>
      </c>
    </row>
    <row r="2745" s="1" customFormat="true" ht="14.25" hidden="false" customHeight="false" outlineLevel="0" collapsed="false">
      <c r="A2745" s="1" t="s">
        <v>8133</v>
      </c>
      <c r="B2745" s="1" t="n">
        <f aca="false">0+INT(A2745)</f>
        <v>3372</v>
      </c>
      <c r="C2745" s="2" t="s">
        <v>7925</v>
      </c>
      <c r="D2745" s="2" t="s">
        <v>20</v>
      </c>
      <c r="E2745" s="1" t="s">
        <v>8134</v>
      </c>
    </row>
    <row r="2746" s="1" customFormat="true" ht="14.25" hidden="false" customHeight="false" outlineLevel="0" collapsed="false">
      <c r="A2746" s="1" t="s">
        <v>8135</v>
      </c>
      <c r="B2746" s="1" t="n">
        <f aca="false">0+INT(A2746)</f>
        <v>3374</v>
      </c>
      <c r="C2746" s="2" t="s">
        <v>8136</v>
      </c>
      <c r="D2746" s="2" t="s">
        <v>7</v>
      </c>
      <c r="E2746" s="1" t="s">
        <v>8137</v>
      </c>
    </row>
    <row r="2747" s="1" customFormat="true" ht="14.25" hidden="false" customHeight="false" outlineLevel="0" collapsed="false">
      <c r="A2747" s="1" t="s">
        <v>8138</v>
      </c>
      <c r="B2747" s="1" t="n">
        <f aca="false">0+INT(A2747)</f>
        <v>3376</v>
      </c>
      <c r="C2747" s="2" t="s">
        <v>8139</v>
      </c>
      <c r="D2747" s="2" t="s">
        <v>20</v>
      </c>
      <c r="E2747" s="1" t="s">
        <v>8140</v>
      </c>
    </row>
    <row r="2748" s="1" customFormat="true" ht="14.25" hidden="false" customHeight="false" outlineLevel="0" collapsed="false">
      <c r="A2748" s="1" t="s">
        <v>8141</v>
      </c>
      <c r="B2748" s="1" t="n">
        <f aca="false">0+INT(A2748)</f>
        <v>3378</v>
      </c>
      <c r="C2748" s="2" t="s">
        <v>8142</v>
      </c>
      <c r="D2748" s="2" t="s">
        <v>20</v>
      </c>
      <c r="E2748" s="1" t="s">
        <v>8143</v>
      </c>
    </row>
    <row r="2749" s="1" customFormat="true" ht="14.25" hidden="false" customHeight="false" outlineLevel="0" collapsed="false">
      <c r="A2749" s="1" t="s">
        <v>8144</v>
      </c>
      <c r="B2749" s="1" t="n">
        <f aca="false">0+INT(A2749)</f>
        <v>3379</v>
      </c>
      <c r="C2749" s="2" t="s">
        <v>8145</v>
      </c>
      <c r="D2749" s="2" t="s">
        <v>20</v>
      </c>
      <c r="E2749" s="1" t="s">
        <v>8146</v>
      </c>
    </row>
    <row r="2750" s="1" customFormat="true" ht="14.25" hidden="false" customHeight="false" outlineLevel="0" collapsed="false">
      <c r="A2750" s="1" t="s">
        <v>8147</v>
      </c>
      <c r="B2750" s="1" t="n">
        <f aca="false">0+INT(A2750)</f>
        <v>3381</v>
      </c>
      <c r="C2750" s="2" t="s">
        <v>8148</v>
      </c>
      <c r="D2750" s="2" t="s">
        <v>7</v>
      </c>
      <c r="E2750" s="1" t="s">
        <v>8149</v>
      </c>
    </row>
    <row r="2751" s="1" customFormat="true" ht="14.25" hidden="false" customHeight="false" outlineLevel="0" collapsed="false">
      <c r="A2751" s="1" t="s">
        <v>8150</v>
      </c>
      <c r="B2751" s="1" t="n">
        <f aca="false">0+INT(A2751)</f>
        <v>3383</v>
      </c>
      <c r="C2751" s="2" t="s">
        <v>3924</v>
      </c>
      <c r="D2751" s="2" t="s">
        <v>7</v>
      </c>
      <c r="E2751" s="1" t="s">
        <v>8151</v>
      </c>
    </row>
    <row r="2752" s="1" customFormat="true" ht="14.25" hidden="false" customHeight="false" outlineLevel="0" collapsed="false">
      <c r="A2752" s="1" t="s">
        <v>8152</v>
      </c>
      <c r="B2752" s="1" t="n">
        <f aca="false">0+INT(A2752)</f>
        <v>3384</v>
      </c>
      <c r="C2752" s="2" t="s">
        <v>8153</v>
      </c>
      <c r="D2752" s="2" t="s">
        <v>7</v>
      </c>
      <c r="E2752" s="1" t="s">
        <v>8154</v>
      </c>
    </row>
    <row r="2753" s="1" customFormat="true" ht="14.25" hidden="false" customHeight="false" outlineLevel="0" collapsed="false">
      <c r="A2753" s="1" t="s">
        <v>8155</v>
      </c>
      <c r="B2753" s="1" t="n">
        <f aca="false">0+INT(A2753)</f>
        <v>3385</v>
      </c>
      <c r="C2753" s="2" t="s">
        <v>8156</v>
      </c>
      <c r="D2753" s="2" t="s">
        <v>7</v>
      </c>
      <c r="E2753" s="1" t="s">
        <v>8157</v>
      </c>
    </row>
    <row r="2754" s="1" customFormat="true" ht="14.25" hidden="false" customHeight="false" outlineLevel="0" collapsed="false">
      <c r="A2754" s="1" t="s">
        <v>8158</v>
      </c>
      <c r="B2754" s="1" t="n">
        <f aca="false">0+INT(A2754)</f>
        <v>3386</v>
      </c>
      <c r="C2754" s="2" t="s">
        <v>8159</v>
      </c>
      <c r="D2754" s="2" t="s">
        <v>20</v>
      </c>
      <c r="E2754" s="1" t="s">
        <v>8160</v>
      </c>
    </row>
    <row r="2755" s="1" customFormat="true" ht="14.25" hidden="false" customHeight="false" outlineLevel="0" collapsed="false">
      <c r="A2755" s="1" t="s">
        <v>8161</v>
      </c>
      <c r="B2755" s="1" t="n">
        <f aca="false">0+INT(A2755)</f>
        <v>3387</v>
      </c>
      <c r="C2755" s="2" t="s">
        <v>8162</v>
      </c>
      <c r="D2755" s="2" t="s">
        <v>7</v>
      </c>
      <c r="E2755" s="1" t="s">
        <v>8163</v>
      </c>
    </row>
    <row r="2756" s="1" customFormat="true" ht="14.25" hidden="false" customHeight="false" outlineLevel="0" collapsed="false">
      <c r="A2756" s="1" t="s">
        <v>8164</v>
      </c>
      <c r="B2756" s="1" t="n">
        <f aca="false">0+INT(A2756)</f>
        <v>3388</v>
      </c>
      <c r="C2756" s="2" t="s">
        <v>8165</v>
      </c>
      <c r="D2756" s="2" t="s">
        <v>7</v>
      </c>
      <c r="E2756" s="1" t="s">
        <v>8166</v>
      </c>
    </row>
    <row r="2757" s="1" customFormat="true" ht="14.25" hidden="false" customHeight="false" outlineLevel="0" collapsed="false">
      <c r="A2757" s="1" t="s">
        <v>8167</v>
      </c>
      <c r="B2757" s="1" t="n">
        <f aca="false">0+INT(A2757)</f>
        <v>3389</v>
      </c>
      <c r="C2757" s="2" t="s">
        <v>8168</v>
      </c>
      <c r="D2757" s="2" t="s">
        <v>20</v>
      </c>
      <c r="E2757" s="1" t="s">
        <v>8169</v>
      </c>
    </row>
    <row r="2758" s="1" customFormat="true" ht="14.25" hidden="false" customHeight="false" outlineLevel="0" collapsed="false">
      <c r="A2758" s="1" t="s">
        <v>8170</v>
      </c>
      <c r="B2758" s="1" t="n">
        <f aca="false">0+INT(A2758)</f>
        <v>3391</v>
      </c>
      <c r="C2758" s="2" t="s">
        <v>8171</v>
      </c>
      <c r="D2758" s="2" t="s">
        <v>20</v>
      </c>
      <c r="E2758" s="1" t="s">
        <v>8172</v>
      </c>
    </row>
    <row r="2759" s="1" customFormat="true" ht="14.25" hidden="false" customHeight="false" outlineLevel="0" collapsed="false">
      <c r="A2759" s="1" t="s">
        <v>8173</v>
      </c>
      <c r="B2759" s="1" t="n">
        <f aca="false">0+INT(A2759)</f>
        <v>3394</v>
      </c>
      <c r="C2759" s="2" t="s">
        <v>8174</v>
      </c>
      <c r="D2759" s="2" t="s">
        <v>7</v>
      </c>
      <c r="E2759" s="1" t="s">
        <v>8175</v>
      </c>
    </row>
    <row r="2760" s="1" customFormat="true" ht="14.25" hidden="false" customHeight="false" outlineLevel="0" collapsed="false">
      <c r="A2760" s="1" t="s">
        <v>8176</v>
      </c>
      <c r="B2760" s="1" t="n">
        <f aca="false">0+INT(A2760)</f>
        <v>3395</v>
      </c>
      <c r="C2760" s="2" t="s">
        <v>8177</v>
      </c>
      <c r="D2760" s="2" t="s">
        <v>7</v>
      </c>
      <c r="E2760" s="1" t="s">
        <v>8178</v>
      </c>
    </row>
    <row r="2761" s="1" customFormat="true" ht="14.25" hidden="false" customHeight="false" outlineLevel="0" collapsed="false">
      <c r="A2761" s="1" t="s">
        <v>8179</v>
      </c>
      <c r="B2761" s="1" t="n">
        <f aca="false">0+INT(A2761)</f>
        <v>3396</v>
      </c>
      <c r="C2761" s="2" t="s">
        <v>8180</v>
      </c>
      <c r="D2761" s="2" t="s">
        <v>7</v>
      </c>
      <c r="E2761" s="1" t="s">
        <v>8181</v>
      </c>
    </row>
    <row r="2762" s="1" customFormat="true" ht="14.25" hidden="false" customHeight="false" outlineLevel="0" collapsed="false">
      <c r="A2762" s="1" t="s">
        <v>8182</v>
      </c>
      <c r="B2762" s="1" t="n">
        <f aca="false">0+INT(A2762)</f>
        <v>3398</v>
      </c>
      <c r="C2762" s="2" t="s">
        <v>8183</v>
      </c>
      <c r="D2762" s="2" t="s">
        <v>20</v>
      </c>
      <c r="E2762" s="1" t="s">
        <v>8184</v>
      </c>
    </row>
    <row r="2763" s="1" customFormat="true" ht="14.25" hidden="false" customHeight="false" outlineLevel="0" collapsed="false">
      <c r="A2763" s="1" t="s">
        <v>8185</v>
      </c>
      <c r="B2763" s="1" t="n">
        <f aca="false">0+INT(A2763)</f>
        <v>3400</v>
      </c>
      <c r="C2763" s="2" t="s">
        <v>8186</v>
      </c>
      <c r="D2763" s="2" t="s">
        <v>7</v>
      </c>
      <c r="E2763" s="1" t="s">
        <v>8187</v>
      </c>
    </row>
    <row r="2764" s="1" customFormat="true" ht="14.25" hidden="false" customHeight="false" outlineLevel="0" collapsed="false">
      <c r="A2764" s="1" t="s">
        <v>8188</v>
      </c>
      <c r="B2764" s="1" t="n">
        <f aca="false">0+INT(A2764)</f>
        <v>3401</v>
      </c>
      <c r="C2764" s="2" t="s">
        <v>8189</v>
      </c>
      <c r="D2764" s="2" t="s">
        <v>7</v>
      </c>
      <c r="E2764" s="1" t="s">
        <v>8190</v>
      </c>
    </row>
    <row r="2765" s="1" customFormat="true" ht="14.25" hidden="false" customHeight="false" outlineLevel="0" collapsed="false">
      <c r="A2765" s="1" t="s">
        <v>8191</v>
      </c>
      <c r="B2765" s="1" t="n">
        <f aca="false">0+INT(A2765)</f>
        <v>3402</v>
      </c>
      <c r="C2765" s="2" t="s">
        <v>8192</v>
      </c>
      <c r="D2765" s="2" t="s">
        <v>20</v>
      </c>
      <c r="E2765" s="1" t="s">
        <v>8193</v>
      </c>
    </row>
    <row r="2766" s="1" customFormat="true" ht="14.25" hidden="false" customHeight="false" outlineLevel="0" collapsed="false">
      <c r="A2766" s="1" t="s">
        <v>8194</v>
      </c>
      <c r="B2766" s="1" t="n">
        <f aca="false">0+INT(A2766)</f>
        <v>3403</v>
      </c>
      <c r="C2766" s="2" t="s">
        <v>8195</v>
      </c>
      <c r="D2766" s="2" t="s">
        <v>7</v>
      </c>
      <c r="E2766" s="1" t="s">
        <v>8196</v>
      </c>
    </row>
    <row r="2767" s="1" customFormat="true" ht="14.25" hidden="false" customHeight="false" outlineLevel="0" collapsed="false">
      <c r="A2767" s="1" t="s">
        <v>8197</v>
      </c>
      <c r="B2767" s="1" t="n">
        <f aca="false">0+INT(A2767)</f>
        <v>3404</v>
      </c>
      <c r="C2767" s="2" t="s">
        <v>8198</v>
      </c>
      <c r="D2767" s="2" t="s">
        <v>20</v>
      </c>
      <c r="E2767" s="1" t="s">
        <v>8199</v>
      </c>
    </row>
    <row r="2768" s="1" customFormat="true" ht="14.25" hidden="false" customHeight="false" outlineLevel="0" collapsed="false">
      <c r="A2768" s="1" t="s">
        <v>8200</v>
      </c>
      <c r="B2768" s="1" t="n">
        <f aca="false">0+INT(A2768)</f>
        <v>3405</v>
      </c>
      <c r="C2768" s="2" t="s">
        <v>8201</v>
      </c>
      <c r="D2768" s="2" t="s">
        <v>20</v>
      </c>
      <c r="E2768" s="1" t="s">
        <v>8202</v>
      </c>
    </row>
    <row r="2769" s="1" customFormat="true" ht="14.25" hidden="false" customHeight="false" outlineLevel="0" collapsed="false">
      <c r="A2769" s="1" t="s">
        <v>8203</v>
      </c>
      <c r="B2769" s="1" t="n">
        <f aca="false">0+INT(A2769)</f>
        <v>3407</v>
      </c>
      <c r="C2769" s="2" t="s">
        <v>1105</v>
      </c>
      <c r="D2769" s="2" t="s">
        <v>20</v>
      </c>
      <c r="E2769" s="1" t="s">
        <v>8204</v>
      </c>
    </row>
    <row r="2770" s="1" customFormat="true" ht="14.25" hidden="false" customHeight="false" outlineLevel="0" collapsed="false">
      <c r="A2770" s="1" t="s">
        <v>8205</v>
      </c>
      <c r="B2770" s="1" t="n">
        <f aca="false">0+INT(A2770)</f>
        <v>3408</v>
      </c>
      <c r="C2770" s="2" t="s">
        <v>8206</v>
      </c>
      <c r="D2770" s="2" t="s">
        <v>7</v>
      </c>
      <c r="E2770" s="1" t="s">
        <v>8207</v>
      </c>
    </row>
    <row r="2771" s="1" customFormat="true" ht="14.25" hidden="false" customHeight="false" outlineLevel="0" collapsed="false">
      <c r="A2771" s="1" t="s">
        <v>8208</v>
      </c>
      <c r="B2771" s="1" t="n">
        <f aca="false">0+INT(A2771)</f>
        <v>3411</v>
      </c>
      <c r="C2771" s="2" t="s">
        <v>8209</v>
      </c>
      <c r="D2771" s="2" t="s">
        <v>20</v>
      </c>
      <c r="E2771" s="1" t="s">
        <v>8210</v>
      </c>
    </row>
    <row r="2772" s="1" customFormat="true" ht="14.25" hidden="false" customHeight="false" outlineLevel="0" collapsed="false">
      <c r="A2772" s="1" t="s">
        <v>8211</v>
      </c>
      <c r="B2772" s="1" t="n">
        <f aca="false">0+INT(A2772)</f>
        <v>3412</v>
      </c>
      <c r="C2772" s="2" t="s">
        <v>8212</v>
      </c>
      <c r="D2772" s="2" t="s">
        <v>20</v>
      </c>
      <c r="E2772" s="1" t="s">
        <v>8213</v>
      </c>
    </row>
    <row r="2773" s="1" customFormat="true" ht="14.25" hidden="false" customHeight="false" outlineLevel="0" collapsed="false">
      <c r="A2773" s="1" t="s">
        <v>8214</v>
      </c>
      <c r="B2773" s="1" t="n">
        <f aca="false">0+INT(A2773)</f>
        <v>3413</v>
      </c>
      <c r="C2773" s="2" t="s">
        <v>8215</v>
      </c>
      <c r="D2773" s="2" t="s">
        <v>20</v>
      </c>
      <c r="E2773" s="1" t="s">
        <v>8216</v>
      </c>
    </row>
    <row r="2774" s="1" customFormat="true" ht="14.25" hidden="false" customHeight="false" outlineLevel="0" collapsed="false">
      <c r="A2774" s="1" t="s">
        <v>8217</v>
      </c>
      <c r="B2774" s="1" t="n">
        <f aca="false">0+INT(A2774)</f>
        <v>3414</v>
      </c>
      <c r="C2774" s="2" t="s">
        <v>8218</v>
      </c>
      <c r="D2774" s="2" t="s">
        <v>7</v>
      </c>
      <c r="E2774" s="1" t="s">
        <v>8219</v>
      </c>
    </row>
    <row r="2775" s="1" customFormat="true" ht="14.25" hidden="false" customHeight="false" outlineLevel="0" collapsed="false">
      <c r="A2775" s="1" t="s">
        <v>8220</v>
      </c>
      <c r="B2775" s="1" t="n">
        <f aca="false">0+INT(A2775)</f>
        <v>3415</v>
      </c>
      <c r="C2775" s="2" t="s">
        <v>8221</v>
      </c>
      <c r="D2775" s="2" t="s">
        <v>7</v>
      </c>
      <c r="E2775" s="1" t="s">
        <v>8222</v>
      </c>
    </row>
    <row r="2776" s="1" customFormat="true" ht="14.25" hidden="false" customHeight="false" outlineLevel="0" collapsed="false">
      <c r="A2776" s="1" t="s">
        <v>8223</v>
      </c>
      <c r="B2776" s="1" t="n">
        <f aca="false">0+INT(A2776)</f>
        <v>3417</v>
      </c>
      <c r="C2776" s="2" t="s">
        <v>8224</v>
      </c>
      <c r="D2776" s="2" t="s">
        <v>20</v>
      </c>
      <c r="E2776" s="1" t="s">
        <v>8225</v>
      </c>
    </row>
    <row r="2777" s="1" customFormat="true" ht="14.25" hidden="false" customHeight="false" outlineLevel="0" collapsed="false">
      <c r="A2777" s="1" t="s">
        <v>8226</v>
      </c>
      <c r="B2777" s="1" t="n">
        <f aca="false">0+INT(A2777)</f>
        <v>3418</v>
      </c>
      <c r="C2777" s="2" t="s">
        <v>8227</v>
      </c>
      <c r="D2777" s="2" t="s">
        <v>20</v>
      </c>
      <c r="E2777" s="1" t="s">
        <v>8228</v>
      </c>
    </row>
    <row r="2778" s="1" customFormat="true" ht="14.25" hidden="false" customHeight="false" outlineLevel="0" collapsed="false">
      <c r="A2778" s="1" t="s">
        <v>8229</v>
      </c>
      <c r="B2778" s="1" t="n">
        <f aca="false">0+INT(A2778)</f>
        <v>3420</v>
      </c>
      <c r="C2778" s="2" t="s">
        <v>8230</v>
      </c>
      <c r="D2778" s="2" t="s">
        <v>20</v>
      </c>
      <c r="E2778" s="1" t="s">
        <v>8231</v>
      </c>
    </row>
    <row r="2779" s="1" customFormat="true" ht="14.25" hidden="false" customHeight="false" outlineLevel="0" collapsed="false">
      <c r="A2779" s="1" t="s">
        <v>8232</v>
      </c>
      <c r="B2779" s="1" t="n">
        <f aca="false">0+INT(A2779)</f>
        <v>3421</v>
      </c>
      <c r="C2779" s="2" t="s">
        <v>8233</v>
      </c>
      <c r="D2779" s="2" t="s">
        <v>7</v>
      </c>
      <c r="E2779" s="1" t="s">
        <v>8234</v>
      </c>
    </row>
    <row r="2780" s="1" customFormat="true" ht="14.25" hidden="false" customHeight="false" outlineLevel="0" collapsed="false">
      <c r="A2780" s="1" t="s">
        <v>8235</v>
      </c>
      <c r="B2780" s="1" t="n">
        <f aca="false">0+INT(A2780)</f>
        <v>3422</v>
      </c>
      <c r="C2780" s="2" t="s">
        <v>8236</v>
      </c>
      <c r="D2780" s="2" t="s">
        <v>20</v>
      </c>
      <c r="E2780" s="1" t="s">
        <v>8237</v>
      </c>
    </row>
    <row r="2781" s="1" customFormat="true" ht="14.25" hidden="false" customHeight="false" outlineLevel="0" collapsed="false">
      <c r="A2781" s="1" t="s">
        <v>8238</v>
      </c>
      <c r="B2781" s="1" t="n">
        <f aca="false">0+INT(A2781)</f>
        <v>3424</v>
      </c>
      <c r="C2781" s="2" t="s">
        <v>8239</v>
      </c>
      <c r="D2781" s="2" t="s">
        <v>7</v>
      </c>
      <c r="E2781" s="1" t="s">
        <v>8240</v>
      </c>
    </row>
    <row r="2782" s="1" customFormat="true" ht="14.25" hidden="false" customHeight="false" outlineLevel="0" collapsed="false">
      <c r="A2782" s="1" t="s">
        <v>8241</v>
      </c>
      <c r="B2782" s="1" t="n">
        <f aca="false">0+INT(A2782)</f>
        <v>3425</v>
      </c>
      <c r="C2782" s="2" t="s">
        <v>8242</v>
      </c>
      <c r="D2782" s="2" t="s">
        <v>7</v>
      </c>
      <c r="E2782" s="1" t="s">
        <v>8243</v>
      </c>
    </row>
    <row r="2783" s="1" customFormat="true" ht="14.25" hidden="false" customHeight="false" outlineLevel="0" collapsed="false">
      <c r="A2783" s="1" t="s">
        <v>8244</v>
      </c>
      <c r="B2783" s="1" t="n">
        <f aca="false">0+INT(A2783)</f>
        <v>3426</v>
      </c>
      <c r="C2783" s="2" t="s">
        <v>8245</v>
      </c>
      <c r="D2783" s="2" t="s">
        <v>20</v>
      </c>
      <c r="E2783" s="1" t="s">
        <v>8246</v>
      </c>
    </row>
    <row r="2784" s="1" customFormat="true" ht="14.25" hidden="false" customHeight="false" outlineLevel="0" collapsed="false">
      <c r="A2784" s="1" t="s">
        <v>8247</v>
      </c>
      <c r="B2784" s="1" t="n">
        <f aca="false">0+INT(A2784)</f>
        <v>3428</v>
      </c>
      <c r="C2784" s="2" t="s">
        <v>8248</v>
      </c>
      <c r="D2784" s="2" t="s">
        <v>7</v>
      </c>
      <c r="E2784" s="1" t="s">
        <v>8249</v>
      </c>
    </row>
    <row r="2785" s="1" customFormat="true" ht="14.25" hidden="false" customHeight="false" outlineLevel="0" collapsed="false">
      <c r="A2785" s="1" t="s">
        <v>8250</v>
      </c>
      <c r="B2785" s="1" t="n">
        <f aca="false">0+INT(A2785)</f>
        <v>3430</v>
      </c>
      <c r="C2785" s="2" t="s">
        <v>8251</v>
      </c>
      <c r="D2785" s="2" t="s">
        <v>7</v>
      </c>
      <c r="E2785" s="1" t="s">
        <v>8252</v>
      </c>
    </row>
    <row r="2786" s="1" customFormat="true" ht="14.25" hidden="false" customHeight="false" outlineLevel="0" collapsed="false">
      <c r="A2786" s="1" t="s">
        <v>8253</v>
      </c>
      <c r="B2786" s="1" t="n">
        <f aca="false">0+INT(A2786)</f>
        <v>3431</v>
      </c>
      <c r="C2786" s="2" t="s">
        <v>8254</v>
      </c>
      <c r="D2786" s="2" t="s">
        <v>7</v>
      </c>
      <c r="E2786" s="1" t="s">
        <v>8255</v>
      </c>
    </row>
    <row r="2787" s="1" customFormat="true" ht="14.25" hidden="false" customHeight="false" outlineLevel="0" collapsed="false">
      <c r="A2787" s="1" t="s">
        <v>8256</v>
      </c>
      <c r="B2787" s="1" t="n">
        <f aca="false">0+INT(A2787)</f>
        <v>3432</v>
      </c>
      <c r="C2787" s="2" t="s">
        <v>8257</v>
      </c>
      <c r="D2787" s="2" t="s">
        <v>7</v>
      </c>
      <c r="E2787" s="1" t="s">
        <v>8258</v>
      </c>
    </row>
    <row r="2788" s="1" customFormat="true" ht="14.25" hidden="false" customHeight="false" outlineLevel="0" collapsed="false">
      <c r="A2788" s="1" t="s">
        <v>8259</v>
      </c>
      <c r="B2788" s="1" t="n">
        <f aca="false">0+INT(A2788)</f>
        <v>3433</v>
      </c>
      <c r="C2788" s="2" t="s">
        <v>8260</v>
      </c>
      <c r="D2788" s="2" t="s">
        <v>7</v>
      </c>
      <c r="E2788" s="1" t="s">
        <v>8261</v>
      </c>
    </row>
    <row r="2789" s="1" customFormat="true" ht="14.25" hidden="false" customHeight="false" outlineLevel="0" collapsed="false">
      <c r="A2789" s="1" t="s">
        <v>8262</v>
      </c>
      <c r="B2789" s="1" t="n">
        <f aca="false">0+INT(A2789)</f>
        <v>3434</v>
      </c>
      <c r="C2789" s="2" t="s">
        <v>8263</v>
      </c>
      <c r="D2789" s="2" t="s">
        <v>20</v>
      </c>
      <c r="E2789" s="1" t="s">
        <v>8264</v>
      </c>
    </row>
    <row r="2790" s="1" customFormat="true" ht="14.25" hidden="false" customHeight="false" outlineLevel="0" collapsed="false">
      <c r="A2790" s="1" t="s">
        <v>8265</v>
      </c>
      <c r="B2790" s="1" t="n">
        <f aca="false">0+INT(A2790)</f>
        <v>3436</v>
      </c>
      <c r="C2790" s="2" t="s">
        <v>8266</v>
      </c>
      <c r="D2790" s="2" t="s">
        <v>20</v>
      </c>
      <c r="E2790" s="1" t="s">
        <v>8267</v>
      </c>
    </row>
    <row r="2791" s="1" customFormat="true" ht="14.25" hidden="false" customHeight="false" outlineLevel="0" collapsed="false">
      <c r="A2791" s="1" t="s">
        <v>8268</v>
      </c>
      <c r="B2791" s="1" t="n">
        <f aca="false">0+INT(A2791)</f>
        <v>3437</v>
      </c>
      <c r="C2791" s="2" t="s">
        <v>8269</v>
      </c>
      <c r="D2791" s="2" t="s">
        <v>7</v>
      </c>
      <c r="E2791" s="1" t="s">
        <v>8270</v>
      </c>
    </row>
    <row r="2792" s="1" customFormat="true" ht="14.25" hidden="false" customHeight="false" outlineLevel="0" collapsed="false">
      <c r="A2792" s="1" t="s">
        <v>8271</v>
      </c>
      <c r="B2792" s="1" t="n">
        <f aca="false">0+INT(A2792)</f>
        <v>3439</v>
      </c>
      <c r="C2792" s="2" t="s">
        <v>8272</v>
      </c>
      <c r="D2792" s="2" t="s">
        <v>20</v>
      </c>
      <c r="E2792" s="1" t="s">
        <v>8273</v>
      </c>
    </row>
    <row r="2793" s="1" customFormat="true" ht="14.25" hidden="false" customHeight="false" outlineLevel="0" collapsed="false">
      <c r="A2793" s="1" t="s">
        <v>8274</v>
      </c>
      <c r="B2793" s="1" t="n">
        <f aca="false">0+INT(A2793)</f>
        <v>3440</v>
      </c>
      <c r="C2793" s="2" t="s">
        <v>8275</v>
      </c>
      <c r="D2793" s="2" t="s">
        <v>20</v>
      </c>
      <c r="E2793" s="1" t="s">
        <v>8276</v>
      </c>
    </row>
    <row r="2794" s="1" customFormat="true" ht="14.25" hidden="false" customHeight="false" outlineLevel="0" collapsed="false">
      <c r="A2794" s="1" t="s">
        <v>8277</v>
      </c>
      <c r="B2794" s="1" t="n">
        <f aca="false">0+INT(A2794)</f>
        <v>3441</v>
      </c>
      <c r="C2794" s="2" t="s">
        <v>8278</v>
      </c>
      <c r="D2794" s="2" t="s">
        <v>20</v>
      </c>
      <c r="E2794" s="1" t="s">
        <v>8279</v>
      </c>
    </row>
    <row r="2795" s="1" customFormat="true" ht="14.25" hidden="false" customHeight="false" outlineLevel="0" collapsed="false">
      <c r="A2795" s="1" t="s">
        <v>8280</v>
      </c>
      <c r="B2795" s="1" t="n">
        <f aca="false">0+INT(A2795)</f>
        <v>3443</v>
      </c>
      <c r="C2795" s="2" t="s">
        <v>8281</v>
      </c>
      <c r="D2795" s="2" t="s">
        <v>7</v>
      </c>
      <c r="E2795" s="1" t="s">
        <v>8282</v>
      </c>
    </row>
    <row r="2796" s="1" customFormat="true" ht="14.25" hidden="false" customHeight="false" outlineLevel="0" collapsed="false">
      <c r="A2796" s="1" t="s">
        <v>8283</v>
      </c>
      <c r="B2796" s="1" t="n">
        <f aca="false">0+INT(A2796)</f>
        <v>3444</v>
      </c>
      <c r="C2796" s="2" t="s">
        <v>8284</v>
      </c>
      <c r="D2796" s="2" t="s">
        <v>20</v>
      </c>
      <c r="E2796" s="1" t="s">
        <v>8285</v>
      </c>
    </row>
    <row r="2797" s="1" customFormat="true" ht="14.25" hidden="false" customHeight="false" outlineLevel="0" collapsed="false">
      <c r="A2797" s="1" t="s">
        <v>8286</v>
      </c>
      <c r="B2797" s="1" t="n">
        <f aca="false">0+INT(A2797)</f>
        <v>3445</v>
      </c>
      <c r="C2797" s="2" t="s">
        <v>8287</v>
      </c>
      <c r="D2797" s="2" t="s">
        <v>7</v>
      </c>
      <c r="E2797" s="1" t="s">
        <v>8288</v>
      </c>
    </row>
    <row r="2798" s="1" customFormat="true" ht="14.25" hidden="false" customHeight="false" outlineLevel="0" collapsed="false">
      <c r="A2798" s="1" t="s">
        <v>8289</v>
      </c>
      <c r="B2798" s="1" t="n">
        <f aca="false">0+INT(A2798)</f>
        <v>3447</v>
      </c>
      <c r="C2798" s="2" t="s">
        <v>8290</v>
      </c>
      <c r="D2798" s="2" t="s">
        <v>7</v>
      </c>
      <c r="E2798" s="1" t="s">
        <v>8291</v>
      </c>
    </row>
    <row r="2799" s="1" customFormat="true" ht="14.25" hidden="false" customHeight="false" outlineLevel="0" collapsed="false">
      <c r="A2799" s="1" t="s">
        <v>8292</v>
      </c>
      <c r="B2799" s="1" t="n">
        <f aca="false">0+INT(A2799)</f>
        <v>3448</v>
      </c>
      <c r="C2799" s="2" t="s">
        <v>8293</v>
      </c>
      <c r="D2799" s="2" t="s">
        <v>7</v>
      </c>
      <c r="E2799" s="1" t="s">
        <v>8294</v>
      </c>
    </row>
    <row r="2800" s="1" customFormat="true" ht="14.25" hidden="false" customHeight="false" outlineLevel="0" collapsed="false">
      <c r="A2800" s="1" t="s">
        <v>8295</v>
      </c>
      <c r="B2800" s="1" t="n">
        <f aca="false">0+INT(A2800)</f>
        <v>3449</v>
      </c>
      <c r="C2800" s="2" t="s">
        <v>8296</v>
      </c>
      <c r="D2800" s="2" t="s">
        <v>7</v>
      </c>
      <c r="E2800" s="1" t="s">
        <v>8297</v>
      </c>
    </row>
    <row r="2801" s="1" customFormat="true" ht="14.25" hidden="false" customHeight="false" outlineLevel="0" collapsed="false">
      <c r="A2801" s="1" t="s">
        <v>8298</v>
      </c>
      <c r="B2801" s="1" t="n">
        <f aca="false">0+INT(A2801)</f>
        <v>3450</v>
      </c>
      <c r="C2801" s="2" t="s">
        <v>8299</v>
      </c>
      <c r="D2801" s="2" t="s">
        <v>7</v>
      </c>
      <c r="E2801" s="1" t="s">
        <v>8300</v>
      </c>
    </row>
    <row r="2802" s="1" customFormat="true" ht="14.25" hidden="false" customHeight="false" outlineLevel="0" collapsed="false">
      <c r="A2802" s="1" t="s">
        <v>8301</v>
      </c>
      <c r="B2802" s="1" t="n">
        <f aca="false">0+INT(A2802)</f>
        <v>3451</v>
      </c>
      <c r="C2802" s="2" t="s">
        <v>8302</v>
      </c>
      <c r="D2802" s="2" t="s">
        <v>20</v>
      </c>
      <c r="E2802" s="1" t="s">
        <v>8303</v>
      </c>
    </row>
    <row r="2803" s="1" customFormat="true" ht="14.25" hidden="false" customHeight="false" outlineLevel="0" collapsed="false">
      <c r="A2803" s="1" t="s">
        <v>8304</v>
      </c>
      <c r="B2803" s="1" t="n">
        <f aca="false">0+INT(A2803)</f>
        <v>3452</v>
      </c>
      <c r="C2803" s="2" t="s">
        <v>8305</v>
      </c>
      <c r="D2803" s="2" t="s">
        <v>7</v>
      </c>
      <c r="E2803" s="1" t="s">
        <v>8306</v>
      </c>
    </row>
    <row r="2804" s="1" customFormat="true" ht="14.25" hidden="false" customHeight="false" outlineLevel="0" collapsed="false">
      <c r="A2804" s="1" t="s">
        <v>8307</v>
      </c>
      <c r="B2804" s="1" t="n">
        <f aca="false">0+INT(A2804)</f>
        <v>3454</v>
      </c>
      <c r="C2804" s="2" t="s">
        <v>8308</v>
      </c>
      <c r="D2804" s="2" t="s">
        <v>7</v>
      </c>
      <c r="E2804" s="1" t="s">
        <v>8309</v>
      </c>
    </row>
    <row r="2805" s="1" customFormat="true" ht="14.25" hidden="false" customHeight="false" outlineLevel="0" collapsed="false">
      <c r="A2805" s="1" t="s">
        <v>8310</v>
      </c>
      <c r="B2805" s="1" t="n">
        <f aca="false">0+INT(A2805)</f>
        <v>3455</v>
      </c>
      <c r="C2805" s="2" t="s">
        <v>8311</v>
      </c>
      <c r="D2805" s="2" t="s">
        <v>20</v>
      </c>
      <c r="E2805" s="1" t="s">
        <v>8312</v>
      </c>
    </row>
    <row r="2806" s="1" customFormat="true" ht="14.25" hidden="false" customHeight="false" outlineLevel="0" collapsed="false">
      <c r="A2806" s="1" t="s">
        <v>8313</v>
      </c>
      <c r="B2806" s="1" t="n">
        <f aca="false">0+INT(A2806)</f>
        <v>3456</v>
      </c>
      <c r="C2806" s="2" t="s">
        <v>8314</v>
      </c>
      <c r="D2806" s="2" t="s">
        <v>7</v>
      </c>
      <c r="E2806" s="1" t="s">
        <v>8315</v>
      </c>
    </row>
    <row r="2807" s="1" customFormat="true" ht="14.25" hidden="false" customHeight="false" outlineLevel="0" collapsed="false">
      <c r="A2807" s="1" t="s">
        <v>8316</v>
      </c>
      <c r="B2807" s="1" t="n">
        <f aca="false">0+INT(A2807)</f>
        <v>3457</v>
      </c>
      <c r="C2807" s="2" t="s">
        <v>8317</v>
      </c>
      <c r="D2807" s="2" t="s">
        <v>7</v>
      </c>
      <c r="E2807" s="1" t="s">
        <v>8318</v>
      </c>
    </row>
    <row r="2808" s="1" customFormat="true" ht="14.25" hidden="false" customHeight="false" outlineLevel="0" collapsed="false">
      <c r="A2808" s="1" t="s">
        <v>8319</v>
      </c>
      <c r="B2808" s="1" t="n">
        <f aca="false">0+INT(A2808)</f>
        <v>3458</v>
      </c>
      <c r="C2808" s="2" t="s">
        <v>8320</v>
      </c>
      <c r="D2808" s="2" t="s">
        <v>7</v>
      </c>
      <c r="E2808" s="1" t="s">
        <v>8321</v>
      </c>
    </row>
    <row r="2809" s="1" customFormat="true" ht="14.25" hidden="false" customHeight="false" outlineLevel="0" collapsed="false">
      <c r="A2809" s="1" t="s">
        <v>8322</v>
      </c>
      <c r="B2809" s="1" t="n">
        <f aca="false">0+INT(A2809)</f>
        <v>3459</v>
      </c>
      <c r="C2809" s="2" t="s">
        <v>8323</v>
      </c>
      <c r="D2809" s="2" t="s">
        <v>7</v>
      </c>
      <c r="E2809" s="1" t="s">
        <v>8324</v>
      </c>
    </row>
    <row r="2810" s="1" customFormat="true" ht="14.25" hidden="false" customHeight="false" outlineLevel="0" collapsed="false">
      <c r="A2810" s="1" t="s">
        <v>8325</v>
      </c>
      <c r="B2810" s="1" t="n">
        <f aca="false">0+INT(A2810)</f>
        <v>3460</v>
      </c>
      <c r="C2810" s="2" t="s">
        <v>8326</v>
      </c>
      <c r="D2810" s="2" t="s">
        <v>7</v>
      </c>
      <c r="E2810" s="1" t="s">
        <v>8327</v>
      </c>
    </row>
    <row r="2811" s="1" customFormat="true" ht="14.25" hidden="false" customHeight="false" outlineLevel="0" collapsed="false">
      <c r="A2811" s="1" t="s">
        <v>8328</v>
      </c>
      <c r="B2811" s="1" t="n">
        <f aca="false">0+INT(A2811)</f>
        <v>3461</v>
      </c>
      <c r="C2811" s="2" t="s">
        <v>8329</v>
      </c>
      <c r="D2811" s="2" t="s">
        <v>7</v>
      </c>
      <c r="E2811" s="1" t="s">
        <v>8330</v>
      </c>
    </row>
    <row r="2812" s="1" customFormat="true" ht="14.25" hidden="false" customHeight="false" outlineLevel="0" collapsed="false">
      <c r="A2812" s="1" t="s">
        <v>8331</v>
      </c>
      <c r="B2812" s="1" t="n">
        <f aca="false">0+INT(A2812)</f>
        <v>3462</v>
      </c>
      <c r="C2812" s="2" t="s">
        <v>8332</v>
      </c>
      <c r="D2812" s="2" t="s">
        <v>20</v>
      </c>
      <c r="E2812" s="1" t="s">
        <v>8333</v>
      </c>
    </row>
    <row r="2813" s="1" customFormat="true" ht="14.25" hidden="false" customHeight="false" outlineLevel="0" collapsed="false">
      <c r="A2813" s="1" t="s">
        <v>8334</v>
      </c>
      <c r="B2813" s="1" t="n">
        <f aca="false">0+INT(A2813)</f>
        <v>3463</v>
      </c>
      <c r="C2813" s="2" t="s">
        <v>8335</v>
      </c>
      <c r="D2813" s="2" t="s">
        <v>7</v>
      </c>
      <c r="E2813" s="1" t="s">
        <v>8336</v>
      </c>
    </row>
    <row r="2814" s="1" customFormat="true" ht="14.25" hidden="false" customHeight="false" outlineLevel="0" collapsed="false">
      <c r="A2814" s="1" t="s">
        <v>8337</v>
      </c>
      <c r="B2814" s="1" t="n">
        <f aca="false">0+INT(A2814)</f>
        <v>3464</v>
      </c>
      <c r="C2814" s="2" t="s">
        <v>3981</v>
      </c>
      <c r="D2814" s="2" t="s">
        <v>7</v>
      </c>
      <c r="E2814" s="1" t="s">
        <v>8338</v>
      </c>
    </row>
    <row r="2815" s="1" customFormat="true" ht="14.25" hidden="false" customHeight="false" outlineLevel="0" collapsed="false">
      <c r="A2815" s="1" t="s">
        <v>8339</v>
      </c>
      <c r="B2815" s="1" t="n">
        <f aca="false">0+INT(A2815)</f>
        <v>3465</v>
      </c>
      <c r="C2815" s="2" t="s">
        <v>8340</v>
      </c>
      <c r="D2815" s="2" t="s">
        <v>7</v>
      </c>
      <c r="E2815" s="1" t="s">
        <v>8341</v>
      </c>
    </row>
    <row r="2816" s="1" customFormat="true" ht="14.25" hidden="false" customHeight="false" outlineLevel="0" collapsed="false">
      <c r="A2816" s="1" t="s">
        <v>8342</v>
      </c>
      <c r="B2816" s="1" t="n">
        <f aca="false">0+INT(A2816)</f>
        <v>3466</v>
      </c>
      <c r="C2816" s="2" t="s">
        <v>8343</v>
      </c>
      <c r="D2816" s="2" t="s">
        <v>20</v>
      </c>
      <c r="E2816" s="1" t="s">
        <v>8344</v>
      </c>
    </row>
    <row r="2817" s="1" customFormat="true" ht="14.25" hidden="false" customHeight="false" outlineLevel="0" collapsed="false">
      <c r="A2817" s="1" t="s">
        <v>8345</v>
      </c>
      <c r="B2817" s="1" t="n">
        <f aca="false">0+INT(A2817)</f>
        <v>3468</v>
      </c>
      <c r="C2817" s="2" t="s">
        <v>8346</v>
      </c>
      <c r="D2817" s="2" t="s">
        <v>20</v>
      </c>
      <c r="E2817" s="1" t="s">
        <v>8347</v>
      </c>
    </row>
    <row r="2818" s="1" customFormat="true" ht="14.25" hidden="false" customHeight="false" outlineLevel="0" collapsed="false">
      <c r="A2818" s="1" t="s">
        <v>8348</v>
      </c>
      <c r="B2818" s="1" t="n">
        <f aca="false">0+INT(A2818)</f>
        <v>3469</v>
      </c>
      <c r="C2818" s="2" t="s">
        <v>8349</v>
      </c>
      <c r="D2818" s="2" t="s">
        <v>20</v>
      </c>
      <c r="E2818" s="1" t="s">
        <v>8350</v>
      </c>
    </row>
    <row r="2819" s="1" customFormat="true" ht="14.25" hidden="false" customHeight="false" outlineLevel="0" collapsed="false">
      <c r="A2819" s="1" t="s">
        <v>8351</v>
      </c>
      <c r="B2819" s="1" t="n">
        <f aca="false">0+INT(A2819)</f>
        <v>3470</v>
      </c>
      <c r="C2819" s="2" t="s">
        <v>8352</v>
      </c>
      <c r="D2819" s="2" t="s">
        <v>20</v>
      </c>
      <c r="E2819" s="1" t="s">
        <v>8353</v>
      </c>
    </row>
    <row r="2820" s="1" customFormat="true" ht="14.25" hidden="false" customHeight="false" outlineLevel="0" collapsed="false">
      <c r="A2820" s="1" t="s">
        <v>8354</v>
      </c>
      <c r="B2820" s="1" t="n">
        <f aca="false">0+INT(A2820)</f>
        <v>3472</v>
      </c>
      <c r="C2820" s="2" t="s">
        <v>826</v>
      </c>
      <c r="D2820" s="2" t="s">
        <v>7</v>
      </c>
      <c r="E2820" s="1" t="s">
        <v>8355</v>
      </c>
    </row>
    <row r="2821" s="1" customFormat="true" ht="14.25" hidden="false" customHeight="false" outlineLevel="0" collapsed="false">
      <c r="A2821" s="1" t="s">
        <v>8356</v>
      </c>
      <c r="B2821" s="1" t="n">
        <f aca="false">0+INT(A2821)</f>
        <v>3473</v>
      </c>
      <c r="C2821" s="2" t="s">
        <v>8357</v>
      </c>
      <c r="D2821" s="2" t="s">
        <v>7</v>
      </c>
      <c r="E2821" s="1" t="s">
        <v>8358</v>
      </c>
    </row>
    <row r="2822" s="1" customFormat="true" ht="14.25" hidden="false" customHeight="false" outlineLevel="0" collapsed="false">
      <c r="A2822" s="1" t="s">
        <v>8359</v>
      </c>
      <c r="B2822" s="1" t="n">
        <f aca="false">0+INT(A2822)</f>
        <v>3474</v>
      </c>
      <c r="C2822" s="2" t="s">
        <v>8360</v>
      </c>
      <c r="D2822" s="2" t="s">
        <v>20</v>
      </c>
      <c r="E2822" s="1" t="s">
        <v>8361</v>
      </c>
    </row>
    <row r="2823" s="1" customFormat="true" ht="14.25" hidden="false" customHeight="false" outlineLevel="0" collapsed="false">
      <c r="A2823" s="1" t="s">
        <v>8362</v>
      </c>
      <c r="B2823" s="1" t="n">
        <f aca="false">0+INT(A2823)</f>
        <v>3476</v>
      </c>
      <c r="C2823" s="2" t="s">
        <v>8363</v>
      </c>
      <c r="D2823" s="2" t="s">
        <v>20</v>
      </c>
      <c r="E2823" s="1" t="s">
        <v>8364</v>
      </c>
    </row>
    <row r="2824" s="1" customFormat="true" ht="14.25" hidden="false" customHeight="false" outlineLevel="0" collapsed="false">
      <c r="A2824" s="1" t="s">
        <v>8365</v>
      </c>
      <c r="B2824" s="1" t="n">
        <f aca="false">0+INT(A2824)</f>
        <v>3477</v>
      </c>
      <c r="C2824" s="2" t="s">
        <v>8366</v>
      </c>
      <c r="D2824" s="2" t="s">
        <v>7</v>
      </c>
      <c r="E2824" s="1" t="s">
        <v>8367</v>
      </c>
    </row>
    <row r="2825" s="1" customFormat="true" ht="14.25" hidden="false" customHeight="false" outlineLevel="0" collapsed="false">
      <c r="A2825" s="1" t="s">
        <v>8368</v>
      </c>
      <c r="B2825" s="1" t="n">
        <f aca="false">0+INT(A2825)</f>
        <v>3478</v>
      </c>
      <c r="C2825" s="2" t="s">
        <v>8369</v>
      </c>
      <c r="D2825" s="2" t="s">
        <v>7</v>
      </c>
      <c r="E2825" s="1" t="s">
        <v>8370</v>
      </c>
    </row>
    <row r="2826" s="1" customFormat="true" ht="14.25" hidden="false" customHeight="false" outlineLevel="0" collapsed="false">
      <c r="A2826" s="1" t="s">
        <v>8371</v>
      </c>
      <c r="B2826" s="1" t="n">
        <f aca="false">0+INT(A2826)</f>
        <v>3480</v>
      </c>
      <c r="C2826" s="2" t="s">
        <v>8372</v>
      </c>
      <c r="D2826" s="2" t="s">
        <v>20</v>
      </c>
      <c r="E2826" s="1" t="s">
        <v>8373</v>
      </c>
    </row>
    <row r="2827" s="1" customFormat="true" ht="14.25" hidden="false" customHeight="false" outlineLevel="0" collapsed="false">
      <c r="A2827" s="1" t="s">
        <v>8374</v>
      </c>
      <c r="B2827" s="1" t="n">
        <f aca="false">0+INT(A2827)</f>
        <v>3481</v>
      </c>
      <c r="C2827" s="2" t="s">
        <v>8375</v>
      </c>
      <c r="D2827" s="2" t="s">
        <v>7</v>
      </c>
      <c r="E2827" s="1" t="s">
        <v>8376</v>
      </c>
    </row>
    <row r="2828" s="1" customFormat="true" ht="14.25" hidden="false" customHeight="false" outlineLevel="0" collapsed="false">
      <c r="A2828" s="1" t="s">
        <v>8377</v>
      </c>
      <c r="B2828" s="1" t="n">
        <f aca="false">0+INT(A2828)</f>
        <v>3482</v>
      </c>
      <c r="C2828" s="2" t="s">
        <v>8378</v>
      </c>
      <c r="D2828" s="2" t="s">
        <v>7</v>
      </c>
      <c r="E2828" s="1" t="s">
        <v>8379</v>
      </c>
    </row>
    <row r="2829" s="1" customFormat="true" ht="14.25" hidden="false" customHeight="false" outlineLevel="0" collapsed="false">
      <c r="A2829" s="1" t="s">
        <v>8380</v>
      </c>
      <c r="B2829" s="1" t="n">
        <f aca="false">0+INT(A2829)</f>
        <v>3483</v>
      </c>
      <c r="C2829" s="2" t="s">
        <v>8381</v>
      </c>
      <c r="D2829" s="2" t="s">
        <v>7</v>
      </c>
      <c r="E2829" s="1" t="s">
        <v>8382</v>
      </c>
    </row>
    <row r="2830" s="1" customFormat="true" ht="14.25" hidden="false" customHeight="false" outlineLevel="0" collapsed="false">
      <c r="A2830" s="1" t="s">
        <v>8383</v>
      </c>
      <c r="B2830" s="1" t="n">
        <f aca="false">0+INT(A2830)</f>
        <v>3485</v>
      </c>
      <c r="C2830" s="2" t="s">
        <v>8384</v>
      </c>
      <c r="D2830" s="2" t="s">
        <v>7</v>
      </c>
      <c r="E2830" s="1" t="s">
        <v>8385</v>
      </c>
    </row>
    <row r="2831" s="1" customFormat="true" ht="14.25" hidden="false" customHeight="false" outlineLevel="0" collapsed="false">
      <c r="A2831" s="1" t="s">
        <v>8386</v>
      </c>
      <c r="B2831" s="1" t="n">
        <f aca="false">0+INT(A2831)</f>
        <v>3486</v>
      </c>
      <c r="C2831" s="2" t="s">
        <v>8387</v>
      </c>
      <c r="D2831" s="2" t="s">
        <v>7</v>
      </c>
      <c r="E2831" s="1" t="s">
        <v>8388</v>
      </c>
    </row>
    <row r="2832" s="1" customFormat="true" ht="14.25" hidden="false" customHeight="false" outlineLevel="0" collapsed="false">
      <c r="A2832" s="1" t="s">
        <v>8389</v>
      </c>
      <c r="B2832" s="1" t="n">
        <f aca="false">0+INT(A2832)</f>
        <v>3488</v>
      </c>
      <c r="C2832" s="2" t="s">
        <v>8390</v>
      </c>
      <c r="D2832" s="2" t="s">
        <v>7</v>
      </c>
      <c r="E2832" s="1" t="s">
        <v>8391</v>
      </c>
    </row>
    <row r="2833" s="1" customFormat="true" ht="14.25" hidden="false" customHeight="false" outlineLevel="0" collapsed="false">
      <c r="A2833" s="1" t="s">
        <v>8392</v>
      </c>
      <c r="B2833" s="1" t="n">
        <f aca="false">0+INT(A2833)</f>
        <v>3489</v>
      </c>
      <c r="C2833" s="2" t="s">
        <v>8393</v>
      </c>
      <c r="D2833" s="2" t="s">
        <v>20</v>
      </c>
      <c r="E2833" s="1" t="s">
        <v>8394</v>
      </c>
    </row>
    <row r="2834" s="1" customFormat="true" ht="14.25" hidden="false" customHeight="false" outlineLevel="0" collapsed="false">
      <c r="A2834" s="1" t="s">
        <v>8395</v>
      </c>
      <c r="B2834" s="1" t="n">
        <f aca="false">0+INT(A2834)</f>
        <v>3490</v>
      </c>
      <c r="C2834" s="2" t="s">
        <v>8396</v>
      </c>
      <c r="D2834" s="2" t="s">
        <v>7</v>
      </c>
      <c r="E2834" s="1" t="s">
        <v>8397</v>
      </c>
    </row>
    <row r="2835" s="1" customFormat="true" ht="14.25" hidden="false" customHeight="false" outlineLevel="0" collapsed="false">
      <c r="A2835" s="1" t="s">
        <v>8398</v>
      </c>
      <c r="B2835" s="1" t="n">
        <f aca="false">0+INT(A2835)</f>
        <v>3492</v>
      </c>
      <c r="C2835" s="2" t="s">
        <v>5023</v>
      </c>
      <c r="D2835" s="2" t="s">
        <v>7</v>
      </c>
      <c r="E2835" s="1" t="s">
        <v>8399</v>
      </c>
    </row>
    <row r="2836" s="1" customFormat="true" ht="14.25" hidden="false" customHeight="false" outlineLevel="0" collapsed="false">
      <c r="A2836" s="1" t="s">
        <v>8400</v>
      </c>
      <c r="B2836" s="1" t="n">
        <f aca="false">0+INT(A2836)</f>
        <v>3493</v>
      </c>
      <c r="C2836" s="2" t="s">
        <v>8401</v>
      </c>
      <c r="D2836" s="2" t="s">
        <v>20</v>
      </c>
      <c r="E2836" s="1" t="s">
        <v>8402</v>
      </c>
    </row>
    <row r="2837" s="1" customFormat="true" ht="14.25" hidden="false" customHeight="false" outlineLevel="0" collapsed="false">
      <c r="A2837" s="1" t="s">
        <v>8403</v>
      </c>
      <c r="B2837" s="1" t="n">
        <f aca="false">0+INT(A2837)</f>
        <v>3494</v>
      </c>
      <c r="C2837" s="2" t="s">
        <v>8404</v>
      </c>
      <c r="D2837" s="2" t="s">
        <v>7</v>
      </c>
      <c r="E2837" s="1" t="s">
        <v>8405</v>
      </c>
    </row>
    <row r="2838" s="1" customFormat="true" ht="14.25" hidden="false" customHeight="false" outlineLevel="0" collapsed="false">
      <c r="A2838" s="1" t="s">
        <v>8406</v>
      </c>
      <c r="B2838" s="1" t="n">
        <f aca="false">0+INT(A2838)</f>
        <v>3495</v>
      </c>
      <c r="C2838" s="2" t="s">
        <v>8407</v>
      </c>
      <c r="D2838" s="2" t="s">
        <v>7</v>
      </c>
      <c r="E2838" s="1" t="s">
        <v>8408</v>
      </c>
    </row>
    <row r="2839" s="1" customFormat="true" ht="14.25" hidden="false" customHeight="false" outlineLevel="0" collapsed="false">
      <c r="A2839" s="1" t="s">
        <v>8409</v>
      </c>
      <c r="B2839" s="1" t="n">
        <f aca="false">0+INT(A2839)</f>
        <v>3496</v>
      </c>
      <c r="C2839" s="2" t="s">
        <v>8410</v>
      </c>
      <c r="D2839" s="2" t="s">
        <v>20</v>
      </c>
      <c r="E2839" s="1" t="s">
        <v>8411</v>
      </c>
    </row>
    <row r="2840" s="1" customFormat="true" ht="14.25" hidden="false" customHeight="false" outlineLevel="0" collapsed="false">
      <c r="A2840" s="1" t="s">
        <v>8412</v>
      </c>
      <c r="B2840" s="1" t="n">
        <f aca="false">0+INT(A2840)</f>
        <v>3497</v>
      </c>
      <c r="C2840" s="2" t="s">
        <v>8413</v>
      </c>
      <c r="D2840" s="2" t="s">
        <v>7</v>
      </c>
      <c r="E2840" s="1" t="s">
        <v>8414</v>
      </c>
    </row>
    <row r="2841" s="1" customFormat="true" ht="14.25" hidden="false" customHeight="false" outlineLevel="0" collapsed="false">
      <c r="A2841" s="1" t="s">
        <v>8415</v>
      </c>
      <c r="B2841" s="1" t="n">
        <f aca="false">0+INT(A2841)</f>
        <v>3498</v>
      </c>
      <c r="C2841" s="2" t="s">
        <v>119</v>
      </c>
      <c r="D2841" s="2" t="s">
        <v>7</v>
      </c>
      <c r="E2841" s="1" t="s">
        <v>8416</v>
      </c>
    </row>
    <row r="2842" s="1" customFormat="true" ht="14.25" hidden="false" customHeight="false" outlineLevel="0" collapsed="false">
      <c r="A2842" s="1" t="s">
        <v>8417</v>
      </c>
      <c r="B2842" s="1" t="n">
        <f aca="false">0+INT(A2842)</f>
        <v>3499</v>
      </c>
      <c r="C2842" s="2" t="s">
        <v>8418</v>
      </c>
      <c r="D2842" s="2" t="s">
        <v>20</v>
      </c>
      <c r="E2842" s="1" t="s">
        <v>8419</v>
      </c>
    </row>
    <row r="2843" s="1" customFormat="true" ht="14.25" hidden="false" customHeight="false" outlineLevel="0" collapsed="false">
      <c r="A2843" s="1" t="s">
        <v>8420</v>
      </c>
      <c r="B2843" s="1" t="n">
        <f aca="false">0+INT(A2843)</f>
        <v>3500</v>
      </c>
      <c r="C2843" s="2" t="s">
        <v>8421</v>
      </c>
      <c r="D2843" s="2" t="s">
        <v>7</v>
      </c>
      <c r="E2843" s="1" t="s">
        <v>8422</v>
      </c>
    </row>
    <row r="2844" s="1" customFormat="true" ht="14.25" hidden="false" customHeight="false" outlineLevel="0" collapsed="false">
      <c r="A2844" s="1" t="s">
        <v>8423</v>
      </c>
      <c r="B2844" s="1" t="n">
        <f aca="false">0+INT(A2844)</f>
        <v>3502</v>
      </c>
      <c r="C2844" s="2" t="s">
        <v>8424</v>
      </c>
      <c r="D2844" s="2" t="s">
        <v>20</v>
      </c>
      <c r="E2844" s="1" t="s">
        <v>8425</v>
      </c>
    </row>
    <row r="2845" s="1" customFormat="true" ht="14.25" hidden="false" customHeight="false" outlineLevel="0" collapsed="false">
      <c r="A2845" s="1" t="s">
        <v>8426</v>
      </c>
      <c r="B2845" s="1" t="n">
        <f aca="false">0+INT(A2845)</f>
        <v>3503</v>
      </c>
      <c r="C2845" s="2" t="s">
        <v>8427</v>
      </c>
      <c r="D2845" s="2" t="s">
        <v>7</v>
      </c>
      <c r="E2845" s="1" t="s">
        <v>8428</v>
      </c>
    </row>
    <row r="2846" s="1" customFormat="true" ht="14.25" hidden="false" customHeight="false" outlineLevel="0" collapsed="false">
      <c r="A2846" s="1" t="s">
        <v>8429</v>
      </c>
      <c r="B2846" s="1" t="n">
        <f aca="false">0+INT(A2846)</f>
        <v>3504</v>
      </c>
      <c r="C2846" s="2" t="s">
        <v>8430</v>
      </c>
      <c r="D2846" s="2" t="s">
        <v>7</v>
      </c>
      <c r="E2846" s="1" t="s">
        <v>8431</v>
      </c>
    </row>
    <row r="2847" s="1" customFormat="true" ht="14.25" hidden="false" customHeight="false" outlineLevel="0" collapsed="false">
      <c r="A2847" s="1" t="s">
        <v>8432</v>
      </c>
      <c r="B2847" s="1" t="n">
        <f aca="false">0+INT(A2847)</f>
        <v>3506</v>
      </c>
      <c r="C2847" s="2" t="s">
        <v>8433</v>
      </c>
      <c r="D2847" s="2" t="s">
        <v>20</v>
      </c>
      <c r="E2847" s="1" t="s">
        <v>8434</v>
      </c>
    </row>
    <row r="2848" s="1" customFormat="true" ht="14.25" hidden="false" customHeight="false" outlineLevel="0" collapsed="false">
      <c r="A2848" s="1" t="s">
        <v>8435</v>
      </c>
      <c r="B2848" s="1" t="n">
        <f aca="false">0+INT(A2848)</f>
        <v>3508</v>
      </c>
      <c r="C2848" s="2" t="s">
        <v>8436</v>
      </c>
      <c r="D2848" s="2" t="s">
        <v>7</v>
      </c>
      <c r="E2848" s="1" t="s">
        <v>8437</v>
      </c>
    </row>
    <row r="2849" s="1" customFormat="true" ht="14.25" hidden="false" customHeight="false" outlineLevel="0" collapsed="false">
      <c r="A2849" s="1" t="s">
        <v>8438</v>
      </c>
      <c r="B2849" s="1" t="n">
        <f aca="false">0+INT(A2849)</f>
        <v>3509</v>
      </c>
      <c r="C2849" s="2" t="s">
        <v>8439</v>
      </c>
      <c r="D2849" s="2" t="s">
        <v>7</v>
      </c>
      <c r="E2849" s="1" t="s">
        <v>8440</v>
      </c>
    </row>
    <row r="2850" s="1" customFormat="true" ht="14.25" hidden="false" customHeight="false" outlineLevel="0" collapsed="false">
      <c r="A2850" s="1" t="s">
        <v>8441</v>
      </c>
      <c r="B2850" s="1" t="n">
        <f aca="false">0+INT(A2850)</f>
        <v>3510</v>
      </c>
      <c r="C2850" s="2" t="s">
        <v>8442</v>
      </c>
      <c r="D2850" s="2" t="s">
        <v>20</v>
      </c>
      <c r="E2850" s="1" t="s">
        <v>8443</v>
      </c>
    </row>
    <row r="2851" s="1" customFormat="true" ht="14.25" hidden="false" customHeight="false" outlineLevel="0" collapsed="false">
      <c r="A2851" s="1" t="s">
        <v>8444</v>
      </c>
      <c r="B2851" s="1" t="n">
        <f aca="false">0+INT(A2851)</f>
        <v>3511</v>
      </c>
      <c r="C2851" s="2" t="s">
        <v>8445</v>
      </c>
      <c r="D2851" s="2" t="s">
        <v>20</v>
      </c>
      <c r="E2851" s="1" t="s">
        <v>8446</v>
      </c>
    </row>
    <row r="2852" s="1" customFormat="true" ht="14.25" hidden="false" customHeight="false" outlineLevel="0" collapsed="false">
      <c r="A2852" s="1" t="s">
        <v>8447</v>
      </c>
      <c r="B2852" s="1" t="n">
        <f aca="false">0+INT(A2852)</f>
        <v>3512</v>
      </c>
      <c r="C2852" s="2" t="s">
        <v>8448</v>
      </c>
      <c r="D2852" s="2" t="s">
        <v>20</v>
      </c>
      <c r="E2852" s="1" t="s">
        <v>8449</v>
      </c>
    </row>
    <row r="2853" s="1" customFormat="true" ht="14.25" hidden="false" customHeight="false" outlineLevel="0" collapsed="false">
      <c r="A2853" s="1" t="s">
        <v>8450</v>
      </c>
      <c r="B2853" s="1" t="n">
        <f aca="false">0+INT(A2853)</f>
        <v>3513</v>
      </c>
      <c r="C2853" s="2" t="s">
        <v>8451</v>
      </c>
      <c r="D2853" s="2" t="s">
        <v>20</v>
      </c>
      <c r="E2853" s="1" t="s">
        <v>8452</v>
      </c>
    </row>
    <row r="2854" s="1" customFormat="true" ht="14.25" hidden="false" customHeight="false" outlineLevel="0" collapsed="false">
      <c r="A2854" s="1" t="s">
        <v>8453</v>
      </c>
      <c r="B2854" s="1" t="n">
        <f aca="false">0+INT(A2854)</f>
        <v>3514</v>
      </c>
      <c r="C2854" s="2" t="s">
        <v>8454</v>
      </c>
      <c r="D2854" s="2" t="s">
        <v>20</v>
      </c>
      <c r="E2854" s="1" t="s">
        <v>8455</v>
      </c>
    </row>
    <row r="2855" s="1" customFormat="true" ht="14.25" hidden="false" customHeight="false" outlineLevel="0" collapsed="false">
      <c r="A2855" s="1" t="s">
        <v>8456</v>
      </c>
      <c r="B2855" s="1" t="n">
        <f aca="false">0+INT(A2855)</f>
        <v>3515</v>
      </c>
      <c r="C2855" s="2" t="s">
        <v>8457</v>
      </c>
      <c r="D2855" s="2" t="s">
        <v>20</v>
      </c>
      <c r="E2855" s="1" t="s">
        <v>8458</v>
      </c>
    </row>
    <row r="2856" s="1" customFormat="true" ht="14.25" hidden="false" customHeight="false" outlineLevel="0" collapsed="false">
      <c r="A2856" s="1" t="s">
        <v>8459</v>
      </c>
      <c r="B2856" s="1" t="n">
        <f aca="false">0+INT(A2856)</f>
        <v>3517</v>
      </c>
      <c r="C2856" s="2" t="s">
        <v>8460</v>
      </c>
      <c r="D2856" s="2" t="s">
        <v>20</v>
      </c>
      <c r="E2856" s="1" t="s">
        <v>8461</v>
      </c>
    </row>
    <row r="2857" s="1" customFormat="true" ht="14.25" hidden="false" customHeight="false" outlineLevel="0" collapsed="false">
      <c r="A2857" s="1" t="s">
        <v>8462</v>
      </c>
      <c r="B2857" s="1" t="n">
        <f aca="false">0+INT(A2857)</f>
        <v>3518</v>
      </c>
      <c r="C2857" s="2" t="s">
        <v>8463</v>
      </c>
      <c r="D2857" s="2" t="s">
        <v>7</v>
      </c>
      <c r="E2857" s="1" t="s">
        <v>8464</v>
      </c>
    </row>
    <row r="2858" s="1" customFormat="true" ht="14.25" hidden="false" customHeight="false" outlineLevel="0" collapsed="false">
      <c r="A2858" s="1" t="s">
        <v>8465</v>
      </c>
      <c r="B2858" s="1" t="n">
        <f aca="false">0+INT(A2858)</f>
        <v>3519</v>
      </c>
      <c r="C2858" s="2" t="s">
        <v>8466</v>
      </c>
      <c r="D2858" s="2" t="s">
        <v>20</v>
      </c>
      <c r="E2858" s="1" t="s">
        <v>8467</v>
      </c>
    </row>
    <row r="2859" s="1" customFormat="true" ht="14.25" hidden="false" customHeight="false" outlineLevel="0" collapsed="false">
      <c r="A2859" s="1" t="s">
        <v>8468</v>
      </c>
      <c r="B2859" s="1" t="n">
        <f aca="false">0+INT(A2859)</f>
        <v>3520</v>
      </c>
      <c r="C2859" s="2" t="s">
        <v>8469</v>
      </c>
      <c r="D2859" s="2" t="s">
        <v>7</v>
      </c>
      <c r="E2859" s="1" t="s">
        <v>8470</v>
      </c>
    </row>
    <row r="2860" s="1" customFormat="true" ht="14.25" hidden="false" customHeight="false" outlineLevel="0" collapsed="false">
      <c r="A2860" s="1" t="s">
        <v>8471</v>
      </c>
      <c r="B2860" s="1" t="n">
        <f aca="false">0+INT(A2860)</f>
        <v>3524</v>
      </c>
      <c r="C2860" s="2" t="s">
        <v>8472</v>
      </c>
      <c r="D2860" s="2" t="s">
        <v>7</v>
      </c>
      <c r="E2860" s="1" t="s">
        <v>8473</v>
      </c>
    </row>
    <row r="2861" s="1" customFormat="true" ht="14.25" hidden="false" customHeight="false" outlineLevel="0" collapsed="false">
      <c r="A2861" s="1" t="s">
        <v>8474</v>
      </c>
      <c r="B2861" s="1" t="n">
        <f aca="false">0+INT(A2861)</f>
        <v>3525</v>
      </c>
      <c r="C2861" s="2" t="s">
        <v>8475</v>
      </c>
      <c r="D2861" s="2" t="s">
        <v>7</v>
      </c>
      <c r="E2861" s="1" t="s">
        <v>8476</v>
      </c>
    </row>
    <row r="2862" s="1" customFormat="true" ht="14.25" hidden="false" customHeight="false" outlineLevel="0" collapsed="false">
      <c r="A2862" s="1" t="s">
        <v>8477</v>
      </c>
      <c r="B2862" s="1" t="n">
        <f aca="false">0+INT(A2862)</f>
        <v>3526</v>
      </c>
      <c r="C2862" s="2" t="s">
        <v>3879</v>
      </c>
      <c r="D2862" s="2" t="s">
        <v>7</v>
      </c>
      <c r="E2862" s="1" t="s">
        <v>8478</v>
      </c>
    </row>
    <row r="2863" s="1" customFormat="true" ht="14.25" hidden="false" customHeight="false" outlineLevel="0" collapsed="false">
      <c r="A2863" s="1" t="s">
        <v>8479</v>
      </c>
      <c r="B2863" s="1" t="n">
        <f aca="false">0+INT(A2863)</f>
        <v>3527</v>
      </c>
      <c r="C2863" s="2" t="s">
        <v>8480</v>
      </c>
      <c r="D2863" s="2" t="s">
        <v>7</v>
      </c>
      <c r="E2863" s="1" t="s">
        <v>8481</v>
      </c>
    </row>
    <row r="2864" s="1" customFormat="true" ht="14.25" hidden="false" customHeight="false" outlineLevel="0" collapsed="false">
      <c r="A2864" s="1" t="s">
        <v>8482</v>
      </c>
      <c r="B2864" s="1" t="n">
        <f aca="false">0+INT(A2864)</f>
        <v>3528</v>
      </c>
      <c r="C2864" s="2" t="s">
        <v>8483</v>
      </c>
      <c r="D2864" s="2" t="s">
        <v>7</v>
      </c>
      <c r="E2864" s="1" t="s">
        <v>8484</v>
      </c>
    </row>
    <row r="2865" s="1" customFormat="true" ht="14.25" hidden="false" customHeight="false" outlineLevel="0" collapsed="false">
      <c r="A2865" s="1" t="s">
        <v>8485</v>
      </c>
      <c r="B2865" s="1" t="n">
        <f aca="false">0+INT(A2865)</f>
        <v>3529</v>
      </c>
      <c r="C2865" s="2" t="s">
        <v>8486</v>
      </c>
      <c r="D2865" s="2" t="s">
        <v>20</v>
      </c>
      <c r="E2865" s="1" t="s">
        <v>8487</v>
      </c>
    </row>
    <row r="2866" s="1" customFormat="true" ht="14.25" hidden="false" customHeight="false" outlineLevel="0" collapsed="false">
      <c r="A2866" s="1" t="s">
        <v>8488</v>
      </c>
      <c r="B2866" s="1" t="n">
        <f aca="false">0+INT(A2866)</f>
        <v>3530</v>
      </c>
      <c r="C2866" s="2" t="s">
        <v>8489</v>
      </c>
      <c r="D2866" s="2" t="s">
        <v>20</v>
      </c>
      <c r="E2866" s="1" t="s">
        <v>8490</v>
      </c>
    </row>
    <row r="2867" s="1" customFormat="true" ht="14.25" hidden="false" customHeight="false" outlineLevel="0" collapsed="false">
      <c r="A2867" s="1" t="s">
        <v>8491</v>
      </c>
      <c r="B2867" s="1" t="n">
        <f aca="false">0+INT(A2867)</f>
        <v>3531</v>
      </c>
      <c r="C2867" s="2" t="s">
        <v>8492</v>
      </c>
      <c r="D2867" s="2" t="s">
        <v>20</v>
      </c>
      <c r="E2867" s="1" t="s">
        <v>8493</v>
      </c>
    </row>
    <row r="2868" s="1" customFormat="true" ht="14.25" hidden="false" customHeight="false" outlineLevel="0" collapsed="false">
      <c r="A2868" s="1" t="s">
        <v>8494</v>
      </c>
      <c r="B2868" s="1" t="n">
        <f aca="false">0+INT(A2868)</f>
        <v>3532</v>
      </c>
      <c r="C2868" s="2" t="s">
        <v>8495</v>
      </c>
      <c r="D2868" s="2" t="s">
        <v>7</v>
      </c>
      <c r="E2868" s="1" t="s">
        <v>8496</v>
      </c>
    </row>
    <row r="2869" s="1" customFormat="true" ht="14.25" hidden="false" customHeight="false" outlineLevel="0" collapsed="false">
      <c r="A2869" s="1" t="s">
        <v>8497</v>
      </c>
      <c r="B2869" s="1" t="n">
        <f aca="false">0+INT(A2869)</f>
        <v>3534</v>
      </c>
      <c r="C2869" s="2" t="s">
        <v>8498</v>
      </c>
      <c r="D2869" s="2" t="s">
        <v>20</v>
      </c>
      <c r="E2869" s="1" t="s">
        <v>8499</v>
      </c>
    </row>
    <row r="2870" s="1" customFormat="true" ht="14.25" hidden="false" customHeight="false" outlineLevel="0" collapsed="false">
      <c r="A2870" s="1" t="s">
        <v>8500</v>
      </c>
      <c r="B2870" s="1" t="n">
        <f aca="false">0+INT(A2870)</f>
        <v>3535</v>
      </c>
      <c r="C2870" s="2" t="s">
        <v>8501</v>
      </c>
      <c r="D2870" s="2" t="s">
        <v>7</v>
      </c>
      <c r="E2870" s="1" t="s">
        <v>8502</v>
      </c>
    </row>
    <row r="2871" s="1" customFormat="true" ht="14.25" hidden="false" customHeight="false" outlineLevel="0" collapsed="false">
      <c r="A2871" s="1" t="s">
        <v>8503</v>
      </c>
      <c r="B2871" s="1" t="n">
        <f aca="false">0+INT(A2871)</f>
        <v>3536</v>
      </c>
      <c r="C2871" s="2" t="s">
        <v>8504</v>
      </c>
      <c r="D2871" s="2" t="s">
        <v>20</v>
      </c>
      <c r="E2871" s="1" t="s">
        <v>8505</v>
      </c>
    </row>
    <row r="2872" s="1" customFormat="true" ht="14.25" hidden="false" customHeight="false" outlineLevel="0" collapsed="false">
      <c r="A2872" s="1" t="s">
        <v>8506</v>
      </c>
      <c r="B2872" s="1" t="n">
        <f aca="false">0+INT(A2872)</f>
        <v>3537</v>
      </c>
      <c r="C2872" s="2" t="s">
        <v>8507</v>
      </c>
      <c r="D2872" s="2" t="s">
        <v>20</v>
      </c>
      <c r="E2872" s="1" t="s">
        <v>8508</v>
      </c>
    </row>
    <row r="2873" s="1" customFormat="true" ht="14.25" hidden="false" customHeight="false" outlineLevel="0" collapsed="false">
      <c r="A2873" s="1" t="s">
        <v>8509</v>
      </c>
      <c r="B2873" s="1" t="n">
        <f aca="false">0+INT(A2873)</f>
        <v>3538</v>
      </c>
      <c r="C2873" s="2" t="s">
        <v>8510</v>
      </c>
      <c r="D2873" s="2" t="s">
        <v>7</v>
      </c>
      <c r="E2873" s="1" t="s">
        <v>8511</v>
      </c>
    </row>
    <row r="2874" s="1" customFormat="true" ht="14.25" hidden="false" customHeight="false" outlineLevel="0" collapsed="false">
      <c r="A2874" s="1" t="s">
        <v>8512</v>
      </c>
      <c r="B2874" s="1" t="n">
        <f aca="false">0+INT(A2874)</f>
        <v>3540</v>
      </c>
      <c r="C2874" s="2" t="s">
        <v>8513</v>
      </c>
      <c r="D2874" s="2" t="s">
        <v>7</v>
      </c>
      <c r="E2874" s="1" t="s">
        <v>8514</v>
      </c>
    </row>
    <row r="2875" s="1" customFormat="true" ht="14.25" hidden="false" customHeight="false" outlineLevel="0" collapsed="false">
      <c r="A2875" s="1" t="s">
        <v>8515</v>
      </c>
      <c r="B2875" s="1" t="n">
        <f aca="false">0+INT(A2875)</f>
        <v>3541</v>
      </c>
      <c r="C2875" s="2" t="s">
        <v>8516</v>
      </c>
      <c r="D2875" s="2" t="s">
        <v>7</v>
      </c>
      <c r="E2875" s="1" t="s">
        <v>8517</v>
      </c>
    </row>
    <row r="2876" s="1" customFormat="true" ht="14.25" hidden="false" customHeight="false" outlineLevel="0" collapsed="false">
      <c r="A2876" s="1" t="s">
        <v>8518</v>
      </c>
      <c r="B2876" s="1" t="n">
        <f aca="false">0+INT(A2876)</f>
        <v>3542</v>
      </c>
      <c r="C2876" s="2" t="s">
        <v>8519</v>
      </c>
      <c r="D2876" s="2" t="s">
        <v>20</v>
      </c>
      <c r="E2876" s="1" t="s">
        <v>8520</v>
      </c>
    </row>
    <row r="2877" s="1" customFormat="true" ht="14.25" hidden="false" customHeight="false" outlineLevel="0" collapsed="false">
      <c r="A2877" s="1" t="s">
        <v>8521</v>
      </c>
      <c r="B2877" s="1" t="n">
        <f aca="false">0+INT(A2877)</f>
        <v>3543</v>
      </c>
      <c r="C2877" s="2" t="s">
        <v>8522</v>
      </c>
      <c r="D2877" s="2" t="s">
        <v>7</v>
      </c>
      <c r="E2877" s="1" t="s">
        <v>8523</v>
      </c>
    </row>
    <row r="2878" s="1" customFormat="true" ht="14.25" hidden="false" customHeight="false" outlineLevel="0" collapsed="false">
      <c r="A2878" s="1" t="s">
        <v>8524</v>
      </c>
      <c r="B2878" s="1" t="n">
        <f aca="false">0+INT(A2878)</f>
        <v>3545</v>
      </c>
      <c r="C2878" s="2" t="s">
        <v>8525</v>
      </c>
      <c r="D2878" s="2" t="s">
        <v>20</v>
      </c>
      <c r="E2878" s="1" t="s">
        <v>8526</v>
      </c>
    </row>
    <row r="2879" s="1" customFormat="true" ht="14.25" hidden="false" customHeight="false" outlineLevel="0" collapsed="false">
      <c r="A2879" s="1" t="s">
        <v>8527</v>
      </c>
      <c r="B2879" s="1" t="n">
        <f aca="false">0+INT(A2879)</f>
        <v>3547</v>
      </c>
      <c r="C2879" s="2" t="s">
        <v>8528</v>
      </c>
      <c r="D2879" s="2" t="s">
        <v>7</v>
      </c>
      <c r="E2879" s="1" t="s">
        <v>8529</v>
      </c>
    </row>
    <row r="2880" s="1" customFormat="true" ht="14.25" hidden="false" customHeight="false" outlineLevel="0" collapsed="false">
      <c r="A2880" s="1" t="s">
        <v>8530</v>
      </c>
      <c r="B2880" s="1" t="n">
        <f aca="false">0+INT(A2880)</f>
        <v>3548</v>
      </c>
      <c r="C2880" s="2" t="s">
        <v>8531</v>
      </c>
      <c r="D2880" s="2" t="s">
        <v>7</v>
      </c>
      <c r="E2880" s="1" t="s">
        <v>8532</v>
      </c>
    </row>
    <row r="2881" s="1" customFormat="true" ht="14.25" hidden="false" customHeight="false" outlineLevel="0" collapsed="false">
      <c r="A2881" s="1" t="s">
        <v>8533</v>
      </c>
      <c r="B2881" s="1" t="n">
        <f aca="false">0+INT(A2881)</f>
        <v>3549</v>
      </c>
      <c r="C2881" s="2" t="s">
        <v>8534</v>
      </c>
      <c r="D2881" s="2" t="s">
        <v>20</v>
      </c>
      <c r="E2881" s="1" t="s">
        <v>8535</v>
      </c>
    </row>
    <row r="2882" s="1" customFormat="true" ht="14.25" hidden="false" customHeight="false" outlineLevel="0" collapsed="false">
      <c r="A2882" s="1" t="s">
        <v>8536</v>
      </c>
      <c r="B2882" s="1" t="n">
        <f aca="false">0+INT(A2882)</f>
        <v>3550</v>
      </c>
      <c r="C2882" s="2" t="s">
        <v>8537</v>
      </c>
      <c r="D2882" s="2" t="s">
        <v>7</v>
      </c>
      <c r="E2882" s="1" t="s">
        <v>8538</v>
      </c>
    </row>
    <row r="2883" s="1" customFormat="true" ht="14.25" hidden="false" customHeight="false" outlineLevel="0" collapsed="false">
      <c r="A2883" s="1" t="s">
        <v>8539</v>
      </c>
      <c r="B2883" s="1" t="n">
        <f aca="false">0+INT(A2883)</f>
        <v>3551</v>
      </c>
      <c r="C2883" s="2" t="s">
        <v>8540</v>
      </c>
      <c r="D2883" s="2" t="s">
        <v>7</v>
      </c>
      <c r="E2883" s="1" t="s">
        <v>8541</v>
      </c>
    </row>
    <row r="2884" s="1" customFormat="true" ht="14.25" hidden="false" customHeight="false" outlineLevel="0" collapsed="false">
      <c r="A2884" s="1" t="s">
        <v>8542</v>
      </c>
      <c r="B2884" s="1" t="n">
        <f aca="false">0+INT(A2884)</f>
        <v>3552</v>
      </c>
      <c r="C2884" s="2" t="s">
        <v>8543</v>
      </c>
      <c r="D2884" s="2" t="s">
        <v>20</v>
      </c>
      <c r="E2884" s="1" t="s">
        <v>8544</v>
      </c>
    </row>
    <row r="2885" s="1" customFormat="true" ht="14.25" hidden="false" customHeight="false" outlineLevel="0" collapsed="false">
      <c r="A2885" s="1" t="s">
        <v>8545</v>
      </c>
      <c r="B2885" s="1" t="n">
        <f aca="false">0+INT(A2885)</f>
        <v>3553</v>
      </c>
      <c r="C2885" s="2" t="s">
        <v>8546</v>
      </c>
      <c r="D2885" s="2" t="s">
        <v>20</v>
      </c>
      <c r="E2885" s="1" t="s">
        <v>8547</v>
      </c>
    </row>
    <row r="2886" s="1" customFormat="true" ht="14.25" hidden="false" customHeight="false" outlineLevel="0" collapsed="false">
      <c r="A2886" s="1" t="s">
        <v>8548</v>
      </c>
      <c r="B2886" s="1" t="n">
        <f aca="false">0+INT(A2886)</f>
        <v>3554</v>
      </c>
      <c r="C2886" s="2" t="s">
        <v>8549</v>
      </c>
      <c r="D2886" s="2" t="s">
        <v>7</v>
      </c>
      <c r="E2886" s="1" t="s">
        <v>8550</v>
      </c>
    </row>
    <row r="2887" s="1" customFormat="true" ht="14.25" hidden="false" customHeight="false" outlineLevel="0" collapsed="false">
      <c r="A2887" s="1" t="s">
        <v>8551</v>
      </c>
      <c r="B2887" s="1" t="n">
        <f aca="false">0+INT(A2887)</f>
        <v>3555</v>
      </c>
      <c r="C2887" s="2" t="s">
        <v>8552</v>
      </c>
      <c r="D2887" s="2" t="s">
        <v>7</v>
      </c>
      <c r="E2887" s="1" t="s">
        <v>8553</v>
      </c>
    </row>
    <row r="2888" s="1" customFormat="true" ht="14.25" hidden="false" customHeight="false" outlineLevel="0" collapsed="false">
      <c r="A2888" s="1" t="s">
        <v>8554</v>
      </c>
      <c r="B2888" s="1" t="n">
        <f aca="false">0+INT(A2888)</f>
        <v>3556</v>
      </c>
      <c r="C2888" s="2" t="s">
        <v>8555</v>
      </c>
      <c r="D2888" s="2" t="s">
        <v>7</v>
      </c>
      <c r="E2888" s="1" t="s">
        <v>8556</v>
      </c>
    </row>
    <row r="2889" s="1" customFormat="true" ht="14.25" hidden="false" customHeight="false" outlineLevel="0" collapsed="false">
      <c r="A2889" s="1" t="s">
        <v>8557</v>
      </c>
      <c r="B2889" s="1" t="n">
        <f aca="false">0+INT(A2889)</f>
        <v>3557</v>
      </c>
      <c r="C2889" s="2" t="s">
        <v>8558</v>
      </c>
      <c r="D2889" s="2" t="s">
        <v>20</v>
      </c>
      <c r="E2889" s="1" t="s">
        <v>8559</v>
      </c>
    </row>
    <row r="2890" s="1" customFormat="true" ht="14.25" hidden="false" customHeight="false" outlineLevel="0" collapsed="false">
      <c r="A2890" s="1" t="s">
        <v>8560</v>
      </c>
      <c r="B2890" s="1" t="n">
        <f aca="false">0+INT(A2890)</f>
        <v>3558</v>
      </c>
      <c r="C2890" s="2" t="s">
        <v>8561</v>
      </c>
      <c r="D2890" s="2" t="s">
        <v>7</v>
      </c>
      <c r="E2890" s="1" t="s">
        <v>8562</v>
      </c>
    </row>
    <row r="2891" s="1" customFormat="true" ht="14.25" hidden="false" customHeight="false" outlineLevel="0" collapsed="false">
      <c r="A2891" s="1" t="s">
        <v>8563</v>
      </c>
      <c r="B2891" s="1" t="n">
        <f aca="false">0+INT(A2891)</f>
        <v>3560</v>
      </c>
      <c r="C2891" s="2" t="s">
        <v>8564</v>
      </c>
      <c r="D2891" s="2" t="s">
        <v>20</v>
      </c>
      <c r="E2891" s="1" t="s">
        <v>8565</v>
      </c>
    </row>
    <row r="2892" s="1" customFormat="true" ht="14.25" hidden="false" customHeight="false" outlineLevel="0" collapsed="false">
      <c r="A2892" s="1" t="s">
        <v>8566</v>
      </c>
      <c r="B2892" s="1" t="n">
        <f aca="false">0+INT(A2892)</f>
        <v>3561</v>
      </c>
      <c r="C2892" s="2" t="s">
        <v>8567</v>
      </c>
      <c r="D2892" s="2" t="s">
        <v>7</v>
      </c>
      <c r="E2892" s="1" t="s">
        <v>8568</v>
      </c>
    </row>
    <row r="2893" s="1" customFormat="true" ht="14.25" hidden="false" customHeight="false" outlineLevel="0" collapsed="false">
      <c r="A2893" s="1" t="s">
        <v>8569</v>
      </c>
      <c r="B2893" s="1" t="n">
        <f aca="false">0+INT(A2893)</f>
        <v>3563</v>
      </c>
      <c r="C2893" s="2" t="s">
        <v>8570</v>
      </c>
      <c r="D2893" s="2" t="s">
        <v>7</v>
      </c>
      <c r="E2893" s="1" t="s">
        <v>8571</v>
      </c>
    </row>
    <row r="2894" s="1" customFormat="true" ht="14.25" hidden="false" customHeight="false" outlineLevel="0" collapsed="false">
      <c r="A2894" s="1" t="s">
        <v>8572</v>
      </c>
      <c r="B2894" s="1" t="n">
        <f aca="false">0+INT(A2894)</f>
        <v>3564</v>
      </c>
      <c r="C2894" s="2" t="s">
        <v>8573</v>
      </c>
      <c r="D2894" s="2" t="s">
        <v>20</v>
      </c>
      <c r="E2894" s="1" t="s">
        <v>8574</v>
      </c>
    </row>
    <row r="2895" s="1" customFormat="true" ht="14.25" hidden="false" customHeight="false" outlineLevel="0" collapsed="false">
      <c r="A2895" s="1" t="s">
        <v>8575</v>
      </c>
      <c r="B2895" s="1" t="n">
        <f aca="false">0+INT(A2895)</f>
        <v>3565</v>
      </c>
      <c r="C2895" s="2" t="s">
        <v>8576</v>
      </c>
      <c r="D2895" s="2" t="s">
        <v>7</v>
      </c>
      <c r="E2895" s="1" t="s">
        <v>8577</v>
      </c>
    </row>
    <row r="2896" s="1" customFormat="true" ht="14.25" hidden="false" customHeight="false" outlineLevel="0" collapsed="false">
      <c r="A2896" s="1" t="s">
        <v>8578</v>
      </c>
      <c r="B2896" s="1" t="n">
        <f aca="false">0+INT(A2896)</f>
        <v>3566</v>
      </c>
      <c r="C2896" s="2" t="s">
        <v>8579</v>
      </c>
      <c r="D2896" s="2" t="s">
        <v>7</v>
      </c>
      <c r="E2896" s="1" t="s">
        <v>8580</v>
      </c>
    </row>
    <row r="2897" s="1" customFormat="true" ht="14.25" hidden="false" customHeight="false" outlineLevel="0" collapsed="false">
      <c r="A2897" s="1" t="s">
        <v>8581</v>
      </c>
      <c r="B2897" s="1" t="n">
        <f aca="false">0+INT(A2897)</f>
        <v>3567</v>
      </c>
      <c r="C2897" s="2" t="s">
        <v>8582</v>
      </c>
      <c r="D2897" s="2" t="s">
        <v>20</v>
      </c>
      <c r="E2897" s="1" t="s">
        <v>8583</v>
      </c>
    </row>
    <row r="2898" s="1" customFormat="true" ht="14.25" hidden="false" customHeight="false" outlineLevel="0" collapsed="false">
      <c r="A2898" s="1" t="s">
        <v>8584</v>
      </c>
      <c r="B2898" s="1" t="n">
        <f aca="false">0+INT(A2898)</f>
        <v>3568</v>
      </c>
      <c r="C2898" s="2" t="s">
        <v>8585</v>
      </c>
      <c r="D2898" s="2" t="s">
        <v>7</v>
      </c>
      <c r="E2898" s="1" t="s">
        <v>8586</v>
      </c>
    </row>
    <row r="2899" s="1" customFormat="true" ht="14.25" hidden="false" customHeight="false" outlineLevel="0" collapsed="false">
      <c r="A2899" s="1" t="s">
        <v>8587</v>
      </c>
      <c r="B2899" s="1" t="n">
        <f aca="false">0+INT(A2899)</f>
        <v>3569</v>
      </c>
      <c r="C2899" s="2" t="s">
        <v>8588</v>
      </c>
      <c r="D2899" s="2" t="s">
        <v>7</v>
      </c>
      <c r="E2899" s="1" t="s">
        <v>8589</v>
      </c>
    </row>
    <row r="2900" s="1" customFormat="true" ht="14.25" hidden="false" customHeight="false" outlineLevel="0" collapsed="false">
      <c r="A2900" s="1" t="s">
        <v>8590</v>
      </c>
      <c r="B2900" s="1" t="n">
        <f aca="false">0+INT(A2900)</f>
        <v>3570</v>
      </c>
      <c r="C2900" s="2" t="s">
        <v>8591</v>
      </c>
      <c r="D2900" s="2" t="s">
        <v>20</v>
      </c>
      <c r="E2900" s="1" t="s">
        <v>8592</v>
      </c>
    </row>
    <row r="2901" s="1" customFormat="true" ht="14.25" hidden="false" customHeight="false" outlineLevel="0" collapsed="false">
      <c r="A2901" s="1" t="s">
        <v>8593</v>
      </c>
      <c r="B2901" s="1" t="n">
        <f aca="false">0+INT(A2901)</f>
        <v>3571</v>
      </c>
      <c r="C2901" s="2" t="s">
        <v>8594</v>
      </c>
      <c r="D2901" s="2" t="s">
        <v>7</v>
      </c>
      <c r="E2901" s="1" t="s">
        <v>8595</v>
      </c>
    </row>
    <row r="2902" s="1" customFormat="true" ht="14.25" hidden="false" customHeight="false" outlineLevel="0" collapsed="false">
      <c r="A2902" s="1" t="s">
        <v>8596</v>
      </c>
      <c r="B2902" s="1" t="n">
        <f aca="false">0+INT(A2902)</f>
        <v>3572</v>
      </c>
      <c r="C2902" s="2" t="s">
        <v>8597</v>
      </c>
      <c r="D2902" s="2" t="s">
        <v>7</v>
      </c>
      <c r="E2902" s="1" t="s">
        <v>8598</v>
      </c>
    </row>
    <row r="2903" s="1" customFormat="true" ht="14.25" hidden="false" customHeight="false" outlineLevel="0" collapsed="false">
      <c r="A2903" s="1" t="s">
        <v>8599</v>
      </c>
      <c r="B2903" s="1" t="n">
        <f aca="false">0+INT(A2903)</f>
        <v>3573</v>
      </c>
      <c r="C2903" s="2" t="s">
        <v>8600</v>
      </c>
      <c r="D2903" s="2" t="s">
        <v>20</v>
      </c>
      <c r="E2903" s="1" t="s">
        <v>8601</v>
      </c>
    </row>
    <row r="2904" s="1" customFormat="true" ht="14.25" hidden="false" customHeight="false" outlineLevel="0" collapsed="false">
      <c r="A2904" s="1" t="s">
        <v>8602</v>
      </c>
      <c r="B2904" s="1" t="n">
        <f aca="false">0+INT(A2904)</f>
        <v>3574</v>
      </c>
      <c r="C2904" s="2" t="s">
        <v>8603</v>
      </c>
      <c r="D2904" s="2" t="s">
        <v>7</v>
      </c>
      <c r="E2904" s="1" t="s">
        <v>8604</v>
      </c>
    </row>
    <row r="2905" s="1" customFormat="true" ht="14.25" hidden="false" customHeight="false" outlineLevel="0" collapsed="false">
      <c r="A2905" s="1" t="s">
        <v>8605</v>
      </c>
      <c r="B2905" s="1" t="n">
        <f aca="false">0+INT(A2905)</f>
        <v>3575</v>
      </c>
      <c r="C2905" s="2" t="s">
        <v>8606</v>
      </c>
      <c r="D2905" s="2" t="s">
        <v>7</v>
      </c>
      <c r="E2905" s="1" t="s">
        <v>8607</v>
      </c>
    </row>
    <row r="2906" s="1" customFormat="true" ht="14.25" hidden="false" customHeight="false" outlineLevel="0" collapsed="false">
      <c r="A2906" s="1" t="s">
        <v>8608</v>
      </c>
      <c r="B2906" s="1" t="n">
        <f aca="false">0+INT(A2906)</f>
        <v>3576</v>
      </c>
      <c r="C2906" s="2" t="s">
        <v>1663</v>
      </c>
      <c r="D2906" s="2" t="s">
        <v>7</v>
      </c>
      <c r="E2906" s="1" t="s">
        <v>8609</v>
      </c>
    </row>
    <row r="2907" s="1" customFormat="true" ht="14.25" hidden="false" customHeight="false" outlineLevel="0" collapsed="false">
      <c r="A2907" s="1" t="s">
        <v>8610</v>
      </c>
      <c r="B2907" s="1" t="n">
        <f aca="false">0+INT(A2907)</f>
        <v>3577</v>
      </c>
      <c r="C2907" s="2" t="s">
        <v>8611</v>
      </c>
      <c r="D2907" s="2" t="s">
        <v>20</v>
      </c>
      <c r="E2907" s="1" t="s">
        <v>8612</v>
      </c>
    </row>
    <row r="2908" s="1" customFormat="true" ht="14.25" hidden="false" customHeight="false" outlineLevel="0" collapsed="false">
      <c r="A2908" s="1" t="s">
        <v>8613</v>
      </c>
      <c r="B2908" s="1" t="n">
        <f aca="false">0+INT(A2908)</f>
        <v>3579</v>
      </c>
      <c r="C2908" s="2" t="s">
        <v>8614</v>
      </c>
      <c r="D2908" s="2" t="s">
        <v>7</v>
      </c>
      <c r="E2908" s="1" t="s">
        <v>8615</v>
      </c>
    </row>
    <row r="2909" s="1" customFormat="true" ht="14.25" hidden="false" customHeight="false" outlineLevel="0" collapsed="false">
      <c r="A2909" s="1" t="s">
        <v>8616</v>
      </c>
      <c r="B2909" s="1" t="n">
        <f aca="false">0+INT(A2909)</f>
        <v>3581</v>
      </c>
      <c r="C2909" s="2" t="s">
        <v>8617</v>
      </c>
      <c r="D2909" s="2" t="s">
        <v>20</v>
      </c>
      <c r="E2909" s="1" t="s">
        <v>8618</v>
      </c>
    </row>
    <row r="2910" s="1" customFormat="true" ht="14.25" hidden="false" customHeight="false" outlineLevel="0" collapsed="false">
      <c r="A2910" s="1" t="s">
        <v>8619</v>
      </c>
      <c r="B2910" s="1" t="n">
        <f aca="false">0+INT(A2910)</f>
        <v>3582</v>
      </c>
      <c r="C2910" s="2" t="s">
        <v>8620</v>
      </c>
      <c r="D2910" s="2" t="s">
        <v>20</v>
      </c>
      <c r="E2910" s="1" t="s">
        <v>8621</v>
      </c>
    </row>
    <row r="2911" s="1" customFormat="true" ht="14.25" hidden="false" customHeight="false" outlineLevel="0" collapsed="false">
      <c r="A2911" s="1" t="s">
        <v>8622</v>
      </c>
      <c r="B2911" s="1" t="n">
        <f aca="false">0+INT(A2911)</f>
        <v>3584</v>
      </c>
      <c r="C2911" s="2" t="s">
        <v>8623</v>
      </c>
      <c r="D2911" s="2" t="s">
        <v>7</v>
      </c>
      <c r="E2911" s="1" t="s">
        <v>8624</v>
      </c>
    </row>
    <row r="2912" s="1" customFormat="true" ht="14.25" hidden="false" customHeight="false" outlineLevel="0" collapsed="false">
      <c r="A2912" s="1" t="s">
        <v>8625</v>
      </c>
      <c r="B2912" s="1" t="n">
        <f aca="false">0+INT(A2912)</f>
        <v>3585</v>
      </c>
      <c r="C2912" s="2" t="s">
        <v>8626</v>
      </c>
      <c r="D2912" s="2" t="s">
        <v>20</v>
      </c>
      <c r="E2912" s="1" t="s">
        <v>8627</v>
      </c>
    </row>
    <row r="2913" s="1" customFormat="true" ht="14.25" hidden="false" customHeight="false" outlineLevel="0" collapsed="false">
      <c r="A2913" s="1" t="s">
        <v>8628</v>
      </c>
      <c r="B2913" s="1" t="n">
        <f aca="false">0+INT(A2913)</f>
        <v>3588</v>
      </c>
      <c r="C2913" s="2" t="s">
        <v>8629</v>
      </c>
      <c r="D2913" s="2" t="s">
        <v>7</v>
      </c>
      <c r="E2913" s="1" t="s">
        <v>8630</v>
      </c>
    </row>
    <row r="2914" s="1" customFormat="true" ht="14.25" hidden="false" customHeight="false" outlineLevel="0" collapsed="false">
      <c r="A2914" s="1" t="s">
        <v>8631</v>
      </c>
      <c r="B2914" s="1" t="n">
        <f aca="false">0+INT(A2914)</f>
        <v>3589</v>
      </c>
      <c r="C2914" s="2" t="s">
        <v>8632</v>
      </c>
      <c r="D2914" s="2" t="s">
        <v>7</v>
      </c>
      <c r="E2914" s="1" t="s">
        <v>8633</v>
      </c>
    </row>
    <row r="2915" s="1" customFormat="true" ht="14.25" hidden="false" customHeight="false" outlineLevel="0" collapsed="false">
      <c r="A2915" s="1" t="s">
        <v>8634</v>
      </c>
      <c r="B2915" s="1" t="n">
        <f aca="false">0+INT(A2915)</f>
        <v>3590</v>
      </c>
      <c r="C2915" s="2" t="s">
        <v>8635</v>
      </c>
      <c r="D2915" s="2" t="s">
        <v>7</v>
      </c>
      <c r="E2915" s="1" t="s">
        <v>8636</v>
      </c>
    </row>
    <row r="2916" s="1" customFormat="true" ht="14.25" hidden="false" customHeight="false" outlineLevel="0" collapsed="false">
      <c r="A2916" s="1" t="s">
        <v>8637</v>
      </c>
      <c r="B2916" s="1" t="n">
        <f aca="false">0+INT(A2916)</f>
        <v>3591</v>
      </c>
      <c r="C2916" s="2" t="s">
        <v>1475</v>
      </c>
      <c r="D2916" s="2" t="s">
        <v>7</v>
      </c>
      <c r="E2916" s="1" t="s">
        <v>8638</v>
      </c>
    </row>
    <row r="2917" s="1" customFormat="true" ht="14.25" hidden="false" customHeight="false" outlineLevel="0" collapsed="false">
      <c r="A2917" s="1" t="s">
        <v>8639</v>
      </c>
      <c r="B2917" s="1" t="n">
        <f aca="false">0+INT(A2917)</f>
        <v>3592</v>
      </c>
      <c r="C2917" s="2" t="s">
        <v>8640</v>
      </c>
      <c r="D2917" s="2" t="s">
        <v>7</v>
      </c>
      <c r="E2917" s="1" t="s">
        <v>8641</v>
      </c>
    </row>
    <row r="2918" s="1" customFormat="true" ht="14.25" hidden="false" customHeight="false" outlineLevel="0" collapsed="false">
      <c r="A2918" s="1" t="s">
        <v>8642</v>
      </c>
      <c r="B2918" s="1" t="n">
        <f aca="false">0+INT(A2918)</f>
        <v>3593</v>
      </c>
      <c r="C2918" s="2" t="s">
        <v>8643</v>
      </c>
      <c r="D2918" s="2" t="s">
        <v>7</v>
      </c>
      <c r="E2918" s="1" t="s">
        <v>8644</v>
      </c>
    </row>
    <row r="2919" s="1" customFormat="true" ht="14.25" hidden="false" customHeight="false" outlineLevel="0" collapsed="false">
      <c r="A2919" s="1" t="s">
        <v>8645</v>
      </c>
      <c r="B2919" s="1" t="n">
        <f aca="false">0+INT(A2919)</f>
        <v>3594</v>
      </c>
      <c r="C2919" s="2" t="s">
        <v>8646</v>
      </c>
      <c r="D2919" s="2" t="s">
        <v>20</v>
      </c>
      <c r="E2919" s="1" t="s">
        <v>8647</v>
      </c>
    </row>
    <row r="2920" s="1" customFormat="true" ht="14.25" hidden="false" customHeight="false" outlineLevel="0" collapsed="false">
      <c r="A2920" s="1" t="s">
        <v>8648</v>
      </c>
      <c r="B2920" s="1" t="n">
        <f aca="false">0+INT(A2920)</f>
        <v>3595</v>
      </c>
      <c r="C2920" s="2" t="s">
        <v>8649</v>
      </c>
      <c r="D2920" s="2" t="s">
        <v>7</v>
      </c>
      <c r="E2920" s="1" t="s">
        <v>8650</v>
      </c>
    </row>
    <row r="2921" s="1" customFormat="true" ht="14.25" hidden="false" customHeight="false" outlineLevel="0" collapsed="false">
      <c r="A2921" s="1" t="s">
        <v>8651</v>
      </c>
      <c r="B2921" s="1" t="n">
        <f aca="false">0+INT(A2921)</f>
        <v>3597</v>
      </c>
      <c r="C2921" s="2" t="s">
        <v>8652</v>
      </c>
      <c r="D2921" s="2" t="s">
        <v>20</v>
      </c>
      <c r="E2921" s="1" t="s">
        <v>8653</v>
      </c>
    </row>
    <row r="2922" s="1" customFormat="true" ht="14.25" hidden="false" customHeight="false" outlineLevel="0" collapsed="false">
      <c r="A2922" s="1" t="s">
        <v>8654</v>
      </c>
      <c r="B2922" s="1" t="n">
        <f aca="false">0+INT(A2922)</f>
        <v>3598</v>
      </c>
      <c r="C2922" s="2" t="s">
        <v>8655</v>
      </c>
      <c r="D2922" s="2" t="s">
        <v>7</v>
      </c>
      <c r="E2922" s="1" t="s">
        <v>8656</v>
      </c>
    </row>
    <row r="2923" s="1" customFormat="true" ht="14.25" hidden="false" customHeight="false" outlineLevel="0" collapsed="false">
      <c r="A2923" s="1" t="s">
        <v>8657</v>
      </c>
      <c r="B2923" s="1" t="n">
        <f aca="false">0+INT(A2923)</f>
        <v>3599</v>
      </c>
      <c r="C2923" s="2" t="s">
        <v>8658</v>
      </c>
      <c r="D2923" s="2" t="s">
        <v>7</v>
      </c>
      <c r="E2923" s="1" t="s">
        <v>8659</v>
      </c>
    </row>
    <row r="2924" s="1" customFormat="true" ht="14.25" hidden="false" customHeight="false" outlineLevel="0" collapsed="false">
      <c r="A2924" s="1" t="s">
        <v>8660</v>
      </c>
      <c r="B2924" s="1" t="n">
        <f aca="false">0+INT(A2924)</f>
        <v>3600</v>
      </c>
      <c r="C2924" s="2" t="s">
        <v>8661</v>
      </c>
      <c r="D2924" s="2" t="s">
        <v>20</v>
      </c>
      <c r="E2924" s="1" t="s">
        <v>8662</v>
      </c>
    </row>
    <row r="2925" s="1" customFormat="true" ht="14.25" hidden="false" customHeight="false" outlineLevel="0" collapsed="false">
      <c r="A2925" s="1" t="s">
        <v>8663</v>
      </c>
      <c r="B2925" s="1" t="n">
        <f aca="false">0+INT(A2925)</f>
        <v>3601</v>
      </c>
      <c r="C2925" s="2" t="s">
        <v>8664</v>
      </c>
      <c r="D2925" s="2" t="s">
        <v>20</v>
      </c>
      <c r="E2925" s="1" t="s">
        <v>8665</v>
      </c>
    </row>
    <row r="2926" s="1" customFormat="true" ht="14.25" hidden="false" customHeight="false" outlineLevel="0" collapsed="false">
      <c r="A2926" s="1" t="s">
        <v>8666</v>
      </c>
      <c r="B2926" s="1" t="n">
        <f aca="false">0+INT(A2926)</f>
        <v>3602</v>
      </c>
      <c r="C2926" s="2" t="s">
        <v>1954</v>
      </c>
      <c r="D2926" s="2" t="s">
        <v>7</v>
      </c>
      <c r="E2926" s="1" t="s">
        <v>8667</v>
      </c>
    </row>
    <row r="2927" s="1" customFormat="true" ht="14.25" hidden="false" customHeight="false" outlineLevel="0" collapsed="false">
      <c r="A2927" s="1" t="s">
        <v>8668</v>
      </c>
      <c r="B2927" s="1" t="n">
        <f aca="false">0+INT(A2927)</f>
        <v>3605</v>
      </c>
      <c r="C2927" s="2" t="s">
        <v>8669</v>
      </c>
      <c r="D2927" s="2" t="s">
        <v>7</v>
      </c>
      <c r="E2927" s="1" t="s">
        <v>8670</v>
      </c>
    </row>
    <row r="2928" s="1" customFormat="true" ht="14.25" hidden="false" customHeight="false" outlineLevel="0" collapsed="false">
      <c r="A2928" s="1" t="s">
        <v>8671</v>
      </c>
      <c r="B2928" s="1" t="n">
        <f aca="false">0+INT(A2928)</f>
        <v>3606</v>
      </c>
      <c r="C2928" s="2" t="s">
        <v>7044</v>
      </c>
      <c r="D2928" s="2" t="s">
        <v>7</v>
      </c>
      <c r="E2928" s="1" t="s">
        <v>8672</v>
      </c>
    </row>
    <row r="2929" s="1" customFormat="true" ht="14.25" hidden="false" customHeight="false" outlineLevel="0" collapsed="false">
      <c r="A2929" s="1" t="s">
        <v>8673</v>
      </c>
      <c r="B2929" s="1" t="n">
        <f aca="false">0+INT(A2929)</f>
        <v>3608</v>
      </c>
      <c r="C2929" s="2" t="s">
        <v>8674</v>
      </c>
      <c r="D2929" s="2" t="s">
        <v>7</v>
      </c>
      <c r="E2929" s="1" t="s">
        <v>8675</v>
      </c>
    </row>
    <row r="2930" s="1" customFormat="true" ht="14.25" hidden="false" customHeight="false" outlineLevel="0" collapsed="false">
      <c r="A2930" s="1" t="s">
        <v>8676</v>
      </c>
      <c r="B2930" s="1" t="n">
        <f aca="false">0+INT(A2930)</f>
        <v>3609</v>
      </c>
      <c r="C2930" s="2" t="s">
        <v>8677</v>
      </c>
      <c r="D2930" s="2" t="s">
        <v>7</v>
      </c>
      <c r="E2930" s="1" t="s">
        <v>8678</v>
      </c>
    </row>
    <row r="2931" s="1" customFormat="true" ht="14.25" hidden="false" customHeight="false" outlineLevel="0" collapsed="false">
      <c r="A2931" s="1" t="s">
        <v>8679</v>
      </c>
      <c r="B2931" s="1" t="n">
        <f aca="false">0+INT(A2931)</f>
        <v>3610</v>
      </c>
      <c r="C2931" s="2" t="s">
        <v>8680</v>
      </c>
      <c r="D2931" s="2" t="s">
        <v>20</v>
      </c>
      <c r="E2931" s="1" t="s">
        <v>8681</v>
      </c>
    </row>
    <row r="2932" s="1" customFormat="true" ht="14.25" hidden="false" customHeight="false" outlineLevel="0" collapsed="false">
      <c r="A2932" s="1" t="s">
        <v>8682</v>
      </c>
      <c r="B2932" s="1" t="n">
        <f aca="false">0+INT(A2932)</f>
        <v>3611</v>
      </c>
      <c r="C2932" s="2" t="s">
        <v>8683</v>
      </c>
      <c r="D2932" s="2" t="s">
        <v>7</v>
      </c>
      <c r="E2932" s="1" t="s">
        <v>8684</v>
      </c>
    </row>
    <row r="2933" s="1" customFormat="true" ht="14.25" hidden="false" customHeight="false" outlineLevel="0" collapsed="false">
      <c r="A2933" s="1" t="s">
        <v>8685</v>
      </c>
      <c r="B2933" s="1" t="n">
        <f aca="false">0+INT(A2933)</f>
        <v>3614</v>
      </c>
      <c r="C2933" s="2" t="s">
        <v>8686</v>
      </c>
      <c r="D2933" s="2" t="s">
        <v>20</v>
      </c>
      <c r="E2933" s="1" t="s">
        <v>8687</v>
      </c>
    </row>
    <row r="2934" s="1" customFormat="true" ht="14.25" hidden="false" customHeight="false" outlineLevel="0" collapsed="false">
      <c r="A2934" s="1" t="s">
        <v>8688</v>
      </c>
      <c r="B2934" s="1" t="n">
        <f aca="false">0+INT(A2934)</f>
        <v>3615</v>
      </c>
      <c r="C2934" s="2" t="s">
        <v>8689</v>
      </c>
      <c r="D2934" s="2" t="s">
        <v>20</v>
      </c>
      <c r="E2934" s="1" t="s">
        <v>8690</v>
      </c>
    </row>
    <row r="2935" s="1" customFormat="true" ht="14.25" hidden="false" customHeight="false" outlineLevel="0" collapsed="false">
      <c r="A2935" s="1" t="s">
        <v>8691</v>
      </c>
      <c r="B2935" s="1" t="n">
        <f aca="false">0+INT(A2935)</f>
        <v>3616</v>
      </c>
      <c r="C2935" s="2" t="s">
        <v>1855</v>
      </c>
      <c r="D2935" s="2" t="s">
        <v>7</v>
      </c>
      <c r="E2935" s="1" t="s">
        <v>8692</v>
      </c>
    </row>
    <row r="2936" s="1" customFormat="true" ht="14.25" hidden="false" customHeight="false" outlineLevel="0" collapsed="false">
      <c r="A2936" s="1" t="s">
        <v>8693</v>
      </c>
      <c r="B2936" s="1" t="n">
        <f aca="false">0+INT(A2936)</f>
        <v>3617</v>
      </c>
      <c r="C2936" s="2" t="s">
        <v>8694</v>
      </c>
      <c r="D2936" s="2" t="s">
        <v>7</v>
      </c>
      <c r="E2936" s="1" t="s">
        <v>8695</v>
      </c>
    </row>
    <row r="2937" s="1" customFormat="true" ht="14.25" hidden="false" customHeight="false" outlineLevel="0" collapsed="false">
      <c r="A2937" s="1" t="s">
        <v>8696</v>
      </c>
      <c r="B2937" s="1" t="n">
        <f aca="false">0+INT(A2937)</f>
        <v>3618</v>
      </c>
      <c r="C2937" s="2" t="s">
        <v>8697</v>
      </c>
      <c r="D2937" s="2" t="s">
        <v>20</v>
      </c>
      <c r="E2937" s="1" t="s">
        <v>8698</v>
      </c>
    </row>
    <row r="2938" s="1" customFormat="true" ht="14.25" hidden="false" customHeight="false" outlineLevel="0" collapsed="false">
      <c r="A2938" s="1" t="s">
        <v>8699</v>
      </c>
      <c r="B2938" s="1" t="n">
        <f aca="false">0+INT(A2938)</f>
        <v>3619</v>
      </c>
      <c r="C2938" s="2" t="s">
        <v>8700</v>
      </c>
      <c r="D2938" s="2" t="s">
        <v>7</v>
      </c>
      <c r="E2938" s="1" t="s">
        <v>8701</v>
      </c>
    </row>
    <row r="2939" s="1" customFormat="true" ht="14.25" hidden="false" customHeight="false" outlineLevel="0" collapsed="false">
      <c r="A2939" s="1" t="s">
        <v>8702</v>
      </c>
      <c r="B2939" s="1" t="n">
        <f aca="false">0+INT(A2939)</f>
        <v>3622</v>
      </c>
      <c r="C2939" s="2" t="s">
        <v>8703</v>
      </c>
      <c r="D2939" s="2" t="s">
        <v>7</v>
      </c>
      <c r="E2939" s="1" t="s">
        <v>8704</v>
      </c>
    </row>
    <row r="2940" s="1" customFormat="true" ht="14.25" hidden="false" customHeight="false" outlineLevel="0" collapsed="false">
      <c r="A2940" s="1" t="s">
        <v>8705</v>
      </c>
      <c r="B2940" s="1" t="n">
        <f aca="false">0+INT(A2940)</f>
        <v>3623</v>
      </c>
      <c r="C2940" s="2" t="s">
        <v>8706</v>
      </c>
      <c r="D2940" s="2" t="s">
        <v>7</v>
      </c>
      <c r="E2940" s="1" t="s">
        <v>8707</v>
      </c>
    </row>
    <row r="2941" s="1" customFormat="true" ht="14.25" hidden="false" customHeight="false" outlineLevel="0" collapsed="false">
      <c r="A2941" s="1" t="s">
        <v>8708</v>
      </c>
      <c r="B2941" s="1" t="n">
        <f aca="false">0+INT(A2941)</f>
        <v>3624</v>
      </c>
      <c r="C2941" s="2" t="s">
        <v>8709</v>
      </c>
      <c r="D2941" s="2" t="s">
        <v>20</v>
      </c>
      <c r="E2941" s="1" t="s">
        <v>8710</v>
      </c>
    </row>
    <row r="2942" s="1" customFormat="true" ht="14.25" hidden="false" customHeight="false" outlineLevel="0" collapsed="false">
      <c r="A2942" s="1" t="s">
        <v>8711</v>
      </c>
      <c r="B2942" s="1" t="n">
        <f aca="false">0+INT(A2942)</f>
        <v>3625</v>
      </c>
      <c r="C2942" s="2" t="s">
        <v>8712</v>
      </c>
      <c r="D2942" s="2" t="s">
        <v>20</v>
      </c>
      <c r="E2942" s="1" t="s">
        <v>8713</v>
      </c>
    </row>
    <row r="2943" s="1" customFormat="true" ht="14.25" hidden="false" customHeight="false" outlineLevel="0" collapsed="false">
      <c r="A2943" s="1" t="s">
        <v>8714</v>
      </c>
      <c r="B2943" s="1" t="n">
        <f aca="false">0+INT(A2943)</f>
        <v>3626</v>
      </c>
      <c r="C2943" s="2" t="s">
        <v>8715</v>
      </c>
      <c r="D2943" s="2" t="s">
        <v>20</v>
      </c>
      <c r="E2943" s="1" t="s">
        <v>8716</v>
      </c>
    </row>
    <row r="2944" s="1" customFormat="true" ht="14.25" hidden="false" customHeight="false" outlineLevel="0" collapsed="false">
      <c r="A2944" s="1" t="s">
        <v>8717</v>
      </c>
      <c r="B2944" s="1" t="n">
        <f aca="false">0+INT(A2944)</f>
        <v>3627</v>
      </c>
      <c r="C2944" s="2" t="s">
        <v>8718</v>
      </c>
      <c r="D2944" s="2" t="s">
        <v>20</v>
      </c>
      <c r="E2944" s="1" t="s">
        <v>8719</v>
      </c>
    </row>
    <row r="2945" s="1" customFormat="true" ht="14.25" hidden="false" customHeight="false" outlineLevel="0" collapsed="false">
      <c r="A2945" s="1" t="s">
        <v>8720</v>
      </c>
      <c r="B2945" s="1" t="n">
        <f aca="false">0+INT(A2945)</f>
        <v>3628</v>
      </c>
      <c r="C2945" s="2" t="s">
        <v>8721</v>
      </c>
      <c r="D2945" s="2" t="s">
        <v>7</v>
      </c>
      <c r="E2945" s="1" t="s">
        <v>8722</v>
      </c>
    </row>
    <row r="2946" s="1" customFormat="true" ht="14.25" hidden="false" customHeight="false" outlineLevel="0" collapsed="false">
      <c r="A2946" s="1" t="s">
        <v>8723</v>
      </c>
      <c r="B2946" s="1" t="n">
        <f aca="false">0+INT(A2946)</f>
        <v>3629</v>
      </c>
      <c r="C2946" s="2" t="s">
        <v>8724</v>
      </c>
      <c r="D2946" s="2" t="s">
        <v>20</v>
      </c>
      <c r="E2946" s="1" t="s">
        <v>8725</v>
      </c>
    </row>
    <row r="2947" s="1" customFormat="true" ht="14.25" hidden="false" customHeight="false" outlineLevel="0" collapsed="false">
      <c r="A2947" s="1" t="s">
        <v>8726</v>
      </c>
      <c r="B2947" s="1" t="n">
        <f aca="false">0+INT(A2947)</f>
        <v>3630</v>
      </c>
      <c r="C2947" s="2" t="s">
        <v>8727</v>
      </c>
      <c r="D2947" s="2" t="s">
        <v>7</v>
      </c>
      <c r="E2947" s="1" t="s">
        <v>8728</v>
      </c>
    </row>
    <row r="2948" s="1" customFormat="true" ht="14.25" hidden="false" customHeight="false" outlineLevel="0" collapsed="false">
      <c r="A2948" s="1" t="s">
        <v>8729</v>
      </c>
      <c r="B2948" s="1" t="n">
        <f aca="false">0+INT(A2948)</f>
        <v>3631</v>
      </c>
      <c r="C2948" s="2" t="s">
        <v>8730</v>
      </c>
      <c r="D2948" s="2" t="s">
        <v>20</v>
      </c>
      <c r="E2948" s="1" t="s">
        <v>8731</v>
      </c>
    </row>
    <row r="2949" s="1" customFormat="true" ht="14.25" hidden="false" customHeight="false" outlineLevel="0" collapsed="false">
      <c r="A2949" s="1" t="s">
        <v>8732</v>
      </c>
      <c r="B2949" s="1" t="n">
        <f aca="false">0+INT(A2949)</f>
        <v>3632</v>
      </c>
      <c r="C2949" s="2" t="s">
        <v>8733</v>
      </c>
      <c r="D2949" s="2" t="s">
        <v>7</v>
      </c>
      <c r="E2949" s="1" t="s">
        <v>8734</v>
      </c>
    </row>
    <row r="2950" s="1" customFormat="true" ht="14.25" hidden="false" customHeight="false" outlineLevel="0" collapsed="false">
      <c r="A2950" s="1" t="s">
        <v>8735</v>
      </c>
      <c r="B2950" s="1" t="n">
        <f aca="false">0+INT(A2950)</f>
        <v>3633</v>
      </c>
      <c r="C2950" s="2" t="s">
        <v>8736</v>
      </c>
      <c r="D2950" s="2" t="s">
        <v>7</v>
      </c>
      <c r="E2950" s="1" t="s">
        <v>8737</v>
      </c>
    </row>
    <row r="2951" s="1" customFormat="true" ht="14.25" hidden="false" customHeight="false" outlineLevel="0" collapsed="false">
      <c r="A2951" s="1" t="s">
        <v>8738</v>
      </c>
      <c r="B2951" s="1" t="n">
        <f aca="false">0+INT(A2951)</f>
        <v>3634</v>
      </c>
      <c r="C2951" s="2" t="s">
        <v>8739</v>
      </c>
      <c r="D2951" s="2" t="s">
        <v>20</v>
      </c>
      <c r="E2951" s="1" t="s">
        <v>8740</v>
      </c>
    </row>
    <row r="2952" s="1" customFormat="true" ht="14.25" hidden="false" customHeight="false" outlineLevel="0" collapsed="false">
      <c r="A2952" s="1" t="s">
        <v>8741</v>
      </c>
      <c r="B2952" s="1" t="n">
        <f aca="false">0+INT(A2952)</f>
        <v>3635</v>
      </c>
      <c r="C2952" s="2" t="s">
        <v>8742</v>
      </c>
      <c r="D2952" s="2" t="s">
        <v>7</v>
      </c>
      <c r="E2952" s="1" t="s">
        <v>8743</v>
      </c>
    </row>
    <row r="2953" s="1" customFormat="true" ht="14.25" hidden="false" customHeight="false" outlineLevel="0" collapsed="false">
      <c r="A2953" s="1" t="s">
        <v>8744</v>
      </c>
      <c r="B2953" s="1" t="n">
        <f aca="false">0+INT(A2953)</f>
        <v>3637</v>
      </c>
      <c r="C2953" s="2" t="s">
        <v>8745</v>
      </c>
      <c r="D2953" s="2" t="s">
        <v>20</v>
      </c>
      <c r="E2953" s="1" t="s">
        <v>8746</v>
      </c>
    </row>
    <row r="2954" s="1" customFormat="true" ht="14.25" hidden="false" customHeight="false" outlineLevel="0" collapsed="false">
      <c r="A2954" s="1" t="s">
        <v>8747</v>
      </c>
      <c r="B2954" s="1" t="n">
        <f aca="false">0+INT(A2954)</f>
        <v>3638</v>
      </c>
      <c r="C2954" s="2" t="s">
        <v>8748</v>
      </c>
      <c r="D2954" s="2" t="s">
        <v>7</v>
      </c>
      <c r="E2954" s="1" t="s">
        <v>8749</v>
      </c>
    </row>
    <row r="2955" s="1" customFormat="true" ht="14.25" hidden="false" customHeight="false" outlineLevel="0" collapsed="false">
      <c r="A2955" s="1" t="s">
        <v>8750</v>
      </c>
      <c r="B2955" s="1" t="n">
        <f aca="false">0+INT(A2955)</f>
        <v>3639</v>
      </c>
      <c r="C2955" s="2" t="s">
        <v>8751</v>
      </c>
      <c r="D2955" s="2" t="s">
        <v>7</v>
      </c>
      <c r="E2955" s="1" t="s">
        <v>8752</v>
      </c>
    </row>
    <row r="2956" s="1" customFormat="true" ht="14.25" hidden="false" customHeight="false" outlineLevel="0" collapsed="false">
      <c r="A2956" s="1" t="s">
        <v>8753</v>
      </c>
      <c r="B2956" s="1" t="n">
        <f aca="false">0+INT(A2956)</f>
        <v>3642</v>
      </c>
      <c r="C2956" s="2" t="s">
        <v>8754</v>
      </c>
      <c r="D2956" s="2" t="s">
        <v>20</v>
      </c>
      <c r="E2956" s="1" t="s">
        <v>8755</v>
      </c>
    </row>
    <row r="2957" s="1" customFormat="true" ht="14.25" hidden="false" customHeight="false" outlineLevel="0" collapsed="false">
      <c r="A2957" s="1" t="s">
        <v>8756</v>
      </c>
      <c r="B2957" s="1" t="n">
        <f aca="false">0+INT(A2957)</f>
        <v>3643</v>
      </c>
      <c r="C2957" s="2" t="s">
        <v>8757</v>
      </c>
      <c r="D2957" s="2" t="s">
        <v>7</v>
      </c>
      <c r="E2957" s="1" t="s">
        <v>8758</v>
      </c>
    </row>
    <row r="2958" s="1" customFormat="true" ht="14.25" hidden="false" customHeight="false" outlineLevel="0" collapsed="false">
      <c r="A2958" s="1" t="s">
        <v>8759</v>
      </c>
      <c r="B2958" s="1" t="n">
        <f aca="false">0+INT(A2958)</f>
        <v>3644</v>
      </c>
      <c r="C2958" s="2" t="s">
        <v>8760</v>
      </c>
      <c r="D2958" s="2" t="s">
        <v>7</v>
      </c>
      <c r="E2958" s="1" t="s">
        <v>8761</v>
      </c>
    </row>
    <row r="2959" s="1" customFormat="true" ht="14.25" hidden="false" customHeight="false" outlineLevel="0" collapsed="false">
      <c r="A2959" s="1" t="s">
        <v>8762</v>
      </c>
      <c r="B2959" s="1" t="n">
        <f aca="false">0+INT(A2959)</f>
        <v>3645</v>
      </c>
      <c r="C2959" s="2" t="s">
        <v>8763</v>
      </c>
      <c r="D2959" s="2" t="s">
        <v>7</v>
      </c>
      <c r="E2959" s="1" t="s">
        <v>8764</v>
      </c>
    </row>
    <row r="2960" s="1" customFormat="true" ht="14.25" hidden="false" customHeight="false" outlineLevel="0" collapsed="false">
      <c r="A2960" s="1" t="s">
        <v>8765</v>
      </c>
      <c r="B2960" s="1" t="n">
        <f aca="false">0+INT(A2960)</f>
        <v>3647</v>
      </c>
      <c r="C2960" s="2" t="s">
        <v>8766</v>
      </c>
      <c r="D2960" s="2" t="s">
        <v>7</v>
      </c>
      <c r="E2960" s="1" t="s">
        <v>8767</v>
      </c>
    </row>
    <row r="2961" s="1" customFormat="true" ht="14.25" hidden="false" customHeight="false" outlineLevel="0" collapsed="false">
      <c r="A2961" s="1" t="s">
        <v>8768</v>
      </c>
      <c r="B2961" s="1" t="n">
        <f aca="false">0+INT(A2961)</f>
        <v>3649</v>
      </c>
      <c r="C2961" s="2" t="s">
        <v>8769</v>
      </c>
      <c r="D2961" s="2" t="s">
        <v>7</v>
      </c>
      <c r="E2961" s="1" t="s">
        <v>8770</v>
      </c>
    </row>
    <row r="2962" s="1" customFormat="true" ht="14.25" hidden="false" customHeight="false" outlineLevel="0" collapsed="false">
      <c r="A2962" s="1" t="s">
        <v>8771</v>
      </c>
      <c r="B2962" s="1" t="n">
        <f aca="false">0+INT(A2962)</f>
        <v>3650</v>
      </c>
      <c r="C2962" s="2" t="s">
        <v>8772</v>
      </c>
      <c r="D2962" s="2" t="s">
        <v>7</v>
      </c>
      <c r="E2962" s="1" t="s">
        <v>8773</v>
      </c>
    </row>
    <row r="2963" s="1" customFormat="true" ht="14.25" hidden="false" customHeight="false" outlineLevel="0" collapsed="false">
      <c r="A2963" s="1" t="s">
        <v>8774</v>
      </c>
      <c r="B2963" s="1" t="n">
        <f aca="false">0+INT(A2963)</f>
        <v>3651</v>
      </c>
      <c r="C2963" s="2" t="s">
        <v>8775</v>
      </c>
      <c r="D2963" s="2" t="s">
        <v>7</v>
      </c>
      <c r="E2963" s="1" t="s">
        <v>8776</v>
      </c>
    </row>
    <row r="2964" s="1" customFormat="true" ht="14.25" hidden="false" customHeight="false" outlineLevel="0" collapsed="false">
      <c r="A2964" s="1" t="s">
        <v>8777</v>
      </c>
      <c r="B2964" s="1" t="n">
        <f aca="false">0+INT(A2964)</f>
        <v>3652</v>
      </c>
      <c r="C2964" s="2" t="s">
        <v>5190</v>
      </c>
      <c r="D2964" s="2" t="s">
        <v>20</v>
      </c>
      <c r="E2964" s="1" t="s">
        <v>8778</v>
      </c>
    </row>
    <row r="2965" s="1" customFormat="true" ht="14.25" hidden="false" customHeight="false" outlineLevel="0" collapsed="false">
      <c r="A2965" s="1" t="s">
        <v>8779</v>
      </c>
      <c r="B2965" s="1" t="n">
        <f aca="false">0+INT(A2965)</f>
        <v>3653</v>
      </c>
      <c r="C2965" s="2" t="s">
        <v>8780</v>
      </c>
      <c r="D2965" s="2" t="s">
        <v>7</v>
      </c>
      <c r="E2965" s="1" t="s">
        <v>8781</v>
      </c>
    </row>
    <row r="2966" s="1" customFormat="true" ht="14.25" hidden="false" customHeight="false" outlineLevel="0" collapsed="false">
      <c r="A2966" s="1" t="s">
        <v>8782</v>
      </c>
      <c r="B2966" s="1" t="n">
        <f aca="false">0+INT(A2966)</f>
        <v>3655</v>
      </c>
      <c r="C2966" s="2" t="s">
        <v>8783</v>
      </c>
      <c r="D2966" s="2" t="s">
        <v>20</v>
      </c>
      <c r="E2966" s="1" t="s">
        <v>8784</v>
      </c>
    </row>
    <row r="2967" s="1" customFormat="true" ht="14.25" hidden="false" customHeight="false" outlineLevel="0" collapsed="false">
      <c r="A2967" s="1" t="s">
        <v>8785</v>
      </c>
      <c r="B2967" s="1" t="n">
        <f aca="false">0+INT(A2967)</f>
        <v>3656</v>
      </c>
      <c r="C2967" s="2" t="s">
        <v>8786</v>
      </c>
      <c r="D2967" s="2" t="s">
        <v>20</v>
      </c>
      <c r="E2967" s="1" t="s">
        <v>8787</v>
      </c>
    </row>
    <row r="2968" s="1" customFormat="true" ht="14.25" hidden="false" customHeight="false" outlineLevel="0" collapsed="false">
      <c r="A2968" s="1" t="s">
        <v>8788</v>
      </c>
      <c r="B2968" s="1" t="n">
        <f aca="false">0+INT(A2968)</f>
        <v>3657</v>
      </c>
      <c r="C2968" s="2" t="s">
        <v>8789</v>
      </c>
      <c r="D2968" s="2" t="s">
        <v>7</v>
      </c>
      <c r="E2968" s="1" t="s">
        <v>8790</v>
      </c>
    </row>
    <row r="2969" s="1" customFormat="true" ht="14.25" hidden="false" customHeight="false" outlineLevel="0" collapsed="false">
      <c r="A2969" s="1" t="s">
        <v>8791</v>
      </c>
      <c r="B2969" s="1" t="n">
        <f aca="false">0+INT(A2969)</f>
        <v>3658</v>
      </c>
      <c r="C2969" s="2" t="s">
        <v>8792</v>
      </c>
      <c r="D2969" s="2" t="s">
        <v>20</v>
      </c>
      <c r="E2969" s="1" t="s">
        <v>8793</v>
      </c>
    </row>
    <row r="2970" s="1" customFormat="true" ht="14.25" hidden="false" customHeight="false" outlineLevel="0" collapsed="false">
      <c r="A2970" s="1" t="s">
        <v>8794</v>
      </c>
      <c r="B2970" s="1" t="n">
        <f aca="false">0+INT(A2970)</f>
        <v>3660</v>
      </c>
      <c r="C2970" s="2" t="s">
        <v>8795</v>
      </c>
      <c r="D2970" s="2" t="s">
        <v>7</v>
      </c>
      <c r="E2970" s="1" t="s">
        <v>8796</v>
      </c>
    </row>
    <row r="2971" s="1" customFormat="true" ht="14.25" hidden="false" customHeight="false" outlineLevel="0" collapsed="false">
      <c r="A2971" s="1" t="s">
        <v>8797</v>
      </c>
      <c r="B2971" s="1" t="n">
        <f aca="false">0+INT(A2971)</f>
        <v>3661</v>
      </c>
      <c r="C2971" s="2" t="s">
        <v>8798</v>
      </c>
      <c r="D2971" s="2" t="s">
        <v>7</v>
      </c>
      <c r="E2971" s="1" t="s">
        <v>8799</v>
      </c>
    </row>
    <row r="2972" s="1" customFormat="true" ht="14.25" hidden="false" customHeight="false" outlineLevel="0" collapsed="false">
      <c r="A2972" s="1" t="s">
        <v>8800</v>
      </c>
      <c r="B2972" s="1" t="n">
        <f aca="false">0+INT(A2972)</f>
        <v>3663</v>
      </c>
      <c r="C2972" s="2" t="s">
        <v>8801</v>
      </c>
      <c r="D2972" s="2" t="s">
        <v>20</v>
      </c>
      <c r="E2972" s="1" t="s">
        <v>8802</v>
      </c>
    </row>
    <row r="2973" s="1" customFormat="true" ht="14.25" hidden="false" customHeight="false" outlineLevel="0" collapsed="false">
      <c r="A2973" s="1" t="s">
        <v>8803</v>
      </c>
      <c r="B2973" s="1" t="n">
        <f aca="false">0+INT(A2973)</f>
        <v>3664</v>
      </c>
      <c r="C2973" s="2" t="s">
        <v>8804</v>
      </c>
      <c r="D2973" s="2" t="s">
        <v>7</v>
      </c>
      <c r="E2973" s="1" t="s">
        <v>8805</v>
      </c>
    </row>
    <row r="2974" s="1" customFormat="true" ht="14.25" hidden="false" customHeight="false" outlineLevel="0" collapsed="false">
      <c r="A2974" s="1" t="s">
        <v>8806</v>
      </c>
      <c r="B2974" s="1" t="n">
        <f aca="false">0+INT(A2974)</f>
        <v>3665</v>
      </c>
      <c r="C2974" s="2" t="s">
        <v>8807</v>
      </c>
      <c r="D2974" s="2" t="s">
        <v>7</v>
      </c>
      <c r="E2974" s="1" t="s">
        <v>8808</v>
      </c>
    </row>
    <row r="2975" s="1" customFormat="true" ht="14.25" hidden="false" customHeight="false" outlineLevel="0" collapsed="false">
      <c r="A2975" s="1" t="s">
        <v>8809</v>
      </c>
      <c r="B2975" s="1" t="n">
        <f aca="false">0+INT(A2975)</f>
        <v>3666</v>
      </c>
      <c r="C2975" s="2" t="s">
        <v>8810</v>
      </c>
      <c r="D2975" s="2" t="s">
        <v>7</v>
      </c>
      <c r="E2975" s="1" t="s">
        <v>8811</v>
      </c>
    </row>
    <row r="2976" s="1" customFormat="true" ht="14.25" hidden="false" customHeight="false" outlineLevel="0" collapsed="false">
      <c r="A2976" s="1" t="s">
        <v>8812</v>
      </c>
      <c r="B2976" s="1" t="n">
        <f aca="false">0+INT(A2976)</f>
        <v>3667</v>
      </c>
      <c r="C2976" s="2" t="s">
        <v>8813</v>
      </c>
      <c r="D2976" s="2" t="s">
        <v>7</v>
      </c>
      <c r="E2976" s="1" t="s">
        <v>8814</v>
      </c>
    </row>
    <row r="2977" s="1" customFormat="true" ht="14.25" hidden="false" customHeight="false" outlineLevel="0" collapsed="false">
      <c r="A2977" s="1" t="s">
        <v>8815</v>
      </c>
      <c r="B2977" s="1" t="n">
        <f aca="false">0+INT(A2977)</f>
        <v>3668</v>
      </c>
      <c r="C2977" s="2" t="s">
        <v>8816</v>
      </c>
      <c r="D2977" s="2" t="s">
        <v>20</v>
      </c>
      <c r="E2977" s="1" t="s">
        <v>8817</v>
      </c>
    </row>
    <row r="2978" s="1" customFormat="true" ht="14.25" hidden="false" customHeight="false" outlineLevel="0" collapsed="false">
      <c r="A2978" s="1" t="s">
        <v>8818</v>
      </c>
      <c r="B2978" s="1" t="n">
        <f aca="false">0+INT(A2978)</f>
        <v>3669</v>
      </c>
      <c r="C2978" s="2" t="s">
        <v>8819</v>
      </c>
      <c r="D2978" s="2" t="s">
        <v>7</v>
      </c>
      <c r="E2978" s="1" t="s">
        <v>8820</v>
      </c>
    </row>
    <row r="2979" s="1" customFormat="true" ht="14.25" hidden="false" customHeight="false" outlineLevel="0" collapsed="false">
      <c r="A2979" s="1" t="s">
        <v>8821</v>
      </c>
      <c r="B2979" s="1" t="n">
        <f aca="false">0+INT(A2979)</f>
        <v>3670</v>
      </c>
      <c r="C2979" s="2" t="s">
        <v>8822</v>
      </c>
      <c r="D2979" s="2" t="s">
        <v>7</v>
      </c>
      <c r="E2979" s="1" t="s">
        <v>8823</v>
      </c>
    </row>
    <row r="2980" s="1" customFormat="true" ht="14.25" hidden="false" customHeight="false" outlineLevel="0" collapsed="false">
      <c r="A2980" s="1" t="s">
        <v>8824</v>
      </c>
      <c r="B2980" s="1" t="n">
        <f aca="false">0+INT(A2980)</f>
        <v>3671</v>
      </c>
      <c r="C2980" s="2" t="s">
        <v>8825</v>
      </c>
      <c r="D2980" s="2" t="s">
        <v>20</v>
      </c>
      <c r="E2980" s="1" t="s">
        <v>8826</v>
      </c>
    </row>
    <row r="2981" s="1" customFormat="true" ht="14.25" hidden="false" customHeight="false" outlineLevel="0" collapsed="false">
      <c r="A2981" s="1" t="s">
        <v>8827</v>
      </c>
      <c r="B2981" s="1" t="n">
        <f aca="false">0+INT(A2981)</f>
        <v>3673</v>
      </c>
      <c r="C2981" s="2" t="s">
        <v>8828</v>
      </c>
      <c r="D2981" s="2" t="s">
        <v>7</v>
      </c>
      <c r="E2981" s="1" t="s">
        <v>8829</v>
      </c>
    </row>
    <row r="2982" s="1" customFormat="true" ht="14.25" hidden="false" customHeight="false" outlineLevel="0" collapsed="false">
      <c r="A2982" s="1" t="s">
        <v>8830</v>
      </c>
      <c r="B2982" s="1" t="n">
        <f aca="false">0+INT(A2982)</f>
        <v>3674</v>
      </c>
      <c r="C2982" s="2" t="s">
        <v>8831</v>
      </c>
      <c r="D2982" s="2" t="s">
        <v>7</v>
      </c>
      <c r="E2982" s="1" t="s">
        <v>8832</v>
      </c>
    </row>
    <row r="2983" s="1" customFormat="true" ht="14.25" hidden="false" customHeight="false" outlineLevel="0" collapsed="false">
      <c r="A2983" s="1" t="s">
        <v>8833</v>
      </c>
      <c r="B2983" s="1" t="n">
        <f aca="false">0+INT(A2983)</f>
        <v>3675</v>
      </c>
      <c r="C2983" s="2" t="s">
        <v>8834</v>
      </c>
      <c r="D2983" s="2" t="s">
        <v>20</v>
      </c>
      <c r="E2983" s="1" t="s">
        <v>8835</v>
      </c>
    </row>
    <row r="2984" s="1" customFormat="true" ht="14.25" hidden="false" customHeight="false" outlineLevel="0" collapsed="false">
      <c r="A2984" s="1" t="s">
        <v>8836</v>
      </c>
      <c r="B2984" s="1" t="n">
        <f aca="false">0+INT(A2984)</f>
        <v>3676</v>
      </c>
      <c r="C2984" s="2" t="s">
        <v>8837</v>
      </c>
      <c r="D2984" s="2" t="s">
        <v>20</v>
      </c>
      <c r="E2984" s="1" t="s">
        <v>8838</v>
      </c>
    </row>
    <row r="2985" s="1" customFormat="true" ht="14.25" hidden="false" customHeight="false" outlineLevel="0" collapsed="false">
      <c r="A2985" s="1" t="s">
        <v>8839</v>
      </c>
      <c r="B2985" s="1" t="n">
        <f aca="false">0+INT(A2985)</f>
        <v>3677</v>
      </c>
      <c r="C2985" s="2" t="s">
        <v>8840</v>
      </c>
      <c r="D2985" s="2" t="s">
        <v>7</v>
      </c>
      <c r="E2985" s="1" t="s">
        <v>8841</v>
      </c>
    </row>
    <row r="2986" s="1" customFormat="true" ht="14.25" hidden="false" customHeight="false" outlineLevel="0" collapsed="false">
      <c r="A2986" s="1" t="s">
        <v>8842</v>
      </c>
      <c r="B2986" s="1" t="n">
        <f aca="false">0+INT(A2986)</f>
        <v>3678</v>
      </c>
      <c r="C2986" s="2" t="s">
        <v>8843</v>
      </c>
      <c r="D2986" s="2" t="s">
        <v>7</v>
      </c>
      <c r="E2986" s="1" t="s">
        <v>8844</v>
      </c>
    </row>
    <row r="2987" s="1" customFormat="true" ht="14.25" hidden="false" customHeight="false" outlineLevel="0" collapsed="false">
      <c r="A2987" s="1" t="s">
        <v>8845</v>
      </c>
      <c r="B2987" s="1" t="n">
        <f aca="false">0+INT(A2987)</f>
        <v>3679</v>
      </c>
      <c r="C2987" s="2" t="s">
        <v>8846</v>
      </c>
      <c r="D2987" s="2" t="s">
        <v>7</v>
      </c>
      <c r="E2987" s="1" t="s">
        <v>8847</v>
      </c>
    </row>
    <row r="2988" s="1" customFormat="true" ht="14.25" hidden="false" customHeight="false" outlineLevel="0" collapsed="false">
      <c r="A2988" s="1" t="s">
        <v>8848</v>
      </c>
      <c r="B2988" s="1" t="n">
        <f aca="false">0+INT(A2988)</f>
        <v>3681</v>
      </c>
      <c r="C2988" s="2" t="s">
        <v>4326</v>
      </c>
      <c r="D2988" s="2" t="s">
        <v>20</v>
      </c>
      <c r="E2988" s="1" t="s">
        <v>8849</v>
      </c>
    </row>
    <row r="2989" s="1" customFormat="true" ht="14.25" hidden="false" customHeight="false" outlineLevel="0" collapsed="false">
      <c r="A2989" s="1" t="s">
        <v>8850</v>
      </c>
      <c r="B2989" s="1" t="n">
        <f aca="false">0+INT(A2989)</f>
        <v>3682</v>
      </c>
      <c r="C2989" s="2" t="s">
        <v>8851</v>
      </c>
      <c r="D2989" s="2" t="s">
        <v>7</v>
      </c>
      <c r="E2989" s="1" t="s">
        <v>8852</v>
      </c>
    </row>
    <row r="2990" s="1" customFormat="true" ht="14.25" hidden="false" customHeight="false" outlineLevel="0" collapsed="false">
      <c r="A2990" s="1" t="s">
        <v>8853</v>
      </c>
      <c r="B2990" s="1" t="n">
        <f aca="false">0+INT(A2990)</f>
        <v>3684</v>
      </c>
      <c r="C2990" s="2" t="s">
        <v>8854</v>
      </c>
      <c r="D2990" s="2" t="s">
        <v>20</v>
      </c>
      <c r="E2990" s="1" t="s">
        <v>8855</v>
      </c>
    </row>
    <row r="2991" s="1" customFormat="true" ht="14.25" hidden="false" customHeight="false" outlineLevel="0" collapsed="false">
      <c r="A2991" s="1" t="s">
        <v>8856</v>
      </c>
      <c r="B2991" s="1" t="n">
        <f aca="false">0+INT(A2991)</f>
        <v>3685</v>
      </c>
      <c r="C2991" s="2" t="s">
        <v>8857</v>
      </c>
      <c r="D2991" s="2" t="s">
        <v>7</v>
      </c>
      <c r="E2991" s="1" t="s">
        <v>8858</v>
      </c>
    </row>
    <row r="2992" s="1" customFormat="true" ht="14.25" hidden="false" customHeight="false" outlineLevel="0" collapsed="false">
      <c r="A2992" s="1" t="s">
        <v>8859</v>
      </c>
      <c r="B2992" s="1" t="n">
        <f aca="false">0+INT(A2992)</f>
        <v>3689</v>
      </c>
      <c r="C2992" s="2" t="s">
        <v>8860</v>
      </c>
      <c r="D2992" s="2" t="s">
        <v>7</v>
      </c>
      <c r="E2992" s="1" t="s">
        <v>8861</v>
      </c>
    </row>
    <row r="2993" s="1" customFormat="true" ht="14.25" hidden="false" customHeight="false" outlineLevel="0" collapsed="false">
      <c r="A2993" s="1" t="s">
        <v>8862</v>
      </c>
      <c r="B2993" s="1" t="n">
        <f aca="false">0+INT(A2993)</f>
        <v>3692</v>
      </c>
      <c r="C2993" s="2" t="s">
        <v>8863</v>
      </c>
      <c r="D2993" s="2" t="s">
        <v>7</v>
      </c>
      <c r="E2993" s="1" t="s">
        <v>8864</v>
      </c>
    </row>
    <row r="2994" s="1" customFormat="true" ht="14.25" hidden="false" customHeight="false" outlineLevel="0" collapsed="false">
      <c r="A2994" s="1" t="s">
        <v>8865</v>
      </c>
      <c r="B2994" s="1" t="n">
        <f aca="false">0+INT(A2994)</f>
        <v>3693</v>
      </c>
      <c r="C2994" s="2" t="s">
        <v>8866</v>
      </c>
      <c r="D2994" s="2" t="s">
        <v>7</v>
      </c>
      <c r="E2994" s="1" t="s">
        <v>8867</v>
      </c>
    </row>
    <row r="2995" s="1" customFormat="true" ht="14.25" hidden="false" customHeight="false" outlineLevel="0" collapsed="false">
      <c r="A2995" s="1" t="s">
        <v>8868</v>
      </c>
      <c r="B2995" s="1" t="n">
        <f aca="false">0+INT(A2995)</f>
        <v>3694</v>
      </c>
      <c r="C2995" s="2" t="s">
        <v>8869</v>
      </c>
      <c r="D2995" s="2" t="s">
        <v>7</v>
      </c>
      <c r="E2995" s="1" t="s">
        <v>8870</v>
      </c>
    </row>
    <row r="2996" s="1" customFormat="true" ht="14.25" hidden="false" customHeight="false" outlineLevel="0" collapsed="false">
      <c r="A2996" s="1" t="s">
        <v>8871</v>
      </c>
      <c r="B2996" s="1" t="n">
        <f aca="false">0+INT(A2996)</f>
        <v>3696</v>
      </c>
      <c r="C2996" s="2" t="s">
        <v>8872</v>
      </c>
      <c r="D2996" s="2" t="s">
        <v>7</v>
      </c>
      <c r="E2996" s="1" t="s">
        <v>8873</v>
      </c>
    </row>
    <row r="2997" s="1" customFormat="true" ht="14.25" hidden="false" customHeight="false" outlineLevel="0" collapsed="false">
      <c r="A2997" s="1" t="s">
        <v>8874</v>
      </c>
      <c r="B2997" s="1" t="n">
        <f aca="false">0+INT(A2997)</f>
        <v>3697</v>
      </c>
      <c r="C2997" s="2" t="s">
        <v>8875</v>
      </c>
      <c r="D2997" s="2" t="s">
        <v>7</v>
      </c>
      <c r="E2997" s="1" t="s">
        <v>8876</v>
      </c>
    </row>
    <row r="2998" s="1" customFormat="true" ht="14.25" hidden="false" customHeight="false" outlineLevel="0" collapsed="false">
      <c r="A2998" s="1" t="s">
        <v>8877</v>
      </c>
      <c r="B2998" s="1" t="n">
        <f aca="false">0+INT(A2998)</f>
        <v>3698</v>
      </c>
      <c r="C2998" s="2" t="s">
        <v>8878</v>
      </c>
      <c r="D2998" s="2" t="s">
        <v>20</v>
      </c>
      <c r="E2998" s="1" t="s">
        <v>8879</v>
      </c>
    </row>
    <row r="2999" s="1" customFormat="true" ht="14.25" hidden="false" customHeight="false" outlineLevel="0" collapsed="false">
      <c r="A2999" s="1" t="s">
        <v>8880</v>
      </c>
      <c r="B2999" s="1" t="n">
        <f aca="false">0+INT(A2999)</f>
        <v>3699</v>
      </c>
      <c r="C2999" s="2" t="s">
        <v>8881</v>
      </c>
      <c r="D2999" s="2" t="s">
        <v>20</v>
      </c>
      <c r="E2999" s="1" t="s">
        <v>8882</v>
      </c>
    </row>
    <row r="3000" s="1" customFormat="true" ht="14.25" hidden="false" customHeight="false" outlineLevel="0" collapsed="false">
      <c r="A3000" s="1" t="s">
        <v>8883</v>
      </c>
      <c r="B3000" s="1" t="n">
        <f aca="false">0+INT(A3000)</f>
        <v>3700</v>
      </c>
      <c r="C3000" s="2" t="s">
        <v>8884</v>
      </c>
      <c r="D3000" s="2" t="s">
        <v>7</v>
      </c>
      <c r="E3000" s="1" t="s">
        <v>8885</v>
      </c>
    </row>
    <row r="3001" s="1" customFormat="true" ht="14.25" hidden="false" customHeight="false" outlineLevel="0" collapsed="false">
      <c r="A3001" s="1" t="s">
        <v>8886</v>
      </c>
      <c r="B3001" s="1" t="n">
        <f aca="false">0+INT(A3001)</f>
        <v>3703</v>
      </c>
      <c r="C3001" s="2" t="s">
        <v>8887</v>
      </c>
      <c r="D3001" s="2" t="s">
        <v>20</v>
      </c>
      <c r="E3001" s="1" t="s">
        <v>8888</v>
      </c>
    </row>
    <row r="3002" s="1" customFormat="true" ht="14.25" hidden="false" customHeight="false" outlineLevel="0" collapsed="false">
      <c r="A3002" s="1" t="s">
        <v>8889</v>
      </c>
      <c r="B3002" s="1" t="n">
        <f aca="false">0+INT(A3002)</f>
        <v>3704</v>
      </c>
      <c r="C3002" s="2" t="s">
        <v>8890</v>
      </c>
      <c r="D3002" s="2" t="s">
        <v>7</v>
      </c>
      <c r="E3002" s="1" t="s">
        <v>8891</v>
      </c>
    </row>
    <row r="3003" s="1" customFormat="true" ht="14.25" hidden="false" customHeight="false" outlineLevel="0" collapsed="false">
      <c r="A3003" s="1" t="s">
        <v>8892</v>
      </c>
      <c r="B3003" s="1" t="n">
        <f aca="false">0+INT(A3003)</f>
        <v>3706</v>
      </c>
      <c r="C3003" s="2" t="s">
        <v>8893</v>
      </c>
      <c r="D3003" s="2" t="s">
        <v>20</v>
      </c>
      <c r="E3003" s="1" t="s">
        <v>8894</v>
      </c>
    </row>
    <row r="3004" s="1" customFormat="true" ht="14.25" hidden="false" customHeight="false" outlineLevel="0" collapsed="false">
      <c r="A3004" s="1" t="s">
        <v>8895</v>
      </c>
      <c r="B3004" s="1" t="n">
        <f aca="false">0+INT(A3004)</f>
        <v>3708</v>
      </c>
      <c r="C3004" s="2" t="s">
        <v>6417</v>
      </c>
      <c r="D3004" s="2" t="s">
        <v>20</v>
      </c>
      <c r="E3004" s="1" t="s">
        <v>8896</v>
      </c>
    </row>
    <row r="3005" s="1" customFormat="true" ht="14.25" hidden="false" customHeight="false" outlineLevel="0" collapsed="false">
      <c r="A3005" s="1" t="s">
        <v>8897</v>
      </c>
      <c r="B3005" s="1" t="n">
        <f aca="false">0+INT(A3005)</f>
        <v>3710</v>
      </c>
      <c r="C3005" s="2" t="s">
        <v>8898</v>
      </c>
      <c r="D3005" s="2" t="s">
        <v>20</v>
      </c>
      <c r="E3005" s="1" t="s">
        <v>8899</v>
      </c>
    </row>
    <row r="3006" s="1" customFormat="true" ht="14.25" hidden="false" customHeight="false" outlineLevel="0" collapsed="false">
      <c r="A3006" s="1" t="s">
        <v>8900</v>
      </c>
      <c r="B3006" s="1" t="n">
        <f aca="false">0+INT(A3006)</f>
        <v>3711</v>
      </c>
      <c r="C3006" s="2" t="s">
        <v>8901</v>
      </c>
      <c r="D3006" s="2" t="s">
        <v>7</v>
      </c>
      <c r="E3006" s="1" t="s">
        <v>8902</v>
      </c>
    </row>
    <row r="3007" s="1" customFormat="true" ht="14.25" hidden="false" customHeight="false" outlineLevel="0" collapsed="false">
      <c r="A3007" s="1" t="s">
        <v>8903</v>
      </c>
      <c r="B3007" s="1" t="n">
        <f aca="false">0+INT(A3007)</f>
        <v>3713</v>
      </c>
      <c r="C3007" s="2" t="s">
        <v>8904</v>
      </c>
      <c r="D3007" s="2" t="s">
        <v>20</v>
      </c>
      <c r="E3007" s="1" t="s">
        <v>8905</v>
      </c>
    </row>
    <row r="3008" s="1" customFormat="true" ht="14.25" hidden="false" customHeight="false" outlineLevel="0" collapsed="false">
      <c r="A3008" s="1" t="s">
        <v>8906</v>
      </c>
      <c r="B3008" s="1" t="n">
        <f aca="false">0+INT(A3008)</f>
        <v>3715</v>
      </c>
      <c r="C3008" s="2" t="s">
        <v>8907</v>
      </c>
      <c r="D3008" s="2" t="s">
        <v>7</v>
      </c>
      <c r="E3008" s="1" t="s">
        <v>8908</v>
      </c>
    </row>
    <row r="3009" s="1" customFormat="true" ht="14.25" hidden="false" customHeight="false" outlineLevel="0" collapsed="false">
      <c r="A3009" s="1" t="s">
        <v>8909</v>
      </c>
      <c r="B3009" s="1" t="n">
        <f aca="false">0+INT(A3009)</f>
        <v>3716</v>
      </c>
      <c r="C3009" s="2" t="s">
        <v>8910</v>
      </c>
      <c r="D3009" s="2" t="s">
        <v>7</v>
      </c>
      <c r="E3009" s="1" t="s">
        <v>8911</v>
      </c>
    </row>
    <row r="3010" s="1" customFormat="true" ht="14.25" hidden="false" customHeight="false" outlineLevel="0" collapsed="false">
      <c r="A3010" s="1" t="s">
        <v>8912</v>
      </c>
      <c r="B3010" s="1" t="n">
        <f aca="false">0+INT(A3010)</f>
        <v>3717</v>
      </c>
      <c r="C3010" s="2" t="s">
        <v>8913</v>
      </c>
      <c r="D3010" s="2" t="s">
        <v>7</v>
      </c>
      <c r="E3010" s="1" t="s">
        <v>8914</v>
      </c>
    </row>
    <row r="3011" s="1" customFormat="true" ht="14.25" hidden="false" customHeight="false" outlineLevel="0" collapsed="false">
      <c r="A3011" s="1" t="s">
        <v>8915</v>
      </c>
      <c r="B3011" s="1" t="n">
        <f aca="false">0+INT(A3011)</f>
        <v>3718</v>
      </c>
      <c r="C3011" s="2" t="s">
        <v>8916</v>
      </c>
      <c r="D3011" s="2" t="s">
        <v>20</v>
      </c>
      <c r="E3011" s="1" t="s">
        <v>8917</v>
      </c>
    </row>
    <row r="3012" s="1" customFormat="true" ht="14.25" hidden="false" customHeight="false" outlineLevel="0" collapsed="false">
      <c r="A3012" s="1" t="s">
        <v>8918</v>
      </c>
      <c r="B3012" s="1" t="n">
        <f aca="false">0+INT(A3012)</f>
        <v>3719</v>
      </c>
      <c r="C3012" s="2" t="s">
        <v>8919</v>
      </c>
      <c r="D3012" s="2" t="s">
        <v>20</v>
      </c>
      <c r="E3012" s="1" t="s">
        <v>8920</v>
      </c>
    </row>
    <row r="3013" s="1" customFormat="true" ht="14.25" hidden="false" customHeight="false" outlineLevel="0" collapsed="false">
      <c r="A3013" s="1" t="s">
        <v>8921</v>
      </c>
      <c r="B3013" s="1" t="n">
        <f aca="false">0+INT(A3013)</f>
        <v>3721</v>
      </c>
      <c r="C3013" s="2" t="s">
        <v>8922</v>
      </c>
      <c r="D3013" s="2" t="s">
        <v>20</v>
      </c>
      <c r="E3013" s="1" t="s">
        <v>8923</v>
      </c>
    </row>
    <row r="3014" s="1" customFormat="true" ht="14.25" hidden="false" customHeight="false" outlineLevel="0" collapsed="false">
      <c r="A3014" s="1" t="s">
        <v>8924</v>
      </c>
      <c r="B3014" s="1" t="n">
        <f aca="false">0+INT(A3014)</f>
        <v>3722</v>
      </c>
      <c r="C3014" s="2" t="s">
        <v>8925</v>
      </c>
      <c r="D3014" s="2" t="s">
        <v>20</v>
      </c>
      <c r="E3014" s="1" t="s">
        <v>8926</v>
      </c>
    </row>
    <row r="3015" s="1" customFormat="true" ht="14.25" hidden="false" customHeight="false" outlineLevel="0" collapsed="false">
      <c r="A3015" s="1" t="s">
        <v>8927</v>
      </c>
      <c r="B3015" s="1" t="n">
        <f aca="false">0+INT(A3015)</f>
        <v>3724</v>
      </c>
      <c r="C3015" s="2" t="s">
        <v>8928</v>
      </c>
      <c r="D3015" s="2" t="s">
        <v>20</v>
      </c>
      <c r="E3015" s="1" t="s">
        <v>8929</v>
      </c>
    </row>
    <row r="3016" s="1" customFormat="true" ht="14.25" hidden="false" customHeight="false" outlineLevel="0" collapsed="false">
      <c r="A3016" s="1" t="s">
        <v>8930</v>
      </c>
      <c r="B3016" s="1" t="n">
        <f aca="false">0+INT(A3016)</f>
        <v>3725</v>
      </c>
      <c r="C3016" s="2" t="s">
        <v>8931</v>
      </c>
      <c r="D3016" s="2" t="s">
        <v>20</v>
      </c>
      <c r="E3016" s="1" t="s">
        <v>8932</v>
      </c>
    </row>
    <row r="3017" s="1" customFormat="true" ht="14.25" hidden="false" customHeight="false" outlineLevel="0" collapsed="false">
      <c r="A3017" s="1" t="s">
        <v>8933</v>
      </c>
      <c r="B3017" s="1" t="n">
        <f aca="false">0+INT(A3017)</f>
        <v>3726</v>
      </c>
      <c r="C3017" s="2" t="s">
        <v>8934</v>
      </c>
      <c r="D3017" s="2" t="s">
        <v>7</v>
      </c>
      <c r="E3017" s="1" t="s">
        <v>8935</v>
      </c>
    </row>
    <row r="3018" s="1" customFormat="true" ht="14.25" hidden="false" customHeight="false" outlineLevel="0" collapsed="false">
      <c r="A3018" s="1" t="s">
        <v>8936</v>
      </c>
      <c r="B3018" s="1" t="n">
        <f aca="false">0+INT(A3018)</f>
        <v>3728</v>
      </c>
      <c r="C3018" s="2" t="s">
        <v>8937</v>
      </c>
      <c r="D3018" s="2" t="s">
        <v>20</v>
      </c>
      <c r="E3018" s="1" t="s">
        <v>8938</v>
      </c>
    </row>
    <row r="3019" s="1" customFormat="true" ht="14.25" hidden="false" customHeight="false" outlineLevel="0" collapsed="false">
      <c r="A3019" s="1" t="s">
        <v>8939</v>
      </c>
      <c r="B3019" s="1" t="n">
        <f aca="false">0+INT(A3019)</f>
        <v>3729</v>
      </c>
      <c r="C3019" s="2" t="s">
        <v>8940</v>
      </c>
      <c r="D3019" s="2" t="s">
        <v>7</v>
      </c>
      <c r="E3019" s="1" t="s">
        <v>8941</v>
      </c>
    </row>
    <row r="3020" s="1" customFormat="true" ht="14.25" hidden="false" customHeight="false" outlineLevel="0" collapsed="false">
      <c r="A3020" s="1" t="s">
        <v>8942</v>
      </c>
      <c r="B3020" s="1" t="n">
        <f aca="false">0+INT(A3020)</f>
        <v>3730</v>
      </c>
      <c r="C3020" s="2" t="s">
        <v>8943</v>
      </c>
      <c r="D3020" s="2" t="s">
        <v>20</v>
      </c>
      <c r="E3020" s="1" t="s">
        <v>8944</v>
      </c>
    </row>
    <row r="3021" s="1" customFormat="true" ht="14.25" hidden="false" customHeight="false" outlineLevel="0" collapsed="false">
      <c r="A3021" s="1" t="s">
        <v>8945</v>
      </c>
      <c r="B3021" s="1" t="n">
        <f aca="false">0+INT(A3021)</f>
        <v>3731</v>
      </c>
      <c r="C3021" s="2" t="s">
        <v>8946</v>
      </c>
      <c r="D3021" s="2" t="s">
        <v>7</v>
      </c>
      <c r="E3021" s="1" t="s">
        <v>8947</v>
      </c>
    </row>
    <row r="3022" s="1" customFormat="true" ht="14.25" hidden="false" customHeight="false" outlineLevel="0" collapsed="false">
      <c r="A3022" s="1" t="s">
        <v>8948</v>
      </c>
      <c r="B3022" s="1" t="n">
        <f aca="false">0+INT(A3022)</f>
        <v>3732</v>
      </c>
      <c r="C3022" s="2" t="s">
        <v>8949</v>
      </c>
      <c r="D3022" s="2" t="s">
        <v>7</v>
      </c>
      <c r="E3022" s="1" t="s">
        <v>8950</v>
      </c>
    </row>
    <row r="3023" s="1" customFormat="true" ht="14.25" hidden="false" customHeight="false" outlineLevel="0" collapsed="false">
      <c r="A3023" s="1" t="s">
        <v>8951</v>
      </c>
      <c r="B3023" s="1" t="n">
        <f aca="false">0+INT(A3023)</f>
        <v>3733</v>
      </c>
      <c r="C3023" s="2" t="s">
        <v>8952</v>
      </c>
      <c r="D3023" s="2" t="s">
        <v>7</v>
      </c>
      <c r="E3023" s="1" t="s">
        <v>8953</v>
      </c>
    </row>
    <row r="3024" s="1" customFormat="true" ht="14.25" hidden="false" customHeight="false" outlineLevel="0" collapsed="false">
      <c r="A3024" s="1" t="s">
        <v>8954</v>
      </c>
      <c r="B3024" s="1" t="n">
        <f aca="false">0+INT(A3024)</f>
        <v>3734</v>
      </c>
      <c r="C3024" s="2" t="s">
        <v>8955</v>
      </c>
      <c r="D3024" s="2" t="s">
        <v>7</v>
      </c>
      <c r="E3024" s="1" t="s">
        <v>8956</v>
      </c>
    </row>
    <row r="3025" s="1" customFormat="true" ht="14.25" hidden="false" customHeight="false" outlineLevel="0" collapsed="false">
      <c r="A3025" s="1" t="s">
        <v>8957</v>
      </c>
      <c r="B3025" s="1" t="n">
        <f aca="false">0+INT(A3025)</f>
        <v>3736</v>
      </c>
      <c r="C3025" s="2" t="s">
        <v>8958</v>
      </c>
      <c r="D3025" s="2" t="s">
        <v>7</v>
      </c>
      <c r="E3025" s="1" t="s">
        <v>8959</v>
      </c>
    </row>
    <row r="3026" s="1" customFormat="true" ht="14.25" hidden="false" customHeight="false" outlineLevel="0" collapsed="false">
      <c r="A3026" s="1" t="s">
        <v>8960</v>
      </c>
      <c r="B3026" s="1" t="n">
        <f aca="false">0+INT(A3026)</f>
        <v>3737</v>
      </c>
      <c r="C3026" s="2" t="s">
        <v>8961</v>
      </c>
      <c r="D3026" s="2" t="s">
        <v>20</v>
      </c>
      <c r="E3026" s="1" t="s">
        <v>8962</v>
      </c>
    </row>
    <row r="3027" s="1" customFormat="true" ht="14.25" hidden="false" customHeight="false" outlineLevel="0" collapsed="false">
      <c r="A3027" s="1" t="s">
        <v>8963</v>
      </c>
      <c r="B3027" s="1" t="n">
        <f aca="false">0+INT(A3027)</f>
        <v>3739</v>
      </c>
      <c r="C3027" s="2" t="s">
        <v>1807</v>
      </c>
      <c r="D3027" s="2" t="s">
        <v>20</v>
      </c>
      <c r="E3027" s="1" t="s">
        <v>8964</v>
      </c>
    </row>
    <row r="3028" s="1" customFormat="true" ht="14.25" hidden="false" customHeight="false" outlineLevel="0" collapsed="false">
      <c r="A3028" s="1" t="s">
        <v>8965</v>
      </c>
      <c r="B3028" s="1" t="n">
        <f aca="false">0+INT(A3028)</f>
        <v>3740</v>
      </c>
      <c r="C3028" s="2" t="s">
        <v>8966</v>
      </c>
      <c r="D3028" s="2" t="s">
        <v>20</v>
      </c>
      <c r="E3028" s="1" t="s">
        <v>8967</v>
      </c>
    </row>
    <row r="3029" s="1" customFormat="true" ht="14.25" hidden="false" customHeight="false" outlineLevel="0" collapsed="false">
      <c r="A3029" s="1" t="s">
        <v>8968</v>
      </c>
      <c r="B3029" s="1" t="n">
        <f aca="false">0+INT(A3029)</f>
        <v>3741</v>
      </c>
      <c r="C3029" s="2" t="s">
        <v>8969</v>
      </c>
      <c r="D3029" s="2" t="s">
        <v>7</v>
      </c>
      <c r="E3029" s="1" t="s">
        <v>8970</v>
      </c>
    </row>
    <row r="3030" s="1" customFormat="true" ht="14.25" hidden="false" customHeight="false" outlineLevel="0" collapsed="false">
      <c r="A3030" s="1" t="s">
        <v>8971</v>
      </c>
      <c r="B3030" s="1" t="n">
        <f aca="false">0+INT(A3030)</f>
        <v>3743</v>
      </c>
      <c r="C3030" s="2" t="s">
        <v>8972</v>
      </c>
      <c r="D3030" s="2" t="s">
        <v>20</v>
      </c>
      <c r="E3030" s="1" t="s">
        <v>8973</v>
      </c>
    </row>
    <row r="3031" s="1" customFormat="true" ht="14.25" hidden="false" customHeight="false" outlineLevel="0" collapsed="false">
      <c r="A3031" s="1" t="s">
        <v>8974</v>
      </c>
      <c r="B3031" s="1" t="n">
        <f aca="false">0+INT(A3031)</f>
        <v>3744</v>
      </c>
      <c r="C3031" s="2" t="s">
        <v>8975</v>
      </c>
      <c r="D3031" s="2" t="s">
        <v>20</v>
      </c>
      <c r="E3031" s="1" t="s">
        <v>8976</v>
      </c>
    </row>
    <row r="3032" s="1" customFormat="true" ht="14.25" hidden="false" customHeight="false" outlineLevel="0" collapsed="false">
      <c r="A3032" s="1" t="s">
        <v>8977</v>
      </c>
      <c r="B3032" s="1" t="n">
        <f aca="false">0+INT(A3032)</f>
        <v>3745</v>
      </c>
      <c r="C3032" s="2" t="s">
        <v>8978</v>
      </c>
      <c r="D3032" s="2" t="s">
        <v>7</v>
      </c>
      <c r="E3032" s="1" t="s">
        <v>8979</v>
      </c>
    </row>
    <row r="3033" s="1" customFormat="true" ht="14.25" hidden="false" customHeight="false" outlineLevel="0" collapsed="false">
      <c r="A3033" s="1" t="s">
        <v>8980</v>
      </c>
      <c r="B3033" s="1" t="n">
        <f aca="false">0+INT(A3033)</f>
        <v>3746</v>
      </c>
      <c r="C3033" s="2" t="s">
        <v>8981</v>
      </c>
      <c r="D3033" s="2" t="s">
        <v>20</v>
      </c>
      <c r="E3033" s="1" t="s">
        <v>8982</v>
      </c>
    </row>
    <row r="3034" s="1" customFormat="true" ht="14.25" hidden="false" customHeight="false" outlineLevel="0" collapsed="false">
      <c r="A3034" s="1" t="s">
        <v>8983</v>
      </c>
      <c r="B3034" s="1" t="n">
        <f aca="false">0+INT(A3034)</f>
        <v>3749</v>
      </c>
      <c r="C3034" s="2" t="s">
        <v>3144</v>
      </c>
      <c r="D3034" s="2" t="s">
        <v>7</v>
      </c>
      <c r="E3034" s="1" t="s">
        <v>8984</v>
      </c>
    </row>
    <row r="3035" s="1" customFormat="true" ht="14.25" hidden="false" customHeight="false" outlineLevel="0" collapsed="false">
      <c r="A3035" s="1" t="s">
        <v>8985</v>
      </c>
      <c r="B3035" s="1" t="n">
        <f aca="false">0+INT(A3035)</f>
        <v>3750</v>
      </c>
      <c r="C3035" s="2" t="s">
        <v>8986</v>
      </c>
      <c r="D3035" s="2" t="s">
        <v>7</v>
      </c>
      <c r="E3035" s="1" t="s">
        <v>8987</v>
      </c>
    </row>
    <row r="3036" s="1" customFormat="true" ht="14.25" hidden="false" customHeight="false" outlineLevel="0" collapsed="false">
      <c r="A3036" s="1" t="s">
        <v>8988</v>
      </c>
      <c r="B3036" s="1" t="n">
        <f aca="false">0+INT(A3036)</f>
        <v>3752</v>
      </c>
      <c r="C3036" s="2" t="s">
        <v>8989</v>
      </c>
      <c r="D3036" s="2" t="s">
        <v>7</v>
      </c>
      <c r="E3036" s="1" t="s">
        <v>8990</v>
      </c>
    </row>
    <row r="3037" s="1" customFormat="true" ht="14.25" hidden="false" customHeight="false" outlineLevel="0" collapsed="false">
      <c r="A3037" s="1" t="s">
        <v>8991</v>
      </c>
      <c r="B3037" s="1" t="n">
        <f aca="false">0+INT(A3037)</f>
        <v>3753</v>
      </c>
      <c r="C3037" s="2" t="s">
        <v>8992</v>
      </c>
      <c r="D3037" s="2" t="s">
        <v>20</v>
      </c>
      <c r="E3037" s="1" t="s">
        <v>8993</v>
      </c>
    </row>
    <row r="3038" s="1" customFormat="true" ht="14.25" hidden="false" customHeight="false" outlineLevel="0" collapsed="false">
      <c r="A3038" s="1" t="s">
        <v>8994</v>
      </c>
      <c r="B3038" s="1" t="n">
        <f aca="false">0+INT(A3038)</f>
        <v>3754</v>
      </c>
      <c r="C3038" s="2" t="s">
        <v>8995</v>
      </c>
      <c r="D3038" s="2" t="s">
        <v>20</v>
      </c>
      <c r="E3038" s="1" t="s">
        <v>8996</v>
      </c>
    </row>
    <row r="3039" s="1" customFormat="true" ht="14.25" hidden="false" customHeight="false" outlineLevel="0" collapsed="false">
      <c r="A3039" s="1" t="s">
        <v>8997</v>
      </c>
      <c r="B3039" s="1" t="n">
        <f aca="false">0+INT(A3039)</f>
        <v>3757</v>
      </c>
      <c r="C3039" s="2" t="s">
        <v>8998</v>
      </c>
      <c r="D3039" s="2" t="s">
        <v>7</v>
      </c>
      <c r="E3039" s="1" t="s">
        <v>8999</v>
      </c>
    </row>
    <row r="3040" s="1" customFormat="true" ht="14.25" hidden="false" customHeight="false" outlineLevel="0" collapsed="false">
      <c r="A3040" s="1" t="s">
        <v>9000</v>
      </c>
      <c r="B3040" s="1" t="n">
        <f aca="false">0+INT(A3040)</f>
        <v>3759</v>
      </c>
      <c r="C3040" s="2" t="s">
        <v>9001</v>
      </c>
      <c r="D3040" s="2" t="s">
        <v>7</v>
      </c>
      <c r="E3040" s="1" t="s">
        <v>9002</v>
      </c>
    </row>
    <row r="3041" s="1" customFormat="true" ht="14.25" hidden="false" customHeight="false" outlineLevel="0" collapsed="false">
      <c r="A3041" s="1" t="s">
        <v>9003</v>
      </c>
      <c r="B3041" s="1" t="n">
        <f aca="false">0+INT(A3041)</f>
        <v>3760</v>
      </c>
      <c r="C3041" s="2" t="s">
        <v>9004</v>
      </c>
      <c r="D3041" s="2" t="s">
        <v>20</v>
      </c>
      <c r="E3041" s="1" t="s">
        <v>9005</v>
      </c>
    </row>
    <row r="3042" s="1" customFormat="true" ht="14.25" hidden="false" customHeight="false" outlineLevel="0" collapsed="false">
      <c r="A3042" s="1" t="s">
        <v>9006</v>
      </c>
      <c r="B3042" s="1" t="n">
        <f aca="false">0+INT(A3042)</f>
        <v>3761</v>
      </c>
      <c r="C3042" s="2" t="s">
        <v>9007</v>
      </c>
      <c r="D3042" s="2" t="s">
        <v>20</v>
      </c>
      <c r="E3042" s="1" t="s">
        <v>9008</v>
      </c>
    </row>
    <row r="3043" s="1" customFormat="true" ht="14.25" hidden="false" customHeight="false" outlineLevel="0" collapsed="false">
      <c r="A3043" s="1" t="s">
        <v>9009</v>
      </c>
      <c r="B3043" s="1" t="n">
        <f aca="false">0+INT(A3043)</f>
        <v>3762</v>
      </c>
      <c r="C3043" s="2" t="s">
        <v>9010</v>
      </c>
      <c r="D3043" s="2" t="s">
        <v>7</v>
      </c>
      <c r="E3043" s="1" t="s">
        <v>9011</v>
      </c>
    </row>
    <row r="3044" s="1" customFormat="true" ht="14.25" hidden="false" customHeight="false" outlineLevel="0" collapsed="false">
      <c r="A3044" s="1" t="s">
        <v>9012</v>
      </c>
      <c r="B3044" s="1" t="n">
        <f aca="false">0+INT(A3044)</f>
        <v>3763</v>
      </c>
      <c r="C3044" s="2" t="s">
        <v>9013</v>
      </c>
      <c r="D3044" s="2" t="s">
        <v>7</v>
      </c>
      <c r="E3044" s="1" t="s">
        <v>9014</v>
      </c>
    </row>
    <row r="3045" s="1" customFormat="true" ht="14.25" hidden="false" customHeight="false" outlineLevel="0" collapsed="false">
      <c r="A3045" s="1" t="s">
        <v>9015</v>
      </c>
      <c r="B3045" s="1" t="n">
        <f aca="false">0+INT(A3045)</f>
        <v>3764</v>
      </c>
      <c r="C3045" s="2" t="s">
        <v>9016</v>
      </c>
      <c r="D3045" s="2" t="s">
        <v>7</v>
      </c>
      <c r="E3045" s="1" t="s">
        <v>9017</v>
      </c>
    </row>
    <row r="3046" s="1" customFormat="true" ht="14.25" hidden="false" customHeight="false" outlineLevel="0" collapsed="false">
      <c r="A3046" s="1" t="s">
        <v>9018</v>
      </c>
      <c r="B3046" s="1" t="n">
        <f aca="false">0+INT(A3046)</f>
        <v>3766</v>
      </c>
      <c r="C3046" s="2" t="s">
        <v>3078</v>
      </c>
      <c r="D3046" s="2" t="s">
        <v>7</v>
      </c>
      <c r="E3046" s="1" t="s">
        <v>9019</v>
      </c>
    </row>
    <row r="3047" s="1" customFormat="true" ht="14.25" hidden="false" customHeight="false" outlineLevel="0" collapsed="false">
      <c r="A3047" s="1" t="s">
        <v>9020</v>
      </c>
      <c r="B3047" s="1" t="n">
        <f aca="false">0+INT(A3047)</f>
        <v>3767</v>
      </c>
      <c r="C3047" s="2" t="s">
        <v>9021</v>
      </c>
      <c r="D3047" s="2" t="s">
        <v>7</v>
      </c>
      <c r="E3047" s="1" t="s">
        <v>9022</v>
      </c>
    </row>
    <row r="3048" s="1" customFormat="true" ht="14.25" hidden="false" customHeight="false" outlineLevel="0" collapsed="false">
      <c r="A3048" s="1" t="s">
        <v>9023</v>
      </c>
      <c r="B3048" s="1" t="n">
        <f aca="false">0+INT(A3048)</f>
        <v>3769</v>
      </c>
      <c r="C3048" s="2" t="s">
        <v>9024</v>
      </c>
      <c r="D3048" s="2" t="s">
        <v>7</v>
      </c>
      <c r="E3048" s="1" t="s">
        <v>9025</v>
      </c>
    </row>
    <row r="3049" s="1" customFormat="true" ht="14.25" hidden="false" customHeight="false" outlineLevel="0" collapsed="false">
      <c r="A3049" s="1" t="s">
        <v>9026</v>
      </c>
      <c r="B3049" s="1" t="n">
        <f aca="false">0+INT(A3049)</f>
        <v>3770</v>
      </c>
      <c r="C3049" s="2" t="s">
        <v>9027</v>
      </c>
      <c r="D3049" s="2" t="s">
        <v>7</v>
      </c>
      <c r="E3049" s="1" t="s">
        <v>9028</v>
      </c>
    </row>
    <row r="3050" s="1" customFormat="true" ht="14.25" hidden="false" customHeight="false" outlineLevel="0" collapsed="false">
      <c r="A3050" s="1" t="s">
        <v>9029</v>
      </c>
      <c r="B3050" s="1" t="n">
        <f aca="false">0+INT(A3050)</f>
        <v>3771</v>
      </c>
      <c r="C3050" s="2" t="s">
        <v>9030</v>
      </c>
      <c r="D3050" s="2" t="s">
        <v>20</v>
      </c>
      <c r="E3050" s="1" t="s">
        <v>9031</v>
      </c>
    </row>
    <row r="3051" s="1" customFormat="true" ht="14.25" hidden="false" customHeight="false" outlineLevel="0" collapsed="false">
      <c r="A3051" s="1" t="s">
        <v>9032</v>
      </c>
      <c r="B3051" s="1" t="n">
        <f aca="false">0+INT(A3051)</f>
        <v>3772</v>
      </c>
      <c r="C3051" s="2" t="s">
        <v>1484</v>
      </c>
      <c r="D3051" s="2" t="s">
        <v>7</v>
      </c>
      <c r="E3051" s="1" t="s">
        <v>9033</v>
      </c>
    </row>
    <row r="3052" s="1" customFormat="true" ht="14.25" hidden="false" customHeight="false" outlineLevel="0" collapsed="false">
      <c r="A3052" s="1" t="s">
        <v>9034</v>
      </c>
      <c r="B3052" s="1" t="n">
        <f aca="false">0+INT(A3052)</f>
        <v>3773</v>
      </c>
      <c r="C3052" s="2" t="s">
        <v>9035</v>
      </c>
      <c r="D3052" s="2" t="s">
        <v>7</v>
      </c>
      <c r="E3052" s="1" t="s">
        <v>9036</v>
      </c>
    </row>
    <row r="3053" s="1" customFormat="true" ht="14.25" hidden="false" customHeight="false" outlineLevel="0" collapsed="false">
      <c r="A3053" s="1" t="s">
        <v>9037</v>
      </c>
      <c r="B3053" s="1" t="n">
        <f aca="false">0+INT(A3053)</f>
        <v>3774</v>
      </c>
      <c r="C3053" s="2" t="s">
        <v>8986</v>
      </c>
      <c r="D3053" s="2" t="s">
        <v>20</v>
      </c>
      <c r="E3053" s="1" t="s">
        <v>9038</v>
      </c>
    </row>
    <row r="3054" s="1" customFormat="true" ht="14.25" hidden="false" customHeight="false" outlineLevel="0" collapsed="false">
      <c r="A3054" s="1" t="s">
        <v>9039</v>
      </c>
      <c r="B3054" s="1" t="n">
        <f aca="false">0+INT(A3054)</f>
        <v>3776</v>
      </c>
      <c r="C3054" s="2" t="s">
        <v>9040</v>
      </c>
      <c r="D3054" s="2" t="s">
        <v>20</v>
      </c>
      <c r="E3054" s="1" t="s">
        <v>9041</v>
      </c>
    </row>
    <row r="3055" s="1" customFormat="true" ht="14.25" hidden="false" customHeight="false" outlineLevel="0" collapsed="false">
      <c r="A3055" s="1" t="s">
        <v>9042</v>
      </c>
      <c r="B3055" s="1" t="n">
        <f aca="false">0+INT(A3055)</f>
        <v>3777</v>
      </c>
      <c r="C3055" s="2" t="s">
        <v>9043</v>
      </c>
      <c r="D3055" s="2" t="s">
        <v>20</v>
      </c>
      <c r="E3055" s="1" t="s">
        <v>9044</v>
      </c>
    </row>
    <row r="3056" s="1" customFormat="true" ht="14.25" hidden="false" customHeight="false" outlineLevel="0" collapsed="false">
      <c r="A3056" s="1" t="s">
        <v>9045</v>
      </c>
      <c r="B3056" s="1" t="n">
        <f aca="false">0+INT(A3056)</f>
        <v>3778</v>
      </c>
      <c r="C3056" s="2" t="s">
        <v>9046</v>
      </c>
      <c r="D3056" s="2" t="s">
        <v>7</v>
      </c>
      <c r="E3056" s="1" t="s">
        <v>9047</v>
      </c>
    </row>
    <row r="3057" s="1" customFormat="true" ht="14.25" hidden="false" customHeight="false" outlineLevel="0" collapsed="false">
      <c r="A3057" s="1" t="s">
        <v>9048</v>
      </c>
      <c r="B3057" s="1" t="n">
        <f aca="false">0+INT(A3057)</f>
        <v>3780</v>
      </c>
      <c r="C3057" s="2" t="s">
        <v>9049</v>
      </c>
      <c r="D3057" s="2" t="s">
        <v>20</v>
      </c>
      <c r="E3057" s="1" t="s">
        <v>9050</v>
      </c>
    </row>
    <row r="3058" s="1" customFormat="true" ht="14.25" hidden="false" customHeight="false" outlineLevel="0" collapsed="false">
      <c r="A3058" s="1" t="s">
        <v>9051</v>
      </c>
      <c r="B3058" s="1" t="n">
        <f aca="false">0+INT(A3058)</f>
        <v>3781</v>
      </c>
      <c r="C3058" s="2" t="s">
        <v>838</v>
      </c>
      <c r="D3058" s="2" t="s">
        <v>7</v>
      </c>
      <c r="E3058" s="1" t="s">
        <v>9052</v>
      </c>
    </row>
    <row r="3059" s="1" customFormat="true" ht="14.25" hidden="false" customHeight="false" outlineLevel="0" collapsed="false">
      <c r="A3059" s="1" t="s">
        <v>9053</v>
      </c>
      <c r="B3059" s="1" t="n">
        <f aca="false">0+INT(A3059)</f>
        <v>3782</v>
      </c>
      <c r="C3059" s="2" t="s">
        <v>9054</v>
      </c>
      <c r="D3059" s="2" t="s">
        <v>7</v>
      </c>
      <c r="E3059" s="1" t="s">
        <v>9055</v>
      </c>
    </row>
    <row r="3060" s="1" customFormat="true" ht="14.25" hidden="false" customHeight="false" outlineLevel="0" collapsed="false">
      <c r="A3060" s="1" t="s">
        <v>9056</v>
      </c>
      <c r="B3060" s="1" t="n">
        <f aca="false">0+INT(A3060)</f>
        <v>3783</v>
      </c>
      <c r="C3060" s="2" t="s">
        <v>9057</v>
      </c>
      <c r="D3060" s="2" t="s">
        <v>20</v>
      </c>
      <c r="E3060" s="1" t="s">
        <v>9058</v>
      </c>
    </row>
    <row r="3061" s="1" customFormat="true" ht="14.25" hidden="false" customHeight="false" outlineLevel="0" collapsed="false">
      <c r="A3061" s="1" t="s">
        <v>9059</v>
      </c>
      <c r="B3061" s="1" t="n">
        <f aca="false">0+INT(A3061)</f>
        <v>3785</v>
      </c>
      <c r="C3061" s="2" t="s">
        <v>9060</v>
      </c>
      <c r="D3061" s="2" t="s">
        <v>20</v>
      </c>
      <c r="E3061" s="1" t="s">
        <v>9061</v>
      </c>
    </row>
    <row r="3062" s="1" customFormat="true" ht="14.25" hidden="false" customHeight="false" outlineLevel="0" collapsed="false">
      <c r="A3062" s="1" t="s">
        <v>9062</v>
      </c>
      <c r="B3062" s="1" t="n">
        <f aca="false">0+INT(A3062)</f>
        <v>3786</v>
      </c>
      <c r="C3062" s="2" t="s">
        <v>9063</v>
      </c>
      <c r="D3062" s="2" t="s">
        <v>7</v>
      </c>
      <c r="E3062" s="1" t="s">
        <v>9064</v>
      </c>
    </row>
    <row r="3063" s="1" customFormat="true" ht="14.25" hidden="false" customHeight="false" outlineLevel="0" collapsed="false">
      <c r="A3063" s="1" t="s">
        <v>9065</v>
      </c>
      <c r="B3063" s="1" t="n">
        <f aca="false">0+INT(A3063)</f>
        <v>3787</v>
      </c>
      <c r="C3063" s="2" t="s">
        <v>9066</v>
      </c>
      <c r="D3063" s="2" t="s">
        <v>20</v>
      </c>
      <c r="E3063" s="1" t="s">
        <v>9067</v>
      </c>
    </row>
    <row r="3064" s="1" customFormat="true" ht="14.25" hidden="false" customHeight="false" outlineLevel="0" collapsed="false">
      <c r="A3064" s="1" t="s">
        <v>9068</v>
      </c>
      <c r="B3064" s="1" t="n">
        <f aca="false">0+INT(A3064)</f>
        <v>3789</v>
      </c>
      <c r="C3064" s="2" t="s">
        <v>9069</v>
      </c>
      <c r="D3064" s="2" t="s">
        <v>20</v>
      </c>
      <c r="E3064" s="1" t="s">
        <v>9070</v>
      </c>
    </row>
    <row r="3065" s="1" customFormat="true" ht="14.25" hidden="false" customHeight="false" outlineLevel="0" collapsed="false">
      <c r="A3065" s="1" t="s">
        <v>9071</v>
      </c>
      <c r="B3065" s="1" t="n">
        <f aca="false">0+INT(A3065)</f>
        <v>3791</v>
      </c>
      <c r="C3065" s="2" t="s">
        <v>9072</v>
      </c>
      <c r="D3065" s="2" t="s">
        <v>20</v>
      </c>
      <c r="E3065" s="1" t="s">
        <v>9073</v>
      </c>
    </row>
    <row r="3066" s="1" customFormat="true" ht="14.25" hidden="false" customHeight="false" outlineLevel="0" collapsed="false">
      <c r="A3066" s="1" t="s">
        <v>9074</v>
      </c>
      <c r="B3066" s="1" t="n">
        <f aca="false">0+INT(A3066)</f>
        <v>3792</v>
      </c>
      <c r="C3066" s="2" t="s">
        <v>9075</v>
      </c>
      <c r="D3066" s="2" t="s">
        <v>7</v>
      </c>
      <c r="E3066" s="1" t="s">
        <v>9076</v>
      </c>
    </row>
    <row r="3067" s="1" customFormat="true" ht="14.25" hidden="false" customHeight="false" outlineLevel="0" collapsed="false">
      <c r="A3067" s="1" t="s">
        <v>9077</v>
      </c>
      <c r="B3067" s="1" t="n">
        <f aca="false">0+INT(A3067)</f>
        <v>3794</v>
      </c>
      <c r="C3067" s="2" t="s">
        <v>9078</v>
      </c>
      <c r="D3067" s="2" t="s">
        <v>7</v>
      </c>
      <c r="E3067" s="1" t="s">
        <v>9079</v>
      </c>
    </row>
    <row r="3068" s="1" customFormat="true" ht="14.25" hidden="false" customHeight="false" outlineLevel="0" collapsed="false">
      <c r="A3068" s="1" t="s">
        <v>9080</v>
      </c>
      <c r="B3068" s="1" t="n">
        <f aca="false">0+INT(A3068)</f>
        <v>3795</v>
      </c>
      <c r="C3068" s="2" t="s">
        <v>9081</v>
      </c>
      <c r="D3068" s="2" t="s">
        <v>20</v>
      </c>
      <c r="E3068" s="1" t="s">
        <v>9082</v>
      </c>
    </row>
    <row r="3069" s="1" customFormat="true" ht="14.25" hidden="false" customHeight="false" outlineLevel="0" collapsed="false">
      <c r="A3069" s="1" t="s">
        <v>9083</v>
      </c>
      <c r="B3069" s="1" t="n">
        <f aca="false">0+INT(A3069)</f>
        <v>3796</v>
      </c>
      <c r="C3069" s="2" t="s">
        <v>9084</v>
      </c>
      <c r="D3069" s="2" t="s">
        <v>7</v>
      </c>
      <c r="E3069" s="1" t="s">
        <v>9085</v>
      </c>
    </row>
    <row r="3070" s="1" customFormat="true" ht="14.25" hidden="false" customHeight="false" outlineLevel="0" collapsed="false">
      <c r="A3070" s="1" t="s">
        <v>9086</v>
      </c>
      <c r="B3070" s="1" t="n">
        <f aca="false">0+INT(A3070)</f>
        <v>3798</v>
      </c>
      <c r="C3070" s="2" t="s">
        <v>9087</v>
      </c>
      <c r="D3070" s="2" t="s">
        <v>7</v>
      </c>
      <c r="E3070" s="1" t="s">
        <v>9088</v>
      </c>
    </row>
    <row r="3071" s="1" customFormat="true" ht="14.25" hidden="false" customHeight="false" outlineLevel="0" collapsed="false">
      <c r="A3071" s="1" t="s">
        <v>9089</v>
      </c>
      <c r="B3071" s="1" t="n">
        <f aca="false">0+INT(A3071)</f>
        <v>3799</v>
      </c>
      <c r="C3071" s="2" t="s">
        <v>9090</v>
      </c>
      <c r="D3071" s="2" t="s">
        <v>7</v>
      </c>
      <c r="E3071" s="1" t="s">
        <v>9091</v>
      </c>
    </row>
    <row r="3072" s="1" customFormat="true" ht="14.25" hidden="false" customHeight="false" outlineLevel="0" collapsed="false">
      <c r="A3072" s="1" t="s">
        <v>9092</v>
      </c>
      <c r="B3072" s="1" t="n">
        <f aca="false">0+INT(A3072)</f>
        <v>3800</v>
      </c>
      <c r="C3072" s="2" t="s">
        <v>9093</v>
      </c>
      <c r="D3072" s="2" t="s">
        <v>7</v>
      </c>
      <c r="E3072" s="1" t="s">
        <v>9094</v>
      </c>
    </row>
    <row r="3073" s="1" customFormat="true" ht="14.25" hidden="false" customHeight="false" outlineLevel="0" collapsed="false">
      <c r="A3073" s="1" t="s">
        <v>9095</v>
      </c>
      <c r="B3073" s="1" t="n">
        <f aca="false">0+INT(A3073)</f>
        <v>3802</v>
      </c>
      <c r="C3073" s="2" t="s">
        <v>9096</v>
      </c>
      <c r="D3073" s="2" t="s">
        <v>20</v>
      </c>
      <c r="E3073" s="1" t="s">
        <v>9097</v>
      </c>
    </row>
    <row r="3074" s="1" customFormat="true" ht="14.25" hidden="false" customHeight="false" outlineLevel="0" collapsed="false">
      <c r="A3074" s="1" t="s">
        <v>9098</v>
      </c>
      <c r="B3074" s="1" t="n">
        <f aca="false">0+INT(A3074)</f>
        <v>3806</v>
      </c>
      <c r="C3074" s="2" t="s">
        <v>9099</v>
      </c>
      <c r="D3074" s="2" t="s">
        <v>7</v>
      </c>
      <c r="E3074" s="1" t="s">
        <v>9100</v>
      </c>
    </row>
    <row r="3075" s="1" customFormat="true" ht="14.25" hidden="false" customHeight="false" outlineLevel="0" collapsed="false">
      <c r="A3075" s="1" t="s">
        <v>9101</v>
      </c>
      <c r="B3075" s="1" t="n">
        <f aca="false">0+INT(A3075)</f>
        <v>3807</v>
      </c>
      <c r="C3075" s="2" t="s">
        <v>9102</v>
      </c>
      <c r="D3075" s="2" t="s">
        <v>7</v>
      </c>
      <c r="E3075" s="1" t="s">
        <v>9103</v>
      </c>
    </row>
    <row r="3076" s="1" customFormat="true" ht="14.25" hidden="false" customHeight="false" outlineLevel="0" collapsed="false">
      <c r="A3076" s="1" t="s">
        <v>9104</v>
      </c>
      <c r="B3076" s="1" t="n">
        <f aca="false">0+INT(A3076)</f>
        <v>3810</v>
      </c>
      <c r="C3076" s="2" t="s">
        <v>9105</v>
      </c>
      <c r="D3076" s="2" t="s">
        <v>7</v>
      </c>
      <c r="E3076" s="1" t="s">
        <v>9106</v>
      </c>
    </row>
    <row r="3077" s="1" customFormat="true" ht="14.25" hidden="false" customHeight="false" outlineLevel="0" collapsed="false">
      <c r="A3077" s="1" t="s">
        <v>9107</v>
      </c>
      <c r="B3077" s="1" t="n">
        <f aca="false">0+INT(A3077)</f>
        <v>3811</v>
      </c>
      <c r="C3077" s="2" t="s">
        <v>9108</v>
      </c>
      <c r="D3077" s="2" t="s">
        <v>7</v>
      </c>
      <c r="E3077" s="1" t="s">
        <v>9109</v>
      </c>
    </row>
    <row r="3078" s="1" customFormat="true" ht="14.25" hidden="false" customHeight="false" outlineLevel="0" collapsed="false">
      <c r="A3078" s="1" t="s">
        <v>9110</v>
      </c>
      <c r="B3078" s="1" t="n">
        <f aca="false">0+INT(A3078)</f>
        <v>3812</v>
      </c>
      <c r="C3078" s="2" t="s">
        <v>9111</v>
      </c>
      <c r="D3078" s="2" t="s">
        <v>20</v>
      </c>
      <c r="E3078" s="1" t="s">
        <v>9112</v>
      </c>
    </row>
    <row r="3079" s="1" customFormat="true" ht="14.25" hidden="false" customHeight="false" outlineLevel="0" collapsed="false">
      <c r="A3079" s="1" t="s">
        <v>9113</v>
      </c>
      <c r="B3079" s="1" t="n">
        <f aca="false">0+INT(A3079)</f>
        <v>3813</v>
      </c>
      <c r="C3079" s="2" t="s">
        <v>9114</v>
      </c>
      <c r="D3079" s="2" t="s">
        <v>7</v>
      </c>
      <c r="E3079" s="1" t="s">
        <v>9115</v>
      </c>
    </row>
    <row r="3080" s="1" customFormat="true" ht="14.25" hidden="false" customHeight="false" outlineLevel="0" collapsed="false">
      <c r="A3080" s="1" t="s">
        <v>9116</v>
      </c>
      <c r="B3080" s="1" t="n">
        <f aca="false">0+INT(A3080)</f>
        <v>3814</v>
      </c>
      <c r="C3080" s="2" t="s">
        <v>9117</v>
      </c>
      <c r="D3080" s="2" t="s">
        <v>7</v>
      </c>
      <c r="E3080" s="1" t="s">
        <v>9118</v>
      </c>
    </row>
    <row r="3081" s="1" customFormat="true" ht="14.25" hidden="false" customHeight="false" outlineLevel="0" collapsed="false">
      <c r="A3081" s="1" t="s">
        <v>9119</v>
      </c>
      <c r="B3081" s="1" t="n">
        <f aca="false">0+INT(A3081)</f>
        <v>3815</v>
      </c>
      <c r="C3081" s="2" t="s">
        <v>9120</v>
      </c>
      <c r="D3081" s="2" t="s">
        <v>7</v>
      </c>
      <c r="E3081" s="1" t="s">
        <v>9121</v>
      </c>
    </row>
    <row r="3082" s="1" customFormat="true" ht="14.25" hidden="false" customHeight="false" outlineLevel="0" collapsed="false">
      <c r="A3082" s="1" t="s">
        <v>9122</v>
      </c>
      <c r="B3082" s="1" t="n">
        <f aca="false">0+INT(A3082)</f>
        <v>3817</v>
      </c>
      <c r="C3082" s="2" t="s">
        <v>9123</v>
      </c>
      <c r="D3082" s="2" t="s">
        <v>20</v>
      </c>
      <c r="E3082" s="1" t="s">
        <v>9124</v>
      </c>
    </row>
    <row r="3083" s="1" customFormat="true" ht="14.25" hidden="false" customHeight="false" outlineLevel="0" collapsed="false">
      <c r="A3083" s="1" t="s">
        <v>9125</v>
      </c>
      <c r="B3083" s="1" t="n">
        <f aca="false">0+INT(A3083)</f>
        <v>3819</v>
      </c>
      <c r="C3083" s="2" t="s">
        <v>9126</v>
      </c>
      <c r="D3083" s="2" t="s">
        <v>7</v>
      </c>
      <c r="E3083" s="1" t="s">
        <v>9127</v>
      </c>
    </row>
    <row r="3084" s="1" customFormat="true" ht="14.25" hidden="false" customHeight="false" outlineLevel="0" collapsed="false">
      <c r="A3084" s="1" t="s">
        <v>9128</v>
      </c>
      <c r="B3084" s="1" t="n">
        <f aca="false">0+INT(A3084)</f>
        <v>3820</v>
      </c>
      <c r="C3084" s="2" t="s">
        <v>9129</v>
      </c>
      <c r="D3084" s="2" t="s">
        <v>7</v>
      </c>
      <c r="E3084" s="1" t="s">
        <v>9130</v>
      </c>
    </row>
    <row r="3085" s="1" customFormat="true" ht="14.25" hidden="false" customHeight="false" outlineLevel="0" collapsed="false">
      <c r="A3085" s="1" t="s">
        <v>9131</v>
      </c>
      <c r="B3085" s="1" t="n">
        <f aca="false">0+INT(A3085)</f>
        <v>3821</v>
      </c>
      <c r="C3085" s="2" t="s">
        <v>9132</v>
      </c>
      <c r="D3085" s="2" t="s">
        <v>7</v>
      </c>
      <c r="E3085" s="1" t="s">
        <v>9133</v>
      </c>
    </row>
    <row r="3086" s="1" customFormat="true" ht="14.25" hidden="false" customHeight="false" outlineLevel="0" collapsed="false">
      <c r="A3086" s="1" t="s">
        <v>9134</v>
      </c>
      <c r="B3086" s="1" t="n">
        <f aca="false">0+INT(A3086)</f>
        <v>3822</v>
      </c>
      <c r="C3086" s="2" t="s">
        <v>9135</v>
      </c>
      <c r="D3086" s="2" t="s">
        <v>7</v>
      </c>
      <c r="E3086" s="1" t="s">
        <v>9136</v>
      </c>
    </row>
    <row r="3087" s="1" customFormat="true" ht="14.25" hidden="false" customHeight="false" outlineLevel="0" collapsed="false">
      <c r="A3087" s="1" t="s">
        <v>9137</v>
      </c>
      <c r="B3087" s="1" t="n">
        <f aca="false">0+INT(A3087)</f>
        <v>3823</v>
      </c>
      <c r="C3087" s="2" t="s">
        <v>9138</v>
      </c>
      <c r="D3087" s="2" t="s">
        <v>7</v>
      </c>
      <c r="E3087" s="1" t="s">
        <v>9139</v>
      </c>
    </row>
    <row r="3088" s="1" customFormat="true" ht="14.25" hidden="false" customHeight="false" outlineLevel="0" collapsed="false">
      <c r="A3088" s="1" t="s">
        <v>9140</v>
      </c>
      <c r="B3088" s="1" t="n">
        <f aca="false">0+INT(A3088)</f>
        <v>3824</v>
      </c>
      <c r="C3088" s="2" t="s">
        <v>2378</v>
      </c>
      <c r="D3088" s="2" t="s">
        <v>7</v>
      </c>
      <c r="E3088" s="1" t="s">
        <v>9141</v>
      </c>
    </row>
    <row r="3089" s="1" customFormat="true" ht="14.25" hidden="false" customHeight="false" outlineLevel="0" collapsed="false">
      <c r="A3089" s="1" t="s">
        <v>9142</v>
      </c>
      <c r="B3089" s="1" t="n">
        <f aca="false">0+INT(A3089)</f>
        <v>3825</v>
      </c>
      <c r="C3089" s="2" t="s">
        <v>9143</v>
      </c>
      <c r="D3089" s="2" t="s">
        <v>7</v>
      </c>
      <c r="E3089" s="1" t="s">
        <v>9144</v>
      </c>
    </row>
    <row r="3090" s="1" customFormat="true" ht="14.25" hidden="false" customHeight="false" outlineLevel="0" collapsed="false">
      <c r="A3090" s="1" t="s">
        <v>9145</v>
      </c>
      <c r="B3090" s="1" t="n">
        <f aca="false">0+INT(A3090)</f>
        <v>3826</v>
      </c>
      <c r="C3090" s="2" t="s">
        <v>9146</v>
      </c>
      <c r="D3090" s="2" t="s">
        <v>20</v>
      </c>
      <c r="E3090" s="1" t="s">
        <v>9147</v>
      </c>
    </row>
    <row r="3091" s="1" customFormat="true" ht="14.25" hidden="false" customHeight="false" outlineLevel="0" collapsed="false">
      <c r="A3091" s="1" t="s">
        <v>9148</v>
      </c>
      <c r="B3091" s="1" t="n">
        <f aca="false">0+INT(A3091)</f>
        <v>3827</v>
      </c>
      <c r="C3091" s="2" t="s">
        <v>9149</v>
      </c>
      <c r="D3091" s="2" t="s">
        <v>7</v>
      </c>
      <c r="E3091" s="1" t="s">
        <v>9150</v>
      </c>
    </row>
    <row r="3092" s="1" customFormat="true" ht="14.25" hidden="false" customHeight="false" outlineLevel="0" collapsed="false">
      <c r="A3092" s="1" t="s">
        <v>9151</v>
      </c>
      <c r="B3092" s="1" t="n">
        <f aca="false">0+INT(A3092)</f>
        <v>3828</v>
      </c>
      <c r="C3092" s="2" t="s">
        <v>9152</v>
      </c>
      <c r="D3092" s="2" t="s">
        <v>20</v>
      </c>
      <c r="E3092" s="1" t="s">
        <v>9153</v>
      </c>
    </row>
    <row r="3093" s="1" customFormat="true" ht="14.25" hidden="false" customHeight="false" outlineLevel="0" collapsed="false">
      <c r="A3093" s="1" t="s">
        <v>9154</v>
      </c>
      <c r="B3093" s="1" t="n">
        <f aca="false">0+INT(A3093)</f>
        <v>3830</v>
      </c>
      <c r="C3093" s="2" t="s">
        <v>9155</v>
      </c>
      <c r="D3093" s="2" t="s">
        <v>7</v>
      </c>
      <c r="E3093" s="1" t="s">
        <v>9156</v>
      </c>
    </row>
    <row r="3094" s="1" customFormat="true" ht="14.25" hidden="false" customHeight="false" outlineLevel="0" collapsed="false">
      <c r="A3094" s="1" t="s">
        <v>9157</v>
      </c>
      <c r="B3094" s="1" t="n">
        <f aca="false">0+INT(A3094)</f>
        <v>3831</v>
      </c>
      <c r="C3094" s="2" t="s">
        <v>9158</v>
      </c>
      <c r="D3094" s="2" t="s">
        <v>20</v>
      </c>
      <c r="E3094" s="1" t="s">
        <v>9159</v>
      </c>
    </row>
    <row r="3095" s="1" customFormat="true" ht="14.25" hidden="false" customHeight="false" outlineLevel="0" collapsed="false">
      <c r="A3095" s="1" t="s">
        <v>9160</v>
      </c>
      <c r="B3095" s="1" t="n">
        <f aca="false">0+INT(A3095)</f>
        <v>3832</v>
      </c>
      <c r="C3095" s="2" t="s">
        <v>9161</v>
      </c>
      <c r="D3095" s="2" t="s">
        <v>20</v>
      </c>
      <c r="E3095" s="1" t="s">
        <v>9162</v>
      </c>
    </row>
    <row r="3096" s="1" customFormat="true" ht="14.25" hidden="false" customHeight="false" outlineLevel="0" collapsed="false">
      <c r="A3096" s="1" t="s">
        <v>9163</v>
      </c>
      <c r="B3096" s="1" t="n">
        <f aca="false">0+INT(A3096)</f>
        <v>3833</v>
      </c>
      <c r="C3096" s="2" t="s">
        <v>9164</v>
      </c>
      <c r="D3096" s="2" t="s">
        <v>7</v>
      </c>
      <c r="E3096" s="1" t="s">
        <v>9165</v>
      </c>
    </row>
    <row r="3097" s="1" customFormat="true" ht="14.25" hidden="false" customHeight="false" outlineLevel="0" collapsed="false">
      <c r="A3097" s="1" t="s">
        <v>9166</v>
      </c>
      <c r="B3097" s="1" t="n">
        <f aca="false">0+INT(A3097)</f>
        <v>3835</v>
      </c>
      <c r="C3097" s="2" t="s">
        <v>9167</v>
      </c>
      <c r="D3097" s="2" t="s">
        <v>7</v>
      </c>
      <c r="E3097" s="1" t="s">
        <v>9168</v>
      </c>
    </row>
    <row r="3098" s="1" customFormat="true" ht="14.25" hidden="false" customHeight="false" outlineLevel="0" collapsed="false">
      <c r="A3098" s="1" t="s">
        <v>9169</v>
      </c>
      <c r="B3098" s="1" t="n">
        <f aca="false">0+INT(A3098)</f>
        <v>3837</v>
      </c>
      <c r="C3098" s="2" t="s">
        <v>9170</v>
      </c>
      <c r="D3098" s="2" t="s">
        <v>7</v>
      </c>
      <c r="E3098" s="1" t="s">
        <v>9171</v>
      </c>
    </row>
    <row r="3099" s="1" customFormat="true" ht="14.25" hidden="false" customHeight="false" outlineLevel="0" collapsed="false">
      <c r="A3099" s="1" t="s">
        <v>9172</v>
      </c>
      <c r="B3099" s="1" t="n">
        <f aca="false">0+INT(A3099)</f>
        <v>3839</v>
      </c>
      <c r="C3099" s="2" t="s">
        <v>9173</v>
      </c>
      <c r="D3099" s="2" t="s">
        <v>20</v>
      </c>
      <c r="E3099" s="1" t="s">
        <v>9174</v>
      </c>
    </row>
    <row r="3100" s="1" customFormat="true" ht="14.25" hidden="false" customHeight="false" outlineLevel="0" collapsed="false">
      <c r="A3100" s="1" t="s">
        <v>9175</v>
      </c>
      <c r="B3100" s="1" t="n">
        <f aca="false">0+INT(A3100)</f>
        <v>3840</v>
      </c>
      <c r="C3100" s="2" t="s">
        <v>9176</v>
      </c>
      <c r="D3100" s="2" t="s">
        <v>20</v>
      </c>
      <c r="E3100" s="1" t="s">
        <v>9177</v>
      </c>
    </row>
    <row r="3101" s="1" customFormat="true" ht="14.25" hidden="false" customHeight="false" outlineLevel="0" collapsed="false">
      <c r="A3101" s="1" t="s">
        <v>9178</v>
      </c>
      <c r="B3101" s="1" t="n">
        <f aca="false">0+INT(A3101)</f>
        <v>3841</v>
      </c>
      <c r="C3101" s="2" t="s">
        <v>9179</v>
      </c>
      <c r="D3101" s="2" t="s">
        <v>7</v>
      </c>
      <c r="E3101" s="1" t="s">
        <v>9180</v>
      </c>
    </row>
    <row r="3102" s="1" customFormat="true" ht="14.25" hidden="false" customHeight="false" outlineLevel="0" collapsed="false">
      <c r="A3102" s="1" t="s">
        <v>9181</v>
      </c>
      <c r="B3102" s="1" t="n">
        <f aca="false">0+INT(A3102)</f>
        <v>3842</v>
      </c>
      <c r="C3102" s="2" t="s">
        <v>9182</v>
      </c>
      <c r="D3102" s="2" t="s">
        <v>20</v>
      </c>
      <c r="E3102" s="1" t="s">
        <v>9183</v>
      </c>
    </row>
    <row r="3103" s="1" customFormat="true" ht="14.25" hidden="false" customHeight="false" outlineLevel="0" collapsed="false">
      <c r="A3103" s="1" t="s">
        <v>9184</v>
      </c>
      <c r="B3103" s="1" t="n">
        <f aca="false">0+INT(A3103)</f>
        <v>3843</v>
      </c>
      <c r="C3103" s="2" t="s">
        <v>9185</v>
      </c>
      <c r="D3103" s="2" t="s">
        <v>7</v>
      </c>
      <c r="E3103" s="1" t="s">
        <v>9186</v>
      </c>
    </row>
    <row r="3104" s="1" customFormat="true" ht="14.25" hidden="false" customHeight="false" outlineLevel="0" collapsed="false">
      <c r="A3104" s="1" t="s">
        <v>9187</v>
      </c>
      <c r="B3104" s="1" t="n">
        <f aca="false">0+INT(A3104)</f>
        <v>3844</v>
      </c>
      <c r="C3104" s="2" t="s">
        <v>9188</v>
      </c>
      <c r="D3104" s="2" t="s">
        <v>20</v>
      </c>
      <c r="E3104" s="1" t="s">
        <v>9189</v>
      </c>
    </row>
    <row r="3105" s="1" customFormat="true" ht="14.25" hidden="false" customHeight="false" outlineLevel="0" collapsed="false">
      <c r="A3105" s="1" t="s">
        <v>9190</v>
      </c>
      <c r="B3105" s="1" t="n">
        <f aca="false">0+INT(A3105)</f>
        <v>3846</v>
      </c>
      <c r="C3105" s="2" t="s">
        <v>9191</v>
      </c>
      <c r="D3105" s="2" t="s">
        <v>20</v>
      </c>
      <c r="E3105" s="1" t="s">
        <v>9192</v>
      </c>
    </row>
    <row r="3106" s="1" customFormat="true" ht="14.25" hidden="false" customHeight="false" outlineLevel="0" collapsed="false">
      <c r="A3106" s="1" t="s">
        <v>9193</v>
      </c>
      <c r="B3106" s="1" t="n">
        <f aca="false">0+INT(A3106)</f>
        <v>3847</v>
      </c>
      <c r="C3106" s="2" t="s">
        <v>9194</v>
      </c>
      <c r="D3106" s="2" t="s">
        <v>20</v>
      </c>
      <c r="E3106" s="1" t="s">
        <v>9195</v>
      </c>
    </row>
    <row r="3107" s="1" customFormat="true" ht="14.25" hidden="false" customHeight="false" outlineLevel="0" collapsed="false">
      <c r="A3107" s="1" t="s">
        <v>9196</v>
      </c>
      <c r="B3107" s="1" t="n">
        <f aca="false">0+INT(A3107)</f>
        <v>3848</v>
      </c>
      <c r="C3107" s="2" t="s">
        <v>9197</v>
      </c>
      <c r="D3107" s="2" t="s">
        <v>7</v>
      </c>
      <c r="E3107" s="1" t="s">
        <v>9198</v>
      </c>
    </row>
    <row r="3108" s="1" customFormat="true" ht="14.25" hidden="false" customHeight="false" outlineLevel="0" collapsed="false">
      <c r="A3108" s="1" t="s">
        <v>9199</v>
      </c>
      <c r="B3108" s="1" t="n">
        <f aca="false">0+INT(A3108)</f>
        <v>3850</v>
      </c>
      <c r="C3108" s="2" t="s">
        <v>9200</v>
      </c>
      <c r="D3108" s="2" t="s">
        <v>7</v>
      </c>
      <c r="E3108" s="1" t="s">
        <v>9201</v>
      </c>
    </row>
    <row r="3109" s="1" customFormat="true" ht="14.25" hidden="false" customHeight="false" outlineLevel="0" collapsed="false">
      <c r="A3109" s="1" t="s">
        <v>9202</v>
      </c>
      <c r="B3109" s="1" t="n">
        <f aca="false">0+INT(A3109)</f>
        <v>3851</v>
      </c>
      <c r="C3109" s="2" t="s">
        <v>9203</v>
      </c>
      <c r="D3109" s="2" t="s">
        <v>7</v>
      </c>
      <c r="E3109" s="1" t="s">
        <v>9204</v>
      </c>
    </row>
    <row r="3110" s="1" customFormat="true" ht="14.25" hidden="false" customHeight="false" outlineLevel="0" collapsed="false">
      <c r="A3110" s="1" t="s">
        <v>9205</v>
      </c>
      <c r="B3110" s="1" t="n">
        <f aca="false">0+INT(A3110)</f>
        <v>3852</v>
      </c>
      <c r="C3110" s="2" t="s">
        <v>9206</v>
      </c>
      <c r="D3110" s="2" t="s">
        <v>7</v>
      </c>
      <c r="E3110" s="1" t="s">
        <v>9207</v>
      </c>
    </row>
    <row r="3111" s="1" customFormat="true" ht="14.25" hidden="false" customHeight="false" outlineLevel="0" collapsed="false">
      <c r="A3111" s="1" t="s">
        <v>9208</v>
      </c>
      <c r="B3111" s="1" t="n">
        <f aca="false">0+INT(A3111)</f>
        <v>3853</v>
      </c>
      <c r="C3111" s="2" t="s">
        <v>9209</v>
      </c>
      <c r="D3111" s="2" t="s">
        <v>7</v>
      </c>
      <c r="E3111" s="1" t="s">
        <v>9210</v>
      </c>
    </row>
    <row r="3112" s="1" customFormat="true" ht="14.25" hidden="false" customHeight="false" outlineLevel="0" collapsed="false">
      <c r="A3112" s="1" t="s">
        <v>9211</v>
      </c>
      <c r="B3112" s="1" t="n">
        <f aca="false">0+INT(A3112)</f>
        <v>3854</v>
      </c>
      <c r="C3112" s="2" t="s">
        <v>9212</v>
      </c>
      <c r="D3112" s="2" t="s">
        <v>7</v>
      </c>
      <c r="E3112" s="1" t="s">
        <v>9213</v>
      </c>
    </row>
    <row r="3113" s="1" customFormat="true" ht="14.25" hidden="false" customHeight="false" outlineLevel="0" collapsed="false">
      <c r="A3113" s="1" t="s">
        <v>9214</v>
      </c>
      <c r="B3113" s="1" t="n">
        <f aca="false">0+INT(A3113)</f>
        <v>3855</v>
      </c>
      <c r="C3113" s="2" t="s">
        <v>9215</v>
      </c>
      <c r="D3113" s="2" t="s">
        <v>7</v>
      </c>
      <c r="E3113" s="1" t="s">
        <v>9216</v>
      </c>
    </row>
    <row r="3114" s="1" customFormat="true" ht="14.25" hidden="false" customHeight="false" outlineLevel="0" collapsed="false">
      <c r="A3114" s="1" t="s">
        <v>9217</v>
      </c>
      <c r="B3114" s="1" t="n">
        <f aca="false">0+INT(A3114)</f>
        <v>3858</v>
      </c>
      <c r="C3114" s="2" t="s">
        <v>9218</v>
      </c>
      <c r="D3114" s="2" t="s">
        <v>7</v>
      </c>
      <c r="E3114" s="1" t="s">
        <v>9219</v>
      </c>
    </row>
    <row r="3115" s="1" customFormat="true" ht="14.25" hidden="false" customHeight="false" outlineLevel="0" collapsed="false">
      <c r="A3115" s="1" t="s">
        <v>9220</v>
      </c>
      <c r="B3115" s="1" t="n">
        <f aca="false">0+INT(A3115)</f>
        <v>3859</v>
      </c>
      <c r="C3115" s="2" t="s">
        <v>9221</v>
      </c>
      <c r="D3115" s="2" t="s">
        <v>20</v>
      </c>
      <c r="E3115" s="1" t="s">
        <v>9222</v>
      </c>
    </row>
    <row r="3116" s="1" customFormat="true" ht="14.25" hidden="false" customHeight="false" outlineLevel="0" collapsed="false">
      <c r="A3116" s="1" t="s">
        <v>9223</v>
      </c>
      <c r="B3116" s="1" t="n">
        <f aca="false">0+INT(A3116)</f>
        <v>3860</v>
      </c>
      <c r="C3116" s="2" t="s">
        <v>9224</v>
      </c>
      <c r="D3116" s="2" t="s">
        <v>7</v>
      </c>
      <c r="E3116" s="1" t="s">
        <v>9225</v>
      </c>
    </row>
    <row r="3117" s="1" customFormat="true" ht="14.25" hidden="false" customHeight="false" outlineLevel="0" collapsed="false">
      <c r="A3117" s="1" t="s">
        <v>9226</v>
      </c>
      <c r="B3117" s="1" t="n">
        <f aca="false">0+INT(A3117)</f>
        <v>3861</v>
      </c>
      <c r="C3117" s="2" t="s">
        <v>9227</v>
      </c>
      <c r="D3117" s="2" t="s">
        <v>20</v>
      </c>
      <c r="E3117" s="1" t="s">
        <v>9228</v>
      </c>
    </row>
    <row r="3118" s="1" customFormat="true" ht="14.25" hidden="false" customHeight="false" outlineLevel="0" collapsed="false">
      <c r="A3118" s="1" t="s">
        <v>9229</v>
      </c>
      <c r="B3118" s="1" t="n">
        <f aca="false">0+INT(A3118)</f>
        <v>3862</v>
      </c>
      <c r="C3118" s="2" t="s">
        <v>9230</v>
      </c>
      <c r="D3118" s="2" t="s">
        <v>7</v>
      </c>
      <c r="E3118" s="1" t="s">
        <v>9231</v>
      </c>
    </row>
    <row r="3119" s="1" customFormat="true" ht="14.25" hidden="false" customHeight="false" outlineLevel="0" collapsed="false">
      <c r="A3119" s="1" t="s">
        <v>9232</v>
      </c>
      <c r="B3119" s="1" t="n">
        <f aca="false">0+INT(A3119)</f>
        <v>3863</v>
      </c>
      <c r="C3119" s="2" t="s">
        <v>9233</v>
      </c>
      <c r="D3119" s="2" t="s">
        <v>7</v>
      </c>
      <c r="E3119" s="1" t="s">
        <v>9234</v>
      </c>
    </row>
    <row r="3120" s="1" customFormat="true" ht="14.25" hidden="false" customHeight="false" outlineLevel="0" collapsed="false">
      <c r="A3120" s="1" t="s">
        <v>9235</v>
      </c>
      <c r="B3120" s="1" t="n">
        <f aca="false">0+INT(A3120)</f>
        <v>3864</v>
      </c>
      <c r="C3120" s="2" t="s">
        <v>9236</v>
      </c>
      <c r="D3120" s="2" t="s">
        <v>20</v>
      </c>
      <c r="E3120" s="1" t="s">
        <v>9237</v>
      </c>
    </row>
    <row r="3121" s="1" customFormat="true" ht="14.25" hidden="false" customHeight="false" outlineLevel="0" collapsed="false">
      <c r="A3121" s="1" t="s">
        <v>9238</v>
      </c>
      <c r="B3121" s="1" t="n">
        <f aca="false">0+INT(A3121)</f>
        <v>3866</v>
      </c>
      <c r="C3121" s="2" t="s">
        <v>9239</v>
      </c>
      <c r="D3121" s="2" t="s">
        <v>20</v>
      </c>
      <c r="E3121" s="1" t="s">
        <v>9240</v>
      </c>
    </row>
    <row r="3122" s="1" customFormat="true" ht="14.25" hidden="false" customHeight="false" outlineLevel="0" collapsed="false">
      <c r="A3122" s="1" t="s">
        <v>9241</v>
      </c>
      <c r="B3122" s="1" t="n">
        <f aca="false">0+INT(A3122)</f>
        <v>3867</v>
      </c>
      <c r="C3122" s="2" t="s">
        <v>9242</v>
      </c>
      <c r="D3122" s="2" t="s">
        <v>7</v>
      </c>
      <c r="E3122" s="1" t="s">
        <v>9243</v>
      </c>
    </row>
    <row r="3123" s="1" customFormat="true" ht="14.25" hidden="false" customHeight="false" outlineLevel="0" collapsed="false">
      <c r="A3123" s="1" t="s">
        <v>9244</v>
      </c>
      <c r="B3123" s="1" t="n">
        <f aca="false">0+INT(A3123)</f>
        <v>3868</v>
      </c>
      <c r="C3123" s="2" t="s">
        <v>9245</v>
      </c>
      <c r="D3123" s="2" t="s">
        <v>7</v>
      </c>
      <c r="E3123" s="1" t="s">
        <v>9246</v>
      </c>
    </row>
    <row r="3124" s="1" customFormat="true" ht="14.25" hidden="false" customHeight="false" outlineLevel="0" collapsed="false">
      <c r="A3124" s="1" t="s">
        <v>9247</v>
      </c>
      <c r="B3124" s="1" t="n">
        <f aca="false">0+INT(A3124)</f>
        <v>3869</v>
      </c>
      <c r="C3124" s="2" t="s">
        <v>9248</v>
      </c>
      <c r="D3124" s="2" t="s">
        <v>20</v>
      </c>
      <c r="E3124" s="1" t="s">
        <v>9249</v>
      </c>
    </row>
    <row r="3125" s="1" customFormat="true" ht="14.25" hidden="false" customHeight="false" outlineLevel="0" collapsed="false">
      <c r="A3125" s="1" t="s">
        <v>9250</v>
      </c>
      <c r="B3125" s="1" t="n">
        <f aca="false">0+INT(A3125)</f>
        <v>3870</v>
      </c>
      <c r="C3125" s="2" t="s">
        <v>9251</v>
      </c>
      <c r="D3125" s="2" t="s">
        <v>20</v>
      </c>
      <c r="E3125" s="1" t="s">
        <v>9252</v>
      </c>
    </row>
    <row r="3126" s="1" customFormat="true" ht="14.25" hidden="false" customHeight="false" outlineLevel="0" collapsed="false">
      <c r="A3126" s="1" t="s">
        <v>9253</v>
      </c>
      <c r="B3126" s="1" t="n">
        <f aca="false">0+INT(A3126)</f>
        <v>3871</v>
      </c>
      <c r="C3126" s="2" t="s">
        <v>9254</v>
      </c>
      <c r="D3126" s="2" t="s">
        <v>20</v>
      </c>
      <c r="E3126" s="1" t="s">
        <v>9255</v>
      </c>
    </row>
    <row r="3127" s="1" customFormat="true" ht="14.25" hidden="false" customHeight="false" outlineLevel="0" collapsed="false">
      <c r="A3127" s="1" t="s">
        <v>9256</v>
      </c>
      <c r="B3127" s="1" t="n">
        <f aca="false">0+INT(A3127)</f>
        <v>3872</v>
      </c>
      <c r="C3127" s="2" t="s">
        <v>9257</v>
      </c>
      <c r="D3127" s="2" t="s">
        <v>20</v>
      </c>
      <c r="E3127" s="1" t="s">
        <v>9258</v>
      </c>
    </row>
    <row r="3128" s="1" customFormat="true" ht="14.25" hidden="false" customHeight="false" outlineLevel="0" collapsed="false">
      <c r="A3128" s="1" t="s">
        <v>9259</v>
      </c>
      <c r="B3128" s="1" t="n">
        <f aca="false">0+INT(A3128)</f>
        <v>3873</v>
      </c>
      <c r="C3128" s="2" t="s">
        <v>9260</v>
      </c>
      <c r="D3128" s="2" t="s">
        <v>7</v>
      </c>
      <c r="E3128" s="1" t="s">
        <v>9261</v>
      </c>
    </row>
    <row r="3129" s="1" customFormat="true" ht="14.25" hidden="false" customHeight="false" outlineLevel="0" collapsed="false">
      <c r="A3129" s="1" t="s">
        <v>9262</v>
      </c>
      <c r="B3129" s="1" t="n">
        <f aca="false">0+INT(A3129)</f>
        <v>3874</v>
      </c>
      <c r="C3129" s="2" t="s">
        <v>9263</v>
      </c>
      <c r="D3129" s="2" t="s">
        <v>20</v>
      </c>
      <c r="E3129" s="1" t="s">
        <v>9264</v>
      </c>
    </row>
    <row r="3130" s="1" customFormat="true" ht="14.25" hidden="false" customHeight="false" outlineLevel="0" collapsed="false">
      <c r="A3130" s="1" t="s">
        <v>9265</v>
      </c>
      <c r="B3130" s="1" t="n">
        <f aca="false">0+INT(A3130)</f>
        <v>3875</v>
      </c>
      <c r="C3130" s="2" t="s">
        <v>9266</v>
      </c>
      <c r="D3130" s="2" t="s">
        <v>20</v>
      </c>
      <c r="E3130" s="1" t="s">
        <v>9267</v>
      </c>
    </row>
    <row r="3131" s="1" customFormat="true" ht="14.25" hidden="false" customHeight="false" outlineLevel="0" collapsed="false">
      <c r="A3131" s="1" t="s">
        <v>9268</v>
      </c>
      <c r="B3131" s="1" t="n">
        <f aca="false">0+INT(A3131)</f>
        <v>3876</v>
      </c>
      <c r="C3131" s="2" t="s">
        <v>9269</v>
      </c>
      <c r="D3131" s="2" t="s">
        <v>7</v>
      </c>
      <c r="E3131" s="1" t="s">
        <v>9270</v>
      </c>
    </row>
    <row r="3132" s="1" customFormat="true" ht="14.25" hidden="false" customHeight="false" outlineLevel="0" collapsed="false">
      <c r="A3132" s="1" t="s">
        <v>9271</v>
      </c>
      <c r="B3132" s="1" t="n">
        <f aca="false">0+INT(A3132)</f>
        <v>3877</v>
      </c>
      <c r="C3132" s="2" t="s">
        <v>9272</v>
      </c>
      <c r="D3132" s="2" t="s">
        <v>20</v>
      </c>
      <c r="E3132" s="1" t="s">
        <v>9273</v>
      </c>
    </row>
    <row r="3133" s="1" customFormat="true" ht="14.25" hidden="false" customHeight="false" outlineLevel="0" collapsed="false">
      <c r="A3133" s="1" t="s">
        <v>9274</v>
      </c>
      <c r="B3133" s="1" t="n">
        <f aca="false">0+INT(A3133)</f>
        <v>3878</v>
      </c>
      <c r="C3133" s="2" t="s">
        <v>9275</v>
      </c>
      <c r="D3133" s="2" t="s">
        <v>20</v>
      </c>
      <c r="E3133" s="1" t="s">
        <v>9276</v>
      </c>
    </row>
    <row r="3134" s="1" customFormat="true" ht="14.25" hidden="false" customHeight="false" outlineLevel="0" collapsed="false">
      <c r="A3134" s="1" t="s">
        <v>9277</v>
      </c>
      <c r="B3134" s="1" t="n">
        <f aca="false">0+INT(A3134)</f>
        <v>3879</v>
      </c>
      <c r="C3134" s="2" t="s">
        <v>9278</v>
      </c>
      <c r="D3134" s="2" t="s">
        <v>7</v>
      </c>
      <c r="E3134" s="1" t="s">
        <v>9279</v>
      </c>
    </row>
    <row r="3135" s="1" customFormat="true" ht="14.25" hidden="false" customHeight="false" outlineLevel="0" collapsed="false">
      <c r="A3135" s="1" t="s">
        <v>9280</v>
      </c>
      <c r="B3135" s="1" t="n">
        <f aca="false">0+INT(A3135)</f>
        <v>3881</v>
      </c>
      <c r="C3135" s="2" t="s">
        <v>9281</v>
      </c>
      <c r="D3135" s="2" t="s">
        <v>7</v>
      </c>
      <c r="E3135" s="1" t="s">
        <v>9282</v>
      </c>
    </row>
    <row r="3136" s="1" customFormat="true" ht="14.25" hidden="false" customHeight="false" outlineLevel="0" collapsed="false">
      <c r="A3136" s="1" t="s">
        <v>9283</v>
      </c>
      <c r="B3136" s="1" t="n">
        <f aca="false">0+INT(A3136)</f>
        <v>3883</v>
      </c>
      <c r="C3136" s="2" t="s">
        <v>9284</v>
      </c>
      <c r="D3136" s="2" t="s">
        <v>20</v>
      </c>
      <c r="E3136" s="1" t="s">
        <v>9285</v>
      </c>
    </row>
    <row r="3137" s="1" customFormat="true" ht="14.25" hidden="false" customHeight="false" outlineLevel="0" collapsed="false">
      <c r="A3137" s="1" t="s">
        <v>9286</v>
      </c>
      <c r="B3137" s="1" t="n">
        <f aca="false">0+INT(A3137)</f>
        <v>3884</v>
      </c>
      <c r="C3137" s="2" t="s">
        <v>9287</v>
      </c>
      <c r="D3137" s="2" t="s">
        <v>20</v>
      </c>
      <c r="E3137" s="1" t="s">
        <v>9288</v>
      </c>
    </row>
    <row r="3138" s="1" customFormat="true" ht="14.25" hidden="false" customHeight="false" outlineLevel="0" collapsed="false">
      <c r="A3138" s="1" t="s">
        <v>9289</v>
      </c>
      <c r="B3138" s="1" t="n">
        <f aca="false">0+INT(A3138)</f>
        <v>3885</v>
      </c>
      <c r="C3138" s="2" t="s">
        <v>9290</v>
      </c>
      <c r="D3138" s="2" t="s">
        <v>7</v>
      </c>
      <c r="E3138" s="1" t="s">
        <v>9291</v>
      </c>
    </row>
    <row r="3139" s="1" customFormat="true" ht="14.25" hidden="false" customHeight="false" outlineLevel="0" collapsed="false">
      <c r="A3139" s="1" t="s">
        <v>9292</v>
      </c>
      <c r="B3139" s="1" t="n">
        <f aca="false">0+INT(A3139)</f>
        <v>3886</v>
      </c>
      <c r="C3139" s="2" t="s">
        <v>9293</v>
      </c>
      <c r="D3139" s="2" t="s">
        <v>7</v>
      </c>
      <c r="E3139" s="1" t="s">
        <v>9294</v>
      </c>
    </row>
    <row r="3140" s="1" customFormat="true" ht="14.25" hidden="false" customHeight="false" outlineLevel="0" collapsed="false">
      <c r="A3140" s="1" t="s">
        <v>9295</v>
      </c>
      <c r="B3140" s="1" t="n">
        <f aca="false">0+INT(A3140)</f>
        <v>3887</v>
      </c>
      <c r="C3140" s="2" t="s">
        <v>9296</v>
      </c>
      <c r="D3140" s="2" t="s">
        <v>7</v>
      </c>
      <c r="E3140" s="1" t="s">
        <v>9297</v>
      </c>
    </row>
    <row r="3141" s="1" customFormat="true" ht="14.25" hidden="false" customHeight="false" outlineLevel="0" collapsed="false">
      <c r="A3141" s="1" t="s">
        <v>9298</v>
      </c>
      <c r="B3141" s="1" t="n">
        <f aca="false">0+INT(A3141)</f>
        <v>3889</v>
      </c>
      <c r="C3141" s="2" t="s">
        <v>9299</v>
      </c>
      <c r="D3141" s="2" t="s">
        <v>7</v>
      </c>
      <c r="E3141" s="1" t="s">
        <v>9300</v>
      </c>
    </row>
    <row r="3142" s="1" customFormat="true" ht="14.25" hidden="false" customHeight="false" outlineLevel="0" collapsed="false">
      <c r="A3142" s="1" t="s">
        <v>9301</v>
      </c>
      <c r="B3142" s="1" t="n">
        <f aca="false">0+INT(A3142)</f>
        <v>3890</v>
      </c>
      <c r="C3142" s="2" t="s">
        <v>9302</v>
      </c>
      <c r="D3142" s="2" t="s">
        <v>7</v>
      </c>
      <c r="E3142" s="1" t="s">
        <v>9303</v>
      </c>
    </row>
    <row r="3143" s="1" customFormat="true" ht="14.25" hidden="false" customHeight="false" outlineLevel="0" collapsed="false">
      <c r="A3143" s="1" t="s">
        <v>9304</v>
      </c>
      <c r="B3143" s="1" t="n">
        <f aca="false">0+INT(A3143)</f>
        <v>3892</v>
      </c>
      <c r="C3143" s="2" t="s">
        <v>9305</v>
      </c>
      <c r="D3143" s="2" t="s">
        <v>7</v>
      </c>
      <c r="E3143" s="1" t="s">
        <v>9306</v>
      </c>
    </row>
    <row r="3144" s="1" customFormat="true" ht="14.25" hidden="false" customHeight="false" outlineLevel="0" collapsed="false">
      <c r="A3144" s="1" t="s">
        <v>9307</v>
      </c>
      <c r="B3144" s="1" t="n">
        <f aca="false">0+INT(A3144)</f>
        <v>3893</v>
      </c>
      <c r="C3144" s="2" t="s">
        <v>9308</v>
      </c>
      <c r="D3144" s="2" t="s">
        <v>7</v>
      </c>
      <c r="E3144" s="1" t="s">
        <v>9309</v>
      </c>
    </row>
    <row r="3145" s="1" customFormat="true" ht="14.25" hidden="false" customHeight="false" outlineLevel="0" collapsed="false">
      <c r="A3145" s="1" t="s">
        <v>9310</v>
      </c>
      <c r="B3145" s="1" t="n">
        <f aca="false">0+INT(A3145)</f>
        <v>3894</v>
      </c>
      <c r="C3145" s="2" t="s">
        <v>9311</v>
      </c>
      <c r="D3145" s="2" t="s">
        <v>20</v>
      </c>
      <c r="E3145" s="1" t="s">
        <v>9312</v>
      </c>
    </row>
    <row r="3146" s="1" customFormat="true" ht="14.25" hidden="false" customHeight="false" outlineLevel="0" collapsed="false">
      <c r="A3146" s="1" t="s">
        <v>9313</v>
      </c>
      <c r="B3146" s="1" t="n">
        <f aca="false">0+INT(A3146)</f>
        <v>3897</v>
      </c>
      <c r="C3146" s="2" t="s">
        <v>9314</v>
      </c>
      <c r="D3146" s="2" t="s">
        <v>7</v>
      </c>
      <c r="E3146" s="1" t="s">
        <v>9315</v>
      </c>
    </row>
    <row r="3147" s="1" customFormat="true" ht="14.25" hidden="false" customHeight="false" outlineLevel="0" collapsed="false">
      <c r="A3147" s="1" t="s">
        <v>9316</v>
      </c>
      <c r="B3147" s="1" t="n">
        <f aca="false">0+INT(A3147)</f>
        <v>3898</v>
      </c>
      <c r="C3147" s="2" t="s">
        <v>9317</v>
      </c>
      <c r="D3147" s="2" t="s">
        <v>20</v>
      </c>
      <c r="E3147" s="1" t="s">
        <v>9318</v>
      </c>
    </row>
    <row r="3148" s="1" customFormat="true" ht="14.25" hidden="false" customHeight="false" outlineLevel="0" collapsed="false">
      <c r="A3148" s="1" t="s">
        <v>9319</v>
      </c>
      <c r="B3148" s="1" t="n">
        <f aca="false">0+INT(A3148)</f>
        <v>3899</v>
      </c>
      <c r="C3148" s="2" t="s">
        <v>9320</v>
      </c>
      <c r="D3148" s="2" t="s">
        <v>7</v>
      </c>
      <c r="E3148" s="1" t="s">
        <v>9321</v>
      </c>
    </row>
    <row r="3149" s="1" customFormat="true" ht="14.25" hidden="false" customHeight="false" outlineLevel="0" collapsed="false">
      <c r="A3149" s="1" t="s">
        <v>9322</v>
      </c>
      <c r="B3149" s="1" t="n">
        <f aca="false">0+INT(A3149)</f>
        <v>3900</v>
      </c>
      <c r="C3149" s="2" t="s">
        <v>9323</v>
      </c>
      <c r="D3149" s="2" t="s">
        <v>20</v>
      </c>
      <c r="E3149" s="1" t="s">
        <v>9324</v>
      </c>
    </row>
    <row r="3150" s="1" customFormat="true" ht="14.25" hidden="false" customHeight="false" outlineLevel="0" collapsed="false">
      <c r="A3150" s="1" t="s">
        <v>9325</v>
      </c>
      <c r="B3150" s="1" t="n">
        <f aca="false">0+INT(A3150)</f>
        <v>3901</v>
      </c>
      <c r="C3150" s="2" t="s">
        <v>9326</v>
      </c>
      <c r="D3150" s="2" t="s">
        <v>20</v>
      </c>
      <c r="E3150" s="1" t="s">
        <v>9327</v>
      </c>
    </row>
    <row r="3151" s="1" customFormat="true" ht="14.25" hidden="false" customHeight="false" outlineLevel="0" collapsed="false">
      <c r="A3151" s="1" t="s">
        <v>9328</v>
      </c>
      <c r="B3151" s="1" t="n">
        <f aca="false">0+INT(A3151)</f>
        <v>3902</v>
      </c>
      <c r="C3151" s="2" t="s">
        <v>9329</v>
      </c>
      <c r="D3151" s="2" t="s">
        <v>7</v>
      </c>
      <c r="E3151" s="1" t="s">
        <v>9330</v>
      </c>
    </row>
    <row r="3152" s="1" customFormat="true" ht="14.25" hidden="false" customHeight="false" outlineLevel="0" collapsed="false">
      <c r="A3152" s="1" t="s">
        <v>9331</v>
      </c>
      <c r="B3152" s="1" t="n">
        <f aca="false">0+INT(A3152)</f>
        <v>3903</v>
      </c>
      <c r="C3152" s="2" t="s">
        <v>9332</v>
      </c>
      <c r="D3152" s="2" t="s">
        <v>20</v>
      </c>
      <c r="E3152" s="1" t="s">
        <v>9333</v>
      </c>
    </row>
    <row r="3153" s="1" customFormat="true" ht="14.25" hidden="false" customHeight="false" outlineLevel="0" collapsed="false">
      <c r="A3153" s="1" t="s">
        <v>9334</v>
      </c>
      <c r="B3153" s="1" t="n">
        <f aca="false">0+INT(A3153)</f>
        <v>3904</v>
      </c>
      <c r="C3153" s="2" t="s">
        <v>9335</v>
      </c>
      <c r="D3153" s="2" t="s">
        <v>7</v>
      </c>
      <c r="E3153" s="1" t="s">
        <v>9336</v>
      </c>
    </row>
    <row r="3154" s="1" customFormat="true" ht="14.25" hidden="false" customHeight="false" outlineLevel="0" collapsed="false">
      <c r="A3154" s="1" t="s">
        <v>9337</v>
      </c>
      <c r="B3154" s="1" t="n">
        <f aca="false">0+INT(A3154)</f>
        <v>3905</v>
      </c>
      <c r="C3154" s="2" t="s">
        <v>9338</v>
      </c>
      <c r="D3154" s="2" t="s">
        <v>7</v>
      </c>
      <c r="E3154" s="1" t="s">
        <v>9339</v>
      </c>
    </row>
    <row r="3155" s="1" customFormat="true" ht="14.25" hidden="false" customHeight="false" outlineLevel="0" collapsed="false">
      <c r="A3155" s="1" t="s">
        <v>9340</v>
      </c>
      <c r="B3155" s="1" t="n">
        <f aca="false">0+INT(A3155)</f>
        <v>3906</v>
      </c>
      <c r="C3155" s="2" t="s">
        <v>9341</v>
      </c>
      <c r="D3155" s="2" t="s">
        <v>7</v>
      </c>
      <c r="E3155" s="1" t="s">
        <v>9342</v>
      </c>
    </row>
    <row r="3156" s="1" customFormat="true" ht="14.25" hidden="false" customHeight="false" outlineLevel="0" collapsed="false">
      <c r="A3156" s="1" t="s">
        <v>9343</v>
      </c>
      <c r="B3156" s="1" t="n">
        <f aca="false">0+INT(A3156)</f>
        <v>3907</v>
      </c>
      <c r="C3156" s="2" t="s">
        <v>9344</v>
      </c>
      <c r="D3156" s="2" t="s">
        <v>20</v>
      </c>
      <c r="E3156" s="1" t="s">
        <v>9345</v>
      </c>
    </row>
    <row r="3157" s="1" customFormat="true" ht="14.25" hidden="false" customHeight="false" outlineLevel="0" collapsed="false">
      <c r="A3157" s="1" t="s">
        <v>9346</v>
      </c>
      <c r="B3157" s="1" t="n">
        <f aca="false">0+INT(A3157)</f>
        <v>3909</v>
      </c>
      <c r="C3157" s="2" t="s">
        <v>7259</v>
      </c>
      <c r="D3157" s="2" t="s">
        <v>7</v>
      </c>
      <c r="E3157" s="1" t="s">
        <v>9347</v>
      </c>
    </row>
    <row r="3158" s="1" customFormat="true" ht="14.25" hidden="false" customHeight="false" outlineLevel="0" collapsed="false">
      <c r="A3158" s="1" t="s">
        <v>9348</v>
      </c>
      <c r="B3158" s="1" t="n">
        <f aca="false">0+INT(A3158)</f>
        <v>3910</v>
      </c>
      <c r="C3158" s="2" t="s">
        <v>9349</v>
      </c>
      <c r="D3158" s="2" t="s">
        <v>20</v>
      </c>
      <c r="E3158" s="1" t="s">
        <v>9350</v>
      </c>
    </row>
    <row r="3159" s="1" customFormat="true" ht="14.25" hidden="false" customHeight="false" outlineLevel="0" collapsed="false">
      <c r="A3159" s="1" t="s">
        <v>9351</v>
      </c>
      <c r="B3159" s="1" t="n">
        <f aca="false">0+INT(A3159)</f>
        <v>3911</v>
      </c>
      <c r="C3159" s="2" t="s">
        <v>9352</v>
      </c>
      <c r="D3159" s="2" t="s">
        <v>20</v>
      </c>
      <c r="E3159" s="1" t="s">
        <v>9353</v>
      </c>
    </row>
    <row r="3160" s="1" customFormat="true" ht="14.25" hidden="false" customHeight="false" outlineLevel="0" collapsed="false">
      <c r="A3160" s="1" t="s">
        <v>9354</v>
      </c>
      <c r="B3160" s="1" t="n">
        <f aca="false">0+INT(A3160)</f>
        <v>3912</v>
      </c>
      <c r="C3160" s="2" t="s">
        <v>9355</v>
      </c>
      <c r="D3160" s="2" t="s">
        <v>7</v>
      </c>
      <c r="E3160" s="1" t="s">
        <v>9356</v>
      </c>
    </row>
    <row r="3161" s="1" customFormat="true" ht="14.25" hidden="false" customHeight="false" outlineLevel="0" collapsed="false">
      <c r="A3161" s="1" t="s">
        <v>9357</v>
      </c>
      <c r="B3161" s="1" t="n">
        <f aca="false">0+INT(A3161)</f>
        <v>3913</v>
      </c>
      <c r="C3161" s="2" t="s">
        <v>9358</v>
      </c>
      <c r="D3161" s="2" t="s">
        <v>7</v>
      </c>
      <c r="E3161" s="1" t="s">
        <v>9359</v>
      </c>
    </row>
    <row r="3162" s="1" customFormat="true" ht="14.25" hidden="false" customHeight="false" outlineLevel="0" collapsed="false">
      <c r="A3162" s="1" t="s">
        <v>9360</v>
      </c>
      <c r="B3162" s="1" t="n">
        <f aca="false">0+INT(A3162)</f>
        <v>3914</v>
      </c>
      <c r="C3162" s="2" t="s">
        <v>9361</v>
      </c>
      <c r="D3162" s="2" t="s">
        <v>7</v>
      </c>
      <c r="E3162" s="1" t="s">
        <v>9362</v>
      </c>
    </row>
    <row r="3163" s="1" customFormat="true" ht="14.25" hidden="false" customHeight="false" outlineLevel="0" collapsed="false">
      <c r="A3163" s="1" t="s">
        <v>9363</v>
      </c>
      <c r="B3163" s="1" t="n">
        <f aca="false">0+INT(A3163)</f>
        <v>3916</v>
      </c>
      <c r="C3163" s="2" t="s">
        <v>4266</v>
      </c>
      <c r="D3163" s="2" t="s">
        <v>7</v>
      </c>
      <c r="E3163" s="1" t="s">
        <v>9364</v>
      </c>
    </row>
    <row r="3164" s="1" customFormat="true" ht="14.25" hidden="false" customHeight="false" outlineLevel="0" collapsed="false">
      <c r="A3164" s="1" t="s">
        <v>9365</v>
      </c>
      <c r="B3164" s="1" t="n">
        <f aca="false">0+INT(A3164)</f>
        <v>3917</v>
      </c>
      <c r="C3164" s="2" t="s">
        <v>9366</v>
      </c>
      <c r="D3164" s="2" t="s">
        <v>20</v>
      </c>
      <c r="E3164" s="1" t="s">
        <v>9367</v>
      </c>
    </row>
    <row r="3165" s="1" customFormat="true" ht="14.25" hidden="false" customHeight="false" outlineLevel="0" collapsed="false">
      <c r="A3165" s="1" t="s">
        <v>9368</v>
      </c>
      <c r="B3165" s="1" t="n">
        <f aca="false">0+INT(A3165)</f>
        <v>3918</v>
      </c>
      <c r="C3165" s="2" t="s">
        <v>9369</v>
      </c>
      <c r="D3165" s="2" t="s">
        <v>20</v>
      </c>
      <c r="E3165" s="1" t="s">
        <v>9370</v>
      </c>
    </row>
    <row r="3166" s="1" customFormat="true" ht="14.25" hidden="false" customHeight="false" outlineLevel="0" collapsed="false">
      <c r="A3166" s="1" t="s">
        <v>9371</v>
      </c>
      <c r="B3166" s="1" t="n">
        <f aca="false">0+INT(A3166)</f>
        <v>3920</v>
      </c>
      <c r="C3166" s="2" t="s">
        <v>2693</v>
      </c>
      <c r="D3166" s="2" t="s">
        <v>7</v>
      </c>
      <c r="E3166" s="1" t="s">
        <v>9372</v>
      </c>
    </row>
    <row r="3167" s="1" customFormat="true" ht="14.25" hidden="false" customHeight="false" outlineLevel="0" collapsed="false">
      <c r="A3167" s="1" t="s">
        <v>9373</v>
      </c>
      <c r="B3167" s="1" t="n">
        <f aca="false">0+INT(A3167)</f>
        <v>3921</v>
      </c>
      <c r="C3167" s="2" t="s">
        <v>9374</v>
      </c>
      <c r="D3167" s="2" t="s">
        <v>20</v>
      </c>
      <c r="E3167" s="1" t="s">
        <v>9375</v>
      </c>
    </row>
    <row r="3168" s="1" customFormat="true" ht="14.25" hidden="false" customHeight="false" outlineLevel="0" collapsed="false">
      <c r="A3168" s="1" t="s">
        <v>9376</v>
      </c>
      <c r="B3168" s="1" t="n">
        <f aca="false">0+INT(A3168)</f>
        <v>3923</v>
      </c>
      <c r="C3168" s="2" t="s">
        <v>9377</v>
      </c>
      <c r="D3168" s="2" t="s">
        <v>20</v>
      </c>
      <c r="E3168" s="1" t="s">
        <v>9378</v>
      </c>
    </row>
    <row r="3169" s="1" customFormat="true" ht="14.25" hidden="false" customHeight="false" outlineLevel="0" collapsed="false">
      <c r="A3169" s="1" t="s">
        <v>9379</v>
      </c>
      <c r="B3169" s="1" t="n">
        <f aca="false">0+INT(A3169)</f>
        <v>3924</v>
      </c>
      <c r="C3169" s="2" t="s">
        <v>9380</v>
      </c>
      <c r="D3169" s="2" t="s">
        <v>7</v>
      </c>
      <c r="E3169" s="1" t="s">
        <v>9381</v>
      </c>
    </row>
    <row r="3170" s="1" customFormat="true" ht="14.25" hidden="false" customHeight="false" outlineLevel="0" collapsed="false">
      <c r="A3170" s="1" t="s">
        <v>9382</v>
      </c>
      <c r="B3170" s="1" t="n">
        <f aca="false">0+INT(A3170)</f>
        <v>3926</v>
      </c>
      <c r="C3170" s="2" t="s">
        <v>9383</v>
      </c>
      <c r="D3170" s="2" t="s">
        <v>20</v>
      </c>
      <c r="E3170" s="1" t="s">
        <v>9384</v>
      </c>
    </row>
    <row r="3171" s="1" customFormat="true" ht="14.25" hidden="false" customHeight="false" outlineLevel="0" collapsed="false">
      <c r="A3171" s="1" t="s">
        <v>9385</v>
      </c>
      <c r="B3171" s="1" t="n">
        <f aca="false">0+INT(A3171)</f>
        <v>3928</v>
      </c>
      <c r="C3171" s="2" t="s">
        <v>9386</v>
      </c>
      <c r="D3171" s="2" t="s">
        <v>20</v>
      </c>
      <c r="E3171" s="1" t="s">
        <v>9387</v>
      </c>
    </row>
    <row r="3172" s="1" customFormat="true" ht="14.25" hidden="false" customHeight="false" outlineLevel="0" collapsed="false">
      <c r="A3172" s="1" t="s">
        <v>9388</v>
      </c>
      <c r="B3172" s="1" t="n">
        <f aca="false">0+INT(A3172)</f>
        <v>3929</v>
      </c>
      <c r="C3172" s="2" t="s">
        <v>9389</v>
      </c>
      <c r="D3172" s="2" t="s">
        <v>7</v>
      </c>
      <c r="E3172" s="1" t="s">
        <v>9390</v>
      </c>
    </row>
    <row r="3173" s="1" customFormat="true" ht="14.25" hidden="false" customHeight="false" outlineLevel="0" collapsed="false">
      <c r="A3173" s="1" t="s">
        <v>9391</v>
      </c>
      <c r="B3173" s="1" t="n">
        <f aca="false">0+INT(A3173)</f>
        <v>3930</v>
      </c>
      <c r="C3173" s="2" t="s">
        <v>9392</v>
      </c>
      <c r="D3173" s="2" t="s">
        <v>20</v>
      </c>
      <c r="E3173" s="1" t="s">
        <v>9393</v>
      </c>
    </row>
    <row r="3174" s="1" customFormat="true" ht="14.25" hidden="false" customHeight="false" outlineLevel="0" collapsed="false">
      <c r="A3174" s="1" t="s">
        <v>9394</v>
      </c>
      <c r="B3174" s="1" t="n">
        <f aca="false">0+INT(A3174)</f>
        <v>3931</v>
      </c>
      <c r="C3174" s="2" t="s">
        <v>9395</v>
      </c>
      <c r="D3174" s="2" t="s">
        <v>20</v>
      </c>
      <c r="E3174" s="1" t="s">
        <v>9396</v>
      </c>
    </row>
    <row r="3175" s="1" customFormat="true" ht="14.25" hidden="false" customHeight="false" outlineLevel="0" collapsed="false">
      <c r="A3175" s="1" t="s">
        <v>9397</v>
      </c>
      <c r="B3175" s="1" t="n">
        <f aca="false">0+INT(A3175)</f>
        <v>3932</v>
      </c>
      <c r="C3175" s="2" t="s">
        <v>9398</v>
      </c>
      <c r="D3175" s="2" t="s">
        <v>7</v>
      </c>
      <c r="E3175" s="1" t="s">
        <v>9399</v>
      </c>
    </row>
    <row r="3176" s="1" customFormat="true" ht="14.25" hidden="false" customHeight="false" outlineLevel="0" collapsed="false">
      <c r="A3176" s="1" t="s">
        <v>9400</v>
      </c>
      <c r="B3176" s="1" t="n">
        <f aca="false">0+INT(A3176)</f>
        <v>3933</v>
      </c>
      <c r="C3176" s="2" t="s">
        <v>9401</v>
      </c>
      <c r="D3176" s="2" t="s">
        <v>20</v>
      </c>
      <c r="E3176" s="1" t="s">
        <v>9402</v>
      </c>
    </row>
    <row r="3177" s="1" customFormat="true" ht="14.25" hidden="false" customHeight="false" outlineLevel="0" collapsed="false">
      <c r="A3177" s="1" t="s">
        <v>9403</v>
      </c>
      <c r="B3177" s="1" t="n">
        <f aca="false">0+INT(A3177)</f>
        <v>3934</v>
      </c>
      <c r="C3177" s="2" t="s">
        <v>9404</v>
      </c>
      <c r="D3177" s="2" t="s">
        <v>20</v>
      </c>
      <c r="E3177" s="1" t="s">
        <v>9405</v>
      </c>
    </row>
    <row r="3178" s="1" customFormat="true" ht="14.25" hidden="false" customHeight="false" outlineLevel="0" collapsed="false">
      <c r="A3178" s="1" t="s">
        <v>9406</v>
      </c>
      <c r="B3178" s="1" t="n">
        <f aca="false">0+INT(A3178)</f>
        <v>3935</v>
      </c>
      <c r="C3178" s="2" t="s">
        <v>9407</v>
      </c>
      <c r="D3178" s="2" t="s">
        <v>7</v>
      </c>
      <c r="E3178" s="1" t="s">
        <v>9408</v>
      </c>
    </row>
    <row r="3179" s="1" customFormat="true" ht="14.25" hidden="false" customHeight="false" outlineLevel="0" collapsed="false">
      <c r="A3179" s="1" t="s">
        <v>9409</v>
      </c>
      <c r="B3179" s="1" t="n">
        <f aca="false">0+INT(A3179)</f>
        <v>3936</v>
      </c>
      <c r="C3179" s="2" t="s">
        <v>9410</v>
      </c>
      <c r="D3179" s="2" t="s">
        <v>20</v>
      </c>
      <c r="E3179" s="1" t="s">
        <v>9411</v>
      </c>
    </row>
    <row r="3180" s="1" customFormat="true" ht="14.25" hidden="false" customHeight="false" outlineLevel="0" collapsed="false">
      <c r="A3180" s="1" t="s">
        <v>9412</v>
      </c>
      <c r="B3180" s="1" t="n">
        <f aca="false">0+INT(A3180)</f>
        <v>3937</v>
      </c>
      <c r="C3180" s="2" t="s">
        <v>9413</v>
      </c>
      <c r="D3180" s="2" t="s">
        <v>7</v>
      </c>
      <c r="E3180" s="1" t="s">
        <v>9414</v>
      </c>
    </row>
    <row r="3181" s="1" customFormat="true" ht="14.25" hidden="false" customHeight="false" outlineLevel="0" collapsed="false">
      <c r="A3181" s="1" t="s">
        <v>9415</v>
      </c>
      <c r="B3181" s="1" t="n">
        <f aca="false">0+INT(A3181)</f>
        <v>3938</v>
      </c>
      <c r="C3181" s="2" t="s">
        <v>8093</v>
      </c>
      <c r="D3181" s="2" t="s">
        <v>7</v>
      </c>
      <c r="E3181" s="1" t="s">
        <v>9416</v>
      </c>
    </row>
    <row r="3182" s="1" customFormat="true" ht="14.25" hidden="false" customHeight="false" outlineLevel="0" collapsed="false">
      <c r="A3182" s="1" t="s">
        <v>9417</v>
      </c>
      <c r="B3182" s="1" t="n">
        <f aca="false">0+INT(A3182)</f>
        <v>3939</v>
      </c>
      <c r="C3182" s="2" t="s">
        <v>9418</v>
      </c>
      <c r="D3182" s="2" t="s">
        <v>20</v>
      </c>
      <c r="E3182" s="1" t="s">
        <v>9419</v>
      </c>
    </row>
    <row r="3183" s="1" customFormat="true" ht="14.25" hidden="false" customHeight="false" outlineLevel="0" collapsed="false">
      <c r="A3183" s="1" t="s">
        <v>9420</v>
      </c>
      <c r="B3183" s="1" t="n">
        <f aca="false">0+INT(A3183)</f>
        <v>3941</v>
      </c>
      <c r="C3183" s="2" t="s">
        <v>9421</v>
      </c>
      <c r="D3183" s="2" t="s">
        <v>20</v>
      </c>
      <c r="E3183" s="1" t="s">
        <v>9422</v>
      </c>
    </row>
    <row r="3184" s="1" customFormat="true" ht="14.25" hidden="false" customHeight="false" outlineLevel="0" collapsed="false">
      <c r="A3184" s="1" t="s">
        <v>9423</v>
      </c>
      <c r="B3184" s="1" t="n">
        <f aca="false">0+INT(A3184)</f>
        <v>3942</v>
      </c>
      <c r="C3184" s="2" t="s">
        <v>9424</v>
      </c>
      <c r="D3184" s="2" t="s">
        <v>20</v>
      </c>
      <c r="E3184" s="1" t="s">
        <v>9425</v>
      </c>
    </row>
    <row r="3185" s="1" customFormat="true" ht="14.25" hidden="false" customHeight="false" outlineLevel="0" collapsed="false">
      <c r="A3185" s="1" t="s">
        <v>9426</v>
      </c>
      <c r="B3185" s="1" t="n">
        <f aca="false">0+INT(A3185)</f>
        <v>3946</v>
      </c>
      <c r="C3185" s="2" t="s">
        <v>9427</v>
      </c>
      <c r="D3185" s="2" t="s">
        <v>7</v>
      </c>
      <c r="E3185" s="1" t="s">
        <v>9428</v>
      </c>
    </row>
    <row r="3186" s="1" customFormat="true" ht="14.25" hidden="false" customHeight="false" outlineLevel="0" collapsed="false">
      <c r="A3186" s="1" t="s">
        <v>9429</v>
      </c>
      <c r="B3186" s="1" t="n">
        <f aca="false">0+INT(A3186)</f>
        <v>3947</v>
      </c>
      <c r="C3186" s="2" t="s">
        <v>9430</v>
      </c>
      <c r="D3186" s="2" t="s">
        <v>20</v>
      </c>
      <c r="E3186" s="1" t="s">
        <v>9431</v>
      </c>
    </row>
    <row r="3187" s="1" customFormat="true" ht="14.25" hidden="false" customHeight="false" outlineLevel="0" collapsed="false">
      <c r="A3187" s="1" t="s">
        <v>9432</v>
      </c>
      <c r="B3187" s="1" t="n">
        <f aca="false">0+INT(A3187)</f>
        <v>3949</v>
      </c>
      <c r="C3187" s="2" t="s">
        <v>9433</v>
      </c>
      <c r="D3187" s="2" t="s">
        <v>7</v>
      </c>
      <c r="E3187" s="1" t="s">
        <v>9434</v>
      </c>
    </row>
    <row r="3188" s="1" customFormat="true" ht="14.25" hidden="false" customHeight="false" outlineLevel="0" collapsed="false">
      <c r="A3188" s="1" t="s">
        <v>9435</v>
      </c>
      <c r="B3188" s="1" t="n">
        <f aca="false">0+INT(A3188)</f>
        <v>3950</v>
      </c>
      <c r="C3188" s="2" t="s">
        <v>9436</v>
      </c>
      <c r="D3188" s="2" t="s">
        <v>7</v>
      </c>
      <c r="E3188" s="1" t="s">
        <v>9437</v>
      </c>
    </row>
    <row r="3189" s="1" customFormat="true" ht="14.25" hidden="false" customHeight="false" outlineLevel="0" collapsed="false">
      <c r="A3189" s="1" t="s">
        <v>9438</v>
      </c>
      <c r="B3189" s="1" t="n">
        <f aca="false">0+INT(A3189)</f>
        <v>3952</v>
      </c>
      <c r="C3189" s="2" t="s">
        <v>9439</v>
      </c>
      <c r="D3189" s="2" t="s">
        <v>7</v>
      </c>
      <c r="E3189" s="1" t="s">
        <v>9440</v>
      </c>
    </row>
    <row r="3190" s="1" customFormat="true" ht="14.25" hidden="false" customHeight="false" outlineLevel="0" collapsed="false">
      <c r="A3190" s="1" t="s">
        <v>9441</v>
      </c>
      <c r="B3190" s="1" t="n">
        <f aca="false">0+INT(A3190)</f>
        <v>3953</v>
      </c>
      <c r="C3190" s="2" t="s">
        <v>9442</v>
      </c>
      <c r="D3190" s="2" t="s">
        <v>20</v>
      </c>
      <c r="E3190" s="1" t="s">
        <v>9443</v>
      </c>
    </row>
    <row r="3191" s="1" customFormat="true" ht="14.25" hidden="false" customHeight="false" outlineLevel="0" collapsed="false">
      <c r="A3191" s="1" t="s">
        <v>9444</v>
      </c>
      <c r="B3191" s="1" t="n">
        <f aca="false">0+INT(A3191)</f>
        <v>3954</v>
      </c>
      <c r="C3191" s="2" t="s">
        <v>9445</v>
      </c>
      <c r="D3191" s="2" t="s">
        <v>20</v>
      </c>
      <c r="E3191" s="1" t="s">
        <v>9446</v>
      </c>
    </row>
    <row r="3192" s="1" customFormat="true" ht="14.25" hidden="false" customHeight="false" outlineLevel="0" collapsed="false">
      <c r="A3192" s="1" t="s">
        <v>9447</v>
      </c>
      <c r="B3192" s="1" t="n">
        <f aca="false">0+INT(A3192)</f>
        <v>3955</v>
      </c>
      <c r="C3192" s="2" t="s">
        <v>4777</v>
      </c>
      <c r="D3192" s="2" t="s">
        <v>20</v>
      </c>
      <c r="E3192" s="1" t="s">
        <v>9448</v>
      </c>
    </row>
    <row r="3193" s="1" customFormat="true" ht="14.25" hidden="false" customHeight="false" outlineLevel="0" collapsed="false">
      <c r="A3193" s="1" t="s">
        <v>9449</v>
      </c>
      <c r="B3193" s="1" t="n">
        <f aca="false">0+INT(A3193)</f>
        <v>3956</v>
      </c>
      <c r="C3193" s="2" t="s">
        <v>9450</v>
      </c>
      <c r="D3193" s="2" t="s">
        <v>20</v>
      </c>
      <c r="E3193" s="1" t="s">
        <v>9451</v>
      </c>
    </row>
    <row r="3194" s="1" customFormat="true" ht="14.25" hidden="false" customHeight="false" outlineLevel="0" collapsed="false">
      <c r="A3194" s="1" t="s">
        <v>9452</v>
      </c>
      <c r="B3194" s="1" t="n">
        <f aca="false">0+INT(A3194)</f>
        <v>3957</v>
      </c>
      <c r="C3194" s="2" t="s">
        <v>9453</v>
      </c>
      <c r="D3194" s="2" t="s">
        <v>7</v>
      </c>
      <c r="E3194" s="1" t="s">
        <v>9454</v>
      </c>
    </row>
    <row r="3195" s="1" customFormat="true" ht="14.25" hidden="false" customHeight="false" outlineLevel="0" collapsed="false">
      <c r="A3195" s="1" t="s">
        <v>9455</v>
      </c>
      <c r="B3195" s="1" t="n">
        <f aca="false">0+INT(A3195)</f>
        <v>3959</v>
      </c>
      <c r="C3195" s="2" t="s">
        <v>9456</v>
      </c>
      <c r="D3195" s="2" t="s">
        <v>7</v>
      </c>
      <c r="E3195" s="1" t="s">
        <v>9457</v>
      </c>
    </row>
    <row r="3196" s="1" customFormat="true" ht="14.25" hidden="false" customHeight="false" outlineLevel="0" collapsed="false">
      <c r="A3196" s="1" t="s">
        <v>9458</v>
      </c>
      <c r="B3196" s="1" t="n">
        <f aca="false">0+INT(A3196)</f>
        <v>3961</v>
      </c>
      <c r="C3196" s="2" t="s">
        <v>9459</v>
      </c>
      <c r="D3196" s="2" t="s">
        <v>20</v>
      </c>
      <c r="E3196" s="1" t="s">
        <v>9460</v>
      </c>
    </row>
    <row r="3197" s="1" customFormat="true" ht="14.25" hidden="false" customHeight="false" outlineLevel="0" collapsed="false">
      <c r="A3197" s="1" t="s">
        <v>9461</v>
      </c>
      <c r="B3197" s="1" t="n">
        <f aca="false">0+INT(A3197)</f>
        <v>3962</v>
      </c>
      <c r="C3197" s="2" t="s">
        <v>9462</v>
      </c>
      <c r="D3197" s="2" t="s">
        <v>7</v>
      </c>
      <c r="E3197" s="1" t="s">
        <v>9463</v>
      </c>
    </row>
    <row r="3198" s="1" customFormat="true" ht="14.25" hidden="false" customHeight="false" outlineLevel="0" collapsed="false">
      <c r="A3198" s="1" t="s">
        <v>9464</v>
      </c>
      <c r="B3198" s="1" t="n">
        <f aca="false">0+INT(A3198)</f>
        <v>3963</v>
      </c>
      <c r="C3198" s="2" t="s">
        <v>9465</v>
      </c>
      <c r="D3198" s="2" t="s">
        <v>7</v>
      </c>
      <c r="E3198" s="1" t="s">
        <v>9466</v>
      </c>
    </row>
    <row r="3199" s="1" customFormat="true" ht="14.25" hidden="false" customHeight="false" outlineLevel="0" collapsed="false">
      <c r="A3199" s="1" t="s">
        <v>9467</v>
      </c>
      <c r="B3199" s="1" t="n">
        <f aca="false">0+INT(A3199)</f>
        <v>3964</v>
      </c>
      <c r="C3199" s="2" t="s">
        <v>9468</v>
      </c>
      <c r="D3199" s="2" t="s">
        <v>7</v>
      </c>
      <c r="E3199" s="1" t="s">
        <v>9469</v>
      </c>
    </row>
    <row r="3200" s="1" customFormat="true" ht="14.25" hidden="false" customHeight="false" outlineLevel="0" collapsed="false">
      <c r="A3200" s="1" t="s">
        <v>9470</v>
      </c>
      <c r="B3200" s="1" t="n">
        <f aca="false">0+INT(A3200)</f>
        <v>3965</v>
      </c>
      <c r="C3200" s="2" t="s">
        <v>9471</v>
      </c>
      <c r="D3200" s="2" t="s">
        <v>20</v>
      </c>
      <c r="E3200" s="1" t="s">
        <v>9472</v>
      </c>
    </row>
    <row r="3201" s="1" customFormat="true" ht="14.25" hidden="false" customHeight="false" outlineLevel="0" collapsed="false">
      <c r="A3201" s="1" t="s">
        <v>9473</v>
      </c>
      <c r="B3201" s="1" t="n">
        <f aca="false">0+INT(A3201)</f>
        <v>3966</v>
      </c>
      <c r="C3201" s="2" t="s">
        <v>9474</v>
      </c>
      <c r="D3201" s="2" t="s">
        <v>7</v>
      </c>
      <c r="E3201" s="1" t="s">
        <v>9475</v>
      </c>
    </row>
    <row r="3202" s="1" customFormat="true" ht="14.25" hidden="false" customHeight="false" outlineLevel="0" collapsed="false">
      <c r="A3202" s="1" t="s">
        <v>9476</v>
      </c>
      <c r="B3202" s="1" t="n">
        <f aca="false">0+INT(A3202)</f>
        <v>3967</v>
      </c>
      <c r="C3202" s="2" t="s">
        <v>9477</v>
      </c>
      <c r="D3202" s="2" t="s">
        <v>20</v>
      </c>
      <c r="E3202" s="1" t="s">
        <v>9478</v>
      </c>
    </row>
    <row r="3203" s="1" customFormat="true" ht="14.25" hidden="false" customHeight="false" outlineLevel="0" collapsed="false">
      <c r="A3203" s="1" t="s">
        <v>9479</v>
      </c>
      <c r="B3203" s="1" t="n">
        <f aca="false">0+INT(A3203)</f>
        <v>3968</v>
      </c>
      <c r="C3203" s="2" t="s">
        <v>9480</v>
      </c>
      <c r="D3203" s="2" t="s">
        <v>7</v>
      </c>
      <c r="E3203" s="1" t="s">
        <v>9481</v>
      </c>
    </row>
    <row r="3204" s="1" customFormat="true" ht="14.25" hidden="false" customHeight="false" outlineLevel="0" collapsed="false">
      <c r="A3204" s="1" t="s">
        <v>9482</v>
      </c>
      <c r="B3204" s="1" t="n">
        <f aca="false">0+INT(A3204)</f>
        <v>3970</v>
      </c>
      <c r="C3204" s="2" t="s">
        <v>4203</v>
      </c>
      <c r="D3204" s="2" t="s">
        <v>7</v>
      </c>
      <c r="E3204" s="1" t="s">
        <v>9483</v>
      </c>
    </row>
    <row r="3205" s="1" customFormat="true" ht="14.25" hidden="false" customHeight="false" outlineLevel="0" collapsed="false">
      <c r="A3205" s="1" t="s">
        <v>9484</v>
      </c>
      <c r="B3205" s="1" t="n">
        <f aca="false">0+INT(A3205)</f>
        <v>3971</v>
      </c>
      <c r="C3205" s="2" t="s">
        <v>9485</v>
      </c>
      <c r="D3205" s="2" t="s">
        <v>20</v>
      </c>
      <c r="E3205" s="1" t="s">
        <v>9486</v>
      </c>
    </row>
    <row r="3206" s="1" customFormat="true" ht="14.25" hidden="false" customHeight="false" outlineLevel="0" collapsed="false">
      <c r="A3206" s="1" t="s">
        <v>9487</v>
      </c>
      <c r="B3206" s="1" t="n">
        <f aca="false">0+INT(A3206)</f>
        <v>3972</v>
      </c>
      <c r="C3206" s="2" t="s">
        <v>9488</v>
      </c>
      <c r="D3206" s="2" t="s">
        <v>20</v>
      </c>
      <c r="E3206" s="1" t="s">
        <v>9489</v>
      </c>
    </row>
    <row r="3207" s="1" customFormat="true" ht="14.25" hidden="false" customHeight="false" outlineLevel="0" collapsed="false">
      <c r="A3207" s="1" t="s">
        <v>9490</v>
      </c>
      <c r="B3207" s="1" t="n">
        <f aca="false">0+INT(A3207)</f>
        <v>3973</v>
      </c>
      <c r="C3207" s="2" t="s">
        <v>9491</v>
      </c>
      <c r="D3207" s="2" t="s">
        <v>7</v>
      </c>
      <c r="E3207" s="1" t="s">
        <v>9492</v>
      </c>
    </row>
    <row r="3208" s="1" customFormat="true" ht="14.25" hidden="false" customHeight="false" outlineLevel="0" collapsed="false">
      <c r="A3208" s="1" t="s">
        <v>9493</v>
      </c>
      <c r="B3208" s="1" t="n">
        <f aca="false">0+INT(A3208)</f>
        <v>3974</v>
      </c>
      <c r="C3208" s="2" t="s">
        <v>9494</v>
      </c>
      <c r="D3208" s="2" t="s">
        <v>20</v>
      </c>
      <c r="E3208" s="1" t="s">
        <v>9495</v>
      </c>
    </row>
    <row r="3209" s="1" customFormat="true" ht="14.25" hidden="false" customHeight="false" outlineLevel="0" collapsed="false">
      <c r="A3209" s="1" t="s">
        <v>9496</v>
      </c>
      <c r="B3209" s="1" t="n">
        <f aca="false">0+INT(A3209)</f>
        <v>3975</v>
      </c>
      <c r="C3209" s="2" t="s">
        <v>9497</v>
      </c>
      <c r="D3209" s="2" t="s">
        <v>20</v>
      </c>
      <c r="E3209" s="1" t="s">
        <v>9498</v>
      </c>
    </row>
    <row r="3210" s="1" customFormat="true" ht="14.25" hidden="false" customHeight="false" outlineLevel="0" collapsed="false">
      <c r="A3210" s="1" t="s">
        <v>9499</v>
      </c>
      <c r="B3210" s="1" t="n">
        <f aca="false">0+INT(A3210)</f>
        <v>3976</v>
      </c>
      <c r="C3210" s="2" t="s">
        <v>9500</v>
      </c>
      <c r="D3210" s="2" t="s">
        <v>7</v>
      </c>
      <c r="E3210" s="1" t="s">
        <v>9501</v>
      </c>
    </row>
    <row r="3211" s="1" customFormat="true" ht="14.25" hidden="false" customHeight="false" outlineLevel="0" collapsed="false">
      <c r="A3211" s="1" t="s">
        <v>9502</v>
      </c>
      <c r="B3211" s="1" t="n">
        <f aca="false">0+INT(A3211)</f>
        <v>3977</v>
      </c>
      <c r="C3211" s="2" t="s">
        <v>9503</v>
      </c>
      <c r="D3211" s="2" t="s">
        <v>7</v>
      </c>
      <c r="E3211" s="1" t="s">
        <v>9504</v>
      </c>
    </row>
    <row r="3212" s="1" customFormat="true" ht="14.25" hidden="false" customHeight="false" outlineLevel="0" collapsed="false">
      <c r="A3212" s="1" t="s">
        <v>9505</v>
      </c>
      <c r="B3212" s="1" t="n">
        <f aca="false">0+INT(A3212)</f>
        <v>3978</v>
      </c>
      <c r="C3212" s="2" t="s">
        <v>9506</v>
      </c>
      <c r="D3212" s="2" t="s">
        <v>20</v>
      </c>
      <c r="E3212" s="1" t="s">
        <v>9507</v>
      </c>
    </row>
    <row r="3213" s="1" customFormat="true" ht="14.25" hidden="false" customHeight="false" outlineLevel="0" collapsed="false">
      <c r="A3213" s="1" t="s">
        <v>9508</v>
      </c>
      <c r="B3213" s="1" t="n">
        <f aca="false">0+INT(A3213)</f>
        <v>3979</v>
      </c>
      <c r="C3213" s="2" t="s">
        <v>532</v>
      </c>
      <c r="D3213" s="2" t="s">
        <v>20</v>
      </c>
      <c r="E3213" s="1" t="s">
        <v>9509</v>
      </c>
    </row>
    <row r="3214" s="1" customFormat="true" ht="14.25" hidden="false" customHeight="false" outlineLevel="0" collapsed="false">
      <c r="A3214" s="1" t="s">
        <v>9510</v>
      </c>
      <c r="B3214" s="1" t="n">
        <f aca="false">0+INT(A3214)</f>
        <v>3980</v>
      </c>
      <c r="C3214" s="2" t="s">
        <v>9511</v>
      </c>
      <c r="D3214" s="2" t="s">
        <v>7</v>
      </c>
      <c r="E3214" s="1" t="s">
        <v>9512</v>
      </c>
    </row>
    <row r="3215" s="1" customFormat="true" ht="14.25" hidden="false" customHeight="false" outlineLevel="0" collapsed="false">
      <c r="A3215" s="1" t="s">
        <v>9513</v>
      </c>
      <c r="B3215" s="1" t="n">
        <f aca="false">0+INT(A3215)</f>
        <v>3982</v>
      </c>
      <c r="C3215" s="2" t="s">
        <v>9514</v>
      </c>
      <c r="D3215" s="2" t="s">
        <v>20</v>
      </c>
      <c r="E3215" s="1" t="s">
        <v>9515</v>
      </c>
    </row>
    <row r="3216" s="1" customFormat="true" ht="14.25" hidden="false" customHeight="false" outlineLevel="0" collapsed="false">
      <c r="A3216" s="1" t="s">
        <v>9516</v>
      </c>
      <c r="B3216" s="1" t="n">
        <f aca="false">0+INT(A3216)</f>
        <v>3983</v>
      </c>
      <c r="C3216" s="2" t="s">
        <v>9517</v>
      </c>
      <c r="D3216" s="2" t="s">
        <v>20</v>
      </c>
      <c r="E3216" s="1" t="s">
        <v>9518</v>
      </c>
    </row>
    <row r="3217" s="1" customFormat="true" ht="14.25" hidden="false" customHeight="false" outlineLevel="0" collapsed="false">
      <c r="A3217" s="1" t="s">
        <v>9519</v>
      </c>
      <c r="B3217" s="1" t="n">
        <f aca="false">0+INT(A3217)</f>
        <v>3984</v>
      </c>
      <c r="C3217" s="2" t="s">
        <v>9520</v>
      </c>
      <c r="D3217" s="2" t="s">
        <v>20</v>
      </c>
      <c r="E3217" s="1" t="s">
        <v>9521</v>
      </c>
    </row>
    <row r="3218" s="1" customFormat="true" ht="14.25" hidden="false" customHeight="false" outlineLevel="0" collapsed="false">
      <c r="A3218" s="1" t="s">
        <v>9522</v>
      </c>
      <c r="B3218" s="1" t="n">
        <f aca="false">0+INT(A3218)</f>
        <v>3985</v>
      </c>
      <c r="C3218" s="2" t="s">
        <v>9523</v>
      </c>
      <c r="D3218" s="2" t="s">
        <v>20</v>
      </c>
      <c r="E3218" s="1" t="s">
        <v>9524</v>
      </c>
    </row>
    <row r="3219" s="1" customFormat="true" ht="14.25" hidden="false" customHeight="false" outlineLevel="0" collapsed="false">
      <c r="A3219" s="1" t="s">
        <v>9525</v>
      </c>
      <c r="B3219" s="1" t="n">
        <f aca="false">0+INT(A3219)</f>
        <v>3986</v>
      </c>
      <c r="C3219" s="2" t="s">
        <v>9526</v>
      </c>
      <c r="D3219" s="2" t="s">
        <v>7</v>
      </c>
      <c r="E3219" s="1" t="s">
        <v>9527</v>
      </c>
    </row>
    <row r="3220" s="1" customFormat="true" ht="14.25" hidden="false" customHeight="false" outlineLevel="0" collapsed="false">
      <c r="A3220" s="1" t="s">
        <v>9528</v>
      </c>
      <c r="B3220" s="1" t="n">
        <f aca="false">0+INT(A3220)</f>
        <v>3987</v>
      </c>
      <c r="C3220" s="2" t="s">
        <v>9529</v>
      </c>
      <c r="D3220" s="2" t="s">
        <v>20</v>
      </c>
      <c r="E3220" s="1" t="s">
        <v>9530</v>
      </c>
    </row>
    <row r="3221" s="1" customFormat="true" ht="14.25" hidden="false" customHeight="false" outlineLevel="0" collapsed="false">
      <c r="A3221" s="1" t="s">
        <v>9531</v>
      </c>
      <c r="B3221" s="1" t="n">
        <f aca="false">0+INT(A3221)</f>
        <v>3989</v>
      </c>
      <c r="C3221" s="2" t="s">
        <v>9532</v>
      </c>
      <c r="D3221" s="2" t="s">
        <v>7</v>
      </c>
      <c r="E3221" s="1" t="s">
        <v>9533</v>
      </c>
    </row>
    <row r="3222" s="1" customFormat="true" ht="14.25" hidden="false" customHeight="false" outlineLevel="0" collapsed="false">
      <c r="A3222" s="1" t="s">
        <v>9534</v>
      </c>
      <c r="B3222" s="1" t="n">
        <f aca="false">0+INT(A3222)</f>
        <v>3990</v>
      </c>
      <c r="C3222" s="2" t="s">
        <v>9535</v>
      </c>
      <c r="D3222" s="2" t="s">
        <v>7</v>
      </c>
      <c r="E3222" s="1" t="s">
        <v>9536</v>
      </c>
    </row>
    <row r="3223" s="1" customFormat="true" ht="14.25" hidden="false" customHeight="false" outlineLevel="0" collapsed="false">
      <c r="A3223" s="1" t="s">
        <v>9537</v>
      </c>
      <c r="B3223" s="1" t="n">
        <f aca="false">0+INT(A3223)</f>
        <v>3991</v>
      </c>
      <c r="C3223" s="2" t="s">
        <v>9538</v>
      </c>
      <c r="D3223" s="2" t="s">
        <v>20</v>
      </c>
      <c r="E3223" s="1" t="s">
        <v>9539</v>
      </c>
    </row>
    <row r="3224" s="1" customFormat="true" ht="14.25" hidden="false" customHeight="false" outlineLevel="0" collapsed="false">
      <c r="A3224" s="1" t="s">
        <v>9540</v>
      </c>
      <c r="B3224" s="1" t="n">
        <f aca="false">0+INT(A3224)</f>
        <v>3992</v>
      </c>
      <c r="C3224" s="2" t="s">
        <v>9541</v>
      </c>
      <c r="D3224" s="2" t="s">
        <v>20</v>
      </c>
      <c r="E3224" s="1" t="s">
        <v>9542</v>
      </c>
    </row>
    <row r="3225" s="1" customFormat="true" ht="14.25" hidden="false" customHeight="false" outlineLevel="0" collapsed="false">
      <c r="A3225" s="1" t="s">
        <v>9543</v>
      </c>
      <c r="B3225" s="1" t="n">
        <f aca="false">0+INT(A3225)</f>
        <v>3993</v>
      </c>
      <c r="C3225" s="2" t="s">
        <v>9544</v>
      </c>
      <c r="D3225" s="2" t="s">
        <v>20</v>
      </c>
      <c r="E3225" s="1" t="s">
        <v>9545</v>
      </c>
    </row>
    <row r="3226" s="1" customFormat="true" ht="14.25" hidden="false" customHeight="false" outlineLevel="0" collapsed="false">
      <c r="A3226" s="1" t="s">
        <v>9546</v>
      </c>
      <c r="B3226" s="1" t="n">
        <f aca="false">0+INT(A3226)</f>
        <v>3994</v>
      </c>
      <c r="C3226" s="2" t="s">
        <v>9547</v>
      </c>
      <c r="D3226" s="2" t="s">
        <v>7</v>
      </c>
      <c r="E3226" s="1" t="s">
        <v>9548</v>
      </c>
    </row>
    <row r="3227" s="1" customFormat="true" ht="14.25" hidden="false" customHeight="false" outlineLevel="0" collapsed="false">
      <c r="A3227" s="1" t="s">
        <v>9549</v>
      </c>
      <c r="B3227" s="1" t="n">
        <f aca="false">0+INT(A3227)</f>
        <v>3995</v>
      </c>
      <c r="C3227" s="2" t="s">
        <v>9550</v>
      </c>
      <c r="D3227" s="2" t="s">
        <v>20</v>
      </c>
      <c r="E3227" s="1" t="s">
        <v>9551</v>
      </c>
    </row>
    <row r="3228" s="1" customFormat="true" ht="14.25" hidden="false" customHeight="false" outlineLevel="0" collapsed="false">
      <c r="A3228" s="1" t="s">
        <v>9552</v>
      </c>
      <c r="B3228" s="1" t="n">
        <f aca="false">0+INT(A3228)</f>
        <v>3996</v>
      </c>
      <c r="C3228" s="2" t="s">
        <v>9553</v>
      </c>
      <c r="D3228" s="2" t="s">
        <v>7</v>
      </c>
      <c r="E3228" s="1" t="s">
        <v>9554</v>
      </c>
    </row>
    <row r="3229" s="1" customFormat="true" ht="14.25" hidden="false" customHeight="false" outlineLevel="0" collapsed="false">
      <c r="A3229" s="1" t="s">
        <v>9555</v>
      </c>
      <c r="B3229" s="1" t="n">
        <f aca="false">0+INT(A3229)</f>
        <v>3998</v>
      </c>
      <c r="C3229" s="2" t="s">
        <v>9556</v>
      </c>
      <c r="D3229" s="2" t="s">
        <v>20</v>
      </c>
      <c r="E3229" s="1" t="s">
        <v>9557</v>
      </c>
    </row>
    <row r="3230" s="1" customFormat="true" ht="14.25" hidden="false" customHeight="false" outlineLevel="0" collapsed="false">
      <c r="A3230" s="1" t="s">
        <v>9558</v>
      </c>
      <c r="B3230" s="1" t="n">
        <f aca="false">0+INT(A3230)</f>
        <v>3999</v>
      </c>
      <c r="C3230" s="2" t="s">
        <v>9559</v>
      </c>
      <c r="D3230" s="2" t="s">
        <v>7</v>
      </c>
      <c r="E3230" s="1" t="s">
        <v>9560</v>
      </c>
    </row>
    <row r="3231" s="1" customFormat="true" ht="14.25" hidden="false" customHeight="false" outlineLevel="0" collapsed="false">
      <c r="A3231" s="1" t="s">
        <v>9561</v>
      </c>
      <c r="B3231" s="1" t="n">
        <f aca="false">0+INT(A3231)</f>
        <v>4000</v>
      </c>
      <c r="C3231" s="2" t="s">
        <v>9562</v>
      </c>
      <c r="D3231" s="2" t="s">
        <v>20</v>
      </c>
      <c r="E3231" s="1" t="s">
        <v>9563</v>
      </c>
    </row>
    <row r="3232" s="1" customFormat="true" ht="14.25" hidden="false" customHeight="false" outlineLevel="0" collapsed="false">
      <c r="A3232" s="1" t="s">
        <v>9564</v>
      </c>
      <c r="B3232" s="1" t="n">
        <f aca="false">0+INT(A3232)</f>
        <v>4001</v>
      </c>
      <c r="C3232" s="2" t="s">
        <v>9565</v>
      </c>
      <c r="D3232" s="2" t="s">
        <v>20</v>
      </c>
      <c r="E3232" s="1" t="s">
        <v>9566</v>
      </c>
    </row>
    <row r="3233" s="1" customFormat="true" ht="14.25" hidden="false" customHeight="false" outlineLevel="0" collapsed="false">
      <c r="A3233" s="1" t="s">
        <v>9567</v>
      </c>
      <c r="B3233" s="1" t="n">
        <f aca="false">0+INT(A3233)</f>
        <v>4002</v>
      </c>
      <c r="C3233" s="2" t="s">
        <v>3996</v>
      </c>
      <c r="D3233" s="2" t="s">
        <v>20</v>
      </c>
      <c r="E3233" s="1" t="s">
        <v>9568</v>
      </c>
    </row>
    <row r="3234" s="1" customFormat="true" ht="14.25" hidden="false" customHeight="false" outlineLevel="0" collapsed="false">
      <c r="A3234" s="1" t="s">
        <v>9569</v>
      </c>
      <c r="B3234" s="1" t="n">
        <f aca="false">0+INT(A3234)</f>
        <v>4005</v>
      </c>
      <c r="C3234" s="2" t="s">
        <v>7233</v>
      </c>
      <c r="D3234" s="2" t="s">
        <v>7</v>
      </c>
      <c r="E3234" s="1" t="s">
        <v>9570</v>
      </c>
    </row>
    <row r="3235" s="1" customFormat="true" ht="14.25" hidden="false" customHeight="false" outlineLevel="0" collapsed="false">
      <c r="A3235" s="1" t="s">
        <v>9571</v>
      </c>
      <c r="B3235" s="1" t="n">
        <f aca="false">0+INT(A3235)</f>
        <v>4006</v>
      </c>
      <c r="C3235" s="2" t="s">
        <v>9572</v>
      </c>
      <c r="D3235" s="2" t="s">
        <v>20</v>
      </c>
      <c r="E3235" s="1" t="s">
        <v>9573</v>
      </c>
    </row>
    <row r="3236" s="1" customFormat="true" ht="14.25" hidden="false" customHeight="false" outlineLevel="0" collapsed="false">
      <c r="A3236" s="1" t="s">
        <v>9574</v>
      </c>
      <c r="B3236" s="1" t="n">
        <f aca="false">0+INT(A3236)</f>
        <v>4007</v>
      </c>
      <c r="C3236" s="2" t="s">
        <v>9575</v>
      </c>
      <c r="D3236" s="2" t="s">
        <v>20</v>
      </c>
      <c r="E3236" s="1" t="s">
        <v>9576</v>
      </c>
    </row>
    <row r="3237" s="1" customFormat="true" ht="14.25" hidden="false" customHeight="false" outlineLevel="0" collapsed="false">
      <c r="A3237" s="1" t="s">
        <v>9577</v>
      </c>
      <c r="B3237" s="1" t="n">
        <f aca="false">0+INT(A3237)</f>
        <v>4008</v>
      </c>
      <c r="C3237" s="2" t="s">
        <v>9578</v>
      </c>
      <c r="D3237" s="2" t="s">
        <v>20</v>
      </c>
      <c r="E3237" s="1" t="s">
        <v>9579</v>
      </c>
    </row>
    <row r="3238" s="1" customFormat="true" ht="14.25" hidden="false" customHeight="false" outlineLevel="0" collapsed="false">
      <c r="A3238" s="1" t="s">
        <v>9580</v>
      </c>
      <c r="B3238" s="1" t="n">
        <f aca="false">0+INT(A3238)</f>
        <v>4009</v>
      </c>
      <c r="C3238" s="2" t="s">
        <v>9581</v>
      </c>
      <c r="D3238" s="2" t="s">
        <v>20</v>
      </c>
      <c r="E3238" s="1" t="s">
        <v>9582</v>
      </c>
    </row>
    <row r="3239" s="1" customFormat="true" ht="14.25" hidden="false" customHeight="false" outlineLevel="0" collapsed="false">
      <c r="A3239" s="1" t="s">
        <v>9583</v>
      </c>
      <c r="B3239" s="1" t="n">
        <f aca="false">0+INT(A3239)</f>
        <v>4010</v>
      </c>
      <c r="C3239" s="2" t="s">
        <v>9584</v>
      </c>
      <c r="D3239" s="2" t="s">
        <v>7</v>
      </c>
      <c r="E3239" s="1" t="s">
        <v>9585</v>
      </c>
    </row>
    <row r="3240" s="1" customFormat="true" ht="14.25" hidden="false" customHeight="false" outlineLevel="0" collapsed="false">
      <c r="A3240" s="1" t="s">
        <v>9586</v>
      </c>
      <c r="B3240" s="1" t="n">
        <f aca="false">0+INT(A3240)</f>
        <v>4011</v>
      </c>
      <c r="C3240" s="2" t="s">
        <v>9587</v>
      </c>
      <c r="D3240" s="2" t="s">
        <v>7</v>
      </c>
      <c r="E3240" s="1" t="s">
        <v>9588</v>
      </c>
    </row>
    <row r="3241" s="1" customFormat="true" ht="14.25" hidden="false" customHeight="false" outlineLevel="0" collapsed="false">
      <c r="A3241" s="1" t="s">
        <v>9589</v>
      </c>
      <c r="B3241" s="1" t="n">
        <f aca="false">0+INT(A3241)</f>
        <v>4012</v>
      </c>
      <c r="C3241" s="2" t="s">
        <v>9590</v>
      </c>
      <c r="D3241" s="2" t="s">
        <v>7</v>
      </c>
      <c r="E3241" s="1" t="s">
        <v>9591</v>
      </c>
    </row>
    <row r="3242" s="1" customFormat="true" ht="14.25" hidden="false" customHeight="false" outlineLevel="0" collapsed="false">
      <c r="A3242" s="1" t="s">
        <v>9592</v>
      </c>
      <c r="B3242" s="1" t="n">
        <f aca="false">0+INT(A3242)</f>
        <v>4013</v>
      </c>
      <c r="C3242" s="2" t="s">
        <v>9593</v>
      </c>
      <c r="D3242" s="2" t="s">
        <v>7</v>
      </c>
      <c r="E3242" s="1" t="s">
        <v>9594</v>
      </c>
    </row>
    <row r="3243" s="1" customFormat="true" ht="14.25" hidden="false" customHeight="false" outlineLevel="0" collapsed="false">
      <c r="A3243" s="1" t="s">
        <v>9595</v>
      </c>
      <c r="B3243" s="1" t="n">
        <f aca="false">0+INT(A3243)</f>
        <v>4014</v>
      </c>
      <c r="C3243" s="2" t="s">
        <v>9596</v>
      </c>
      <c r="D3243" s="2" t="s">
        <v>7</v>
      </c>
      <c r="E3243" s="1" t="s">
        <v>9597</v>
      </c>
    </row>
    <row r="3244" s="1" customFormat="true" ht="14.25" hidden="false" customHeight="false" outlineLevel="0" collapsed="false">
      <c r="A3244" s="1" t="s">
        <v>9598</v>
      </c>
      <c r="B3244" s="1" t="n">
        <f aca="false">0+INT(A3244)</f>
        <v>4015</v>
      </c>
      <c r="C3244" s="2" t="s">
        <v>9599</v>
      </c>
      <c r="D3244" s="2" t="s">
        <v>20</v>
      </c>
      <c r="E3244" s="1" t="s">
        <v>9600</v>
      </c>
    </row>
    <row r="3245" s="1" customFormat="true" ht="14.25" hidden="false" customHeight="false" outlineLevel="0" collapsed="false">
      <c r="A3245" s="1" t="s">
        <v>9601</v>
      </c>
      <c r="B3245" s="1" t="n">
        <f aca="false">0+INT(A3245)</f>
        <v>4016</v>
      </c>
      <c r="C3245" s="2" t="s">
        <v>9602</v>
      </c>
      <c r="D3245" s="2" t="s">
        <v>20</v>
      </c>
      <c r="E3245" s="1" t="s">
        <v>9603</v>
      </c>
    </row>
    <row r="3246" s="1" customFormat="true" ht="14.25" hidden="false" customHeight="false" outlineLevel="0" collapsed="false">
      <c r="A3246" s="1" t="s">
        <v>9604</v>
      </c>
      <c r="B3246" s="1" t="n">
        <f aca="false">0+INT(A3246)</f>
        <v>4017</v>
      </c>
      <c r="C3246" s="2" t="s">
        <v>9605</v>
      </c>
      <c r="D3246" s="2" t="s">
        <v>7</v>
      </c>
      <c r="E3246" s="1" t="s">
        <v>9606</v>
      </c>
    </row>
    <row r="3247" s="1" customFormat="true" ht="14.25" hidden="false" customHeight="false" outlineLevel="0" collapsed="false">
      <c r="A3247" s="1" t="s">
        <v>9607</v>
      </c>
      <c r="B3247" s="1" t="n">
        <f aca="false">0+INT(A3247)</f>
        <v>4018</v>
      </c>
      <c r="C3247" s="2" t="s">
        <v>9608</v>
      </c>
      <c r="D3247" s="2" t="s">
        <v>7</v>
      </c>
      <c r="E3247" s="1" t="s">
        <v>9609</v>
      </c>
    </row>
    <row r="3248" s="1" customFormat="true" ht="14.25" hidden="false" customHeight="false" outlineLevel="0" collapsed="false">
      <c r="A3248" s="1" t="s">
        <v>9610</v>
      </c>
      <c r="B3248" s="1" t="n">
        <f aca="false">0+INT(A3248)</f>
        <v>4019</v>
      </c>
      <c r="C3248" s="2" t="s">
        <v>9611</v>
      </c>
      <c r="D3248" s="2" t="s">
        <v>7</v>
      </c>
      <c r="E3248" s="1" t="s">
        <v>9612</v>
      </c>
    </row>
    <row r="3249" s="1" customFormat="true" ht="14.25" hidden="false" customHeight="false" outlineLevel="0" collapsed="false">
      <c r="A3249" s="1" t="s">
        <v>9613</v>
      </c>
      <c r="B3249" s="1" t="n">
        <f aca="false">0+INT(A3249)</f>
        <v>4020</v>
      </c>
      <c r="C3249" s="2" t="s">
        <v>9614</v>
      </c>
      <c r="D3249" s="2" t="s">
        <v>20</v>
      </c>
      <c r="E3249" s="1" t="s">
        <v>9615</v>
      </c>
    </row>
    <row r="3250" s="1" customFormat="true" ht="14.25" hidden="false" customHeight="false" outlineLevel="0" collapsed="false">
      <c r="A3250" s="1" t="s">
        <v>9616</v>
      </c>
      <c r="B3250" s="1" t="n">
        <f aca="false">0+INT(A3250)</f>
        <v>4022</v>
      </c>
      <c r="C3250" s="2" t="s">
        <v>9617</v>
      </c>
      <c r="D3250" s="2" t="s">
        <v>20</v>
      </c>
      <c r="E3250" s="1" t="s">
        <v>9618</v>
      </c>
    </row>
    <row r="3251" s="1" customFormat="true" ht="14.25" hidden="false" customHeight="false" outlineLevel="0" collapsed="false">
      <c r="A3251" s="1" t="s">
        <v>9619</v>
      </c>
      <c r="B3251" s="1" t="n">
        <f aca="false">0+INT(A3251)</f>
        <v>4023</v>
      </c>
      <c r="C3251" s="2" t="s">
        <v>9620</v>
      </c>
      <c r="D3251" s="2" t="s">
        <v>7</v>
      </c>
      <c r="E3251" s="1" t="s">
        <v>9621</v>
      </c>
    </row>
    <row r="3252" s="1" customFormat="true" ht="14.25" hidden="false" customHeight="false" outlineLevel="0" collapsed="false">
      <c r="A3252" s="1" t="s">
        <v>9622</v>
      </c>
      <c r="B3252" s="1" t="n">
        <f aca="false">0+INT(A3252)</f>
        <v>4024</v>
      </c>
      <c r="C3252" s="2" t="s">
        <v>9623</v>
      </c>
      <c r="D3252" s="2" t="s">
        <v>7</v>
      </c>
      <c r="E3252" s="1" t="s">
        <v>9624</v>
      </c>
    </row>
    <row r="3253" s="1" customFormat="true" ht="14.25" hidden="false" customHeight="false" outlineLevel="0" collapsed="false">
      <c r="A3253" s="1" t="s">
        <v>9625</v>
      </c>
      <c r="B3253" s="1" t="n">
        <f aca="false">0+INT(A3253)</f>
        <v>4026</v>
      </c>
      <c r="C3253" s="2" t="s">
        <v>9626</v>
      </c>
      <c r="D3253" s="2" t="s">
        <v>7</v>
      </c>
      <c r="E3253" s="1" t="s">
        <v>9627</v>
      </c>
    </row>
    <row r="3254" s="1" customFormat="true" ht="14.25" hidden="false" customHeight="false" outlineLevel="0" collapsed="false">
      <c r="A3254" s="1" t="s">
        <v>9628</v>
      </c>
      <c r="B3254" s="1" t="n">
        <f aca="false">0+INT(A3254)</f>
        <v>4027</v>
      </c>
      <c r="C3254" s="2" t="s">
        <v>9629</v>
      </c>
      <c r="D3254" s="2" t="s">
        <v>7</v>
      </c>
      <c r="E3254" s="1" t="s">
        <v>9630</v>
      </c>
    </row>
    <row r="3255" s="1" customFormat="true" ht="14.25" hidden="false" customHeight="false" outlineLevel="0" collapsed="false">
      <c r="A3255" s="1" t="s">
        <v>9631</v>
      </c>
      <c r="B3255" s="1" t="n">
        <f aca="false">0+INT(A3255)</f>
        <v>4028</v>
      </c>
      <c r="C3255" s="2" t="s">
        <v>9632</v>
      </c>
      <c r="D3255" s="2" t="s">
        <v>7</v>
      </c>
      <c r="E3255" s="1" t="s">
        <v>9633</v>
      </c>
    </row>
    <row r="3256" s="1" customFormat="true" ht="14.25" hidden="false" customHeight="false" outlineLevel="0" collapsed="false">
      <c r="A3256" s="1" t="s">
        <v>9634</v>
      </c>
      <c r="B3256" s="1" t="n">
        <f aca="false">0+INT(A3256)</f>
        <v>4029</v>
      </c>
      <c r="C3256" s="2" t="s">
        <v>9635</v>
      </c>
      <c r="D3256" s="2" t="s">
        <v>7</v>
      </c>
      <c r="E3256" s="1" t="s">
        <v>9636</v>
      </c>
    </row>
    <row r="3257" s="1" customFormat="true" ht="14.25" hidden="false" customHeight="false" outlineLevel="0" collapsed="false">
      <c r="A3257" s="1" t="s">
        <v>9637</v>
      </c>
      <c r="B3257" s="1" t="n">
        <f aca="false">0+INT(A3257)</f>
        <v>4030</v>
      </c>
      <c r="C3257" s="2" t="s">
        <v>9638</v>
      </c>
      <c r="D3257" s="2" t="s">
        <v>7</v>
      </c>
      <c r="E3257" s="1" t="s">
        <v>9639</v>
      </c>
    </row>
    <row r="3258" s="1" customFormat="true" ht="14.25" hidden="false" customHeight="false" outlineLevel="0" collapsed="false">
      <c r="A3258" s="1" t="s">
        <v>9640</v>
      </c>
      <c r="B3258" s="1" t="n">
        <f aca="false">0+INT(A3258)</f>
        <v>4031</v>
      </c>
      <c r="C3258" s="2" t="s">
        <v>9641</v>
      </c>
      <c r="D3258" s="2" t="s">
        <v>20</v>
      </c>
      <c r="E3258" s="1" t="s">
        <v>9642</v>
      </c>
    </row>
    <row r="3259" s="1" customFormat="true" ht="14.25" hidden="false" customHeight="false" outlineLevel="0" collapsed="false">
      <c r="A3259" s="1" t="s">
        <v>9643</v>
      </c>
      <c r="B3259" s="1" t="n">
        <f aca="false">0+INT(A3259)</f>
        <v>4032</v>
      </c>
      <c r="C3259" s="2" t="s">
        <v>9644</v>
      </c>
      <c r="D3259" s="2" t="s">
        <v>20</v>
      </c>
      <c r="E3259" s="1" t="s">
        <v>9645</v>
      </c>
    </row>
    <row r="3260" s="1" customFormat="true" ht="14.25" hidden="false" customHeight="false" outlineLevel="0" collapsed="false">
      <c r="A3260" s="1" t="s">
        <v>9646</v>
      </c>
      <c r="B3260" s="1" t="n">
        <f aca="false">0+INT(A3260)</f>
        <v>4034</v>
      </c>
      <c r="C3260" s="2" t="s">
        <v>9647</v>
      </c>
      <c r="D3260" s="2" t="s">
        <v>7</v>
      </c>
      <c r="E3260" s="1" t="s">
        <v>9648</v>
      </c>
    </row>
    <row r="3261" s="1" customFormat="true" ht="14.25" hidden="false" customHeight="false" outlineLevel="0" collapsed="false">
      <c r="A3261" s="1" t="s">
        <v>9649</v>
      </c>
      <c r="B3261" s="1" t="n">
        <f aca="false">0+INT(A3261)</f>
        <v>4036</v>
      </c>
      <c r="C3261" s="2" t="s">
        <v>9650</v>
      </c>
      <c r="D3261" s="2" t="s">
        <v>7</v>
      </c>
      <c r="E3261" s="1" t="s">
        <v>9651</v>
      </c>
    </row>
    <row r="3262" s="1" customFormat="true" ht="14.25" hidden="false" customHeight="false" outlineLevel="0" collapsed="false">
      <c r="A3262" s="1" t="s">
        <v>9652</v>
      </c>
      <c r="B3262" s="1" t="n">
        <f aca="false">0+INT(A3262)</f>
        <v>4038</v>
      </c>
      <c r="C3262" s="2" t="s">
        <v>9653</v>
      </c>
      <c r="D3262" s="2" t="s">
        <v>7</v>
      </c>
      <c r="E3262" s="1" t="s">
        <v>9654</v>
      </c>
    </row>
    <row r="3263" s="1" customFormat="true" ht="14.25" hidden="false" customHeight="false" outlineLevel="0" collapsed="false">
      <c r="A3263" s="1" t="s">
        <v>9655</v>
      </c>
      <c r="B3263" s="1" t="n">
        <f aca="false">0+INT(A3263)</f>
        <v>4039</v>
      </c>
      <c r="C3263" s="2" t="s">
        <v>9656</v>
      </c>
      <c r="D3263" s="2" t="s">
        <v>7</v>
      </c>
      <c r="E3263" s="1" t="s">
        <v>9657</v>
      </c>
    </row>
    <row r="3264" s="1" customFormat="true" ht="14.25" hidden="false" customHeight="false" outlineLevel="0" collapsed="false">
      <c r="A3264" s="1" t="s">
        <v>9658</v>
      </c>
      <c r="B3264" s="1" t="n">
        <f aca="false">0+INT(A3264)</f>
        <v>4041</v>
      </c>
      <c r="C3264" s="2" t="s">
        <v>9659</v>
      </c>
      <c r="D3264" s="2" t="s">
        <v>7</v>
      </c>
      <c r="E3264" s="1" t="s">
        <v>9660</v>
      </c>
    </row>
    <row r="3265" s="1" customFormat="true" ht="14.25" hidden="false" customHeight="false" outlineLevel="0" collapsed="false">
      <c r="A3265" s="1" t="s">
        <v>9661</v>
      </c>
      <c r="B3265" s="1" t="n">
        <f aca="false">0+INT(A3265)</f>
        <v>4042</v>
      </c>
      <c r="C3265" s="2" t="s">
        <v>2378</v>
      </c>
      <c r="D3265" s="2" t="s">
        <v>20</v>
      </c>
      <c r="E3265" s="1" t="s">
        <v>9662</v>
      </c>
    </row>
    <row r="3266" s="1" customFormat="true" ht="14.25" hidden="false" customHeight="false" outlineLevel="0" collapsed="false">
      <c r="A3266" s="1" t="s">
        <v>9663</v>
      </c>
      <c r="B3266" s="1" t="n">
        <f aca="false">0+INT(A3266)</f>
        <v>4044</v>
      </c>
      <c r="C3266" s="2" t="s">
        <v>9664</v>
      </c>
      <c r="D3266" s="2" t="s">
        <v>7</v>
      </c>
      <c r="E3266" s="1" t="s">
        <v>9665</v>
      </c>
    </row>
    <row r="3267" s="1" customFormat="true" ht="14.25" hidden="false" customHeight="false" outlineLevel="0" collapsed="false">
      <c r="A3267" s="1" t="s">
        <v>9666</v>
      </c>
      <c r="B3267" s="1" t="n">
        <f aca="false">0+INT(A3267)</f>
        <v>4045</v>
      </c>
      <c r="C3267" s="2" t="s">
        <v>9667</v>
      </c>
      <c r="D3267" s="2" t="s">
        <v>7</v>
      </c>
      <c r="E3267" s="1" t="s">
        <v>9668</v>
      </c>
    </row>
    <row r="3268" s="1" customFormat="true" ht="14.25" hidden="false" customHeight="false" outlineLevel="0" collapsed="false">
      <c r="A3268" s="1" t="s">
        <v>9669</v>
      </c>
      <c r="B3268" s="1" t="n">
        <f aca="false">0+INT(A3268)</f>
        <v>4046</v>
      </c>
      <c r="C3268" s="2" t="s">
        <v>9670</v>
      </c>
      <c r="D3268" s="2" t="s">
        <v>20</v>
      </c>
      <c r="E3268" s="1" t="s">
        <v>9671</v>
      </c>
    </row>
    <row r="3269" s="1" customFormat="true" ht="14.25" hidden="false" customHeight="false" outlineLevel="0" collapsed="false">
      <c r="A3269" s="1" t="s">
        <v>9672</v>
      </c>
      <c r="B3269" s="1" t="n">
        <f aca="false">0+INT(A3269)</f>
        <v>4047</v>
      </c>
      <c r="C3269" s="2" t="s">
        <v>9673</v>
      </c>
      <c r="D3269" s="2" t="s">
        <v>7</v>
      </c>
      <c r="E3269" s="1" t="s">
        <v>9674</v>
      </c>
    </row>
    <row r="3270" s="1" customFormat="true" ht="14.25" hidden="false" customHeight="false" outlineLevel="0" collapsed="false">
      <c r="A3270" s="1" t="s">
        <v>9675</v>
      </c>
      <c r="B3270" s="1" t="n">
        <f aca="false">0+INT(A3270)</f>
        <v>4048</v>
      </c>
      <c r="C3270" s="2" t="s">
        <v>9676</v>
      </c>
      <c r="D3270" s="2" t="s">
        <v>20</v>
      </c>
      <c r="E3270" s="1" t="s">
        <v>9677</v>
      </c>
    </row>
    <row r="3271" s="1" customFormat="true" ht="14.25" hidden="false" customHeight="false" outlineLevel="0" collapsed="false">
      <c r="A3271" s="1" t="s">
        <v>9678</v>
      </c>
      <c r="B3271" s="1" t="n">
        <f aca="false">0+INT(A3271)</f>
        <v>4049</v>
      </c>
      <c r="C3271" s="2" t="s">
        <v>9679</v>
      </c>
      <c r="D3271" s="2" t="s">
        <v>20</v>
      </c>
      <c r="E3271" s="1" t="s">
        <v>9680</v>
      </c>
    </row>
    <row r="3272" s="1" customFormat="true" ht="14.25" hidden="false" customHeight="false" outlineLevel="0" collapsed="false">
      <c r="A3272" s="1" t="s">
        <v>9681</v>
      </c>
      <c r="B3272" s="1" t="n">
        <f aca="false">0+INT(A3272)</f>
        <v>4050</v>
      </c>
      <c r="C3272" s="2" t="s">
        <v>9682</v>
      </c>
      <c r="D3272" s="2" t="s">
        <v>7</v>
      </c>
      <c r="E3272" s="1" t="s">
        <v>9683</v>
      </c>
    </row>
    <row r="3273" s="1" customFormat="true" ht="14.25" hidden="false" customHeight="false" outlineLevel="0" collapsed="false">
      <c r="A3273" s="1" t="s">
        <v>9684</v>
      </c>
      <c r="B3273" s="1" t="n">
        <f aca="false">0+INT(A3273)</f>
        <v>4051</v>
      </c>
      <c r="C3273" s="2" t="s">
        <v>9685</v>
      </c>
      <c r="D3273" s="2" t="s">
        <v>7</v>
      </c>
      <c r="E3273" s="1" t="s">
        <v>9686</v>
      </c>
    </row>
    <row r="3274" s="1" customFormat="true" ht="14.25" hidden="false" customHeight="false" outlineLevel="0" collapsed="false">
      <c r="A3274" s="1" t="s">
        <v>9687</v>
      </c>
      <c r="B3274" s="1" t="n">
        <f aca="false">0+INT(A3274)</f>
        <v>4052</v>
      </c>
      <c r="C3274" s="2" t="s">
        <v>9688</v>
      </c>
      <c r="D3274" s="2" t="s">
        <v>20</v>
      </c>
      <c r="E3274" s="1" t="s">
        <v>9689</v>
      </c>
    </row>
    <row r="3275" s="1" customFormat="true" ht="14.25" hidden="false" customHeight="false" outlineLevel="0" collapsed="false">
      <c r="A3275" s="1" t="s">
        <v>9690</v>
      </c>
      <c r="B3275" s="1" t="n">
        <f aca="false">0+INT(A3275)</f>
        <v>4053</v>
      </c>
      <c r="C3275" s="2" t="s">
        <v>9691</v>
      </c>
      <c r="D3275" s="2" t="s">
        <v>7</v>
      </c>
      <c r="E3275" s="1" t="s">
        <v>9692</v>
      </c>
    </row>
    <row r="3276" s="1" customFormat="true" ht="14.25" hidden="false" customHeight="false" outlineLevel="0" collapsed="false">
      <c r="A3276" s="1" t="s">
        <v>9693</v>
      </c>
      <c r="B3276" s="1" t="n">
        <f aca="false">0+INT(A3276)</f>
        <v>4054</v>
      </c>
      <c r="C3276" s="2" t="s">
        <v>9694</v>
      </c>
      <c r="D3276" s="2" t="s">
        <v>20</v>
      </c>
      <c r="E3276" s="1" t="s">
        <v>9695</v>
      </c>
    </row>
    <row r="3277" s="1" customFormat="true" ht="14.25" hidden="false" customHeight="false" outlineLevel="0" collapsed="false">
      <c r="A3277" s="1" t="s">
        <v>9696</v>
      </c>
      <c r="B3277" s="1" t="n">
        <f aca="false">0+INT(A3277)</f>
        <v>4055</v>
      </c>
      <c r="C3277" s="2" t="s">
        <v>9697</v>
      </c>
      <c r="D3277" s="2" t="s">
        <v>7</v>
      </c>
      <c r="E3277" s="1" t="s">
        <v>9698</v>
      </c>
    </row>
    <row r="3278" s="1" customFormat="true" ht="14.25" hidden="false" customHeight="false" outlineLevel="0" collapsed="false">
      <c r="A3278" s="1" t="s">
        <v>9699</v>
      </c>
      <c r="B3278" s="1" t="n">
        <f aca="false">0+INT(A3278)</f>
        <v>4056</v>
      </c>
      <c r="C3278" s="2" t="s">
        <v>9700</v>
      </c>
      <c r="D3278" s="2" t="s">
        <v>20</v>
      </c>
      <c r="E3278" s="1" t="s">
        <v>9701</v>
      </c>
    </row>
    <row r="3279" s="1" customFormat="true" ht="14.25" hidden="false" customHeight="false" outlineLevel="0" collapsed="false">
      <c r="A3279" s="1" t="s">
        <v>9702</v>
      </c>
      <c r="B3279" s="1" t="n">
        <f aca="false">0+INT(A3279)</f>
        <v>4057</v>
      </c>
      <c r="C3279" s="2" t="s">
        <v>9703</v>
      </c>
      <c r="D3279" s="2" t="s">
        <v>20</v>
      </c>
      <c r="E3279" s="1" t="s">
        <v>9704</v>
      </c>
    </row>
    <row r="3280" s="1" customFormat="true" ht="14.25" hidden="false" customHeight="false" outlineLevel="0" collapsed="false">
      <c r="A3280" s="1" t="s">
        <v>9705</v>
      </c>
      <c r="B3280" s="1" t="n">
        <f aca="false">0+INT(A3280)</f>
        <v>4058</v>
      </c>
      <c r="C3280" s="2" t="s">
        <v>9706</v>
      </c>
      <c r="D3280" s="2" t="s">
        <v>7</v>
      </c>
      <c r="E3280" s="1" t="s">
        <v>9707</v>
      </c>
    </row>
    <row r="3281" s="1" customFormat="true" ht="14.25" hidden="false" customHeight="false" outlineLevel="0" collapsed="false">
      <c r="A3281" s="1" t="s">
        <v>9708</v>
      </c>
      <c r="B3281" s="1" t="n">
        <f aca="false">0+INT(A3281)</f>
        <v>4059</v>
      </c>
      <c r="C3281" s="2" t="s">
        <v>9709</v>
      </c>
      <c r="D3281" s="2" t="s">
        <v>7</v>
      </c>
      <c r="E3281" s="1" t="s">
        <v>9710</v>
      </c>
    </row>
    <row r="3282" s="1" customFormat="true" ht="14.25" hidden="false" customHeight="false" outlineLevel="0" collapsed="false">
      <c r="A3282" s="1" t="s">
        <v>9711</v>
      </c>
      <c r="B3282" s="1" t="n">
        <f aca="false">0+INT(A3282)</f>
        <v>4060</v>
      </c>
      <c r="C3282" s="2" t="s">
        <v>9712</v>
      </c>
      <c r="D3282" s="2" t="s">
        <v>20</v>
      </c>
      <c r="E3282" s="1" t="s">
        <v>9713</v>
      </c>
    </row>
    <row r="3283" s="1" customFormat="true" ht="14.25" hidden="false" customHeight="false" outlineLevel="0" collapsed="false">
      <c r="A3283" s="1" t="s">
        <v>9714</v>
      </c>
      <c r="B3283" s="1" t="n">
        <f aca="false">0+INT(A3283)</f>
        <v>4061</v>
      </c>
      <c r="C3283" s="2" t="s">
        <v>9715</v>
      </c>
      <c r="D3283" s="2" t="s">
        <v>20</v>
      </c>
      <c r="E3283" s="1" t="s">
        <v>9716</v>
      </c>
    </row>
    <row r="3284" s="1" customFormat="true" ht="14.25" hidden="false" customHeight="false" outlineLevel="0" collapsed="false">
      <c r="A3284" s="1" t="s">
        <v>9717</v>
      </c>
      <c r="B3284" s="1" t="n">
        <f aca="false">0+INT(A3284)</f>
        <v>4062</v>
      </c>
      <c r="C3284" s="2" t="s">
        <v>9718</v>
      </c>
      <c r="D3284" s="2" t="s">
        <v>20</v>
      </c>
      <c r="E3284" s="1" t="s">
        <v>9719</v>
      </c>
    </row>
    <row r="3285" s="1" customFormat="true" ht="14.25" hidden="false" customHeight="false" outlineLevel="0" collapsed="false">
      <c r="A3285" s="1" t="s">
        <v>9720</v>
      </c>
      <c r="B3285" s="1" t="n">
        <f aca="false">0+INT(A3285)</f>
        <v>4063</v>
      </c>
      <c r="C3285" s="2" t="s">
        <v>9721</v>
      </c>
      <c r="D3285" s="2" t="s">
        <v>20</v>
      </c>
      <c r="E3285" s="1" t="s">
        <v>9722</v>
      </c>
    </row>
    <row r="3286" s="1" customFormat="true" ht="14.25" hidden="false" customHeight="false" outlineLevel="0" collapsed="false">
      <c r="A3286" s="1" t="s">
        <v>9723</v>
      </c>
      <c r="B3286" s="1" t="n">
        <f aca="false">0+INT(A3286)</f>
        <v>4064</v>
      </c>
      <c r="C3286" s="2" t="s">
        <v>9724</v>
      </c>
      <c r="D3286" s="2" t="s">
        <v>7</v>
      </c>
      <c r="E3286" s="1" t="s">
        <v>9725</v>
      </c>
    </row>
    <row r="3287" s="1" customFormat="true" ht="14.25" hidden="false" customHeight="false" outlineLevel="0" collapsed="false">
      <c r="A3287" s="1" t="s">
        <v>9726</v>
      </c>
      <c r="B3287" s="1" t="n">
        <f aca="false">0+INT(A3287)</f>
        <v>4065</v>
      </c>
      <c r="C3287" s="2" t="s">
        <v>9727</v>
      </c>
      <c r="D3287" s="2" t="s">
        <v>7</v>
      </c>
      <c r="E3287" s="1" t="s">
        <v>9728</v>
      </c>
    </row>
    <row r="3288" s="1" customFormat="true" ht="14.25" hidden="false" customHeight="false" outlineLevel="0" collapsed="false">
      <c r="A3288" s="1" t="s">
        <v>9729</v>
      </c>
      <c r="B3288" s="1" t="n">
        <f aca="false">0+INT(A3288)</f>
        <v>4066</v>
      </c>
      <c r="C3288" s="2" t="s">
        <v>9730</v>
      </c>
      <c r="D3288" s="2" t="s">
        <v>7</v>
      </c>
      <c r="E3288" s="1" t="s">
        <v>9731</v>
      </c>
    </row>
    <row r="3289" s="1" customFormat="true" ht="14.25" hidden="false" customHeight="false" outlineLevel="0" collapsed="false">
      <c r="A3289" s="1" t="s">
        <v>9732</v>
      </c>
      <c r="B3289" s="1" t="n">
        <f aca="false">0+INT(A3289)</f>
        <v>4067</v>
      </c>
      <c r="C3289" s="2" t="s">
        <v>9733</v>
      </c>
      <c r="D3289" s="2" t="s">
        <v>20</v>
      </c>
      <c r="E3289" s="1" t="s">
        <v>9734</v>
      </c>
    </row>
    <row r="3290" s="1" customFormat="true" ht="14.25" hidden="false" customHeight="false" outlineLevel="0" collapsed="false">
      <c r="A3290" s="1" t="s">
        <v>9735</v>
      </c>
      <c r="B3290" s="1" t="n">
        <f aca="false">0+INT(A3290)</f>
        <v>4068</v>
      </c>
      <c r="C3290" s="2" t="s">
        <v>9736</v>
      </c>
      <c r="D3290" s="2" t="s">
        <v>20</v>
      </c>
      <c r="E3290" s="1" t="s">
        <v>9737</v>
      </c>
    </row>
    <row r="3291" s="1" customFormat="true" ht="14.25" hidden="false" customHeight="false" outlineLevel="0" collapsed="false">
      <c r="A3291" s="1" t="s">
        <v>9738</v>
      </c>
      <c r="B3291" s="1" t="n">
        <f aca="false">0+INT(A3291)</f>
        <v>4069</v>
      </c>
      <c r="C3291" s="2" t="s">
        <v>9739</v>
      </c>
      <c r="D3291" s="2" t="s">
        <v>7</v>
      </c>
      <c r="E3291" s="1" t="s">
        <v>9740</v>
      </c>
    </row>
    <row r="3292" s="1" customFormat="true" ht="14.25" hidden="false" customHeight="false" outlineLevel="0" collapsed="false">
      <c r="A3292" s="1" t="s">
        <v>9741</v>
      </c>
      <c r="B3292" s="1" t="n">
        <f aca="false">0+INT(A3292)</f>
        <v>4071</v>
      </c>
      <c r="C3292" s="2" t="s">
        <v>9742</v>
      </c>
      <c r="D3292" s="2" t="s">
        <v>20</v>
      </c>
      <c r="E3292" s="1" t="s">
        <v>9743</v>
      </c>
    </row>
    <row r="3293" s="1" customFormat="true" ht="14.25" hidden="false" customHeight="false" outlineLevel="0" collapsed="false">
      <c r="A3293" s="1" t="s">
        <v>9744</v>
      </c>
      <c r="B3293" s="1" t="n">
        <f aca="false">0+INT(A3293)</f>
        <v>4074</v>
      </c>
      <c r="C3293" s="2" t="s">
        <v>9745</v>
      </c>
      <c r="D3293" s="2" t="s">
        <v>20</v>
      </c>
      <c r="E3293" s="1" t="s">
        <v>9746</v>
      </c>
    </row>
    <row r="3294" s="1" customFormat="true" ht="14.25" hidden="false" customHeight="false" outlineLevel="0" collapsed="false">
      <c r="A3294" s="1" t="s">
        <v>9747</v>
      </c>
      <c r="B3294" s="1" t="n">
        <f aca="false">0+INT(A3294)</f>
        <v>4075</v>
      </c>
      <c r="C3294" s="2" t="s">
        <v>9748</v>
      </c>
      <c r="D3294" s="2" t="s">
        <v>20</v>
      </c>
      <c r="E3294" s="1" t="s">
        <v>9749</v>
      </c>
    </row>
    <row r="3295" s="1" customFormat="true" ht="14.25" hidden="false" customHeight="false" outlineLevel="0" collapsed="false">
      <c r="A3295" s="1" t="s">
        <v>9750</v>
      </c>
      <c r="B3295" s="1" t="n">
        <f aca="false">0+INT(A3295)</f>
        <v>4076</v>
      </c>
      <c r="C3295" s="2" t="s">
        <v>9751</v>
      </c>
      <c r="D3295" s="2" t="s">
        <v>20</v>
      </c>
      <c r="E3295" s="1" t="s">
        <v>9752</v>
      </c>
    </row>
    <row r="3296" s="1" customFormat="true" ht="14.25" hidden="false" customHeight="false" outlineLevel="0" collapsed="false">
      <c r="A3296" s="1" t="s">
        <v>9753</v>
      </c>
      <c r="B3296" s="1" t="n">
        <f aca="false">0+INT(A3296)</f>
        <v>4077</v>
      </c>
      <c r="C3296" s="2" t="s">
        <v>1960</v>
      </c>
      <c r="D3296" s="2" t="s">
        <v>7</v>
      </c>
      <c r="E3296" s="1" t="s">
        <v>9754</v>
      </c>
    </row>
    <row r="3297" s="1" customFormat="true" ht="14.25" hidden="false" customHeight="false" outlineLevel="0" collapsed="false">
      <c r="A3297" s="1" t="s">
        <v>9755</v>
      </c>
      <c r="B3297" s="1" t="n">
        <f aca="false">0+INT(A3297)</f>
        <v>4079</v>
      </c>
      <c r="C3297" s="2" t="s">
        <v>9756</v>
      </c>
      <c r="D3297" s="2" t="s">
        <v>7</v>
      </c>
      <c r="E3297" s="1" t="s">
        <v>9757</v>
      </c>
    </row>
    <row r="3298" s="1" customFormat="true" ht="14.25" hidden="false" customHeight="false" outlineLevel="0" collapsed="false">
      <c r="A3298" s="1" t="s">
        <v>9758</v>
      </c>
      <c r="B3298" s="1" t="n">
        <f aca="false">0+INT(A3298)</f>
        <v>4082</v>
      </c>
      <c r="C3298" s="2" t="s">
        <v>9759</v>
      </c>
      <c r="D3298" s="2" t="s">
        <v>20</v>
      </c>
      <c r="E3298" s="1" t="s">
        <v>9760</v>
      </c>
    </row>
    <row r="3299" s="1" customFormat="true" ht="14.25" hidden="false" customHeight="false" outlineLevel="0" collapsed="false">
      <c r="A3299" s="1" t="s">
        <v>9761</v>
      </c>
      <c r="B3299" s="1" t="n">
        <f aca="false">0+INT(A3299)</f>
        <v>4083</v>
      </c>
      <c r="C3299" s="2" t="s">
        <v>9762</v>
      </c>
      <c r="D3299" s="2" t="s">
        <v>20</v>
      </c>
      <c r="E3299" s="1" t="s">
        <v>9763</v>
      </c>
    </row>
    <row r="3300" s="1" customFormat="true" ht="14.25" hidden="false" customHeight="false" outlineLevel="0" collapsed="false">
      <c r="A3300" s="1" t="s">
        <v>9764</v>
      </c>
      <c r="B3300" s="1" t="n">
        <f aca="false">0+INT(A3300)</f>
        <v>4085</v>
      </c>
      <c r="C3300" s="2" t="s">
        <v>9765</v>
      </c>
      <c r="D3300" s="2" t="s">
        <v>7</v>
      </c>
      <c r="E3300" s="1" t="s">
        <v>9766</v>
      </c>
    </row>
    <row r="3301" s="1" customFormat="true" ht="14.25" hidden="false" customHeight="false" outlineLevel="0" collapsed="false">
      <c r="A3301" s="1" t="s">
        <v>9767</v>
      </c>
      <c r="B3301" s="1" t="n">
        <f aca="false">0+INT(A3301)</f>
        <v>4086</v>
      </c>
      <c r="C3301" s="2" t="s">
        <v>9768</v>
      </c>
      <c r="D3301" s="2" t="s">
        <v>20</v>
      </c>
      <c r="E3301" s="1" t="s">
        <v>9769</v>
      </c>
    </row>
    <row r="3302" s="1" customFormat="true" ht="14.25" hidden="false" customHeight="false" outlineLevel="0" collapsed="false">
      <c r="A3302" s="1" t="s">
        <v>9770</v>
      </c>
      <c r="B3302" s="1" t="n">
        <f aca="false">0+INT(A3302)</f>
        <v>4092</v>
      </c>
      <c r="C3302" s="2" t="s">
        <v>9771</v>
      </c>
      <c r="D3302" s="2" t="s">
        <v>7</v>
      </c>
      <c r="E3302" s="1" t="s">
        <v>9772</v>
      </c>
    </row>
    <row r="3303" s="1" customFormat="true" ht="14.25" hidden="false" customHeight="false" outlineLevel="0" collapsed="false">
      <c r="A3303" s="1" t="s">
        <v>9773</v>
      </c>
      <c r="B3303" s="1" t="n">
        <f aca="false">0+INT(A3303)</f>
        <v>4094</v>
      </c>
      <c r="C3303" s="2" t="s">
        <v>9774</v>
      </c>
      <c r="D3303" s="2" t="s">
        <v>20</v>
      </c>
      <c r="E3303" s="1" t="s">
        <v>9775</v>
      </c>
    </row>
    <row r="3304" s="1" customFormat="true" ht="14.25" hidden="false" customHeight="false" outlineLevel="0" collapsed="false">
      <c r="A3304" s="1" t="s">
        <v>9776</v>
      </c>
      <c r="B3304" s="1" t="n">
        <f aca="false">0+INT(A3304)</f>
        <v>4095</v>
      </c>
      <c r="C3304" s="2" t="s">
        <v>9777</v>
      </c>
      <c r="D3304" s="2" t="s">
        <v>20</v>
      </c>
      <c r="E3304" s="1" t="s">
        <v>9778</v>
      </c>
    </row>
    <row r="3305" s="1" customFormat="true" ht="14.25" hidden="false" customHeight="false" outlineLevel="0" collapsed="false">
      <c r="A3305" s="1" t="s">
        <v>9779</v>
      </c>
      <c r="B3305" s="1" t="n">
        <f aca="false">0+INT(A3305)</f>
        <v>4096</v>
      </c>
      <c r="C3305" s="2" t="s">
        <v>9780</v>
      </c>
      <c r="D3305" s="2" t="s">
        <v>20</v>
      </c>
      <c r="E3305" s="1" t="s">
        <v>9781</v>
      </c>
    </row>
    <row r="3306" s="1" customFormat="true" ht="14.25" hidden="false" customHeight="false" outlineLevel="0" collapsed="false">
      <c r="A3306" s="1" t="s">
        <v>9782</v>
      </c>
      <c r="B3306" s="1" t="n">
        <f aca="false">0+INT(A3306)</f>
        <v>4098</v>
      </c>
      <c r="C3306" s="2" t="s">
        <v>9783</v>
      </c>
      <c r="D3306" s="2" t="s">
        <v>20</v>
      </c>
      <c r="E3306" s="1" t="s">
        <v>9784</v>
      </c>
    </row>
    <row r="3307" s="1" customFormat="true" ht="14.25" hidden="false" customHeight="false" outlineLevel="0" collapsed="false">
      <c r="A3307" s="1" t="s">
        <v>9785</v>
      </c>
      <c r="B3307" s="1" t="n">
        <f aca="false">0+INT(A3307)</f>
        <v>4099</v>
      </c>
      <c r="C3307" s="2" t="s">
        <v>9786</v>
      </c>
      <c r="D3307" s="2" t="s">
        <v>7</v>
      </c>
      <c r="E3307" s="1" t="s">
        <v>9787</v>
      </c>
    </row>
    <row r="3308" s="1" customFormat="true" ht="14.25" hidden="false" customHeight="false" outlineLevel="0" collapsed="false">
      <c r="A3308" s="1" t="s">
        <v>9788</v>
      </c>
      <c r="B3308" s="1" t="n">
        <f aca="false">0+INT(A3308)</f>
        <v>4100</v>
      </c>
      <c r="C3308" s="2" t="s">
        <v>7078</v>
      </c>
      <c r="D3308" s="2" t="s">
        <v>7</v>
      </c>
      <c r="E3308" s="1" t="s">
        <v>9789</v>
      </c>
    </row>
    <row r="3309" s="1" customFormat="true" ht="14.25" hidden="false" customHeight="false" outlineLevel="0" collapsed="false">
      <c r="A3309" s="1" t="s">
        <v>9790</v>
      </c>
      <c r="B3309" s="1" t="n">
        <f aca="false">0+INT(A3309)</f>
        <v>4101</v>
      </c>
      <c r="C3309" s="2" t="s">
        <v>9035</v>
      </c>
      <c r="D3309" s="2" t="s">
        <v>7</v>
      </c>
      <c r="E3309" s="1" t="s">
        <v>9791</v>
      </c>
    </row>
    <row r="3310" s="1" customFormat="true" ht="14.25" hidden="false" customHeight="false" outlineLevel="0" collapsed="false">
      <c r="A3310" s="1" t="s">
        <v>9792</v>
      </c>
      <c r="B3310" s="1" t="n">
        <f aca="false">0+INT(A3310)</f>
        <v>4102</v>
      </c>
      <c r="C3310" s="2" t="s">
        <v>9793</v>
      </c>
      <c r="D3310" s="2" t="s">
        <v>7</v>
      </c>
      <c r="E3310" s="1" t="s">
        <v>9794</v>
      </c>
    </row>
    <row r="3311" s="1" customFormat="true" ht="14.25" hidden="false" customHeight="false" outlineLevel="0" collapsed="false">
      <c r="A3311" s="1" t="s">
        <v>9795</v>
      </c>
      <c r="B3311" s="1" t="n">
        <f aca="false">0+INT(A3311)</f>
        <v>4104</v>
      </c>
      <c r="C3311" s="2" t="s">
        <v>9796</v>
      </c>
      <c r="D3311" s="2" t="s">
        <v>7</v>
      </c>
      <c r="E3311" s="1" t="s">
        <v>9797</v>
      </c>
    </row>
    <row r="3312" s="1" customFormat="true" ht="14.25" hidden="false" customHeight="false" outlineLevel="0" collapsed="false">
      <c r="A3312" s="1" t="s">
        <v>9798</v>
      </c>
      <c r="B3312" s="1" t="n">
        <f aca="false">0+INT(A3312)</f>
        <v>4105</v>
      </c>
      <c r="C3312" s="2" t="s">
        <v>9799</v>
      </c>
      <c r="D3312" s="2" t="s">
        <v>20</v>
      </c>
      <c r="E3312" s="1" t="s">
        <v>9800</v>
      </c>
    </row>
    <row r="3313" s="1" customFormat="true" ht="14.25" hidden="false" customHeight="false" outlineLevel="0" collapsed="false">
      <c r="A3313" s="1" t="s">
        <v>9801</v>
      </c>
      <c r="B3313" s="1" t="n">
        <f aca="false">0+INT(A3313)</f>
        <v>4106</v>
      </c>
      <c r="C3313" s="2" t="s">
        <v>9802</v>
      </c>
      <c r="D3313" s="2" t="s">
        <v>20</v>
      </c>
      <c r="E3313" s="1" t="s">
        <v>9803</v>
      </c>
    </row>
    <row r="3314" s="1" customFormat="true" ht="14.25" hidden="false" customHeight="false" outlineLevel="0" collapsed="false">
      <c r="A3314" s="1" t="s">
        <v>9804</v>
      </c>
      <c r="B3314" s="1" t="n">
        <f aca="false">0+INT(A3314)</f>
        <v>4107</v>
      </c>
      <c r="C3314" s="2" t="s">
        <v>1063</v>
      </c>
      <c r="D3314" s="2" t="s">
        <v>7</v>
      </c>
      <c r="E3314" s="1" t="s">
        <v>9805</v>
      </c>
    </row>
    <row r="3315" s="1" customFormat="true" ht="14.25" hidden="false" customHeight="false" outlineLevel="0" collapsed="false">
      <c r="A3315" s="1" t="s">
        <v>9806</v>
      </c>
      <c r="B3315" s="1" t="n">
        <f aca="false">0+INT(A3315)</f>
        <v>4108</v>
      </c>
      <c r="C3315" s="2" t="s">
        <v>9807</v>
      </c>
      <c r="D3315" s="2" t="s">
        <v>7</v>
      </c>
      <c r="E3315" s="1" t="s">
        <v>9808</v>
      </c>
    </row>
    <row r="3316" s="1" customFormat="true" ht="14.25" hidden="false" customHeight="false" outlineLevel="0" collapsed="false">
      <c r="A3316" s="1" t="s">
        <v>9809</v>
      </c>
      <c r="B3316" s="1" t="n">
        <f aca="false">0+INT(A3316)</f>
        <v>4109</v>
      </c>
      <c r="C3316" s="2" t="s">
        <v>9810</v>
      </c>
      <c r="D3316" s="2" t="s">
        <v>20</v>
      </c>
      <c r="E3316" s="1" t="s">
        <v>9811</v>
      </c>
    </row>
    <row r="3317" s="1" customFormat="true" ht="14.25" hidden="false" customHeight="false" outlineLevel="0" collapsed="false">
      <c r="A3317" s="1" t="s">
        <v>9812</v>
      </c>
      <c r="B3317" s="1" t="n">
        <f aca="false">0+INT(A3317)</f>
        <v>4110</v>
      </c>
      <c r="C3317" s="2" t="s">
        <v>9813</v>
      </c>
      <c r="D3317" s="2" t="s">
        <v>20</v>
      </c>
      <c r="E3317" s="1" t="s">
        <v>9814</v>
      </c>
    </row>
    <row r="3318" s="1" customFormat="true" ht="14.25" hidden="false" customHeight="false" outlineLevel="0" collapsed="false">
      <c r="A3318" s="1" t="s">
        <v>9815</v>
      </c>
      <c r="B3318" s="1" t="n">
        <f aca="false">0+INT(A3318)</f>
        <v>4111</v>
      </c>
      <c r="C3318" s="2" t="s">
        <v>2166</v>
      </c>
      <c r="D3318" s="2" t="s">
        <v>20</v>
      </c>
      <c r="E3318" s="1" t="s">
        <v>9816</v>
      </c>
    </row>
    <row r="3319" s="1" customFormat="true" ht="14.25" hidden="false" customHeight="false" outlineLevel="0" collapsed="false">
      <c r="A3319" s="1" t="s">
        <v>9817</v>
      </c>
      <c r="B3319" s="1" t="n">
        <f aca="false">0+INT(A3319)</f>
        <v>4112</v>
      </c>
      <c r="C3319" s="2" t="s">
        <v>9818</v>
      </c>
      <c r="D3319" s="2" t="s">
        <v>7</v>
      </c>
      <c r="E3319" s="1" t="s">
        <v>9819</v>
      </c>
    </row>
    <row r="3320" s="1" customFormat="true" ht="14.25" hidden="false" customHeight="false" outlineLevel="0" collapsed="false">
      <c r="A3320" s="1" t="s">
        <v>9820</v>
      </c>
      <c r="B3320" s="1" t="n">
        <f aca="false">0+INT(A3320)</f>
        <v>4113</v>
      </c>
      <c r="C3320" s="2" t="s">
        <v>9821</v>
      </c>
      <c r="D3320" s="2" t="s">
        <v>20</v>
      </c>
      <c r="E3320" s="1" t="s">
        <v>9822</v>
      </c>
    </row>
    <row r="3321" s="1" customFormat="true" ht="14.25" hidden="false" customHeight="false" outlineLevel="0" collapsed="false">
      <c r="A3321" s="1" t="s">
        <v>9823</v>
      </c>
      <c r="B3321" s="1" t="n">
        <f aca="false">0+INT(A3321)</f>
        <v>4114</v>
      </c>
      <c r="C3321" s="2" t="s">
        <v>9824</v>
      </c>
      <c r="D3321" s="2" t="s">
        <v>7</v>
      </c>
      <c r="E3321" s="1" t="s">
        <v>9825</v>
      </c>
    </row>
    <row r="3322" s="1" customFormat="true" ht="14.25" hidden="false" customHeight="false" outlineLevel="0" collapsed="false">
      <c r="A3322" s="1" t="s">
        <v>9826</v>
      </c>
      <c r="B3322" s="1" t="n">
        <f aca="false">0+INT(A3322)</f>
        <v>4115</v>
      </c>
      <c r="C3322" s="2" t="s">
        <v>9827</v>
      </c>
      <c r="D3322" s="2" t="s">
        <v>7</v>
      </c>
      <c r="E3322" s="1" t="s">
        <v>9828</v>
      </c>
    </row>
    <row r="3323" s="1" customFormat="true" ht="14.25" hidden="false" customHeight="false" outlineLevel="0" collapsed="false">
      <c r="A3323" s="1" t="s">
        <v>9829</v>
      </c>
      <c r="B3323" s="1" t="n">
        <f aca="false">0+INT(A3323)</f>
        <v>4116</v>
      </c>
      <c r="C3323" s="2" t="s">
        <v>9830</v>
      </c>
      <c r="D3323" s="2" t="s">
        <v>20</v>
      </c>
      <c r="E3323" s="1" t="s">
        <v>9831</v>
      </c>
    </row>
    <row r="3324" s="1" customFormat="true" ht="14.25" hidden="false" customHeight="false" outlineLevel="0" collapsed="false">
      <c r="A3324" s="1" t="s">
        <v>9832</v>
      </c>
      <c r="B3324" s="1" t="n">
        <f aca="false">0+INT(A3324)</f>
        <v>4117</v>
      </c>
      <c r="C3324" s="2" t="s">
        <v>9833</v>
      </c>
      <c r="D3324" s="2" t="s">
        <v>20</v>
      </c>
      <c r="E3324" s="1" t="s">
        <v>9834</v>
      </c>
    </row>
    <row r="3325" s="1" customFormat="true" ht="14.25" hidden="false" customHeight="false" outlineLevel="0" collapsed="false">
      <c r="A3325" s="1" t="s">
        <v>9835</v>
      </c>
      <c r="B3325" s="1" t="n">
        <f aca="false">0+INT(A3325)</f>
        <v>4119</v>
      </c>
      <c r="C3325" s="2" t="s">
        <v>9836</v>
      </c>
      <c r="D3325" s="2" t="s">
        <v>7</v>
      </c>
      <c r="E3325" s="1" t="s">
        <v>9837</v>
      </c>
    </row>
    <row r="3326" s="1" customFormat="true" ht="14.25" hidden="false" customHeight="false" outlineLevel="0" collapsed="false">
      <c r="A3326" s="1" t="s">
        <v>9838</v>
      </c>
      <c r="B3326" s="1" t="n">
        <f aca="false">0+INT(A3326)</f>
        <v>4120</v>
      </c>
      <c r="C3326" s="2" t="s">
        <v>9839</v>
      </c>
      <c r="D3326" s="2" t="s">
        <v>7</v>
      </c>
      <c r="E3326" s="1" t="s">
        <v>9840</v>
      </c>
    </row>
    <row r="3327" s="1" customFormat="true" ht="14.25" hidden="false" customHeight="false" outlineLevel="0" collapsed="false">
      <c r="A3327" s="1" t="s">
        <v>9841</v>
      </c>
      <c r="B3327" s="1" t="n">
        <f aca="false">0+INT(A3327)</f>
        <v>4121</v>
      </c>
      <c r="C3327" s="2" t="s">
        <v>9842</v>
      </c>
      <c r="D3327" s="2" t="s">
        <v>20</v>
      </c>
      <c r="E3327" s="1" t="s">
        <v>9843</v>
      </c>
    </row>
    <row r="3328" s="1" customFormat="true" ht="14.25" hidden="false" customHeight="false" outlineLevel="0" collapsed="false">
      <c r="A3328" s="1" t="s">
        <v>9844</v>
      </c>
      <c r="B3328" s="1" t="n">
        <f aca="false">0+INT(A3328)</f>
        <v>4122</v>
      </c>
      <c r="C3328" s="2" t="s">
        <v>9845</v>
      </c>
      <c r="D3328" s="2" t="s">
        <v>20</v>
      </c>
      <c r="E3328" s="1" t="s">
        <v>9846</v>
      </c>
    </row>
    <row r="3329" s="1" customFormat="true" ht="14.25" hidden="false" customHeight="false" outlineLevel="0" collapsed="false">
      <c r="A3329" s="1" t="s">
        <v>9847</v>
      </c>
      <c r="B3329" s="1" t="n">
        <f aca="false">0+INT(A3329)</f>
        <v>4126</v>
      </c>
      <c r="C3329" s="2" t="s">
        <v>9848</v>
      </c>
      <c r="D3329" s="2" t="s">
        <v>20</v>
      </c>
      <c r="E3329" s="1" t="s">
        <v>9849</v>
      </c>
    </row>
    <row r="3330" s="1" customFormat="true" ht="14.25" hidden="false" customHeight="false" outlineLevel="0" collapsed="false">
      <c r="A3330" s="1" t="s">
        <v>9850</v>
      </c>
      <c r="B3330" s="1" t="n">
        <f aca="false">0+INT(A3330)</f>
        <v>4127</v>
      </c>
      <c r="C3330" s="2" t="s">
        <v>2720</v>
      </c>
      <c r="D3330" s="2" t="s">
        <v>20</v>
      </c>
      <c r="E3330" s="1" t="s">
        <v>9851</v>
      </c>
    </row>
    <row r="3331" s="1" customFormat="true" ht="14.25" hidden="false" customHeight="false" outlineLevel="0" collapsed="false">
      <c r="A3331" s="1" t="s">
        <v>9852</v>
      </c>
      <c r="B3331" s="1" t="n">
        <f aca="false">0+INT(A3331)</f>
        <v>4129</v>
      </c>
      <c r="C3331" s="2" t="s">
        <v>9853</v>
      </c>
      <c r="D3331" s="2" t="s">
        <v>7</v>
      </c>
      <c r="E3331" s="1" t="s">
        <v>9854</v>
      </c>
    </row>
    <row r="3332" s="1" customFormat="true" ht="14.25" hidden="false" customHeight="false" outlineLevel="0" collapsed="false">
      <c r="A3332" s="1" t="s">
        <v>9855</v>
      </c>
      <c r="B3332" s="1" t="n">
        <f aca="false">0+INT(A3332)</f>
        <v>4130</v>
      </c>
      <c r="C3332" s="2" t="s">
        <v>9856</v>
      </c>
      <c r="D3332" s="2" t="s">
        <v>20</v>
      </c>
      <c r="E3332" s="1" t="s">
        <v>9857</v>
      </c>
    </row>
    <row r="3333" s="1" customFormat="true" ht="14.25" hidden="false" customHeight="false" outlineLevel="0" collapsed="false">
      <c r="A3333" s="1" t="s">
        <v>9858</v>
      </c>
      <c r="B3333" s="1" t="n">
        <f aca="false">0+INT(A3333)</f>
        <v>4131</v>
      </c>
      <c r="C3333" s="2" t="s">
        <v>9859</v>
      </c>
      <c r="D3333" s="2" t="s">
        <v>7</v>
      </c>
      <c r="E3333" s="1" t="s">
        <v>9860</v>
      </c>
    </row>
    <row r="3334" s="1" customFormat="true" ht="14.25" hidden="false" customHeight="false" outlineLevel="0" collapsed="false">
      <c r="A3334" s="1" t="s">
        <v>9861</v>
      </c>
      <c r="B3334" s="1" t="n">
        <f aca="false">0+INT(A3334)</f>
        <v>4132</v>
      </c>
      <c r="C3334" s="2" t="s">
        <v>6786</v>
      </c>
      <c r="D3334" s="2" t="s">
        <v>7</v>
      </c>
      <c r="E3334" s="1" t="s">
        <v>9862</v>
      </c>
    </row>
    <row r="3335" s="1" customFormat="true" ht="14.25" hidden="false" customHeight="false" outlineLevel="0" collapsed="false">
      <c r="A3335" s="1" t="s">
        <v>9863</v>
      </c>
      <c r="B3335" s="1" t="n">
        <f aca="false">0+INT(A3335)</f>
        <v>4133</v>
      </c>
      <c r="C3335" s="2" t="s">
        <v>9864</v>
      </c>
      <c r="D3335" s="2" t="s">
        <v>7</v>
      </c>
      <c r="E3335" s="1" t="s">
        <v>9865</v>
      </c>
    </row>
    <row r="3336" s="1" customFormat="true" ht="14.25" hidden="false" customHeight="false" outlineLevel="0" collapsed="false">
      <c r="A3336" s="1" t="s">
        <v>9866</v>
      </c>
      <c r="B3336" s="1" t="n">
        <f aca="false">0+INT(A3336)</f>
        <v>4134</v>
      </c>
      <c r="C3336" s="2" t="s">
        <v>9867</v>
      </c>
      <c r="D3336" s="2" t="s">
        <v>7</v>
      </c>
      <c r="E3336" s="1" t="s">
        <v>9868</v>
      </c>
    </row>
    <row r="3337" s="1" customFormat="true" ht="14.25" hidden="false" customHeight="false" outlineLevel="0" collapsed="false">
      <c r="A3337" s="1" t="s">
        <v>9869</v>
      </c>
      <c r="B3337" s="1" t="n">
        <f aca="false">0+INT(A3337)</f>
        <v>4135</v>
      </c>
      <c r="C3337" s="2" t="s">
        <v>9870</v>
      </c>
      <c r="D3337" s="2" t="s">
        <v>7</v>
      </c>
      <c r="E3337" s="1" t="s">
        <v>9871</v>
      </c>
    </row>
    <row r="3338" s="1" customFormat="true" ht="14.25" hidden="false" customHeight="false" outlineLevel="0" collapsed="false">
      <c r="A3338" s="1" t="s">
        <v>9872</v>
      </c>
      <c r="B3338" s="1" t="n">
        <f aca="false">0+INT(A3338)</f>
        <v>4136</v>
      </c>
      <c r="C3338" s="2" t="s">
        <v>9873</v>
      </c>
      <c r="D3338" s="2" t="s">
        <v>7</v>
      </c>
      <c r="E3338" s="1" t="s">
        <v>9874</v>
      </c>
    </row>
    <row r="3339" s="1" customFormat="true" ht="14.25" hidden="false" customHeight="false" outlineLevel="0" collapsed="false">
      <c r="A3339" s="1" t="s">
        <v>9875</v>
      </c>
      <c r="B3339" s="1" t="n">
        <f aca="false">0+INT(A3339)</f>
        <v>4137</v>
      </c>
      <c r="C3339" s="2" t="s">
        <v>9876</v>
      </c>
      <c r="D3339" s="2" t="s">
        <v>20</v>
      </c>
      <c r="E3339" s="1" t="s">
        <v>9877</v>
      </c>
    </row>
    <row r="3340" s="1" customFormat="true" ht="14.25" hidden="false" customHeight="false" outlineLevel="0" collapsed="false">
      <c r="A3340" s="1" t="s">
        <v>9878</v>
      </c>
      <c r="B3340" s="1" t="n">
        <f aca="false">0+INT(A3340)</f>
        <v>4138</v>
      </c>
      <c r="C3340" s="2" t="s">
        <v>9879</v>
      </c>
      <c r="D3340" s="2" t="s">
        <v>7</v>
      </c>
      <c r="E3340" s="1" t="s">
        <v>9880</v>
      </c>
    </row>
    <row r="3341" s="1" customFormat="true" ht="14.25" hidden="false" customHeight="false" outlineLevel="0" collapsed="false">
      <c r="A3341" s="1" t="s">
        <v>9881</v>
      </c>
      <c r="B3341" s="1" t="n">
        <f aca="false">0+INT(A3341)</f>
        <v>4139</v>
      </c>
      <c r="C3341" s="2" t="s">
        <v>9882</v>
      </c>
      <c r="D3341" s="2" t="s">
        <v>20</v>
      </c>
      <c r="E3341" s="1" t="s">
        <v>9883</v>
      </c>
    </row>
    <row r="3342" s="1" customFormat="true" ht="14.25" hidden="false" customHeight="false" outlineLevel="0" collapsed="false">
      <c r="A3342" s="1" t="s">
        <v>9884</v>
      </c>
      <c r="B3342" s="1" t="n">
        <f aca="false">0+INT(A3342)</f>
        <v>4141</v>
      </c>
      <c r="C3342" s="2" t="s">
        <v>9885</v>
      </c>
      <c r="D3342" s="2" t="s">
        <v>20</v>
      </c>
      <c r="E3342" s="1" t="s">
        <v>9886</v>
      </c>
    </row>
    <row r="3343" s="1" customFormat="true" ht="14.25" hidden="false" customHeight="false" outlineLevel="0" collapsed="false">
      <c r="A3343" s="1" t="s">
        <v>9887</v>
      </c>
      <c r="B3343" s="1" t="n">
        <f aca="false">0+INT(A3343)</f>
        <v>4142</v>
      </c>
      <c r="C3343" s="2" t="s">
        <v>9888</v>
      </c>
      <c r="D3343" s="2" t="s">
        <v>20</v>
      </c>
      <c r="E3343" s="1" t="s">
        <v>9889</v>
      </c>
    </row>
    <row r="3344" s="1" customFormat="true" ht="14.25" hidden="false" customHeight="false" outlineLevel="0" collapsed="false">
      <c r="A3344" s="1" t="s">
        <v>9890</v>
      </c>
      <c r="B3344" s="1" t="n">
        <f aca="false">0+INT(A3344)</f>
        <v>4144</v>
      </c>
      <c r="C3344" s="2" t="s">
        <v>9891</v>
      </c>
      <c r="D3344" s="2" t="s">
        <v>20</v>
      </c>
      <c r="E3344" s="1" t="s">
        <v>9892</v>
      </c>
    </row>
    <row r="3345" s="1" customFormat="true" ht="14.25" hidden="false" customHeight="false" outlineLevel="0" collapsed="false">
      <c r="A3345" s="1" t="s">
        <v>9893</v>
      </c>
      <c r="B3345" s="1" t="n">
        <f aca="false">0+INT(A3345)</f>
        <v>4145</v>
      </c>
      <c r="C3345" s="2" t="s">
        <v>9894</v>
      </c>
      <c r="D3345" s="2" t="s">
        <v>20</v>
      </c>
      <c r="E3345" s="1" t="s">
        <v>9895</v>
      </c>
    </row>
    <row r="3346" s="1" customFormat="true" ht="14.25" hidden="false" customHeight="false" outlineLevel="0" collapsed="false">
      <c r="A3346" s="1" t="s">
        <v>9896</v>
      </c>
      <c r="B3346" s="1" t="n">
        <f aca="false">0+INT(A3346)</f>
        <v>4146</v>
      </c>
      <c r="C3346" s="2" t="s">
        <v>9897</v>
      </c>
      <c r="D3346" s="2" t="s">
        <v>7</v>
      </c>
      <c r="E3346" s="1" t="s">
        <v>9898</v>
      </c>
    </row>
    <row r="3347" s="1" customFormat="true" ht="14.25" hidden="false" customHeight="false" outlineLevel="0" collapsed="false">
      <c r="A3347" s="1" t="s">
        <v>9899</v>
      </c>
      <c r="B3347" s="1" t="n">
        <f aca="false">0+INT(A3347)</f>
        <v>4148</v>
      </c>
      <c r="C3347" s="2" t="s">
        <v>9900</v>
      </c>
      <c r="D3347" s="2" t="s">
        <v>20</v>
      </c>
      <c r="E3347" s="1" t="s">
        <v>9901</v>
      </c>
    </row>
    <row r="3348" s="1" customFormat="true" ht="14.25" hidden="false" customHeight="false" outlineLevel="0" collapsed="false">
      <c r="A3348" s="1" t="s">
        <v>9902</v>
      </c>
      <c r="B3348" s="1" t="n">
        <f aca="false">0+INT(A3348)</f>
        <v>4149</v>
      </c>
      <c r="C3348" s="2" t="s">
        <v>9903</v>
      </c>
      <c r="D3348" s="2" t="s">
        <v>7</v>
      </c>
      <c r="E3348" s="1" t="s">
        <v>9904</v>
      </c>
    </row>
    <row r="3349" s="1" customFormat="true" ht="14.25" hidden="false" customHeight="false" outlineLevel="0" collapsed="false">
      <c r="A3349" s="1" t="s">
        <v>9905</v>
      </c>
      <c r="B3349" s="1" t="n">
        <f aca="false">0+INT(A3349)</f>
        <v>4151</v>
      </c>
      <c r="C3349" s="2" t="s">
        <v>9906</v>
      </c>
      <c r="D3349" s="2" t="s">
        <v>7</v>
      </c>
      <c r="E3349" s="1" t="s">
        <v>9907</v>
      </c>
    </row>
    <row r="3350" s="1" customFormat="true" ht="14.25" hidden="false" customHeight="false" outlineLevel="0" collapsed="false">
      <c r="A3350" s="1" t="s">
        <v>9908</v>
      </c>
      <c r="B3350" s="1" t="n">
        <f aca="false">0+INT(A3350)</f>
        <v>4152</v>
      </c>
      <c r="C3350" s="2" t="s">
        <v>9909</v>
      </c>
      <c r="D3350" s="2" t="s">
        <v>20</v>
      </c>
      <c r="E3350" s="1" t="s">
        <v>9910</v>
      </c>
    </row>
    <row r="3351" s="1" customFormat="true" ht="14.25" hidden="false" customHeight="false" outlineLevel="0" collapsed="false">
      <c r="A3351" s="1" t="s">
        <v>9911</v>
      </c>
      <c r="B3351" s="1" t="n">
        <f aca="false">0+INT(A3351)</f>
        <v>4153</v>
      </c>
      <c r="C3351" s="2" t="s">
        <v>9912</v>
      </c>
      <c r="D3351" s="2" t="s">
        <v>7</v>
      </c>
      <c r="E3351" s="1" t="s">
        <v>9913</v>
      </c>
    </row>
    <row r="3352" s="1" customFormat="true" ht="14.25" hidden="false" customHeight="false" outlineLevel="0" collapsed="false">
      <c r="A3352" s="1" t="s">
        <v>9914</v>
      </c>
      <c r="B3352" s="1" t="n">
        <f aca="false">0+INT(A3352)</f>
        <v>4154</v>
      </c>
      <c r="C3352" s="2" t="s">
        <v>9915</v>
      </c>
      <c r="D3352" s="2" t="s">
        <v>7</v>
      </c>
      <c r="E3352" s="1" t="s">
        <v>9916</v>
      </c>
    </row>
    <row r="3353" s="1" customFormat="true" ht="14.25" hidden="false" customHeight="false" outlineLevel="0" collapsed="false">
      <c r="A3353" s="1" t="s">
        <v>9917</v>
      </c>
      <c r="B3353" s="1" t="n">
        <f aca="false">0+INT(A3353)</f>
        <v>4155</v>
      </c>
      <c r="C3353" s="2" t="s">
        <v>9918</v>
      </c>
      <c r="D3353" s="2" t="s">
        <v>20</v>
      </c>
      <c r="E3353" s="1" t="s">
        <v>9919</v>
      </c>
    </row>
    <row r="3354" s="1" customFormat="true" ht="14.25" hidden="false" customHeight="false" outlineLevel="0" collapsed="false">
      <c r="A3354" s="1" t="s">
        <v>9920</v>
      </c>
      <c r="B3354" s="1" t="n">
        <f aca="false">0+INT(A3354)</f>
        <v>4157</v>
      </c>
      <c r="C3354" s="2" t="s">
        <v>1954</v>
      </c>
      <c r="D3354" s="2" t="s">
        <v>7</v>
      </c>
      <c r="E3354" s="1" t="s">
        <v>9921</v>
      </c>
    </row>
    <row r="3355" s="1" customFormat="true" ht="14.25" hidden="false" customHeight="false" outlineLevel="0" collapsed="false">
      <c r="A3355" s="1" t="s">
        <v>9922</v>
      </c>
      <c r="B3355" s="1" t="n">
        <f aca="false">0+INT(A3355)</f>
        <v>4158</v>
      </c>
      <c r="C3355" s="2" t="s">
        <v>9923</v>
      </c>
      <c r="D3355" s="2" t="s">
        <v>20</v>
      </c>
      <c r="E3355" s="1" t="s">
        <v>9924</v>
      </c>
    </row>
    <row r="3356" s="1" customFormat="true" ht="14.25" hidden="false" customHeight="false" outlineLevel="0" collapsed="false">
      <c r="A3356" s="1" t="s">
        <v>9925</v>
      </c>
      <c r="B3356" s="1" t="n">
        <f aca="false">0+INT(A3356)</f>
        <v>4159</v>
      </c>
      <c r="C3356" s="2" t="s">
        <v>9926</v>
      </c>
      <c r="D3356" s="2" t="s">
        <v>20</v>
      </c>
      <c r="E3356" s="1" t="s">
        <v>9927</v>
      </c>
    </row>
    <row r="3357" s="1" customFormat="true" ht="14.25" hidden="false" customHeight="false" outlineLevel="0" collapsed="false">
      <c r="A3357" s="1" t="s">
        <v>9928</v>
      </c>
      <c r="B3357" s="1" t="n">
        <f aca="false">0+INT(A3357)</f>
        <v>4160</v>
      </c>
      <c r="C3357" s="2" t="s">
        <v>9929</v>
      </c>
      <c r="D3357" s="2" t="s">
        <v>7</v>
      </c>
      <c r="E3357" s="1" t="s">
        <v>9930</v>
      </c>
    </row>
    <row r="3358" s="1" customFormat="true" ht="14.25" hidden="false" customHeight="false" outlineLevel="0" collapsed="false">
      <c r="A3358" s="1" t="s">
        <v>9931</v>
      </c>
      <c r="B3358" s="1" t="n">
        <f aca="false">0+INT(A3358)</f>
        <v>4161</v>
      </c>
      <c r="C3358" s="2" t="s">
        <v>9932</v>
      </c>
      <c r="D3358" s="2" t="s">
        <v>7</v>
      </c>
      <c r="E3358" s="1" t="s">
        <v>9933</v>
      </c>
    </row>
    <row r="3359" s="1" customFormat="true" ht="14.25" hidden="false" customHeight="false" outlineLevel="0" collapsed="false">
      <c r="A3359" s="1" t="s">
        <v>9934</v>
      </c>
      <c r="B3359" s="1" t="n">
        <f aca="false">0+INT(A3359)</f>
        <v>4163</v>
      </c>
      <c r="C3359" s="2" t="s">
        <v>9935</v>
      </c>
      <c r="D3359" s="2" t="s">
        <v>7</v>
      </c>
      <c r="E3359" s="1" t="s">
        <v>9936</v>
      </c>
    </row>
    <row r="3360" s="1" customFormat="true" ht="14.25" hidden="false" customHeight="false" outlineLevel="0" collapsed="false">
      <c r="A3360" s="1" t="s">
        <v>9937</v>
      </c>
      <c r="B3360" s="1" t="n">
        <f aca="false">0+INT(A3360)</f>
        <v>4164</v>
      </c>
      <c r="C3360" s="2" t="s">
        <v>9938</v>
      </c>
      <c r="D3360" s="2" t="s">
        <v>20</v>
      </c>
      <c r="E3360" s="1" t="s">
        <v>9939</v>
      </c>
    </row>
    <row r="3361" s="1" customFormat="true" ht="14.25" hidden="false" customHeight="false" outlineLevel="0" collapsed="false">
      <c r="A3361" s="1" t="s">
        <v>9940</v>
      </c>
      <c r="B3361" s="1" t="n">
        <f aca="false">0+INT(A3361)</f>
        <v>4165</v>
      </c>
      <c r="C3361" s="2" t="s">
        <v>9941</v>
      </c>
      <c r="D3361" s="2" t="s">
        <v>7</v>
      </c>
      <c r="E3361" s="1" t="s">
        <v>9942</v>
      </c>
    </row>
    <row r="3362" s="1" customFormat="true" ht="14.25" hidden="false" customHeight="false" outlineLevel="0" collapsed="false">
      <c r="A3362" s="1" t="s">
        <v>9943</v>
      </c>
      <c r="B3362" s="1" t="n">
        <f aca="false">0+INT(A3362)</f>
        <v>4166</v>
      </c>
      <c r="C3362" s="2" t="s">
        <v>9944</v>
      </c>
      <c r="D3362" s="2" t="s">
        <v>7</v>
      </c>
      <c r="E3362" s="1" t="s">
        <v>9945</v>
      </c>
    </row>
    <row r="3363" s="1" customFormat="true" ht="14.25" hidden="false" customHeight="false" outlineLevel="0" collapsed="false">
      <c r="A3363" s="1" t="s">
        <v>9946</v>
      </c>
      <c r="B3363" s="1" t="n">
        <f aca="false">0+INT(A3363)</f>
        <v>4167</v>
      </c>
      <c r="C3363" s="2" t="s">
        <v>9947</v>
      </c>
      <c r="D3363" s="2" t="s">
        <v>7</v>
      </c>
      <c r="E3363" s="1" t="s">
        <v>9948</v>
      </c>
    </row>
    <row r="3364" s="1" customFormat="true" ht="14.25" hidden="false" customHeight="false" outlineLevel="0" collapsed="false">
      <c r="A3364" s="1" t="s">
        <v>9949</v>
      </c>
      <c r="B3364" s="1" t="n">
        <f aca="false">0+INT(A3364)</f>
        <v>4168</v>
      </c>
      <c r="C3364" s="2" t="s">
        <v>9950</v>
      </c>
      <c r="D3364" s="2" t="s">
        <v>20</v>
      </c>
      <c r="E3364" s="1" t="s">
        <v>9951</v>
      </c>
    </row>
    <row r="3365" s="1" customFormat="true" ht="14.25" hidden="false" customHeight="false" outlineLevel="0" collapsed="false">
      <c r="A3365" s="1" t="s">
        <v>9952</v>
      </c>
      <c r="B3365" s="1" t="n">
        <f aca="false">0+INT(A3365)</f>
        <v>4169</v>
      </c>
      <c r="C3365" s="2" t="s">
        <v>9953</v>
      </c>
      <c r="D3365" s="2" t="s">
        <v>20</v>
      </c>
      <c r="E3365" s="1" t="s">
        <v>9954</v>
      </c>
    </row>
    <row r="3366" s="1" customFormat="true" ht="14.25" hidden="false" customHeight="false" outlineLevel="0" collapsed="false">
      <c r="A3366" s="1" t="s">
        <v>9955</v>
      </c>
      <c r="B3366" s="1" t="n">
        <f aca="false">0+INT(A3366)</f>
        <v>4170</v>
      </c>
      <c r="C3366" s="2" t="s">
        <v>9956</v>
      </c>
      <c r="D3366" s="2" t="s">
        <v>20</v>
      </c>
      <c r="E3366" s="1" t="s">
        <v>9957</v>
      </c>
    </row>
    <row r="3367" s="1" customFormat="true" ht="14.25" hidden="false" customHeight="false" outlineLevel="0" collapsed="false">
      <c r="A3367" s="1" t="s">
        <v>9958</v>
      </c>
      <c r="B3367" s="1" t="n">
        <f aca="false">0+INT(A3367)</f>
        <v>4171</v>
      </c>
      <c r="C3367" s="2" t="s">
        <v>9959</v>
      </c>
      <c r="D3367" s="2" t="s">
        <v>7</v>
      </c>
      <c r="E3367" s="1" t="s">
        <v>9960</v>
      </c>
    </row>
    <row r="3368" s="1" customFormat="true" ht="14.25" hidden="false" customHeight="false" outlineLevel="0" collapsed="false">
      <c r="A3368" s="1" t="s">
        <v>9961</v>
      </c>
      <c r="B3368" s="1" t="n">
        <f aca="false">0+INT(A3368)</f>
        <v>4173</v>
      </c>
      <c r="C3368" s="2" t="s">
        <v>9962</v>
      </c>
      <c r="D3368" s="2" t="s">
        <v>20</v>
      </c>
      <c r="E3368" s="1" t="s">
        <v>9963</v>
      </c>
    </row>
    <row r="3369" s="1" customFormat="true" ht="14.25" hidden="false" customHeight="false" outlineLevel="0" collapsed="false">
      <c r="A3369" s="1" t="s">
        <v>9964</v>
      </c>
      <c r="B3369" s="1" t="n">
        <f aca="false">0+INT(A3369)</f>
        <v>4174</v>
      </c>
      <c r="C3369" s="2" t="s">
        <v>9965</v>
      </c>
      <c r="D3369" s="2" t="s">
        <v>20</v>
      </c>
      <c r="E3369" s="1" t="s">
        <v>9966</v>
      </c>
    </row>
    <row r="3370" s="1" customFormat="true" ht="14.25" hidden="false" customHeight="false" outlineLevel="0" collapsed="false">
      <c r="A3370" s="1" t="s">
        <v>9967</v>
      </c>
      <c r="B3370" s="1" t="n">
        <f aca="false">0+INT(A3370)</f>
        <v>4175</v>
      </c>
      <c r="C3370" s="2" t="s">
        <v>9968</v>
      </c>
      <c r="D3370" s="2" t="s">
        <v>7</v>
      </c>
      <c r="E3370" s="1" t="s">
        <v>9969</v>
      </c>
    </row>
    <row r="3371" s="1" customFormat="true" ht="14.25" hidden="false" customHeight="false" outlineLevel="0" collapsed="false">
      <c r="A3371" s="1" t="s">
        <v>9970</v>
      </c>
      <c r="B3371" s="1" t="n">
        <f aca="false">0+INT(A3371)</f>
        <v>4176</v>
      </c>
      <c r="C3371" s="2" t="s">
        <v>9971</v>
      </c>
      <c r="D3371" s="2" t="s">
        <v>20</v>
      </c>
      <c r="E3371" s="1" t="s">
        <v>9972</v>
      </c>
    </row>
    <row r="3372" s="1" customFormat="true" ht="14.25" hidden="false" customHeight="false" outlineLevel="0" collapsed="false">
      <c r="A3372" s="1" t="s">
        <v>9973</v>
      </c>
      <c r="B3372" s="1" t="n">
        <f aca="false">0+INT(A3372)</f>
        <v>4177</v>
      </c>
      <c r="C3372" s="2" t="s">
        <v>9974</v>
      </c>
      <c r="D3372" s="2" t="s">
        <v>7</v>
      </c>
      <c r="E3372" s="1" t="s">
        <v>9975</v>
      </c>
    </row>
    <row r="3373" s="1" customFormat="true" ht="14.25" hidden="false" customHeight="false" outlineLevel="0" collapsed="false">
      <c r="A3373" s="1" t="s">
        <v>9976</v>
      </c>
      <c r="B3373" s="1" t="n">
        <f aca="false">0+INT(A3373)</f>
        <v>4178</v>
      </c>
      <c r="C3373" s="2" t="s">
        <v>9977</v>
      </c>
      <c r="D3373" s="2" t="s">
        <v>7</v>
      </c>
      <c r="E3373" s="1" t="s">
        <v>9978</v>
      </c>
    </row>
    <row r="3374" s="1" customFormat="true" ht="14.25" hidden="false" customHeight="false" outlineLevel="0" collapsed="false">
      <c r="A3374" s="1" t="s">
        <v>9979</v>
      </c>
      <c r="B3374" s="1" t="n">
        <f aca="false">0+INT(A3374)</f>
        <v>4179</v>
      </c>
      <c r="C3374" s="2" t="s">
        <v>9980</v>
      </c>
      <c r="D3374" s="2" t="s">
        <v>20</v>
      </c>
      <c r="E3374" s="1" t="s">
        <v>9981</v>
      </c>
    </row>
    <row r="3375" s="1" customFormat="true" ht="14.25" hidden="false" customHeight="false" outlineLevel="0" collapsed="false">
      <c r="A3375" s="1" t="s">
        <v>9982</v>
      </c>
      <c r="B3375" s="1" t="n">
        <f aca="false">0+INT(A3375)</f>
        <v>4180</v>
      </c>
      <c r="C3375" s="2" t="s">
        <v>9983</v>
      </c>
      <c r="D3375" s="2" t="s">
        <v>7</v>
      </c>
      <c r="E3375" s="1" t="s">
        <v>9984</v>
      </c>
    </row>
    <row r="3376" s="1" customFormat="true" ht="14.25" hidden="false" customHeight="false" outlineLevel="0" collapsed="false">
      <c r="A3376" s="1" t="s">
        <v>9985</v>
      </c>
      <c r="B3376" s="1" t="n">
        <f aca="false">0+INT(A3376)</f>
        <v>4181</v>
      </c>
      <c r="C3376" s="2" t="s">
        <v>9986</v>
      </c>
      <c r="D3376" s="2" t="s">
        <v>20</v>
      </c>
      <c r="E3376" s="1" t="s">
        <v>9987</v>
      </c>
    </row>
    <row r="3377" s="1" customFormat="true" ht="14.25" hidden="false" customHeight="false" outlineLevel="0" collapsed="false">
      <c r="A3377" s="1" t="s">
        <v>9988</v>
      </c>
      <c r="B3377" s="1" t="n">
        <f aca="false">0+INT(A3377)</f>
        <v>4182</v>
      </c>
      <c r="C3377" s="2" t="s">
        <v>9989</v>
      </c>
      <c r="D3377" s="2" t="s">
        <v>20</v>
      </c>
      <c r="E3377" s="1" t="s">
        <v>9990</v>
      </c>
    </row>
    <row r="3378" s="1" customFormat="true" ht="14.25" hidden="false" customHeight="false" outlineLevel="0" collapsed="false">
      <c r="A3378" s="1" t="s">
        <v>9991</v>
      </c>
      <c r="B3378" s="1" t="n">
        <f aca="false">0+INT(A3378)</f>
        <v>4183</v>
      </c>
      <c r="C3378" s="2" t="s">
        <v>9992</v>
      </c>
      <c r="D3378" s="2" t="s">
        <v>20</v>
      </c>
      <c r="E3378" s="1" t="s">
        <v>9993</v>
      </c>
    </row>
    <row r="3379" s="1" customFormat="true" ht="14.25" hidden="false" customHeight="false" outlineLevel="0" collapsed="false">
      <c r="A3379" s="1" t="s">
        <v>9994</v>
      </c>
      <c r="B3379" s="1" t="n">
        <f aca="false">0+INT(A3379)</f>
        <v>4184</v>
      </c>
      <c r="C3379" s="2" t="s">
        <v>9995</v>
      </c>
      <c r="D3379" s="2" t="s">
        <v>7</v>
      </c>
      <c r="E3379" s="1" t="s">
        <v>9996</v>
      </c>
    </row>
    <row r="3380" s="1" customFormat="true" ht="14.25" hidden="false" customHeight="false" outlineLevel="0" collapsed="false">
      <c r="A3380" s="1" t="s">
        <v>9997</v>
      </c>
      <c r="B3380" s="1" t="n">
        <f aca="false">0+INT(A3380)</f>
        <v>4185</v>
      </c>
      <c r="C3380" s="2" t="s">
        <v>5714</v>
      </c>
      <c r="D3380" s="2" t="s">
        <v>20</v>
      </c>
      <c r="E3380" s="1" t="s">
        <v>9998</v>
      </c>
    </row>
    <row r="3381" s="1" customFormat="true" ht="14.25" hidden="false" customHeight="false" outlineLevel="0" collapsed="false">
      <c r="A3381" s="1" t="s">
        <v>9999</v>
      </c>
      <c r="B3381" s="1" t="n">
        <f aca="false">0+INT(A3381)</f>
        <v>4187</v>
      </c>
      <c r="C3381" s="2" t="s">
        <v>10000</v>
      </c>
      <c r="D3381" s="2" t="s">
        <v>7</v>
      </c>
      <c r="E3381" s="1" t="s">
        <v>10001</v>
      </c>
    </row>
    <row r="3382" s="1" customFormat="true" ht="14.25" hidden="false" customHeight="false" outlineLevel="0" collapsed="false">
      <c r="A3382" s="1" t="s">
        <v>10002</v>
      </c>
      <c r="B3382" s="1" t="n">
        <f aca="false">0+INT(A3382)</f>
        <v>4188</v>
      </c>
      <c r="C3382" s="2" t="s">
        <v>10003</v>
      </c>
      <c r="D3382" s="2" t="s">
        <v>7</v>
      </c>
      <c r="E3382" s="1" t="s">
        <v>10004</v>
      </c>
    </row>
    <row r="3383" s="1" customFormat="true" ht="14.25" hidden="false" customHeight="false" outlineLevel="0" collapsed="false">
      <c r="A3383" s="1" t="s">
        <v>10005</v>
      </c>
      <c r="B3383" s="1" t="n">
        <f aca="false">0+INT(A3383)</f>
        <v>4189</v>
      </c>
      <c r="C3383" s="2" t="s">
        <v>10006</v>
      </c>
      <c r="D3383" s="2" t="s">
        <v>20</v>
      </c>
      <c r="E3383" s="1" t="s">
        <v>10007</v>
      </c>
    </row>
    <row r="3384" s="1" customFormat="true" ht="14.25" hidden="false" customHeight="false" outlineLevel="0" collapsed="false">
      <c r="A3384" s="1" t="s">
        <v>10008</v>
      </c>
      <c r="B3384" s="1" t="n">
        <f aca="false">0+INT(A3384)</f>
        <v>4190</v>
      </c>
      <c r="C3384" s="2" t="s">
        <v>10009</v>
      </c>
      <c r="D3384" s="2" t="s">
        <v>20</v>
      </c>
      <c r="E3384" s="1" t="s">
        <v>10010</v>
      </c>
    </row>
    <row r="3385" s="1" customFormat="true" ht="14.25" hidden="false" customHeight="false" outlineLevel="0" collapsed="false">
      <c r="A3385" s="1" t="s">
        <v>10011</v>
      </c>
      <c r="B3385" s="1" t="n">
        <f aca="false">0+INT(A3385)</f>
        <v>4191</v>
      </c>
      <c r="C3385" s="2" t="s">
        <v>10012</v>
      </c>
      <c r="D3385" s="2" t="s">
        <v>7</v>
      </c>
      <c r="E3385" s="1" t="s">
        <v>10013</v>
      </c>
    </row>
    <row r="3386" s="1" customFormat="true" ht="14.25" hidden="false" customHeight="false" outlineLevel="0" collapsed="false">
      <c r="A3386" s="1" t="s">
        <v>10014</v>
      </c>
      <c r="B3386" s="1" t="n">
        <f aca="false">0+INT(A3386)</f>
        <v>4192</v>
      </c>
      <c r="C3386" s="2" t="s">
        <v>10015</v>
      </c>
      <c r="D3386" s="2" t="s">
        <v>7</v>
      </c>
      <c r="E3386" s="1" t="s">
        <v>10016</v>
      </c>
    </row>
    <row r="3387" s="1" customFormat="true" ht="14.25" hidden="false" customHeight="false" outlineLevel="0" collapsed="false">
      <c r="A3387" s="1" t="s">
        <v>10017</v>
      </c>
      <c r="B3387" s="1" t="n">
        <f aca="false">0+INT(A3387)</f>
        <v>4193</v>
      </c>
      <c r="C3387" s="2" t="s">
        <v>10018</v>
      </c>
      <c r="D3387" s="2" t="s">
        <v>7</v>
      </c>
      <c r="E3387" s="1" t="s">
        <v>10019</v>
      </c>
    </row>
    <row r="3388" s="1" customFormat="true" ht="14.25" hidden="false" customHeight="false" outlineLevel="0" collapsed="false">
      <c r="A3388" s="1" t="s">
        <v>10020</v>
      </c>
      <c r="B3388" s="1" t="n">
        <f aca="false">0+INT(A3388)</f>
        <v>4194</v>
      </c>
      <c r="C3388" s="2" t="s">
        <v>1597</v>
      </c>
      <c r="D3388" s="2" t="s">
        <v>7</v>
      </c>
      <c r="E3388" s="1" t="s">
        <v>10021</v>
      </c>
    </row>
    <row r="3389" s="1" customFormat="true" ht="14.25" hidden="false" customHeight="false" outlineLevel="0" collapsed="false">
      <c r="A3389" s="1" t="s">
        <v>10022</v>
      </c>
      <c r="B3389" s="1" t="n">
        <f aca="false">0+INT(A3389)</f>
        <v>4195</v>
      </c>
      <c r="C3389" s="2" t="s">
        <v>10023</v>
      </c>
      <c r="D3389" s="2" t="s">
        <v>20</v>
      </c>
      <c r="E3389" s="1" t="s">
        <v>10024</v>
      </c>
    </row>
    <row r="3390" s="1" customFormat="true" ht="14.25" hidden="false" customHeight="false" outlineLevel="0" collapsed="false">
      <c r="A3390" s="1" t="s">
        <v>10025</v>
      </c>
      <c r="B3390" s="1" t="n">
        <f aca="false">0+INT(A3390)</f>
        <v>4196</v>
      </c>
      <c r="C3390" s="2" t="s">
        <v>10026</v>
      </c>
      <c r="D3390" s="2" t="s">
        <v>20</v>
      </c>
      <c r="E3390" s="1" t="s">
        <v>10027</v>
      </c>
    </row>
    <row r="3391" s="1" customFormat="true" ht="14.25" hidden="false" customHeight="false" outlineLevel="0" collapsed="false">
      <c r="A3391" s="1" t="s">
        <v>10028</v>
      </c>
      <c r="B3391" s="1" t="n">
        <f aca="false">0+INT(A3391)</f>
        <v>4199</v>
      </c>
      <c r="C3391" s="2" t="s">
        <v>10029</v>
      </c>
      <c r="D3391" s="2" t="s">
        <v>20</v>
      </c>
      <c r="E3391" s="1" t="s">
        <v>10030</v>
      </c>
    </row>
    <row r="3392" s="1" customFormat="true" ht="14.25" hidden="false" customHeight="false" outlineLevel="0" collapsed="false">
      <c r="A3392" s="1" t="s">
        <v>10031</v>
      </c>
      <c r="B3392" s="1" t="n">
        <f aca="false">0+INT(A3392)</f>
        <v>4200</v>
      </c>
      <c r="C3392" s="2" t="s">
        <v>10032</v>
      </c>
      <c r="D3392" s="2" t="s">
        <v>7</v>
      </c>
      <c r="E3392" s="1" t="s">
        <v>10033</v>
      </c>
    </row>
    <row r="3393" s="1" customFormat="true" ht="14.25" hidden="false" customHeight="false" outlineLevel="0" collapsed="false">
      <c r="A3393" s="1" t="s">
        <v>10034</v>
      </c>
      <c r="B3393" s="1" t="n">
        <f aca="false">0+INT(A3393)</f>
        <v>4201</v>
      </c>
      <c r="C3393" s="2" t="s">
        <v>10035</v>
      </c>
      <c r="D3393" s="2" t="s">
        <v>20</v>
      </c>
      <c r="E3393" s="1" t="s">
        <v>10036</v>
      </c>
    </row>
    <row r="3394" s="1" customFormat="true" ht="14.25" hidden="false" customHeight="false" outlineLevel="0" collapsed="false">
      <c r="A3394" s="1" t="s">
        <v>10037</v>
      </c>
      <c r="B3394" s="1" t="n">
        <f aca="false">0+INT(A3394)</f>
        <v>4202</v>
      </c>
      <c r="C3394" s="2" t="s">
        <v>10038</v>
      </c>
      <c r="D3394" s="2" t="s">
        <v>20</v>
      </c>
      <c r="E3394" s="1" t="s">
        <v>10039</v>
      </c>
    </row>
    <row r="3395" s="1" customFormat="true" ht="14.25" hidden="false" customHeight="false" outlineLevel="0" collapsed="false">
      <c r="A3395" s="1" t="s">
        <v>10040</v>
      </c>
      <c r="B3395" s="1" t="n">
        <f aca="false">0+INT(A3395)</f>
        <v>4203</v>
      </c>
      <c r="C3395" s="2" t="s">
        <v>10041</v>
      </c>
      <c r="D3395" s="2" t="s">
        <v>7</v>
      </c>
      <c r="E3395" s="1" t="s">
        <v>10042</v>
      </c>
    </row>
    <row r="3396" s="1" customFormat="true" ht="14.25" hidden="false" customHeight="false" outlineLevel="0" collapsed="false">
      <c r="A3396" s="1" t="s">
        <v>10043</v>
      </c>
      <c r="B3396" s="1" t="n">
        <f aca="false">0+INT(A3396)</f>
        <v>4204</v>
      </c>
      <c r="C3396" s="2" t="s">
        <v>10044</v>
      </c>
      <c r="D3396" s="2" t="s">
        <v>7</v>
      </c>
      <c r="E3396" s="1" t="s">
        <v>10045</v>
      </c>
    </row>
    <row r="3397" s="1" customFormat="true" ht="14.25" hidden="false" customHeight="false" outlineLevel="0" collapsed="false">
      <c r="A3397" s="1" t="s">
        <v>10046</v>
      </c>
      <c r="B3397" s="1" t="n">
        <f aca="false">0+INT(A3397)</f>
        <v>4206</v>
      </c>
      <c r="C3397" s="2" t="s">
        <v>10047</v>
      </c>
      <c r="D3397" s="2" t="s">
        <v>20</v>
      </c>
      <c r="E3397" s="1" t="s">
        <v>10048</v>
      </c>
    </row>
    <row r="3398" s="1" customFormat="true" ht="14.25" hidden="false" customHeight="false" outlineLevel="0" collapsed="false">
      <c r="A3398" s="1" t="s">
        <v>10049</v>
      </c>
      <c r="B3398" s="1" t="n">
        <f aca="false">0+INT(A3398)</f>
        <v>4207</v>
      </c>
      <c r="C3398" s="2" t="s">
        <v>10050</v>
      </c>
      <c r="D3398" s="2" t="s">
        <v>7</v>
      </c>
      <c r="E3398" s="1" t="s">
        <v>10051</v>
      </c>
    </row>
    <row r="3399" s="1" customFormat="true" ht="14.25" hidden="false" customHeight="false" outlineLevel="0" collapsed="false">
      <c r="A3399" s="1" t="s">
        <v>10052</v>
      </c>
      <c r="B3399" s="1" t="n">
        <f aca="false">0+INT(A3399)</f>
        <v>4208</v>
      </c>
      <c r="C3399" s="2" t="s">
        <v>10053</v>
      </c>
      <c r="D3399" s="2" t="s">
        <v>20</v>
      </c>
      <c r="E3399" s="1" t="s">
        <v>10054</v>
      </c>
    </row>
    <row r="3400" s="1" customFormat="true" ht="14.25" hidden="false" customHeight="false" outlineLevel="0" collapsed="false">
      <c r="A3400" s="1" t="s">
        <v>10055</v>
      </c>
      <c r="B3400" s="1" t="n">
        <f aca="false">0+INT(A3400)</f>
        <v>4209</v>
      </c>
      <c r="C3400" s="2" t="s">
        <v>10056</v>
      </c>
      <c r="D3400" s="2" t="s">
        <v>20</v>
      </c>
      <c r="E3400" s="1" t="s">
        <v>10057</v>
      </c>
    </row>
    <row r="3401" s="1" customFormat="true" ht="14.25" hidden="false" customHeight="false" outlineLevel="0" collapsed="false">
      <c r="A3401" s="1" t="s">
        <v>10058</v>
      </c>
      <c r="B3401" s="1" t="n">
        <f aca="false">0+INT(A3401)</f>
        <v>4210</v>
      </c>
      <c r="C3401" s="2" t="s">
        <v>10059</v>
      </c>
      <c r="D3401" s="2" t="s">
        <v>7</v>
      </c>
      <c r="E3401" s="1" t="s">
        <v>10060</v>
      </c>
    </row>
    <row r="3402" s="1" customFormat="true" ht="14.25" hidden="false" customHeight="false" outlineLevel="0" collapsed="false">
      <c r="A3402" s="1" t="s">
        <v>10061</v>
      </c>
      <c r="B3402" s="1" t="n">
        <f aca="false">0+INT(A3402)</f>
        <v>4213</v>
      </c>
      <c r="C3402" s="2" t="s">
        <v>10062</v>
      </c>
      <c r="D3402" s="2" t="s">
        <v>20</v>
      </c>
      <c r="E3402" s="1" t="s">
        <v>10063</v>
      </c>
    </row>
    <row r="3403" s="1" customFormat="true" ht="14.25" hidden="false" customHeight="false" outlineLevel="0" collapsed="false">
      <c r="A3403" s="1" t="s">
        <v>10064</v>
      </c>
      <c r="B3403" s="1" t="n">
        <f aca="false">0+INT(A3403)</f>
        <v>4214</v>
      </c>
      <c r="C3403" s="2" t="s">
        <v>10065</v>
      </c>
      <c r="D3403" s="2" t="s">
        <v>20</v>
      </c>
      <c r="E3403" s="1" t="s">
        <v>10066</v>
      </c>
    </row>
    <row r="3404" s="1" customFormat="true" ht="14.25" hidden="false" customHeight="false" outlineLevel="0" collapsed="false">
      <c r="A3404" s="1" t="s">
        <v>10067</v>
      </c>
      <c r="B3404" s="1" t="n">
        <f aca="false">0+INT(A3404)</f>
        <v>4215</v>
      </c>
      <c r="C3404" s="2" t="s">
        <v>10068</v>
      </c>
      <c r="D3404" s="2" t="s">
        <v>7</v>
      </c>
      <c r="E3404" s="1" t="s">
        <v>10069</v>
      </c>
    </row>
    <row r="3405" s="1" customFormat="true" ht="14.25" hidden="false" customHeight="false" outlineLevel="0" collapsed="false">
      <c r="A3405" s="1" t="s">
        <v>10070</v>
      </c>
      <c r="B3405" s="1" t="n">
        <f aca="false">0+INT(A3405)</f>
        <v>4217</v>
      </c>
      <c r="C3405" s="2" t="s">
        <v>10071</v>
      </c>
      <c r="D3405" s="2" t="s">
        <v>7</v>
      </c>
      <c r="E3405" s="1" t="s">
        <v>10072</v>
      </c>
    </row>
    <row r="3406" s="1" customFormat="true" ht="14.25" hidden="false" customHeight="false" outlineLevel="0" collapsed="false">
      <c r="A3406" s="1" t="s">
        <v>10073</v>
      </c>
      <c r="B3406" s="1" t="n">
        <f aca="false">0+INT(A3406)</f>
        <v>4218</v>
      </c>
      <c r="C3406" s="2" t="s">
        <v>10074</v>
      </c>
      <c r="D3406" s="2" t="s">
        <v>20</v>
      </c>
      <c r="E3406" s="1" t="s">
        <v>10075</v>
      </c>
    </row>
    <row r="3407" s="1" customFormat="true" ht="14.25" hidden="false" customHeight="false" outlineLevel="0" collapsed="false">
      <c r="A3407" s="1" t="s">
        <v>10076</v>
      </c>
      <c r="B3407" s="1" t="n">
        <f aca="false">0+INT(A3407)</f>
        <v>4219</v>
      </c>
      <c r="C3407" s="2" t="s">
        <v>10077</v>
      </c>
      <c r="D3407" s="2" t="s">
        <v>7</v>
      </c>
      <c r="E3407" s="1" t="s">
        <v>10078</v>
      </c>
    </row>
    <row r="3408" s="1" customFormat="true" ht="14.25" hidden="false" customHeight="false" outlineLevel="0" collapsed="false">
      <c r="A3408" s="1" t="s">
        <v>10079</v>
      </c>
      <c r="B3408" s="1" t="n">
        <f aca="false">0+INT(A3408)</f>
        <v>4220</v>
      </c>
      <c r="C3408" s="2" t="s">
        <v>10080</v>
      </c>
      <c r="D3408" s="2" t="s">
        <v>20</v>
      </c>
      <c r="E3408" s="1" t="s">
        <v>10081</v>
      </c>
    </row>
    <row r="3409" s="1" customFormat="true" ht="14.25" hidden="false" customHeight="false" outlineLevel="0" collapsed="false">
      <c r="A3409" s="1" t="s">
        <v>10082</v>
      </c>
      <c r="B3409" s="1" t="n">
        <f aca="false">0+INT(A3409)</f>
        <v>4222</v>
      </c>
      <c r="C3409" s="2" t="s">
        <v>10083</v>
      </c>
      <c r="D3409" s="2" t="s">
        <v>7</v>
      </c>
      <c r="E3409" s="1" t="s">
        <v>10084</v>
      </c>
    </row>
    <row r="3410" s="1" customFormat="true" ht="14.25" hidden="false" customHeight="false" outlineLevel="0" collapsed="false">
      <c r="A3410" s="1" t="s">
        <v>10085</v>
      </c>
      <c r="B3410" s="1" t="n">
        <f aca="false">0+INT(A3410)</f>
        <v>4223</v>
      </c>
      <c r="C3410" s="2" t="s">
        <v>10086</v>
      </c>
      <c r="D3410" s="2" t="s">
        <v>7</v>
      </c>
      <c r="E3410" s="1" t="s">
        <v>10087</v>
      </c>
    </row>
    <row r="3411" s="1" customFormat="true" ht="14.25" hidden="false" customHeight="false" outlineLevel="0" collapsed="false">
      <c r="A3411" s="1" t="s">
        <v>10088</v>
      </c>
      <c r="B3411" s="1" t="n">
        <f aca="false">0+INT(A3411)</f>
        <v>4224</v>
      </c>
      <c r="C3411" s="2" t="s">
        <v>7331</v>
      </c>
      <c r="D3411" s="2" t="s">
        <v>20</v>
      </c>
      <c r="E3411" s="1" t="s">
        <v>10089</v>
      </c>
    </row>
    <row r="3412" s="1" customFormat="true" ht="14.25" hidden="false" customHeight="false" outlineLevel="0" collapsed="false">
      <c r="A3412" s="1" t="s">
        <v>10090</v>
      </c>
      <c r="B3412" s="1" t="n">
        <f aca="false">0+INT(A3412)</f>
        <v>4225</v>
      </c>
      <c r="C3412" s="2" t="s">
        <v>10091</v>
      </c>
      <c r="D3412" s="2" t="s">
        <v>20</v>
      </c>
      <c r="E3412" s="1" t="s">
        <v>10092</v>
      </c>
    </row>
    <row r="3413" s="1" customFormat="true" ht="14.25" hidden="false" customHeight="false" outlineLevel="0" collapsed="false">
      <c r="A3413" s="1" t="s">
        <v>10093</v>
      </c>
      <c r="B3413" s="1" t="n">
        <f aca="false">0+INT(A3413)</f>
        <v>4228</v>
      </c>
      <c r="C3413" s="2" t="s">
        <v>3825</v>
      </c>
      <c r="D3413" s="2" t="s">
        <v>20</v>
      </c>
      <c r="E3413" s="1" t="s">
        <v>10094</v>
      </c>
    </row>
    <row r="3414" s="1" customFormat="true" ht="14.25" hidden="false" customHeight="false" outlineLevel="0" collapsed="false">
      <c r="A3414" s="1" t="s">
        <v>10095</v>
      </c>
      <c r="B3414" s="1" t="n">
        <f aca="false">0+INT(A3414)</f>
        <v>4229</v>
      </c>
      <c r="C3414" s="2" t="s">
        <v>10096</v>
      </c>
      <c r="D3414" s="2" t="s">
        <v>20</v>
      </c>
      <c r="E3414" s="1" t="s">
        <v>10097</v>
      </c>
    </row>
    <row r="3415" s="1" customFormat="true" ht="14.25" hidden="false" customHeight="false" outlineLevel="0" collapsed="false">
      <c r="A3415" s="1" t="s">
        <v>10098</v>
      </c>
      <c r="B3415" s="1" t="n">
        <f aca="false">0+INT(A3415)</f>
        <v>4230</v>
      </c>
      <c r="C3415" s="2" t="s">
        <v>10099</v>
      </c>
      <c r="D3415" s="2" t="s">
        <v>7</v>
      </c>
      <c r="E3415" s="1" t="s">
        <v>10100</v>
      </c>
    </row>
    <row r="3416" s="1" customFormat="true" ht="14.25" hidden="false" customHeight="false" outlineLevel="0" collapsed="false">
      <c r="A3416" s="1" t="s">
        <v>10101</v>
      </c>
      <c r="B3416" s="1" t="n">
        <f aca="false">0+INT(A3416)</f>
        <v>4231</v>
      </c>
      <c r="C3416" s="2" t="s">
        <v>10102</v>
      </c>
      <c r="D3416" s="2" t="s">
        <v>20</v>
      </c>
      <c r="E3416" s="1" t="s">
        <v>10103</v>
      </c>
    </row>
    <row r="3417" s="1" customFormat="true" ht="14.25" hidden="false" customHeight="false" outlineLevel="0" collapsed="false">
      <c r="A3417" s="1" t="s">
        <v>10104</v>
      </c>
      <c r="B3417" s="1" t="n">
        <f aca="false">0+INT(A3417)</f>
        <v>4232</v>
      </c>
      <c r="C3417" s="2" t="s">
        <v>10105</v>
      </c>
      <c r="D3417" s="2" t="s">
        <v>7</v>
      </c>
      <c r="E3417" s="1" t="s">
        <v>10106</v>
      </c>
    </row>
    <row r="3418" s="1" customFormat="true" ht="14.25" hidden="false" customHeight="false" outlineLevel="0" collapsed="false">
      <c r="A3418" s="1" t="s">
        <v>10107</v>
      </c>
      <c r="B3418" s="1" t="n">
        <f aca="false">0+INT(A3418)</f>
        <v>4233</v>
      </c>
      <c r="C3418" s="2" t="s">
        <v>10108</v>
      </c>
      <c r="D3418" s="2" t="s">
        <v>20</v>
      </c>
      <c r="E3418" s="1" t="s">
        <v>10109</v>
      </c>
    </row>
    <row r="3419" s="1" customFormat="true" ht="14.25" hidden="false" customHeight="false" outlineLevel="0" collapsed="false">
      <c r="A3419" s="1" t="s">
        <v>10110</v>
      </c>
      <c r="B3419" s="1" t="n">
        <f aca="false">0+INT(A3419)</f>
        <v>4234</v>
      </c>
      <c r="C3419" s="2" t="s">
        <v>10111</v>
      </c>
      <c r="D3419" s="2" t="s">
        <v>7</v>
      </c>
      <c r="E3419" s="1" t="s">
        <v>10112</v>
      </c>
    </row>
    <row r="3420" s="1" customFormat="true" ht="14.25" hidden="false" customHeight="false" outlineLevel="0" collapsed="false">
      <c r="A3420" s="1" t="s">
        <v>10113</v>
      </c>
      <c r="B3420" s="1" t="n">
        <f aca="false">0+INT(A3420)</f>
        <v>4235</v>
      </c>
      <c r="C3420" s="2" t="s">
        <v>10114</v>
      </c>
      <c r="D3420" s="2" t="s">
        <v>20</v>
      </c>
      <c r="E3420" s="1" t="s">
        <v>10115</v>
      </c>
    </row>
    <row r="3421" s="1" customFormat="true" ht="14.25" hidden="false" customHeight="false" outlineLevel="0" collapsed="false">
      <c r="A3421" s="1" t="s">
        <v>10116</v>
      </c>
      <c r="B3421" s="1" t="n">
        <f aca="false">0+INT(A3421)</f>
        <v>4237</v>
      </c>
      <c r="C3421" s="2" t="s">
        <v>10117</v>
      </c>
      <c r="D3421" s="2" t="s">
        <v>20</v>
      </c>
      <c r="E3421" s="1" t="s">
        <v>10118</v>
      </c>
    </row>
    <row r="3422" s="1" customFormat="true" ht="14.25" hidden="false" customHeight="false" outlineLevel="0" collapsed="false">
      <c r="A3422" s="1" t="s">
        <v>10119</v>
      </c>
      <c r="B3422" s="1" t="n">
        <f aca="false">0+INT(A3422)</f>
        <v>4238</v>
      </c>
      <c r="C3422" s="2" t="s">
        <v>10120</v>
      </c>
      <c r="D3422" s="2" t="s">
        <v>7</v>
      </c>
      <c r="E3422" s="1" t="s">
        <v>10121</v>
      </c>
    </row>
    <row r="3423" s="1" customFormat="true" ht="14.25" hidden="false" customHeight="false" outlineLevel="0" collapsed="false">
      <c r="A3423" s="1" t="s">
        <v>10122</v>
      </c>
      <c r="B3423" s="1" t="n">
        <f aca="false">0+INT(A3423)</f>
        <v>4240</v>
      </c>
      <c r="C3423" s="2" t="s">
        <v>10123</v>
      </c>
      <c r="D3423" s="2" t="s">
        <v>7</v>
      </c>
      <c r="E3423" s="1" t="s">
        <v>10124</v>
      </c>
    </row>
    <row r="3424" s="1" customFormat="true" ht="14.25" hidden="false" customHeight="false" outlineLevel="0" collapsed="false">
      <c r="A3424" s="1" t="s">
        <v>10125</v>
      </c>
      <c r="B3424" s="1" t="n">
        <f aca="false">0+INT(A3424)</f>
        <v>4241</v>
      </c>
      <c r="C3424" s="2" t="s">
        <v>10126</v>
      </c>
      <c r="D3424" s="2" t="s">
        <v>7</v>
      </c>
      <c r="E3424" s="1" t="s">
        <v>10127</v>
      </c>
    </row>
    <row r="3425" s="1" customFormat="true" ht="14.25" hidden="false" customHeight="false" outlineLevel="0" collapsed="false">
      <c r="A3425" s="1" t="s">
        <v>10128</v>
      </c>
      <c r="B3425" s="1" t="n">
        <f aca="false">0+INT(A3425)</f>
        <v>4242</v>
      </c>
      <c r="C3425" s="2" t="s">
        <v>10129</v>
      </c>
      <c r="D3425" s="2" t="s">
        <v>20</v>
      </c>
      <c r="E3425" s="1" t="s">
        <v>10130</v>
      </c>
    </row>
    <row r="3426" s="1" customFormat="true" ht="14.25" hidden="false" customHeight="false" outlineLevel="0" collapsed="false">
      <c r="A3426" s="1" t="s">
        <v>10131</v>
      </c>
      <c r="B3426" s="1" t="n">
        <f aca="false">0+INT(A3426)</f>
        <v>4243</v>
      </c>
      <c r="C3426" s="2" t="s">
        <v>10132</v>
      </c>
      <c r="D3426" s="2" t="s">
        <v>7</v>
      </c>
      <c r="E3426" s="1" t="s">
        <v>10133</v>
      </c>
    </row>
    <row r="3427" s="1" customFormat="true" ht="14.25" hidden="false" customHeight="false" outlineLevel="0" collapsed="false">
      <c r="A3427" s="1" t="s">
        <v>10134</v>
      </c>
      <c r="B3427" s="1" t="n">
        <f aca="false">0+INT(A3427)</f>
        <v>4245</v>
      </c>
      <c r="C3427" s="2" t="s">
        <v>10135</v>
      </c>
      <c r="D3427" s="2" t="s">
        <v>7</v>
      </c>
      <c r="E3427" s="1" t="s">
        <v>10136</v>
      </c>
    </row>
    <row r="3428" s="1" customFormat="true" ht="14.25" hidden="false" customHeight="false" outlineLevel="0" collapsed="false">
      <c r="A3428" s="1" t="s">
        <v>10137</v>
      </c>
      <c r="B3428" s="1" t="n">
        <f aca="false">0+INT(A3428)</f>
        <v>4246</v>
      </c>
      <c r="C3428" s="2" t="s">
        <v>10138</v>
      </c>
      <c r="D3428" s="2" t="s">
        <v>7</v>
      </c>
      <c r="E3428" s="1" t="s">
        <v>10139</v>
      </c>
    </row>
    <row r="3429" s="1" customFormat="true" ht="14.25" hidden="false" customHeight="false" outlineLevel="0" collapsed="false">
      <c r="A3429" s="1" t="s">
        <v>10140</v>
      </c>
      <c r="B3429" s="1" t="n">
        <f aca="false">0+INT(A3429)</f>
        <v>4247</v>
      </c>
      <c r="C3429" s="2" t="s">
        <v>10141</v>
      </c>
      <c r="D3429" s="2" t="s">
        <v>7</v>
      </c>
      <c r="E3429" s="1" t="s">
        <v>10142</v>
      </c>
    </row>
    <row r="3430" s="1" customFormat="true" ht="14.25" hidden="false" customHeight="false" outlineLevel="0" collapsed="false">
      <c r="A3430" s="1" t="s">
        <v>10143</v>
      </c>
      <c r="B3430" s="1" t="n">
        <f aca="false">0+INT(A3430)</f>
        <v>4248</v>
      </c>
      <c r="C3430" s="2" t="s">
        <v>10144</v>
      </c>
      <c r="D3430" s="2" t="s">
        <v>20</v>
      </c>
      <c r="E3430" s="1" t="s">
        <v>10145</v>
      </c>
    </row>
    <row r="3431" s="1" customFormat="true" ht="14.25" hidden="false" customHeight="false" outlineLevel="0" collapsed="false">
      <c r="A3431" s="1" t="s">
        <v>10146</v>
      </c>
      <c r="B3431" s="1" t="n">
        <f aca="false">0+INT(A3431)</f>
        <v>4249</v>
      </c>
      <c r="C3431" s="2" t="s">
        <v>2360</v>
      </c>
      <c r="D3431" s="2" t="s">
        <v>7</v>
      </c>
      <c r="E3431" s="1" t="s">
        <v>10147</v>
      </c>
    </row>
    <row r="3432" s="1" customFormat="true" ht="14.25" hidden="false" customHeight="false" outlineLevel="0" collapsed="false">
      <c r="A3432" s="1" t="s">
        <v>10148</v>
      </c>
      <c r="B3432" s="1" t="n">
        <f aca="false">0+INT(A3432)</f>
        <v>4250</v>
      </c>
      <c r="C3432" s="2" t="s">
        <v>10149</v>
      </c>
      <c r="D3432" s="2" t="s">
        <v>20</v>
      </c>
      <c r="E3432" s="1" t="s">
        <v>10150</v>
      </c>
    </row>
    <row r="3433" s="1" customFormat="true" ht="14.25" hidden="false" customHeight="false" outlineLevel="0" collapsed="false">
      <c r="A3433" s="1" t="s">
        <v>10151</v>
      </c>
      <c r="B3433" s="1" t="n">
        <f aca="false">0+INT(A3433)</f>
        <v>4251</v>
      </c>
      <c r="C3433" s="2" t="s">
        <v>10152</v>
      </c>
      <c r="D3433" s="2" t="s">
        <v>20</v>
      </c>
      <c r="E3433" s="1" t="s">
        <v>10153</v>
      </c>
    </row>
    <row r="3434" s="1" customFormat="true" ht="14.25" hidden="false" customHeight="false" outlineLevel="0" collapsed="false">
      <c r="A3434" s="1" t="s">
        <v>10154</v>
      </c>
      <c r="B3434" s="1" t="n">
        <f aca="false">0+INT(A3434)</f>
        <v>4253</v>
      </c>
      <c r="C3434" s="2" t="s">
        <v>10155</v>
      </c>
      <c r="D3434" s="2" t="s">
        <v>7</v>
      </c>
      <c r="E3434" s="1" t="s">
        <v>10156</v>
      </c>
    </row>
    <row r="3435" s="1" customFormat="true" ht="14.25" hidden="false" customHeight="false" outlineLevel="0" collapsed="false">
      <c r="A3435" s="1" t="s">
        <v>10157</v>
      </c>
      <c r="B3435" s="1" t="n">
        <f aca="false">0+INT(A3435)</f>
        <v>4254</v>
      </c>
      <c r="C3435" s="2" t="s">
        <v>10158</v>
      </c>
      <c r="D3435" s="2" t="s">
        <v>7</v>
      </c>
      <c r="E3435" s="1" t="s">
        <v>10159</v>
      </c>
    </row>
    <row r="3436" s="1" customFormat="true" ht="14.25" hidden="false" customHeight="false" outlineLevel="0" collapsed="false">
      <c r="A3436" s="1" t="s">
        <v>10160</v>
      </c>
      <c r="B3436" s="1" t="n">
        <f aca="false">0+INT(A3436)</f>
        <v>4255</v>
      </c>
      <c r="C3436" s="2" t="s">
        <v>10161</v>
      </c>
      <c r="D3436" s="2" t="s">
        <v>7</v>
      </c>
      <c r="E3436" s="1" t="s">
        <v>10162</v>
      </c>
    </row>
    <row r="3437" s="1" customFormat="true" ht="14.25" hidden="false" customHeight="false" outlineLevel="0" collapsed="false">
      <c r="A3437" s="1" t="s">
        <v>10163</v>
      </c>
      <c r="B3437" s="1" t="n">
        <f aca="false">0+INT(A3437)</f>
        <v>4256</v>
      </c>
      <c r="C3437" s="2" t="s">
        <v>10164</v>
      </c>
      <c r="D3437" s="2" t="s">
        <v>20</v>
      </c>
      <c r="E3437" s="1" t="s">
        <v>10165</v>
      </c>
    </row>
    <row r="3438" s="1" customFormat="true" ht="14.25" hidden="false" customHeight="false" outlineLevel="0" collapsed="false">
      <c r="A3438" s="1" t="s">
        <v>10166</v>
      </c>
      <c r="B3438" s="1" t="n">
        <f aca="false">0+INT(A3438)</f>
        <v>4257</v>
      </c>
      <c r="C3438" s="2" t="s">
        <v>10167</v>
      </c>
      <c r="D3438" s="2" t="s">
        <v>20</v>
      </c>
      <c r="E3438" s="1" t="s">
        <v>10168</v>
      </c>
    </row>
    <row r="3439" s="1" customFormat="true" ht="14.25" hidden="false" customHeight="false" outlineLevel="0" collapsed="false">
      <c r="A3439" s="1" t="s">
        <v>10169</v>
      </c>
      <c r="B3439" s="1" t="n">
        <f aca="false">0+INT(A3439)</f>
        <v>4258</v>
      </c>
      <c r="C3439" s="2" t="s">
        <v>10170</v>
      </c>
      <c r="D3439" s="2" t="s">
        <v>7</v>
      </c>
      <c r="E3439" s="1" t="s">
        <v>10171</v>
      </c>
    </row>
    <row r="3440" s="1" customFormat="true" ht="14.25" hidden="false" customHeight="false" outlineLevel="0" collapsed="false">
      <c r="A3440" s="1" t="s">
        <v>10172</v>
      </c>
      <c r="B3440" s="1" t="n">
        <f aca="false">0+INT(A3440)</f>
        <v>4259</v>
      </c>
      <c r="C3440" s="2" t="s">
        <v>10173</v>
      </c>
      <c r="D3440" s="2" t="s">
        <v>20</v>
      </c>
      <c r="E3440" s="1" t="s">
        <v>10174</v>
      </c>
    </row>
    <row r="3441" s="1" customFormat="true" ht="14.25" hidden="false" customHeight="false" outlineLevel="0" collapsed="false">
      <c r="A3441" s="1" t="s">
        <v>10175</v>
      </c>
      <c r="B3441" s="1" t="n">
        <f aca="false">0+INT(A3441)</f>
        <v>4260</v>
      </c>
      <c r="C3441" s="2" t="s">
        <v>10176</v>
      </c>
      <c r="D3441" s="2" t="s">
        <v>20</v>
      </c>
      <c r="E3441" s="1" t="s">
        <v>10177</v>
      </c>
    </row>
    <row r="3442" s="1" customFormat="true" ht="14.25" hidden="false" customHeight="false" outlineLevel="0" collapsed="false">
      <c r="A3442" s="1" t="s">
        <v>10178</v>
      </c>
      <c r="B3442" s="1" t="n">
        <f aca="false">0+INT(A3442)</f>
        <v>4261</v>
      </c>
      <c r="C3442" s="2" t="s">
        <v>10179</v>
      </c>
      <c r="D3442" s="2" t="s">
        <v>7</v>
      </c>
      <c r="E3442" s="1" t="s">
        <v>10180</v>
      </c>
    </row>
    <row r="3443" s="1" customFormat="true" ht="14.25" hidden="false" customHeight="false" outlineLevel="0" collapsed="false">
      <c r="A3443" s="1" t="s">
        <v>10181</v>
      </c>
      <c r="B3443" s="1" t="n">
        <f aca="false">0+INT(A3443)</f>
        <v>4262</v>
      </c>
      <c r="C3443" s="2" t="s">
        <v>10182</v>
      </c>
      <c r="D3443" s="2" t="s">
        <v>7</v>
      </c>
      <c r="E3443" s="1" t="s">
        <v>10183</v>
      </c>
    </row>
    <row r="3444" s="1" customFormat="true" ht="14.25" hidden="false" customHeight="false" outlineLevel="0" collapsed="false">
      <c r="A3444" s="1" t="s">
        <v>10184</v>
      </c>
      <c r="B3444" s="1" t="n">
        <f aca="false">0+INT(A3444)</f>
        <v>4264</v>
      </c>
      <c r="C3444" s="2" t="s">
        <v>10185</v>
      </c>
      <c r="D3444" s="2" t="s">
        <v>20</v>
      </c>
      <c r="E3444" s="1" t="s">
        <v>10186</v>
      </c>
    </row>
    <row r="3445" s="1" customFormat="true" ht="14.25" hidden="false" customHeight="false" outlineLevel="0" collapsed="false">
      <c r="A3445" s="1" t="s">
        <v>10187</v>
      </c>
      <c r="B3445" s="1" t="n">
        <f aca="false">0+INT(A3445)</f>
        <v>4265</v>
      </c>
      <c r="C3445" s="2" t="s">
        <v>10188</v>
      </c>
      <c r="D3445" s="2" t="s">
        <v>20</v>
      </c>
      <c r="E3445" s="1" t="s">
        <v>10189</v>
      </c>
    </row>
    <row r="3446" s="1" customFormat="true" ht="14.25" hidden="false" customHeight="false" outlineLevel="0" collapsed="false">
      <c r="A3446" s="1" t="s">
        <v>10190</v>
      </c>
      <c r="B3446" s="1" t="n">
        <f aca="false">0+INT(A3446)</f>
        <v>4267</v>
      </c>
      <c r="C3446" s="2" t="s">
        <v>6417</v>
      </c>
      <c r="D3446" s="2" t="s">
        <v>7</v>
      </c>
      <c r="E3446" s="1" t="s">
        <v>10191</v>
      </c>
    </row>
    <row r="3447" s="1" customFormat="true" ht="14.25" hidden="false" customHeight="false" outlineLevel="0" collapsed="false">
      <c r="A3447" s="1" t="s">
        <v>10192</v>
      </c>
      <c r="B3447" s="1" t="n">
        <f aca="false">0+INT(A3447)</f>
        <v>4269</v>
      </c>
      <c r="C3447" s="2" t="s">
        <v>10193</v>
      </c>
      <c r="D3447" s="2" t="s">
        <v>20</v>
      </c>
      <c r="E3447" s="1" t="s">
        <v>10194</v>
      </c>
    </row>
    <row r="3448" s="1" customFormat="true" ht="14.25" hidden="false" customHeight="false" outlineLevel="0" collapsed="false">
      <c r="A3448" s="1" t="s">
        <v>10195</v>
      </c>
      <c r="B3448" s="1" t="n">
        <f aca="false">0+INT(A3448)</f>
        <v>4270</v>
      </c>
      <c r="C3448" s="2" t="s">
        <v>10196</v>
      </c>
      <c r="D3448" s="2" t="s">
        <v>7</v>
      </c>
      <c r="E3448" s="1" t="s">
        <v>10197</v>
      </c>
    </row>
    <row r="3449" s="1" customFormat="true" ht="14.25" hidden="false" customHeight="false" outlineLevel="0" collapsed="false">
      <c r="A3449" s="1" t="s">
        <v>10198</v>
      </c>
      <c r="B3449" s="1" t="n">
        <f aca="false">0+INT(A3449)</f>
        <v>4272</v>
      </c>
      <c r="C3449" s="2" t="s">
        <v>10199</v>
      </c>
      <c r="D3449" s="2" t="s">
        <v>20</v>
      </c>
      <c r="E3449" s="1" t="s">
        <v>10200</v>
      </c>
    </row>
    <row r="3450" s="1" customFormat="true" ht="14.25" hidden="false" customHeight="false" outlineLevel="0" collapsed="false">
      <c r="A3450" s="1" t="s">
        <v>10201</v>
      </c>
      <c r="B3450" s="1" t="n">
        <f aca="false">0+INT(A3450)</f>
        <v>4273</v>
      </c>
      <c r="C3450" s="2" t="s">
        <v>10202</v>
      </c>
      <c r="D3450" s="2" t="s">
        <v>7</v>
      </c>
      <c r="E3450" s="1" t="s">
        <v>10203</v>
      </c>
    </row>
    <row r="3451" s="1" customFormat="true" ht="14.25" hidden="false" customHeight="false" outlineLevel="0" collapsed="false">
      <c r="A3451" s="1" t="s">
        <v>10204</v>
      </c>
      <c r="B3451" s="1" t="n">
        <f aca="false">0+INT(A3451)</f>
        <v>4274</v>
      </c>
      <c r="C3451" s="2" t="s">
        <v>10205</v>
      </c>
      <c r="D3451" s="2" t="s">
        <v>7</v>
      </c>
      <c r="E3451" s="1" t="s">
        <v>10206</v>
      </c>
    </row>
    <row r="3452" s="1" customFormat="true" ht="14.25" hidden="false" customHeight="false" outlineLevel="0" collapsed="false">
      <c r="A3452" s="1" t="s">
        <v>10207</v>
      </c>
      <c r="B3452" s="1" t="n">
        <f aca="false">0+INT(A3452)</f>
        <v>4276</v>
      </c>
      <c r="C3452" s="2" t="s">
        <v>10208</v>
      </c>
      <c r="D3452" s="2" t="s">
        <v>20</v>
      </c>
      <c r="E3452" s="1" t="s">
        <v>10209</v>
      </c>
    </row>
    <row r="3453" s="1" customFormat="true" ht="14.25" hidden="false" customHeight="false" outlineLevel="0" collapsed="false">
      <c r="A3453" s="1" t="s">
        <v>10210</v>
      </c>
      <c r="B3453" s="1" t="n">
        <f aca="false">0+INT(A3453)</f>
        <v>4278</v>
      </c>
      <c r="C3453" s="2" t="s">
        <v>10211</v>
      </c>
      <c r="D3453" s="2" t="s">
        <v>7</v>
      </c>
      <c r="E3453" s="1" t="s">
        <v>10212</v>
      </c>
    </row>
    <row r="3454" s="1" customFormat="true" ht="14.25" hidden="false" customHeight="false" outlineLevel="0" collapsed="false">
      <c r="A3454" s="1" t="s">
        <v>10213</v>
      </c>
      <c r="B3454" s="1" t="n">
        <f aca="false">0+INT(A3454)</f>
        <v>4279</v>
      </c>
      <c r="C3454" s="2" t="s">
        <v>10214</v>
      </c>
      <c r="D3454" s="2" t="s">
        <v>7</v>
      </c>
      <c r="E3454" s="1" t="s">
        <v>10215</v>
      </c>
    </row>
    <row r="3455" s="1" customFormat="true" ht="14.25" hidden="false" customHeight="false" outlineLevel="0" collapsed="false">
      <c r="A3455" s="1" t="s">
        <v>10216</v>
      </c>
      <c r="B3455" s="1" t="n">
        <f aca="false">0+INT(A3455)</f>
        <v>4280</v>
      </c>
      <c r="C3455" s="2" t="s">
        <v>10217</v>
      </c>
      <c r="D3455" s="2" t="s">
        <v>20</v>
      </c>
      <c r="E3455" s="1" t="s">
        <v>10218</v>
      </c>
    </row>
    <row r="3456" s="1" customFormat="true" ht="14.25" hidden="false" customHeight="false" outlineLevel="0" collapsed="false">
      <c r="A3456" s="1" t="s">
        <v>10219</v>
      </c>
      <c r="B3456" s="1" t="n">
        <f aca="false">0+INT(A3456)</f>
        <v>4281</v>
      </c>
      <c r="C3456" s="2" t="s">
        <v>10220</v>
      </c>
      <c r="D3456" s="2" t="s">
        <v>20</v>
      </c>
      <c r="E3456" s="1" t="s">
        <v>10221</v>
      </c>
    </row>
    <row r="3457" s="1" customFormat="true" ht="14.25" hidden="false" customHeight="false" outlineLevel="0" collapsed="false">
      <c r="A3457" s="1" t="s">
        <v>10222</v>
      </c>
      <c r="B3457" s="1" t="n">
        <f aca="false">0+INT(A3457)</f>
        <v>4283</v>
      </c>
      <c r="C3457" s="2" t="s">
        <v>5445</v>
      </c>
      <c r="D3457" s="2" t="s">
        <v>7</v>
      </c>
      <c r="E3457" s="1" t="s">
        <v>10223</v>
      </c>
    </row>
    <row r="3458" s="1" customFormat="true" ht="14.25" hidden="false" customHeight="false" outlineLevel="0" collapsed="false">
      <c r="A3458" s="1" t="s">
        <v>10224</v>
      </c>
      <c r="B3458" s="1" t="n">
        <f aca="false">0+INT(A3458)</f>
        <v>4286</v>
      </c>
      <c r="C3458" s="2" t="s">
        <v>10225</v>
      </c>
      <c r="D3458" s="2" t="s">
        <v>20</v>
      </c>
      <c r="E3458" s="1" t="s">
        <v>10226</v>
      </c>
    </row>
    <row r="3459" s="1" customFormat="true" ht="14.25" hidden="false" customHeight="false" outlineLevel="0" collapsed="false">
      <c r="A3459" s="1" t="s">
        <v>10227</v>
      </c>
      <c r="B3459" s="1" t="n">
        <f aca="false">0+INT(A3459)</f>
        <v>4287</v>
      </c>
      <c r="C3459" s="2" t="s">
        <v>10228</v>
      </c>
      <c r="D3459" s="2" t="s">
        <v>20</v>
      </c>
      <c r="E3459" s="1" t="s">
        <v>10229</v>
      </c>
    </row>
    <row r="3460" s="1" customFormat="true" ht="14.25" hidden="false" customHeight="false" outlineLevel="0" collapsed="false">
      <c r="A3460" s="1" t="s">
        <v>10230</v>
      </c>
      <c r="B3460" s="1" t="n">
        <f aca="false">0+INT(A3460)</f>
        <v>4288</v>
      </c>
      <c r="C3460" s="2" t="s">
        <v>10231</v>
      </c>
      <c r="D3460" s="2" t="s">
        <v>7</v>
      </c>
      <c r="E3460" s="1" t="s">
        <v>10232</v>
      </c>
    </row>
    <row r="3461" s="1" customFormat="true" ht="14.25" hidden="false" customHeight="false" outlineLevel="0" collapsed="false">
      <c r="A3461" s="1" t="s">
        <v>10233</v>
      </c>
      <c r="B3461" s="1" t="n">
        <f aca="false">0+INT(A3461)</f>
        <v>4289</v>
      </c>
      <c r="C3461" s="2" t="s">
        <v>10234</v>
      </c>
      <c r="D3461" s="2" t="s">
        <v>7</v>
      </c>
      <c r="E3461" s="1" t="s">
        <v>10235</v>
      </c>
    </row>
    <row r="3462" s="1" customFormat="true" ht="14.25" hidden="false" customHeight="false" outlineLevel="0" collapsed="false">
      <c r="A3462" s="1" t="s">
        <v>10236</v>
      </c>
      <c r="B3462" s="1" t="n">
        <f aca="false">0+INT(A3462)</f>
        <v>4292</v>
      </c>
      <c r="C3462" s="2" t="s">
        <v>10237</v>
      </c>
      <c r="D3462" s="2" t="s">
        <v>20</v>
      </c>
      <c r="E3462" s="1" t="s">
        <v>10238</v>
      </c>
    </row>
    <row r="3463" s="1" customFormat="true" ht="14.25" hidden="false" customHeight="false" outlineLevel="0" collapsed="false">
      <c r="A3463" s="1" t="s">
        <v>10239</v>
      </c>
      <c r="B3463" s="1" t="n">
        <f aca="false">0+INT(A3463)</f>
        <v>4293</v>
      </c>
      <c r="C3463" s="2" t="s">
        <v>10240</v>
      </c>
      <c r="D3463" s="2" t="s">
        <v>20</v>
      </c>
      <c r="E3463" s="1" t="s">
        <v>10241</v>
      </c>
    </row>
    <row r="3464" s="1" customFormat="true" ht="14.25" hidden="false" customHeight="false" outlineLevel="0" collapsed="false">
      <c r="A3464" s="1" t="s">
        <v>10242</v>
      </c>
      <c r="B3464" s="1" t="n">
        <f aca="false">0+INT(A3464)</f>
        <v>4294</v>
      </c>
      <c r="C3464" s="2" t="s">
        <v>10243</v>
      </c>
      <c r="D3464" s="2" t="s">
        <v>7</v>
      </c>
      <c r="E3464" s="1" t="s">
        <v>10244</v>
      </c>
    </row>
    <row r="3465" s="1" customFormat="true" ht="14.25" hidden="false" customHeight="false" outlineLevel="0" collapsed="false">
      <c r="A3465" s="1" t="s">
        <v>10245</v>
      </c>
      <c r="B3465" s="1" t="n">
        <f aca="false">0+INT(A3465)</f>
        <v>4295</v>
      </c>
      <c r="C3465" s="2" t="s">
        <v>10246</v>
      </c>
      <c r="D3465" s="2" t="s">
        <v>20</v>
      </c>
      <c r="E3465" s="1" t="s">
        <v>10247</v>
      </c>
    </row>
    <row r="3466" s="1" customFormat="true" ht="14.25" hidden="false" customHeight="false" outlineLevel="0" collapsed="false">
      <c r="A3466" s="1" t="s">
        <v>10248</v>
      </c>
      <c r="B3466" s="1" t="n">
        <f aca="false">0+INT(A3466)</f>
        <v>4298</v>
      </c>
      <c r="C3466" s="2" t="s">
        <v>10249</v>
      </c>
      <c r="D3466" s="2" t="s">
        <v>7</v>
      </c>
      <c r="E3466" s="1" t="s">
        <v>10250</v>
      </c>
    </row>
    <row r="3467" s="1" customFormat="true" ht="14.25" hidden="false" customHeight="false" outlineLevel="0" collapsed="false">
      <c r="A3467" s="1" t="s">
        <v>10251</v>
      </c>
      <c r="B3467" s="1" t="n">
        <f aca="false">0+INT(A3467)</f>
        <v>4299</v>
      </c>
      <c r="C3467" s="2" t="s">
        <v>10252</v>
      </c>
      <c r="D3467" s="2" t="s">
        <v>20</v>
      </c>
      <c r="E3467" s="1" t="s">
        <v>10253</v>
      </c>
    </row>
    <row r="3468" s="1" customFormat="true" ht="14.25" hidden="false" customHeight="false" outlineLevel="0" collapsed="false">
      <c r="A3468" s="1" t="s">
        <v>10254</v>
      </c>
      <c r="B3468" s="1" t="n">
        <f aca="false">0+INT(A3468)</f>
        <v>4300</v>
      </c>
      <c r="C3468" s="2" t="s">
        <v>10255</v>
      </c>
      <c r="D3468" s="2" t="s">
        <v>20</v>
      </c>
      <c r="E3468" s="1" t="s">
        <v>10256</v>
      </c>
    </row>
    <row r="3469" s="1" customFormat="true" ht="14.25" hidden="false" customHeight="false" outlineLevel="0" collapsed="false">
      <c r="A3469" s="1" t="s">
        <v>10257</v>
      </c>
      <c r="B3469" s="1" t="n">
        <f aca="false">0+INT(A3469)</f>
        <v>4301</v>
      </c>
      <c r="C3469" s="2" t="s">
        <v>10258</v>
      </c>
      <c r="D3469" s="2" t="s">
        <v>7</v>
      </c>
      <c r="E3469" s="1" t="s">
        <v>10259</v>
      </c>
    </row>
    <row r="3470" s="1" customFormat="true" ht="14.25" hidden="false" customHeight="false" outlineLevel="0" collapsed="false">
      <c r="A3470" s="1" t="s">
        <v>10260</v>
      </c>
      <c r="B3470" s="1" t="n">
        <f aca="false">0+INT(A3470)</f>
        <v>4303</v>
      </c>
      <c r="C3470" s="2" t="s">
        <v>10261</v>
      </c>
      <c r="D3470" s="2" t="s">
        <v>20</v>
      </c>
      <c r="E3470" s="1" t="s">
        <v>10262</v>
      </c>
    </row>
    <row r="3471" s="1" customFormat="true" ht="14.25" hidden="false" customHeight="false" outlineLevel="0" collapsed="false">
      <c r="A3471" s="1" t="s">
        <v>10263</v>
      </c>
      <c r="B3471" s="1" t="n">
        <f aca="false">0+INT(A3471)</f>
        <v>4304</v>
      </c>
      <c r="C3471" s="2" t="s">
        <v>10264</v>
      </c>
      <c r="D3471" s="2" t="s">
        <v>7</v>
      </c>
      <c r="E3471" s="1" t="s">
        <v>10265</v>
      </c>
    </row>
    <row r="3472" s="1" customFormat="true" ht="14.25" hidden="false" customHeight="false" outlineLevel="0" collapsed="false">
      <c r="A3472" s="1" t="s">
        <v>10266</v>
      </c>
      <c r="B3472" s="1" t="n">
        <f aca="false">0+INT(A3472)</f>
        <v>4305</v>
      </c>
      <c r="C3472" s="2" t="s">
        <v>10267</v>
      </c>
      <c r="D3472" s="2" t="s">
        <v>7</v>
      </c>
      <c r="E3472" s="1" t="s">
        <v>10268</v>
      </c>
    </row>
    <row r="3473" s="1" customFormat="true" ht="14.25" hidden="false" customHeight="false" outlineLevel="0" collapsed="false">
      <c r="A3473" s="1" t="s">
        <v>10269</v>
      </c>
      <c r="B3473" s="1" t="n">
        <f aca="false">0+INT(A3473)</f>
        <v>4306</v>
      </c>
      <c r="C3473" s="2" t="s">
        <v>10270</v>
      </c>
      <c r="D3473" s="2" t="s">
        <v>7</v>
      </c>
      <c r="E3473" s="1" t="s">
        <v>10271</v>
      </c>
    </row>
    <row r="3474" s="1" customFormat="true" ht="14.25" hidden="false" customHeight="false" outlineLevel="0" collapsed="false">
      <c r="A3474" s="1" t="s">
        <v>10272</v>
      </c>
      <c r="B3474" s="1" t="n">
        <f aca="false">0+INT(A3474)</f>
        <v>4307</v>
      </c>
      <c r="C3474" s="2" t="s">
        <v>10273</v>
      </c>
      <c r="D3474" s="2" t="s">
        <v>7</v>
      </c>
      <c r="E3474" s="1" t="s">
        <v>10274</v>
      </c>
    </row>
    <row r="3475" s="1" customFormat="true" ht="14.25" hidden="false" customHeight="false" outlineLevel="0" collapsed="false">
      <c r="A3475" s="1" t="s">
        <v>10275</v>
      </c>
      <c r="B3475" s="1" t="n">
        <f aca="false">0+INT(A3475)</f>
        <v>4308</v>
      </c>
      <c r="C3475" s="2" t="s">
        <v>10276</v>
      </c>
      <c r="D3475" s="2" t="s">
        <v>7</v>
      </c>
      <c r="E3475" s="1" t="s">
        <v>10277</v>
      </c>
    </row>
    <row r="3476" s="1" customFormat="true" ht="14.25" hidden="false" customHeight="false" outlineLevel="0" collapsed="false">
      <c r="A3476" s="1" t="s">
        <v>10278</v>
      </c>
      <c r="B3476" s="1" t="n">
        <f aca="false">0+INT(A3476)</f>
        <v>4309</v>
      </c>
      <c r="C3476" s="2" t="s">
        <v>10279</v>
      </c>
      <c r="D3476" s="2" t="s">
        <v>7</v>
      </c>
      <c r="E3476" s="1" t="s">
        <v>10280</v>
      </c>
    </row>
    <row r="3477" s="1" customFormat="true" ht="14.25" hidden="false" customHeight="false" outlineLevel="0" collapsed="false">
      <c r="A3477" s="1" t="s">
        <v>10281</v>
      </c>
      <c r="B3477" s="1" t="n">
        <f aca="false">0+INT(A3477)</f>
        <v>4310</v>
      </c>
      <c r="C3477" s="2" t="s">
        <v>10282</v>
      </c>
      <c r="D3477" s="2" t="s">
        <v>7</v>
      </c>
      <c r="E3477" s="1" t="s">
        <v>10283</v>
      </c>
    </row>
    <row r="3478" s="1" customFormat="true" ht="14.25" hidden="false" customHeight="false" outlineLevel="0" collapsed="false">
      <c r="A3478" s="1" t="s">
        <v>10284</v>
      </c>
      <c r="B3478" s="1" t="n">
        <f aca="false">0+INT(A3478)</f>
        <v>4311</v>
      </c>
      <c r="C3478" s="2" t="s">
        <v>10285</v>
      </c>
      <c r="D3478" s="2" t="s">
        <v>7</v>
      </c>
      <c r="E3478" s="1" t="s">
        <v>10286</v>
      </c>
    </row>
    <row r="3479" s="1" customFormat="true" ht="14.25" hidden="false" customHeight="false" outlineLevel="0" collapsed="false">
      <c r="A3479" s="1" t="s">
        <v>10287</v>
      </c>
      <c r="B3479" s="1" t="n">
        <f aca="false">0+INT(A3479)</f>
        <v>4313</v>
      </c>
      <c r="C3479" s="2" t="s">
        <v>10288</v>
      </c>
      <c r="D3479" s="2" t="s">
        <v>7</v>
      </c>
      <c r="E3479" s="1" t="s">
        <v>10289</v>
      </c>
    </row>
    <row r="3480" s="1" customFormat="true" ht="14.25" hidden="false" customHeight="false" outlineLevel="0" collapsed="false">
      <c r="A3480" s="1" t="s">
        <v>10290</v>
      </c>
      <c r="B3480" s="1" t="n">
        <f aca="false">0+INT(A3480)</f>
        <v>4314</v>
      </c>
      <c r="C3480" s="2" t="s">
        <v>10291</v>
      </c>
      <c r="D3480" s="2" t="s">
        <v>20</v>
      </c>
      <c r="E3480" s="1" t="s">
        <v>10292</v>
      </c>
    </row>
    <row r="3481" s="1" customFormat="true" ht="14.25" hidden="false" customHeight="false" outlineLevel="0" collapsed="false">
      <c r="A3481" s="1" t="s">
        <v>10293</v>
      </c>
      <c r="B3481" s="1" t="n">
        <f aca="false">0+INT(A3481)</f>
        <v>4315</v>
      </c>
      <c r="C3481" s="2" t="s">
        <v>10294</v>
      </c>
      <c r="D3481" s="2" t="s">
        <v>7</v>
      </c>
      <c r="E3481" s="1" t="s">
        <v>10295</v>
      </c>
    </row>
    <row r="3482" s="1" customFormat="true" ht="14.25" hidden="false" customHeight="false" outlineLevel="0" collapsed="false">
      <c r="A3482" s="1" t="s">
        <v>10296</v>
      </c>
      <c r="B3482" s="1" t="n">
        <f aca="false">0+INT(A3482)</f>
        <v>4316</v>
      </c>
      <c r="C3482" s="2" t="s">
        <v>10297</v>
      </c>
      <c r="D3482" s="2" t="s">
        <v>7</v>
      </c>
      <c r="E3482" s="1" t="s">
        <v>10298</v>
      </c>
    </row>
    <row r="3483" s="1" customFormat="true" ht="14.25" hidden="false" customHeight="false" outlineLevel="0" collapsed="false">
      <c r="A3483" s="1" t="s">
        <v>10299</v>
      </c>
      <c r="B3483" s="1" t="n">
        <f aca="false">0+INT(A3483)</f>
        <v>4317</v>
      </c>
      <c r="C3483" s="2" t="s">
        <v>10300</v>
      </c>
      <c r="D3483" s="2" t="s">
        <v>7</v>
      </c>
      <c r="E3483" s="1" t="s">
        <v>10301</v>
      </c>
    </row>
    <row r="3484" s="1" customFormat="true" ht="14.25" hidden="false" customHeight="false" outlineLevel="0" collapsed="false">
      <c r="A3484" s="1" t="s">
        <v>10302</v>
      </c>
      <c r="B3484" s="1" t="n">
        <f aca="false">0+INT(A3484)</f>
        <v>4318</v>
      </c>
      <c r="C3484" s="2" t="s">
        <v>10303</v>
      </c>
      <c r="D3484" s="2" t="s">
        <v>7</v>
      </c>
      <c r="E3484" s="1" t="s">
        <v>10304</v>
      </c>
    </row>
    <row r="3485" s="1" customFormat="true" ht="14.25" hidden="false" customHeight="false" outlineLevel="0" collapsed="false">
      <c r="A3485" s="1" t="s">
        <v>10305</v>
      </c>
      <c r="B3485" s="1" t="n">
        <f aca="false">0+INT(A3485)</f>
        <v>4319</v>
      </c>
      <c r="C3485" s="2" t="s">
        <v>10306</v>
      </c>
      <c r="D3485" s="2" t="s">
        <v>7</v>
      </c>
      <c r="E3485" s="1" t="s">
        <v>10307</v>
      </c>
    </row>
    <row r="3486" s="1" customFormat="true" ht="14.25" hidden="false" customHeight="false" outlineLevel="0" collapsed="false">
      <c r="A3486" s="1" t="s">
        <v>10308</v>
      </c>
      <c r="B3486" s="1" t="n">
        <f aca="false">0+INT(A3486)</f>
        <v>4324</v>
      </c>
      <c r="C3486" s="2" t="s">
        <v>10309</v>
      </c>
      <c r="D3486" s="2" t="s">
        <v>20</v>
      </c>
      <c r="E3486" s="1" t="s">
        <v>10310</v>
      </c>
    </row>
    <row r="3487" s="1" customFormat="true" ht="14.25" hidden="false" customHeight="false" outlineLevel="0" collapsed="false">
      <c r="A3487" s="1" t="s">
        <v>10311</v>
      </c>
      <c r="B3487" s="1" t="n">
        <f aca="false">0+INT(A3487)</f>
        <v>4325</v>
      </c>
      <c r="C3487" s="2" t="s">
        <v>10312</v>
      </c>
      <c r="D3487" s="2" t="s">
        <v>7</v>
      </c>
      <c r="E3487" s="1" t="s">
        <v>10313</v>
      </c>
    </row>
    <row r="3488" s="1" customFormat="true" ht="14.25" hidden="false" customHeight="false" outlineLevel="0" collapsed="false">
      <c r="A3488" s="1" t="s">
        <v>10314</v>
      </c>
      <c r="B3488" s="1" t="n">
        <f aca="false">0+INT(A3488)</f>
        <v>4326</v>
      </c>
      <c r="C3488" s="2" t="s">
        <v>10315</v>
      </c>
      <c r="D3488" s="2" t="s">
        <v>7</v>
      </c>
      <c r="E3488" s="1" t="s">
        <v>10316</v>
      </c>
    </row>
    <row r="3489" s="1" customFormat="true" ht="14.25" hidden="false" customHeight="false" outlineLevel="0" collapsed="false">
      <c r="A3489" s="1" t="s">
        <v>10317</v>
      </c>
      <c r="B3489" s="1" t="n">
        <f aca="false">0+INT(A3489)</f>
        <v>4328</v>
      </c>
      <c r="C3489" s="2" t="s">
        <v>10318</v>
      </c>
      <c r="D3489" s="2" t="s">
        <v>20</v>
      </c>
      <c r="E3489" s="1" t="s">
        <v>10319</v>
      </c>
    </row>
    <row r="3490" s="1" customFormat="true" ht="14.25" hidden="false" customHeight="false" outlineLevel="0" collapsed="false">
      <c r="A3490" s="1" t="s">
        <v>10320</v>
      </c>
      <c r="B3490" s="1" t="n">
        <f aca="false">0+INT(A3490)</f>
        <v>4329</v>
      </c>
      <c r="C3490" s="2" t="s">
        <v>10321</v>
      </c>
      <c r="D3490" s="2" t="s">
        <v>20</v>
      </c>
      <c r="E3490" s="1" t="s">
        <v>10322</v>
      </c>
    </row>
    <row r="3491" s="1" customFormat="true" ht="14.25" hidden="false" customHeight="false" outlineLevel="0" collapsed="false">
      <c r="A3491" s="1" t="s">
        <v>10323</v>
      </c>
      <c r="B3491" s="1" t="n">
        <f aca="false">0+INT(A3491)</f>
        <v>4331</v>
      </c>
      <c r="C3491" s="2" t="s">
        <v>10324</v>
      </c>
      <c r="D3491" s="2" t="s">
        <v>20</v>
      </c>
      <c r="E3491" s="1" t="s">
        <v>10325</v>
      </c>
    </row>
    <row r="3492" s="1" customFormat="true" ht="14.25" hidden="false" customHeight="false" outlineLevel="0" collapsed="false">
      <c r="A3492" s="1" t="s">
        <v>10326</v>
      </c>
      <c r="B3492" s="1" t="n">
        <f aca="false">0+INT(A3492)</f>
        <v>4332</v>
      </c>
      <c r="C3492" s="2" t="s">
        <v>10327</v>
      </c>
      <c r="D3492" s="2" t="s">
        <v>7</v>
      </c>
      <c r="E3492" s="1" t="s">
        <v>10328</v>
      </c>
    </row>
    <row r="3493" s="1" customFormat="true" ht="14.25" hidden="false" customHeight="false" outlineLevel="0" collapsed="false">
      <c r="A3493" s="1" t="s">
        <v>10329</v>
      </c>
      <c r="B3493" s="1" t="n">
        <f aca="false">0+INT(A3493)</f>
        <v>4333</v>
      </c>
      <c r="C3493" s="2" t="s">
        <v>10330</v>
      </c>
      <c r="D3493" s="2" t="s">
        <v>20</v>
      </c>
      <c r="E3493" s="1" t="s">
        <v>10331</v>
      </c>
    </row>
    <row r="3494" s="1" customFormat="true" ht="14.25" hidden="false" customHeight="false" outlineLevel="0" collapsed="false">
      <c r="A3494" s="1" t="s">
        <v>10332</v>
      </c>
      <c r="B3494" s="1" t="n">
        <f aca="false">0+INT(A3494)</f>
        <v>4334</v>
      </c>
      <c r="C3494" s="2" t="s">
        <v>10333</v>
      </c>
      <c r="D3494" s="2" t="s">
        <v>7</v>
      </c>
      <c r="E3494" s="1" t="s">
        <v>10334</v>
      </c>
    </row>
    <row r="3495" s="1" customFormat="true" ht="14.25" hidden="false" customHeight="false" outlineLevel="0" collapsed="false">
      <c r="A3495" s="1" t="s">
        <v>10335</v>
      </c>
      <c r="B3495" s="1" t="n">
        <f aca="false">0+INT(A3495)</f>
        <v>4335</v>
      </c>
      <c r="C3495" s="2" t="s">
        <v>10336</v>
      </c>
      <c r="D3495" s="2" t="s">
        <v>7</v>
      </c>
      <c r="E3495" s="1" t="s">
        <v>10337</v>
      </c>
    </row>
    <row r="3496" s="1" customFormat="true" ht="14.25" hidden="false" customHeight="false" outlineLevel="0" collapsed="false">
      <c r="A3496" s="1" t="s">
        <v>10338</v>
      </c>
      <c r="B3496" s="1" t="n">
        <f aca="false">0+INT(A3496)</f>
        <v>4336</v>
      </c>
      <c r="C3496" s="2" t="s">
        <v>10339</v>
      </c>
      <c r="D3496" s="2" t="s">
        <v>20</v>
      </c>
      <c r="E3496" s="1" t="s">
        <v>10340</v>
      </c>
    </row>
    <row r="3497" s="1" customFormat="true" ht="14.25" hidden="false" customHeight="false" outlineLevel="0" collapsed="false">
      <c r="A3497" s="1" t="s">
        <v>10341</v>
      </c>
      <c r="B3497" s="1" t="n">
        <f aca="false">0+INT(A3497)</f>
        <v>4337</v>
      </c>
      <c r="C3497" s="2" t="s">
        <v>10342</v>
      </c>
      <c r="D3497" s="2" t="s">
        <v>7</v>
      </c>
      <c r="E3497" s="1" t="s">
        <v>10343</v>
      </c>
    </row>
    <row r="3498" s="1" customFormat="true" ht="14.25" hidden="false" customHeight="false" outlineLevel="0" collapsed="false">
      <c r="A3498" s="1" t="s">
        <v>10344</v>
      </c>
      <c r="B3498" s="1" t="n">
        <f aca="false">0+INT(A3498)</f>
        <v>4338</v>
      </c>
      <c r="C3498" s="2" t="s">
        <v>10345</v>
      </c>
      <c r="D3498" s="2" t="s">
        <v>20</v>
      </c>
      <c r="E3498" s="1" t="s">
        <v>10346</v>
      </c>
    </row>
    <row r="3499" s="1" customFormat="true" ht="14.25" hidden="false" customHeight="false" outlineLevel="0" collapsed="false">
      <c r="A3499" s="1" t="s">
        <v>10347</v>
      </c>
      <c r="B3499" s="1" t="n">
        <f aca="false">0+INT(A3499)</f>
        <v>4339</v>
      </c>
      <c r="C3499" s="2" t="s">
        <v>10348</v>
      </c>
      <c r="D3499" s="2" t="s">
        <v>20</v>
      </c>
      <c r="E3499" s="1" t="s">
        <v>10349</v>
      </c>
    </row>
    <row r="3500" s="1" customFormat="true" ht="14.25" hidden="false" customHeight="false" outlineLevel="0" collapsed="false">
      <c r="A3500" s="1" t="s">
        <v>10350</v>
      </c>
      <c r="B3500" s="1" t="n">
        <f aca="false">0+INT(A3500)</f>
        <v>4340</v>
      </c>
      <c r="C3500" s="2" t="s">
        <v>4095</v>
      </c>
      <c r="D3500" s="2" t="s">
        <v>20</v>
      </c>
      <c r="E3500" s="1" t="s">
        <v>10351</v>
      </c>
    </row>
    <row r="3501" s="1" customFormat="true" ht="14.25" hidden="false" customHeight="false" outlineLevel="0" collapsed="false">
      <c r="A3501" s="1" t="s">
        <v>10352</v>
      </c>
      <c r="B3501" s="1" t="n">
        <f aca="false">0+INT(A3501)</f>
        <v>4341</v>
      </c>
      <c r="C3501" s="2" t="s">
        <v>10353</v>
      </c>
      <c r="D3501" s="2" t="s">
        <v>7</v>
      </c>
      <c r="E3501" s="1" t="s">
        <v>10354</v>
      </c>
    </row>
    <row r="3502" s="1" customFormat="true" ht="14.25" hidden="false" customHeight="false" outlineLevel="0" collapsed="false">
      <c r="A3502" s="1" t="s">
        <v>10355</v>
      </c>
      <c r="B3502" s="1" t="n">
        <f aca="false">0+INT(A3502)</f>
        <v>4342</v>
      </c>
      <c r="C3502" s="2" t="s">
        <v>10356</v>
      </c>
      <c r="D3502" s="2" t="s">
        <v>7</v>
      </c>
      <c r="E3502" s="1" t="s">
        <v>10357</v>
      </c>
    </row>
    <row r="3503" s="1" customFormat="true" ht="14.25" hidden="false" customHeight="false" outlineLevel="0" collapsed="false">
      <c r="A3503" s="1" t="s">
        <v>10358</v>
      </c>
      <c r="B3503" s="1" t="n">
        <f aca="false">0+INT(A3503)</f>
        <v>4344</v>
      </c>
      <c r="C3503" s="2" t="s">
        <v>10359</v>
      </c>
      <c r="D3503" s="2" t="s">
        <v>7</v>
      </c>
      <c r="E3503" s="1" t="s">
        <v>10360</v>
      </c>
    </row>
    <row r="3504" s="1" customFormat="true" ht="14.25" hidden="false" customHeight="false" outlineLevel="0" collapsed="false">
      <c r="A3504" s="1" t="s">
        <v>10361</v>
      </c>
      <c r="B3504" s="1" t="n">
        <f aca="false">0+INT(A3504)</f>
        <v>4345</v>
      </c>
      <c r="C3504" s="2" t="s">
        <v>10362</v>
      </c>
      <c r="D3504" s="2" t="s">
        <v>7</v>
      </c>
      <c r="E3504" s="1" t="s">
        <v>10363</v>
      </c>
    </row>
    <row r="3505" s="1" customFormat="true" ht="14.25" hidden="false" customHeight="false" outlineLevel="0" collapsed="false">
      <c r="A3505" s="1" t="s">
        <v>10364</v>
      </c>
      <c r="B3505" s="1" t="n">
        <f aca="false">0+INT(A3505)</f>
        <v>4346</v>
      </c>
      <c r="C3505" s="2" t="s">
        <v>10365</v>
      </c>
      <c r="D3505" s="2" t="s">
        <v>7</v>
      </c>
      <c r="E3505" s="1" t="s">
        <v>10366</v>
      </c>
    </row>
    <row r="3506" s="1" customFormat="true" ht="14.25" hidden="false" customHeight="false" outlineLevel="0" collapsed="false">
      <c r="A3506" s="1" t="s">
        <v>10367</v>
      </c>
      <c r="B3506" s="1" t="n">
        <f aca="false">0+INT(A3506)</f>
        <v>4347</v>
      </c>
      <c r="C3506" s="2" t="s">
        <v>10368</v>
      </c>
      <c r="D3506" s="2" t="s">
        <v>20</v>
      </c>
      <c r="E3506" s="1" t="s">
        <v>10369</v>
      </c>
    </row>
    <row r="3507" s="1" customFormat="true" ht="14.25" hidden="false" customHeight="false" outlineLevel="0" collapsed="false">
      <c r="A3507" s="1" t="s">
        <v>10370</v>
      </c>
      <c r="B3507" s="1" t="n">
        <f aca="false">0+INT(A3507)</f>
        <v>4348</v>
      </c>
      <c r="C3507" s="2" t="s">
        <v>10371</v>
      </c>
      <c r="D3507" s="2" t="s">
        <v>20</v>
      </c>
      <c r="E3507" s="1" t="s">
        <v>10372</v>
      </c>
    </row>
    <row r="3508" s="1" customFormat="true" ht="14.25" hidden="false" customHeight="false" outlineLevel="0" collapsed="false">
      <c r="A3508" s="1" t="s">
        <v>10373</v>
      </c>
      <c r="B3508" s="1" t="n">
        <f aca="false">0+INT(A3508)</f>
        <v>4349</v>
      </c>
      <c r="C3508" s="2" t="s">
        <v>10374</v>
      </c>
      <c r="D3508" s="2" t="s">
        <v>20</v>
      </c>
      <c r="E3508" s="1" t="s">
        <v>10375</v>
      </c>
    </row>
    <row r="3509" s="1" customFormat="true" ht="14.25" hidden="false" customHeight="false" outlineLevel="0" collapsed="false">
      <c r="A3509" s="1" t="s">
        <v>10376</v>
      </c>
      <c r="B3509" s="1" t="n">
        <f aca="false">0+INT(A3509)</f>
        <v>4350</v>
      </c>
      <c r="C3509" s="2" t="s">
        <v>10377</v>
      </c>
      <c r="D3509" s="2" t="s">
        <v>20</v>
      </c>
      <c r="E3509" s="1" t="s">
        <v>10378</v>
      </c>
    </row>
    <row r="3510" s="1" customFormat="true" ht="14.25" hidden="false" customHeight="false" outlineLevel="0" collapsed="false">
      <c r="A3510" s="1" t="s">
        <v>10379</v>
      </c>
      <c r="B3510" s="1" t="n">
        <f aca="false">0+INT(A3510)</f>
        <v>4352</v>
      </c>
      <c r="C3510" s="2" t="s">
        <v>10380</v>
      </c>
      <c r="D3510" s="2" t="s">
        <v>7</v>
      </c>
      <c r="E3510" s="1" t="s">
        <v>10381</v>
      </c>
    </row>
    <row r="3511" s="1" customFormat="true" ht="14.25" hidden="false" customHeight="false" outlineLevel="0" collapsed="false">
      <c r="A3511" s="1" t="s">
        <v>10382</v>
      </c>
      <c r="B3511" s="1" t="n">
        <f aca="false">0+INT(A3511)</f>
        <v>4355</v>
      </c>
      <c r="C3511" s="2" t="s">
        <v>10383</v>
      </c>
      <c r="D3511" s="2" t="s">
        <v>20</v>
      </c>
      <c r="E3511" s="1" t="s">
        <v>10384</v>
      </c>
    </row>
    <row r="3512" s="1" customFormat="true" ht="14.25" hidden="false" customHeight="false" outlineLevel="0" collapsed="false">
      <c r="A3512" s="1" t="s">
        <v>10385</v>
      </c>
      <c r="B3512" s="1" t="n">
        <f aca="false">0+INT(A3512)</f>
        <v>4356</v>
      </c>
      <c r="C3512" s="2" t="s">
        <v>10386</v>
      </c>
      <c r="D3512" s="2" t="s">
        <v>7</v>
      </c>
      <c r="E3512" s="1" t="s">
        <v>10387</v>
      </c>
    </row>
    <row r="3513" s="1" customFormat="true" ht="14.25" hidden="false" customHeight="false" outlineLevel="0" collapsed="false">
      <c r="A3513" s="1" t="s">
        <v>10388</v>
      </c>
      <c r="B3513" s="1" t="n">
        <f aca="false">0+INT(A3513)</f>
        <v>4357</v>
      </c>
      <c r="C3513" s="2" t="s">
        <v>10389</v>
      </c>
      <c r="D3513" s="2" t="s">
        <v>7</v>
      </c>
      <c r="E3513" s="1" t="s">
        <v>10390</v>
      </c>
    </row>
    <row r="3514" s="1" customFormat="true" ht="14.25" hidden="false" customHeight="false" outlineLevel="0" collapsed="false">
      <c r="A3514" s="1" t="s">
        <v>10391</v>
      </c>
      <c r="B3514" s="1" t="n">
        <f aca="false">0+INT(A3514)</f>
        <v>4358</v>
      </c>
      <c r="C3514" s="2" t="s">
        <v>9827</v>
      </c>
      <c r="D3514" s="2" t="s">
        <v>7</v>
      </c>
      <c r="E3514" s="1" t="s">
        <v>10392</v>
      </c>
    </row>
    <row r="3515" s="1" customFormat="true" ht="14.25" hidden="false" customHeight="false" outlineLevel="0" collapsed="false">
      <c r="A3515" s="1" t="s">
        <v>10393</v>
      </c>
      <c r="B3515" s="1" t="n">
        <f aca="false">0+INT(A3515)</f>
        <v>4359</v>
      </c>
      <c r="C3515" s="2" t="s">
        <v>10394</v>
      </c>
      <c r="D3515" s="2" t="s">
        <v>7</v>
      </c>
      <c r="E3515" s="1" t="s">
        <v>10395</v>
      </c>
    </row>
    <row r="3516" s="1" customFormat="true" ht="14.25" hidden="false" customHeight="false" outlineLevel="0" collapsed="false">
      <c r="A3516" s="1" t="s">
        <v>10396</v>
      </c>
      <c r="B3516" s="1" t="n">
        <f aca="false">0+INT(A3516)</f>
        <v>4360</v>
      </c>
      <c r="C3516" s="2" t="s">
        <v>10397</v>
      </c>
      <c r="D3516" s="2" t="s">
        <v>7</v>
      </c>
      <c r="E3516" s="1" t="s">
        <v>10398</v>
      </c>
    </row>
    <row r="3517" s="1" customFormat="true" ht="14.25" hidden="false" customHeight="false" outlineLevel="0" collapsed="false">
      <c r="A3517" s="1" t="s">
        <v>10399</v>
      </c>
      <c r="B3517" s="1" t="n">
        <f aca="false">0+INT(A3517)</f>
        <v>4361</v>
      </c>
      <c r="C3517" s="2" t="s">
        <v>10400</v>
      </c>
      <c r="D3517" s="2" t="s">
        <v>20</v>
      </c>
      <c r="E3517" s="1" t="s">
        <v>10401</v>
      </c>
    </row>
    <row r="3518" s="1" customFormat="true" ht="14.25" hidden="false" customHeight="false" outlineLevel="0" collapsed="false">
      <c r="A3518" s="1" t="s">
        <v>10402</v>
      </c>
      <c r="B3518" s="1" t="n">
        <f aca="false">0+INT(A3518)</f>
        <v>4363</v>
      </c>
      <c r="C3518" s="2" t="s">
        <v>10403</v>
      </c>
      <c r="D3518" s="2" t="s">
        <v>7</v>
      </c>
      <c r="E3518" s="1" t="s">
        <v>10404</v>
      </c>
    </row>
    <row r="3519" s="1" customFormat="true" ht="14.25" hidden="false" customHeight="false" outlineLevel="0" collapsed="false">
      <c r="A3519" s="1" t="s">
        <v>10405</v>
      </c>
      <c r="B3519" s="1" t="n">
        <f aca="false">0+INT(A3519)</f>
        <v>4364</v>
      </c>
      <c r="C3519" s="2" t="s">
        <v>10406</v>
      </c>
      <c r="D3519" s="2" t="s">
        <v>20</v>
      </c>
      <c r="E3519" s="1" t="s">
        <v>10407</v>
      </c>
    </row>
    <row r="3520" s="1" customFormat="true" ht="14.25" hidden="false" customHeight="false" outlineLevel="0" collapsed="false">
      <c r="A3520" s="1" t="s">
        <v>10408</v>
      </c>
      <c r="B3520" s="1" t="n">
        <f aca="false">0+INT(A3520)</f>
        <v>4365</v>
      </c>
      <c r="C3520" s="2" t="s">
        <v>10409</v>
      </c>
      <c r="D3520" s="2" t="s">
        <v>20</v>
      </c>
      <c r="E3520" s="1" t="s">
        <v>10410</v>
      </c>
    </row>
    <row r="3521" s="1" customFormat="true" ht="14.25" hidden="false" customHeight="false" outlineLevel="0" collapsed="false">
      <c r="A3521" s="1" t="s">
        <v>10411</v>
      </c>
      <c r="B3521" s="1" t="n">
        <f aca="false">0+INT(A3521)</f>
        <v>4366</v>
      </c>
      <c r="C3521" s="2" t="s">
        <v>10412</v>
      </c>
      <c r="D3521" s="2" t="s">
        <v>7</v>
      </c>
      <c r="E3521" s="1" t="s">
        <v>10413</v>
      </c>
    </row>
    <row r="3522" s="1" customFormat="true" ht="14.25" hidden="false" customHeight="false" outlineLevel="0" collapsed="false">
      <c r="A3522" s="1" t="s">
        <v>10414</v>
      </c>
      <c r="B3522" s="1" t="n">
        <f aca="false">0+INT(A3522)</f>
        <v>4367</v>
      </c>
      <c r="C3522" s="2" t="s">
        <v>10415</v>
      </c>
      <c r="D3522" s="2" t="s">
        <v>7</v>
      </c>
      <c r="E3522" s="1" t="s">
        <v>10416</v>
      </c>
    </row>
    <row r="3523" s="1" customFormat="true" ht="14.25" hidden="false" customHeight="false" outlineLevel="0" collapsed="false">
      <c r="A3523" s="1" t="s">
        <v>10417</v>
      </c>
      <c r="B3523" s="1" t="n">
        <f aca="false">0+INT(A3523)</f>
        <v>4369</v>
      </c>
      <c r="C3523" s="2" t="s">
        <v>10418</v>
      </c>
      <c r="D3523" s="2" t="s">
        <v>20</v>
      </c>
      <c r="E3523" s="1" t="s">
        <v>10419</v>
      </c>
    </row>
    <row r="3524" s="1" customFormat="true" ht="14.25" hidden="false" customHeight="false" outlineLevel="0" collapsed="false">
      <c r="A3524" s="1" t="s">
        <v>10420</v>
      </c>
      <c r="B3524" s="1" t="n">
        <f aca="false">0+INT(A3524)</f>
        <v>4370</v>
      </c>
      <c r="C3524" s="2" t="s">
        <v>2133</v>
      </c>
      <c r="D3524" s="2" t="s">
        <v>7</v>
      </c>
      <c r="E3524" s="1" t="s">
        <v>10421</v>
      </c>
    </row>
    <row r="3525" s="1" customFormat="true" ht="14.25" hidden="false" customHeight="false" outlineLevel="0" collapsed="false">
      <c r="A3525" s="1" t="s">
        <v>10422</v>
      </c>
      <c r="B3525" s="1" t="n">
        <f aca="false">0+INT(A3525)</f>
        <v>4371</v>
      </c>
      <c r="C3525" s="2" t="s">
        <v>10423</v>
      </c>
      <c r="D3525" s="2" t="s">
        <v>20</v>
      </c>
      <c r="E3525" s="1" t="s">
        <v>10424</v>
      </c>
    </row>
    <row r="3526" s="1" customFormat="true" ht="14.25" hidden="false" customHeight="false" outlineLevel="0" collapsed="false">
      <c r="A3526" s="1" t="s">
        <v>10425</v>
      </c>
      <c r="B3526" s="1" t="n">
        <f aca="false">0+INT(A3526)</f>
        <v>4372</v>
      </c>
      <c r="C3526" s="2" t="s">
        <v>10426</v>
      </c>
      <c r="D3526" s="2" t="s">
        <v>7</v>
      </c>
      <c r="E3526" s="1" t="s">
        <v>10427</v>
      </c>
    </row>
    <row r="3527" s="1" customFormat="true" ht="14.25" hidden="false" customHeight="false" outlineLevel="0" collapsed="false">
      <c r="A3527" s="1" t="s">
        <v>10428</v>
      </c>
      <c r="B3527" s="1" t="n">
        <f aca="false">0+INT(A3527)</f>
        <v>4373</v>
      </c>
      <c r="C3527" s="2" t="s">
        <v>10429</v>
      </c>
      <c r="D3527" s="2" t="s">
        <v>7</v>
      </c>
      <c r="E3527" s="1" t="s">
        <v>10430</v>
      </c>
    </row>
    <row r="3528" s="1" customFormat="true" ht="14.25" hidden="false" customHeight="false" outlineLevel="0" collapsed="false">
      <c r="A3528" s="1" t="s">
        <v>10431</v>
      </c>
      <c r="B3528" s="1" t="n">
        <f aca="false">0+INT(A3528)</f>
        <v>4374</v>
      </c>
      <c r="C3528" s="2" t="s">
        <v>10432</v>
      </c>
      <c r="D3528" s="2" t="s">
        <v>7</v>
      </c>
      <c r="E3528" s="1" t="s">
        <v>10433</v>
      </c>
    </row>
    <row r="3529" s="1" customFormat="true" ht="14.25" hidden="false" customHeight="false" outlineLevel="0" collapsed="false">
      <c r="A3529" s="1" t="s">
        <v>10434</v>
      </c>
      <c r="B3529" s="1" t="n">
        <f aca="false">0+INT(A3529)</f>
        <v>4375</v>
      </c>
      <c r="C3529" s="2" t="s">
        <v>10435</v>
      </c>
      <c r="D3529" s="2" t="s">
        <v>20</v>
      </c>
      <c r="E3529" s="1" t="s">
        <v>10436</v>
      </c>
    </row>
    <row r="3530" s="1" customFormat="true" ht="14.25" hidden="false" customHeight="false" outlineLevel="0" collapsed="false">
      <c r="A3530" s="1" t="s">
        <v>10437</v>
      </c>
      <c r="B3530" s="1" t="n">
        <f aca="false">0+INT(A3530)</f>
        <v>4376</v>
      </c>
      <c r="C3530" s="2" t="s">
        <v>10438</v>
      </c>
      <c r="D3530" s="2" t="s">
        <v>7</v>
      </c>
      <c r="E3530" s="1" t="s">
        <v>10439</v>
      </c>
    </row>
    <row r="3531" s="1" customFormat="true" ht="14.25" hidden="false" customHeight="false" outlineLevel="0" collapsed="false">
      <c r="A3531" s="1" t="s">
        <v>10440</v>
      </c>
      <c r="B3531" s="1" t="n">
        <f aca="false">0+INT(A3531)</f>
        <v>4377</v>
      </c>
      <c r="C3531" s="2" t="s">
        <v>5190</v>
      </c>
      <c r="D3531" s="2" t="s">
        <v>20</v>
      </c>
      <c r="E3531" s="1" t="s">
        <v>10441</v>
      </c>
    </row>
    <row r="3532" s="1" customFormat="true" ht="14.25" hidden="false" customHeight="false" outlineLevel="0" collapsed="false">
      <c r="A3532" s="1" t="s">
        <v>10442</v>
      </c>
      <c r="B3532" s="1" t="n">
        <f aca="false">0+INT(A3532)</f>
        <v>4378</v>
      </c>
      <c r="C3532" s="2" t="s">
        <v>10443</v>
      </c>
      <c r="D3532" s="2" t="s">
        <v>20</v>
      </c>
      <c r="E3532" s="1" t="s">
        <v>10444</v>
      </c>
    </row>
    <row r="3533" s="1" customFormat="true" ht="14.25" hidden="false" customHeight="false" outlineLevel="0" collapsed="false">
      <c r="A3533" s="1" t="s">
        <v>10445</v>
      </c>
      <c r="B3533" s="1" t="n">
        <f aca="false">0+INT(A3533)</f>
        <v>4379</v>
      </c>
      <c r="C3533" s="2" t="s">
        <v>778</v>
      </c>
      <c r="D3533" s="2" t="s">
        <v>7</v>
      </c>
      <c r="E3533" s="1" t="s">
        <v>10446</v>
      </c>
    </row>
    <row r="3534" s="1" customFormat="true" ht="14.25" hidden="false" customHeight="false" outlineLevel="0" collapsed="false">
      <c r="A3534" s="1" t="s">
        <v>10447</v>
      </c>
      <c r="B3534" s="1" t="n">
        <f aca="false">0+INT(A3534)</f>
        <v>4380</v>
      </c>
      <c r="C3534" s="2" t="s">
        <v>10448</v>
      </c>
      <c r="D3534" s="2" t="s">
        <v>7</v>
      </c>
      <c r="E3534" s="1" t="s">
        <v>10449</v>
      </c>
    </row>
    <row r="3535" s="1" customFormat="true" ht="14.25" hidden="false" customHeight="false" outlineLevel="0" collapsed="false">
      <c r="A3535" s="1" t="s">
        <v>10450</v>
      </c>
      <c r="B3535" s="1" t="n">
        <f aca="false">0+INT(A3535)</f>
        <v>4381</v>
      </c>
      <c r="C3535" s="2" t="s">
        <v>10451</v>
      </c>
      <c r="D3535" s="2" t="s">
        <v>20</v>
      </c>
      <c r="E3535" s="1" t="s">
        <v>10452</v>
      </c>
    </row>
    <row r="3536" s="1" customFormat="true" ht="14.25" hidden="false" customHeight="false" outlineLevel="0" collapsed="false">
      <c r="A3536" s="1" t="s">
        <v>10453</v>
      </c>
      <c r="B3536" s="1" t="n">
        <f aca="false">0+INT(A3536)</f>
        <v>4382</v>
      </c>
      <c r="C3536" s="2" t="s">
        <v>10454</v>
      </c>
      <c r="D3536" s="2" t="s">
        <v>7</v>
      </c>
      <c r="E3536" s="1" t="s">
        <v>10455</v>
      </c>
    </row>
    <row r="3537" s="1" customFormat="true" ht="14.25" hidden="false" customHeight="false" outlineLevel="0" collapsed="false">
      <c r="A3537" s="1" t="s">
        <v>10456</v>
      </c>
      <c r="B3537" s="1" t="n">
        <f aca="false">0+INT(A3537)</f>
        <v>4383</v>
      </c>
      <c r="C3537" s="2" t="s">
        <v>10457</v>
      </c>
      <c r="D3537" s="2" t="s">
        <v>20</v>
      </c>
      <c r="E3537" s="1" t="s">
        <v>10458</v>
      </c>
    </row>
    <row r="3538" s="1" customFormat="true" ht="14.25" hidden="false" customHeight="false" outlineLevel="0" collapsed="false">
      <c r="A3538" s="1" t="s">
        <v>10459</v>
      </c>
      <c r="B3538" s="1" t="n">
        <f aca="false">0+INT(A3538)</f>
        <v>4385</v>
      </c>
      <c r="C3538" s="2" t="s">
        <v>10460</v>
      </c>
      <c r="D3538" s="2" t="s">
        <v>20</v>
      </c>
      <c r="E3538" s="1" t="s">
        <v>10461</v>
      </c>
    </row>
    <row r="3539" s="1" customFormat="true" ht="14.25" hidden="false" customHeight="false" outlineLevel="0" collapsed="false">
      <c r="A3539" s="1" t="s">
        <v>10462</v>
      </c>
      <c r="B3539" s="1" t="n">
        <f aca="false">0+INT(A3539)</f>
        <v>4386</v>
      </c>
      <c r="C3539" s="2" t="s">
        <v>10463</v>
      </c>
      <c r="D3539" s="2" t="s">
        <v>20</v>
      </c>
      <c r="E3539" s="1" t="s">
        <v>10464</v>
      </c>
    </row>
    <row r="3540" s="1" customFormat="true" ht="14.25" hidden="false" customHeight="false" outlineLevel="0" collapsed="false">
      <c r="A3540" s="1" t="s">
        <v>10465</v>
      </c>
      <c r="B3540" s="1" t="n">
        <f aca="false">0+INT(A3540)</f>
        <v>4387</v>
      </c>
      <c r="C3540" s="2" t="s">
        <v>10466</v>
      </c>
      <c r="D3540" s="2" t="s">
        <v>7</v>
      </c>
      <c r="E3540" s="1" t="s">
        <v>10467</v>
      </c>
    </row>
    <row r="3541" s="1" customFormat="true" ht="14.25" hidden="false" customHeight="false" outlineLevel="0" collapsed="false">
      <c r="A3541" s="1" t="s">
        <v>10468</v>
      </c>
      <c r="B3541" s="1" t="n">
        <f aca="false">0+INT(A3541)</f>
        <v>4389</v>
      </c>
      <c r="C3541" s="2" t="s">
        <v>10469</v>
      </c>
      <c r="D3541" s="2" t="s">
        <v>7</v>
      </c>
      <c r="E3541" s="1" t="s">
        <v>10470</v>
      </c>
    </row>
    <row r="3542" s="1" customFormat="true" ht="14.25" hidden="false" customHeight="false" outlineLevel="0" collapsed="false">
      <c r="A3542" s="1" t="s">
        <v>10471</v>
      </c>
      <c r="B3542" s="1" t="n">
        <f aca="false">0+INT(A3542)</f>
        <v>4390</v>
      </c>
      <c r="C3542" s="2" t="s">
        <v>10472</v>
      </c>
      <c r="D3542" s="2" t="s">
        <v>7</v>
      </c>
      <c r="E3542" s="1" t="s">
        <v>10473</v>
      </c>
    </row>
    <row r="3543" s="1" customFormat="true" ht="14.25" hidden="false" customHeight="false" outlineLevel="0" collapsed="false">
      <c r="A3543" s="1" t="s">
        <v>10474</v>
      </c>
      <c r="B3543" s="1" t="n">
        <f aca="false">0+INT(A3543)</f>
        <v>4391</v>
      </c>
      <c r="C3543" s="2" t="s">
        <v>10475</v>
      </c>
      <c r="D3543" s="2" t="s">
        <v>20</v>
      </c>
      <c r="E3543" s="1" t="s">
        <v>10476</v>
      </c>
    </row>
    <row r="3544" s="1" customFormat="true" ht="14.25" hidden="false" customHeight="false" outlineLevel="0" collapsed="false">
      <c r="A3544" s="1" t="s">
        <v>10477</v>
      </c>
      <c r="B3544" s="1" t="n">
        <f aca="false">0+INT(A3544)</f>
        <v>4392</v>
      </c>
      <c r="C3544" s="2" t="s">
        <v>10478</v>
      </c>
      <c r="D3544" s="2" t="s">
        <v>7</v>
      </c>
      <c r="E3544" s="1" t="s">
        <v>10479</v>
      </c>
    </row>
    <row r="3545" s="1" customFormat="true" ht="14.25" hidden="false" customHeight="false" outlineLevel="0" collapsed="false">
      <c r="A3545" s="1" t="s">
        <v>10480</v>
      </c>
      <c r="B3545" s="1" t="n">
        <f aca="false">0+INT(A3545)</f>
        <v>4393</v>
      </c>
      <c r="C3545" s="2" t="s">
        <v>10481</v>
      </c>
      <c r="D3545" s="2" t="s">
        <v>7</v>
      </c>
      <c r="E3545" s="1" t="s">
        <v>10482</v>
      </c>
    </row>
    <row r="3546" s="1" customFormat="true" ht="14.25" hidden="false" customHeight="false" outlineLevel="0" collapsed="false">
      <c r="A3546" s="1" t="s">
        <v>10483</v>
      </c>
      <c r="B3546" s="1" t="n">
        <f aca="false">0+INT(A3546)</f>
        <v>4394</v>
      </c>
      <c r="C3546" s="2" t="s">
        <v>10484</v>
      </c>
      <c r="D3546" s="2" t="s">
        <v>7</v>
      </c>
      <c r="E3546" s="1" t="s">
        <v>10485</v>
      </c>
    </row>
    <row r="3547" s="1" customFormat="true" ht="14.25" hidden="false" customHeight="false" outlineLevel="0" collapsed="false">
      <c r="A3547" s="1" t="s">
        <v>10486</v>
      </c>
      <c r="B3547" s="1" t="n">
        <f aca="false">0+INT(A3547)</f>
        <v>4396</v>
      </c>
      <c r="C3547" s="2" t="s">
        <v>10487</v>
      </c>
      <c r="D3547" s="2" t="s">
        <v>7</v>
      </c>
      <c r="E3547" s="1" t="s">
        <v>10488</v>
      </c>
    </row>
    <row r="3548" s="1" customFormat="true" ht="14.25" hidden="false" customHeight="false" outlineLevel="0" collapsed="false">
      <c r="A3548" s="1" t="s">
        <v>10489</v>
      </c>
      <c r="B3548" s="1" t="n">
        <f aca="false">0+INT(A3548)</f>
        <v>4397</v>
      </c>
      <c r="C3548" s="2" t="s">
        <v>10490</v>
      </c>
      <c r="D3548" s="2" t="s">
        <v>7</v>
      </c>
      <c r="E3548" s="1" t="s">
        <v>10491</v>
      </c>
    </row>
    <row r="3549" s="1" customFormat="true" ht="14.25" hidden="false" customHeight="false" outlineLevel="0" collapsed="false">
      <c r="A3549" s="1" t="s">
        <v>10492</v>
      </c>
      <c r="B3549" s="1" t="n">
        <f aca="false">0+INT(A3549)</f>
        <v>4398</v>
      </c>
      <c r="C3549" s="2" t="s">
        <v>10493</v>
      </c>
      <c r="D3549" s="2" t="s">
        <v>7</v>
      </c>
      <c r="E3549" s="1" t="s">
        <v>10494</v>
      </c>
    </row>
    <row r="3550" s="1" customFormat="true" ht="14.25" hidden="false" customHeight="false" outlineLevel="0" collapsed="false">
      <c r="A3550" s="1" t="s">
        <v>10495</v>
      </c>
      <c r="B3550" s="1" t="n">
        <f aca="false">0+INT(A3550)</f>
        <v>4401</v>
      </c>
      <c r="C3550" s="2" t="s">
        <v>10496</v>
      </c>
      <c r="D3550" s="2" t="s">
        <v>20</v>
      </c>
      <c r="E3550" s="1" t="s">
        <v>10497</v>
      </c>
    </row>
    <row r="3551" s="1" customFormat="true" ht="14.25" hidden="false" customHeight="false" outlineLevel="0" collapsed="false">
      <c r="A3551" s="1" t="s">
        <v>10498</v>
      </c>
      <c r="B3551" s="1" t="n">
        <f aca="false">0+INT(A3551)</f>
        <v>4404</v>
      </c>
      <c r="C3551" s="2" t="s">
        <v>10499</v>
      </c>
      <c r="D3551" s="2" t="s">
        <v>7</v>
      </c>
      <c r="E3551" s="1" t="s">
        <v>10500</v>
      </c>
    </row>
    <row r="3552" s="1" customFormat="true" ht="14.25" hidden="false" customHeight="false" outlineLevel="0" collapsed="false">
      <c r="A3552" s="1" t="s">
        <v>10501</v>
      </c>
      <c r="B3552" s="1" t="n">
        <f aca="false">0+INT(A3552)</f>
        <v>4405</v>
      </c>
      <c r="C3552" s="2" t="s">
        <v>10502</v>
      </c>
      <c r="D3552" s="2" t="s">
        <v>20</v>
      </c>
      <c r="E3552" s="1" t="s">
        <v>10503</v>
      </c>
    </row>
    <row r="3553" s="1" customFormat="true" ht="14.25" hidden="false" customHeight="false" outlineLevel="0" collapsed="false">
      <c r="A3553" s="1" t="s">
        <v>10504</v>
      </c>
      <c r="B3553" s="1" t="n">
        <f aca="false">0+INT(A3553)</f>
        <v>4407</v>
      </c>
      <c r="C3553" s="2" t="s">
        <v>9433</v>
      </c>
      <c r="D3553" s="2" t="s">
        <v>20</v>
      </c>
      <c r="E3553" s="1" t="s">
        <v>10505</v>
      </c>
    </row>
    <row r="3554" s="1" customFormat="true" ht="14.25" hidden="false" customHeight="false" outlineLevel="0" collapsed="false">
      <c r="A3554" s="1" t="s">
        <v>10506</v>
      </c>
      <c r="B3554" s="1" t="n">
        <f aca="false">0+INT(A3554)</f>
        <v>4408</v>
      </c>
      <c r="C3554" s="2" t="s">
        <v>10507</v>
      </c>
      <c r="D3554" s="2" t="s">
        <v>7</v>
      </c>
      <c r="E3554" s="1" t="s">
        <v>10508</v>
      </c>
    </row>
    <row r="3555" s="1" customFormat="true" ht="14.25" hidden="false" customHeight="false" outlineLevel="0" collapsed="false">
      <c r="A3555" s="1" t="s">
        <v>10509</v>
      </c>
      <c r="B3555" s="1" t="n">
        <f aca="false">0+INT(A3555)</f>
        <v>4409</v>
      </c>
      <c r="C3555" s="2" t="s">
        <v>10510</v>
      </c>
      <c r="D3555" s="2" t="s">
        <v>20</v>
      </c>
      <c r="E3555" s="1" t="s">
        <v>10511</v>
      </c>
    </row>
    <row r="3556" s="1" customFormat="true" ht="14.25" hidden="false" customHeight="false" outlineLevel="0" collapsed="false">
      <c r="A3556" s="1" t="s">
        <v>10512</v>
      </c>
      <c r="B3556" s="1" t="n">
        <f aca="false">0+INT(A3556)</f>
        <v>4410</v>
      </c>
      <c r="C3556" s="2" t="s">
        <v>10513</v>
      </c>
      <c r="D3556" s="2" t="s">
        <v>20</v>
      </c>
      <c r="E3556" s="1" t="s">
        <v>10514</v>
      </c>
    </row>
    <row r="3557" s="1" customFormat="true" ht="14.25" hidden="false" customHeight="false" outlineLevel="0" collapsed="false">
      <c r="A3557" s="1" t="s">
        <v>10515</v>
      </c>
      <c r="B3557" s="1" t="n">
        <f aca="false">0+INT(A3557)</f>
        <v>4411</v>
      </c>
      <c r="C3557" s="2" t="s">
        <v>10516</v>
      </c>
      <c r="D3557" s="2" t="s">
        <v>7</v>
      </c>
      <c r="E3557" s="1" t="s">
        <v>10517</v>
      </c>
    </row>
    <row r="3558" s="1" customFormat="true" ht="14.25" hidden="false" customHeight="false" outlineLevel="0" collapsed="false">
      <c r="A3558" s="1" t="s">
        <v>10518</v>
      </c>
      <c r="B3558" s="1" t="n">
        <f aca="false">0+INT(A3558)</f>
        <v>4412</v>
      </c>
      <c r="C3558" s="2" t="s">
        <v>10519</v>
      </c>
      <c r="D3558" s="2" t="s">
        <v>20</v>
      </c>
      <c r="E3558" s="1" t="s">
        <v>10520</v>
      </c>
    </row>
    <row r="3559" s="1" customFormat="true" ht="14.25" hidden="false" customHeight="false" outlineLevel="0" collapsed="false">
      <c r="A3559" s="1" t="s">
        <v>10521</v>
      </c>
      <c r="B3559" s="1" t="n">
        <f aca="false">0+INT(A3559)</f>
        <v>4413</v>
      </c>
      <c r="C3559" s="2" t="s">
        <v>10522</v>
      </c>
      <c r="D3559" s="2" t="s">
        <v>7</v>
      </c>
      <c r="E3559" s="1" t="s">
        <v>10523</v>
      </c>
    </row>
    <row r="3560" s="1" customFormat="true" ht="14.25" hidden="false" customHeight="false" outlineLevel="0" collapsed="false">
      <c r="A3560" s="1" t="s">
        <v>10524</v>
      </c>
      <c r="B3560" s="1" t="n">
        <f aca="false">0+INT(A3560)</f>
        <v>4414</v>
      </c>
      <c r="C3560" s="2" t="s">
        <v>10525</v>
      </c>
      <c r="D3560" s="2" t="s">
        <v>7</v>
      </c>
      <c r="E3560" s="1" t="s">
        <v>10526</v>
      </c>
    </row>
    <row r="3561" s="1" customFormat="true" ht="14.25" hidden="false" customHeight="false" outlineLevel="0" collapsed="false">
      <c r="A3561" s="1" t="s">
        <v>10527</v>
      </c>
      <c r="B3561" s="1" t="n">
        <f aca="false">0+INT(A3561)</f>
        <v>4415</v>
      </c>
      <c r="C3561" s="2" t="s">
        <v>10528</v>
      </c>
      <c r="D3561" s="2" t="s">
        <v>7</v>
      </c>
      <c r="E3561" s="1" t="s">
        <v>10529</v>
      </c>
    </row>
    <row r="3562" s="1" customFormat="true" ht="14.25" hidden="false" customHeight="false" outlineLevel="0" collapsed="false">
      <c r="A3562" s="1" t="s">
        <v>10530</v>
      </c>
      <c r="B3562" s="1" t="n">
        <f aca="false">0+INT(A3562)</f>
        <v>4417</v>
      </c>
      <c r="C3562" s="2" t="s">
        <v>10531</v>
      </c>
      <c r="D3562" s="2" t="s">
        <v>20</v>
      </c>
      <c r="E3562" s="1" t="s">
        <v>10532</v>
      </c>
    </row>
    <row r="3563" s="1" customFormat="true" ht="14.25" hidden="false" customHeight="false" outlineLevel="0" collapsed="false">
      <c r="A3563" s="1" t="s">
        <v>10533</v>
      </c>
      <c r="B3563" s="1" t="n">
        <f aca="false">0+INT(A3563)</f>
        <v>4418</v>
      </c>
      <c r="C3563" s="2" t="s">
        <v>10534</v>
      </c>
      <c r="D3563" s="2" t="s">
        <v>20</v>
      </c>
      <c r="E3563" s="1" t="s">
        <v>10535</v>
      </c>
    </row>
    <row r="3564" s="1" customFormat="true" ht="14.25" hidden="false" customHeight="false" outlineLevel="0" collapsed="false">
      <c r="A3564" s="1" t="s">
        <v>10536</v>
      </c>
      <c r="B3564" s="1" t="n">
        <f aca="false">0+INT(A3564)</f>
        <v>4419</v>
      </c>
      <c r="C3564" s="2" t="s">
        <v>10537</v>
      </c>
      <c r="D3564" s="2" t="s">
        <v>7</v>
      </c>
      <c r="E3564" s="1" t="s">
        <v>10538</v>
      </c>
    </row>
    <row r="3565" s="1" customFormat="true" ht="14.25" hidden="false" customHeight="false" outlineLevel="0" collapsed="false">
      <c r="A3565" s="1" t="s">
        <v>10539</v>
      </c>
      <c r="B3565" s="1" t="n">
        <f aca="false">0+INT(A3565)</f>
        <v>4420</v>
      </c>
      <c r="C3565" s="2" t="s">
        <v>10540</v>
      </c>
      <c r="D3565" s="2" t="s">
        <v>20</v>
      </c>
      <c r="E3565" s="1" t="s">
        <v>10541</v>
      </c>
    </row>
    <row r="3566" s="1" customFormat="true" ht="14.25" hidden="false" customHeight="false" outlineLevel="0" collapsed="false">
      <c r="A3566" s="1" t="s">
        <v>10542</v>
      </c>
      <c r="B3566" s="1" t="n">
        <f aca="false">0+INT(A3566)</f>
        <v>4422</v>
      </c>
      <c r="C3566" s="2" t="s">
        <v>10543</v>
      </c>
      <c r="D3566" s="2" t="s">
        <v>20</v>
      </c>
      <c r="E3566" s="1" t="s">
        <v>10544</v>
      </c>
    </row>
    <row r="3567" s="1" customFormat="true" ht="14.25" hidden="false" customHeight="false" outlineLevel="0" collapsed="false">
      <c r="A3567" s="1" t="s">
        <v>10545</v>
      </c>
      <c r="B3567" s="1" t="n">
        <f aca="false">0+INT(A3567)</f>
        <v>4424</v>
      </c>
      <c r="C3567" s="2" t="s">
        <v>6264</v>
      </c>
      <c r="D3567" s="2" t="s">
        <v>7</v>
      </c>
      <c r="E3567" s="1" t="s">
        <v>10546</v>
      </c>
    </row>
    <row r="3568" s="1" customFormat="true" ht="14.25" hidden="false" customHeight="false" outlineLevel="0" collapsed="false">
      <c r="A3568" s="1" t="s">
        <v>10547</v>
      </c>
      <c r="B3568" s="1" t="n">
        <f aca="false">0+INT(A3568)</f>
        <v>4425</v>
      </c>
      <c r="C3568" s="2" t="s">
        <v>10548</v>
      </c>
      <c r="D3568" s="2" t="s">
        <v>7</v>
      </c>
      <c r="E3568" s="1" t="s">
        <v>10549</v>
      </c>
    </row>
    <row r="3569" s="1" customFormat="true" ht="14.25" hidden="false" customHeight="false" outlineLevel="0" collapsed="false">
      <c r="A3569" s="1" t="s">
        <v>10550</v>
      </c>
      <c r="B3569" s="1" t="n">
        <f aca="false">0+INT(A3569)</f>
        <v>4426</v>
      </c>
      <c r="C3569" s="2" t="s">
        <v>9433</v>
      </c>
      <c r="D3569" s="2" t="s">
        <v>7</v>
      </c>
      <c r="E3569" s="1" t="s">
        <v>10551</v>
      </c>
    </row>
    <row r="3570" s="1" customFormat="true" ht="14.25" hidden="false" customHeight="false" outlineLevel="0" collapsed="false">
      <c r="A3570" s="1" t="s">
        <v>10552</v>
      </c>
      <c r="B3570" s="1" t="n">
        <f aca="false">0+INT(A3570)</f>
        <v>4429</v>
      </c>
      <c r="C3570" s="2" t="s">
        <v>10553</v>
      </c>
      <c r="D3570" s="2" t="s">
        <v>7</v>
      </c>
      <c r="E3570" s="1" t="s">
        <v>10554</v>
      </c>
    </row>
    <row r="3571" s="1" customFormat="true" ht="14.25" hidden="false" customHeight="false" outlineLevel="0" collapsed="false">
      <c r="A3571" s="1" t="s">
        <v>10555</v>
      </c>
      <c r="B3571" s="1" t="n">
        <f aca="false">0+INT(A3571)</f>
        <v>4430</v>
      </c>
      <c r="C3571" s="2" t="s">
        <v>10556</v>
      </c>
      <c r="D3571" s="2" t="s">
        <v>7</v>
      </c>
      <c r="E3571" s="1" t="s">
        <v>10557</v>
      </c>
    </row>
    <row r="3572" s="1" customFormat="true" ht="14.25" hidden="false" customHeight="false" outlineLevel="0" collapsed="false">
      <c r="A3572" s="1" t="s">
        <v>10558</v>
      </c>
      <c r="B3572" s="1" t="n">
        <f aca="false">0+INT(A3572)</f>
        <v>4431</v>
      </c>
      <c r="C3572" s="2" t="s">
        <v>10559</v>
      </c>
      <c r="D3572" s="2" t="s">
        <v>7</v>
      </c>
      <c r="E3572" s="1" t="s">
        <v>10560</v>
      </c>
    </row>
    <row r="3573" s="1" customFormat="true" ht="14.25" hidden="false" customHeight="false" outlineLevel="0" collapsed="false">
      <c r="A3573" s="1" t="s">
        <v>10561</v>
      </c>
      <c r="B3573" s="1" t="n">
        <f aca="false">0+INT(A3573)</f>
        <v>4433</v>
      </c>
      <c r="C3573" s="2" t="s">
        <v>10562</v>
      </c>
      <c r="D3573" s="2" t="s">
        <v>20</v>
      </c>
      <c r="E3573" s="1" t="s">
        <v>10563</v>
      </c>
    </row>
    <row r="3574" s="1" customFormat="true" ht="14.25" hidden="false" customHeight="false" outlineLevel="0" collapsed="false">
      <c r="A3574" s="1" t="s">
        <v>10564</v>
      </c>
      <c r="B3574" s="1" t="n">
        <f aca="false">0+INT(A3574)</f>
        <v>4434</v>
      </c>
      <c r="C3574" s="2" t="s">
        <v>10565</v>
      </c>
      <c r="D3574" s="2" t="s">
        <v>20</v>
      </c>
      <c r="E3574" s="1" t="s">
        <v>10566</v>
      </c>
    </row>
    <row r="3575" s="1" customFormat="true" ht="14.25" hidden="false" customHeight="false" outlineLevel="0" collapsed="false">
      <c r="A3575" s="1" t="s">
        <v>10567</v>
      </c>
      <c r="B3575" s="1" t="n">
        <f aca="false">0+INT(A3575)</f>
        <v>4435</v>
      </c>
      <c r="C3575" s="2" t="s">
        <v>10568</v>
      </c>
      <c r="D3575" s="2" t="s">
        <v>20</v>
      </c>
      <c r="E3575" s="1" t="s">
        <v>10569</v>
      </c>
    </row>
    <row r="3576" s="1" customFormat="true" ht="14.25" hidden="false" customHeight="false" outlineLevel="0" collapsed="false">
      <c r="A3576" s="1" t="s">
        <v>10570</v>
      </c>
      <c r="B3576" s="1" t="n">
        <f aca="false">0+INT(A3576)</f>
        <v>4436</v>
      </c>
      <c r="C3576" s="2" t="s">
        <v>10571</v>
      </c>
      <c r="D3576" s="2" t="s">
        <v>20</v>
      </c>
      <c r="E3576" s="1" t="s">
        <v>10572</v>
      </c>
    </row>
    <row r="3577" s="1" customFormat="true" ht="14.25" hidden="false" customHeight="false" outlineLevel="0" collapsed="false">
      <c r="A3577" s="1" t="s">
        <v>10573</v>
      </c>
      <c r="B3577" s="1" t="n">
        <f aca="false">0+INT(A3577)</f>
        <v>4441</v>
      </c>
      <c r="C3577" s="2" t="s">
        <v>10574</v>
      </c>
      <c r="D3577" s="2" t="s">
        <v>7</v>
      </c>
      <c r="E3577" s="1" t="s">
        <v>10575</v>
      </c>
    </row>
    <row r="3578" s="1" customFormat="true" ht="14.25" hidden="false" customHeight="false" outlineLevel="0" collapsed="false">
      <c r="A3578" s="1" t="s">
        <v>10576</v>
      </c>
      <c r="B3578" s="1" t="n">
        <f aca="false">0+INT(A3578)</f>
        <v>4442</v>
      </c>
      <c r="C3578" s="2" t="s">
        <v>10577</v>
      </c>
      <c r="D3578" s="2" t="s">
        <v>20</v>
      </c>
      <c r="E3578" s="1" t="s">
        <v>10578</v>
      </c>
    </row>
    <row r="3579" s="1" customFormat="true" ht="14.25" hidden="false" customHeight="false" outlineLevel="0" collapsed="false">
      <c r="A3579" s="1" t="s">
        <v>10579</v>
      </c>
      <c r="B3579" s="1" t="n">
        <f aca="false">0+INT(A3579)</f>
        <v>4443</v>
      </c>
      <c r="C3579" s="2" t="s">
        <v>10580</v>
      </c>
      <c r="D3579" s="2" t="s">
        <v>7</v>
      </c>
      <c r="E3579" s="1" t="s">
        <v>10581</v>
      </c>
    </row>
    <row r="3580" s="1" customFormat="true" ht="14.25" hidden="false" customHeight="false" outlineLevel="0" collapsed="false">
      <c r="A3580" s="1" t="s">
        <v>10582</v>
      </c>
      <c r="B3580" s="1" t="n">
        <f aca="false">0+INT(A3580)</f>
        <v>4444</v>
      </c>
      <c r="C3580" s="2" t="s">
        <v>10583</v>
      </c>
      <c r="D3580" s="2" t="s">
        <v>20</v>
      </c>
      <c r="E3580" s="1" t="s">
        <v>10584</v>
      </c>
    </row>
    <row r="3581" s="1" customFormat="true" ht="14.25" hidden="false" customHeight="false" outlineLevel="0" collapsed="false">
      <c r="A3581" s="1" t="s">
        <v>10585</v>
      </c>
      <c r="B3581" s="1" t="n">
        <f aca="false">0+INT(A3581)</f>
        <v>4445</v>
      </c>
      <c r="C3581" s="2" t="s">
        <v>10586</v>
      </c>
      <c r="D3581" s="2" t="s">
        <v>7</v>
      </c>
      <c r="E3581" s="1" t="s">
        <v>10587</v>
      </c>
    </row>
    <row r="3582" s="1" customFormat="true" ht="14.25" hidden="false" customHeight="false" outlineLevel="0" collapsed="false">
      <c r="A3582" s="1" t="s">
        <v>10588</v>
      </c>
      <c r="B3582" s="1" t="n">
        <f aca="false">0+INT(A3582)</f>
        <v>4446</v>
      </c>
      <c r="C3582" s="2" t="s">
        <v>10589</v>
      </c>
      <c r="D3582" s="2" t="s">
        <v>20</v>
      </c>
      <c r="E3582" s="1" t="s">
        <v>10590</v>
      </c>
    </row>
    <row r="3583" s="1" customFormat="true" ht="14.25" hidden="false" customHeight="false" outlineLevel="0" collapsed="false">
      <c r="A3583" s="1" t="s">
        <v>10591</v>
      </c>
      <c r="B3583" s="1" t="n">
        <f aca="false">0+INT(A3583)</f>
        <v>4447</v>
      </c>
      <c r="C3583" s="2" t="s">
        <v>10592</v>
      </c>
      <c r="D3583" s="2" t="s">
        <v>7</v>
      </c>
      <c r="E3583" s="1" t="s">
        <v>10593</v>
      </c>
    </row>
    <row r="3584" s="1" customFormat="true" ht="14.25" hidden="false" customHeight="false" outlineLevel="0" collapsed="false">
      <c r="A3584" s="1" t="s">
        <v>10594</v>
      </c>
      <c r="B3584" s="1" t="n">
        <f aca="false">0+INT(A3584)</f>
        <v>4448</v>
      </c>
      <c r="C3584" s="2" t="s">
        <v>10595</v>
      </c>
      <c r="D3584" s="2" t="s">
        <v>7</v>
      </c>
      <c r="E3584" s="1" t="s">
        <v>10596</v>
      </c>
    </row>
    <row r="3585" s="1" customFormat="true" ht="14.25" hidden="false" customHeight="false" outlineLevel="0" collapsed="false">
      <c r="A3585" s="1" t="s">
        <v>10597</v>
      </c>
      <c r="B3585" s="1" t="n">
        <f aca="false">0+INT(A3585)</f>
        <v>4449</v>
      </c>
      <c r="C3585" s="2" t="s">
        <v>10598</v>
      </c>
      <c r="D3585" s="2" t="s">
        <v>7</v>
      </c>
      <c r="E3585" s="1" t="s">
        <v>10599</v>
      </c>
    </row>
    <row r="3586" s="1" customFormat="true" ht="14.25" hidden="false" customHeight="false" outlineLevel="0" collapsed="false">
      <c r="A3586" s="1" t="s">
        <v>10600</v>
      </c>
      <c r="B3586" s="1" t="n">
        <f aca="false">0+INT(A3586)</f>
        <v>4450</v>
      </c>
      <c r="C3586" s="2" t="s">
        <v>10601</v>
      </c>
      <c r="D3586" s="2" t="s">
        <v>7</v>
      </c>
      <c r="E3586" s="1" t="s">
        <v>10602</v>
      </c>
    </row>
    <row r="3587" s="1" customFormat="true" ht="14.25" hidden="false" customHeight="false" outlineLevel="0" collapsed="false">
      <c r="A3587" s="1" t="s">
        <v>10603</v>
      </c>
      <c r="B3587" s="1" t="n">
        <f aca="false">0+INT(A3587)</f>
        <v>4451</v>
      </c>
      <c r="C3587" s="2" t="s">
        <v>10604</v>
      </c>
      <c r="D3587" s="2" t="s">
        <v>20</v>
      </c>
      <c r="E3587" s="1" t="s">
        <v>10605</v>
      </c>
    </row>
    <row r="3588" s="1" customFormat="true" ht="14.25" hidden="false" customHeight="false" outlineLevel="0" collapsed="false">
      <c r="A3588" s="1" t="s">
        <v>10606</v>
      </c>
      <c r="B3588" s="1" t="n">
        <f aca="false">0+INT(A3588)</f>
        <v>4453</v>
      </c>
      <c r="C3588" s="2" t="s">
        <v>10607</v>
      </c>
      <c r="D3588" s="2" t="s">
        <v>7</v>
      </c>
      <c r="E3588" s="1" t="s">
        <v>10608</v>
      </c>
    </row>
    <row r="3589" s="1" customFormat="true" ht="14.25" hidden="false" customHeight="false" outlineLevel="0" collapsed="false">
      <c r="A3589" s="1" t="s">
        <v>10609</v>
      </c>
      <c r="B3589" s="1" t="n">
        <f aca="false">0+INT(A3589)</f>
        <v>4454</v>
      </c>
      <c r="C3589" s="2" t="s">
        <v>8093</v>
      </c>
      <c r="D3589" s="2" t="s">
        <v>7</v>
      </c>
      <c r="E3589" s="1" t="s">
        <v>10610</v>
      </c>
    </row>
    <row r="3590" s="1" customFormat="true" ht="14.25" hidden="false" customHeight="false" outlineLevel="0" collapsed="false">
      <c r="A3590" s="1" t="s">
        <v>10611</v>
      </c>
      <c r="B3590" s="1" t="n">
        <f aca="false">0+INT(A3590)</f>
        <v>4456</v>
      </c>
      <c r="C3590" s="2" t="s">
        <v>10612</v>
      </c>
      <c r="D3590" s="2" t="s">
        <v>20</v>
      </c>
      <c r="E3590" s="1" t="s">
        <v>10613</v>
      </c>
    </row>
    <row r="3591" s="1" customFormat="true" ht="14.25" hidden="false" customHeight="false" outlineLevel="0" collapsed="false">
      <c r="A3591" s="1" t="s">
        <v>10614</v>
      </c>
      <c r="B3591" s="1" t="n">
        <f aca="false">0+INT(A3591)</f>
        <v>4457</v>
      </c>
      <c r="C3591" s="2" t="s">
        <v>10615</v>
      </c>
      <c r="D3591" s="2" t="s">
        <v>20</v>
      </c>
      <c r="E3591" s="1" t="s">
        <v>10616</v>
      </c>
    </row>
    <row r="3592" s="1" customFormat="true" ht="14.25" hidden="false" customHeight="false" outlineLevel="0" collapsed="false">
      <c r="A3592" s="1" t="s">
        <v>10617</v>
      </c>
      <c r="B3592" s="1" t="n">
        <f aca="false">0+INT(A3592)</f>
        <v>4458</v>
      </c>
      <c r="C3592" s="2" t="s">
        <v>10618</v>
      </c>
      <c r="D3592" s="2" t="s">
        <v>20</v>
      </c>
      <c r="E3592" s="1" t="s">
        <v>10619</v>
      </c>
    </row>
    <row r="3593" s="1" customFormat="true" ht="14.25" hidden="false" customHeight="false" outlineLevel="0" collapsed="false">
      <c r="A3593" s="1" t="s">
        <v>10620</v>
      </c>
      <c r="B3593" s="1" t="n">
        <f aca="false">0+INT(A3593)</f>
        <v>4460</v>
      </c>
      <c r="C3593" s="2" t="s">
        <v>10621</v>
      </c>
      <c r="D3593" s="2" t="s">
        <v>7</v>
      </c>
      <c r="E3593" s="1" t="s">
        <v>10622</v>
      </c>
    </row>
    <row r="3594" s="1" customFormat="true" ht="14.25" hidden="false" customHeight="false" outlineLevel="0" collapsed="false">
      <c r="A3594" s="1" t="s">
        <v>10623</v>
      </c>
      <c r="B3594" s="1" t="n">
        <f aca="false">0+INT(A3594)</f>
        <v>4461</v>
      </c>
      <c r="C3594" s="2" t="s">
        <v>10624</v>
      </c>
      <c r="D3594" s="2" t="s">
        <v>7</v>
      </c>
      <c r="E3594" s="1" t="s">
        <v>10625</v>
      </c>
    </row>
    <row r="3595" s="1" customFormat="true" ht="14.25" hidden="false" customHeight="false" outlineLevel="0" collapsed="false">
      <c r="A3595" s="1" t="s">
        <v>10626</v>
      </c>
      <c r="B3595" s="1" t="n">
        <f aca="false">0+INT(A3595)</f>
        <v>4462</v>
      </c>
      <c r="C3595" s="2" t="s">
        <v>10627</v>
      </c>
      <c r="D3595" s="2" t="s">
        <v>7</v>
      </c>
      <c r="E3595" s="1" t="s">
        <v>10628</v>
      </c>
    </row>
    <row r="3596" s="1" customFormat="true" ht="14.25" hidden="false" customHeight="false" outlineLevel="0" collapsed="false">
      <c r="A3596" s="1" t="s">
        <v>10629</v>
      </c>
      <c r="B3596" s="1" t="n">
        <f aca="false">0+INT(A3596)</f>
        <v>4463</v>
      </c>
      <c r="C3596" s="2" t="s">
        <v>10630</v>
      </c>
      <c r="D3596" s="2" t="s">
        <v>7</v>
      </c>
      <c r="E3596" s="1" t="s">
        <v>10631</v>
      </c>
    </row>
    <row r="3597" s="1" customFormat="true" ht="14.25" hidden="false" customHeight="false" outlineLevel="0" collapsed="false">
      <c r="A3597" s="1" t="s">
        <v>10632</v>
      </c>
      <c r="B3597" s="1" t="n">
        <f aca="false">0+INT(A3597)</f>
        <v>4467</v>
      </c>
      <c r="C3597" s="2" t="s">
        <v>10633</v>
      </c>
      <c r="D3597" s="2" t="s">
        <v>7</v>
      </c>
      <c r="E3597" s="1" t="s">
        <v>10634</v>
      </c>
    </row>
    <row r="3598" s="1" customFormat="true" ht="14.25" hidden="false" customHeight="false" outlineLevel="0" collapsed="false">
      <c r="A3598" s="1" t="s">
        <v>10635</v>
      </c>
      <c r="B3598" s="1" t="n">
        <f aca="false">0+INT(A3598)</f>
        <v>4468</v>
      </c>
      <c r="C3598" s="2" t="s">
        <v>10636</v>
      </c>
      <c r="D3598" s="2" t="s">
        <v>7</v>
      </c>
      <c r="E3598" s="1" t="s">
        <v>10637</v>
      </c>
    </row>
    <row r="3599" s="1" customFormat="true" ht="14.25" hidden="false" customHeight="false" outlineLevel="0" collapsed="false">
      <c r="A3599" s="1" t="s">
        <v>10638</v>
      </c>
      <c r="B3599" s="1" t="n">
        <f aca="false">0+INT(A3599)</f>
        <v>4471</v>
      </c>
      <c r="C3599" s="2" t="s">
        <v>5445</v>
      </c>
      <c r="D3599" s="2" t="s">
        <v>7</v>
      </c>
      <c r="E3599" s="1" t="s">
        <v>10639</v>
      </c>
    </row>
    <row r="3600" s="1" customFormat="true" ht="14.25" hidden="false" customHeight="false" outlineLevel="0" collapsed="false">
      <c r="A3600" s="1" t="s">
        <v>10640</v>
      </c>
      <c r="B3600" s="1" t="n">
        <f aca="false">0+INT(A3600)</f>
        <v>4472</v>
      </c>
      <c r="C3600" s="2" t="s">
        <v>10641</v>
      </c>
      <c r="D3600" s="2" t="s">
        <v>20</v>
      </c>
      <c r="E3600" s="1" t="s">
        <v>10642</v>
      </c>
    </row>
    <row r="3601" s="1" customFormat="true" ht="14.25" hidden="false" customHeight="false" outlineLevel="0" collapsed="false">
      <c r="A3601" s="1" t="s">
        <v>10643</v>
      </c>
      <c r="B3601" s="1" t="n">
        <f aca="false">0+INT(A3601)</f>
        <v>4473</v>
      </c>
      <c r="C3601" s="2" t="s">
        <v>10644</v>
      </c>
      <c r="D3601" s="2" t="s">
        <v>20</v>
      </c>
      <c r="E3601" s="1" t="s">
        <v>10645</v>
      </c>
    </row>
    <row r="3602" s="1" customFormat="true" ht="14.25" hidden="false" customHeight="false" outlineLevel="0" collapsed="false">
      <c r="A3602" s="1" t="s">
        <v>10646</v>
      </c>
      <c r="B3602" s="1" t="n">
        <f aca="false">0+INT(A3602)</f>
        <v>4474</v>
      </c>
      <c r="C3602" s="2" t="s">
        <v>10647</v>
      </c>
      <c r="D3602" s="2" t="s">
        <v>7</v>
      </c>
      <c r="E3602" s="1" t="s">
        <v>10648</v>
      </c>
    </row>
    <row r="3603" s="1" customFormat="true" ht="14.25" hidden="false" customHeight="false" outlineLevel="0" collapsed="false">
      <c r="A3603" s="1" t="s">
        <v>10649</v>
      </c>
      <c r="B3603" s="1" t="n">
        <f aca="false">0+INT(A3603)</f>
        <v>4475</v>
      </c>
      <c r="C3603" s="2" t="s">
        <v>2124</v>
      </c>
      <c r="D3603" s="2" t="s">
        <v>7</v>
      </c>
      <c r="E3603" s="1" t="s">
        <v>10650</v>
      </c>
    </row>
    <row r="3604" s="1" customFormat="true" ht="14.25" hidden="false" customHeight="false" outlineLevel="0" collapsed="false">
      <c r="A3604" s="1" t="s">
        <v>10651</v>
      </c>
      <c r="B3604" s="1" t="n">
        <f aca="false">0+INT(A3604)</f>
        <v>4477</v>
      </c>
      <c r="C3604" s="2" t="s">
        <v>10652</v>
      </c>
      <c r="D3604" s="2" t="s">
        <v>20</v>
      </c>
      <c r="E3604" s="1" t="s">
        <v>10653</v>
      </c>
    </row>
    <row r="3605" s="1" customFormat="true" ht="14.25" hidden="false" customHeight="false" outlineLevel="0" collapsed="false">
      <c r="A3605" s="1" t="s">
        <v>10654</v>
      </c>
      <c r="B3605" s="1" t="n">
        <f aca="false">0+INT(A3605)</f>
        <v>4478</v>
      </c>
      <c r="C3605" s="2" t="s">
        <v>10655</v>
      </c>
      <c r="D3605" s="2" t="s">
        <v>7</v>
      </c>
      <c r="E3605" s="1" t="s">
        <v>10656</v>
      </c>
    </row>
    <row r="3606" s="1" customFormat="true" ht="14.25" hidden="false" customHeight="false" outlineLevel="0" collapsed="false">
      <c r="A3606" s="1" t="s">
        <v>10657</v>
      </c>
      <c r="B3606" s="1" t="n">
        <f aca="false">0+INT(A3606)</f>
        <v>4479</v>
      </c>
      <c r="C3606" s="2" t="s">
        <v>10658</v>
      </c>
      <c r="D3606" s="2" t="s">
        <v>20</v>
      </c>
      <c r="E3606" s="1" t="s">
        <v>10659</v>
      </c>
    </row>
    <row r="3607" s="1" customFormat="true" ht="14.25" hidden="false" customHeight="false" outlineLevel="0" collapsed="false">
      <c r="A3607" s="1" t="s">
        <v>10660</v>
      </c>
      <c r="B3607" s="1" t="n">
        <f aca="false">0+INT(A3607)</f>
        <v>4480</v>
      </c>
      <c r="C3607" s="2" t="s">
        <v>10661</v>
      </c>
      <c r="D3607" s="2" t="s">
        <v>20</v>
      </c>
      <c r="E3607" s="1" t="s">
        <v>10662</v>
      </c>
    </row>
    <row r="3608" s="1" customFormat="true" ht="14.25" hidden="false" customHeight="false" outlineLevel="0" collapsed="false">
      <c r="A3608" s="1" t="s">
        <v>10663</v>
      </c>
      <c r="B3608" s="1" t="n">
        <f aca="false">0+INT(A3608)</f>
        <v>4481</v>
      </c>
      <c r="C3608" s="2" t="s">
        <v>8363</v>
      </c>
      <c r="D3608" s="2" t="s">
        <v>7</v>
      </c>
      <c r="E3608" s="1" t="s">
        <v>10664</v>
      </c>
    </row>
    <row r="3609" s="1" customFormat="true" ht="14.25" hidden="false" customHeight="false" outlineLevel="0" collapsed="false">
      <c r="A3609" s="1" t="s">
        <v>10665</v>
      </c>
      <c r="B3609" s="1" t="n">
        <f aca="false">0+INT(A3609)</f>
        <v>4482</v>
      </c>
      <c r="C3609" s="2" t="s">
        <v>10666</v>
      </c>
      <c r="D3609" s="2" t="s">
        <v>20</v>
      </c>
      <c r="E3609" s="1" t="s">
        <v>10667</v>
      </c>
    </row>
    <row r="3610" s="1" customFormat="true" ht="14.25" hidden="false" customHeight="false" outlineLevel="0" collapsed="false">
      <c r="A3610" s="1" t="s">
        <v>10668</v>
      </c>
      <c r="B3610" s="1" t="n">
        <f aca="false">0+INT(A3610)</f>
        <v>4485</v>
      </c>
      <c r="C3610" s="2" t="s">
        <v>10669</v>
      </c>
      <c r="D3610" s="2" t="s">
        <v>7</v>
      </c>
      <c r="E3610" s="1" t="s">
        <v>10670</v>
      </c>
    </row>
    <row r="3611" s="1" customFormat="true" ht="14.25" hidden="false" customHeight="false" outlineLevel="0" collapsed="false">
      <c r="A3611" s="1" t="s">
        <v>10671</v>
      </c>
      <c r="B3611" s="1" t="n">
        <f aca="false">0+INT(A3611)</f>
        <v>4486</v>
      </c>
      <c r="C3611" s="2" t="s">
        <v>10672</v>
      </c>
      <c r="D3611" s="2" t="s">
        <v>20</v>
      </c>
      <c r="E3611" s="1" t="s">
        <v>10673</v>
      </c>
    </row>
    <row r="3612" s="1" customFormat="true" ht="14.25" hidden="false" customHeight="false" outlineLevel="0" collapsed="false">
      <c r="A3612" s="1" t="s">
        <v>10674</v>
      </c>
      <c r="B3612" s="1" t="n">
        <f aca="false">0+INT(A3612)</f>
        <v>4489</v>
      </c>
      <c r="C3612" s="2" t="s">
        <v>10675</v>
      </c>
      <c r="D3612" s="2" t="s">
        <v>7</v>
      </c>
      <c r="E3612" s="1" t="s">
        <v>10676</v>
      </c>
    </row>
    <row r="3613" s="1" customFormat="true" ht="14.25" hidden="false" customHeight="false" outlineLevel="0" collapsed="false">
      <c r="A3613" s="1" t="s">
        <v>10677</v>
      </c>
      <c r="B3613" s="1" t="n">
        <f aca="false">0+INT(A3613)</f>
        <v>4491</v>
      </c>
      <c r="C3613" s="2" t="s">
        <v>10678</v>
      </c>
      <c r="D3613" s="2" t="s">
        <v>7</v>
      </c>
      <c r="E3613" s="1" t="s">
        <v>10679</v>
      </c>
    </row>
    <row r="3614" s="1" customFormat="true" ht="14.25" hidden="false" customHeight="false" outlineLevel="0" collapsed="false">
      <c r="A3614" s="1" t="s">
        <v>10680</v>
      </c>
      <c r="B3614" s="1" t="n">
        <f aca="false">0+INT(A3614)</f>
        <v>4492</v>
      </c>
      <c r="C3614" s="2" t="s">
        <v>10681</v>
      </c>
      <c r="D3614" s="2" t="s">
        <v>20</v>
      </c>
      <c r="E3614" s="1" t="s">
        <v>10682</v>
      </c>
    </row>
    <row r="3615" s="1" customFormat="true" ht="14.25" hidden="false" customHeight="false" outlineLevel="0" collapsed="false">
      <c r="A3615" s="1" t="s">
        <v>10683</v>
      </c>
      <c r="B3615" s="1" t="n">
        <f aca="false">0+INT(A3615)</f>
        <v>4493</v>
      </c>
      <c r="C3615" s="2" t="s">
        <v>10684</v>
      </c>
      <c r="D3615" s="2" t="s">
        <v>7</v>
      </c>
      <c r="E3615" s="1" t="s">
        <v>10685</v>
      </c>
    </row>
    <row r="3616" s="1" customFormat="true" ht="14.25" hidden="false" customHeight="false" outlineLevel="0" collapsed="false">
      <c r="A3616" s="1" t="s">
        <v>10686</v>
      </c>
      <c r="B3616" s="1" t="n">
        <f aca="false">0+INT(A3616)</f>
        <v>4497</v>
      </c>
      <c r="C3616" s="2" t="s">
        <v>10687</v>
      </c>
      <c r="D3616" s="2" t="s">
        <v>20</v>
      </c>
      <c r="E3616" s="1" t="s">
        <v>10688</v>
      </c>
    </row>
    <row r="3617" s="1" customFormat="true" ht="14.25" hidden="false" customHeight="false" outlineLevel="0" collapsed="false">
      <c r="A3617" s="1" t="s">
        <v>10689</v>
      </c>
      <c r="B3617" s="1" t="n">
        <f aca="false">0+INT(A3617)</f>
        <v>4499</v>
      </c>
      <c r="C3617" s="2" t="s">
        <v>10690</v>
      </c>
      <c r="D3617" s="2" t="s">
        <v>20</v>
      </c>
      <c r="E3617" s="1" t="s">
        <v>10691</v>
      </c>
    </row>
    <row r="3618" s="1" customFormat="true" ht="14.25" hidden="false" customHeight="false" outlineLevel="0" collapsed="false">
      <c r="A3618" s="1" t="s">
        <v>10692</v>
      </c>
      <c r="B3618" s="1" t="n">
        <f aca="false">0+INT(A3618)</f>
        <v>4500</v>
      </c>
      <c r="C3618" s="2" t="s">
        <v>10693</v>
      </c>
      <c r="D3618" s="2" t="s">
        <v>20</v>
      </c>
      <c r="E3618" s="1" t="s">
        <v>10694</v>
      </c>
    </row>
    <row r="3619" s="1" customFormat="true" ht="14.25" hidden="false" customHeight="false" outlineLevel="0" collapsed="false">
      <c r="A3619" s="1" t="s">
        <v>10695</v>
      </c>
      <c r="B3619" s="1" t="n">
        <f aca="false">0+INT(A3619)</f>
        <v>4501</v>
      </c>
      <c r="C3619" s="2" t="s">
        <v>10696</v>
      </c>
      <c r="D3619" s="2" t="s">
        <v>7</v>
      </c>
      <c r="E3619" s="1" t="s">
        <v>10697</v>
      </c>
    </row>
    <row r="3620" s="1" customFormat="true" ht="14.25" hidden="false" customHeight="false" outlineLevel="0" collapsed="false">
      <c r="A3620" s="1" t="s">
        <v>10698</v>
      </c>
      <c r="B3620" s="1" t="n">
        <f aca="false">0+INT(A3620)</f>
        <v>4503</v>
      </c>
      <c r="C3620" s="2" t="s">
        <v>10699</v>
      </c>
      <c r="D3620" s="2" t="s">
        <v>7</v>
      </c>
      <c r="E3620" s="1" t="s">
        <v>10700</v>
      </c>
    </row>
    <row r="3621" s="1" customFormat="true" ht="14.25" hidden="false" customHeight="false" outlineLevel="0" collapsed="false">
      <c r="A3621" s="1" t="s">
        <v>10701</v>
      </c>
      <c r="B3621" s="1" t="n">
        <f aca="false">0+INT(A3621)</f>
        <v>4504</v>
      </c>
      <c r="C3621" s="2" t="s">
        <v>10702</v>
      </c>
      <c r="D3621" s="2" t="s">
        <v>20</v>
      </c>
      <c r="E3621" s="1" t="s">
        <v>10703</v>
      </c>
    </row>
    <row r="3622" s="1" customFormat="true" ht="14.25" hidden="false" customHeight="false" outlineLevel="0" collapsed="false">
      <c r="A3622" s="1" t="s">
        <v>10704</v>
      </c>
      <c r="B3622" s="1" t="n">
        <f aca="false">0+INT(A3622)</f>
        <v>4505</v>
      </c>
      <c r="C3622" s="2" t="s">
        <v>10705</v>
      </c>
      <c r="D3622" s="2" t="s">
        <v>20</v>
      </c>
      <c r="E3622" s="1" t="s">
        <v>10706</v>
      </c>
    </row>
    <row r="3623" s="1" customFormat="true" ht="14.25" hidden="false" customHeight="false" outlineLevel="0" collapsed="false">
      <c r="A3623" s="1" t="s">
        <v>10707</v>
      </c>
      <c r="B3623" s="1" t="n">
        <f aca="false">0+INT(A3623)</f>
        <v>4508</v>
      </c>
      <c r="C3623" s="2" t="s">
        <v>10708</v>
      </c>
      <c r="D3623" s="2" t="s">
        <v>7</v>
      </c>
      <c r="E3623" s="1" t="s">
        <v>10709</v>
      </c>
    </row>
    <row r="3624" s="1" customFormat="true" ht="14.25" hidden="false" customHeight="false" outlineLevel="0" collapsed="false">
      <c r="A3624" s="1" t="s">
        <v>10710</v>
      </c>
      <c r="B3624" s="1" t="n">
        <f aca="false">0+INT(A3624)</f>
        <v>4509</v>
      </c>
      <c r="C3624" s="2" t="s">
        <v>10711</v>
      </c>
      <c r="D3624" s="2" t="s">
        <v>20</v>
      </c>
      <c r="E3624" s="1" t="s">
        <v>10712</v>
      </c>
    </row>
    <row r="3625" s="1" customFormat="true" ht="14.25" hidden="false" customHeight="false" outlineLevel="0" collapsed="false">
      <c r="A3625" s="1" t="s">
        <v>10713</v>
      </c>
      <c r="B3625" s="1" t="n">
        <f aca="false">0+INT(A3625)</f>
        <v>4512</v>
      </c>
      <c r="C3625" s="2" t="s">
        <v>10714</v>
      </c>
      <c r="D3625" s="2" t="s">
        <v>7</v>
      </c>
      <c r="E3625" s="1" t="s">
        <v>10715</v>
      </c>
    </row>
    <row r="3626" s="1" customFormat="true" ht="14.25" hidden="false" customHeight="false" outlineLevel="0" collapsed="false">
      <c r="A3626" s="1" t="s">
        <v>10716</v>
      </c>
      <c r="B3626" s="1" t="n">
        <f aca="false">0+INT(A3626)</f>
        <v>4514</v>
      </c>
      <c r="C3626" s="2" t="s">
        <v>10717</v>
      </c>
      <c r="D3626" s="2" t="s">
        <v>7</v>
      </c>
      <c r="E3626" s="1" t="s">
        <v>10718</v>
      </c>
    </row>
    <row r="3627" s="1" customFormat="true" ht="14.25" hidden="false" customHeight="false" outlineLevel="0" collapsed="false">
      <c r="A3627" s="1" t="s">
        <v>10719</v>
      </c>
      <c r="B3627" s="1" t="n">
        <f aca="false">0+INT(A3627)</f>
        <v>4515</v>
      </c>
      <c r="C3627" s="2" t="s">
        <v>10720</v>
      </c>
      <c r="D3627" s="2" t="s">
        <v>7</v>
      </c>
      <c r="E3627" s="1" t="s">
        <v>10721</v>
      </c>
    </row>
    <row r="3628" s="1" customFormat="true" ht="14.25" hidden="false" customHeight="false" outlineLevel="0" collapsed="false">
      <c r="A3628" s="1" t="s">
        <v>10722</v>
      </c>
      <c r="B3628" s="1" t="n">
        <f aca="false">0+INT(A3628)</f>
        <v>4516</v>
      </c>
      <c r="C3628" s="2" t="s">
        <v>10723</v>
      </c>
      <c r="D3628" s="2" t="s">
        <v>7</v>
      </c>
      <c r="E3628" s="1" t="s">
        <v>10724</v>
      </c>
    </row>
    <row r="3629" s="1" customFormat="true" ht="14.25" hidden="false" customHeight="false" outlineLevel="0" collapsed="false">
      <c r="A3629" s="1" t="s">
        <v>10725</v>
      </c>
      <c r="B3629" s="1" t="n">
        <f aca="false">0+INT(A3629)</f>
        <v>4519</v>
      </c>
      <c r="C3629" s="2" t="s">
        <v>10726</v>
      </c>
      <c r="D3629" s="2" t="s">
        <v>20</v>
      </c>
      <c r="E3629" s="1" t="s">
        <v>10727</v>
      </c>
    </row>
    <row r="3630" s="1" customFormat="true" ht="14.25" hidden="false" customHeight="false" outlineLevel="0" collapsed="false">
      <c r="A3630" s="1" t="s">
        <v>10728</v>
      </c>
      <c r="B3630" s="1" t="n">
        <f aca="false">0+INT(A3630)</f>
        <v>4520</v>
      </c>
      <c r="C3630" s="2" t="s">
        <v>10729</v>
      </c>
      <c r="D3630" s="2" t="s">
        <v>20</v>
      </c>
      <c r="E3630" s="1" t="s">
        <v>10730</v>
      </c>
    </row>
    <row r="3631" s="1" customFormat="true" ht="14.25" hidden="false" customHeight="false" outlineLevel="0" collapsed="false">
      <c r="A3631" s="1" t="s">
        <v>10731</v>
      </c>
      <c r="B3631" s="1" t="n">
        <f aca="false">0+INT(A3631)</f>
        <v>4521</v>
      </c>
      <c r="C3631" s="2" t="s">
        <v>10732</v>
      </c>
      <c r="D3631" s="2" t="s">
        <v>7</v>
      </c>
      <c r="E3631" s="1" t="s">
        <v>10733</v>
      </c>
    </row>
    <row r="3632" s="1" customFormat="true" ht="14.25" hidden="false" customHeight="false" outlineLevel="0" collapsed="false">
      <c r="A3632" s="1" t="s">
        <v>10734</v>
      </c>
      <c r="B3632" s="1" t="n">
        <f aca="false">0+INT(A3632)</f>
        <v>4523</v>
      </c>
      <c r="C3632" s="2" t="s">
        <v>10735</v>
      </c>
      <c r="D3632" s="2" t="s">
        <v>7</v>
      </c>
      <c r="E3632" s="1" t="s">
        <v>10736</v>
      </c>
    </row>
    <row r="3633" s="1" customFormat="true" ht="14.25" hidden="false" customHeight="false" outlineLevel="0" collapsed="false">
      <c r="A3633" s="1" t="s">
        <v>10737</v>
      </c>
      <c r="B3633" s="1" t="n">
        <f aca="false">0+INT(A3633)</f>
        <v>4524</v>
      </c>
      <c r="C3633" s="2" t="s">
        <v>10738</v>
      </c>
      <c r="D3633" s="2" t="s">
        <v>7</v>
      </c>
      <c r="E3633" s="1" t="s">
        <v>10739</v>
      </c>
    </row>
    <row r="3634" s="1" customFormat="true" ht="14.25" hidden="false" customHeight="false" outlineLevel="0" collapsed="false">
      <c r="A3634" s="1" t="s">
        <v>10740</v>
      </c>
      <c r="B3634" s="1" t="n">
        <f aca="false">0+INT(A3634)</f>
        <v>4526</v>
      </c>
      <c r="C3634" s="2" t="s">
        <v>10741</v>
      </c>
      <c r="D3634" s="2" t="s">
        <v>20</v>
      </c>
      <c r="E3634" s="1" t="s">
        <v>10742</v>
      </c>
    </row>
    <row r="3635" s="1" customFormat="true" ht="14.25" hidden="false" customHeight="false" outlineLevel="0" collapsed="false">
      <c r="A3635" s="1" t="s">
        <v>10743</v>
      </c>
      <c r="B3635" s="1" t="n">
        <f aca="false">0+INT(A3635)</f>
        <v>4527</v>
      </c>
      <c r="C3635" s="2" t="s">
        <v>10744</v>
      </c>
      <c r="D3635" s="2" t="s">
        <v>7</v>
      </c>
      <c r="E3635" s="1" t="s">
        <v>10745</v>
      </c>
    </row>
    <row r="3636" s="1" customFormat="true" ht="14.25" hidden="false" customHeight="false" outlineLevel="0" collapsed="false">
      <c r="A3636" s="1" t="s">
        <v>10746</v>
      </c>
      <c r="B3636" s="1" t="n">
        <f aca="false">0+INT(A3636)</f>
        <v>4528</v>
      </c>
      <c r="C3636" s="2" t="s">
        <v>10747</v>
      </c>
      <c r="D3636" s="2" t="s">
        <v>7</v>
      </c>
      <c r="E3636" s="1" t="s">
        <v>10748</v>
      </c>
    </row>
    <row r="3637" s="1" customFormat="true" ht="14.25" hidden="false" customHeight="false" outlineLevel="0" collapsed="false">
      <c r="A3637" s="1" t="s">
        <v>10749</v>
      </c>
      <c r="B3637" s="1" t="n">
        <f aca="false">0+INT(A3637)</f>
        <v>4529</v>
      </c>
      <c r="C3637" s="2" t="s">
        <v>10750</v>
      </c>
      <c r="D3637" s="2" t="s">
        <v>20</v>
      </c>
      <c r="E3637" s="1" t="s">
        <v>10751</v>
      </c>
    </row>
    <row r="3638" s="1" customFormat="true" ht="14.25" hidden="false" customHeight="false" outlineLevel="0" collapsed="false">
      <c r="A3638" s="1" t="s">
        <v>10752</v>
      </c>
      <c r="B3638" s="1" t="n">
        <f aca="false">0+INT(A3638)</f>
        <v>4530</v>
      </c>
      <c r="C3638" s="2" t="s">
        <v>10753</v>
      </c>
      <c r="D3638" s="2" t="s">
        <v>20</v>
      </c>
      <c r="E3638" s="1" t="s">
        <v>10754</v>
      </c>
    </row>
    <row r="3639" s="1" customFormat="true" ht="14.25" hidden="false" customHeight="false" outlineLevel="0" collapsed="false">
      <c r="A3639" s="1" t="s">
        <v>10755</v>
      </c>
      <c r="B3639" s="1" t="n">
        <f aca="false">0+INT(A3639)</f>
        <v>4531</v>
      </c>
      <c r="C3639" s="2" t="s">
        <v>10756</v>
      </c>
      <c r="D3639" s="2" t="s">
        <v>7</v>
      </c>
      <c r="E3639" s="1" t="s">
        <v>10757</v>
      </c>
    </row>
    <row r="3640" s="1" customFormat="true" ht="14.25" hidden="false" customHeight="false" outlineLevel="0" collapsed="false">
      <c r="A3640" s="1" t="s">
        <v>10758</v>
      </c>
      <c r="B3640" s="1" t="n">
        <f aca="false">0+INT(A3640)</f>
        <v>4532</v>
      </c>
      <c r="C3640" s="2" t="s">
        <v>10759</v>
      </c>
      <c r="D3640" s="2" t="s">
        <v>20</v>
      </c>
      <c r="E3640" s="1" t="s">
        <v>10760</v>
      </c>
    </row>
    <row r="3641" s="1" customFormat="true" ht="14.25" hidden="false" customHeight="false" outlineLevel="0" collapsed="false">
      <c r="A3641" s="1" t="s">
        <v>10761</v>
      </c>
      <c r="B3641" s="1" t="n">
        <f aca="false">0+INT(A3641)</f>
        <v>4533</v>
      </c>
      <c r="C3641" s="2" t="s">
        <v>10762</v>
      </c>
      <c r="D3641" s="2" t="s">
        <v>7</v>
      </c>
      <c r="E3641" s="1" t="s">
        <v>10763</v>
      </c>
    </row>
    <row r="3642" s="1" customFormat="true" ht="14.25" hidden="false" customHeight="false" outlineLevel="0" collapsed="false">
      <c r="A3642" s="1" t="s">
        <v>10764</v>
      </c>
      <c r="B3642" s="1" t="n">
        <f aca="false">0+INT(A3642)</f>
        <v>4534</v>
      </c>
      <c r="C3642" s="2" t="s">
        <v>10765</v>
      </c>
      <c r="D3642" s="2" t="s">
        <v>20</v>
      </c>
      <c r="E3642" s="1" t="s">
        <v>10766</v>
      </c>
    </row>
    <row r="3643" s="1" customFormat="true" ht="14.25" hidden="false" customHeight="false" outlineLevel="0" collapsed="false">
      <c r="A3643" s="1" t="s">
        <v>10767</v>
      </c>
      <c r="B3643" s="1" t="n">
        <f aca="false">0+INT(A3643)</f>
        <v>4535</v>
      </c>
      <c r="C3643" s="2" t="s">
        <v>10768</v>
      </c>
      <c r="D3643" s="2" t="s">
        <v>20</v>
      </c>
      <c r="E3643" s="1" t="s">
        <v>10769</v>
      </c>
    </row>
    <row r="3644" s="1" customFormat="true" ht="14.25" hidden="false" customHeight="false" outlineLevel="0" collapsed="false">
      <c r="A3644" s="1" t="s">
        <v>10770</v>
      </c>
      <c r="B3644" s="1" t="n">
        <f aca="false">0+INT(A3644)</f>
        <v>4538</v>
      </c>
      <c r="C3644" s="2" t="s">
        <v>10771</v>
      </c>
      <c r="D3644" s="2" t="s">
        <v>7</v>
      </c>
      <c r="E3644" s="1" t="s">
        <v>10772</v>
      </c>
    </row>
    <row r="3645" s="1" customFormat="true" ht="14.25" hidden="false" customHeight="false" outlineLevel="0" collapsed="false">
      <c r="A3645" s="1" t="s">
        <v>10773</v>
      </c>
      <c r="B3645" s="1" t="n">
        <f aca="false">0+INT(A3645)</f>
        <v>4539</v>
      </c>
      <c r="C3645" s="2" t="s">
        <v>10774</v>
      </c>
      <c r="D3645" s="2" t="s">
        <v>7</v>
      </c>
      <c r="E3645" s="1" t="s">
        <v>10775</v>
      </c>
    </row>
    <row r="3646" s="1" customFormat="true" ht="14.25" hidden="false" customHeight="false" outlineLevel="0" collapsed="false">
      <c r="A3646" s="1" t="s">
        <v>10776</v>
      </c>
      <c r="B3646" s="1" t="n">
        <f aca="false">0+INT(A3646)</f>
        <v>4540</v>
      </c>
      <c r="C3646" s="2" t="s">
        <v>10777</v>
      </c>
      <c r="D3646" s="2" t="s">
        <v>7</v>
      </c>
      <c r="E3646" s="1" t="s">
        <v>10778</v>
      </c>
    </row>
    <row r="3647" s="1" customFormat="true" ht="14.25" hidden="false" customHeight="false" outlineLevel="0" collapsed="false">
      <c r="A3647" s="1" t="s">
        <v>10779</v>
      </c>
      <c r="B3647" s="1" t="n">
        <f aca="false">0+INT(A3647)</f>
        <v>4541</v>
      </c>
      <c r="C3647" s="2" t="s">
        <v>10780</v>
      </c>
      <c r="D3647" s="2" t="s">
        <v>7</v>
      </c>
      <c r="E3647" s="1" t="s">
        <v>10781</v>
      </c>
    </row>
    <row r="3648" s="1" customFormat="true" ht="14.25" hidden="false" customHeight="false" outlineLevel="0" collapsed="false">
      <c r="A3648" s="1" t="s">
        <v>10782</v>
      </c>
      <c r="B3648" s="1" t="n">
        <f aca="false">0+INT(A3648)</f>
        <v>4543</v>
      </c>
      <c r="C3648" s="2" t="s">
        <v>10783</v>
      </c>
      <c r="D3648" s="2" t="s">
        <v>20</v>
      </c>
      <c r="E3648" s="1" t="s">
        <v>10784</v>
      </c>
    </row>
    <row r="3649" s="1" customFormat="true" ht="14.25" hidden="false" customHeight="false" outlineLevel="0" collapsed="false">
      <c r="A3649" s="1" t="s">
        <v>10785</v>
      </c>
      <c r="B3649" s="1" t="n">
        <f aca="false">0+INT(A3649)</f>
        <v>4545</v>
      </c>
      <c r="C3649" s="2" t="s">
        <v>10786</v>
      </c>
      <c r="D3649" s="2" t="s">
        <v>20</v>
      </c>
      <c r="E3649" s="1" t="s">
        <v>10787</v>
      </c>
    </row>
    <row r="3650" s="1" customFormat="true" ht="14.25" hidden="false" customHeight="false" outlineLevel="0" collapsed="false">
      <c r="A3650" s="1" t="s">
        <v>10788</v>
      </c>
      <c r="B3650" s="1" t="n">
        <f aca="false">0+INT(A3650)</f>
        <v>4546</v>
      </c>
      <c r="C3650" s="2" t="s">
        <v>10789</v>
      </c>
      <c r="D3650" s="2" t="s">
        <v>7</v>
      </c>
      <c r="E3650" s="1" t="s">
        <v>10790</v>
      </c>
    </row>
    <row r="3651" s="1" customFormat="true" ht="14.25" hidden="false" customHeight="false" outlineLevel="0" collapsed="false">
      <c r="A3651" s="1" t="s">
        <v>10791</v>
      </c>
      <c r="B3651" s="1" t="n">
        <f aca="false">0+INT(A3651)</f>
        <v>4547</v>
      </c>
      <c r="C3651" s="2" t="s">
        <v>10792</v>
      </c>
      <c r="D3651" s="2" t="s">
        <v>20</v>
      </c>
      <c r="E3651" s="1" t="s">
        <v>10793</v>
      </c>
    </row>
    <row r="3652" s="1" customFormat="true" ht="14.25" hidden="false" customHeight="false" outlineLevel="0" collapsed="false">
      <c r="A3652" s="1" t="s">
        <v>10794</v>
      </c>
      <c r="B3652" s="1" t="n">
        <f aca="false">0+INT(A3652)</f>
        <v>4548</v>
      </c>
      <c r="C3652" s="2" t="s">
        <v>10795</v>
      </c>
      <c r="D3652" s="2" t="s">
        <v>20</v>
      </c>
      <c r="E3652" s="1" t="s">
        <v>10796</v>
      </c>
    </row>
    <row r="3653" s="1" customFormat="true" ht="14.25" hidden="false" customHeight="false" outlineLevel="0" collapsed="false">
      <c r="A3653" s="1" t="s">
        <v>10797</v>
      </c>
      <c r="B3653" s="1" t="n">
        <f aca="false">0+INT(A3653)</f>
        <v>4550</v>
      </c>
      <c r="C3653" s="2" t="s">
        <v>10798</v>
      </c>
      <c r="D3653" s="2" t="s">
        <v>7</v>
      </c>
      <c r="E3653" s="1" t="s">
        <v>10799</v>
      </c>
    </row>
    <row r="3654" s="1" customFormat="true" ht="14.25" hidden="false" customHeight="false" outlineLevel="0" collapsed="false">
      <c r="A3654" s="1" t="s">
        <v>10800</v>
      </c>
      <c r="B3654" s="1" t="n">
        <f aca="false">0+INT(A3654)</f>
        <v>4551</v>
      </c>
      <c r="C3654" s="2" t="s">
        <v>10801</v>
      </c>
      <c r="D3654" s="2" t="s">
        <v>7</v>
      </c>
      <c r="E3654" s="1" t="s">
        <v>10802</v>
      </c>
    </row>
    <row r="3655" s="1" customFormat="true" ht="14.25" hidden="false" customHeight="false" outlineLevel="0" collapsed="false">
      <c r="A3655" s="1" t="s">
        <v>10803</v>
      </c>
      <c r="B3655" s="1" t="n">
        <f aca="false">0+INT(A3655)</f>
        <v>4552</v>
      </c>
      <c r="C3655" s="2" t="s">
        <v>10804</v>
      </c>
      <c r="D3655" s="2" t="s">
        <v>20</v>
      </c>
      <c r="E3655" s="1" t="s">
        <v>10805</v>
      </c>
    </row>
    <row r="3656" s="1" customFormat="true" ht="14.25" hidden="false" customHeight="false" outlineLevel="0" collapsed="false">
      <c r="A3656" s="1" t="s">
        <v>10806</v>
      </c>
      <c r="B3656" s="1" t="n">
        <f aca="false">0+INT(A3656)</f>
        <v>4553</v>
      </c>
      <c r="C3656" s="2" t="s">
        <v>10807</v>
      </c>
      <c r="D3656" s="2" t="s">
        <v>7</v>
      </c>
      <c r="E3656" s="1" t="s">
        <v>10808</v>
      </c>
    </row>
    <row r="3657" s="1" customFormat="true" ht="14.25" hidden="false" customHeight="false" outlineLevel="0" collapsed="false">
      <c r="A3657" s="1" t="s">
        <v>10809</v>
      </c>
      <c r="B3657" s="1" t="n">
        <f aca="false">0+INT(A3657)</f>
        <v>4561</v>
      </c>
      <c r="C3657" s="2" t="s">
        <v>10810</v>
      </c>
      <c r="D3657" s="2" t="s">
        <v>7</v>
      </c>
      <c r="E3657" s="1" t="s">
        <v>10811</v>
      </c>
    </row>
    <row r="3658" s="1" customFormat="true" ht="14.25" hidden="false" customHeight="false" outlineLevel="0" collapsed="false">
      <c r="A3658" s="1" t="s">
        <v>10812</v>
      </c>
      <c r="B3658" s="1" t="n">
        <f aca="false">0+INT(A3658)</f>
        <v>4562</v>
      </c>
      <c r="C3658" s="2" t="s">
        <v>5416</v>
      </c>
      <c r="D3658" s="2" t="s">
        <v>7</v>
      </c>
      <c r="E3658" s="1" t="s">
        <v>10813</v>
      </c>
    </row>
    <row r="3659" s="1" customFormat="true" ht="14.25" hidden="false" customHeight="false" outlineLevel="0" collapsed="false">
      <c r="A3659" s="1" t="s">
        <v>10814</v>
      </c>
      <c r="B3659" s="1" t="n">
        <f aca="false">0+INT(A3659)</f>
        <v>4564</v>
      </c>
      <c r="C3659" s="2" t="s">
        <v>10815</v>
      </c>
      <c r="D3659" s="2" t="s">
        <v>7</v>
      </c>
      <c r="E3659" s="1" t="s">
        <v>10816</v>
      </c>
    </row>
    <row r="3660" s="1" customFormat="true" ht="14.25" hidden="false" customHeight="false" outlineLevel="0" collapsed="false">
      <c r="A3660" s="1" t="s">
        <v>10817</v>
      </c>
      <c r="B3660" s="1" t="n">
        <f aca="false">0+INT(A3660)</f>
        <v>4565</v>
      </c>
      <c r="C3660" s="2" t="s">
        <v>10818</v>
      </c>
      <c r="D3660" s="2" t="s">
        <v>20</v>
      </c>
      <c r="E3660" s="1" t="s">
        <v>10819</v>
      </c>
    </row>
    <row r="3661" s="1" customFormat="true" ht="14.25" hidden="false" customHeight="false" outlineLevel="0" collapsed="false">
      <c r="A3661" s="1" t="s">
        <v>10820</v>
      </c>
      <c r="B3661" s="1" t="n">
        <f aca="false">0+INT(A3661)</f>
        <v>4566</v>
      </c>
      <c r="C3661" s="2" t="s">
        <v>10821</v>
      </c>
      <c r="D3661" s="2" t="s">
        <v>20</v>
      </c>
      <c r="E3661" s="1" t="s">
        <v>10822</v>
      </c>
    </row>
    <row r="3662" s="1" customFormat="true" ht="14.25" hidden="false" customHeight="false" outlineLevel="0" collapsed="false">
      <c r="A3662" s="1" t="s">
        <v>10823</v>
      </c>
      <c r="B3662" s="1" t="n">
        <f aca="false">0+INT(A3662)</f>
        <v>4567</v>
      </c>
      <c r="C3662" s="2" t="s">
        <v>10824</v>
      </c>
      <c r="D3662" s="2" t="s">
        <v>7</v>
      </c>
      <c r="E3662" s="1" t="s">
        <v>10825</v>
      </c>
    </row>
    <row r="3663" s="1" customFormat="true" ht="14.25" hidden="false" customHeight="false" outlineLevel="0" collapsed="false">
      <c r="A3663" s="1" t="s">
        <v>10826</v>
      </c>
      <c r="B3663" s="1" t="n">
        <f aca="false">0+INT(A3663)</f>
        <v>4568</v>
      </c>
      <c r="C3663" s="2" t="s">
        <v>10827</v>
      </c>
      <c r="D3663" s="2" t="s">
        <v>7</v>
      </c>
      <c r="E3663" s="1" t="s">
        <v>10828</v>
      </c>
    </row>
    <row r="3664" s="1" customFormat="true" ht="14.25" hidden="false" customHeight="false" outlineLevel="0" collapsed="false">
      <c r="A3664" s="1" t="s">
        <v>10829</v>
      </c>
      <c r="B3664" s="1" t="n">
        <f aca="false">0+INT(A3664)</f>
        <v>4570</v>
      </c>
      <c r="C3664" s="2" t="s">
        <v>10830</v>
      </c>
      <c r="D3664" s="2" t="s">
        <v>20</v>
      </c>
      <c r="E3664" s="1" t="s">
        <v>10831</v>
      </c>
    </row>
    <row r="3665" s="1" customFormat="true" ht="14.25" hidden="false" customHeight="false" outlineLevel="0" collapsed="false">
      <c r="A3665" s="1" t="s">
        <v>10832</v>
      </c>
      <c r="B3665" s="1" t="n">
        <f aca="false">0+INT(A3665)</f>
        <v>4571</v>
      </c>
      <c r="C3665" s="2" t="s">
        <v>10833</v>
      </c>
      <c r="D3665" s="2" t="s">
        <v>20</v>
      </c>
      <c r="E3665" s="1" t="s">
        <v>10834</v>
      </c>
    </row>
    <row r="3666" s="1" customFormat="true" ht="14.25" hidden="false" customHeight="false" outlineLevel="0" collapsed="false">
      <c r="A3666" s="1" t="s">
        <v>10835</v>
      </c>
      <c r="B3666" s="1" t="n">
        <f aca="false">0+INT(A3666)</f>
        <v>4572</v>
      </c>
      <c r="C3666" s="2" t="s">
        <v>10836</v>
      </c>
      <c r="D3666" s="2" t="s">
        <v>20</v>
      </c>
      <c r="E3666" s="1" t="s">
        <v>10837</v>
      </c>
    </row>
    <row r="3667" s="1" customFormat="true" ht="14.25" hidden="false" customHeight="false" outlineLevel="0" collapsed="false">
      <c r="A3667" s="1" t="s">
        <v>10838</v>
      </c>
      <c r="B3667" s="1" t="n">
        <f aca="false">0+INT(A3667)</f>
        <v>4573</v>
      </c>
      <c r="C3667" s="2" t="s">
        <v>10839</v>
      </c>
      <c r="D3667" s="2" t="s">
        <v>7</v>
      </c>
      <c r="E3667" s="1" t="s">
        <v>10840</v>
      </c>
    </row>
    <row r="3668" s="1" customFormat="true" ht="14.25" hidden="false" customHeight="false" outlineLevel="0" collapsed="false">
      <c r="A3668" s="1" t="s">
        <v>10841</v>
      </c>
      <c r="B3668" s="1" t="n">
        <f aca="false">0+INT(A3668)</f>
        <v>4577</v>
      </c>
      <c r="C3668" s="2" t="s">
        <v>10842</v>
      </c>
      <c r="D3668" s="2" t="s">
        <v>20</v>
      </c>
      <c r="E3668" s="1" t="s">
        <v>10843</v>
      </c>
    </row>
    <row r="3669" s="1" customFormat="true" ht="14.25" hidden="false" customHeight="false" outlineLevel="0" collapsed="false">
      <c r="A3669" s="1" t="s">
        <v>10844</v>
      </c>
      <c r="B3669" s="1" t="n">
        <f aca="false">0+INT(A3669)</f>
        <v>4579</v>
      </c>
      <c r="C3669" s="2" t="s">
        <v>10845</v>
      </c>
      <c r="D3669" s="2" t="s">
        <v>20</v>
      </c>
      <c r="E3669" s="1" t="s">
        <v>10846</v>
      </c>
    </row>
    <row r="3670" s="1" customFormat="true" ht="14.25" hidden="false" customHeight="false" outlineLevel="0" collapsed="false">
      <c r="A3670" s="1" t="s">
        <v>10847</v>
      </c>
      <c r="B3670" s="1" t="n">
        <f aca="false">0+INT(A3670)</f>
        <v>4580</v>
      </c>
      <c r="C3670" s="2" t="s">
        <v>10848</v>
      </c>
      <c r="D3670" s="2" t="s">
        <v>7</v>
      </c>
      <c r="E3670" s="1" t="s">
        <v>10849</v>
      </c>
    </row>
    <row r="3671" s="1" customFormat="true" ht="14.25" hidden="false" customHeight="false" outlineLevel="0" collapsed="false">
      <c r="A3671" s="1" t="s">
        <v>10850</v>
      </c>
      <c r="B3671" s="1" t="n">
        <f aca="false">0+INT(A3671)</f>
        <v>4581</v>
      </c>
      <c r="C3671" s="2" t="s">
        <v>778</v>
      </c>
      <c r="D3671" s="2" t="s">
        <v>7</v>
      </c>
      <c r="E3671" s="1" t="s">
        <v>10851</v>
      </c>
    </row>
    <row r="3672" s="1" customFormat="true" ht="14.25" hidden="false" customHeight="false" outlineLevel="0" collapsed="false">
      <c r="A3672" s="1" t="s">
        <v>10852</v>
      </c>
      <c r="B3672" s="1" t="n">
        <f aca="false">0+INT(A3672)</f>
        <v>4582</v>
      </c>
      <c r="C3672" s="2" t="s">
        <v>10853</v>
      </c>
      <c r="D3672" s="2" t="s">
        <v>20</v>
      </c>
      <c r="E3672" s="1" t="s">
        <v>10854</v>
      </c>
    </row>
    <row r="3673" s="1" customFormat="true" ht="14.25" hidden="false" customHeight="false" outlineLevel="0" collapsed="false">
      <c r="A3673" s="1" t="s">
        <v>10855</v>
      </c>
      <c r="B3673" s="1" t="n">
        <f aca="false">0+INT(A3673)</f>
        <v>4585</v>
      </c>
      <c r="C3673" s="2" t="s">
        <v>10856</v>
      </c>
      <c r="D3673" s="2" t="s">
        <v>7</v>
      </c>
      <c r="E3673" s="1" t="s">
        <v>10857</v>
      </c>
    </row>
    <row r="3674" s="1" customFormat="true" ht="14.25" hidden="false" customHeight="false" outlineLevel="0" collapsed="false">
      <c r="A3674" s="1" t="s">
        <v>10858</v>
      </c>
      <c r="B3674" s="1" t="n">
        <f aca="false">0+INT(A3674)</f>
        <v>4586</v>
      </c>
      <c r="C3674" s="2" t="s">
        <v>10859</v>
      </c>
      <c r="D3674" s="2" t="s">
        <v>20</v>
      </c>
      <c r="E3674" s="1" t="s">
        <v>10860</v>
      </c>
    </row>
    <row r="3675" s="1" customFormat="true" ht="14.25" hidden="false" customHeight="false" outlineLevel="0" collapsed="false">
      <c r="A3675" s="1" t="s">
        <v>10861</v>
      </c>
      <c r="B3675" s="1" t="n">
        <f aca="false">0+INT(A3675)</f>
        <v>4587</v>
      </c>
      <c r="C3675" s="2" t="s">
        <v>10862</v>
      </c>
      <c r="D3675" s="2" t="s">
        <v>20</v>
      </c>
      <c r="E3675" s="1" t="s">
        <v>10863</v>
      </c>
    </row>
    <row r="3676" s="1" customFormat="true" ht="14.25" hidden="false" customHeight="false" outlineLevel="0" collapsed="false">
      <c r="A3676" s="1" t="s">
        <v>10864</v>
      </c>
      <c r="B3676" s="1" t="n">
        <f aca="false">0+INT(A3676)</f>
        <v>4590</v>
      </c>
      <c r="C3676" s="2" t="s">
        <v>10865</v>
      </c>
      <c r="D3676" s="2" t="s">
        <v>20</v>
      </c>
      <c r="E3676" s="1" t="s">
        <v>10866</v>
      </c>
    </row>
    <row r="3677" s="1" customFormat="true" ht="14.25" hidden="false" customHeight="false" outlineLevel="0" collapsed="false">
      <c r="A3677" s="1" t="s">
        <v>10867</v>
      </c>
      <c r="B3677" s="1" t="n">
        <f aca="false">0+INT(A3677)</f>
        <v>4591</v>
      </c>
      <c r="C3677" s="2" t="s">
        <v>10868</v>
      </c>
      <c r="D3677" s="2" t="s">
        <v>20</v>
      </c>
      <c r="E3677" s="1" t="s">
        <v>10869</v>
      </c>
    </row>
    <row r="3678" s="1" customFormat="true" ht="14.25" hidden="false" customHeight="false" outlineLevel="0" collapsed="false">
      <c r="A3678" s="1" t="s">
        <v>10870</v>
      </c>
      <c r="B3678" s="1" t="n">
        <f aca="false">0+INT(A3678)</f>
        <v>4592</v>
      </c>
      <c r="C3678" s="2" t="s">
        <v>10871</v>
      </c>
      <c r="D3678" s="2" t="s">
        <v>20</v>
      </c>
      <c r="E3678" s="1" t="s">
        <v>10872</v>
      </c>
    </row>
    <row r="3679" s="1" customFormat="true" ht="14.25" hidden="false" customHeight="false" outlineLevel="0" collapsed="false">
      <c r="A3679" s="1" t="s">
        <v>10873</v>
      </c>
      <c r="B3679" s="1" t="n">
        <f aca="false">0+INT(A3679)</f>
        <v>4593</v>
      </c>
      <c r="C3679" s="2" t="s">
        <v>10874</v>
      </c>
      <c r="D3679" s="2" t="s">
        <v>20</v>
      </c>
      <c r="E3679" s="1" t="s">
        <v>10875</v>
      </c>
    </row>
    <row r="3680" s="1" customFormat="true" ht="14.25" hidden="false" customHeight="false" outlineLevel="0" collapsed="false">
      <c r="A3680" s="1" t="s">
        <v>10876</v>
      </c>
      <c r="B3680" s="1" t="n">
        <f aca="false">0+INT(A3680)</f>
        <v>4594</v>
      </c>
      <c r="C3680" s="2" t="s">
        <v>10877</v>
      </c>
      <c r="D3680" s="2" t="s">
        <v>20</v>
      </c>
      <c r="E3680" s="1" t="s">
        <v>10878</v>
      </c>
    </row>
    <row r="3681" s="1" customFormat="true" ht="14.25" hidden="false" customHeight="false" outlineLevel="0" collapsed="false">
      <c r="A3681" s="1" t="s">
        <v>10879</v>
      </c>
      <c r="B3681" s="1" t="n">
        <f aca="false">0+INT(A3681)</f>
        <v>4595</v>
      </c>
      <c r="C3681" s="2" t="s">
        <v>10880</v>
      </c>
      <c r="D3681" s="2" t="s">
        <v>20</v>
      </c>
      <c r="E3681" s="1" t="s">
        <v>10881</v>
      </c>
    </row>
    <row r="3682" s="1" customFormat="true" ht="14.25" hidden="false" customHeight="false" outlineLevel="0" collapsed="false">
      <c r="A3682" s="1" t="s">
        <v>10882</v>
      </c>
      <c r="B3682" s="1" t="n">
        <f aca="false">0+INT(A3682)</f>
        <v>4597</v>
      </c>
      <c r="C3682" s="2" t="s">
        <v>10883</v>
      </c>
      <c r="D3682" s="2" t="s">
        <v>20</v>
      </c>
      <c r="E3682" s="1" t="s">
        <v>10884</v>
      </c>
    </row>
    <row r="3683" s="1" customFormat="true" ht="14.25" hidden="false" customHeight="false" outlineLevel="0" collapsed="false">
      <c r="A3683" s="1" t="s">
        <v>10885</v>
      </c>
      <c r="B3683" s="1" t="n">
        <f aca="false">0+INT(A3683)</f>
        <v>4598</v>
      </c>
      <c r="C3683" s="2" t="s">
        <v>10886</v>
      </c>
      <c r="D3683" s="2" t="s">
        <v>20</v>
      </c>
      <c r="E3683" s="1" t="s">
        <v>10887</v>
      </c>
    </row>
    <row r="3684" s="1" customFormat="true" ht="14.25" hidden="false" customHeight="false" outlineLevel="0" collapsed="false">
      <c r="A3684" s="1" t="s">
        <v>10888</v>
      </c>
      <c r="B3684" s="1" t="n">
        <f aca="false">0+INT(A3684)</f>
        <v>4599</v>
      </c>
      <c r="C3684" s="2" t="s">
        <v>10889</v>
      </c>
      <c r="D3684" s="2" t="s">
        <v>20</v>
      </c>
      <c r="E3684" s="1" t="s">
        <v>10890</v>
      </c>
    </row>
    <row r="3685" s="1" customFormat="true" ht="14.25" hidden="false" customHeight="false" outlineLevel="0" collapsed="false">
      <c r="A3685" s="1" t="s">
        <v>10891</v>
      </c>
      <c r="B3685" s="1" t="n">
        <f aca="false">0+INT(A3685)</f>
        <v>4600</v>
      </c>
      <c r="C3685" s="2" t="s">
        <v>9756</v>
      </c>
      <c r="D3685" s="2" t="s">
        <v>20</v>
      </c>
      <c r="E3685" s="1" t="s">
        <v>10892</v>
      </c>
    </row>
    <row r="3686" s="1" customFormat="true" ht="14.25" hidden="false" customHeight="false" outlineLevel="0" collapsed="false">
      <c r="A3686" s="1" t="s">
        <v>10893</v>
      </c>
      <c r="B3686" s="1" t="n">
        <f aca="false">0+INT(A3686)</f>
        <v>4601</v>
      </c>
      <c r="C3686" s="2" t="s">
        <v>10894</v>
      </c>
      <c r="D3686" s="2" t="s">
        <v>7</v>
      </c>
      <c r="E3686" s="1" t="s">
        <v>10895</v>
      </c>
    </row>
    <row r="3687" s="1" customFormat="true" ht="14.25" hidden="false" customHeight="false" outlineLevel="0" collapsed="false">
      <c r="A3687" s="1" t="s">
        <v>10896</v>
      </c>
      <c r="B3687" s="1" t="n">
        <f aca="false">0+INT(A3687)</f>
        <v>4602</v>
      </c>
      <c r="C3687" s="2" t="s">
        <v>10897</v>
      </c>
      <c r="D3687" s="2" t="s">
        <v>7</v>
      </c>
      <c r="E3687" s="1" t="s">
        <v>10898</v>
      </c>
    </row>
    <row r="3688" s="1" customFormat="true" ht="14.25" hidden="false" customHeight="false" outlineLevel="0" collapsed="false">
      <c r="A3688" s="1" t="s">
        <v>10899</v>
      </c>
      <c r="B3688" s="1" t="n">
        <f aca="false">0+INT(A3688)</f>
        <v>4604</v>
      </c>
      <c r="C3688" s="2" t="s">
        <v>10900</v>
      </c>
      <c r="D3688" s="2" t="s">
        <v>7</v>
      </c>
      <c r="E3688" s="1" t="s">
        <v>10901</v>
      </c>
    </row>
    <row r="3689" s="1" customFormat="true" ht="14.25" hidden="false" customHeight="false" outlineLevel="0" collapsed="false">
      <c r="A3689" s="1" t="s">
        <v>10902</v>
      </c>
      <c r="B3689" s="1" t="n">
        <f aca="false">0+INT(A3689)</f>
        <v>4606</v>
      </c>
      <c r="C3689" s="2" t="s">
        <v>10903</v>
      </c>
      <c r="D3689" s="2" t="s">
        <v>7</v>
      </c>
      <c r="E3689" s="1" t="s">
        <v>10904</v>
      </c>
    </row>
    <row r="3690" s="1" customFormat="true" ht="14.25" hidden="false" customHeight="false" outlineLevel="0" collapsed="false">
      <c r="A3690" s="1" t="s">
        <v>10905</v>
      </c>
      <c r="B3690" s="1" t="n">
        <f aca="false">0+INT(A3690)</f>
        <v>4607</v>
      </c>
      <c r="C3690" s="2" t="s">
        <v>10906</v>
      </c>
      <c r="D3690" s="2" t="s">
        <v>7</v>
      </c>
      <c r="E3690" s="1" t="s">
        <v>10907</v>
      </c>
    </row>
    <row r="3691" s="1" customFormat="true" ht="14.25" hidden="false" customHeight="false" outlineLevel="0" collapsed="false">
      <c r="A3691" s="1" t="s">
        <v>10908</v>
      </c>
      <c r="B3691" s="1" t="n">
        <f aca="false">0+INT(A3691)</f>
        <v>4609</v>
      </c>
      <c r="C3691" s="2" t="s">
        <v>10909</v>
      </c>
      <c r="D3691" s="2" t="s">
        <v>20</v>
      </c>
      <c r="E3691" s="1" t="s">
        <v>10910</v>
      </c>
    </row>
    <row r="3692" s="1" customFormat="true" ht="14.25" hidden="false" customHeight="false" outlineLevel="0" collapsed="false">
      <c r="A3692" s="1" t="s">
        <v>10911</v>
      </c>
      <c r="B3692" s="1" t="n">
        <f aca="false">0+INT(A3692)</f>
        <v>4612</v>
      </c>
      <c r="C3692" s="2" t="s">
        <v>10912</v>
      </c>
      <c r="D3692" s="2" t="s">
        <v>20</v>
      </c>
      <c r="E3692" s="1" t="s">
        <v>10913</v>
      </c>
    </row>
    <row r="3693" s="1" customFormat="true" ht="14.25" hidden="false" customHeight="false" outlineLevel="0" collapsed="false">
      <c r="A3693" s="1" t="s">
        <v>10914</v>
      </c>
      <c r="B3693" s="1" t="n">
        <f aca="false">0+INT(A3693)</f>
        <v>4616</v>
      </c>
      <c r="C3693" s="2" t="s">
        <v>10915</v>
      </c>
      <c r="D3693" s="2" t="s">
        <v>20</v>
      </c>
      <c r="E3693" s="1" t="s">
        <v>10916</v>
      </c>
    </row>
    <row r="3694" s="1" customFormat="true" ht="14.25" hidden="false" customHeight="false" outlineLevel="0" collapsed="false">
      <c r="A3694" s="1" t="s">
        <v>10917</v>
      </c>
      <c r="B3694" s="1" t="n">
        <f aca="false">0+INT(A3694)</f>
        <v>4618</v>
      </c>
      <c r="C3694" s="2" t="s">
        <v>10918</v>
      </c>
      <c r="D3694" s="2" t="s">
        <v>20</v>
      </c>
      <c r="E3694" s="1" t="s">
        <v>10919</v>
      </c>
    </row>
    <row r="3695" s="1" customFormat="true" ht="14.25" hidden="false" customHeight="false" outlineLevel="0" collapsed="false">
      <c r="A3695" s="1" t="s">
        <v>10920</v>
      </c>
      <c r="B3695" s="1" t="n">
        <f aca="false">0+INT(A3695)</f>
        <v>4621</v>
      </c>
      <c r="C3695" s="2" t="s">
        <v>10921</v>
      </c>
      <c r="D3695" s="2" t="s">
        <v>20</v>
      </c>
      <c r="E3695" s="1" t="s">
        <v>10922</v>
      </c>
    </row>
    <row r="3696" s="1" customFormat="true" ht="14.25" hidden="false" customHeight="false" outlineLevel="0" collapsed="false">
      <c r="A3696" s="1" t="s">
        <v>10923</v>
      </c>
      <c r="B3696" s="1" t="n">
        <f aca="false">0+INT(A3696)</f>
        <v>4623</v>
      </c>
      <c r="C3696" s="2" t="s">
        <v>10924</v>
      </c>
      <c r="D3696" s="2" t="s">
        <v>20</v>
      </c>
      <c r="E3696" s="1" t="s">
        <v>10925</v>
      </c>
    </row>
    <row r="3697" s="1" customFormat="true" ht="14.25" hidden="false" customHeight="false" outlineLevel="0" collapsed="false">
      <c r="A3697" s="1" t="s">
        <v>10926</v>
      </c>
      <c r="B3697" s="1" t="n">
        <f aca="false">0+INT(A3697)</f>
        <v>4624</v>
      </c>
      <c r="C3697" s="2" t="s">
        <v>10927</v>
      </c>
      <c r="D3697" s="2" t="s">
        <v>20</v>
      </c>
      <c r="E3697" s="1" t="s">
        <v>10928</v>
      </c>
    </row>
    <row r="3698" s="1" customFormat="true" ht="14.25" hidden="false" customHeight="false" outlineLevel="0" collapsed="false">
      <c r="A3698" s="1" t="s">
        <v>10929</v>
      </c>
      <c r="B3698" s="1" t="n">
        <f aca="false">0+INT(A3698)</f>
        <v>4625</v>
      </c>
      <c r="C3698" s="2" t="s">
        <v>10930</v>
      </c>
      <c r="D3698" s="2" t="s">
        <v>20</v>
      </c>
      <c r="E3698" s="1" t="s">
        <v>10931</v>
      </c>
    </row>
    <row r="3699" s="1" customFormat="true" ht="14.25" hidden="false" customHeight="false" outlineLevel="0" collapsed="false">
      <c r="A3699" s="1" t="s">
        <v>10932</v>
      </c>
      <c r="B3699" s="1" t="n">
        <f aca="false">0+INT(A3699)</f>
        <v>4626</v>
      </c>
      <c r="C3699" s="2" t="s">
        <v>10933</v>
      </c>
      <c r="D3699" s="2" t="s">
        <v>7</v>
      </c>
      <c r="E3699" s="1" t="s">
        <v>10934</v>
      </c>
    </row>
    <row r="3700" s="1" customFormat="true" ht="14.25" hidden="false" customHeight="false" outlineLevel="0" collapsed="false">
      <c r="A3700" s="1" t="s">
        <v>10935</v>
      </c>
      <c r="B3700" s="1" t="n">
        <f aca="false">0+INT(A3700)</f>
        <v>4627</v>
      </c>
      <c r="C3700" s="2" t="s">
        <v>10936</v>
      </c>
      <c r="D3700" s="2" t="s">
        <v>7</v>
      </c>
      <c r="E3700" s="1" t="s">
        <v>10937</v>
      </c>
    </row>
    <row r="3701" s="1" customFormat="true" ht="14.25" hidden="false" customHeight="false" outlineLevel="0" collapsed="false">
      <c r="A3701" s="1" t="s">
        <v>10938</v>
      </c>
      <c r="B3701" s="1" t="n">
        <f aca="false">0+INT(A3701)</f>
        <v>4628</v>
      </c>
      <c r="C3701" s="2" t="s">
        <v>10939</v>
      </c>
      <c r="D3701" s="2" t="s">
        <v>7</v>
      </c>
      <c r="E3701" s="1" t="s">
        <v>10940</v>
      </c>
    </row>
    <row r="3702" s="1" customFormat="true" ht="14.25" hidden="false" customHeight="false" outlineLevel="0" collapsed="false">
      <c r="A3702" s="1" t="s">
        <v>10941</v>
      </c>
      <c r="B3702" s="1" t="n">
        <f aca="false">0+INT(A3702)</f>
        <v>4630</v>
      </c>
      <c r="C3702" s="2" t="s">
        <v>10942</v>
      </c>
      <c r="D3702" s="2" t="s">
        <v>20</v>
      </c>
      <c r="E3702" s="1" t="s">
        <v>10943</v>
      </c>
    </row>
    <row r="3703" s="1" customFormat="true" ht="14.25" hidden="false" customHeight="false" outlineLevel="0" collapsed="false">
      <c r="A3703" s="1" t="s">
        <v>10944</v>
      </c>
      <c r="B3703" s="1" t="n">
        <f aca="false">0+INT(A3703)</f>
        <v>4631</v>
      </c>
      <c r="C3703" s="2" t="s">
        <v>10945</v>
      </c>
      <c r="D3703" s="2" t="s">
        <v>7</v>
      </c>
      <c r="E3703" s="1" t="s">
        <v>10946</v>
      </c>
    </row>
    <row r="3704" s="1" customFormat="true" ht="14.25" hidden="false" customHeight="false" outlineLevel="0" collapsed="false">
      <c r="A3704" s="1" t="s">
        <v>10947</v>
      </c>
      <c r="B3704" s="1" t="n">
        <f aca="false">0+INT(A3704)</f>
        <v>4634</v>
      </c>
      <c r="C3704" s="2" t="s">
        <v>10948</v>
      </c>
      <c r="D3704" s="2" t="s">
        <v>20</v>
      </c>
      <c r="E3704" s="1" t="s">
        <v>10949</v>
      </c>
    </row>
    <row r="3705" s="1" customFormat="true" ht="14.25" hidden="false" customHeight="false" outlineLevel="0" collapsed="false">
      <c r="A3705" s="1" t="s">
        <v>10950</v>
      </c>
      <c r="B3705" s="1" t="n">
        <f aca="false">0+INT(A3705)</f>
        <v>4635</v>
      </c>
      <c r="C3705" s="2" t="s">
        <v>10951</v>
      </c>
      <c r="D3705" s="2" t="s">
        <v>20</v>
      </c>
      <c r="E3705" s="1" t="s">
        <v>10952</v>
      </c>
    </row>
    <row r="3706" s="1" customFormat="true" ht="14.25" hidden="false" customHeight="false" outlineLevel="0" collapsed="false">
      <c r="A3706" s="1" t="s">
        <v>10953</v>
      </c>
      <c r="B3706" s="1" t="n">
        <f aca="false">0+INT(A3706)</f>
        <v>4637</v>
      </c>
      <c r="C3706" s="2" t="s">
        <v>200</v>
      </c>
      <c r="D3706" s="2" t="s">
        <v>7</v>
      </c>
      <c r="E3706" s="1" t="s">
        <v>10954</v>
      </c>
    </row>
    <row r="3707" s="1" customFormat="true" ht="14.25" hidden="false" customHeight="false" outlineLevel="0" collapsed="false">
      <c r="A3707" s="1" t="s">
        <v>10955</v>
      </c>
      <c r="B3707" s="1" t="n">
        <f aca="false">0+INT(A3707)</f>
        <v>4638</v>
      </c>
      <c r="C3707" s="2" t="s">
        <v>10956</v>
      </c>
      <c r="D3707" s="2" t="s">
        <v>20</v>
      </c>
      <c r="E3707" s="1" t="s">
        <v>10957</v>
      </c>
    </row>
    <row r="3708" s="1" customFormat="true" ht="14.25" hidden="false" customHeight="false" outlineLevel="0" collapsed="false">
      <c r="A3708" s="1" t="s">
        <v>10958</v>
      </c>
      <c r="B3708" s="1" t="n">
        <f aca="false">0+INT(A3708)</f>
        <v>4639</v>
      </c>
      <c r="C3708" s="2" t="s">
        <v>10959</v>
      </c>
      <c r="D3708" s="2" t="s">
        <v>7</v>
      </c>
      <c r="E3708" s="1" t="s">
        <v>10960</v>
      </c>
    </row>
    <row r="3709" s="1" customFormat="true" ht="14.25" hidden="false" customHeight="false" outlineLevel="0" collapsed="false">
      <c r="A3709" s="1" t="s">
        <v>10961</v>
      </c>
      <c r="B3709" s="1" t="n">
        <f aca="false">0+INT(A3709)</f>
        <v>4640</v>
      </c>
      <c r="C3709" s="2" t="s">
        <v>10962</v>
      </c>
      <c r="D3709" s="2" t="s">
        <v>20</v>
      </c>
      <c r="E3709" s="1" t="s">
        <v>10963</v>
      </c>
    </row>
    <row r="3710" s="1" customFormat="true" ht="14.25" hidden="false" customHeight="false" outlineLevel="0" collapsed="false">
      <c r="A3710" s="1" t="s">
        <v>10964</v>
      </c>
      <c r="B3710" s="1" t="n">
        <f aca="false">0+INT(A3710)</f>
        <v>4641</v>
      </c>
      <c r="C3710" s="2" t="s">
        <v>10965</v>
      </c>
      <c r="D3710" s="2" t="s">
        <v>20</v>
      </c>
      <c r="E3710" s="1" t="s">
        <v>10966</v>
      </c>
    </row>
    <row r="3711" s="1" customFormat="true" ht="14.25" hidden="false" customHeight="false" outlineLevel="0" collapsed="false">
      <c r="A3711" s="1" t="s">
        <v>10967</v>
      </c>
      <c r="B3711" s="1" t="n">
        <f aca="false">0+INT(A3711)</f>
        <v>4642</v>
      </c>
      <c r="C3711" s="2" t="s">
        <v>10968</v>
      </c>
      <c r="D3711" s="2" t="s">
        <v>7</v>
      </c>
      <c r="E3711" s="1" t="s">
        <v>10969</v>
      </c>
    </row>
    <row r="3712" s="1" customFormat="true" ht="14.25" hidden="false" customHeight="false" outlineLevel="0" collapsed="false">
      <c r="A3712" s="1" t="s">
        <v>10970</v>
      </c>
      <c r="B3712" s="1" t="n">
        <f aca="false">0+INT(A3712)</f>
        <v>4644</v>
      </c>
      <c r="C3712" s="2" t="s">
        <v>10971</v>
      </c>
      <c r="D3712" s="2" t="s">
        <v>7</v>
      </c>
      <c r="E3712" s="1" t="s">
        <v>10972</v>
      </c>
    </row>
    <row r="3713" s="1" customFormat="true" ht="14.25" hidden="false" customHeight="false" outlineLevel="0" collapsed="false">
      <c r="A3713" s="1" t="s">
        <v>10973</v>
      </c>
      <c r="B3713" s="1" t="n">
        <f aca="false">0+INT(A3713)</f>
        <v>4645</v>
      </c>
      <c r="C3713" s="2" t="s">
        <v>1702</v>
      </c>
      <c r="D3713" s="2" t="s">
        <v>20</v>
      </c>
      <c r="E3713" s="1" t="s">
        <v>10974</v>
      </c>
    </row>
    <row r="3714" s="1" customFormat="true" ht="14.25" hidden="false" customHeight="false" outlineLevel="0" collapsed="false">
      <c r="A3714" s="1" t="s">
        <v>10975</v>
      </c>
      <c r="B3714" s="1" t="n">
        <f aca="false">0+INT(A3714)</f>
        <v>4646</v>
      </c>
      <c r="C3714" s="2" t="s">
        <v>1654</v>
      </c>
      <c r="D3714" s="2" t="s">
        <v>7</v>
      </c>
      <c r="E3714" s="1" t="s">
        <v>10976</v>
      </c>
    </row>
    <row r="3715" s="1" customFormat="true" ht="14.25" hidden="false" customHeight="false" outlineLevel="0" collapsed="false">
      <c r="A3715" s="1" t="s">
        <v>10977</v>
      </c>
      <c r="B3715" s="1" t="n">
        <f aca="false">0+INT(A3715)</f>
        <v>4647</v>
      </c>
      <c r="C3715" s="2" t="s">
        <v>10978</v>
      </c>
      <c r="D3715" s="2" t="s">
        <v>7</v>
      </c>
      <c r="E3715" s="1" t="s">
        <v>10979</v>
      </c>
    </row>
    <row r="3716" s="1" customFormat="true" ht="14.25" hidden="false" customHeight="false" outlineLevel="0" collapsed="false">
      <c r="A3716" s="1" t="s">
        <v>10980</v>
      </c>
      <c r="B3716" s="1" t="n">
        <f aca="false">0+INT(A3716)</f>
        <v>4648</v>
      </c>
      <c r="C3716" s="2" t="s">
        <v>5586</v>
      </c>
      <c r="D3716" s="2" t="s">
        <v>20</v>
      </c>
      <c r="E3716" s="1" t="s">
        <v>10981</v>
      </c>
    </row>
    <row r="3717" s="1" customFormat="true" ht="14.25" hidden="false" customHeight="false" outlineLevel="0" collapsed="false">
      <c r="A3717" s="1" t="s">
        <v>10982</v>
      </c>
      <c r="B3717" s="1" t="n">
        <f aca="false">0+INT(A3717)</f>
        <v>4649</v>
      </c>
      <c r="C3717" s="2" t="s">
        <v>10983</v>
      </c>
      <c r="D3717" s="2" t="s">
        <v>20</v>
      </c>
      <c r="E3717" s="1" t="s">
        <v>10984</v>
      </c>
    </row>
    <row r="3718" s="1" customFormat="true" ht="14.25" hidden="false" customHeight="false" outlineLevel="0" collapsed="false">
      <c r="A3718" s="1" t="s">
        <v>10985</v>
      </c>
      <c r="B3718" s="1" t="n">
        <f aca="false">0+INT(A3718)</f>
        <v>4650</v>
      </c>
      <c r="C3718" s="2" t="s">
        <v>10986</v>
      </c>
      <c r="D3718" s="2" t="s">
        <v>7</v>
      </c>
      <c r="E3718" s="1" t="s">
        <v>10987</v>
      </c>
    </row>
    <row r="3719" s="1" customFormat="true" ht="14.25" hidden="false" customHeight="false" outlineLevel="0" collapsed="false">
      <c r="A3719" s="1" t="s">
        <v>10988</v>
      </c>
      <c r="B3719" s="1" t="n">
        <f aca="false">0+INT(A3719)</f>
        <v>4651</v>
      </c>
      <c r="C3719" s="2" t="s">
        <v>10989</v>
      </c>
      <c r="D3719" s="2" t="s">
        <v>7</v>
      </c>
      <c r="E3719" s="1" t="s">
        <v>10990</v>
      </c>
    </row>
    <row r="3720" s="1" customFormat="true" ht="14.25" hidden="false" customHeight="false" outlineLevel="0" collapsed="false">
      <c r="A3720" s="1" t="s">
        <v>10991</v>
      </c>
      <c r="B3720" s="1" t="n">
        <f aca="false">0+INT(A3720)</f>
        <v>4653</v>
      </c>
      <c r="C3720" s="2" t="s">
        <v>10992</v>
      </c>
      <c r="D3720" s="2" t="s">
        <v>20</v>
      </c>
      <c r="E3720" s="1" t="s">
        <v>10993</v>
      </c>
    </row>
    <row r="3721" s="1" customFormat="true" ht="14.25" hidden="false" customHeight="false" outlineLevel="0" collapsed="false">
      <c r="A3721" s="1" t="s">
        <v>10994</v>
      </c>
      <c r="B3721" s="1" t="n">
        <f aca="false">0+INT(A3721)</f>
        <v>4654</v>
      </c>
      <c r="C3721" s="2" t="s">
        <v>10995</v>
      </c>
      <c r="D3721" s="2" t="s">
        <v>7</v>
      </c>
      <c r="E3721" s="1" t="s">
        <v>10996</v>
      </c>
    </row>
    <row r="3722" s="1" customFormat="true" ht="14.25" hidden="false" customHeight="false" outlineLevel="0" collapsed="false">
      <c r="A3722" s="1" t="s">
        <v>10997</v>
      </c>
      <c r="B3722" s="1" t="n">
        <f aca="false">0+INT(A3722)</f>
        <v>4656</v>
      </c>
      <c r="C3722" s="2" t="s">
        <v>10998</v>
      </c>
      <c r="D3722" s="2" t="s">
        <v>7</v>
      </c>
      <c r="E3722" s="1" t="s">
        <v>10999</v>
      </c>
    </row>
    <row r="3723" s="1" customFormat="true" ht="14.25" hidden="false" customHeight="false" outlineLevel="0" collapsed="false">
      <c r="A3723" s="1" t="s">
        <v>11000</v>
      </c>
      <c r="B3723" s="1" t="n">
        <f aca="false">0+INT(A3723)</f>
        <v>4658</v>
      </c>
      <c r="C3723" s="2" t="s">
        <v>11001</v>
      </c>
      <c r="D3723" s="2" t="s">
        <v>7</v>
      </c>
      <c r="E3723" s="1" t="s">
        <v>11002</v>
      </c>
    </row>
    <row r="3724" s="1" customFormat="true" ht="14.25" hidden="false" customHeight="false" outlineLevel="0" collapsed="false">
      <c r="A3724" s="1" t="s">
        <v>11003</v>
      </c>
      <c r="B3724" s="1" t="n">
        <f aca="false">0+INT(A3724)</f>
        <v>4661</v>
      </c>
      <c r="C3724" s="2" t="s">
        <v>11004</v>
      </c>
      <c r="D3724" s="2" t="s">
        <v>7</v>
      </c>
      <c r="E3724" s="1" t="s">
        <v>11005</v>
      </c>
    </row>
    <row r="3725" s="1" customFormat="true" ht="14.25" hidden="false" customHeight="false" outlineLevel="0" collapsed="false">
      <c r="A3725" s="1" t="s">
        <v>11006</v>
      </c>
      <c r="B3725" s="1" t="n">
        <f aca="false">0+INT(A3725)</f>
        <v>4662</v>
      </c>
      <c r="C3725" s="2" t="s">
        <v>11007</v>
      </c>
      <c r="D3725" s="2" t="s">
        <v>20</v>
      </c>
      <c r="E3725" s="1" t="s">
        <v>11008</v>
      </c>
    </row>
    <row r="3726" s="1" customFormat="true" ht="14.25" hidden="false" customHeight="false" outlineLevel="0" collapsed="false">
      <c r="A3726" s="1" t="s">
        <v>11009</v>
      </c>
      <c r="B3726" s="1" t="n">
        <f aca="false">0+INT(A3726)</f>
        <v>4663</v>
      </c>
      <c r="C3726" s="2" t="s">
        <v>11010</v>
      </c>
      <c r="D3726" s="2" t="s">
        <v>7</v>
      </c>
      <c r="E3726" s="1" t="s">
        <v>11011</v>
      </c>
    </row>
    <row r="3727" s="1" customFormat="true" ht="14.25" hidden="false" customHeight="false" outlineLevel="0" collapsed="false">
      <c r="A3727" s="1" t="s">
        <v>11012</v>
      </c>
      <c r="B3727" s="1" t="n">
        <f aca="false">0+INT(A3727)</f>
        <v>4664</v>
      </c>
      <c r="C3727" s="2" t="s">
        <v>11013</v>
      </c>
      <c r="D3727" s="2" t="s">
        <v>7</v>
      </c>
      <c r="E3727" s="1" t="s">
        <v>11014</v>
      </c>
    </row>
    <row r="3728" s="1" customFormat="true" ht="14.25" hidden="false" customHeight="false" outlineLevel="0" collapsed="false">
      <c r="A3728" s="1" t="s">
        <v>11015</v>
      </c>
      <c r="B3728" s="1" t="n">
        <f aca="false">0+INT(A3728)</f>
        <v>4666</v>
      </c>
      <c r="C3728" s="2" t="s">
        <v>11016</v>
      </c>
      <c r="D3728" s="2" t="s">
        <v>20</v>
      </c>
      <c r="E3728" s="1" t="s">
        <v>11017</v>
      </c>
    </row>
    <row r="3729" s="1" customFormat="true" ht="14.25" hidden="false" customHeight="false" outlineLevel="0" collapsed="false">
      <c r="A3729" s="1" t="s">
        <v>11018</v>
      </c>
      <c r="B3729" s="1" t="n">
        <f aca="false">0+INT(A3729)</f>
        <v>4667</v>
      </c>
      <c r="C3729" s="2" t="s">
        <v>11019</v>
      </c>
      <c r="D3729" s="2" t="s">
        <v>20</v>
      </c>
      <c r="E3729" s="1" t="s">
        <v>11020</v>
      </c>
    </row>
    <row r="3730" s="1" customFormat="true" ht="14.25" hidden="false" customHeight="false" outlineLevel="0" collapsed="false">
      <c r="A3730" s="1" t="s">
        <v>11021</v>
      </c>
      <c r="B3730" s="1" t="n">
        <f aca="false">0+INT(A3730)</f>
        <v>4668</v>
      </c>
      <c r="C3730" s="2" t="s">
        <v>11022</v>
      </c>
      <c r="D3730" s="2" t="s">
        <v>7</v>
      </c>
      <c r="E3730" s="1" t="s">
        <v>11023</v>
      </c>
    </row>
    <row r="3731" s="1" customFormat="true" ht="14.25" hidden="false" customHeight="false" outlineLevel="0" collapsed="false">
      <c r="A3731" s="1" t="s">
        <v>11024</v>
      </c>
      <c r="B3731" s="1" t="n">
        <f aca="false">0+INT(A3731)</f>
        <v>4669</v>
      </c>
      <c r="C3731" s="2" t="s">
        <v>11025</v>
      </c>
      <c r="D3731" s="2" t="s">
        <v>20</v>
      </c>
      <c r="E3731" s="1" t="s">
        <v>11026</v>
      </c>
    </row>
    <row r="3732" s="1" customFormat="true" ht="14.25" hidden="false" customHeight="false" outlineLevel="0" collapsed="false">
      <c r="A3732" s="1" t="s">
        <v>11027</v>
      </c>
      <c r="B3732" s="1" t="n">
        <f aca="false">0+INT(A3732)</f>
        <v>4671</v>
      </c>
      <c r="C3732" s="2" t="s">
        <v>11028</v>
      </c>
      <c r="D3732" s="2" t="s">
        <v>20</v>
      </c>
      <c r="E3732" s="1" t="s">
        <v>11029</v>
      </c>
    </row>
    <row r="3733" s="1" customFormat="true" ht="14.25" hidden="false" customHeight="false" outlineLevel="0" collapsed="false">
      <c r="A3733" s="1" t="s">
        <v>11030</v>
      </c>
      <c r="B3733" s="1" t="n">
        <f aca="false">0+INT(A3733)</f>
        <v>4672</v>
      </c>
      <c r="C3733" s="2" t="s">
        <v>3795</v>
      </c>
      <c r="D3733" s="2" t="s">
        <v>7</v>
      </c>
      <c r="E3733" s="1" t="s">
        <v>11031</v>
      </c>
    </row>
    <row r="3734" s="1" customFormat="true" ht="14.25" hidden="false" customHeight="false" outlineLevel="0" collapsed="false">
      <c r="A3734" s="1" t="s">
        <v>11032</v>
      </c>
      <c r="B3734" s="1" t="n">
        <f aca="false">0+INT(A3734)</f>
        <v>4673</v>
      </c>
      <c r="C3734" s="2" t="s">
        <v>11033</v>
      </c>
      <c r="D3734" s="2" t="s">
        <v>7</v>
      </c>
      <c r="E3734" s="1" t="s">
        <v>11034</v>
      </c>
    </row>
    <row r="3735" s="1" customFormat="true" ht="14.25" hidden="false" customHeight="false" outlineLevel="0" collapsed="false">
      <c r="A3735" s="1" t="s">
        <v>11035</v>
      </c>
      <c r="B3735" s="1" t="n">
        <f aca="false">0+INT(A3735)</f>
        <v>4674</v>
      </c>
      <c r="C3735" s="2" t="s">
        <v>11036</v>
      </c>
      <c r="D3735" s="2" t="s">
        <v>7</v>
      </c>
      <c r="E3735" s="1" t="s">
        <v>11037</v>
      </c>
    </row>
    <row r="3736" s="1" customFormat="true" ht="14.25" hidden="false" customHeight="false" outlineLevel="0" collapsed="false">
      <c r="A3736" s="1" t="s">
        <v>11038</v>
      </c>
      <c r="B3736" s="1" t="n">
        <f aca="false">0+INT(A3736)</f>
        <v>4675</v>
      </c>
      <c r="C3736" s="2" t="s">
        <v>11039</v>
      </c>
      <c r="D3736" s="2" t="s">
        <v>20</v>
      </c>
      <c r="E3736" s="1" t="s">
        <v>11040</v>
      </c>
    </row>
    <row r="3737" s="1" customFormat="true" ht="14.25" hidden="false" customHeight="false" outlineLevel="0" collapsed="false">
      <c r="A3737" s="1" t="s">
        <v>11041</v>
      </c>
      <c r="B3737" s="1" t="n">
        <f aca="false">0+INT(A3737)</f>
        <v>4676</v>
      </c>
      <c r="C3737" s="2" t="s">
        <v>11042</v>
      </c>
      <c r="D3737" s="2" t="s">
        <v>20</v>
      </c>
      <c r="E3737" s="1" t="s">
        <v>11043</v>
      </c>
    </row>
    <row r="3738" s="1" customFormat="true" ht="14.25" hidden="false" customHeight="false" outlineLevel="0" collapsed="false">
      <c r="A3738" s="1" t="s">
        <v>11044</v>
      </c>
      <c r="B3738" s="1" t="n">
        <f aca="false">0+INT(A3738)</f>
        <v>4677</v>
      </c>
      <c r="C3738" s="2" t="s">
        <v>11045</v>
      </c>
      <c r="D3738" s="2" t="s">
        <v>20</v>
      </c>
      <c r="E3738" s="1" t="s">
        <v>11046</v>
      </c>
    </row>
    <row r="3739" s="1" customFormat="true" ht="14.25" hidden="false" customHeight="false" outlineLevel="0" collapsed="false">
      <c r="A3739" s="1" t="s">
        <v>11047</v>
      </c>
      <c r="B3739" s="1" t="n">
        <f aca="false">0+INT(A3739)</f>
        <v>4678</v>
      </c>
      <c r="C3739" s="2" t="s">
        <v>3879</v>
      </c>
      <c r="D3739" s="2" t="s">
        <v>20</v>
      </c>
      <c r="E3739" s="1" t="s">
        <v>11048</v>
      </c>
    </row>
    <row r="3740" s="1" customFormat="true" ht="14.25" hidden="false" customHeight="false" outlineLevel="0" collapsed="false">
      <c r="A3740" s="1" t="s">
        <v>11049</v>
      </c>
      <c r="B3740" s="1" t="n">
        <f aca="false">0+INT(A3740)</f>
        <v>4679</v>
      </c>
      <c r="C3740" s="2" t="s">
        <v>11050</v>
      </c>
      <c r="D3740" s="2" t="s">
        <v>20</v>
      </c>
      <c r="E3740" s="1" t="s">
        <v>11051</v>
      </c>
    </row>
    <row r="3741" s="1" customFormat="true" ht="14.25" hidden="false" customHeight="false" outlineLevel="0" collapsed="false">
      <c r="A3741" s="1" t="s">
        <v>11052</v>
      </c>
      <c r="B3741" s="1" t="n">
        <f aca="false">0+INT(A3741)</f>
        <v>4680</v>
      </c>
      <c r="C3741" s="2" t="s">
        <v>11053</v>
      </c>
      <c r="D3741" s="2" t="s">
        <v>7</v>
      </c>
      <c r="E3741" s="1" t="s">
        <v>11054</v>
      </c>
    </row>
    <row r="3742" s="1" customFormat="true" ht="14.25" hidden="false" customHeight="false" outlineLevel="0" collapsed="false">
      <c r="A3742" s="1" t="s">
        <v>11055</v>
      </c>
      <c r="B3742" s="1" t="n">
        <f aca="false">0+INT(A3742)</f>
        <v>4681</v>
      </c>
      <c r="C3742" s="2" t="s">
        <v>11056</v>
      </c>
      <c r="D3742" s="2" t="s">
        <v>7</v>
      </c>
      <c r="E3742" s="1" t="s">
        <v>11057</v>
      </c>
    </row>
    <row r="3743" s="1" customFormat="true" ht="14.25" hidden="false" customHeight="false" outlineLevel="0" collapsed="false">
      <c r="A3743" s="1" t="s">
        <v>11058</v>
      </c>
      <c r="B3743" s="1" t="n">
        <f aca="false">0+INT(A3743)</f>
        <v>4682</v>
      </c>
      <c r="C3743" s="2" t="s">
        <v>11059</v>
      </c>
      <c r="D3743" s="2" t="s">
        <v>7</v>
      </c>
      <c r="E3743" s="1" t="s">
        <v>11060</v>
      </c>
    </row>
    <row r="3744" s="1" customFormat="true" ht="14.25" hidden="false" customHeight="false" outlineLevel="0" collapsed="false">
      <c r="A3744" s="1" t="s">
        <v>11061</v>
      </c>
      <c r="B3744" s="1" t="n">
        <f aca="false">0+INT(A3744)</f>
        <v>4683</v>
      </c>
      <c r="C3744" s="2" t="s">
        <v>11062</v>
      </c>
      <c r="D3744" s="2" t="s">
        <v>7</v>
      </c>
      <c r="E3744" s="1" t="s">
        <v>11063</v>
      </c>
    </row>
    <row r="3745" s="1" customFormat="true" ht="14.25" hidden="false" customHeight="false" outlineLevel="0" collapsed="false">
      <c r="A3745" s="1" t="s">
        <v>11064</v>
      </c>
      <c r="B3745" s="1" t="n">
        <f aca="false">0+INT(A3745)</f>
        <v>4684</v>
      </c>
      <c r="C3745" s="2" t="s">
        <v>11065</v>
      </c>
      <c r="D3745" s="2" t="s">
        <v>7</v>
      </c>
      <c r="E3745" s="1" t="s">
        <v>11066</v>
      </c>
    </row>
    <row r="3746" s="1" customFormat="true" ht="14.25" hidden="false" customHeight="false" outlineLevel="0" collapsed="false">
      <c r="A3746" s="1" t="s">
        <v>11067</v>
      </c>
      <c r="B3746" s="1" t="n">
        <f aca="false">0+INT(A3746)</f>
        <v>4686</v>
      </c>
      <c r="C3746" s="2" t="s">
        <v>11068</v>
      </c>
      <c r="D3746" s="2" t="s">
        <v>20</v>
      </c>
      <c r="E3746" s="1" t="s">
        <v>11069</v>
      </c>
    </row>
    <row r="3747" s="1" customFormat="true" ht="14.25" hidden="false" customHeight="false" outlineLevel="0" collapsed="false">
      <c r="A3747" s="1" t="s">
        <v>11070</v>
      </c>
      <c r="B3747" s="1" t="n">
        <f aca="false">0+INT(A3747)</f>
        <v>4687</v>
      </c>
      <c r="C3747" s="2" t="s">
        <v>11071</v>
      </c>
      <c r="D3747" s="2" t="s">
        <v>7</v>
      </c>
      <c r="E3747" s="1" t="s">
        <v>11072</v>
      </c>
    </row>
    <row r="3748" s="1" customFormat="true" ht="14.25" hidden="false" customHeight="false" outlineLevel="0" collapsed="false">
      <c r="A3748" s="1" t="s">
        <v>11073</v>
      </c>
      <c r="B3748" s="1" t="n">
        <f aca="false">0+INT(A3748)</f>
        <v>4688</v>
      </c>
      <c r="C3748" s="2" t="s">
        <v>11074</v>
      </c>
      <c r="D3748" s="2" t="s">
        <v>20</v>
      </c>
      <c r="E3748" s="1" t="s">
        <v>11075</v>
      </c>
    </row>
    <row r="3749" s="1" customFormat="true" ht="14.25" hidden="false" customHeight="false" outlineLevel="0" collapsed="false">
      <c r="A3749" s="1" t="s">
        <v>11076</v>
      </c>
      <c r="B3749" s="1" t="n">
        <f aca="false">0+INT(A3749)</f>
        <v>4689</v>
      </c>
      <c r="C3749" s="2" t="s">
        <v>11077</v>
      </c>
      <c r="D3749" s="2" t="s">
        <v>7</v>
      </c>
      <c r="E3749" s="1" t="s">
        <v>11078</v>
      </c>
    </row>
    <row r="3750" s="1" customFormat="true" ht="14.25" hidden="false" customHeight="false" outlineLevel="0" collapsed="false">
      <c r="A3750" s="1" t="s">
        <v>11079</v>
      </c>
      <c r="B3750" s="1" t="n">
        <f aca="false">0+INT(A3750)</f>
        <v>4690</v>
      </c>
      <c r="C3750" s="2" t="s">
        <v>11080</v>
      </c>
      <c r="D3750" s="2" t="s">
        <v>20</v>
      </c>
      <c r="E3750" s="1" t="s">
        <v>11081</v>
      </c>
    </row>
    <row r="3751" s="1" customFormat="true" ht="14.25" hidden="false" customHeight="false" outlineLevel="0" collapsed="false">
      <c r="A3751" s="1" t="s">
        <v>11082</v>
      </c>
      <c r="B3751" s="1" t="n">
        <f aca="false">0+INT(A3751)</f>
        <v>4691</v>
      </c>
      <c r="C3751" s="2" t="s">
        <v>11083</v>
      </c>
      <c r="D3751" s="2" t="s">
        <v>7</v>
      </c>
      <c r="E3751" s="1" t="s">
        <v>11084</v>
      </c>
    </row>
    <row r="3752" s="1" customFormat="true" ht="14.25" hidden="false" customHeight="false" outlineLevel="0" collapsed="false">
      <c r="A3752" s="1" t="s">
        <v>11085</v>
      </c>
      <c r="B3752" s="1" t="n">
        <f aca="false">0+INT(A3752)</f>
        <v>4692</v>
      </c>
      <c r="C3752" s="2" t="s">
        <v>9727</v>
      </c>
      <c r="D3752" s="2" t="s">
        <v>7</v>
      </c>
      <c r="E3752" s="1" t="s">
        <v>11086</v>
      </c>
    </row>
    <row r="3753" s="1" customFormat="true" ht="14.25" hidden="false" customHeight="false" outlineLevel="0" collapsed="false">
      <c r="A3753" s="1" t="s">
        <v>11087</v>
      </c>
      <c r="B3753" s="1" t="n">
        <f aca="false">0+INT(A3753)</f>
        <v>4694</v>
      </c>
      <c r="C3753" s="2" t="s">
        <v>11088</v>
      </c>
      <c r="D3753" s="2" t="s">
        <v>7</v>
      </c>
      <c r="E3753" s="1" t="s">
        <v>11089</v>
      </c>
    </row>
    <row r="3754" s="1" customFormat="true" ht="14.25" hidden="false" customHeight="false" outlineLevel="0" collapsed="false">
      <c r="A3754" s="1" t="s">
        <v>11090</v>
      </c>
      <c r="B3754" s="1" t="n">
        <f aca="false">0+INT(A3754)</f>
        <v>4695</v>
      </c>
      <c r="C3754" s="2" t="s">
        <v>11091</v>
      </c>
      <c r="D3754" s="2" t="s">
        <v>20</v>
      </c>
      <c r="E3754" s="1" t="s">
        <v>11092</v>
      </c>
    </row>
    <row r="3755" s="1" customFormat="true" ht="14.25" hidden="false" customHeight="false" outlineLevel="0" collapsed="false">
      <c r="A3755" s="1" t="s">
        <v>11093</v>
      </c>
      <c r="B3755" s="1" t="n">
        <f aca="false">0+INT(A3755)</f>
        <v>4696</v>
      </c>
      <c r="C3755" s="2" t="s">
        <v>11094</v>
      </c>
      <c r="D3755" s="2" t="s">
        <v>7</v>
      </c>
      <c r="E3755" s="1" t="s">
        <v>11095</v>
      </c>
    </row>
    <row r="3756" s="1" customFormat="true" ht="14.25" hidden="false" customHeight="false" outlineLevel="0" collapsed="false">
      <c r="A3756" s="1" t="s">
        <v>11096</v>
      </c>
      <c r="B3756" s="1" t="n">
        <f aca="false">0+INT(A3756)</f>
        <v>4697</v>
      </c>
      <c r="C3756" s="2" t="s">
        <v>11097</v>
      </c>
      <c r="D3756" s="2" t="s">
        <v>7</v>
      </c>
      <c r="E3756" s="1" t="s">
        <v>11098</v>
      </c>
    </row>
    <row r="3757" s="1" customFormat="true" ht="14.25" hidden="false" customHeight="false" outlineLevel="0" collapsed="false">
      <c r="A3757" s="1" t="s">
        <v>11099</v>
      </c>
      <c r="B3757" s="1" t="n">
        <f aca="false">0+INT(A3757)</f>
        <v>4698</v>
      </c>
      <c r="C3757" s="2" t="s">
        <v>11100</v>
      </c>
      <c r="D3757" s="2" t="s">
        <v>7</v>
      </c>
      <c r="E3757" s="1" t="s">
        <v>11101</v>
      </c>
    </row>
    <row r="3758" s="1" customFormat="true" ht="14.25" hidden="false" customHeight="false" outlineLevel="0" collapsed="false">
      <c r="A3758" s="1" t="s">
        <v>11102</v>
      </c>
      <c r="B3758" s="1" t="n">
        <f aca="false">0+INT(A3758)</f>
        <v>4699</v>
      </c>
      <c r="C3758" s="2" t="s">
        <v>11103</v>
      </c>
      <c r="D3758" s="2" t="s">
        <v>7</v>
      </c>
      <c r="E3758" s="1" t="s">
        <v>11104</v>
      </c>
    </row>
    <row r="3759" s="1" customFormat="true" ht="14.25" hidden="false" customHeight="false" outlineLevel="0" collapsed="false">
      <c r="A3759" s="1" t="s">
        <v>11105</v>
      </c>
      <c r="B3759" s="1" t="n">
        <f aca="false">0+INT(A3759)</f>
        <v>4701</v>
      </c>
      <c r="C3759" s="2" t="s">
        <v>11106</v>
      </c>
      <c r="D3759" s="2" t="s">
        <v>20</v>
      </c>
      <c r="E3759" s="1" t="s">
        <v>11107</v>
      </c>
    </row>
    <row r="3760" s="1" customFormat="true" ht="14.25" hidden="false" customHeight="false" outlineLevel="0" collapsed="false">
      <c r="A3760" s="1" t="s">
        <v>11108</v>
      </c>
      <c r="B3760" s="1" t="n">
        <f aca="false">0+INT(A3760)</f>
        <v>4702</v>
      </c>
      <c r="C3760" s="2" t="s">
        <v>11109</v>
      </c>
      <c r="D3760" s="2" t="s">
        <v>7</v>
      </c>
      <c r="E3760" s="1" t="s">
        <v>11110</v>
      </c>
    </row>
    <row r="3761" s="1" customFormat="true" ht="14.25" hidden="false" customHeight="false" outlineLevel="0" collapsed="false">
      <c r="A3761" s="1" t="s">
        <v>11111</v>
      </c>
      <c r="B3761" s="1" t="n">
        <f aca="false">0+INT(A3761)</f>
        <v>4703</v>
      </c>
      <c r="C3761" s="2" t="s">
        <v>11112</v>
      </c>
      <c r="D3761" s="2" t="s">
        <v>7</v>
      </c>
      <c r="E3761" s="1" t="s">
        <v>11113</v>
      </c>
    </row>
    <row r="3762" s="1" customFormat="true" ht="14.25" hidden="false" customHeight="false" outlineLevel="0" collapsed="false">
      <c r="A3762" s="1" t="s">
        <v>11114</v>
      </c>
      <c r="B3762" s="1" t="n">
        <f aca="false">0+INT(A3762)</f>
        <v>4704</v>
      </c>
      <c r="C3762" s="2" t="s">
        <v>9903</v>
      </c>
      <c r="D3762" s="2" t="s">
        <v>20</v>
      </c>
      <c r="E3762" s="1" t="s">
        <v>11115</v>
      </c>
    </row>
    <row r="3763" s="1" customFormat="true" ht="14.25" hidden="false" customHeight="false" outlineLevel="0" collapsed="false">
      <c r="A3763" s="1" t="s">
        <v>11116</v>
      </c>
      <c r="B3763" s="1" t="n">
        <f aca="false">0+INT(A3763)</f>
        <v>4705</v>
      </c>
      <c r="C3763" s="2" t="s">
        <v>11117</v>
      </c>
      <c r="D3763" s="2" t="s">
        <v>7</v>
      </c>
      <c r="E3763" s="1" t="s">
        <v>11118</v>
      </c>
    </row>
    <row r="3764" s="1" customFormat="true" ht="14.25" hidden="false" customHeight="false" outlineLevel="0" collapsed="false">
      <c r="A3764" s="1" t="s">
        <v>11119</v>
      </c>
      <c r="B3764" s="1" t="n">
        <f aca="false">0+INT(A3764)</f>
        <v>4706</v>
      </c>
      <c r="C3764" s="2" t="s">
        <v>11120</v>
      </c>
      <c r="D3764" s="2" t="s">
        <v>20</v>
      </c>
      <c r="E3764" s="1" t="s">
        <v>11121</v>
      </c>
    </row>
    <row r="3765" s="1" customFormat="true" ht="14.25" hidden="false" customHeight="false" outlineLevel="0" collapsed="false">
      <c r="A3765" s="1" t="s">
        <v>11122</v>
      </c>
      <c r="B3765" s="1" t="n">
        <f aca="false">0+INT(A3765)</f>
        <v>4708</v>
      </c>
      <c r="C3765" s="2" t="s">
        <v>11123</v>
      </c>
      <c r="D3765" s="2" t="s">
        <v>20</v>
      </c>
      <c r="E3765" s="1" t="s">
        <v>11124</v>
      </c>
    </row>
    <row r="3766" s="1" customFormat="true" ht="14.25" hidden="false" customHeight="false" outlineLevel="0" collapsed="false">
      <c r="A3766" s="1" t="s">
        <v>11125</v>
      </c>
      <c r="B3766" s="1" t="n">
        <f aca="false">0+INT(A3766)</f>
        <v>4710</v>
      </c>
      <c r="C3766" s="2" t="s">
        <v>11126</v>
      </c>
      <c r="D3766" s="2" t="s">
        <v>20</v>
      </c>
      <c r="E3766" s="1" t="s">
        <v>11127</v>
      </c>
    </row>
    <row r="3767" s="1" customFormat="true" ht="14.25" hidden="false" customHeight="false" outlineLevel="0" collapsed="false">
      <c r="A3767" s="1" t="s">
        <v>11128</v>
      </c>
      <c r="B3767" s="1" t="n">
        <f aca="false">0+INT(A3767)</f>
        <v>4711</v>
      </c>
      <c r="C3767" s="2" t="s">
        <v>11129</v>
      </c>
      <c r="D3767" s="2" t="s">
        <v>7</v>
      </c>
      <c r="E3767" s="1" t="s">
        <v>11130</v>
      </c>
    </row>
    <row r="3768" s="1" customFormat="true" ht="14.25" hidden="false" customHeight="false" outlineLevel="0" collapsed="false">
      <c r="A3768" s="1" t="s">
        <v>11131</v>
      </c>
      <c r="B3768" s="1" t="n">
        <f aca="false">0+INT(A3768)</f>
        <v>4713</v>
      </c>
      <c r="C3768" s="2" t="s">
        <v>11132</v>
      </c>
      <c r="D3768" s="2" t="s">
        <v>7</v>
      </c>
      <c r="E3768" s="1" t="s">
        <v>11133</v>
      </c>
    </row>
    <row r="3769" s="1" customFormat="true" ht="14.25" hidden="false" customHeight="false" outlineLevel="0" collapsed="false">
      <c r="A3769" s="1" t="s">
        <v>11134</v>
      </c>
      <c r="B3769" s="1" t="n">
        <f aca="false">0+INT(A3769)</f>
        <v>4714</v>
      </c>
      <c r="C3769" s="2" t="s">
        <v>11135</v>
      </c>
      <c r="D3769" s="2" t="s">
        <v>7</v>
      </c>
      <c r="E3769" s="1" t="s">
        <v>11136</v>
      </c>
    </row>
    <row r="3770" s="1" customFormat="true" ht="14.25" hidden="false" customHeight="false" outlineLevel="0" collapsed="false">
      <c r="A3770" s="1" t="s">
        <v>11137</v>
      </c>
      <c r="B3770" s="1" t="n">
        <f aca="false">0+INT(A3770)</f>
        <v>4715</v>
      </c>
      <c r="C3770" s="2" t="s">
        <v>11138</v>
      </c>
      <c r="D3770" s="2" t="s">
        <v>20</v>
      </c>
      <c r="E3770" s="1" t="s">
        <v>11139</v>
      </c>
    </row>
    <row r="3771" s="1" customFormat="true" ht="14.25" hidden="false" customHeight="false" outlineLevel="0" collapsed="false">
      <c r="A3771" s="1" t="s">
        <v>11140</v>
      </c>
      <c r="B3771" s="1" t="n">
        <f aca="false">0+INT(A3771)</f>
        <v>4716</v>
      </c>
      <c r="C3771" s="2" t="s">
        <v>11141</v>
      </c>
      <c r="D3771" s="2" t="s">
        <v>7</v>
      </c>
      <c r="E3771" s="1" t="s">
        <v>11142</v>
      </c>
    </row>
    <row r="3772" s="1" customFormat="true" ht="14.25" hidden="false" customHeight="false" outlineLevel="0" collapsed="false">
      <c r="A3772" s="1" t="s">
        <v>11143</v>
      </c>
      <c r="B3772" s="1" t="n">
        <f aca="false">0+INT(A3772)</f>
        <v>4717</v>
      </c>
      <c r="C3772" s="2" t="s">
        <v>11144</v>
      </c>
      <c r="D3772" s="2" t="s">
        <v>7</v>
      </c>
      <c r="E3772" s="1" t="s">
        <v>11145</v>
      </c>
    </row>
    <row r="3773" s="1" customFormat="true" ht="14.25" hidden="false" customHeight="false" outlineLevel="0" collapsed="false">
      <c r="A3773" s="1" t="s">
        <v>11146</v>
      </c>
      <c r="B3773" s="1" t="n">
        <f aca="false">0+INT(A3773)</f>
        <v>4718</v>
      </c>
      <c r="C3773" s="2" t="s">
        <v>8783</v>
      </c>
      <c r="D3773" s="2" t="s">
        <v>7</v>
      </c>
      <c r="E3773" s="1" t="s">
        <v>11147</v>
      </c>
    </row>
    <row r="3774" s="1" customFormat="true" ht="14.25" hidden="false" customHeight="false" outlineLevel="0" collapsed="false">
      <c r="A3774" s="1" t="s">
        <v>11148</v>
      </c>
      <c r="B3774" s="1" t="n">
        <f aca="false">0+INT(A3774)</f>
        <v>4719</v>
      </c>
      <c r="C3774" s="2" t="s">
        <v>11149</v>
      </c>
      <c r="D3774" s="2" t="s">
        <v>7</v>
      </c>
      <c r="E3774" s="1" t="s">
        <v>11150</v>
      </c>
    </row>
    <row r="3775" s="1" customFormat="true" ht="14.25" hidden="false" customHeight="false" outlineLevel="0" collapsed="false">
      <c r="A3775" s="1" t="s">
        <v>11151</v>
      </c>
      <c r="B3775" s="1" t="n">
        <f aca="false">0+INT(A3775)</f>
        <v>4721</v>
      </c>
      <c r="C3775" s="2" t="s">
        <v>11152</v>
      </c>
      <c r="D3775" s="2" t="s">
        <v>7</v>
      </c>
      <c r="E3775" s="1" t="s">
        <v>11153</v>
      </c>
    </row>
    <row r="3776" s="1" customFormat="true" ht="14.25" hidden="false" customHeight="false" outlineLevel="0" collapsed="false">
      <c r="A3776" s="1" t="s">
        <v>11154</v>
      </c>
      <c r="B3776" s="1" t="n">
        <f aca="false">0+INT(A3776)</f>
        <v>4724</v>
      </c>
      <c r="C3776" s="2" t="s">
        <v>11155</v>
      </c>
      <c r="D3776" s="2" t="s">
        <v>7</v>
      </c>
      <c r="E3776" s="1" t="s">
        <v>11156</v>
      </c>
    </row>
    <row r="3777" s="1" customFormat="true" ht="14.25" hidden="false" customHeight="false" outlineLevel="0" collapsed="false">
      <c r="A3777" s="1" t="s">
        <v>11157</v>
      </c>
      <c r="B3777" s="1" t="n">
        <f aca="false">0+INT(A3777)</f>
        <v>4726</v>
      </c>
      <c r="C3777" s="2" t="s">
        <v>11158</v>
      </c>
      <c r="D3777" s="2" t="s">
        <v>20</v>
      </c>
      <c r="E3777" s="1" t="s">
        <v>11159</v>
      </c>
    </row>
    <row r="3778" s="1" customFormat="true" ht="14.25" hidden="false" customHeight="false" outlineLevel="0" collapsed="false">
      <c r="A3778" s="1" t="s">
        <v>11160</v>
      </c>
      <c r="B3778" s="1" t="n">
        <f aca="false">0+INT(A3778)</f>
        <v>4727</v>
      </c>
      <c r="C3778" s="2" t="s">
        <v>11161</v>
      </c>
      <c r="D3778" s="2" t="s">
        <v>20</v>
      </c>
      <c r="E3778" s="1" t="s">
        <v>11162</v>
      </c>
    </row>
    <row r="3779" s="1" customFormat="true" ht="14.25" hidden="false" customHeight="false" outlineLevel="0" collapsed="false">
      <c r="A3779" s="1" t="s">
        <v>11163</v>
      </c>
      <c r="B3779" s="1" t="n">
        <f aca="false">0+INT(A3779)</f>
        <v>4729</v>
      </c>
      <c r="C3779" s="2" t="s">
        <v>11164</v>
      </c>
      <c r="D3779" s="2" t="s">
        <v>20</v>
      </c>
      <c r="E3779" s="1" t="s">
        <v>11165</v>
      </c>
    </row>
    <row r="3780" s="1" customFormat="true" ht="14.25" hidden="false" customHeight="false" outlineLevel="0" collapsed="false">
      <c r="A3780" s="1" t="s">
        <v>11166</v>
      </c>
      <c r="B3780" s="1" t="n">
        <f aca="false">0+INT(A3780)</f>
        <v>4730</v>
      </c>
      <c r="C3780" s="2" t="s">
        <v>11167</v>
      </c>
      <c r="D3780" s="2" t="s">
        <v>20</v>
      </c>
      <c r="E3780" s="1" t="s">
        <v>11168</v>
      </c>
    </row>
    <row r="3781" s="1" customFormat="true" ht="14.25" hidden="false" customHeight="false" outlineLevel="0" collapsed="false">
      <c r="A3781" s="1" t="s">
        <v>11169</v>
      </c>
      <c r="B3781" s="1" t="n">
        <f aca="false">0+INT(A3781)</f>
        <v>4731</v>
      </c>
      <c r="C3781" s="2" t="s">
        <v>11170</v>
      </c>
      <c r="D3781" s="2" t="s">
        <v>7</v>
      </c>
      <c r="E3781" s="1" t="s">
        <v>11171</v>
      </c>
    </row>
    <row r="3782" s="1" customFormat="true" ht="14.25" hidden="false" customHeight="false" outlineLevel="0" collapsed="false">
      <c r="A3782" s="1" t="s">
        <v>11172</v>
      </c>
      <c r="B3782" s="1" t="n">
        <f aca="false">0+INT(A3782)</f>
        <v>4732</v>
      </c>
      <c r="C3782" s="2" t="s">
        <v>11173</v>
      </c>
      <c r="D3782" s="2" t="s">
        <v>7</v>
      </c>
      <c r="E3782" s="1" t="s">
        <v>11174</v>
      </c>
    </row>
    <row r="3783" s="1" customFormat="true" ht="14.25" hidden="false" customHeight="false" outlineLevel="0" collapsed="false">
      <c r="A3783" s="1" t="s">
        <v>11175</v>
      </c>
      <c r="B3783" s="1" t="n">
        <f aca="false">0+INT(A3783)</f>
        <v>4733</v>
      </c>
      <c r="C3783" s="2" t="s">
        <v>11176</v>
      </c>
      <c r="D3783" s="2" t="s">
        <v>7</v>
      </c>
      <c r="E3783" s="1" t="s">
        <v>11177</v>
      </c>
    </row>
    <row r="3784" s="1" customFormat="true" ht="14.25" hidden="false" customHeight="false" outlineLevel="0" collapsed="false">
      <c r="A3784" s="1" t="s">
        <v>11178</v>
      </c>
      <c r="B3784" s="1" t="n">
        <f aca="false">0+INT(A3784)</f>
        <v>4735</v>
      </c>
      <c r="C3784" s="2" t="s">
        <v>11179</v>
      </c>
      <c r="D3784" s="2" t="s">
        <v>20</v>
      </c>
      <c r="E3784" s="1" t="s">
        <v>11180</v>
      </c>
    </row>
    <row r="3785" s="1" customFormat="true" ht="14.25" hidden="false" customHeight="false" outlineLevel="0" collapsed="false">
      <c r="A3785" s="1" t="s">
        <v>11181</v>
      </c>
      <c r="B3785" s="1" t="n">
        <f aca="false">0+INT(A3785)</f>
        <v>4739</v>
      </c>
      <c r="C3785" s="2" t="s">
        <v>11182</v>
      </c>
      <c r="D3785" s="2" t="s">
        <v>7</v>
      </c>
      <c r="E3785" s="1" t="s">
        <v>11183</v>
      </c>
    </row>
    <row r="3786" s="1" customFormat="true" ht="14.25" hidden="false" customHeight="false" outlineLevel="0" collapsed="false">
      <c r="A3786" s="1" t="s">
        <v>11184</v>
      </c>
      <c r="B3786" s="1" t="n">
        <f aca="false">0+INT(A3786)</f>
        <v>4740</v>
      </c>
      <c r="C3786" s="2" t="s">
        <v>11185</v>
      </c>
      <c r="D3786" s="2" t="s">
        <v>20</v>
      </c>
      <c r="E3786" s="1" t="s">
        <v>11186</v>
      </c>
    </row>
    <row r="3787" s="1" customFormat="true" ht="14.25" hidden="false" customHeight="false" outlineLevel="0" collapsed="false">
      <c r="A3787" s="1" t="s">
        <v>11187</v>
      </c>
      <c r="B3787" s="1" t="n">
        <f aca="false">0+INT(A3787)</f>
        <v>4741</v>
      </c>
      <c r="C3787" s="2" t="s">
        <v>11188</v>
      </c>
      <c r="D3787" s="2" t="s">
        <v>7</v>
      </c>
      <c r="E3787" s="1" t="s">
        <v>11189</v>
      </c>
    </row>
    <row r="3788" s="1" customFormat="true" ht="14.25" hidden="false" customHeight="false" outlineLevel="0" collapsed="false">
      <c r="A3788" s="1" t="s">
        <v>11190</v>
      </c>
      <c r="B3788" s="1" t="n">
        <f aca="false">0+INT(A3788)</f>
        <v>4742</v>
      </c>
      <c r="C3788" s="2" t="s">
        <v>11191</v>
      </c>
      <c r="D3788" s="2" t="s">
        <v>20</v>
      </c>
      <c r="E3788" s="1" t="s">
        <v>11192</v>
      </c>
    </row>
    <row r="3789" s="1" customFormat="true" ht="14.25" hidden="false" customHeight="false" outlineLevel="0" collapsed="false">
      <c r="A3789" s="1" t="s">
        <v>11193</v>
      </c>
      <c r="B3789" s="1" t="n">
        <f aca="false">0+INT(A3789)</f>
        <v>4743</v>
      </c>
      <c r="C3789" s="2" t="s">
        <v>11194</v>
      </c>
      <c r="D3789" s="2" t="s">
        <v>7</v>
      </c>
      <c r="E3789" s="1" t="s">
        <v>11195</v>
      </c>
    </row>
    <row r="3790" s="1" customFormat="true" ht="14.25" hidden="false" customHeight="false" outlineLevel="0" collapsed="false">
      <c r="A3790" s="1" t="s">
        <v>11196</v>
      </c>
      <c r="B3790" s="1" t="n">
        <f aca="false">0+INT(A3790)</f>
        <v>4744</v>
      </c>
      <c r="C3790" s="2" t="s">
        <v>395</v>
      </c>
      <c r="D3790" s="2" t="s">
        <v>7</v>
      </c>
      <c r="E3790" s="1" t="s">
        <v>11197</v>
      </c>
    </row>
    <row r="3791" s="1" customFormat="true" ht="14.25" hidden="false" customHeight="false" outlineLevel="0" collapsed="false">
      <c r="A3791" s="1" t="s">
        <v>11198</v>
      </c>
      <c r="B3791" s="1" t="n">
        <f aca="false">0+INT(A3791)</f>
        <v>4745</v>
      </c>
      <c r="C3791" s="2" t="s">
        <v>11199</v>
      </c>
      <c r="D3791" s="2" t="s">
        <v>20</v>
      </c>
      <c r="E3791" s="1" t="s">
        <v>11200</v>
      </c>
    </row>
    <row r="3792" s="1" customFormat="true" ht="14.25" hidden="false" customHeight="false" outlineLevel="0" collapsed="false">
      <c r="A3792" s="1" t="s">
        <v>11201</v>
      </c>
      <c r="B3792" s="1" t="n">
        <f aca="false">0+INT(A3792)</f>
        <v>4746</v>
      </c>
      <c r="C3792" s="2" t="s">
        <v>11202</v>
      </c>
      <c r="D3792" s="2" t="s">
        <v>20</v>
      </c>
      <c r="E3792" s="1" t="s">
        <v>11203</v>
      </c>
    </row>
    <row r="3793" s="1" customFormat="true" ht="14.25" hidden="false" customHeight="false" outlineLevel="0" collapsed="false">
      <c r="A3793" s="1" t="s">
        <v>11204</v>
      </c>
      <c r="B3793" s="1" t="n">
        <f aca="false">0+INT(A3793)</f>
        <v>4747</v>
      </c>
      <c r="C3793" s="2" t="s">
        <v>11205</v>
      </c>
      <c r="D3793" s="2" t="s">
        <v>20</v>
      </c>
      <c r="E3793" s="1" t="s">
        <v>11206</v>
      </c>
    </row>
    <row r="3794" s="1" customFormat="true" ht="14.25" hidden="false" customHeight="false" outlineLevel="0" collapsed="false">
      <c r="A3794" s="1" t="s">
        <v>11207</v>
      </c>
      <c r="B3794" s="1" t="n">
        <f aca="false">0+INT(A3794)</f>
        <v>4748</v>
      </c>
      <c r="C3794" s="2" t="s">
        <v>11208</v>
      </c>
      <c r="D3794" s="2" t="s">
        <v>7</v>
      </c>
      <c r="E3794" s="1" t="s">
        <v>11209</v>
      </c>
    </row>
    <row r="3795" s="1" customFormat="true" ht="14.25" hidden="false" customHeight="false" outlineLevel="0" collapsed="false">
      <c r="A3795" s="1" t="s">
        <v>11210</v>
      </c>
      <c r="B3795" s="1" t="n">
        <f aca="false">0+INT(A3795)</f>
        <v>4749</v>
      </c>
      <c r="C3795" s="2" t="s">
        <v>11211</v>
      </c>
      <c r="D3795" s="2" t="s">
        <v>20</v>
      </c>
      <c r="E3795" s="1" t="s">
        <v>11212</v>
      </c>
    </row>
    <row r="3796" s="1" customFormat="true" ht="14.25" hidden="false" customHeight="false" outlineLevel="0" collapsed="false">
      <c r="A3796" s="1" t="s">
        <v>11213</v>
      </c>
      <c r="B3796" s="1" t="n">
        <f aca="false">0+INT(A3796)</f>
        <v>4751</v>
      </c>
      <c r="C3796" s="2" t="s">
        <v>11214</v>
      </c>
      <c r="D3796" s="2" t="s">
        <v>20</v>
      </c>
      <c r="E3796" s="1" t="s">
        <v>11215</v>
      </c>
    </row>
    <row r="3797" s="1" customFormat="true" ht="14.25" hidden="false" customHeight="false" outlineLevel="0" collapsed="false">
      <c r="A3797" s="1" t="s">
        <v>11216</v>
      </c>
      <c r="B3797" s="1" t="n">
        <f aca="false">0+INT(A3797)</f>
        <v>4753</v>
      </c>
      <c r="C3797" s="2" t="s">
        <v>11217</v>
      </c>
      <c r="D3797" s="2" t="s">
        <v>7</v>
      </c>
      <c r="E3797" s="1" t="s">
        <v>11218</v>
      </c>
    </row>
    <row r="3798" s="1" customFormat="true" ht="14.25" hidden="false" customHeight="false" outlineLevel="0" collapsed="false">
      <c r="A3798" s="1" t="s">
        <v>11219</v>
      </c>
      <c r="B3798" s="1" t="n">
        <f aca="false">0+INT(A3798)</f>
        <v>4754</v>
      </c>
      <c r="C3798" s="2" t="s">
        <v>11220</v>
      </c>
      <c r="D3798" s="2" t="s">
        <v>7</v>
      </c>
      <c r="E3798" s="1" t="s">
        <v>11221</v>
      </c>
    </row>
    <row r="3799" s="1" customFormat="true" ht="14.25" hidden="false" customHeight="false" outlineLevel="0" collapsed="false">
      <c r="A3799" s="1" t="s">
        <v>11222</v>
      </c>
      <c r="B3799" s="1" t="n">
        <f aca="false">0+INT(A3799)</f>
        <v>4756</v>
      </c>
      <c r="C3799" s="2" t="s">
        <v>11223</v>
      </c>
      <c r="D3799" s="2" t="s">
        <v>7</v>
      </c>
      <c r="E3799" s="1" t="s">
        <v>11224</v>
      </c>
    </row>
    <row r="3800" s="1" customFormat="true" ht="14.25" hidden="false" customHeight="false" outlineLevel="0" collapsed="false">
      <c r="A3800" s="1" t="s">
        <v>11225</v>
      </c>
      <c r="B3800" s="1" t="n">
        <f aca="false">0+INT(A3800)</f>
        <v>4757</v>
      </c>
      <c r="C3800" s="2" t="s">
        <v>11226</v>
      </c>
      <c r="D3800" s="2" t="s">
        <v>20</v>
      </c>
      <c r="E3800" s="1" t="s">
        <v>11227</v>
      </c>
    </row>
    <row r="3801" s="1" customFormat="true" ht="14.25" hidden="false" customHeight="false" outlineLevel="0" collapsed="false">
      <c r="A3801" s="1" t="s">
        <v>11228</v>
      </c>
      <c r="B3801" s="1" t="n">
        <f aca="false">0+INT(A3801)</f>
        <v>4760</v>
      </c>
      <c r="C3801" s="2" t="s">
        <v>11229</v>
      </c>
      <c r="D3801" s="2" t="s">
        <v>20</v>
      </c>
      <c r="E3801" s="1" t="s">
        <v>11230</v>
      </c>
    </row>
    <row r="3802" s="1" customFormat="true" ht="14.25" hidden="false" customHeight="false" outlineLevel="0" collapsed="false">
      <c r="A3802" s="1" t="s">
        <v>11231</v>
      </c>
      <c r="B3802" s="1" t="n">
        <f aca="false">0+INT(A3802)</f>
        <v>4761</v>
      </c>
      <c r="C3802" s="2" t="s">
        <v>826</v>
      </c>
      <c r="D3802" s="2" t="s">
        <v>7</v>
      </c>
      <c r="E3802" s="1" t="s">
        <v>11232</v>
      </c>
    </row>
    <row r="3803" s="1" customFormat="true" ht="14.25" hidden="false" customHeight="false" outlineLevel="0" collapsed="false">
      <c r="A3803" s="1" t="s">
        <v>11233</v>
      </c>
      <c r="B3803" s="1" t="n">
        <f aca="false">0+INT(A3803)</f>
        <v>4762</v>
      </c>
      <c r="C3803" s="2" t="s">
        <v>11234</v>
      </c>
      <c r="D3803" s="2" t="s">
        <v>20</v>
      </c>
      <c r="E3803" s="1" t="s">
        <v>11235</v>
      </c>
    </row>
    <row r="3804" s="1" customFormat="true" ht="14.25" hidden="false" customHeight="false" outlineLevel="0" collapsed="false">
      <c r="A3804" s="1" t="s">
        <v>11236</v>
      </c>
      <c r="B3804" s="1" t="n">
        <f aca="false">0+INT(A3804)</f>
        <v>4763</v>
      </c>
      <c r="C3804" s="2" t="s">
        <v>11237</v>
      </c>
      <c r="D3804" s="2" t="s">
        <v>7</v>
      </c>
      <c r="E3804" s="1" t="s">
        <v>11238</v>
      </c>
    </row>
    <row r="3805" s="1" customFormat="true" ht="14.25" hidden="false" customHeight="false" outlineLevel="0" collapsed="false">
      <c r="A3805" s="1" t="s">
        <v>11239</v>
      </c>
      <c r="B3805" s="1" t="n">
        <f aca="false">0+INT(A3805)</f>
        <v>4764</v>
      </c>
      <c r="C3805" s="2" t="s">
        <v>11240</v>
      </c>
      <c r="D3805" s="2" t="s">
        <v>7</v>
      </c>
      <c r="E3805" s="1" t="s">
        <v>11241</v>
      </c>
    </row>
    <row r="3806" s="1" customFormat="true" ht="14.25" hidden="false" customHeight="false" outlineLevel="0" collapsed="false">
      <c r="A3806" s="1" t="s">
        <v>11242</v>
      </c>
      <c r="B3806" s="1" t="n">
        <f aca="false">0+INT(A3806)</f>
        <v>4765</v>
      </c>
      <c r="C3806" s="2" t="s">
        <v>11243</v>
      </c>
      <c r="D3806" s="2" t="s">
        <v>20</v>
      </c>
      <c r="E3806" s="1" t="s">
        <v>11244</v>
      </c>
    </row>
    <row r="3807" s="1" customFormat="true" ht="14.25" hidden="false" customHeight="false" outlineLevel="0" collapsed="false">
      <c r="A3807" s="1" t="s">
        <v>11245</v>
      </c>
      <c r="B3807" s="1" t="n">
        <f aca="false">0+INT(A3807)</f>
        <v>4766</v>
      </c>
      <c r="C3807" s="2" t="s">
        <v>11246</v>
      </c>
      <c r="D3807" s="2" t="s">
        <v>7</v>
      </c>
      <c r="E3807" s="1" t="s">
        <v>11247</v>
      </c>
    </row>
    <row r="3808" s="1" customFormat="true" ht="14.25" hidden="false" customHeight="false" outlineLevel="0" collapsed="false">
      <c r="A3808" s="1" t="s">
        <v>11248</v>
      </c>
      <c r="B3808" s="1" t="n">
        <f aca="false">0+INT(A3808)</f>
        <v>4769</v>
      </c>
      <c r="C3808" s="2" t="s">
        <v>8760</v>
      </c>
      <c r="D3808" s="2" t="s">
        <v>20</v>
      </c>
      <c r="E3808" s="1" t="s">
        <v>11249</v>
      </c>
    </row>
    <row r="3809" s="1" customFormat="true" ht="14.25" hidden="false" customHeight="false" outlineLevel="0" collapsed="false">
      <c r="A3809" s="1" t="s">
        <v>11250</v>
      </c>
      <c r="B3809" s="1" t="n">
        <f aca="false">0+INT(A3809)</f>
        <v>4772</v>
      </c>
      <c r="C3809" s="2" t="s">
        <v>11251</v>
      </c>
      <c r="D3809" s="2" t="s">
        <v>20</v>
      </c>
      <c r="E3809" s="1" t="s">
        <v>11252</v>
      </c>
    </row>
    <row r="3810" s="1" customFormat="true" ht="14.25" hidden="false" customHeight="false" outlineLevel="0" collapsed="false">
      <c r="A3810" s="1" t="s">
        <v>11253</v>
      </c>
      <c r="B3810" s="1" t="n">
        <f aca="false">0+INT(A3810)</f>
        <v>4773</v>
      </c>
      <c r="C3810" s="2" t="s">
        <v>619</v>
      </c>
      <c r="D3810" s="2" t="s">
        <v>20</v>
      </c>
      <c r="E3810" s="1" t="s">
        <v>11254</v>
      </c>
    </row>
    <row r="3811" s="1" customFormat="true" ht="14.25" hidden="false" customHeight="false" outlineLevel="0" collapsed="false">
      <c r="A3811" s="1" t="s">
        <v>11255</v>
      </c>
      <c r="B3811" s="1" t="n">
        <f aca="false">0+INT(A3811)</f>
        <v>4774</v>
      </c>
      <c r="C3811" s="2" t="s">
        <v>11256</v>
      </c>
      <c r="D3811" s="2" t="s">
        <v>20</v>
      </c>
      <c r="E3811" s="1" t="s">
        <v>11257</v>
      </c>
    </row>
    <row r="3812" s="1" customFormat="true" ht="14.25" hidden="false" customHeight="false" outlineLevel="0" collapsed="false">
      <c r="A3812" s="1" t="s">
        <v>11258</v>
      </c>
      <c r="B3812" s="1" t="n">
        <f aca="false">0+INT(A3812)</f>
        <v>4775</v>
      </c>
      <c r="C3812" s="2" t="s">
        <v>11259</v>
      </c>
      <c r="D3812" s="2" t="s">
        <v>20</v>
      </c>
      <c r="E3812" s="1" t="s">
        <v>11260</v>
      </c>
    </row>
    <row r="3813" s="1" customFormat="true" ht="14.25" hidden="false" customHeight="false" outlineLevel="0" collapsed="false">
      <c r="A3813" s="1" t="s">
        <v>11261</v>
      </c>
      <c r="B3813" s="1" t="n">
        <f aca="false">0+INT(A3813)</f>
        <v>4777</v>
      </c>
      <c r="C3813" s="2" t="s">
        <v>11262</v>
      </c>
      <c r="D3813" s="2" t="s">
        <v>7</v>
      </c>
      <c r="E3813" s="1" t="s">
        <v>11263</v>
      </c>
    </row>
    <row r="3814" s="1" customFormat="true" ht="14.25" hidden="false" customHeight="false" outlineLevel="0" collapsed="false">
      <c r="A3814" s="1" t="s">
        <v>11264</v>
      </c>
      <c r="B3814" s="1" t="n">
        <f aca="false">0+INT(A3814)</f>
        <v>4778</v>
      </c>
      <c r="C3814" s="2" t="s">
        <v>11265</v>
      </c>
      <c r="D3814" s="2" t="s">
        <v>7</v>
      </c>
      <c r="E3814" s="1" t="s">
        <v>11266</v>
      </c>
    </row>
    <row r="3815" s="1" customFormat="true" ht="14.25" hidden="false" customHeight="false" outlineLevel="0" collapsed="false">
      <c r="A3815" s="1" t="s">
        <v>11267</v>
      </c>
      <c r="B3815" s="1" t="n">
        <f aca="false">0+INT(A3815)</f>
        <v>4780</v>
      </c>
      <c r="C3815" s="2" t="s">
        <v>11268</v>
      </c>
      <c r="D3815" s="2" t="s">
        <v>20</v>
      </c>
      <c r="E3815" s="1" t="s">
        <v>11269</v>
      </c>
    </row>
    <row r="3816" s="1" customFormat="true" ht="14.25" hidden="false" customHeight="false" outlineLevel="0" collapsed="false">
      <c r="A3816" s="1" t="s">
        <v>11270</v>
      </c>
      <c r="B3816" s="1" t="n">
        <f aca="false">0+INT(A3816)</f>
        <v>4782</v>
      </c>
      <c r="C3816" s="2" t="s">
        <v>11271</v>
      </c>
      <c r="D3816" s="2" t="s">
        <v>7</v>
      </c>
      <c r="E3816" s="1" t="s">
        <v>11272</v>
      </c>
    </row>
    <row r="3817" s="1" customFormat="true" ht="14.25" hidden="false" customHeight="false" outlineLevel="0" collapsed="false">
      <c r="A3817" s="1" t="s">
        <v>11273</v>
      </c>
      <c r="B3817" s="1" t="n">
        <f aca="false">0+INT(A3817)</f>
        <v>4783</v>
      </c>
      <c r="C3817" s="2" t="s">
        <v>11274</v>
      </c>
      <c r="D3817" s="2" t="s">
        <v>7</v>
      </c>
      <c r="E3817" s="1" t="s">
        <v>11275</v>
      </c>
    </row>
    <row r="3818" s="1" customFormat="true" ht="14.25" hidden="false" customHeight="false" outlineLevel="0" collapsed="false">
      <c r="A3818" s="1" t="s">
        <v>11276</v>
      </c>
      <c r="B3818" s="1" t="n">
        <f aca="false">0+INT(A3818)</f>
        <v>4784</v>
      </c>
      <c r="C3818" s="2" t="s">
        <v>11277</v>
      </c>
      <c r="D3818" s="2" t="s">
        <v>7</v>
      </c>
      <c r="E3818" s="1" t="s">
        <v>11278</v>
      </c>
    </row>
    <row r="3819" s="1" customFormat="true" ht="14.25" hidden="false" customHeight="false" outlineLevel="0" collapsed="false">
      <c r="A3819" s="1" t="s">
        <v>11279</v>
      </c>
      <c r="B3819" s="1" t="n">
        <f aca="false">0+INT(A3819)</f>
        <v>4786</v>
      </c>
      <c r="C3819" s="2" t="s">
        <v>11280</v>
      </c>
      <c r="D3819" s="2" t="s">
        <v>20</v>
      </c>
      <c r="E3819" s="1" t="s">
        <v>11281</v>
      </c>
    </row>
    <row r="3820" s="1" customFormat="true" ht="14.25" hidden="false" customHeight="false" outlineLevel="0" collapsed="false">
      <c r="A3820" s="1" t="s">
        <v>11282</v>
      </c>
      <c r="B3820" s="1" t="n">
        <f aca="false">0+INT(A3820)</f>
        <v>4788</v>
      </c>
      <c r="C3820" s="2" t="s">
        <v>11283</v>
      </c>
      <c r="D3820" s="2" t="s">
        <v>20</v>
      </c>
      <c r="E3820" s="1" t="s">
        <v>11284</v>
      </c>
    </row>
    <row r="3821" s="1" customFormat="true" ht="14.25" hidden="false" customHeight="false" outlineLevel="0" collapsed="false">
      <c r="A3821" s="1" t="s">
        <v>11285</v>
      </c>
      <c r="B3821" s="1" t="n">
        <f aca="false">0+INT(A3821)</f>
        <v>4789</v>
      </c>
      <c r="C3821" s="2" t="s">
        <v>11286</v>
      </c>
      <c r="D3821" s="2" t="s">
        <v>7</v>
      </c>
      <c r="E3821" s="1" t="s">
        <v>11287</v>
      </c>
    </row>
    <row r="3822" s="1" customFormat="true" ht="14.25" hidden="false" customHeight="false" outlineLevel="0" collapsed="false">
      <c r="A3822" s="1" t="s">
        <v>11288</v>
      </c>
      <c r="B3822" s="1" t="n">
        <f aca="false">0+INT(A3822)</f>
        <v>4790</v>
      </c>
      <c r="C3822" s="2" t="s">
        <v>11289</v>
      </c>
      <c r="D3822" s="2" t="s">
        <v>20</v>
      </c>
      <c r="E3822" s="1" t="s">
        <v>11290</v>
      </c>
    </row>
    <row r="3823" s="1" customFormat="true" ht="14.25" hidden="false" customHeight="false" outlineLevel="0" collapsed="false">
      <c r="A3823" s="1" t="s">
        <v>11291</v>
      </c>
      <c r="B3823" s="1" t="n">
        <f aca="false">0+INT(A3823)</f>
        <v>4791</v>
      </c>
      <c r="C3823" s="2" t="s">
        <v>11292</v>
      </c>
      <c r="D3823" s="2" t="s">
        <v>20</v>
      </c>
      <c r="E3823" s="1" t="s">
        <v>11293</v>
      </c>
    </row>
    <row r="3824" s="1" customFormat="true" ht="14.25" hidden="false" customHeight="false" outlineLevel="0" collapsed="false">
      <c r="A3824" s="1" t="s">
        <v>11294</v>
      </c>
      <c r="B3824" s="1" t="n">
        <f aca="false">0+INT(A3824)</f>
        <v>4792</v>
      </c>
      <c r="C3824" s="2" t="s">
        <v>11295</v>
      </c>
      <c r="D3824" s="2" t="s">
        <v>20</v>
      </c>
      <c r="E3824" s="1" t="s">
        <v>11296</v>
      </c>
    </row>
    <row r="3825" s="1" customFormat="true" ht="14.25" hidden="false" customHeight="false" outlineLevel="0" collapsed="false">
      <c r="A3825" s="1" t="s">
        <v>11297</v>
      </c>
      <c r="B3825" s="1" t="n">
        <f aca="false">0+INT(A3825)</f>
        <v>4793</v>
      </c>
      <c r="C3825" s="2" t="s">
        <v>11298</v>
      </c>
      <c r="D3825" s="2" t="s">
        <v>20</v>
      </c>
      <c r="E3825" s="1" t="s">
        <v>11299</v>
      </c>
    </row>
    <row r="3826" s="1" customFormat="true" ht="14.25" hidden="false" customHeight="false" outlineLevel="0" collapsed="false">
      <c r="A3826" s="1" t="s">
        <v>11300</v>
      </c>
      <c r="B3826" s="1" t="n">
        <f aca="false">0+INT(A3826)</f>
        <v>4794</v>
      </c>
      <c r="C3826" s="2" t="s">
        <v>7664</v>
      </c>
      <c r="D3826" s="2" t="s">
        <v>20</v>
      </c>
      <c r="E3826" s="1" t="s">
        <v>11301</v>
      </c>
    </row>
    <row r="3827" s="1" customFormat="true" ht="14.25" hidden="false" customHeight="false" outlineLevel="0" collapsed="false">
      <c r="A3827" s="1" t="s">
        <v>11302</v>
      </c>
      <c r="B3827" s="1" t="n">
        <f aca="false">0+INT(A3827)</f>
        <v>4795</v>
      </c>
      <c r="C3827" s="2" t="s">
        <v>11303</v>
      </c>
      <c r="D3827" s="2" t="s">
        <v>20</v>
      </c>
      <c r="E3827" s="1" t="s">
        <v>11304</v>
      </c>
    </row>
    <row r="3828" s="1" customFormat="true" ht="14.25" hidden="false" customHeight="false" outlineLevel="0" collapsed="false">
      <c r="A3828" s="1" t="s">
        <v>11305</v>
      </c>
      <c r="B3828" s="1" t="n">
        <f aca="false">0+INT(A3828)</f>
        <v>4797</v>
      </c>
      <c r="C3828" s="2" t="s">
        <v>11306</v>
      </c>
      <c r="D3828" s="2" t="s">
        <v>7</v>
      </c>
      <c r="E3828" s="1" t="s">
        <v>11307</v>
      </c>
    </row>
    <row r="3829" s="1" customFormat="true" ht="14.25" hidden="false" customHeight="false" outlineLevel="0" collapsed="false">
      <c r="A3829" s="1" t="s">
        <v>11308</v>
      </c>
      <c r="B3829" s="1" t="n">
        <f aca="false">0+INT(A3829)</f>
        <v>4798</v>
      </c>
      <c r="C3829" s="2" t="s">
        <v>11309</v>
      </c>
      <c r="D3829" s="2" t="s">
        <v>20</v>
      </c>
      <c r="E3829" s="1" t="s">
        <v>11310</v>
      </c>
    </row>
    <row r="3830" s="1" customFormat="true" ht="14.25" hidden="false" customHeight="false" outlineLevel="0" collapsed="false">
      <c r="A3830" s="1" t="s">
        <v>11311</v>
      </c>
      <c r="B3830" s="1" t="n">
        <f aca="false">0+INT(A3830)</f>
        <v>4799</v>
      </c>
      <c r="C3830" s="2" t="s">
        <v>11312</v>
      </c>
      <c r="D3830" s="2" t="s">
        <v>7</v>
      </c>
      <c r="E3830" s="1" t="s">
        <v>11313</v>
      </c>
    </row>
    <row r="3831" s="1" customFormat="true" ht="14.25" hidden="false" customHeight="false" outlineLevel="0" collapsed="false">
      <c r="A3831" s="1" t="s">
        <v>11314</v>
      </c>
      <c r="B3831" s="1" t="n">
        <f aca="false">0+INT(A3831)</f>
        <v>4800</v>
      </c>
      <c r="C3831" s="2" t="s">
        <v>11315</v>
      </c>
      <c r="D3831" s="2" t="s">
        <v>20</v>
      </c>
      <c r="E3831" s="1" t="s">
        <v>11316</v>
      </c>
    </row>
    <row r="3832" s="1" customFormat="true" ht="14.25" hidden="false" customHeight="false" outlineLevel="0" collapsed="false">
      <c r="A3832" s="1" t="s">
        <v>11317</v>
      </c>
      <c r="B3832" s="1" t="n">
        <f aca="false">0+INT(A3832)</f>
        <v>4801</v>
      </c>
      <c r="C3832" s="2" t="s">
        <v>11318</v>
      </c>
      <c r="D3832" s="2" t="s">
        <v>7</v>
      </c>
      <c r="E3832" s="1" t="s">
        <v>11319</v>
      </c>
    </row>
    <row r="3833" s="1" customFormat="true" ht="14.25" hidden="false" customHeight="false" outlineLevel="0" collapsed="false">
      <c r="A3833" s="1" t="s">
        <v>11320</v>
      </c>
      <c r="B3833" s="1" t="n">
        <f aca="false">0+INT(A3833)</f>
        <v>4802</v>
      </c>
      <c r="C3833" s="2" t="s">
        <v>11321</v>
      </c>
      <c r="D3833" s="2" t="s">
        <v>7</v>
      </c>
      <c r="E3833" s="1" t="s">
        <v>11322</v>
      </c>
    </row>
    <row r="3834" s="1" customFormat="true" ht="14.25" hidden="false" customHeight="false" outlineLevel="0" collapsed="false">
      <c r="A3834" s="1" t="s">
        <v>11323</v>
      </c>
      <c r="B3834" s="1" t="n">
        <f aca="false">0+INT(A3834)</f>
        <v>4803</v>
      </c>
      <c r="C3834" s="2" t="s">
        <v>11324</v>
      </c>
      <c r="D3834" s="2" t="s">
        <v>7</v>
      </c>
      <c r="E3834" s="1" t="s">
        <v>11325</v>
      </c>
    </row>
    <row r="3835" s="1" customFormat="true" ht="14.25" hidden="false" customHeight="false" outlineLevel="0" collapsed="false">
      <c r="A3835" s="1" t="s">
        <v>11326</v>
      </c>
      <c r="B3835" s="1" t="n">
        <f aca="false">0+INT(A3835)</f>
        <v>4804</v>
      </c>
      <c r="C3835" s="2" t="s">
        <v>11327</v>
      </c>
      <c r="D3835" s="2" t="s">
        <v>7</v>
      </c>
      <c r="E3835" s="1" t="s">
        <v>11328</v>
      </c>
    </row>
    <row r="3836" s="1" customFormat="true" ht="14.25" hidden="false" customHeight="false" outlineLevel="0" collapsed="false">
      <c r="A3836" s="1" t="s">
        <v>11329</v>
      </c>
      <c r="B3836" s="1" t="n">
        <f aca="false">0+INT(A3836)</f>
        <v>4807</v>
      </c>
      <c r="C3836" s="2" t="s">
        <v>11330</v>
      </c>
      <c r="D3836" s="2" t="s">
        <v>20</v>
      </c>
      <c r="E3836" s="1" t="s">
        <v>11331</v>
      </c>
    </row>
    <row r="3837" s="1" customFormat="true" ht="14.25" hidden="false" customHeight="false" outlineLevel="0" collapsed="false">
      <c r="A3837" s="1" t="s">
        <v>11332</v>
      </c>
      <c r="B3837" s="1" t="n">
        <f aca="false">0+INT(A3837)</f>
        <v>4808</v>
      </c>
      <c r="C3837" s="2" t="s">
        <v>11333</v>
      </c>
      <c r="D3837" s="2" t="s">
        <v>7</v>
      </c>
      <c r="E3837" s="1" t="s">
        <v>11334</v>
      </c>
    </row>
    <row r="3838" s="1" customFormat="true" ht="14.25" hidden="false" customHeight="false" outlineLevel="0" collapsed="false">
      <c r="A3838" s="1" t="s">
        <v>11335</v>
      </c>
      <c r="B3838" s="1" t="n">
        <f aca="false">0+INT(A3838)</f>
        <v>4809</v>
      </c>
      <c r="C3838" s="2" t="s">
        <v>11336</v>
      </c>
      <c r="D3838" s="2" t="s">
        <v>7</v>
      </c>
      <c r="E3838" s="1" t="s">
        <v>11337</v>
      </c>
    </row>
    <row r="3839" s="1" customFormat="true" ht="14.25" hidden="false" customHeight="false" outlineLevel="0" collapsed="false">
      <c r="A3839" s="1" t="s">
        <v>11338</v>
      </c>
      <c r="B3839" s="1" t="n">
        <f aca="false">0+INT(A3839)</f>
        <v>4811</v>
      </c>
      <c r="C3839" s="2" t="s">
        <v>11339</v>
      </c>
      <c r="D3839" s="2" t="s">
        <v>20</v>
      </c>
      <c r="E3839" s="1" t="s">
        <v>11340</v>
      </c>
    </row>
    <row r="3840" s="1" customFormat="true" ht="14.25" hidden="false" customHeight="false" outlineLevel="0" collapsed="false">
      <c r="A3840" s="1" t="s">
        <v>11341</v>
      </c>
      <c r="B3840" s="1" t="n">
        <f aca="false">0+INT(A3840)</f>
        <v>4812</v>
      </c>
      <c r="C3840" s="2" t="s">
        <v>11342</v>
      </c>
      <c r="D3840" s="2" t="s">
        <v>7</v>
      </c>
      <c r="E3840" s="1" t="s">
        <v>11343</v>
      </c>
    </row>
    <row r="3841" s="1" customFormat="true" ht="14.25" hidden="false" customHeight="false" outlineLevel="0" collapsed="false">
      <c r="A3841" s="1" t="s">
        <v>11344</v>
      </c>
      <c r="B3841" s="1" t="n">
        <f aca="false">0+INT(A3841)</f>
        <v>4814</v>
      </c>
      <c r="C3841" s="2" t="s">
        <v>11345</v>
      </c>
      <c r="D3841" s="2" t="s">
        <v>7</v>
      </c>
      <c r="E3841" s="1" t="s">
        <v>11346</v>
      </c>
    </row>
    <row r="3842" s="1" customFormat="true" ht="14.25" hidden="false" customHeight="false" outlineLevel="0" collapsed="false">
      <c r="A3842" s="1" t="s">
        <v>11347</v>
      </c>
      <c r="B3842" s="1" t="n">
        <f aca="false">0+INT(A3842)</f>
        <v>4816</v>
      </c>
      <c r="C3842" s="2" t="s">
        <v>11348</v>
      </c>
      <c r="D3842" s="2" t="s">
        <v>7</v>
      </c>
      <c r="E3842" s="1" t="s">
        <v>11349</v>
      </c>
    </row>
    <row r="3843" s="1" customFormat="true" ht="14.25" hidden="false" customHeight="false" outlineLevel="0" collapsed="false">
      <c r="A3843" s="1" t="s">
        <v>11350</v>
      </c>
      <c r="B3843" s="1" t="n">
        <f aca="false">0+INT(A3843)</f>
        <v>4817</v>
      </c>
      <c r="C3843" s="2" t="s">
        <v>11351</v>
      </c>
      <c r="D3843" s="2" t="s">
        <v>7</v>
      </c>
      <c r="E3843" s="1" t="s">
        <v>11352</v>
      </c>
    </row>
    <row r="3844" s="1" customFormat="true" ht="14.25" hidden="false" customHeight="false" outlineLevel="0" collapsed="false">
      <c r="A3844" s="1" t="s">
        <v>11353</v>
      </c>
      <c r="B3844" s="1" t="n">
        <f aca="false">0+INT(A3844)</f>
        <v>4818</v>
      </c>
      <c r="C3844" s="2" t="s">
        <v>11354</v>
      </c>
      <c r="D3844" s="2" t="s">
        <v>20</v>
      </c>
      <c r="E3844" s="1" t="s">
        <v>11355</v>
      </c>
    </row>
    <row r="3845" s="1" customFormat="true" ht="14.25" hidden="false" customHeight="false" outlineLevel="0" collapsed="false">
      <c r="A3845" s="1" t="s">
        <v>11356</v>
      </c>
      <c r="B3845" s="1" t="n">
        <f aca="false">0+INT(A3845)</f>
        <v>4819</v>
      </c>
      <c r="C3845" s="2" t="s">
        <v>11357</v>
      </c>
      <c r="D3845" s="2" t="s">
        <v>7</v>
      </c>
      <c r="E3845" s="1" t="s">
        <v>11358</v>
      </c>
    </row>
    <row r="3846" s="1" customFormat="true" ht="14.25" hidden="false" customHeight="false" outlineLevel="0" collapsed="false">
      <c r="A3846" s="1" t="s">
        <v>11359</v>
      </c>
      <c r="B3846" s="1" t="n">
        <f aca="false">0+INT(A3846)</f>
        <v>4820</v>
      </c>
      <c r="C3846" s="2" t="s">
        <v>11360</v>
      </c>
      <c r="D3846" s="2" t="s">
        <v>20</v>
      </c>
      <c r="E3846" s="1" t="s">
        <v>11361</v>
      </c>
    </row>
    <row r="3847" s="1" customFormat="true" ht="14.25" hidden="false" customHeight="false" outlineLevel="0" collapsed="false">
      <c r="A3847" s="1" t="s">
        <v>11362</v>
      </c>
      <c r="B3847" s="1" t="n">
        <f aca="false">0+INT(A3847)</f>
        <v>4821</v>
      </c>
      <c r="C3847" s="2" t="s">
        <v>11363</v>
      </c>
      <c r="D3847" s="2" t="s">
        <v>7</v>
      </c>
      <c r="E3847" s="1" t="s">
        <v>11364</v>
      </c>
    </row>
    <row r="3848" s="1" customFormat="true" ht="14.25" hidden="false" customHeight="false" outlineLevel="0" collapsed="false">
      <c r="A3848" s="1" t="s">
        <v>11365</v>
      </c>
      <c r="B3848" s="1" t="n">
        <f aca="false">0+INT(A3848)</f>
        <v>4822</v>
      </c>
      <c r="C3848" s="2" t="s">
        <v>9670</v>
      </c>
      <c r="D3848" s="2" t="s">
        <v>20</v>
      </c>
      <c r="E3848" s="1" t="s">
        <v>11366</v>
      </c>
    </row>
    <row r="3849" s="1" customFormat="true" ht="14.25" hidden="false" customHeight="false" outlineLevel="0" collapsed="false">
      <c r="A3849" s="1" t="s">
        <v>11367</v>
      </c>
      <c r="B3849" s="1" t="n">
        <f aca="false">0+INT(A3849)</f>
        <v>4823</v>
      </c>
      <c r="C3849" s="2" t="s">
        <v>11368</v>
      </c>
      <c r="D3849" s="2" t="s">
        <v>20</v>
      </c>
      <c r="E3849" s="1" t="s">
        <v>11369</v>
      </c>
    </row>
    <row r="3850" s="1" customFormat="true" ht="14.25" hidden="false" customHeight="false" outlineLevel="0" collapsed="false">
      <c r="A3850" s="1" t="s">
        <v>11370</v>
      </c>
      <c r="B3850" s="1" t="n">
        <f aca="false">0+INT(A3850)</f>
        <v>4825</v>
      </c>
      <c r="C3850" s="2" t="s">
        <v>11371</v>
      </c>
      <c r="D3850" s="2" t="s">
        <v>7</v>
      </c>
      <c r="E3850" s="1" t="s">
        <v>11372</v>
      </c>
    </row>
    <row r="3851" s="1" customFormat="true" ht="14.25" hidden="false" customHeight="false" outlineLevel="0" collapsed="false">
      <c r="A3851" s="1" t="s">
        <v>11373</v>
      </c>
      <c r="B3851" s="1" t="n">
        <f aca="false">0+INT(A3851)</f>
        <v>4826</v>
      </c>
      <c r="C3851" s="2" t="s">
        <v>11374</v>
      </c>
      <c r="D3851" s="2" t="s">
        <v>7</v>
      </c>
      <c r="E3851" s="1" t="s">
        <v>11375</v>
      </c>
    </row>
    <row r="3852" s="1" customFormat="true" ht="14.25" hidden="false" customHeight="false" outlineLevel="0" collapsed="false">
      <c r="A3852" s="1" t="s">
        <v>11376</v>
      </c>
      <c r="B3852" s="1" t="n">
        <f aca="false">0+INT(A3852)</f>
        <v>4827</v>
      </c>
      <c r="C3852" s="2" t="s">
        <v>11377</v>
      </c>
      <c r="D3852" s="2" t="s">
        <v>20</v>
      </c>
      <c r="E3852" s="1" t="s">
        <v>11378</v>
      </c>
    </row>
    <row r="3853" s="1" customFormat="true" ht="14.25" hidden="false" customHeight="false" outlineLevel="0" collapsed="false">
      <c r="A3853" s="1" t="s">
        <v>11379</v>
      </c>
      <c r="B3853" s="1" t="n">
        <f aca="false">0+INT(A3853)</f>
        <v>4828</v>
      </c>
      <c r="C3853" s="2" t="s">
        <v>11380</v>
      </c>
      <c r="D3853" s="2" t="s">
        <v>7</v>
      </c>
      <c r="E3853" s="1" t="s">
        <v>11381</v>
      </c>
    </row>
    <row r="3854" s="1" customFormat="true" ht="14.25" hidden="false" customHeight="false" outlineLevel="0" collapsed="false">
      <c r="A3854" s="1" t="s">
        <v>11382</v>
      </c>
      <c r="B3854" s="1" t="n">
        <f aca="false">0+INT(A3854)</f>
        <v>4831</v>
      </c>
      <c r="C3854" s="2" t="s">
        <v>11383</v>
      </c>
      <c r="D3854" s="2" t="s">
        <v>7</v>
      </c>
      <c r="E3854" s="1" t="s">
        <v>11384</v>
      </c>
    </row>
    <row r="3855" s="1" customFormat="true" ht="14.25" hidden="false" customHeight="false" outlineLevel="0" collapsed="false">
      <c r="A3855" s="1" t="s">
        <v>11385</v>
      </c>
      <c r="B3855" s="1" t="n">
        <f aca="false">0+INT(A3855)</f>
        <v>4832</v>
      </c>
      <c r="C3855" s="2" t="s">
        <v>11386</v>
      </c>
      <c r="D3855" s="2" t="s">
        <v>20</v>
      </c>
      <c r="E3855" s="1" t="s">
        <v>11387</v>
      </c>
    </row>
    <row r="3856" s="1" customFormat="true" ht="14.25" hidden="false" customHeight="false" outlineLevel="0" collapsed="false">
      <c r="A3856" s="1" t="s">
        <v>11388</v>
      </c>
      <c r="B3856" s="1" t="n">
        <f aca="false">0+INT(A3856)</f>
        <v>4833</v>
      </c>
      <c r="C3856" s="2" t="s">
        <v>3879</v>
      </c>
      <c r="D3856" s="2" t="s">
        <v>20</v>
      </c>
      <c r="E3856" s="1" t="s">
        <v>11389</v>
      </c>
    </row>
    <row r="3857" s="1" customFormat="true" ht="14.25" hidden="false" customHeight="false" outlineLevel="0" collapsed="false">
      <c r="A3857" s="1" t="s">
        <v>11390</v>
      </c>
      <c r="B3857" s="1" t="n">
        <f aca="false">0+INT(A3857)</f>
        <v>4835</v>
      </c>
      <c r="C3857" s="2" t="s">
        <v>7075</v>
      </c>
      <c r="D3857" s="2" t="s">
        <v>7</v>
      </c>
      <c r="E3857" s="1" t="s">
        <v>11391</v>
      </c>
    </row>
    <row r="3858" s="1" customFormat="true" ht="14.25" hidden="false" customHeight="false" outlineLevel="0" collapsed="false">
      <c r="A3858" s="1" t="s">
        <v>11392</v>
      </c>
      <c r="B3858" s="1" t="n">
        <f aca="false">0+INT(A3858)</f>
        <v>4836</v>
      </c>
      <c r="C3858" s="2" t="s">
        <v>11393</v>
      </c>
      <c r="D3858" s="2" t="s">
        <v>20</v>
      </c>
      <c r="E3858" s="1" t="s">
        <v>11394</v>
      </c>
    </row>
    <row r="3859" s="1" customFormat="true" ht="14.25" hidden="false" customHeight="false" outlineLevel="0" collapsed="false">
      <c r="A3859" s="1" t="s">
        <v>11395</v>
      </c>
      <c r="B3859" s="1" t="n">
        <f aca="false">0+INT(A3859)</f>
        <v>4837</v>
      </c>
      <c r="C3859" s="2" t="s">
        <v>11396</v>
      </c>
      <c r="D3859" s="2" t="s">
        <v>7</v>
      </c>
      <c r="E3859" s="1" t="s">
        <v>11397</v>
      </c>
    </row>
    <row r="3860" s="1" customFormat="true" ht="14.25" hidden="false" customHeight="false" outlineLevel="0" collapsed="false">
      <c r="A3860" s="1" t="s">
        <v>11398</v>
      </c>
      <c r="B3860" s="1" t="n">
        <f aca="false">0+INT(A3860)</f>
        <v>4838</v>
      </c>
      <c r="C3860" s="2" t="s">
        <v>11399</v>
      </c>
      <c r="D3860" s="2" t="s">
        <v>7</v>
      </c>
      <c r="E3860" s="1" t="s">
        <v>11400</v>
      </c>
    </row>
    <row r="3861" s="1" customFormat="true" ht="14.25" hidden="false" customHeight="false" outlineLevel="0" collapsed="false">
      <c r="A3861" s="1" t="s">
        <v>11401</v>
      </c>
      <c r="B3861" s="1" t="n">
        <f aca="false">0+INT(A3861)</f>
        <v>4839</v>
      </c>
      <c r="C3861" s="2" t="s">
        <v>11402</v>
      </c>
      <c r="D3861" s="2" t="s">
        <v>20</v>
      </c>
      <c r="E3861" s="1" t="s">
        <v>11403</v>
      </c>
    </row>
    <row r="3862" s="1" customFormat="true" ht="14.25" hidden="false" customHeight="false" outlineLevel="0" collapsed="false">
      <c r="A3862" s="1" t="s">
        <v>11404</v>
      </c>
      <c r="B3862" s="1" t="n">
        <f aca="false">0+INT(A3862)</f>
        <v>4841</v>
      </c>
      <c r="C3862" s="2" t="s">
        <v>11405</v>
      </c>
      <c r="D3862" s="2" t="s">
        <v>7</v>
      </c>
      <c r="E3862" s="1" t="s">
        <v>11406</v>
      </c>
    </row>
    <row r="3863" s="1" customFormat="true" ht="14.25" hidden="false" customHeight="false" outlineLevel="0" collapsed="false">
      <c r="A3863" s="1" t="s">
        <v>11407</v>
      </c>
      <c r="B3863" s="1" t="n">
        <f aca="false">0+INT(A3863)</f>
        <v>4843</v>
      </c>
      <c r="C3863" s="2" t="s">
        <v>11408</v>
      </c>
      <c r="D3863" s="2" t="s">
        <v>20</v>
      </c>
      <c r="E3863" s="1" t="s">
        <v>11409</v>
      </c>
    </row>
    <row r="3864" s="1" customFormat="true" ht="14.25" hidden="false" customHeight="false" outlineLevel="0" collapsed="false">
      <c r="A3864" s="1" t="s">
        <v>11410</v>
      </c>
      <c r="B3864" s="1" t="n">
        <f aca="false">0+INT(A3864)</f>
        <v>4844</v>
      </c>
      <c r="C3864" s="2" t="s">
        <v>11411</v>
      </c>
      <c r="D3864" s="2" t="s">
        <v>20</v>
      </c>
      <c r="E3864" s="1" t="s">
        <v>11412</v>
      </c>
    </row>
    <row r="3865" s="1" customFormat="true" ht="14.25" hidden="false" customHeight="false" outlineLevel="0" collapsed="false">
      <c r="A3865" s="1" t="s">
        <v>11413</v>
      </c>
      <c r="B3865" s="1" t="n">
        <f aca="false">0+INT(A3865)</f>
        <v>4845</v>
      </c>
      <c r="C3865" s="2" t="s">
        <v>11414</v>
      </c>
      <c r="D3865" s="2" t="s">
        <v>20</v>
      </c>
      <c r="E3865" s="1" t="s">
        <v>11415</v>
      </c>
    </row>
    <row r="3866" s="1" customFormat="true" ht="14.25" hidden="false" customHeight="false" outlineLevel="0" collapsed="false">
      <c r="A3866" s="1" t="s">
        <v>11416</v>
      </c>
      <c r="B3866" s="1" t="n">
        <f aca="false">0+INT(A3866)</f>
        <v>4846</v>
      </c>
      <c r="C3866" s="2" t="s">
        <v>11417</v>
      </c>
      <c r="D3866" s="2" t="s">
        <v>7</v>
      </c>
      <c r="E3866" s="1" t="s">
        <v>11418</v>
      </c>
    </row>
    <row r="3867" s="1" customFormat="true" ht="14.25" hidden="false" customHeight="false" outlineLevel="0" collapsed="false">
      <c r="A3867" s="1" t="s">
        <v>11419</v>
      </c>
      <c r="B3867" s="1" t="n">
        <f aca="false">0+INT(A3867)</f>
        <v>4847</v>
      </c>
      <c r="C3867" s="2" t="s">
        <v>11420</v>
      </c>
      <c r="D3867" s="2" t="s">
        <v>20</v>
      </c>
      <c r="E3867" s="1" t="s">
        <v>11421</v>
      </c>
    </row>
    <row r="3868" s="1" customFormat="true" ht="14.25" hidden="false" customHeight="false" outlineLevel="0" collapsed="false">
      <c r="A3868" s="1" t="s">
        <v>11422</v>
      </c>
      <c r="B3868" s="1" t="n">
        <f aca="false">0+INT(A3868)</f>
        <v>4848</v>
      </c>
      <c r="C3868" s="2" t="s">
        <v>11423</v>
      </c>
      <c r="D3868" s="2" t="s">
        <v>7</v>
      </c>
      <c r="E3868" s="1" t="s">
        <v>11424</v>
      </c>
    </row>
    <row r="3869" s="1" customFormat="true" ht="14.25" hidden="false" customHeight="false" outlineLevel="0" collapsed="false">
      <c r="A3869" s="1" t="s">
        <v>11425</v>
      </c>
      <c r="B3869" s="1" t="n">
        <f aca="false">0+INT(A3869)</f>
        <v>4849</v>
      </c>
      <c r="C3869" s="2" t="s">
        <v>9827</v>
      </c>
      <c r="D3869" s="2" t="s">
        <v>20</v>
      </c>
      <c r="E3869" s="1" t="s">
        <v>11426</v>
      </c>
    </row>
    <row r="3870" s="1" customFormat="true" ht="14.25" hidden="false" customHeight="false" outlineLevel="0" collapsed="false">
      <c r="A3870" s="1" t="s">
        <v>11427</v>
      </c>
      <c r="B3870" s="1" t="n">
        <f aca="false">0+INT(A3870)</f>
        <v>4850</v>
      </c>
      <c r="C3870" s="2" t="s">
        <v>11428</v>
      </c>
      <c r="D3870" s="2" t="s">
        <v>7</v>
      </c>
      <c r="E3870" s="1" t="s">
        <v>11429</v>
      </c>
    </row>
    <row r="3871" s="1" customFormat="true" ht="14.25" hidden="false" customHeight="false" outlineLevel="0" collapsed="false">
      <c r="A3871" s="1" t="s">
        <v>11430</v>
      </c>
      <c r="B3871" s="1" t="n">
        <f aca="false">0+INT(A3871)</f>
        <v>4851</v>
      </c>
      <c r="C3871" s="2" t="s">
        <v>11431</v>
      </c>
      <c r="D3871" s="2" t="s">
        <v>20</v>
      </c>
      <c r="E3871" s="1" t="s">
        <v>11432</v>
      </c>
    </row>
    <row r="3872" s="1" customFormat="true" ht="14.25" hidden="false" customHeight="false" outlineLevel="0" collapsed="false">
      <c r="A3872" s="1" t="s">
        <v>11433</v>
      </c>
      <c r="B3872" s="1" t="n">
        <f aca="false">0+INT(A3872)</f>
        <v>4852</v>
      </c>
      <c r="C3872" s="2" t="s">
        <v>11434</v>
      </c>
      <c r="D3872" s="2" t="s">
        <v>20</v>
      </c>
      <c r="E3872" s="1" t="s">
        <v>11435</v>
      </c>
    </row>
    <row r="3873" s="1" customFormat="true" ht="14.25" hidden="false" customHeight="false" outlineLevel="0" collapsed="false">
      <c r="A3873" s="1" t="s">
        <v>11436</v>
      </c>
      <c r="B3873" s="1" t="n">
        <f aca="false">0+INT(A3873)</f>
        <v>4853</v>
      </c>
      <c r="C3873" s="2" t="s">
        <v>11437</v>
      </c>
      <c r="D3873" s="2" t="s">
        <v>7</v>
      </c>
      <c r="E3873" s="1" t="s">
        <v>11438</v>
      </c>
    </row>
    <row r="3874" s="1" customFormat="true" ht="14.25" hidden="false" customHeight="false" outlineLevel="0" collapsed="false">
      <c r="A3874" s="1" t="s">
        <v>11439</v>
      </c>
      <c r="B3874" s="1" t="n">
        <f aca="false">0+INT(A3874)</f>
        <v>4854</v>
      </c>
      <c r="C3874" s="2" t="s">
        <v>11440</v>
      </c>
      <c r="D3874" s="2" t="s">
        <v>7</v>
      </c>
      <c r="E3874" s="1" t="s">
        <v>11441</v>
      </c>
    </row>
    <row r="3875" s="1" customFormat="true" ht="14.25" hidden="false" customHeight="false" outlineLevel="0" collapsed="false">
      <c r="A3875" s="1" t="s">
        <v>11442</v>
      </c>
      <c r="B3875" s="1" t="n">
        <f aca="false">0+INT(A3875)</f>
        <v>4855</v>
      </c>
      <c r="C3875" s="2" t="s">
        <v>11443</v>
      </c>
      <c r="D3875" s="2" t="s">
        <v>7</v>
      </c>
      <c r="E3875" s="1" t="s">
        <v>11444</v>
      </c>
    </row>
    <row r="3876" s="1" customFormat="true" ht="14.25" hidden="false" customHeight="false" outlineLevel="0" collapsed="false">
      <c r="A3876" s="1" t="s">
        <v>11445</v>
      </c>
      <c r="B3876" s="1" t="n">
        <f aca="false">0+INT(A3876)</f>
        <v>4857</v>
      </c>
      <c r="C3876" s="2" t="s">
        <v>11446</v>
      </c>
      <c r="D3876" s="2" t="s">
        <v>7</v>
      </c>
      <c r="E3876" s="1" t="s">
        <v>11447</v>
      </c>
    </row>
    <row r="3877" s="1" customFormat="true" ht="14.25" hidden="false" customHeight="false" outlineLevel="0" collapsed="false">
      <c r="A3877" s="1" t="s">
        <v>11448</v>
      </c>
      <c r="B3877" s="1" t="n">
        <f aca="false">0+INT(A3877)</f>
        <v>4858</v>
      </c>
      <c r="C3877" s="2" t="s">
        <v>11449</v>
      </c>
      <c r="D3877" s="2" t="s">
        <v>7</v>
      </c>
      <c r="E3877" s="1" t="s">
        <v>11450</v>
      </c>
    </row>
    <row r="3878" s="1" customFormat="true" ht="14.25" hidden="false" customHeight="false" outlineLevel="0" collapsed="false">
      <c r="A3878" s="1" t="s">
        <v>11451</v>
      </c>
      <c r="B3878" s="1" t="n">
        <f aca="false">0+INT(A3878)</f>
        <v>4859</v>
      </c>
      <c r="C3878" s="2" t="s">
        <v>11452</v>
      </c>
      <c r="D3878" s="2" t="s">
        <v>20</v>
      </c>
      <c r="E3878" s="1" t="s">
        <v>11453</v>
      </c>
    </row>
    <row r="3879" s="1" customFormat="true" ht="14.25" hidden="false" customHeight="false" outlineLevel="0" collapsed="false">
      <c r="A3879" s="1" t="s">
        <v>11454</v>
      </c>
      <c r="B3879" s="1" t="n">
        <f aca="false">0+INT(A3879)</f>
        <v>4860</v>
      </c>
      <c r="C3879" s="2" t="s">
        <v>11455</v>
      </c>
      <c r="D3879" s="2" t="s">
        <v>7</v>
      </c>
      <c r="E3879" s="1" t="s">
        <v>11456</v>
      </c>
    </row>
    <row r="3880" s="1" customFormat="true" ht="14.25" hidden="false" customHeight="false" outlineLevel="0" collapsed="false">
      <c r="A3880" s="1" t="s">
        <v>11457</v>
      </c>
      <c r="B3880" s="1" t="n">
        <f aca="false">0+INT(A3880)</f>
        <v>4861</v>
      </c>
      <c r="C3880" s="2" t="s">
        <v>11458</v>
      </c>
      <c r="D3880" s="2" t="s">
        <v>20</v>
      </c>
      <c r="E3880" s="1" t="s">
        <v>11459</v>
      </c>
    </row>
    <row r="3881" s="1" customFormat="true" ht="14.25" hidden="false" customHeight="false" outlineLevel="0" collapsed="false">
      <c r="A3881" s="1" t="s">
        <v>11460</v>
      </c>
      <c r="B3881" s="1" t="n">
        <f aca="false">0+INT(A3881)</f>
        <v>4862</v>
      </c>
      <c r="C3881" s="2" t="s">
        <v>11461</v>
      </c>
      <c r="D3881" s="2" t="s">
        <v>20</v>
      </c>
      <c r="E3881" s="1" t="s">
        <v>11462</v>
      </c>
    </row>
    <row r="3882" s="1" customFormat="true" ht="14.25" hidden="false" customHeight="false" outlineLevel="0" collapsed="false">
      <c r="A3882" s="1" t="s">
        <v>11463</v>
      </c>
      <c r="B3882" s="1" t="n">
        <f aca="false">0+INT(A3882)</f>
        <v>4863</v>
      </c>
      <c r="C3882" s="2" t="s">
        <v>11464</v>
      </c>
      <c r="D3882" s="2" t="s">
        <v>7</v>
      </c>
      <c r="E3882" s="1" t="s">
        <v>11465</v>
      </c>
    </row>
    <row r="3883" s="1" customFormat="true" ht="14.25" hidden="false" customHeight="false" outlineLevel="0" collapsed="false">
      <c r="A3883" s="1" t="s">
        <v>11466</v>
      </c>
      <c r="B3883" s="1" t="n">
        <f aca="false">0+INT(A3883)</f>
        <v>4864</v>
      </c>
      <c r="C3883" s="2" t="s">
        <v>11467</v>
      </c>
      <c r="D3883" s="2" t="s">
        <v>20</v>
      </c>
      <c r="E3883" s="1" t="s">
        <v>11468</v>
      </c>
    </row>
    <row r="3884" s="1" customFormat="true" ht="14.25" hidden="false" customHeight="false" outlineLevel="0" collapsed="false">
      <c r="A3884" s="1" t="s">
        <v>11469</v>
      </c>
      <c r="B3884" s="1" t="n">
        <f aca="false">0+INT(A3884)</f>
        <v>4865</v>
      </c>
      <c r="C3884" s="2" t="s">
        <v>11470</v>
      </c>
      <c r="D3884" s="2" t="s">
        <v>20</v>
      </c>
      <c r="E3884" s="1" t="s">
        <v>11471</v>
      </c>
    </row>
    <row r="3885" s="1" customFormat="true" ht="14.25" hidden="false" customHeight="false" outlineLevel="0" collapsed="false">
      <c r="A3885" s="1" t="s">
        <v>11472</v>
      </c>
      <c r="B3885" s="1" t="n">
        <f aca="false">0+INT(A3885)</f>
        <v>4866</v>
      </c>
      <c r="C3885" s="2" t="s">
        <v>11473</v>
      </c>
      <c r="D3885" s="2" t="s">
        <v>7</v>
      </c>
      <c r="E3885" s="1" t="s">
        <v>11474</v>
      </c>
    </row>
    <row r="3886" s="1" customFormat="true" ht="14.25" hidden="false" customHeight="false" outlineLevel="0" collapsed="false">
      <c r="A3886" s="1" t="s">
        <v>11475</v>
      </c>
      <c r="B3886" s="1" t="n">
        <f aca="false">0+INT(A3886)</f>
        <v>4868</v>
      </c>
      <c r="C3886" s="2" t="s">
        <v>11476</v>
      </c>
      <c r="D3886" s="2" t="s">
        <v>20</v>
      </c>
      <c r="E3886" s="1" t="s">
        <v>11477</v>
      </c>
    </row>
    <row r="3887" s="1" customFormat="true" ht="14.25" hidden="false" customHeight="false" outlineLevel="0" collapsed="false">
      <c r="A3887" s="1" t="s">
        <v>11478</v>
      </c>
      <c r="B3887" s="1" t="n">
        <f aca="false">0+INT(A3887)</f>
        <v>4869</v>
      </c>
      <c r="C3887" s="2" t="s">
        <v>11479</v>
      </c>
      <c r="D3887" s="2" t="s">
        <v>7</v>
      </c>
      <c r="E3887" s="1" t="s">
        <v>11480</v>
      </c>
    </row>
    <row r="3888" s="1" customFormat="true" ht="14.25" hidden="false" customHeight="false" outlineLevel="0" collapsed="false">
      <c r="A3888" s="1" t="s">
        <v>11481</v>
      </c>
      <c r="B3888" s="1" t="n">
        <f aca="false">0+INT(A3888)</f>
        <v>4870</v>
      </c>
      <c r="C3888" s="2" t="s">
        <v>11482</v>
      </c>
      <c r="D3888" s="2" t="s">
        <v>7</v>
      </c>
      <c r="E3888" s="1" t="s">
        <v>11483</v>
      </c>
    </row>
    <row r="3889" s="1" customFormat="true" ht="14.25" hidden="false" customHeight="false" outlineLevel="0" collapsed="false">
      <c r="A3889" s="1" t="s">
        <v>11484</v>
      </c>
      <c r="B3889" s="1" t="n">
        <f aca="false">0+INT(A3889)</f>
        <v>4873</v>
      </c>
      <c r="C3889" s="2" t="s">
        <v>11485</v>
      </c>
      <c r="D3889" s="2" t="s">
        <v>20</v>
      </c>
      <c r="E3889" s="1" t="s">
        <v>11486</v>
      </c>
    </row>
    <row r="3890" s="1" customFormat="true" ht="14.25" hidden="false" customHeight="false" outlineLevel="0" collapsed="false">
      <c r="A3890" s="1" t="s">
        <v>11487</v>
      </c>
      <c r="B3890" s="1" t="n">
        <f aca="false">0+INT(A3890)</f>
        <v>4874</v>
      </c>
      <c r="C3890" s="2" t="s">
        <v>11488</v>
      </c>
      <c r="D3890" s="2" t="s">
        <v>20</v>
      </c>
      <c r="E3890" s="1" t="s">
        <v>11489</v>
      </c>
    </row>
    <row r="3891" s="1" customFormat="true" ht="14.25" hidden="false" customHeight="false" outlineLevel="0" collapsed="false">
      <c r="A3891" s="1" t="s">
        <v>11490</v>
      </c>
      <c r="B3891" s="1" t="n">
        <f aca="false">0+INT(A3891)</f>
        <v>4875</v>
      </c>
      <c r="C3891" s="2" t="s">
        <v>11491</v>
      </c>
      <c r="D3891" s="2" t="s">
        <v>7</v>
      </c>
      <c r="E3891" s="1" t="s">
        <v>11492</v>
      </c>
    </row>
    <row r="3892" s="1" customFormat="true" ht="14.25" hidden="false" customHeight="false" outlineLevel="0" collapsed="false">
      <c r="A3892" s="1" t="s">
        <v>11493</v>
      </c>
      <c r="B3892" s="1" t="n">
        <f aca="false">0+INT(A3892)</f>
        <v>4876</v>
      </c>
      <c r="C3892" s="2" t="s">
        <v>11494</v>
      </c>
      <c r="D3892" s="2" t="s">
        <v>7</v>
      </c>
      <c r="E3892" s="1" t="s">
        <v>11495</v>
      </c>
    </row>
    <row r="3893" s="1" customFormat="true" ht="14.25" hidden="false" customHeight="false" outlineLevel="0" collapsed="false">
      <c r="A3893" s="1" t="s">
        <v>11496</v>
      </c>
      <c r="B3893" s="1" t="n">
        <f aca="false">0+INT(A3893)</f>
        <v>4879</v>
      </c>
      <c r="C3893" s="2" t="s">
        <v>11497</v>
      </c>
      <c r="D3893" s="2" t="s">
        <v>7</v>
      </c>
      <c r="E3893" s="1" t="s">
        <v>11498</v>
      </c>
    </row>
    <row r="3894" s="1" customFormat="true" ht="14.25" hidden="false" customHeight="false" outlineLevel="0" collapsed="false">
      <c r="A3894" s="1" t="s">
        <v>11499</v>
      </c>
      <c r="B3894" s="1" t="n">
        <f aca="false">0+INT(A3894)</f>
        <v>4882</v>
      </c>
      <c r="C3894" s="2" t="s">
        <v>11500</v>
      </c>
      <c r="D3894" s="2" t="s">
        <v>7</v>
      </c>
      <c r="E3894" s="1" t="s">
        <v>11501</v>
      </c>
    </row>
    <row r="3895" s="1" customFormat="true" ht="14.25" hidden="false" customHeight="false" outlineLevel="0" collapsed="false">
      <c r="A3895" s="1" t="s">
        <v>11502</v>
      </c>
      <c r="B3895" s="1" t="n">
        <f aca="false">0+INT(A3895)</f>
        <v>4884</v>
      </c>
      <c r="C3895" s="2" t="s">
        <v>11503</v>
      </c>
      <c r="D3895" s="2" t="s">
        <v>20</v>
      </c>
      <c r="E3895" s="1" t="s">
        <v>11504</v>
      </c>
    </row>
    <row r="3896" s="1" customFormat="true" ht="14.25" hidden="false" customHeight="false" outlineLevel="0" collapsed="false">
      <c r="A3896" s="1" t="s">
        <v>11505</v>
      </c>
      <c r="B3896" s="1" t="n">
        <f aca="false">0+INT(A3896)</f>
        <v>4885</v>
      </c>
      <c r="C3896" s="2" t="s">
        <v>11506</v>
      </c>
      <c r="D3896" s="2" t="s">
        <v>7</v>
      </c>
      <c r="E3896" s="1" t="s">
        <v>11507</v>
      </c>
    </row>
    <row r="3897" s="1" customFormat="true" ht="14.25" hidden="false" customHeight="false" outlineLevel="0" collapsed="false">
      <c r="A3897" s="1" t="s">
        <v>11508</v>
      </c>
      <c r="B3897" s="1" t="n">
        <f aca="false">0+INT(A3897)</f>
        <v>4887</v>
      </c>
      <c r="C3897" s="2" t="s">
        <v>11509</v>
      </c>
      <c r="D3897" s="2" t="s">
        <v>7</v>
      </c>
      <c r="E3897" s="1" t="s">
        <v>11510</v>
      </c>
    </row>
    <row r="3898" s="1" customFormat="true" ht="14.25" hidden="false" customHeight="false" outlineLevel="0" collapsed="false">
      <c r="A3898" s="1" t="s">
        <v>11511</v>
      </c>
      <c r="B3898" s="1" t="n">
        <f aca="false">0+INT(A3898)</f>
        <v>4888</v>
      </c>
      <c r="C3898" s="2" t="s">
        <v>11512</v>
      </c>
      <c r="D3898" s="2" t="s">
        <v>7</v>
      </c>
      <c r="E3898" s="1" t="s">
        <v>11513</v>
      </c>
    </row>
    <row r="3899" s="1" customFormat="true" ht="14.25" hidden="false" customHeight="false" outlineLevel="0" collapsed="false">
      <c r="A3899" s="1" t="s">
        <v>11514</v>
      </c>
      <c r="B3899" s="1" t="n">
        <f aca="false">0+INT(A3899)</f>
        <v>4889</v>
      </c>
      <c r="C3899" s="2" t="s">
        <v>11515</v>
      </c>
      <c r="D3899" s="2" t="s">
        <v>20</v>
      </c>
      <c r="E3899" s="1" t="s">
        <v>11516</v>
      </c>
    </row>
    <row r="3900" s="1" customFormat="true" ht="14.25" hidden="false" customHeight="false" outlineLevel="0" collapsed="false">
      <c r="A3900" s="1" t="s">
        <v>11517</v>
      </c>
      <c r="B3900" s="1" t="n">
        <f aca="false">0+INT(A3900)</f>
        <v>4890</v>
      </c>
      <c r="C3900" s="2" t="s">
        <v>11518</v>
      </c>
      <c r="D3900" s="2" t="s">
        <v>7</v>
      </c>
      <c r="E3900" s="1" t="s">
        <v>11519</v>
      </c>
    </row>
    <row r="3901" s="1" customFormat="true" ht="14.25" hidden="false" customHeight="false" outlineLevel="0" collapsed="false">
      <c r="A3901" s="1" t="s">
        <v>11520</v>
      </c>
      <c r="B3901" s="1" t="n">
        <f aca="false">0+INT(A3901)</f>
        <v>4891</v>
      </c>
      <c r="C3901" s="2" t="s">
        <v>11521</v>
      </c>
      <c r="D3901" s="2" t="s">
        <v>7</v>
      </c>
      <c r="E3901" s="1" t="s">
        <v>11522</v>
      </c>
    </row>
    <row r="3902" s="1" customFormat="true" ht="14.25" hidden="false" customHeight="false" outlineLevel="0" collapsed="false">
      <c r="A3902" s="1" t="s">
        <v>11523</v>
      </c>
      <c r="B3902" s="1" t="n">
        <f aca="false">0+INT(A3902)</f>
        <v>4892</v>
      </c>
      <c r="C3902" s="2" t="s">
        <v>11524</v>
      </c>
      <c r="D3902" s="2" t="s">
        <v>20</v>
      </c>
      <c r="E3902" s="1" t="s">
        <v>11525</v>
      </c>
    </row>
    <row r="3903" s="1" customFormat="true" ht="14.25" hidden="false" customHeight="false" outlineLevel="0" collapsed="false">
      <c r="A3903" s="1" t="s">
        <v>11526</v>
      </c>
      <c r="B3903" s="1" t="n">
        <f aca="false">0+INT(A3903)</f>
        <v>4893</v>
      </c>
      <c r="C3903" s="2" t="s">
        <v>11527</v>
      </c>
      <c r="D3903" s="2" t="s">
        <v>7</v>
      </c>
      <c r="E3903" s="1" t="s">
        <v>11528</v>
      </c>
    </row>
    <row r="3904" s="1" customFormat="true" ht="14.25" hidden="false" customHeight="false" outlineLevel="0" collapsed="false">
      <c r="A3904" s="1" t="s">
        <v>11529</v>
      </c>
      <c r="B3904" s="1" t="n">
        <f aca="false">0+INT(A3904)</f>
        <v>4894</v>
      </c>
      <c r="C3904" s="2" t="s">
        <v>11530</v>
      </c>
      <c r="D3904" s="2" t="s">
        <v>7</v>
      </c>
      <c r="E3904" s="1" t="s">
        <v>11531</v>
      </c>
    </row>
    <row r="3905" s="1" customFormat="true" ht="14.25" hidden="false" customHeight="false" outlineLevel="0" collapsed="false">
      <c r="A3905" s="1" t="s">
        <v>11532</v>
      </c>
      <c r="B3905" s="1" t="n">
        <f aca="false">0+INT(A3905)</f>
        <v>4896</v>
      </c>
      <c r="C3905" s="2" t="s">
        <v>11533</v>
      </c>
      <c r="D3905" s="2" t="s">
        <v>20</v>
      </c>
      <c r="E3905" s="1" t="s">
        <v>11534</v>
      </c>
    </row>
    <row r="3906" s="1" customFormat="true" ht="14.25" hidden="false" customHeight="false" outlineLevel="0" collapsed="false">
      <c r="A3906" s="1" t="s">
        <v>11535</v>
      </c>
      <c r="B3906" s="1" t="n">
        <f aca="false">0+INT(A3906)</f>
        <v>4897</v>
      </c>
      <c r="C3906" s="2" t="s">
        <v>11536</v>
      </c>
      <c r="D3906" s="2" t="s">
        <v>20</v>
      </c>
      <c r="E3906" s="1" t="s">
        <v>11537</v>
      </c>
    </row>
    <row r="3907" s="1" customFormat="true" ht="14.25" hidden="false" customHeight="false" outlineLevel="0" collapsed="false">
      <c r="A3907" s="1" t="s">
        <v>11538</v>
      </c>
      <c r="B3907" s="1" t="n">
        <f aca="false">0+INT(A3907)</f>
        <v>4898</v>
      </c>
      <c r="C3907" s="2" t="s">
        <v>11539</v>
      </c>
      <c r="D3907" s="2" t="s">
        <v>7</v>
      </c>
      <c r="E3907" s="1" t="s">
        <v>11540</v>
      </c>
    </row>
    <row r="3908" s="1" customFormat="true" ht="14.25" hidden="false" customHeight="false" outlineLevel="0" collapsed="false">
      <c r="A3908" s="1" t="s">
        <v>11541</v>
      </c>
      <c r="B3908" s="1" t="n">
        <f aca="false">0+INT(A3908)</f>
        <v>4899</v>
      </c>
      <c r="C3908" s="2" t="s">
        <v>11542</v>
      </c>
      <c r="D3908" s="2" t="s">
        <v>7</v>
      </c>
      <c r="E3908" s="1" t="s">
        <v>11543</v>
      </c>
    </row>
    <row r="3909" s="1" customFormat="true" ht="14.25" hidden="false" customHeight="false" outlineLevel="0" collapsed="false">
      <c r="A3909" s="1" t="s">
        <v>11544</v>
      </c>
      <c r="B3909" s="1" t="n">
        <f aca="false">0+INT(A3909)</f>
        <v>4900</v>
      </c>
      <c r="C3909" s="2" t="s">
        <v>11545</v>
      </c>
      <c r="D3909" s="2" t="s">
        <v>7</v>
      </c>
      <c r="E3909" s="1" t="s">
        <v>11546</v>
      </c>
    </row>
    <row r="3910" s="1" customFormat="true" ht="14.25" hidden="false" customHeight="false" outlineLevel="0" collapsed="false">
      <c r="A3910" s="1" t="s">
        <v>11547</v>
      </c>
      <c r="B3910" s="1" t="n">
        <f aca="false">0+INT(A3910)</f>
        <v>4901</v>
      </c>
      <c r="C3910" s="2" t="s">
        <v>11548</v>
      </c>
      <c r="D3910" s="2" t="s">
        <v>20</v>
      </c>
      <c r="E3910" s="1" t="s">
        <v>11549</v>
      </c>
    </row>
    <row r="3911" s="1" customFormat="true" ht="14.25" hidden="false" customHeight="false" outlineLevel="0" collapsed="false">
      <c r="A3911" s="1" t="s">
        <v>11550</v>
      </c>
      <c r="B3911" s="1" t="n">
        <f aca="false">0+INT(A3911)</f>
        <v>4903</v>
      </c>
      <c r="C3911" s="2" t="s">
        <v>11551</v>
      </c>
      <c r="D3911" s="2" t="s">
        <v>20</v>
      </c>
      <c r="E3911" s="1" t="s">
        <v>11552</v>
      </c>
    </row>
    <row r="3912" s="1" customFormat="true" ht="14.25" hidden="false" customHeight="false" outlineLevel="0" collapsed="false">
      <c r="A3912" s="1" t="s">
        <v>11553</v>
      </c>
      <c r="B3912" s="1" t="n">
        <f aca="false">0+INT(A3912)</f>
        <v>4904</v>
      </c>
      <c r="C3912" s="2" t="s">
        <v>11554</v>
      </c>
      <c r="D3912" s="2" t="s">
        <v>7</v>
      </c>
      <c r="E3912" s="1" t="s">
        <v>11555</v>
      </c>
    </row>
    <row r="3913" s="1" customFormat="true" ht="14.25" hidden="false" customHeight="false" outlineLevel="0" collapsed="false">
      <c r="A3913" s="1" t="s">
        <v>11556</v>
      </c>
      <c r="B3913" s="1" t="n">
        <f aca="false">0+INT(A3913)</f>
        <v>4905</v>
      </c>
      <c r="C3913" s="2" t="s">
        <v>11557</v>
      </c>
      <c r="D3913" s="2" t="s">
        <v>7</v>
      </c>
      <c r="E3913" s="1" t="s">
        <v>11558</v>
      </c>
    </row>
    <row r="3914" s="1" customFormat="true" ht="14.25" hidden="false" customHeight="false" outlineLevel="0" collapsed="false">
      <c r="A3914" s="1" t="s">
        <v>11559</v>
      </c>
      <c r="B3914" s="1" t="n">
        <f aca="false">0+INT(A3914)</f>
        <v>4907</v>
      </c>
      <c r="C3914" s="2" t="s">
        <v>11560</v>
      </c>
      <c r="D3914" s="2" t="s">
        <v>7</v>
      </c>
      <c r="E3914" s="1" t="s">
        <v>11561</v>
      </c>
    </row>
    <row r="3915" s="1" customFormat="true" ht="14.25" hidden="false" customHeight="false" outlineLevel="0" collapsed="false">
      <c r="A3915" s="1" t="s">
        <v>11562</v>
      </c>
      <c r="B3915" s="1" t="n">
        <f aca="false">0+INT(A3915)</f>
        <v>4908</v>
      </c>
      <c r="C3915" s="2" t="s">
        <v>11563</v>
      </c>
      <c r="D3915" s="2" t="s">
        <v>7</v>
      </c>
      <c r="E3915" s="1" t="s">
        <v>11564</v>
      </c>
    </row>
    <row r="3916" s="1" customFormat="true" ht="14.25" hidden="false" customHeight="false" outlineLevel="0" collapsed="false">
      <c r="A3916" s="1" t="s">
        <v>11565</v>
      </c>
      <c r="B3916" s="1" t="n">
        <f aca="false">0+INT(A3916)</f>
        <v>4909</v>
      </c>
      <c r="C3916" s="2" t="s">
        <v>11566</v>
      </c>
      <c r="D3916" s="2" t="s">
        <v>7</v>
      </c>
      <c r="E3916" s="1" t="s">
        <v>11567</v>
      </c>
    </row>
    <row r="3917" s="1" customFormat="true" ht="14.25" hidden="false" customHeight="false" outlineLevel="0" collapsed="false">
      <c r="A3917" s="1" t="s">
        <v>11568</v>
      </c>
      <c r="B3917" s="1" t="n">
        <f aca="false">0+INT(A3917)</f>
        <v>4910</v>
      </c>
      <c r="C3917" s="2" t="s">
        <v>11569</v>
      </c>
      <c r="D3917" s="2" t="s">
        <v>20</v>
      </c>
      <c r="E3917" s="1" t="s">
        <v>11570</v>
      </c>
    </row>
    <row r="3918" s="1" customFormat="true" ht="14.25" hidden="false" customHeight="false" outlineLevel="0" collapsed="false">
      <c r="A3918" s="1" t="s">
        <v>11571</v>
      </c>
      <c r="B3918" s="1" t="n">
        <f aca="false">0+INT(A3918)</f>
        <v>4914</v>
      </c>
      <c r="C3918" s="2" t="s">
        <v>11572</v>
      </c>
      <c r="D3918" s="2" t="s">
        <v>20</v>
      </c>
      <c r="E3918" s="1" t="s">
        <v>11573</v>
      </c>
    </row>
    <row r="3919" s="1" customFormat="true" ht="14.25" hidden="false" customHeight="false" outlineLevel="0" collapsed="false">
      <c r="A3919" s="1" t="s">
        <v>11574</v>
      </c>
      <c r="B3919" s="1" t="n">
        <f aca="false">0+INT(A3919)</f>
        <v>4915</v>
      </c>
      <c r="C3919" s="2" t="s">
        <v>11575</v>
      </c>
      <c r="D3919" s="2" t="s">
        <v>20</v>
      </c>
      <c r="E3919" s="1" t="s">
        <v>11576</v>
      </c>
    </row>
    <row r="3920" s="1" customFormat="true" ht="14.25" hidden="false" customHeight="false" outlineLevel="0" collapsed="false">
      <c r="A3920" s="1" t="s">
        <v>11577</v>
      </c>
      <c r="B3920" s="1" t="n">
        <f aca="false">0+INT(A3920)</f>
        <v>4917</v>
      </c>
      <c r="C3920" s="2" t="s">
        <v>11578</v>
      </c>
      <c r="D3920" s="2" t="s">
        <v>20</v>
      </c>
      <c r="E3920" s="1" t="s">
        <v>11579</v>
      </c>
    </row>
    <row r="3921" s="1" customFormat="true" ht="14.25" hidden="false" customHeight="false" outlineLevel="0" collapsed="false">
      <c r="A3921" s="1" t="s">
        <v>11580</v>
      </c>
      <c r="B3921" s="1" t="n">
        <f aca="false">0+INT(A3921)</f>
        <v>4920</v>
      </c>
      <c r="C3921" s="2" t="s">
        <v>11581</v>
      </c>
      <c r="D3921" s="2" t="s">
        <v>20</v>
      </c>
      <c r="E3921" s="1" t="s">
        <v>11582</v>
      </c>
    </row>
    <row r="3922" s="1" customFormat="true" ht="14.25" hidden="false" customHeight="false" outlineLevel="0" collapsed="false">
      <c r="A3922" s="1" t="s">
        <v>11583</v>
      </c>
      <c r="B3922" s="1" t="n">
        <f aca="false">0+INT(A3922)</f>
        <v>4921</v>
      </c>
      <c r="C3922" s="2" t="s">
        <v>11584</v>
      </c>
      <c r="D3922" s="2" t="s">
        <v>7</v>
      </c>
      <c r="E3922" s="1" t="s">
        <v>11585</v>
      </c>
    </row>
    <row r="3923" s="1" customFormat="true" ht="14.25" hidden="false" customHeight="false" outlineLevel="0" collapsed="false">
      <c r="A3923" s="1" t="s">
        <v>11586</v>
      </c>
      <c r="B3923" s="1" t="n">
        <f aca="false">0+INT(A3923)</f>
        <v>4922</v>
      </c>
      <c r="C3923" s="2" t="s">
        <v>11587</v>
      </c>
      <c r="D3923" s="2" t="s">
        <v>20</v>
      </c>
      <c r="E3923" s="1" t="s">
        <v>11588</v>
      </c>
    </row>
    <row r="3924" s="1" customFormat="true" ht="14.25" hidden="false" customHeight="false" outlineLevel="0" collapsed="false">
      <c r="A3924" s="1" t="s">
        <v>11589</v>
      </c>
      <c r="B3924" s="1" t="n">
        <f aca="false">0+INT(A3924)</f>
        <v>4926</v>
      </c>
      <c r="C3924" s="2" t="s">
        <v>11590</v>
      </c>
      <c r="D3924" s="2" t="s">
        <v>7</v>
      </c>
      <c r="E3924" s="1" t="s">
        <v>11591</v>
      </c>
    </row>
    <row r="3925" s="1" customFormat="true" ht="14.25" hidden="false" customHeight="false" outlineLevel="0" collapsed="false">
      <c r="A3925" s="1" t="s">
        <v>11592</v>
      </c>
      <c r="B3925" s="1" t="n">
        <f aca="false">0+INT(A3925)</f>
        <v>4927</v>
      </c>
      <c r="C3925" s="2" t="s">
        <v>11593</v>
      </c>
      <c r="D3925" s="2" t="s">
        <v>7</v>
      </c>
      <c r="E3925" s="1" t="s">
        <v>11594</v>
      </c>
    </row>
    <row r="3926" s="1" customFormat="true" ht="14.25" hidden="false" customHeight="false" outlineLevel="0" collapsed="false">
      <c r="A3926" s="1" t="s">
        <v>11595</v>
      </c>
      <c r="B3926" s="1" t="n">
        <f aca="false">0+INT(A3926)</f>
        <v>4928</v>
      </c>
      <c r="C3926" s="2" t="s">
        <v>11596</v>
      </c>
      <c r="D3926" s="2" t="s">
        <v>20</v>
      </c>
      <c r="E3926" s="1" t="s">
        <v>11597</v>
      </c>
    </row>
    <row r="3927" s="1" customFormat="true" ht="14.25" hidden="false" customHeight="false" outlineLevel="0" collapsed="false">
      <c r="A3927" s="1" t="s">
        <v>11598</v>
      </c>
      <c r="B3927" s="1" t="n">
        <f aca="false">0+INT(A3927)</f>
        <v>4930</v>
      </c>
      <c r="C3927" s="2" t="s">
        <v>11599</v>
      </c>
      <c r="D3927" s="2" t="s">
        <v>20</v>
      </c>
      <c r="E3927" s="1" t="s">
        <v>11600</v>
      </c>
    </row>
    <row r="3928" s="1" customFormat="true" ht="14.25" hidden="false" customHeight="false" outlineLevel="0" collapsed="false">
      <c r="A3928" s="1" t="s">
        <v>11601</v>
      </c>
      <c r="B3928" s="1" t="n">
        <f aca="false">0+INT(A3928)</f>
        <v>4931</v>
      </c>
      <c r="C3928" s="2" t="s">
        <v>11602</v>
      </c>
      <c r="D3928" s="2" t="s">
        <v>20</v>
      </c>
      <c r="E3928" s="1" t="s">
        <v>11603</v>
      </c>
    </row>
    <row r="3929" s="1" customFormat="true" ht="14.25" hidden="false" customHeight="false" outlineLevel="0" collapsed="false">
      <c r="A3929" s="1" t="s">
        <v>11604</v>
      </c>
      <c r="B3929" s="1" t="n">
        <f aca="false">0+INT(A3929)</f>
        <v>4934</v>
      </c>
      <c r="C3929" s="2" t="s">
        <v>11605</v>
      </c>
      <c r="D3929" s="2" t="s">
        <v>7</v>
      </c>
      <c r="E3929" s="1" t="s">
        <v>11606</v>
      </c>
    </row>
    <row r="3930" s="1" customFormat="true" ht="14.25" hidden="false" customHeight="false" outlineLevel="0" collapsed="false">
      <c r="A3930" s="1" t="s">
        <v>11607</v>
      </c>
      <c r="B3930" s="1" t="n">
        <f aca="false">0+INT(A3930)</f>
        <v>4935</v>
      </c>
      <c r="C3930" s="2" t="s">
        <v>11608</v>
      </c>
      <c r="D3930" s="2" t="s">
        <v>20</v>
      </c>
      <c r="E3930" s="1" t="s">
        <v>11609</v>
      </c>
    </row>
    <row r="3931" s="1" customFormat="true" ht="14.25" hidden="false" customHeight="false" outlineLevel="0" collapsed="false">
      <c r="A3931" s="1" t="s">
        <v>11610</v>
      </c>
      <c r="B3931" s="1" t="n">
        <f aca="false">0+INT(A3931)</f>
        <v>4936</v>
      </c>
      <c r="C3931" s="2" t="s">
        <v>11611</v>
      </c>
      <c r="D3931" s="2" t="s">
        <v>20</v>
      </c>
      <c r="E3931" s="1" t="s">
        <v>11612</v>
      </c>
    </row>
    <row r="3932" s="1" customFormat="true" ht="14.25" hidden="false" customHeight="false" outlineLevel="0" collapsed="false">
      <c r="A3932" s="1" t="s">
        <v>11613</v>
      </c>
      <c r="B3932" s="1" t="n">
        <f aca="false">0+INT(A3932)</f>
        <v>4937</v>
      </c>
      <c r="C3932" s="2" t="s">
        <v>11614</v>
      </c>
      <c r="D3932" s="2" t="s">
        <v>20</v>
      </c>
      <c r="E3932" s="1" t="s">
        <v>11615</v>
      </c>
    </row>
    <row r="3933" s="1" customFormat="true" ht="14.25" hidden="false" customHeight="false" outlineLevel="0" collapsed="false">
      <c r="A3933" s="1" t="s">
        <v>11616</v>
      </c>
      <c r="B3933" s="1" t="n">
        <f aca="false">0+INT(A3933)</f>
        <v>4939</v>
      </c>
      <c r="C3933" s="2" t="s">
        <v>11617</v>
      </c>
      <c r="D3933" s="2" t="s">
        <v>7</v>
      </c>
      <c r="E3933" s="1" t="s">
        <v>11618</v>
      </c>
    </row>
    <row r="3934" s="1" customFormat="true" ht="14.25" hidden="false" customHeight="false" outlineLevel="0" collapsed="false">
      <c r="A3934" s="1" t="s">
        <v>11619</v>
      </c>
      <c r="B3934" s="1" t="n">
        <f aca="false">0+INT(A3934)</f>
        <v>4941</v>
      </c>
      <c r="C3934" s="2" t="s">
        <v>11620</v>
      </c>
      <c r="D3934" s="2" t="s">
        <v>7</v>
      </c>
      <c r="E3934" s="1" t="s">
        <v>11621</v>
      </c>
    </row>
    <row r="3935" s="1" customFormat="true" ht="14.25" hidden="false" customHeight="false" outlineLevel="0" collapsed="false">
      <c r="A3935" s="1" t="s">
        <v>11622</v>
      </c>
      <c r="B3935" s="1" t="n">
        <f aca="false">0+INT(A3935)</f>
        <v>4942</v>
      </c>
      <c r="C3935" s="2" t="s">
        <v>11623</v>
      </c>
      <c r="D3935" s="2" t="s">
        <v>7</v>
      </c>
      <c r="E3935" s="1" t="s">
        <v>11624</v>
      </c>
    </row>
    <row r="3936" s="1" customFormat="true" ht="14.25" hidden="false" customHeight="false" outlineLevel="0" collapsed="false">
      <c r="A3936" s="1" t="s">
        <v>11625</v>
      </c>
      <c r="B3936" s="1" t="n">
        <f aca="false">0+INT(A3936)</f>
        <v>4944</v>
      </c>
      <c r="C3936" s="2" t="s">
        <v>11626</v>
      </c>
      <c r="D3936" s="2" t="s">
        <v>7</v>
      </c>
      <c r="E3936" s="1" t="s">
        <v>11627</v>
      </c>
    </row>
    <row r="3937" s="1" customFormat="true" ht="14.25" hidden="false" customHeight="false" outlineLevel="0" collapsed="false">
      <c r="A3937" s="1" t="s">
        <v>11628</v>
      </c>
      <c r="B3937" s="1" t="n">
        <f aca="false">0+INT(A3937)</f>
        <v>4945</v>
      </c>
      <c r="C3937" s="2" t="s">
        <v>11629</v>
      </c>
      <c r="D3937" s="2" t="s">
        <v>7</v>
      </c>
      <c r="E3937" s="1" t="s">
        <v>11630</v>
      </c>
    </row>
    <row r="3938" s="1" customFormat="true" ht="14.25" hidden="false" customHeight="false" outlineLevel="0" collapsed="false">
      <c r="A3938" s="1" t="s">
        <v>11631</v>
      </c>
      <c r="B3938" s="1" t="n">
        <f aca="false">0+INT(A3938)</f>
        <v>4948</v>
      </c>
      <c r="C3938" s="2" t="s">
        <v>11632</v>
      </c>
      <c r="D3938" s="2" t="s">
        <v>20</v>
      </c>
      <c r="E3938" s="1" t="s">
        <v>11633</v>
      </c>
    </row>
    <row r="3939" s="1" customFormat="true" ht="14.25" hidden="false" customHeight="false" outlineLevel="0" collapsed="false">
      <c r="A3939" s="1" t="s">
        <v>11634</v>
      </c>
      <c r="B3939" s="1" t="n">
        <f aca="false">0+INT(A3939)</f>
        <v>4949</v>
      </c>
      <c r="C3939" s="2" t="s">
        <v>9263</v>
      </c>
      <c r="D3939" s="2" t="s">
        <v>20</v>
      </c>
      <c r="E3939" s="1" t="s">
        <v>11635</v>
      </c>
    </row>
    <row r="3940" s="1" customFormat="true" ht="14.25" hidden="false" customHeight="false" outlineLevel="0" collapsed="false">
      <c r="A3940" s="1" t="s">
        <v>11636</v>
      </c>
      <c r="B3940" s="1" t="n">
        <f aca="false">0+INT(A3940)</f>
        <v>4950</v>
      </c>
      <c r="C3940" s="2" t="s">
        <v>11637</v>
      </c>
      <c r="D3940" s="2" t="s">
        <v>7</v>
      </c>
      <c r="E3940" s="1" t="s">
        <v>11638</v>
      </c>
    </row>
    <row r="3941" s="1" customFormat="true" ht="14.25" hidden="false" customHeight="false" outlineLevel="0" collapsed="false">
      <c r="A3941" s="1" t="s">
        <v>11639</v>
      </c>
      <c r="B3941" s="1" t="n">
        <f aca="false">0+INT(A3941)</f>
        <v>4951</v>
      </c>
      <c r="C3941" s="2" t="s">
        <v>11640</v>
      </c>
      <c r="D3941" s="2" t="s">
        <v>7</v>
      </c>
      <c r="E3941" s="1" t="s">
        <v>11641</v>
      </c>
    </row>
    <row r="3942" s="1" customFormat="true" ht="14.25" hidden="false" customHeight="false" outlineLevel="0" collapsed="false">
      <c r="A3942" s="1" t="s">
        <v>11642</v>
      </c>
      <c r="B3942" s="1" t="n">
        <f aca="false">0+INT(A3942)</f>
        <v>4952</v>
      </c>
      <c r="C3942" s="2" t="s">
        <v>11643</v>
      </c>
      <c r="D3942" s="2" t="s">
        <v>20</v>
      </c>
      <c r="E3942" s="1" t="s">
        <v>11644</v>
      </c>
    </row>
    <row r="3943" s="1" customFormat="true" ht="14.25" hidden="false" customHeight="false" outlineLevel="0" collapsed="false">
      <c r="A3943" s="1" t="s">
        <v>11645</v>
      </c>
      <c r="B3943" s="1" t="n">
        <f aca="false">0+INT(A3943)</f>
        <v>4953</v>
      </c>
      <c r="C3943" s="2" t="s">
        <v>868</v>
      </c>
      <c r="D3943" s="2" t="s">
        <v>20</v>
      </c>
      <c r="E3943" s="1" t="s">
        <v>11646</v>
      </c>
    </row>
    <row r="3944" s="1" customFormat="true" ht="14.25" hidden="false" customHeight="false" outlineLevel="0" collapsed="false">
      <c r="A3944" s="1" t="s">
        <v>11647</v>
      </c>
      <c r="B3944" s="1" t="n">
        <f aca="false">0+INT(A3944)</f>
        <v>4954</v>
      </c>
      <c r="C3944" s="2" t="s">
        <v>2268</v>
      </c>
      <c r="D3944" s="2" t="s">
        <v>20</v>
      </c>
      <c r="E3944" s="1" t="s">
        <v>11648</v>
      </c>
    </row>
    <row r="3945" s="1" customFormat="true" ht="14.25" hidden="false" customHeight="false" outlineLevel="0" collapsed="false">
      <c r="A3945" s="1" t="s">
        <v>11649</v>
      </c>
      <c r="B3945" s="1" t="n">
        <f aca="false">0+INT(A3945)</f>
        <v>4956</v>
      </c>
      <c r="C3945" s="2" t="s">
        <v>11650</v>
      </c>
      <c r="D3945" s="2" t="s">
        <v>20</v>
      </c>
      <c r="E3945" s="1" t="s">
        <v>11651</v>
      </c>
    </row>
    <row r="3946" s="1" customFormat="true" ht="14.25" hidden="false" customHeight="false" outlineLevel="0" collapsed="false">
      <c r="A3946" s="1" t="s">
        <v>11652</v>
      </c>
      <c r="B3946" s="1" t="n">
        <f aca="false">0+INT(A3946)</f>
        <v>4957</v>
      </c>
      <c r="C3946" s="2" t="s">
        <v>11653</v>
      </c>
      <c r="D3946" s="2" t="s">
        <v>20</v>
      </c>
      <c r="E3946" s="1" t="s">
        <v>11654</v>
      </c>
    </row>
    <row r="3947" s="1" customFormat="true" ht="14.25" hidden="false" customHeight="false" outlineLevel="0" collapsed="false">
      <c r="A3947" s="1" t="s">
        <v>11655</v>
      </c>
      <c r="B3947" s="1" t="n">
        <f aca="false">0+INT(A3947)</f>
        <v>4958</v>
      </c>
      <c r="C3947" s="2" t="s">
        <v>11656</v>
      </c>
      <c r="D3947" s="2" t="s">
        <v>7</v>
      </c>
      <c r="E3947" s="1" t="s">
        <v>11657</v>
      </c>
    </row>
    <row r="3948" s="1" customFormat="true" ht="14.25" hidden="false" customHeight="false" outlineLevel="0" collapsed="false">
      <c r="A3948" s="1" t="s">
        <v>11658</v>
      </c>
      <c r="B3948" s="1" t="n">
        <f aca="false">0+INT(A3948)</f>
        <v>4959</v>
      </c>
      <c r="C3948" s="2" t="s">
        <v>11659</v>
      </c>
      <c r="D3948" s="2" t="s">
        <v>7</v>
      </c>
      <c r="E3948" s="1" t="s">
        <v>11660</v>
      </c>
    </row>
    <row r="3949" s="1" customFormat="true" ht="14.25" hidden="false" customHeight="false" outlineLevel="0" collapsed="false">
      <c r="A3949" s="1" t="s">
        <v>11661</v>
      </c>
      <c r="B3949" s="1" t="n">
        <f aca="false">0+INT(A3949)</f>
        <v>4961</v>
      </c>
      <c r="C3949" s="2" t="s">
        <v>11662</v>
      </c>
      <c r="D3949" s="2" t="s">
        <v>20</v>
      </c>
      <c r="E3949" s="1" t="s">
        <v>11663</v>
      </c>
    </row>
    <row r="3950" s="1" customFormat="true" ht="14.25" hidden="false" customHeight="false" outlineLevel="0" collapsed="false">
      <c r="A3950" s="1" t="s">
        <v>11664</v>
      </c>
      <c r="B3950" s="1" t="n">
        <f aca="false">0+INT(A3950)</f>
        <v>4962</v>
      </c>
      <c r="C3950" s="2" t="s">
        <v>11665</v>
      </c>
      <c r="D3950" s="2" t="s">
        <v>7</v>
      </c>
      <c r="E3950" s="1" t="s">
        <v>11666</v>
      </c>
    </row>
    <row r="3951" s="1" customFormat="true" ht="14.25" hidden="false" customHeight="false" outlineLevel="0" collapsed="false">
      <c r="A3951" s="1" t="s">
        <v>11667</v>
      </c>
      <c r="B3951" s="1" t="n">
        <f aca="false">0+INT(A3951)</f>
        <v>4963</v>
      </c>
      <c r="C3951" s="2" t="s">
        <v>11668</v>
      </c>
      <c r="D3951" s="2" t="s">
        <v>20</v>
      </c>
      <c r="E3951" s="1" t="s">
        <v>11669</v>
      </c>
    </row>
    <row r="3952" s="1" customFormat="true" ht="14.25" hidden="false" customHeight="false" outlineLevel="0" collapsed="false">
      <c r="A3952" s="1" t="s">
        <v>11670</v>
      </c>
      <c r="B3952" s="1" t="n">
        <f aca="false">0+INT(A3952)</f>
        <v>4964</v>
      </c>
      <c r="C3952" s="2" t="s">
        <v>3698</v>
      </c>
      <c r="D3952" s="2" t="s">
        <v>20</v>
      </c>
      <c r="E3952" s="1" t="s">
        <v>11671</v>
      </c>
    </row>
    <row r="3953" s="1" customFormat="true" ht="14.25" hidden="false" customHeight="false" outlineLevel="0" collapsed="false">
      <c r="A3953" s="1" t="s">
        <v>11672</v>
      </c>
      <c r="B3953" s="1" t="n">
        <f aca="false">0+INT(A3953)</f>
        <v>4965</v>
      </c>
      <c r="C3953" s="2" t="s">
        <v>11673</v>
      </c>
      <c r="D3953" s="2" t="s">
        <v>7</v>
      </c>
      <c r="E3953" s="1" t="s">
        <v>11674</v>
      </c>
    </row>
    <row r="3954" s="1" customFormat="true" ht="14.25" hidden="false" customHeight="false" outlineLevel="0" collapsed="false">
      <c r="A3954" s="1" t="s">
        <v>11675</v>
      </c>
      <c r="B3954" s="1" t="n">
        <f aca="false">0+INT(A3954)</f>
        <v>4966</v>
      </c>
      <c r="C3954" s="2" t="s">
        <v>11676</v>
      </c>
      <c r="D3954" s="2" t="s">
        <v>20</v>
      </c>
      <c r="E3954" s="1" t="s">
        <v>11677</v>
      </c>
    </row>
    <row r="3955" s="1" customFormat="true" ht="14.25" hidden="false" customHeight="false" outlineLevel="0" collapsed="false">
      <c r="A3955" s="1" t="s">
        <v>11678</v>
      </c>
      <c r="B3955" s="1" t="n">
        <f aca="false">0+INT(A3955)</f>
        <v>4967</v>
      </c>
      <c r="C3955" s="2" t="s">
        <v>11679</v>
      </c>
      <c r="D3955" s="2" t="s">
        <v>20</v>
      </c>
      <c r="E3955" s="1" t="s">
        <v>11680</v>
      </c>
    </row>
    <row r="3956" s="1" customFormat="true" ht="14.25" hidden="false" customHeight="false" outlineLevel="0" collapsed="false">
      <c r="A3956" s="1" t="s">
        <v>11681</v>
      </c>
      <c r="B3956" s="1" t="n">
        <f aca="false">0+INT(A3956)</f>
        <v>4969</v>
      </c>
      <c r="C3956" s="2" t="s">
        <v>9191</v>
      </c>
      <c r="D3956" s="2" t="s">
        <v>7</v>
      </c>
      <c r="E3956" s="1" t="s">
        <v>11682</v>
      </c>
    </row>
    <row r="3957" s="1" customFormat="true" ht="14.25" hidden="false" customHeight="false" outlineLevel="0" collapsed="false">
      <c r="A3957" s="1" t="s">
        <v>11683</v>
      </c>
      <c r="B3957" s="1" t="n">
        <f aca="false">0+INT(A3957)</f>
        <v>4970</v>
      </c>
      <c r="C3957" s="2" t="s">
        <v>11684</v>
      </c>
      <c r="D3957" s="2" t="s">
        <v>20</v>
      </c>
      <c r="E3957" s="1" t="s">
        <v>11685</v>
      </c>
    </row>
    <row r="3958" s="1" customFormat="true" ht="14.25" hidden="false" customHeight="false" outlineLevel="0" collapsed="false">
      <c r="A3958" s="1" t="s">
        <v>11686</v>
      </c>
      <c r="B3958" s="1" t="n">
        <f aca="false">0+INT(A3958)</f>
        <v>4971</v>
      </c>
      <c r="C3958" s="2" t="s">
        <v>11687</v>
      </c>
      <c r="D3958" s="2" t="s">
        <v>20</v>
      </c>
      <c r="E3958" s="1" t="s">
        <v>11688</v>
      </c>
    </row>
    <row r="3959" s="1" customFormat="true" ht="14.25" hidden="false" customHeight="false" outlineLevel="0" collapsed="false">
      <c r="A3959" s="1" t="s">
        <v>11689</v>
      </c>
      <c r="B3959" s="1" t="n">
        <f aca="false">0+INT(A3959)</f>
        <v>4973</v>
      </c>
      <c r="C3959" s="2" t="s">
        <v>11690</v>
      </c>
      <c r="D3959" s="2" t="s">
        <v>20</v>
      </c>
      <c r="E3959" s="1" t="s">
        <v>11691</v>
      </c>
    </row>
    <row r="3960" s="1" customFormat="true" ht="14.25" hidden="false" customHeight="false" outlineLevel="0" collapsed="false">
      <c r="A3960" s="1" t="s">
        <v>11692</v>
      </c>
      <c r="B3960" s="1" t="n">
        <f aca="false">0+INT(A3960)</f>
        <v>4976</v>
      </c>
      <c r="C3960" s="2" t="s">
        <v>7502</v>
      </c>
      <c r="D3960" s="2" t="s">
        <v>7</v>
      </c>
      <c r="E3960" s="1" t="s">
        <v>11693</v>
      </c>
    </row>
    <row r="3961" s="1" customFormat="true" ht="14.25" hidden="false" customHeight="false" outlineLevel="0" collapsed="false">
      <c r="A3961" s="1" t="s">
        <v>11694</v>
      </c>
      <c r="B3961" s="1" t="n">
        <f aca="false">0+INT(A3961)</f>
        <v>4977</v>
      </c>
      <c r="C3961" s="2" t="s">
        <v>11695</v>
      </c>
      <c r="D3961" s="2" t="s">
        <v>7</v>
      </c>
      <c r="E3961" s="1" t="s">
        <v>11696</v>
      </c>
    </row>
    <row r="3962" s="1" customFormat="true" ht="14.25" hidden="false" customHeight="false" outlineLevel="0" collapsed="false">
      <c r="A3962" s="1" t="s">
        <v>11697</v>
      </c>
      <c r="B3962" s="1" t="n">
        <f aca="false">0+INT(A3962)</f>
        <v>4978</v>
      </c>
      <c r="C3962" s="2" t="s">
        <v>11698</v>
      </c>
      <c r="D3962" s="2" t="s">
        <v>20</v>
      </c>
      <c r="E3962" s="1" t="s">
        <v>11699</v>
      </c>
    </row>
    <row r="3963" s="1" customFormat="true" ht="14.25" hidden="false" customHeight="false" outlineLevel="0" collapsed="false">
      <c r="A3963" s="1" t="s">
        <v>11700</v>
      </c>
      <c r="B3963" s="1" t="n">
        <f aca="false">0+INT(A3963)</f>
        <v>4980</v>
      </c>
      <c r="C3963" s="2" t="s">
        <v>11701</v>
      </c>
      <c r="D3963" s="2" t="s">
        <v>7</v>
      </c>
      <c r="E3963" s="1" t="s">
        <v>11702</v>
      </c>
    </row>
    <row r="3964" s="1" customFormat="true" ht="14.25" hidden="false" customHeight="false" outlineLevel="0" collapsed="false">
      <c r="A3964" s="1" t="s">
        <v>11703</v>
      </c>
      <c r="B3964" s="1" t="n">
        <f aca="false">0+INT(A3964)</f>
        <v>4982</v>
      </c>
      <c r="C3964" s="2" t="s">
        <v>1663</v>
      </c>
      <c r="D3964" s="2" t="s">
        <v>7</v>
      </c>
      <c r="E3964" s="1" t="s">
        <v>11704</v>
      </c>
    </row>
    <row r="3965" s="1" customFormat="true" ht="14.25" hidden="false" customHeight="false" outlineLevel="0" collapsed="false">
      <c r="A3965" s="1" t="s">
        <v>11705</v>
      </c>
      <c r="B3965" s="1" t="n">
        <f aca="false">0+INT(A3965)</f>
        <v>4984</v>
      </c>
      <c r="C3965" s="2" t="s">
        <v>11706</v>
      </c>
      <c r="D3965" s="2" t="s">
        <v>20</v>
      </c>
      <c r="E3965" s="1" t="s">
        <v>11707</v>
      </c>
    </row>
    <row r="3966" s="1" customFormat="true" ht="14.25" hidden="false" customHeight="false" outlineLevel="0" collapsed="false">
      <c r="A3966" s="1" t="s">
        <v>11708</v>
      </c>
      <c r="B3966" s="1" t="n">
        <f aca="false">0+INT(A3966)</f>
        <v>4985</v>
      </c>
      <c r="C3966" s="2" t="s">
        <v>11709</v>
      </c>
      <c r="D3966" s="2" t="s">
        <v>20</v>
      </c>
      <c r="E3966" s="1" t="s">
        <v>11710</v>
      </c>
    </row>
    <row r="3967" s="1" customFormat="true" ht="14.25" hidden="false" customHeight="false" outlineLevel="0" collapsed="false">
      <c r="A3967" s="1" t="s">
        <v>11711</v>
      </c>
      <c r="B3967" s="1" t="n">
        <f aca="false">0+INT(A3967)</f>
        <v>4986</v>
      </c>
      <c r="C3967" s="2" t="s">
        <v>11712</v>
      </c>
      <c r="D3967" s="2" t="s">
        <v>7</v>
      </c>
      <c r="E3967" s="1" t="s">
        <v>11713</v>
      </c>
    </row>
    <row r="3968" s="1" customFormat="true" ht="14.25" hidden="false" customHeight="false" outlineLevel="0" collapsed="false">
      <c r="A3968" s="1" t="s">
        <v>11714</v>
      </c>
      <c r="B3968" s="1" t="n">
        <f aca="false">0+INT(A3968)</f>
        <v>4988</v>
      </c>
      <c r="C3968" s="2" t="s">
        <v>11715</v>
      </c>
      <c r="D3968" s="2" t="s">
        <v>7</v>
      </c>
      <c r="E3968" s="1" t="s">
        <v>11716</v>
      </c>
    </row>
    <row r="3969" s="1" customFormat="true" ht="14.25" hidden="false" customHeight="false" outlineLevel="0" collapsed="false">
      <c r="A3969" s="1" t="s">
        <v>11717</v>
      </c>
      <c r="B3969" s="1" t="n">
        <f aca="false">0+INT(A3969)</f>
        <v>4989</v>
      </c>
      <c r="C3969" s="2" t="s">
        <v>11718</v>
      </c>
      <c r="D3969" s="2" t="s">
        <v>20</v>
      </c>
      <c r="E3969" s="1" t="s">
        <v>11719</v>
      </c>
    </row>
    <row r="3970" s="1" customFormat="true" ht="14.25" hidden="false" customHeight="false" outlineLevel="0" collapsed="false">
      <c r="A3970" s="1" t="s">
        <v>11720</v>
      </c>
      <c r="B3970" s="1" t="n">
        <f aca="false">0+INT(A3970)</f>
        <v>4990</v>
      </c>
      <c r="C3970" s="2" t="s">
        <v>11721</v>
      </c>
      <c r="D3970" s="2" t="s">
        <v>7</v>
      </c>
      <c r="E3970" s="1" t="s">
        <v>11722</v>
      </c>
    </row>
    <row r="3971" s="1" customFormat="true" ht="14.25" hidden="false" customHeight="false" outlineLevel="0" collapsed="false">
      <c r="A3971" s="1" t="s">
        <v>11723</v>
      </c>
      <c r="B3971" s="1" t="n">
        <f aca="false">0+INT(A3971)</f>
        <v>4992</v>
      </c>
      <c r="C3971" s="2" t="s">
        <v>11724</v>
      </c>
      <c r="D3971" s="2" t="s">
        <v>20</v>
      </c>
      <c r="E3971" s="1" t="s">
        <v>11725</v>
      </c>
    </row>
    <row r="3972" s="1" customFormat="true" ht="14.25" hidden="false" customHeight="false" outlineLevel="0" collapsed="false">
      <c r="A3972" s="1" t="s">
        <v>11726</v>
      </c>
      <c r="B3972" s="1" t="n">
        <f aca="false">0+INT(A3972)</f>
        <v>4993</v>
      </c>
      <c r="C3972" s="2" t="s">
        <v>11727</v>
      </c>
      <c r="D3972" s="2" t="s">
        <v>20</v>
      </c>
      <c r="E3972" s="1" t="s">
        <v>11728</v>
      </c>
    </row>
    <row r="3973" s="1" customFormat="true" ht="14.25" hidden="false" customHeight="false" outlineLevel="0" collapsed="false">
      <c r="A3973" s="1" t="s">
        <v>11729</v>
      </c>
      <c r="B3973" s="1" t="n">
        <f aca="false">0+INT(A3973)</f>
        <v>4994</v>
      </c>
      <c r="C3973" s="2" t="s">
        <v>11730</v>
      </c>
      <c r="D3973" s="2" t="s">
        <v>7</v>
      </c>
      <c r="E3973" s="1" t="s">
        <v>11731</v>
      </c>
    </row>
    <row r="3974" s="1" customFormat="true" ht="14.25" hidden="false" customHeight="false" outlineLevel="0" collapsed="false">
      <c r="A3974" s="1" t="s">
        <v>11732</v>
      </c>
      <c r="B3974" s="1" t="n">
        <f aca="false">0+INT(A3974)</f>
        <v>4995</v>
      </c>
      <c r="C3974" s="2" t="s">
        <v>11650</v>
      </c>
      <c r="D3974" s="2" t="s">
        <v>20</v>
      </c>
      <c r="E3974" s="1" t="s">
        <v>11733</v>
      </c>
    </row>
    <row r="3975" s="1" customFormat="true" ht="14.25" hidden="false" customHeight="false" outlineLevel="0" collapsed="false">
      <c r="A3975" s="1" t="s">
        <v>11734</v>
      </c>
      <c r="B3975" s="1" t="n">
        <f aca="false">0+INT(A3975)</f>
        <v>4997</v>
      </c>
      <c r="C3975" s="2" t="s">
        <v>11735</v>
      </c>
      <c r="D3975" s="2" t="s">
        <v>7</v>
      </c>
      <c r="E3975" s="1" t="s">
        <v>11736</v>
      </c>
    </row>
    <row r="3976" s="1" customFormat="true" ht="14.25" hidden="false" customHeight="false" outlineLevel="0" collapsed="false">
      <c r="A3976" s="1" t="s">
        <v>11737</v>
      </c>
      <c r="B3976" s="1" t="n">
        <f aca="false">0+INT(A3976)</f>
        <v>4999</v>
      </c>
      <c r="C3976" s="2" t="s">
        <v>5445</v>
      </c>
      <c r="D3976" s="2" t="s">
        <v>7</v>
      </c>
      <c r="E3976" s="1" t="s">
        <v>11738</v>
      </c>
    </row>
    <row r="3977" s="1" customFormat="true" ht="14.25" hidden="false" customHeight="false" outlineLevel="0" collapsed="false">
      <c r="A3977" s="1" t="s">
        <v>11739</v>
      </c>
      <c r="B3977" s="1" t="n">
        <f aca="false">0+INT(A3977)</f>
        <v>5000</v>
      </c>
      <c r="C3977" s="2" t="s">
        <v>11740</v>
      </c>
      <c r="D3977" s="2" t="s">
        <v>7</v>
      </c>
      <c r="E3977" s="1" t="s">
        <v>11741</v>
      </c>
    </row>
    <row r="3978" s="1" customFormat="true" ht="14.25" hidden="false" customHeight="false" outlineLevel="0" collapsed="false">
      <c r="A3978" s="1" t="s">
        <v>11742</v>
      </c>
      <c r="B3978" s="1" t="n">
        <f aca="false">0+INT(A3978)</f>
        <v>5001</v>
      </c>
      <c r="C3978" s="2" t="s">
        <v>11743</v>
      </c>
      <c r="D3978" s="2" t="s">
        <v>20</v>
      </c>
      <c r="E3978" s="1" t="s">
        <v>11744</v>
      </c>
    </row>
    <row r="3979" s="1" customFormat="true" ht="14.25" hidden="false" customHeight="false" outlineLevel="0" collapsed="false">
      <c r="A3979" s="1" t="s">
        <v>11745</v>
      </c>
      <c r="B3979" s="1" t="n">
        <f aca="false">0+INT(A3979)</f>
        <v>5004</v>
      </c>
      <c r="C3979" s="2" t="s">
        <v>11746</v>
      </c>
      <c r="D3979" s="2" t="s">
        <v>20</v>
      </c>
      <c r="E3979" s="1" t="s">
        <v>11747</v>
      </c>
    </row>
    <row r="3980" s="1" customFormat="true" ht="14.25" hidden="false" customHeight="false" outlineLevel="0" collapsed="false">
      <c r="A3980" s="1" t="s">
        <v>11748</v>
      </c>
      <c r="B3980" s="1" t="n">
        <f aca="false">0+INT(A3980)</f>
        <v>5005</v>
      </c>
      <c r="C3980" s="2" t="s">
        <v>11749</v>
      </c>
      <c r="D3980" s="2" t="s">
        <v>7</v>
      </c>
      <c r="E3980" s="1" t="s">
        <v>11750</v>
      </c>
    </row>
    <row r="3981" s="1" customFormat="true" ht="14.25" hidden="false" customHeight="false" outlineLevel="0" collapsed="false">
      <c r="A3981" s="1" t="s">
        <v>11751</v>
      </c>
      <c r="B3981" s="1" t="n">
        <f aca="false">0+INT(A3981)</f>
        <v>5006</v>
      </c>
      <c r="C3981" s="2" t="s">
        <v>11752</v>
      </c>
      <c r="D3981" s="2" t="s">
        <v>20</v>
      </c>
      <c r="E3981" s="1" t="s">
        <v>11753</v>
      </c>
    </row>
    <row r="3982" s="1" customFormat="true" ht="14.25" hidden="false" customHeight="false" outlineLevel="0" collapsed="false">
      <c r="A3982" s="1" t="s">
        <v>11754</v>
      </c>
      <c r="B3982" s="1" t="n">
        <f aca="false">0+INT(A3982)</f>
        <v>5007</v>
      </c>
      <c r="C3982" s="2" t="s">
        <v>11755</v>
      </c>
      <c r="D3982" s="2" t="s">
        <v>7</v>
      </c>
      <c r="E3982" s="1" t="s">
        <v>11756</v>
      </c>
    </row>
    <row r="3983" s="1" customFormat="true" ht="14.25" hidden="false" customHeight="false" outlineLevel="0" collapsed="false">
      <c r="A3983" s="1" t="s">
        <v>11757</v>
      </c>
      <c r="B3983" s="1" t="n">
        <f aca="false">0+INT(A3983)</f>
        <v>5008</v>
      </c>
      <c r="C3983" s="2" t="s">
        <v>11758</v>
      </c>
      <c r="D3983" s="2" t="s">
        <v>20</v>
      </c>
      <c r="E3983" s="1" t="s">
        <v>11759</v>
      </c>
    </row>
    <row r="3984" s="1" customFormat="true" ht="14.25" hidden="false" customHeight="false" outlineLevel="0" collapsed="false">
      <c r="A3984" s="1" t="s">
        <v>11760</v>
      </c>
      <c r="B3984" s="1" t="n">
        <f aca="false">0+INT(A3984)</f>
        <v>5009</v>
      </c>
      <c r="C3984" s="2" t="s">
        <v>11761</v>
      </c>
      <c r="D3984" s="2" t="s">
        <v>7</v>
      </c>
      <c r="E3984" s="1" t="s">
        <v>11762</v>
      </c>
    </row>
    <row r="3985" s="1" customFormat="true" ht="14.25" hidden="false" customHeight="false" outlineLevel="0" collapsed="false">
      <c r="A3985" s="1" t="s">
        <v>11763</v>
      </c>
      <c r="B3985" s="1" t="n">
        <f aca="false">0+INT(A3985)</f>
        <v>5010</v>
      </c>
      <c r="C3985" s="2" t="s">
        <v>11764</v>
      </c>
      <c r="D3985" s="2" t="s">
        <v>7</v>
      </c>
      <c r="E3985" s="1" t="s">
        <v>11765</v>
      </c>
    </row>
    <row r="3986" s="1" customFormat="true" ht="14.25" hidden="false" customHeight="false" outlineLevel="0" collapsed="false">
      <c r="A3986" s="1" t="s">
        <v>11766</v>
      </c>
      <c r="B3986" s="1" t="n">
        <f aca="false">0+INT(A3986)</f>
        <v>5011</v>
      </c>
      <c r="C3986" s="2" t="s">
        <v>11767</v>
      </c>
      <c r="D3986" s="2" t="s">
        <v>7</v>
      </c>
      <c r="E3986" s="1" t="s">
        <v>11768</v>
      </c>
    </row>
    <row r="3987" s="1" customFormat="true" ht="14.25" hidden="false" customHeight="false" outlineLevel="0" collapsed="false">
      <c r="A3987" s="1" t="s">
        <v>11769</v>
      </c>
      <c r="B3987" s="1" t="n">
        <f aca="false">0+INT(A3987)</f>
        <v>5013</v>
      </c>
      <c r="C3987" s="2" t="s">
        <v>1663</v>
      </c>
      <c r="D3987" s="2" t="s">
        <v>7</v>
      </c>
      <c r="E3987" s="1" t="s">
        <v>11770</v>
      </c>
    </row>
    <row r="3988" s="1" customFormat="true" ht="14.25" hidden="false" customHeight="false" outlineLevel="0" collapsed="false">
      <c r="A3988" s="1" t="s">
        <v>11771</v>
      </c>
      <c r="B3988" s="1" t="n">
        <f aca="false">0+INT(A3988)</f>
        <v>5014</v>
      </c>
      <c r="C3988" s="2" t="s">
        <v>11772</v>
      </c>
      <c r="D3988" s="2" t="s">
        <v>7</v>
      </c>
      <c r="E3988" s="1" t="s">
        <v>11773</v>
      </c>
    </row>
    <row r="3989" s="1" customFormat="true" ht="14.25" hidden="false" customHeight="false" outlineLevel="0" collapsed="false">
      <c r="A3989" s="1" t="s">
        <v>11774</v>
      </c>
      <c r="B3989" s="1" t="n">
        <f aca="false">0+INT(A3989)</f>
        <v>5015</v>
      </c>
      <c r="C3989" s="2" t="s">
        <v>11775</v>
      </c>
      <c r="D3989" s="2" t="s">
        <v>20</v>
      </c>
      <c r="E3989" s="1" t="s">
        <v>11776</v>
      </c>
    </row>
    <row r="3990" s="1" customFormat="true" ht="14.25" hidden="false" customHeight="false" outlineLevel="0" collapsed="false">
      <c r="A3990" s="1" t="s">
        <v>11777</v>
      </c>
      <c r="B3990" s="1" t="n">
        <f aca="false">0+INT(A3990)</f>
        <v>5016</v>
      </c>
      <c r="C3990" s="2" t="s">
        <v>11778</v>
      </c>
      <c r="D3990" s="2" t="s">
        <v>7</v>
      </c>
      <c r="E3990" s="1" t="s">
        <v>11779</v>
      </c>
    </row>
    <row r="3991" s="1" customFormat="true" ht="14.25" hidden="false" customHeight="false" outlineLevel="0" collapsed="false">
      <c r="A3991" s="1" t="s">
        <v>11780</v>
      </c>
      <c r="B3991" s="1" t="n">
        <f aca="false">0+INT(A3991)</f>
        <v>5017</v>
      </c>
      <c r="C3991" s="2" t="s">
        <v>11781</v>
      </c>
      <c r="D3991" s="2" t="s">
        <v>20</v>
      </c>
      <c r="E3991" s="1" t="s">
        <v>11782</v>
      </c>
    </row>
    <row r="3992" s="1" customFormat="true" ht="14.25" hidden="false" customHeight="false" outlineLevel="0" collapsed="false">
      <c r="A3992" s="1" t="s">
        <v>11783</v>
      </c>
      <c r="B3992" s="1" t="n">
        <f aca="false">0+INT(A3992)</f>
        <v>5018</v>
      </c>
      <c r="C3992" s="2" t="s">
        <v>11784</v>
      </c>
      <c r="D3992" s="2" t="s">
        <v>20</v>
      </c>
      <c r="E3992" s="1" t="s">
        <v>11785</v>
      </c>
    </row>
    <row r="3993" s="1" customFormat="true" ht="14.25" hidden="false" customHeight="false" outlineLevel="0" collapsed="false">
      <c r="A3993" s="1" t="s">
        <v>11786</v>
      </c>
      <c r="B3993" s="1" t="n">
        <f aca="false">0+INT(A3993)</f>
        <v>5019</v>
      </c>
      <c r="C3993" s="2" t="s">
        <v>11787</v>
      </c>
      <c r="D3993" s="2" t="s">
        <v>20</v>
      </c>
      <c r="E3993" s="1" t="s">
        <v>11788</v>
      </c>
    </row>
    <row r="3994" s="1" customFormat="true" ht="14.25" hidden="false" customHeight="false" outlineLevel="0" collapsed="false">
      <c r="A3994" s="1" t="s">
        <v>11789</v>
      </c>
      <c r="B3994" s="1" t="n">
        <f aca="false">0+INT(A3994)</f>
        <v>5022</v>
      </c>
      <c r="C3994" s="2" t="s">
        <v>11790</v>
      </c>
      <c r="D3994" s="2" t="s">
        <v>7</v>
      </c>
      <c r="E3994" s="1" t="s">
        <v>11791</v>
      </c>
    </row>
    <row r="3995" s="1" customFormat="true" ht="14.25" hidden="false" customHeight="false" outlineLevel="0" collapsed="false">
      <c r="A3995" s="1" t="s">
        <v>11792</v>
      </c>
      <c r="B3995" s="1" t="n">
        <f aca="false">0+INT(A3995)</f>
        <v>5023</v>
      </c>
      <c r="C3995" s="2" t="s">
        <v>11793</v>
      </c>
      <c r="D3995" s="2" t="s">
        <v>7</v>
      </c>
      <c r="E3995" s="1" t="s">
        <v>11794</v>
      </c>
    </row>
    <row r="3996" s="1" customFormat="true" ht="14.25" hidden="false" customHeight="false" outlineLevel="0" collapsed="false">
      <c r="A3996" s="1" t="s">
        <v>11795</v>
      </c>
      <c r="B3996" s="1" t="n">
        <f aca="false">0+INT(A3996)</f>
        <v>5024</v>
      </c>
      <c r="C3996" s="2" t="s">
        <v>11796</v>
      </c>
      <c r="D3996" s="2" t="s">
        <v>7</v>
      </c>
      <c r="E3996" s="1" t="s">
        <v>11797</v>
      </c>
    </row>
    <row r="3997" s="1" customFormat="true" ht="14.25" hidden="false" customHeight="false" outlineLevel="0" collapsed="false">
      <c r="A3997" s="1" t="s">
        <v>11798</v>
      </c>
      <c r="B3997" s="1" t="n">
        <f aca="false">0+INT(A3997)</f>
        <v>5025</v>
      </c>
      <c r="C3997" s="2" t="s">
        <v>11799</v>
      </c>
      <c r="D3997" s="2" t="s">
        <v>20</v>
      </c>
      <c r="E3997" s="1" t="s">
        <v>11800</v>
      </c>
    </row>
    <row r="3998" s="1" customFormat="true" ht="14.25" hidden="false" customHeight="false" outlineLevel="0" collapsed="false">
      <c r="A3998" s="1" t="s">
        <v>11801</v>
      </c>
      <c r="B3998" s="1" t="n">
        <f aca="false">0+INT(A3998)</f>
        <v>5026</v>
      </c>
      <c r="C3998" s="2" t="s">
        <v>11802</v>
      </c>
      <c r="D3998" s="2" t="s">
        <v>20</v>
      </c>
      <c r="E3998" s="1" t="s">
        <v>11803</v>
      </c>
    </row>
    <row r="3999" s="1" customFormat="true" ht="14.25" hidden="false" customHeight="false" outlineLevel="0" collapsed="false">
      <c r="A3999" s="1" t="s">
        <v>11804</v>
      </c>
      <c r="B3999" s="1" t="n">
        <f aca="false">0+INT(A3999)</f>
        <v>5027</v>
      </c>
      <c r="C3999" s="2" t="s">
        <v>11805</v>
      </c>
      <c r="D3999" s="2" t="s">
        <v>7</v>
      </c>
      <c r="E3999" s="1" t="s">
        <v>11806</v>
      </c>
    </row>
    <row r="4000" s="1" customFormat="true" ht="14.25" hidden="false" customHeight="false" outlineLevel="0" collapsed="false">
      <c r="A4000" s="1" t="s">
        <v>11807</v>
      </c>
      <c r="B4000" s="1" t="n">
        <f aca="false">0+INT(A4000)</f>
        <v>5028</v>
      </c>
      <c r="C4000" s="2" t="s">
        <v>11808</v>
      </c>
      <c r="D4000" s="2" t="s">
        <v>7</v>
      </c>
      <c r="E4000" s="1" t="s">
        <v>11809</v>
      </c>
    </row>
    <row r="4001" s="1" customFormat="true" ht="14.25" hidden="false" customHeight="false" outlineLevel="0" collapsed="false">
      <c r="A4001" s="1" t="s">
        <v>11810</v>
      </c>
      <c r="B4001" s="1" t="n">
        <f aca="false">0+INT(A4001)</f>
        <v>5029</v>
      </c>
      <c r="C4001" s="2" t="s">
        <v>11811</v>
      </c>
      <c r="D4001" s="2" t="s">
        <v>7</v>
      </c>
      <c r="E4001" s="1" t="s">
        <v>11812</v>
      </c>
    </row>
    <row r="4002" s="1" customFormat="true" ht="14.25" hidden="false" customHeight="false" outlineLevel="0" collapsed="false">
      <c r="A4002" s="1" t="s">
        <v>11813</v>
      </c>
      <c r="B4002" s="1" t="n">
        <f aca="false">0+INT(A4002)</f>
        <v>5030</v>
      </c>
      <c r="C4002" s="2" t="s">
        <v>11814</v>
      </c>
      <c r="D4002" s="2" t="s">
        <v>20</v>
      </c>
      <c r="E4002" s="1" t="s">
        <v>11815</v>
      </c>
    </row>
    <row r="4003" s="1" customFormat="true" ht="14.25" hidden="false" customHeight="false" outlineLevel="0" collapsed="false">
      <c r="A4003" s="1" t="s">
        <v>11816</v>
      </c>
      <c r="B4003" s="1" t="n">
        <f aca="false">0+INT(A4003)</f>
        <v>5032</v>
      </c>
      <c r="C4003" s="2" t="s">
        <v>11817</v>
      </c>
      <c r="D4003" s="2" t="s">
        <v>20</v>
      </c>
      <c r="E4003" s="1" t="s">
        <v>11818</v>
      </c>
    </row>
    <row r="4004" s="1" customFormat="true" ht="14.25" hidden="false" customHeight="false" outlineLevel="0" collapsed="false">
      <c r="A4004" s="1" t="s">
        <v>11819</v>
      </c>
      <c r="B4004" s="1" t="n">
        <f aca="false">0+INT(A4004)</f>
        <v>5033</v>
      </c>
      <c r="C4004" s="2" t="s">
        <v>11820</v>
      </c>
      <c r="D4004" s="2" t="s">
        <v>7</v>
      </c>
      <c r="E4004" s="1" t="s">
        <v>11821</v>
      </c>
    </row>
    <row r="4005" s="1" customFormat="true" ht="14.25" hidden="false" customHeight="false" outlineLevel="0" collapsed="false">
      <c r="A4005" s="1" t="s">
        <v>11822</v>
      </c>
      <c r="B4005" s="1" t="n">
        <f aca="false">0+INT(A4005)</f>
        <v>5034</v>
      </c>
      <c r="C4005" s="2" t="s">
        <v>11823</v>
      </c>
      <c r="D4005" s="2" t="s">
        <v>20</v>
      </c>
      <c r="E4005" s="1" t="s">
        <v>11824</v>
      </c>
    </row>
    <row r="4006" s="1" customFormat="true" ht="14.25" hidden="false" customHeight="false" outlineLevel="0" collapsed="false">
      <c r="A4006" s="1" t="s">
        <v>11825</v>
      </c>
      <c r="B4006" s="1" t="n">
        <f aca="false">0+INT(A4006)</f>
        <v>5036</v>
      </c>
      <c r="C4006" s="2" t="s">
        <v>11826</v>
      </c>
      <c r="D4006" s="2" t="s">
        <v>7</v>
      </c>
      <c r="E4006" s="1" t="s">
        <v>11827</v>
      </c>
    </row>
    <row r="4007" s="1" customFormat="true" ht="14.25" hidden="false" customHeight="false" outlineLevel="0" collapsed="false">
      <c r="A4007" s="1" t="s">
        <v>11828</v>
      </c>
      <c r="B4007" s="1" t="n">
        <f aca="false">0+INT(A4007)</f>
        <v>5037</v>
      </c>
      <c r="C4007" s="2" t="s">
        <v>11829</v>
      </c>
      <c r="D4007" s="2" t="s">
        <v>7</v>
      </c>
      <c r="E4007" s="1" t="s">
        <v>11830</v>
      </c>
    </row>
    <row r="4008" s="1" customFormat="true" ht="14.25" hidden="false" customHeight="false" outlineLevel="0" collapsed="false">
      <c r="A4008" s="1" t="s">
        <v>11831</v>
      </c>
      <c r="B4008" s="1" t="n">
        <f aca="false">0+INT(A4008)</f>
        <v>5038</v>
      </c>
      <c r="C4008" s="2" t="s">
        <v>11832</v>
      </c>
      <c r="D4008" s="2" t="s">
        <v>7</v>
      </c>
      <c r="E4008" s="1" t="s">
        <v>11833</v>
      </c>
    </row>
    <row r="4009" s="1" customFormat="true" ht="14.25" hidden="false" customHeight="false" outlineLevel="0" collapsed="false">
      <c r="A4009" s="1" t="s">
        <v>11834</v>
      </c>
      <c r="B4009" s="1" t="n">
        <f aca="false">0+INT(A4009)</f>
        <v>5039</v>
      </c>
      <c r="C4009" s="2" t="s">
        <v>11835</v>
      </c>
      <c r="D4009" s="2" t="s">
        <v>20</v>
      </c>
      <c r="E4009" s="1" t="s">
        <v>11836</v>
      </c>
    </row>
    <row r="4010" s="1" customFormat="true" ht="14.25" hidden="false" customHeight="false" outlineLevel="0" collapsed="false">
      <c r="A4010" s="1" t="s">
        <v>11837</v>
      </c>
      <c r="B4010" s="1" t="n">
        <f aca="false">0+INT(A4010)</f>
        <v>5040</v>
      </c>
      <c r="C4010" s="2" t="s">
        <v>11838</v>
      </c>
      <c r="D4010" s="2" t="s">
        <v>7</v>
      </c>
      <c r="E4010" s="1" t="s">
        <v>11839</v>
      </c>
    </row>
    <row r="4011" s="1" customFormat="true" ht="14.25" hidden="false" customHeight="false" outlineLevel="0" collapsed="false">
      <c r="A4011" s="1" t="s">
        <v>11840</v>
      </c>
      <c r="B4011" s="1" t="n">
        <f aca="false">0+INT(A4011)</f>
        <v>5041</v>
      </c>
      <c r="C4011" s="2" t="s">
        <v>11841</v>
      </c>
      <c r="D4011" s="2" t="s">
        <v>20</v>
      </c>
      <c r="E4011" s="1" t="s">
        <v>11842</v>
      </c>
    </row>
    <row r="4012" s="1" customFormat="true" ht="14.25" hidden="false" customHeight="false" outlineLevel="0" collapsed="false">
      <c r="A4012" s="1" t="s">
        <v>11843</v>
      </c>
      <c r="B4012" s="1" t="n">
        <f aca="false">0+INT(A4012)</f>
        <v>5042</v>
      </c>
      <c r="C4012" s="2" t="s">
        <v>11844</v>
      </c>
      <c r="D4012" s="2" t="s">
        <v>20</v>
      </c>
      <c r="E4012" s="1" t="s">
        <v>11845</v>
      </c>
    </row>
    <row r="4013" s="1" customFormat="true" ht="14.25" hidden="false" customHeight="false" outlineLevel="0" collapsed="false">
      <c r="A4013" s="1" t="s">
        <v>11846</v>
      </c>
      <c r="B4013" s="1" t="n">
        <f aca="false">0+INT(A4013)</f>
        <v>5043</v>
      </c>
      <c r="C4013" s="2" t="s">
        <v>11847</v>
      </c>
      <c r="D4013" s="2" t="s">
        <v>7</v>
      </c>
      <c r="E4013" s="1" t="s">
        <v>11848</v>
      </c>
    </row>
    <row r="4014" s="1" customFormat="true" ht="14.25" hidden="false" customHeight="false" outlineLevel="0" collapsed="false">
      <c r="A4014" s="1" t="s">
        <v>11849</v>
      </c>
      <c r="B4014" s="1" t="n">
        <f aca="false">0+INT(A4014)</f>
        <v>5044</v>
      </c>
      <c r="C4014" s="2" t="s">
        <v>11850</v>
      </c>
      <c r="D4014" s="2" t="s">
        <v>20</v>
      </c>
      <c r="E4014" s="1" t="s">
        <v>11851</v>
      </c>
    </row>
    <row r="4015" s="1" customFormat="true" ht="14.25" hidden="false" customHeight="false" outlineLevel="0" collapsed="false">
      <c r="A4015" s="1" t="s">
        <v>11852</v>
      </c>
      <c r="B4015" s="1" t="n">
        <f aca="false">0+INT(A4015)</f>
        <v>5045</v>
      </c>
      <c r="C4015" s="2" t="s">
        <v>6749</v>
      </c>
      <c r="D4015" s="2" t="s">
        <v>7</v>
      </c>
      <c r="E4015" s="1" t="s">
        <v>11853</v>
      </c>
    </row>
    <row r="4016" s="1" customFormat="true" ht="14.25" hidden="false" customHeight="false" outlineLevel="0" collapsed="false">
      <c r="A4016" s="1" t="s">
        <v>11854</v>
      </c>
      <c r="B4016" s="1" t="n">
        <f aca="false">0+INT(A4016)</f>
        <v>5046</v>
      </c>
      <c r="C4016" s="2" t="s">
        <v>11855</v>
      </c>
      <c r="D4016" s="2" t="s">
        <v>7</v>
      </c>
      <c r="E4016" s="1" t="s">
        <v>11856</v>
      </c>
    </row>
    <row r="4017" s="1" customFormat="true" ht="14.25" hidden="false" customHeight="false" outlineLevel="0" collapsed="false">
      <c r="A4017" s="1" t="s">
        <v>11857</v>
      </c>
      <c r="B4017" s="1" t="n">
        <f aca="false">0+INT(A4017)</f>
        <v>5047</v>
      </c>
      <c r="C4017" s="2" t="s">
        <v>11858</v>
      </c>
      <c r="D4017" s="2" t="s">
        <v>7</v>
      </c>
      <c r="E4017" s="1" t="s">
        <v>11859</v>
      </c>
    </row>
    <row r="4018" s="1" customFormat="true" ht="14.25" hidden="false" customHeight="false" outlineLevel="0" collapsed="false">
      <c r="A4018" s="1" t="s">
        <v>11860</v>
      </c>
      <c r="B4018" s="1" t="n">
        <f aca="false">0+INT(A4018)</f>
        <v>5049</v>
      </c>
      <c r="C4018" s="2" t="s">
        <v>11861</v>
      </c>
      <c r="D4018" s="2" t="s">
        <v>20</v>
      </c>
      <c r="E4018" s="1" t="s">
        <v>11862</v>
      </c>
    </row>
    <row r="4019" s="1" customFormat="true" ht="14.25" hidden="false" customHeight="false" outlineLevel="0" collapsed="false">
      <c r="A4019" s="1" t="s">
        <v>11863</v>
      </c>
      <c r="B4019" s="1" t="n">
        <f aca="false">0+INT(A4019)</f>
        <v>5051</v>
      </c>
      <c r="C4019" s="2" t="s">
        <v>11864</v>
      </c>
      <c r="D4019" s="2" t="s">
        <v>7</v>
      </c>
      <c r="E4019" s="1" t="s">
        <v>11865</v>
      </c>
    </row>
    <row r="4020" s="1" customFormat="true" ht="14.25" hidden="false" customHeight="false" outlineLevel="0" collapsed="false">
      <c r="A4020" s="1" t="s">
        <v>11866</v>
      </c>
      <c r="B4020" s="1" t="n">
        <f aca="false">0+INT(A4020)</f>
        <v>5052</v>
      </c>
      <c r="C4020" s="2" t="s">
        <v>11867</v>
      </c>
      <c r="D4020" s="2" t="s">
        <v>7</v>
      </c>
      <c r="E4020" s="1" t="s">
        <v>11868</v>
      </c>
    </row>
    <row r="4021" s="1" customFormat="true" ht="14.25" hidden="false" customHeight="false" outlineLevel="0" collapsed="false">
      <c r="A4021" s="1" t="s">
        <v>11869</v>
      </c>
      <c r="B4021" s="1" t="n">
        <f aca="false">0+INT(A4021)</f>
        <v>5053</v>
      </c>
      <c r="C4021" s="2" t="s">
        <v>11870</v>
      </c>
      <c r="D4021" s="2" t="s">
        <v>7</v>
      </c>
      <c r="E4021" s="1" t="s">
        <v>11871</v>
      </c>
    </row>
    <row r="4022" s="1" customFormat="true" ht="14.25" hidden="false" customHeight="false" outlineLevel="0" collapsed="false">
      <c r="A4022" s="1" t="s">
        <v>11872</v>
      </c>
      <c r="B4022" s="1" t="n">
        <f aca="false">0+INT(A4022)</f>
        <v>5054</v>
      </c>
      <c r="C4022" s="2" t="s">
        <v>11873</v>
      </c>
      <c r="D4022" s="2" t="s">
        <v>20</v>
      </c>
      <c r="E4022" s="1" t="s">
        <v>11874</v>
      </c>
    </row>
    <row r="4023" s="1" customFormat="true" ht="14.25" hidden="false" customHeight="false" outlineLevel="0" collapsed="false">
      <c r="A4023" s="1" t="s">
        <v>11875</v>
      </c>
      <c r="B4023" s="1" t="n">
        <f aca="false">0+INT(A4023)</f>
        <v>5059</v>
      </c>
      <c r="C4023" s="2" t="s">
        <v>11876</v>
      </c>
      <c r="D4023" s="2" t="s">
        <v>7</v>
      </c>
      <c r="E4023" s="1" t="s">
        <v>11877</v>
      </c>
    </row>
    <row r="4024" s="1" customFormat="true" ht="14.25" hidden="false" customHeight="false" outlineLevel="0" collapsed="false">
      <c r="A4024" s="1" t="s">
        <v>11878</v>
      </c>
      <c r="B4024" s="1" t="n">
        <f aca="false">0+INT(A4024)</f>
        <v>5060</v>
      </c>
      <c r="C4024" s="2" t="s">
        <v>3629</v>
      </c>
      <c r="D4024" s="2" t="s">
        <v>20</v>
      </c>
      <c r="E4024" s="1" t="s">
        <v>11879</v>
      </c>
    </row>
    <row r="4025" s="1" customFormat="true" ht="14.25" hidden="false" customHeight="false" outlineLevel="0" collapsed="false">
      <c r="A4025" s="1" t="s">
        <v>11880</v>
      </c>
      <c r="B4025" s="1" t="n">
        <f aca="false">0+INT(A4025)</f>
        <v>5062</v>
      </c>
      <c r="C4025" s="2" t="s">
        <v>11881</v>
      </c>
      <c r="D4025" s="2" t="s">
        <v>20</v>
      </c>
      <c r="E4025" s="1" t="s">
        <v>11882</v>
      </c>
    </row>
    <row r="4026" s="1" customFormat="true" ht="14.25" hidden="false" customHeight="false" outlineLevel="0" collapsed="false">
      <c r="A4026" s="1" t="s">
        <v>11883</v>
      </c>
      <c r="B4026" s="1" t="n">
        <f aca="false">0+INT(A4026)</f>
        <v>5064</v>
      </c>
      <c r="C4026" s="2" t="s">
        <v>11884</v>
      </c>
      <c r="D4026" s="2" t="s">
        <v>7</v>
      </c>
      <c r="E4026" s="1" t="s">
        <v>11885</v>
      </c>
    </row>
    <row r="4027" s="1" customFormat="true" ht="14.25" hidden="false" customHeight="false" outlineLevel="0" collapsed="false">
      <c r="A4027" s="1" t="s">
        <v>11886</v>
      </c>
      <c r="B4027" s="1" t="n">
        <f aca="false">0+INT(A4027)</f>
        <v>5065</v>
      </c>
      <c r="C4027" s="2" t="s">
        <v>11887</v>
      </c>
      <c r="D4027" s="2" t="s">
        <v>7</v>
      </c>
      <c r="E4027" s="1" t="s">
        <v>11888</v>
      </c>
    </row>
    <row r="4028" s="1" customFormat="true" ht="14.25" hidden="false" customHeight="false" outlineLevel="0" collapsed="false">
      <c r="A4028" s="1" t="s">
        <v>11889</v>
      </c>
      <c r="B4028" s="1" t="n">
        <f aca="false">0+INT(A4028)</f>
        <v>5066</v>
      </c>
      <c r="C4028" s="2" t="s">
        <v>11890</v>
      </c>
      <c r="D4028" s="2" t="s">
        <v>7</v>
      </c>
      <c r="E4028" s="1" t="s">
        <v>11891</v>
      </c>
    </row>
    <row r="4029" s="1" customFormat="true" ht="14.25" hidden="false" customHeight="false" outlineLevel="0" collapsed="false">
      <c r="A4029" s="1" t="s">
        <v>11892</v>
      </c>
      <c r="B4029" s="1" t="n">
        <f aca="false">0+INT(A4029)</f>
        <v>5068</v>
      </c>
      <c r="C4029" s="2" t="s">
        <v>11893</v>
      </c>
      <c r="D4029" s="2" t="s">
        <v>20</v>
      </c>
      <c r="E4029" s="1" t="s">
        <v>11894</v>
      </c>
    </row>
    <row r="4030" s="1" customFormat="true" ht="14.25" hidden="false" customHeight="false" outlineLevel="0" collapsed="false">
      <c r="A4030" s="1" t="s">
        <v>11895</v>
      </c>
      <c r="B4030" s="1" t="n">
        <f aca="false">0+INT(A4030)</f>
        <v>5069</v>
      </c>
      <c r="C4030" s="2" t="s">
        <v>11896</v>
      </c>
      <c r="D4030" s="2" t="s">
        <v>20</v>
      </c>
      <c r="E4030" s="1" t="s">
        <v>11897</v>
      </c>
    </row>
    <row r="4031" s="1" customFormat="true" ht="14.25" hidden="false" customHeight="false" outlineLevel="0" collapsed="false">
      <c r="A4031" s="1" t="s">
        <v>11898</v>
      </c>
      <c r="B4031" s="1" t="n">
        <f aca="false">0+INT(A4031)</f>
        <v>5070</v>
      </c>
      <c r="C4031" s="2" t="s">
        <v>11899</v>
      </c>
      <c r="D4031" s="2" t="s">
        <v>7</v>
      </c>
      <c r="E4031" s="1" t="s">
        <v>11900</v>
      </c>
    </row>
    <row r="4032" s="1" customFormat="true" ht="14.25" hidden="false" customHeight="false" outlineLevel="0" collapsed="false">
      <c r="A4032" s="1" t="s">
        <v>11901</v>
      </c>
      <c r="B4032" s="1" t="n">
        <f aca="false">0+INT(A4032)</f>
        <v>5071</v>
      </c>
      <c r="C4032" s="2" t="s">
        <v>11902</v>
      </c>
      <c r="D4032" s="2" t="s">
        <v>7</v>
      </c>
      <c r="E4032" s="1" t="s">
        <v>11903</v>
      </c>
    </row>
    <row r="4033" s="1" customFormat="true" ht="14.25" hidden="false" customHeight="false" outlineLevel="0" collapsed="false">
      <c r="A4033" s="1" t="s">
        <v>11904</v>
      </c>
      <c r="B4033" s="1" t="n">
        <f aca="false">0+INT(A4033)</f>
        <v>5073</v>
      </c>
      <c r="C4033" s="2" t="s">
        <v>11905</v>
      </c>
      <c r="D4033" s="2" t="s">
        <v>7</v>
      </c>
      <c r="E4033" s="1" t="s">
        <v>11906</v>
      </c>
    </row>
    <row r="4034" s="1" customFormat="true" ht="14.25" hidden="false" customHeight="false" outlineLevel="0" collapsed="false">
      <c r="A4034" s="1" t="s">
        <v>11907</v>
      </c>
      <c r="B4034" s="1" t="n">
        <f aca="false">0+INT(A4034)</f>
        <v>5074</v>
      </c>
      <c r="C4034" s="2" t="s">
        <v>11908</v>
      </c>
      <c r="D4034" s="2" t="s">
        <v>7</v>
      </c>
      <c r="E4034" s="1" t="s">
        <v>11909</v>
      </c>
    </row>
    <row r="4035" s="1" customFormat="true" ht="14.25" hidden="false" customHeight="false" outlineLevel="0" collapsed="false">
      <c r="A4035" s="1" t="s">
        <v>11910</v>
      </c>
      <c r="B4035" s="1" t="n">
        <f aca="false">0+INT(A4035)</f>
        <v>5075</v>
      </c>
      <c r="C4035" s="2" t="s">
        <v>11911</v>
      </c>
      <c r="D4035" s="2" t="s">
        <v>20</v>
      </c>
      <c r="E4035" s="1" t="s">
        <v>11912</v>
      </c>
    </row>
    <row r="4036" s="1" customFormat="true" ht="14.25" hidden="false" customHeight="false" outlineLevel="0" collapsed="false">
      <c r="A4036" s="1" t="s">
        <v>11913</v>
      </c>
      <c r="B4036" s="1" t="n">
        <f aca="false">0+INT(A4036)</f>
        <v>5076</v>
      </c>
      <c r="C4036" s="2" t="s">
        <v>11914</v>
      </c>
      <c r="D4036" s="2" t="s">
        <v>20</v>
      </c>
      <c r="E4036" s="1" t="s">
        <v>11915</v>
      </c>
    </row>
    <row r="4037" s="1" customFormat="true" ht="14.25" hidden="false" customHeight="false" outlineLevel="0" collapsed="false">
      <c r="A4037" s="1" t="s">
        <v>11916</v>
      </c>
      <c r="B4037" s="1" t="n">
        <f aca="false">0+INT(A4037)</f>
        <v>5079</v>
      </c>
      <c r="C4037" s="2" t="s">
        <v>11917</v>
      </c>
      <c r="D4037" s="2" t="s">
        <v>20</v>
      </c>
      <c r="E4037" s="1" t="s">
        <v>11918</v>
      </c>
    </row>
    <row r="4038" s="1" customFormat="true" ht="14.25" hidden="false" customHeight="false" outlineLevel="0" collapsed="false">
      <c r="A4038" s="1" t="s">
        <v>11919</v>
      </c>
      <c r="B4038" s="1" t="n">
        <f aca="false">0+INT(A4038)</f>
        <v>5082</v>
      </c>
      <c r="C4038" s="2" t="s">
        <v>11920</v>
      </c>
      <c r="D4038" s="2" t="s">
        <v>7</v>
      </c>
      <c r="E4038" s="1" t="s">
        <v>11921</v>
      </c>
    </row>
    <row r="4039" s="1" customFormat="true" ht="14.25" hidden="false" customHeight="false" outlineLevel="0" collapsed="false">
      <c r="A4039" s="1" t="s">
        <v>11922</v>
      </c>
      <c r="B4039" s="1" t="n">
        <f aca="false">0+INT(A4039)</f>
        <v>5083</v>
      </c>
      <c r="C4039" s="2" t="s">
        <v>11923</v>
      </c>
      <c r="D4039" s="2" t="s">
        <v>20</v>
      </c>
      <c r="E4039" s="1" t="s">
        <v>11924</v>
      </c>
    </row>
    <row r="4040" s="1" customFormat="true" ht="14.25" hidden="false" customHeight="false" outlineLevel="0" collapsed="false">
      <c r="A4040" s="1" t="s">
        <v>11925</v>
      </c>
      <c r="B4040" s="1" t="n">
        <f aca="false">0+INT(A4040)</f>
        <v>5084</v>
      </c>
      <c r="C4040" s="2" t="s">
        <v>3608</v>
      </c>
      <c r="D4040" s="2" t="s">
        <v>20</v>
      </c>
      <c r="E4040" s="1" t="s">
        <v>11926</v>
      </c>
    </row>
    <row r="4041" s="1" customFormat="true" ht="14.25" hidden="false" customHeight="false" outlineLevel="0" collapsed="false">
      <c r="A4041" s="1" t="s">
        <v>11927</v>
      </c>
      <c r="B4041" s="1" t="n">
        <f aca="false">0+INT(A4041)</f>
        <v>5085</v>
      </c>
      <c r="C4041" s="2" t="s">
        <v>11928</v>
      </c>
      <c r="D4041" s="2" t="s">
        <v>7</v>
      </c>
      <c r="E4041" s="1" t="s">
        <v>11929</v>
      </c>
    </row>
    <row r="4042" s="1" customFormat="true" ht="14.25" hidden="false" customHeight="false" outlineLevel="0" collapsed="false">
      <c r="A4042" s="1" t="s">
        <v>11930</v>
      </c>
      <c r="B4042" s="1" t="n">
        <f aca="false">0+INT(A4042)</f>
        <v>5086</v>
      </c>
      <c r="C4042" s="2" t="s">
        <v>11931</v>
      </c>
      <c r="D4042" s="2" t="s">
        <v>7</v>
      </c>
      <c r="E4042" s="1" t="s">
        <v>11932</v>
      </c>
    </row>
    <row r="4043" s="1" customFormat="true" ht="14.25" hidden="false" customHeight="false" outlineLevel="0" collapsed="false">
      <c r="A4043" s="1" t="s">
        <v>11933</v>
      </c>
      <c r="B4043" s="1" t="n">
        <f aca="false">0+INT(A4043)</f>
        <v>5088</v>
      </c>
      <c r="C4043" s="2" t="s">
        <v>11934</v>
      </c>
      <c r="D4043" s="2" t="s">
        <v>7</v>
      </c>
      <c r="E4043" s="1" t="s">
        <v>11935</v>
      </c>
    </row>
    <row r="4044" s="1" customFormat="true" ht="14.25" hidden="false" customHeight="false" outlineLevel="0" collapsed="false">
      <c r="A4044" s="1" t="s">
        <v>11936</v>
      </c>
      <c r="B4044" s="1" t="n">
        <f aca="false">0+INT(A4044)</f>
        <v>5089</v>
      </c>
      <c r="C4044" s="2" t="s">
        <v>11937</v>
      </c>
      <c r="D4044" s="2" t="s">
        <v>7</v>
      </c>
      <c r="E4044" s="1" t="s">
        <v>11938</v>
      </c>
    </row>
    <row r="4045" s="1" customFormat="true" ht="14.25" hidden="false" customHeight="false" outlineLevel="0" collapsed="false">
      <c r="A4045" s="1" t="s">
        <v>11939</v>
      </c>
      <c r="B4045" s="1" t="n">
        <f aca="false">0+INT(A4045)</f>
        <v>5090</v>
      </c>
      <c r="C4045" s="2" t="s">
        <v>11940</v>
      </c>
      <c r="D4045" s="2" t="s">
        <v>20</v>
      </c>
      <c r="E4045" s="1" t="s">
        <v>11941</v>
      </c>
    </row>
    <row r="4046" s="1" customFormat="true" ht="14.25" hidden="false" customHeight="false" outlineLevel="0" collapsed="false">
      <c r="A4046" s="1" t="s">
        <v>11942</v>
      </c>
      <c r="B4046" s="1" t="n">
        <f aca="false">0+INT(A4046)</f>
        <v>5091</v>
      </c>
      <c r="C4046" s="2" t="s">
        <v>11943</v>
      </c>
      <c r="D4046" s="2" t="s">
        <v>7</v>
      </c>
      <c r="E4046" s="1" t="s">
        <v>11944</v>
      </c>
    </row>
    <row r="4047" s="1" customFormat="true" ht="14.25" hidden="false" customHeight="false" outlineLevel="0" collapsed="false">
      <c r="A4047" s="1" t="s">
        <v>11945</v>
      </c>
      <c r="B4047" s="1" t="n">
        <f aca="false">0+INT(A4047)</f>
        <v>5092</v>
      </c>
      <c r="C4047" s="2" t="s">
        <v>11946</v>
      </c>
      <c r="D4047" s="2" t="s">
        <v>20</v>
      </c>
      <c r="E4047" s="1" t="s">
        <v>11947</v>
      </c>
    </row>
    <row r="4048" s="1" customFormat="true" ht="14.25" hidden="false" customHeight="false" outlineLevel="0" collapsed="false">
      <c r="A4048" s="1" t="s">
        <v>11948</v>
      </c>
      <c r="B4048" s="1" t="n">
        <f aca="false">0+INT(A4048)</f>
        <v>5093</v>
      </c>
      <c r="C4048" s="2" t="s">
        <v>11949</v>
      </c>
      <c r="D4048" s="2" t="s">
        <v>7</v>
      </c>
      <c r="E4048" s="1" t="s">
        <v>11950</v>
      </c>
    </row>
    <row r="4049" s="1" customFormat="true" ht="14.25" hidden="false" customHeight="false" outlineLevel="0" collapsed="false">
      <c r="A4049" s="1" t="s">
        <v>11951</v>
      </c>
      <c r="B4049" s="1" t="n">
        <f aca="false">0+INT(A4049)</f>
        <v>5094</v>
      </c>
      <c r="C4049" s="2" t="s">
        <v>11952</v>
      </c>
      <c r="D4049" s="2" t="s">
        <v>20</v>
      </c>
      <c r="E4049" s="1" t="s">
        <v>11953</v>
      </c>
    </row>
    <row r="4050" s="1" customFormat="true" ht="14.25" hidden="false" customHeight="false" outlineLevel="0" collapsed="false">
      <c r="A4050" s="1" t="s">
        <v>11954</v>
      </c>
      <c r="B4050" s="1" t="n">
        <f aca="false">0+INT(A4050)</f>
        <v>5095</v>
      </c>
      <c r="C4050" s="2" t="s">
        <v>11955</v>
      </c>
      <c r="D4050" s="2" t="s">
        <v>20</v>
      </c>
      <c r="E4050" s="1" t="s">
        <v>11956</v>
      </c>
    </row>
    <row r="4051" s="1" customFormat="true" ht="14.25" hidden="false" customHeight="false" outlineLevel="0" collapsed="false">
      <c r="A4051" s="1" t="s">
        <v>11957</v>
      </c>
      <c r="B4051" s="1" t="n">
        <f aca="false">0+INT(A4051)</f>
        <v>5097</v>
      </c>
      <c r="C4051" s="2" t="s">
        <v>11958</v>
      </c>
      <c r="D4051" s="2" t="s">
        <v>7</v>
      </c>
      <c r="E4051" s="1" t="s">
        <v>11959</v>
      </c>
    </row>
    <row r="4052" s="1" customFormat="true" ht="14.25" hidden="false" customHeight="false" outlineLevel="0" collapsed="false">
      <c r="A4052" s="1" t="s">
        <v>11960</v>
      </c>
      <c r="B4052" s="1" t="n">
        <f aca="false">0+INT(A4052)</f>
        <v>5098</v>
      </c>
      <c r="C4052" s="2" t="s">
        <v>11961</v>
      </c>
      <c r="D4052" s="2" t="s">
        <v>20</v>
      </c>
      <c r="E4052" s="1" t="s">
        <v>11962</v>
      </c>
    </row>
    <row r="4053" s="1" customFormat="true" ht="14.25" hidden="false" customHeight="false" outlineLevel="0" collapsed="false">
      <c r="A4053" s="1" t="s">
        <v>11963</v>
      </c>
      <c r="B4053" s="1" t="n">
        <f aca="false">0+INT(A4053)</f>
        <v>5099</v>
      </c>
      <c r="C4053" s="2" t="s">
        <v>11964</v>
      </c>
      <c r="D4053" s="2" t="s">
        <v>7</v>
      </c>
      <c r="E4053" s="1" t="s">
        <v>11965</v>
      </c>
    </row>
    <row r="4054" s="1" customFormat="true" ht="14.25" hidden="false" customHeight="false" outlineLevel="0" collapsed="false">
      <c r="A4054" s="1" t="s">
        <v>11966</v>
      </c>
      <c r="B4054" s="1" t="n">
        <f aca="false">0+INT(A4054)</f>
        <v>5100</v>
      </c>
      <c r="C4054" s="2" t="s">
        <v>11967</v>
      </c>
      <c r="D4054" s="2" t="s">
        <v>20</v>
      </c>
      <c r="E4054" s="1" t="s">
        <v>11968</v>
      </c>
    </row>
    <row r="4055" s="1" customFormat="true" ht="14.25" hidden="false" customHeight="false" outlineLevel="0" collapsed="false">
      <c r="A4055" s="1" t="s">
        <v>11969</v>
      </c>
      <c r="B4055" s="1" t="n">
        <f aca="false">0+INT(A4055)</f>
        <v>5101</v>
      </c>
      <c r="C4055" s="2" t="s">
        <v>11970</v>
      </c>
      <c r="D4055" s="2" t="s">
        <v>20</v>
      </c>
      <c r="E4055" s="1" t="s">
        <v>11971</v>
      </c>
    </row>
    <row r="4056" s="1" customFormat="true" ht="14.25" hidden="false" customHeight="false" outlineLevel="0" collapsed="false">
      <c r="A4056" s="1" t="s">
        <v>11972</v>
      </c>
      <c r="B4056" s="1" t="n">
        <f aca="false">0+INT(A4056)</f>
        <v>5102</v>
      </c>
      <c r="C4056" s="2" t="s">
        <v>11973</v>
      </c>
      <c r="D4056" s="2" t="s">
        <v>7</v>
      </c>
      <c r="E4056" s="1" t="s">
        <v>11974</v>
      </c>
    </row>
    <row r="4057" s="1" customFormat="true" ht="14.25" hidden="false" customHeight="false" outlineLevel="0" collapsed="false">
      <c r="A4057" s="1" t="s">
        <v>11975</v>
      </c>
      <c r="B4057" s="1" t="n">
        <f aca="false">0+INT(A4057)</f>
        <v>5103</v>
      </c>
      <c r="C4057" s="2" t="s">
        <v>11976</v>
      </c>
      <c r="D4057" s="2" t="s">
        <v>7</v>
      </c>
      <c r="E4057" s="1" t="s">
        <v>11977</v>
      </c>
    </row>
    <row r="4058" s="1" customFormat="true" ht="14.25" hidden="false" customHeight="false" outlineLevel="0" collapsed="false">
      <c r="A4058" s="1" t="s">
        <v>11978</v>
      </c>
      <c r="B4058" s="1" t="n">
        <f aca="false">0+INT(A4058)</f>
        <v>5105</v>
      </c>
      <c r="C4058" s="2" t="s">
        <v>11979</v>
      </c>
      <c r="D4058" s="2" t="s">
        <v>7</v>
      </c>
      <c r="E4058" s="1" t="s">
        <v>11980</v>
      </c>
    </row>
    <row r="4059" s="1" customFormat="true" ht="14.25" hidden="false" customHeight="false" outlineLevel="0" collapsed="false">
      <c r="A4059" s="1" t="s">
        <v>11981</v>
      </c>
      <c r="B4059" s="1" t="n">
        <f aca="false">0+INT(A4059)</f>
        <v>5106</v>
      </c>
      <c r="C4059" s="2" t="s">
        <v>11982</v>
      </c>
      <c r="D4059" s="2" t="s">
        <v>7</v>
      </c>
      <c r="E4059" s="1" t="s">
        <v>11983</v>
      </c>
    </row>
    <row r="4060" s="1" customFormat="true" ht="14.25" hidden="false" customHeight="false" outlineLevel="0" collapsed="false">
      <c r="A4060" s="1" t="s">
        <v>11984</v>
      </c>
      <c r="B4060" s="1" t="n">
        <f aca="false">0+INT(A4060)</f>
        <v>5107</v>
      </c>
      <c r="C4060" s="2" t="s">
        <v>11985</v>
      </c>
      <c r="D4060" s="2" t="s">
        <v>20</v>
      </c>
      <c r="E4060" s="1" t="s">
        <v>11986</v>
      </c>
    </row>
    <row r="4061" s="1" customFormat="true" ht="14.25" hidden="false" customHeight="false" outlineLevel="0" collapsed="false">
      <c r="A4061" s="1" t="s">
        <v>11987</v>
      </c>
      <c r="B4061" s="1" t="n">
        <f aca="false">0+INT(A4061)</f>
        <v>5108</v>
      </c>
      <c r="C4061" s="2" t="s">
        <v>2133</v>
      </c>
      <c r="D4061" s="2" t="s">
        <v>20</v>
      </c>
      <c r="E4061" s="1" t="s">
        <v>11988</v>
      </c>
    </row>
    <row r="4062" s="1" customFormat="true" ht="14.25" hidden="false" customHeight="false" outlineLevel="0" collapsed="false">
      <c r="A4062" s="1" t="s">
        <v>11989</v>
      </c>
      <c r="B4062" s="1" t="n">
        <f aca="false">0+INT(A4062)</f>
        <v>5110</v>
      </c>
      <c r="C4062" s="2" t="s">
        <v>11990</v>
      </c>
      <c r="D4062" s="2" t="s">
        <v>20</v>
      </c>
      <c r="E4062" s="1" t="s">
        <v>11991</v>
      </c>
    </row>
    <row r="4063" s="1" customFormat="true" ht="14.25" hidden="false" customHeight="false" outlineLevel="0" collapsed="false">
      <c r="A4063" s="1" t="s">
        <v>11992</v>
      </c>
      <c r="B4063" s="1" t="n">
        <f aca="false">0+INT(A4063)</f>
        <v>5111</v>
      </c>
      <c r="C4063" s="2" t="s">
        <v>11993</v>
      </c>
      <c r="D4063" s="2" t="s">
        <v>7</v>
      </c>
      <c r="E4063" s="1" t="s">
        <v>11994</v>
      </c>
    </row>
    <row r="4064" s="1" customFormat="true" ht="14.25" hidden="false" customHeight="false" outlineLevel="0" collapsed="false">
      <c r="A4064" s="1" t="s">
        <v>11995</v>
      </c>
      <c r="B4064" s="1" t="n">
        <f aca="false">0+INT(A4064)</f>
        <v>5112</v>
      </c>
      <c r="C4064" s="2" t="s">
        <v>10380</v>
      </c>
      <c r="D4064" s="2" t="s">
        <v>20</v>
      </c>
      <c r="E4064" s="1" t="s">
        <v>11996</v>
      </c>
    </row>
    <row r="4065" s="1" customFormat="true" ht="14.25" hidden="false" customHeight="false" outlineLevel="0" collapsed="false">
      <c r="A4065" s="1" t="s">
        <v>11997</v>
      </c>
      <c r="B4065" s="1" t="n">
        <f aca="false">0+INT(A4065)</f>
        <v>5114</v>
      </c>
      <c r="C4065" s="2" t="s">
        <v>11998</v>
      </c>
      <c r="D4065" s="2" t="s">
        <v>7</v>
      </c>
      <c r="E4065" s="1" t="s">
        <v>11999</v>
      </c>
    </row>
    <row r="4066" s="1" customFormat="true" ht="14.25" hidden="false" customHeight="false" outlineLevel="0" collapsed="false">
      <c r="A4066" s="1" t="s">
        <v>12000</v>
      </c>
      <c r="B4066" s="1" t="n">
        <f aca="false">0+INT(A4066)</f>
        <v>5117</v>
      </c>
      <c r="C4066" s="2" t="s">
        <v>12001</v>
      </c>
      <c r="D4066" s="2" t="s">
        <v>20</v>
      </c>
      <c r="E4066" s="1" t="s">
        <v>12002</v>
      </c>
    </row>
    <row r="4067" s="1" customFormat="true" ht="14.25" hidden="false" customHeight="false" outlineLevel="0" collapsed="false">
      <c r="A4067" s="1" t="s">
        <v>12003</v>
      </c>
      <c r="B4067" s="1" t="n">
        <f aca="false">0+INT(A4067)</f>
        <v>5119</v>
      </c>
      <c r="C4067" s="2" t="s">
        <v>12004</v>
      </c>
      <c r="D4067" s="2" t="s">
        <v>20</v>
      </c>
      <c r="E4067" s="1" t="s">
        <v>12005</v>
      </c>
    </row>
    <row r="4068" s="1" customFormat="true" ht="14.25" hidden="false" customHeight="false" outlineLevel="0" collapsed="false">
      <c r="A4068" s="1" t="s">
        <v>12006</v>
      </c>
      <c r="B4068" s="1" t="n">
        <f aca="false">0+INT(A4068)</f>
        <v>5120</v>
      </c>
      <c r="C4068" s="2" t="s">
        <v>12007</v>
      </c>
      <c r="D4068" s="2" t="s">
        <v>7</v>
      </c>
      <c r="E4068" s="1" t="s">
        <v>12008</v>
      </c>
    </row>
    <row r="4069" s="1" customFormat="true" ht="14.25" hidden="false" customHeight="false" outlineLevel="0" collapsed="false">
      <c r="A4069" s="1" t="s">
        <v>12009</v>
      </c>
      <c r="B4069" s="1" t="n">
        <f aca="false">0+INT(A4069)</f>
        <v>5121</v>
      </c>
      <c r="C4069" s="2" t="s">
        <v>12010</v>
      </c>
      <c r="D4069" s="2" t="s">
        <v>7</v>
      </c>
      <c r="E4069" s="1" t="s">
        <v>12011</v>
      </c>
    </row>
    <row r="4070" s="1" customFormat="true" ht="14.25" hidden="false" customHeight="false" outlineLevel="0" collapsed="false">
      <c r="A4070" s="1" t="s">
        <v>12012</v>
      </c>
      <c r="B4070" s="1" t="n">
        <f aca="false">0+INT(A4070)</f>
        <v>5122</v>
      </c>
      <c r="C4070" s="2" t="s">
        <v>12013</v>
      </c>
      <c r="D4070" s="2" t="s">
        <v>20</v>
      </c>
      <c r="E4070" s="1" t="s">
        <v>12014</v>
      </c>
    </row>
    <row r="4071" s="1" customFormat="true" ht="14.25" hidden="false" customHeight="false" outlineLevel="0" collapsed="false">
      <c r="A4071" s="1" t="s">
        <v>12015</v>
      </c>
      <c r="B4071" s="1" t="n">
        <f aca="false">0+INT(A4071)</f>
        <v>5123</v>
      </c>
      <c r="C4071" s="2" t="s">
        <v>12016</v>
      </c>
      <c r="D4071" s="2" t="s">
        <v>7</v>
      </c>
      <c r="E4071" s="1" t="s">
        <v>12017</v>
      </c>
    </row>
    <row r="4072" s="1" customFormat="true" ht="14.25" hidden="false" customHeight="false" outlineLevel="0" collapsed="false">
      <c r="A4072" s="1" t="s">
        <v>12018</v>
      </c>
      <c r="B4072" s="1" t="n">
        <f aca="false">0+INT(A4072)</f>
        <v>5124</v>
      </c>
      <c r="C4072" s="2" t="s">
        <v>12019</v>
      </c>
      <c r="D4072" s="2" t="s">
        <v>20</v>
      </c>
      <c r="E4072" s="1" t="s">
        <v>12020</v>
      </c>
    </row>
    <row r="4073" s="1" customFormat="true" ht="14.25" hidden="false" customHeight="false" outlineLevel="0" collapsed="false">
      <c r="A4073" s="1" t="s">
        <v>12021</v>
      </c>
      <c r="B4073" s="1" t="n">
        <f aca="false">0+INT(A4073)</f>
        <v>5126</v>
      </c>
      <c r="C4073" s="2" t="s">
        <v>12022</v>
      </c>
      <c r="D4073" s="2" t="s">
        <v>7</v>
      </c>
      <c r="E4073" s="1" t="s">
        <v>12023</v>
      </c>
    </row>
    <row r="4074" s="1" customFormat="true" ht="14.25" hidden="false" customHeight="false" outlineLevel="0" collapsed="false">
      <c r="A4074" s="1" t="s">
        <v>12024</v>
      </c>
      <c r="B4074" s="1" t="n">
        <f aca="false">0+INT(A4074)</f>
        <v>5127</v>
      </c>
      <c r="C4074" s="2" t="s">
        <v>6417</v>
      </c>
      <c r="D4074" s="2" t="s">
        <v>20</v>
      </c>
      <c r="E4074" s="1" t="s">
        <v>12025</v>
      </c>
    </row>
    <row r="4075" s="1" customFormat="true" ht="14.25" hidden="false" customHeight="false" outlineLevel="0" collapsed="false">
      <c r="A4075" s="1" t="s">
        <v>12026</v>
      </c>
      <c r="B4075" s="1" t="n">
        <f aca="false">0+INT(A4075)</f>
        <v>5128</v>
      </c>
      <c r="C4075" s="2" t="s">
        <v>12027</v>
      </c>
      <c r="D4075" s="2" t="s">
        <v>7</v>
      </c>
      <c r="E4075" s="1" t="s">
        <v>12028</v>
      </c>
    </row>
    <row r="4076" s="1" customFormat="true" ht="14.25" hidden="false" customHeight="false" outlineLevel="0" collapsed="false">
      <c r="A4076" s="1" t="s">
        <v>12029</v>
      </c>
      <c r="B4076" s="1" t="n">
        <f aca="false">0+INT(A4076)</f>
        <v>5129</v>
      </c>
      <c r="C4076" s="2" t="s">
        <v>12030</v>
      </c>
      <c r="D4076" s="2" t="s">
        <v>7</v>
      </c>
      <c r="E4076" s="1" t="s">
        <v>12031</v>
      </c>
    </row>
    <row r="4077" s="1" customFormat="true" ht="14.25" hidden="false" customHeight="false" outlineLevel="0" collapsed="false">
      <c r="A4077" s="1" t="s">
        <v>12032</v>
      </c>
      <c r="B4077" s="1" t="n">
        <f aca="false">0+INT(A4077)</f>
        <v>5130</v>
      </c>
      <c r="C4077" s="2" t="s">
        <v>12033</v>
      </c>
      <c r="D4077" s="2" t="s">
        <v>7</v>
      </c>
      <c r="E4077" s="1" t="s">
        <v>12034</v>
      </c>
    </row>
    <row r="4078" s="1" customFormat="true" ht="14.25" hidden="false" customHeight="false" outlineLevel="0" collapsed="false">
      <c r="A4078" s="1" t="s">
        <v>12035</v>
      </c>
      <c r="B4078" s="1" t="n">
        <f aca="false">0+INT(A4078)</f>
        <v>5131</v>
      </c>
      <c r="C4078" s="2" t="s">
        <v>12036</v>
      </c>
      <c r="D4078" s="2" t="s">
        <v>7</v>
      </c>
      <c r="E4078" s="1" t="s">
        <v>12037</v>
      </c>
    </row>
    <row r="4079" s="1" customFormat="true" ht="14.25" hidden="false" customHeight="false" outlineLevel="0" collapsed="false">
      <c r="A4079" s="1" t="s">
        <v>12038</v>
      </c>
      <c r="B4079" s="1" t="n">
        <f aca="false">0+INT(A4079)</f>
        <v>5132</v>
      </c>
      <c r="C4079" s="2" t="s">
        <v>12039</v>
      </c>
      <c r="D4079" s="2" t="s">
        <v>7</v>
      </c>
      <c r="E4079" s="1" t="s">
        <v>12040</v>
      </c>
    </row>
    <row r="4080" s="1" customFormat="true" ht="14.25" hidden="false" customHeight="false" outlineLevel="0" collapsed="false">
      <c r="A4080" s="1" t="s">
        <v>12041</v>
      </c>
      <c r="B4080" s="1" t="n">
        <f aca="false">0+INT(A4080)</f>
        <v>5133</v>
      </c>
      <c r="C4080" s="2" t="s">
        <v>12042</v>
      </c>
      <c r="D4080" s="2" t="s">
        <v>7</v>
      </c>
      <c r="E4080" s="1" t="s">
        <v>12043</v>
      </c>
    </row>
    <row r="4081" s="1" customFormat="true" ht="14.25" hidden="false" customHeight="false" outlineLevel="0" collapsed="false">
      <c r="A4081" s="1" t="s">
        <v>12044</v>
      </c>
      <c r="B4081" s="1" t="n">
        <f aca="false">0+INT(A4081)</f>
        <v>5134</v>
      </c>
      <c r="C4081" s="2" t="s">
        <v>12045</v>
      </c>
      <c r="D4081" s="2" t="s">
        <v>20</v>
      </c>
      <c r="E4081" s="1" t="s">
        <v>12046</v>
      </c>
    </row>
    <row r="4082" s="1" customFormat="true" ht="14.25" hidden="false" customHeight="false" outlineLevel="0" collapsed="false">
      <c r="A4082" s="1" t="s">
        <v>12047</v>
      </c>
      <c r="B4082" s="1" t="n">
        <f aca="false">0+INT(A4082)</f>
        <v>5136</v>
      </c>
      <c r="C4082" s="2" t="s">
        <v>12048</v>
      </c>
      <c r="D4082" s="2" t="s">
        <v>20</v>
      </c>
      <c r="E4082" s="1" t="s">
        <v>12049</v>
      </c>
    </row>
    <row r="4083" s="1" customFormat="true" ht="14.25" hidden="false" customHeight="false" outlineLevel="0" collapsed="false">
      <c r="A4083" s="1" t="s">
        <v>12050</v>
      </c>
      <c r="B4083" s="1" t="n">
        <f aca="false">0+INT(A4083)</f>
        <v>5137</v>
      </c>
      <c r="C4083" s="2" t="s">
        <v>12051</v>
      </c>
      <c r="D4083" s="2" t="s">
        <v>20</v>
      </c>
      <c r="E4083" s="1" t="s">
        <v>12052</v>
      </c>
    </row>
    <row r="4084" s="1" customFormat="true" ht="14.25" hidden="false" customHeight="false" outlineLevel="0" collapsed="false">
      <c r="A4084" s="1" t="s">
        <v>12053</v>
      </c>
      <c r="B4084" s="1" t="n">
        <f aca="false">0+INT(A4084)</f>
        <v>5138</v>
      </c>
      <c r="C4084" s="2" t="s">
        <v>12054</v>
      </c>
      <c r="D4084" s="2" t="s">
        <v>7</v>
      </c>
      <c r="E4084" s="1" t="s">
        <v>12055</v>
      </c>
    </row>
    <row r="4085" s="1" customFormat="true" ht="14.25" hidden="false" customHeight="false" outlineLevel="0" collapsed="false">
      <c r="A4085" s="1" t="s">
        <v>12056</v>
      </c>
      <c r="B4085" s="1" t="n">
        <f aca="false">0+INT(A4085)</f>
        <v>5139</v>
      </c>
      <c r="C4085" s="2" t="s">
        <v>11277</v>
      </c>
      <c r="D4085" s="2" t="s">
        <v>7</v>
      </c>
      <c r="E4085" s="1" t="s">
        <v>12057</v>
      </c>
    </row>
    <row r="4086" s="1" customFormat="true" ht="14.25" hidden="false" customHeight="false" outlineLevel="0" collapsed="false">
      <c r="A4086" s="1" t="s">
        <v>12058</v>
      </c>
      <c r="B4086" s="1" t="n">
        <f aca="false">0+INT(A4086)</f>
        <v>5140</v>
      </c>
      <c r="C4086" s="2" t="s">
        <v>12059</v>
      </c>
      <c r="D4086" s="2" t="s">
        <v>20</v>
      </c>
      <c r="E4086" s="1" t="s">
        <v>12060</v>
      </c>
    </row>
    <row r="4087" s="1" customFormat="true" ht="14.25" hidden="false" customHeight="false" outlineLevel="0" collapsed="false">
      <c r="A4087" s="1" t="s">
        <v>12061</v>
      </c>
      <c r="B4087" s="1" t="n">
        <f aca="false">0+INT(A4087)</f>
        <v>5143</v>
      </c>
      <c r="C4087" s="2" t="s">
        <v>12062</v>
      </c>
      <c r="D4087" s="2" t="s">
        <v>20</v>
      </c>
      <c r="E4087" s="1" t="s">
        <v>12063</v>
      </c>
    </row>
    <row r="4088" s="1" customFormat="true" ht="14.25" hidden="false" customHeight="false" outlineLevel="0" collapsed="false">
      <c r="A4088" s="1" t="s">
        <v>12064</v>
      </c>
      <c r="B4088" s="1" t="n">
        <f aca="false">0+INT(A4088)</f>
        <v>5144</v>
      </c>
      <c r="C4088" s="2" t="s">
        <v>12065</v>
      </c>
      <c r="D4088" s="2" t="s">
        <v>20</v>
      </c>
      <c r="E4088" s="1" t="s">
        <v>12066</v>
      </c>
    </row>
    <row r="4089" s="1" customFormat="true" ht="14.25" hidden="false" customHeight="false" outlineLevel="0" collapsed="false">
      <c r="A4089" s="1" t="s">
        <v>12067</v>
      </c>
      <c r="B4089" s="1" t="n">
        <f aca="false">0+INT(A4089)</f>
        <v>5145</v>
      </c>
      <c r="C4089" s="2" t="s">
        <v>12068</v>
      </c>
      <c r="D4089" s="2" t="s">
        <v>20</v>
      </c>
      <c r="E4089" s="1" t="s">
        <v>12069</v>
      </c>
    </row>
    <row r="4090" s="1" customFormat="true" ht="14.25" hidden="false" customHeight="false" outlineLevel="0" collapsed="false">
      <c r="A4090" s="1" t="s">
        <v>12070</v>
      </c>
      <c r="B4090" s="1" t="n">
        <f aca="false">0+INT(A4090)</f>
        <v>5147</v>
      </c>
      <c r="C4090" s="2" t="s">
        <v>12071</v>
      </c>
      <c r="D4090" s="2" t="s">
        <v>7</v>
      </c>
      <c r="E4090" s="1" t="s">
        <v>12072</v>
      </c>
    </row>
    <row r="4091" s="1" customFormat="true" ht="14.25" hidden="false" customHeight="false" outlineLevel="0" collapsed="false">
      <c r="A4091" s="1" t="s">
        <v>12073</v>
      </c>
      <c r="B4091" s="1" t="n">
        <f aca="false">0+INT(A4091)</f>
        <v>5148</v>
      </c>
      <c r="C4091" s="2" t="s">
        <v>12074</v>
      </c>
      <c r="D4091" s="2" t="s">
        <v>20</v>
      </c>
      <c r="E4091" s="1" t="s">
        <v>12075</v>
      </c>
    </row>
    <row r="4092" s="1" customFormat="true" ht="14.25" hidden="false" customHeight="false" outlineLevel="0" collapsed="false">
      <c r="A4092" s="1" t="s">
        <v>12076</v>
      </c>
      <c r="B4092" s="1" t="n">
        <f aca="false">0+INT(A4092)</f>
        <v>5151</v>
      </c>
      <c r="C4092" s="2" t="s">
        <v>12077</v>
      </c>
      <c r="D4092" s="2" t="s">
        <v>20</v>
      </c>
      <c r="E4092" s="1" t="s">
        <v>12078</v>
      </c>
    </row>
    <row r="4093" s="1" customFormat="true" ht="14.25" hidden="false" customHeight="false" outlineLevel="0" collapsed="false">
      <c r="A4093" s="1" t="s">
        <v>12079</v>
      </c>
      <c r="B4093" s="1" t="n">
        <f aca="false">0+INT(A4093)</f>
        <v>5154</v>
      </c>
      <c r="C4093" s="2" t="s">
        <v>12080</v>
      </c>
      <c r="D4093" s="2" t="s">
        <v>20</v>
      </c>
      <c r="E4093" s="1" t="s">
        <v>12081</v>
      </c>
    </row>
    <row r="4094" s="1" customFormat="true" ht="14.25" hidden="false" customHeight="false" outlineLevel="0" collapsed="false">
      <c r="A4094" s="1" t="s">
        <v>12082</v>
      </c>
      <c r="B4094" s="1" t="n">
        <f aca="false">0+INT(A4094)</f>
        <v>5155</v>
      </c>
      <c r="C4094" s="2" t="s">
        <v>12083</v>
      </c>
      <c r="D4094" s="2" t="s">
        <v>20</v>
      </c>
      <c r="E4094" s="1" t="s">
        <v>12084</v>
      </c>
    </row>
    <row r="4095" s="1" customFormat="true" ht="14.25" hidden="false" customHeight="false" outlineLevel="0" collapsed="false">
      <c r="A4095" s="1" t="s">
        <v>12085</v>
      </c>
      <c r="B4095" s="1" t="n">
        <f aca="false">0+INT(A4095)</f>
        <v>5156</v>
      </c>
      <c r="C4095" s="2" t="s">
        <v>12086</v>
      </c>
      <c r="D4095" s="2" t="s">
        <v>20</v>
      </c>
      <c r="E4095" s="1" t="s">
        <v>12087</v>
      </c>
    </row>
    <row r="4096" s="1" customFormat="true" ht="14.25" hidden="false" customHeight="false" outlineLevel="0" collapsed="false">
      <c r="A4096" s="1" t="s">
        <v>12088</v>
      </c>
      <c r="B4096" s="1" t="n">
        <f aca="false">0+INT(A4096)</f>
        <v>5157</v>
      </c>
      <c r="C4096" s="2" t="s">
        <v>12089</v>
      </c>
      <c r="D4096" s="2" t="s">
        <v>20</v>
      </c>
      <c r="E4096" s="1" t="s">
        <v>12090</v>
      </c>
    </row>
    <row r="4097" s="1" customFormat="true" ht="14.25" hidden="false" customHeight="false" outlineLevel="0" collapsed="false">
      <c r="A4097" s="1" t="s">
        <v>12091</v>
      </c>
      <c r="B4097" s="1" t="n">
        <f aca="false">0+INT(A4097)</f>
        <v>5158</v>
      </c>
      <c r="C4097" s="2" t="s">
        <v>12092</v>
      </c>
      <c r="D4097" s="2" t="s">
        <v>7</v>
      </c>
      <c r="E4097" s="1" t="s">
        <v>12093</v>
      </c>
    </row>
    <row r="4098" s="1" customFormat="true" ht="14.25" hidden="false" customHeight="false" outlineLevel="0" collapsed="false">
      <c r="A4098" s="1" t="s">
        <v>12094</v>
      </c>
      <c r="B4098" s="1" t="n">
        <f aca="false">0+INT(A4098)</f>
        <v>5159</v>
      </c>
      <c r="C4098" s="2" t="s">
        <v>12095</v>
      </c>
      <c r="D4098" s="2" t="s">
        <v>7</v>
      </c>
      <c r="E4098" s="1" t="s">
        <v>12096</v>
      </c>
    </row>
    <row r="4099" s="1" customFormat="true" ht="14.25" hidden="false" customHeight="false" outlineLevel="0" collapsed="false">
      <c r="A4099" s="1" t="s">
        <v>12097</v>
      </c>
      <c r="B4099" s="1" t="n">
        <f aca="false">0+INT(A4099)</f>
        <v>5160</v>
      </c>
      <c r="C4099" s="2" t="s">
        <v>12098</v>
      </c>
      <c r="D4099" s="2" t="s">
        <v>20</v>
      </c>
      <c r="E4099" s="1" t="s">
        <v>12099</v>
      </c>
    </row>
    <row r="4100" s="1" customFormat="true" ht="14.25" hidden="false" customHeight="false" outlineLevel="0" collapsed="false">
      <c r="A4100" s="1" t="s">
        <v>12100</v>
      </c>
      <c r="B4100" s="1" t="n">
        <f aca="false">0+INT(A4100)</f>
        <v>5161</v>
      </c>
      <c r="C4100" s="2" t="s">
        <v>12101</v>
      </c>
      <c r="D4100" s="2" t="s">
        <v>20</v>
      </c>
      <c r="E4100" s="1" t="s">
        <v>12102</v>
      </c>
    </row>
    <row r="4101" s="1" customFormat="true" ht="14.25" hidden="false" customHeight="false" outlineLevel="0" collapsed="false">
      <c r="A4101" s="1" t="s">
        <v>12103</v>
      </c>
      <c r="B4101" s="1" t="n">
        <f aca="false">0+INT(A4101)</f>
        <v>5162</v>
      </c>
      <c r="C4101" s="2" t="s">
        <v>12104</v>
      </c>
      <c r="D4101" s="2" t="s">
        <v>7</v>
      </c>
      <c r="E4101" s="1" t="s">
        <v>12105</v>
      </c>
    </row>
    <row r="4102" s="1" customFormat="true" ht="14.25" hidden="false" customHeight="false" outlineLevel="0" collapsed="false">
      <c r="A4102" s="1" t="s">
        <v>12106</v>
      </c>
      <c r="B4102" s="1" t="n">
        <f aca="false">0+INT(A4102)</f>
        <v>5163</v>
      </c>
      <c r="C4102" s="2" t="s">
        <v>12107</v>
      </c>
      <c r="D4102" s="2" t="s">
        <v>20</v>
      </c>
      <c r="E4102" s="1" t="s">
        <v>12108</v>
      </c>
    </row>
    <row r="4103" s="1" customFormat="true" ht="14.25" hidden="false" customHeight="false" outlineLevel="0" collapsed="false">
      <c r="A4103" s="1" t="s">
        <v>12109</v>
      </c>
      <c r="B4103" s="1" t="n">
        <f aca="false">0+INT(A4103)</f>
        <v>5164</v>
      </c>
      <c r="C4103" s="2" t="s">
        <v>12110</v>
      </c>
      <c r="D4103" s="2" t="s">
        <v>7</v>
      </c>
      <c r="E4103" s="1" t="s">
        <v>12111</v>
      </c>
    </row>
    <row r="4104" s="1" customFormat="true" ht="14.25" hidden="false" customHeight="false" outlineLevel="0" collapsed="false">
      <c r="A4104" s="1" t="s">
        <v>12112</v>
      </c>
      <c r="B4104" s="1" t="n">
        <f aca="false">0+INT(A4104)</f>
        <v>5165</v>
      </c>
      <c r="C4104" s="2" t="s">
        <v>12113</v>
      </c>
      <c r="D4104" s="2" t="s">
        <v>7</v>
      </c>
      <c r="E4104" s="1" t="s">
        <v>12114</v>
      </c>
    </row>
    <row r="4105" s="1" customFormat="true" ht="14.25" hidden="false" customHeight="false" outlineLevel="0" collapsed="false">
      <c r="A4105" s="1" t="s">
        <v>12115</v>
      </c>
      <c r="B4105" s="1" t="n">
        <f aca="false">0+INT(A4105)</f>
        <v>5166</v>
      </c>
      <c r="C4105" s="2" t="s">
        <v>12116</v>
      </c>
      <c r="D4105" s="2" t="s">
        <v>7</v>
      </c>
      <c r="E4105" s="1" t="s">
        <v>12117</v>
      </c>
    </row>
    <row r="4106" s="1" customFormat="true" ht="14.25" hidden="false" customHeight="false" outlineLevel="0" collapsed="false">
      <c r="A4106" s="1" t="s">
        <v>12118</v>
      </c>
      <c r="B4106" s="1" t="n">
        <f aca="false">0+INT(A4106)</f>
        <v>5167</v>
      </c>
      <c r="C4106" s="2" t="s">
        <v>12119</v>
      </c>
      <c r="D4106" s="2" t="s">
        <v>20</v>
      </c>
      <c r="E4106" s="1" t="s">
        <v>12120</v>
      </c>
    </row>
    <row r="4107" s="1" customFormat="true" ht="14.25" hidden="false" customHeight="false" outlineLevel="0" collapsed="false">
      <c r="A4107" s="1" t="s">
        <v>12121</v>
      </c>
      <c r="B4107" s="1" t="n">
        <f aca="false">0+INT(A4107)</f>
        <v>5170</v>
      </c>
      <c r="C4107" s="2" t="s">
        <v>12122</v>
      </c>
      <c r="D4107" s="2" t="s">
        <v>7</v>
      </c>
      <c r="E4107" s="1" t="s">
        <v>12123</v>
      </c>
    </row>
    <row r="4108" s="1" customFormat="true" ht="14.25" hidden="false" customHeight="false" outlineLevel="0" collapsed="false">
      <c r="A4108" s="1" t="s">
        <v>12124</v>
      </c>
      <c r="B4108" s="1" t="n">
        <f aca="false">0+INT(A4108)</f>
        <v>5171</v>
      </c>
      <c r="C4108" s="2" t="s">
        <v>5445</v>
      </c>
      <c r="D4108" s="2" t="s">
        <v>7</v>
      </c>
      <c r="E4108" s="1" t="s">
        <v>12125</v>
      </c>
    </row>
    <row r="4109" s="1" customFormat="true" ht="14.25" hidden="false" customHeight="false" outlineLevel="0" collapsed="false">
      <c r="A4109" s="1" t="s">
        <v>12126</v>
      </c>
      <c r="B4109" s="1" t="n">
        <f aca="false">0+INT(A4109)</f>
        <v>5172</v>
      </c>
      <c r="C4109" s="2" t="s">
        <v>12127</v>
      </c>
      <c r="D4109" s="2" t="s">
        <v>7</v>
      </c>
      <c r="E4109" s="1" t="s">
        <v>12128</v>
      </c>
    </row>
    <row r="4110" s="1" customFormat="true" ht="14.25" hidden="false" customHeight="false" outlineLevel="0" collapsed="false">
      <c r="A4110" s="1" t="s">
        <v>12129</v>
      </c>
      <c r="B4110" s="1" t="n">
        <f aca="false">0+INT(A4110)</f>
        <v>5173</v>
      </c>
      <c r="C4110" s="2" t="s">
        <v>12130</v>
      </c>
      <c r="D4110" s="2" t="s">
        <v>7</v>
      </c>
      <c r="E4110" s="1" t="s">
        <v>12131</v>
      </c>
    </row>
    <row r="4111" s="1" customFormat="true" ht="14.25" hidden="false" customHeight="false" outlineLevel="0" collapsed="false">
      <c r="A4111" s="1" t="s">
        <v>12132</v>
      </c>
      <c r="B4111" s="1" t="n">
        <f aca="false">0+INT(A4111)</f>
        <v>5175</v>
      </c>
      <c r="C4111" s="2" t="s">
        <v>12133</v>
      </c>
      <c r="D4111" s="2" t="s">
        <v>20</v>
      </c>
      <c r="E4111" s="1" t="s">
        <v>12134</v>
      </c>
    </row>
    <row r="4112" s="1" customFormat="true" ht="14.25" hidden="false" customHeight="false" outlineLevel="0" collapsed="false">
      <c r="A4112" s="1" t="s">
        <v>12135</v>
      </c>
      <c r="B4112" s="1" t="n">
        <f aca="false">0+INT(A4112)</f>
        <v>5176</v>
      </c>
      <c r="C4112" s="2" t="s">
        <v>12136</v>
      </c>
      <c r="D4112" s="2" t="s">
        <v>20</v>
      </c>
      <c r="E4112" s="1" t="s">
        <v>12137</v>
      </c>
    </row>
    <row r="4113" s="1" customFormat="true" ht="14.25" hidden="false" customHeight="false" outlineLevel="0" collapsed="false">
      <c r="A4113" s="1" t="s">
        <v>12138</v>
      </c>
      <c r="B4113" s="1" t="n">
        <f aca="false">0+INT(A4113)</f>
        <v>5178</v>
      </c>
      <c r="C4113" s="2" t="s">
        <v>12139</v>
      </c>
      <c r="D4113" s="2" t="s">
        <v>7</v>
      </c>
      <c r="E4113" s="1" t="s">
        <v>12140</v>
      </c>
    </row>
    <row r="4114" s="1" customFormat="true" ht="14.25" hidden="false" customHeight="false" outlineLevel="0" collapsed="false">
      <c r="A4114" s="1" t="s">
        <v>12141</v>
      </c>
      <c r="B4114" s="1" t="n">
        <f aca="false">0+INT(A4114)</f>
        <v>5179</v>
      </c>
      <c r="C4114" s="2" t="s">
        <v>12142</v>
      </c>
      <c r="D4114" s="2" t="s">
        <v>7</v>
      </c>
      <c r="E4114" s="1" t="s">
        <v>12143</v>
      </c>
    </row>
    <row r="4115" s="1" customFormat="true" ht="14.25" hidden="false" customHeight="false" outlineLevel="0" collapsed="false">
      <c r="A4115" s="1" t="s">
        <v>12144</v>
      </c>
      <c r="B4115" s="1" t="n">
        <f aca="false">0+INT(A4115)</f>
        <v>5180</v>
      </c>
      <c r="C4115" s="2" t="s">
        <v>12145</v>
      </c>
      <c r="D4115" s="2" t="s">
        <v>20</v>
      </c>
      <c r="E4115" s="1" t="s">
        <v>12146</v>
      </c>
    </row>
    <row r="4116" s="1" customFormat="true" ht="14.25" hidden="false" customHeight="false" outlineLevel="0" collapsed="false">
      <c r="A4116" s="1" t="s">
        <v>12147</v>
      </c>
      <c r="B4116" s="1" t="n">
        <f aca="false">0+INT(A4116)</f>
        <v>5181</v>
      </c>
      <c r="C4116" s="2" t="s">
        <v>12148</v>
      </c>
      <c r="D4116" s="2" t="s">
        <v>7</v>
      </c>
      <c r="E4116" s="1" t="s">
        <v>12149</v>
      </c>
    </row>
    <row r="4117" s="1" customFormat="true" ht="14.25" hidden="false" customHeight="false" outlineLevel="0" collapsed="false">
      <c r="A4117" s="1" t="s">
        <v>12150</v>
      </c>
      <c r="B4117" s="1" t="n">
        <f aca="false">0+INT(A4117)</f>
        <v>5183</v>
      </c>
      <c r="C4117" s="2" t="s">
        <v>12151</v>
      </c>
      <c r="D4117" s="2" t="s">
        <v>7</v>
      </c>
      <c r="E4117" s="1" t="s">
        <v>12152</v>
      </c>
    </row>
    <row r="4118" s="1" customFormat="true" ht="14.25" hidden="false" customHeight="false" outlineLevel="0" collapsed="false">
      <c r="A4118" s="1" t="s">
        <v>12153</v>
      </c>
      <c r="B4118" s="1" t="n">
        <f aca="false">0+INT(A4118)</f>
        <v>5184</v>
      </c>
      <c r="C4118" s="2" t="s">
        <v>9827</v>
      </c>
      <c r="D4118" s="2" t="s">
        <v>20</v>
      </c>
      <c r="E4118" s="1" t="s">
        <v>12154</v>
      </c>
    </row>
    <row r="4119" s="1" customFormat="true" ht="14.25" hidden="false" customHeight="false" outlineLevel="0" collapsed="false">
      <c r="A4119" s="1" t="s">
        <v>12155</v>
      </c>
      <c r="B4119" s="1" t="n">
        <f aca="false">0+INT(A4119)</f>
        <v>5185</v>
      </c>
      <c r="C4119" s="2" t="s">
        <v>4299</v>
      </c>
      <c r="D4119" s="2" t="s">
        <v>7</v>
      </c>
      <c r="E4119" s="1" t="s">
        <v>12156</v>
      </c>
    </row>
    <row r="4120" s="1" customFormat="true" ht="14.25" hidden="false" customHeight="false" outlineLevel="0" collapsed="false">
      <c r="A4120" s="1" t="s">
        <v>12157</v>
      </c>
      <c r="B4120" s="1" t="n">
        <f aca="false">0+INT(A4120)</f>
        <v>5186</v>
      </c>
      <c r="C4120" s="2" t="s">
        <v>12158</v>
      </c>
      <c r="D4120" s="2" t="s">
        <v>7</v>
      </c>
      <c r="E4120" s="1" t="s">
        <v>12159</v>
      </c>
    </row>
    <row r="4121" s="1" customFormat="true" ht="14.25" hidden="false" customHeight="false" outlineLevel="0" collapsed="false">
      <c r="A4121" s="1" t="s">
        <v>12160</v>
      </c>
      <c r="B4121" s="1" t="n">
        <f aca="false">0+INT(A4121)</f>
        <v>5187</v>
      </c>
      <c r="C4121" s="2" t="s">
        <v>12161</v>
      </c>
      <c r="D4121" s="2" t="s">
        <v>7</v>
      </c>
      <c r="E4121" s="1" t="s">
        <v>12162</v>
      </c>
    </row>
    <row r="4122" s="1" customFormat="true" ht="14.25" hidden="false" customHeight="false" outlineLevel="0" collapsed="false">
      <c r="A4122" s="1" t="s">
        <v>12163</v>
      </c>
      <c r="B4122" s="1" t="n">
        <f aca="false">0+INT(A4122)</f>
        <v>5188</v>
      </c>
      <c r="C4122" s="2" t="s">
        <v>12164</v>
      </c>
      <c r="D4122" s="2" t="s">
        <v>20</v>
      </c>
      <c r="E4122" s="1" t="s">
        <v>12165</v>
      </c>
    </row>
    <row r="4123" s="1" customFormat="true" ht="14.25" hidden="false" customHeight="false" outlineLevel="0" collapsed="false">
      <c r="A4123" s="1" t="s">
        <v>12166</v>
      </c>
      <c r="B4123" s="1" t="n">
        <f aca="false">0+INT(A4123)</f>
        <v>5190</v>
      </c>
      <c r="C4123" s="2" t="s">
        <v>12167</v>
      </c>
      <c r="D4123" s="2" t="s">
        <v>7</v>
      </c>
      <c r="E4123" s="1" t="s">
        <v>12168</v>
      </c>
    </row>
    <row r="4124" s="1" customFormat="true" ht="14.25" hidden="false" customHeight="false" outlineLevel="0" collapsed="false">
      <c r="A4124" s="1" t="s">
        <v>12169</v>
      </c>
      <c r="B4124" s="1" t="n">
        <f aca="false">0+INT(A4124)</f>
        <v>5191</v>
      </c>
      <c r="C4124" s="2" t="s">
        <v>12170</v>
      </c>
      <c r="D4124" s="2" t="s">
        <v>7</v>
      </c>
      <c r="E4124" s="1" t="s">
        <v>12171</v>
      </c>
    </row>
    <row r="4125" s="1" customFormat="true" ht="14.25" hidden="false" customHeight="false" outlineLevel="0" collapsed="false">
      <c r="A4125" s="1" t="s">
        <v>12172</v>
      </c>
      <c r="B4125" s="1" t="n">
        <f aca="false">0+INT(A4125)</f>
        <v>5192</v>
      </c>
      <c r="C4125" s="2" t="s">
        <v>12173</v>
      </c>
      <c r="D4125" s="2" t="s">
        <v>20</v>
      </c>
      <c r="E4125" s="1" t="s">
        <v>12174</v>
      </c>
    </row>
    <row r="4126" s="1" customFormat="true" ht="14.25" hidden="false" customHeight="false" outlineLevel="0" collapsed="false">
      <c r="A4126" s="1" t="s">
        <v>12175</v>
      </c>
      <c r="B4126" s="1" t="n">
        <f aca="false">0+INT(A4126)</f>
        <v>5193</v>
      </c>
      <c r="C4126" s="2" t="s">
        <v>12176</v>
      </c>
      <c r="D4126" s="2" t="s">
        <v>7</v>
      </c>
      <c r="E4126" s="1" t="s">
        <v>12177</v>
      </c>
    </row>
    <row r="4127" s="1" customFormat="true" ht="14.25" hidden="false" customHeight="false" outlineLevel="0" collapsed="false">
      <c r="A4127" s="1" t="s">
        <v>12178</v>
      </c>
      <c r="B4127" s="1" t="n">
        <f aca="false">0+INT(A4127)</f>
        <v>5194</v>
      </c>
      <c r="C4127" s="2" t="s">
        <v>12179</v>
      </c>
      <c r="D4127" s="2" t="s">
        <v>20</v>
      </c>
      <c r="E4127" s="1" t="s">
        <v>12180</v>
      </c>
    </row>
    <row r="4128" s="1" customFormat="true" ht="14.25" hidden="false" customHeight="false" outlineLevel="0" collapsed="false">
      <c r="A4128" s="1" t="s">
        <v>12181</v>
      </c>
      <c r="B4128" s="1" t="n">
        <f aca="false">0+INT(A4128)</f>
        <v>5195</v>
      </c>
      <c r="C4128" s="2" t="s">
        <v>12182</v>
      </c>
      <c r="D4128" s="2" t="s">
        <v>7</v>
      </c>
      <c r="E4128" s="1" t="s">
        <v>12183</v>
      </c>
    </row>
    <row r="4129" s="1" customFormat="true" ht="14.25" hidden="false" customHeight="false" outlineLevel="0" collapsed="false">
      <c r="A4129" s="1" t="s">
        <v>12184</v>
      </c>
      <c r="B4129" s="1" t="n">
        <f aca="false">0+INT(A4129)</f>
        <v>5196</v>
      </c>
      <c r="C4129" s="2" t="s">
        <v>12185</v>
      </c>
      <c r="D4129" s="2" t="s">
        <v>20</v>
      </c>
      <c r="E4129" s="1" t="s">
        <v>12186</v>
      </c>
    </row>
    <row r="4130" s="1" customFormat="true" ht="14.25" hidden="false" customHeight="false" outlineLevel="0" collapsed="false">
      <c r="A4130" s="1" t="s">
        <v>12187</v>
      </c>
      <c r="B4130" s="1" t="n">
        <f aca="false">0+INT(A4130)</f>
        <v>5197</v>
      </c>
      <c r="C4130" s="2" t="s">
        <v>12188</v>
      </c>
      <c r="D4130" s="2" t="s">
        <v>7</v>
      </c>
      <c r="E4130" s="1" t="s">
        <v>12189</v>
      </c>
    </row>
    <row r="4131" s="1" customFormat="true" ht="14.25" hidden="false" customHeight="false" outlineLevel="0" collapsed="false">
      <c r="A4131" s="1" t="s">
        <v>12190</v>
      </c>
      <c r="B4131" s="1" t="n">
        <f aca="false">0+INT(A4131)</f>
        <v>5198</v>
      </c>
      <c r="C4131" s="2" t="s">
        <v>12191</v>
      </c>
      <c r="D4131" s="2" t="s">
        <v>7</v>
      </c>
      <c r="E4131" s="1" t="s">
        <v>12192</v>
      </c>
    </row>
    <row r="4132" s="1" customFormat="true" ht="14.25" hidden="false" customHeight="false" outlineLevel="0" collapsed="false">
      <c r="A4132" s="1" t="s">
        <v>12193</v>
      </c>
      <c r="B4132" s="1" t="n">
        <f aca="false">0+INT(A4132)</f>
        <v>5200</v>
      </c>
      <c r="C4132" s="2" t="s">
        <v>12194</v>
      </c>
      <c r="D4132" s="2" t="s">
        <v>7</v>
      </c>
      <c r="E4132" s="1" t="s">
        <v>12195</v>
      </c>
    </row>
    <row r="4133" s="1" customFormat="true" ht="14.25" hidden="false" customHeight="false" outlineLevel="0" collapsed="false">
      <c r="A4133" s="1" t="s">
        <v>12196</v>
      </c>
      <c r="B4133" s="1" t="n">
        <f aca="false">0+INT(A4133)</f>
        <v>5201</v>
      </c>
      <c r="C4133" s="2" t="s">
        <v>12197</v>
      </c>
      <c r="D4133" s="2" t="s">
        <v>20</v>
      </c>
      <c r="E4133" s="1" t="s">
        <v>12198</v>
      </c>
    </row>
    <row r="4134" s="1" customFormat="true" ht="14.25" hidden="false" customHeight="false" outlineLevel="0" collapsed="false">
      <c r="A4134" s="1" t="s">
        <v>12199</v>
      </c>
      <c r="B4134" s="1" t="n">
        <f aca="false">0+INT(A4134)</f>
        <v>5202</v>
      </c>
      <c r="C4134" s="2" t="s">
        <v>12200</v>
      </c>
      <c r="D4134" s="2" t="s">
        <v>7</v>
      </c>
      <c r="E4134" s="1" t="s">
        <v>12201</v>
      </c>
    </row>
    <row r="4135" s="1" customFormat="true" ht="14.25" hidden="false" customHeight="false" outlineLevel="0" collapsed="false">
      <c r="A4135" s="1" t="s">
        <v>12202</v>
      </c>
      <c r="B4135" s="1" t="n">
        <f aca="false">0+INT(A4135)</f>
        <v>5203</v>
      </c>
      <c r="C4135" s="2" t="s">
        <v>12203</v>
      </c>
      <c r="D4135" s="2" t="s">
        <v>7</v>
      </c>
      <c r="E4135" s="1" t="s">
        <v>12204</v>
      </c>
    </row>
    <row r="4136" s="1" customFormat="true" ht="14.25" hidden="false" customHeight="false" outlineLevel="0" collapsed="false">
      <c r="A4136" s="1" t="s">
        <v>12205</v>
      </c>
      <c r="B4136" s="1" t="n">
        <f aca="false">0+INT(A4136)</f>
        <v>5204</v>
      </c>
      <c r="C4136" s="2" t="s">
        <v>12206</v>
      </c>
      <c r="D4136" s="2" t="s">
        <v>7</v>
      </c>
      <c r="E4136" s="1" t="s">
        <v>12207</v>
      </c>
    </row>
    <row r="4137" s="1" customFormat="true" ht="14.25" hidden="false" customHeight="false" outlineLevel="0" collapsed="false">
      <c r="A4137" s="1" t="s">
        <v>12208</v>
      </c>
      <c r="B4137" s="1" t="n">
        <f aca="false">0+INT(A4137)</f>
        <v>5205</v>
      </c>
      <c r="C4137" s="2" t="s">
        <v>12209</v>
      </c>
      <c r="D4137" s="2" t="s">
        <v>7</v>
      </c>
      <c r="E4137" s="1" t="s">
        <v>12210</v>
      </c>
    </row>
    <row r="4138" s="1" customFormat="true" ht="14.25" hidden="false" customHeight="false" outlineLevel="0" collapsed="false">
      <c r="A4138" s="1" t="s">
        <v>12211</v>
      </c>
      <c r="B4138" s="1" t="n">
        <f aca="false">0+INT(A4138)</f>
        <v>5206</v>
      </c>
      <c r="C4138" s="2" t="s">
        <v>5011</v>
      </c>
      <c r="D4138" s="2" t="s">
        <v>7</v>
      </c>
      <c r="E4138" s="1" t="s">
        <v>12212</v>
      </c>
    </row>
    <row r="4139" s="1" customFormat="true" ht="14.25" hidden="false" customHeight="false" outlineLevel="0" collapsed="false">
      <c r="A4139" s="1" t="s">
        <v>12213</v>
      </c>
      <c r="B4139" s="1" t="n">
        <f aca="false">0+INT(A4139)</f>
        <v>5208</v>
      </c>
      <c r="C4139" s="2" t="s">
        <v>12214</v>
      </c>
      <c r="D4139" s="2" t="s">
        <v>20</v>
      </c>
      <c r="E4139" s="1" t="s">
        <v>12215</v>
      </c>
    </row>
    <row r="4140" s="1" customFormat="true" ht="14.25" hidden="false" customHeight="false" outlineLevel="0" collapsed="false">
      <c r="A4140" s="1" t="s">
        <v>12216</v>
      </c>
      <c r="B4140" s="1" t="n">
        <f aca="false">0+INT(A4140)</f>
        <v>5209</v>
      </c>
      <c r="C4140" s="2" t="s">
        <v>12217</v>
      </c>
      <c r="D4140" s="2" t="s">
        <v>7</v>
      </c>
      <c r="E4140" s="1" t="s">
        <v>12218</v>
      </c>
    </row>
    <row r="4141" s="1" customFormat="true" ht="14.25" hidden="false" customHeight="false" outlineLevel="0" collapsed="false">
      <c r="A4141" s="1" t="s">
        <v>12219</v>
      </c>
      <c r="B4141" s="1" t="n">
        <f aca="false">0+INT(A4141)</f>
        <v>5211</v>
      </c>
      <c r="C4141" s="2" t="s">
        <v>12220</v>
      </c>
      <c r="D4141" s="2" t="s">
        <v>7</v>
      </c>
      <c r="E4141" s="1" t="s">
        <v>12221</v>
      </c>
    </row>
    <row r="4142" s="1" customFormat="true" ht="14.25" hidden="false" customHeight="false" outlineLevel="0" collapsed="false">
      <c r="A4142" s="1" t="s">
        <v>12222</v>
      </c>
      <c r="B4142" s="1" t="n">
        <f aca="false">0+INT(A4142)</f>
        <v>5212</v>
      </c>
      <c r="C4142" s="2" t="s">
        <v>12223</v>
      </c>
      <c r="D4142" s="2" t="s">
        <v>7</v>
      </c>
      <c r="E4142" s="1" t="s">
        <v>12224</v>
      </c>
    </row>
    <row r="4143" s="1" customFormat="true" ht="14.25" hidden="false" customHeight="false" outlineLevel="0" collapsed="false">
      <c r="A4143" s="1" t="s">
        <v>12225</v>
      </c>
      <c r="B4143" s="1" t="n">
        <f aca="false">0+INT(A4143)</f>
        <v>5213</v>
      </c>
      <c r="C4143" s="2" t="s">
        <v>12226</v>
      </c>
      <c r="D4143" s="2" t="s">
        <v>7</v>
      </c>
      <c r="E4143" s="1" t="s">
        <v>12227</v>
      </c>
    </row>
    <row r="4144" s="1" customFormat="true" ht="14.25" hidden="false" customHeight="false" outlineLevel="0" collapsed="false">
      <c r="A4144" s="1" t="s">
        <v>12228</v>
      </c>
      <c r="B4144" s="1" t="n">
        <f aca="false">0+INT(A4144)</f>
        <v>5215</v>
      </c>
      <c r="C4144" s="2" t="s">
        <v>12229</v>
      </c>
      <c r="D4144" s="2" t="s">
        <v>7</v>
      </c>
      <c r="E4144" s="1" t="s">
        <v>12230</v>
      </c>
    </row>
    <row r="4145" s="1" customFormat="true" ht="14.25" hidden="false" customHeight="false" outlineLevel="0" collapsed="false">
      <c r="A4145" s="1" t="s">
        <v>12231</v>
      </c>
      <c r="B4145" s="1" t="n">
        <f aca="false">0+INT(A4145)</f>
        <v>5217</v>
      </c>
      <c r="C4145" s="2" t="s">
        <v>12232</v>
      </c>
      <c r="D4145" s="2" t="s">
        <v>7</v>
      </c>
      <c r="E4145" s="1" t="s">
        <v>12233</v>
      </c>
    </row>
    <row r="4146" s="1" customFormat="true" ht="14.25" hidden="false" customHeight="false" outlineLevel="0" collapsed="false">
      <c r="A4146" s="1" t="s">
        <v>12234</v>
      </c>
      <c r="B4146" s="1" t="n">
        <f aca="false">0+INT(A4146)</f>
        <v>5218</v>
      </c>
      <c r="C4146" s="2" t="s">
        <v>5213</v>
      </c>
      <c r="D4146" s="2" t="s">
        <v>20</v>
      </c>
      <c r="E4146" s="1" t="s">
        <v>12235</v>
      </c>
    </row>
    <row r="4147" s="1" customFormat="true" ht="14.25" hidden="false" customHeight="false" outlineLevel="0" collapsed="false">
      <c r="A4147" s="1" t="s">
        <v>12236</v>
      </c>
      <c r="B4147" s="1" t="n">
        <f aca="false">0+INT(A4147)</f>
        <v>5220</v>
      </c>
      <c r="C4147" s="2" t="s">
        <v>12237</v>
      </c>
      <c r="D4147" s="2" t="s">
        <v>7</v>
      </c>
      <c r="E4147" s="1" t="s">
        <v>12238</v>
      </c>
    </row>
    <row r="4148" s="1" customFormat="true" ht="14.25" hidden="false" customHeight="false" outlineLevel="0" collapsed="false">
      <c r="A4148" s="1" t="s">
        <v>12239</v>
      </c>
      <c r="B4148" s="1" t="n">
        <f aca="false">0+INT(A4148)</f>
        <v>5221</v>
      </c>
      <c r="C4148" s="2" t="s">
        <v>12240</v>
      </c>
      <c r="D4148" s="2" t="s">
        <v>20</v>
      </c>
      <c r="E4148" s="1" t="s">
        <v>12241</v>
      </c>
    </row>
    <row r="4149" s="1" customFormat="true" ht="14.25" hidden="false" customHeight="false" outlineLevel="0" collapsed="false">
      <c r="A4149" s="1" t="s">
        <v>12242</v>
      </c>
      <c r="B4149" s="1" t="n">
        <f aca="false">0+INT(A4149)</f>
        <v>5222</v>
      </c>
      <c r="C4149" s="2" t="s">
        <v>12243</v>
      </c>
      <c r="D4149" s="2" t="s">
        <v>7</v>
      </c>
      <c r="E4149" s="1" t="s">
        <v>12244</v>
      </c>
    </row>
    <row r="4150" s="1" customFormat="true" ht="14.25" hidden="false" customHeight="false" outlineLevel="0" collapsed="false">
      <c r="A4150" s="1" t="s">
        <v>12245</v>
      </c>
      <c r="B4150" s="1" t="n">
        <f aca="false">0+INT(A4150)</f>
        <v>5223</v>
      </c>
      <c r="C4150" s="2" t="s">
        <v>12246</v>
      </c>
      <c r="D4150" s="2" t="s">
        <v>20</v>
      </c>
      <c r="E4150" s="1" t="s">
        <v>12247</v>
      </c>
    </row>
    <row r="4151" s="1" customFormat="true" ht="14.25" hidden="false" customHeight="false" outlineLevel="0" collapsed="false">
      <c r="A4151" s="1" t="s">
        <v>12248</v>
      </c>
      <c r="B4151" s="1" t="n">
        <f aca="false">0+INT(A4151)</f>
        <v>5224</v>
      </c>
      <c r="C4151" s="2" t="s">
        <v>12249</v>
      </c>
      <c r="D4151" s="2" t="s">
        <v>7</v>
      </c>
      <c r="E4151" s="1" t="s">
        <v>12250</v>
      </c>
    </row>
    <row r="4152" s="1" customFormat="true" ht="14.25" hidden="false" customHeight="false" outlineLevel="0" collapsed="false">
      <c r="A4152" s="1" t="s">
        <v>12251</v>
      </c>
      <c r="B4152" s="1" t="n">
        <f aca="false">0+INT(A4152)</f>
        <v>5225</v>
      </c>
      <c r="C4152" s="2" t="s">
        <v>12252</v>
      </c>
      <c r="D4152" s="2" t="s">
        <v>20</v>
      </c>
      <c r="E4152" s="1" t="s">
        <v>12253</v>
      </c>
    </row>
    <row r="4153" s="1" customFormat="true" ht="14.25" hidden="false" customHeight="false" outlineLevel="0" collapsed="false">
      <c r="A4153" s="1" t="s">
        <v>12254</v>
      </c>
      <c r="B4153" s="1" t="n">
        <f aca="false">0+INT(A4153)</f>
        <v>5227</v>
      </c>
      <c r="C4153" s="2" t="s">
        <v>12255</v>
      </c>
      <c r="D4153" s="2" t="s">
        <v>20</v>
      </c>
      <c r="E4153" s="1" t="s">
        <v>12256</v>
      </c>
    </row>
    <row r="4154" s="1" customFormat="true" ht="14.25" hidden="false" customHeight="false" outlineLevel="0" collapsed="false">
      <c r="A4154" s="1" t="s">
        <v>12257</v>
      </c>
      <c r="B4154" s="1" t="n">
        <f aca="false">0+INT(A4154)</f>
        <v>5228</v>
      </c>
      <c r="C4154" s="2" t="s">
        <v>12258</v>
      </c>
      <c r="D4154" s="2" t="s">
        <v>20</v>
      </c>
      <c r="E4154" s="1" t="s">
        <v>12259</v>
      </c>
    </row>
    <row r="4155" s="1" customFormat="true" ht="14.25" hidden="false" customHeight="false" outlineLevel="0" collapsed="false">
      <c r="A4155" s="1" t="s">
        <v>12260</v>
      </c>
      <c r="B4155" s="1" t="n">
        <f aca="false">0+INT(A4155)</f>
        <v>5229</v>
      </c>
      <c r="C4155" s="2" t="s">
        <v>12261</v>
      </c>
      <c r="D4155" s="2" t="s">
        <v>20</v>
      </c>
      <c r="E4155" s="1" t="s">
        <v>12262</v>
      </c>
    </row>
    <row r="4156" s="1" customFormat="true" ht="14.25" hidden="false" customHeight="false" outlineLevel="0" collapsed="false">
      <c r="A4156" s="1" t="s">
        <v>12263</v>
      </c>
      <c r="B4156" s="1" t="n">
        <f aca="false">0+INT(A4156)</f>
        <v>5230</v>
      </c>
      <c r="C4156" s="2" t="s">
        <v>12264</v>
      </c>
      <c r="D4156" s="2" t="s">
        <v>7</v>
      </c>
      <c r="E4156" s="1" t="s">
        <v>12265</v>
      </c>
    </row>
    <row r="4157" s="1" customFormat="true" ht="14.25" hidden="false" customHeight="false" outlineLevel="0" collapsed="false">
      <c r="A4157" s="1" t="s">
        <v>12266</v>
      </c>
      <c r="B4157" s="1" t="n">
        <f aca="false">0+INT(A4157)</f>
        <v>5231</v>
      </c>
      <c r="C4157" s="2" t="s">
        <v>12267</v>
      </c>
      <c r="D4157" s="2" t="s">
        <v>20</v>
      </c>
      <c r="E4157" s="1" t="s">
        <v>12268</v>
      </c>
    </row>
    <row r="4158" s="1" customFormat="true" ht="14.25" hidden="false" customHeight="false" outlineLevel="0" collapsed="false">
      <c r="A4158" s="1" t="s">
        <v>12269</v>
      </c>
      <c r="B4158" s="1" t="n">
        <f aca="false">0+INT(A4158)</f>
        <v>5232</v>
      </c>
      <c r="C4158" s="2" t="s">
        <v>12270</v>
      </c>
      <c r="D4158" s="2" t="s">
        <v>7</v>
      </c>
      <c r="E4158" s="1" t="s">
        <v>12271</v>
      </c>
    </row>
    <row r="4159" s="1" customFormat="true" ht="14.25" hidden="false" customHeight="false" outlineLevel="0" collapsed="false">
      <c r="A4159" s="1" t="s">
        <v>12272</v>
      </c>
      <c r="B4159" s="1" t="n">
        <f aca="false">0+INT(A4159)</f>
        <v>5233</v>
      </c>
      <c r="C4159" s="2" t="s">
        <v>12273</v>
      </c>
      <c r="D4159" s="2" t="s">
        <v>7</v>
      </c>
      <c r="E4159" s="1" t="s">
        <v>12274</v>
      </c>
    </row>
    <row r="4160" s="1" customFormat="true" ht="14.25" hidden="false" customHeight="false" outlineLevel="0" collapsed="false">
      <c r="A4160" s="1" t="s">
        <v>12275</v>
      </c>
      <c r="B4160" s="1" t="n">
        <f aca="false">0+INT(A4160)</f>
        <v>5234</v>
      </c>
      <c r="C4160" s="2" t="s">
        <v>12276</v>
      </c>
      <c r="D4160" s="2" t="s">
        <v>7</v>
      </c>
      <c r="E4160" s="1" t="s">
        <v>12277</v>
      </c>
    </row>
    <row r="4161" s="1" customFormat="true" ht="14.25" hidden="false" customHeight="false" outlineLevel="0" collapsed="false">
      <c r="A4161" s="1" t="s">
        <v>12278</v>
      </c>
      <c r="B4161" s="1" t="n">
        <f aca="false">0+INT(A4161)</f>
        <v>5235</v>
      </c>
      <c r="C4161" s="2" t="s">
        <v>2193</v>
      </c>
      <c r="D4161" s="2" t="s">
        <v>7</v>
      </c>
      <c r="E4161" s="1" t="s">
        <v>12279</v>
      </c>
    </row>
    <row r="4162" s="1" customFormat="true" ht="14.25" hidden="false" customHeight="false" outlineLevel="0" collapsed="false">
      <c r="A4162" s="1" t="s">
        <v>12280</v>
      </c>
      <c r="B4162" s="1" t="n">
        <f aca="false">0+INT(A4162)</f>
        <v>5236</v>
      </c>
      <c r="C4162" s="2" t="s">
        <v>12281</v>
      </c>
      <c r="D4162" s="2" t="s">
        <v>20</v>
      </c>
      <c r="E4162" s="1" t="s">
        <v>12282</v>
      </c>
    </row>
    <row r="4163" s="1" customFormat="true" ht="14.25" hidden="false" customHeight="false" outlineLevel="0" collapsed="false">
      <c r="A4163" s="1" t="s">
        <v>12283</v>
      </c>
      <c r="B4163" s="1" t="n">
        <f aca="false">0+INT(A4163)</f>
        <v>5237</v>
      </c>
      <c r="C4163" s="2" t="s">
        <v>12284</v>
      </c>
      <c r="D4163" s="2" t="s">
        <v>20</v>
      </c>
      <c r="E4163" s="1" t="s">
        <v>12285</v>
      </c>
    </row>
    <row r="4164" s="1" customFormat="true" ht="14.25" hidden="false" customHeight="false" outlineLevel="0" collapsed="false">
      <c r="A4164" s="1" t="s">
        <v>12286</v>
      </c>
      <c r="B4164" s="1" t="n">
        <f aca="false">0+INT(A4164)</f>
        <v>5238</v>
      </c>
      <c r="C4164" s="2" t="s">
        <v>12287</v>
      </c>
      <c r="D4164" s="2" t="s">
        <v>20</v>
      </c>
      <c r="E4164" s="1" t="s">
        <v>12288</v>
      </c>
    </row>
    <row r="4165" s="1" customFormat="true" ht="14.25" hidden="false" customHeight="false" outlineLevel="0" collapsed="false">
      <c r="A4165" s="1" t="s">
        <v>12289</v>
      </c>
      <c r="B4165" s="1" t="n">
        <f aca="false">0+INT(A4165)</f>
        <v>5239</v>
      </c>
      <c r="C4165" s="2" t="s">
        <v>12290</v>
      </c>
      <c r="D4165" s="2" t="s">
        <v>20</v>
      </c>
      <c r="E4165" s="1" t="s">
        <v>12291</v>
      </c>
    </row>
    <row r="4166" s="1" customFormat="true" ht="14.25" hidden="false" customHeight="false" outlineLevel="0" collapsed="false">
      <c r="A4166" s="1" t="s">
        <v>12292</v>
      </c>
      <c r="B4166" s="1" t="n">
        <f aca="false">0+INT(A4166)</f>
        <v>5240</v>
      </c>
      <c r="C4166" s="2" t="s">
        <v>12293</v>
      </c>
      <c r="D4166" s="2" t="s">
        <v>20</v>
      </c>
      <c r="E4166" s="1" t="s">
        <v>12294</v>
      </c>
    </row>
    <row r="4167" s="1" customFormat="true" ht="14.25" hidden="false" customHeight="false" outlineLevel="0" collapsed="false">
      <c r="A4167" s="1" t="s">
        <v>12295</v>
      </c>
      <c r="B4167" s="1" t="n">
        <f aca="false">0+INT(A4167)</f>
        <v>5241</v>
      </c>
      <c r="C4167" s="2" t="s">
        <v>12296</v>
      </c>
      <c r="D4167" s="2" t="s">
        <v>20</v>
      </c>
      <c r="E4167" s="1" t="s">
        <v>12297</v>
      </c>
    </row>
    <row r="4168" s="1" customFormat="true" ht="14.25" hidden="false" customHeight="false" outlineLevel="0" collapsed="false">
      <c r="A4168" s="1" t="s">
        <v>12298</v>
      </c>
      <c r="B4168" s="1" t="n">
        <f aca="false">0+INT(A4168)</f>
        <v>5242</v>
      </c>
      <c r="C4168" s="2" t="s">
        <v>1855</v>
      </c>
      <c r="D4168" s="2" t="s">
        <v>20</v>
      </c>
      <c r="E4168" s="1" t="s">
        <v>12299</v>
      </c>
    </row>
    <row r="4169" s="1" customFormat="true" ht="14.25" hidden="false" customHeight="false" outlineLevel="0" collapsed="false">
      <c r="A4169" s="1" t="s">
        <v>12300</v>
      </c>
      <c r="B4169" s="1" t="n">
        <f aca="false">0+INT(A4169)</f>
        <v>5244</v>
      </c>
      <c r="C4169" s="2" t="s">
        <v>12301</v>
      </c>
      <c r="D4169" s="2" t="s">
        <v>7</v>
      </c>
      <c r="E4169" s="1" t="s">
        <v>12302</v>
      </c>
    </row>
    <row r="4170" s="1" customFormat="true" ht="14.25" hidden="false" customHeight="false" outlineLevel="0" collapsed="false">
      <c r="A4170" s="1" t="s">
        <v>12303</v>
      </c>
      <c r="B4170" s="1" t="n">
        <f aca="false">0+INT(A4170)</f>
        <v>5247</v>
      </c>
      <c r="C4170" s="2" t="s">
        <v>11575</v>
      </c>
      <c r="D4170" s="2" t="s">
        <v>7</v>
      </c>
      <c r="E4170" s="1" t="s">
        <v>12304</v>
      </c>
    </row>
    <row r="4171" s="1" customFormat="true" ht="14.25" hidden="false" customHeight="false" outlineLevel="0" collapsed="false">
      <c r="A4171" s="1" t="s">
        <v>12305</v>
      </c>
      <c r="B4171" s="1" t="n">
        <f aca="false">0+INT(A4171)</f>
        <v>5249</v>
      </c>
      <c r="C4171" s="2" t="s">
        <v>12306</v>
      </c>
      <c r="D4171" s="2" t="s">
        <v>7</v>
      </c>
      <c r="E4171" s="1" t="s">
        <v>12307</v>
      </c>
    </row>
    <row r="4172" s="1" customFormat="true" ht="14.25" hidden="false" customHeight="false" outlineLevel="0" collapsed="false">
      <c r="A4172" s="1" t="s">
        <v>12308</v>
      </c>
      <c r="B4172" s="1" t="n">
        <f aca="false">0+INT(A4172)</f>
        <v>5250</v>
      </c>
      <c r="C4172" s="2" t="s">
        <v>12309</v>
      </c>
      <c r="D4172" s="2" t="s">
        <v>20</v>
      </c>
      <c r="E4172" s="1" t="s">
        <v>12310</v>
      </c>
    </row>
    <row r="4173" s="1" customFormat="true" ht="14.25" hidden="false" customHeight="false" outlineLevel="0" collapsed="false">
      <c r="A4173" s="1" t="s">
        <v>12311</v>
      </c>
      <c r="B4173" s="1" t="n">
        <f aca="false">0+INT(A4173)</f>
        <v>5251</v>
      </c>
      <c r="C4173" s="2" t="s">
        <v>8760</v>
      </c>
      <c r="D4173" s="2" t="s">
        <v>7</v>
      </c>
      <c r="E4173" s="1" t="s">
        <v>12312</v>
      </c>
    </row>
    <row r="4174" s="1" customFormat="true" ht="14.25" hidden="false" customHeight="false" outlineLevel="0" collapsed="false">
      <c r="A4174" s="1" t="s">
        <v>12313</v>
      </c>
      <c r="B4174" s="1" t="n">
        <f aca="false">0+INT(A4174)</f>
        <v>5253</v>
      </c>
      <c r="C4174" s="2" t="s">
        <v>12314</v>
      </c>
      <c r="D4174" s="2" t="s">
        <v>7</v>
      </c>
      <c r="E4174" s="1" t="s">
        <v>12315</v>
      </c>
    </row>
    <row r="4175" s="1" customFormat="true" ht="14.25" hidden="false" customHeight="false" outlineLevel="0" collapsed="false">
      <c r="A4175" s="1" t="s">
        <v>12316</v>
      </c>
      <c r="B4175" s="1" t="n">
        <f aca="false">0+INT(A4175)</f>
        <v>5254</v>
      </c>
      <c r="C4175" s="2" t="s">
        <v>12317</v>
      </c>
      <c r="D4175" s="2" t="s">
        <v>7</v>
      </c>
      <c r="E4175" s="1" t="s">
        <v>12318</v>
      </c>
    </row>
    <row r="4176" s="1" customFormat="true" ht="14.25" hidden="false" customHeight="false" outlineLevel="0" collapsed="false">
      <c r="A4176" s="1" t="s">
        <v>12319</v>
      </c>
      <c r="B4176" s="1" t="n">
        <f aca="false">0+INT(A4176)</f>
        <v>5255</v>
      </c>
      <c r="C4176" s="2" t="s">
        <v>12320</v>
      </c>
      <c r="D4176" s="2" t="s">
        <v>20</v>
      </c>
      <c r="E4176" s="1" t="s">
        <v>12321</v>
      </c>
    </row>
    <row r="4177" s="1" customFormat="true" ht="14.25" hidden="false" customHeight="false" outlineLevel="0" collapsed="false">
      <c r="A4177" s="1" t="s">
        <v>12322</v>
      </c>
      <c r="B4177" s="1" t="n">
        <f aca="false">0+INT(A4177)</f>
        <v>5257</v>
      </c>
      <c r="C4177" s="2" t="s">
        <v>12323</v>
      </c>
      <c r="D4177" s="2" t="s">
        <v>7</v>
      </c>
      <c r="E4177" s="1" t="s">
        <v>12324</v>
      </c>
    </row>
    <row r="4178" s="1" customFormat="true" ht="14.25" hidden="false" customHeight="false" outlineLevel="0" collapsed="false">
      <c r="A4178" s="1" t="s">
        <v>12325</v>
      </c>
      <c r="B4178" s="1" t="n">
        <f aca="false">0+INT(A4178)</f>
        <v>5259</v>
      </c>
      <c r="C4178" s="2" t="s">
        <v>12326</v>
      </c>
      <c r="D4178" s="2" t="s">
        <v>7</v>
      </c>
      <c r="E4178" s="1" t="s">
        <v>12327</v>
      </c>
    </row>
    <row r="4179" s="1" customFormat="true" ht="14.25" hidden="false" customHeight="false" outlineLevel="0" collapsed="false">
      <c r="A4179" s="1" t="s">
        <v>12328</v>
      </c>
      <c r="B4179" s="1" t="n">
        <f aca="false">0+INT(A4179)</f>
        <v>5260</v>
      </c>
      <c r="C4179" s="2" t="s">
        <v>12329</v>
      </c>
      <c r="D4179" s="2" t="s">
        <v>20</v>
      </c>
      <c r="E4179" s="1" t="s">
        <v>12330</v>
      </c>
    </row>
    <row r="4180" s="1" customFormat="true" ht="14.25" hidden="false" customHeight="false" outlineLevel="0" collapsed="false">
      <c r="A4180" s="1" t="s">
        <v>12331</v>
      </c>
      <c r="B4180" s="1" t="n">
        <f aca="false">0+INT(A4180)</f>
        <v>5261</v>
      </c>
      <c r="C4180" s="2" t="s">
        <v>12332</v>
      </c>
      <c r="D4180" s="2" t="s">
        <v>20</v>
      </c>
      <c r="E4180" s="1" t="s">
        <v>12333</v>
      </c>
    </row>
    <row r="4181" s="1" customFormat="true" ht="14.25" hidden="false" customHeight="false" outlineLevel="0" collapsed="false">
      <c r="A4181" s="1" t="s">
        <v>12334</v>
      </c>
      <c r="B4181" s="1" t="n">
        <f aca="false">0+INT(A4181)</f>
        <v>5263</v>
      </c>
      <c r="C4181" s="2" t="s">
        <v>12194</v>
      </c>
      <c r="D4181" s="2" t="s">
        <v>20</v>
      </c>
      <c r="E4181" s="1" t="s">
        <v>12335</v>
      </c>
    </row>
    <row r="4182" s="1" customFormat="true" ht="14.25" hidden="false" customHeight="false" outlineLevel="0" collapsed="false">
      <c r="A4182" s="1" t="s">
        <v>12336</v>
      </c>
      <c r="B4182" s="1" t="n">
        <f aca="false">0+INT(A4182)</f>
        <v>5264</v>
      </c>
      <c r="C4182" s="2" t="s">
        <v>12337</v>
      </c>
      <c r="D4182" s="2" t="s">
        <v>7</v>
      </c>
      <c r="E4182" s="1" t="s">
        <v>12338</v>
      </c>
    </row>
    <row r="4183" s="1" customFormat="true" ht="14.25" hidden="false" customHeight="false" outlineLevel="0" collapsed="false">
      <c r="A4183" s="1" t="s">
        <v>12339</v>
      </c>
      <c r="B4183" s="1" t="n">
        <f aca="false">0+INT(A4183)</f>
        <v>5265</v>
      </c>
      <c r="C4183" s="2" t="s">
        <v>12340</v>
      </c>
      <c r="D4183" s="2" t="s">
        <v>20</v>
      </c>
      <c r="E4183" s="1" t="s">
        <v>12341</v>
      </c>
    </row>
    <row r="4184" s="1" customFormat="true" ht="14.25" hidden="false" customHeight="false" outlineLevel="0" collapsed="false">
      <c r="A4184" s="1" t="s">
        <v>12342</v>
      </c>
      <c r="B4184" s="1" t="n">
        <f aca="false">0+INT(A4184)</f>
        <v>5266</v>
      </c>
      <c r="C4184" s="2" t="s">
        <v>12343</v>
      </c>
      <c r="D4184" s="2" t="s">
        <v>7</v>
      </c>
      <c r="E4184" s="1" t="s">
        <v>12344</v>
      </c>
    </row>
    <row r="4185" s="1" customFormat="true" ht="14.25" hidden="false" customHeight="false" outlineLevel="0" collapsed="false">
      <c r="A4185" s="1" t="s">
        <v>12345</v>
      </c>
      <c r="B4185" s="1" t="n">
        <f aca="false">0+INT(A4185)</f>
        <v>5267</v>
      </c>
      <c r="C4185" s="2" t="s">
        <v>12346</v>
      </c>
      <c r="D4185" s="2" t="s">
        <v>7</v>
      </c>
      <c r="E4185" s="1" t="s">
        <v>12347</v>
      </c>
    </row>
    <row r="4186" s="1" customFormat="true" ht="14.25" hidden="false" customHeight="false" outlineLevel="0" collapsed="false">
      <c r="A4186" s="1" t="s">
        <v>12348</v>
      </c>
      <c r="B4186" s="1" t="n">
        <f aca="false">0+INT(A4186)</f>
        <v>5268</v>
      </c>
      <c r="C4186" s="2" t="s">
        <v>12349</v>
      </c>
      <c r="D4186" s="2" t="s">
        <v>20</v>
      </c>
      <c r="E4186" s="1" t="s">
        <v>12350</v>
      </c>
    </row>
    <row r="4187" s="1" customFormat="true" ht="14.25" hidden="false" customHeight="false" outlineLevel="0" collapsed="false">
      <c r="A4187" s="1" t="s">
        <v>12351</v>
      </c>
      <c r="B4187" s="1" t="n">
        <f aca="false">0+INT(A4187)</f>
        <v>5269</v>
      </c>
      <c r="C4187" s="2" t="s">
        <v>12352</v>
      </c>
      <c r="D4187" s="2" t="s">
        <v>7</v>
      </c>
      <c r="E4187" s="1" t="s">
        <v>12353</v>
      </c>
    </row>
    <row r="4188" s="1" customFormat="true" ht="14.25" hidden="false" customHeight="false" outlineLevel="0" collapsed="false">
      <c r="A4188" s="1" t="s">
        <v>12354</v>
      </c>
      <c r="B4188" s="1" t="n">
        <f aca="false">0+INT(A4188)</f>
        <v>5271</v>
      </c>
      <c r="C4188" s="2" t="s">
        <v>12355</v>
      </c>
      <c r="D4188" s="2" t="s">
        <v>20</v>
      </c>
      <c r="E4188" s="1" t="s">
        <v>12356</v>
      </c>
    </row>
    <row r="4189" s="1" customFormat="true" ht="14.25" hidden="false" customHeight="false" outlineLevel="0" collapsed="false">
      <c r="A4189" s="1" t="s">
        <v>12357</v>
      </c>
      <c r="B4189" s="1" t="n">
        <f aca="false">0+INT(A4189)</f>
        <v>5272</v>
      </c>
      <c r="C4189" s="2" t="s">
        <v>12358</v>
      </c>
      <c r="D4189" s="2" t="s">
        <v>7</v>
      </c>
      <c r="E4189" s="1" t="s">
        <v>12359</v>
      </c>
    </row>
    <row r="4190" s="1" customFormat="true" ht="14.25" hidden="false" customHeight="false" outlineLevel="0" collapsed="false">
      <c r="A4190" s="1" t="s">
        <v>12360</v>
      </c>
      <c r="B4190" s="1" t="n">
        <f aca="false">0+INT(A4190)</f>
        <v>5273</v>
      </c>
      <c r="C4190" s="2" t="s">
        <v>12361</v>
      </c>
      <c r="D4190" s="2" t="s">
        <v>7</v>
      </c>
      <c r="E4190" s="1" t="s">
        <v>12362</v>
      </c>
    </row>
    <row r="4191" s="1" customFormat="true" ht="14.25" hidden="false" customHeight="false" outlineLevel="0" collapsed="false">
      <c r="A4191" s="1" t="s">
        <v>12363</v>
      </c>
      <c r="B4191" s="1" t="n">
        <f aca="false">0+INT(A4191)</f>
        <v>5274</v>
      </c>
      <c r="C4191" s="2" t="s">
        <v>1362</v>
      </c>
      <c r="D4191" s="2" t="s">
        <v>20</v>
      </c>
      <c r="E4191" s="1" t="s">
        <v>12364</v>
      </c>
    </row>
    <row r="4192" s="1" customFormat="true" ht="14.25" hidden="false" customHeight="false" outlineLevel="0" collapsed="false">
      <c r="A4192" s="1" t="s">
        <v>12365</v>
      </c>
      <c r="B4192" s="1" t="n">
        <f aca="false">0+INT(A4192)</f>
        <v>5276</v>
      </c>
      <c r="C4192" s="2" t="s">
        <v>12366</v>
      </c>
      <c r="D4192" s="2" t="s">
        <v>20</v>
      </c>
      <c r="E4192" s="1" t="s">
        <v>12367</v>
      </c>
    </row>
    <row r="4193" s="1" customFormat="true" ht="14.25" hidden="false" customHeight="false" outlineLevel="0" collapsed="false">
      <c r="A4193" s="1" t="s">
        <v>12368</v>
      </c>
      <c r="B4193" s="1" t="n">
        <f aca="false">0+INT(A4193)</f>
        <v>5277</v>
      </c>
      <c r="C4193" s="2" t="s">
        <v>12369</v>
      </c>
      <c r="D4193" s="2" t="s">
        <v>20</v>
      </c>
      <c r="E4193" s="1" t="s">
        <v>12370</v>
      </c>
    </row>
    <row r="4194" s="1" customFormat="true" ht="14.25" hidden="false" customHeight="false" outlineLevel="0" collapsed="false">
      <c r="A4194" s="1" t="s">
        <v>12371</v>
      </c>
      <c r="B4194" s="1" t="n">
        <f aca="false">0+INT(A4194)</f>
        <v>5278</v>
      </c>
      <c r="C4194" s="2" t="s">
        <v>12372</v>
      </c>
      <c r="D4194" s="2" t="s">
        <v>20</v>
      </c>
      <c r="E4194" s="1" t="s">
        <v>12373</v>
      </c>
    </row>
    <row r="4195" s="1" customFormat="true" ht="14.25" hidden="false" customHeight="false" outlineLevel="0" collapsed="false">
      <c r="A4195" s="1" t="s">
        <v>12374</v>
      </c>
      <c r="B4195" s="1" t="n">
        <f aca="false">0+INT(A4195)</f>
        <v>5279</v>
      </c>
      <c r="C4195" s="2" t="s">
        <v>12375</v>
      </c>
      <c r="D4195" s="2" t="s">
        <v>20</v>
      </c>
      <c r="E4195" s="1" t="s">
        <v>12376</v>
      </c>
    </row>
    <row r="4196" s="1" customFormat="true" ht="14.25" hidden="false" customHeight="false" outlineLevel="0" collapsed="false">
      <c r="A4196" s="1" t="s">
        <v>12377</v>
      </c>
      <c r="B4196" s="1" t="n">
        <f aca="false">0+INT(A4196)</f>
        <v>5280</v>
      </c>
      <c r="C4196" s="2" t="s">
        <v>12378</v>
      </c>
      <c r="D4196" s="2" t="s">
        <v>7</v>
      </c>
      <c r="E4196" s="1" t="s">
        <v>12379</v>
      </c>
    </row>
    <row r="4197" s="1" customFormat="true" ht="14.25" hidden="false" customHeight="false" outlineLevel="0" collapsed="false">
      <c r="A4197" s="1" t="s">
        <v>12380</v>
      </c>
      <c r="B4197" s="1" t="n">
        <f aca="false">0+INT(A4197)</f>
        <v>5281</v>
      </c>
      <c r="C4197" s="2" t="s">
        <v>12381</v>
      </c>
      <c r="D4197" s="2" t="s">
        <v>7</v>
      </c>
      <c r="E4197" s="1" t="s">
        <v>12382</v>
      </c>
    </row>
    <row r="4198" s="1" customFormat="true" ht="14.25" hidden="false" customHeight="false" outlineLevel="0" collapsed="false">
      <c r="A4198" s="1" t="s">
        <v>12383</v>
      </c>
      <c r="B4198" s="1" t="n">
        <f aca="false">0+INT(A4198)</f>
        <v>5282</v>
      </c>
      <c r="C4198" s="2" t="s">
        <v>12384</v>
      </c>
      <c r="D4198" s="2" t="s">
        <v>7</v>
      </c>
      <c r="E4198" s="1" t="s">
        <v>12385</v>
      </c>
    </row>
    <row r="4199" s="1" customFormat="true" ht="14.25" hidden="false" customHeight="false" outlineLevel="0" collapsed="false">
      <c r="A4199" s="1" t="s">
        <v>12386</v>
      </c>
      <c r="B4199" s="1" t="n">
        <f aca="false">0+INT(A4199)</f>
        <v>5283</v>
      </c>
      <c r="C4199" s="2" t="s">
        <v>12387</v>
      </c>
      <c r="D4199" s="2" t="s">
        <v>7</v>
      </c>
      <c r="E4199" s="1" t="s">
        <v>12388</v>
      </c>
    </row>
    <row r="4200" s="1" customFormat="true" ht="14.25" hidden="false" customHeight="false" outlineLevel="0" collapsed="false">
      <c r="A4200" s="1" t="s">
        <v>12389</v>
      </c>
      <c r="B4200" s="1" t="n">
        <f aca="false">0+INT(A4200)</f>
        <v>5284</v>
      </c>
      <c r="C4200" s="2" t="s">
        <v>12390</v>
      </c>
      <c r="D4200" s="2" t="s">
        <v>7</v>
      </c>
      <c r="E4200" s="1" t="s">
        <v>12391</v>
      </c>
    </row>
    <row r="4201" s="1" customFormat="true" ht="14.25" hidden="false" customHeight="false" outlineLevel="0" collapsed="false">
      <c r="A4201" s="1" t="s">
        <v>12392</v>
      </c>
      <c r="B4201" s="1" t="n">
        <f aca="false">0+INT(A4201)</f>
        <v>5285</v>
      </c>
      <c r="C4201" s="2" t="s">
        <v>12393</v>
      </c>
      <c r="D4201" s="2" t="s">
        <v>20</v>
      </c>
      <c r="E4201" s="1" t="s">
        <v>12394</v>
      </c>
    </row>
    <row r="4202" s="1" customFormat="true" ht="14.25" hidden="false" customHeight="false" outlineLevel="0" collapsed="false">
      <c r="A4202" s="1" t="s">
        <v>12395</v>
      </c>
      <c r="B4202" s="1" t="n">
        <f aca="false">0+INT(A4202)</f>
        <v>5286</v>
      </c>
      <c r="C4202" s="2" t="s">
        <v>12396</v>
      </c>
      <c r="D4202" s="2" t="s">
        <v>20</v>
      </c>
      <c r="E4202" s="1" t="s">
        <v>12397</v>
      </c>
    </row>
    <row r="4203" s="1" customFormat="true" ht="14.25" hidden="false" customHeight="false" outlineLevel="0" collapsed="false">
      <c r="A4203" s="1" t="s">
        <v>12398</v>
      </c>
      <c r="B4203" s="1" t="n">
        <f aca="false">0+INT(A4203)</f>
        <v>5288</v>
      </c>
      <c r="C4203" s="2" t="s">
        <v>12399</v>
      </c>
      <c r="D4203" s="2" t="s">
        <v>7</v>
      </c>
      <c r="E4203" s="1" t="s">
        <v>12400</v>
      </c>
    </row>
    <row r="4204" s="1" customFormat="true" ht="14.25" hidden="false" customHeight="false" outlineLevel="0" collapsed="false">
      <c r="A4204" s="1" t="s">
        <v>12401</v>
      </c>
      <c r="B4204" s="1" t="n">
        <f aca="false">0+INT(A4204)</f>
        <v>5289</v>
      </c>
      <c r="C4204" s="2" t="s">
        <v>12402</v>
      </c>
      <c r="D4204" s="2" t="s">
        <v>20</v>
      </c>
      <c r="E4204" s="1" t="s">
        <v>12403</v>
      </c>
    </row>
    <row r="4205" s="1" customFormat="true" ht="14.25" hidden="false" customHeight="false" outlineLevel="0" collapsed="false">
      <c r="A4205" s="1" t="s">
        <v>12404</v>
      </c>
      <c r="B4205" s="1" t="n">
        <f aca="false">0+INT(A4205)</f>
        <v>5291</v>
      </c>
      <c r="C4205" s="2" t="s">
        <v>9433</v>
      </c>
      <c r="D4205" s="2" t="s">
        <v>7</v>
      </c>
      <c r="E4205" s="1" t="s">
        <v>12405</v>
      </c>
    </row>
    <row r="4206" s="1" customFormat="true" ht="14.25" hidden="false" customHeight="false" outlineLevel="0" collapsed="false">
      <c r="A4206" s="1" t="s">
        <v>12406</v>
      </c>
      <c r="B4206" s="1" t="n">
        <f aca="false">0+INT(A4206)</f>
        <v>5294</v>
      </c>
      <c r="C4206" s="2" t="s">
        <v>12407</v>
      </c>
      <c r="D4206" s="2" t="s">
        <v>20</v>
      </c>
      <c r="E4206" s="1" t="s">
        <v>12408</v>
      </c>
    </row>
    <row r="4207" s="1" customFormat="true" ht="14.25" hidden="false" customHeight="false" outlineLevel="0" collapsed="false">
      <c r="A4207" s="1" t="s">
        <v>12409</v>
      </c>
      <c r="B4207" s="1" t="n">
        <f aca="false">0+INT(A4207)</f>
        <v>5295</v>
      </c>
      <c r="C4207" s="2" t="s">
        <v>12410</v>
      </c>
      <c r="D4207" s="2" t="s">
        <v>7</v>
      </c>
      <c r="E4207" s="1" t="s">
        <v>12411</v>
      </c>
    </row>
    <row r="4208" s="1" customFormat="true" ht="14.25" hidden="false" customHeight="false" outlineLevel="0" collapsed="false">
      <c r="A4208" s="1" t="s">
        <v>12412</v>
      </c>
      <c r="B4208" s="1" t="n">
        <f aca="false">0+INT(A4208)</f>
        <v>5296</v>
      </c>
      <c r="C4208" s="2" t="s">
        <v>12413</v>
      </c>
      <c r="D4208" s="2" t="s">
        <v>20</v>
      </c>
      <c r="E4208" s="1" t="s">
        <v>12414</v>
      </c>
    </row>
    <row r="4209" s="1" customFormat="true" ht="14.25" hidden="false" customHeight="false" outlineLevel="0" collapsed="false">
      <c r="A4209" s="1" t="s">
        <v>12415</v>
      </c>
      <c r="B4209" s="1" t="n">
        <f aca="false">0+INT(A4209)</f>
        <v>5299</v>
      </c>
      <c r="C4209" s="2" t="s">
        <v>12416</v>
      </c>
      <c r="D4209" s="2" t="s">
        <v>7</v>
      </c>
      <c r="E4209" s="1" t="s">
        <v>12417</v>
      </c>
    </row>
    <row r="4210" s="1" customFormat="true" ht="14.25" hidden="false" customHeight="false" outlineLevel="0" collapsed="false">
      <c r="A4210" s="1" t="s">
        <v>12418</v>
      </c>
      <c r="B4210" s="1" t="n">
        <f aca="false">0+INT(A4210)</f>
        <v>5300</v>
      </c>
      <c r="C4210" s="2" t="s">
        <v>670</v>
      </c>
      <c r="D4210" s="2" t="s">
        <v>7</v>
      </c>
      <c r="E4210" s="1" t="s">
        <v>12419</v>
      </c>
    </row>
    <row r="4211" s="1" customFormat="true" ht="14.25" hidden="false" customHeight="false" outlineLevel="0" collapsed="false">
      <c r="A4211" s="1" t="s">
        <v>12420</v>
      </c>
      <c r="B4211" s="1" t="n">
        <f aca="false">0+INT(A4211)</f>
        <v>5302</v>
      </c>
      <c r="C4211" s="2" t="s">
        <v>12421</v>
      </c>
      <c r="D4211" s="2" t="s">
        <v>7</v>
      </c>
      <c r="E4211" s="1" t="s">
        <v>12422</v>
      </c>
    </row>
    <row r="4212" s="1" customFormat="true" ht="14.25" hidden="false" customHeight="false" outlineLevel="0" collapsed="false">
      <c r="A4212" s="1" t="s">
        <v>12423</v>
      </c>
      <c r="B4212" s="1" t="n">
        <f aca="false">0+INT(A4212)</f>
        <v>5303</v>
      </c>
      <c r="C4212" s="2" t="s">
        <v>12424</v>
      </c>
      <c r="D4212" s="2" t="s">
        <v>20</v>
      </c>
      <c r="E4212" s="1" t="s">
        <v>12425</v>
      </c>
    </row>
    <row r="4213" s="1" customFormat="true" ht="14.25" hidden="false" customHeight="false" outlineLevel="0" collapsed="false">
      <c r="A4213" s="1" t="s">
        <v>12426</v>
      </c>
      <c r="B4213" s="1" t="n">
        <f aca="false">0+INT(A4213)</f>
        <v>5305</v>
      </c>
      <c r="C4213" s="2" t="s">
        <v>12427</v>
      </c>
      <c r="D4213" s="2" t="s">
        <v>20</v>
      </c>
      <c r="E4213" s="1" t="s">
        <v>12428</v>
      </c>
    </row>
    <row r="4214" s="1" customFormat="true" ht="14.25" hidden="false" customHeight="false" outlineLevel="0" collapsed="false">
      <c r="A4214" s="1" t="s">
        <v>12429</v>
      </c>
      <c r="B4214" s="1" t="n">
        <f aca="false">0+INT(A4214)</f>
        <v>5306</v>
      </c>
      <c r="C4214" s="2" t="s">
        <v>12430</v>
      </c>
      <c r="D4214" s="2" t="s">
        <v>20</v>
      </c>
      <c r="E4214" s="1" t="s">
        <v>12431</v>
      </c>
    </row>
    <row r="4215" s="1" customFormat="true" ht="14.25" hidden="false" customHeight="false" outlineLevel="0" collapsed="false">
      <c r="A4215" s="1" t="s">
        <v>12432</v>
      </c>
      <c r="B4215" s="1" t="n">
        <f aca="false">0+INT(A4215)</f>
        <v>5307</v>
      </c>
      <c r="C4215" s="2" t="s">
        <v>12433</v>
      </c>
      <c r="D4215" s="2" t="s">
        <v>20</v>
      </c>
      <c r="E4215" s="1" t="s">
        <v>12434</v>
      </c>
    </row>
    <row r="4216" s="1" customFormat="true" ht="14.25" hidden="false" customHeight="false" outlineLevel="0" collapsed="false">
      <c r="A4216" s="1" t="s">
        <v>12435</v>
      </c>
      <c r="B4216" s="1" t="n">
        <f aca="false">0+INT(A4216)</f>
        <v>5309</v>
      </c>
      <c r="C4216" s="2" t="s">
        <v>12436</v>
      </c>
      <c r="D4216" s="2" t="s">
        <v>7</v>
      </c>
      <c r="E4216" s="1" t="s">
        <v>12437</v>
      </c>
    </row>
    <row r="4217" s="1" customFormat="true" ht="14.25" hidden="false" customHeight="false" outlineLevel="0" collapsed="false">
      <c r="A4217" s="1" t="s">
        <v>12438</v>
      </c>
      <c r="B4217" s="1" t="n">
        <f aca="false">0+INT(A4217)</f>
        <v>5312</v>
      </c>
      <c r="C4217" s="2" t="s">
        <v>4915</v>
      </c>
      <c r="D4217" s="2" t="s">
        <v>7</v>
      </c>
      <c r="E4217" s="1" t="s">
        <v>12439</v>
      </c>
    </row>
    <row r="4218" s="1" customFormat="true" ht="14.25" hidden="false" customHeight="false" outlineLevel="0" collapsed="false">
      <c r="A4218" s="1" t="s">
        <v>12440</v>
      </c>
      <c r="B4218" s="1" t="n">
        <f aca="false">0+INT(A4218)</f>
        <v>5313</v>
      </c>
      <c r="C4218" s="2" t="s">
        <v>12441</v>
      </c>
      <c r="D4218" s="2" t="s">
        <v>7</v>
      </c>
      <c r="E4218" s="1" t="s">
        <v>12442</v>
      </c>
    </row>
    <row r="4219" s="1" customFormat="true" ht="14.25" hidden="false" customHeight="false" outlineLevel="0" collapsed="false">
      <c r="A4219" s="1" t="s">
        <v>12443</v>
      </c>
      <c r="B4219" s="1" t="n">
        <f aca="false">0+INT(A4219)</f>
        <v>5314</v>
      </c>
      <c r="C4219" s="2" t="s">
        <v>12444</v>
      </c>
      <c r="D4219" s="2" t="s">
        <v>20</v>
      </c>
      <c r="E4219" s="1" t="s">
        <v>12445</v>
      </c>
    </row>
    <row r="4220" s="1" customFormat="true" ht="14.25" hidden="false" customHeight="false" outlineLevel="0" collapsed="false">
      <c r="A4220" s="1" t="s">
        <v>12446</v>
      </c>
      <c r="B4220" s="1" t="n">
        <f aca="false">0+INT(A4220)</f>
        <v>5316</v>
      </c>
      <c r="C4220" s="2" t="s">
        <v>12447</v>
      </c>
      <c r="D4220" s="2" t="s">
        <v>7</v>
      </c>
      <c r="E4220" s="1" t="s">
        <v>12448</v>
      </c>
    </row>
    <row r="4221" s="1" customFormat="true" ht="14.25" hidden="false" customHeight="false" outlineLevel="0" collapsed="false">
      <c r="A4221" s="1" t="s">
        <v>12449</v>
      </c>
      <c r="B4221" s="1" t="n">
        <f aca="false">0+INT(A4221)</f>
        <v>5317</v>
      </c>
      <c r="C4221" s="2" t="s">
        <v>12450</v>
      </c>
      <c r="D4221" s="2" t="s">
        <v>20</v>
      </c>
      <c r="E4221" s="1" t="s">
        <v>12451</v>
      </c>
    </row>
    <row r="4222" s="1" customFormat="true" ht="14.25" hidden="false" customHeight="false" outlineLevel="0" collapsed="false">
      <c r="A4222" s="1" t="s">
        <v>12452</v>
      </c>
      <c r="B4222" s="1" t="n">
        <f aca="false">0+INT(A4222)</f>
        <v>5318</v>
      </c>
      <c r="C4222" s="2" t="s">
        <v>12453</v>
      </c>
      <c r="D4222" s="2" t="s">
        <v>20</v>
      </c>
      <c r="E4222" s="1" t="s">
        <v>12454</v>
      </c>
    </row>
    <row r="4223" s="1" customFormat="true" ht="14.25" hidden="false" customHeight="false" outlineLevel="0" collapsed="false">
      <c r="A4223" s="1" t="s">
        <v>12455</v>
      </c>
      <c r="B4223" s="1" t="n">
        <f aca="false">0+INT(A4223)</f>
        <v>5319</v>
      </c>
      <c r="C4223" s="2" t="s">
        <v>12456</v>
      </c>
      <c r="D4223" s="2" t="s">
        <v>7</v>
      </c>
      <c r="E4223" s="1" t="s">
        <v>12457</v>
      </c>
    </row>
    <row r="4224" s="1" customFormat="true" ht="14.25" hidden="false" customHeight="false" outlineLevel="0" collapsed="false">
      <c r="A4224" s="1" t="s">
        <v>12458</v>
      </c>
      <c r="B4224" s="1" t="n">
        <f aca="false">0+INT(A4224)</f>
        <v>5320</v>
      </c>
      <c r="C4224" s="2" t="s">
        <v>12459</v>
      </c>
      <c r="D4224" s="2" t="s">
        <v>20</v>
      </c>
      <c r="E4224" s="1" t="s">
        <v>12460</v>
      </c>
    </row>
    <row r="4225" s="1" customFormat="true" ht="14.25" hidden="false" customHeight="false" outlineLevel="0" collapsed="false">
      <c r="A4225" s="1" t="s">
        <v>12461</v>
      </c>
      <c r="B4225" s="1" t="n">
        <f aca="false">0+INT(A4225)</f>
        <v>5321</v>
      </c>
      <c r="C4225" s="2" t="s">
        <v>12462</v>
      </c>
      <c r="D4225" s="2" t="s">
        <v>7</v>
      </c>
      <c r="E4225" s="1" t="s">
        <v>12463</v>
      </c>
    </row>
    <row r="4226" s="1" customFormat="true" ht="14.25" hidden="false" customHeight="false" outlineLevel="0" collapsed="false">
      <c r="A4226" s="1" t="s">
        <v>12464</v>
      </c>
      <c r="B4226" s="1" t="n">
        <f aca="false">0+INT(A4226)</f>
        <v>5322</v>
      </c>
      <c r="C4226" s="2" t="s">
        <v>12465</v>
      </c>
      <c r="D4226" s="2" t="s">
        <v>7</v>
      </c>
      <c r="E4226" s="1" t="s">
        <v>12466</v>
      </c>
    </row>
    <row r="4227" s="1" customFormat="true" ht="14.25" hidden="false" customHeight="false" outlineLevel="0" collapsed="false">
      <c r="A4227" s="1" t="s">
        <v>12467</v>
      </c>
      <c r="B4227" s="1" t="n">
        <f aca="false">0+INT(A4227)</f>
        <v>5323</v>
      </c>
      <c r="C4227" s="2" t="s">
        <v>12468</v>
      </c>
      <c r="D4227" s="2" t="s">
        <v>7</v>
      </c>
      <c r="E4227" s="1" t="s">
        <v>12469</v>
      </c>
    </row>
    <row r="4228" s="1" customFormat="true" ht="14.25" hidden="false" customHeight="false" outlineLevel="0" collapsed="false">
      <c r="A4228" s="1" t="s">
        <v>12470</v>
      </c>
      <c r="B4228" s="1" t="n">
        <f aca="false">0+INT(A4228)</f>
        <v>5325</v>
      </c>
      <c r="C4228" s="2" t="s">
        <v>12471</v>
      </c>
      <c r="D4228" s="2" t="s">
        <v>20</v>
      </c>
      <c r="E4228" s="1" t="s">
        <v>12472</v>
      </c>
    </row>
    <row r="4229" s="1" customFormat="true" ht="14.25" hidden="false" customHeight="false" outlineLevel="0" collapsed="false">
      <c r="A4229" s="1" t="s">
        <v>12473</v>
      </c>
      <c r="B4229" s="1" t="n">
        <f aca="false">0+INT(A4229)</f>
        <v>5326</v>
      </c>
      <c r="C4229" s="2" t="s">
        <v>12474</v>
      </c>
      <c r="D4229" s="2" t="s">
        <v>7</v>
      </c>
      <c r="E4229" s="1" t="s">
        <v>12475</v>
      </c>
    </row>
    <row r="4230" s="1" customFormat="true" ht="14.25" hidden="false" customHeight="false" outlineLevel="0" collapsed="false">
      <c r="A4230" s="1" t="s">
        <v>12476</v>
      </c>
      <c r="B4230" s="1" t="n">
        <f aca="false">0+INT(A4230)</f>
        <v>5327</v>
      </c>
      <c r="C4230" s="2" t="s">
        <v>12477</v>
      </c>
      <c r="D4230" s="2" t="s">
        <v>7</v>
      </c>
      <c r="E4230" s="1" t="s">
        <v>12478</v>
      </c>
    </row>
    <row r="4231" s="1" customFormat="true" ht="14.25" hidden="false" customHeight="false" outlineLevel="0" collapsed="false">
      <c r="A4231" s="1" t="s">
        <v>12479</v>
      </c>
      <c r="B4231" s="1" t="n">
        <f aca="false">0+INT(A4231)</f>
        <v>5328</v>
      </c>
      <c r="C4231" s="2" t="s">
        <v>12480</v>
      </c>
      <c r="D4231" s="2" t="s">
        <v>20</v>
      </c>
      <c r="E4231" s="1" t="s">
        <v>12481</v>
      </c>
    </row>
    <row r="4232" s="1" customFormat="true" ht="14.25" hidden="false" customHeight="false" outlineLevel="0" collapsed="false">
      <c r="A4232" s="1" t="s">
        <v>12482</v>
      </c>
      <c r="B4232" s="1" t="n">
        <f aca="false">0+INT(A4232)</f>
        <v>5329</v>
      </c>
      <c r="C4232" s="2" t="s">
        <v>12483</v>
      </c>
      <c r="D4232" s="2" t="s">
        <v>7</v>
      </c>
      <c r="E4232" s="1" t="s">
        <v>12484</v>
      </c>
    </row>
    <row r="4233" s="1" customFormat="true" ht="14.25" hidden="false" customHeight="false" outlineLevel="0" collapsed="false">
      <c r="A4233" s="1" t="s">
        <v>12485</v>
      </c>
      <c r="B4233" s="1" t="n">
        <f aca="false">0+INT(A4233)</f>
        <v>5330</v>
      </c>
      <c r="C4233" s="2" t="s">
        <v>1540</v>
      </c>
      <c r="D4233" s="2" t="s">
        <v>7</v>
      </c>
      <c r="E4233" s="1" t="s">
        <v>12486</v>
      </c>
    </row>
    <row r="4234" s="1" customFormat="true" ht="14.25" hidden="false" customHeight="false" outlineLevel="0" collapsed="false">
      <c r="A4234" s="1" t="s">
        <v>12487</v>
      </c>
      <c r="B4234" s="1" t="n">
        <f aca="false">0+INT(A4234)</f>
        <v>5331</v>
      </c>
      <c r="C4234" s="2" t="s">
        <v>12488</v>
      </c>
      <c r="D4234" s="2" t="s">
        <v>20</v>
      </c>
      <c r="E4234" s="1" t="s">
        <v>12489</v>
      </c>
    </row>
    <row r="4235" s="1" customFormat="true" ht="14.25" hidden="false" customHeight="false" outlineLevel="0" collapsed="false">
      <c r="A4235" s="1" t="s">
        <v>12490</v>
      </c>
      <c r="B4235" s="1" t="n">
        <f aca="false">0+INT(A4235)</f>
        <v>5332</v>
      </c>
      <c r="C4235" s="2" t="s">
        <v>12491</v>
      </c>
      <c r="D4235" s="2" t="s">
        <v>20</v>
      </c>
      <c r="E4235" s="1" t="s">
        <v>12492</v>
      </c>
    </row>
    <row r="4236" s="1" customFormat="true" ht="14.25" hidden="false" customHeight="false" outlineLevel="0" collapsed="false">
      <c r="A4236" s="1" t="s">
        <v>12493</v>
      </c>
      <c r="B4236" s="1" t="n">
        <f aca="false">0+INT(A4236)</f>
        <v>5333</v>
      </c>
      <c r="C4236" s="2" t="s">
        <v>12494</v>
      </c>
      <c r="D4236" s="2" t="s">
        <v>20</v>
      </c>
      <c r="E4236" s="1" t="s">
        <v>12495</v>
      </c>
    </row>
    <row r="4237" s="1" customFormat="true" ht="14.25" hidden="false" customHeight="false" outlineLevel="0" collapsed="false">
      <c r="A4237" s="1" t="s">
        <v>12496</v>
      </c>
      <c r="B4237" s="1" t="n">
        <f aca="false">0+INT(A4237)</f>
        <v>5334</v>
      </c>
      <c r="C4237" s="2" t="s">
        <v>12497</v>
      </c>
      <c r="D4237" s="2" t="s">
        <v>20</v>
      </c>
      <c r="E4237" s="1" t="s">
        <v>12498</v>
      </c>
    </row>
    <row r="4238" s="1" customFormat="true" ht="14.25" hidden="false" customHeight="false" outlineLevel="0" collapsed="false">
      <c r="A4238" s="1" t="s">
        <v>12499</v>
      </c>
      <c r="B4238" s="1" t="n">
        <f aca="false">0+INT(A4238)</f>
        <v>5336</v>
      </c>
      <c r="C4238" s="2" t="s">
        <v>12500</v>
      </c>
      <c r="D4238" s="2" t="s">
        <v>20</v>
      </c>
      <c r="E4238" s="1" t="s">
        <v>12501</v>
      </c>
    </row>
    <row r="4239" s="1" customFormat="true" ht="14.25" hidden="false" customHeight="false" outlineLevel="0" collapsed="false">
      <c r="A4239" s="1" t="s">
        <v>12502</v>
      </c>
      <c r="B4239" s="1" t="n">
        <f aca="false">0+INT(A4239)</f>
        <v>5337</v>
      </c>
      <c r="C4239" s="2" t="s">
        <v>12503</v>
      </c>
      <c r="D4239" s="2" t="s">
        <v>7</v>
      </c>
      <c r="E4239" s="1" t="s">
        <v>12504</v>
      </c>
    </row>
    <row r="4240" s="1" customFormat="true" ht="14.25" hidden="false" customHeight="false" outlineLevel="0" collapsed="false">
      <c r="A4240" s="1" t="s">
        <v>12505</v>
      </c>
      <c r="B4240" s="1" t="n">
        <f aca="false">0+INT(A4240)</f>
        <v>5338</v>
      </c>
      <c r="C4240" s="2" t="s">
        <v>12506</v>
      </c>
      <c r="D4240" s="2" t="s">
        <v>7</v>
      </c>
      <c r="E4240" s="1" t="s">
        <v>12507</v>
      </c>
    </row>
    <row r="4241" s="1" customFormat="true" ht="14.25" hidden="false" customHeight="false" outlineLevel="0" collapsed="false">
      <c r="A4241" s="1" t="s">
        <v>12508</v>
      </c>
      <c r="B4241" s="1" t="n">
        <f aca="false">0+INT(A4241)</f>
        <v>5340</v>
      </c>
      <c r="C4241" s="2" t="s">
        <v>12509</v>
      </c>
      <c r="D4241" s="2" t="s">
        <v>7</v>
      </c>
      <c r="E4241" s="1" t="s">
        <v>12510</v>
      </c>
    </row>
    <row r="4242" s="1" customFormat="true" ht="14.25" hidden="false" customHeight="false" outlineLevel="0" collapsed="false">
      <c r="A4242" s="1" t="s">
        <v>12511</v>
      </c>
      <c r="B4242" s="1" t="n">
        <f aca="false">0+INT(A4242)</f>
        <v>5341</v>
      </c>
      <c r="C4242" s="2" t="s">
        <v>12512</v>
      </c>
      <c r="D4242" s="2" t="s">
        <v>20</v>
      </c>
      <c r="E4242" s="1" t="s">
        <v>12513</v>
      </c>
    </row>
    <row r="4243" s="1" customFormat="true" ht="14.25" hidden="false" customHeight="false" outlineLevel="0" collapsed="false">
      <c r="A4243" s="1" t="s">
        <v>12514</v>
      </c>
      <c r="B4243" s="1" t="n">
        <f aca="false">0+INT(A4243)</f>
        <v>5342</v>
      </c>
      <c r="C4243" s="2" t="s">
        <v>12515</v>
      </c>
      <c r="D4243" s="2" t="s">
        <v>7</v>
      </c>
      <c r="E4243" s="1" t="s">
        <v>12516</v>
      </c>
    </row>
    <row r="4244" s="1" customFormat="true" ht="14.25" hidden="false" customHeight="false" outlineLevel="0" collapsed="false">
      <c r="A4244" s="1" t="s">
        <v>12517</v>
      </c>
      <c r="B4244" s="1" t="n">
        <f aca="false">0+INT(A4244)</f>
        <v>5343</v>
      </c>
      <c r="C4244" s="2" t="s">
        <v>12518</v>
      </c>
      <c r="D4244" s="2" t="s">
        <v>7</v>
      </c>
      <c r="E4244" s="1" t="s">
        <v>12519</v>
      </c>
    </row>
    <row r="4245" s="1" customFormat="true" ht="14.25" hidden="false" customHeight="false" outlineLevel="0" collapsed="false">
      <c r="A4245" s="1" t="s">
        <v>12520</v>
      </c>
      <c r="B4245" s="1" t="n">
        <f aca="false">0+INT(A4245)</f>
        <v>5344</v>
      </c>
      <c r="C4245" s="2" t="s">
        <v>12521</v>
      </c>
      <c r="D4245" s="2" t="s">
        <v>7</v>
      </c>
      <c r="E4245" s="1" t="s">
        <v>12522</v>
      </c>
    </row>
    <row r="4246" s="1" customFormat="true" ht="14.25" hidden="false" customHeight="false" outlineLevel="0" collapsed="false">
      <c r="A4246" s="1" t="s">
        <v>12523</v>
      </c>
      <c r="B4246" s="1" t="n">
        <f aca="false">0+INT(A4246)</f>
        <v>5345</v>
      </c>
      <c r="C4246" s="2" t="s">
        <v>12524</v>
      </c>
      <c r="D4246" s="2" t="s">
        <v>20</v>
      </c>
      <c r="E4246" s="1" t="s">
        <v>12525</v>
      </c>
    </row>
    <row r="4247" s="1" customFormat="true" ht="14.25" hidden="false" customHeight="false" outlineLevel="0" collapsed="false">
      <c r="A4247" s="1" t="s">
        <v>12526</v>
      </c>
      <c r="B4247" s="1" t="n">
        <f aca="false">0+INT(A4247)</f>
        <v>5346</v>
      </c>
      <c r="C4247" s="2" t="s">
        <v>562</v>
      </c>
      <c r="D4247" s="2" t="s">
        <v>7</v>
      </c>
      <c r="E4247" s="1" t="s">
        <v>12527</v>
      </c>
    </row>
    <row r="4248" s="1" customFormat="true" ht="14.25" hidden="false" customHeight="false" outlineLevel="0" collapsed="false">
      <c r="A4248" s="1" t="s">
        <v>12528</v>
      </c>
      <c r="B4248" s="1" t="n">
        <f aca="false">0+INT(A4248)</f>
        <v>5347</v>
      </c>
      <c r="C4248" s="2" t="s">
        <v>12529</v>
      </c>
      <c r="D4248" s="2" t="s">
        <v>7</v>
      </c>
      <c r="E4248" s="1" t="s">
        <v>12530</v>
      </c>
    </row>
    <row r="4249" s="1" customFormat="true" ht="14.25" hidden="false" customHeight="false" outlineLevel="0" collapsed="false">
      <c r="A4249" s="1" t="s">
        <v>12531</v>
      </c>
      <c r="B4249" s="1" t="n">
        <f aca="false">0+INT(A4249)</f>
        <v>5348</v>
      </c>
      <c r="C4249" s="2" t="s">
        <v>12532</v>
      </c>
      <c r="D4249" s="2" t="s">
        <v>7</v>
      </c>
      <c r="E4249" s="1" t="s">
        <v>12533</v>
      </c>
    </row>
    <row r="4250" s="1" customFormat="true" ht="14.25" hidden="false" customHeight="false" outlineLevel="0" collapsed="false">
      <c r="A4250" s="1" t="s">
        <v>12534</v>
      </c>
      <c r="B4250" s="1" t="n">
        <f aca="false">0+INT(A4250)</f>
        <v>5349</v>
      </c>
      <c r="C4250" s="2" t="s">
        <v>12535</v>
      </c>
      <c r="D4250" s="2" t="s">
        <v>7</v>
      </c>
      <c r="E4250" s="1" t="s">
        <v>12536</v>
      </c>
    </row>
    <row r="4251" s="1" customFormat="true" ht="14.25" hidden="false" customHeight="false" outlineLevel="0" collapsed="false">
      <c r="A4251" s="1" t="s">
        <v>12537</v>
      </c>
      <c r="B4251" s="1" t="n">
        <f aca="false">0+INT(A4251)</f>
        <v>5350</v>
      </c>
      <c r="C4251" s="2" t="s">
        <v>12538</v>
      </c>
      <c r="D4251" s="2" t="s">
        <v>7</v>
      </c>
      <c r="E4251" s="1" t="s">
        <v>12539</v>
      </c>
    </row>
    <row r="4252" s="1" customFormat="true" ht="14.25" hidden="false" customHeight="false" outlineLevel="0" collapsed="false">
      <c r="A4252" s="1" t="s">
        <v>12540</v>
      </c>
      <c r="B4252" s="1" t="n">
        <f aca="false">0+INT(A4252)</f>
        <v>5352</v>
      </c>
      <c r="C4252" s="2" t="s">
        <v>12541</v>
      </c>
      <c r="D4252" s="2" t="s">
        <v>7</v>
      </c>
      <c r="E4252" s="1" t="s">
        <v>12542</v>
      </c>
    </row>
    <row r="4253" s="1" customFormat="true" ht="14.25" hidden="false" customHeight="false" outlineLevel="0" collapsed="false">
      <c r="A4253" s="1" t="s">
        <v>12543</v>
      </c>
      <c r="B4253" s="1" t="n">
        <f aca="false">0+INT(A4253)</f>
        <v>5353</v>
      </c>
      <c r="C4253" s="2" t="s">
        <v>12544</v>
      </c>
      <c r="D4253" s="2" t="s">
        <v>7</v>
      </c>
      <c r="E4253" s="1" t="s">
        <v>12545</v>
      </c>
    </row>
    <row r="4254" s="1" customFormat="true" ht="14.25" hidden="false" customHeight="false" outlineLevel="0" collapsed="false">
      <c r="A4254" s="1" t="s">
        <v>12546</v>
      </c>
      <c r="B4254" s="1" t="n">
        <f aca="false">0+INT(A4254)</f>
        <v>5355</v>
      </c>
      <c r="C4254" s="2" t="s">
        <v>1150</v>
      </c>
      <c r="D4254" s="2" t="s">
        <v>20</v>
      </c>
      <c r="E4254" s="1" t="s">
        <v>12547</v>
      </c>
    </row>
    <row r="4255" s="1" customFormat="true" ht="14.25" hidden="false" customHeight="false" outlineLevel="0" collapsed="false">
      <c r="A4255" s="1" t="s">
        <v>12548</v>
      </c>
      <c r="B4255" s="1" t="n">
        <f aca="false">0+INT(A4255)</f>
        <v>5356</v>
      </c>
      <c r="C4255" s="2" t="s">
        <v>12549</v>
      </c>
      <c r="D4255" s="2" t="s">
        <v>20</v>
      </c>
      <c r="E4255" s="1" t="s">
        <v>12550</v>
      </c>
    </row>
    <row r="4256" s="1" customFormat="true" ht="14.25" hidden="false" customHeight="false" outlineLevel="0" collapsed="false">
      <c r="A4256" s="1" t="s">
        <v>12551</v>
      </c>
      <c r="B4256" s="1" t="n">
        <f aca="false">0+INT(A4256)</f>
        <v>5357</v>
      </c>
      <c r="C4256" s="2" t="s">
        <v>12552</v>
      </c>
      <c r="D4256" s="2" t="s">
        <v>20</v>
      </c>
      <c r="E4256" s="1" t="s">
        <v>12553</v>
      </c>
    </row>
    <row r="4257" s="1" customFormat="true" ht="14.25" hidden="false" customHeight="false" outlineLevel="0" collapsed="false">
      <c r="A4257" s="1" t="s">
        <v>12554</v>
      </c>
      <c r="B4257" s="1" t="n">
        <f aca="false">0+INT(A4257)</f>
        <v>5359</v>
      </c>
      <c r="C4257" s="2" t="s">
        <v>12555</v>
      </c>
      <c r="D4257" s="2" t="s">
        <v>7</v>
      </c>
      <c r="E4257" s="1" t="s">
        <v>12556</v>
      </c>
    </row>
    <row r="4258" s="1" customFormat="true" ht="14.25" hidden="false" customHeight="false" outlineLevel="0" collapsed="false">
      <c r="A4258" s="1" t="s">
        <v>12557</v>
      </c>
      <c r="B4258" s="1" t="n">
        <f aca="false">0+INT(A4258)</f>
        <v>5360</v>
      </c>
      <c r="C4258" s="2" t="s">
        <v>12558</v>
      </c>
      <c r="D4258" s="2" t="s">
        <v>7</v>
      </c>
      <c r="E4258" s="1" t="s">
        <v>12559</v>
      </c>
    </row>
    <row r="4259" s="1" customFormat="true" ht="14.25" hidden="false" customHeight="false" outlineLevel="0" collapsed="false">
      <c r="A4259" s="1" t="s">
        <v>12560</v>
      </c>
      <c r="B4259" s="1" t="n">
        <f aca="false">0+INT(A4259)</f>
        <v>5361</v>
      </c>
      <c r="C4259" s="2" t="s">
        <v>12561</v>
      </c>
      <c r="D4259" s="2" t="s">
        <v>7</v>
      </c>
      <c r="E4259" s="1" t="s">
        <v>12562</v>
      </c>
    </row>
    <row r="4260" s="1" customFormat="true" ht="14.25" hidden="false" customHeight="false" outlineLevel="0" collapsed="false">
      <c r="A4260" s="1" t="s">
        <v>12563</v>
      </c>
      <c r="B4260" s="1" t="n">
        <f aca="false">0+INT(A4260)</f>
        <v>5362</v>
      </c>
      <c r="C4260" s="2" t="s">
        <v>12564</v>
      </c>
      <c r="D4260" s="2" t="s">
        <v>7</v>
      </c>
      <c r="E4260" s="1" t="s">
        <v>12565</v>
      </c>
    </row>
    <row r="4261" s="1" customFormat="true" ht="14.25" hidden="false" customHeight="false" outlineLevel="0" collapsed="false">
      <c r="A4261" s="1" t="s">
        <v>12566</v>
      </c>
      <c r="B4261" s="1" t="n">
        <f aca="false">0+INT(A4261)</f>
        <v>5365</v>
      </c>
      <c r="C4261" s="2" t="s">
        <v>12567</v>
      </c>
      <c r="D4261" s="2" t="s">
        <v>20</v>
      </c>
      <c r="E4261" s="1" t="s">
        <v>12568</v>
      </c>
    </row>
    <row r="4262" s="1" customFormat="true" ht="14.25" hidden="false" customHeight="false" outlineLevel="0" collapsed="false">
      <c r="A4262" s="1" t="s">
        <v>12569</v>
      </c>
      <c r="B4262" s="1" t="n">
        <f aca="false">0+INT(A4262)</f>
        <v>5366</v>
      </c>
      <c r="C4262" s="2" t="s">
        <v>12570</v>
      </c>
      <c r="D4262" s="2" t="s">
        <v>7</v>
      </c>
      <c r="E4262" s="1" t="s">
        <v>12571</v>
      </c>
    </row>
    <row r="4263" s="1" customFormat="true" ht="14.25" hidden="false" customHeight="false" outlineLevel="0" collapsed="false">
      <c r="A4263" s="1" t="s">
        <v>12572</v>
      </c>
      <c r="B4263" s="1" t="n">
        <f aca="false">0+INT(A4263)</f>
        <v>5367</v>
      </c>
      <c r="C4263" s="2" t="s">
        <v>12573</v>
      </c>
      <c r="D4263" s="2" t="s">
        <v>7</v>
      </c>
      <c r="E4263" s="1" t="s">
        <v>12574</v>
      </c>
    </row>
    <row r="4264" s="1" customFormat="true" ht="14.25" hidden="false" customHeight="false" outlineLevel="0" collapsed="false">
      <c r="A4264" s="1" t="s">
        <v>12575</v>
      </c>
      <c r="B4264" s="1" t="n">
        <f aca="false">0+INT(A4264)</f>
        <v>5368</v>
      </c>
      <c r="C4264" s="2" t="s">
        <v>12576</v>
      </c>
      <c r="D4264" s="2" t="s">
        <v>7</v>
      </c>
      <c r="E4264" s="1" t="s">
        <v>12577</v>
      </c>
    </row>
    <row r="4265" s="1" customFormat="true" ht="14.25" hidden="false" customHeight="false" outlineLevel="0" collapsed="false">
      <c r="A4265" s="1" t="s">
        <v>12578</v>
      </c>
      <c r="B4265" s="1" t="n">
        <f aca="false">0+INT(A4265)</f>
        <v>5369</v>
      </c>
      <c r="C4265" s="2" t="s">
        <v>8116</v>
      </c>
      <c r="D4265" s="2" t="s">
        <v>7</v>
      </c>
      <c r="E4265" s="1" t="s">
        <v>12579</v>
      </c>
    </row>
    <row r="4266" s="1" customFormat="true" ht="14.25" hidden="false" customHeight="false" outlineLevel="0" collapsed="false">
      <c r="A4266" s="1" t="s">
        <v>12580</v>
      </c>
      <c r="B4266" s="1" t="n">
        <f aca="false">0+INT(A4266)</f>
        <v>5370</v>
      </c>
      <c r="C4266" s="2" t="s">
        <v>12581</v>
      </c>
      <c r="D4266" s="2" t="s">
        <v>20</v>
      </c>
      <c r="E4266" s="1" t="s">
        <v>12582</v>
      </c>
    </row>
    <row r="4267" s="1" customFormat="true" ht="14.25" hidden="false" customHeight="false" outlineLevel="0" collapsed="false">
      <c r="A4267" s="1" t="s">
        <v>12583</v>
      </c>
      <c r="B4267" s="1" t="n">
        <f aca="false">0+INT(A4267)</f>
        <v>5372</v>
      </c>
      <c r="C4267" s="2" t="s">
        <v>12584</v>
      </c>
      <c r="D4267" s="2" t="s">
        <v>7</v>
      </c>
      <c r="E4267" s="1" t="s">
        <v>12585</v>
      </c>
    </row>
    <row r="4268" s="1" customFormat="true" ht="14.25" hidden="false" customHeight="false" outlineLevel="0" collapsed="false">
      <c r="A4268" s="1" t="s">
        <v>12586</v>
      </c>
      <c r="B4268" s="1" t="n">
        <f aca="false">0+INT(A4268)</f>
        <v>5373</v>
      </c>
      <c r="C4268" s="2" t="s">
        <v>12587</v>
      </c>
      <c r="D4268" s="2" t="s">
        <v>7</v>
      </c>
      <c r="E4268" s="1" t="s">
        <v>12588</v>
      </c>
    </row>
    <row r="4269" s="1" customFormat="true" ht="14.25" hidden="false" customHeight="false" outlineLevel="0" collapsed="false">
      <c r="A4269" s="1" t="s">
        <v>12589</v>
      </c>
      <c r="B4269" s="1" t="n">
        <f aca="false">0+INT(A4269)</f>
        <v>5374</v>
      </c>
      <c r="C4269" s="2" t="s">
        <v>12590</v>
      </c>
      <c r="D4269" s="2" t="s">
        <v>7</v>
      </c>
      <c r="E4269" s="1" t="s">
        <v>12591</v>
      </c>
    </row>
    <row r="4270" s="1" customFormat="true" ht="14.25" hidden="false" customHeight="false" outlineLevel="0" collapsed="false">
      <c r="A4270" s="1" t="s">
        <v>12592</v>
      </c>
      <c r="B4270" s="1" t="n">
        <f aca="false">0+INT(A4270)</f>
        <v>5375</v>
      </c>
      <c r="C4270" s="2" t="s">
        <v>12593</v>
      </c>
      <c r="D4270" s="2" t="s">
        <v>20</v>
      </c>
      <c r="E4270" s="1" t="s">
        <v>12594</v>
      </c>
    </row>
    <row r="4271" s="1" customFormat="true" ht="14.25" hidden="false" customHeight="false" outlineLevel="0" collapsed="false">
      <c r="A4271" s="1" t="s">
        <v>12595</v>
      </c>
      <c r="B4271" s="1" t="n">
        <f aca="false">0+INT(A4271)</f>
        <v>5376</v>
      </c>
      <c r="C4271" s="2" t="s">
        <v>12596</v>
      </c>
      <c r="D4271" s="2" t="s">
        <v>7</v>
      </c>
      <c r="E4271" s="1" t="s">
        <v>12597</v>
      </c>
    </row>
    <row r="4272" s="1" customFormat="true" ht="14.25" hidden="false" customHeight="false" outlineLevel="0" collapsed="false">
      <c r="A4272" s="1" t="s">
        <v>12598</v>
      </c>
      <c r="B4272" s="1" t="n">
        <f aca="false">0+INT(A4272)</f>
        <v>5377</v>
      </c>
      <c r="C4272" s="2" t="s">
        <v>12599</v>
      </c>
      <c r="D4272" s="2" t="s">
        <v>20</v>
      </c>
      <c r="E4272" s="1" t="s">
        <v>12600</v>
      </c>
    </row>
    <row r="4273" s="1" customFormat="true" ht="14.25" hidden="false" customHeight="false" outlineLevel="0" collapsed="false">
      <c r="A4273" s="1" t="s">
        <v>12601</v>
      </c>
      <c r="B4273" s="1" t="n">
        <f aca="false">0+INT(A4273)</f>
        <v>5378</v>
      </c>
      <c r="C4273" s="2" t="s">
        <v>12602</v>
      </c>
      <c r="D4273" s="2" t="s">
        <v>7</v>
      </c>
      <c r="E4273" s="1" t="s">
        <v>12603</v>
      </c>
    </row>
    <row r="4274" s="1" customFormat="true" ht="14.25" hidden="false" customHeight="false" outlineLevel="0" collapsed="false">
      <c r="A4274" s="1" t="s">
        <v>12604</v>
      </c>
      <c r="B4274" s="1" t="n">
        <f aca="false">0+INT(A4274)</f>
        <v>5379</v>
      </c>
      <c r="C4274" s="2" t="s">
        <v>12605</v>
      </c>
      <c r="D4274" s="2" t="s">
        <v>7</v>
      </c>
      <c r="E4274" s="1" t="s">
        <v>12606</v>
      </c>
    </row>
    <row r="4275" s="1" customFormat="true" ht="14.25" hidden="false" customHeight="false" outlineLevel="0" collapsed="false">
      <c r="A4275" s="1" t="s">
        <v>12607</v>
      </c>
      <c r="B4275" s="1" t="n">
        <f aca="false">0+INT(A4275)</f>
        <v>5381</v>
      </c>
      <c r="C4275" s="2" t="s">
        <v>12608</v>
      </c>
      <c r="D4275" s="2" t="s">
        <v>20</v>
      </c>
      <c r="E4275" s="1" t="s">
        <v>12609</v>
      </c>
    </row>
    <row r="4276" s="1" customFormat="true" ht="14.25" hidden="false" customHeight="false" outlineLevel="0" collapsed="false">
      <c r="A4276" s="1" t="s">
        <v>12610</v>
      </c>
      <c r="B4276" s="1" t="n">
        <f aca="false">0+INT(A4276)</f>
        <v>5382</v>
      </c>
      <c r="C4276" s="2" t="s">
        <v>12611</v>
      </c>
      <c r="D4276" s="2" t="s">
        <v>7</v>
      </c>
      <c r="E4276" s="1" t="s">
        <v>12612</v>
      </c>
    </row>
    <row r="4277" s="1" customFormat="true" ht="14.25" hidden="false" customHeight="false" outlineLevel="0" collapsed="false">
      <c r="A4277" s="1" t="s">
        <v>12613</v>
      </c>
      <c r="B4277" s="1" t="n">
        <f aca="false">0+INT(A4277)</f>
        <v>5383</v>
      </c>
      <c r="C4277" s="2" t="s">
        <v>12614</v>
      </c>
      <c r="D4277" s="2" t="s">
        <v>20</v>
      </c>
      <c r="E4277" s="1" t="s">
        <v>12615</v>
      </c>
    </row>
    <row r="4278" s="1" customFormat="true" ht="14.25" hidden="false" customHeight="false" outlineLevel="0" collapsed="false">
      <c r="A4278" s="1" t="s">
        <v>12616</v>
      </c>
      <c r="B4278" s="1" t="n">
        <f aca="false">0+INT(A4278)</f>
        <v>5384</v>
      </c>
      <c r="C4278" s="2" t="s">
        <v>12617</v>
      </c>
      <c r="D4278" s="2" t="s">
        <v>7</v>
      </c>
      <c r="E4278" s="1" t="s">
        <v>12618</v>
      </c>
    </row>
    <row r="4279" s="1" customFormat="true" ht="14.25" hidden="false" customHeight="false" outlineLevel="0" collapsed="false">
      <c r="A4279" s="1" t="s">
        <v>12619</v>
      </c>
      <c r="B4279" s="1" t="n">
        <f aca="false">0+INT(A4279)</f>
        <v>5385</v>
      </c>
      <c r="C4279" s="2" t="s">
        <v>12620</v>
      </c>
      <c r="D4279" s="2" t="s">
        <v>20</v>
      </c>
      <c r="E4279" s="1" t="s">
        <v>12621</v>
      </c>
    </row>
    <row r="4280" s="1" customFormat="true" ht="14.25" hidden="false" customHeight="false" outlineLevel="0" collapsed="false">
      <c r="A4280" s="1" t="s">
        <v>12622</v>
      </c>
      <c r="B4280" s="1" t="n">
        <f aca="false">0+INT(A4280)</f>
        <v>5386</v>
      </c>
      <c r="C4280" s="2" t="s">
        <v>12623</v>
      </c>
      <c r="D4280" s="2" t="s">
        <v>20</v>
      </c>
      <c r="E4280" s="1" t="s">
        <v>12624</v>
      </c>
    </row>
    <row r="4281" s="1" customFormat="true" ht="14.25" hidden="false" customHeight="false" outlineLevel="0" collapsed="false">
      <c r="A4281" s="1" t="s">
        <v>12625</v>
      </c>
      <c r="B4281" s="1" t="n">
        <f aca="false">0+INT(A4281)</f>
        <v>5387</v>
      </c>
      <c r="C4281" s="2" t="s">
        <v>12626</v>
      </c>
      <c r="D4281" s="2" t="s">
        <v>7</v>
      </c>
      <c r="E4281" s="1" t="s">
        <v>12627</v>
      </c>
    </row>
    <row r="4282" s="1" customFormat="true" ht="14.25" hidden="false" customHeight="false" outlineLevel="0" collapsed="false">
      <c r="A4282" s="1" t="s">
        <v>12628</v>
      </c>
      <c r="B4282" s="1" t="n">
        <f aca="false">0+INT(A4282)</f>
        <v>5388</v>
      </c>
      <c r="C4282" s="2" t="s">
        <v>12629</v>
      </c>
      <c r="D4282" s="2" t="s">
        <v>7</v>
      </c>
      <c r="E4282" s="1" t="s">
        <v>12630</v>
      </c>
    </row>
    <row r="4283" s="1" customFormat="true" ht="14.25" hidden="false" customHeight="false" outlineLevel="0" collapsed="false">
      <c r="A4283" s="1" t="s">
        <v>12631</v>
      </c>
      <c r="B4283" s="1" t="n">
        <f aca="false">0+INT(A4283)</f>
        <v>5389</v>
      </c>
      <c r="C4283" s="2" t="s">
        <v>12632</v>
      </c>
      <c r="D4283" s="2" t="s">
        <v>20</v>
      </c>
      <c r="E4283" s="1" t="s">
        <v>12633</v>
      </c>
    </row>
    <row r="4284" s="1" customFormat="true" ht="14.25" hidden="false" customHeight="false" outlineLevel="0" collapsed="false">
      <c r="A4284" s="1" t="s">
        <v>12634</v>
      </c>
      <c r="B4284" s="1" t="n">
        <f aca="false">0+INT(A4284)</f>
        <v>5390</v>
      </c>
      <c r="C4284" s="2" t="s">
        <v>12635</v>
      </c>
      <c r="D4284" s="2" t="s">
        <v>20</v>
      </c>
      <c r="E4284" s="1" t="s">
        <v>12636</v>
      </c>
    </row>
    <row r="4285" s="1" customFormat="true" ht="14.25" hidden="false" customHeight="false" outlineLevel="0" collapsed="false">
      <c r="A4285" s="1" t="s">
        <v>12637</v>
      </c>
      <c r="B4285" s="1" t="n">
        <f aca="false">0+INT(A4285)</f>
        <v>5392</v>
      </c>
      <c r="C4285" s="2" t="s">
        <v>12638</v>
      </c>
      <c r="D4285" s="2" t="s">
        <v>7</v>
      </c>
      <c r="E4285" s="1" t="s">
        <v>12639</v>
      </c>
    </row>
    <row r="4286" s="1" customFormat="true" ht="14.25" hidden="false" customHeight="false" outlineLevel="0" collapsed="false">
      <c r="A4286" s="1" t="s">
        <v>12640</v>
      </c>
      <c r="B4286" s="1" t="n">
        <f aca="false">0+INT(A4286)</f>
        <v>5393</v>
      </c>
      <c r="C4286" s="2" t="s">
        <v>4535</v>
      </c>
      <c r="D4286" s="2" t="s">
        <v>7</v>
      </c>
      <c r="E4286" s="1" t="s">
        <v>12641</v>
      </c>
    </row>
    <row r="4287" s="1" customFormat="true" ht="14.25" hidden="false" customHeight="false" outlineLevel="0" collapsed="false">
      <c r="A4287" s="1" t="s">
        <v>12642</v>
      </c>
      <c r="B4287" s="1" t="n">
        <f aca="false">0+INT(A4287)</f>
        <v>5394</v>
      </c>
      <c r="C4287" s="2" t="s">
        <v>12643</v>
      </c>
      <c r="D4287" s="2" t="s">
        <v>7</v>
      </c>
      <c r="E4287" s="1" t="s">
        <v>12644</v>
      </c>
    </row>
    <row r="4288" s="1" customFormat="true" ht="14.25" hidden="false" customHeight="false" outlineLevel="0" collapsed="false">
      <c r="A4288" s="1" t="s">
        <v>12645</v>
      </c>
      <c r="B4288" s="1" t="n">
        <f aca="false">0+INT(A4288)</f>
        <v>5395</v>
      </c>
      <c r="C4288" s="2" t="s">
        <v>12646</v>
      </c>
      <c r="D4288" s="2" t="s">
        <v>7</v>
      </c>
      <c r="E4288" s="1" t="s">
        <v>12647</v>
      </c>
    </row>
    <row r="4289" s="1" customFormat="true" ht="14.25" hidden="false" customHeight="false" outlineLevel="0" collapsed="false">
      <c r="A4289" s="1" t="s">
        <v>12648</v>
      </c>
      <c r="B4289" s="1" t="n">
        <f aca="false">0+INT(A4289)</f>
        <v>5396</v>
      </c>
      <c r="C4289" s="2" t="s">
        <v>12649</v>
      </c>
      <c r="D4289" s="2" t="s">
        <v>20</v>
      </c>
      <c r="E4289" s="1" t="s">
        <v>12650</v>
      </c>
    </row>
    <row r="4290" s="1" customFormat="true" ht="14.25" hidden="false" customHeight="false" outlineLevel="0" collapsed="false">
      <c r="A4290" s="1" t="s">
        <v>12651</v>
      </c>
      <c r="B4290" s="1" t="n">
        <f aca="false">0+INT(A4290)</f>
        <v>5397</v>
      </c>
      <c r="C4290" s="2" t="s">
        <v>5352</v>
      </c>
      <c r="D4290" s="2" t="s">
        <v>7</v>
      </c>
      <c r="E4290" s="1" t="s">
        <v>12652</v>
      </c>
    </row>
    <row r="4291" s="1" customFormat="true" ht="14.25" hidden="false" customHeight="false" outlineLevel="0" collapsed="false">
      <c r="A4291" s="1" t="s">
        <v>12653</v>
      </c>
      <c r="B4291" s="1" t="n">
        <f aca="false">0+INT(A4291)</f>
        <v>5401</v>
      </c>
      <c r="C4291" s="2" t="s">
        <v>12654</v>
      </c>
      <c r="D4291" s="2" t="s">
        <v>20</v>
      </c>
      <c r="E4291" s="1" t="s">
        <v>12655</v>
      </c>
    </row>
    <row r="4292" s="1" customFormat="true" ht="14.25" hidden="false" customHeight="false" outlineLevel="0" collapsed="false">
      <c r="A4292" s="1" t="s">
        <v>12656</v>
      </c>
      <c r="B4292" s="1" t="n">
        <f aca="false">0+INT(A4292)</f>
        <v>5402</v>
      </c>
      <c r="C4292" s="2" t="s">
        <v>12657</v>
      </c>
      <c r="D4292" s="2" t="s">
        <v>20</v>
      </c>
      <c r="E4292" s="1" t="s">
        <v>12658</v>
      </c>
    </row>
    <row r="4293" s="1" customFormat="true" ht="14.25" hidden="false" customHeight="false" outlineLevel="0" collapsed="false">
      <c r="A4293" s="1" t="s">
        <v>12659</v>
      </c>
      <c r="B4293" s="1" t="n">
        <f aca="false">0+INT(A4293)</f>
        <v>5403</v>
      </c>
      <c r="C4293" s="2" t="s">
        <v>12660</v>
      </c>
      <c r="D4293" s="2" t="s">
        <v>7</v>
      </c>
      <c r="E4293" s="1" t="s">
        <v>12661</v>
      </c>
    </row>
    <row r="4294" s="1" customFormat="true" ht="14.25" hidden="false" customHeight="false" outlineLevel="0" collapsed="false">
      <c r="A4294" s="1" t="s">
        <v>12662</v>
      </c>
      <c r="B4294" s="1" t="n">
        <f aca="false">0+INT(A4294)</f>
        <v>5404</v>
      </c>
      <c r="C4294" s="2" t="s">
        <v>12663</v>
      </c>
      <c r="D4294" s="2" t="s">
        <v>7</v>
      </c>
      <c r="E4294" s="1" t="s">
        <v>12664</v>
      </c>
    </row>
    <row r="4295" s="1" customFormat="true" ht="14.25" hidden="false" customHeight="false" outlineLevel="0" collapsed="false">
      <c r="A4295" s="1" t="s">
        <v>12665</v>
      </c>
      <c r="B4295" s="1" t="n">
        <f aca="false">0+INT(A4295)</f>
        <v>5406</v>
      </c>
      <c r="C4295" s="2" t="s">
        <v>12666</v>
      </c>
      <c r="D4295" s="2" t="s">
        <v>7</v>
      </c>
      <c r="E4295" s="1" t="s">
        <v>12667</v>
      </c>
    </row>
    <row r="4296" s="1" customFormat="true" ht="14.25" hidden="false" customHeight="false" outlineLevel="0" collapsed="false">
      <c r="A4296" s="1" t="s">
        <v>12668</v>
      </c>
      <c r="B4296" s="1" t="n">
        <f aca="false">0+INT(A4296)</f>
        <v>5407</v>
      </c>
      <c r="C4296" s="2" t="s">
        <v>12669</v>
      </c>
      <c r="D4296" s="2" t="s">
        <v>20</v>
      </c>
      <c r="E4296" s="1" t="s">
        <v>12670</v>
      </c>
    </row>
    <row r="4297" s="1" customFormat="true" ht="14.25" hidden="false" customHeight="false" outlineLevel="0" collapsed="false">
      <c r="A4297" s="1" t="s">
        <v>12671</v>
      </c>
      <c r="B4297" s="1" t="n">
        <f aca="false">0+INT(A4297)</f>
        <v>5409</v>
      </c>
      <c r="C4297" s="2" t="s">
        <v>12672</v>
      </c>
      <c r="D4297" s="2" t="s">
        <v>20</v>
      </c>
      <c r="E4297" s="1" t="s">
        <v>12673</v>
      </c>
    </row>
    <row r="4298" s="1" customFormat="true" ht="14.25" hidden="false" customHeight="false" outlineLevel="0" collapsed="false">
      <c r="A4298" s="1" t="s">
        <v>12674</v>
      </c>
      <c r="B4298" s="1" t="n">
        <f aca="false">0+INT(A4298)</f>
        <v>5411</v>
      </c>
      <c r="C4298" s="2" t="s">
        <v>12675</v>
      </c>
      <c r="D4298" s="2" t="s">
        <v>7</v>
      </c>
      <c r="E4298" s="1" t="s">
        <v>12676</v>
      </c>
    </row>
    <row r="4299" s="1" customFormat="true" ht="14.25" hidden="false" customHeight="false" outlineLevel="0" collapsed="false">
      <c r="A4299" s="1" t="s">
        <v>12677</v>
      </c>
      <c r="B4299" s="1" t="n">
        <f aca="false">0+INT(A4299)</f>
        <v>5412</v>
      </c>
      <c r="C4299" s="2" t="s">
        <v>12678</v>
      </c>
      <c r="D4299" s="2" t="s">
        <v>20</v>
      </c>
      <c r="E4299" s="1" t="s">
        <v>12679</v>
      </c>
    </row>
    <row r="4300" s="1" customFormat="true" ht="14.25" hidden="false" customHeight="false" outlineLevel="0" collapsed="false">
      <c r="A4300" s="1" t="s">
        <v>12680</v>
      </c>
      <c r="B4300" s="1" t="n">
        <f aca="false">0+INT(A4300)</f>
        <v>5413</v>
      </c>
      <c r="C4300" s="2" t="s">
        <v>12681</v>
      </c>
      <c r="D4300" s="2" t="s">
        <v>7</v>
      </c>
      <c r="E4300" s="1" t="s">
        <v>12682</v>
      </c>
    </row>
    <row r="4301" s="1" customFormat="true" ht="14.25" hidden="false" customHeight="false" outlineLevel="0" collapsed="false">
      <c r="A4301" s="1" t="s">
        <v>12683</v>
      </c>
      <c r="B4301" s="1" t="n">
        <f aca="false">0+INT(A4301)</f>
        <v>5415</v>
      </c>
      <c r="C4301" s="2" t="s">
        <v>12684</v>
      </c>
      <c r="D4301" s="2" t="s">
        <v>7</v>
      </c>
      <c r="E4301" s="1" t="s">
        <v>12685</v>
      </c>
    </row>
    <row r="4302" s="1" customFormat="true" ht="14.25" hidden="false" customHeight="false" outlineLevel="0" collapsed="false">
      <c r="A4302" s="1" t="s">
        <v>12686</v>
      </c>
      <c r="B4302" s="1" t="n">
        <f aca="false">0+INT(A4302)</f>
        <v>5416</v>
      </c>
      <c r="C4302" s="2" t="s">
        <v>12687</v>
      </c>
      <c r="D4302" s="2" t="s">
        <v>20</v>
      </c>
      <c r="E4302" s="1" t="s">
        <v>12688</v>
      </c>
    </row>
    <row r="4303" s="1" customFormat="true" ht="14.25" hidden="false" customHeight="false" outlineLevel="0" collapsed="false">
      <c r="A4303" s="1" t="s">
        <v>12689</v>
      </c>
      <c r="B4303" s="1" t="n">
        <f aca="false">0+INT(A4303)</f>
        <v>5418</v>
      </c>
      <c r="C4303" s="2" t="s">
        <v>12690</v>
      </c>
      <c r="D4303" s="2" t="s">
        <v>7</v>
      </c>
      <c r="E4303" s="1" t="s">
        <v>12691</v>
      </c>
    </row>
    <row r="4304" s="1" customFormat="true" ht="14.25" hidden="false" customHeight="false" outlineLevel="0" collapsed="false">
      <c r="A4304" s="1" t="s">
        <v>12692</v>
      </c>
      <c r="B4304" s="1" t="n">
        <f aca="false">0+INT(A4304)</f>
        <v>5419</v>
      </c>
      <c r="C4304" s="2" t="s">
        <v>12693</v>
      </c>
      <c r="D4304" s="2" t="s">
        <v>7</v>
      </c>
      <c r="E4304" s="1" t="s">
        <v>12694</v>
      </c>
    </row>
    <row r="4305" s="1" customFormat="true" ht="14.25" hidden="false" customHeight="false" outlineLevel="0" collapsed="false">
      <c r="A4305" s="1" t="s">
        <v>12695</v>
      </c>
      <c r="B4305" s="1" t="n">
        <f aca="false">0+INT(A4305)</f>
        <v>5420</v>
      </c>
      <c r="C4305" s="2" t="s">
        <v>12696</v>
      </c>
      <c r="D4305" s="2" t="s">
        <v>20</v>
      </c>
      <c r="E4305" s="1" t="s">
        <v>12697</v>
      </c>
    </row>
    <row r="4306" s="1" customFormat="true" ht="14.25" hidden="false" customHeight="false" outlineLevel="0" collapsed="false">
      <c r="A4306" s="1" t="s">
        <v>12698</v>
      </c>
      <c r="B4306" s="1" t="n">
        <f aca="false">0+INT(A4306)</f>
        <v>5421</v>
      </c>
      <c r="C4306" s="2" t="s">
        <v>12699</v>
      </c>
      <c r="D4306" s="2" t="s">
        <v>20</v>
      </c>
      <c r="E4306" s="1" t="s">
        <v>12700</v>
      </c>
    </row>
    <row r="4307" s="1" customFormat="true" ht="14.25" hidden="false" customHeight="false" outlineLevel="0" collapsed="false">
      <c r="A4307" s="1" t="s">
        <v>12701</v>
      </c>
      <c r="B4307" s="1" t="n">
        <f aca="false">0+INT(A4307)</f>
        <v>5424</v>
      </c>
      <c r="C4307" s="2" t="s">
        <v>12702</v>
      </c>
      <c r="D4307" s="2" t="s">
        <v>20</v>
      </c>
      <c r="E4307" s="1" t="s">
        <v>12703</v>
      </c>
    </row>
    <row r="4308" s="1" customFormat="true" ht="14.25" hidden="false" customHeight="false" outlineLevel="0" collapsed="false">
      <c r="A4308" s="1" t="s">
        <v>12704</v>
      </c>
      <c r="B4308" s="1" t="n">
        <f aca="false">0+INT(A4308)</f>
        <v>5425</v>
      </c>
      <c r="C4308" s="2" t="s">
        <v>12705</v>
      </c>
      <c r="D4308" s="2" t="s">
        <v>20</v>
      </c>
      <c r="E4308" s="1" t="s">
        <v>12706</v>
      </c>
    </row>
    <row r="4309" s="1" customFormat="true" ht="14.25" hidden="false" customHeight="false" outlineLevel="0" collapsed="false">
      <c r="A4309" s="1" t="s">
        <v>12707</v>
      </c>
      <c r="B4309" s="1" t="n">
        <f aca="false">0+INT(A4309)</f>
        <v>5426</v>
      </c>
      <c r="C4309" s="2" t="s">
        <v>12708</v>
      </c>
      <c r="D4309" s="2" t="s">
        <v>20</v>
      </c>
      <c r="E4309" s="1" t="s">
        <v>12709</v>
      </c>
    </row>
    <row r="4310" s="1" customFormat="true" ht="14.25" hidden="false" customHeight="false" outlineLevel="0" collapsed="false">
      <c r="A4310" s="1" t="s">
        <v>12710</v>
      </c>
      <c r="B4310" s="1" t="n">
        <f aca="false">0+INT(A4310)</f>
        <v>5427</v>
      </c>
      <c r="C4310" s="2" t="s">
        <v>12711</v>
      </c>
      <c r="D4310" s="2" t="s">
        <v>20</v>
      </c>
      <c r="E4310" s="1" t="s">
        <v>12712</v>
      </c>
    </row>
    <row r="4311" s="1" customFormat="true" ht="14.25" hidden="false" customHeight="false" outlineLevel="0" collapsed="false">
      <c r="A4311" s="1" t="s">
        <v>12713</v>
      </c>
      <c r="B4311" s="1" t="n">
        <f aca="false">0+INT(A4311)</f>
        <v>5428</v>
      </c>
      <c r="C4311" s="2" t="s">
        <v>12714</v>
      </c>
      <c r="D4311" s="2" t="s">
        <v>20</v>
      </c>
      <c r="E4311" s="1" t="s">
        <v>12715</v>
      </c>
    </row>
    <row r="4312" s="1" customFormat="true" ht="14.25" hidden="false" customHeight="false" outlineLevel="0" collapsed="false">
      <c r="A4312" s="1" t="s">
        <v>12716</v>
      </c>
      <c r="B4312" s="1" t="n">
        <f aca="false">0+INT(A4312)</f>
        <v>5429</v>
      </c>
      <c r="C4312" s="2" t="s">
        <v>12717</v>
      </c>
      <c r="D4312" s="2" t="s">
        <v>20</v>
      </c>
      <c r="E4312" s="1" t="s">
        <v>12718</v>
      </c>
    </row>
    <row r="4313" s="1" customFormat="true" ht="14.25" hidden="false" customHeight="false" outlineLevel="0" collapsed="false">
      <c r="A4313" s="1" t="s">
        <v>12719</v>
      </c>
      <c r="B4313" s="1" t="n">
        <f aca="false">0+INT(A4313)</f>
        <v>5430</v>
      </c>
      <c r="C4313" s="2" t="s">
        <v>12720</v>
      </c>
      <c r="D4313" s="2" t="s">
        <v>20</v>
      </c>
      <c r="E4313" s="1" t="s">
        <v>12721</v>
      </c>
    </row>
    <row r="4314" s="1" customFormat="true" ht="14.25" hidden="false" customHeight="false" outlineLevel="0" collapsed="false">
      <c r="A4314" s="1" t="s">
        <v>12722</v>
      </c>
      <c r="B4314" s="1" t="n">
        <f aca="false">0+INT(A4314)</f>
        <v>5431</v>
      </c>
      <c r="C4314" s="2" t="s">
        <v>12723</v>
      </c>
      <c r="D4314" s="2" t="s">
        <v>20</v>
      </c>
      <c r="E4314" s="1" t="s">
        <v>12724</v>
      </c>
    </row>
    <row r="4315" s="1" customFormat="true" ht="14.25" hidden="false" customHeight="false" outlineLevel="0" collapsed="false">
      <c r="A4315" s="1" t="s">
        <v>12725</v>
      </c>
      <c r="B4315" s="1" t="n">
        <f aca="false">0+INT(A4315)</f>
        <v>5433</v>
      </c>
      <c r="C4315" s="2" t="s">
        <v>12726</v>
      </c>
      <c r="D4315" s="2" t="s">
        <v>7</v>
      </c>
      <c r="E4315" s="1" t="s">
        <v>12727</v>
      </c>
    </row>
    <row r="4316" s="1" customFormat="true" ht="14.25" hidden="false" customHeight="false" outlineLevel="0" collapsed="false">
      <c r="A4316" s="1" t="s">
        <v>12728</v>
      </c>
      <c r="B4316" s="1" t="n">
        <f aca="false">0+INT(A4316)</f>
        <v>5434</v>
      </c>
      <c r="C4316" s="2" t="s">
        <v>12729</v>
      </c>
      <c r="D4316" s="2" t="s">
        <v>20</v>
      </c>
      <c r="E4316" s="1" t="s">
        <v>12730</v>
      </c>
    </row>
    <row r="4317" s="1" customFormat="true" ht="14.25" hidden="false" customHeight="false" outlineLevel="0" collapsed="false">
      <c r="A4317" s="1" t="s">
        <v>12731</v>
      </c>
      <c r="B4317" s="1" t="n">
        <f aca="false">0+INT(A4317)</f>
        <v>5435</v>
      </c>
      <c r="C4317" s="2" t="s">
        <v>12732</v>
      </c>
      <c r="D4317" s="2" t="s">
        <v>20</v>
      </c>
      <c r="E4317" s="1" t="s">
        <v>12733</v>
      </c>
    </row>
    <row r="4318" s="1" customFormat="true" ht="14.25" hidden="false" customHeight="false" outlineLevel="0" collapsed="false">
      <c r="A4318" s="1" t="s">
        <v>12734</v>
      </c>
      <c r="B4318" s="1" t="n">
        <f aca="false">0+INT(A4318)</f>
        <v>5436</v>
      </c>
      <c r="C4318" s="2" t="s">
        <v>12735</v>
      </c>
      <c r="D4318" s="2" t="s">
        <v>20</v>
      </c>
      <c r="E4318" s="1" t="s">
        <v>12736</v>
      </c>
    </row>
    <row r="4319" s="1" customFormat="true" ht="14.25" hidden="false" customHeight="false" outlineLevel="0" collapsed="false">
      <c r="A4319" s="1" t="s">
        <v>12737</v>
      </c>
      <c r="B4319" s="1" t="n">
        <f aca="false">0+INT(A4319)</f>
        <v>5437</v>
      </c>
      <c r="C4319" s="2" t="s">
        <v>12738</v>
      </c>
      <c r="D4319" s="2" t="s">
        <v>20</v>
      </c>
      <c r="E4319" s="1" t="s">
        <v>12739</v>
      </c>
    </row>
    <row r="4320" s="1" customFormat="true" ht="14.25" hidden="false" customHeight="false" outlineLevel="0" collapsed="false">
      <c r="A4320" s="1" t="s">
        <v>12740</v>
      </c>
      <c r="B4320" s="1" t="n">
        <f aca="false">0+INT(A4320)</f>
        <v>5438</v>
      </c>
      <c r="C4320" s="2" t="s">
        <v>12741</v>
      </c>
      <c r="D4320" s="2" t="s">
        <v>20</v>
      </c>
      <c r="E4320" s="1" t="s">
        <v>12742</v>
      </c>
    </row>
    <row r="4321" s="1" customFormat="true" ht="14.25" hidden="false" customHeight="false" outlineLevel="0" collapsed="false">
      <c r="A4321" s="1" t="s">
        <v>12743</v>
      </c>
      <c r="B4321" s="1" t="n">
        <f aca="false">0+INT(A4321)</f>
        <v>5442</v>
      </c>
      <c r="C4321" s="2" t="s">
        <v>1654</v>
      </c>
      <c r="D4321" s="2" t="s">
        <v>20</v>
      </c>
      <c r="E4321" s="1" t="s">
        <v>12744</v>
      </c>
    </row>
    <row r="4322" s="1" customFormat="true" ht="14.25" hidden="false" customHeight="false" outlineLevel="0" collapsed="false">
      <c r="A4322" s="1" t="s">
        <v>12745</v>
      </c>
      <c r="B4322" s="1" t="n">
        <f aca="false">0+INT(A4322)</f>
        <v>5443</v>
      </c>
      <c r="C4322" s="2" t="s">
        <v>8269</v>
      </c>
      <c r="D4322" s="2" t="s">
        <v>20</v>
      </c>
      <c r="E4322" s="1" t="s">
        <v>12746</v>
      </c>
    </row>
    <row r="4323" s="1" customFormat="true" ht="14.25" hidden="false" customHeight="false" outlineLevel="0" collapsed="false">
      <c r="A4323" s="1" t="s">
        <v>12747</v>
      </c>
      <c r="B4323" s="1" t="n">
        <f aca="false">0+INT(A4323)</f>
        <v>5444</v>
      </c>
      <c r="C4323" s="2" t="s">
        <v>12748</v>
      </c>
      <c r="D4323" s="2" t="s">
        <v>7</v>
      </c>
      <c r="E4323" s="1" t="s">
        <v>12749</v>
      </c>
    </row>
    <row r="4324" s="1" customFormat="true" ht="14.25" hidden="false" customHeight="false" outlineLevel="0" collapsed="false">
      <c r="A4324" s="1" t="s">
        <v>12750</v>
      </c>
      <c r="B4324" s="1" t="n">
        <f aca="false">0+INT(A4324)</f>
        <v>5445</v>
      </c>
      <c r="C4324" s="2" t="s">
        <v>12751</v>
      </c>
      <c r="D4324" s="2" t="s">
        <v>20</v>
      </c>
      <c r="E4324" s="1" t="s">
        <v>12752</v>
      </c>
    </row>
    <row r="4325" s="1" customFormat="true" ht="14.25" hidden="false" customHeight="false" outlineLevel="0" collapsed="false">
      <c r="A4325" s="1" t="s">
        <v>12753</v>
      </c>
      <c r="B4325" s="1" t="n">
        <f aca="false">0+INT(A4325)</f>
        <v>5447</v>
      </c>
      <c r="C4325" s="2" t="s">
        <v>12754</v>
      </c>
      <c r="D4325" s="2" t="s">
        <v>7</v>
      </c>
      <c r="E4325" s="1" t="s">
        <v>12755</v>
      </c>
    </row>
    <row r="4326" s="1" customFormat="true" ht="14.25" hidden="false" customHeight="false" outlineLevel="0" collapsed="false">
      <c r="A4326" s="1" t="s">
        <v>12756</v>
      </c>
      <c r="B4326" s="1" t="n">
        <f aca="false">0+INT(A4326)</f>
        <v>5448</v>
      </c>
      <c r="C4326" s="2" t="s">
        <v>12757</v>
      </c>
      <c r="D4326" s="2" t="s">
        <v>7</v>
      </c>
      <c r="E4326" s="1" t="s">
        <v>12758</v>
      </c>
    </row>
    <row r="4327" s="1" customFormat="true" ht="14.25" hidden="false" customHeight="false" outlineLevel="0" collapsed="false">
      <c r="A4327" s="1" t="s">
        <v>12759</v>
      </c>
      <c r="B4327" s="1" t="n">
        <f aca="false">0+INT(A4327)</f>
        <v>5450</v>
      </c>
      <c r="C4327" s="2" t="s">
        <v>9727</v>
      </c>
      <c r="D4327" s="2" t="s">
        <v>20</v>
      </c>
      <c r="E4327" s="1" t="s">
        <v>12760</v>
      </c>
    </row>
    <row r="4328" s="1" customFormat="true" ht="14.25" hidden="false" customHeight="false" outlineLevel="0" collapsed="false">
      <c r="A4328" s="1" t="s">
        <v>12761</v>
      </c>
      <c r="B4328" s="1" t="n">
        <f aca="false">0+INT(A4328)</f>
        <v>5452</v>
      </c>
      <c r="C4328" s="2" t="s">
        <v>12762</v>
      </c>
      <c r="D4328" s="2" t="s">
        <v>7</v>
      </c>
      <c r="E4328" s="1" t="s">
        <v>12763</v>
      </c>
    </row>
    <row r="4329" s="1" customFormat="true" ht="14.25" hidden="false" customHeight="false" outlineLevel="0" collapsed="false">
      <c r="A4329" s="1" t="s">
        <v>12764</v>
      </c>
      <c r="B4329" s="1" t="n">
        <f aca="false">0+INT(A4329)</f>
        <v>5453</v>
      </c>
      <c r="C4329" s="2" t="s">
        <v>12765</v>
      </c>
      <c r="D4329" s="2" t="s">
        <v>7</v>
      </c>
      <c r="E4329" s="1" t="s">
        <v>12766</v>
      </c>
    </row>
    <row r="4330" s="1" customFormat="true" ht="14.25" hidden="false" customHeight="false" outlineLevel="0" collapsed="false">
      <c r="A4330" s="1" t="s">
        <v>12767</v>
      </c>
      <c r="B4330" s="1" t="n">
        <f aca="false">0+INT(A4330)</f>
        <v>5454</v>
      </c>
      <c r="C4330" s="2" t="s">
        <v>12768</v>
      </c>
      <c r="D4330" s="2" t="s">
        <v>7</v>
      </c>
      <c r="E4330" s="1" t="s">
        <v>12769</v>
      </c>
    </row>
    <row r="4331" s="1" customFormat="true" ht="14.25" hidden="false" customHeight="false" outlineLevel="0" collapsed="false">
      <c r="A4331" s="1" t="s">
        <v>12770</v>
      </c>
      <c r="B4331" s="1" t="n">
        <f aca="false">0+INT(A4331)</f>
        <v>5455</v>
      </c>
      <c r="C4331" s="2" t="s">
        <v>12771</v>
      </c>
      <c r="D4331" s="2" t="s">
        <v>7</v>
      </c>
      <c r="E4331" s="1" t="s">
        <v>12772</v>
      </c>
    </row>
    <row r="4332" s="1" customFormat="true" ht="14.25" hidden="false" customHeight="false" outlineLevel="0" collapsed="false">
      <c r="A4332" s="1" t="s">
        <v>12773</v>
      </c>
      <c r="B4332" s="1" t="n">
        <f aca="false">0+INT(A4332)</f>
        <v>5457</v>
      </c>
      <c r="C4332" s="2" t="s">
        <v>12774</v>
      </c>
      <c r="D4332" s="2" t="s">
        <v>7</v>
      </c>
      <c r="E4332" s="1" t="s">
        <v>12775</v>
      </c>
    </row>
    <row r="4333" s="1" customFormat="true" ht="14.25" hidden="false" customHeight="false" outlineLevel="0" collapsed="false">
      <c r="A4333" s="1" t="s">
        <v>12776</v>
      </c>
      <c r="B4333" s="1" t="n">
        <f aca="false">0+INT(A4333)</f>
        <v>5458</v>
      </c>
      <c r="C4333" s="2" t="s">
        <v>12777</v>
      </c>
      <c r="D4333" s="2" t="s">
        <v>20</v>
      </c>
      <c r="E4333" s="1" t="s">
        <v>12778</v>
      </c>
    </row>
    <row r="4334" s="1" customFormat="true" ht="14.25" hidden="false" customHeight="false" outlineLevel="0" collapsed="false">
      <c r="A4334" s="1" t="s">
        <v>12779</v>
      </c>
      <c r="B4334" s="1" t="n">
        <f aca="false">0+INT(A4334)</f>
        <v>5459</v>
      </c>
      <c r="C4334" s="2" t="s">
        <v>12780</v>
      </c>
      <c r="D4334" s="2" t="s">
        <v>7</v>
      </c>
      <c r="E4334" s="1" t="s">
        <v>12781</v>
      </c>
    </row>
    <row r="4335" s="1" customFormat="true" ht="14.25" hidden="false" customHeight="false" outlineLevel="0" collapsed="false">
      <c r="A4335" s="1" t="s">
        <v>12782</v>
      </c>
      <c r="B4335" s="1" t="n">
        <f aca="false">0+INT(A4335)</f>
        <v>5461</v>
      </c>
      <c r="C4335" s="2" t="s">
        <v>12783</v>
      </c>
      <c r="D4335" s="2" t="s">
        <v>20</v>
      </c>
      <c r="E4335" s="1" t="s">
        <v>12784</v>
      </c>
    </row>
    <row r="4336" s="1" customFormat="true" ht="14.25" hidden="false" customHeight="false" outlineLevel="0" collapsed="false">
      <c r="A4336" s="1" t="s">
        <v>12785</v>
      </c>
      <c r="B4336" s="1" t="n">
        <f aca="false">0+INT(A4336)</f>
        <v>5462</v>
      </c>
      <c r="C4336" s="2" t="s">
        <v>12786</v>
      </c>
      <c r="D4336" s="2" t="s">
        <v>7</v>
      </c>
      <c r="E4336" s="1" t="s">
        <v>12787</v>
      </c>
    </row>
    <row r="4337" s="1" customFormat="true" ht="14.25" hidden="false" customHeight="false" outlineLevel="0" collapsed="false">
      <c r="A4337" s="1" t="s">
        <v>12788</v>
      </c>
      <c r="B4337" s="1" t="n">
        <f aca="false">0+INT(A4337)</f>
        <v>5463</v>
      </c>
      <c r="C4337" s="2" t="s">
        <v>12789</v>
      </c>
      <c r="D4337" s="2" t="s">
        <v>7</v>
      </c>
      <c r="E4337" s="1" t="s">
        <v>12790</v>
      </c>
    </row>
    <row r="4338" s="1" customFormat="true" ht="14.25" hidden="false" customHeight="false" outlineLevel="0" collapsed="false">
      <c r="A4338" s="1" t="s">
        <v>12791</v>
      </c>
      <c r="B4338" s="1" t="n">
        <f aca="false">0+INT(A4338)</f>
        <v>5464</v>
      </c>
      <c r="C4338" s="2" t="s">
        <v>12792</v>
      </c>
      <c r="D4338" s="2" t="s">
        <v>7</v>
      </c>
      <c r="E4338" s="1" t="s">
        <v>12793</v>
      </c>
    </row>
    <row r="4339" s="1" customFormat="true" ht="14.25" hidden="false" customHeight="false" outlineLevel="0" collapsed="false">
      <c r="A4339" s="1" t="s">
        <v>12794</v>
      </c>
      <c r="B4339" s="1" t="n">
        <f aca="false">0+INT(A4339)</f>
        <v>5467</v>
      </c>
      <c r="C4339" s="2" t="s">
        <v>12795</v>
      </c>
      <c r="D4339" s="2" t="s">
        <v>20</v>
      </c>
      <c r="E4339" s="1" t="s">
        <v>12796</v>
      </c>
    </row>
    <row r="4340" s="1" customFormat="true" ht="14.25" hidden="false" customHeight="false" outlineLevel="0" collapsed="false">
      <c r="A4340" s="1" t="s">
        <v>12797</v>
      </c>
      <c r="B4340" s="1" t="n">
        <f aca="false">0+INT(A4340)</f>
        <v>5469</v>
      </c>
      <c r="C4340" s="2" t="s">
        <v>12798</v>
      </c>
      <c r="D4340" s="2" t="s">
        <v>20</v>
      </c>
      <c r="E4340" s="1" t="s">
        <v>12799</v>
      </c>
    </row>
    <row r="4341" s="1" customFormat="true" ht="14.25" hidden="false" customHeight="false" outlineLevel="0" collapsed="false">
      <c r="A4341" s="1" t="s">
        <v>12800</v>
      </c>
      <c r="B4341" s="1" t="n">
        <f aca="false">0+INT(A4341)</f>
        <v>5470</v>
      </c>
      <c r="C4341" s="2" t="s">
        <v>12801</v>
      </c>
      <c r="D4341" s="2" t="s">
        <v>7</v>
      </c>
      <c r="E4341" s="1" t="s">
        <v>12802</v>
      </c>
    </row>
    <row r="4342" s="1" customFormat="true" ht="14.25" hidden="false" customHeight="false" outlineLevel="0" collapsed="false">
      <c r="A4342" s="1" t="s">
        <v>12803</v>
      </c>
      <c r="B4342" s="1" t="n">
        <f aca="false">0+INT(A4342)</f>
        <v>5471</v>
      </c>
      <c r="C4342" s="2" t="s">
        <v>12804</v>
      </c>
      <c r="D4342" s="2" t="s">
        <v>20</v>
      </c>
      <c r="E4342" s="1" t="s">
        <v>12805</v>
      </c>
    </row>
    <row r="4343" s="1" customFormat="true" ht="14.25" hidden="false" customHeight="false" outlineLevel="0" collapsed="false">
      <c r="A4343" s="1" t="s">
        <v>12806</v>
      </c>
      <c r="B4343" s="1" t="n">
        <f aca="false">0+INT(A4343)</f>
        <v>5475</v>
      </c>
      <c r="C4343" s="2" t="s">
        <v>9021</v>
      </c>
      <c r="D4343" s="2" t="s">
        <v>20</v>
      </c>
      <c r="E4343" s="1" t="s">
        <v>12807</v>
      </c>
    </row>
    <row r="4344" s="1" customFormat="true" ht="14.25" hidden="false" customHeight="false" outlineLevel="0" collapsed="false">
      <c r="A4344" s="1" t="s">
        <v>12808</v>
      </c>
      <c r="B4344" s="1" t="n">
        <f aca="false">0+INT(A4344)</f>
        <v>5477</v>
      </c>
      <c r="C4344" s="2" t="s">
        <v>12809</v>
      </c>
      <c r="D4344" s="2" t="s">
        <v>20</v>
      </c>
      <c r="E4344" s="1" t="s">
        <v>12810</v>
      </c>
    </row>
    <row r="4345" s="1" customFormat="true" ht="14.25" hidden="false" customHeight="false" outlineLevel="0" collapsed="false">
      <c r="A4345" s="1" t="s">
        <v>12811</v>
      </c>
      <c r="B4345" s="1" t="n">
        <f aca="false">0+INT(A4345)</f>
        <v>5478</v>
      </c>
      <c r="C4345" s="2" t="s">
        <v>12812</v>
      </c>
      <c r="D4345" s="2" t="s">
        <v>20</v>
      </c>
      <c r="E4345" s="1" t="s">
        <v>12813</v>
      </c>
    </row>
    <row r="4346" s="1" customFormat="true" ht="14.25" hidden="false" customHeight="false" outlineLevel="0" collapsed="false">
      <c r="A4346" s="1" t="s">
        <v>12814</v>
      </c>
      <c r="B4346" s="1" t="n">
        <f aca="false">0+INT(A4346)</f>
        <v>5481</v>
      </c>
      <c r="C4346" s="2" t="s">
        <v>12815</v>
      </c>
      <c r="D4346" s="2" t="s">
        <v>20</v>
      </c>
      <c r="E4346" s="1" t="s">
        <v>12816</v>
      </c>
    </row>
    <row r="4347" s="1" customFormat="true" ht="14.25" hidden="false" customHeight="false" outlineLevel="0" collapsed="false">
      <c r="A4347" s="1" t="s">
        <v>12817</v>
      </c>
      <c r="B4347" s="1" t="n">
        <f aca="false">0+INT(A4347)</f>
        <v>5482</v>
      </c>
      <c r="C4347" s="2" t="s">
        <v>12818</v>
      </c>
      <c r="D4347" s="2" t="s">
        <v>20</v>
      </c>
      <c r="E4347" s="1" t="s">
        <v>12819</v>
      </c>
    </row>
    <row r="4348" s="1" customFormat="true" ht="14.25" hidden="false" customHeight="false" outlineLevel="0" collapsed="false">
      <c r="A4348" s="1" t="s">
        <v>12820</v>
      </c>
      <c r="B4348" s="1" t="n">
        <f aca="false">0+INT(A4348)</f>
        <v>5484</v>
      </c>
      <c r="C4348" s="2" t="s">
        <v>12821</v>
      </c>
      <c r="D4348" s="2" t="s">
        <v>20</v>
      </c>
      <c r="E4348" s="1" t="s">
        <v>12822</v>
      </c>
    </row>
    <row r="4349" s="1" customFormat="true" ht="14.25" hidden="false" customHeight="false" outlineLevel="0" collapsed="false">
      <c r="A4349" s="1" t="s">
        <v>12823</v>
      </c>
      <c r="B4349" s="1" t="n">
        <f aca="false">0+INT(A4349)</f>
        <v>5485</v>
      </c>
      <c r="C4349" s="2" t="s">
        <v>12824</v>
      </c>
      <c r="D4349" s="2" t="s">
        <v>20</v>
      </c>
      <c r="E4349" s="1" t="s">
        <v>12825</v>
      </c>
    </row>
    <row r="4350" s="1" customFormat="true" ht="14.25" hidden="false" customHeight="false" outlineLevel="0" collapsed="false">
      <c r="A4350" s="1" t="s">
        <v>12826</v>
      </c>
      <c r="B4350" s="1" t="n">
        <f aca="false">0+INT(A4350)</f>
        <v>5487</v>
      </c>
      <c r="C4350" s="2" t="s">
        <v>1663</v>
      </c>
      <c r="D4350" s="2" t="s">
        <v>7</v>
      </c>
      <c r="E4350" s="1" t="s">
        <v>12827</v>
      </c>
    </row>
    <row r="4351" s="1" customFormat="true" ht="14.25" hidden="false" customHeight="false" outlineLevel="0" collapsed="false">
      <c r="A4351" s="1" t="s">
        <v>12828</v>
      </c>
      <c r="B4351" s="1" t="n">
        <f aca="false">0+INT(A4351)</f>
        <v>5488</v>
      </c>
      <c r="C4351" s="2" t="s">
        <v>12829</v>
      </c>
      <c r="D4351" s="2" t="s">
        <v>20</v>
      </c>
      <c r="E4351" s="1" t="s">
        <v>12830</v>
      </c>
    </row>
    <row r="4352" s="1" customFormat="true" ht="14.25" hidden="false" customHeight="false" outlineLevel="0" collapsed="false">
      <c r="A4352" s="1" t="s">
        <v>12831</v>
      </c>
      <c r="B4352" s="1" t="n">
        <f aca="false">0+INT(A4352)</f>
        <v>5490</v>
      </c>
      <c r="C4352" s="2" t="s">
        <v>12832</v>
      </c>
      <c r="D4352" s="2" t="s">
        <v>7</v>
      </c>
      <c r="E4352" s="1" t="s">
        <v>12833</v>
      </c>
    </row>
    <row r="4353" s="1" customFormat="true" ht="14.25" hidden="false" customHeight="false" outlineLevel="0" collapsed="false">
      <c r="A4353" s="1" t="s">
        <v>12834</v>
      </c>
      <c r="B4353" s="1" t="n">
        <f aca="false">0+INT(A4353)</f>
        <v>5492</v>
      </c>
      <c r="C4353" s="2" t="s">
        <v>12835</v>
      </c>
      <c r="D4353" s="2" t="s">
        <v>20</v>
      </c>
      <c r="E4353" s="1" t="s">
        <v>12836</v>
      </c>
    </row>
    <row r="4354" s="1" customFormat="true" ht="14.25" hidden="false" customHeight="false" outlineLevel="0" collapsed="false">
      <c r="A4354" s="1" t="s">
        <v>12837</v>
      </c>
      <c r="B4354" s="1" t="n">
        <f aca="false">0+INT(A4354)</f>
        <v>5493</v>
      </c>
      <c r="C4354" s="2" t="s">
        <v>12838</v>
      </c>
      <c r="D4354" s="2" t="s">
        <v>20</v>
      </c>
      <c r="E4354" s="1" t="s">
        <v>12839</v>
      </c>
    </row>
    <row r="4355" s="1" customFormat="true" ht="14.25" hidden="false" customHeight="false" outlineLevel="0" collapsed="false">
      <c r="A4355" s="1" t="s">
        <v>12840</v>
      </c>
      <c r="B4355" s="1" t="n">
        <f aca="false">0+INT(A4355)</f>
        <v>5495</v>
      </c>
      <c r="C4355" s="2" t="s">
        <v>12841</v>
      </c>
      <c r="D4355" s="2" t="s">
        <v>20</v>
      </c>
      <c r="E4355" s="1" t="s">
        <v>12842</v>
      </c>
    </row>
    <row r="4356" s="1" customFormat="true" ht="14.25" hidden="false" customHeight="false" outlineLevel="0" collapsed="false">
      <c r="A4356" s="1" t="s">
        <v>12843</v>
      </c>
      <c r="B4356" s="1" t="n">
        <f aca="false">0+INT(A4356)</f>
        <v>5497</v>
      </c>
      <c r="C4356" s="2" t="s">
        <v>10675</v>
      </c>
      <c r="D4356" s="2" t="s">
        <v>7</v>
      </c>
      <c r="E4356" s="1" t="s">
        <v>12844</v>
      </c>
    </row>
    <row r="4357" s="1" customFormat="true" ht="14.25" hidden="false" customHeight="false" outlineLevel="0" collapsed="false">
      <c r="A4357" s="1" t="s">
        <v>12845</v>
      </c>
      <c r="B4357" s="1" t="n">
        <f aca="false">0+INT(A4357)</f>
        <v>5498</v>
      </c>
      <c r="C4357" s="2" t="s">
        <v>12846</v>
      </c>
      <c r="D4357" s="2" t="s">
        <v>7</v>
      </c>
      <c r="E4357" s="1" t="s">
        <v>12847</v>
      </c>
    </row>
    <row r="4358" s="1" customFormat="true" ht="14.25" hidden="false" customHeight="false" outlineLevel="0" collapsed="false">
      <c r="A4358" s="1" t="s">
        <v>12848</v>
      </c>
      <c r="B4358" s="1" t="n">
        <f aca="false">0+INT(A4358)</f>
        <v>5499</v>
      </c>
      <c r="C4358" s="2" t="s">
        <v>12849</v>
      </c>
      <c r="D4358" s="2" t="s">
        <v>20</v>
      </c>
      <c r="E4358" s="1" t="s">
        <v>12850</v>
      </c>
    </row>
    <row r="4359" s="1" customFormat="true" ht="14.25" hidden="false" customHeight="false" outlineLevel="0" collapsed="false">
      <c r="A4359" s="1" t="s">
        <v>12851</v>
      </c>
      <c r="B4359" s="1" t="n">
        <f aca="false">0+INT(A4359)</f>
        <v>5501</v>
      </c>
      <c r="C4359" s="2" t="s">
        <v>12852</v>
      </c>
      <c r="D4359" s="2" t="s">
        <v>7</v>
      </c>
      <c r="E4359" s="1" t="s">
        <v>12853</v>
      </c>
    </row>
    <row r="4360" s="1" customFormat="true" ht="14.25" hidden="false" customHeight="false" outlineLevel="0" collapsed="false">
      <c r="A4360" s="1" t="s">
        <v>12854</v>
      </c>
      <c r="B4360" s="1" t="n">
        <f aca="false">0+INT(A4360)</f>
        <v>5503</v>
      </c>
      <c r="C4360" s="2" t="s">
        <v>12855</v>
      </c>
      <c r="D4360" s="2" t="s">
        <v>20</v>
      </c>
      <c r="E4360" s="1" t="s">
        <v>12856</v>
      </c>
    </row>
    <row r="4361" s="1" customFormat="true" ht="14.25" hidden="false" customHeight="false" outlineLevel="0" collapsed="false">
      <c r="A4361" s="1" t="s">
        <v>12857</v>
      </c>
      <c r="B4361" s="1" t="n">
        <f aca="false">0+INT(A4361)</f>
        <v>5504</v>
      </c>
      <c r="C4361" s="2" t="s">
        <v>12858</v>
      </c>
      <c r="D4361" s="2" t="s">
        <v>7</v>
      </c>
      <c r="E4361" s="1" t="s">
        <v>12859</v>
      </c>
    </row>
    <row r="4362" s="1" customFormat="true" ht="14.25" hidden="false" customHeight="false" outlineLevel="0" collapsed="false">
      <c r="A4362" s="1" t="s">
        <v>12860</v>
      </c>
      <c r="B4362" s="1" t="n">
        <f aca="false">0+INT(A4362)</f>
        <v>5505</v>
      </c>
      <c r="C4362" s="2" t="s">
        <v>12861</v>
      </c>
      <c r="D4362" s="2" t="s">
        <v>20</v>
      </c>
      <c r="E4362" s="1" t="s">
        <v>12862</v>
      </c>
    </row>
    <row r="4363" s="1" customFormat="true" ht="14.25" hidden="false" customHeight="false" outlineLevel="0" collapsed="false">
      <c r="A4363" s="1" t="s">
        <v>12863</v>
      </c>
      <c r="B4363" s="1" t="n">
        <f aca="false">0+INT(A4363)</f>
        <v>5506</v>
      </c>
      <c r="C4363" s="2" t="s">
        <v>12864</v>
      </c>
      <c r="D4363" s="2" t="s">
        <v>20</v>
      </c>
      <c r="E4363" s="1" t="s">
        <v>12865</v>
      </c>
    </row>
    <row r="4364" s="1" customFormat="true" ht="14.25" hidden="false" customHeight="false" outlineLevel="0" collapsed="false">
      <c r="A4364" s="1" t="s">
        <v>12866</v>
      </c>
      <c r="B4364" s="1" t="n">
        <f aca="false">0+INT(A4364)</f>
        <v>5512</v>
      </c>
      <c r="C4364" s="2" t="s">
        <v>12867</v>
      </c>
      <c r="D4364" s="2" t="s">
        <v>20</v>
      </c>
      <c r="E4364" s="1" t="s">
        <v>12868</v>
      </c>
    </row>
    <row r="4365" s="1" customFormat="true" ht="14.25" hidden="false" customHeight="false" outlineLevel="0" collapsed="false">
      <c r="A4365" s="1" t="s">
        <v>12869</v>
      </c>
      <c r="B4365" s="1" t="n">
        <f aca="false">0+INT(A4365)</f>
        <v>5513</v>
      </c>
      <c r="C4365" s="2" t="s">
        <v>12870</v>
      </c>
      <c r="D4365" s="2" t="s">
        <v>20</v>
      </c>
      <c r="E4365" s="1" t="s">
        <v>12871</v>
      </c>
    </row>
    <row r="4366" s="1" customFormat="true" ht="14.25" hidden="false" customHeight="false" outlineLevel="0" collapsed="false">
      <c r="A4366" s="1" t="s">
        <v>12872</v>
      </c>
      <c r="B4366" s="1" t="n">
        <f aca="false">0+INT(A4366)</f>
        <v>5514</v>
      </c>
      <c r="C4366" s="2" t="s">
        <v>12873</v>
      </c>
      <c r="D4366" s="2" t="s">
        <v>7</v>
      </c>
      <c r="E4366" s="1" t="s">
        <v>12874</v>
      </c>
    </row>
    <row r="4367" s="1" customFormat="true" ht="14.25" hidden="false" customHeight="false" outlineLevel="0" collapsed="false">
      <c r="A4367" s="1" t="s">
        <v>12875</v>
      </c>
      <c r="B4367" s="1" t="n">
        <f aca="false">0+INT(A4367)</f>
        <v>5515</v>
      </c>
      <c r="C4367" s="2" t="s">
        <v>12876</v>
      </c>
      <c r="D4367" s="2" t="s">
        <v>20</v>
      </c>
      <c r="E4367" s="1" t="s">
        <v>12877</v>
      </c>
    </row>
    <row r="4368" s="1" customFormat="true" ht="14.25" hidden="false" customHeight="false" outlineLevel="0" collapsed="false">
      <c r="A4368" s="1" t="s">
        <v>12878</v>
      </c>
      <c r="B4368" s="1" t="n">
        <f aca="false">0+INT(A4368)</f>
        <v>5517</v>
      </c>
      <c r="C4368" s="2" t="s">
        <v>12879</v>
      </c>
      <c r="D4368" s="2" t="s">
        <v>7</v>
      </c>
      <c r="E4368" s="1" t="s">
        <v>12880</v>
      </c>
    </row>
    <row r="4369" s="1" customFormat="true" ht="14.25" hidden="false" customHeight="false" outlineLevel="0" collapsed="false">
      <c r="A4369" s="1" t="s">
        <v>12881</v>
      </c>
      <c r="B4369" s="1" t="n">
        <f aca="false">0+INT(A4369)</f>
        <v>5520</v>
      </c>
      <c r="C4369" s="2" t="s">
        <v>12882</v>
      </c>
      <c r="D4369" s="2" t="s">
        <v>7</v>
      </c>
      <c r="E4369" s="1" t="s">
        <v>12883</v>
      </c>
    </row>
    <row r="4370" s="1" customFormat="true" ht="14.25" hidden="false" customHeight="false" outlineLevel="0" collapsed="false">
      <c r="A4370" s="1" t="s">
        <v>12884</v>
      </c>
      <c r="B4370" s="1" t="n">
        <f aca="false">0+INT(A4370)</f>
        <v>5524</v>
      </c>
      <c r="C4370" s="2" t="s">
        <v>12885</v>
      </c>
      <c r="D4370" s="2" t="s">
        <v>7</v>
      </c>
      <c r="E4370" s="1" t="s">
        <v>12886</v>
      </c>
    </row>
    <row r="4371" s="1" customFormat="true" ht="14.25" hidden="false" customHeight="false" outlineLevel="0" collapsed="false">
      <c r="A4371" s="1" t="s">
        <v>12887</v>
      </c>
      <c r="B4371" s="1" t="n">
        <f aca="false">0+INT(A4371)</f>
        <v>5525</v>
      </c>
      <c r="C4371" s="2" t="s">
        <v>12888</v>
      </c>
      <c r="D4371" s="2" t="s">
        <v>7</v>
      </c>
      <c r="E4371" s="1" t="s">
        <v>12889</v>
      </c>
    </row>
    <row r="4372" s="1" customFormat="true" ht="14.25" hidden="false" customHeight="false" outlineLevel="0" collapsed="false">
      <c r="A4372" s="1" t="s">
        <v>12890</v>
      </c>
      <c r="B4372" s="1" t="n">
        <f aca="false">0+INT(A4372)</f>
        <v>5526</v>
      </c>
      <c r="C4372" s="2" t="s">
        <v>12891</v>
      </c>
      <c r="D4372" s="2" t="s">
        <v>7</v>
      </c>
      <c r="E4372" s="1" t="s">
        <v>12892</v>
      </c>
    </row>
    <row r="4373" s="1" customFormat="true" ht="14.25" hidden="false" customHeight="false" outlineLevel="0" collapsed="false">
      <c r="A4373" s="1" t="s">
        <v>12893</v>
      </c>
      <c r="B4373" s="1" t="n">
        <f aca="false">0+INT(A4373)</f>
        <v>5527</v>
      </c>
      <c r="C4373" s="2" t="s">
        <v>12894</v>
      </c>
      <c r="D4373" s="2" t="s">
        <v>7</v>
      </c>
      <c r="E4373" s="1" t="s">
        <v>12895</v>
      </c>
    </row>
    <row r="4374" s="1" customFormat="true" ht="14.25" hidden="false" customHeight="false" outlineLevel="0" collapsed="false">
      <c r="A4374" s="1" t="s">
        <v>12896</v>
      </c>
      <c r="B4374" s="1" t="n">
        <f aca="false">0+INT(A4374)</f>
        <v>5529</v>
      </c>
      <c r="C4374" s="2" t="s">
        <v>12897</v>
      </c>
      <c r="D4374" s="2" t="s">
        <v>7</v>
      </c>
      <c r="E4374" s="1" t="s">
        <v>12898</v>
      </c>
    </row>
    <row r="4375" s="1" customFormat="true" ht="14.25" hidden="false" customHeight="false" outlineLevel="0" collapsed="false">
      <c r="A4375" s="1" t="s">
        <v>12899</v>
      </c>
      <c r="B4375" s="1" t="n">
        <f aca="false">0+INT(A4375)</f>
        <v>5530</v>
      </c>
      <c r="C4375" s="2" t="s">
        <v>12900</v>
      </c>
      <c r="D4375" s="2" t="s">
        <v>7</v>
      </c>
      <c r="E4375" s="1" t="s">
        <v>12901</v>
      </c>
    </row>
    <row r="4376" s="1" customFormat="true" ht="14.25" hidden="false" customHeight="false" outlineLevel="0" collapsed="false">
      <c r="A4376" s="1" t="s">
        <v>12902</v>
      </c>
      <c r="B4376" s="1" t="n">
        <f aca="false">0+INT(A4376)</f>
        <v>5532</v>
      </c>
      <c r="C4376" s="2" t="s">
        <v>12903</v>
      </c>
      <c r="D4376" s="2" t="s">
        <v>20</v>
      </c>
      <c r="E4376" s="1" t="s">
        <v>12904</v>
      </c>
    </row>
    <row r="4377" s="1" customFormat="true" ht="14.25" hidden="false" customHeight="false" outlineLevel="0" collapsed="false">
      <c r="A4377" s="1" t="s">
        <v>12905</v>
      </c>
      <c r="B4377" s="1" t="n">
        <f aca="false">0+INT(A4377)</f>
        <v>5533</v>
      </c>
      <c r="C4377" s="2" t="s">
        <v>12906</v>
      </c>
      <c r="D4377" s="2" t="s">
        <v>20</v>
      </c>
      <c r="E4377" s="1" t="s">
        <v>12907</v>
      </c>
    </row>
    <row r="4378" s="1" customFormat="true" ht="14.25" hidden="false" customHeight="false" outlineLevel="0" collapsed="false">
      <c r="A4378" s="1" t="s">
        <v>12908</v>
      </c>
      <c r="B4378" s="1" t="n">
        <f aca="false">0+INT(A4378)</f>
        <v>5534</v>
      </c>
      <c r="C4378" s="2" t="s">
        <v>12909</v>
      </c>
      <c r="D4378" s="2" t="s">
        <v>7</v>
      </c>
      <c r="E4378" s="1" t="s">
        <v>12910</v>
      </c>
    </row>
    <row r="4379" s="1" customFormat="true" ht="14.25" hidden="false" customHeight="false" outlineLevel="0" collapsed="false">
      <c r="A4379" s="1" t="s">
        <v>12911</v>
      </c>
      <c r="B4379" s="1" t="n">
        <f aca="false">0+INT(A4379)</f>
        <v>5536</v>
      </c>
      <c r="C4379" s="2" t="s">
        <v>12912</v>
      </c>
      <c r="D4379" s="2" t="s">
        <v>20</v>
      </c>
      <c r="E4379" s="1" t="s">
        <v>12913</v>
      </c>
    </row>
    <row r="4380" s="1" customFormat="true" ht="14.25" hidden="false" customHeight="false" outlineLevel="0" collapsed="false">
      <c r="A4380" s="1" t="s">
        <v>12914</v>
      </c>
      <c r="B4380" s="1" t="n">
        <f aca="false">0+INT(A4380)</f>
        <v>5537</v>
      </c>
      <c r="C4380" s="2" t="s">
        <v>12915</v>
      </c>
      <c r="D4380" s="2" t="s">
        <v>20</v>
      </c>
      <c r="E4380" s="1" t="s">
        <v>12916</v>
      </c>
    </row>
    <row r="4381" s="1" customFormat="true" ht="14.25" hidden="false" customHeight="false" outlineLevel="0" collapsed="false">
      <c r="A4381" s="1" t="s">
        <v>12917</v>
      </c>
      <c r="B4381" s="1" t="n">
        <f aca="false">0+INT(A4381)</f>
        <v>5538</v>
      </c>
      <c r="C4381" s="2" t="s">
        <v>12918</v>
      </c>
      <c r="D4381" s="2" t="s">
        <v>7</v>
      </c>
      <c r="E4381" s="1" t="s">
        <v>12919</v>
      </c>
    </row>
    <row r="4382" s="1" customFormat="true" ht="14.25" hidden="false" customHeight="false" outlineLevel="0" collapsed="false">
      <c r="A4382" s="1" t="s">
        <v>12920</v>
      </c>
      <c r="B4382" s="1" t="n">
        <f aca="false">0+INT(A4382)</f>
        <v>5541</v>
      </c>
      <c r="C4382" s="2" t="s">
        <v>12921</v>
      </c>
      <c r="D4382" s="2" t="s">
        <v>20</v>
      </c>
      <c r="E4382" s="1" t="s">
        <v>12922</v>
      </c>
    </row>
    <row r="4383" s="1" customFormat="true" ht="14.25" hidden="false" customHeight="false" outlineLevel="0" collapsed="false">
      <c r="A4383" s="1" t="s">
        <v>12923</v>
      </c>
      <c r="B4383" s="1" t="n">
        <f aca="false">0+INT(A4383)</f>
        <v>5542</v>
      </c>
      <c r="C4383" s="2" t="s">
        <v>12924</v>
      </c>
      <c r="D4383" s="2" t="s">
        <v>7</v>
      </c>
      <c r="E4383" s="1" t="s">
        <v>12925</v>
      </c>
    </row>
    <row r="4384" s="1" customFormat="true" ht="14.25" hidden="false" customHeight="false" outlineLevel="0" collapsed="false">
      <c r="A4384" s="1" t="s">
        <v>12926</v>
      </c>
      <c r="B4384" s="1" t="n">
        <f aca="false">0+INT(A4384)</f>
        <v>5545</v>
      </c>
      <c r="C4384" s="2" t="s">
        <v>12927</v>
      </c>
      <c r="D4384" s="2" t="s">
        <v>7</v>
      </c>
      <c r="E4384" s="1" t="s">
        <v>12928</v>
      </c>
    </row>
    <row r="4385" s="1" customFormat="true" ht="14.25" hidden="false" customHeight="false" outlineLevel="0" collapsed="false">
      <c r="A4385" s="1" t="s">
        <v>12929</v>
      </c>
      <c r="B4385" s="1" t="n">
        <f aca="false">0+INT(A4385)</f>
        <v>5546</v>
      </c>
      <c r="C4385" s="2" t="s">
        <v>12930</v>
      </c>
      <c r="D4385" s="2" t="s">
        <v>20</v>
      </c>
      <c r="E4385" s="1" t="s">
        <v>12931</v>
      </c>
    </row>
    <row r="4386" s="1" customFormat="true" ht="14.25" hidden="false" customHeight="false" outlineLevel="0" collapsed="false">
      <c r="A4386" s="1" t="s">
        <v>12932</v>
      </c>
      <c r="B4386" s="1" t="n">
        <f aca="false">0+INT(A4386)</f>
        <v>5547</v>
      </c>
      <c r="C4386" s="2" t="s">
        <v>12933</v>
      </c>
      <c r="D4386" s="2" t="s">
        <v>20</v>
      </c>
      <c r="E4386" s="1" t="s">
        <v>12934</v>
      </c>
    </row>
    <row r="4387" s="1" customFormat="true" ht="14.25" hidden="false" customHeight="false" outlineLevel="0" collapsed="false">
      <c r="A4387" s="1" t="s">
        <v>12935</v>
      </c>
      <c r="B4387" s="1" t="n">
        <f aca="false">0+INT(A4387)</f>
        <v>5548</v>
      </c>
      <c r="C4387" s="2" t="s">
        <v>12936</v>
      </c>
      <c r="D4387" s="2" t="s">
        <v>7</v>
      </c>
      <c r="E4387" s="1" t="s">
        <v>12937</v>
      </c>
    </row>
    <row r="4388" s="1" customFormat="true" ht="14.25" hidden="false" customHeight="false" outlineLevel="0" collapsed="false">
      <c r="A4388" s="1" t="s">
        <v>12938</v>
      </c>
      <c r="B4388" s="1" t="n">
        <f aca="false">0+INT(A4388)</f>
        <v>5550</v>
      </c>
      <c r="C4388" s="2" t="s">
        <v>12939</v>
      </c>
      <c r="D4388" s="2" t="s">
        <v>7</v>
      </c>
      <c r="E4388" s="1" t="s">
        <v>12940</v>
      </c>
    </row>
    <row r="4389" s="1" customFormat="true" ht="14.25" hidden="false" customHeight="false" outlineLevel="0" collapsed="false">
      <c r="A4389" s="1" t="s">
        <v>12941</v>
      </c>
      <c r="B4389" s="1" t="n">
        <f aca="false">0+INT(A4389)</f>
        <v>5551</v>
      </c>
      <c r="C4389" s="2" t="s">
        <v>12942</v>
      </c>
      <c r="D4389" s="2" t="s">
        <v>7</v>
      </c>
      <c r="E4389" s="1" t="s">
        <v>12943</v>
      </c>
    </row>
    <row r="4390" s="1" customFormat="true" ht="14.25" hidden="false" customHeight="false" outlineLevel="0" collapsed="false">
      <c r="A4390" s="1" t="s">
        <v>12944</v>
      </c>
      <c r="B4390" s="1" t="n">
        <f aca="false">0+INT(A4390)</f>
        <v>5553</v>
      </c>
      <c r="C4390" s="2" t="s">
        <v>12945</v>
      </c>
      <c r="D4390" s="2" t="s">
        <v>7</v>
      </c>
      <c r="E4390" s="1" t="s">
        <v>12946</v>
      </c>
    </row>
    <row r="4391" s="1" customFormat="true" ht="14.25" hidden="false" customHeight="false" outlineLevel="0" collapsed="false">
      <c r="A4391" s="1" t="s">
        <v>12947</v>
      </c>
      <c r="B4391" s="1" t="n">
        <f aca="false">0+INT(A4391)</f>
        <v>5556</v>
      </c>
      <c r="C4391" s="2" t="s">
        <v>12948</v>
      </c>
      <c r="D4391" s="2" t="s">
        <v>20</v>
      </c>
      <c r="E4391" s="1" t="s">
        <v>12949</v>
      </c>
    </row>
    <row r="4392" s="1" customFormat="true" ht="14.25" hidden="false" customHeight="false" outlineLevel="0" collapsed="false">
      <c r="A4392" s="1" t="s">
        <v>12950</v>
      </c>
      <c r="B4392" s="1" t="n">
        <f aca="false">0+INT(A4392)</f>
        <v>5558</v>
      </c>
      <c r="C4392" s="2" t="s">
        <v>12951</v>
      </c>
      <c r="D4392" s="2" t="s">
        <v>7</v>
      </c>
      <c r="E4392" s="1" t="s">
        <v>12952</v>
      </c>
    </row>
    <row r="4393" s="1" customFormat="true" ht="14.25" hidden="false" customHeight="false" outlineLevel="0" collapsed="false">
      <c r="A4393" s="1" t="s">
        <v>12953</v>
      </c>
      <c r="B4393" s="1" t="n">
        <f aca="false">0+INT(A4393)</f>
        <v>5559</v>
      </c>
      <c r="C4393" s="2" t="s">
        <v>12954</v>
      </c>
      <c r="D4393" s="2" t="s">
        <v>7</v>
      </c>
      <c r="E4393" s="1" t="s">
        <v>12955</v>
      </c>
    </row>
    <row r="4394" s="1" customFormat="true" ht="14.25" hidden="false" customHeight="false" outlineLevel="0" collapsed="false">
      <c r="A4394" s="1" t="s">
        <v>12956</v>
      </c>
      <c r="B4394" s="1" t="n">
        <f aca="false">0+INT(A4394)</f>
        <v>5561</v>
      </c>
      <c r="C4394" s="2" t="s">
        <v>12957</v>
      </c>
      <c r="D4394" s="2" t="s">
        <v>20</v>
      </c>
      <c r="E4394" s="1" t="s">
        <v>12958</v>
      </c>
    </row>
    <row r="4395" s="1" customFormat="true" ht="14.25" hidden="false" customHeight="false" outlineLevel="0" collapsed="false">
      <c r="A4395" s="1" t="s">
        <v>12959</v>
      </c>
      <c r="B4395" s="1" t="n">
        <f aca="false">0+INT(A4395)</f>
        <v>5562</v>
      </c>
      <c r="C4395" s="2" t="s">
        <v>12960</v>
      </c>
      <c r="D4395" s="2" t="s">
        <v>20</v>
      </c>
      <c r="E4395" s="1" t="s">
        <v>12961</v>
      </c>
    </row>
    <row r="4396" s="1" customFormat="true" ht="14.25" hidden="false" customHeight="false" outlineLevel="0" collapsed="false">
      <c r="A4396" s="1" t="s">
        <v>12962</v>
      </c>
      <c r="B4396" s="1" t="n">
        <f aca="false">0+INT(A4396)</f>
        <v>5563</v>
      </c>
      <c r="C4396" s="2" t="s">
        <v>12963</v>
      </c>
      <c r="D4396" s="2" t="s">
        <v>7</v>
      </c>
      <c r="E4396" s="1" t="s">
        <v>12964</v>
      </c>
    </row>
    <row r="4397" s="1" customFormat="true" ht="14.25" hidden="false" customHeight="false" outlineLevel="0" collapsed="false">
      <c r="A4397" s="1" t="s">
        <v>12965</v>
      </c>
      <c r="B4397" s="1" t="n">
        <f aca="false">0+INT(A4397)</f>
        <v>5564</v>
      </c>
      <c r="C4397" s="2" t="s">
        <v>12966</v>
      </c>
      <c r="D4397" s="2" t="s">
        <v>20</v>
      </c>
      <c r="E4397" s="1" t="s">
        <v>12967</v>
      </c>
    </row>
    <row r="4398" s="1" customFormat="true" ht="14.25" hidden="false" customHeight="false" outlineLevel="0" collapsed="false">
      <c r="A4398" s="1" t="s">
        <v>12968</v>
      </c>
      <c r="B4398" s="1" t="n">
        <f aca="false">0+INT(A4398)</f>
        <v>5565</v>
      </c>
      <c r="C4398" s="2" t="s">
        <v>12969</v>
      </c>
      <c r="D4398" s="2" t="s">
        <v>7</v>
      </c>
      <c r="E4398" s="1" t="s">
        <v>12970</v>
      </c>
    </row>
    <row r="4399" s="1" customFormat="true" ht="14.25" hidden="false" customHeight="false" outlineLevel="0" collapsed="false">
      <c r="A4399" s="1" t="s">
        <v>12971</v>
      </c>
      <c r="B4399" s="1" t="n">
        <f aca="false">0+INT(A4399)</f>
        <v>5566</v>
      </c>
      <c r="C4399" s="2" t="s">
        <v>12972</v>
      </c>
      <c r="D4399" s="2" t="s">
        <v>7</v>
      </c>
      <c r="E4399" s="1" t="s">
        <v>12973</v>
      </c>
    </row>
    <row r="4400" s="1" customFormat="true" ht="14.25" hidden="false" customHeight="false" outlineLevel="0" collapsed="false">
      <c r="A4400" s="1" t="s">
        <v>12974</v>
      </c>
      <c r="B4400" s="1" t="n">
        <f aca="false">0+INT(A4400)</f>
        <v>5567</v>
      </c>
      <c r="C4400" s="2" t="s">
        <v>12975</v>
      </c>
      <c r="D4400" s="2" t="s">
        <v>20</v>
      </c>
      <c r="E4400" s="1" t="s">
        <v>12976</v>
      </c>
    </row>
    <row r="4401" s="1" customFormat="true" ht="14.25" hidden="false" customHeight="false" outlineLevel="0" collapsed="false">
      <c r="A4401" s="1" t="s">
        <v>12977</v>
      </c>
      <c r="B4401" s="1" t="n">
        <f aca="false">0+INT(A4401)</f>
        <v>5568</v>
      </c>
      <c r="C4401" s="2" t="s">
        <v>12978</v>
      </c>
      <c r="D4401" s="2" t="s">
        <v>7</v>
      </c>
      <c r="E4401" s="1" t="s">
        <v>12979</v>
      </c>
    </row>
    <row r="4402" s="1" customFormat="true" ht="14.25" hidden="false" customHeight="false" outlineLevel="0" collapsed="false">
      <c r="A4402" s="1" t="s">
        <v>12980</v>
      </c>
      <c r="B4402" s="1" t="n">
        <f aca="false">0+INT(A4402)</f>
        <v>5569</v>
      </c>
      <c r="C4402" s="2" t="s">
        <v>12981</v>
      </c>
      <c r="D4402" s="2" t="s">
        <v>7</v>
      </c>
      <c r="E4402" s="1" t="s">
        <v>12982</v>
      </c>
    </row>
    <row r="4403" s="1" customFormat="true" ht="14.25" hidden="false" customHeight="false" outlineLevel="0" collapsed="false">
      <c r="A4403" s="1" t="s">
        <v>12983</v>
      </c>
      <c r="B4403" s="1" t="n">
        <f aca="false">0+INT(A4403)</f>
        <v>5571</v>
      </c>
      <c r="C4403" s="2" t="s">
        <v>12984</v>
      </c>
      <c r="D4403" s="2" t="s">
        <v>20</v>
      </c>
      <c r="E4403" s="1" t="s">
        <v>12985</v>
      </c>
    </row>
    <row r="4404" s="1" customFormat="true" ht="14.25" hidden="false" customHeight="false" outlineLevel="0" collapsed="false">
      <c r="A4404" s="1" t="s">
        <v>12986</v>
      </c>
      <c r="B4404" s="1" t="n">
        <f aca="false">0+INT(A4404)</f>
        <v>5572</v>
      </c>
      <c r="C4404" s="2" t="s">
        <v>12987</v>
      </c>
      <c r="D4404" s="2" t="s">
        <v>7</v>
      </c>
      <c r="E4404" s="1" t="s">
        <v>12988</v>
      </c>
    </row>
    <row r="4405" s="1" customFormat="true" ht="14.25" hidden="false" customHeight="false" outlineLevel="0" collapsed="false">
      <c r="A4405" s="1" t="s">
        <v>12989</v>
      </c>
      <c r="B4405" s="1" t="n">
        <f aca="false">0+INT(A4405)</f>
        <v>5574</v>
      </c>
      <c r="C4405" s="2" t="s">
        <v>12990</v>
      </c>
      <c r="D4405" s="2" t="s">
        <v>20</v>
      </c>
      <c r="E4405" s="1" t="s">
        <v>12991</v>
      </c>
    </row>
    <row r="4406" s="1" customFormat="true" ht="14.25" hidden="false" customHeight="false" outlineLevel="0" collapsed="false">
      <c r="A4406" s="1" t="s">
        <v>12992</v>
      </c>
      <c r="B4406" s="1" t="n">
        <f aca="false">0+INT(A4406)</f>
        <v>5575</v>
      </c>
      <c r="C4406" s="2" t="s">
        <v>12993</v>
      </c>
      <c r="D4406" s="2" t="s">
        <v>20</v>
      </c>
      <c r="E4406" s="1" t="s">
        <v>12994</v>
      </c>
    </row>
    <row r="4407" s="1" customFormat="true" ht="14.25" hidden="false" customHeight="false" outlineLevel="0" collapsed="false">
      <c r="A4407" s="1" t="s">
        <v>12995</v>
      </c>
      <c r="B4407" s="1" t="n">
        <f aca="false">0+INT(A4407)</f>
        <v>5577</v>
      </c>
      <c r="C4407" s="2" t="s">
        <v>12996</v>
      </c>
      <c r="D4407" s="2" t="s">
        <v>7</v>
      </c>
      <c r="E4407" s="1" t="s">
        <v>12997</v>
      </c>
    </row>
    <row r="4408" s="1" customFormat="true" ht="14.25" hidden="false" customHeight="false" outlineLevel="0" collapsed="false">
      <c r="A4408" s="1" t="s">
        <v>12998</v>
      </c>
      <c r="B4408" s="1" t="n">
        <f aca="false">0+INT(A4408)</f>
        <v>5578</v>
      </c>
      <c r="C4408" s="2" t="s">
        <v>12999</v>
      </c>
      <c r="D4408" s="2" t="s">
        <v>20</v>
      </c>
      <c r="E4408" s="1" t="s">
        <v>13000</v>
      </c>
    </row>
    <row r="4409" s="1" customFormat="true" ht="14.25" hidden="false" customHeight="false" outlineLevel="0" collapsed="false">
      <c r="A4409" s="1" t="s">
        <v>13001</v>
      </c>
      <c r="B4409" s="1" t="n">
        <f aca="false">0+INT(A4409)</f>
        <v>5580</v>
      </c>
      <c r="C4409" s="2" t="s">
        <v>13002</v>
      </c>
      <c r="D4409" s="2" t="s">
        <v>7</v>
      </c>
      <c r="E4409" s="1" t="s">
        <v>13003</v>
      </c>
    </row>
    <row r="4410" s="1" customFormat="true" ht="14.25" hidden="false" customHeight="false" outlineLevel="0" collapsed="false">
      <c r="A4410" s="1" t="s">
        <v>13004</v>
      </c>
      <c r="B4410" s="1" t="n">
        <f aca="false">0+INT(A4410)</f>
        <v>5581</v>
      </c>
      <c r="C4410" s="2" t="s">
        <v>11019</v>
      </c>
      <c r="D4410" s="2" t="s">
        <v>20</v>
      </c>
      <c r="E4410" s="1" t="s">
        <v>13005</v>
      </c>
    </row>
    <row r="4411" s="1" customFormat="true" ht="14.25" hidden="false" customHeight="false" outlineLevel="0" collapsed="false">
      <c r="A4411" s="1" t="s">
        <v>13006</v>
      </c>
      <c r="B4411" s="1" t="n">
        <f aca="false">0+INT(A4411)</f>
        <v>5582</v>
      </c>
      <c r="C4411" s="2" t="s">
        <v>13007</v>
      </c>
      <c r="D4411" s="2" t="s">
        <v>7</v>
      </c>
      <c r="E4411" s="1" t="s">
        <v>13008</v>
      </c>
    </row>
    <row r="4412" s="1" customFormat="true" ht="14.25" hidden="false" customHeight="false" outlineLevel="0" collapsed="false">
      <c r="A4412" s="1" t="s">
        <v>13009</v>
      </c>
      <c r="B4412" s="1" t="n">
        <f aca="false">0+INT(A4412)</f>
        <v>5583</v>
      </c>
      <c r="C4412" s="2" t="s">
        <v>13010</v>
      </c>
      <c r="D4412" s="2" t="s">
        <v>7</v>
      </c>
      <c r="E4412" s="1" t="s">
        <v>13011</v>
      </c>
    </row>
    <row r="4413" s="1" customFormat="true" ht="14.25" hidden="false" customHeight="false" outlineLevel="0" collapsed="false">
      <c r="A4413" s="1" t="s">
        <v>13012</v>
      </c>
      <c r="B4413" s="1" t="n">
        <f aca="false">0+INT(A4413)</f>
        <v>5585</v>
      </c>
      <c r="C4413" s="2" t="s">
        <v>13013</v>
      </c>
      <c r="D4413" s="2" t="s">
        <v>20</v>
      </c>
      <c r="E4413" s="1" t="s">
        <v>13014</v>
      </c>
    </row>
    <row r="4414" s="1" customFormat="true" ht="14.25" hidden="false" customHeight="false" outlineLevel="0" collapsed="false">
      <c r="A4414" s="1" t="s">
        <v>13015</v>
      </c>
      <c r="B4414" s="1" t="n">
        <f aca="false">0+INT(A4414)</f>
        <v>5586</v>
      </c>
      <c r="C4414" s="2" t="s">
        <v>13016</v>
      </c>
      <c r="D4414" s="2" t="s">
        <v>7</v>
      </c>
      <c r="E4414" s="1" t="s">
        <v>13017</v>
      </c>
    </row>
    <row r="4415" s="1" customFormat="true" ht="14.25" hidden="false" customHeight="false" outlineLevel="0" collapsed="false">
      <c r="A4415" s="1" t="s">
        <v>13018</v>
      </c>
      <c r="B4415" s="1" t="n">
        <f aca="false">0+INT(A4415)</f>
        <v>5587</v>
      </c>
      <c r="C4415" s="2" t="s">
        <v>13019</v>
      </c>
      <c r="D4415" s="2" t="s">
        <v>7</v>
      </c>
      <c r="E4415" s="1" t="s">
        <v>13020</v>
      </c>
    </row>
    <row r="4416" s="1" customFormat="true" ht="14.25" hidden="false" customHeight="false" outlineLevel="0" collapsed="false">
      <c r="A4416" s="1" t="s">
        <v>13021</v>
      </c>
      <c r="B4416" s="1" t="n">
        <f aca="false">0+INT(A4416)</f>
        <v>5588</v>
      </c>
      <c r="C4416" s="2" t="s">
        <v>13022</v>
      </c>
      <c r="D4416" s="2" t="s">
        <v>20</v>
      </c>
      <c r="E4416" s="1" t="s">
        <v>13023</v>
      </c>
    </row>
    <row r="4417" s="1" customFormat="true" ht="14.25" hidden="false" customHeight="false" outlineLevel="0" collapsed="false">
      <c r="A4417" s="1" t="s">
        <v>13024</v>
      </c>
      <c r="B4417" s="1" t="n">
        <f aca="false">0+INT(A4417)</f>
        <v>5591</v>
      </c>
      <c r="C4417" s="2" t="s">
        <v>13025</v>
      </c>
      <c r="D4417" s="2" t="s">
        <v>20</v>
      </c>
      <c r="E4417" s="1" t="s">
        <v>13026</v>
      </c>
    </row>
    <row r="4418" s="1" customFormat="true" ht="14.25" hidden="false" customHeight="false" outlineLevel="0" collapsed="false">
      <c r="A4418" s="1" t="s">
        <v>13027</v>
      </c>
      <c r="B4418" s="1" t="n">
        <f aca="false">0+INT(A4418)</f>
        <v>5592</v>
      </c>
      <c r="C4418" s="2" t="s">
        <v>13028</v>
      </c>
      <c r="D4418" s="2" t="s">
        <v>7</v>
      </c>
      <c r="E4418" s="1" t="s">
        <v>13029</v>
      </c>
    </row>
    <row r="4419" s="1" customFormat="true" ht="14.25" hidden="false" customHeight="false" outlineLevel="0" collapsed="false">
      <c r="A4419" s="1" t="s">
        <v>13030</v>
      </c>
      <c r="B4419" s="1" t="n">
        <f aca="false">0+INT(A4419)</f>
        <v>5593</v>
      </c>
      <c r="C4419" s="2" t="s">
        <v>13031</v>
      </c>
      <c r="D4419" s="2" t="s">
        <v>20</v>
      </c>
      <c r="E4419" s="1" t="s">
        <v>13032</v>
      </c>
    </row>
    <row r="4420" s="1" customFormat="true" ht="14.25" hidden="false" customHeight="false" outlineLevel="0" collapsed="false">
      <c r="A4420" s="1" t="s">
        <v>13033</v>
      </c>
      <c r="B4420" s="1" t="n">
        <f aca="false">0+INT(A4420)</f>
        <v>5595</v>
      </c>
      <c r="C4420" s="2" t="s">
        <v>13034</v>
      </c>
      <c r="D4420" s="2" t="s">
        <v>20</v>
      </c>
      <c r="E4420" s="1" t="s">
        <v>13035</v>
      </c>
    </row>
    <row r="4421" s="1" customFormat="true" ht="14.25" hidden="false" customHeight="false" outlineLevel="0" collapsed="false">
      <c r="A4421" s="1" t="s">
        <v>13036</v>
      </c>
      <c r="B4421" s="1" t="n">
        <f aca="false">0+INT(A4421)</f>
        <v>5600</v>
      </c>
      <c r="C4421" s="2" t="s">
        <v>13037</v>
      </c>
      <c r="D4421" s="2" t="s">
        <v>7</v>
      </c>
      <c r="E4421" s="1" t="s">
        <v>13038</v>
      </c>
    </row>
    <row r="4422" s="1" customFormat="true" ht="14.25" hidden="false" customHeight="false" outlineLevel="0" collapsed="false">
      <c r="A4422" s="1" t="s">
        <v>13039</v>
      </c>
      <c r="B4422" s="1" t="n">
        <f aca="false">0+INT(A4422)</f>
        <v>5601</v>
      </c>
      <c r="C4422" s="2" t="s">
        <v>13040</v>
      </c>
      <c r="D4422" s="2" t="s">
        <v>20</v>
      </c>
      <c r="E4422" s="1" t="s">
        <v>13041</v>
      </c>
    </row>
    <row r="4423" s="1" customFormat="true" ht="14.25" hidden="false" customHeight="false" outlineLevel="0" collapsed="false">
      <c r="A4423" s="1" t="s">
        <v>13042</v>
      </c>
      <c r="B4423" s="1" t="n">
        <f aca="false">0+INT(A4423)</f>
        <v>5602</v>
      </c>
      <c r="C4423" s="2" t="s">
        <v>13043</v>
      </c>
      <c r="D4423" s="2" t="s">
        <v>7</v>
      </c>
      <c r="E4423" s="1" t="s">
        <v>13044</v>
      </c>
    </row>
    <row r="4424" s="1" customFormat="true" ht="14.25" hidden="false" customHeight="false" outlineLevel="0" collapsed="false">
      <c r="A4424" s="1" t="s">
        <v>13045</v>
      </c>
      <c r="B4424" s="1" t="n">
        <f aca="false">0+INT(A4424)</f>
        <v>5603</v>
      </c>
      <c r="C4424" s="2" t="s">
        <v>13046</v>
      </c>
      <c r="D4424" s="2" t="s">
        <v>7</v>
      </c>
      <c r="E4424" s="1" t="s">
        <v>13047</v>
      </c>
    </row>
    <row r="4425" s="1" customFormat="true" ht="14.25" hidden="false" customHeight="false" outlineLevel="0" collapsed="false">
      <c r="A4425" s="1" t="s">
        <v>13048</v>
      </c>
      <c r="B4425" s="1" t="n">
        <f aca="false">0+INT(A4425)</f>
        <v>5604</v>
      </c>
      <c r="C4425" s="2" t="s">
        <v>13049</v>
      </c>
      <c r="D4425" s="2" t="s">
        <v>20</v>
      </c>
      <c r="E4425" s="1" t="s">
        <v>13050</v>
      </c>
    </row>
    <row r="4426" s="1" customFormat="true" ht="14.25" hidden="false" customHeight="false" outlineLevel="0" collapsed="false">
      <c r="A4426" s="1" t="s">
        <v>13051</v>
      </c>
      <c r="B4426" s="1" t="n">
        <f aca="false">0+INT(A4426)</f>
        <v>5606</v>
      </c>
      <c r="C4426" s="2" t="s">
        <v>13052</v>
      </c>
      <c r="D4426" s="2" t="s">
        <v>20</v>
      </c>
      <c r="E4426" s="1" t="s">
        <v>13053</v>
      </c>
    </row>
    <row r="4427" s="1" customFormat="true" ht="14.25" hidden="false" customHeight="false" outlineLevel="0" collapsed="false">
      <c r="A4427" s="1" t="s">
        <v>13054</v>
      </c>
      <c r="B4427" s="1" t="n">
        <f aca="false">0+INT(A4427)</f>
        <v>5607</v>
      </c>
      <c r="C4427" s="2" t="s">
        <v>13055</v>
      </c>
      <c r="D4427" s="2" t="s">
        <v>7</v>
      </c>
      <c r="E4427" s="1" t="s">
        <v>13056</v>
      </c>
    </row>
    <row r="4428" s="1" customFormat="true" ht="14.25" hidden="false" customHeight="false" outlineLevel="0" collapsed="false">
      <c r="A4428" s="1" t="s">
        <v>13057</v>
      </c>
      <c r="B4428" s="1" t="n">
        <f aca="false">0+INT(A4428)</f>
        <v>5608</v>
      </c>
      <c r="C4428" s="2" t="s">
        <v>13058</v>
      </c>
      <c r="D4428" s="2" t="s">
        <v>7</v>
      </c>
      <c r="E4428" s="1" t="s">
        <v>13059</v>
      </c>
    </row>
    <row r="4429" s="1" customFormat="true" ht="14.25" hidden="false" customHeight="false" outlineLevel="0" collapsed="false">
      <c r="A4429" s="1" t="s">
        <v>13060</v>
      </c>
      <c r="B4429" s="1" t="n">
        <f aca="false">0+INT(A4429)</f>
        <v>5609</v>
      </c>
      <c r="C4429" s="2" t="s">
        <v>13061</v>
      </c>
      <c r="D4429" s="2" t="s">
        <v>7</v>
      </c>
      <c r="E4429" s="1" t="s">
        <v>13062</v>
      </c>
    </row>
    <row r="4430" s="1" customFormat="true" ht="14.25" hidden="false" customHeight="false" outlineLevel="0" collapsed="false">
      <c r="A4430" s="1" t="s">
        <v>13063</v>
      </c>
      <c r="B4430" s="1" t="n">
        <f aca="false">0+INT(A4430)</f>
        <v>5610</v>
      </c>
      <c r="C4430" s="2" t="s">
        <v>13064</v>
      </c>
      <c r="D4430" s="2" t="s">
        <v>7</v>
      </c>
      <c r="E4430" s="1" t="s">
        <v>13065</v>
      </c>
    </row>
    <row r="4431" s="1" customFormat="true" ht="14.25" hidden="false" customHeight="false" outlineLevel="0" collapsed="false">
      <c r="A4431" s="1" t="s">
        <v>13066</v>
      </c>
      <c r="B4431" s="1" t="n">
        <f aca="false">0+INT(A4431)</f>
        <v>5611</v>
      </c>
      <c r="C4431" s="2" t="s">
        <v>13067</v>
      </c>
      <c r="D4431" s="2" t="s">
        <v>7</v>
      </c>
      <c r="E4431" s="1" t="s">
        <v>13068</v>
      </c>
    </row>
    <row r="4432" s="1" customFormat="true" ht="14.25" hidden="false" customHeight="false" outlineLevel="0" collapsed="false">
      <c r="A4432" s="1" t="s">
        <v>13069</v>
      </c>
      <c r="B4432" s="1" t="n">
        <f aca="false">0+INT(A4432)</f>
        <v>5612</v>
      </c>
      <c r="C4432" s="2" t="s">
        <v>13070</v>
      </c>
      <c r="D4432" s="2" t="s">
        <v>20</v>
      </c>
      <c r="E4432" s="1" t="s">
        <v>13071</v>
      </c>
    </row>
    <row r="4433" s="1" customFormat="true" ht="14.25" hidden="false" customHeight="false" outlineLevel="0" collapsed="false">
      <c r="A4433" s="1" t="s">
        <v>13072</v>
      </c>
      <c r="B4433" s="1" t="n">
        <f aca="false">0+INT(A4433)</f>
        <v>5613</v>
      </c>
      <c r="C4433" s="2" t="s">
        <v>13073</v>
      </c>
      <c r="D4433" s="2" t="s">
        <v>7</v>
      </c>
      <c r="E4433" s="1" t="s">
        <v>13074</v>
      </c>
    </row>
    <row r="4434" s="1" customFormat="true" ht="14.25" hidden="false" customHeight="false" outlineLevel="0" collapsed="false">
      <c r="A4434" s="1" t="s">
        <v>13075</v>
      </c>
      <c r="B4434" s="1" t="n">
        <f aca="false">0+INT(A4434)</f>
        <v>5614</v>
      </c>
      <c r="C4434" s="2" t="s">
        <v>13076</v>
      </c>
      <c r="D4434" s="2" t="s">
        <v>20</v>
      </c>
      <c r="E4434" s="1" t="s">
        <v>13077</v>
      </c>
    </row>
    <row r="4435" s="1" customFormat="true" ht="14.25" hidden="false" customHeight="false" outlineLevel="0" collapsed="false">
      <c r="A4435" s="1" t="s">
        <v>13078</v>
      </c>
      <c r="B4435" s="1" t="n">
        <f aca="false">0+INT(A4435)</f>
        <v>5615</v>
      </c>
      <c r="C4435" s="2" t="s">
        <v>13079</v>
      </c>
      <c r="D4435" s="2" t="s">
        <v>7</v>
      </c>
      <c r="E4435" s="1" t="s">
        <v>13080</v>
      </c>
    </row>
    <row r="4436" s="1" customFormat="true" ht="14.25" hidden="false" customHeight="false" outlineLevel="0" collapsed="false">
      <c r="A4436" s="1" t="s">
        <v>13081</v>
      </c>
      <c r="B4436" s="1" t="n">
        <f aca="false">0+INT(A4436)</f>
        <v>5616</v>
      </c>
      <c r="C4436" s="2" t="s">
        <v>13082</v>
      </c>
      <c r="D4436" s="2" t="s">
        <v>7</v>
      </c>
      <c r="E4436" s="1" t="s">
        <v>13083</v>
      </c>
    </row>
    <row r="4437" s="1" customFormat="true" ht="14.25" hidden="false" customHeight="false" outlineLevel="0" collapsed="false">
      <c r="A4437" s="1" t="s">
        <v>13084</v>
      </c>
      <c r="B4437" s="1" t="n">
        <f aca="false">0+INT(A4437)</f>
        <v>5620</v>
      </c>
      <c r="C4437" s="2" t="s">
        <v>13085</v>
      </c>
      <c r="D4437" s="2" t="s">
        <v>20</v>
      </c>
      <c r="E4437" s="1" t="s">
        <v>13086</v>
      </c>
    </row>
    <row r="4438" s="1" customFormat="true" ht="14.25" hidden="false" customHeight="false" outlineLevel="0" collapsed="false">
      <c r="A4438" s="1" t="s">
        <v>13087</v>
      </c>
      <c r="B4438" s="1" t="n">
        <f aca="false">0+INT(A4438)</f>
        <v>5623</v>
      </c>
      <c r="C4438" s="2" t="s">
        <v>13088</v>
      </c>
      <c r="D4438" s="2" t="s">
        <v>7</v>
      </c>
      <c r="E4438" s="1" t="s">
        <v>13089</v>
      </c>
    </row>
    <row r="4439" s="1" customFormat="true" ht="14.25" hidden="false" customHeight="false" outlineLevel="0" collapsed="false">
      <c r="A4439" s="1" t="s">
        <v>13090</v>
      </c>
      <c r="B4439" s="1" t="n">
        <f aca="false">0+INT(A4439)</f>
        <v>5625</v>
      </c>
      <c r="C4439" s="2" t="s">
        <v>13091</v>
      </c>
      <c r="D4439" s="2" t="s">
        <v>7</v>
      </c>
      <c r="E4439" s="1" t="s">
        <v>13092</v>
      </c>
    </row>
    <row r="4440" s="1" customFormat="true" ht="14.25" hidden="false" customHeight="false" outlineLevel="0" collapsed="false">
      <c r="A4440" s="1" t="s">
        <v>13093</v>
      </c>
      <c r="B4440" s="1" t="n">
        <f aca="false">0+INT(A4440)</f>
        <v>5627</v>
      </c>
      <c r="C4440" s="2" t="s">
        <v>13094</v>
      </c>
      <c r="D4440" s="2" t="s">
        <v>7</v>
      </c>
      <c r="E4440" s="1" t="s">
        <v>13095</v>
      </c>
    </row>
    <row r="4441" s="1" customFormat="true" ht="14.25" hidden="false" customHeight="false" outlineLevel="0" collapsed="false">
      <c r="A4441" s="1" t="s">
        <v>13096</v>
      </c>
      <c r="B4441" s="1" t="n">
        <f aca="false">0+INT(A4441)</f>
        <v>5628</v>
      </c>
      <c r="C4441" s="2" t="s">
        <v>13097</v>
      </c>
      <c r="D4441" s="2" t="s">
        <v>20</v>
      </c>
      <c r="E4441" s="1" t="s">
        <v>13098</v>
      </c>
    </row>
    <row r="4442" s="1" customFormat="true" ht="14.25" hidden="false" customHeight="false" outlineLevel="0" collapsed="false">
      <c r="A4442" s="1" t="s">
        <v>13099</v>
      </c>
      <c r="B4442" s="1" t="n">
        <f aca="false">0+INT(A4442)</f>
        <v>5634</v>
      </c>
      <c r="C4442" s="2" t="s">
        <v>13100</v>
      </c>
      <c r="D4442" s="2" t="s">
        <v>7</v>
      </c>
      <c r="E4442" s="1" t="s">
        <v>13101</v>
      </c>
    </row>
    <row r="4443" s="1" customFormat="true" ht="14.25" hidden="false" customHeight="false" outlineLevel="0" collapsed="false">
      <c r="A4443" s="1" t="s">
        <v>13102</v>
      </c>
      <c r="B4443" s="1" t="n">
        <f aca="false">0+INT(A4443)</f>
        <v>5635</v>
      </c>
      <c r="C4443" s="2" t="s">
        <v>13103</v>
      </c>
      <c r="D4443" s="2" t="s">
        <v>20</v>
      </c>
      <c r="E4443" s="1" t="s">
        <v>13104</v>
      </c>
    </row>
    <row r="4444" s="1" customFormat="true" ht="14.25" hidden="false" customHeight="false" outlineLevel="0" collapsed="false">
      <c r="A4444" s="1" t="s">
        <v>13105</v>
      </c>
      <c r="B4444" s="1" t="n">
        <f aca="false">0+INT(A4444)</f>
        <v>5637</v>
      </c>
      <c r="C4444" s="2" t="s">
        <v>13106</v>
      </c>
      <c r="D4444" s="2" t="s">
        <v>20</v>
      </c>
      <c r="E4444" s="1" t="s">
        <v>13107</v>
      </c>
    </row>
    <row r="4445" s="1" customFormat="true" ht="14.25" hidden="false" customHeight="false" outlineLevel="0" collapsed="false">
      <c r="A4445" s="1" t="s">
        <v>13108</v>
      </c>
      <c r="B4445" s="1" t="n">
        <f aca="false">0+INT(A4445)</f>
        <v>5638</v>
      </c>
      <c r="C4445" s="2" t="s">
        <v>13109</v>
      </c>
      <c r="D4445" s="2" t="s">
        <v>7</v>
      </c>
      <c r="E4445" s="1" t="s">
        <v>13110</v>
      </c>
    </row>
    <row r="4446" s="1" customFormat="true" ht="14.25" hidden="false" customHeight="false" outlineLevel="0" collapsed="false">
      <c r="A4446" s="1" t="s">
        <v>13111</v>
      </c>
      <c r="B4446" s="1" t="n">
        <f aca="false">0+INT(A4446)</f>
        <v>5639</v>
      </c>
      <c r="C4446" s="2" t="s">
        <v>13112</v>
      </c>
      <c r="D4446" s="2" t="s">
        <v>20</v>
      </c>
      <c r="E4446" s="1" t="s">
        <v>13113</v>
      </c>
    </row>
    <row r="4447" s="1" customFormat="true" ht="14.25" hidden="false" customHeight="false" outlineLevel="0" collapsed="false">
      <c r="A4447" s="1" t="s">
        <v>13114</v>
      </c>
      <c r="B4447" s="1" t="n">
        <f aca="false">0+INT(A4447)</f>
        <v>5643</v>
      </c>
      <c r="C4447" s="2" t="s">
        <v>13115</v>
      </c>
      <c r="D4447" s="2" t="s">
        <v>20</v>
      </c>
      <c r="E4447" s="1" t="s">
        <v>13116</v>
      </c>
    </row>
    <row r="4448" s="1" customFormat="true" ht="14.25" hidden="false" customHeight="false" outlineLevel="0" collapsed="false">
      <c r="A4448" s="1" t="s">
        <v>13117</v>
      </c>
      <c r="B4448" s="1" t="n">
        <f aca="false">0+INT(A4448)</f>
        <v>5644</v>
      </c>
      <c r="C4448" s="2" t="s">
        <v>13118</v>
      </c>
      <c r="D4448" s="2" t="s">
        <v>20</v>
      </c>
      <c r="E4448" s="1" t="s">
        <v>13119</v>
      </c>
    </row>
    <row r="4449" s="1" customFormat="true" ht="14.25" hidden="false" customHeight="false" outlineLevel="0" collapsed="false">
      <c r="A4449" s="1" t="s">
        <v>13120</v>
      </c>
      <c r="B4449" s="1" t="n">
        <f aca="false">0+INT(A4449)</f>
        <v>5646</v>
      </c>
      <c r="C4449" s="2" t="s">
        <v>13121</v>
      </c>
      <c r="D4449" s="2" t="s">
        <v>20</v>
      </c>
      <c r="E4449" s="1" t="s">
        <v>13122</v>
      </c>
    </row>
    <row r="4450" s="1" customFormat="true" ht="14.25" hidden="false" customHeight="false" outlineLevel="0" collapsed="false">
      <c r="A4450" s="1" t="s">
        <v>13123</v>
      </c>
      <c r="B4450" s="1" t="n">
        <f aca="false">0+INT(A4450)</f>
        <v>5647</v>
      </c>
      <c r="C4450" s="2" t="s">
        <v>13124</v>
      </c>
      <c r="D4450" s="2" t="s">
        <v>20</v>
      </c>
      <c r="E4450" s="1" t="s">
        <v>13125</v>
      </c>
    </row>
    <row r="4451" s="1" customFormat="true" ht="14.25" hidden="false" customHeight="false" outlineLevel="0" collapsed="false">
      <c r="A4451" s="1" t="s">
        <v>13126</v>
      </c>
      <c r="B4451" s="1" t="n">
        <f aca="false">0+INT(A4451)</f>
        <v>5648</v>
      </c>
      <c r="C4451" s="2" t="s">
        <v>13127</v>
      </c>
      <c r="D4451" s="2" t="s">
        <v>7</v>
      </c>
      <c r="E4451" s="1" t="s">
        <v>13128</v>
      </c>
    </row>
    <row r="4452" s="1" customFormat="true" ht="14.25" hidden="false" customHeight="false" outlineLevel="0" collapsed="false">
      <c r="A4452" s="1" t="s">
        <v>13129</v>
      </c>
      <c r="B4452" s="1" t="n">
        <f aca="false">0+INT(A4452)</f>
        <v>5649</v>
      </c>
      <c r="C4452" s="2" t="s">
        <v>13130</v>
      </c>
      <c r="D4452" s="2" t="s">
        <v>7</v>
      </c>
      <c r="E4452" s="1" t="s">
        <v>13131</v>
      </c>
    </row>
    <row r="4453" s="1" customFormat="true" ht="14.25" hidden="false" customHeight="false" outlineLevel="0" collapsed="false">
      <c r="A4453" s="1" t="s">
        <v>13132</v>
      </c>
      <c r="B4453" s="1" t="n">
        <f aca="false">0+INT(A4453)</f>
        <v>5651</v>
      </c>
      <c r="C4453" s="2" t="s">
        <v>13133</v>
      </c>
      <c r="D4453" s="2" t="s">
        <v>20</v>
      </c>
      <c r="E4453" s="1" t="s">
        <v>13134</v>
      </c>
    </row>
    <row r="4454" s="1" customFormat="true" ht="14.25" hidden="false" customHeight="false" outlineLevel="0" collapsed="false">
      <c r="A4454" s="1" t="s">
        <v>13135</v>
      </c>
      <c r="B4454" s="1" t="n">
        <f aca="false">0+INT(A4454)</f>
        <v>5652</v>
      </c>
      <c r="C4454" s="2" t="s">
        <v>13136</v>
      </c>
      <c r="D4454" s="2" t="s">
        <v>7</v>
      </c>
      <c r="E4454" s="1" t="s">
        <v>13137</v>
      </c>
    </row>
    <row r="4455" s="1" customFormat="true" ht="14.25" hidden="false" customHeight="false" outlineLevel="0" collapsed="false">
      <c r="A4455" s="1" t="s">
        <v>13138</v>
      </c>
      <c r="B4455" s="1" t="n">
        <f aca="false">0+INT(A4455)</f>
        <v>5653</v>
      </c>
      <c r="C4455" s="2" t="s">
        <v>7259</v>
      </c>
      <c r="D4455" s="2" t="s">
        <v>20</v>
      </c>
      <c r="E4455" s="1" t="s">
        <v>13139</v>
      </c>
    </row>
    <row r="4456" s="1" customFormat="true" ht="14.25" hidden="false" customHeight="false" outlineLevel="0" collapsed="false">
      <c r="A4456" s="1" t="s">
        <v>13140</v>
      </c>
      <c r="B4456" s="1" t="n">
        <f aca="false">0+INT(A4456)</f>
        <v>5654</v>
      </c>
      <c r="C4456" s="2" t="s">
        <v>13141</v>
      </c>
      <c r="D4456" s="2" t="s">
        <v>20</v>
      </c>
      <c r="E4456" s="1" t="s">
        <v>13142</v>
      </c>
    </row>
    <row r="4457" s="1" customFormat="true" ht="14.25" hidden="false" customHeight="false" outlineLevel="0" collapsed="false">
      <c r="A4457" s="1" t="s">
        <v>13143</v>
      </c>
      <c r="B4457" s="1" t="n">
        <f aca="false">0+INT(A4457)</f>
        <v>5655</v>
      </c>
      <c r="C4457" s="2" t="s">
        <v>13144</v>
      </c>
      <c r="D4457" s="2" t="s">
        <v>7</v>
      </c>
      <c r="E4457" s="1" t="s">
        <v>13145</v>
      </c>
    </row>
    <row r="4458" s="1" customFormat="true" ht="14.25" hidden="false" customHeight="false" outlineLevel="0" collapsed="false">
      <c r="A4458" s="1" t="s">
        <v>13146</v>
      </c>
      <c r="B4458" s="1" t="n">
        <f aca="false">0+INT(A4458)</f>
        <v>5656</v>
      </c>
      <c r="C4458" s="2" t="s">
        <v>13147</v>
      </c>
      <c r="D4458" s="2" t="s">
        <v>7</v>
      </c>
      <c r="E4458" s="1" t="s">
        <v>13148</v>
      </c>
    </row>
    <row r="4459" s="1" customFormat="true" ht="14.25" hidden="false" customHeight="false" outlineLevel="0" collapsed="false">
      <c r="A4459" s="1" t="s">
        <v>13149</v>
      </c>
      <c r="B4459" s="1" t="n">
        <f aca="false">0+INT(A4459)</f>
        <v>5657</v>
      </c>
      <c r="C4459" s="2" t="s">
        <v>13150</v>
      </c>
      <c r="D4459" s="2" t="s">
        <v>7</v>
      </c>
      <c r="E4459" s="1" t="s">
        <v>13151</v>
      </c>
    </row>
    <row r="4460" s="1" customFormat="true" ht="14.25" hidden="false" customHeight="false" outlineLevel="0" collapsed="false">
      <c r="A4460" s="1" t="s">
        <v>13152</v>
      </c>
      <c r="B4460" s="1" t="n">
        <f aca="false">0+INT(A4460)</f>
        <v>5658</v>
      </c>
      <c r="C4460" s="2" t="s">
        <v>13153</v>
      </c>
      <c r="D4460" s="2" t="s">
        <v>20</v>
      </c>
      <c r="E4460" s="1" t="s">
        <v>13154</v>
      </c>
    </row>
    <row r="4461" s="1" customFormat="true" ht="14.25" hidden="false" customHeight="false" outlineLevel="0" collapsed="false">
      <c r="A4461" s="1" t="s">
        <v>13155</v>
      </c>
      <c r="B4461" s="1" t="n">
        <f aca="false">0+INT(A4461)</f>
        <v>5659</v>
      </c>
      <c r="C4461" s="2" t="s">
        <v>13156</v>
      </c>
      <c r="D4461" s="2" t="s">
        <v>7</v>
      </c>
      <c r="E4461" s="1" t="s">
        <v>13157</v>
      </c>
    </row>
    <row r="4462" s="1" customFormat="true" ht="14.25" hidden="false" customHeight="false" outlineLevel="0" collapsed="false">
      <c r="A4462" s="1" t="s">
        <v>13158</v>
      </c>
      <c r="B4462" s="1" t="n">
        <f aca="false">0+INT(A4462)</f>
        <v>5661</v>
      </c>
      <c r="C4462" s="2" t="s">
        <v>13159</v>
      </c>
      <c r="D4462" s="2" t="s">
        <v>7</v>
      </c>
      <c r="E4462" s="1" t="s">
        <v>13160</v>
      </c>
    </row>
    <row r="4463" s="1" customFormat="true" ht="14.25" hidden="false" customHeight="false" outlineLevel="0" collapsed="false">
      <c r="A4463" s="1" t="s">
        <v>13161</v>
      </c>
      <c r="B4463" s="1" t="n">
        <f aca="false">0+INT(A4463)</f>
        <v>5662</v>
      </c>
      <c r="C4463" s="2" t="s">
        <v>13162</v>
      </c>
      <c r="D4463" s="2" t="s">
        <v>7</v>
      </c>
      <c r="E4463" s="1" t="s">
        <v>13163</v>
      </c>
    </row>
    <row r="4464" s="1" customFormat="true" ht="14.25" hidden="false" customHeight="false" outlineLevel="0" collapsed="false">
      <c r="A4464" s="1" t="s">
        <v>13164</v>
      </c>
      <c r="B4464" s="1" t="n">
        <f aca="false">0+INT(A4464)</f>
        <v>5664</v>
      </c>
      <c r="C4464" s="2" t="s">
        <v>13165</v>
      </c>
      <c r="D4464" s="2" t="s">
        <v>7</v>
      </c>
      <c r="E4464" s="1" t="s">
        <v>13166</v>
      </c>
    </row>
    <row r="4465" s="1" customFormat="true" ht="14.25" hidden="false" customHeight="false" outlineLevel="0" collapsed="false">
      <c r="A4465" s="1" t="s">
        <v>13167</v>
      </c>
      <c r="B4465" s="1" t="n">
        <f aca="false">0+INT(A4465)</f>
        <v>5667</v>
      </c>
      <c r="C4465" s="2" t="s">
        <v>13168</v>
      </c>
      <c r="D4465" s="2" t="s">
        <v>7</v>
      </c>
      <c r="E4465" s="1" t="s">
        <v>13169</v>
      </c>
    </row>
    <row r="4466" s="1" customFormat="true" ht="14.25" hidden="false" customHeight="false" outlineLevel="0" collapsed="false">
      <c r="A4466" s="1" t="s">
        <v>13170</v>
      </c>
      <c r="B4466" s="1" t="n">
        <f aca="false">0+INT(A4466)</f>
        <v>5668</v>
      </c>
      <c r="C4466" s="2" t="s">
        <v>13171</v>
      </c>
      <c r="D4466" s="2" t="s">
        <v>7</v>
      </c>
      <c r="E4466" s="1" t="s">
        <v>13172</v>
      </c>
    </row>
    <row r="4467" s="1" customFormat="true" ht="14.25" hidden="false" customHeight="false" outlineLevel="0" collapsed="false">
      <c r="A4467" s="1" t="s">
        <v>13173</v>
      </c>
      <c r="B4467" s="1" t="n">
        <f aca="false">0+INT(A4467)</f>
        <v>5670</v>
      </c>
      <c r="C4467" s="2" t="s">
        <v>13174</v>
      </c>
      <c r="D4467" s="2" t="s">
        <v>20</v>
      </c>
      <c r="E4467" s="1" t="s">
        <v>13175</v>
      </c>
    </row>
    <row r="4468" s="1" customFormat="true" ht="14.25" hidden="false" customHeight="false" outlineLevel="0" collapsed="false">
      <c r="A4468" s="1" t="s">
        <v>13176</v>
      </c>
      <c r="B4468" s="1" t="n">
        <f aca="false">0+INT(A4468)</f>
        <v>5671</v>
      </c>
      <c r="C4468" s="2" t="s">
        <v>13177</v>
      </c>
      <c r="D4468" s="2" t="s">
        <v>20</v>
      </c>
      <c r="E4468" s="1" t="s">
        <v>13178</v>
      </c>
    </row>
    <row r="4469" s="1" customFormat="true" ht="14.25" hidden="false" customHeight="false" outlineLevel="0" collapsed="false">
      <c r="A4469" s="1" t="s">
        <v>13179</v>
      </c>
      <c r="B4469" s="1" t="n">
        <f aca="false">0+INT(A4469)</f>
        <v>5673</v>
      </c>
      <c r="C4469" s="2" t="s">
        <v>13180</v>
      </c>
      <c r="D4469" s="2" t="s">
        <v>7</v>
      </c>
      <c r="E4469" s="1" t="s">
        <v>13181</v>
      </c>
    </row>
    <row r="4470" s="1" customFormat="true" ht="14.25" hidden="false" customHeight="false" outlineLevel="0" collapsed="false">
      <c r="A4470" s="1" t="s">
        <v>13182</v>
      </c>
      <c r="B4470" s="1" t="n">
        <f aca="false">0+INT(A4470)</f>
        <v>5674</v>
      </c>
      <c r="C4470" s="2" t="s">
        <v>13183</v>
      </c>
      <c r="D4470" s="2" t="s">
        <v>7</v>
      </c>
      <c r="E4470" s="1" t="s">
        <v>13184</v>
      </c>
    </row>
    <row r="4471" s="1" customFormat="true" ht="14.25" hidden="false" customHeight="false" outlineLevel="0" collapsed="false">
      <c r="A4471" s="1" t="s">
        <v>13185</v>
      </c>
      <c r="B4471" s="1" t="n">
        <f aca="false">0+INT(A4471)</f>
        <v>5675</v>
      </c>
      <c r="C4471" s="2" t="s">
        <v>11778</v>
      </c>
      <c r="D4471" s="2" t="s">
        <v>20</v>
      </c>
      <c r="E4471" s="1" t="s">
        <v>13186</v>
      </c>
    </row>
    <row r="4472" s="1" customFormat="true" ht="14.25" hidden="false" customHeight="false" outlineLevel="0" collapsed="false">
      <c r="A4472" s="1" t="s">
        <v>13187</v>
      </c>
      <c r="B4472" s="1" t="n">
        <f aca="false">0+INT(A4472)</f>
        <v>5676</v>
      </c>
      <c r="C4472" s="2" t="s">
        <v>13188</v>
      </c>
      <c r="D4472" s="2" t="s">
        <v>7</v>
      </c>
      <c r="E4472" s="1" t="s">
        <v>13189</v>
      </c>
    </row>
    <row r="4473" s="1" customFormat="true" ht="14.25" hidden="false" customHeight="false" outlineLevel="0" collapsed="false">
      <c r="A4473" s="1" t="s">
        <v>13190</v>
      </c>
      <c r="B4473" s="1" t="n">
        <f aca="false">0+INT(A4473)</f>
        <v>5677</v>
      </c>
      <c r="C4473" s="2" t="s">
        <v>4526</v>
      </c>
      <c r="D4473" s="2" t="s">
        <v>20</v>
      </c>
      <c r="E4473" s="1" t="s">
        <v>13191</v>
      </c>
    </row>
    <row r="4474" s="1" customFormat="true" ht="14.25" hidden="false" customHeight="false" outlineLevel="0" collapsed="false">
      <c r="A4474" s="1" t="s">
        <v>13192</v>
      </c>
      <c r="B4474" s="1" t="n">
        <f aca="false">0+INT(A4474)</f>
        <v>5678</v>
      </c>
      <c r="C4474" s="2" t="s">
        <v>13193</v>
      </c>
      <c r="D4474" s="2" t="s">
        <v>20</v>
      </c>
      <c r="E4474" s="1" t="s">
        <v>13194</v>
      </c>
    </row>
    <row r="4475" s="1" customFormat="true" ht="14.25" hidden="false" customHeight="false" outlineLevel="0" collapsed="false">
      <c r="A4475" s="1" t="s">
        <v>13195</v>
      </c>
      <c r="B4475" s="1" t="n">
        <f aca="false">0+INT(A4475)</f>
        <v>5679</v>
      </c>
      <c r="C4475" s="2" t="s">
        <v>6476</v>
      </c>
      <c r="D4475" s="2" t="s">
        <v>20</v>
      </c>
      <c r="E4475" s="1" t="s">
        <v>13196</v>
      </c>
    </row>
    <row r="4476" s="1" customFormat="true" ht="14.25" hidden="false" customHeight="false" outlineLevel="0" collapsed="false">
      <c r="A4476" s="1" t="s">
        <v>13197</v>
      </c>
      <c r="B4476" s="1" t="n">
        <f aca="false">0+INT(A4476)</f>
        <v>5680</v>
      </c>
      <c r="C4476" s="2" t="s">
        <v>13198</v>
      </c>
      <c r="D4476" s="2" t="s">
        <v>20</v>
      </c>
      <c r="E4476" s="1" t="s">
        <v>13199</v>
      </c>
    </row>
    <row r="4477" s="1" customFormat="true" ht="14.25" hidden="false" customHeight="false" outlineLevel="0" collapsed="false">
      <c r="A4477" s="1" t="s">
        <v>13200</v>
      </c>
      <c r="B4477" s="1" t="n">
        <f aca="false">0+INT(A4477)</f>
        <v>5682</v>
      </c>
      <c r="C4477" s="2" t="s">
        <v>13188</v>
      </c>
      <c r="D4477" s="2" t="s">
        <v>7</v>
      </c>
      <c r="E4477" s="1" t="s">
        <v>13201</v>
      </c>
    </row>
    <row r="4478" s="1" customFormat="true" ht="14.25" hidden="false" customHeight="false" outlineLevel="0" collapsed="false">
      <c r="A4478" s="1" t="s">
        <v>13202</v>
      </c>
      <c r="B4478" s="1" t="n">
        <f aca="false">0+INT(A4478)</f>
        <v>5683</v>
      </c>
      <c r="C4478" s="2" t="s">
        <v>13203</v>
      </c>
      <c r="D4478" s="2" t="s">
        <v>20</v>
      </c>
      <c r="E4478" s="1" t="s">
        <v>13204</v>
      </c>
    </row>
    <row r="4479" s="1" customFormat="true" ht="14.25" hidden="false" customHeight="false" outlineLevel="0" collapsed="false">
      <c r="A4479" s="1" t="s">
        <v>13205</v>
      </c>
      <c r="B4479" s="1" t="n">
        <f aca="false">0+INT(A4479)</f>
        <v>5685</v>
      </c>
      <c r="C4479" s="2" t="s">
        <v>13206</v>
      </c>
      <c r="D4479" s="2" t="s">
        <v>7</v>
      </c>
      <c r="E4479" s="1" t="s">
        <v>13207</v>
      </c>
    </row>
    <row r="4480" s="1" customFormat="true" ht="14.25" hidden="false" customHeight="false" outlineLevel="0" collapsed="false">
      <c r="A4480" s="1" t="s">
        <v>13208</v>
      </c>
      <c r="B4480" s="1" t="n">
        <f aca="false">0+INT(A4480)</f>
        <v>5686</v>
      </c>
      <c r="C4480" s="2" t="s">
        <v>13209</v>
      </c>
      <c r="D4480" s="2" t="s">
        <v>7</v>
      </c>
      <c r="E4480" s="1" t="s">
        <v>13210</v>
      </c>
    </row>
    <row r="4481" s="1" customFormat="true" ht="14.25" hidden="false" customHeight="false" outlineLevel="0" collapsed="false">
      <c r="A4481" s="1" t="s">
        <v>13211</v>
      </c>
      <c r="B4481" s="1" t="n">
        <f aca="false">0+INT(A4481)</f>
        <v>5687</v>
      </c>
      <c r="C4481" s="2" t="s">
        <v>13212</v>
      </c>
      <c r="D4481" s="2" t="s">
        <v>7</v>
      </c>
      <c r="E4481" s="1" t="s">
        <v>13213</v>
      </c>
    </row>
    <row r="4482" s="1" customFormat="true" ht="14.25" hidden="false" customHeight="false" outlineLevel="0" collapsed="false">
      <c r="A4482" s="1" t="s">
        <v>13214</v>
      </c>
      <c r="B4482" s="1" t="n">
        <f aca="false">0+INT(A4482)</f>
        <v>5688</v>
      </c>
      <c r="C4482" s="2" t="s">
        <v>13215</v>
      </c>
      <c r="D4482" s="2" t="s">
        <v>7</v>
      </c>
      <c r="E4482" s="1" t="s">
        <v>13216</v>
      </c>
    </row>
    <row r="4483" s="1" customFormat="true" ht="14.25" hidden="false" customHeight="false" outlineLevel="0" collapsed="false">
      <c r="A4483" s="1" t="s">
        <v>13217</v>
      </c>
      <c r="B4483" s="1" t="n">
        <f aca="false">0+INT(A4483)</f>
        <v>5690</v>
      </c>
      <c r="C4483" s="2" t="s">
        <v>13218</v>
      </c>
      <c r="D4483" s="2" t="s">
        <v>7</v>
      </c>
      <c r="E4483" s="1" t="s">
        <v>13219</v>
      </c>
    </row>
    <row r="4484" s="1" customFormat="true" ht="14.25" hidden="false" customHeight="false" outlineLevel="0" collapsed="false">
      <c r="A4484" s="1" t="s">
        <v>13220</v>
      </c>
      <c r="B4484" s="1" t="n">
        <f aca="false">0+INT(A4484)</f>
        <v>5691</v>
      </c>
      <c r="C4484" s="2" t="s">
        <v>13221</v>
      </c>
      <c r="D4484" s="2" t="s">
        <v>20</v>
      </c>
      <c r="E4484" s="1" t="s">
        <v>13222</v>
      </c>
    </row>
    <row r="4485" s="1" customFormat="true" ht="14.25" hidden="false" customHeight="false" outlineLevel="0" collapsed="false">
      <c r="A4485" s="1" t="s">
        <v>13223</v>
      </c>
      <c r="B4485" s="1" t="n">
        <f aca="false">0+INT(A4485)</f>
        <v>5692</v>
      </c>
      <c r="C4485" s="2" t="s">
        <v>13224</v>
      </c>
      <c r="D4485" s="2" t="s">
        <v>20</v>
      </c>
      <c r="E4485" s="1" t="s">
        <v>13225</v>
      </c>
    </row>
    <row r="4486" s="1" customFormat="true" ht="14.25" hidden="false" customHeight="false" outlineLevel="0" collapsed="false">
      <c r="A4486" s="1" t="s">
        <v>13226</v>
      </c>
      <c r="B4486" s="1" t="n">
        <f aca="false">0+INT(A4486)</f>
        <v>5694</v>
      </c>
      <c r="C4486" s="2" t="s">
        <v>13227</v>
      </c>
      <c r="D4486" s="2" t="s">
        <v>20</v>
      </c>
      <c r="E4486" s="1" t="s">
        <v>13228</v>
      </c>
    </row>
    <row r="4487" s="1" customFormat="true" ht="14.25" hidden="false" customHeight="false" outlineLevel="0" collapsed="false">
      <c r="A4487" s="1" t="s">
        <v>13229</v>
      </c>
      <c r="B4487" s="1" t="n">
        <f aca="false">0+INT(A4487)</f>
        <v>5696</v>
      </c>
      <c r="C4487" s="2" t="s">
        <v>13230</v>
      </c>
      <c r="D4487" s="2" t="s">
        <v>20</v>
      </c>
      <c r="E4487" s="1" t="s">
        <v>13231</v>
      </c>
    </row>
    <row r="4488" s="1" customFormat="true" ht="14.25" hidden="false" customHeight="false" outlineLevel="0" collapsed="false">
      <c r="A4488" s="1" t="s">
        <v>13232</v>
      </c>
      <c r="B4488" s="1" t="n">
        <f aca="false">0+INT(A4488)</f>
        <v>5698</v>
      </c>
      <c r="C4488" s="2" t="s">
        <v>13233</v>
      </c>
      <c r="D4488" s="2" t="s">
        <v>20</v>
      </c>
      <c r="E4488" s="1" t="s">
        <v>13234</v>
      </c>
    </row>
    <row r="4489" s="1" customFormat="true" ht="14.25" hidden="false" customHeight="false" outlineLevel="0" collapsed="false">
      <c r="A4489" s="1" t="s">
        <v>13235</v>
      </c>
      <c r="B4489" s="1" t="n">
        <f aca="false">0+INT(A4489)</f>
        <v>5699</v>
      </c>
      <c r="C4489" s="2" t="s">
        <v>13236</v>
      </c>
      <c r="D4489" s="2" t="s">
        <v>7</v>
      </c>
      <c r="E4489" s="1" t="s">
        <v>13237</v>
      </c>
    </row>
    <row r="4490" s="1" customFormat="true" ht="14.25" hidden="false" customHeight="false" outlineLevel="0" collapsed="false">
      <c r="A4490" s="1" t="s">
        <v>13238</v>
      </c>
      <c r="B4490" s="1" t="n">
        <f aca="false">0+INT(A4490)</f>
        <v>5700</v>
      </c>
      <c r="C4490" s="2" t="s">
        <v>13239</v>
      </c>
      <c r="D4490" s="2" t="s">
        <v>7</v>
      </c>
      <c r="E4490" s="1" t="s">
        <v>13240</v>
      </c>
    </row>
    <row r="4491" s="1" customFormat="true" ht="14.25" hidden="false" customHeight="false" outlineLevel="0" collapsed="false">
      <c r="A4491" s="1" t="s">
        <v>13241</v>
      </c>
      <c r="B4491" s="1" t="n">
        <f aca="false">0+INT(A4491)</f>
        <v>5701</v>
      </c>
      <c r="C4491" s="2" t="s">
        <v>13242</v>
      </c>
      <c r="D4491" s="2" t="s">
        <v>7</v>
      </c>
      <c r="E4491" s="1" t="s">
        <v>13243</v>
      </c>
    </row>
    <row r="4492" s="1" customFormat="true" ht="14.25" hidden="false" customHeight="false" outlineLevel="0" collapsed="false">
      <c r="A4492" s="1" t="s">
        <v>13244</v>
      </c>
      <c r="B4492" s="1" t="n">
        <f aca="false">0+INT(A4492)</f>
        <v>5702</v>
      </c>
      <c r="C4492" s="2" t="s">
        <v>13245</v>
      </c>
      <c r="D4492" s="2" t="s">
        <v>20</v>
      </c>
      <c r="E4492" s="1" t="s">
        <v>13246</v>
      </c>
    </row>
    <row r="4493" s="1" customFormat="true" ht="14.25" hidden="false" customHeight="false" outlineLevel="0" collapsed="false">
      <c r="A4493" s="1" t="s">
        <v>13247</v>
      </c>
      <c r="B4493" s="1" t="n">
        <f aca="false">0+INT(A4493)</f>
        <v>5703</v>
      </c>
      <c r="C4493" s="2" t="s">
        <v>13248</v>
      </c>
      <c r="D4493" s="2" t="s">
        <v>20</v>
      </c>
      <c r="E4493" s="1" t="s">
        <v>13249</v>
      </c>
    </row>
    <row r="4494" s="1" customFormat="true" ht="14.25" hidden="false" customHeight="false" outlineLevel="0" collapsed="false">
      <c r="A4494" s="1" t="s">
        <v>13250</v>
      </c>
      <c r="B4494" s="1" t="n">
        <f aca="false">0+INT(A4494)</f>
        <v>5704</v>
      </c>
      <c r="C4494" s="2" t="s">
        <v>13251</v>
      </c>
      <c r="D4494" s="2" t="s">
        <v>7</v>
      </c>
      <c r="E4494" s="1" t="s">
        <v>13252</v>
      </c>
    </row>
    <row r="4495" s="1" customFormat="true" ht="14.25" hidden="false" customHeight="false" outlineLevel="0" collapsed="false">
      <c r="A4495" s="1" t="s">
        <v>13253</v>
      </c>
      <c r="B4495" s="1" t="n">
        <f aca="false">0+INT(A4495)</f>
        <v>5706</v>
      </c>
      <c r="C4495" s="2" t="s">
        <v>13254</v>
      </c>
      <c r="D4495" s="2" t="s">
        <v>7</v>
      </c>
      <c r="E4495" s="1" t="s">
        <v>13255</v>
      </c>
    </row>
    <row r="4496" s="1" customFormat="true" ht="14.25" hidden="false" customHeight="false" outlineLevel="0" collapsed="false">
      <c r="A4496" s="1" t="s">
        <v>13256</v>
      </c>
      <c r="B4496" s="1" t="n">
        <f aca="false">0+INT(A4496)</f>
        <v>5707</v>
      </c>
      <c r="C4496" s="2" t="s">
        <v>3608</v>
      </c>
      <c r="D4496" s="2" t="s">
        <v>7</v>
      </c>
      <c r="E4496" s="1" t="s">
        <v>13257</v>
      </c>
    </row>
    <row r="4497" s="1" customFormat="true" ht="14.25" hidden="false" customHeight="false" outlineLevel="0" collapsed="false">
      <c r="A4497" s="1" t="s">
        <v>13258</v>
      </c>
      <c r="B4497" s="1" t="n">
        <f aca="false">0+INT(A4497)</f>
        <v>5708</v>
      </c>
      <c r="C4497" s="2" t="s">
        <v>6997</v>
      </c>
      <c r="D4497" s="2" t="s">
        <v>7</v>
      </c>
      <c r="E4497" s="1" t="s">
        <v>13259</v>
      </c>
    </row>
    <row r="4498" s="1" customFormat="true" ht="14.25" hidden="false" customHeight="false" outlineLevel="0" collapsed="false">
      <c r="A4498" s="1" t="s">
        <v>13260</v>
      </c>
      <c r="B4498" s="1" t="n">
        <f aca="false">0+INT(A4498)</f>
        <v>5709</v>
      </c>
      <c r="C4498" s="2" t="s">
        <v>13261</v>
      </c>
      <c r="D4498" s="2" t="s">
        <v>20</v>
      </c>
      <c r="E4498" s="1" t="s">
        <v>13262</v>
      </c>
    </row>
    <row r="4499" s="1" customFormat="true" ht="14.25" hidden="false" customHeight="false" outlineLevel="0" collapsed="false">
      <c r="A4499" s="1" t="s">
        <v>13263</v>
      </c>
      <c r="B4499" s="1" t="n">
        <f aca="false">0+INT(A4499)</f>
        <v>5710</v>
      </c>
      <c r="C4499" s="2" t="s">
        <v>13264</v>
      </c>
      <c r="D4499" s="2" t="s">
        <v>7</v>
      </c>
      <c r="E4499" s="1" t="s">
        <v>13265</v>
      </c>
    </row>
    <row r="4500" s="1" customFormat="true" ht="14.25" hidden="false" customHeight="false" outlineLevel="0" collapsed="false">
      <c r="A4500" s="1" t="s">
        <v>13266</v>
      </c>
      <c r="B4500" s="1" t="n">
        <f aca="false">0+INT(A4500)</f>
        <v>5711</v>
      </c>
      <c r="C4500" s="2" t="s">
        <v>13267</v>
      </c>
      <c r="D4500" s="2" t="s">
        <v>20</v>
      </c>
      <c r="E4500" s="1" t="s">
        <v>13268</v>
      </c>
    </row>
    <row r="4501" s="1" customFormat="true" ht="14.25" hidden="false" customHeight="false" outlineLevel="0" collapsed="false">
      <c r="A4501" s="1" t="s">
        <v>13269</v>
      </c>
      <c r="B4501" s="1" t="n">
        <f aca="false">0+INT(A4501)</f>
        <v>5713</v>
      </c>
      <c r="C4501" s="2" t="s">
        <v>13270</v>
      </c>
      <c r="D4501" s="2" t="s">
        <v>20</v>
      </c>
      <c r="E4501" s="1" t="s">
        <v>13271</v>
      </c>
    </row>
    <row r="4502" s="1" customFormat="true" ht="14.25" hidden="false" customHeight="false" outlineLevel="0" collapsed="false">
      <c r="A4502" s="1" t="s">
        <v>13272</v>
      </c>
      <c r="B4502" s="1" t="n">
        <f aca="false">0+INT(A4502)</f>
        <v>5714</v>
      </c>
      <c r="C4502" s="2" t="s">
        <v>13273</v>
      </c>
      <c r="D4502" s="2" t="s">
        <v>7</v>
      </c>
      <c r="E4502" s="1" t="s">
        <v>13274</v>
      </c>
    </row>
    <row r="4503" s="1" customFormat="true" ht="14.25" hidden="false" customHeight="false" outlineLevel="0" collapsed="false">
      <c r="A4503" s="1" t="s">
        <v>13275</v>
      </c>
      <c r="B4503" s="1" t="n">
        <f aca="false">0+INT(A4503)</f>
        <v>5716</v>
      </c>
      <c r="C4503" s="2" t="s">
        <v>13276</v>
      </c>
      <c r="D4503" s="2" t="s">
        <v>7</v>
      </c>
      <c r="E4503" s="1" t="s">
        <v>13277</v>
      </c>
    </row>
    <row r="4504" s="1" customFormat="true" ht="14.25" hidden="false" customHeight="false" outlineLevel="0" collapsed="false">
      <c r="A4504" s="1" t="s">
        <v>13278</v>
      </c>
      <c r="B4504" s="1" t="n">
        <f aca="false">0+INT(A4504)</f>
        <v>5718</v>
      </c>
      <c r="C4504" s="2" t="s">
        <v>13279</v>
      </c>
      <c r="D4504" s="2" t="s">
        <v>7</v>
      </c>
      <c r="E4504" s="1" t="s">
        <v>13280</v>
      </c>
    </row>
    <row r="4505" s="1" customFormat="true" ht="14.25" hidden="false" customHeight="false" outlineLevel="0" collapsed="false">
      <c r="A4505" s="1" t="s">
        <v>13281</v>
      </c>
      <c r="B4505" s="1" t="n">
        <f aca="false">0+INT(A4505)</f>
        <v>5719</v>
      </c>
      <c r="C4505" s="2" t="s">
        <v>13282</v>
      </c>
      <c r="D4505" s="2" t="s">
        <v>7</v>
      </c>
      <c r="E4505" s="1" t="s">
        <v>13283</v>
      </c>
    </row>
    <row r="4506" s="1" customFormat="true" ht="14.25" hidden="false" customHeight="false" outlineLevel="0" collapsed="false">
      <c r="A4506" s="1" t="s">
        <v>13284</v>
      </c>
      <c r="B4506" s="1" t="n">
        <f aca="false">0+INT(A4506)</f>
        <v>5721</v>
      </c>
      <c r="C4506" s="2" t="s">
        <v>13285</v>
      </c>
      <c r="D4506" s="2" t="s">
        <v>20</v>
      </c>
      <c r="E4506" s="1" t="s">
        <v>13286</v>
      </c>
    </row>
    <row r="4507" s="1" customFormat="true" ht="14.25" hidden="false" customHeight="false" outlineLevel="0" collapsed="false">
      <c r="A4507" s="1" t="s">
        <v>13287</v>
      </c>
      <c r="B4507" s="1" t="n">
        <f aca="false">0+INT(A4507)</f>
        <v>5724</v>
      </c>
      <c r="C4507" s="2" t="s">
        <v>13288</v>
      </c>
      <c r="D4507" s="2" t="s">
        <v>20</v>
      </c>
      <c r="E4507" s="1" t="s">
        <v>13289</v>
      </c>
    </row>
    <row r="4508" s="1" customFormat="true" ht="14.25" hidden="false" customHeight="false" outlineLevel="0" collapsed="false">
      <c r="A4508" s="1" t="s">
        <v>13290</v>
      </c>
      <c r="B4508" s="1" t="n">
        <f aca="false">0+INT(A4508)</f>
        <v>5725</v>
      </c>
      <c r="C4508" s="2" t="s">
        <v>13291</v>
      </c>
      <c r="D4508" s="2" t="s">
        <v>7</v>
      </c>
      <c r="E4508" s="1" t="s">
        <v>13292</v>
      </c>
    </row>
    <row r="4509" s="1" customFormat="true" ht="14.25" hidden="false" customHeight="false" outlineLevel="0" collapsed="false">
      <c r="A4509" s="1" t="s">
        <v>13293</v>
      </c>
      <c r="B4509" s="1" t="n">
        <f aca="false">0+INT(A4509)</f>
        <v>5727</v>
      </c>
      <c r="C4509" s="2" t="s">
        <v>13294</v>
      </c>
      <c r="D4509" s="2" t="s">
        <v>20</v>
      </c>
      <c r="E4509" s="1" t="s">
        <v>13295</v>
      </c>
    </row>
    <row r="4510" s="1" customFormat="true" ht="14.25" hidden="false" customHeight="false" outlineLevel="0" collapsed="false">
      <c r="A4510" s="1" t="s">
        <v>13296</v>
      </c>
      <c r="B4510" s="1" t="n">
        <f aca="false">0+INT(A4510)</f>
        <v>5728</v>
      </c>
      <c r="C4510" s="2" t="s">
        <v>13297</v>
      </c>
      <c r="D4510" s="2" t="s">
        <v>20</v>
      </c>
      <c r="E4510" s="1" t="s">
        <v>13298</v>
      </c>
    </row>
    <row r="4511" s="1" customFormat="true" ht="14.25" hidden="false" customHeight="false" outlineLevel="0" collapsed="false">
      <c r="A4511" s="1" t="s">
        <v>13299</v>
      </c>
      <c r="B4511" s="1" t="n">
        <f aca="false">0+INT(A4511)</f>
        <v>5729</v>
      </c>
      <c r="C4511" s="2" t="s">
        <v>13300</v>
      </c>
      <c r="D4511" s="2" t="s">
        <v>20</v>
      </c>
      <c r="E4511" s="1" t="s">
        <v>13301</v>
      </c>
    </row>
    <row r="4512" s="1" customFormat="true" ht="14.25" hidden="false" customHeight="false" outlineLevel="0" collapsed="false">
      <c r="A4512" s="1" t="s">
        <v>13302</v>
      </c>
      <c r="B4512" s="1" t="n">
        <f aca="false">0+INT(A4512)</f>
        <v>5730</v>
      </c>
      <c r="C4512" s="2" t="s">
        <v>13303</v>
      </c>
      <c r="D4512" s="2" t="s">
        <v>7</v>
      </c>
      <c r="E4512" s="1" t="s">
        <v>13304</v>
      </c>
    </row>
    <row r="4513" s="1" customFormat="true" ht="14.25" hidden="false" customHeight="false" outlineLevel="0" collapsed="false">
      <c r="A4513" s="1" t="s">
        <v>13305</v>
      </c>
      <c r="B4513" s="1" t="n">
        <f aca="false">0+INT(A4513)</f>
        <v>5732</v>
      </c>
      <c r="C4513" s="2" t="s">
        <v>13306</v>
      </c>
      <c r="D4513" s="2" t="s">
        <v>20</v>
      </c>
      <c r="E4513" s="1" t="s">
        <v>13307</v>
      </c>
    </row>
    <row r="4514" s="1" customFormat="true" ht="14.25" hidden="false" customHeight="false" outlineLevel="0" collapsed="false">
      <c r="A4514" s="1" t="s">
        <v>13308</v>
      </c>
      <c r="B4514" s="1" t="n">
        <f aca="false">0+INT(A4514)</f>
        <v>5733</v>
      </c>
      <c r="C4514" s="2" t="s">
        <v>13309</v>
      </c>
      <c r="D4514" s="2" t="s">
        <v>20</v>
      </c>
      <c r="E4514" s="1" t="s">
        <v>13310</v>
      </c>
    </row>
    <row r="4515" s="1" customFormat="true" ht="14.25" hidden="false" customHeight="false" outlineLevel="0" collapsed="false">
      <c r="A4515" s="1" t="s">
        <v>13311</v>
      </c>
      <c r="B4515" s="1" t="n">
        <f aca="false">0+INT(A4515)</f>
        <v>5737</v>
      </c>
      <c r="C4515" s="2" t="s">
        <v>3117</v>
      </c>
      <c r="D4515" s="2" t="s">
        <v>20</v>
      </c>
      <c r="E4515" s="1" t="s">
        <v>13312</v>
      </c>
    </row>
    <row r="4516" s="1" customFormat="true" ht="14.25" hidden="false" customHeight="false" outlineLevel="0" collapsed="false">
      <c r="A4516" s="1" t="s">
        <v>13313</v>
      </c>
      <c r="B4516" s="1" t="n">
        <f aca="false">0+INT(A4516)</f>
        <v>5738</v>
      </c>
      <c r="C4516" s="2" t="s">
        <v>13314</v>
      </c>
      <c r="D4516" s="2" t="s">
        <v>7</v>
      </c>
      <c r="E4516" s="1" t="s">
        <v>13315</v>
      </c>
    </row>
    <row r="4517" s="1" customFormat="true" ht="14.25" hidden="false" customHeight="false" outlineLevel="0" collapsed="false">
      <c r="A4517" s="1" t="s">
        <v>13316</v>
      </c>
      <c r="B4517" s="1" t="n">
        <f aca="false">0+INT(A4517)</f>
        <v>5739</v>
      </c>
      <c r="C4517" s="2" t="s">
        <v>13317</v>
      </c>
      <c r="D4517" s="2" t="s">
        <v>20</v>
      </c>
      <c r="E4517" s="1" t="s">
        <v>13318</v>
      </c>
    </row>
    <row r="4518" s="1" customFormat="true" ht="14.25" hidden="false" customHeight="false" outlineLevel="0" collapsed="false">
      <c r="A4518" s="1" t="s">
        <v>13319</v>
      </c>
      <c r="B4518" s="1" t="n">
        <f aca="false">0+INT(A4518)</f>
        <v>5740</v>
      </c>
      <c r="C4518" s="2" t="s">
        <v>13320</v>
      </c>
      <c r="D4518" s="2" t="s">
        <v>7</v>
      </c>
      <c r="E4518" s="1" t="s">
        <v>13321</v>
      </c>
    </row>
    <row r="4519" s="1" customFormat="true" ht="14.25" hidden="false" customHeight="false" outlineLevel="0" collapsed="false">
      <c r="A4519" s="1" t="s">
        <v>13322</v>
      </c>
      <c r="B4519" s="1" t="n">
        <f aca="false">0+INT(A4519)</f>
        <v>5742</v>
      </c>
      <c r="C4519" s="2" t="s">
        <v>13323</v>
      </c>
      <c r="D4519" s="2" t="s">
        <v>7</v>
      </c>
      <c r="E4519" s="1" t="s">
        <v>13324</v>
      </c>
    </row>
    <row r="4520" s="1" customFormat="true" ht="14.25" hidden="false" customHeight="false" outlineLevel="0" collapsed="false">
      <c r="A4520" s="1" t="s">
        <v>13325</v>
      </c>
      <c r="B4520" s="1" t="n">
        <f aca="false">0+INT(A4520)</f>
        <v>5743</v>
      </c>
      <c r="C4520" s="2" t="s">
        <v>13326</v>
      </c>
      <c r="D4520" s="2" t="s">
        <v>20</v>
      </c>
      <c r="E4520" s="1" t="s">
        <v>13327</v>
      </c>
    </row>
    <row r="4521" s="1" customFormat="true" ht="14.25" hidden="false" customHeight="false" outlineLevel="0" collapsed="false">
      <c r="A4521" s="1" t="s">
        <v>13328</v>
      </c>
      <c r="B4521" s="1" t="n">
        <f aca="false">0+INT(A4521)</f>
        <v>5745</v>
      </c>
      <c r="C4521" s="2" t="s">
        <v>13329</v>
      </c>
      <c r="D4521" s="2" t="s">
        <v>7</v>
      </c>
      <c r="E4521" s="1" t="s">
        <v>13330</v>
      </c>
    </row>
    <row r="4522" s="1" customFormat="true" ht="14.25" hidden="false" customHeight="false" outlineLevel="0" collapsed="false">
      <c r="A4522" s="1" t="s">
        <v>13331</v>
      </c>
      <c r="B4522" s="1" t="n">
        <f aca="false">0+INT(A4522)</f>
        <v>5746</v>
      </c>
      <c r="C4522" s="2" t="s">
        <v>13332</v>
      </c>
      <c r="D4522" s="2" t="s">
        <v>7</v>
      </c>
      <c r="E4522" s="1" t="s">
        <v>13333</v>
      </c>
    </row>
    <row r="4523" s="1" customFormat="true" ht="14.25" hidden="false" customHeight="false" outlineLevel="0" collapsed="false">
      <c r="A4523" s="1" t="s">
        <v>13334</v>
      </c>
      <c r="B4523" s="1" t="n">
        <f aca="false">0+INT(A4523)</f>
        <v>5747</v>
      </c>
      <c r="C4523" s="2" t="s">
        <v>10353</v>
      </c>
      <c r="D4523" s="2" t="s">
        <v>7</v>
      </c>
      <c r="E4523" s="1" t="s">
        <v>13335</v>
      </c>
    </row>
    <row r="4524" s="1" customFormat="true" ht="14.25" hidden="false" customHeight="false" outlineLevel="0" collapsed="false">
      <c r="A4524" s="1" t="s">
        <v>13336</v>
      </c>
      <c r="B4524" s="1" t="n">
        <f aca="false">0+INT(A4524)</f>
        <v>5748</v>
      </c>
      <c r="C4524" s="2" t="s">
        <v>13337</v>
      </c>
      <c r="D4524" s="2" t="s">
        <v>7</v>
      </c>
      <c r="E4524" s="1" t="s">
        <v>13338</v>
      </c>
    </row>
    <row r="4525" s="1" customFormat="true" ht="14.25" hidden="false" customHeight="false" outlineLevel="0" collapsed="false">
      <c r="A4525" s="1" t="s">
        <v>13339</v>
      </c>
      <c r="B4525" s="1" t="n">
        <f aca="false">0+INT(A4525)</f>
        <v>5749</v>
      </c>
      <c r="C4525" s="2" t="s">
        <v>13340</v>
      </c>
      <c r="D4525" s="2" t="s">
        <v>20</v>
      </c>
      <c r="E4525" s="1" t="s">
        <v>13341</v>
      </c>
    </row>
    <row r="4526" s="1" customFormat="true" ht="14.25" hidden="false" customHeight="false" outlineLevel="0" collapsed="false">
      <c r="A4526" s="1" t="s">
        <v>13342</v>
      </c>
      <c r="B4526" s="1" t="n">
        <f aca="false">0+INT(A4526)</f>
        <v>5751</v>
      </c>
      <c r="C4526" s="2" t="s">
        <v>13343</v>
      </c>
      <c r="D4526" s="2" t="s">
        <v>7</v>
      </c>
      <c r="E4526" s="1" t="s">
        <v>13344</v>
      </c>
    </row>
    <row r="4527" s="1" customFormat="true" ht="14.25" hidden="false" customHeight="false" outlineLevel="0" collapsed="false">
      <c r="A4527" s="1" t="s">
        <v>13345</v>
      </c>
      <c r="B4527" s="1" t="n">
        <f aca="false">0+INT(A4527)</f>
        <v>5752</v>
      </c>
      <c r="C4527" s="2" t="s">
        <v>13346</v>
      </c>
      <c r="D4527" s="2" t="s">
        <v>7</v>
      </c>
      <c r="E4527" s="1" t="s">
        <v>13347</v>
      </c>
    </row>
    <row r="4528" s="1" customFormat="true" ht="14.25" hidden="false" customHeight="false" outlineLevel="0" collapsed="false">
      <c r="A4528" s="1" t="s">
        <v>13348</v>
      </c>
      <c r="B4528" s="1" t="n">
        <f aca="false">0+INT(A4528)</f>
        <v>5753</v>
      </c>
      <c r="C4528" s="2" t="s">
        <v>13349</v>
      </c>
      <c r="D4528" s="2" t="s">
        <v>7</v>
      </c>
      <c r="E4528" s="1" t="s">
        <v>13350</v>
      </c>
    </row>
    <row r="4529" s="1" customFormat="true" ht="14.25" hidden="false" customHeight="false" outlineLevel="0" collapsed="false">
      <c r="A4529" s="1" t="s">
        <v>13351</v>
      </c>
      <c r="B4529" s="1" t="n">
        <f aca="false">0+INT(A4529)</f>
        <v>5754</v>
      </c>
      <c r="C4529" s="2" t="s">
        <v>13352</v>
      </c>
      <c r="D4529" s="2" t="s">
        <v>20</v>
      </c>
      <c r="E4529" s="1" t="s">
        <v>13353</v>
      </c>
    </row>
    <row r="4530" s="1" customFormat="true" ht="14.25" hidden="false" customHeight="false" outlineLevel="0" collapsed="false">
      <c r="A4530" s="1" t="s">
        <v>13354</v>
      </c>
      <c r="B4530" s="1" t="n">
        <f aca="false">0+INT(A4530)</f>
        <v>5756</v>
      </c>
      <c r="C4530" s="2" t="s">
        <v>13355</v>
      </c>
      <c r="D4530" s="2" t="s">
        <v>20</v>
      </c>
      <c r="E4530" s="1" t="s">
        <v>13356</v>
      </c>
    </row>
    <row r="4531" s="1" customFormat="true" ht="14.25" hidden="false" customHeight="false" outlineLevel="0" collapsed="false">
      <c r="A4531" s="1" t="s">
        <v>13357</v>
      </c>
      <c r="B4531" s="1" t="n">
        <f aca="false">0+INT(A4531)</f>
        <v>5759</v>
      </c>
      <c r="C4531" s="2" t="s">
        <v>13358</v>
      </c>
      <c r="D4531" s="2" t="s">
        <v>7</v>
      </c>
      <c r="E4531" s="1" t="s">
        <v>13359</v>
      </c>
    </row>
    <row r="4532" s="1" customFormat="true" ht="14.25" hidden="false" customHeight="false" outlineLevel="0" collapsed="false">
      <c r="A4532" s="1" t="s">
        <v>13360</v>
      </c>
      <c r="B4532" s="1" t="n">
        <f aca="false">0+INT(A4532)</f>
        <v>5762</v>
      </c>
      <c r="C4532" s="2" t="s">
        <v>13361</v>
      </c>
      <c r="D4532" s="2" t="s">
        <v>20</v>
      </c>
      <c r="E4532" s="1" t="s">
        <v>13362</v>
      </c>
    </row>
    <row r="4533" s="1" customFormat="true" ht="14.25" hidden="false" customHeight="false" outlineLevel="0" collapsed="false">
      <c r="A4533" s="1" t="s">
        <v>13363</v>
      </c>
      <c r="B4533" s="1" t="n">
        <f aca="false">0+INT(A4533)</f>
        <v>5763</v>
      </c>
      <c r="C4533" s="2" t="s">
        <v>13364</v>
      </c>
      <c r="D4533" s="2" t="s">
        <v>20</v>
      </c>
      <c r="E4533" s="1" t="s">
        <v>13365</v>
      </c>
    </row>
    <row r="4534" s="1" customFormat="true" ht="14.25" hidden="false" customHeight="false" outlineLevel="0" collapsed="false">
      <c r="A4534" s="1" t="s">
        <v>13366</v>
      </c>
      <c r="B4534" s="1" t="n">
        <f aca="false">0+INT(A4534)</f>
        <v>5764</v>
      </c>
      <c r="C4534" s="2" t="s">
        <v>13367</v>
      </c>
      <c r="D4534" s="2" t="s">
        <v>7</v>
      </c>
      <c r="E4534" s="1" t="s">
        <v>13368</v>
      </c>
    </row>
    <row r="4535" s="1" customFormat="true" ht="14.25" hidden="false" customHeight="false" outlineLevel="0" collapsed="false">
      <c r="A4535" s="1" t="s">
        <v>13369</v>
      </c>
      <c r="B4535" s="1" t="n">
        <f aca="false">0+INT(A4535)</f>
        <v>5765</v>
      </c>
      <c r="C4535" s="2" t="s">
        <v>13370</v>
      </c>
      <c r="D4535" s="2" t="s">
        <v>7</v>
      </c>
      <c r="E4535" s="1" t="s">
        <v>13371</v>
      </c>
    </row>
    <row r="4536" s="1" customFormat="true" ht="14.25" hidden="false" customHeight="false" outlineLevel="0" collapsed="false">
      <c r="A4536" s="1" t="s">
        <v>13372</v>
      </c>
      <c r="B4536" s="1" t="n">
        <f aca="false">0+INT(A4536)</f>
        <v>5766</v>
      </c>
      <c r="C4536" s="2" t="s">
        <v>13373</v>
      </c>
      <c r="D4536" s="2" t="s">
        <v>7</v>
      </c>
      <c r="E4536" s="1" t="s">
        <v>13374</v>
      </c>
    </row>
    <row r="4537" s="1" customFormat="true" ht="14.25" hidden="false" customHeight="false" outlineLevel="0" collapsed="false">
      <c r="A4537" s="1" t="s">
        <v>13375</v>
      </c>
      <c r="B4537" s="1" t="n">
        <f aca="false">0+INT(A4537)</f>
        <v>5767</v>
      </c>
      <c r="C4537" s="2" t="s">
        <v>13376</v>
      </c>
      <c r="D4537" s="2" t="s">
        <v>7</v>
      </c>
      <c r="E4537" s="1" t="s">
        <v>13377</v>
      </c>
    </row>
    <row r="4538" s="1" customFormat="true" ht="14.25" hidden="false" customHeight="false" outlineLevel="0" collapsed="false">
      <c r="A4538" s="1" t="s">
        <v>13378</v>
      </c>
      <c r="B4538" s="1" t="n">
        <f aca="false">0+INT(A4538)</f>
        <v>5768</v>
      </c>
      <c r="C4538" s="2" t="s">
        <v>13379</v>
      </c>
      <c r="D4538" s="2" t="s">
        <v>7</v>
      </c>
      <c r="E4538" s="1" t="s">
        <v>13380</v>
      </c>
    </row>
    <row r="4539" s="1" customFormat="true" ht="14.25" hidden="false" customHeight="false" outlineLevel="0" collapsed="false">
      <c r="A4539" s="1" t="s">
        <v>13381</v>
      </c>
      <c r="B4539" s="1" t="n">
        <f aca="false">0+INT(A4539)</f>
        <v>5769</v>
      </c>
      <c r="C4539" s="2" t="s">
        <v>13382</v>
      </c>
      <c r="D4539" s="2" t="s">
        <v>7</v>
      </c>
      <c r="E4539" s="1" t="s">
        <v>13383</v>
      </c>
    </row>
    <row r="4540" s="1" customFormat="true" ht="14.25" hidden="false" customHeight="false" outlineLevel="0" collapsed="false">
      <c r="A4540" s="1" t="s">
        <v>13384</v>
      </c>
      <c r="B4540" s="1" t="n">
        <f aca="false">0+INT(A4540)</f>
        <v>5770</v>
      </c>
      <c r="C4540" s="2" t="s">
        <v>13385</v>
      </c>
      <c r="D4540" s="2" t="s">
        <v>20</v>
      </c>
      <c r="E4540" s="1" t="s">
        <v>13386</v>
      </c>
    </row>
    <row r="4541" s="1" customFormat="true" ht="14.25" hidden="false" customHeight="false" outlineLevel="0" collapsed="false">
      <c r="A4541" s="1" t="s">
        <v>13387</v>
      </c>
      <c r="B4541" s="1" t="n">
        <f aca="false">0+INT(A4541)</f>
        <v>5771</v>
      </c>
      <c r="C4541" s="2" t="s">
        <v>13388</v>
      </c>
      <c r="D4541" s="2" t="s">
        <v>20</v>
      </c>
      <c r="E4541" s="1" t="s">
        <v>13389</v>
      </c>
    </row>
    <row r="4542" s="1" customFormat="true" ht="14.25" hidden="false" customHeight="false" outlineLevel="0" collapsed="false">
      <c r="A4542" s="1" t="s">
        <v>13390</v>
      </c>
      <c r="B4542" s="1" t="n">
        <f aca="false">0+INT(A4542)</f>
        <v>5775</v>
      </c>
      <c r="C4542" s="2" t="s">
        <v>13391</v>
      </c>
      <c r="D4542" s="2" t="s">
        <v>20</v>
      </c>
      <c r="E4542" s="1" t="s">
        <v>13392</v>
      </c>
    </row>
    <row r="4543" s="1" customFormat="true" ht="14.25" hidden="false" customHeight="false" outlineLevel="0" collapsed="false">
      <c r="A4543" s="1" t="s">
        <v>13393</v>
      </c>
      <c r="B4543" s="1" t="n">
        <f aca="false">0+INT(A4543)</f>
        <v>5776</v>
      </c>
      <c r="C4543" s="2" t="s">
        <v>13394</v>
      </c>
      <c r="D4543" s="2" t="s">
        <v>7</v>
      </c>
      <c r="E4543" s="1" t="s">
        <v>13395</v>
      </c>
    </row>
    <row r="4544" s="1" customFormat="true" ht="14.25" hidden="false" customHeight="false" outlineLevel="0" collapsed="false">
      <c r="A4544" s="1" t="s">
        <v>13396</v>
      </c>
      <c r="B4544" s="1" t="n">
        <f aca="false">0+INT(A4544)</f>
        <v>5777</v>
      </c>
      <c r="C4544" s="2" t="s">
        <v>13397</v>
      </c>
      <c r="D4544" s="2" t="s">
        <v>20</v>
      </c>
      <c r="E4544" s="1" t="s">
        <v>13398</v>
      </c>
    </row>
    <row r="4545" s="1" customFormat="true" ht="14.25" hidden="false" customHeight="false" outlineLevel="0" collapsed="false">
      <c r="A4545" s="1" t="s">
        <v>13399</v>
      </c>
      <c r="B4545" s="1" t="n">
        <f aca="false">0+INT(A4545)</f>
        <v>5778</v>
      </c>
      <c r="C4545" s="2" t="s">
        <v>13400</v>
      </c>
      <c r="D4545" s="2" t="s">
        <v>7</v>
      </c>
      <c r="E4545" s="1" t="s">
        <v>13401</v>
      </c>
    </row>
    <row r="4546" s="1" customFormat="true" ht="14.25" hidden="false" customHeight="false" outlineLevel="0" collapsed="false">
      <c r="A4546" s="1" t="s">
        <v>13402</v>
      </c>
      <c r="B4546" s="1" t="n">
        <f aca="false">0+INT(A4546)</f>
        <v>5780</v>
      </c>
      <c r="C4546" s="2" t="s">
        <v>13403</v>
      </c>
      <c r="D4546" s="2" t="s">
        <v>7</v>
      </c>
      <c r="E4546" s="1" t="s">
        <v>13404</v>
      </c>
    </row>
    <row r="4547" s="1" customFormat="true" ht="14.25" hidden="false" customHeight="false" outlineLevel="0" collapsed="false">
      <c r="A4547" s="1" t="s">
        <v>13405</v>
      </c>
      <c r="B4547" s="1" t="n">
        <f aca="false">0+INT(A4547)</f>
        <v>5781</v>
      </c>
      <c r="C4547" s="2" t="s">
        <v>13406</v>
      </c>
      <c r="D4547" s="2" t="s">
        <v>7</v>
      </c>
      <c r="E4547" s="1" t="s">
        <v>13407</v>
      </c>
    </row>
    <row r="4548" s="1" customFormat="true" ht="14.25" hidden="false" customHeight="false" outlineLevel="0" collapsed="false">
      <c r="A4548" s="1" t="s">
        <v>13408</v>
      </c>
      <c r="B4548" s="1" t="n">
        <f aca="false">0+INT(A4548)</f>
        <v>5783</v>
      </c>
      <c r="C4548" s="2" t="s">
        <v>13409</v>
      </c>
      <c r="D4548" s="2" t="s">
        <v>20</v>
      </c>
      <c r="E4548" s="1" t="s">
        <v>13410</v>
      </c>
    </row>
    <row r="4549" s="1" customFormat="true" ht="14.25" hidden="false" customHeight="false" outlineLevel="0" collapsed="false">
      <c r="A4549" s="1" t="s">
        <v>13411</v>
      </c>
      <c r="B4549" s="1" t="n">
        <f aca="false">0+INT(A4549)</f>
        <v>5786</v>
      </c>
      <c r="C4549" s="2" t="s">
        <v>13412</v>
      </c>
      <c r="D4549" s="2" t="s">
        <v>20</v>
      </c>
      <c r="E4549" s="1" t="s">
        <v>13413</v>
      </c>
    </row>
    <row r="4550" s="1" customFormat="true" ht="14.25" hidden="false" customHeight="false" outlineLevel="0" collapsed="false">
      <c r="A4550" s="1" t="s">
        <v>13414</v>
      </c>
      <c r="B4550" s="1" t="n">
        <f aca="false">0+INT(A4550)</f>
        <v>5787</v>
      </c>
      <c r="C4550" s="2" t="s">
        <v>3780</v>
      </c>
      <c r="D4550" s="2" t="s">
        <v>20</v>
      </c>
      <c r="E4550" s="1" t="s">
        <v>13415</v>
      </c>
    </row>
    <row r="4551" s="1" customFormat="true" ht="14.25" hidden="false" customHeight="false" outlineLevel="0" collapsed="false">
      <c r="A4551" s="1" t="s">
        <v>13416</v>
      </c>
      <c r="B4551" s="1" t="n">
        <f aca="false">0+INT(A4551)</f>
        <v>5788</v>
      </c>
      <c r="C4551" s="2" t="s">
        <v>13417</v>
      </c>
      <c r="D4551" s="2" t="s">
        <v>7</v>
      </c>
      <c r="E4551" s="1" t="s">
        <v>13418</v>
      </c>
    </row>
    <row r="4552" s="1" customFormat="true" ht="14.25" hidden="false" customHeight="false" outlineLevel="0" collapsed="false">
      <c r="A4552" s="1" t="s">
        <v>13419</v>
      </c>
      <c r="B4552" s="1" t="n">
        <f aca="false">0+INT(A4552)</f>
        <v>5789</v>
      </c>
      <c r="C4552" s="2" t="s">
        <v>4535</v>
      </c>
      <c r="D4552" s="2" t="s">
        <v>20</v>
      </c>
      <c r="E4552" s="1" t="s">
        <v>13420</v>
      </c>
    </row>
    <row r="4553" s="1" customFormat="true" ht="14.25" hidden="false" customHeight="false" outlineLevel="0" collapsed="false">
      <c r="A4553" s="1" t="s">
        <v>13421</v>
      </c>
      <c r="B4553" s="1" t="n">
        <f aca="false">0+INT(A4553)</f>
        <v>5790</v>
      </c>
      <c r="C4553" s="2" t="s">
        <v>13422</v>
      </c>
      <c r="D4553" s="2" t="s">
        <v>20</v>
      </c>
      <c r="E4553" s="1" t="s">
        <v>13423</v>
      </c>
    </row>
    <row r="4554" s="1" customFormat="true" ht="14.25" hidden="false" customHeight="false" outlineLevel="0" collapsed="false">
      <c r="A4554" s="1" t="s">
        <v>13424</v>
      </c>
      <c r="B4554" s="1" t="n">
        <f aca="false">0+INT(A4554)</f>
        <v>5791</v>
      </c>
      <c r="C4554" s="2" t="s">
        <v>13425</v>
      </c>
      <c r="D4554" s="2" t="s">
        <v>20</v>
      </c>
      <c r="E4554" s="1" t="s">
        <v>13426</v>
      </c>
    </row>
    <row r="4555" s="1" customFormat="true" ht="14.25" hidden="false" customHeight="false" outlineLevel="0" collapsed="false">
      <c r="A4555" s="1" t="s">
        <v>13427</v>
      </c>
      <c r="B4555" s="1" t="n">
        <f aca="false">0+INT(A4555)</f>
        <v>5793</v>
      </c>
      <c r="C4555" s="2" t="s">
        <v>13428</v>
      </c>
      <c r="D4555" s="2" t="s">
        <v>7</v>
      </c>
      <c r="E4555" s="1" t="s">
        <v>13429</v>
      </c>
    </row>
    <row r="4556" s="1" customFormat="true" ht="14.25" hidden="false" customHeight="false" outlineLevel="0" collapsed="false">
      <c r="A4556" s="1" t="s">
        <v>13430</v>
      </c>
      <c r="B4556" s="1" t="n">
        <f aca="false">0+INT(A4556)</f>
        <v>5794</v>
      </c>
      <c r="C4556" s="2" t="s">
        <v>13431</v>
      </c>
      <c r="D4556" s="2" t="s">
        <v>7</v>
      </c>
      <c r="E4556" s="1" t="s">
        <v>13432</v>
      </c>
    </row>
    <row r="4557" s="1" customFormat="true" ht="14.25" hidden="false" customHeight="false" outlineLevel="0" collapsed="false">
      <c r="A4557" s="1" t="s">
        <v>13433</v>
      </c>
      <c r="B4557" s="1" t="n">
        <f aca="false">0+INT(A4557)</f>
        <v>5796</v>
      </c>
      <c r="C4557" s="2" t="s">
        <v>13434</v>
      </c>
      <c r="D4557" s="2" t="s">
        <v>20</v>
      </c>
      <c r="E4557" s="1" t="s">
        <v>13435</v>
      </c>
    </row>
    <row r="4558" s="1" customFormat="true" ht="14.25" hidden="false" customHeight="false" outlineLevel="0" collapsed="false">
      <c r="A4558" s="1" t="s">
        <v>13436</v>
      </c>
      <c r="B4558" s="1" t="n">
        <f aca="false">0+INT(A4558)</f>
        <v>5797</v>
      </c>
      <c r="C4558" s="2" t="s">
        <v>13437</v>
      </c>
      <c r="D4558" s="2" t="s">
        <v>7</v>
      </c>
      <c r="E4558" s="1" t="s">
        <v>13438</v>
      </c>
    </row>
    <row r="4559" s="1" customFormat="true" ht="14.25" hidden="false" customHeight="false" outlineLevel="0" collapsed="false">
      <c r="A4559" s="1" t="s">
        <v>13439</v>
      </c>
      <c r="B4559" s="1" t="n">
        <f aca="false">0+INT(A4559)</f>
        <v>5798</v>
      </c>
      <c r="C4559" s="2" t="s">
        <v>13440</v>
      </c>
      <c r="D4559" s="2" t="s">
        <v>20</v>
      </c>
      <c r="E4559" s="1" t="s">
        <v>13441</v>
      </c>
    </row>
    <row r="4560" s="1" customFormat="true" ht="14.25" hidden="false" customHeight="false" outlineLevel="0" collapsed="false">
      <c r="A4560" s="1" t="s">
        <v>13442</v>
      </c>
      <c r="B4560" s="1" t="n">
        <f aca="false">0+INT(A4560)</f>
        <v>5799</v>
      </c>
      <c r="C4560" s="2" t="s">
        <v>13443</v>
      </c>
      <c r="D4560" s="2" t="s">
        <v>7</v>
      </c>
      <c r="E4560" s="1" t="s">
        <v>13444</v>
      </c>
    </row>
    <row r="4561" s="1" customFormat="true" ht="14.25" hidden="false" customHeight="false" outlineLevel="0" collapsed="false">
      <c r="A4561" s="1" t="s">
        <v>13445</v>
      </c>
      <c r="B4561" s="1" t="n">
        <f aca="false">0+INT(A4561)</f>
        <v>5800</v>
      </c>
      <c r="C4561" s="2" t="s">
        <v>13446</v>
      </c>
      <c r="D4561" s="2" t="s">
        <v>20</v>
      </c>
      <c r="E4561" s="1" t="s">
        <v>13447</v>
      </c>
    </row>
    <row r="4562" s="1" customFormat="true" ht="14.25" hidden="false" customHeight="false" outlineLevel="0" collapsed="false">
      <c r="A4562" s="1" t="s">
        <v>13448</v>
      </c>
      <c r="B4562" s="1" t="n">
        <f aca="false">0+INT(A4562)</f>
        <v>5801</v>
      </c>
      <c r="C4562" s="2" t="s">
        <v>13449</v>
      </c>
      <c r="D4562" s="2" t="s">
        <v>20</v>
      </c>
      <c r="E4562" s="1" t="s">
        <v>13450</v>
      </c>
    </row>
    <row r="4563" s="1" customFormat="true" ht="14.25" hidden="false" customHeight="false" outlineLevel="0" collapsed="false">
      <c r="A4563" s="1" t="s">
        <v>13451</v>
      </c>
      <c r="B4563" s="1" t="n">
        <f aca="false">0+INT(A4563)</f>
        <v>5803</v>
      </c>
      <c r="C4563" s="2" t="s">
        <v>13452</v>
      </c>
      <c r="D4563" s="2" t="s">
        <v>7</v>
      </c>
      <c r="E4563" s="1" t="s">
        <v>13453</v>
      </c>
    </row>
    <row r="4564" s="1" customFormat="true" ht="14.25" hidden="false" customHeight="false" outlineLevel="0" collapsed="false">
      <c r="A4564" s="1" t="s">
        <v>13454</v>
      </c>
      <c r="B4564" s="1" t="n">
        <f aca="false">0+INT(A4564)</f>
        <v>5804</v>
      </c>
      <c r="C4564" s="2" t="s">
        <v>13455</v>
      </c>
      <c r="D4564" s="2" t="s">
        <v>7</v>
      </c>
      <c r="E4564" s="1" t="s">
        <v>13456</v>
      </c>
    </row>
    <row r="4565" s="1" customFormat="true" ht="14.25" hidden="false" customHeight="false" outlineLevel="0" collapsed="false">
      <c r="A4565" s="1" t="s">
        <v>13457</v>
      </c>
      <c r="B4565" s="1" t="n">
        <f aca="false">0+INT(A4565)</f>
        <v>5805</v>
      </c>
      <c r="C4565" s="2" t="s">
        <v>13458</v>
      </c>
      <c r="D4565" s="2" t="s">
        <v>20</v>
      </c>
      <c r="E4565" s="1" t="s">
        <v>13459</v>
      </c>
    </row>
    <row r="4566" s="1" customFormat="true" ht="14.25" hidden="false" customHeight="false" outlineLevel="0" collapsed="false">
      <c r="A4566" s="1" t="s">
        <v>13460</v>
      </c>
      <c r="B4566" s="1" t="n">
        <f aca="false">0+INT(A4566)</f>
        <v>5808</v>
      </c>
      <c r="C4566" s="2" t="s">
        <v>119</v>
      </c>
      <c r="D4566" s="2" t="s">
        <v>7</v>
      </c>
      <c r="E4566" s="1" t="s">
        <v>13461</v>
      </c>
    </row>
    <row r="4567" s="1" customFormat="true" ht="14.25" hidden="false" customHeight="false" outlineLevel="0" collapsed="false">
      <c r="A4567" s="1" t="s">
        <v>13462</v>
      </c>
      <c r="B4567" s="1" t="n">
        <f aca="false">0+INT(A4567)</f>
        <v>5809</v>
      </c>
      <c r="C4567" s="2" t="s">
        <v>13463</v>
      </c>
      <c r="D4567" s="2" t="s">
        <v>20</v>
      </c>
      <c r="E4567" s="1" t="s">
        <v>13464</v>
      </c>
    </row>
    <row r="4568" s="1" customFormat="true" ht="14.25" hidden="false" customHeight="false" outlineLevel="0" collapsed="false">
      <c r="A4568" s="1" t="s">
        <v>13465</v>
      </c>
      <c r="B4568" s="1" t="n">
        <f aca="false">0+INT(A4568)</f>
        <v>5811</v>
      </c>
      <c r="C4568" s="2" t="s">
        <v>13466</v>
      </c>
      <c r="D4568" s="2" t="s">
        <v>7</v>
      </c>
      <c r="E4568" s="1" t="s">
        <v>13467</v>
      </c>
    </row>
    <row r="4569" s="1" customFormat="true" ht="14.25" hidden="false" customHeight="false" outlineLevel="0" collapsed="false">
      <c r="A4569" s="1" t="s">
        <v>13468</v>
      </c>
      <c r="B4569" s="1" t="n">
        <f aca="false">0+INT(A4569)</f>
        <v>5812</v>
      </c>
      <c r="C4569" s="2" t="s">
        <v>13469</v>
      </c>
      <c r="D4569" s="2" t="s">
        <v>20</v>
      </c>
      <c r="E4569" s="1" t="s">
        <v>13470</v>
      </c>
    </row>
    <row r="4570" s="1" customFormat="true" ht="14.25" hidden="false" customHeight="false" outlineLevel="0" collapsed="false">
      <c r="A4570" s="1" t="s">
        <v>13471</v>
      </c>
      <c r="B4570" s="1" t="n">
        <f aca="false">0+INT(A4570)</f>
        <v>5814</v>
      </c>
      <c r="C4570" s="2" t="s">
        <v>13472</v>
      </c>
      <c r="D4570" s="2" t="s">
        <v>20</v>
      </c>
      <c r="E4570" s="1" t="s">
        <v>13473</v>
      </c>
    </row>
    <row r="4571" s="1" customFormat="true" ht="14.25" hidden="false" customHeight="false" outlineLevel="0" collapsed="false">
      <c r="A4571" s="1" t="s">
        <v>13474</v>
      </c>
      <c r="B4571" s="1" t="n">
        <f aca="false">0+INT(A4571)</f>
        <v>5815</v>
      </c>
      <c r="C4571" s="2" t="s">
        <v>13475</v>
      </c>
      <c r="D4571" s="2" t="s">
        <v>7</v>
      </c>
      <c r="E4571" s="1" t="s">
        <v>13476</v>
      </c>
    </row>
    <row r="4572" s="1" customFormat="true" ht="14.25" hidden="false" customHeight="false" outlineLevel="0" collapsed="false">
      <c r="A4572" s="1" t="s">
        <v>13477</v>
      </c>
      <c r="B4572" s="1" t="n">
        <f aca="false">0+INT(A4572)</f>
        <v>5817</v>
      </c>
      <c r="C4572" s="2" t="s">
        <v>13478</v>
      </c>
      <c r="D4572" s="2" t="s">
        <v>20</v>
      </c>
      <c r="E4572" s="1" t="s">
        <v>13479</v>
      </c>
    </row>
    <row r="4573" s="1" customFormat="true" ht="14.25" hidden="false" customHeight="false" outlineLevel="0" collapsed="false">
      <c r="A4573" s="1" t="s">
        <v>13480</v>
      </c>
      <c r="B4573" s="1" t="n">
        <f aca="false">0+INT(A4573)</f>
        <v>5818</v>
      </c>
      <c r="C4573" s="2" t="s">
        <v>13481</v>
      </c>
      <c r="D4573" s="2" t="s">
        <v>20</v>
      </c>
      <c r="E4573" s="1" t="s">
        <v>13482</v>
      </c>
    </row>
    <row r="4574" s="1" customFormat="true" ht="14.25" hidden="false" customHeight="false" outlineLevel="0" collapsed="false">
      <c r="A4574" s="1" t="s">
        <v>13483</v>
      </c>
      <c r="B4574" s="1" t="n">
        <f aca="false">0+INT(A4574)</f>
        <v>5820</v>
      </c>
      <c r="C4574" s="2" t="s">
        <v>13484</v>
      </c>
      <c r="D4574" s="2" t="s">
        <v>7</v>
      </c>
      <c r="E4574" s="1" t="s">
        <v>13485</v>
      </c>
    </row>
    <row r="4575" s="1" customFormat="true" ht="14.25" hidden="false" customHeight="false" outlineLevel="0" collapsed="false">
      <c r="A4575" s="1" t="s">
        <v>13486</v>
      </c>
      <c r="B4575" s="1" t="n">
        <f aca="false">0+INT(A4575)</f>
        <v>5822</v>
      </c>
      <c r="C4575" s="2" t="s">
        <v>13487</v>
      </c>
      <c r="D4575" s="2" t="s">
        <v>7</v>
      </c>
      <c r="E4575" s="1" t="s">
        <v>13488</v>
      </c>
    </row>
    <row r="4576" s="1" customFormat="true" ht="14.25" hidden="false" customHeight="false" outlineLevel="0" collapsed="false">
      <c r="A4576" s="1" t="s">
        <v>13489</v>
      </c>
      <c r="B4576" s="1" t="n">
        <f aca="false">0+INT(A4576)</f>
        <v>5824</v>
      </c>
      <c r="C4576" s="2" t="s">
        <v>13490</v>
      </c>
      <c r="D4576" s="2" t="s">
        <v>20</v>
      </c>
      <c r="E4576" s="1" t="s">
        <v>13491</v>
      </c>
    </row>
    <row r="4577" s="1" customFormat="true" ht="14.25" hidden="false" customHeight="false" outlineLevel="0" collapsed="false">
      <c r="A4577" s="1" t="s">
        <v>13492</v>
      </c>
      <c r="B4577" s="1" t="n">
        <f aca="false">0+INT(A4577)</f>
        <v>5825</v>
      </c>
      <c r="C4577" s="2" t="s">
        <v>13493</v>
      </c>
      <c r="D4577" s="2" t="s">
        <v>20</v>
      </c>
      <c r="E4577" s="1" t="s">
        <v>13494</v>
      </c>
    </row>
    <row r="4578" s="1" customFormat="true" ht="14.25" hidden="false" customHeight="false" outlineLevel="0" collapsed="false">
      <c r="A4578" s="1" t="s">
        <v>13495</v>
      </c>
      <c r="B4578" s="1" t="n">
        <f aca="false">0+INT(A4578)</f>
        <v>5826</v>
      </c>
      <c r="C4578" s="2" t="s">
        <v>13496</v>
      </c>
      <c r="D4578" s="2" t="s">
        <v>20</v>
      </c>
      <c r="E4578" s="1" t="s">
        <v>13497</v>
      </c>
    </row>
    <row r="4579" s="1" customFormat="true" ht="14.25" hidden="false" customHeight="false" outlineLevel="0" collapsed="false">
      <c r="A4579" s="1" t="s">
        <v>13498</v>
      </c>
      <c r="B4579" s="1" t="n">
        <f aca="false">0+INT(A4579)</f>
        <v>5827</v>
      </c>
      <c r="C4579" s="2" t="s">
        <v>13499</v>
      </c>
      <c r="D4579" s="2" t="s">
        <v>7</v>
      </c>
      <c r="E4579" s="1" t="s">
        <v>13500</v>
      </c>
    </row>
    <row r="4580" s="1" customFormat="true" ht="14.25" hidden="false" customHeight="false" outlineLevel="0" collapsed="false">
      <c r="A4580" s="1" t="s">
        <v>13501</v>
      </c>
      <c r="B4580" s="1" t="n">
        <f aca="false">0+INT(A4580)</f>
        <v>5828</v>
      </c>
      <c r="C4580" s="2" t="s">
        <v>13502</v>
      </c>
      <c r="D4580" s="2" t="s">
        <v>7</v>
      </c>
      <c r="E4580" s="1" t="s">
        <v>13503</v>
      </c>
    </row>
    <row r="4581" s="1" customFormat="true" ht="14.25" hidden="false" customHeight="false" outlineLevel="0" collapsed="false">
      <c r="A4581" s="1" t="s">
        <v>13504</v>
      </c>
      <c r="B4581" s="1" t="n">
        <f aca="false">0+INT(A4581)</f>
        <v>5829</v>
      </c>
      <c r="C4581" s="2" t="s">
        <v>13505</v>
      </c>
      <c r="D4581" s="2" t="s">
        <v>20</v>
      </c>
      <c r="E4581" s="1" t="s">
        <v>13506</v>
      </c>
    </row>
    <row r="4582" s="1" customFormat="true" ht="14.25" hidden="false" customHeight="false" outlineLevel="0" collapsed="false">
      <c r="A4582" s="1" t="s">
        <v>13507</v>
      </c>
      <c r="B4582" s="1" t="n">
        <f aca="false">0+INT(A4582)</f>
        <v>5830</v>
      </c>
      <c r="C4582" s="2" t="s">
        <v>13508</v>
      </c>
      <c r="D4582" s="2" t="s">
        <v>20</v>
      </c>
      <c r="E4582" s="1" t="s">
        <v>13509</v>
      </c>
    </row>
    <row r="4583" s="1" customFormat="true" ht="14.25" hidden="false" customHeight="false" outlineLevel="0" collapsed="false">
      <c r="A4583" s="1" t="s">
        <v>13510</v>
      </c>
      <c r="B4583" s="1" t="n">
        <f aca="false">0+INT(A4583)</f>
        <v>5831</v>
      </c>
      <c r="C4583" s="2" t="s">
        <v>13511</v>
      </c>
      <c r="D4583" s="2" t="s">
        <v>20</v>
      </c>
      <c r="E4583" s="1" t="s">
        <v>13512</v>
      </c>
    </row>
    <row r="4584" s="1" customFormat="true" ht="14.25" hidden="false" customHeight="false" outlineLevel="0" collapsed="false">
      <c r="A4584" s="1" t="s">
        <v>13513</v>
      </c>
      <c r="B4584" s="1" t="n">
        <f aca="false">0+INT(A4584)</f>
        <v>5833</v>
      </c>
      <c r="C4584" s="2" t="s">
        <v>9254</v>
      </c>
      <c r="D4584" s="2" t="s">
        <v>7</v>
      </c>
      <c r="E4584" s="1" t="s">
        <v>13514</v>
      </c>
    </row>
    <row r="4585" s="1" customFormat="true" ht="14.25" hidden="false" customHeight="false" outlineLevel="0" collapsed="false">
      <c r="A4585" s="1" t="s">
        <v>13515</v>
      </c>
      <c r="B4585" s="1" t="n">
        <f aca="false">0+INT(A4585)</f>
        <v>5834</v>
      </c>
      <c r="C4585" s="2" t="s">
        <v>13516</v>
      </c>
      <c r="D4585" s="2" t="s">
        <v>20</v>
      </c>
      <c r="E4585" s="1" t="s">
        <v>13517</v>
      </c>
    </row>
    <row r="4586" s="1" customFormat="true" ht="14.25" hidden="false" customHeight="false" outlineLevel="0" collapsed="false">
      <c r="A4586" s="1" t="s">
        <v>13518</v>
      </c>
      <c r="B4586" s="1" t="n">
        <f aca="false">0+INT(A4586)</f>
        <v>5835</v>
      </c>
      <c r="C4586" s="2" t="s">
        <v>13519</v>
      </c>
      <c r="D4586" s="2" t="s">
        <v>7</v>
      </c>
      <c r="E4586" s="1" t="s">
        <v>13520</v>
      </c>
    </row>
    <row r="4587" s="1" customFormat="true" ht="14.25" hidden="false" customHeight="false" outlineLevel="0" collapsed="false">
      <c r="A4587" s="1" t="s">
        <v>13521</v>
      </c>
      <c r="B4587" s="1" t="n">
        <f aca="false">0+INT(A4587)</f>
        <v>5838</v>
      </c>
      <c r="C4587" s="2" t="s">
        <v>13522</v>
      </c>
      <c r="D4587" s="2" t="s">
        <v>20</v>
      </c>
      <c r="E4587" s="1" t="s">
        <v>13523</v>
      </c>
    </row>
    <row r="4588" s="1" customFormat="true" ht="14.25" hidden="false" customHeight="false" outlineLevel="0" collapsed="false">
      <c r="A4588" s="1" t="s">
        <v>13524</v>
      </c>
      <c r="B4588" s="1" t="n">
        <f aca="false">0+INT(A4588)</f>
        <v>5839</v>
      </c>
      <c r="C4588" s="2" t="s">
        <v>13525</v>
      </c>
      <c r="D4588" s="2" t="s">
        <v>20</v>
      </c>
      <c r="E4588" s="1" t="s">
        <v>13526</v>
      </c>
    </row>
    <row r="4589" s="1" customFormat="true" ht="14.25" hidden="false" customHeight="false" outlineLevel="0" collapsed="false">
      <c r="A4589" s="1" t="s">
        <v>13527</v>
      </c>
      <c r="B4589" s="1" t="n">
        <f aca="false">0+INT(A4589)</f>
        <v>5841</v>
      </c>
      <c r="C4589" s="2" t="s">
        <v>13528</v>
      </c>
      <c r="D4589" s="2" t="s">
        <v>7</v>
      </c>
      <c r="E4589" s="1" t="s">
        <v>13529</v>
      </c>
    </row>
    <row r="4590" s="1" customFormat="true" ht="14.25" hidden="false" customHeight="false" outlineLevel="0" collapsed="false">
      <c r="A4590" s="1" t="s">
        <v>13530</v>
      </c>
      <c r="B4590" s="1" t="n">
        <f aca="false">0+INT(A4590)</f>
        <v>5843</v>
      </c>
      <c r="C4590" s="2" t="s">
        <v>13531</v>
      </c>
      <c r="D4590" s="2" t="s">
        <v>7</v>
      </c>
      <c r="E4590" s="1" t="s">
        <v>13532</v>
      </c>
    </row>
    <row r="4591" s="1" customFormat="true" ht="14.25" hidden="false" customHeight="false" outlineLevel="0" collapsed="false">
      <c r="A4591" s="1" t="s">
        <v>13533</v>
      </c>
      <c r="B4591" s="1" t="n">
        <f aca="false">0+INT(A4591)</f>
        <v>5845</v>
      </c>
      <c r="C4591" s="2" t="s">
        <v>13534</v>
      </c>
      <c r="D4591" s="2" t="s">
        <v>7</v>
      </c>
      <c r="E4591" s="1" t="s">
        <v>13535</v>
      </c>
    </row>
    <row r="4592" s="1" customFormat="true" ht="14.25" hidden="false" customHeight="false" outlineLevel="0" collapsed="false">
      <c r="A4592" s="1" t="s">
        <v>13536</v>
      </c>
      <c r="B4592" s="1" t="n">
        <f aca="false">0+INT(A4592)</f>
        <v>5846</v>
      </c>
      <c r="C4592" s="2" t="s">
        <v>13537</v>
      </c>
      <c r="D4592" s="2" t="s">
        <v>7</v>
      </c>
      <c r="E4592" s="1" t="s">
        <v>13538</v>
      </c>
    </row>
    <row r="4593" s="1" customFormat="true" ht="14.25" hidden="false" customHeight="false" outlineLevel="0" collapsed="false">
      <c r="A4593" s="1" t="s">
        <v>13539</v>
      </c>
      <c r="B4593" s="1" t="n">
        <f aca="false">0+INT(A4593)</f>
        <v>5847</v>
      </c>
      <c r="C4593" s="2" t="s">
        <v>13540</v>
      </c>
      <c r="D4593" s="2" t="s">
        <v>20</v>
      </c>
      <c r="E4593" s="1" t="s">
        <v>13541</v>
      </c>
    </row>
    <row r="4594" s="1" customFormat="true" ht="14.25" hidden="false" customHeight="false" outlineLevel="0" collapsed="false">
      <c r="A4594" s="1" t="s">
        <v>13542</v>
      </c>
      <c r="B4594" s="1" t="n">
        <f aca="false">0+INT(A4594)</f>
        <v>5848</v>
      </c>
      <c r="C4594" s="2" t="s">
        <v>13543</v>
      </c>
      <c r="D4594" s="2" t="s">
        <v>7</v>
      </c>
      <c r="E4594" s="1" t="s">
        <v>13544</v>
      </c>
    </row>
    <row r="4595" s="1" customFormat="true" ht="14.25" hidden="false" customHeight="false" outlineLevel="0" collapsed="false">
      <c r="A4595" s="1" t="s">
        <v>13545</v>
      </c>
      <c r="B4595" s="1" t="n">
        <f aca="false">0+INT(A4595)</f>
        <v>5849</v>
      </c>
      <c r="C4595" s="2" t="s">
        <v>13546</v>
      </c>
      <c r="D4595" s="2" t="s">
        <v>7</v>
      </c>
      <c r="E4595" s="1" t="s">
        <v>13547</v>
      </c>
    </row>
    <row r="4596" s="1" customFormat="true" ht="14.25" hidden="false" customHeight="false" outlineLevel="0" collapsed="false">
      <c r="A4596" s="1" t="s">
        <v>13548</v>
      </c>
      <c r="B4596" s="1" t="n">
        <f aca="false">0+INT(A4596)</f>
        <v>5851</v>
      </c>
      <c r="C4596" s="2" t="s">
        <v>13549</v>
      </c>
      <c r="D4596" s="2" t="s">
        <v>20</v>
      </c>
      <c r="E4596" s="1" t="s">
        <v>13550</v>
      </c>
    </row>
    <row r="4597" s="1" customFormat="true" ht="14.25" hidden="false" customHeight="false" outlineLevel="0" collapsed="false">
      <c r="A4597" s="1" t="s">
        <v>13551</v>
      </c>
      <c r="B4597" s="1" t="n">
        <f aca="false">0+INT(A4597)</f>
        <v>5853</v>
      </c>
      <c r="C4597" s="2" t="s">
        <v>13552</v>
      </c>
      <c r="D4597" s="2" t="s">
        <v>7</v>
      </c>
      <c r="E4597" s="1" t="s">
        <v>13553</v>
      </c>
    </row>
    <row r="4598" s="1" customFormat="true" ht="14.25" hidden="false" customHeight="false" outlineLevel="0" collapsed="false">
      <c r="A4598" s="1" t="s">
        <v>13554</v>
      </c>
      <c r="B4598" s="1" t="n">
        <f aca="false">0+INT(A4598)</f>
        <v>5855</v>
      </c>
      <c r="C4598" s="2" t="s">
        <v>13555</v>
      </c>
      <c r="D4598" s="2" t="s">
        <v>20</v>
      </c>
      <c r="E4598" s="1" t="s">
        <v>13556</v>
      </c>
    </row>
    <row r="4599" s="1" customFormat="true" ht="14.25" hidden="false" customHeight="false" outlineLevel="0" collapsed="false">
      <c r="A4599" s="1" t="s">
        <v>13557</v>
      </c>
      <c r="B4599" s="1" t="n">
        <f aca="false">0+INT(A4599)</f>
        <v>5856</v>
      </c>
      <c r="C4599" s="2" t="s">
        <v>13558</v>
      </c>
      <c r="D4599" s="2" t="s">
        <v>7</v>
      </c>
      <c r="E4599" s="1" t="s">
        <v>13559</v>
      </c>
    </row>
    <row r="4600" s="1" customFormat="true" ht="14.25" hidden="false" customHeight="false" outlineLevel="0" collapsed="false">
      <c r="A4600" s="1" t="s">
        <v>13560</v>
      </c>
      <c r="B4600" s="1" t="n">
        <f aca="false">0+INT(A4600)</f>
        <v>5857</v>
      </c>
      <c r="C4600" s="2" t="s">
        <v>13561</v>
      </c>
      <c r="D4600" s="2" t="s">
        <v>20</v>
      </c>
      <c r="E4600" s="1" t="s">
        <v>13562</v>
      </c>
    </row>
    <row r="4601" s="1" customFormat="true" ht="14.25" hidden="false" customHeight="false" outlineLevel="0" collapsed="false">
      <c r="A4601" s="1" t="s">
        <v>13563</v>
      </c>
      <c r="B4601" s="1" t="n">
        <f aca="false">0+INT(A4601)</f>
        <v>5859</v>
      </c>
      <c r="C4601" s="2" t="s">
        <v>13564</v>
      </c>
      <c r="D4601" s="2" t="s">
        <v>7</v>
      </c>
      <c r="E4601" s="1" t="s">
        <v>13565</v>
      </c>
    </row>
    <row r="4602" s="1" customFormat="true" ht="14.25" hidden="false" customHeight="false" outlineLevel="0" collapsed="false">
      <c r="A4602" s="1" t="s">
        <v>13566</v>
      </c>
      <c r="B4602" s="1" t="n">
        <f aca="false">0+INT(A4602)</f>
        <v>5861</v>
      </c>
      <c r="C4602" s="2" t="s">
        <v>13567</v>
      </c>
      <c r="D4602" s="2" t="s">
        <v>7</v>
      </c>
      <c r="E4602" s="1" t="s">
        <v>13568</v>
      </c>
    </row>
    <row r="4603" s="1" customFormat="true" ht="14.25" hidden="false" customHeight="false" outlineLevel="0" collapsed="false">
      <c r="A4603" s="1" t="s">
        <v>13569</v>
      </c>
      <c r="B4603" s="1" t="n">
        <f aca="false">0+INT(A4603)</f>
        <v>5863</v>
      </c>
      <c r="C4603" s="2" t="s">
        <v>13570</v>
      </c>
      <c r="D4603" s="2" t="s">
        <v>7</v>
      </c>
      <c r="E4603" s="1" t="s">
        <v>13571</v>
      </c>
    </row>
    <row r="4604" s="1" customFormat="true" ht="14.25" hidden="false" customHeight="false" outlineLevel="0" collapsed="false">
      <c r="A4604" s="1" t="s">
        <v>13572</v>
      </c>
      <c r="B4604" s="1" t="n">
        <f aca="false">0+INT(A4604)</f>
        <v>5865</v>
      </c>
      <c r="C4604" s="2" t="s">
        <v>13573</v>
      </c>
      <c r="D4604" s="2" t="s">
        <v>7</v>
      </c>
      <c r="E4604" s="1" t="s">
        <v>13574</v>
      </c>
    </row>
    <row r="4605" s="1" customFormat="true" ht="14.25" hidden="false" customHeight="false" outlineLevel="0" collapsed="false">
      <c r="A4605" s="1" t="s">
        <v>13575</v>
      </c>
      <c r="B4605" s="1" t="n">
        <f aca="false">0+INT(A4605)</f>
        <v>5866</v>
      </c>
      <c r="C4605" s="2" t="s">
        <v>6133</v>
      </c>
      <c r="D4605" s="2" t="s">
        <v>7</v>
      </c>
      <c r="E4605" s="1" t="s">
        <v>13576</v>
      </c>
    </row>
    <row r="4606" s="1" customFormat="true" ht="14.25" hidden="false" customHeight="false" outlineLevel="0" collapsed="false">
      <c r="A4606" s="1" t="s">
        <v>13577</v>
      </c>
      <c r="B4606" s="1" t="n">
        <f aca="false">0+INT(A4606)</f>
        <v>5867</v>
      </c>
      <c r="C4606" s="2" t="s">
        <v>3698</v>
      </c>
      <c r="D4606" s="2" t="s">
        <v>7</v>
      </c>
      <c r="E4606" s="1" t="s">
        <v>13578</v>
      </c>
    </row>
    <row r="4607" s="1" customFormat="true" ht="14.25" hidden="false" customHeight="false" outlineLevel="0" collapsed="false">
      <c r="A4607" s="1" t="s">
        <v>13579</v>
      </c>
      <c r="B4607" s="1" t="n">
        <f aca="false">0+INT(A4607)</f>
        <v>5868</v>
      </c>
      <c r="C4607" s="2" t="s">
        <v>13580</v>
      </c>
      <c r="D4607" s="2" t="s">
        <v>7</v>
      </c>
      <c r="E4607" s="1" t="s">
        <v>13581</v>
      </c>
    </row>
    <row r="4608" s="1" customFormat="true" ht="14.25" hidden="false" customHeight="false" outlineLevel="0" collapsed="false">
      <c r="A4608" s="1" t="s">
        <v>13582</v>
      </c>
      <c r="B4608" s="1" t="n">
        <f aca="false">0+INT(A4608)</f>
        <v>5870</v>
      </c>
      <c r="C4608" s="2" t="s">
        <v>13583</v>
      </c>
      <c r="D4608" s="2" t="s">
        <v>20</v>
      </c>
      <c r="E4608" s="1" t="s">
        <v>13584</v>
      </c>
    </row>
    <row r="4609" s="1" customFormat="true" ht="14.25" hidden="false" customHeight="false" outlineLevel="0" collapsed="false">
      <c r="A4609" s="1" t="s">
        <v>13585</v>
      </c>
      <c r="B4609" s="1" t="n">
        <f aca="false">0+INT(A4609)</f>
        <v>5874</v>
      </c>
      <c r="C4609" s="2" t="s">
        <v>13586</v>
      </c>
      <c r="D4609" s="2" t="s">
        <v>20</v>
      </c>
      <c r="E4609" s="1" t="s">
        <v>13587</v>
      </c>
    </row>
    <row r="4610" s="1" customFormat="true" ht="14.25" hidden="false" customHeight="false" outlineLevel="0" collapsed="false">
      <c r="A4610" s="1" t="s">
        <v>13588</v>
      </c>
      <c r="B4610" s="1" t="n">
        <f aca="false">0+INT(A4610)</f>
        <v>5875</v>
      </c>
      <c r="C4610" s="2" t="s">
        <v>13589</v>
      </c>
      <c r="D4610" s="2" t="s">
        <v>7</v>
      </c>
      <c r="E4610" s="1" t="s">
        <v>13590</v>
      </c>
    </row>
    <row r="4611" s="1" customFormat="true" ht="14.25" hidden="false" customHeight="false" outlineLevel="0" collapsed="false">
      <c r="A4611" s="1" t="s">
        <v>13591</v>
      </c>
      <c r="B4611" s="1" t="n">
        <f aca="false">0+INT(A4611)</f>
        <v>5876</v>
      </c>
      <c r="C4611" s="2" t="s">
        <v>13592</v>
      </c>
      <c r="D4611" s="2" t="s">
        <v>7</v>
      </c>
      <c r="E4611" s="1" t="s">
        <v>13593</v>
      </c>
    </row>
    <row r="4612" s="1" customFormat="true" ht="14.25" hidden="false" customHeight="false" outlineLevel="0" collapsed="false">
      <c r="A4612" s="1" t="s">
        <v>13594</v>
      </c>
      <c r="B4612" s="1" t="n">
        <f aca="false">0+INT(A4612)</f>
        <v>5877</v>
      </c>
      <c r="C4612" s="2" t="s">
        <v>13595</v>
      </c>
      <c r="D4612" s="2" t="s">
        <v>7</v>
      </c>
      <c r="E4612" s="1" t="s">
        <v>13596</v>
      </c>
    </row>
    <row r="4613" s="1" customFormat="true" ht="14.25" hidden="false" customHeight="false" outlineLevel="0" collapsed="false">
      <c r="A4613" s="1" t="s">
        <v>13597</v>
      </c>
      <c r="B4613" s="1" t="n">
        <f aca="false">0+INT(A4613)</f>
        <v>5878</v>
      </c>
      <c r="C4613" s="2" t="s">
        <v>13598</v>
      </c>
      <c r="D4613" s="2" t="s">
        <v>7</v>
      </c>
      <c r="E4613" s="1" t="s">
        <v>13599</v>
      </c>
    </row>
    <row r="4614" s="1" customFormat="true" ht="14.25" hidden="false" customHeight="false" outlineLevel="0" collapsed="false">
      <c r="A4614" s="1" t="s">
        <v>13600</v>
      </c>
      <c r="B4614" s="1" t="n">
        <f aca="false">0+INT(A4614)</f>
        <v>5880</v>
      </c>
      <c r="C4614" s="2" t="s">
        <v>13601</v>
      </c>
      <c r="D4614" s="2" t="s">
        <v>7</v>
      </c>
      <c r="E4614" s="1" t="s">
        <v>13602</v>
      </c>
    </row>
    <row r="4615" s="1" customFormat="true" ht="14.25" hidden="false" customHeight="false" outlineLevel="0" collapsed="false">
      <c r="A4615" s="1" t="s">
        <v>13603</v>
      </c>
      <c r="B4615" s="1" t="n">
        <f aca="false">0+INT(A4615)</f>
        <v>5881</v>
      </c>
      <c r="C4615" s="2" t="s">
        <v>13604</v>
      </c>
      <c r="D4615" s="2" t="s">
        <v>20</v>
      </c>
      <c r="E4615" s="1" t="s">
        <v>13605</v>
      </c>
    </row>
    <row r="4616" s="1" customFormat="true" ht="14.25" hidden="false" customHeight="false" outlineLevel="0" collapsed="false">
      <c r="A4616" s="1" t="s">
        <v>13606</v>
      </c>
      <c r="B4616" s="1" t="n">
        <f aca="false">0+INT(A4616)</f>
        <v>5882</v>
      </c>
      <c r="C4616" s="2" t="s">
        <v>6264</v>
      </c>
      <c r="D4616" s="2" t="s">
        <v>20</v>
      </c>
      <c r="E4616" s="1" t="s">
        <v>13607</v>
      </c>
    </row>
    <row r="4617" s="1" customFormat="true" ht="14.25" hidden="false" customHeight="false" outlineLevel="0" collapsed="false">
      <c r="A4617" s="1" t="s">
        <v>13608</v>
      </c>
      <c r="B4617" s="1" t="n">
        <f aca="false">0+INT(A4617)</f>
        <v>5885</v>
      </c>
      <c r="C4617" s="2" t="s">
        <v>13609</v>
      </c>
      <c r="D4617" s="2" t="s">
        <v>7</v>
      </c>
      <c r="E4617" s="1" t="s">
        <v>13610</v>
      </c>
    </row>
    <row r="4618" s="1" customFormat="true" ht="14.25" hidden="false" customHeight="false" outlineLevel="0" collapsed="false">
      <c r="A4618" s="1" t="s">
        <v>13611</v>
      </c>
      <c r="B4618" s="1" t="n">
        <f aca="false">0+INT(A4618)</f>
        <v>5886</v>
      </c>
      <c r="C4618" s="2" t="s">
        <v>13612</v>
      </c>
      <c r="D4618" s="2" t="s">
        <v>20</v>
      </c>
      <c r="E4618" s="1" t="s">
        <v>13613</v>
      </c>
    </row>
    <row r="4619" s="1" customFormat="true" ht="14.25" hidden="false" customHeight="false" outlineLevel="0" collapsed="false">
      <c r="A4619" s="1" t="s">
        <v>13614</v>
      </c>
      <c r="B4619" s="1" t="n">
        <f aca="false">0+INT(A4619)</f>
        <v>5889</v>
      </c>
      <c r="C4619" s="2" t="s">
        <v>13615</v>
      </c>
      <c r="D4619" s="2" t="s">
        <v>20</v>
      </c>
      <c r="E4619" s="1" t="s">
        <v>13616</v>
      </c>
    </row>
    <row r="4620" s="1" customFormat="true" ht="14.25" hidden="false" customHeight="false" outlineLevel="0" collapsed="false">
      <c r="A4620" s="1" t="s">
        <v>13617</v>
      </c>
      <c r="B4620" s="1" t="n">
        <f aca="false">0+INT(A4620)</f>
        <v>5890</v>
      </c>
      <c r="C4620" s="2" t="s">
        <v>5023</v>
      </c>
      <c r="D4620" s="2" t="s">
        <v>20</v>
      </c>
      <c r="E4620" s="1" t="s">
        <v>13618</v>
      </c>
    </row>
    <row r="4621" s="1" customFormat="true" ht="14.25" hidden="false" customHeight="false" outlineLevel="0" collapsed="false">
      <c r="A4621" s="1" t="s">
        <v>13619</v>
      </c>
      <c r="B4621" s="1" t="n">
        <f aca="false">0+INT(A4621)</f>
        <v>5893</v>
      </c>
      <c r="C4621" s="2" t="s">
        <v>13620</v>
      </c>
      <c r="D4621" s="2" t="s">
        <v>7</v>
      </c>
      <c r="E4621" s="1" t="s">
        <v>13621</v>
      </c>
    </row>
    <row r="4622" s="1" customFormat="true" ht="14.25" hidden="false" customHeight="false" outlineLevel="0" collapsed="false">
      <c r="A4622" s="1" t="s">
        <v>13622</v>
      </c>
      <c r="B4622" s="1" t="n">
        <f aca="false">0+INT(A4622)</f>
        <v>5894</v>
      </c>
      <c r="C4622" s="2" t="s">
        <v>13623</v>
      </c>
      <c r="D4622" s="2" t="s">
        <v>7</v>
      </c>
      <c r="E4622" s="1" t="s">
        <v>13624</v>
      </c>
    </row>
    <row r="4623" s="1" customFormat="true" ht="14.25" hidden="false" customHeight="false" outlineLevel="0" collapsed="false">
      <c r="A4623" s="1" t="s">
        <v>13625</v>
      </c>
      <c r="B4623" s="1" t="n">
        <f aca="false">0+INT(A4623)</f>
        <v>5895</v>
      </c>
      <c r="C4623" s="2" t="s">
        <v>13626</v>
      </c>
      <c r="D4623" s="2" t="s">
        <v>7</v>
      </c>
      <c r="E4623" s="1" t="s">
        <v>13627</v>
      </c>
    </row>
    <row r="4624" s="1" customFormat="true" ht="14.25" hidden="false" customHeight="false" outlineLevel="0" collapsed="false">
      <c r="A4624" s="1" t="s">
        <v>13628</v>
      </c>
      <c r="B4624" s="1" t="n">
        <f aca="false">0+INT(A4624)</f>
        <v>5896</v>
      </c>
      <c r="C4624" s="2" t="s">
        <v>13629</v>
      </c>
      <c r="D4624" s="2" t="s">
        <v>20</v>
      </c>
      <c r="E4624" s="1" t="s">
        <v>13630</v>
      </c>
    </row>
    <row r="4625" s="1" customFormat="true" ht="14.25" hidden="false" customHeight="false" outlineLevel="0" collapsed="false">
      <c r="A4625" s="1" t="s">
        <v>13631</v>
      </c>
      <c r="B4625" s="1" t="n">
        <f aca="false">0+INT(A4625)</f>
        <v>5898</v>
      </c>
      <c r="C4625" s="2" t="s">
        <v>13632</v>
      </c>
      <c r="D4625" s="2" t="s">
        <v>20</v>
      </c>
      <c r="E4625" s="1" t="s">
        <v>13633</v>
      </c>
    </row>
    <row r="4626" s="1" customFormat="true" ht="14.25" hidden="false" customHeight="false" outlineLevel="0" collapsed="false">
      <c r="A4626" s="1" t="s">
        <v>13634</v>
      </c>
      <c r="B4626" s="1" t="n">
        <f aca="false">0+INT(A4626)</f>
        <v>5899</v>
      </c>
      <c r="C4626" s="2" t="s">
        <v>13635</v>
      </c>
      <c r="D4626" s="2" t="s">
        <v>7</v>
      </c>
      <c r="E4626" s="1" t="s">
        <v>13636</v>
      </c>
    </row>
    <row r="4627" s="1" customFormat="true" ht="14.25" hidden="false" customHeight="false" outlineLevel="0" collapsed="false">
      <c r="A4627" s="1" t="s">
        <v>13637</v>
      </c>
      <c r="B4627" s="1" t="n">
        <f aca="false">0+INT(A4627)</f>
        <v>5900</v>
      </c>
      <c r="C4627" s="2" t="s">
        <v>13638</v>
      </c>
      <c r="D4627" s="2" t="s">
        <v>20</v>
      </c>
      <c r="E4627" s="1" t="s">
        <v>13639</v>
      </c>
    </row>
    <row r="4628" s="1" customFormat="true" ht="14.25" hidden="false" customHeight="false" outlineLevel="0" collapsed="false">
      <c r="A4628" s="1" t="s">
        <v>13640</v>
      </c>
      <c r="B4628" s="1" t="n">
        <f aca="false">0+INT(A4628)</f>
        <v>5903</v>
      </c>
      <c r="C4628" s="2" t="s">
        <v>13641</v>
      </c>
      <c r="D4628" s="2" t="s">
        <v>7</v>
      </c>
      <c r="E4628" s="1" t="s">
        <v>13642</v>
      </c>
    </row>
    <row r="4629" s="1" customFormat="true" ht="14.25" hidden="false" customHeight="false" outlineLevel="0" collapsed="false">
      <c r="A4629" s="1" t="s">
        <v>13643</v>
      </c>
      <c r="B4629" s="1" t="n">
        <f aca="false">0+INT(A4629)</f>
        <v>5904</v>
      </c>
      <c r="C4629" s="2" t="s">
        <v>13644</v>
      </c>
      <c r="D4629" s="2" t="s">
        <v>7</v>
      </c>
      <c r="E4629" s="1" t="s">
        <v>13645</v>
      </c>
    </row>
    <row r="4630" s="1" customFormat="true" ht="14.25" hidden="false" customHeight="false" outlineLevel="0" collapsed="false">
      <c r="A4630" s="1" t="s">
        <v>13646</v>
      </c>
      <c r="B4630" s="1" t="n">
        <f aca="false">0+INT(A4630)</f>
        <v>5905</v>
      </c>
      <c r="C4630" s="2" t="s">
        <v>13647</v>
      </c>
      <c r="D4630" s="2" t="s">
        <v>20</v>
      </c>
      <c r="E4630" s="1" t="s">
        <v>13648</v>
      </c>
    </row>
    <row r="4631" s="1" customFormat="true" ht="14.25" hidden="false" customHeight="false" outlineLevel="0" collapsed="false">
      <c r="A4631" s="1" t="s">
        <v>13649</v>
      </c>
      <c r="B4631" s="1" t="n">
        <f aca="false">0+INT(A4631)</f>
        <v>5906</v>
      </c>
      <c r="C4631" s="2" t="s">
        <v>13650</v>
      </c>
      <c r="D4631" s="2" t="s">
        <v>20</v>
      </c>
      <c r="E4631" s="1" t="s">
        <v>13651</v>
      </c>
    </row>
    <row r="4632" s="1" customFormat="true" ht="14.25" hidden="false" customHeight="false" outlineLevel="0" collapsed="false">
      <c r="A4632" s="1" t="s">
        <v>13652</v>
      </c>
      <c r="B4632" s="1" t="n">
        <f aca="false">0+INT(A4632)</f>
        <v>5907</v>
      </c>
      <c r="C4632" s="2" t="s">
        <v>10056</v>
      </c>
      <c r="D4632" s="2" t="s">
        <v>20</v>
      </c>
      <c r="E4632" s="1" t="s">
        <v>13653</v>
      </c>
    </row>
    <row r="4633" s="1" customFormat="true" ht="14.25" hidden="false" customHeight="false" outlineLevel="0" collapsed="false">
      <c r="A4633" s="1" t="s">
        <v>13654</v>
      </c>
      <c r="B4633" s="1" t="n">
        <f aca="false">0+INT(A4633)</f>
        <v>5908</v>
      </c>
      <c r="C4633" s="2" t="s">
        <v>13655</v>
      </c>
      <c r="D4633" s="2" t="s">
        <v>7</v>
      </c>
      <c r="E4633" s="1" t="s">
        <v>13656</v>
      </c>
    </row>
    <row r="4634" s="1" customFormat="true" ht="14.25" hidden="false" customHeight="false" outlineLevel="0" collapsed="false">
      <c r="A4634" s="1" t="s">
        <v>13657</v>
      </c>
      <c r="B4634" s="1" t="n">
        <f aca="false">0+INT(A4634)</f>
        <v>5909</v>
      </c>
      <c r="C4634" s="2" t="s">
        <v>13658</v>
      </c>
      <c r="D4634" s="2" t="s">
        <v>7</v>
      </c>
      <c r="E4634" s="1" t="s">
        <v>13659</v>
      </c>
    </row>
    <row r="4635" s="1" customFormat="true" ht="14.25" hidden="false" customHeight="false" outlineLevel="0" collapsed="false">
      <c r="A4635" s="1" t="s">
        <v>13660</v>
      </c>
      <c r="B4635" s="1" t="n">
        <f aca="false">0+INT(A4635)</f>
        <v>5910</v>
      </c>
      <c r="C4635" s="2" t="s">
        <v>13661</v>
      </c>
      <c r="D4635" s="2" t="s">
        <v>7</v>
      </c>
      <c r="E4635" s="1" t="s">
        <v>13662</v>
      </c>
    </row>
    <row r="4636" s="1" customFormat="true" ht="14.25" hidden="false" customHeight="false" outlineLevel="0" collapsed="false">
      <c r="A4636" s="1" t="s">
        <v>13663</v>
      </c>
      <c r="B4636" s="1" t="n">
        <f aca="false">0+INT(A4636)</f>
        <v>5911</v>
      </c>
      <c r="C4636" s="2" t="s">
        <v>13664</v>
      </c>
      <c r="D4636" s="2" t="s">
        <v>7</v>
      </c>
      <c r="E4636" s="1" t="s">
        <v>13665</v>
      </c>
    </row>
    <row r="4637" s="1" customFormat="true" ht="14.25" hidden="false" customHeight="false" outlineLevel="0" collapsed="false">
      <c r="A4637" s="1" t="s">
        <v>13666</v>
      </c>
      <c r="B4637" s="1" t="n">
        <f aca="false">0+INT(A4637)</f>
        <v>5913</v>
      </c>
      <c r="C4637" s="2" t="s">
        <v>13667</v>
      </c>
      <c r="D4637" s="2" t="s">
        <v>20</v>
      </c>
      <c r="E4637" s="1" t="s">
        <v>13668</v>
      </c>
    </row>
    <row r="4638" s="1" customFormat="true" ht="14.25" hidden="false" customHeight="false" outlineLevel="0" collapsed="false">
      <c r="A4638" s="1" t="s">
        <v>13669</v>
      </c>
      <c r="B4638" s="1" t="n">
        <f aca="false">0+INT(A4638)</f>
        <v>5915</v>
      </c>
      <c r="C4638" s="2" t="s">
        <v>13670</v>
      </c>
      <c r="D4638" s="2" t="s">
        <v>20</v>
      </c>
      <c r="E4638" s="1" t="s">
        <v>13671</v>
      </c>
    </row>
    <row r="4639" s="1" customFormat="true" ht="14.25" hidden="false" customHeight="false" outlineLevel="0" collapsed="false">
      <c r="A4639" s="1" t="s">
        <v>13672</v>
      </c>
      <c r="B4639" s="1" t="n">
        <f aca="false">0+INT(A4639)</f>
        <v>5916</v>
      </c>
      <c r="C4639" s="2" t="s">
        <v>13153</v>
      </c>
      <c r="D4639" s="2" t="s">
        <v>7</v>
      </c>
      <c r="E4639" s="1" t="s">
        <v>13673</v>
      </c>
    </row>
    <row r="4640" s="1" customFormat="true" ht="14.25" hidden="false" customHeight="false" outlineLevel="0" collapsed="false">
      <c r="A4640" s="1" t="s">
        <v>13674</v>
      </c>
      <c r="B4640" s="1" t="n">
        <f aca="false">0+INT(A4640)</f>
        <v>5918</v>
      </c>
      <c r="C4640" s="2" t="s">
        <v>13675</v>
      </c>
      <c r="D4640" s="2" t="s">
        <v>20</v>
      </c>
      <c r="E4640" s="1" t="s">
        <v>13676</v>
      </c>
    </row>
    <row r="4641" s="1" customFormat="true" ht="14.25" hidden="false" customHeight="false" outlineLevel="0" collapsed="false">
      <c r="A4641" s="1" t="s">
        <v>13677</v>
      </c>
      <c r="B4641" s="1" t="n">
        <f aca="false">0+INT(A4641)</f>
        <v>5919</v>
      </c>
      <c r="C4641" s="2" t="s">
        <v>13678</v>
      </c>
      <c r="D4641" s="2" t="s">
        <v>20</v>
      </c>
      <c r="E4641" s="1" t="s">
        <v>13679</v>
      </c>
    </row>
    <row r="4642" s="1" customFormat="true" ht="14.25" hidden="false" customHeight="false" outlineLevel="0" collapsed="false">
      <c r="A4642" s="1" t="s">
        <v>13680</v>
      </c>
      <c r="B4642" s="1" t="n">
        <f aca="false">0+INT(A4642)</f>
        <v>5920</v>
      </c>
      <c r="C4642" s="2" t="s">
        <v>13681</v>
      </c>
      <c r="D4642" s="2" t="s">
        <v>20</v>
      </c>
      <c r="E4642" s="1" t="s">
        <v>13682</v>
      </c>
    </row>
    <row r="4643" s="1" customFormat="true" ht="14.25" hidden="false" customHeight="false" outlineLevel="0" collapsed="false">
      <c r="A4643" s="1" t="s">
        <v>13683</v>
      </c>
      <c r="B4643" s="1" t="n">
        <f aca="false">0+INT(A4643)</f>
        <v>5921</v>
      </c>
      <c r="C4643" s="2" t="s">
        <v>13684</v>
      </c>
      <c r="D4643" s="2" t="s">
        <v>20</v>
      </c>
      <c r="E4643" s="1" t="s">
        <v>13685</v>
      </c>
    </row>
    <row r="4644" s="1" customFormat="true" ht="14.25" hidden="false" customHeight="false" outlineLevel="0" collapsed="false">
      <c r="A4644" s="1" t="s">
        <v>13686</v>
      </c>
      <c r="B4644" s="1" t="n">
        <f aca="false">0+INT(A4644)</f>
        <v>5922</v>
      </c>
      <c r="C4644" s="2" t="s">
        <v>13687</v>
      </c>
      <c r="D4644" s="2" t="s">
        <v>7</v>
      </c>
      <c r="E4644" s="1" t="s">
        <v>13688</v>
      </c>
    </row>
    <row r="4645" s="1" customFormat="true" ht="14.25" hidden="false" customHeight="false" outlineLevel="0" collapsed="false">
      <c r="A4645" s="1" t="s">
        <v>13689</v>
      </c>
      <c r="B4645" s="1" t="n">
        <f aca="false">0+INT(A4645)</f>
        <v>5923</v>
      </c>
      <c r="C4645" s="2" t="s">
        <v>12158</v>
      </c>
      <c r="D4645" s="2" t="s">
        <v>20</v>
      </c>
      <c r="E4645" s="1" t="s">
        <v>13690</v>
      </c>
    </row>
    <row r="4646" s="1" customFormat="true" ht="14.25" hidden="false" customHeight="false" outlineLevel="0" collapsed="false">
      <c r="A4646" s="1" t="s">
        <v>13691</v>
      </c>
      <c r="B4646" s="1" t="n">
        <f aca="false">0+INT(A4646)</f>
        <v>5925</v>
      </c>
      <c r="C4646" s="2" t="s">
        <v>13692</v>
      </c>
      <c r="D4646" s="2" t="s">
        <v>7</v>
      </c>
      <c r="E4646" s="1" t="s">
        <v>13693</v>
      </c>
    </row>
    <row r="4647" s="1" customFormat="true" ht="14.25" hidden="false" customHeight="false" outlineLevel="0" collapsed="false">
      <c r="A4647" s="1" t="s">
        <v>13694</v>
      </c>
      <c r="B4647" s="1" t="n">
        <f aca="false">0+INT(A4647)</f>
        <v>5927</v>
      </c>
      <c r="C4647" s="2" t="s">
        <v>13695</v>
      </c>
      <c r="D4647" s="2" t="s">
        <v>7</v>
      </c>
      <c r="E4647" s="1" t="s">
        <v>13696</v>
      </c>
    </row>
    <row r="4648" s="1" customFormat="true" ht="14.25" hidden="false" customHeight="false" outlineLevel="0" collapsed="false">
      <c r="A4648" s="1" t="s">
        <v>13697</v>
      </c>
      <c r="B4648" s="1" t="n">
        <f aca="false">0+INT(A4648)</f>
        <v>5928</v>
      </c>
      <c r="C4648" s="2" t="s">
        <v>13698</v>
      </c>
      <c r="D4648" s="2" t="s">
        <v>7</v>
      </c>
      <c r="E4648" s="1" t="s">
        <v>13699</v>
      </c>
    </row>
    <row r="4649" s="1" customFormat="true" ht="14.25" hidden="false" customHeight="false" outlineLevel="0" collapsed="false">
      <c r="A4649" s="1" t="s">
        <v>13700</v>
      </c>
      <c r="B4649" s="1" t="n">
        <f aca="false">0+INT(A4649)</f>
        <v>5929</v>
      </c>
      <c r="C4649" s="2" t="s">
        <v>13701</v>
      </c>
      <c r="D4649" s="2" t="s">
        <v>7</v>
      </c>
      <c r="E4649" s="1" t="s">
        <v>13702</v>
      </c>
    </row>
    <row r="4650" s="1" customFormat="true" ht="14.25" hidden="false" customHeight="false" outlineLevel="0" collapsed="false">
      <c r="A4650" s="1" t="s">
        <v>13703</v>
      </c>
      <c r="B4650" s="1" t="n">
        <f aca="false">0+INT(A4650)</f>
        <v>5931</v>
      </c>
      <c r="C4650" s="2" t="s">
        <v>13704</v>
      </c>
      <c r="D4650" s="2" t="s">
        <v>7</v>
      </c>
      <c r="E4650" s="1" t="s">
        <v>13705</v>
      </c>
    </row>
    <row r="4651" s="1" customFormat="true" ht="14.25" hidden="false" customHeight="false" outlineLevel="0" collapsed="false">
      <c r="A4651" s="1" t="s">
        <v>13706</v>
      </c>
      <c r="B4651" s="1" t="n">
        <f aca="false">0+INT(A4651)</f>
        <v>5932</v>
      </c>
      <c r="C4651" s="2" t="s">
        <v>13707</v>
      </c>
      <c r="D4651" s="2" t="s">
        <v>20</v>
      </c>
      <c r="E4651" s="1" t="s">
        <v>13708</v>
      </c>
    </row>
    <row r="4652" s="1" customFormat="true" ht="14.25" hidden="false" customHeight="false" outlineLevel="0" collapsed="false">
      <c r="A4652" s="1" t="s">
        <v>13709</v>
      </c>
      <c r="B4652" s="1" t="n">
        <f aca="false">0+INT(A4652)</f>
        <v>5933</v>
      </c>
      <c r="C4652" s="2" t="s">
        <v>13710</v>
      </c>
      <c r="D4652" s="2" t="s">
        <v>20</v>
      </c>
      <c r="E4652" s="1" t="s">
        <v>13711</v>
      </c>
    </row>
    <row r="4653" s="1" customFormat="true" ht="14.25" hidden="false" customHeight="false" outlineLevel="0" collapsed="false">
      <c r="A4653" s="1" t="s">
        <v>13712</v>
      </c>
      <c r="B4653" s="1" t="n">
        <f aca="false">0+INT(A4653)</f>
        <v>5934</v>
      </c>
      <c r="C4653" s="2" t="s">
        <v>13713</v>
      </c>
      <c r="D4653" s="2" t="s">
        <v>7</v>
      </c>
      <c r="E4653" s="1" t="s">
        <v>13714</v>
      </c>
    </row>
    <row r="4654" s="1" customFormat="true" ht="14.25" hidden="false" customHeight="false" outlineLevel="0" collapsed="false">
      <c r="A4654" s="1" t="s">
        <v>13715</v>
      </c>
      <c r="B4654" s="1" t="n">
        <f aca="false">0+INT(A4654)</f>
        <v>5935</v>
      </c>
      <c r="C4654" s="2" t="s">
        <v>395</v>
      </c>
      <c r="D4654" s="2" t="s">
        <v>7</v>
      </c>
      <c r="E4654" s="1" t="s">
        <v>13716</v>
      </c>
    </row>
    <row r="4655" s="1" customFormat="true" ht="14.25" hidden="false" customHeight="false" outlineLevel="0" collapsed="false">
      <c r="A4655" s="1" t="s">
        <v>13717</v>
      </c>
      <c r="B4655" s="1" t="n">
        <f aca="false">0+INT(A4655)</f>
        <v>5936</v>
      </c>
      <c r="C4655" s="2" t="s">
        <v>13718</v>
      </c>
      <c r="D4655" s="2" t="s">
        <v>7</v>
      </c>
      <c r="E4655" s="1" t="s">
        <v>13719</v>
      </c>
    </row>
    <row r="4656" s="1" customFormat="true" ht="14.25" hidden="false" customHeight="false" outlineLevel="0" collapsed="false">
      <c r="A4656" s="1" t="s">
        <v>13720</v>
      </c>
      <c r="B4656" s="1" t="n">
        <f aca="false">0+INT(A4656)</f>
        <v>5938</v>
      </c>
      <c r="C4656" s="2" t="s">
        <v>2136</v>
      </c>
      <c r="D4656" s="2" t="s">
        <v>20</v>
      </c>
      <c r="E4656" s="1" t="s">
        <v>13721</v>
      </c>
    </row>
    <row r="4657" s="1" customFormat="true" ht="14.25" hidden="false" customHeight="false" outlineLevel="0" collapsed="false">
      <c r="A4657" s="1" t="s">
        <v>13722</v>
      </c>
      <c r="B4657" s="1" t="n">
        <f aca="false">0+INT(A4657)</f>
        <v>5940</v>
      </c>
      <c r="C4657" s="2" t="s">
        <v>13723</v>
      </c>
      <c r="D4657" s="2" t="s">
        <v>20</v>
      </c>
      <c r="E4657" s="1" t="s">
        <v>13724</v>
      </c>
    </row>
    <row r="4658" s="1" customFormat="true" ht="14.25" hidden="false" customHeight="false" outlineLevel="0" collapsed="false">
      <c r="A4658" s="1" t="s">
        <v>13725</v>
      </c>
      <c r="B4658" s="1" t="n">
        <f aca="false">0+INT(A4658)</f>
        <v>5942</v>
      </c>
      <c r="C4658" s="2" t="s">
        <v>13726</v>
      </c>
      <c r="D4658" s="2" t="s">
        <v>7</v>
      </c>
      <c r="E4658" s="1" t="s">
        <v>13727</v>
      </c>
    </row>
    <row r="4659" s="1" customFormat="true" ht="14.25" hidden="false" customHeight="false" outlineLevel="0" collapsed="false">
      <c r="A4659" s="1" t="s">
        <v>13728</v>
      </c>
      <c r="B4659" s="1" t="n">
        <f aca="false">0+INT(A4659)</f>
        <v>5943</v>
      </c>
      <c r="C4659" s="2" t="s">
        <v>13729</v>
      </c>
      <c r="D4659" s="2" t="s">
        <v>7</v>
      </c>
      <c r="E4659" s="1" t="s">
        <v>13730</v>
      </c>
    </row>
    <row r="4660" s="1" customFormat="true" ht="14.25" hidden="false" customHeight="false" outlineLevel="0" collapsed="false">
      <c r="A4660" s="1" t="s">
        <v>13731</v>
      </c>
      <c r="B4660" s="1" t="n">
        <f aca="false">0+INT(A4660)</f>
        <v>5944</v>
      </c>
      <c r="C4660" s="2" t="s">
        <v>13732</v>
      </c>
      <c r="D4660" s="2" t="s">
        <v>7</v>
      </c>
      <c r="E4660" s="1" t="s">
        <v>13733</v>
      </c>
    </row>
    <row r="4661" s="1" customFormat="true" ht="14.25" hidden="false" customHeight="false" outlineLevel="0" collapsed="false">
      <c r="A4661" s="1" t="s">
        <v>13734</v>
      </c>
      <c r="B4661" s="1" t="n">
        <f aca="false">0+INT(A4661)</f>
        <v>5945</v>
      </c>
      <c r="C4661" s="2" t="s">
        <v>13735</v>
      </c>
      <c r="D4661" s="2" t="s">
        <v>7</v>
      </c>
      <c r="E4661" s="1" t="s">
        <v>13736</v>
      </c>
    </row>
    <row r="4662" s="1" customFormat="true" ht="14.25" hidden="false" customHeight="false" outlineLevel="0" collapsed="false">
      <c r="A4662" s="1" t="s">
        <v>13737</v>
      </c>
      <c r="B4662" s="1" t="n">
        <f aca="false">0+INT(A4662)</f>
        <v>5946</v>
      </c>
      <c r="C4662" s="2" t="s">
        <v>13738</v>
      </c>
      <c r="D4662" s="2" t="s">
        <v>20</v>
      </c>
      <c r="E4662" s="1" t="s">
        <v>13739</v>
      </c>
    </row>
    <row r="4663" s="1" customFormat="true" ht="14.25" hidden="false" customHeight="false" outlineLevel="0" collapsed="false">
      <c r="A4663" s="1" t="s">
        <v>13740</v>
      </c>
      <c r="B4663" s="1" t="n">
        <f aca="false">0+INT(A4663)</f>
        <v>5947</v>
      </c>
      <c r="C4663" s="2" t="s">
        <v>13741</v>
      </c>
      <c r="D4663" s="2" t="s">
        <v>7</v>
      </c>
      <c r="E4663" s="1" t="s">
        <v>13742</v>
      </c>
    </row>
    <row r="4664" s="1" customFormat="true" ht="14.25" hidden="false" customHeight="false" outlineLevel="0" collapsed="false">
      <c r="A4664" s="1" t="s">
        <v>13743</v>
      </c>
      <c r="B4664" s="1" t="n">
        <f aca="false">0+INT(A4664)</f>
        <v>5949</v>
      </c>
      <c r="C4664" s="2" t="s">
        <v>13744</v>
      </c>
      <c r="D4664" s="2" t="s">
        <v>20</v>
      </c>
      <c r="E4664" s="1" t="s">
        <v>13745</v>
      </c>
    </row>
    <row r="4665" s="1" customFormat="true" ht="14.25" hidden="false" customHeight="false" outlineLevel="0" collapsed="false">
      <c r="A4665" s="1" t="s">
        <v>13746</v>
      </c>
      <c r="B4665" s="1" t="n">
        <f aca="false">0+INT(A4665)</f>
        <v>5950</v>
      </c>
      <c r="C4665" s="2" t="s">
        <v>13747</v>
      </c>
      <c r="D4665" s="2" t="s">
        <v>20</v>
      </c>
      <c r="E4665" s="1" t="s">
        <v>13748</v>
      </c>
    </row>
    <row r="4666" s="1" customFormat="true" ht="14.25" hidden="false" customHeight="false" outlineLevel="0" collapsed="false">
      <c r="A4666" s="1" t="s">
        <v>13749</v>
      </c>
      <c r="B4666" s="1" t="n">
        <f aca="false">0+INT(A4666)</f>
        <v>5951</v>
      </c>
      <c r="C4666" s="2" t="s">
        <v>13750</v>
      </c>
      <c r="D4666" s="2" t="s">
        <v>7</v>
      </c>
      <c r="E4666" s="1" t="s">
        <v>13751</v>
      </c>
    </row>
    <row r="4667" s="1" customFormat="true" ht="14.25" hidden="false" customHeight="false" outlineLevel="0" collapsed="false">
      <c r="A4667" s="1" t="s">
        <v>13752</v>
      </c>
      <c r="B4667" s="1" t="n">
        <f aca="false">0+INT(A4667)</f>
        <v>5952</v>
      </c>
      <c r="C4667" s="2" t="s">
        <v>13753</v>
      </c>
      <c r="D4667" s="2" t="s">
        <v>20</v>
      </c>
      <c r="E4667" s="1" t="s">
        <v>13754</v>
      </c>
    </row>
    <row r="4668" s="1" customFormat="true" ht="14.25" hidden="false" customHeight="false" outlineLevel="0" collapsed="false">
      <c r="A4668" s="1" t="s">
        <v>13755</v>
      </c>
      <c r="B4668" s="1" t="n">
        <f aca="false">0+INT(A4668)</f>
        <v>5954</v>
      </c>
      <c r="C4668" s="2" t="s">
        <v>13756</v>
      </c>
      <c r="D4668" s="2" t="s">
        <v>20</v>
      </c>
      <c r="E4668" s="1" t="s">
        <v>13757</v>
      </c>
    </row>
    <row r="4669" s="1" customFormat="true" ht="14.25" hidden="false" customHeight="false" outlineLevel="0" collapsed="false">
      <c r="A4669" s="1" t="s">
        <v>13758</v>
      </c>
      <c r="B4669" s="1" t="n">
        <f aca="false">0+INT(A4669)</f>
        <v>5955</v>
      </c>
      <c r="C4669" s="2" t="s">
        <v>13759</v>
      </c>
      <c r="D4669" s="2" t="s">
        <v>20</v>
      </c>
      <c r="E4669" s="1" t="s">
        <v>13760</v>
      </c>
    </row>
    <row r="4670" s="1" customFormat="true" ht="14.25" hidden="false" customHeight="false" outlineLevel="0" collapsed="false">
      <c r="A4670" s="1" t="s">
        <v>13761</v>
      </c>
      <c r="B4670" s="1" t="n">
        <f aca="false">0+INT(A4670)</f>
        <v>5956</v>
      </c>
      <c r="C4670" s="2" t="s">
        <v>13762</v>
      </c>
      <c r="D4670" s="2" t="s">
        <v>7</v>
      </c>
      <c r="E4670" s="1" t="s">
        <v>13763</v>
      </c>
    </row>
    <row r="4671" s="1" customFormat="true" ht="14.25" hidden="false" customHeight="false" outlineLevel="0" collapsed="false">
      <c r="A4671" s="1" t="s">
        <v>13764</v>
      </c>
      <c r="B4671" s="1" t="n">
        <f aca="false">0+INT(A4671)</f>
        <v>5957</v>
      </c>
      <c r="C4671" s="2" t="s">
        <v>13765</v>
      </c>
      <c r="D4671" s="2" t="s">
        <v>20</v>
      </c>
      <c r="E4671" s="1" t="s">
        <v>13766</v>
      </c>
    </row>
    <row r="4672" s="1" customFormat="true" ht="14.25" hidden="false" customHeight="false" outlineLevel="0" collapsed="false">
      <c r="A4672" s="1" t="s">
        <v>13767</v>
      </c>
      <c r="B4672" s="1" t="n">
        <f aca="false">0+INT(A4672)</f>
        <v>5958</v>
      </c>
      <c r="C4672" s="2" t="s">
        <v>13768</v>
      </c>
      <c r="D4672" s="2" t="s">
        <v>20</v>
      </c>
      <c r="E4672" s="1" t="s">
        <v>13769</v>
      </c>
    </row>
    <row r="4673" s="1" customFormat="true" ht="14.25" hidden="false" customHeight="false" outlineLevel="0" collapsed="false">
      <c r="A4673" s="1" t="s">
        <v>13770</v>
      </c>
      <c r="B4673" s="1" t="n">
        <f aca="false">0+INT(A4673)</f>
        <v>5959</v>
      </c>
      <c r="C4673" s="2" t="s">
        <v>13153</v>
      </c>
      <c r="D4673" s="2" t="s">
        <v>7</v>
      </c>
      <c r="E4673" s="1" t="s">
        <v>13771</v>
      </c>
    </row>
    <row r="4674" s="1" customFormat="true" ht="14.25" hidden="false" customHeight="false" outlineLevel="0" collapsed="false">
      <c r="A4674" s="1" t="s">
        <v>13772</v>
      </c>
      <c r="B4674" s="1" t="n">
        <f aca="false">0+INT(A4674)</f>
        <v>5964</v>
      </c>
      <c r="C4674" s="2" t="s">
        <v>13773</v>
      </c>
      <c r="D4674" s="2" t="s">
        <v>20</v>
      </c>
      <c r="E4674" s="1" t="s">
        <v>13774</v>
      </c>
    </row>
    <row r="4675" s="1" customFormat="true" ht="14.25" hidden="false" customHeight="false" outlineLevel="0" collapsed="false">
      <c r="A4675" s="1" t="s">
        <v>13775</v>
      </c>
      <c r="B4675" s="1" t="n">
        <f aca="false">0+INT(A4675)</f>
        <v>5965</v>
      </c>
      <c r="C4675" s="2" t="s">
        <v>13776</v>
      </c>
      <c r="D4675" s="2" t="s">
        <v>20</v>
      </c>
      <c r="E4675" s="1" t="s">
        <v>13777</v>
      </c>
    </row>
    <row r="4676" s="1" customFormat="true" ht="14.25" hidden="false" customHeight="false" outlineLevel="0" collapsed="false">
      <c r="A4676" s="1" t="s">
        <v>13778</v>
      </c>
      <c r="B4676" s="1" t="n">
        <f aca="false">0+INT(A4676)</f>
        <v>5966</v>
      </c>
      <c r="C4676" s="2" t="s">
        <v>13779</v>
      </c>
      <c r="D4676" s="2" t="s">
        <v>20</v>
      </c>
      <c r="E4676" s="1" t="s">
        <v>13780</v>
      </c>
    </row>
    <row r="4677" s="1" customFormat="true" ht="14.25" hidden="false" customHeight="false" outlineLevel="0" collapsed="false">
      <c r="A4677" s="1" t="s">
        <v>13781</v>
      </c>
      <c r="B4677" s="1" t="n">
        <f aca="false">0+INT(A4677)</f>
        <v>5967</v>
      </c>
      <c r="C4677" s="2" t="s">
        <v>13782</v>
      </c>
      <c r="D4677" s="2" t="s">
        <v>20</v>
      </c>
      <c r="E4677" s="1" t="s">
        <v>13783</v>
      </c>
    </row>
    <row r="4678" s="1" customFormat="true" ht="14.25" hidden="false" customHeight="false" outlineLevel="0" collapsed="false">
      <c r="A4678" s="1" t="s">
        <v>13784</v>
      </c>
      <c r="B4678" s="1" t="n">
        <f aca="false">0+INT(A4678)</f>
        <v>5968</v>
      </c>
      <c r="C4678" s="2" t="s">
        <v>13785</v>
      </c>
      <c r="D4678" s="2" t="s">
        <v>20</v>
      </c>
      <c r="E4678" s="1" t="s">
        <v>13786</v>
      </c>
    </row>
    <row r="4679" s="1" customFormat="true" ht="14.25" hidden="false" customHeight="false" outlineLevel="0" collapsed="false">
      <c r="A4679" s="1" t="s">
        <v>13787</v>
      </c>
      <c r="B4679" s="1" t="n">
        <f aca="false">0+INT(A4679)</f>
        <v>5969</v>
      </c>
      <c r="C4679" s="2" t="s">
        <v>13788</v>
      </c>
      <c r="D4679" s="2" t="s">
        <v>7</v>
      </c>
      <c r="E4679" s="1" t="s">
        <v>13789</v>
      </c>
    </row>
    <row r="4680" s="1" customFormat="true" ht="14.25" hidden="false" customHeight="false" outlineLevel="0" collapsed="false">
      <c r="A4680" s="1" t="s">
        <v>13790</v>
      </c>
      <c r="B4680" s="1" t="n">
        <f aca="false">0+INT(A4680)</f>
        <v>5970</v>
      </c>
      <c r="C4680" s="2" t="s">
        <v>13791</v>
      </c>
      <c r="D4680" s="2" t="s">
        <v>7</v>
      </c>
      <c r="E4680" s="1" t="s">
        <v>13792</v>
      </c>
    </row>
    <row r="4681" s="1" customFormat="true" ht="14.25" hidden="false" customHeight="false" outlineLevel="0" collapsed="false">
      <c r="A4681" s="1" t="s">
        <v>13793</v>
      </c>
      <c r="B4681" s="1" t="n">
        <f aca="false">0+INT(A4681)</f>
        <v>5971</v>
      </c>
      <c r="C4681" s="2" t="s">
        <v>13794</v>
      </c>
      <c r="D4681" s="2" t="s">
        <v>7</v>
      </c>
      <c r="E4681" s="1" t="s">
        <v>13795</v>
      </c>
    </row>
    <row r="4682" s="1" customFormat="true" ht="14.25" hidden="false" customHeight="false" outlineLevel="0" collapsed="false">
      <c r="A4682" s="1" t="s">
        <v>13796</v>
      </c>
      <c r="B4682" s="1" t="n">
        <f aca="false">0+INT(A4682)</f>
        <v>5972</v>
      </c>
      <c r="C4682" s="2" t="s">
        <v>13797</v>
      </c>
      <c r="D4682" s="2" t="s">
        <v>7</v>
      </c>
      <c r="E4682" s="1" t="s">
        <v>13798</v>
      </c>
    </row>
    <row r="4683" s="1" customFormat="true" ht="14.25" hidden="false" customHeight="false" outlineLevel="0" collapsed="false">
      <c r="A4683" s="1" t="s">
        <v>13799</v>
      </c>
      <c r="B4683" s="1" t="n">
        <f aca="false">0+INT(A4683)</f>
        <v>5973</v>
      </c>
      <c r="C4683" s="2" t="s">
        <v>13800</v>
      </c>
      <c r="D4683" s="2" t="s">
        <v>7</v>
      </c>
      <c r="E4683" s="1" t="s">
        <v>13801</v>
      </c>
    </row>
    <row r="4684" s="1" customFormat="true" ht="14.25" hidden="false" customHeight="false" outlineLevel="0" collapsed="false">
      <c r="A4684" s="1" t="s">
        <v>13802</v>
      </c>
      <c r="B4684" s="1" t="n">
        <f aca="false">0+INT(A4684)</f>
        <v>5975</v>
      </c>
      <c r="C4684" s="2" t="s">
        <v>13803</v>
      </c>
      <c r="D4684" s="2" t="s">
        <v>20</v>
      </c>
      <c r="E4684" s="1" t="s">
        <v>13804</v>
      </c>
    </row>
    <row r="4685" s="1" customFormat="true" ht="14.25" hidden="false" customHeight="false" outlineLevel="0" collapsed="false">
      <c r="A4685" s="1" t="s">
        <v>13805</v>
      </c>
      <c r="B4685" s="1" t="n">
        <f aca="false">0+INT(A4685)</f>
        <v>5976</v>
      </c>
      <c r="C4685" s="2" t="s">
        <v>13806</v>
      </c>
      <c r="D4685" s="2" t="s">
        <v>7</v>
      </c>
      <c r="E4685" s="1" t="s">
        <v>13807</v>
      </c>
    </row>
    <row r="4686" s="1" customFormat="true" ht="14.25" hidden="false" customHeight="false" outlineLevel="0" collapsed="false">
      <c r="A4686" s="1" t="s">
        <v>13808</v>
      </c>
      <c r="B4686" s="1" t="n">
        <f aca="false">0+INT(A4686)</f>
        <v>5979</v>
      </c>
      <c r="C4686" s="2" t="s">
        <v>11016</v>
      </c>
      <c r="D4686" s="2" t="s">
        <v>20</v>
      </c>
      <c r="E4686" s="1" t="s">
        <v>13809</v>
      </c>
    </row>
    <row r="4687" s="1" customFormat="true" ht="14.25" hidden="false" customHeight="false" outlineLevel="0" collapsed="false">
      <c r="A4687" s="1" t="s">
        <v>13810</v>
      </c>
      <c r="B4687" s="1" t="n">
        <f aca="false">0+INT(A4687)</f>
        <v>5980</v>
      </c>
      <c r="C4687" s="2" t="s">
        <v>13811</v>
      </c>
      <c r="D4687" s="2" t="s">
        <v>7</v>
      </c>
      <c r="E4687" s="1" t="s">
        <v>13812</v>
      </c>
    </row>
    <row r="4688" s="1" customFormat="true" ht="14.25" hidden="false" customHeight="false" outlineLevel="0" collapsed="false">
      <c r="A4688" s="1" t="s">
        <v>13813</v>
      </c>
      <c r="B4688" s="1" t="n">
        <f aca="false">0+INT(A4688)</f>
        <v>5982</v>
      </c>
      <c r="C4688" s="2" t="s">
        <v>13814</v>
      </c>
      <c r="D4688" s="2" t="s">
        <v>20</v>
      </c>
      <c r="E4688" s="1" t="s">
        <v>13815</v>
      </c>
    </row>
    <row r="4689" s="1" customFormat="true" ht="14.25" hidden="false" customHeight="false" outlineLevel="0" collapsed="false">
      <c r="A4689" s="1" t="s">
        <v>13816</v>
      </c>
      <c r="B4689" s="1" t="n">
        <f aca="false">0+INT(A4689)</f>
        <v>5983</v>
      </c>
      <c r="C4689" s="2" t="s">
        <v>13817</v>
      </c>
      <c r="D4689" s="2" t="s">
        <v>20</v>
      </c>
      <c r="E4689" s="1" t="s">
        <v>13818</v>
      </c>
    </row>
    <row r="4690" s="1" customFormat="true" ht="14.25" hidden="false" customHeight="false" outlineLevel="0" collapsed="false">
      <c r="A4690" s="1" t="s">
        <v>13819</v>
      </c>
      <c r="B4690" s="1" t="n">
        <f aca="false">0+INT(A4690)</f>
        <v>5984</v>
      </c>
      <c r="C4690" s="2" t="s">
        <v>13820</v>
      </c>
      <c r="D4690" s="2" t="s">
        <v>7</v>
      </c>
      <c r="E4690" s="1" t="s">
        <v>13821</v>
      </c>
    </row>
    <row r="4691" s="1" customFormat="true" ht="14.25" hidden="false" customHeight="false" outlineLevel="0" collapsed="false">
      <c r="A4691" s="1" t="s">
        <v>13822</v>
      </c>
      <c r="B4691" s="1" t="n">
        <f aca="false">0+INT(A4691)</f>
        <v>5986</v>
      </c>
      <c r="C4691" s="2" t="s">
        <v>13823</v>
      </c>
      <c r="D4691" s="2" t="s">
        <v>7</v>
      </c>
      <c r="E4691" s="1" t="s">
        <v>13824</v>
      </c>
    </row>
    <row r="4692" s="1" customFormat="true" ht="14.25" hidden="false" customHeight="false" outlineLevel="0" collapsed="false">
      <c r="A4692" s="1" t="s">
        <v>13825</v>
      </c>
      <c r="B4692" s="1" t="n">
        <f aca="false">0+INT(A4692)</f>
        <v>5987</v>
      </c>
      <c r="C4692" s="2" t="s">
        <v>13826</v>
      </c>
      <c r="D4692" s="2" t="s">
        <v>20</v>
      </c>
      <c r="E4692" s="1" t="s">
        <v>13827</v>
      </c>
    </row>
    <row r="4693" s="1" customFormat="true" ht="14.25" hidden="false" customHeight="false" outlineLevel="0" collapsed="false">
      <c r="A4693" s="1" t="s">
        <v>13828</v>
      </c>
      <c r="B4693" s="1" t="n">
        <f aca="false">0+INT(A4693)</f>
        <v>5988</v>
      </c>
      <c r="C4693" s="2" t="s">
        <v>13829</v>
      </c>
      <c r="D4693" s="2" t="s">
        <v>7</v>
      </c>
      <c r="E4693" s="1" t="s">
        <v>13830</v>
      </c>
    </row>
    <row r="4694" s="1" customFormat="true" ht="14.25" hidden="false" customHeight="false" outlineLevel="0" collapsed="false">
      <c r="A4694" s="1" t="s">
        <v>13831</v>
      </c>
      <c r="B4694" s="1" t="n">
        <f aca="false">0+INT(A4694)</f>
        <v>5989</v>
      </c>
      <c r="C4694" s="2" t="s">
        <v>13832</v>
      </c>
      <c r="D4694" s="2" t="s">
        <v>20</v>
      </c>
      <c r="E4694" s="1" t="s">
        <v>13833</v>
      </c>
    </row>
    <row r="4695" s="1" customFormat="true" ht="14.25" hidden="false" customHeight="false" outlineLevel="0" collapsed="false">
      <c r="A4695" s="1" t="s">
        <v>13834</v>
      </c>
      <c r="B4695" s="1" t="n">
        <f aca="false">0+INT(A4695)</f>
        <v>5990</v>
      </c>
      <c r="C4695" s="2" t="s">
        <v>13835</v>
      </c>
      <c r="D4695" s="2" t="s">
        <v>7</v>
      </c>
      <c r="E4695" s="1" t="s">
        <v>13836</v>
      </c>
    </row>
    <row r="4696" s="1" customFormat="true" ht="14.25" hidden="false" customHeight="false" outlineLevel="0" collapsed="false">
      <c r="A4696" s="1" t="s">
        <v>13837</v>
      </c>
      <c r="B4696" s="1" t="n">
        <f aca="false">0+INT(A4696)</f>
        <v>5994</v>
      </c>
      <c r="C4696" s="2" t="s">
        <v>13838</v>
      </c>
      <c r="D4696" s="2" t="s">
        <v>20</v>
      </c>
      <c r="E4696" s="1" t="s">
        <v>13839</v>
      </c>
    </row>
    <row r="4697" s="1" customFormat="true" ht="14.25" hidden="false" customHeight="false" outlineLevel="0" collapsed="false">
      <c r="A4697" s="1" t="s">
        <v>13840</v>
      </c>
      <c r="B4697" s="1" t="n">
        <f aca="false">0+INT(A4697)</f>
        <v>5995</v>
      </c>
      <c r="C4697" s="2" t="s">
        <v>13841</v>
      </c>
      <c r="D4697" s="2" t="s">
        <v>20</v>
      </c>
      <c r="E4697" s="1" t="s">
        <v>13842</v>
      </c>
    </row>
    <row r="4698" s="1" customFormat="true" ht="14.25" hidden="false" customHeight="false" outlineLevel="0" collapsed="false">
      <c r="A4698" s="1" t="s">
        <v>13843</v>
      </c>
      <c r="B4698" s="1" t="n">
        <f aca="false">0+INT(A4698)</f>
        <v>5996</v>
      </c>
      <c r="C4698" s="2" t="s">
        <v>13844</v>
      </c>
      <c r="D4698" s="2" t="s">
        <v>7</v>
      </c>
      <c r="E4698" s="1" t="s">
        <v>13845</v>
      </c>
    </row>
    <row r="4699" s="1" customFormat="true" ht="14.25" hidden="false" customHeight="false" outlineLevel="0" collapsed="false">
      <c r="A4699" s="1" t="s">
        <v>13846</v>
      </c>
      <c r="B4699" s="1" t="n">
        <f aca="false">0+INT(A4699)</f>
        <v>5998</v>
      </c>
      <c r="C4699" s="2" t="s">
        <v>13847</v>
      </c>
      <c r="D4699" s="2" t="s">
        <v>20</v>
      </c>
      <c r="E4699" s="1" t="s">
        <v>13848</v>
      </c>
    </row>
    <row r="4700" s="1" customFormat="true" ht="14.25" hidden="false" customHeight="false" outlineLevel="0" collapsed="false">
      <c r="A4700" s="1" t="s">
        <v>13849</v>
      </c>
      <c r="B4700" s="1" t="n">
        <f aca="false">0+INT(A4700)</f>
        <v>5999</v>
      </c>
      <c r="C4700" s="2" t="s">
        <v>13850</v>
      </c>
      <c r="D4700" s="2" t="s">
        <v>20</v>
      </c>
      <c r="E4700" s="1" t="s">
        <v>13851</v>
      </c>
    </row>
    <row r="4701" s="1" customFormat="true" ht="14.25" hidden="false" customHeight="false" outlineLevel="0" collapsed="false">
      <c r="A4701" s="1" t="s">
        <v>13852</v>
      </c>
      <c r="B4701" s="1" t="n">
        <f aca="false">0+INT(A4701)</f>
        <v>6000</v>
      </c>
      <c r="C4701" s="2" t="s">
        <v>13853</v>
      </c>
      <c r="D4701" s="2" t="s">
        <v>20</v>
      </c>
      <c r="E4701" s="1" t="s">
        <v>13854</v>
      </c>
    </row>
    <row r="4702" s="1" customFormat="true" ht="14.25" hidden="false" customHeight="false" outlineLevel="0" collapsed="false">
      <c r="A4702" s="1" t="s">
        <v>13855</v>
      </c>
      <c r="B4702" s="1" t="n">
        <f aca="false">0+INT(A4702)</f>
        <v>6001</v>
      </c>
      <c r="C4702" s="2" t="s">
        <v>13856</v>
      </c>
      <c r="D4702" s="2" t="s">
        <v>7</v>
      </c>
      <c r="E4702" s="1" t="s">
        <v>13857</v>
      </c>
    </row>
    <row r="4703" s="1" customFormat="true" ht="14.25" hidden="false" customHeight="false" outlineLevel="0" collapsed="false">
      <c r="A4703" s="1" t="s">
        <v>13858</v>
      </c>
      <c r="B4703" s="1" t="n">
        <f aca="false">0+INT(A4703)</f>
        <v>6002</v>
      </c>
      <c r="C4703" s="2" t="s">
        <v>13859</v>
      </c>
      <c r="D4703" s="2" t="s">
        <v>7</v>
      </c>
      <c r="E4703" s="1" t="s">
        <v>13860</v>
      </c>
    </row>
    <row r="4704" s="1" customFormat="true" ht="14.25" hidden="false" customHeight="false" outlineLevel="0" collapsed="false">
      <c r="A4704" s="1" t="s">
        <v>13861</v>
      </c>
      <c r="B4704" s="1" t="n">
        <f aca="false">0+INT(A4704)</f>
        <v>6005</v>
      </c>
      <c r="C4704" s="2" t="s">
        <v>13862</v>
      </c>
      <c r="D4704" s="2" t="s">
        <v>7</v>
      </c>
      <c r="E4704" s="1" t="s">
        <v>13863</v>
      </c>
    </row>
    <row r="4705" s="1" customFormat="true" ht="14.25" hidden="false" customHeight="false" outlineLevel="0" collapsed="false">
      <c r="A4705" s="1" t="s">
        <v>13864</v>
      </c>
      <c r="B4705" s="1" t="n">
        <f aca="false">0+INT(A4705)</f>
        <v>6006</v>
      </c>
      <c r="C4705" s="2" t="s">
        <v>13865</v>
      </c>
      <c r="D4705" s="2" t="s">
        <v>20</v>
      </c>
      <c r="E4705" s="1" t="s">
        <v>13866</v>
      </c>
    </row>
    <row r="4706" s="1" customFormat="true" ht="14.25" hidden="false" customHeight="false" outlineLevel="0" collapsed="false">
      <c r="A4706" s="1" t="s">
        <v>13867</v>
      </c>
      <c r="B4706" s="1" t="n">
        <f aca="false">0+INT(A4706)</f>
        <v>6007</v>
      </c>
      <c r="C4706" s="2" t="s">
        <v>13868</v>
      </c>
      <c r="D4706" s="2" t="s">
        <v>20</v>
      </c>
      <c r="E4706" s="1" t="s">
        <v>13869</v>
      </c>
    </row>
    <row r="4707" s="1" customFormat="true" ht="14.25" hidden="false" customHeight="false" outlineLevel="0" collapsed="false">
      <c r="A4707" s="1" t="s">
        <v>13870</v>
      </c>
      <c r="B4707" s="1" t="n">
        <f aca="false">0+INT(A4707)</f>
        <v>6011</v>
      </c>
      <c r="C4707" s="2" t="s">
        <v>13871</v>
      </c>
      <c r="D4707" s="2" t="s">
        <v>20</v>
      </c>
      <c r="E4707" s="1" t="s">
        <v>13872</v>
      </c>
    </row>
    <row r="4708" s="1" customFormat="true" ht="14.25" hidden="false" customHeight="false" outlineLevel="0" collapsed="false">
      <c r="A4708" s="1" t="s">
        <v>13873</v>
      </c>
      <c r="B4708" s="1" t="n">
        <f aca="false">0+INT(A4708)</f>
        <v>6012</v>
      </c>
      <c r="C4708" s="2" t="s">
        <v>13874</v>
      </c>
      <c r="D4708" s="2" t="s">
        <v>7</v>
      </c>
      <c r="E4708" s="1" t="s">
        <v>13875</v>
      </c>
    </row>
    <row r="4709" s="1" customFormat="true" ht="14.25" hidden="false" customHeight="false" outlineLevel="0" collapsed="false">
      <c r="A4709" s="1" t="s">
        <v>13876</v>
      </c>
      <c r="B4709" s="1" t="n">
        <f aca="false">0+INT(A4709)</f>
        <v>6014</v>
      </c>
      <c r="C4709" s="2" t="s">
        <v>13877</v>
      </c>
      <c r="D4709" s="2" t="s">
        <v>7</v>
      </c>
      <c r="E4709" s="1" t="s">
        <v>13878</v>
      </c>
    </row>
    <row r="4710" s="1" customFormat="true" ht="14.25" hidden="false" customHeight="false" outlineLevel="0" collapsed="false">
      <c r="A4710" s="1" t="s">
        <v>13879</v>
      </c>
      <c r="B4710" s="1" t="n">
        <f aca="false">0+INT(A4710)</f>
        <v>6015</v>
      </c>
      <c r="C4710" s="2" t="s">
        <v>13880</v>
      </c>
      <c r="D4710" s="2" t="s">
        <v>20</v>
      </c>
      <c r="E4710" s="1" t="s">
        <v>13881</v>
      </c>
    </row>
    <row r="4711" s="1" customFormat="true" ht="14.25" hidden="false" customHeight="false" outlineLevel="0" collapsed="false">
      <c r="A4711" s="1" t="s">
        <v>13882</v>
      </c>
      <c r="B4711" s="1" t="n">
        <f aca="false">0+INT(A4711)</f>
        <v>6016</v>
      </c>
      <c r="C4711" s="2" t="s">
        <v>13883</v>
      </c>
      <c r="D4711" s="2" t="s">
        <v>20</v>
      </c>
      <c r="E4711" s="1" t="s">
        <v>13884</v>
      </c>
    </row>
    <row r="4712" s="1" customFormat="true" ht="14.25" hidden="false" customHeight="false" outlineLevel="0" collapsed="false">
      <c r="A4712" s="1" t="s">
        <v>13885</v>
      </c>
      <c r="B4712" s="1" t="n">
        <f aca="false">0+INT(A4712)</f>
        <v>6018</v>
      </c>
      <c r="C4712" s="2" t="s">
        <v>13886</v>
      </c>
      <c r="D4712" s="2" t="s">
        <v>20</v>
      </c>
      <c r="E4712" s="1" t="s">
        <v>13887</v>
      </c>
    </row>
    <row r="4713" s="1" customFormat="true" ht="14.25" hidden="false" customHeight="false" outlineLevel="0" collapsed="false">
      <c r="A4713" s="1" t="s">
        <v>13888</v>
      </c>
      <c r="B4713" s="1" t="n">
        <f aca="false">0+INT(A4713)</f>
        <v>6019</v>
      </c>
      <c r="C4713" s="2" t="s">
        <v>13889</v>
      </c>
      <c r="D4713" s="2" t="s">
        <v>20</v>
      </c>
      <c r="E4713" s="1" t="s">
        <v>13890</v>
      </c>
    </row>
    <row r="4714" s="1" customFormat="true" ht="14.25" hidden="false" customHeight="false" outlineLevel="0" collapsed="false">
      <c r="A4714" s="1" t="s">
        <v>13891</v>
      </c>
      <c r="B4714" s="1" t="n">
        <f aca="false">0+INT(A4714)</f>
        <v>6020</v>
      </c>
      <c r="C4714" s="2" t="s">
        <v>13892</v>
      </c>
      <c r="D4714" s="2" t="s">
        <v>20</v>
      </c>
      <c r="E4714" s="1" t="s">
        <v>13893</v>
      </c>
    </row>
    <row r="4715" s="1" customFormat="true" ht="14.25" hidden="false" customHeight="false" outlineLevel="0" collapsed="false">
      <c r="A4715" s="1" t="s">
        <v>13894</v>
      </c>
      <c r="B4715" s="1" t="n">
        <f aca="false">0+INT(A4715)</f>
        <v>6021</v>
      </c>
      <c r="C4715" s="2" t="s">
        <v>13895</v>
      </c>
      <c r="D4715" s="2" t="s">
        <v>20</v>
      </c>
      <c r="E4715" s="1" t="s">
        <v>13896</v>
      </c>
    </row>
    <row r="4716" s="1" customFormat="true" ht="14.25" hidden="false" customHeight="false" outlineLevel="0" collapsed="false">
      <c r="A4716" s="1" t="s">
        <v>13897</v>
      </c>
      <c r="B4716" s="1" t="n">
        <f aca="false">0+INT(A4716)</f>
        <v>6025</v>
      </c>
      <c r="C4716" s="2" t="s">
        <v>13898</v>
      </c>
      <c r="D4716" s="2" t="s">
        <v>20</v>
      </c>
      <c r="E4716" s="1" t="s">
        <v>13899</v>
      </c>
    </row>
    <row r="4717" s="1" customFormat="true" ht="14.25" hidden="false" customHeight="false" outlineLevel="0" collapsed="false">
      <c r="A4717" s="1" t="s">
        <v>13900</v>
      </c>
      <c r="B4717" s="1" t="n">
        <f aca="false">0+INT(A4717)</f>
        <v>6026</v>
      </c>
      <c r="C4717" s="2" t="s">
        <v>13901</v>
      </c>
      <c r="D4717" s="2" t="s">
        <v>20</v>
      </c>
      <c r="E4717" s="1" t="s">
        <v>13902</v>
      </c>
    </row>
    <row r="4718" s="1" customFormat="true" ht="14.25" hidden="false" customHeight="false" outlineLevel="0" collapsed="false">
      <c r="A4718" s="1" t="s">
        <v>13903</v>
      </c>
      <c r="B4718" s="1" t="n">
        <f aca="false">0+INT(A4718)</f>
        <v>6029</v>
      </c>
      <c r="C4718" s="2" t="s">
        <v>13904</v>
      </c>
      <c r="D4718" s="2" t="s">
        <v>7</v>
      </c>
      <c r="E4718" s="1" t="s">
        <v>13905</v>
      </c>
    </row>
    <row r="4719" s="1" customFormat="true" ht="14.25" hidden="false" customHeight="false" outlineLevel="0" collapsed="false">
      <c r="A4719" s="1" t="s">
        <v>13906</v>
      </c>
      <c r="B4719" s="1" t="n">
        <f aca="false">0+INT(A4719)</f>
        <v>6031</v>
      </c>
      <c r="C4719" s="2" t="s">
        <v>13907</v>
      </c>
      <c r="D4719" s="2" t="s">
        <v>20</v>
      </c>
      <c r="E4719" s="1" t="s">
        <v>13908</v>
      </c>
    </row>
    <row r="4720" s="1" customFormat="true" ht="14.25" hidden="false" customHeight="false" outlineLevel="0" collapsed="false">
      <c r="A4720" s="1" t="s">
        <v>13909</v>
      </c>
      <c r="B4720" s="1" t="n">
        <f aca="false">0+INT(A4720)</f>
        <v>6032</v>
      </c>
      <c r="C4720" s="2" t="s">
        <v>5466</v>
      </c>
      <c r="D4720" s="2" t="s">
        <v>7</v>
      </c>
      <c r="E4720" s="1" t="s">
        <v>13910</v>
      </c>
    </row>
    <row r="4721" s="1" customFormat="true" ht="14.25" hidden="false" customHeight="false" outlineLevel="0" collapsed="false">
      <c r="A4721" s="1" t="s">
        <v>13911</v>
      </c>
      <c r="B4721" s="1" t="n">
        <f aca="false">0+INT(A4721)</f>
        <v>6033</v>
      </c>
      <c r="C4721" s="2" t="s">
        <v>13912</v>
      </c>
      <c r="D4721" s="2" t="s">
        <v>7</v>
      </c>
      <c r="E4721" s="1" t="s">
        <v>13913</v>
      </c>
    </row>
    <row r="4722" s="1" customFormat="true" ht="14.25" hidden="false" customHeight="false" outlineLevel="0" collapsed="false">
      <c r="A4722" s="1" t="s">
        <v>13914</v>
      </c>
      <c r="B4722" s="1" t="n">
        <f aca="false">0+INT(A4722)</f>
        <v>6036</v>
      </c>
      <c r="C4722" s="2" t="s">
        <v>13915</v>
      </c>
      <c r="D4722" s="2" t="s">
        <v>7</v>
      </c>
      <c r="E4722" s="1" t="s">
        <v>13916</v>
      </c>
    </row>
    <row r="4723" s="1" customFormat="true" ht="14.25" hidden="false" customHeight="false" outlineLevel="0" collapsed="false">
      <c r="A4723" s="1" t="s">
        <v>13917</v>
      </c>
      <c r="B4723" s="1" t="n">
        <f aca="false">0+INT(A4723)</f>
        <v>6037</v>
      </c>
      <c r="C4723" s="2" t="s">
        <v>13918</v>
      </c>
      <c r="D4723" s="2" t="s">
        <v>7</v>
      </c>
      <c r="E4723" s="1" t="s">
        <v>13919</v>
      </c>
    </row>
    <row r="4724" s="1" customFormat="true" ht="14.25" hidden="false" customHeight="false" outlineLevel="0" collapsed="false">
      <c r="A4724" s="1" t="s">
        <v>13920</v>
      </c>
      <c r="B4724" s="1" t="n">
        <f aca="false">0+INT(A4724)</f>
        <v>6038</v>
      </c>
      <c r="C4724" s="2" t="s">
        <v>13921</v>
      </c>
      <c r="D4724" s="2" t="s">
        <v>7</v>
      </c>
      <c r="E4724" s="1" t="s">
        <v>13922</v>
      </c>
    </row>
    <row r="4725" s="1" customFormat="true" ht="14.25" hidden="false" customHeight="false" outlineLevel="0" collapsed="false">
      <c r="A4725" s="1" t="s">
        <v>13923</v>
      </c>
      <c r="B4725" s="1" t="n">
        <f aca="false">0+INT(A4725)</f>
        <v>6040</v>
      </c>
      <c r="C4725" s="2" t="s">
        <v>13924</v>
      </c>
      <c r="D4725" s="2" t="s">
        <v>20</v>
      </c>
      <c r="E4725" s="1" t="s">
        <v>13925</v>
      </c>
    </row>
    <row r="4726" s="1" customFormat="true" ht="14.25" hidden="false" customHeight="false" outlineLevel="0" collapsed="false">
      <c r="A4726" s="1" t="s">
        <v>13926</v>
      </c>
      <c r="B4726" s="1" t="n">
        <f aca="false">0+INT(A4726)</f>
        <v>6042</v>
      </c>
      <c r="C4726" s="2" t="s">
        <v>13927</v>
      </c>
      <c r="D4726" s="2" t="s">
        <v>7</v>
      </c>
      <c r="E4726" s="1" t="s">
        <v>13928</v>
      </c>
    </row>
    <row r="4727" s="1" customFormat="true" ht="14.25" hidden="false" customHeight="false" outlineLevel="0" collapsed="false">
      <c r="A4727" s="1" t="s">
        <v>13929</v>
      </c>
      <c r="B4727" s="1" t="n">
        <f aca="false">0+INT(A4727)</f>
        <v>6047</v>
      </c>
      <c r="C4727" s="2" t="s">
        <v>13930</v>
      </c>
      <c r="D4727" s="2" t="s">
        <v>7</v>
      </c>
      <c r="E4727" s="1" t="s">
        <v>13931</v>
      </c>
    </row>
    <row r="4728" s="1" customFormat="true" ht="14.25" hidden="false" customHeight="false" outlineLevel="0" collapsed="false">
      <c r="A4728" s="1" t="s">
        <v>13932</v>
      </c>
      <c r="B4728" s="1" t="n">
        <f aca="false">0+INT(A4728)</f>
        <v>6049</v>
      </c>
      <c r="C4728" s="2" t="s">
        <v>13933</v>
      </c>
      <c r="D4728" s="2" t="s">
        <v>7</v>
      </c>
      <c r="E4728" s="1" t="s">
        <v>13934</v>
      </c>
    </row>
    <row r="4729" s="1" customFormat="true" ht="14.25" hidden="false" customHeight="false" outlineLevel="0" collapsed="false">
      <c r="A4729" s="1" t="s">
        <v>13935</v>
      </c>
      <c r="B4729" s="1" t="n">
        <f aca="false">0+INT(A4729)</f>
        <v>6052</v>
      </c>
      <c r="C4729" s="2" t="s">
        <v>9980</v>
      </c>
      <c r="D4729" s="2" t="s">
        <v>7</v>
      </c>
      <c r="E4729" s="1" t="s">
        <v>13936</v>
      </c>
    </row>
    <row r="4730" s="1" customFormat="true" ht="14.25" hidden="false" customHeight="false" outlineLevel="0" collapsed="false">
      <c r="A4730" s="1" t="s">
        <v>13937</v>
      </c>
      <c r="B4730" s="1" t="n">
        <f aca="false">0+INT(A4730)</f>
        <v>6059</v>
      </c>
      <c r="C4730" s="2" t="s">
        <v>13938</v>
      </c>
      <c r="D4730" s="2" t="s">
        <v>7</v>
      </c>
      <c r="E4730" s="1" t="s">
        <v>13939</v>
      </c>
    </row>
    <row r="4731" s="1" customFormat="true" ht="14.25" hidden="false" customHeight="false" outlineLevel="0" collapsed="false">
      <c r="A4731" s="1" t="s">
        <v>13940</v>
      </c>
      <c r="B4731" s="1" t="n">
        <f aca="false">0+INT(A4731)</f>
        <v>6060</v>
      </c>
      <c r="C4731" s="2" t="s">
        <v>13941</v>
      </c>
      <c r="D4731" s="2" t="s">
        <v>20</v>
      </c>
      <c r="E4731" s="1" t="s">
        <v>13942</v>
      </c>
    </row>
    <row r="4732" s="1" customFormat="true" ht="14.25" hidden="false" customHeight="false" outlineLevel="0" collapsed="false">
      <c r="A4732" s="1" t="s">
        <v>13943</v>
      </c>
      <c r="B4732" s="1" t="n">
        <f aca="false">0+INT(A4732)</f>
        <v>6061</v>
      </c>
      <c r="C4732" s="2" t="s">
        <v>13944</v>
      </c>
      <c r="D4732" s="2" t="s">
        <v>20</v>
      </c>
      <c r="E4732" s="1" t="s">
        <v>13945</v>
      </c>
    </row>
    <row r="4733" s="1" customFormat="true" ht="14.25" hidden="false" customHeight="false" outlineLevel="0" collapsed="false">
      <c r="A4733" s="1" t="s">
        <v>13946</v>
      </c>
      <c r="B4733" s="1" t="n">
        <f aca="false">0+INT(A4733)</f>
        <v>6062</v>
      </c>
      <c r="C4733" s="2" t="s">
        <v>13947</v>
      </c>
      <c r="D4733" s="2" t="s">
        <v>7</v>
      </c>
      <c r="E4733" s="1" t="s">
        <v>13948</v>
      </c>
    </row>
    <row r="4734" s="1" customFormat="true" ht="14.25" hidden="false" customHeight="false" outlineLevel="0" collapsed="false">
      <c r="A4734" s="1" t="s">
        <v>13949</v>
      </c>
      <c r="B4734" s="1" t="n">
        <f aca="false">0+INT(A4734)</f>
        <v>6069</v>
      </c>
      <c r="C4734" s="2" t="s">
        <v>13950</v>
      </c>
      <c r="D4734" s="2" t="s">
        <v>20</v>
      </c>
      <c r="E4734" s="1" t="s">
        <v>13951</v>
      </c>
    </row>
    <row r="4735" s="1" customFormat="true" ht="14.25" hidden="false" customHeight="false" outlineLevel="0" collapsed="false">
      <c r="A4735" s="1" t="s">
        <v>13952</v>
      </c>
      <c r="B4735" s="1" t="n">
        <f aca="false">0+INT(A4735)</f>
        <v>6072</v>
      </c>
      <c r="C4735" s="2" t="s">
        <v>13953</v>
      </c>
      <c r="D4735" s="2" t="s">
        <v>7</v>
      </c>
      <c r="E4735" s="1" t="s">
        <v>13954</v>
      </c>
    </row>
    <row r="4736" s="1" customFormat="true" ht="14.25" hidden="false" customHeight="false" outlineLevel="0" collapsed="false">
      <c r="A4736" s="1" t="s">
        <v>13955</v>
      </c>
      <c r="B4736" s="1" t="n">
        <f aca="false">0+INT(A4736)</f>
        <v>6073</v>
      </c>
      <c r="C4736" s="2" t="s">
        <v>13956</v>
      </c>
      <c r="D4736" s="2" t="s">
        <v>7</v>
      </c>
      <c r="E4736" s="1" t="s">
        <v>13957</v>
      </c>
    </row>
    <row r="4737" s="1" customFormat="true" ht="14.25" hidden="false" customHeight="false" outlineLevel="0" collapsed="false">
      <c r="A4737" s="1" t="s">
        <v>13958</v>
      </c>
      <c r="B4737" s="1" t="n">
        <f aca="false">0+INT(A4737)</f>
        <v>6075</v>
      </c>
      <c r="C4737" s="2" t="s">
        <v>13959</v>
      </c>
      <c r="D4737" s="2" t="s">
        <v>20</v>
      </c>
      <c r="E4737" s="1" t="s">
        <v>13960</v>
      </c>
    </row>
    <row r="4738" s="1" customFormat="true" ht="14.25" hidden="false" customHeight="false" outlineLevel="0" collapsed="false">
      <c r="A4738" s="1" t="s">
        <v>13961</v>
      </c>
      <c r="B4738" s="1" t="n">
        <f aca="false">0+INT(A4738)</f>
        <v>6077</v>
      </c>
      <c r="C4738" s="2" t="s">
        <v>13962</v>
      </c>
      <c r="D4738" s="2" t="s">
        <v>7</v>
      </c>
      <c r="E4738" s="1" t="s">
        <v>13963</v>
      </c>
    </row>
    <row r="4739" s="1" customFormat="true" ht="14.25" hidden="false" customHeight="false" outlineLevel="0" collapsed="false">
      <c r="A4739" s="1" t="s">
        <v>13964</v>
      </c>
      <c r="B4739" s="1" t="n">
        <f aca="false">0+INT(A4739)</f>
        <v>6078</v>
      </c>
      <c r="C4739" s="2" t="s">
        <v>13965</v>
      </c>
      <c r="D4739" s="2" t="s">
        <v>7</v>
      </c>
      <c r="E4739" s="1" t="s">
        <v>13966</v>
      </c>
    </row>
    <row r="4740" s="1" customFormat="true" ht="14.25" hidden="false" customHeight="false" outlineLevel="0" collapsed="false">
      <c r="A4740" s="1" t="s">
        <v>13967</v>
      </c>
      <c r="B4740" s="1" t="n">
        <f aca="false">0+INT(A4740)</f>
        <v>6080</v>
      </c>
      <c r="C4740" s="2" t="s">
        <v>13968</v>
      </c>
      <c r="D4740" s="2" t="s">
        <v>7</v>
      </c>
      <c r="E4740" s="1" t="s">
        <v>13969</v>
      </c>
    </row>
    <row r="4741" s="1" customFormat="true" ht="14.25" hidden="false" customHeight="false" outlineLevel="0" collapsed="false">
      <c r="A4741" s="1" t="s">
        <v>13970</v>
      </c>
      <c r="B4741" s="1" t="n">
        <f aca="false">0+INT(A4741)</f>
        <v>6081</v>
      </c>
      <c r="C4741" s="2" t="s">
        <v>13971</v>
      </c>
      <c r="D4741" s="2" t="s">
        <v>7</v>
      </c>
      <c r="E4741" s="1" t="s">
        <v>13972</v>
      </c>
    </row>
    <row r="4742" s="1" customFormat="true" ht="14.25" hidden="false" customHeight="false" outlineLevel="0" collapsed="false">
      <c r="A4742" s="1" t="s">
        <v>13973</v>
      </c>
      <c r="B4742" s="1" t="n">
        <f aca="false">0+INT(A4742)</f>
        <v>6082</v>
      </c>
      <c r="C4742" s="2" t="s">
        <v>13974</v>
      </c>
      <c r="D4742" s="2" t="s">
        <v>20</v>
      </c>
      <c r="E4742" s="1" t="s">
        <v>13975</v>
      </c>
    </row>
    <row r="4743" s="1" customFormat="true" ht="14.25" hidden="false" customHeight="false" outlineLevel="0" collapsed="false">
      <c r="A4743" s="1" t="s">
        <v>13976</v>
      </c>
      <c r="B4743" s="1" t="n">
        <f aca="false">0+INT(A4743)</f>
        <v>6085</v>
      </c>
      <c r="C4743" s="2" t="s">
        <v>13977</v>
      </c>
      <c r="D4743" s="2" t="s">
        <v>20</v>
      </c>
      <c r="E4743" s="1" t="s">
        <v>13978</v>
      </c>
    </row>
    <row r="4744" s="1" customFormat="true" ht="14.25" hidden="false" customHeight="false" outlineLevel="0" collapsed="false">
      <c r="A4744" s="1" t="s">
        <v>13979</v>
      </c>
      <c r="B4744" s="1" t="n">
        <f aca="false">0+INT(A4744)</f>
        <v>6086</v>
      </c>
      <c r="C4744" s="2" t="s">
        <v>13980</v>
      </c>
      <c r="D4744" s="2" t="s">
        <v>7</v>
      </c>
      <c r="E4744" s="1" t="s">
        <v>13981</v>
      </c>
    </row>
    <row r="4745" s="1" customFormat="true" ht="14.25" hidden="false" customHeight="false" outlineLevel="0" collapsed="false">
      <c r="A4745" s="1" t="s">
        <v>13982</v>
      </c>
      <c r="B4745" s="1" t="n">
        <f aca="false">0+INT(A4745)</f>
        <v>6088</v>
      </c>
      <c r="C4745" s="2" t="s">
        <v>13983</v>
      </c>
      <c r="D4745" s="2" t="s">
        <v>7</v>
      </c>
      <c r="E4745" s="1" t="s">
        <v>13984</v>
      </c>
    </row>
    <row r="4746" s="1" customFormat="true" ht="14.25" hidden="false" customHeight="false" outlineLevel="0" collapsed="false">
      <c r="A4746" s="1" t="s">
        <v>13985</v>
      </c>
      <c r="B4746" s="1" t="n">
        <f aca="false">0+INT(A4746)</f>
        <v>6092</v>
      </c>
      <c r="C4746" s="2" t="s">
        <v>13986</v>
      </c>
      <c r="D4746" s="2" t="s">
        <v>7</v>
      </c>
      <c r="E4746" s="1" t="s">
        <v>13987</v>
      </c>
    </row>
    <row r="4747" s="1" customFormat="true" ht="14.25" hidden="false" customHeight="false" outlineLevel="0" collapsed="false">
      <c r="A4747" s="1" t="s">
        <v>13988</v>
      </c>
      <c r="B4747" s="1" t="n">
        <f aca="false">0+INT(A4747)</f>
        <v>6093</v>
      </c>
      <c r="C4747" s="2" t="s">
        <v>6356</v>
      </c>
      <c r="D4747" s="2" t="s">
        <v>7</v>
      </c>
      <c r="E4747" s="1" t="s">
        <v>13989</v>
      </c>
    </row>
    <row r="4748" s="1" customFormat="true" ht="14.25" hidden="false" customHeight="false" outlineLevel="0" collapsed="false">
      <c r="A4748" s="1" t="s">
        <v>13990</v>
      </c>
      <c r="B4748" s="1" t="n">
        <f aca="false">0+INT(A4748)</f>
        <v>6094</v>
      </c>
      <c r="C4748" s="2" t="s">
        <v>13991</v>
      </c>
      <c r="D4748" s="2" t="s">
        <v>20</v>
      </c>
      <c r="E4748" s="1" t="s">
        <v>13992</v>
      </c>
    </row>
    <row r="4749" s="1" customFormat="true" ht="14.25" hidden="false" customHeight="false" outlineLevel="0" collapsed="false">
      <c r="A4749" s="1" t="s">
        <v>13993</v>
      </c>
      <c r="B4749" s="1" t="n">
        <f aca="false">0+INT(A4749)</f>
        <v>6096</v>
      </c>
      <c r="C4749" s="2" t="s">
        <v>13994</v>
      </c>
      <c r="D4749" s="2" t="s">
        <v>20</v>
      </c>
      <c r="E4749" s="1" t="s">
        <v>13995</v>
      </c>
    </row>
    <row r="4750" s="1" customFormat="true" ht="14.25" hidden="false" customHeight="false" outlineLevel="0" collapsed="false">
      <c r="A4750" s="1" t="s">
        <v>13996</v>
      </c>
      <c r="B4750" s="1" t="n">
        <f aca="false">0+INT(A4750)</f>
        <v>6097</v>
      </c>
      <c r="C4750" s="2" t="s">
        <v>13997</v>
      </c>
      <c r="D4750" s="2" t="s">
        <v>20</v>
      </c>
      <c r="E4750" s="1" t="s">
        <v>13998</v>
      </c>
    </row>
    <row r="4751" s="1" customFormat="true" ht="14.25" hidden="false" customHeight="false" outlineLevel="0" collapsed="false">
      <c r="A4751" s="1" t="s">
        <v>13999</v>
      </c>
      <c r="B4751" s="1" t="n">
        <f aca="false">0+INT(A4751)</f>
        <v>6098</v>
      </c>
      <c r="C4751" s="2" t="s">
        <v>14000</v>
      </c>
      <c r="D4751" s="2" t="s">
        <v>20</v>
      </c>
      <c r="E4751" s="1" t="s">
        <v>14001</v>
      </c>
    </row>
    <row r="4752" s="1" customFormat="true" ht="14.25" hidden="false" customHeight="false" outlineLevel="0" collapsed="false">
      <c r="A4752" s="1" t="s">
        <v>14002</v>
      </c>
      <c r="B4752" s="1" t="n">
        <f aca="false">0+INT(A4752)</f>
        <v>6100</v>
      </c>
      <c r="C4752" s="2" t="s">
        <v>5720</v>
      </c>
      <c r="D4752" s="2" t="s">
        <v>20</v>
      </c>
      <c r="E4752" s="1" t="s">
        <v>14003</v>
      </c>
    </row>
    <row r="4753" s="1" customFormat="true" ht="14.25" hidden="false" customHeight="false" outlineLevel="0" collapsed="false">
      <c r="A4753" s="1" t="s">
        <v>14004</v>
      </c>
      <c r="B4753" s="1" t="n">
        <f aca="false">0+INT(A4753)</f>
        <v>6103</v>
      </c>
      <c r="C4753" s="2" t="s">
        <v>14005</v>
      </c>
      <c r="D4753" s="2" t="s">
        <v>7</v>
      </c>
      <c r="E4753" s="1" t="s">
        <v>14006</v>
      </c>
    </row>
    <row r="4754" s="1" customFormat="true" ht="14.25" hidden="false" customHeight="false" outlineLevel="0" collapsed="false">
      <c r="A4754" s="1" t="s">
        <v>14007</v>
      </c>
      <c r="B4754" s="1" t="n">
        <f aca="false">0+INT(A4754)</f>
        <v>6105</v>
      </c>
      <c r="C4754" s="2" t="s">
        <v>14008</v>
      </c>
      <c r="D4754" s="2" t="s">
        <v>20</v>
      </c>
      <c r="E4754" s="1" t="s">
        <v>14009</v>
      </c>
    </row>
    <row r="4755" s="1" customFormat="true" ht="14.25" hidden="false" customHeight="false" outlineLevel="0" collapsed="false">
      <c r="A4755" s="1" t="s">
        <v>14010</v>
      </c>
      <c r="B4755" s="1" t="n">
        <f aca="false">0+INT(A4755)</f>
        <v>6107</v>
      </c>
      <c r="C4755" s="2" t="s">
        <v>14011</v>
      </c>
      <c r="D4755" s="2" t="s">
        <v>7</v>
      </c>
      <c r="E4755" s="1" t="s">
        <v>14012</v>
      </c>
    </row>
    <row r="4756" s="1" customFormat="true" ht="14.25" hidden="false" customHeight="false" outlineLevel="0" collapsed="false">
      <c r="A4756" s="1" t="s">
        <v>14013</v>
      </c>
      <c r="B4756" s="1" t="n">
        <f aca="false">0+INT(A4756)</f>
        <v>6109</v>
      </c>
      <c r="C4756" s="2" t="s">
        <v>14014</v>
      </c>
      <c r="D4756" s="2" t="s">
        <v>20</v>
      </c>
      <c r="E4756" s="1" t="s">
        <v>14015</v>
      </c>
    </row>
    <row r="4757" s="1" customFormat="true" ht="14.25" hidden="false" customHeight="false" outlineLevel="0" collapsed="false">
      <c r="A4757" s="1" t="s">
        <v>14016</v>
      </c>
      <c r="B4757" s="1" t="n">
        <f aca="false">0+INT(A4757)</f>
        <v>6110</v>
      </c>
      <c r="C4757" s="2" t="s">
        <v>14017</v>
      </c>
      <c r="D4757" s="2" t="s">
        <v>20</v>
      </c>
      <c r="E4757" s="1" t="s">
        <v>14018</v>
      </c>
    </row>
    <row r="4758" s="1" customFormat="true" ht="14.25" hidden="false" customHeight="false" outlineLevel="0" collapsed="false">
      <c r="A4758" s="1" t="s">
        <v>14019</v>
      </c>
      <c r="B4758" s="1" t="n">
        <f aca="false">0+INT(A4758)</f>
        <v>6111</v>
      </c>
      <c r="C4758" s="2" t="s">
        <v>14020</v>
      </c>
      <c r="D4758" s="2" t="s">
        <v>20</v>
      </c>
      <c r="E4758" s="1" t="s">
        <v>14021</v>
      </c>
    </row>
    <row r="4759" s="1" customFormat="true" ht="14.25" hidden="false" customHeight="false" outlineLevel="0" collapsed="false">
      <c r="A4759" s="1" t="s">
        <v>14022</v>
      </c>
      <c r="B4759" s="1" t="n">
        <f aca="false">0+INT(A4759)</f>
        <v>6112</v>
      </c>
      <c r="C4759" s="2" t="s">
        <v>14023</v>
      </c>
      <c r="D4759" s="2" t="s">
        <v>20</v>
      </c>
      <c r="E4759" s="1" t="s">
        <v>14024</v>
      </c>
    </row>
    <row r="4760" s="1" customFormat="true" ht="14.25" hidden="false" customHeight="false" outlineLevel="0" collapsed="false">
      <c r="A4760" s="1" t="s">
        <v>14025</v>
      </c>
      <c r="B4760" s="1" t="n">
        <f aca="false">0+INT(A4760)</f>
        <v>6113</v>
      </c>
      <c r="C4760" s="2" t="s">
        <v>14026</v>
      </c>
      <c r="D4760" s="2" t="s">
        <v>7</v>
      </c>
      <c r="E4760" s="1" t="s">
        <v>14027</v>
      </c>
    </row>
    <row r="4761" s="1" customFormat="true" ht="14.25" hidden="false" customHeight="false" outlineLevel="0" collapsed="false">
      <c r="A4761" s="1" t="s">
        <v>14028</v>
      </c>
      <c r="B4761" s="1" t="n">
        <f aca="false">0+INT(A4761)</f>
        <v>6114</v>
      </c>
      <c r="C4761" s="2" t="s">
        <v>3581</v>
      </c>
      <c r="D4761" s="2" t="s">
        <v>7</v>
      </c>
      <c r="E4761" s="1" t="s">
        <v>14029</v>
      </c>
    </row>
    <row r="4762" s="1" customFormat="true" ht="14.25" hidden="false" customHeight="false" outlineLevel="0" collapsed="false">
      <c r="A4762" s="1" t="s">
        <v>14030</v>
      </c>
      <c r="B4762" s="1" t="n">
        <f aca="false">0+INT(A4762)</f>
        <v>6115</v>
      </c>
      <c r="C4762" s="2" t="s">
        <v>7832</v>
      </c>
      <c r="D4762" s="2" t="s">
        <v>7</v>
      </c>
      <c r="E4762" s="1" t="s">
        <v>14031</v>
      </c>
    </row>
    <row r="4763" s="1" customFormat="true" ht="14.25" hidden="false" customHeight="false" outlineLevel="0" collapsed="false">
      <c r="A4763" s="1" t="s">
        <v>14032</v>
      </c>
      <c r="B4763" s="1" t="n">
        <f aca="false">0+INT(A4763)</f>
        <v>6118</v>
      </c>
      <c r="C4763" s="2" t="s">
        <v>4891</v>
      </c>
      <c r="D4763" s="2" t="s">
        <v>7</v>
      </c>
      <c r="E4763" s="1" t="s">
        <v>14033</v>
      </c>
    </row>
    <row r="4764" s="1" customFormat="true" ht="14.25" hidden="false" customHeight="false" outlineLevel="0" collapsed="false">
      <c r="A4764" s="1" t="s">
        <v>14034</v>
      </c>
      <c r="B4764" s="1" t="n">
        <f aca="false">0+INT(A4764)</f>
        <v>6119</v>
      </c>
      <c r="C4764" s="2" t="s">
        <v>13667</v>
      </c>
      <c r="D4764" s="2" t="s">
        <v>20</v>
      </c>
      <c r="E4764" s="1" t="s">
        <v>14035</v>
      </c>
    </row>
    <row r="4765" s="1" customFormat="true" ht="14.25" hidden="false" customHeight="false" outlineLevel="0" collapsed="false">
      <c r="A4765" s="1" t="s">
        <v>14036</v>
      </c>
      <c r="B4765" s="1" t="n">
        <f aca="false">0+INT(A4765)</f>
        <v>6120</v>
      </c>
      <c r="C4765" s="2" t="s">
        <v>14037</v>
      </c>
      <c r="D4765" s="2" t="s">
        <v>7</v>
      </c>
      <c r="E4765" s="1" t="s">
        <v>14038</v>
      </c>
    </row>
    <row r="4766" s="1" customFormat="true" ht="14.25" hidden="false" customHeight="false" outlineLevel="0" collapsed="false">
      <c r="A4766" s="1" t="s">
        <v>14039</v>
      </c>
      <c r="B4766" s="1" t="n">
        <f aca="false">0+INT(A4766)</f>
        <v>6121</v>
      </c>
      <c r="C4766" s="2" t="s">
        <v>14040</v>
      </c>
      <c r="D4766" s="2" t="s">
        <v>20</v>
      </c>
      <c r="E4766" s="1" t="s">
        <v>14041</v>
      </c>
    </row>
    <row r="4767" s="1" customFormat="true" ht="14.25" hidden="false" customHeight="false" outlineLevel="0" collapsed="false">
      <c r="A4767" s="1" t="s">
        <v>14042</v>
      </c>
      <c r="B4767" s="1" t="n">
        <f aca="false">0+INT(A4767)</f>
        <v>6122</v>
      </c>
      <c r="C4767" s="2" t="s">
        <v>14043</v>
      </c>
      <c r="D4767" s="2" t="s">
        <v>20</v>
      </c>
      <c r="E4767" s="1" t="s">
        <v>14044</v>
      </c>
    </row>
    <row r="4768" s="1" customFormat="true" ht="14.25" hidden="false" customHeight="false" outlineLevel="0" collapsed="false">
      <c r="A4768" s="1" t="s">
        <v>14045</v>
      </c>
      <c r="B4768" s="1" t="n">
        <f aca="false">0+INT(A4768)</f>
        <v>6453</v>
      </c>
      <c r="C4768" s="2" t="s">
        <v>14046</v>
      </c>
      <c r="D4768" s="2" t="s">
        <v>7</v>
      </c>
      <c r="E4768" s="1" t="s">
        <v>14047</v>
      </c>
    </row>
    <row r="4769" s="1" customFormat="true" ht="14.25" hidden="false" customHeight="false" outlineLevel="0" collapsed="false">
      <c r="A4769" s="1" t="s">
        <v>14048</v>
      </c>
      <c r="B4769" s="1" t="n">
        <f aca="false">0+INT(A4769)</f>
        <v>6454</v>
      </c>
      <c r="C4769" s="2" t="s">
        <v>14049</v>
      </c>
      <c r="D4769" s="2" t="s">
        <v>7</v>
      </c>
      <c r="E4769" s="1" t="s">
        <v>14050</v>
      </c>
    </row>
    <row r="4770" s="1" customFormat="true" ht="14.25" hidden="false" customHeight="false" outlineLevel="0" collapsed="false">
      <c r="A4770" s="1" t="s">
        <v>14051</v>
      </c>
      <c r="B4770" s="1" t="n">
        <f aca="false">0+INT(A4770)</f>
        <v>6810</v>
      </c>
      <c r="C4770" s="2" t="s">
        <v>14052</v>
      </c>
      <c r="D4770" s="2" t="s">
        <v>20</v>
      </c>
      <c r="E4770" s="1" t="s">
        <v>14053</v>
      </c>
    </row>
    <row r="4771" s="1" customFormat="true" ht="14.25" hidden="false" customHeight="false" outlineLevel="0" collapsed="false">
      <c r="A4771" s="1" t="s">
        <v>14054</v>
      </c>
      <c r="B4771" s="1" t="n">
        <f aca="false">0+INT(A4771)</f>
        <v>6890</v>
      </c>
      <c r="C4771" s="2" t="s">
        <v>14055</v>
      </c>
      <c r="D4771" s="2" t="s">
        <v>7</v>
      </c>
      <c r="E4771" s="1" t="s">
        <v>14056</v>
      </c>
    </row>
    <row r="4772" s="1" customFormat="true" ht="14.25" hidden="false" customHeight="false" outlineLevel="0" collapsed="false">
      <c r="A4772" s="1" t="s">
        <v>14057</v>
      </c>
      <c r="B4772" s="1" t="n">
        <f aca="false">0+INT(A4772)</f>
        <v>6908</v>
      </c>
      <c r="C4772" s="2" t="s">
        <v>14058</v>
      </c>
      <c r="D4772" s="2" t="s">
        <v>7</v>
      </c>
      <c r="E4772" s="1" t="s">
        <v>14059</v>
      </c>
    </row>
    <row r="4773" s="1" customFormat="true" ht="14.25" hidden="false" customHeight="false" outlineLevel="0" collapsed="false">
      <c r="A4773" s="1" t="s">
        <v>14060</v>
      </c>
      <c r="B4773" s="1" t="n">
        <f aca="false">0+INT(A4773)</f>
        <v>6980</v>
      </c>
      <c r="C4773" s="2" t="s">
        <v>14061</v>
      </c>
      <c r="D4773" s="2" t="s">
        <v>20</v>
      </c>
      <c r="E4773" s="1" t="s">
        <v>14062</v>
      </c>
    </row>
    <row r="4774" s="1" customFormat="true" ht="14.25" hidden="false" customHeight="false" outlineLevel="0" collapsed="false">
      <c r="A4774" s="1" t="s">
        <v>14063</v>
      </c>
      <c r="B4774" s="1" t="n">
        <f aca="false">0+INT(A4774)</f>
        <v>7653</v>
      </c>
      <c r="C4774" s="2" t="s">
        <v>14064</v>
      </c>
      <c r="D4774" s="2" t="s">
        <v>20</v>
      </c>
      <c r="E4774" s="1" t="s">
        <v>14065</v>
      </c>
    </row>
    <row r="4775" s="1" customFormat="true" ht="14.25" hidden="false" customHeight="false" outlineLevel="0" collapsed="false">
      <c r="A4775" s="1" t="s">
        <v>14066</v>
      </c>
      <c r="B4775" s="1" t="n">
        <f aca="false">0+INT(A4775)</f>
        <v>7690</v>
      </c>
      <c r="C4775" s="2" t="s">
        <v>14067</v>
      </c>
      <c r="D4775" s="2" t="s">
        <v>7</v>
      </c>
      <c r="E4775" s="1" t="s">
        <v>14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24"/>
    <col collapsed="false" customWidth="true" hidden="false" outlineLevel="0" max="2" min="2" style="4" width="9.36"/>
    <col collapsed="false" customWidth="true" hidden="false" outlineLevel="0" max="3" min="3" style="4" width="20.74"/>
    <col collapsed="false" customWidth="true" hidden="false" outlineLevel="0" max="4" min="4" style="5" width="22.87"/>
    <col collapsed="false" customWidth="true" hidden="false" outlineLevel="0" max="5" min="5" style="6" width="10.12"/>
    <col collapsed="false" customWidth="true" hidden="false" outlineLevel="0" max="6" min="6" style="6" width="9.5"/>
    <col collapsed="false" customWidth="true" hidden="false" outlineLevel="0" max="7" min="7" style="5" width="8.11"/>
    <col collapsed="false" customWidth="false" hidden="false" outlineLevel="0" max="257" min="8" style="7" width="8.99"/>
  </cols>
  <sheetData>
    <row r="1" customFormat="false" ht="24" hidden="false" customHeight="true" outlineLevel="0" collapsed="false">
      <c r="B1" s="8" t="s">
        <v>14069</v>
      </c>
      <c r="C1" s="8"/>
      <c r="D1" s="8"/>
      <c r="E1" s="8"/>
      <c r="F1" s="8"/>
      <c r="G1" s="8"/>
    </row>
    <row r="2" customFormat="false" ht="14.25" hidden="false" customHeight="false" outlineLevel="0" collapsed="false">
      <c r="A2" s="9" t="s">
        <v>14070</v>
      </c>
      <c r="B2" s="9"/>
      <c r="C2" s="9"/>
      <c r="F2" s="10" t="s">
        <v>14071</v>
      </c>
    </row>
    <row r="3" customFormat="false" ht="31" hidden="false" customHeight="true" outlineLevel="0" collapsed="false">
      <c r="A3" s="11" t="s">
        <v>14072</v>
      </c>
      <c r="B3" s="12" t="s">
        <v>2</v>
      </c>
      <c r="C3" s="13" t="s">
        <v>14073</v>
      </c>
      <c r="D3" s="14" t="s">
        <v>14074</v>
      </c>
      <c r="E3" s="13" t="s">
        <v>14075</v>
      </c>
      <c r="F3" s="13" t="s">
        <v>14076</v>
      </c>
      <c r="G3" s="14" t="s">
        <v>14077</v>
      </c>
    </row>
    <row r="4" customFormat="false" ht="21" hidden="false" customHeight="true" outlineLevel="0" collapsed="false">
      <c r="A4" s="15" t="n">
        <v>1</v>
      </c>
      <c r="B4" s="16" t="s">
        <v>5059</v>
      </c>
      <c r="C4" s="17" t="s">
        <v>5060</v>
      </c>
      <c r="D4" s="18" t="s">
        <v>14078</v>
      </c>
      <c r="E4" s="19" t="n">
        <v>85</v>
      </c>
      <c r="F4" s="20" t="n">
        <v>1</v>
      </c>
      <c r="G4" s="21"/>
    </row>
    <row r="5" customFormat="false" ht="21" hidden="false" customHeight="true" outlineLevel="0" collapsed="false">
      <c r="A5" s="15" t="n">
        <v>2</v>
      </c>
      <c r="B5" s="22" t="s">
        <v>4964</v>
      </c>
      <c r="C5" s="23" t="s">
        <v>4965</v>
      </c>
      <c r="D5" s="18"/>
      <c r="E5" s="24" t="n">
        <v>71</v>
      </c>
      <c r="F5" s="25" t="n">
        <v>3</v>
      </c>
      <c r="G5" s="26"/>
    </row>
    <row r="6" customFormat="false" ht="21" hidden="false" customHeight="true" outlineLevel="0" collapsed="false">
      <c r="A6" s="15" t="n">
        <v>3</v>
      </c>
      <c r="B6" s="22" t="s">
        <v>4230</v>
      </c>
      <c r="C6" s="23" t="s">
        <v>4231</v>
      </c>
      <c r="D6" s="18"/>
      <c r="E6" s="24" t="n">
        <v>70</v>
      </c>
      <c r="F6" s="25" t="n">
        <v>4</v>
      </c>
      <c r="G6" s="26"/>
    </row>
    <row r="7" customFormat="false" ht="21" hidden="false" customHeight="true" outlineLevel="0" collapsed="false">
      <c r="A7" s="15" t="n">
        <v>4</v>
      </c>
      <c r="B7" s="22" t="s">
        <v>5538</v>
      </c>
      <c r="C7" s="23" t="s">
        <v>5539</v>
      </c>
      <c r="D7" s="18"/>
      <c r="E7" s="24" t="n">
        <v>70</v>
      </c>
      <c r="F7" s="25" t="n">
        <v>4</v>
      </c>
      <c r="G7" s="26"/>
    </row>
    <row r="8" customFormat="false" ht="21" hidden="false" customHeight="true" outlineLevel="0" collapsed="false">
      <c r="A8" s="15" t="n">
        <v>5</v>
      </c>
      <c r="B8" s="22" t="s">
        <v>11679</v>
      </c>
      <c r="C8" s="23" t="s">
        <v>11680</v>
      </c>
      <c r="D8" s="18"/>
      <c r="E8" s="24" t="n">
        <v>70</v>
      </c>
      <c r="F8" s="25" t="n">
        <v>4</v>
      </c>
      <c r="G8" s="26"/>
    </row>
    <row r="9" customFormat="false" ht="21" hidden="false" customHeight="true" outlineLevel="0" collapsed="false">
      <c r="A9" s="15" t="n">
        <v>6</v>
      </c>
      <c r="B9" s="22" t="s">
        <v>11572</v>
      </c>
      <c r="C9" s="23" t="s">
        <v>11573</v>
      </c>
      <c r="D9" s="18"/>
      <c r="E9" s="24" t="n">
        <v>69</v>
      </c>
      <c r="F9" s="25" t="n">
        <v>8</v>
      </c>
      <c r="G9" s="26"/>
    </row>
    <row r="10" customFormat="false" ht="21" hidden="false" customHeight="true" outlineLevel="0" collapsed="false">
      <c r="A10" s="15" t="n">
        <v>7</v>
      </c>
      <c r="B10" s="22" t="s">
        <v>3114</v>
      </c>
      <c r="C10" s="23" t="s">
        <v>3115</v>
      </c>
      <c r="D10" s="18"/>
      <c r="E10" s="24" t="n">
        <v>67.5</v>
      </c>
      <c r="F10" s="25" t="n">
        <v>9</v>
      </c>
      <c r="G10" s="26"/>
    </row>
    <row r="11" customFormat="false" ht="21" hidden="false" customHeight="true" outlineLevel="0" collapsed="false">
      <c r="A11" s="15" t="n">
        <v>8</v>
      </c>
      <c r="B11" s="22" t="s">
        <v>2559</v>
      </c>
      <c r="C11" s="23" t="s">
        <v>2560</v>
      </c>
      <c r="D11" s="18"/>
      <c r="E11" s="24" t="n">
        <v>65</v>
      </c>
      <c r="F11" s="25" t="n">
        <v>10</v>
      </c>
      <c r="G11" s="26"/>
    </row>
    <row r="12" customFormat="false" ht="21" hidden="false" customHeight="true" outlineLevel="0" collapsed="false">
      <c r="A12" s="27" t="n">
        <v>9</v>
      </c>
      <c r="B12" s="28" t="s">
        <v>11179</v>
      </c>
      <c r="C12" s="29" t="s">
        <v>11180</v>
      </c>
      <c r="D12" s="18"/>
      <c r="E12" s="30" t="n">
        <v>64.5</v>
      </c>
      <c r="F12" s="31" t="n">
        <v>11</v>
      </c>
      <c r="G12" s="32"/>
    </row>
    <row r="13" customFormat="false" ht="21" hidden="false" customHeight="true" outlineLevel="0" collapsed="false">
      <c r="A13" s="33" t="n">
        <v>10</v>
      </c>
      <c r="B13" s="16" t="s">
        <v>12240</v>
      </c>
      <c r="C13" s="17" t="s">
        <v>12241</v>
      </c>
      <c r="D13" s="18" t="s">
        <v>14079</v>
      </c>
      <c r="E13" s="19" t="n">
        <v>78</v>
      </c>
      <c r="F13" s="20" t="n">
        <v>1</v>
      </c>
      <c r="G13" s="21"/>
    </row>
    <row r="14" customFormat="false" ht="21" hidden="false" customHeight="true" outlineLevel="0" collapsed="false">
      <c r="A14" s="34" t="n">
        <v>11</v>
      </c>
      <c r="B14" s="22" t="s">
        <v>13768</v>
      </c>
      <c r="C14" s="23" t="s">
        <v>13769</v>
      </c>
      <c r="D14" s="18"/>
      <c r="E14" s="24" t="n">
        <v>65.5</v>
      </c>
      <c r="F14" s="25" t="n">
        <v>2</v>
      </c>
      <c r="G14" s="26"/>
    </row>
    <row r="15" customFormat="false" ht="21" hidden="false" customHeight="true" outlineLevel="0" collapsed="false">
      <c r="A15" s="34" t="n">
        <v>12</v>
      </c>
      <c r="B15" s="22" t="s">
        <v>12966</v>
      </c>
      <c r="C15" s="23" t="s">
        <v>12967</v>
      </c>
      <c r="D15" s="18"/>
      <c r="E15" s="24" t="n">
        <v>63.5</v>
      </c>
      <c r="F15" s="25" t="n">
        <v>3</v>
      </c>
      <c r="G15" s="26"/>
    </row>
    <row r="16" customFormat="false" ht="21" hidden="false" customHeight="true" outlineLevel="0" collapsed="false">
      <c r="A16" s="34" t="n">
        <v>13</v>
      </c>
      <c r="B16" s="22" t="s">
        <v>2250</v>
      </c>
      <c r="C16" s="23" t="s">
        <v>2251</v>
      </c>
      <c r="D16" s="18"/>
      <c r="E16" s="24" t="n">
        <v>58</v>
      </c>
      <c r="F16" s="25" t="n">
        <v>4</v>
      </c>
      <c r="G16" s="26"/>
    </row>
    <row r="17" customFormat="false" ht="21" hidden="false" customHeight="true" outlineLevel="0" collapsed="false">
      <c r="A17" s="34" t="n">
        <v>14</v>
      </c>
      <c r="B17" s="22" t="s">
        <v>12077</v>
      </c>
      <c r="C17" s="23" t="s">
        <v>12078</v>
      </c>
      <c r="D17" s="18"/>
      <c r="E17" s="24" t="n">
        <v>57.5</v>
      </c>
      <c r="F17" s="25" t="n">
        <v>5</v>
      </c>
      <c r="G17" s="26"/>
    </row>
    <row r="18" customFormat="false" ht="21" hidden="false" customHeight="true" outlineLevel="0" collapsed="false">
      <c r="A18" s="35" t="n">
        <v>15</v>
      </c>
      <c r="B18" s="28" t="s">
        <v>8018</v>
      </c>
      <c r="C18" s="29" t="s">
        <v>8019</v>
      </c>
      <c r="D18" s="18"/>
      <c r="E18" s="30" t="n">
        <v>56</v>
      </c>
      <c r="F18" s="31" t="n">
        <v>6</v>
      </c>
      <c r="G18" s="32"/>
    </row>
    <row r="19" customFormat="false" ht="21" hidden="false" customHeight="true" outlineLevel="0" collapsed="false">
      <c r="A19" s="33" t="n">
        <v>16</v>
      </c>
      <c r="B19" s="16" t="s">
        <v>5745</v>
      </c>
      <c r="C19" s="17" t="s">
        <v>5746</v>
      </c>
      <c r="D19" s="18" t="s">
        <v>14080</v>
      </c>
      <c r="E19" s="19" t="n">
        <v>84</v>
      </c>
      <c r="F19" s="20" t="n">
        <v>1</v>
      </c>
      <c r="G19" s="21"/>
    </row>
    <row r="20" customFormat="false" ht="21" hidden="false" customHeight="true" outlineLevel="0" collapsed="false">
      <c r="A20" s="34" t="n">
        <v>17</v>
      </c>
      <c r="B20" s="22" t="s">
        <v>11746</v>
      </c>
      <c r="C20" s="23" t="s">
        <v>11747</v>
      </c>
      <c r="D20" s="18"/>
      <c r="E20" s="24" t="n">
        <v>75</v>
      </c>
      <c r="F20" s="25" t="n">
        <v>2</v>
      </c>
      <c r="G20" s="26"/>
    </row>
    <row r="21" customFormat="false" ht="21" hidden="false" customHeight="true" outlineLevel="0" collapsed="false">
      <c r="A21" s="34" t="n">
        <v>18</v>
      </c>
      <c r="B21" s="22" t="s">
        <v>1335</v>
      </c>
      <c r="C21" s="23" t="s">
        <v>1336</v>
      </c>
      <c r="D21" s="18"/>
      <c r="E21" s="24" t="n">
        <v>67</v>
      </c>
      <c r="F21" s="25" t="n">
        <v>5</v>
      </c>
      <c r="G21" s="26"/>
    </row>
    <row r="22" customFormat="false" ht="21" hidden="false" customHeight="true" outlineLevel="0" collapsed="false">
      <c r="A22" s="34" t="n">
        <v>19</v>
      </c>
      <c r="B22" s="22" t="s">
        <v>8448</v>
      </c>
      <c r="C22" s="23" t="s">
        <v>8449</v>
      </c>
      <c r="D22" s="18"/>
      <c r="E22" s="24" t="n">
        <v>66</v>
      </c>
      <c r="F22" s="25" t="n">
        <v>7</v>
      </c>
      <c r="G22" s="26"/>
    </row>
    <row r="23" customFormat="false" ht="21" hidden="false" customHeight="true" outlineLevel="0" collapsed="false">
      <c r="A23" s="35" t="n">
        <v>20</v>
      </c>
      <c r="B23" s="28" t="s">
        <v>4877</v>
      </c>
      <c r="C23" s="29" t="s">
        <v>4878</v>
      </c>
      <c r="D23" s="18"/>
      <c r="E23" s="30" t="n">
        <v>62</v>
      </c>
      <c r="F23" s="31" t="n">
        <v>8</v>
      </c>
      <c r="G23" s="32"/>
    </row>
    <row r="24" customFormat="false" ht="21" hidden="false" customHeight="true" outlineLevel="0" collapsed="false">
      <c r="A24" s="33" t="n">
        <v>21</v>
      </c>
      <c r="B24" s="16" t="s">
        <v>242</v>
      </c>
      <c r="C24" s="17" t="s">
        <v>243</v>
      </c>
      <c r="D24" s="18" t="s">
        <v>14081</v>
      </c>
      <c r="E24" s="19" t="n">
        <v>49.5</v>
      </c>
      <c r="F24" s="20" t="n">
        <v>1</v>
      </c>
      <c r="G24" s="21"/>
    </row>
    <row r="25" customFormat="false" ht="21" hidden="false" customHeight="true" outlineLevel="0" collapsed="false">
      <c r="A25" s="34" t="n">
        <v>22</v>
      </c>
      <c r="B25" s="22" t="s">
        <v>7075</v>
      </c>
      <c r="C25" s="23" t="s">
        <v>7076</v>
      </c>
      <c r="D25" s="18"/>
      <c r="E25" s="24" t="n">
        <v>43.5</v>
      </c>
      <c r="F25" s="25" t="n">
        <v>2</v>
      </c>
      <c r="G25" s="26"/>
    </row>
    <row r="26" customFormat="false" ht="21" hidden="false" customHeight="true" outlineLevel="0" collapsed="false">
      <c r="A26" s="35" t="n">
        <v>23</v>
      </c>
      <c r="B26" s="28" t="s">
        <v>2720</v>
      </c>
      <c r="C26" s="29" t="s">
        <v>9851</v>
      </c>
      <c r="D26" s="18"/>
      <c r="E26" s="30" t="n">
        <v>43</v>
      </c>
      <c r="F26" s="31" t="n">
        <v>3</v>
      </c>
      <c r="G26" s="32"/>
    </row>
    <row r="27" customFormat="false" ht="21" hidden="false" customHeight="true" outlineLevel="0" collapsed="false">
      <c r="A27" s="33" t="n">
        <v>24</v>
      </c>
      <c r="B27" s="16" t="s">
        <v>10173</v>
      </c>
      <c r="C27" s="17" t="s">
        <v>10174</v>
      </c>
      <c r="D27" s="18" t="s">
        <v>14082</v>
      </c>
      <c r="E27" s="19" t="n">
        <v>50</v>
      </c>
      <c r="F27" s="20" t="n">
        <v>2</v>
      </c>
      <c r="G27" s="21"/>
    </row>
    <row r="28" customFormat="false" ht="21" hidden="false" customHeight="true" outlineLevel="0" collapsed="false">
      <c r="A28" s="34" t="n">
        <v>25</v>
      </c>
      <c r="B28" s="22" t="s">
        <v>4595</v>
      </c>
      <c r="C28" s="23" t="s">
        <v>4596</v>
      </c>
      <c r="D28" s="18"/>
      <c r="E28" s="24" t="n">
        <v>44</v>
      </c>
      <c r="F28" s="25" t="n">
        <v>3</v>
      </c>
      <c r="G28" s="26"/>
    </row>
    <row r="29" customFormat="false" ht="21" hidden="false" customHeight="true" outlineLevel="0" collapsed="false">
      <c r="A29" s="34" t="n">
        <v>26</v>
      </c>
      <c r="B29" s="22" t="s">
        <v>3108</v>
      </c>
      <c r="C29" s="23" t="s">
        <v>3109</v>
      </c>
      <c r="D29" s="18"/>
      <c r="E29" s="24" t="n">
        <v>43</v>
      </c>
      <c r="F29" s="25" t="n">
        <v>4</v>
      </c>
      <c r="G29" s="26"/>
    </row>
    <row r="30" customFormat="false" ht="21" hidden="false" customHeight="true" outlineLevel="0" collapsed="false">
      <c r="A30" s="34" t="n">
        <v>27</v>
      </c>
      <c r="B30" s="22" t="s">
        <v>10463</v>
      </c>
      <c r="C30" s="23" t="s">
        <v>10464</v>
      </c>
      <c r="D30" s="18"/>
      <c r="E30" s="24" t="n">
        <v>38</v>
      </c>
      <c r="F30" s="25" t="n">
        <v>6</v>
      </c>
      <c r="G30" s="26"/>
    </row>
    <row r="31" customFormat="false" ht="21" hidden="false" customHeight="true" outlineLevel="0" collapsed="false">
      <c r="A31" s="34" t="n">
        <v>28</v>
      </c>
      <c r="B31" s="22" t="s">
        <v>6414</v>
      </c>
      <c r="C31" s="23" t="s">
        <v>6415</v>
      </c>
      <c r="D31" s="18"/>
      <c r="E31" s="24" t="n">
        <v>37</v>
      </c>
      <c r="F31" s="25" t="n">
        <v>8</v>
      </c>
      <c r="G31" s="26"/>
    </row>
    <row r="32" customFormat="false" ht="21" hidden="false" customHeight="true" outlineLevel="0" collapsed="false">
      <c r="A32" s="35" t="n">
        <v>29</v>
      </c>
      <c r="B32" s="28" t="s">
        <v>7478</v>
      </c>
      <c r="C32" s="29" t="s">
        <v>7479</v>
      </c>
      <c r="D32" s="18"/>
      <c r="E32" s="30" t="n">
        <v>35</v>
      </c>
      <c r="F32" s="31" t="n">
        <v>9</v>
      </c>
      <c r="G32" s="32"/>
    </row>
    <row r="33" customFormat="false" ht="21" hidden="false" customHeight="true" outlineLevel="0" collapsed="false">
      <c r="A33" s="33" t="n">
        <v>30</v>
      </c>
      <c r="B33" s="16" t="s">
        <v>1478</v>
      </c>
      <c r="C33" s="17" t="s">
        <v>1479</v>
      </c>
      <c r="D33" s="18" t="s">
        <v>14083</v>
      </c>
      <c r="E33" s="19" t="n">
        <v>52</v>
      </c>
      <c r="F33" s="20" t="n">
        <v>1</v>
      </c>
      <c r="G33" s="21"/>
    </row>
    <row r="34" customFormat="false" ht="21" hidden="false" customHeight="true" outlineLevel="0" collapsed="false">
      <c r="A34" s="34" t="n">
        <v>31</v>
      </c>
      <c r="B34" s="22" t="s">
        <v>1042</v>
      </c>
      <c r="C34" s="23" t="s">
        <v>1043</v>
      </c>
      <c r="D34" s="18"/>
      <c r="E34" s="24" t="n">
        <v>46</v>
      </c>
      <c r="F34" s="25" t="n">
        <v>2</v>
      </c>
      <c r="G34" s="26"/>
    </row>
    <row r="35" customFormat="false" ht="21" hidden="false" customHeight="true" outlineLevel="0" collapsed="false">
      <c r="A35" s="35" t="n">
        <v>32</v>
      </c>
      <c r="B35" s="28" t="s">
        <v>9060</v>
      </c>
      <c r="C35" s="29" t="s">
        <v>9061</v>
      </c>
      <c r="D35" s="18"/>
      <c r="E35" s="30" t="n">
        <v>44</v>
      </c>
      <c r="F35" s="31" t="n">
        <v>3</v>
      </c>
      <c r="G35" s="32"/>
    </row>
    <row r="36" customFormat="false" ht="21" hidden="false" customHeight="true" outlineLevel="0" collapsed="false">
      <c r="A36" s="33" t="n">
        <v>33</v>
      </c>
      <c r="B36" s="16" t="s">
        <v>143</v>
      </c>
      <c r="C36" s="17" t="s">
        <v>144</v>
      </c>
      <c r="D36" s="18" t="s">
        <v>14084</v>
      </c>
      <c r="E36" s="19" t="n">
        <v>63.5</v>
      </c>
      <c r="F36" s="20" t="n">
        <v>2</v>
      </c>
      <c r="G36" s="21"/>
    </row>
    <row r="37" customFormat="false" ht="21" hidden="false" customHeight="true" outlineLevel="0" collapsed="false">
      <c r="A37" s="34" t="n">
        <v>34</v>
      </c>
      <c r="B37" s="22" t="s">
        <v>10038</v>
      </c>
      <c r="C37" s="23" t="s">
        <v>10039</v>
      </c>
      <c r="D37" s="18"/>
      <c r="E37" s="24" t="n">
        <v>57.5</v>
      </c>
      <c r="F37" s="25" t="n">
        <v>5</v>
      </c>
      <c r="G37" s="26"/>
    </row>
    <row r="38" customFormat="false" ht="21" hidden="false" customHeight="true" outlineLevel="0" collapsed="false">
      <c r="A38" s="34" t="n">
        <v>35</v>
      </c>
      <c r="B38" s="22" t="s">
        <v>5648</v>
      </c>
      <c r="C38" s="23" t="s">
        <v>5649</v>
      </c>
      <c r="D38" s="18"/>
      <c r="E38" s="24" t="n">
        <v>56.5</v>
      </c>
      <c r="F38" s="25" t="n">
        <v>6</v>
      </c>
      <c r="G38" s="26"/>
    </row>
    <row r="39" customFormat="false" ht="21" hidden="false" customHeight="true" outlineLevel="0" collapsed="false">
      <c r="A39" s="35" t="n">
        <v>36</v>
      </c>
      <c r="B39" s="28" t="s">
        <v>6729</v>
      </c>
      <c r="C39" s="29" t="s">
        <v>6730</v>
      </c>
      <c r="D39" s="18"/>
      <c r="E39" s="30" t="n">
        <v>56</v>
      </c>
      <c r="F39" s="31" t="n">
        <v>7</v>
      </c>
      <c r="G39" s="32"/>
    </row>
    <row r="40" customFormat="false" ht="21" hidden="false" customHeight="true" outlineLevel="0" collapsed="false">
      <c r="A40" s="33" t="n">
        <v>37</v>
      </c>
      <c r="B40" s="16" t="s">
        <v>13031</v>
      </c>
      <c r="C40" s="17" t="s">
        <v>13032</v>
      </c>
      <c r="D40" s="18" t="s">
        <v>14085</v>
      </c>
      <c r="E40" s="19" t="n">
        <v>74</v>
      </c>
      <c r="F40" s="20" t="n">
        <v>1</v>
      </c>
      <c r="G40" s="21"/>
    </row>
    <row r="41" customFormat="false" ht="21" hidden="false" customHeight="true" outlineLevel="0" collapsed="false">
      <c r="A41" s="34" t="n">
        <v>38</v>
      </c>
      <c r="B41" s="22" t="s">
        <v>9971</v>
      </c>
      <c r="C41" s="23" t="s">
        <v>9972</v>
      </c>
      <c r="D41" s="18"/>
      <c r="E41" s="24" t="n">
        <v>73</v>
      </c>
      <c r="F41" s="25" t="n">
        <v>2</v>
      </c>
      <c r="G41" s="26"/>
    </row>
    <row r="42" customFormat="false" ht="21" hidden="false" customHeight="true" outlineLevel="0" collapsed="false">
      <c r="A42" s="34" t="n">
        <v>39</v>
      </c>
      <c r="B42" s="22" t="s">
        <v>7593</v>
      </c>
      <c r="C42" s="23" t="s">
        <v>7594</v>
      </c>
      <c r="D42" s="18"/>
      <c r="E42" s="24" t="n">
        <v>68</v>
      </c>
      <c r="F42" s="25" t="n">
        <v>3</v>
      </c>
      <c r="G42" s="26"/>
    </row>
    <row r="43" customFormat="false" ht="21" hidden="false" customHeight="true" outlineLevel="0" collapsed="false">
      <c r="A43" s="34" t="n">
        <v>40</v>
      </c>
      <c r="B43" s="22" t="s">
        <v>4203</v>
      </c>
      <c r="C43" s="23" t="s">
        <v>4204</v>
      </c>
      <c r="D43" s="18"/>
      <c r="E43" s="24" t="n">
        <v>67</v>
      </c>
      <c r="F43" s="25" t="n">
        <v>4</v>
      </c>
      <c r="G43" s="26"/>
    </row>
    <row r="44" customFormat="false" ht="21" hidden="false" customHeight="true" outlineLevel="0" collapsed="false">
      <c r="A44" s="34" t="n">
        <v>41</v>
      </c>
      <c r="B44" s="22" t="s">
        <v>7295</v>
      </c>
      <c r="C44" s="23" t="s">
        <v>7296</v>
      </c>
      <c r="D44" s="18"/>
      <c r="E44" s="24" t="n">
        <v>67</v>
      </c>
      <c r="F44" s="25" t="n">
        <v>4</v>
      </c>
      <c r="G44" s="26"/>
    </row>
    <row r="45" customFormat="false" ht="21" hidden="false" customHeight="true" outlineLevel="0" collapsed="false">
      <c r="A45" s="34" t="n">
        <v>42</v>
      </c>
      <c r="B45" s="22" t="s">
        <v>8498</v>
      </c>
      <c r="C45" s="23" t="s">
        <v>8499</v>
      </c>
      <c r="D45" s="18"/>
      <c r="E45" s="24" t="n">
        <v>67</v>
      </c>
      <c r="F45" s="25" t="n">
        <v>4</v>
      </c>
      <c r="G45" s="26"/>
    </row>
    <row r="46" customFormat="false" ht="21" hidden="false" customHeight="true" outlineLevel="0" collapsed="false">
      <c r="A46" s="35" t="n">
        <v>43</v>
      </c>
      <c r="B46" s="28" t="s">
        <v>8922</v>
      </c>
      <c r="C46" s="29" t="s">
        <v>8923</v>
      </c>
      <c r="D46" s="18"/>
      <c r="E46" s="30" t="n">
        <v>67</v>
      </c>
      <c r="F46" s="31" t="n">
        <v>4</v>
      </c>
      <c r="G46" s="32"/>
    </row>
    <row r="47" customFormat="false" ht="21" hidden="false" customHeight="true" outlineLevel="0" collapsed="false">
      <c r="A47" s="33" t="n">
        <v>44</v>
      </c>
      <c r="B47" s="16" t="s">
        <v>12708</v>
      </c>
      <c r="C47" s="17" t="s">
        <v>12709</v>
      </c>
      <c r="D47" s="18" t="s">
        <v>14086</v>
      </c>
      <c r="E47" s="19" t="n">
        <v>70</v>
      </c>
      <c r="F47" s="20" t="n">
        <v>1</v>
      </c>
      <c r="G47" s="21"/>
    </row>
    <row r="48" s="7" customFormat="true" ht="21" hidden="false" customHeight="true" outlineLevel="0" collapsed="false">
      <c r="A48" s="35" t="n">
        <v>45</v>
      </c>
      <c r="B48" s="28" t="s">
        <v>11524</v>
      </c>
      <c r="C48" s="29" t="s">
        <v>11525</v>
      </c>
      <c r="D48" s="18"/>
      <c r="E48" s="30" t="n">
        <v>56</v>
      </c>
      <c r="F48" s="31" t="n">
        <v>3</v>
      </c>
      <c r="G48" s="32"/>
    </row>
    <row r="49" customFormat="false" ht="21" hidden="false" customHeight="true" outlineLevel="0" collapsed="false">
      <c r="A49" s="33" t="n">
        <v>46</v>
      </c>
      <c r="B49" s="16" t="s">
        <v>80</v>
      </c>
      <c r="C49" s="17" t="s">
        <v>81</v>
      </c>
      <c r="D49" s="18" t="s">
        <v>14087</v>
      </c>
      <c r="E49" s="19" t="n">
        <v>47.2</v>
      </c>
      <c r="F49" s="20" t="n">
        <v>1</v>
      </c>
      <c r="G49" s="21"/>
    </row>
    <row r="50" customFormat="false" ht="21" hidden="false" customHeight="true" outlineLevel="0" collapsed="false">
      <c r="A50" s="34" t="n">
        <v>47</v>
      </c>
      <c r="B50" s="22" t="s">
        <v>547</v>
      </c>
      <c r="C50" s="23" t="s">
        <v>548</v>
      </c>
      <c r="D50" s="18"/>
      <c r="E50" s="24" t="n">
        <v>39.2</v>
      </c>
      <c r="F50" s="25" t="n">
        <v>2</v>
      </c>
      <c r="G50" s="26"/>
    </row>
    <row r="51" customFormat="false" ht="21" hidden="false" customHeight="true" outlineLevel="0" collapsed="false">
      <c r="A51" s="34" t="n">
        <v>48</v>
      </c>
      <c r="B51" s="22" t="s">
        <v>5952</v>
      </c>
      <c r="C51" s="23" t="s">
        <v>5953</v>
      </c>
      <c r="D51" s="18"/>
      <c r="E51" s="24" t="n">
        <v>38.5</v>
      </c>
      <c r="F51" s="25" t="n">
        <v>3</v>
      </c>
      <c r="G51" s="26"/>
    </row>
    <row r="52" customFormat="false" ht="21" hidden="false" customHeight="true" outlineLevel="0" collapsed="false">
      <c r="A52" s="34" t="n">
        <v>49</v>
      </c>
      <c r="B52" s="22" t="s">
        <v>13385</v>
      </c>
      <c r="C52" s="23" t="s">
        <v>13386</v>
      </c>
      <c r="D52" s="18"/>
      <c r="E52" s="24" t="n">
        <v>34.4</v>
      </c>
      <c r="F52" s="25" t="n">
        <v>4</v>
      </c>
      <c r="G52" s="26"/>
    </row>
    <row r="53" customFormat="false" ht="21" hidden="false" customHeight="true" outlineLevel="0" collapsed="false">
      <c r="A53" s="34" t="n">
        <v>50</v>
      </c>
      <c r="B53" s="22" t="s">
        <v>5139</v>
      </c>
      <c r="C53" s="23" t="s">
        <v>5140</v>
      </c>
      <c r="D53" s="18"/>
      <c r="E53" s="24" t="n">
        <v>25.6</v>
      </c>
      <c r="F53" s="25" t="n">
        <v>7</v>
      </c>
      <c r="G53" s="26"/>
    </row>
    <row r="54" customFormat="false" ht="21" hidden="false" customHeight="true" outlineLevel="0" collapsed="false">
      <c r="A54" s="35" t="n">
        <v>51</v>
      </c>
      <c r="B54" s="28" t="s">
        <v>7572</v>
      </c>
      <c r="C54" s="29" t="s">
        <v>7573</v>
      </c>
      <c r="D54" s="18"/>
      <c r="E54" s="30" t="n">
        <v>23.6</v>
      </c>
      <c r="F54" s="31" t="n">
        <v>8</v>
      </c>
      <c r="G54" s="32"/>
    </row>
    <row r="55" customFormat="false" ht="21" hidden="false" customHeight="true" outlineLevel="0" collapsed="false">
      <c r="A55" s="33" t="n">
        <v>52</v>
      </c>
      <c r="B55" s="16" t="s">
        <v>5853</v>
      </c>
      <c r="C55" s="17" t="s">
        <v>5854</v>
      </c>
      <c r="D55" s="18" t="s">
        <v>14088</v>
      </c>
      <c r="E55" s="19" t="n">
        <v>60.5</v>
      </c>
      <c r="F55" s="20" t="n">
        <v>1</v>
      </c>
      <c r="G55" s="21"/>
    </row>
    <row r="56" customFormat="false" ht="21" hidden="false" customHeight="true" outlineLevel="0" collapsed="false">
      <c r="A56" s="35" t="n">
        <v>53</v>
      </c>
      <c r="B56" s="28" t="s">
        <v>10924</v>
      </c>
      <c r="C56" s="29" t="s">
        <v>10925</v>
      </c>
      <c r="D56" s="18"/>
      <c r="E56" s="30" t="n">
        <v>55</v>
      </c>
      <c r="F56" s="31" t="n">
        <v>2</v>
      </c>
      <c r="G56" s="32"/>
    </row>
    <row r="57" customFormat="false" ht="21" hidden="false" customHeight="true" outlineLevel="0" collapsed="false">
      <c r="A57" s="33" t="n">
        <v>54</v>
      </c>
      <c r="B57" s="16" t="s">
        <v>11743</v>
      </c>
      <c r="C57" s="17" t="s">
        <v>11744</v>
      </c>
      <c r="D57" s="18" t="s">
        <v>14089</v>
      </c>
      <c r="E57" s="19" t="n">
        <v>42.5</v>
      </c>
      <c r="F57" s="20" t="n">
        <v>2</v>
      </c>
      <c r="G57" s="21"/>
    </row>
    <row r="58" customFormat="false" ht="21" hidden="false" customHeight="true" outlineLevel="0" collapsed="false">
      <c r="A58" s="34" t="n">
        <v>55</v>
      </c>
      <c r="B58" s="22" t="s">
        <v>2040</v>
      </c>
      <c r="C58" s="23" t="s">
        <v>2041</v>
      </c>
      <c r="D58" s="18"/>
      <c r="E58" s="24" t="n">
        <v>35</v>
      </c>
      <c r="F58" s="25" t="n">
        <v>3</v>
      </c>
      <c r="G58" s="26"/>
    </row>
    <row r="59" customFormat="false" ht="21" hidden="false" customHeight="true" outlineLevel="0" collapsed="false">
      <c r="A59" s="35" t="n">
        <v>56</v>
      </c>
      <c r="B59" s="28" t="s">
        <v>6144</v>
      </c>
      <c r="C59" s="29" t="s">
        <v>6145</v>
      </c>
      <c r="D59" s="18"/>
      <c r="E59" s="30" t="n">
        <v>34</v>
      </c>
      <c r="F59" s="31" t="n">
        <v>4</v>
      </c>
      <c r="G59" s="32"/>
    </row>
    <row r="60" customFormat="false" ht="21" hidden="false" customHeight="true" outlineLevel="0" collapsed="false">
      <c r="A60" s="33" t="n">
        <v>57</v>
      </c>
      <c r="B60" s="16" t="s">
        <v>8192</v>
      </c>
      <c r="C60" s="17" t="s">
        <v>8193</v>
      </c>
      <c r="D60" s="18" t="s">
        <v>14090</v>
      </c>
      <c r="E60" s="19" t="n">
        <v>58.5</v>
      </c>
      <c r="F60" s="20" t="n">
        <v>2</v>
      </c>
      <c r="G60" s="21"/>
    </row>
    <row r="61" customFormat="false" ht="21" hidden="false" customHeight="true" outlineLevel="0" collapsed="false">
      <c r="A61" s="34" t="n">
        <v>58</v>
      </c>
      <c r="B61" s="22" t="s">
        <v>284</v>
      </c>
      <c r="C61" s="23" t="s">
        <v>285</v>
      </c>
      <c r="D61" s="18"/>
      <c r="E61" s="24" t="n">
        <v>50.5</v>
      </c>
      <c r="F61" s="25" t="n">
        <v>3</v>
      </c>
      <c r="G61" s="26"/>
    </row>
    <row r="62" customFormat="false" ht="21" hidden="false" customHeight="true" outlineLevel="0" collapsed="false">
      <c r="A62" s="35" t="n">
        <v>59</v>
      </c>
      <c r="B62" s="28" t="s">
        <v>1129</v>
      </c>
      <c r="C62" s="29" t="s">
        <v>1130</v>
      </c>
      <c r="D62" s="18"/>
      <c r="E62" s="30" t="n">
        <v>45.5</v>
      </c>
      <c r="F62" s="31" t="n">
        <v>4</v>
      </c>
      <c r="G62" s="32"/>
    </row>
    <row r="63" customFormat="false" ht="21" hidden="false" customHeight="true" outlineLevel="0" collapsed="false">
      <c r="A63" s="36" t="n">
        <v>60</v>
      </c>
      <c r="B63" s="37" t="s">
        <v>11542</v>
      </c>
      <c r="C63" s="38" t="s">
        <v>11543</v>
      </c>
      <c r="D63" s="39" t="s">
        <v>14091</v>
      </c>
      <c r="E63" s="40"/>
      <c r="F63" s="41"/>
      <c r="G63" s="42" t="s">
        <v>14092</v>
      </c>
    </row>
    <row r="64" customFormat="false" ht="21" hidden="false" customHeight="true" outlineLevel="0" collapsed="false">
      <c r="A64" s="35" t="n">
        <v>61</v>
      </c>
      <c r="B64" s="43" t="s">
        <v>12602</v>
      </c>
      <c r="C64" s="44" t="s">
        <v>12603</v>
      </c>
      <c r="D64" s="39"/>
      <c r="E64" s="30"/>
      <c r="F64" s="31"/>
      <c r="G64" s="42"/>
    </row>
    <row r="65" customFormat="false" ht="21" hidden="false" customHeight="true" outlineLevel="0" collapsed="false">
      <c r="A65" s="33" t="n">
        <v>62</v>
      </c>
      <c r="B65" s="16" t="s">
        <v>6192</v>
      </c>
      <c r="C65" s="17" t="s">
        <v>6193</v>
      </c>
      <c r="D65" s="18" t="s">
        <v>14093</v>
      </c>
      <c r="E65" s="19" t="n">
        <v>66</v>
      </c>
      <c r="F65" s="20" t="n">
        <v>1</v>
      </c>
      <c r="G65" s="21"/>
    </row>
    <row r="66" customFormat="false" ht="21" hidden="false" customHeight="true" outlineLevel="0" collapsed="false">
      <c r="A66" s="34" t="n">
        <v>63</v>
      </c>
      <c r="B66" s="22" t="s">
        <v>3207</v>
      </c>
      <c r="C66" s="23" t="s">
        <v>3208</v>
      </c>
      <c r="D66" s="18"/>
      <c r="E66" s="24" t="n">
        <v>64</v>
      </c>
      <c r="F66" s="25" t="n">
        <v>2</v>
      </c>
      <c r="G66" s="26"/>
    </row>
    <row r="67" customFormat="false" ht="21" hidden="false" customHeight="true" outlineLevel="0" collapsed="false">
      <c r="A67" s="35" t="n">
        <v>64</v>
      </c>
      <c r="B67" s="28" t="s">
        <v>10830</v>
      </c>
      <c r="C67" s="29" t="s">
        <v>10831</v>
      </c>
      <c r="D67" s="18"/>
      <c r="E67" s="30" t="n">
        <v>62</v>
      </c>
      <c r="F67" s="31" t="n">
        <v>3</v>
      </c>
      <c r="G67" s="32"/>
    </row>
    <row r="68" customFormat="false" ht="21" hidden="false" customHeight="true" outlineLevel="0" collapsed="false">
      <c r="A68" s="33" t="n">
        <v>65</v>
      </c>
      <c r="B68" s="16" t="s">
        <v>10693</v>
      </c>
      <c r="C68" s="17" t="s">
        <v>10694</v>
      </c>
      <c r="D68" s="18" t="s">
        <v>14094</v>
      </c>
      <c r="E68" s="19" t="n">
        <v>64</v>
      </c>
      <c r="F68" s="20" t="n">
        <v>1</v>
      </c>
      <c r="G68" s="21"/>
    </row>
    <row r="69" customFormat="false" ht="21" hidden="false" customHeight="true" outlineLevel="0" collapsed="false">
      <c r="A69" s="34" t="n">
        <v>66</v>
      </c>
      <c r="B69" s="22" t="s">
        <v>13901</v>
      </c>
      <c r="C69" s="23" t="s">
        <v>13902</v>
      </c>
      <c r="D69" s="18"/>
      <c r="E69" s="24" t="n">
        <v>51.5</v>
      </c>
      <c r="F69" s="25" t="n">
        <v>2</v>
      </c>
      <c r="G69" s="26"/>
    </row>
    <row r="70" customFormat="false" ht="21" hidden="false" customHeight="true" outlineLevel="0" collapsed="false">
      <c r="A70" s="34" t="n">
        <v>67</v>
      </c>
      <c r="B70" s="22" t="s">
        <v>907</v>
      </c>
      <c r="C70" s="23" t="s">
        <v>908</v>
      </c>
      <c r="D70" s="18"/>
      <c r="E70" s="24" t="n">
        <v>50.5</v>
      </c>
      <c r="F70" s="25" t="n">
        <v>3</v>
      </c>
      <c r="G70" s="26"/>
    </row>
    <row r="71" customFormat="false" ht="21" hidden="false" customHeight="true" outlineLevel="0" collapsed="false">
      <c r="A71" s="35" t="n">
        <v>68</v>
      </c>
      <c r="B71" s="28" t="s">
        <v>10321</v>
      </c>
      <c r="C71" s="29" t="s">
        <v>10322</v>
      </c>
      <c r="D71" s="18"/>
      <c r="E71" s="30" t="n">
        <v>50.5</v>
      </c>
      <c r="F71" s="31" t="n">
        <v>3</v>
      </c>
      <c r="G71" s="32"/>
    </row>
    <row r="72" customFormat="false" ht="21" hidden="false" customHeight="true" outlineLevel="0" collapsed="false">
      <c r="A72" s="33" t="n">
        <v>69</v>
      </c>
      <c r="B72" s="16" t="s">
        <v>254</v>
      </c>
      <c r="C72" s="17" t="s">
        <v>255</v>
      </c>
      <c r="D72" s="45" t="s">
        <v>14095</v>
      </c>
      <c r="E72" s="19" t="n">
        <v>76</v>
      </c>
      <c r="F72" s="20" t="n">
        <v>1</v>
      </c>
      <c r="G72" s="21"/>
    </row>
    <row r="73" customFormat="false" ht="21" hidden="false" customHeight="true" outlineLevel="0" collapsed="false">
      <c r="A73" s="46" t="n">
        <v>70</v>
      </c>
      <c r="B73" s="47" t="s">
        <v>10114</v>
      </c>
      <c r="C73" s="48" t="s">
        <v>10115</v>
      </c>
      <c r="D73" s="45"/>
      <c r="E73" s="49" t="n">
        <v>69</v>
      </c>
      <c r="F73" s="50" t="n">
        <v>2</v>
      </c>
      <c r="G73" s="51"/>
    </row>
    <row r="74" customFormat="false" ht="21" hidden="false" customHeight="true" outlineLevel="0" collapsed="false">
      <c r="A74" s="52" t="n">
        <v>71</v>
      </c>
      <c r="B74" s="53" t="s">
        <v>5583</v>
      </c>
      <c r="C74" s="54" t="s">
        <v>5584</v>
      </c>
      <c r="D74" s="55" t="s">
        <v>14096</v>
      </c>
      <c r="E74" s="56" t="n">
        <v>54</v>
      </c>
      <c r="F74" s="57" t="n">
        <v>1</v>
      </c>
      <c r="G74" s="58"/>
    </row>
    <row r="75" customFormat="false" ht="21" hidden="false" customHeight="true" outlineLevel="0" collapsed="false">
      <c r="A75" s="15" t="n">
        <v>72</v>
      </c>
      <c r="B75" s="22" t="s">
        <v>83</v>
      </c>
      <c r="C75" s="23" t="s">
        <v>84</v>
      </c>
      <c r="D75" s="55"/>
      <c r="E75" s="24" t="n">
        <v>51</v>
      </c>
      <c r="F75" s="25" t="n">
        <v>2</v>
      </c>
      <c r="G75" s="26"/>
    </row>
    <row r="76" customFormat="false" ht="21" hidden="false" customHeight="true" outlineLevel="0" collapsed="false">
      <c r="A76" s="27" t="n">
        <v>73</v>
      </c>
      <c r="B76" s="28" t="s">
        <v>9774</v>
      </c>
      <c r="C76" s="29" t="s">
        <v>9775</v>
      </c>
      <c r="D76" s="55"/>
      <c r="E76" s="30" t="n">
        <v>50.5</v>
      </c>
      <c r="F76" s="31" t="n">
        <v>3</v>
      </c>
      <c r="G76" s="32"/>
    </row>
    <row r="77" customFormat="false" ht="31" hidden="false" customHeight="true" outlineLevel="0" collapsed="false">
      <c r="A77" s="59" t="n">
        <v>74</v>
      </c>
      <c r="B77" s="60" t="s">
        <v>811</v>
      </c>
      <c r="C77" s="61" t="s">
        <v>812</v>
      </c>
      <c r="D77" s="39" t="s">
        <v>14097</v>
      </c>
      <c r="E77" s="62"/>
      <c r="F77" s="63"/>
      <c r="G77" s="42" t="s">
        <v>14092</v>
      </c>
    </row>
    <row r="78" customFormat="false" ht="21" hidden="false" customHeight="true" outlineLevel="0" collapsed="false">
      <c r="A78" s="33" t="n">
        <v>75</v>
      </c>
      <c r="B78" s="16" t="s">
        <v>1711</v>
      </c>
      <c r="C78" s="17" t="s">
        <v>1712</v>
      </c>
      <c r="D78" s="18" t="s">
        <v>14098</v>
      </c>
      <c r="E78" s="19" t="n">
        <v>50</v>
      </c>
      <c r="F78" s="20" t="n">
        <v>1</v>
      </c>
      <c r="G78" s="21"/>
    </row>
    <row r="79" customFormat="false" ht="21" hidden="false" customHeight="true" outlineLevel="0" collapsed="false">
      <c r="A79" s="34" t="n">
        <v>76</v>
      </c>
      <c r="B79" s="22" t="s">
        <v>12632</v>
      </c>
      <c r="C79" s="23" t="s">
        <v>12633</v>
      </c>
      <c r="D79" s="18"/>
      <c r="E79" s="24" t="n">
        <v>33</v>
      </c>
      <c r="F79" s="25" t="n">
        <v>2</v>
      </c>
      <c r="G79" s="26"/>
    </row>
    <row r="80" customFormat="false" ht="21" hidden="false" customHeight="true" outlineLevel="0" collapsed="false">
      <c r="A80" s="34" t="n">
        <v>77</v>
      </c>
      <c r="B80" s="22" t="s">
        <v>13508</v>
      </c>
      <c r="C80" s="23" t="s">
        <v>13509</v>
      </c>
      <c r="D80" s="18"/>
      <c r="E80" s="24" t="n">
        <v>22</v>
      </c>
      <c r="F80" s="25" t="n">
        <v>5</v>
      </c>
      <c r="G80" s="26"/>
    </row>
    <row r="81" customFormat="false" ht="21" hidden="false" customHeight="true" outlineLevel="0" collapsed="false">
      <c r="A81" s="35" t="n">
        <v>78</v>
      </c>
      <c r="B81" s="28" t="s">
        <v>13650</v>
      </c>
      <c r="C81" s="29" t="s">
        <v>13651</v>
      </c>
      <c r="D81" s="18"/>
      <c r="E81" s="30" t="n">
        <v>22</v>
      </c>
      <c r="F81" s="31" t="n">
        <v>5</v>
      </c>
      <c r="G81" s="32"/>
    </row>
    <row r="82" customFormat="false" ht="21" hidden="false" customHeight="true" outlineLevel="0" collapsed="false">
      <c r="A82" s="33" t="n">
        <v>79</v>
      </c>
      <c r="B82" s="16" t="s">
        <v>11138</v>
      </c>
      <c r="C82" s="17" t="s">
        <v>11139</v>
      </c>
      <c r="D82" s="18" t="s">
        <v>14099</v>
      </c>
      <c r="E82" s="19" t="n">
        <v>75</v>
      </c>
      <c r="F82" s="20" t="n">
        <v>1</v>
      </c>
      <c r="G82" s="21"/>
    </row>
    <row r="83" customFormat="false" ht="21" hidden="false" customHeight="true" outlineLevel="0" collapsed="false">
      <c r="A83" s="34" t="n">
        <v>80</v>
      </c>
      <c r="B83" s="22" t="s">
        <v>6676</v>
      </c>
      <c r="C83" s="23" t="s">
        <v>6677</v>
      </c>
      <c r="D83" s="18"/>
      <c r="E83" s="24" t="n">
        <v>74.5</v>
      </c>
      <c r="F83" s="25" t="n">
        <v>2</v>
      </c>
      <c r="G83" s="26"/>
    </row>
    <row r="84" customFormat="false" ht="21" hidden="false" customHeight="true" outlineLevel="0" collapsed="false">
      <c r="A84" s="34" t="n">
        <v>81</v>
      </c>
      <c r="B84" s="22" t="s">
        <v>2058</v>
      </c>
      <c r="C84" s="23" t="s">
        <v>2059</v>
      </c>
      <c r="D84" s="18"/>
      <c r="E84" s="24" t="n">
        <v>73</v>
      </c>
      <c r="F84" s="25" t="n">
        <v>3</v>
      </c>
      <c r="G84" s="26"/>
    </row>
    <row r="85" customFormat="false" ht="21" hidden="false" customHeight="true" outlineLevel="0" collapsed="false">
      <c r="A85" s="34" t="n">
        <v>82</v>
      </c>
      <c r="B85" s="22" t="s">
        <v>9520</v>
      </c>
      <c r="C85" s="23" t="s">
        <v>9521</v>
      </c>
      <c r="D85" s="18"/>
      <c r="E85" s="24" t="n">
        <v>72.5</v>
      </c>
      <c r="F85" s="25" t="n">
        <v>5</v>
      </c>
      <c r="G85" s="26"/>
    </row>
    <row r="86" customFormat="false" ht="21" hidden="false" customHeight="true" outlineLevel="0" collapsed="false">
      <c r="A86" s="34" t="n">
        <v>83</v>
      </c>
      <c r="B86" s="22" t="s">
        <v>4658</v>
      </c>
      <c r="C86" s="23" t="s">
        <v>4659</v>
      </c>
      <c r="D86" s="18"/>
      <c r="E86" s="24" t="n">
        <v>71</v>
      </c>
      <c r="F86" s="25" t="n">
        <v>6</v>
      </c>
      <c r="G86" s="26"/>
    </row>
    <row r="87" customFormat="false" ht="21" hidden="false" customHeight="true" outlineLevel="0" collapsed="false">
      <c r="A87" s="34" t="n">
        <v>84</v>
      </c>
      <c r="B87" s="22" t="s">
        <v>3311</v>
      </c>
      <c r="C87" s="23" t="s">
        <v>3312</v>
      </c>
      <c r="D87" s="18"/>
      <c r="E87" s="24" t="n">
        <v>70.5</v>
      </c>
      <c r="F87" s="25" t="n">
        <v>7</v>
      </c>
      <c r="G87" s="26"/>
    </row>
    <row r="88" customFormat="false" ht="21" hidden="false" customHeight="true" outlineLevel="0" collapsed="false">
      <c r="A88" s="34" t="n">
        <v>85</v>
      </c>
      <c r="B88" s="22" t="s">
        <v>4338</v>
      </c>
      <c r="C88" s="23" t="s">
        <v>4339</v>
      </c>
      <c r="D88" s="18"/>
      <c r="E88" s="24" t="n">
        <v>70.5</v>
      </c>
      <c r="F88" s="25" t="n">
        <v>7</v>
      </c>
      <c r="G88" s="26"/>
    </row>
    <row r="89" customFormat="false" ht="21" hidden="false" customHeight="true" outlineLevel="0" collapsed="false">
      <c r="A89" s="34" t="n">
        <v>86</v>
      </c>
      <c r="B89" s="22" t="s">
        <v>1302</v>
      </c>
      <c r="C89" s="23" t="s">
        <v>1303</v>
      </c>
      <c r="D89" s="18"/>
      <c r="E89" s="24" t="n">
        <v>70</v>
      </c>
      <c r="F89" s="25" t="n">
        <v>10</v>
      </c>
      <c r="G89" s="26"/>
    </row>
    <row r="90" customFormat="false" ht="21" hidden="false" customHeight="true" outlineLevel="0" collapsed="false">
      <c r="A90" s="34" t="n">
        <v>87</v>
      </c>
      <c r="B90" s="22" t="s">
        <v>11643</v>
      </c>
      <c r="C90" s="23" t="s">
        <v>11644</v>
      </c>
      <c r="D90" s="18"/>
      <c r="E90" s="24" t="n">
        <v>69.5</v>
      </c>
      <c r="F90" s="25" t="n">
        <v>12</v>
      </c>
      <c r="G90" s="26"/>
    </row>
    <row r="91" customFormat="false" ht="21" hidden="false" customHeight="true" outlineLevel="0" collapsed="false">
      <c r="A91" s="34" t="n">
        <v>88</v>
      </c>
      <c r="B91" s="22" t="s">
        <v>2428</v>
      </c>
      <c r="C91" s="23" t="s">
        <v>2429</v>
      </c>
      <c r="D91" s="18"/>
      <c r="E91" s="24" t="n">
        <v>68.5</v>
      </c>
      <c r="F91" s="25" t="n">
        <v>13</v>
      </c>
      <c r="G91" s="26"/>
    </row>
    <row r="92" customFormat="false" ht="21" hidden="false" customHeight="true" outlineLevel="0" collapsed="false">
      <c r="A92" s="34" t="n">
        <v>89</v>
      </c>
      <c r="B92" s="22" t="s">
        <v>3291</v>
      </c>
      <c r="C92" s="23" t="s">
        <v>3292</v>
      </c>
      <c r="D92" s="18"/>
      <c r="E92" s="24" t="n">
        <v>68.5</v>
      </c>
      <c r="F92" s="25" t="n">
        <v>13</v>
      </c>
      <c r="G92" s="26"/>
    </row>
    <row r="93" customFormat="false" ht="21" hidden="false" customHeight="true" outlineLevel="0" collapsed="false">
      <c r="A93" s="34" t="n">
        <v>90</v>
      </c>
      <c r="B93" s="22" t="s">
        <v>5731</v>
      </c>
      <c r="C93" s="23" t="s">
        <v>5732</v>
      </c>
      <c r="D93" s="18"/>
      <c r="E93" s="24" t="n">
        <v>67.5</v>
      </c>
      <c r="F93" s="25" t="n">
        <v>20</v>
      </c>
      <c r="G93" s="26"/>
    </row>
    <row r="94" customFormat="false" ht="21" hidden="false" customHeight="true" outlineLevel="0" collapsed="false">
      <c r="A94" s="34" t="n">
        <v>91</v>
      </c>
      <c r="B94" s="22" t="s">
        <v>10845</v>
      </c>
      <c r="C94" s="23" t="s">
        <v>10846</v>
      </c>
      <c r="D94" s="18"/>
      <c r="E94" s="24" t="n">
        <v>67.5</v>
      </c>
      <c r="F94" s="25" t="n">
        <v>20</v>
      </c>
      <c r="G94" s="26"/>
    </row>
    <row r="95" customFormat="false" ht="21" hidden="false" customHeight="true" outlineLevel="0" collapsed="false">
      <c r="A95" s="34" t="n">
        <v>92</v>
      </c>
      <c r="B95" s="22" t="s">
        <v>3249</v>
      </c>
      <c r="C95" s="23" t="s">
        <v>3250</v>
      </c>
      <c r="D95" s="18"/>
      <c r="E95" s="24" t="n">
        <v>67</v>
      </c>
      <c r="F95" s="25" t="n">
        <v>22</v>
      </c>
      <c r="G95" s="26"/>
    </row>
    <row r="96" customFormat="false" ht="21" hidden="false" customHeight="true" outlineLevel="0" collapsed="false">
      <c r="A96" s="34" t="n">
        <v>93</v>
      </c>
      <c r="B96" s="22" t="s">
        <v>1111</v>
      </c>
      <c r="C96" s="23" t="s">
        <v>1112</v>
      </c>
      <c r="D96" s="18"/>
      <c r="E96" s="24" t="n">
        <v>66.5</v>
      </c>
      <c r="F96" s="25" t="n">
        <v>24</v>
      </c>
      <c r="G96" s="26"/>
    </row>
    <row r="97" customFormat="false" ht="21" hidden="false" customHeight="true" outlineLevel="0" collapsed="false">
      <c r="A97" s="34" t="n">
        <v>94</v>
      </c>
      <c r="B97" s="22" t="s">
        <v>2852</v>
      </c>
      <c r="C97" s="23" t="s">
        <v>2853</v>
      </c>
      <c r="D97" s="18"/>
      <c r="E97" s="24" t="n">
        <v>66.5</v>
      </c>
      <c r="F97" s="25" t="n">
        <v>24</v>
      </c>
      <c r="G97" s="26"/>
    </row>
    <row r="98" s="7" customFormat="true" ht="21" hidden="false" customHeight="true" outlineLevel="0" collapsed="false">
      <c r="A98" s="35" t="n">
        <v>95</v>
      </c>
      <c r="B98" s="28" t="s">
        <v>6026</v>
      </c>
      <c r="C98" s="29" t="s">
        <v>6027</v>
      </c>
      <c r="D98" s="18"/>
      <c r="E98" s="30" t="n">
        <v>66</v>
      </c>
      <c r="F98" s="31" t="n">
        <v>27</v>
      </c>
      <c r="G98" s="32"/>
    </row>
    <row r="99" customFormat="false" ht="21" hidden="false" customHeight="true" outlineLevel="0" collapsed="false">
      <c r="A99" s="33" t="n">
        <v>96</v>
      </c>
      <c r="B99" s="16" t="s">
        <v>8689</v>
      </c>
      <c r="C99" s="17" t="s">
        <v>8690</v>
      </c>
      <c r="D99" s="18" t="s">
        <v>14100</v>
      </c>
      <c r="E99" s="19" t="n">
        <v>69.5</v>
      </c>
      <c r="F99" s="20" t="n">
        <v>1</v>
      </c>
      <c r="G99" s="21"/>
    </row>
    <row r="100" customFormat="false" ht="21" hidden="false" customHeight="true" outlineLevel="0" collapsed="false">
      <c r="A100" s="34" t="n">
        <v>97</v>
      </c>
      <c r="B100" s="22" t="s">
        <v>3981</v>
      </c>
      <c r="C100" s="23" t="s">
        <v>3982</v>
      </c>
      <c r="D100" s="18"/>
      <c r="E100" s="24" t="n">
        <v>65.5</v>
      </c>
      <c r="F100" s="25" t="n">
        <v>2</v>
      </c>
      <c r="G100" s="26"/>
    </row>
    <row r="101" customFormat="false" ht="21" hidden="false" customHeight="true" outlineLevel="0" collapsed="false">
      <c r="A101" s="34" t="n">
        <v>98</v>
      </c>
      <c r="B101" s="22" t="s">
        <v>6964</v>
      </c>
      <c r="C101" s="23" t="s">
        <v>6965</v>
      </c>
      <c r="D101" s="18"/>
      <c r="E101" s="24" t="n">
        <v>58.5</v>
      </c>
      <c r="F101" s="25" t="n">
        <v>3</v>
      </c>
      <c r="G101" s="26"/>
    </row>
    <row r="102" customFormat="false" ht="21" hidden="false" customHeight="true" outlineLevel="0" collapsed="false">
      <c r="A102" s="34" t="n">
        <v>99</v>
      </c>
      <c r="B102" s="22" t="s">
        <v>8878</v>
      </c>
      <c r="C102" s="23" t="s">
        <v>8879</v>
      </c>
      <c r="D102" s="18"/>
      <c r="E102" s="24" t="n">
        <v>52.5</v>
      </c>
      <c r="F102" s="25" t="n">
        <v>4</v>
      </c>
      <c r="G102" s="26"/>
    </row>
    <row r="103" customFormat="false" ht="21" hidden="false" customHeight="true" outlineLevel="0" collapsed="false">
      <c r="A103" s="34" t="n">
        <v>100</v>
      </c>
      <c r="B103" s="22" t="s">
        <v>1891</v>
      </c>
      <c r="C103" s="23" t="s">
        <v>1892</v>
      </c>
      <c r="D103" s="18"/>
      <c r="E103" s="24" t="n">
        <v>52</v>
      </c>
      <c r="F103" s="25" t="n">
        <v>5</v>
      </c>
      <c r="G103" s="26"/>
    </row>
    <row r="104" customFormat="false" ht="21" hidden="false" customHeight="true" outlineLevel="0" collapsed="false">
      <c r="A104" s="34" t="n">
        <v>101</v>
      </c>
      <c r="B104" s="22" t="s">
        <v>2133</v>
      </c>
      <c r="C104" s="23" t="s">
        <v>2134</v>
      </c>
      <c r="D104" s="18"/>
      <c r="E104" s="24" t="n">
        <v>51.5</v>
      </c>
      <c r="F104" s="25" t="n">
        <v>6</v>
      </c>
      <c r="G104" s="26"/>
    </row>
    <row r="105" customFormat="false" ht="21" hidden="false" customHeight="true" outlineLevel="0" collapsed="false">
      <c r="A105" s="34" t="n">
        <v>102</v>
      </c>
      <c r="B105" s="22" t="s">
        <v>5714</v>
      </c>
      <c r="C105" s="23" t="s">
        <v>5715</v>
      </c>
      <c r="D105" s="18"/>
      <c r="E105" s="24" t="n">
        <v>48</v>
      </c>
      <c r="F105" s="25" t="n">
        <v>8</v>
      </c>
      <c r="G105" s="26"/>
    </row>
    <row r="106" customFormat="false" ht="21" hidden="false" customHeight="true" outlineLevel="0" collapsed="false">
      <c r="A106" s="34" t="n">
        <v>103</v>
      </c>
      <c r="B106" s="22" t="s">
        <v>8102</v>
      </c>
      <c r="C106" s="23" t="s">
        <v>8103</v>
      </c>
      <c r="D106" s="18"/>
      <c r="E106" s="24" t="n">
        <v>42</v>
      </c>
      <c r="F106" s="25" t="n">
        <v>13</v>
      </c>
      <c r="G106" s="26"/>
    </row>
    <row r="107" customFormat="false" ht="21" hidden="false" customHeight="true" outlineLevel="0" collapsed="false">
      <c r="A107" s="34" t="n">
        <v>104</v>
      </c>
      <c r="B107" s="22" t="s">
        <v>610</v>
      </c>
      <c r="C107" s="23" t="s">
        <v>611</v>
      </c>
      <c r="D107" s="18"/>
      <c r="E107" s="24" t="n">
        <v>40.5</v>
      </c>
      <c r="F107" s="25" t="n">
        <v>15</v>
      </c>
      <c r="G107" s="26"/>
    </row>
    <row r="108" customFormat="false" ht="21" hidden="false" customHeight="true" outlineLevel="0" collapsed="false">
      <c r="A108" s="34" t="n">
        <v>105</v>
      </c>
      <c r="B108" s="22" t="s">
        <v>2094</v>
      </c>
      <c r="C108" s="23" t="s">
        <v>2095</v>
      </c>
      <c r="D108" s="18"/>
      <c r="E108" s="24" t="n">
        <v>40.5</v>
      </c>
      <c r="F108" s="25" t="n">
        <v>15</v>
      </c>
      <c r="G108" s="26"/>
    </row>
    <row r="109" customFormat="false" ht="21" hidden="false" customHeight="true" outlineLevel="0" collapsed="false">
      <c r="A109" s="35" t="n">
        <v>106</v>
      </c>
      <c r="B109" s="28" t="s">
        <v>12119</v>
      </c>
      <c r="C109" s="29" t="s">
        <v>12120</v>
      </c>
      <c r="D109" s="18"/>
      <c r="E109" s="30" t="n">
        <v>38</v>
      </c>
      <c r="F109" s="31" t="n">
        <v>18</v>
      </c>
      <c r="G109" s="32"/>
    </row>
    <row r="110" customFormat="false" ht="21" hidden="false" customHeight="true" outlineLevel="0" collapsed="false">
      <c r="A110" s="33" t="n">
        <v>107</v>
      </c>
      <c r="B110" s="16" t="s">
        <v>1642</v>
      </c>
      <c r="C110" s="17" t="s">
        <v>4417</v>
      </c>
      <c r="D110" s="18" t="s">
        <v>14101</v>
      </c>
      <c r="E110" s="19" t="n">
        <v>87</v>
      </c>
      <c r="F110" s="20" t="n">
        <v>1</v>
      </c>
      <c r="G110" s="21"/>
    </row>
    <row r="111" customFormat="false" ht="21" hidden="false" customHeight="true" outlineLevel="0" collapsed="false">
      <c r="A111" s="34" t="n">
        <v>108</v>
      </c>
      <c r="B111" s="22" t="s">
        <v>4053</v>
      </c>
      <c r="C111" s="23" t="s">
        <v>4054</v>
      </c>
      <c r="D111" s="18"/>
      <c r="E111" s="24" t="n">
        <v>86</v>
      </c>
      <c r="F111" s="25" t="n">
        <v>2</v>
      </c>
      <c r="G111" s="26"/>
    </row>
    <row r="112" customFormat="false" ht="21" hidden="false" customHeight="true" outlineLevel="0" collapsed="false">
      <c r="A112" s="34" t="n">
        <v>109</v>
      </c>
      <c r="B112" s="22" t="s">
        <v>2100</v>
      </c>
      <c r="C112" s="23" t="s">
        <v>2101</v>
      </c>
      <c r="D112" s="18"/>
      <c r="E112" s="24" t="n">
        <v>84</v>
      </c>
      <c r="F112" s="25" t="n">
        <v>3</v>
      </c>
      <c r="G112" s="26"/>
    </row>
    <row r="113" customFormat="false" ht="21" hidden="false" customHeight="true" outlineLevel="0" collapsed="false">
      <c r="A113" s="34" t="n">
        <v>110</v>
      </c>
      <c r="B113" s="22" t="s">
        <v>446</v>
      </c>
      <c r="C113" s="23" t="s">
        <v>447</v>
      </c>
      <c r="D113" s="18"/>
      <c r="E113" s="24" t="n">
        <v>83</v>
      </c>
      <c r="F113" s="25" t="n">
        <v>5</v>
      </c>
      <c r="G113" s="26"/>
    </row>
    <row r="114" customFormat="false" ht="21" hidden="false" customHeight="true" outlineLevel="0" collapsed="false">
      <c r="A114" s="34" t="n">
        <v>111</v>
      </c>
      <c r="B114" s="22" t="s">
        <v>3945</v>
      </c>
      <c r="C114" s="23" t="s">
        <v>3946</v>
      </c>
      <c r="D114" s="18"/>
      <c r="E114" s="24" t="n">
        <v>82</v>
      </c>
      <c r="F114" s="25" t="n">
        <v>6</v>
      </c>
      <c r="G114" s="26"/>
    </row>
    <row r="115" customFormat="false" ht="21" hidden="false" customHeight="true" outlineLevel="0" collapsed="false">
      <c r="A115" s="34" t="n">
        <v>112</v>
      </c>
      <c r="B115" s="22" t="s">
        <v>10918</v>
      </c>
      <c r="C115" s="23" t="s">
        <v>10919</v>
      </c>
      <c r="D115" s="18"/>
      <c r="E115" s="24" t="n">
        <v>82</v>
      </c>
      <c r="F115" s="25" t="n">
        <v>6</v>
      </c>
      <c r="G115" s="26"/>
    </row>
    <row r="116" customFormat="false" ht="21" hidden="false" customHeight="true" outlineLevel="0" collapsed="false">
      <c r="A116" s="34" t="n">
        <v>113</v>
      </c>
      <c r="B116" s="22" t="s">
        <v>428</v>
      </c>
      <c r="C116" s="23" t="s">
        <v>429</v>
      </c>
      <c r="D116" s="18"/>
      <c r="E116" s="24" t="n">
        <v>81</v>
      </c>
      <c r="F116" s="25" t="n">
        <v>9</v>
      </c>
      <c r="G116" s="26"/>
    </row>
    <row r="117" customFormat="false" ht="21" hidden="false" customHeight="true" outlineLevel="0" collapsed="false">
      <c r="A117" s="34" t="n">
        <v>114</v>
      </c>
      <c r="B117" s="22" t="s">
        <v>628</v>
      </c>
      <c r="C117" s="23" t="s">
        <v>629</v>
      </c>
      <c r="D117" s="18"/>
      <c r="E117" s="24" t="n">
        <v>81</v>
      </c>
      <c r="F117" s="25" t="n">
        <v>9</v>
      </c>
      <c r="G117" s="26"/>
    </row>
    <row r="118" customFormat="false" ht="21" hidden="false" customHeight="true" outlineLevel="0" collapsed="false">
      <c r="A118" s="34" t="n">
        <v>115</v>
      </c>
      <c r="B118" s="22" t="s">
        <v>2885</v>
      </c>
      <c r="C118" s="23" t="s">
        <v>2886</v>
      </c>
      <c r="D118" s="18"/>
      <c r="E118" s="24" t="n">
        <v>81</v>
      </c>
      <c r="F118" s="25" t="n">
        <v>9</v>
      </c>
      <c r="G118" s="26"/>
    </row>
    <row r="119" customFormat="false" ht="21" hidden="false" customHeight="true" outlineLevel="0" collapsed="false">
      <c r="A119" s="34" t="n">
        <v>116</v>
      </c>
      <c r="B119" s="22" t="s">
        <v>4233</v>
      </c>
      <c r="C119" s="23" t="s">
        <v>4234</v>
      </c>
      <c r="D119" s="18"/>
      <c r="E119" s="24" t="n">
        <v>81</v>
      </c>
      <c r="F119" s="25" t="n">
        <v>9</v>
      </c>
      <c r="G119" s="26"/>
    </row>
    <row r="120" customFormat="false" ht="21" hidden="false" customHeight="true" outlineLevel="0" collapsed="false">
      <c r="A120" s="34" t="n">
        <v>117</v>
      </c>
      <c r="B120" s="22" t="s">
        <v>6417</v>
      </c>
      <c r="C120" s="23" t="s">
        <v>8896</v>
      </c>
      <c r="D120" s="18"/>
      <c r="E120" s="24" t="n">
        <v>81</v>
      </c>
      <c r="F120" s="25" t="n">
        <v>9</v>
      </c>
      <c r="G120" s="26"/>
    </row>
    <row r="121" customFormat="false" ht="21" hidden="false" customHeight="true" outlineLevel="0" collapsed="false">
      <c r="A121" s="34" t="n">
        <v>118</v>
      </c>
      <c r="B121" s="22" t="s">
        <v>11533</v>
      </c>
      <c r="C121" s="23" t="s">
        <v>11534</v>
      </c>
      <c r="D121" s="18"/>
      <c r="E121" s="24" t="n">
        <v>81</v>
      </c>
      <c r="F121" s="25" t="n">
        <v>9</v>
      </c>
      <c r="G121" s="26"/>
    </row>
    <row r="122" customFormat="false" ht="21" hidden="false" customHeight="true" outlineLevel="0" collapsed="false">
      <c r="A122" s="34" t="n">
        <v>119</v>
      </c>
      <c r="B122" s="22" t="s">
        <v>13221</v>
      </c>
      <c r="C122" s="23" t="s">
        <v>13222</v>
      </c>
      <c r="D122" s="18"/>
      <c r="E122" s="24" t="n">
        <v>81</v>
      </c>
      <c r="F122" s="25" t="n">
        <v>9</v>
      </c>
      <c r="G122" s="26"/>
    </row>
    <row r="123" customFormat="false" ht="21" hidden="false" customHeight="true" outlineLevel="0" collapsed="false">
      <c r="A123" s="34" t="n">
        <v>120</v>
      </c>
      <c r="B123" s="22" t="s">
        <v>8063</v>
      </c>
      <c r="C123" s="23" t="s">
        <v>8064</v>
      </c>
      <c r="D123" s="18"/>
      <c r="E123" s="24" t="n">
        <v>80</v>
      </c>
      <c r="F123" s="25" t="n">
        <v>16</v>
      </c>
      <c r="G123" s="26"/>
    </row>
    <row r="124" customFormat="false" ht="21" hidden="false" customHeight="true" outlineLevel="0" collapsed="false">
      <c r="A124" s="34" t="n">
        <v>121</v>
      </c>
      <c r="B124" s="22" t="s">
        <v>9517</v>
      </c>
      <c r="C124" s="23" t="s">
        <v>9518</v>
      </c>
      <c r="D124" s="18"/>
      <c r="E124" s="24" t="n">
        <v>80</v>
      </c>
      <c r="F124" s="25" t="n">
        <v>16</v>
      </c>
      <c r="G124" s="26"/>
    </row>
    <row r="125" customFormat="false" ht="21" hidden="false" customHeight="true" outlineLevel="0" collapsed="false">
      <c r="A125" s="34" t="n">
        <v>122</v>
      </c>
      <c r="B125" s="22" t="s">
        <v>10435</v>
      </c>
      <c r="C125" s="23" t="s">
        <v>10436</v>
      </c>
      <c r="D125" s="18"/>
      <c r="E125" s="24" t="n">
        <v>80</v>
      </c>
      <c r="F125" s="25" t="n">
        <v>16</v>
      </c>
      <c r="G125" s="26"/>
    </row>
    <row r="126" customFormat="false" ht="21" hidden="false" customHeight="true" outlineLevel="0" collapsed="false">
      <c r="A126" s="34" t="n">
        <v>123</v>
      </c>
      <c r="B126" s="22" t="s">
        <v>10962</v>
      </c>
      <c r="C126" s="23" t="s">
        <v>10963</v>
      </c>
      <c r="D126" s="18"/>
      <c r="E126" s="24" t="n">
        <v>80</v>
      </c>
      <c r="F126" s="25" t="n">
        <v>16</v>
      </c>
      <c r="G126" s="26"/>
    </row>
    <row r="127" customFormat="false" ht="21" hidden="false" customHeight="true" outlineLevel="0" collapsed="false">
      <c r="A127" s="34" t="n">
        <v>124</v>
      </c>
      <c r="B127" s="22" t="s">
        <v>71</v>
      </c>
      <c r="C127" s="23" t="s">
        <v>72</v>
      </c>
      <c r="D127" s="18"/>
      <c r="E127" s="24" t="n">
        <v>79</v>
      </c>
      <c r="F127" s="25" t="n">
        <v>20</v>
      </c>
      <c r="G127" s="26"/>
    </row>
    <row r="128" customFormat="false" ht="21" hidden="false" customHeight="true" outlineLevel="0" collapsed="false">
      <c r="A128" s="34" t="n">
        <v>125</v>
      </c>
      <c r="B128" s="22" t="s">
        <v>5401</v>
      </c>
      <c r="C128" s="23" t="s">
        <v>5402</v>
      </c>
      <c r="D128" s="18"/>
      <c r="E128" s="24" t="n">
        <v>77</v>
      </c>
      <c r="F128" s="25" t="n">
        <v>22</v>
      </c>
      <c r="G128" s="26"/>
    </row>
    <row r="129" customFormat="false" ht="21" hidden="false" customHeight="true" outlineLevel="0" collapsed="false">
      <c r="A129" s="34" t="n">
        <v>126</v>
      </c>
      <c r="B129" s="22" t="s">
        <v>10318</v>
      </c>
      <c r="C129" s="23" t="s">
        <v>10319</v>
      </c>
      <c r="D129" s="18"/>
      <c r="E129" s="24" t="n">
        <v>77</v>
      </c>
      <c r="F129" s="25" t="n">
        <v>22</v>
      </c>
      <c r="G129" s="26"/>
    </row>
    <row r="130" customFormat="false" ht="21" hidden="false" customHeight="true" outlineLevel="0" collapsed="false">
      <c r="A130" s="34" t="n">
        <v>127</v>
      </c>
      <c r="B130" s="22" t="s">
        <v>4062</v>
      </c>
      <c r="C130" s="23" t="s">
        <v>4063</v>
      </c>
      <c r="D130" s="18"/>
      <c r="E130" s="24" t="n">
        <v>74</v>
      </c>
      <c r="F130" s="25" t="n">
        <v>26</v>
      </c>
      <c r="G130" s="26"/>
    </row>
    <row r="131" customFormat="false" ht="21" hidden="false" customHeight="true" outlineLevel="0" collapsed="false">
      <c r="A131" s="34" t="n">
        <v>128</v>
      </c>
      <c r="B131" s="22" t="s">
        <v>269</v>
      </c>
      <c r="C131" s="23" t="s">
        <v>270</v>
      </c>
      <c r="D131" s="18"/>
      <c r="E131" s="24" t="n">
        <v>73</v>
      </c>
      <c r="F131" s="25" t="n">
        <v>29</v>
      </c>
      <c r="G131" s="26"/>
    </row>
    <row r="132" customFormat="false" ht="21" hidden="false" customHeight="true" outlineLevel="0" collapsed="false">
      <c r="A132" s="34" t="n">
        <v>129</v>
      </c>
      <c r="B132" s="22" t="s">
        <v>1585</v>
      </c>
      <c r="C132" s="23" t="s">
        <v>1586</v>
      </c>
      <c r="D132" s="18"/>
      <c r="E132" s="24" t="n">
        <v>73</v>
      </c>
      <c r="F132" s="25" t="n">
        <v>29</v>
      </c>
      <c r="G132" s="26"/>
    </row>
    <row r="133" customFormat="false" ht="21" hidden="false" customHeight="true" outlineLevel="0" collapsed="false">
      <c r="A133" s="34" t="n">
        <v>130</v>
      </c>
      <c r="B133" s="22" t="s">
        <v>9471</v>
      </c>
      <c r="C133" s="23" t="s">
        <v>9472</v>
      </c>
      <c r="D133" s="18"/>
      <c r="E133" s="24" t="n">
        <v>73</v>
      </c>
      <c r="F133" s="25" t="n">
        <v>29</v>
      </c>
      <c r="G133" s="26"/>
    </row>
    <row r="134" customFormat="false" ht="21" hidden="false" customHeight="true" outlineLevel="0" collapsed="false">
      <c r="A134" s="34" t="n">
        <v>131</v>
      </c>
      <c r="B134" s="22" t="s">
        <v>6362</v>
      </c>
      <c r="C134" s="23" t="s">
        <v>6363</v>
      </c>
      <c r="D134" s="18"/>
      <c r="E134" s="24" t="n">
        <v>72</v>
      </c>
      <c r="F134" s="25" t="n">
        <v>34</v>
      </c>
      <c r="G134" s="26"/>
    </row>
    <row r="135" customFormat="false" ht="21" hidden="false" customHeight="true" outlineLevel="0" collapsed="false">
      <c r="A135" s="35" t="n">
        <v>132</v>
      </c>
      <c r="B135" s="28" t="s">
        <v>10604</v>
      </c>
      <c r="C135" s="29" t="s">
        <v>10605</v>
      </c>
      <c r="D135" s="18"/>
      <c r="E135" s="30" t="n">
        <v>72</v>
      </c>
      <c r="F135" s="31" t="n">
        <v>34</v>
      </c>
      <c r="G135" s="32"/>
    </row>
    <row r="136" customFormat="false" ht="21" hidden="false" customHeight="true" outlineLevel="0" collapsed="false">
      <c r="A136" s="33" t="n">
        <v>133</v>
      </c>
      <c r="B136" s="16" t="s">
        <v>9450</v>
      </c>
      <c r="C136" s="17" t="s">
        <v>9451</v>
      </c>
      <c r="D136" s="18" t="s">
        <v>14102</v>
      </c>
      <c r="E136" s="19" t="n">
        <v>55</v>
      </c>
      <c r="F136" s="20" t="n">
        <v>1</v>
      </c>
      <c r="G136" s="21"/>
    </row>
    <row r="137" customFormat="false" ht="21" hidden="false" customHeight="true" outlineLevel="0" collapsed="false">
      <c r="A137" s="34" t="n">
        <v>134</v>
      </c>
      <c r="B137" s="22" t="s">
        <v>131</v>
      </c>
      <c r="C137" s="23" t="s">
        <v>132</v>
      </c>
      <c r="D137" s="18"/>
      <c r="E137" s="24" t="n">
        <v>48</v>
      </c>
      <c r="F137" s="25" t="n">
        <v>2</v>
      </c>
      <c r="G137" s="26"/>
    </row>
    <row r="138" customFormat="false" ht="21" hidden="false" customHeight="true" outlineLevel="0" collapsed="false">
      <c r="A138" s="34" t="n">
        <v>135</v>
      </c>
      <c r="B138" s="22" t="s">
        <v>4269</v>
      </c>
      <c r="C138" s="23" t="s">
        <v>4270</v>
      </c>
      <c r="D138" s="18"/>
      <c r="E138" s="24" t="n">
        <v>47</v>
      </c>
      <c r="F138" s="25" t="n">
        <v>3</v>
      </c>
      <c r="G138" s="26"/>
    </row>
    <row r="139" customFormat="false" ht="21" hidden="false" customHeight="true" outlineLevel="0" collapsed="false">
      <c r="A139" s="34" t="n">
        <v>136</v>
      </c>
      <c r="B139" s="22" t="s">
        <v>1135</v>
      </c>
      <c r="C139" s="23" t="s">
        <v>1136</v>
      </c>
      <c r="D139" s="18"/>
      <c r="E139" s="24" t="n">
        <v>41</v>
      </c>
      <c r="F139" s="25" t="n">
        <v>4</v>
      </c>
      <c r="G139" s="26"/>
    </row>
    <row r="140" customFormat="false" ht="21" hidden="false" customHeight="true" outlineLevel="0" collapsed="false">
      <c r="A140" s="34" t="n">
        <v>137</v>
      </c>
      <c r="B140" s="22" t="s">
        <v>4065</v>
      </c>
      <c r="C140" s="23" t="s">
        <v>4066</v>
      </c>
      <c r="D140" s="18"/>
      <c r="E140" s="24" t="n">
        <v>41</v>
      </c>
      <c r="F140" s="25" t="n">
        <v>4</v>
      </c>
      <c r="G140" s="26"/>
    </row>
    <row r="141" customFormat="false" ht="21" hidden="false" customHeight="true" outlineLevel="0" collapsed="false">
      <c r="A141" s="35" t="n">
        <v>138</v>
      </c>
      <c r="B141" s="28" t="s">
        <v>5562</v>
      </c>
      <c r="C141" s="29" t="s">
        <v>5563</v>
      </c>
      <c r="D141" s="18"/>
      <c r="E141" s="30" t="n">
        <v>30</v>
      </c>
      <c r="F141" s="31" t="n">
        <v>11</v>
      </c>
      <c r="G141" s="32"/>
    </row>
    <row r="142" customFormat="false" ht="21" hidden="false" customHeight="true" outlineLevel="0" collapsed="false">
      <c r="A142" s="33" t="n">
        <v>139</v>
      </c>
      <c r="B142" s="16" t="s">
        <v>5454</v>
      </c>
      <c r="C142" s="17" t="s">
        <v>5455</v>
      </c>
      <c r="D142" s="45" t="s">
        <v>14103</v>
      </c>
      <c r="E142" s="19" t="n">
        <v>64</v>
      </c>
      <c r="F142" s="20" t="n">
        <v>1</v>
      </c>
      <c r="G142" s="21"/>
    </row>
    <row r="143" customFormat="false" ht="21" hidden="false" customHeight="true" outlineLevel="0" collapsed="false">
      <c r="A143" s="34" t="n">
        <v>140</v>
      </c>
      <c r="B143" s="22" t="s">
        <v>3966</v>
      </c>
      <c r="C143" s="23" t="s">
        <v>3967</v>
      </c>
      <c r="D143" s="45"/>
      <c r="E143" s="24" t="n">
        <v>50</v>
      </c>
      <c r="F143" s="25" t="n">
        <v>5</v>
      </c>
      <c r="G143" s="26"/>
    </row>
    <row r="144" customFormat="false" ht="21" hidden="false" customHeight="true" outlineLevel="0" collapsed="false">
      <c r="A144" s="34" t="n">
        <v>141</v>
      </c>
      <c r="B144" s="22" t="s">
        <v>6697</v>
      </c>
      <c r="C144" s="23" t="s">
        <v>6698</v>
      </c>
      <c r="D144" s="45"/>
      <c r="E144" s="24" t="n">
        <v>49.5</v>
      </c>
      <c r="F144" s="25" t="n">
        <v>7</v>
      </c>
      <c r="G144" s="26"/>
    </row>
    <row r="145" customFormat="false" ht="21" hidden="false" customHeight="true" outlineLevel="0" collapsed="false">
      <c r="A145" s="34" t="n">
        <v>142</v>
      </c>
      <c r="B145" s="22" t="s">
        <v>10644</v>
      </c>
      <c r="C145" s="23" t="s">
        <v>10645</v>
      </c>
      <c r="D145" s="45"/>
      <c r="E145" s="24" t="n">
        <v>45</v>
      </c>
      <c r="F145" s="25" t="n">
        <v>8</v>
      </c>
      <c r="G145" s="26"/>
    </row>
    <row r="146" s="7" customFormat="true" ht="21" hidden="false" customHeight="true" outlineLevel="0" collapsed="false">
      <c r="A146" s="46" t="n">
        <v>143</v>
      </c>
      <c r="B146" s="47" t="s">
        <v>11080</v>
      </c>
      <c r="C146" s="48" t="s">
        <v>11081</v>
      </c>
      <c r="D146" s="45"/>
      <c r="E146" s="49" t="n">
        <v>44</v>
      </c>
      <c r="F146" s="50" t="n">
        <v>10</v>
      </c>
      <c r="G146" s="51"/>
    </row>
    <row r="147" customFormat="false" ht="21" hidden="false" customHeight="true" outlineLevel="0" collapsed="false">
      <c r="A147" s="64" t="n">
        <v>144</v>
      </c>
      <c r="B147" s="53" t="s">
        <v>2822</v>
      </c>
      <c r="C147" s="54" t="s">
        <v>2823</v>
      </c>
      <c r="D147" s="55" t="s">
        <v>14104</v>
      </c>
      <c r="E147" s="56" t="n">
        <v>77</v>
      </c>
      <c r="F147" s="57" t="n">
        <v>1</v>
      </c>
      <c r="G147" s="58"/>
    </row>
    <row r="148" customFormat="false" ht="21" hidden="false" customHeight="true" outlineLevel="0" collapsed="false">
      <c r="A148" s="34" t="n">
        <v>145</v>
      </c>
      <c r="B148" s="22" t="s">
        <v>413</v>
      </c>
      <c r="C148" s="23" t="s">
        <v>414</v>
      </c>
      <c r="D148" s="55"/>
      <c r="E148" s="24" t="n">
        <v>76</v>
      </c>
      <c r="F148" s="25" t="n">
        <v>2</v>
      </c>
      <c r="G148" s="26"/>
    </row>
    <row r="149" customFormat="false" ht="21" hidden="false" customHeight="true" outlineLevel="0" collapsed="false">
      <c r="A149" s="34" t="n">
        <v>146</v>
      </c>
      <c r="B149" s="22" t="s">
        <v>3587</v>
      </c>
      <c r="C149" s="23" t="s">
        <v>3588</v>
      </c>
      <c r="D149" s="55"/>
      <c r="E149" s="24" t="n">
        <v>73</v>
      </c>
      <c r="F149" s="25" t="n">
        <v>3</v>
      </c>
      <c r="G149" s="26"/>
    </row>
    <row r="150" customFormat="false" ht="21" hidden="false" customHeight="true" outlineLevel="0" collapsed="false">
      <c r="A150" s="34" t="n">
        <v>147</v>
      </c>
      <c r="B150" s="22" t="s">
        <v>7093</v>
      </c>
      <c r="C150" s="23" t="s">
        <v>7094</v>
      </c>
      <c r="D150" s="55"/>
      <c r="E150" s="24" t="n">
        <v>73</v>
      </c>
      <c r="F150" s="25" t="n">
        <v>3</v>
      </c>
      <c r="G150" s="26"/>
    </row>
    <row r="151" customFormat="false" ht="21" hidden="false" customHeight="true" outlineLevel="0" collapsed="false">
      <c r="A151" s="34" t="n">
        <v>148</v>
      </c>
      <c r="B151" s="22" t="s">
        <v>6600</v>
      </c>
      <c r="C151" s="23" t="s">
        <v>6601</v>
      </c>
      <c r="D151" s="55"/>
      <c r="E151" s="24" t="n">
        <v>72</v>
      </c>
      <c r="F151" s="25" t="n">
        <v>5</v>
      </c>
      <c r="G151" s="26"/>
    </row>
    <row r="152" customFormat="false" ht="21" hidden="false" customHeight="true" outlineLevel="0" collapsed="false">
      <c r="A152" s="35" t="n">
        <v>149</v>
      </c>
      <c r="B152" s="28" t="s">
        <v>8981</v>
      </c>
      <c r="C152" s="29" t="s">
        <v>8982</v>
      </c>
      <c r="D152" s="55"/>
      <c r="E152" s="30" t="n">
        <v>69</v>
      </c>
      <c r="F152" s="31" t="n">
        <v>6</v>
      </c>
      <c r="G152" s="32"/>
    </row>
    <row r="153" customFormat="false" ht="21" hidden="false" customHeight="true" outlineLevel="0" collapsed="false">
      <c r="A153" s="33" t="n">
        <v>150</v>
      </c>
      <c r="B153" s="16" t="s">
        <v>4089</v>
      </c>
      <c r="C153" s="17" t="s">
        <v>4090</v>
      </c>
      <c r="D153" s="18" t="s">
        <v>14105</v>
      </c>
      <c r="E153" s="19" t="n">
        <v>71</v>
      </c>
      <c r="F153" s="20" t="n">
        <v>2</v>
      </c>
      <c r="G153" s="21"/>
    </row>
    <row r="154" customFormat="false" ht="21" hidden="false" customHeight="true" outlineLevel="0" collapsed="false">
      <c r="A154" s="34" t="n">
        <v>151</v>
      </c>
      <c r="B154" s="22" t="s">
        <v>8457</v>
      </c>
      <c r="C154" s="23" t="s">
        <v>8458</v>
      </c>
      <c r="D154" s="18"/>
      <c r="E154" s="24" t="n">
        <v>71</v>
      </c>
      <c r="F154" s="25" t="n">
        <v>2</v>
      </c>
      <c r="G154" s="26"/>
    </row>
    <row r="155" customFormat="false" ht="21" hidden="false" customHeight="true" outlineLevel="0" collapsed="false">
      <c r="A155" s="34" t="n">
        <v>152</v>
      </c>
      <c r="B155" s="22" t="s">
        <v>784</v>
      </c>
      <c r="C155" s="23" t="s">
        <v>785</v>
      </c>
      <c r="D155" s="18"/>
      <c r="E155" s="24" t="n">
        <v>70</v>
      </c>
      <c r="F155" s="25" t="n">
        <v>4</v>
      </c>
      <c r="G155" s="26"/>
    </row>
    <row r="156" customFormat="false" ht="21" hidden="false" customHeight="true" outlineLevel="0" collapsed="false">
      <c r="A156" s="34" t="n">
        <v>153</v>
      </c>
      <c r="B156" s="22" t="s">
        <v>7052</v>
      </c>
      <c r="C156" s="23" t="s">
        <v>7053</v>
      </c>
      <c r="D156" s="18"/>
      <c r="E156" s="24" t="n">
        <v>69</v>
      </c>
      <c r="F156" s="25" t="n">
        <v>5</v>
      </c>
      <c r="G156" s="26"/>
    </row>
    <row r="157" customFormat="false" ht="21" hidden="false" customHeight="true" outlineLevel="0" collapsed="false">
      <c r="A157" s="34" t="n">
        <v>154</v>
      </c>
      <c r="B157" s="22" t="s">
        <v>8801</v>
      </c>
      <c r="C157" s="23" t="s">
        <v>8802</v>
      </c>
      <c r="D157" s="18"/>
      <c r="E157" s="24" t="n">
        <v>69</v>
      </c>
      <c r="F157" s="25" t="n">
        <v>5</v>
      </c>
      <c r="G157" s="26"/>
    </row>
    <row r="158" customFormat="false" ht="21" hidden="false" customHeight="true" outlineLevel="0" collapsed="false">
      <c r="A158" s="34" t="n">
        <v>155</v>
      </c>
      <c r="B158" s="22" t="s">
        <v>9956</v>
      </c>
      <c r="C158" s="23" t="s">
        <v>9957</v>
      </c>
      <c r="D158" s="18"/>
      <c r="E158" s="24" t="n">
        <v>68</v>
      </c>
      <c r="F158" s="25" t="n">
        <v>7</v>
      </c>
      <c r="G158" s="26"/>
    </row>
    <row r="159" customFormat="false" ht="21" hidden="false" customHeight="true" outlineLevel="0" collapsed="false">
      <c r="A159" s="34" t="n">
        <v>156</v>
      </c>
      <c r="B159" s="22" t="s">
        <v>3216</v>
      </c>
      <c r="C159" s="23" t="s">
        <v>3217</v>
      </c>
      <c r="D159" s="18"/>
      <c r="E159" s="24" t="n">
        <v>64</v>
      </c>
      <c r="F159" s="25" t="n">
        <v>9</v>
      </c>
      <c r="G159" s="26"/>
    </row>
    <row r="160" customFormat="false" ht="21" hidden="false" customHeight="true" outlineLevel="0" collapsed="false">
      <c r="A160" s="34" t="n">
        <v>157</v>
      </c>
      <c r="B160" s="22" t="s">
        <v>3261</v>
      </c>
      <c r="C160" s="23" t="s">
        <v>3262</v>
      </c>
      <c r="D160" s="18"/>
      <c r="E160" s="24" t="n">
        <v>64</v>
      </c>
      <c r="F160" s="25" t="n">
        <v>9</v>
      </c>
      <c r="G160" s="26"/>
    </row>
    <row r="161" customFormat="false" ht="21" hidden="false" customHeight="true" outlineLevel="0" collapsed="false">
      <c r="A161" s="35" t="n">
        <v>158</v>
      </c>
      <c r="B161" s="28" t="s">
        <v>6240</v>
      </c>
      <c r="C161" s="29" t="s">
        <v>6241</v>
      </c>
      <c r="D161" s="18"/>
      <c r="E161" s="30" t="n">
        <v>64</v>
      </c>
      <c r="F161" s="31" t="n">
        <v>9</v>
      </c>
      <c r="G161" s="32"/>
    </row>
    <row r="162" customFormat="false" ht="21" hidden="false" customHeight="true" outlineLevel="0" collapsed="false">
      <c r="A162" s="33" t="n">
        <v>159</v>
      </c>
      <c r="B162" s="16" t="s">
        <v>401</v>
      </c>
      <c r="C162" s="17" t="s">
        <v>402</v>
      </c>
      <c r="D162" s="18" t="s">
        <v>14106</v>
      </c>
      <c r="E162" s="19" t="n">
        <v>77</v>
      </c>
      <c r="F162" s="20" t="n">
        <v>1</v>
      </c>
      <c r="G162" s="21"/>
    </row>
    <row r="163" customFormat="false" ht="21" hidden="false" customHeight="true" outlineLevel="0" collapsed="false">
      <c r="A163" s="34" t="n">
        <v>160</v>
      </c>
      <c r="B163" s="22" t="s">
        <v>8466</v>
      </c>
      <c r="C163" s="23" t="s">
        <v>8467</v>
      </c>
      <c r="D163" s="18"/>
      <c r="E163" s="24" t="n">
        <v>73</v>
      </c>
      <c r="F163" s="25" t="n">
        <v>2</v>
      </c>
      <c r="G163" s="26"/>
    </row>
    <row r="164" customFormat="false" ht="21" hidden="false" customHeight="true" outlineLevel="0" collapsed="false">
      <c r="A164" s="34" t="n">
        <v>161</v>
      </c>
      <c r="B164" s="22" t="s">
        <v>1469</v>
      </c>
      <c r="C164" s="23" t="s">
        <v>1470</v>
      </c>
      <c r="D164" s="18"/>
      <c r="E164" s="24" t="n">
        <v>68</v>
      </c>
      <c r="F164" s="25" t="n">
        <v>4</v>
      </c>
      <c r="G164" s="26"/>
    </row>
    <row r="165" customFormat="false" ht="21" hidden="false" customHeight="true" outlineLevel="0" collapsed="false">
      <c r="A165" s="34" t="n">
        <v>162</v>
      </c>
      <c r="B165" s="22" t="s">
        <v>4526</v>
      </c>
      <c r="C165" s="23" t="s">
        <v>6827</v>
      </c>
      <c r="D165" s="18"/>
      <c r="E165" s="24" t="n">
        <v>67</v>
      </c>
      <c r="F165" s="25" t="n">
        <v>5</v>
      </c>
      <c r="G165" s="26"/>
    </row>
    <row r="166" customFormat="false" ht="21" hidden="false" customHeight="true" outlineLevel="0" collapsed="false">
      <c r="A166" s="34" t="n">
        <v>163</v>
      </c>
      <c r="B166" s="22" t="s">
        <v>1290</v>
      </c>
      <c r="C166" s="23" t="s">
        <v>1291</v>
      </c>
      <c r="D166" s="18"/>
      <c r="E166" s="24" t="n">
        <v>66</v>
      </c>
      <c r="F166" s="25" t="n">
        <v>6</v>
      </c>
      <c r="G166" s="26"/>
    </row>
    <row r="167" customFormat="false" ht="21" hidden="false" customHeight="true" outlineLevel="0" collapsed="false">
      <c r="A167" s="35" t="n">
        <v>164</v>
      </c>
      <c r="B167" s="28" t="s">
        <v>1282</v>
      </c>
      <c r="C167" s="29" t="s">
        <v>1283</v>
      </c>
      <c r="D167" s="18"/>
      <c r="E167" s="30" t="n">
        <v>62</v>
      </c>
      <c r="F167" s="31" t="n">
        <v>10</v>
      </c>
      <c r="G167" s="32"/>
    </row>
    <row r="168" customFormat="false" ht="21" hidden="false" customHeight="true" outlineLevel="0" collapsed="false">
      <c r="A168" s="33" t="n">
        <v>165</v>
      </c>
      <c r="B168" s="16" t="s">
        <v>988</v>
      </c>
      <c r="C168" s="17" t="s">
        <v>989</v>
      </c>
      <c r="D168" s="18" t="s">
        <v>14107</v>
      </c>
      <c r="E168" s="19" t="n">
        <v>47.3</v>
      </c>
      <c r="F168" s="20" t="n">
        <v>1</v>
      </c>
      <c r="G168" s="21"/>
    </row>
    <row r="169" customFormat="false" ht="21" hidden="false" customHeight="true" outlineLevel="0" collapsed="false">
      <c r="A169" s="34" t="n">
        <v>166</v>
      </c>
      <c r="B169" s="22" t="s">
        <v>11377</v>
      </c>
      <c r="C169" s="23" t="s">
        <v>11378</v>
      </c>
      <c r="D169" s="18"/>
      <c r="E169" s="24" t="n">
        <v>46.1</v>
      </c>
      <c r="F169" s="25" t="n">
        <v>2</v>
      </c>
      <c r="G169" s="26"/>
    </row>
    <row r="170" customFormat="false" ht="21" hidden="false" customHeight="true" outlineLevel="0" collapsed="false">
      <c r="A170" s="34" t="n">
        <v>167</v>
      </c>
      <c r="B170" s="22" t="s">
        <v>3542</v>
      </c>
      <c r="C170" s="23" t="s">
        <v>3543</v>
      </c>
      <c r="D170" s="18"/>
      <c r="E170" s="24" t="n">
        <v>36.7</v>
      </c>
      <c r="F170" s="25" t="n">
        <v>4</v>
      </c>
      <c r="G170" s="26"/>
    </row>
    <row r="171" customFormat="false" ht="21" hidden="false" customHeight="true" outlineLevel="0" collapsed="false">
      <c r="A171" s="35" t="n">
        <v>168</v>
      </c>
      <c r="B171" s="28" t="s">
        <v>380</v>
      </c>
      <c r="C171" s="29" t="s">
        <v>381</v>
      </c>
      <c r="D171" s="18"/>
      <c r="E171" s="30" t="n">
        <v>28.6</v>
      </c>
      <c r="F171" s="31" t="n">
        <v>7</v>
      </c>
      <c r="G171" s="32"/>
    </row>
    <row r="172" customFormat="false" ht="21" hidden="false" customHeight="true" outlineLevel="0" collapsed="false">
      <c r="A172" s="33" t="n">
        <v>169</v>
      </c>
      <c r="B172" s="16" t="s">
        <v>458</v>
      </c>
      <c r="C172" s="17" t="s">
        <v>459</v>
      </c>
      <c r="D172" s="18" t="s">
        <v>14108</v>
      </c>
      <c r="E172" s="19" t="n">
        <v>66</v>
      </c>
      <c r="F172" s="20" t="n">
        <v>1</v>
      </c>
      <c r="G172" s="21"/>
    </row>
    <row r="173" customFormat="false" ht="21" hidden="false" customHeight="true" outlineLevel="0" collapsed="false">
      <c r="A173" s="34" t="n">
        <v>170</v>
      </c>
      <c r="B173" s="22" t="s">
        <v>5823</v>
      </c>
      <c r="C173" s="23" t="s">
        <v>5824</v>
      </c>
      <c r="D173" s="18"/>
      <c r="E173" s="24" t="n">
        <v>59.5</v>
      </c>
      <c r="F173" s="25" t="n">
        <v>2</v>
      </c>
      <c r="G173" s="26"/>
    </row>
    <row r="174" customFormat="false" ht="21" hidden="false" customHeight="true" outlineLevel="0" collapsed="false">
      <c r="A174" s="34" t="n">
        <v>171</v>
      </c>
      <c r="B174" s="22" t="s">
        <v>89</v>
      </c>
      <c r="C174" s="23" t="s">
        <v>90</v>
      </c>
      <c r="D174" s="18"/>
      <c r="E174" s="24" t="n">
        <v>54.5</v>
      </c>
      <c r="F174" s="25" t="n">
        <v>3</v>
      </c>
      <c r="G174" s="26"/>
    </row>
    <row r="175" customFormat="false" ht="21" hidden="false" customHeight="true" outlineLevel="0" collapsed="false">
      <c r="A175" s="34" t="n">
        <v>172</v>
      </c>
      <c r="B175" s="22" t="s">
        <v>5246</v>
      </c>
      <c r="C175" s="23" t="s">
        <v>5247</v>
      </c>
      <c r="D175" s="18"/>
      <c r="E175" s="24" t="n">
        <v>53</v>
      </c>
      <c r="F175" s="25" t="n">
        <v>4</v>
      </c>
      <c r="G175" s="26"/>
    </row>
    <row r="176" customFormat="false" ht="21" hidden="false" customHeight="true" outlineLevel="0" collapsed="false">
      <c r="A176" s="34" t="n">
        <v>173</v>
      </c>
      <c r="B176" s="22" t="s">
        <v>4897</v>
      </c>
      <c r="C176" s="23" t="s">
        <v>4898</v>
      </c>
      <c r="D176" s="18"/>
      <c r="E176" s="24" t="n">
        <v>52</v>
      </c>
      <c r="F176" s="25" t="n">
        <v>5</v>
      </c>
      <c r="G176" s="26"/>
    </row>
    <row r="177" customFormat="false" ht="21" hidden="false" customHeight="true" outlineLevel="0" collapsed="false">
      <c r="A177" s="35" t="n">
        <v>174</v>
      </c>
      <c r="B177" s="28" t="s">
        <v>5349</v>
      </c>
      <c r="C177" s="29" t="s">
        <v>5350</v>
      </c>
      <c r="D177" s="18"/>
      <c r="E177" s="30" t="n">
        <v>52</v>
      </c>
      <c r="F177" s="31" t="n">
        <v>5</v>
      </c>
      <c r="G177" s="32"/>
    </row>
    <row r="178" customFormat="false" ht="21" hidden="false" customHeight="true" outlineLevel="0" collapsed="false">
      <c r="A178" s="33" t="n">
        <v>175</v>
      </c>
      <c r="B178" s="16" t="s">
        <v>5672</v>
      </c>
      <c r="C178" s="17" t="s">
        <v>5673</v>
      </c>
      <c r="D178" s="18" t="s">
        <v>14109</v>
      </c>
      <c r="E178" s="19" t="n">
        <v>57.5</v>
      </c>
      <c r="F178" s="20" t="n">
        <v>1</v>
      </c>
      <c r="G178" s="21"/>
    </row>
    <row r="179" customFormat="false" ht="21" hidden="false" customHeight="true" outlineLevel="0" collapsed="false">
      <c r="A179" s="34" t="n">
        <v>176</v>
      </c>
      <c r="B179" s="22" t="s">
        <v>673</v>
      </c>
      <c r="C179" s="23" t="s">
        <v>674</v>
      </c>
      <c r="D179" s="18"/>
      <c r="E179" s="24" t="n">
        <v>54.5</v>
      </c>
      <c r="F179" s="25" t="n">
        <v>3</v>
      </c>
      <c r="G179" s="26"/>
    </row>
    <row r="180" customFormat="false" ht="21" hidden="false" customHeight="true" outlineLevel="0" collapsed="false">
      <c r="A180" s="35" t="n">
        <v>177</v>
      </c>
      <c r="B180" s="28" t="s">
        <v>1033</v>
      </c>
      <c r="C180" s="29" t="s">
        <v>1034</v>
      </c>
      <c r="D180" s="18"/>
      <c r="E180" s="30" t="n">
        <v>51.5</v>
      </c>
      <c r="F180" s="31" t="n">
        <v>5</v>
      </c>
      <c r="G180" s="32"/>
    </row>
    <row r="181" customFormat="false" ht="21" hidden="false" customHeight="true" outlineLevel="0" collapsed="false">
      <c r="A181" s="33" t="n">
        <v>178</v>
      </c>
      <c r="B181" s="16" t="s">
        <v>4047</v>
      </c>
      <c r="C181" s="17" t="s">
        <v>4048</v>
      </c>
      <c r="D181" s="18" t="s">
        <v>14110</v>
      </c>
      <c r="E181" s="19" t="n">
        <v>66</v>
      </c>
      <c r="F181" s="20" t="n">
        <v>1</v>
      </c>
      <c r="G181" s="21"/>
    </row>
    <row r="182" customFormat="false" ht="21" hidden="false" customHeight="true" outlineLevel="0" collapsed="false">
      <c r="A182" s="34" t="n">
        <v>179</v>
      </c>
      <c r="B182" s="22" t="s">
        <v>6476</v>
      </c>
      <c r="C182" s="23" t="s">
        <v>6477</v>
      </c>
      <c r="D182" s="18"/>
      <c r="E182" s="24" t="n">
        <v>65.5</v>
      </c>
      <c r="F182" s="25" t="n">
        <v>2</v>
      </c>
      <c r="G182" s="26"/>
    </row>
    <row r="183" customFormat="false" ht="21" hidden="false" customHeight="true" outlineLevel="0" collapsed="false">
      <c r="A183" s="35" t="n">
        <v>180</v>
      </c>
      <c r="B183" s="28" t="s">
        <v>4619</v>
      </c>
      <c r="C183" s="29" t="s">
        <v>4620</v>
      </c>
      <c r="D183" s="18"/>
      <c r="E183" s="30" t="n">
        <v>64</v>
      </c>
      <c r="F183" s="31" t="n">
        <v>4</v>
      </c>
      <c r="G183" s="32"/>
    </row>
    <row r="184" customFormat="false" ht="21" hidden="false" customHeight="true" outlineLevel="0" collapsed="false">
      <c r="A184" s="33" t="n">
        <v>181</v>
      </c>
      <c r="B184" s="65" t="s">
        <v>10543</v>
      </c>
      <c r="C184" s="17" t="s">
        <v>10544</v>
      </c>
      <c r="D184" s="18" t="s">
        <v>14111</v>
      </c>
      <c r="E184" s="19" t="n">
        <v>61</v>
      </c>
      <c r="F184" s="20" t="n">
        <v>1</v>
      </c>
      <c r="G184" s="21"/>
    </row>
    <row r="185" customFormat="false" ht="21" hidden="false" customHeight="true" outlineLevel="0" collapsed="false">
      <c r="A185" s="34" t="n">
        <v>182</v>
      </c>
      <c r="B185" s="66" t="s">
        <v>13615</v>
      </c>
      <c r="C185" s="23" t="s">
        <v>13616</v>
      </c>
      <c r="D185" s="18"/>
      <c r="E185" s="24" t="n">
        <v>30.5</v>
      </c>
      <c r="F185" s="25" t="n">
        <v>2</v>
      </c>
      <c r="G185" s="26"/>
    </row>
    <row r="186" customFormat="false" ht="21" hidden="false" customHeight="true" outlineLevel="0" collapsed="false">
      <c r="A186" s="35" t="n">
        <v>183</v>
      </c>
      <c r="B186" s="67" t="s">
        <v>9284</v>
      </c>
      <c r="C186" s="29" t="s">
        <v>9285</v>
      </c>
      <c r="D186" s="18"/>
      <c r="E186" s="30" t="n">
        <v>13.5</v>
      </c>
      <c r="F186" s="31" t="n">
        <v>4</v>
      </c>
      <c r="G186" s="32"/>
    </row>
    <row r="187" customFormat="false" ht="21" hidden="false" customHeight="true" outlineLevel="0" collapsed="false">
      <c r="A187" s="59" t="n">
        <v>184</v>
      </c>
      <c r="B187" s="68" t="s">
        <v>6390</v>
      </c>
      <c r="C187" s="69" t="s">
        <v>6391</v>
      </c>
      <c r="D187" s="18" t="s">
        <v>14112</v>
      </c>
      <c r="E187" s="70" t="n">
        <v>24</v>
      </c>
      <c r="F187" s="71" t="n">
        <v>2</v>
      </c>
      <c r="G187" s="72"/>
    </row>
    <row r="188" customFormat="false" ht="21" hidden="false" customHeight="true" outlineLevel="0" collapsed="false">
      <c r="A188" s="33" t="n">
        <v>185</v>
      </c>
      <c r="B188" s="65" t="s">
        <v>8739</v>
      </c>
      <c r="C188" s="17" t="s">
        <v>8740</v>
      </c>
      <c r="D188" s="45" t="s">
        <v>14113</v>
      </c>
      <c r="E188" s="19" t="n">
        <v>77</v>
      </c>
      <c r="F188" s="20" t="n">
        <v>1</v>
      </c>
      <c r="G188" s="21"/>
    </row>
    <row r="189" customFormat="false" ht="21" hidden="false" customHeight="true" outlineLevel="0" collapsed="false">
      <c r="A189" s="34" t="n">
        <v>186</v>
      </c>
      <c r="B189" s="66" t="s">
        <v>2538</v>
      </c>
      <c r="C189" s="23" t="s">
        <v>2539</v>
      </c>
      <c r="D189" s="45"/>
      <c r="E189" s="24" t="n">
        <v>76</v>
      </c>
      <c r="F189" s="25" t="n">
        <v>2</v>
      </c>
      <c r="G189" s="26"/>
    </row>
    <row r="190" s="7" customFormat="true" ht="21" hidden="false" customHeight="true" outlineLevel="0" collapsed="false">
      <c r="A190" s="46" t="n">
        <v>187</v>
      </c>
      <c r="B190" s="73" t="s">
        <v>1906</v>
      </c>
      <c r="C190" s="48" t="s">
        <v>1907</v>
      </c>
      <c r="D190" s="45"/>
      <c r="E190" s="49" t="n">
        <v>73</v>
      </c>
      <c r="F190" s="50" t="n">
        <v>3</v>
      </c>
      <c r="G190" s="51"/>
    </row>
    <row r="191" customFormat="false" ht="21" hidden="false" customHeight="true" outlineLevel="0" collapsed="false">
      <c r="A191" s="64" t="n">
        <v>188</v>
      </c>
      <c r="B191" s="53" t="s">
        <v>8442</v>
      </c>
      <c r="C191" s="54" t="s">
        <v>8443</v>
      </c>
      <c r="D191" s="55" t="s">
        <v>14114</v>
      </c>
      <c r="E191" s="56" t="n">
        <v>73</v>
      </c>
      <c r="F191" s="57" t="n">
        <v>2</v>
      </c>
      <c r="G191" s="58"/>
    </row>
    <row r="192" customFormat="false" ht="21" hidden="false" customHeight="true" outlineLevel="0" collapsed="false">
      <c r="A192" s="34" t="n">
        <v>189</v>
      </c>
      <c r="B192" s="22" t="s">
        <v>10886</v>
      </c>
      <c r="C192" s="23" t="s">
        <v>10887</v>
      </c>
      <c r="D192" s="55"/>
      <c r="E192" s="24" t="n">
        <v>63</v>
      </c>
      <c r="F192" s="25" t="n">
        <v>4</v>
      </c>
      <c r="G192" s="26"/>
    </row>
    <row r="193" customFormat="false" ht="21" hidden="false" customHeight="true" outlineLevel="0" collapsed="false">
      <c r="A193" s="34" t="n">
        <v>190</v>
      </c>
      <c r="B193" s="22" t="s">
        <v>5517</v>
      </c>
      <c r="C193" s="23" t="s">
        <v>5518</v>
      </c>
      <c r="D193" s="55"/>
      <c r="E193" s="24" t="n">
        <v>57</v>
      </c>
      <c r="F193" s="25" t="n">
        <v>8</v>
      </c>
      <c r="G193" s="26"/>
    </row>
    <row r="194" customFormat="false" ht="21" hidden="false" customHeight="true" outlineLevel="0" collapsed="false">
      <c r="A194" s="35" t="n">
        <v>191</v>
      </c>
      <c r="B194" s="28" t="s">
        <v>248</v>
      </c>
      <c r="C194" s="29" t="s">
        <v>6648</v>
      </c>
      <c r="D194" s="55"/>
      <c r="E194" s="30" t="n">
        <v>55</v>
      </c>
      <c r="F194" s="31" t="n">
        <v>9</v>
      </c>
      <c r="G194" s="32"/>
    </row>
    <row r="195" customFormat="false" ht="21" hidden="false" customHeight="true" outlineLevel="0" collapsed="false">
      <c r="A195" s="33" t="n">
        <v>192</v>
      </c>
      <c r="B195" s="16" t="s">
        <v>4278</v>
      </c>
      <c r="C195" s="17" t="s">
        <v>4279</v>
      </c>
      <c r="D195" s="18" t="s">
        <v>14115</v>
      </c>
      <c r="E195" s="19" t="n">
        <v>42</v>
      </c>
      <c r="F195" s="20" t="n">
        <v>1</v>
      </c>
      <c r="G195" s="21"/>
    </row>
    <row r="196" customFormat="false" ht="21" hidden="false" customHeight="true" outlineLevel="0" collapsed="false">
      <c r="A196" s="34" t="n">
        <v>193</v>
      </c>
      <c r="B196" s="22" t="s">
        <v>6481</v>
      </c>
      <c r="C196" s="23" t="s">
        <v>6482</v>
      </c>
      <c r="D196" s="18"/>
      <c r="E196" s="24" t="n">
        <v>34</v>
      </c>
      <c r="F196" s="25" t="n">
        <v>2</v>
      </c>
      <c r="G196" s="26"/>
    </row>
    <row r="197" customFormat="false" ht="21" hidden="false" customHeight="true" outlineLevel="0" collapsed="false">
      <c r="A197" s="35" t="n">
        <v>194</v>
      </c>
      <c r="B197" s="28" t="s">
        <v>2419</v>
      </c>
      <c r="C197" s="29" t="s">
        <v>2420</v>
      </c>
      <c r="D197" s="18"/>
      <c r="E197" s="30" t="n">
        <v>31</v>
      </c>
      <c r="F197" s="31" t="n">
        <v>3</v>
      </c>
      <c r="G197" s="32"/>
    </row>
    <row r="198" customFormat="false" ht="21" hidden="false" customHeight="true" outlineLevel="0" collapsed="false">
      <c r="A198" s="33" t="n">
        <v>195</v>
      </c>
      <c r="B198" s="16" t="s">
        <v>11653</v>
      </c>
      <c r="C198" s="17" t="s">
        <v>11654</v>
      </c>
      <c r="D198" s="45" t="s">
        <v>14116</v>
      </c>
      <c r="E198" s="19" t="n">
        <v>47.5</v>
      </c>
      <c r="F198" s="20" t="n">
        <v>1</v>
      </c>
      <c r="G198" s="21"/>
    </row>
    <row r="199" customFormat="false" ht="21" hidden="false" customHeight="true" outlineLevel="0" collapsed="false">
      <c r="A199" s="34" t="n">
        <v>196</v>
      </c>
      <c r="B199" s="22" t="s">
        <v>13115</v>
      </c>
      <c r="C199" s="23" t="s">
        <v>13116</v>
      </c>
      <c r="D199" s="45"/>
      <c r="E199" s="24" t="n">
        <v>46</v>
      </c>
      <c r="F199" s="25" t="n">
        <v>3</v>
      </c>
      <c r="G199" s="26"/>
    </row>
    <row r="200" customFormat="false" ht="21" hidden="false" customHeight="true" outlineLevel="0" collapsed="false">
      <c r="A200" s="46" t="n">
        <v>197</v>
      </c>
      <c r="B200" s="47" t="s">
        <v>9377</v>
      </c>
      <c r="C200" s="48" t="s">
        <v>9378</v>
      </c>
      <c r="D200" s="45"/>
      <c r="E200" s="49" t="n">
        <v>44</v>
      </c>
      <c r="F200" s="50" t="n">
        <v>4</v>
      </c>
      <c r="G200" s="51"/>
    </row>
    <row r="201" customFormat="false" ht="21" hidden="false" customHeight="true" outlineLevel="0" collapsed="false">
      <c r="A201" s="74" t="n">
        <v>198</v>
      </c>
      <c r="B201" s="75" t="s">
        <v>10062</v>
      </c>
      <c r="C201" s="76" t="s">
        <v>10063</v>
      </c>
      <c r="D201" s="77" t="s">
        <v>14117</v>
      </c>
      <c r="E201" s="78"/>
      <c r="F201" s="79"/>
      <c r="G201" s="80" t="s">
        <v>14092</v>
      </c>
    </row>
    <row r="202" customFormat="false" ht="21" hidden="false" customHeight="true" outlineLevel="0" collapsed="false">
      <c r="A202" s="81" t="n">
        <v>199</v>
      </c>
      <c r="B202" s="82" t="s">
        <v>13300</v>
      </c>
      <c r="C202" s="83" t="s">
        <v>13301</v>
      </c>
      <c r="D202" s="77"/>
      <c r="E202" s="84"/>
      <c r="F202" s="85"/>
      <c r="G202" s="80"/>
    </row>
    <row r="203" customFormat="false" ht="21" hidden="false" customHeight="true" outlineLevel="0" collapsed="false">
      <c r="A203" s="33" t="n">
        <v>200</v>
      </c>
      <c r="B203" s="65" t="s">
        <v>8946</v>
      </c>
      <c r="C203" s="17" t="s">
        <v>8947</v>
      </c>
      <c r="D203" s="18" t="s">
        <v>14118</v>
      </c>
      <c r="E203" s="19" t="n">
        <v>71.3</v>
      </c>
      <c r="F203" s="20" t="n">
        <v>1</v>
      </c>
      <c r="G203" s="21"/>
    </row>
    <row r="204" customFormat="false" ht="21" hidden="false" customHeight="true" outlineLevel="0" collapsed="false">
      <c r="A204" s="34" t="n">
        <v>201</v>
      </c>
      <c r="B204" s="66" t="s">
        <v>8913</v>
      </c>
      <c r="C204" s="23" t="s">
        <v>8914</v>
      </c>
      <c r="D204" s="18"/>
      <c r="E204" s="24" t="n">
        <v>71.2</v>
      </c>
      <c r="F204" s="25" t="n">
        <v>2</v>
      </c>
      <c r="G204" s="26"/>
    </row>
    <row r="205" customFormat="false" ht="21" hidden="false" customHeight="true" outlineLevel="0" collapsed="false">
      <c r="A205" s="35" t="n">
        <v>202</v>
      </c>
      <c r="B205" s="67" t="s">
        <v>13147</v>
      </c>
      <c r="C205" s="29" t="s">
        <v>13148</v>
      </c>
      <c r="D205" s="18"/>
      <c r="E205" s="30" t="n">
        <v>68</v>
      </c>
      <c r="F205" s="31" t="n">
        <v>3</v>
      </c>
      <c r="G205" s="32"/>
    </row>
    <row r="206" customFormat="false" ht="21" hidden="false" customHeight="true" outlineLevel="0" collapsed="false">
      <c r="A206" s="33" t="n">
        <v>203</v>
      </c>
      <c r="B206" s="16" t="s">
        <v>3192</v>
      </c>
      <c r="C206" s="17" t="s">
        <v>3193</v>
      </c>
      <c r="D206" s="18" t="s">
        <v>14119</v>
      </c>
      <c r="E206" s="19" t="n">
        <v>69.7</v>
      </c>
      <c r="F206" s="20" t="n">
        <v>1</v>
      </c>
      <c r="G206" s="21"/>
    </row>
    <row r="207" customFormat="false" ht="21" hidden="false" customHeight="true" outlineLevel="0" collapsed="false">
      <c r="A207" s="34" t="n">
        <v>204</v>
      </c>
      <c r="B207" s="22" t="s">
        <v>6732</v>
      </c>
      <c r="C207" s="23" t="s">
        <v>6733</v>
      </c>
      <c r="D207" s="18"/>
      <c r="E207" s="24" t="n">
        <v>68.7</v>
      </c>
      <c r="F207" s="25" t="n">
        <v>2</v>
      </c>
      <c r="G207" s="26"/>
    </row>
    <row r="208" customFormat="false" ht="21" hidden="false" customHeight="true" outlineLevel="0" collapsed="false">
      <c r="A208" s="35" t="n">
        <v>205</v>
      </c>
      <c r="B208" s="28" t="s">
        <v>8475</v>
      </c>
      <c r="C208" s="29" t="s">
        <v>8476</v>
      </c>
      <c r="D208" s="18"/>
      <c r="E208" s="30" t="n">
        <v>68.3</v>
      </c>
      <c r="F208" s="31" t="n">
        <v>3</v>
      </c>
      <c r="G208" s="32"/>
    </row>
    <row r="209" customFormat="false" ht="21" hidden="false" customHeight="true" outlineLevel="0" collapsed="false">
      <c r="A209" s="33" t="n">
        <v>206</v>
      </c>
      <c r="B209" s="16" t="s">
        <v>10086</v>
      </c>
      <c r="C209" s="17" t="s">
        <v>10087</v>
      </c>
      <c r="D209" s="18" t="s">
        <v>14120</v>
      </c>
      <c r="E209" s="19" t="n">
        <v>69.4</v>
      </c>
      <c r="F209" s="20" t="n">
        <v>2</v>
      </c>
      <c r="G209" s="21"/>
    </row>
    <row r="210" customFormat="false" ht="21" hidden="false" customHeight="true" outlineLevel="0" collapsed="false">
      <c r="A210" s="34" t="n">
        <v>207</v>
      </c>
      <c r="B210" s="22" t="s">
        <v>8555</v>
      </c>
      <c r="C210" s="23" t="s">
        <v>8556</v>
      </c>
      <c r="D210" s="18"/>
      <c r="E210" s="24" t="n">
        <v>65.2</v>
      </c>
      <c r="F210" s="25" t="n">
        <v>3</v>
      </c>
      <c r="G210" s="26"/>
    </row>
    <row r="211" customFormat="false" ht="21" hidden="false" customHeight="true" outlineLevel="0" collapsed="false">
      <c r="A211" s="35" t="n">
        <v>208</v>
      </c>
      <c r="B211" s="28" t="s">
        <v>10738</v>
      </c>
      <c r="C211" s="29" t="s">
        <v>10739</v>
      </c>
      <c r="D211" s="18"/>
      <c r="E211" s="30" t="n">
        <v>65.1</v>
      </c>
      <c r="F211" s="31" t="n">
        <v>4</v>
      </c>
      <c r="G211" s="32"/>
    </row>
    <row r="212" customFormat="false" ht="21" hidden="false" customHeight="true" outlineLevel="0" collapsed="false">
      <c r="A212" s="33" t="n">
        <v>209</v>
      </c>
      <c r="B212" s="16" t="s">
        <v>2133</v>
      </c>
      <c r="C212" s="17" t="s">
        <v>5740</v>
      </c>
      <c r="D212" s="45" t="s">
        <v>14121</v>
      </c>
      <c r="E212" s="19" t="n">
        <v>63.5</v>
      </c>
      <c r="F212" s="20" t="n">
        <v>1</v>
      </c>
      <c r="G212" s="21"/>
    </row>
    <row r="213" customFormat="false" ht="21" hidden="false" customHeight="true" outlineLevel="0" collapsed="false">
      <c r="A213" s="34" t="n">
        <v>210</v>
      </c>
      <c r="B213" s="22" t="s">
        <v>4816</v>
      </c>
      <c r="C213" s="23" t="s">
        <v>4817</v>
      </c>
      <c r="D213" s="45"/>
      <c r="E213" s="24" t="n">
        <v>54.5</v>
      </c>
      <c r="F213" s="25" t="n">
        <v>2</v>
      </c>
      <c r="G213" s="26"/>
    </row>
    <row r="214" customFormat="false" ht="21" hidden="false" customHeight="true" outlineLevel="0" collapsed="false">
      <c r="A214" s="34" t="n">
        <v>211</v>
      </c>
      <c r="B214" s="22" t="s">
        <v>6081</v>
      </c>
      <c r="C214" s="23" t="s">
        <v>6082</v>
      </c>
      <c r="D214" s="45"/>
      <c r="E214" s="24" t="n">
        <v>54</v>
      </c>
      <c r="F214" s="25" t="n">
        <v>3</v>
      </c>
      <c r="G214" s="26"/>
    </row>
    <row r="215" customFormat="false" ht="21" hidden="false" customHeight="true" outlineLevel="0" collapsed="false">
      <c r="A215" s="34" t="n">
        <v>212</v>
      </c>
      <c r="B215" s="22" t="s">
        <v>2864</v>
      </c>
      <c r="C215" s="23" t="s">
        <v>2865</v>
      </c>
      <c r="D215" s="45"/>
      <c r="E215" s="24" t="n">
        <v>53.5</v>
      </c>
      <c r="F215" s="25" t="n">
        <v>4</v>
      </c>
      <c r="G215" s="26"/>
    </row>
    <row r="216" customFormat="false" ht="21" hidden="false" customHeight="true" outlineLevel="0" collapsed="false">
      <c r="A216" s="34" t="n">
        <v>213</v>
      </c>
      <c r="B216" s="22" t="s">
        <v>1888</v>
      </c>
      <c r="C216" s="23" t="s">
        <v>1889</v>
      </c>
      <c r="D216" s="45"/>
      <c r="E216" s="24" t="n">
        <v>53</v>
      </c>
      <c r="F216" s="25" t="n">
        <v>5</v>
      </c>
      <c r="G216" s="26"/>
    </row>
    <row r="217" customFormat="false" ht="21" hidden="false" customHeight="true" outlineLevel="0" collapsed="false">
      <c r="A217" s="34" t="n">
        <v>214</v>
      </c>
      <c r="B217" s="22" t="s">
        <v>12261</v>
      </c>
      <c r="C217" s="23" t="s">
        <v>12262</v>
      </c>
      <c r="D217" s="45"/>
      <c r="E217" s="24" t="n">
        <v>52.5</v>
      </c>
      <c r="F217" s="25" t="n">
        <v>6</v>
      </c>
      <c r="G217" s="26"/>
    </row>
    <row r="218" customFormat="false" ht="21" hidden="false" customHeight="true" outlineLevel="0" collapsed="false">
      <c r="A218" s="34" t="n">
        <v>215</v>
      </c>
      <c r="B218" s="22" t="s">
        <v>1261</v>
      </c>
      <c r="C218" s="23" t="s">
        <v>1262</v>
      </c>
      <c r="D218" s="45"/>
      <c r="E218" s="24" t="n">
        <v>51.5</v>
      </c>
      <c r="F218" s="25" t="n">
        <v>7</v>
      </c>
      <c r="G218" s="26"/>
    </row>
    <row r="219" customFormat="false" ht="21" hidden="false" customHeight="true" outlineLevel="0" collapsed="false">
      <c r="A219" s="34" t="n">
        <v>216</v>
      </c>
      <c r="B219" s="22" t="s">
        <v>9950</v>
      </c>
      <c r="C219" s="23" t="s">
        <v>9951</v>
      </c>
      <c r="D219" s="45"/>
      <c r="E219" s="24" t="n">
        <v>50.5</v>
      </c>
      <c r="F219" s="25" t="n">
        <v>8</v>
      </c>
      <c r="G219" s="26"/>
    </row>
    <row r="220" customFormat="false" ht="21" hidden="false" customHeight="true" outlineLevel="0" collapsed="false">
      <c r="A220" s="34" t="n">
        <v>217</v>
      </c>
      <c r="B220" s="22" t="s">
        <v>10618</v>
      </c>
      <c r="C220" s="23" t="s">
        <v>10619</v>
      </c>
      <c r="D220" s="45"/>
      <c r="E220" s="24" t="n">
        <v>50.5</v>
      </c>
      <c r="F220" s="25" t="n">
        <v>8</v>
      </c>
      <c r="G220" s="26"/>
    </row>
    <row r="221" customFormat="false" ht="21" hidden="false" customHeight="true" outlineLevel="0" collapsed="false">
      <c r="A221" s="34" t="n">
        <v>218</v>
      </c>
      <c r="B221" s="22" t="s">
        <v>11106</v>
      </c>
      <c r="C221" s="23" t="s">
        <v>11107</v>
      </c>
      <c r="D221" s="45"/>
      <c r="E221" s="24" t="n">
        <v>50</v>
      </c>
      <c r="F221" s="25" t="n">
        <v>10</v>
      </c>
      <c r="G221" s="26"/>
    </row>
    <row r="222" customFormat="false" ht="21" hidden="false" customHeight="true" outlineLevel="0" collapsed="false">
      <c r="A222" s="34" t="n">
        <v>219</v>
      </c>
      <c r="B222" s="22" t="s">
        <v>3873</v>
      </c>
      <c r="C222" s="23" t="s">
        <v>3874</v>
      </c>
      <c r="D222" s="45"/>
      <c r="E222" s="24" t="n">
        <v>49</v>
      </c>
      <c r="F222" s="25" t="n">
        <v>11</v>
      </c>
      <c r="G222" s="26"/>
    </row>
    <row r="223" customFormat="false" ht="21" hidden="false" customHeight="true" outlineLevel="0" collapsed="false">
      <c r="A223" s="34" t="n">
        <v>220</v>
      </c>
      <c r="B223" s="22" t="s">
        <v>8893</v>
      </c>
      <c r="C223" s="23" t="s">
        <v>8894</v>
      </c>
      <c r="D223" s="45"/>
      <c r="E223" s="24" t="n">
        <v>48.5</v>
      </c>
      <c r="F223" s="25" t="n">
        <v>12</v>
      </c>
      <c r="G223" s="26"/>
    </row>
    <row r="224" customFormat="false" ht="21" hidden="false" customHeight="true" outlineLevel="0" collapsed="false">
      <c r="A224" s="34" t="n">
        <v>221</v>
      </c>
      <c r="B224" s="22" t="s">
        <v>5586</v>
      </c>
      <c r="C224" s="23" t="s">
        <v>10981</v>
      </c>
      <c r="D224" s="45"/>
      <c r="E224" s="24" t="n">
        <v>48</v>
      </c>
      <c r="F224" s="25" t="n">
        <v>13</v>
      </c>
      <c r="G224" s="26"/>
    </row>
    <row r="225" customFormat="false" ht="21" hidden="false" customHeight="true" outlineLevel="0" collapsed="false">
      <c r="A225" s="34" t="n">
        <v>222</v>
      </c>
      <c r="B225" s="22" t="s">
        <v>2001</v>
      </c>
      <c r="C225" s="23" t="s">
        <v>2002</v>
      </c>
      <c r="D225" s="45"/>
      <c r="E225" s="24" t="n">
        <v>45</v>
      </c>
      <c r="F225" s="25" t="n">
        <v>14</v>
      </c>
      <c r="G225" s="26"/>
    </row>
    <row r="226" customFormat="false" ht="21" hidden="false" customHeight="true" outlineLevel="0" collapsed="false">
      <c r="A226" s="34" t="n">
        <v>223</v>
      </c>
      <c r="B226" s="22" t="s">
        <v>3430</v>
      </c>
      <c r="C226" s="23" t="s">
        <v>3431</v>
      </c>
      <c r="D226" s="45"/>
      <c r="E226" s="24" t="n">
        <v>43.5</v>
      </c>
      <c r="F226" s="25" t="n">
        <v>15</v>
      </c>
      <c r="G226" s="26"/>
    </row>
    <row r="227" customFormat="false" ht="21" hidden="false" customHeight="true" outlineLevel="0" collapsed="false">
      <c r="A227" s="34" t="n">
        <v>224</v>
      </c>
      <c r="B227" s="22" t="s">
        <v>9401</v>
      </c>
      <c r="C227" s="23" t="s">
        <v>9402</v>
      </c>
      <c r="D227" s="45"/>
      <c r="E227" s="24" t="n">
        <v>43.5</v>
      </c>
      <c r="F227" s="25" t="n">
        <v>15</v>
      </c>
      <c r="G227" s="26"/>
    </row>
    <row r="228" customFormat="false" ht="21" hidden="false" customHeight="true" outlineLevel="0" collapsed="false">
      <c r="A228" s="34" t="n">
        <v>225</v>
      </c>
      <c r="B228" s="22" t="s">
        <v>12906</v>
      </c>
      <c r="C228" s="23" t="s">
        <v>12907</v>
      </c>
      <c r="D228" s="45"/>
      <c r="E228" s="24" t="n">
        <v>43</v>
      </c>
      <c r="F228" s="25" t="n">
        <v>17</v>
      </c>
      <c r="G228" s="26"/>
    </row>
    <row r="229" customFormat="false" ht="21" hidden="false" customHeight="true" outlineLevel="0" collapsed="false">
      <c r="A229" s="34" t="n">
        <v>226</v>
      </c>
      <c r="B229" s="22" t="s">
        <v>4367</v>
      </c>
      <c r="C229" s="23" t="s">
        <v>4368</v>
      </c>
      <c r="D229" s="45"/>
      <c r="E229" s="24" t="n">
        <v>42.5</v>
      </c>
      <c r="F229" s="25" t="n">
        <v>18</v>
      </c>
      <c r="G229" s="26"/>
    </row>
    <row r="230" customFormat="false" ht="21" hidden="false" customHeight="true" outlineLevel="0" collapsed="false">
      <c r="A230" s="34" t="n">
        <v>227</v>
      </c>
      <c r="B230" s="22" t="s">
        <v>2178</v>
      </c>
      <c r="C230" s="23" t="s">
        <v>2179</v>
      </c>
      <c r="D230" s="45"/>
      <c r="E230" s="24" t="n">
        <v>41.5</v>
      </c>
      <c r="F230" s="25" t="n">
        <v>19</v>
      </c>
      <c r="G230" s="26"/>
    </row>
    <row r="231" customFormat="false" ht="21" hidden="false" customHeight="true" outlineLevel="0" collapsed="false">
      <c r="A231" s="34" t="n">
        <v>228</v>
      </c>
      <c r="B231" s="22" t="s">
        <v>12999</v>
      </c>
      <c r="C231" s="23" t="s">
        <v>13000</v>
      </c>
      <c r="D231" s="45"/>
      <c r="E231" s="24" t="n">
        <v>41.5</v>
      </c>
      <c r="F231" s="25" t="n">
        <v>19</v>
      </c>
      <c r="G231" s="26"/>
    </row>
    <row r="232" customFormat="false" ht="21" hidden="false" customHeight="true" outlineLevel="0" collapsed="false">
      <c r="A232" s="34" t="n">
        <v>229</v>
      </c>
      <c r="B232" s="22" t="s">
        <v>4044</v>
      </c>
      <c r="C232" s="23" t="s">
        <v>4045</v>
      </c>
      <c r="D232" s="45"/>
      <c r="E232" s="24" t="n">
        <v>39.5</v>
      </c>
      <c r="F232" s="25" t="n">
        <v>22</v>
      </c>
      <c r="G232" s="26"/>
    </row>
    <row r="233" customFormat="false" ht="21" hidden="false" customHeight="true" outlineLevel="0" collapsed="false">
      <c r="A233" s="34" t="n">
        <v>230</v>
      </c>
      <c r="B233" s="22" t="s">
        <v>12453</v>
      </c>
      <c r="C233" s="23" t="s">
        <v>12454</v>
      </c>
      <c r="D233" s="45"/>
      <c r="E233" s="24" t="n">
        <v>39.5</v>
      </c>
      <c r="F233" s="25" t="n">
        <v>22</v>
      </c>
      <c r="G233" s="26"/>
    </row>
    <row r="234" customFormat="false" ht="21" hidden="false" customHeight="true" outlineLevel="0" collapsed="false">
      <c r="A234" s="34" t="n">
        <v>231</v>
      </c>
      <c r="B234" s="22" t="s">
        <v>13297</v>
      </c>
      <c r="C234" s="23" t="s">
        <v>13298</v>
      </c>
      <c r="D234" s="45"/>
      <c r="E234" s="24" t="n">
        <v>39.5</v>
      </c>
      <c r="F234" s="25" t="n">
        <v>22</v>
      </c>
      <c r="G234" s="26"/>
    </row>
    <row r="235" customFormat="false" ht="21" hidden="false" customHeight="true" outlineLevel="0" collapsed="false">
      <c r="A235" s="34" t="n">
        <v>232</v>
      </c>
      <c r="B235" s="22" t="s">
        <v>1789</v>
      </c>
      <c r="C235" s="23" t="s">
        <v>1790</v>
      </c>
      <c r="D235" s="45"/>
      <c r="E235" s="24" t="n">
        <v>38</v>
      </c>
      <c r="F235" s="25" t="n">
        <v>26</v>
      </c>
      <c r="G235" s="26"/>
    </row>
    <row r="236" customFormat="false" ht="21" hidden="false" customHeight="true" outlineLevel="0" collapsed="false">
      <c r="A236" s="34" t="n">
        <v>233</v>
      </c>
      <c r="B236" s="22" t="s">
        <v>3049</v>
      </c>
      <c r="C236" s="23" t="s">
        <v>3050</v>
      </c>
      <c r="D236" s="45"/>
      <c r="E236" s="24" t="n">
        <v>38</v>
      </c>
      <c r="F236" s="25" t="n">
        <v>26</v>
      </c>
      <c r="G236" s="26"/>
    </row>
    <row r="237" customFormat="false" ht="21" hidden="false" customHeight="true" outlineLevel="0" collapsed="false">
      <c r="A237" s="34" t="n">
        <v>234</v>
      </c>
      <c r="B237" s="22" t="s">
        <v>9821</v>
      </c>
      <c r="C237" s="23" t="s">
        <v>9822</v>
      </c>
      <c r="D237" s="45"/>
      <c r="E237" s="24" t="n">
        <v>38</v>
      </c>
      <c r="F237" s="25" t="n">
        <v>26</v>
      </c>
      <c r="G237" s="26"/>
    </row>
    <row r="238" customFormat="false" ht="21" hidden="false" customHeight="true" outlineLevel="0" collapsed="false">
      <c r="A238" s="34" t="n">
        <v>235</v>
      </c>
      <c r="B238" s="22" t="s">
        <v>12293</v>
      </c>
      <c r="C238" s="23" t="s">
        <v>12294</v>
      </c>
      <c r="D238" s="45"/>
      <c r="E238" s="24" t="n">
        <v>37.5</v>
      </c>
      <c r="F238" s="25" t="n">
        <v>30</v>
      </c>
      <c r="G238" s="26"/>
    </row>
    <row r="239" customFormat="false" ht="21" hidden="false" customHeight="true" outlineLevel="0" collapsed="false">
      <c r="A239" s="34" t="n">
        <v>236</v>
      </c>
      <c r="B239" s="22" t="s">
        <v>13490</v>
      </c>
      <c r="C239" s="23" t="s">
        <v>13491</v>
      </c>
      <c r="D239" s="45"/>
      <c r="E239" s="24" t="n">
        <v>37</v>
      </c>
      <c r="F239" s="25" t="n">
        <v>32</v>
      </c>
      <c r="G239" s="26"/>
    </row>
    <row r="240" customFormat="false" ht="21" hidden="false" customHeight="true" outlineLevel="0" collapsed="false">
      <c r="A240" s="34" t="n">
        <v>237</v>
      </c>
      <c r="B240" s="22" t="s">
        <v>176</v>
      </c>
      <c r="C240" s="23" t="s">
        <v>177</v>
      </c>
      <c r="D240" s="45"/>
      <c r="E240" s="24" t="n">
        <v>36</v>
      </c>
      <c r="F240" s="25" t="n">
        <v>34</v>
      </c>
      <c r="G240" s="26"/>
    </row>
    <row r="241" s="7" customFormat="true" ht="21" hidden="false" customHeight="true" outlineLevel="0" collapsed="false">
      <c r="A241" s="46" t="n">
        <v>238</v>
      </c>
      <c r="B241" s="47" t="s">
        <v>5714</v>
      </c>
      <c r="C241" s="48" t="s">
        <v>9998</v>
      </c>
      <c r="D241" s="45"/>
      <c r="E241" s="49" t="n">
        <v>35.5</v>
      </c>
      <c r="F241" s="50" t="n">
        <v>35</v>
      </c>
      <c r="G241" s="51"/>
    </row>
    <row r="242" customFormat="false" ht="21" hidden="false" customHeight="true" outlineLevel="0" collapsed="false">
      <c r="A242" s="64" t="n">
        <v>239</v>
      </c>
      <c r="B242" s="53" t="s">
        <v>11025</v>
      </c>
      <c r="C242" s="54" t="s">
        <v>11026</v>
      </c>
      <c r="D242" s="55" t="s">
        <v>14122</v>
      </c>
      <c r="E242" s="56" t="n">
        <v>47.5</v>
      </c>
      <c r="F242" s="57" t="n">
        <v>1</v>
      </c>
      <c r="G242" s="58"/>
    </row>
    <row r="243" customFormat="false" ht="21" hidden="false" customHeight="true" outlineLevel="0" collapsed="false">
      <c r="A243" s="34" t="n">
        <v>240</v>
      </c>
      <c r="B243" s="22" t="s">
        <v>11548</v>
      </c>
      <c r="C243" s="23" t="s">
        <v>11549</v>
      </c>
      <c r="D243" s="55"/>
      <c r="E243" s="24" t="n">
        <v>45.5</v>
      </c>
      <c r="F243" s="25" t="n">
        <v>2</v>
      </c>
      <c r="G243" s="26"/>
    </row>
    <row r="244" customFormat="false" ht="21" hidden="false" customHeight="true" outlineLevel="0" collapsed="false">
      <c r="A244" s="34" t="n">
        <v>241</v>
      </c>
      <c r="B244" s="22" t="s">
        <v>2133</v>
      </c>
      <c r="C244" s="23" t="s">
        <v>11988</v>
      </c>
      <c r="D244" s="55"/>
      <c r="E244" s="24" t="n">
        <v>45</v>
      </c>
      <c r="F244" s="25" t="n">
        <v>3</v>
      </c>
      <c r="G244" s="26"/>
    </row>
    <row r="245" customFormat="false" ht="21" hidden="false" customHeight="true" outlineLevel="0" collapsed="false">
      <c r="A245" s="34" t="n">
        <v>242</v>
      </c>
      <c r="B245" s="22" t="s">
        <v>3629</v>
      </c>
      <c r="C245" s="23" t="s">
        <v>11879</v>
      </c>
      <c r="D245" s="55"/>
      <c r="E245" s="24" t="n">
        <v>42.5</v>
      </c>
      <c r="F245" s="25" t="n">
        <v>4</v>
      </c>
      <c r="G245" s="26"/>
    </row>
    <row r="246" customFormat="false" ht="21" hidden="false" customHeight="true" outlineLevel="0" collapsed="false">
      <c r="A246" s="34" t="n">
        <v>243</v>
      </c>
      <c r="B246" s="22" t="s">
        <v>2336</v>
      </c>
      <c r="C246" s="23" t="s">
        <v>2337</v>
      </c>
      <c r="D246" s="55"/>
      <c r="E246" s="24" t="n">
        <v>38</v>
      </c>
      <c r="F246" s="25" t="n">
        <v>5</v>
      </c>
      <c r="G246" s="26"/>
    </row>
    <row r="247" customFormat="false" ht="21" hidden="false" customHeight="true" outlineLevel="0" collapsed="false">
      <c r="A247" s="34" t="n">
        <v>244</v>
      </c>
      <c r="B247" s="22" t="s">
        <v>3168</v>
      </c>
      <c r="C247" s="23" t="s">
        <v>3169</v>
      </c>
      <c r="D247" s="55"/>
      <c r="E247" s="24" t="n">
        <v>36.5</v>
      </c>
      <c r="F247" s="25" t="n">
        <v>6</v>
      </c>
      <c r="G247" s="26"/>
    </row>
    <row r="248" customFormat="false" ht="21" hidden="false" customHeight="true" outlineLevel="0" collapsed="false">
      <c r="A248" s="34" t="n">
        <v>245</v>
      </c>
      <c r="B248" s="22" t="s">
        <v>10496</v>
      </c>
      <c r="C248" s="23" t="s">
        <v>10497</v>
      </c>
      <c r="D248" s="55"/>
      <c r="E248" s="24" t="n">
        <v>33</v>
      </c>
      <c r="F248" s="25" t="n">
        <v>8</v>
      </c>
      <c r="G248" s="26"/>
    </row>
    <row r="249" customFormat="false" ht="21" hidden="false" customHeight="true" outlineLevel="0" collapsed="false">
      <c r="A249" s="34" t="n">
        <v>246</v>
      </c>
      <c r="B249" s="22" t="s">
        <v>1702</v>
      </c>
      <c r="C249" s="23" t="s">
        <v>10974</v>
      </c>
      <c r="D249" s="55"/>
      <c r="E249" s="24" t="n">
        <v>31.5</v>
      </c>
      <c r="F249" s="25" t="n">
        <v>9</v>
      </c>
      <c r="G249" s="26"/>
    </row>
    <row r="250" customFormat="false" ht="21" hidden="false" customHeight="true" outlineLevel="0" collapsed="false">
      <c r="A250" s="34" t="n">
        <v>247</v>
      </c>
      <c r="B250" s="22" t="s">
        <v>11007</v>
      </c>
      <c r="C250" s="23" t="s">
        <v>11008</v>
      </c>
      <c r="D250" s="55"/>
      <c r="E250" s="24" t="n">
        <v>31.5</v>
      </c>
      <c r="F250" s="25" t="n">
        <v>9</v>
      </c>
      <c r="G250" s="26"/>
    </row>
    <row r="251" customFormat="false" ht="21" hidden="false" customHeight="true" outlineLevel="0" collapsed="false">
      <c r="A251" s="34" t="n">
        <v>248</v>
      </c>
      <c r="B251" s="22" t="s">
        <v>5481</v>
      </c>
      <c r="C251" s="23" t="s">
        <v>5482</v>
      </c>
      <c r="D251" s="55"/>
      <c r="E251" s="24" t="n">
        <v>29</v>
      </c>
      <c r="F251" s="25" t="n">
        <v>11</v>
      </c>
      <c r="G251" s="26"/>
    </row>
    <row r="252" customFormat="false" ht="21" hidden="false" customHeight="true" outlineLevel="0" collapsed="false">
      <c r="A252" s="35" t="n">
        <v>249</v>
      </c>
      <c r="B252" s="28" t="s">
        <v>13025</v>
      </c>
      <c r="C252" s="29" t="s">
        <v>13026</v>
      </c>
      <c r="D252" s="55"/>
      <c r="E252" s="30" t="n">
        <v>26.5</v>
      </c>
      <c r="F252" s="31" t="n">
        <v>12</v>
      </c>
      <c r="G252" s="32"/>
    </row>
    <row r="253" customFormat="false" ht="21" hidden="false" customHeight="true" outlineLevel="0" collapsed="false">
      <c r="A253" s="33" t="n">
        <v>250</v>
      </c>
      <c r="B253" s="16" t="s">
        <v>13478</v>
      </c>
      <c r="C253" s="17" t="s">
        <v>13479</v>
      </c>
      <c r="D253" s="18" t="s">
        <v>14123</v>
      </c>
      <c r="E253" s="19" t="n">
        <v>58</v>
      </c>
      <c r="F253" s="20" t="n">
        <v>1</v>
      </c>
      <c r="G253" s="21"/>
    </row>
    <row r="254" customFormat="false" ht="21" hidden="false" customHeight="true" outlineLevel="0" collapsed="false">
      <c r="A254" s="34" t="n">
        <v>251</v>
      </c>
      <c r="B254" s="22" t="s">
        <v>8995</v>
      </c>
      <c r="C254" s="23" t="s">
        <v>8996</v>
      </c>
      <c r="D254" s="18"/>
      <c r="E254" s="24" t="n">
        <v>52.5</v>
      </c>
      <c r="F254" s="25" t="n">
        <v>2</v>
      </c>
      <c r="G254" s="26"/>
    </row>
    <row r="255" customFormat="false" ht="21" hidden="false" customHeight="true" outlineLevel="0" collapsed="false">
      <c r="A255" s="34" t="n">
        <v>252</v>
      </c>
      <c r="B255" s="22" t="s">
        <v>7541</v>
      </c>
      <c r="C255" s="23" t="s">
        <v>7542</v>
      </c>
      <c r="D255" s="18"/>
      <c r="E255" s="24" t="n">
        <v>47.5</v>
      </c>
      <c r="F255" s="25" t="n">
        <v>3</v>
      </c>
      <c r="G255" s="26"/>
    </row>
    <row r="256" customFormat="false" ht="21" hidden="false" customHeight="true" outlineLevel="0" collapsed="false">
      <c r="A256" s="34" t="n">
        <v>253</v>
      </c>
      <c r="B256" s="22" t="s">
        <v>10641</v>
      </c>
      <c r="C256" s="23" t="s">
        <v>10642</v>
      </c>
      <c r="D256" s="18"/>
      <c r="E256" s="24" t="n">
        <v>42.5</v>
      </c>
      <c r="F256" s="25" t="n">
        <v>4</v>
      </c>
      <c r="G256" s="26"/>
    </row>
    <row r="257" customFormat="false" ht="21" hidden="false" customHeight="true" outlineLevel="0" collapsed="false">
      <c r="A257" s="34" t="n">
        <v>254</v>
      </c>
      <c r="B257" s="22" t="s">
        <v>7936</v>
      </c>
      <c r="C257" s="23" t="s">
        <v>7937</v>
      </c>
      <c r="D257" s="18"/>
      <c r="E257" s="24" t="n">
        <v>39.5</v>
      </c>
      <c r="F257" s="25" t="n">
        <v>5</v>
      </c>
      <c r="G257" s="26"/>
    </row>
    <row r="258" customFormat="false" ht="21" hidden="false" customHeight="true" outlineLevel="0" collapsed="false">
      <c r="A258" s="34" t="n">
        <v>255</v>
      </c>
      <c r="B258" s="22" t="s">
        <v>11575</v>
      </c>
      <c r="C258" s="23" t="s">
        <v>11576</v>
      </c>
      <c r="D258" s="18"/>
      <c r="E258" s="24" t="n">
        <v>39.5</v>
      </c>
      <c r="F258" s="25" t="n">
        <v>5</v>
      </c>
      <c r="G258" s="26"/>
    </row>
    <row r="259" customFormat="false" ht="21" hidden="false" customHeight="true" outlineLevel="0" collapsed="false">
      <c r="A259" s="34" t="n">
        <v>256</v>
      </c>
      <c r="B259" s="22" t="s">
        <v>11191</v>
      </c>
      <c r="C259" s="23" t="s">
        <v>11192</v>
      </c>
      <c r="D259" s="18"/>
      <c r="E259" s="24" t="n">
        <v>36.5</v>
      </c>
      <c r="F259" s="25" t="n">
        <v>7</v>
      </c>
      <c r="G259" s="26"/>
    </row>
    <row r="260" customFormat="false" ht="21" hidden="false" customHeight="true" outlineLevel="0" collapsed="false">
      <c r="A260" s="34" t="n">
        <v>257</v>
      </c>
      <c r="B260" s="22" t="s">
        <v>11243</v>
      </c>
      <c r="C260" s="23" t="s">
        <v>11244</v>
      </c>
      <c r="D260" s="18"/>
      <c r="E260" s="24" t="n">
        <v>36</v>
      </c>
      <c r="F260" s="25" t="n">
        <v>8</v>
      </c>
      <c r="G260" s="26"/>
    </row>
    <row r="261" customFormat="false" ht="21" hidden="false" customHeight="true" outlineLevel="0" collapsed="false">
      <c r="A261" s="34" t="n">
        <v>258</v>
      </c>
      <c r="B261" s="22" t="s">
        <v>13522</v>
      </c>
      <c r="C261" s="23" t="s">
        <v>13523</v>
      </c>
      <c r="D261" s="18"/>
      <c r="E261" s="24" t="n">
        <v>36</v>
      </c>
      <c r="F261" s="25" t="n">
        <v>8</v>
      </c>
      <c r="G261" s="26"/>
    </row>
    <row r="262" customFormat="false" ht="21" hidden="false" customHeight="true" outlineLevel="0" collapsed="false">
      <c r="A262" s="34" t="n">
        <v>259</v>
      </c>
      <c r="B262" s="22" t="s">
        <v>3132</v>
      </c>
      <c r="C262" s="23" t="s">
        <v>3133</v>
      </c>
      <c r="D262" s="18"/>
      <c r="E262" s="24" t="n">
        <v>35.5</v>
      </c>
      <c r="F262" s="25" t="n">
        <v>11</v>
      </c>
      <c r="G262" s="26"/>
    </row>
    <row r="263" customFormat="false" ht="21" hidden="false" customHeight="true" outlineLevel="0" collapsed="false">
      <c r="A263" s="34" t="n">
        <v>260</v>
      </c>
      <c r="B263" s="22" t="s">
        <v>8620</v>
      </c>
      <c r="C263" s="23" t="s">
        <v>8621</v>
      </c>
      <c r="D263" s="18"/>
      <c r="E263" s="24" t="n">
        <v>35.5</v>
      </c>
      <c r="F263" s="25" t="n">
        <v>11</v>
      </c>
      <c r="G263" s="26"/>
    </row>
    <row r="264" customFormat="false" ht="21" hidden="false" customHeight="true" outlineLevel="0" collapsed="false">
      <c r="A264" s="34" t="n">
        <v>261</v>
      </c>
      <c r="B264" s="22" t="s">
        <v>13681</v>
      </c>
      <c r="C264" s="23" t="s">
        <v>13682</v>
      </c>
      <c r="D264" s="18"/>
      <c r="E264" s="24" t="n">
        <v>35.5</v>
      </c>
      <c r="F264" s="25" t="n">
        <v>11</v>
      </c>
      <c r="G264" s="26"/>
    </row>
    <row r="265" customFormat="false" ht="21" hidden="false" customHeight="true" outlineLevel="0" collapsed="false">
      <c r="A265" s="35" t="n">
        <v>262</v>
      </c>
      <c r="B265" s="28" t="s">
        <v>5874</v>
      </c>
      <c r="C265" s="29" t="s">
        <v>5875</v>
      </c>
      <c r="D265" s="18"/>
      <c r="E265" s="30" t="n">
        <v>35</v>
      </c>
      <c r="F265" s="31" t="n">
        <v>14</v>
      </c>
      <c r="G265" s="32"/>
    </row>
    <row r="266" customFormat="false" ht="21" hidden="false" customHeight="true" outlineLevel="0" collapsed="false">
      <c r="A266" s="33" t="n">
        <v>263</v>
      </c>
      <c r="B266" s="16" t="s">
        <v>8510</v>
      </c>
      <c r="C266" s="17" t="s">
        <v>8511</v>
      </c>
      <c r="D266" s="18" t="s">
        <v>14124</v>
      </c>
      <c r="E266" s="19" t="n">
        <v>75.6</v>
      </c>
      <c r="F266" s="20" t="n">
        <v>1</v>
      </c>
      <c r="G266" s="21"/>
    </row>
    <row r="267" customFormat="false" ht="21" hidden="false" customHeight="true" outlineLevel="0" collapsed="false">
      <c r="A267" s="34" t="n">
        <v>264</v>
      </c>
      <c r="B267" s="22" t="s">
        <v>10448</v>
      </c>
      <c r="C267" s="23" t="s">
        <v>10449</v>
      </c>
      <c r="D267" s="18"/>
      <c r="E267" s="24" t="n">
        <v>74.8</v>
      </c>
      <c r="F267" s="25" t="n">
        <v>2</v>
      </c>
      <c r="G267" s="26"/>
    </row>
    <row r="268" customFormat="false" ht="21" hidden="false" customHeight="true" outlineLevel="0" collapsed="false">
      <c r="A268" s="34" t="n">
        <v>265</v>
      </c>
      <c r="B268" s="22" t="s">
        <v>11010</v>
      </c>
      <c r="C268" s="23" t="s">
        <v>11011</v>
      </c>
      <c r="D268" s="18"/>
      <c r="E268" s="24" t="n">
        <v>73.5</v>
      </c>
      <c r="F268" s="25" t="n">
        <v>3</v>
      </c>
      <c r="G268" s="26"/>
    </row>
    <row r="269" customFormat="false" ht="21" hidden="false" customHeight="true" outlineLevel="0" collapsed="false">
      <c r="A269" s="34" t="n">
        <v>266</v>
      </c>
      <c r="B269" s="22" t="s">
        <v>1481</v>
      </c>
      <c r="C269" s="23" t="s">
        <v>1482</v>
      </c>
      <c r="D269" s="18"/>
      <c r="E269" s="24" t="n">
        <v>73.2</v>
      </c>
      <c r="F269" s="25" t="n">
        <v>4</v>
      </c>
      <c r="G269" s="26"/>
    </row>
    <row r="270" customFormat="false" ht="21" hidden="false" customHeight="true" outlineLevel="0" collapsed="false">
      <c r="A270" s="34" t="n">
        <v>267</v>
      </c>
      <c r="B270" s="22" t="s">
        <v>2614</v>
      </c>
      <c r="C270" s="23" t="s">
        <v>2615</v>
      </c>
      <c r="D270" s="18"/>
      <c r="E270" s="24" t="n">
        <v>72.8</v>
      </c>
      <c r="F270" s="25" t="n">
        <v>5</v>
      </c>
      <c r="G270" s="26"/>
    </row>
    <row r="271" customFormat="false" ht="21" hidden="false" customHeight="true" outlineLevel="0" collapsed="false">
      <c r="A271" s="35" t="n">
        <v>268</v>
      </c>
      <c r="B271" s="28" t="s">
        <v>1090</v>
      </c>
      <c r="C271" s="29" t="s">
        <v>1091</v>
      </c>
      <c r="D271" s="18"/>
      <c r="E271" s="30" t="n">
        <v>71</v>
      </c>
      <c r="F271" s="31" t="n">
        <v>6</v>
      </c>
      <c r="G271" s="32"/>
    </row>
    <row r="272" customFormat="false" ht="21" hidden="false" customHeight="true" outlineLevel="0" collapsed="false">
      <c r="A272" s="33" t="n">
        <v>269</v>
      </c>
      <c r="B272" s="16" t="s">
        <v>3500</v>
      </c>
      <c r="C272" s="17" t="s">
        <v>3501</v>
      </c>
      <c r="D272" s="45" t="s">
        <v>14125</v>
      </c>
      <c r="E272" s="19" t="n">
        <v>51.5</v>
      </c>
      <c r="F272" s="20" t="n">
        <v>1</v>
      </c>
      <c r="G272" s="21"/>
    </row>
    <row r="273" customFormat="false" ht="21" hidden="false" customHeight="true" outlineLevel="0" collapsed="false">
      <c r="A273" s="34" t="n">
        <v>270</v>
      </c>
      <c r="B273" s="22" t="s">
        <v>8492</v>
      </c>
      <c r="C273" s="23" t="s">
        <v>8493</v>
      </c>
      <c r="D273" s="45"/>
      <c r="E273" s="24" t="n">
        <v>47.5</v>
      </c>
      <c r="F273" s="25" t="n">
        <v>3</v>
      </c>
      <c r="G273" s="26"/>
    </row>
    <row r="274" customFormat="false" ht="21" hidden="false" customHeight="true" outlineLevel="0" collapsed="false">
      <c r="A274" s="34" t="n">
        <v>271</v>
      </c>
      <c r="B274" s="22" t="s">
        <v>13472</v>
      </c>
      <c r="C274" s="23" t="s">
        <v>13473</v>
      </c>
      <c r="D274" s="45"/>
      <c r="E274" s="24" t="n">
        <v>46.5</v>
      </c>
      <c r="F274" s="25" t="n">
        <v>4</v>
      </c>
      <c r="G274" s="26"/>
    </row>
    <row r="275" customFormat="false" ht="21" hidden="false" customHeight="true" outlineLevel="0" collapsed="false">
      <c r="A275" s="34" t="n">
        <v>272</v>
      </c>
      <c r="B275" s="22" t="s">
        <v>1795</v>
      </c>
      <c r="C275" s="23" t="s">
        <v>1796</v>
      </c>
      <c r="D275" s="45"/>
      <c r="E275" s="24" t="n">
        <v>46</v>
      </c>
      <c r="F275" s="25" t="n">
        <v>5</v>
      </c>
      <c r="G275" s="26"/>
    </row>
    <row r="276" customFormat="false" ht="21" hidden="false" customHeight="true" outlineLevel="0" collapsed="false">
      <c r="A276" s="34" t="n">
        <v>273</v>
      </c>
      <c r="B276" s="22" t="s">
        <v>4592</v>
      </c>
      <c r="C276" s="23" t="s">
        <v>4593</v>
      </c>
      <c r="D276" s="45"/>
      <c r="E276" s="24" t="n">
        <v>46</v>
      </c>
      <c r="F276" s="25" t="n">
        <v>5</v>
      </c>
      <c r="G276" s="26"/>
    </row>
    <row r="277" customFormat="false" ht="21" hidden="false" customHeight="true" outlineLevel="0" collapsed="false">
      <c r="A277" s="34" t="n">
        <v>274</v>
      </c>
      <c r="B277" s="22" t="s">
        <v>356</v>
      </c>
      <c r="C277" s="23" t="s">
        <v>357</v>
      </c>
      <c r="D277" s="45"/>
      <c r="E277" s="24" t="n">
        <v>44</v>
      </c>
      <c r="F277" s="25" t="n">
        <v>7</v>
      </c>
      <c r="G277" s="26"/>
    </row>
    <row r="278" customFormat="false" ht="21" hidden="false" customHeight="true" outlineLevel="0" collapsed="false">
      <c r="A278" s="34" t="n">
        <v>275</v>
      </c>
      <c r="B278" s="22" t="s">
        <v>9395</v>
      </c>
      <c r="C278" s="23" t="s">
        <v>9396</v>
      </c>
      <c r="D278" s="45"/>
      <c r="E278" s="24" t="n">
        <v>42</v>
      </c>
      <c r="F278" s="25" t="n">
        <v>8</v>
      </c>
      <c r="G278" s="26"/>
      <c r="L278" s="86"/>
    </row>
    <row r="279" customFormat="false" ht="21" hidden="false" customHeight="true" outlineLevel="0" collapsed="false">
      <c r="A279" s="34" t="n">
        <v>276</v>
      </c>
      <c r="B279" s="22" t="s">
        <v>12355</v>
      </c>
      <c r="C279" s="23" t="s">
        <v>12356</v>
      </c>
      <c r="D279" s="45"/>
      <c r="E279" s="24" t="n">
        <v>41</v>
      </c>
      <c r="F279" s="25" t="n">
        <v>9</v>
      </c>
      <c r="G279" s="26"/>
    </row>
    <row r="280" customFormat="false" ht="21" hidden="false" customHeight="true" outlineLevel="0" collapsed="false">
      <c r="A280" s="34" t="n">
        <v>277</v>
      </c>
      <c r="B280" s="22" t="s">
        <v>1410</v>
      </c>
      <c r="C280" s="23" t="s">
        <v>1411</v>
      </c>
      <c r="D280" s="45"/>
      <c r="E280" s="24" t="n">
        <v>39.5</v>
      </c>
      <c r="F280" s="25" t="n">
        <v>10</v>
      </c>
      <c r="G280" s="26"/>
    </row>
    <row r="281" customFormat="false" ht="21" hidden="false" customHeight="true" outlineLevel="0" collapsed="false">
      <c r="A281" s="34" t="n">
        <v>278</v>
      </c>
      <c r="B281" s="22" t="s">
        <v>10065</v>
      </c>
      <c r="C281" s="23" t="s">
        <v>10066</v>
      </c>
      <c r="D281" s="45"/>
      <c r="E281" s="24" t="n">
        <v>39.5</v>
      </c>
      <c r="F281" s="25" t="n">
        <v>10</v>
      </c>
      <c r="G281" s="26"/>
    </row>
    <row r="282" customFormat="false" ht="21" hidden="false" customHeight="true" outlineLevel="0" collapsed="false">
      <c r="A282" s="34" t="n">
        <v>279</v>
      </c>
      <c r="B282" s="22" t="s">
        <v>10792</v>
      </c>
      <c r="C282" s="23" t="s">
        <v>10793</v>
      </c>
      <c r="D282" s="45"/>
      <c r="E282" s="24" t="n">
        <v>39</v>
      </c>
      <c r="F282" s="25" t="n">
        <v>12</v>
      </c>
      <c r="G282" s="26"/>
    </row>
    <row r="283" customFormat="false" ht="21" hidden="false" customHeight="true" outlineLevel="0" collapsed="false">
      <c r="A283" s="34" t="n">
        <v>280</v>
      </c>
      <c r="B283" s="22" t="s">
        <v>10915</v>
      </c>
      <c r="C283" s="23" t="s">
        <v>10916</v>
      </c>
      <c r="D283" s="45"/>
      <c r="E283" s="24" t="n">
        <v>39</v>
      </c>
      <c r="F283" s="25" t="n">
        <v>12</v>
      </c>
      <c r="G283" s="26"/>
    </row>
    <row r="284" customFormat="false" ht="21" hidden="false" customHeight="true" outlineLevel="0" collapsed="false">
      <c r="A284" s="34" t="n">
        <v>281</v>
      </c>
      <c r="B284" s="22" t="s">
        <v>11961</v>
      </c>
      <c r="C284" s="23" t="s">
        <v>11962</v>
      </c>
      <c r="D284" s="45"/>
      <c r="E284" s="24" t="n">
        <v>39</v>
      </c>
      <c r="F284" s="25" t="n">
        <v>12</v>
      </c>
      <c r="G284" s="26"/>
    </row>
    <row r="285" customFormat="false" ht="21" hidden="false" customHeight="true" outlineLevel="0" collapsed="false">
      <c r="A285" s="34" t="n">
        <v>282</v>
      </c>
      <c r="B285" s="22" t="s">
        <v>1924</v>
      </c>
      <c r="C285" s="23" t="s">
        <v>1925</v>
      </c>
      <c r="D285" s="45"/>
      <c r="E285" s="24" t="n">
        <v>38.5</v>
      </c>
      <c r="F285" s="25" t="n">
        <v>15</v>
      </c>
      <c r="G285" s="26"/>
    </row>
    <row r="286" customFormat="false" ht="21" hidden="false" customHeight="true" outlineLevel="0" collapsed="false">
      <c r="A286" s="34" t="n">
        <v>283</v>
      </c>
      <c r="B286" s="22" t="s">
        <v>2010</v>
      </c>
      <c r="C286" s="23" t="s">
        <v>2011</v>
      </c>
      <c r="D286" s="45"/>
      <c r="E286" s="24" t="n">
        <v>38.5</v>
      </c>
      <c r="F286" s="25" t="n">
        <v>15</v>
      </c>
      <c r="G286" s="26"/>
    </row>
    <row r="287" customFormat="false" ht="21" hidden="false" customHeight="true" outlineLevel="0" collapsed="false">
      <c r="A287" s="34" t="n">
        <v>284</v>
      </c>
      <c r="B287" s="22" t="s">
        <v>5316</v>
      </c>
      <c r="C287" s="23" t="s">
        <v>5317</v>
      </c>
      <c r="D287" s="45"/>
      <c r="E287" s="24" t="n">
        <v>37</v>
      </c>
      <c r="F287" s="25" t="n">
        <v>17</v>
      </c>
      <c r="G287" s="26"/>
    </row>
    <row r="288" s="7" customFormat="true" ht="21" hidden="false" customHeight="true" outlineLevel="0" collapsed="false">
      <c r="A288" s="46" t="n">
        <v>285</v>
      </c>
      <c r="B288" s="47" t="s">
        <v>3870</v>
      </c>
      <c r="C288" s="48" t="s">
        <v>3871</v>
      </c>
      <c r="D288" s="45"/>
      <c r="E288" s="49" t="n">
        <v>32.5</v>
      </c>
      <c r="F288" s="50" t="n">
        <v>20</v>
      </c>
      <c r="G288" s="51"/>
    </row>
    <row r="289" customFormat="false" ht="21" hidden="false" customHeight="true" outlineLevel="0" collapsed="false">
      <c r="A289" s="64" t="n">
        <v>286</v>
      </c>
      <c r="B289" s="87" t="s">
        <v>676</v>
      </c>
      <c r="C289" s="88" t="s">
        <v>677</v>
      </c>
      <c r="D289" s="77" t="s">
        <v>14126</v>
      </c>
      <c r="E289" s="89"/>
      <c r="F289" s="90"/>
      <c r="G289" s="80" t="s">
        <v>14092</v>
      </c>
    </row>
    <row r="290" customFormat="false" ht="21" hidden="false" customHeight="true" outlineLevel="0" collapsed="false">
      <c r="A290" s="34" t="n">
        <v>287</v>
      </c>
      <c r="B290" s="91" t="s">
        <v>7420</v>
      </c>
      <c r="C290" s="92" t="s">
        <v>7421</v>
      </c>
      <c r="D290" s="77"/>
      <c r="E290" s="93"/>
      <c r="F290" s="94"/>
      <c r="G290" s="80"/>
    </row>
    <row r="291" customFormat="false" ht="21" hidden="false" customHeight="true" outlineLevel="0" collapsed="false">
      <c r="A291" s="34" t="n">
        <v>288</v>
      </c>
      <c r="B291" s="91" t="s">
        <v>7922</v>
      </c>
      <c r="C291" s="92" t="s">
        <v>7923</v>
      </c>
      <c r="D291" s="77"/>
      <c r="E291" s="93"/>
      <c r="F291" s="94"/>
      <c r="G291" s="80"/>
    </row>
    <row r="292" customFormat="false" ht="21" hidden="false" customHeight="true" outlineLevel="0" collapsed="false">
      <c r="A292" s="34" t="n">
        <v>289</v>
      </c>
      <c r="B292" s="91" t="s">
        <v>8343</v>
      </c>
      <c r="C292" s="92" t="s">
        <v>8344</v>
      </c>
      <c r="D292" s="77"/>
      <c r="E292" s="93"/>
      <c r="F292" s="94"/>
      <c r="G292" s="80"/>
    </row>
    <row r="293" customFormat="false" ht="21" hidden="false" customHeight="true" outlineLevel="0" collapsed="false">
      <c r="A293" s="34" t="n">
        <v>290</v>
      </c>
      <c r="B293" s="91" t="s">
        <v>11778</v>
      </c>
      <c r="C293" s="92" t="s">
        <v>13186</v>
      </c>
      <c r="D293" s="77"/>
      <c r="E293" s="93"/>
      <c r="F293" s="94"/>
      <c r="G293" s="80"/>
    </row>
    <row r="294" customFormat="false" ht="21" hidden="false" customHeight="true" outlineLevel="0" collapsed="false">
      <c r="A294" s="35" t="n">
        <v>291</v>
      </c>
      <c r="B294" s="95" t="s">
        <v>13364</v>
      </c>
      <c r="C294" s="96" t="s">
        <v>13365</v>
      </c>
      <c r="D294" s="77"/>
      <c r="E294" s="97"/>
      <c r="F294" s="98"/>
      <c r="G294" s="80"/>
    </row>
    <row r="295" customFormat="false" ht="21" hidden="false" customHeight="true" outlineLevel="0" collapsed="false">
      <c r="A295" s="33" t="n">
        <v>292</v>
      </c>
      <c r="B295" s="16" t="s">
        <v>4251</v>
      </c>
      <c r="C295" s="17" t="s">
        <v>4252</v>
      </c>
      <c r="D295" s="18" t="s">
        <v>14127</v>
      </c>
      <c r="E295" s="19" t="n">
        <v>65</v>
      </c>
      <c r="F295" s="20" t="n">
        <v>1</v>
      </c>
      <c r="G295" s="21"/>
    </row>
    <row r="296" customFormat="false" ht="21" hidden="false" customHeight="true" outlineLevel="0" collapsed="false">
      <c r="A296" s="34" t="n">
        <v>293</v>
      </c>
      <c r="B296" s="22" t="s">
        <v>3360</v>
      </c>
      <c r="C296" s="23" t="s">
        <v>3361</v>
      </c>
      <c r="D296" s="18"/>
      <c r="E296" s="24" t="n">
        <v>62</v>
      </c>
      <c r="F296" s="25" t="n">
        <v>2</v>
      </c>
      <c r="G296" s="26"/>
    </row>
    <row r="297" customFormat="false" ht="21" hidden="false" customHeight="true" outlineLevel="0" collapsed="false">
      <c r="A297" s="34" t="n">
        <v>294</v>
      </c>
      <c r="B297" s="22" t="s">
        <v>10451</v>
      </c>
      <c r="C297" s="23" t="s">
        <v>10452</v>
      </c>
      <c r="D297" s="18"/>
      <c r="E297" s="24" t="n">
        <v>62</v>
      </c>
      <c r="F297" s="25" t="n">
        <v>2</v>
      </c>
      <c r="G297" s="26"/>
    </row>
    <row r="298" customFormat="false" ht="21" hidden="false" customHeight="true" outlineLevel="0" collapsed="false">
      <c r="A298" s="34" t="n">
        <v>295</v>
      </c>
      <c r="B298" s="22" t="s">
        <v>4664</v>
      </c>
      <c r="C298" s="23" t="s">
        <v>4665</v>
      </c>
      <c r="D298" s="18"/>
      <c r="E298" s="24" t="n">
        <v>60.5</v>
      </c>
      <c r="F298" s="25" t="n">
        <v>4</v>
      </c>
      <c r="G298" s="26"/>
    </row>
    <row r="299" customFormat="false" ht="21" hidden="false" customHeight="true" outlineLevel="0" collapsed="false">
      <c r="A299" s="34" t="n">
        <v>296</v>
      </c>
      <c r="B299" s="22" t="s">
        <v>11940</v>
      </c>
      <c r="C299" s="23" t="s">
        <v>11941</v>
      </c>
      <c r="D299" s="18"/>
      <c r="E299" s="24" t="n">
        <v>60.5</v>
      </c>
      <c r="F299" s="25" t="n">
        <v>4</v>
      </c>
      <c r="G299" s="26"/>
    </row>
    <row r="300" customFormat="false" ht="21" hidden="false" customHeight="true" outlineLevel="0" collapsed="false">
      <c r="A300" s="34" t="n">
        <v>297</v>
      </c>
      <c r="B300" s="22" t="s">
        <v>1867</v>
      </c>
      <c r="C300" s="23" t="s">
        <v>1868</v>
      </c>
      <c r="D300" s="18"/>
      <c r="E300" s="24" t="n">
        <v>60</v>
      </c>
      <c r="F300" s="25" t="n">
        <v>6</v>
      </c>
      <c r="G300" s="26"/>
    </row>
    <row r="301" customFormat="false" ht="21" hidden="false" customHeight="true" outlineLevel="0" collapsed="false">
      <c r="A301" s="34" t="n">
        <v>298</v>
      </c>
      <c r="B301" s="22" t="s">
        <v>4973</v>
      </c>
      <c r="C301" s="23" t="s">
        <v>4974</v>
      </c>
      <c r="D301" s="18"/>
      <c r="E301" s="24" t="n">
        <v>60</v>
      </c>
      <c r="F301" s="25" t="n">
        <v>6</v>
      </c>
      <c r="G301" s="26"/>
    </row>
    <row r="302" customFormat="false" ht="21" hidden="false" customHeight="true" outlineLevel="0" collapsed="false">
      <c r="A302" s="34" t="n">
        <v>299</v>
      </c>
      <c r="B302" s="22" t="s">
        <v>11050</v>
      </c>
      <c r="C302" s="23" t="s">
        <v>11051</v>
      </c>
      <c r="D302" s="18"/>
      <c r="E302" s="24" t="n">
        <v>60</v>
      </c>
      <c r="F302" s="25" t="n">
        <v>6</v>
      </c>
      <c r="G302" s="26"/>
    </row>
    <row r="303" customFormat="false" ht="21" hidden="false" customHeight="true" outlineLevel="0" collapsed="false">
      <c r="A303" s="34" t="n">
        <v>300</v>
      </c>
      <c r="B303" s="22" t="s">
        <v>6041</v>
      </c>
      <c r="C303" s="23" t="s">
        <v>6042</v>
      </c>
      <c r="D303" s="18"/>
      <c r="E303" s="24" t="n">
        <v>59.5</v>
      </c>
      <c r="F303" s="25" t="n">
        <v>9</v>
      </c>
      <c r="G303" s="26"/>
    </row>
    <row r="304" customFormat="false" ht="21" hidden="false" customHeight="true" outlineLevel="0" collapsed="false">
      <c r="A304" s="34" t="n">
        <v>301</v>
      </c>
      <c r="B304" s="22" t="s">
        <v>11787</v>
      </c>
      <c r="C304" s="23" t="s">
        <v>11788</v>
      </c>
      <c r="D304" s="18"/>
      <c r="E304" s="24" t="n">
        <v>59</v>
      </c>
      <c r="F304" s="25" t="n">
        <v>10</v>
      </c>
      <c r="G304" s="26"/>
    </row>
    <row r="305" customFormat="false" ht="21" hidden="false" customHeight="true" outlineLevel="0" collapsed="false">
      <c r="A305" s="34" t="n">
        <v>302</v>
      </c>
      <c r="B305" s="22" t="s">
        <v>6359</v>
      </c>
      <c r="C305" s="23" t="s">
        <v>6360</v>
      </c>
      <c r="D305" s="18"/>
      <c r="E305" s="24" t="n">
        <v>58</v>
      </c>
      <c r="F305" s="25" t="n">
        <v>12</v>
      </c>
      <c r="G305" s="26"/>
    </row>
    <row r="306" customFormat="false" ht="21" hidden="false" customHeight="true" outlineLevel="0" collapsed="false">
      <c r="A306" s="34" t="n">
        <v>303</v>
      </c>
      <c r="B306" s="22" t="s">
        <v>6909</v>
      </c>
      <c r="C306" s="23" t="s">
        <v>6910</v>
      </c>
      <c r="D306" s="18"/>
      <c r="E306" s="24" t="n">
        <v>58</v>
      </c>
      <c r="F306" s="25" t="n">
        <v>12</v>
      </c>
      <c r="G306" s="26"/>
    </row>
    <row r="307" customFormat="false" ht="21" hidden="false" customHeight="true" outlineLevel="0" collapsed="false">
      <c r="A307" s="34" t="n">
        <v>304</v>
      </c>
      <c r="B307" s="22" t="s">
        <v>9040</v>
      </c>
      <c r="C307" s="23" t="s">
        <v>9041</v>
      </c>
      <c r="D307" s="18"/>
      <c r="E307" s="24" t="n">
        <v>58</v>
      </c>
      <c r="F307" s="25" t="n">
        <v>12</v>
      </c>
      <c r="G307" s="26"/>
    </row>
    <row r="308" customFormat="false" ht="21" hidden="false" customHeight="true" outlineLevel="0" collapsed="false">
      <c r="A308" s="34" t="n">
        <v>305</v>
      </c>
      <c r="B308" s="22" t="s">
        <v>1945</v>
      </c>
      <c r="C308" s="23" t="s">
        <v>1946</v>
      </c>
      <c r="D308" s="18"/>
      <c r="E308" s="24" t="n">
        <v>57.5</v>
      </c>
      <c r="F308" s="25" t="n">
        <v>15</v>
      </c>
      <c r="G308" s="26"/>
    </row>
    <row r="309" customFormat="false" ht="21" hidden="false" customHeight="true" outlineLevel="0" collapsed="false">
      <c r="A309" s="34" t="n">
        <v>306</v>
      </c>
      <c r="B309" s="22" t="s">
        <v>5865</v>
      </c>
      <c r="C309" s="23" t="s">
        <v>5866</v>
      </c>
      <c r="D309" s="18"/>
      <c r="E309" s="24" t="n">
        <v>57.5</v>
      </c>
      <c r="F309" s="25" t="n">
        <v>15</v>
      </c>
      <c r="G309" s="26"/>
    </row>
    <row r="310" customFormat="false" ht="21" hidden="false" customHeight="true" outlineLevel="0" collapsed="false">
      <c r="A310" s="34" t="n">
        <v>307</v>
      </c>
      <c r="B310" s="22" t="s">
        <v>233</v>
      </c>
      <c r="C310" s="23" t="s">
        <v>234</v>
      </c>
      <c r="D310" s="18"/>
      <c r="E310" s="24" t="n">
        <v>57</v>
      </c>
      <c r="F310" s="25" t="n">
        <v>17</v>
      </c>
      <c r="G310" s="26"/>
    </row>
    <row r="311" customFormat="false" ht="21" hidden="false" customHeight="true" outlineLevel="0" collapsed="false">
      <c r="A311" s="34" t="n">
        <v>308</v>
      </c>
      <c r="B311" s="22" t="s">
        <v>1219</v>
      </c>
      <c r="C311" s="23" t="s">
        <v>1220</v>
      </c>
      <c r="D311" s="18"/>
      <c r="E311" s="24" t="n">
        <v>57</v>
      </c>
      <c r="F311" s="25" t="n">
        <v>17</v>
      </c>
      <c r="G311" s="26"/>
    </row>
    <row r="312" customFormat="false" ht="21" hidden="false" customHeight="true" outlineLevel="0" collapsed="false">
      <c r="A312" s="34" t="n">
        <v>309</v>
      </c>
      <c r="B312" s="22" t="s">
        <v>4272</v>
      </c>
      <c r="C312" s="23" t="s">
        <v>4273</v>
      </c>
      <c r="D312" s="18"/>
      <c r="E312" s="24" t="n">
        <v>57</v>
      </c>
      <c r="F312" s="25" t="n">
        <v>17</v>
      </c>
      <c r="G312" s="26"/>
    </row>
    <row r="313" customFormat="false" ht="21" hidden="false" customHeight="true" outlineLevel="0" collapsed="false">
      <c r="A313" s="34" t="n">
        <v>310</v>
      </c>
      <c r="B313" s="22" t="s">
        <v>4263</v>
      </c>
      <c r="C313" s="23" t="s">
        <v>4264</v>
      </c>
      <c r="D313" s="18"/>
      <c r="E313" s="24" t="n">
        <v>56.5</v>
      </c>
      <c r="F313" s="25" t="n">
        <v>20</v>
      </c>
      <c r="G313" s="26"/>
    </row>
    <row r="314" customFormat="false" ht="21" hidden="false" customHeight="true" outlineLevel="0" collapsed="false">
      <c r="A314" s="34" t="n">
        <v>311</v>
      </c>
      <c r="B314" s="22" t="s">
        <v>10144</v>
      </c>
      <c r="C314" s="23" t="s">
        <v>10145</v>
      </c>
      <c r="D314" s="18"/>
      <c r="E314" s="24" t="n">
        <v>56.5</v>
      </c>
      <c r="F314" s="25" t="n">
        <v>20</v>
      </c>
      <c r="G314" s="26"/>
    </row>
    <row r="315" customFormat="false" ht="21" hidden="false" customHeight="true" outlineLevel="0" collapsed="false">
      <c r="A315" s="34" t="n">
        <v>312</v>
      </c>
      <c r="B315" s="22" t="s">
        <v>2013</v>
      </c>
      <c r="C315" s="23" t="s">
        <v>2014</v>
      </c>
      <c r="D315" s="18"/>
      <c r="E315" s="24" t="n">
        <v>56</v>
      </c>
      <c r="F315" s="25" t="n">
        <v>23</v>
      </c>
      <c r="G315" s="26"/>
    </row>
    <row r="316" customFormat="false" ht="21" hidden="false" customHeight="true" outlineLevel="0" collapsed="false">
      <c r="A316" s="34" t="n">
        <v>313</v>
      </c>
      <c r="B316" s="22" t="s">
        <v>7063</v>
      </c>
      <c r="C316" s="23" t="s">
        <v>7064</v>
      </c>
      <c r="D316" s="18"/>
      <c r="E316" s="24" t="n">
        <v>56</v>
      </c>
      <c r="F316" s="25" t="n">
        <v>23</v>
      </c>
      <c r="G316" s="26"/>
    </row>
    <row r="317" customFormat="false" ht="21" hidden="false" customHeight="true" outlineLevel="0" collapsed="false">
      <c r="A317" s="34" t="n">
        <v>314</v>
      </c>
      <c r="B317" s="22" t="s">
        <v>4056</v>
      </c>
      <c r="C317" s="23" t="s">
        <v>7734</v>
      </c>
      <c r="D317" s="18"/>
      <c r="E317" s="24" t="n">
        <v>56</v>
      </c>
      <c r="F317" s="25" t="n">
        <v>23</v>
      </c>
      <c r="G317" s="26"/>
    </row>
    <row r="318" customFormat="false" ht="21" hidden="false" customHeight="true" outlineLevel="0" collapsed="false">
      <c r="A318" s="34" t="n">
        <v>315</v>
      </c>
      <c r="B318" s="22" t="s">
        <v>11045</v>
      </c>
      <c r="C318" s="23" t="s">
        <v>11046</v>
      </c>
      <c r="D318" s="18"/>
      <c r="E318" s="24" t="n">
        <v>56</v>
      </c>
      <c r="F318" s="25" t="n">
        <v>23</v>
      </c>
      <c r="G318" s="26"/>
    </row>
    <row r="319" customFormat="false" ht="21" hidden="false" customHeight="true" outlineLevel="0" collapsed="false">
      <c r="A319" s="35" t="n">
        <v>316</v>
      </c>
      <c r="B319" s="28" t="s">
        <v>12349</v>
      </c>
      <c r="C319" s="29" t="s">
        <v>12350</v>
      </c>
      <c r="D319" s="18"/>
      <c r="E319" s="30" t="n">
        <v>56</v>
      </c>
      <c r="F319" s="31" t="n">
        <v>23</v>
      </c>
      <c r="G319" s="32"/>
    </row>
    <row r="320" customFormat="false" ht="21" hidden="false" customHeight="true" outlineLevel="0" collapsed="false">
      <c r="A320" s="33" t="n">
        <v>317</v>
      </c>
      <c r="B320" s="16" t="s">
        <v>6763</v>
      </c>
      <c r="C320" s="17" t="s">
        <v>6764</v>
      </c>
      <c r="D320" s="45" t="s">
        <v>14128</v>
      </c>
      <c r="E320" s="19" t="n">
        <v>79.4</v>
      </c>
      <c r="F320" s="20" t="n">
        <v>1</v>
      </c>
      <c r="G320" s="21"/>
    </row>
    <row r="321" customFormat="false" ht="21" hidden="false" customHeight="true" outlineLevel="0" collapsed="false">
      <c r="A321" s="34" t="n">
        <v>318</v>
      </c>
      <c r="B321" s="22" t="s">
        <v>8057</v>
      </c>
      <c r="C321" s="23" t="s">
        <v>8058</v>
      </c>
      <c r="D321" s="45"/>
      <c r="E321" s="24" t="n">
        <v>79.4</v>
      </c>
      <c r="F321" s="25" t="n">
        <v>1</v>
      </c>
      <c r="G321" s="26"/>
    </row>
    <row r="322" customFormat="false" ht="21" hidden="false" customHeight="true" outlineLevel="0" collapsed="false">
      <c r="A322" s="34" t="n">
        <v>319</v>
      </c>
      <c r="B322" s="22" t="s">
        <v>2387</v>
      </c>
      <c r="C322" s="23" t="s">
        <v>2388</v>
      </c>
      <c r="D322" s="45"/>
      <c r="E322" s="24" t="n">
        <v>77.8</v>
      </c>
      <c r="F322" s="25" t="n">
        <v>3</v>
      </c>
      <c r="G322" s="26"/>
    </row>
    <row r="323" customFormat="false" ht="21" hidden="false" customHeight="true" outlineLevel="0" collapsed="false">
      <c r="A323" s="34" t="n">
        <v>320</v>
      </c>
      <c r="B323" s="22" t="s">
        <v>12987</v>
      </c>
      <c r="C323" s="23" t="s">
        <v>12988</v>
      </c>
      <c r="D323" s="45"/>
      <c r="E323" s="24" t="n">
        <v>77.7</v>
      </c>
      <c r="F323" s="25" t="n">
        <v>4</v>
      </c>
      <c r="G323" s="26"/>
    </row>
    <row r="324" customFormat="false" ht="21" hidden="false" customHeight="true" outlineLevel="0" collapsed="false">
      <c r="A324" s="34" t="n">
        <v>321</v>
      </c>
      <c r="B324" s="22" t="s">
        <v>275</v>
      </c>
      <c r="C324" s="23" t="s">
        <v>276</v>
      </c>
      <c r="D324" s="45"/>
      <c r="E324" s="24" t="n">
        <v>77.5</v>
      </c>
      <c r="F324" s="25" t="n">
        <v>5</v>
      </c>
      <c r="G324" s="26"/>
    </row>
    <row r="325" customFormat="false" ht="21" hidden="false" customHeight="true" outlineLevel="0" collapsed="false">
      <c r="A325" s="34" t="n">
        <v>322</v>
      </c>
      <c r="B325" s="22" t="s">
        <v>4428</v>
      </c>
      <c r="C325" s="23" t="s">
        <v>4429</v>
      </c>
      <c r="D325" s="45"/>
      <c r="E325" s="24" t="n">
        <v>77.3</v>
      </c>
      <c r="F325" s="25" t="n">
        <v>6</v>
      </c>
      <c r="G325" s="26"/>
    </row>
    <row r="326" customFormat="false" ht="21" hidden="false" customHeight="true" outlineLevel="0" collapsed="false">
      <c r="A326" s="34" t="n">
        <v>323</v>
      </c>
      <c r="B326" s="22" t="s">
        <v>4774</v>
      </c>
      <c r="C326" s="23" t="s">
        <v>4775</v>
      </c>
      <c r="D326" s="45"/>
      <c r="E326" s="24" t="n">
        <v>77.1</v>
      </c>
      <c r="F326" s="25" t="n">
        <v>7</v>
      </c>
      <c r="G326" s="26"/>
    </row>
    <row r="327" customFormat="false" ht="21" hidden="false" customHeight="true" outlineLevel="0" collapsed="false">
      <c r="A327" s="34" t="n">
        <v>324</v>
      </c>
      <c r="B327" s="22" t="s">
        <v>10300</v>
      </c>
      <c r="C327" s="23" t="s">
        <v>10301</v>
      </c>
      <c r="D327" s="45"/>
      <c r="E327" s="24" t="n">
        <v>76.5</v>
      </c>
      <c r="F327" s="25" t="n">
        <v>8</v>
      </c>
      <c r="G327" s="26"/>
    </row>
    <row r="328" customFormat="false" ht="21" hidden="false" customHeight="true" outlineLevel="0" collapsed="false">
      <c r="A328" s="34" t="n">
        <v>325</v>
      </c>
      <c r="B328" s="22" t="s">
        <v>12629</v>
      </c>
      <c r="C328" s="23" t="s">
        <v>12630</v>
      </c>
      <c r="D328" s="45"/>
      <c r="E328" s="24" t="n">
        <v>75.8</v>
      </c>
      <c r="F328" s="25" t="n">
        <v>9</v>
      </c>
      <c r="G328" s="26"/>
    </row>
    <row r="329" customFormat="false" ht="21" hidden="false" customHeight="true" outlineLevel="0" collapsed="false">
      <c r="A329" s="34" t="n">
        <v>326</v>
      </c>
      <c r="B329" s="22" t="s">
        <v>8009</v>
      </c>
      <c r="C329" s="23" t="s">
        <v>8010</v>
      </c>
      <c r="D329" s="45"/>
      <c r="E329" s="24" t="n">
        <v>75.7</v>
      </c>
      <c r="F329" s="25" t="n">
        <v>10</v>
      </c>
      <c r="G329" s="26"/>
    </row>
    <row r="330" customFormat="false" ht="21" hidden="false" customHeight="true" outlineLevel="0" collapsed="false">
      <c r="A330" s="34" t="n">
        <v>327</v>
      </c>
      <c r="B330" s="22" t="s">
        <v>9697</v>
      </c>
      <c r="C330" s="23" t="s">
        <v>9698</v>
      </c>
      <c r="D330" s="45"/>
      <c r="E330" s="24" t="n">
        <v>75.7</v>
      </c>
      <c r="F330" s="25" t="n">
        <v>10</v>
      </c>
      <c r="G330" s="26"/>
    </row>
    <row r="331" customFormat="false" ht="21" hidden="false" customHeight="true" outlineLevel="0" collapsed="false">
      <c r="A331" s="34" t="n">
        <v>328</v>
      </c>
      <c r="B331" s="22" t="s">
        <v>13552</v>
      </c>
      <c r="C331" s="23" t="s">
        <v>13553</v>
      </c>
      <c r="D331" s="45"/>
      <c r="E331" s="24" t="n">
        <v>75.4</v>
      </c>
      <c r="F331" s="25" t="n">
        <v>12</v>
      </c>
      <c r="G331" s="26"/>
    </row>
    <row r="332" customFormat="false" ht="21" hidden="false" customHeight="true" outlineLevel="0" collapsed="false">
      <c r="A332" s="34" t="n">
        <v>329</v>
      </c>
      <c r="B332" s="22" t="s">
        <v>5240</v>
      </c>
      <c r="C332" s="23" t="s">
        <v>5241</v>
      </c>
      <c r="D332" s="45"/>
      <c r="E332" s="24" t="n">
        <v>75.2</v>
      </c>
      <c r="F332" s="25" t="n">
        <v>13</v>
      </c>
      <c r="G332" s="26"/>
    </row>
    <row r="333" customFormat="false" ht="21" hidden="false" customHeight="true" outlineLevel="0" collapsed="false">
      <c r="A333" s="34" t="n">
        <v>330</v>
      </c>
      <c r="B333" s="22" t="s">
        <v>1828</v>
      </c>
      <c r="C333" s="23" t="s">
        <v>1829</v>
      </c>
      <c r="D333" s="45"/>
      <c r="E333" s="24" t="n">
        <v>74.7</v>
      </c>
      <c r="F333" s="25" t="n">
        <v>14</v>
      </c>
      <c r="G333" s="26"/>
    </row>
    <row r="334" customFormat="false" ht="21" hidden="false" customHeight="true" outlineLevel="0" collapsed="false">
      <c r="A334" s="34" t="n">
        <v>331</v>
      </c>
      <c r="B334" s="22" t="s">
        <v>3611</v>
      </c>
      <c r="C334" s="23" t="s">
        <v>3612</v>
      </c>
      <c r="D334" s="45"/>
      <c r="E334" s="24" t="n">
        <v>74.7</v>
      </c>
      <c r="F334" s="25" t="n">
        <v>14</v>
      </c>
      <c r="G334" s="26"/>
    </row>
    <row r="335" customFormat="false" ht="21" hidden="false" customHeight="true" outlineLevel="0" collapsed="false">
      <c r="A335" s="34" t="n">
        <v>332</v>
      </c>
      <c r="B335" s="22" t="s">
        <v>8700</v>
      </c>
      <c r="C335" s="23" t="s">
        <v>8701</v>
      </c>
      <c r="D335" s="45"/>
      <c r="E335" s="24" t="n">
        <v>74.6</v>
      </c>
      <c r="F335" s="25" t="n">
        <v>16</v>
      </c>
      <c r="G335" s="26"/>
    </row>
    <row r="336" customFormat="false" ht="21" hidden="false" customHeight="true" outlineLevel="0" collapsed="false">
      <c r="A336" s="34" t="n">
        <v>333</v>
      </c>
      <c r="B336" s="22" t="s">
        <v>9013</v>
      </c>
      <c r="C336" s="23" t="s">
        <v>9014</v>
      </c>
      <c r="D336" s="45"/>
      <c r="E336" s="24" t="n">
        <v>74.5</v>
      </c>
      <c r="F336" s="25" t="n">
        <v>17</v>
      </c>
      <c r="G336" s="26"/>
    </row>
    <row r="337" customFormat="false" ht="21" hidden="false" customHeight="true" outlineLevel="0" collapsed="false">
      <c r="A337" s="34" t="n">
        <v>334</v>
      </c>
      <c r="B337" s="22" t="s">
        <v>2004</v>
      </c>
      <c r="C337" s="23" t="s">
        <v>2005</v>
      </c>
      <c r="D337" s="45"/>
      <c r="E337" s="24" t="n">
        <v>74.4</v>
      </c>
      <c r="F337" s="25" t="n">
        <v>18</v>
      </c>
      <c r="G337" s="26"/>
    </row>
    <row r="338" customFormat="false" ht="21" hidden="false" customHeight="true" outlineLevel="0" collapsed="false">
      <c r="A338" s="34" t="n">
        <v>335</v>
      </c>
      <c r="B338" s="22" t="s">
        <v>2906</v>
      </c>
      <c r="C338" s="23" t="s">
        <v>2907</v>
      </c>
      <c r="D338" s="45"/>
      <c r="E338" s="24" t="n">
        <v>74.4</v>
      </c>
      <c r="F338" s="25" t="n">
        <v>18</v>
      </c>
      <c r="G338" s="26"/>
    </row>
    <row r="339" customFormat="false" ht="21" hidden="false" customHeight="true" outlineLevel="0" collapsed="false">
      <c r="A339" s="34" t="n">
        <v>336</v>
      </c>
      <c r="B339" s="22" t="s">
        <v>13329</v>
      </c>
      <c r="C339" s="23" t="s">
        <v>13330</v>
      </c>
      <c r="D339" s="45"/>
      <c r="E339" s="24" t="n">
        <v>74.4</v>
      </c>
      <c r="F339" s="25" t="n">
        <v>18</v>
      </c>
      <c r="G339" s="26"/>
    </row>
    <row r="340" customFormat="false" ht="21" hidden="false" customHeight="true" outlineLevel="0" collapsed="false">
      <c r="A340" s="34" t="n">
        <v>337</v>
      </c>
      <c r="B340" s="22" t="s">
        <v>3879</v>
      </c>
      <c r="C340" s="23" t="s">
        <v>3880</v>
      </c>
      <c r="D340" s="45"/>
      <c r="E340" s="24" t="n">
        <v>73.9</v>
      </c>
      <c r="F340" s="25" t="n">
        <v>22</v>
      </c>
      <c r="G340" s="26"/>
    </row>
    <row r="341" s="7" customFormat="true" ht="21" hidden="false" customHeight="true" outlineLevel="0" collapsed="false">
      <c r="A341" s="46" t="n">
        <v>338</v>
      </c>
      <c r="B341" s="47" t="s">
        <v>13452</v>
      </c>
      <c r="C341" s="48" t="s">
        <v>13453</v>
      </c>
      <c r="D341" s="45"/>
      <c r="E341" s="49" t="n">
        <v>73.9</v>
      </c>
      <c r="F341" s="50" t="n">
        <v>22</v>
      </c>
      <c r="G341" s="51"/>
    </row>
    <row r="342" customFormat="false" ht="21" hidden="false" customHeight="true" outlineLevel="0" collapsed="false">
      <c r="A342" s="64" t="n">
        <v>339</v>
      </c>
      <c r="B342" s="53" t="s">
        <v>10906</v>
      </c>
      <c r="C342" s="54" t="s">
        <v>10907</v>
      </c>
      <c r="D342" s="55" t="s">
        <v>14129</v>
      </c>
      <c r="E342" s="56" t="n">
        <v>73.1</v>
      </c>
      <c r="F342" s="57" t="n">
        <v>1</v>
      </c>
      <c r="G342" s="58"/>
    </row>
    <row r="343" customFormat="false" ht="21" hidden="false" customHeight="true" outlineLevel="0" collapsed="false">
      <c r="A343" s="34" t="n">
        <v>340</v>
      </c>
      <c r="B343" s="22" t="s">
        <v>496</v>
      </c>
      <c r="C343" s="23" t="s">
        <v>497</v>
      </c>
      <c r="D343" s="55"/>
      <c r="E343" s="24" t="n">
        <v>72.8</v>
      </c>
      <c r="F343" s="25" t="n">
        <v>2</v>
      </c>
      <c r="G343" s="26"/>
    </row>
    <row r="344" customFormat="false" ht="21" hidden="false" customHeight="true" outlineLevel="0" collapsed="false">
      <c r="A344" s="35" t="n">
        <v>341</v>
      </c>
      <c r="B344" s="28" t="s">
        <v>8860</v>
      </c>
      <c r="C344" s="29" t="s">
        <v>8861</v>
      </c>
      <c r="D344" s="55"/>
      <c r="E344" s="30" t="n">
        <v>72.1</v>
      </c>
      <c r="F344" s="31" t="n">
        <v>3</v>
      </c>
      <c r="G344" s="32"/>
    </row>
    <row r="345" customFormat="false" ht="21" hidden="false" customHeight="true" outlineLevel="0" collapsed="false">
      <c r="A345" s="33" t="n">
        <v>342</v>
      </c>
      <c r="B345" s="16" t="s">
        <v>11330</v>
      </c>
      <c r="C345" s="17" t="s">
        <v>11331</v>
      </c>
      <c r="D345" s="18" t="s">
        <v>14130</v>
      </c>
      <c r="E345" s="19" t="n">
        <v>41</v>
      </c>
      <c r="F345" s="20" t="n">
        <v>1</v>
      </c>
      <c r="G345" s="21"/>
    </row>
    <row r="346" customFormat="false" ht="21" hidden="false" customHeight="true" outlineLevel="0" collapsed="false">
      <c r="A346" s="34" t="n">
        <v>343</v>
      </c>
      <c r="B346" s="22" t="s">
        <v>7728</v>
      </c>
      <c r="C346" s="23" t="s">
        <v>7989</v>
      </c>
      <c r="D346" s="18"/>
      <c r="E346" s="24" t="n">
        <v>32</v>
      </c>
      <c r="F346" s="25" t="n">
        <v>2</v>
      </c>
      <c r="G346" s="26"/>
    </row>
    <row r="347" customFormat="false" ht="21" hidden="false" customHeight="true" outlineLevel="0" collapsed="false">
      <c r="A347" s="34" t="n">
        <v>344</v>
      </c>
      <c r="B347" s="22" t="s">
        <v>2828</v>
      </c>
      <c r="C347" s="23" t="s">
        <v>2829</v>
      </c>
      <c r="D347" s="18"/>
      <c r="E347" s="24" t="n">
        <v>28</v>
      </c>
      <c r="F347" s="25" t="n">
        <v>3</v>
      </c>
      <c r="G347" s="26"/>
    </row>
    <row r="348" customFormat="false" ht="21" hidden="false" customHeight="true" outlineLevel="0" collapsed="false">
      <c r="A348" s="34" t="n">
        <v>345</v>
      </c>
      <c r="B348" s="22" t="s">
        <v>3372</v>
      </c>
      <c r="C348" s="23" t="s">
        <v>3373</v>
      </c>
      <c r="D348" s="18"/>
      <c r="E348" s="24" t="n">
        <v>25</v>
      </c>
      <c r="F348" s="25" t="n">
        <v>4</v>
      </c>
      <c r="G348" s="26"/>
    </row>
    <row r="349" customFormat="false" ht="21" hidden="false" customHeight="true" outlineLevel="0" collapsed="false">
      <c r="A349" s="34" t="n">
        <v>346</v>
      </c>
      <c r="B349" s="22" t="s">
        <v>7885</v>
      </c>
      <c r="C349" s="23" t="s">
        <v>7886</v>
      </c>
      <c r="D349" s="18"/>
      <c r="E349" s="24" t="n">
        <v>25</v>
      </c>
      <c r="F349" s="25" t="n">
        <v>4</v>
      </c>
      <c r="G349" s="26"/>
    </row>
    <row r="350" customFormat="false" ht="21" hidden="false" customHeight="true" outlineLevel="0" collapsed="false">
      <c r="A350" s="35" t="n">
        <v>347</v>
      </c>
      <c r="B350" s="28" t="s">
        <v>643</v>
      </c>
      <c r="C350" s="29" t="s">
        <v>644</v>
      </c>
      <c r="D350" s="18"/>
      <c r="E350" s="30" t="n">
        <v>21</v>
      </c>
      <c r="F350" s="31" t="n">
        <v>6</v>
      </c>
      <c r="G350" s="32"/>
    </row>
    <row r="351" customFormat="false" ht="21" hidden="false" customHeight="true" outlineLevel="0" collapsed="false">
      <c r="A351" s="33" t="n">
        <v>348</v>
      </c>
      <c r="B351" s="16" t="s">
        <v>4326</v>
      </c>
      <c r="C351" s="17" t="s">
        <v>8849</v>
      </c>
      <c r="D351" s="18" t="s">
        <v>14131</v>
      </c>
      <c r="E351" s="19" t="n">
        <v>56</v>
      </c>
      <c r="F351" s="20" t="n">
        <v>1</v>
      </c>
      <c r="G351" s="21"/>
    </row>
    <row r="352" customFormat="false" ht="21" hidden="false" customHeight="true" outlineLevel="0" collapsed="false">
      <c r="A352" s="34" t="n">
        <v>349</v>
      </c>
      <c r="B352" s="22" t="s">
        <v>1801</v>
      </c>
      <c r="C352" s="23" t="s">
        <v>1802</v>
      </c>
      <c r="D352" s="18"/>
      <c r="E352" s="24" t="n">
        <v>55</v>
      </c>
      <c r="F352" s="25" t="n">
        <v>2</v>
      </c>
      <c r="G352" s="26"/>
    </row>
    <row r="353" customFormat="false" ht="21" hidden="false" customHeight="true" outlineLevel="0" collapsed="false">
      <c r="A353" s="34" t="n">
        <v>350</v>
      </c>
      <c r="B353" s="22" t="s">
        <v>12741</v>
      </c>
      <c r="C353" s="23" t="s">
        <v>12742</v>
      </c>
      <c r="D353" s="18"/>
      <c r="E353" s="24" t="n">
        <v>53</v>
      </c>
      <c r="F353" s="25" t="n">
        <v>3</v>
      </c>
      <c r="G353" s="26"/>
    </row>
    <row r="354" customFormat="false" ht="21" hidden="false" customHeight="true" outlineLevel="0" collapsed="false">
      <c r="A354" s="34" t="n">
        <v>351</v>
      </c>
      <c r="B354" s="22" t="s">
        <v>422</v>
      </c>
      <c r="C354" s="23" t="s">
        <v>423</v>
      </c>
      <c r="D354" s="18"/>
      <c r="E354" s="24" t="n">
        <v>52</v>
      </c>
      <c r="F354" s="25" t="n">
        <v>4</v>
      </c>
      <c r="G354" s="26"/>
    </row>
    <row r="355" customFormat="false" ht="21" hidden="false" customHeight="true" outlineLevel="0" collapsed="false">
      <c r="A355" s="34" t="n">
        <v>352</v>
      </c>
      <c r="B355" s="22" t="s">
        <v>4559</v>
      </c>
      <c r="C355" s="23" t="s">
        <v>4560</v>
      </c>
      <c r="D355" s="18"/>
      <c r="E355" s="24" t="n">
        <v>51</v>
      </c>
      <c r="F355" s="25" t="n">
        <v>5</v>
      </c>
      <c r="G355" s="26"/>
    </row>
    <row r="356" customFormat="false" ht="21" hidden="false" customHeight="true" outlineLevel="0" collapsed="false">
      <c r="A356" s="34" t="n">
        <v>353</v>
      </c>
      <c r="B356" s="22" t="s">
        <v>7701</v>
      </c>
      <c r="C356" s="23" t="s">
        <v>7702</v>
      </c>
      <c r="D356" s="18"/>
      <c r="E356" s="24" t="n">
        <v>50</v>
      </c>
      <c r="F356" s="25" t="n">
        <v>6</v>
      </c>
      <c r="G356" s="26"/>
    </row>
    <row r="357" customFormat="false" ht="21" hidden="false" customHeight="true" outlineLevel="0" collapsed="false">
      <c r="A357" s="34" t="n">
        <v>354</v>
      </c>
      <c r="B357" s="22" t="s">
        <v>1296</v>
      </c>
      <c r="C357" s="23" t="s">
        <v>1297</v>
      </c>
      <c r="D357" s="18"/>
      <c r="E357" s="24" t="n">
        <v>49</v>
      </c>
      <c r="F357" s="25" t="n">
        <v>7</v>
      </c>
      <c r="G357" s="26"/>
    </row>
    <row r="358" customFormat="false" ht="21" hidden="false" customHeight="true" outlineLevel="0" collapsed="false">
      <c r="A358" s="34" t="n">
        <v>355</v>
      </c>
      <c r="B358" s="22" t="s">
        <v>5568</v>
      </c>
      <c r="C358" s="23" t="s">
        <v>5569</v>
      </c>
      <c r="D358" s="18"/>
      <c r="E358" s="24" t="n">
        <v>49</v>
      </c>
      <c r="F358" s="25" t="n">
        <v>7</v>
      </c>
      <c r="G358" s="26"/>
    </row>
    <row r="359" customFormat="false" ht="21" hidden="false" customHeight="true" outlineLevel="0" collapsed="false">
      <c r="A359" s="34" t="n">
        <v>356</v>
      </c>
      <c r="B359" s="22" t="s">
        <v>47</v>
      </c>
      <c r="C359" s="23" t="s">
        <v>48</v>
      </c>
      <c r="D359" s="18"/>
      <c r="E359" s="24" t="n">
        <v>48</v>
      </c>
      <c r="F359" s="25" t="n">
        <v>9</v>
      </c>
      <c r="G359" s="26"/>
    </row>
    <row r="360" customFormat="false" ht="21" hidden="false" customHeight="true" outlineLevel="0" collapsed="false">
      <c r="A360" s="35" t="n">
        <v>357</v>
      </c>
      <c r="B360" s="28" t="s">
        <v>3545</v>
      </c>
      <c r="C360" s="29" t="s">
        <v>3546</v>
      </c>
      <c r="D360" s="18"/>
      <c r="E360" s="30" t="n">
        <v>48</v>
      </c>
      <c r="F360" s="31" t="n">
        <v>9</v>
      </c>
      <c r="G360" s="32"/>
    </row>
    <row r="361" customFormat="false" ht="21" hidden="false" customHeight="true" outlineLevel="0" collapsed="false">
      <c r="A361" s="33" t="n">
        <v>358</v>
      </c>
      <c r="B361" s="16" t="s">
        <v>514</v>
      </c>
      <c r="C361" s="17" t="s">
        <v>515</v>
      </c>
      <c r="D361" s="18" t="s">
        <v>14132</v>
      </c>
      <c r="E361" s="19" t="n">
        <v>60</v>
      </c>
      <c r="F361" s="20" t="n">
        <v>1</v>
      </c>
      <c r="G361" s="21"/>
    </row>
    <row r="362" customFormat="false" ht="21" hidden="false" customHeight="true" outlineLevel="0" collapsed="false">
      <c r="A362" s="34" t="n">
        <v>359</v>
      </c>
      <c r="B362" s="22" t="s">
        <v>1717</v>
      </c>
      <c r="C362" s="23" t="s">
        <v>1718</v>
      </c>
      <c r="D362" s="18"/>
      <c r="E362" s="24" t="n">
        <v>49.8</v>
      </c>
      <c r="F362" s="25" t="n">
        <v>2</v>
      </c>
      <c r="G362" s="26"/>
    </row>
    <row r="363" customFormat="false" ht="21" hidden="false" customHeight="true" outlineLevel="0" collapsed="false">
      <c r="A363" s="34" t="n">
        <v>360</v>
      </c>
      <c r="B363" s="22" t="s">
        <v>191</v>
      </c>
      <c r="C363" s="23" t="s">
        <v>192</v>
      </c>
      <c r="D363" s="18"/>
      <c r="E363" s="24" t="n">
        <v>49.2</v>
      </c>
      <c r="F363" s="25" t="n">
        <v>3</v>
      </c>
      <c r="G363" s="26"/>
    </row>
    <row r="364" customFormat="false" ht="21" hidden="false" customHeight="true" outlineLevel="0" collapsed="false">
      <c r="A364" s="34" t="n">
        <v>361</v>
      </c>
      <c r="B364" s="22" t="s">
        <v>1314</v>
      </c>
      <c r="C364" s="23" t="s">
        <v>1315</v>
      </c>
      <c r="D364" s="18"/>
      <c r="E364" s="24" t="n">
        <v>49.2</v>
      </c>
      <c r="F364" s="25" t="n">
        <v>3</v>
      </c>
      <c r="G364" s="26"/>
    </row>
    <row r="365" customFormat="false" ht="21" hidden="false" customHeight="true" outlineLevel="0" collapsed="false">
      <c r="A365" s="34" t="n">
        <v>362</v>
      </c>
      <c r="B365" s="22" t="s">
        <v>1099</v>
      </c>
      <c r="C365" s="23" t="s">
        <v>1100</v>
      </c>
      <c r="D365" s="18"/>
      <c r="E365" s="24" t="n">
        <v>49</v>
      </c>
      <c r="F365" s="25" t="n">
        <v>5</v>
      </c>
      <c r="G365" s="26"/>
    </row>
    <row r="366" customFormat="false" ht="21" hidden="false" customHeight="true" outlineLevel="0" collapsed="false">
      <c r="A366" s="34" t="n">
        <v>363</v>
      </c>
      <c r="B366" s="22" t="s">
        <v>5687</v>
      </c>
      <c r="C366" s="23" t="s">
        <v>5688</v>
      </c>
      <c r="D366" s="18"/>
      <c r="E366" s="24" t="n">
        <v>46.7</v>
      </c>
      <c r="F366" s="25" t="n">
        <v>6</v>
      </c>
      <c r="G366" s="26"/>
    </row>
    <row r="367" customFormat="false" ht="21" hidden="false" customHeight="true" outlineLevel="0" collapsed="false">
      <c r="A367" s="34" t="n">
        <v>364</v>
      </c>
      <c r="B367" s="22" t="s">
        <v>1276</v>
      </c>
      <c r="C367" s="23" t="s">
        <v>1277</v>
      </c>
      <c r="D367" s="18"/>
      <c r="E367" s="24" t="n">
        <v>45.3</v>
      </c>
      <c r="F367" s="25" t="n">
        <v>7</v>
      </c>
      <c r="G367" s="26"/>
    </row>
    <row r="368" customFormat="false" ht="21" hidden="false" customHeight="true" outlineLevel="0" collapsed="false">
      <c r="A368" s="34" t="n">
        <v>365</v>
      </c>
      <c r="B368" s="22" t="s">
        <v>4122</v>
      </c>
      <c r="C368" s="23" t="s">
        <v>4123</v>
      </c>
      <c r="D368" s="18"/>
      <c r="E368" s="24" t="n">
        <v>44.6</v>
      </c>
      <c r="F368" s="25" t="n">
        <v>8</v>
      </c>
      <c r="G368" s="26"/>
    </row>
    <row r="369" customFormat="false" ht="21" hidden="false" customHeight="true" outlineLevel="0" collapsed="false">
      <c r="A369" s="35" t="n">
        <v>366</v>
      </c>
      <c r="B369" s="28" t="s">
        <v>7072</v>
      </c>
      <c r="C369" s="29" t="s">
        <v>7073</v>
      </c>
      <c r="D369" s="18"/>
      <c r="E369" s="30" t="n">
        <v>44.2</v>
      </c>
      <c r="F369" s="31" t="n">
        <v>9</v>
      </c>
      <c r="G369" s="32"/>
    </row>
    <row r="370" customFormat="false" ht="21" hidden="false" customHeight="true" outlineLevel="0" collapsed="false">
      <c r="A370" s="33" t="n">
        <v>367</v>
      </c>
      <c r="B370" s="16" t="s">
        <v>6005</v>
      </c>
      <c r="C370" s="17" t="s">
        <v>6006</v>
      </c>
      <c r="D370" s="18" t="s">
        <v>14133</v>
      </c>
      <c r="E370" s="19" t="n">
        <v>79.8</v>
      </c>
      <c r="F370" s="20" t="n">
        <v>1</v>
      </c>
      <c r="G370" s="21"/>
    </row>
    <row r="371" customFormat="false" ht="21" hidden="false" customHeight="true" outlineLevel="0" collapsed="false">
      <c r="A371" s="34" t="n">
        <v>368</v>
      </c>
      <c r="B371" s="22" t="s">
        <v>2723</v>
      </c>
      <c r="C371" s="23" t="s">
        <v>2724</v>
      </c>
      <c r="D371" s="18"/>
      <c r="E371" s="24" t="n">
        <v>75</v>
      </c>
      <c r="F371" s="25" t="n">
        <v>2</v>
      </c>
      <c r="G371" s="26"/>
    </row>
    <row r="372" customFormat="false" ht="21" hidden="false" customHeight="true" outlineLevel="0" collapsed="false">
      <c r="A372" s="34" t="n">
        <v>369</v>
      </c>
      <c r="B372" s="22" t="s">
        <v>3912</v>
      </c>
      <c r="C372" s="23" t="s">
        <v>3913</v>
      </c>
      <c r="D372" s="18"/>
      <c r="E372" s="24" t="n">
        <v>73.3</v>
      </c>
      <c r="F372" s="25" t="n">
        <v>3</v>
      </c>
      <c r="G372" s="26"/>
    </row>
    <row r="373" customFormat="false" ht="21" hidden="false" customHeight="true" outlineLevel="0" collapsed="false">
      <c r="A373" s="34" t="n">
        <v>370</v>
      </c>
      <c r="B373" s="22" t="s">
        <v>12596</v>
      </c>
      <c r="C373" s="23" t="s">
        <v>12597</v>
      </c>
      <c r="D373" s="18"/>
      <c r="E373" s="24" t="n">
        <v>72.7</v>
      </c>
      <c r="F373" s="25" t="n">
        <v>4</v>
      </c>
      <c r="G373" s="26"/>
    </row>
    <row r="374" customFormat="false" ht="21" hidden="false" customHeight="true" outlineLevel="0" collapsed="false">
      <c r="A374" s="34" t="n">
        <v>371</v>
      </c>
      <c r="B374" s="22" t="s">
        <v>9635</v>
      </c>
      <c r="C374" s="23" t="s">
        <v>9636</v>
      </c>
      <c r="D374" s="18"/>
      <c r="E374" s="24" t="n">
        <v>72.5</v>
      </c>
      <c r="F374" s="25" t="n">
        <v>5</v>
      </c>
      <c r="G374" s="26"/>
    </row>
    <row r="375" customFormat="false" ht="21" hidden="false" customHeight="true" outlineLevel="0" collapsed="false">
      <c r="A375" s="35" t="n">
        <v>372</v>
      </c>
      <c r="B375" s="28" t="s">
        <v>2605</v>
      </c>
      <c r="C375" s="29" t="s">
        <v>2606</v>
      </c>
      <c r="D375" s="18"/>
      <c r="E375" s="30" t="n">
        <v>71.7</v>
      </c>
      <c r="F375" s="31" t="n">
        <v>6</v>
      </c>
      <c r="G375" s="32"/>
    </row>
    <row r="376" customFormat="false" ht="21" hidden="false" customHeight="true" outlineLevel="0" collapsed="false">
      <c r="A376" s="33" t="n">
        <v>373</v>
      </c>
      <c r="B376" s="16" t="s">
        <v>4700</v>
      </c>
      <c r="C376" s="17" t="s">
        <v>4701</v>
      </c>
      <c r="D376" s="45" t="s">
        <v>14134</v>
      </c>
      <c r="E376" s="19" t="n">
        <v>52.5</v>
      </c>
      <c r="F376" s="20" t="n">
        <v>1</v>
      </c>
      <c r="G376" s="21"/>
    </row>
    <row r="377" customFormat="false" ht="21" hidden="false" customHeight="true" outlineLevel="0" collapsed="false">
      <c r="A377" s="34" t="n">
        <v>374</v>
      </c>
      <c r="B377" s="22" t="s">
        <v>1753</v>
      </c>
      <c r="C377" s="23" t="s">
        <v>1754</v>
      </c>
      <c r="D377" s="45"/>
      <c r="E377" s="24" t="n">
        <v>48</v>
      </c>
      <c r="F377" s="25" t="n">
        <v>2</v>
      </c>
      <c r="G377" s="26"/>
    </row>
    <row r="378" customFormat="false" ht="21" hidden="false" customHeight="true" outlineLevel="0" collapsed="false">
      <c r="A378" s="34" t="n">
        <v>375</v>
      </c>
      <c r="B378" s="22" t="s">
        <v>2375</v>
      </c>
      <c r="C378" s="23" t="s">
        <v>2376</v>
      </c>
      <c r="D378" s="45"/>
      <c r="E378" s="24" t="n">
        <v>46</v>
      </c>
      <c r="F378" s="25" t="n">
        <v>3</v>
      </c>
      <c r="G378" s="26"/>
    </row>
    <row r="379" customFormat="false" ht="21" hidden="false" customHeight="true" outlineLevel="0" collapsed="false">
      <c r="A379" s="34" t="n">
        <v>376</v>
      </c>
      <c r="B379" s="22" t="s">
        <v>251</v>
      </c>
      <c r="C379" s="23" t="s">
        <v>252</v>
      </c>
      <c r="D379" s="45"/>
      <c r="E379" s="24" t="n">
        <v>45.5</v>
      </c>
      <c r="F379" s="25" t="n">
        <v>4</v>
      </c>
      <c r="G379" s="26"/>
    </row>
    <row r="380" customFormat="false" ht="21" hidden="false" customHeight="true" outlineLevel="0" collapsed="false">
      <c r="A380" s="34" t="n">
        <v>377</v>
      </c>
      <c r="B380" s="22" t="s">
        <v>2247</v>
      </c>
      <c r="C380" s="23" t="s">
        <v>2248</v>
      </c>
      <c r="D380" s="45"/>
      <c r="E380" s="24" t="n">
        <v>44</v>
      </c>
      <c r="F380" s="25" t="n">
        <v>5</v>
      </c>
      <c r="G380" s="26"/>
    </row>
    <row r="381" customFormat="false" ht="21" hidden="false" customHeight="true" outlineLevel="0" collapsed="false">
      <c r="A381" s="34" t="n">
        <v>378</v>
      </c>
      <c r="B381" s="22" t="s">
        <v>1293</v>
      </c>
      <c r="C381" s="23" t="s">
        <v>1294</v>
      </c>
      <c r="D381" s="45"/>
      <c r="E381" s="24" t="n">
        <v>43</v>
      </c>
      <c r="F381" s="25" t="n">
        <v>6</v>
      </c>
      <c r="G381" s="26"/>
    </row>
    <row r="382" customFormat="false" ht="21" hidden="false" customHeight="true" outlineLevel="0" collapsed="false">
      <c r="A382" s="34" t="n">
        <v>379</v>
      </c>
      <c r="B382" s="22" t="s">
        <v>3345</v>
      </c>
      <c r="C382" s="23" t="s">
        <v>3346</v>
      </c>
      <c r="D382" s="45"/>
      <c r="E382" s="24" t="n">
        <v>43</v>
      </c>
      <c r="F382" s="25" t="n">
        <v>6</v>
      </c>
      <c r="G382" s="26"/>
    </row>
    <row r="383" customFormat="false" ht="21" hidden="false" customHeight="true" outlineLevel="0" collapsed="false">
      <c r="A383" s="34" t="n">
        <v>380</v>
      </c>
      <c r="B383" s="22" t="s">
        <v>398</v>
      </c>
      <c r="C383" s="23" t="s">
        <v>399</v>
      </c>
      <c r="D383" s="45"/>
      <c r="E383" s="24" t="n">
        <v>42.5</v>
      </c>
      <c r="F383" s="25" t="n">
        <v>8</v>
      </c>
      <c r="G383" s="26"/>
    </row>
    <row r="384" customFormat="false" ht="21" hidden="false" customHeight="true" outlineLevel="0" collapsed="false">
      <c r="A384" s="34" t="n">
        <v>381</v>
      </c>
      <c r="B384" s="22" t="s">
        <v>4810</v>
      </c>
      <c r="C384" s="23" t="s">
        <v>4811</v>
      </c>
      <c r="D384" s="45"/>
      <c r="E384" s="24" t="n">
        <v>42.5</v>
      </c>
      <c r="F384" s="25" t="n">
        <v>8</v>
      </c>
      <c r="G384" s="26"/>
    </row>
    <row r="385" s="7" customFormat="true" ht="21" hidden="false" customHeight="true" outlineLevel="0" collapsed="false">
      <c r="A385" s="46" t="n">
        <v>382</v>
      </c>
      <c r="B385" s="47" t="s">
        <v>9712</v>
      </c>
      <c r="C385" s="48" t="s">
        <v>9713</v>
      </c>
      <c r="D385" s="45"/>
      <c r="E385" s="49" t="n">
        <v>42.5</v>
      </c>
      <c r="F385" s="50" t="n">
        <v>8</v>
      </c>
      <c r="G385" s="51"/>
    </row>
    <row r="386" customFormat="false" ht="21" hidden="false" customHeight="true" outlineLevel="0" collapsed="false">
      <c r="A386" s="64" t="n">
        <v>383</v>
      </c>
      <c r="B386" s="53" t="s">
        <v>9194</v>
      </c>
      <c r="C386" s="54" t="s">
        <v>9195</v>
      </c>
      <c r="D386" s="99" t="s">
        <v>14135</v>
      </c>
      <c r="E386" s="56" t="n">
        <v>62</v>
      </c>
      <c r="F386" s="57" t="n">
        <v>1</v>
      </c>
      <c r="G386" s="58"/>
    </row>
    <row r="387" customFormat="false" ht="21" hidden="false" customHeight="true" outlineLevel="0" collapsed="false">
      <c r="A387" s="34" t="n">
        <v>384</v>
      </c>
      <c r="B387" s="22" t="s">
        <v>4390</v>
      </c>
      <c r="C387" s="23" t="s">
        <v>4391</v>
      </c>
      <c r="D387" s="99"/>
      <c r="E387" s="24" t="n">
        <v>50</v>
      </c>
      <c r="F387" s="25" t="n">
        <v>2</v>
      </c>
      <c r="G387" s="26"/>
    </row>
    <row r="388" customFormat="false" ht="21" hidden="false" customHeight="true" outlineLevel="0" collapsed="false">
      <c r="A388" s="34" t="n">
        <v>385</v>
      </c>
      <c r="B388" s="22" t="s">
        <v>7605</v>
      </c>
      <c r="C388" s="23" t="s">
        <v>7606</v>
      </c>
      <c r="D388" s="99"/>
      <c r="E388" s="24" t="n">
        <v>44.5</v>
      </c>
      <c r="F388" s="25" t="n">
        <v>3</v>
      </c>
      <c r="G388" s="26"/>
    </row>
    <row r="389" customFormat="false" ht="21" hidden="false" customHeight="true" outlineLevel="0" collapsed="false">
      <c r="A389" s="34" t="n">
        <v>386</v>
      </c>
      <c r="B389" s="22" t="s">
        <v>751</v>
      </c>
      <c r="C389" s="23" t="s">
        <v>752</v>
      </c>
      <c r="D389" s="99"/>
      <c r="E389" s="24" t="n">
        <v>39.5</v>
      </c>
      <c r="F389" s="25" t="n">
        <v>4</v>
      </c>
      <c r="G389" s="26"/>
    </row>
    <row r="390" customFormat="false" ht="21" hidden="false" customHeight="true" outlineLevel="0" collapsed="false">
      <c r="A390" s="34" t="n">
        <v>387</v>
      </c>
      <c r="B390" s="22" t="s">
        <v>12068</v>
      </c>
      <c r="C390" s="23" t="s">
        <v>12069</v>
      </c>
      <c r="D390" s="99"/>
      <c r="E390" s="24" t="n">
        <v>39</v>
      </c>
      <c r="F390" s="25" t="n">
        <v>6</v>
      </c>
      <c r="G390" s="26"/>
    </row>
    <row r="391" customFormat="false" ht="21" hidden="false" customHeight="true" outlineLevel="0" collapsed="false">
      <c r="A391" s="34" t="n">
        <v>388</v>
      </c>
      <c r="B391" s="22" t="s">
        <v>13604</v>
      </c>
      <c r="C391" s="23" t="s">
        <v>13605</v>
      </c>
      <c r="D391" s="99"/>
      <c r="E391" s="24" t="n">
        <v>38.5</v>
      </c>
      <c r="F391" s="25" t="n">
        <v>7</v>
      </c>
      <c r="G391" s="26"/>
    </row>
    <row r="392" customFormat="false" ht="21" hidden="false" customHeight="true" outlineLevel="0" collapsed="false">
      <c r="A392" s="34" t="n">
        <v>389</v>
      </c>
      <c r="B392" s="22" t="s">
        <v>236</v>
      </c>
      <c r="C392" s="23" t="s">
        <v>237</v>
      </c>
      <c r="D392" s="99"/>
      <c r="E392" s="24" t="n">
        <v>37</v>
      </c>
      <c r="F392" s="25" t="n">
        <v>8</v>
      </c>
      <c r="G392" s="26"/>
    </row>
    <row r="393" customFormat="false" ht="21" hidden="false" customHeight="true" outlineLevel="0" collapsed="false">
      <c r="A393" s="46" t="n">
        <v>390</v>
      </c>
      <c r="B393" s="47" t="s">
        <v>7728</v>
      </c>
      <c r="C393" s="48" t="s">
        <v>7729</v>
      </c>
      <c r="D393" s="99"/>
      <c r="E393" s="49" t="n">
        <v>37</v>
      </c>
      <c r="F393" s="50" t="n">
        <v>8</v>
      </c>
      <c r="G393" s="51"/>
    </row>
    <row r="394" customFormat="false" ht="30" hidden="false" customHeight="true" outlineLevel="0" collapsed="false">
      <c r="A394" s="100" t="n">
        <v>391</v>
      </c>
      <c r="B394" s="101" t="s">
        <v>5799</v>
      </c>
      <c r="C394" s="102" t="s">
        <v>5800</v>
      </c>
      <c r="D394" s="77" t="s">
        <v>14136</v>
      </c>
      <c r="E394" s="103"/>
      <c r="F394" s="104"/>
      <c r="G394" s="80" t="s">
        <v>14092</v>
      </c>
    </row>
    <row r="395" customFormat="false" ht="21" hidden="false" customHeight="true" outlineLevel="0" collapsed="false">
      <c r="A395" s="33" t="n">
        <v>392</v>
      </c>
      <c r="B395" s="16" t="s">
        <v>5802</v>
      </c>
      <c r="C395" s="17" t="s">
        <v>5803</v>
      </c>
      <c r="D395" s="18" t="s">
        <v>14137</v>
      </c>
      <c r="E395" s="19" t="n">
        <v>83</v>
      </c>
      <c r="F395" s="20" t="n">
        <v>1</v>
      </c>
      <c r="G395" s="21"/>
    </row>
    <row r="396" customFormat="false" ht="21" hidden="false" customHeight="true" outlineLevel="0" collapsed="false">
      <c r="A396" s="34" t="n">
        <v>393</v>
      </c>
      <c r="B396" s="22" t="s">
        <v>3509</v>
      </c>
      <c r="C396" s="23" t="s">
        <v>3510</v>
      </c>
      <c r="D396" s="18"/>
      <c r="E396" s="24" t="n">
        <v>81</v>
      </c>
      <c r="F396" s="25" t="n">
        <v>2</v>
      </c>
      <c r="G396" s="26"/>
    </row>
    <row r="397" customFormat="false" ht="21" hidden="false" customHeight="true" outlineLevel="0" collapsed="false">
      <c r="A397" s="35" t="n">
        <v>394</v>
      </c>
      <c r="B397" s="28" t="s">
        <v>11982</v>
      </c>
      <c r="C397" s="29" t="s">
        <v>11983</v>
      </c>
      <c r="D397" s="18"/>
      <c r="E397" s="30" t="n">
        <v>78.9</v>
      </c>
      <c r="F397" s="31" t="n">
        <v>3</v>
      </c>
      <c r="G397" s="32"/>
    </row>
    <row r="398" customFormat="false" ht="21" hidden="false" customHeight="true" outlineLevel="0" collapsed="false">
      <c r="A398" s="33" t="n">
        <v>395</v>
      </c>
      <c r="B398" s="16" t="s">
        <v>10155</v>
      </c>
      <c r="C398" s="17" t="s">
        <v>10156</v>
      </c>
      <c r="D398" s="18" t="s">
        <v>14138</v>
      </c>
      <c r="E398" s="19" t="n">
        <v>77.2</v>
      </c>
      <c r="F398" s="20" t="n">
        <v>1</v>
      </c>
      <c r="G398" s="21"/>
    </row>
    <row r="399" customFormat="false" ht="21" hidden="false" customHeight="true" outlineLevel="0" collapsed="false">
      <c r="A399" s="34" t="n">
        <v>396</v>
      </c>
      <c r="B399" s="22" t="s">
        <v>9584</v>
      </c>
      <c r="C399" s="23" t="s">
        <v>9585</v>
      </c>
      <c r="D399" s="18"/>
      <c r="E399" s="24" t="n">
        <v>77</v>
      </c>
      <c r="F399" s="25" t="n">
        <v>2</v>
      </c>
      <c r="G399" s="26"/>
    </row>
    <row r="400" customFormat="false" ht="21" hidden="false" customHeight="true" outlineLevel="0" collapsed="false">
      <c r="A400" s="35" t="n">
        <v>397</v>
      </c>
      <c r="B400" s="28" t="s">
        <v>10798</v>
      </c>
      <c r="C400" s="29" t="s">
        <v>10799</v>
      </c>
      <c r="D400" s="18"/>
      <c r="E400" s="30" t="n">
        <v>76</v>
      </c>
      <c r="F400" s="31" t="n">
        <v>3</v>
      </c>
      <c r="G400" s="32"/>
    </row>
    <row r="401" customFormat="false" ht="21" hidden="false" customHeight="true" outlineLevel="0" collapsed="false">
      <c r="A401" s="33" t="n">
        <v>398</v>
      </c>
      <c r="B401" s="16" t="s">
        <v>3521</v>
      </c>
      <c r="C401" s="17" t="s">
        <v>3522</v>
      </c>
      <c r="D401" s="18" t="s">
        <v>14139</v>
      </c>
      <c r="E401" s="19" t="n">
        <v>70.1</v>
      </c>
      <c r="F401" s="20" t="n">
        <v>1</v>
      </c>
      <c r="G401" s="21"/>
    </row>
    <row r="402" customFormat="false" ht="21" hidden="false" customHeight="true" outlineLevel="0" collapsed="false">
      <c r="A402" s="34" t="n">
        <v>399</v>
      </c>
      <c r="B402" s="22" t="s">
        <v>9209</v>
      </c>
      <c r="C402" s="23" t="s">
        <v>9210</v>
      </c>
      <c r="D402" s="18"/>
      <c r="E402" s="24" t="n">
        <v>66.9</v>
      </c>
      <c r="F402" s="25" t="n">
        <v>2</v>
      </c>
      <c r="G402" s="26"/>
    </row>
    <row r="403" customFormat="false" ht="21" hidden="false" customHeight="true" outlineLevel="0" collapsed="false">
      <c r="A403" s="35" t="n">
        <v>400</v>
      </c>
      <c r="B403" s="28" t="s">
        <v>10161</v>
      </c>
      <c r="C403" s="29" t="s">
        <v>10162</v>
      </c>
      <c r="D403" s="18"/>
      <c r="E403" s="30" t="n">
        <v>62.7</v>
      </c>
      <c r="F403" s="31" t="n">
        <v>4</v>
      </c>
      <c r="G403" s="32"/>
    </row>
    <row r="404" customFormat="false" ht="30" hidden="false" customHeight="true" outlineLevel="0" collapsed="false">
      <c r="A404" s="59" t="n">
        <v>401</v>
      </c>
      <c r="B404" s="60" t="s">
        <v>1591</v>
      </c>
      <c r="C404" s="61" t="s">
        <v>1592</v>
      </c>
      <c r="D404" s="39" t="s">
        <v>14140</v>
      </c>
      <c r="E404" s="62"/>
      <c r="F404" s="63"/>
      <c r="G404" s="42" t="s">
        <v>14092</v>
      </c>
    </row>
    <row r="405" customFormat="false" ht="31" hidden="false" customHeight="true" outlineLevel="0" collapsed="false">
      <c r="A405" s="59" t="n">
        <v>402</v>
      </c>
      <c r="B405" s="60" t="s">
        <v>13675</v>
      </c>
      <c r="C405" s="61" t="s">
        <v>13676</v>
      </c>
      <c r="D405" s="39" t="s">
        <v>14141</v>
      </c>
      <c r="E405" s="62"/>
      <c r="F405" s="63"/>
      <c r="G405" s="42" t="s">
        <v>14092</v>
      </c>
    </row>
    <row r="406" customFormat="false" ht="36" hidden="false" customHeight="true" outlineLevel="0" collapsed="false">
      <c r="A406" s="59" t="n">
        <v>403</v>
      </c>
      <c r="B406" s="60" t="s">
        <v>1311</v>
      </c>
      <c r="C406" s="61" t="s">
        <v>1312</v>
      </c>
      <c r="D406" s="39" t="s">
        <v>14142</v>
      </c>
      <c r="E406" s="62"/>
      <c r="F406" s="63"/>
      <c r="G406" s="42" t="s">
        <v>14092</v>
      </c>
    </row>
    <row r="407" customFormat="false" ht="21" hidden="false" customHeight="true" outlineLevel="0" collapsed="false">
      <c r="A407" s="59" t="n">
        <v>404</v>
      </c>
      <c r="B407" s="68" t="s">
        <v>9257</v>
      </c>
      <c r="C407" s="69" t="s">
        <v>9258</v>
      </c>
      <c r="D407" s="18" t="s">
        <v>14143</v>
      </c>
      <c r="E407" s="70" t="n">
        <v>48</v>
      </c>
      <c r="F407" s="71" t="n">
        <v>2</v>
      </c>
      <c r="G407" s="72"/>
    </row>
    <row r="408" customFormat="false" ht="21" hidden="false" customHeight="true" outlineLevel="0" collapsed="false">
      <c r="A408" s="33" t="n">
        <v>405</v>
      </c>
      <c r="B408" s="16" t="s">
        <v>889</v>
      </c>
      <c r="C408" s="17" t="s">
        <v>890</v>
      </c>
      <c r="D408" s="18" t="s">
        <v>14144</v>
      </c>
      <c r="E408" s="19" t="n">
        <v>53</v>
      </c>
      <c r="F408" s="20" t="n">
        <v>1</v>
      </c>
      <c r="G408" s="21"/>
    </row>
    <row r="409" customFormat="false" ht="21" hidden="false" customHeight="true" outlineLevel="0" collapsed="false">
      <c r="A409" s="35" t="n">
        <v>406</v>
      </c>
      <c r="B409" s="28" t="s">
        <v>12424</v>
      </c>
      <c r="C409" s="29" t="s">
        <v>12425</v>
      </c>
      <c r="D409" s="18"/>
      <c r="E409" s="30" t="n">
        <v>46.5</v>
      </c>
      <c r="F409" s="31" t="n">
        <v>2</v>
      </c>
      <c r="G409" s="32"/>
    </row>
    <row r="410" customFormat="false" ht="21" hidden="false" customHeight="true" outlineLevel="0" collapsed="false">
      <c r="A410" s="33" t="n">
        <v>407</v>
      </c>
      <c r="B410" s="16" t="s">
        <v>727</v>
      </c>
      <c r="C410" s="17" t="s">
        <v>728</v>
      </c>
      <c r="D410" s="18" t="s">
        <v>14145</v>
      </c>
      <c r="E410" s="19" t="n">
        <v>52</v>
      </c>
      <c r="F410" s="20" t="n">
        <v>3</v>
      </c>
      <c r="G410" s="21"/>
    </row>
    <row r="411" customFormat="false" ht="21" hidden="false" customHeight="true" outlineLevel="0" collapsed="false">
      <c r="A411" s="34" t="n">
        <v>408</v>
      </c>
      <c r="B411" s="22" t="s">
        <v>2591</v>
      </c>
      <c r="C411" s="23" t="s">
        <v>2592</v>
      </c>
      <c r="D411" s="18"/>
      <c r="E411" s="24" t="n">
        <v>52</v>
      </c>
      <c r="F411" s="25" t="n">
        <v>3</v>
      </c>
      <c r="G411" s="26"/>
    </row>
    <row r="412" customFormat="false" ht="21" hidden="false" customHeight="true" outlineLevel="0" collapsed="false">
      <c r="A412" s="34" t="n">
        <v>409</v>
      </c>
      <c r="B412" s="22" t="s">
        <v>9326</v>
      </c>
      <c r="C412" s="23" t="s">
        <v>9327</v>
      </c>
      <c r="D412" s="18"/>
      <c r="E412" s="24" t="n">
        <v>45</v>
      </c>
      <c r="F412" s="25" t="n">
        <v>5</v>
      </c>
      <c r="G412" s="26"/>
    </row>
    <row r="413" customFormat="false" ht="21" hidden="false" customHeight="true" outlineLevel="0" collapsed="false">
      <c r="A413" s="34" t="n">
        <v>410</v>
      </c>
      <c r="B413" s="22" t="s">
        <v>13710</v>
      </c>
      <c r="C413" s="23" t="s">
        <v>13711</v>
      </c>
      <c r="D413" s="18"/>
      <c r="E413" s="24" t="n">
        <v>45</v>
      </c>
      <c r="F413" s="25" t="n">
        <v>5</v>
      </c>
      <c r="G413" s="26"/>
    </row>
    <row r="414" customFormat="false" ht="21" hidden="false" customHeight="true" outlineLevel="0" collapsed="false">
      <c r="A414" s="34" t="n">
        <v>411</v>
      </c>
      <c r="B414" s="22" t="s">
        <v>12101</v>
      </c>
      <c r="C414" s="23" t="s">
        <v>12102</v>
      </c>
      <c r="D414" s="18"/>
      <c r="E414" s="24" t="n">
        <v>42.5</v>
      </c>
      <c r="F414" s="25" t="n">
        <v>7</v>
      </c>
      <c r="G414" s="26"/>
    </row>
    <row r="415" customFormat="false" ht="21" hidden="false" customHeight="true" outlineLevel="0" collapsed="false">
      <c r="A415" s="35" t="n">
        <v>412</v>
      </c>
      <c r="B415" s="28" t="s">
        <v>6061</v>
      </c>
      <c r="C415" s="29" t="s">
        <v>6062</v>
      </c>
      <c r="D415" s="18"/>
      <c r="E415" s="30" t="n">
        <v>24.5</v>
      </c>
      <c r="F415" s="31" t="n">
        <v>8</v>
      </c>
      <c r="G415" s="32"/>
    </row>
    <row r="416" customFormat="false" ht="21" hidden="false" customHeight="true" outlineLevel="0" collapsed="false">
      <c r="A416" s="33" t="n">
        <v>413</v>
      </c>
      <c r="B416" s="16" t="s">
        <v>13340</v>
      </c>
      <c r="C416" s="17" t="s">
        <v>13341</v>
      </c>
      <c r="D416" s="18" t="s">
        <v>14146</v>
      </c>
      <c r="E416" s="19" t="n">
        <v>58.5</v>
      </c>
      <c r="F416" s="20" t="n">
        <v>1</v>
      </c>
      <c r="G416" s="21"/>
    </row>
    <row r="417" customFormat="false" ht="21" hidden="false" customHeight="true" outlineLevel="0" collapsed="false">
      <c r="A417" s="34" t="n">
        <v>414</v>
      </c>
      <c r="B417" s="22" t="s">
        <v>1117</v>
      </c>
      <c r="C417" s="23" t="s">
        <v>1118</v>
      </c>
      <c r="D417" s="18"/>
      <c r="E417" s="24" t="n">
        <v>57</v>
      </c>
      <c r="F417" s="25" t="n">
        <v>2</v>
      </c>
      <c r="G417" s="26"/>
    </row>
    <row r="418" customFormat="false" ht="21" hidden="false" customHeight="true" outlineLevel="0" collapsed="false">
      <c r="A418" s="34" t="n">
        <v>415</v>
      </c>
      <c r="B418" s="22" t="s">
        <v>481</v>
      </c>
      <c r="C418" s="23" t="s">
        <v>482</v>
      </c>
      <c r="D418" s="18"/>
      <c r="E418" s="24" t="n">
        <v>56</v>
      </c>
      <c r="F418" s="25" t="n">
        <v>3</v>
      </c>
      <c r="G418" s="26"/>
    </row>
    <row r="419" customFormat="false" ht="21" hidden="false" customHeight="true" outlineLevel="0" collapsed="false">
      <c r="A419" s="34" t="n">
        <v>416</v>
      </c>
      <c r="B419" s="22" t="s">
        <v>9575</v>
      </c>
      <c r="C419" s="23" t="s">
        <v>9576</v>
      </c>
      <c r="D419" s="18"/>
      <c r="E419" s="24" t="n">
        <v>52</v>
      </c>
      <c r="F419" s="25" t="n">
        <v>4</v>
      </c>
      <c r="G419" s="26"/>
    </row>
    <row r="420" customFormat="false" ht="21" hidden="false" customHeight="true" outlineLevel="0" collapsed="false">
      <c r="A420" s="35" t="n">
        <v>417</v>
      </c>
      <c r="B420" s="28" t="s">
        <v>4200</v>
      </c>
      <c r="C420" s="29" t="s">
        <v>4201</v>
      </c>
      <c r="D420" s="18"/>
      <c r="E420" s="30" t="n">
        <v>47</v>
      </c>
      <c r="F420" s="31" t="n">
        <v>5</v>
      </c>
      <c r="G420" s="32"/>
    </row>
    <row r="421" customFormat="false" ht="21" hidden="false" customHeight="true" outlineLevel="0" collapsed="false">
      <c r="A421" s="33" t="n">
        <v>418</v>
      </c>
      <c r="B421" s="16" t="s">
        <v>4437</v>
      </c>
      <c r="C421" s="17" t="s">
        <v>4438</v>
      </c>
      <c r="D421" s="18" t="s">
        <v>14147</v>
      </c>
      <c r="E421" s="19" t="n">
        <v>60.5</v>
      </c>
      <c r="F421" s="20" t="n">
        <v>1</v>
      </c>
      <c r="G421" s="21"/>
    </row>
    <row r="422" customFormat="false" ht="21" hidden="false" customHeight="true" outlineLevel="0" collapsed="false">
      <c r="A422" s="34" t="n">
        <v>419</v>
      </c>
      <c r="B422" s="22" t="s">
        <v>12471</v>
      </c>
      <c r="C422" s="23" t="s">
        <v>12472</v>
      </c>
      <c r="D422" s="18"/>
      <c r="E422" s="24" t="n">
        <v>45</v>
      </c>
      <c r="F422" s="25" t="n">
        <v>2</v>
      </c>
      <c r="G422" s="26"/>
    </row>
    <row r="423" customFormat="false" ht="21" hidden="false" customHeight="true" outlineLevel="0" collapsed="false">
      <c r="A423" s="35" t="n">
        <v>420</v>
      </c>
      <c r="B423" s="28" t="s">
        <v>5559</v>
      </c>
      <c r="C423" s="29" t="s">
        <v>5560</v>
      </c>
      <c r="D423" s="18"/>
      <c r="E423" s="30" t="n">
        <v>39.5</v>
      </c>
      <c r="F423" s="31" t="n">
        <v>3</v>
      </c>
      <c r="G423" s="32"/>
    </row>
    <row r="424" customFormat="false" ht="21" hidden="false" customHeight="true" outlineLevel="0" collapsed="false">
      <c r="A424" s="33" t="n">
        <v>421</v>
      </c>
      <c r="B424" s="16" t="s">
        <v>8525</v>
      </c>
      <c r="C424" s="17" t="s">
        <v>8526</v>
      </c>
      <c r="D424" s="18" t="s">
        <v>14148</v>
      </c>
      <c r="E424" s="19" t="n">
        <v>46.5</v>
      </c>
      <c r="F424" s="20" t="n">
        <v>1</v>
      </c>
      <c r="G424" s="21"/>
    </row>
    <row r="425" customFormat="false" ht="21" hidden="false" customHeight="true" outlineLevel="0" collapsed="false">
      <c r="A425" s="35" t="n">
        <v>422</v>
      </c>
      <c r="B425" s="28" t="s">
        <v>832</v>
      </c>
      <c r="C425" s="29" t="s">
        <v>833</v>
      </c>
      <c r="D425" s="18"/>
      <c r="E425" s="30" t="n">
        <v>39.5</v>
      </c>
      <c r="F425" s="31" t="n">
        <v>2</v>
      </c>
      <c r="G425" s="32"/>
    </row>
    <row r="426" customFormat="false" ht="21" hidden="false" customHeight="true" outlineLevel="0" collapsed="false">
      <c r="A426" s="33" t="n">
        <v>423</v>
      </c>
      <c r="B426" s="16" t="s">
        <v>13317</v>
      </c>
      <c r="C426" s="17" t="s">
        <v>13318</v>
      </c>
      <c r="D426" s="45" t="s">
        <v>14149</v>
      </c>
      <c r="E426" s="19" t="n">
        <v>51</v>
      </c>
      <c r="F426" s="20" t="n">
        <v>1</v>
      </c>
      <c r="G426" s="21"/>
    </row>
    <row r="427" s="7" customFormat="true" ht="21" hidden="false" customHeight="true" outlineLevel="0" collapsed="false">
      <c r="A427" s="46" t="n">
        <v>424</v>
      </c>
      <c r="B427" s="47" t="s">
        <v>12729</v>
      </c>
      <c r="C427" s="48" t="s">
        <v>12730</v>
      </c>
      <c r="D427" s="45"/>
      <c r="E427" s="49" t="n">
        <v>41.5</v>
      </c>
      <c r="F427" s="50" t="n">
        <v>2</v>
      </c>
      <c r="G427" s="51"/>
    </row>
    <row r="428" customFormat="false" ht="21" hidden="false" customHeight="true" outlineLevel="0" collapsed="false">
      <c r="A428" s="64" t="n">
        <v>425</v>
      </c>
      <c r="B428" s="53" t="s">
        <v>523</v>
      </c>
      <c r="C428" s="54" t="s">
        <v>524</v>
      </c>
      <c r="D428" s="55" t="s">
        <v>14150</v>
      </c>
      <c r="E428" s="56" t="n">
        <v>74.2</v>
      </c>
      <c r="F428" s="57" t="n">
        <v>1</v>
      </c>
      <c r="G428" s="58"/>
    </row>
    <row r="429" customFormat="false" ht="21" hidden="false" customHeight="true" outlineLevel="0" collapsed="false">
      <c r="A429" s="34" t="n">
        <v>426</v>
      </c>
      <c r="B429" s="22" t="s">
        <v>12626</v>
      </c>
      <c r="C429" s="23" t="s">
        <v>12627</v>
      </c>
      <c r="D429" s="55"/>
      <c r="E429" s="24" t="n">
        <v>71</v>
      </c>
      <c r="F429" s="25" t="n">
        <v>2</v>
      </c>
      <c r="G429" s="26"/>
    </row>
    <row r="430" customFormat="false" ht="21" hidden="false" customHeight="true" outlineLevel="0" collapsed="false">
      <c r="A430" s="35" t="n">
        <v>427</v>
      </c>
      <c r="B430" s="28" t="s">
        <v>4353</v>
      </c>
      <c r="C430" s="29" t="s">
        <v>4354</v>
      </c>
      <c r="D430" s="55"/>
      <c r="E430" s="30" t="n">
        <v>66</v>
      </c>
      <c r="F430" s="31" t="n">
        <v>3</v>
      </c>
      <c r="G430" s="32"/>
    </row>
    <row r="431" customFormat="false" ht="21" hidden="false" customHeight="true" outlineLevel="0" collapsed="false">
      <c r="A431" s="33" t="n">
        <v>428</v>
      </c>
      <c r="B431" s="16" t="s">
        <v>7731</v>
      </c>
      <c r="C431" s="17" t="s">
        <v>7732</v>
      </c>
      <c r="D431" s="18" t="s">
        <v>14151</v>
      </c>
      <c r="E431" s="19" t="n">
        <v>64.1</v>
      </c>
      <c r="F431" s="20" t="n">
        <v>1</v>
      </c>
      <c r="G431" s="21"/>
    </row>
    <row r="432" customFormat="false" ht="21" hidden="false" customHeight="true" outlineLevel="0" collapsed="false">
      <c r="A432" s="34" t="n">
        <v>429</v>
      </c>
      <c r="B432" s="22" t="s">
        <v>4637</v>
      </c>
      <c r="C432" s="23" t="s">
        <v>4638</v>
      </c>
      <c r="D432" s="18"/>
      <c r="E432" s="24" t="n">
        <v>61.9</v>
      </c>
      <c r="F432" s="25" t="n">
        <v>2</v>
      </c>
      <c r="G432" s="26"/>
    </row>
    <row r="433" customFormat="false" ht="21" hidden="false" customHeight="true" outlineLevel="0" collapsed="false">
      <c r="A433" s="35" t="n">
        <v>430</v>
      </c>
      <c r="B433" s="28" t="s">
        <v>12882</v>
      </c>
      <c r="C433" s="29" t="s">
        <v>12883</v>
      </c>
      <c r="D433" s="18"/>
      <c r="E433" s="30" t="n">
        <v>52.3</v>
      </c>
      <c r="F433" s="31" t="n">
        <v>4</v>
      </c>
      <c r="G433" s="32"/>
    </row>
    <row r="434" customFormat="false" ht="21" hidden="false" customHeight="true" outlineLevel="0" collapsed="false">
      <c r="A434" s="33" t="n">
        <v>431</v>
      </c>
      <c r="B434" s="16" t="s">
        <v>12684</v>
      </c>
      <c r="C434" s="17" t="s">
        <v>12685</v>
      </c>
      <c r="D434" s="18" t="s">
        <v>14152</v>
      </c>
      <c r="E434" s="19" t="n">
        <v>63.7</v>
      </c>
      <c r="F434" s="20" t="n">
        <v>1</v>
      </c>
      <c r="G434" s="21"/>
    </row>
    <row r="435" customFormat="false" ht="21" hidden="false" customHeight="true" outlineLevel="0" collapsed="false">
      <c r="A435" s="34" t="n">
        <v>432</v>
      </c>
      <c r="B435" s="22" t="s">
        <v>7274</v>
      </c>
      <c r="C435" s="23" t="s">
        <v>7275</v>
      </c>
      <c r="D435" s="18"/>
      <c r="E435" s="24" t="n">
        <v>59.1</v>
      </c>
      <c r="F435" s="25" t="n">
        <v>2</v>
      </c>
      <c r="G435" s="26"/>
    </row>
    <row r="436" customFormat="false" ht="21" hidden="false" customHeight="true" outlineLevel="0" collapsed="false">
      <c r="A436" s="34" t="n">
        <v>433</v>
      </c>
      <c r="B436" s="22" t="s">
        <v>7411</v>
      </c>
      <c r="C436" s="23" t="s">
        <v>7412</v>
      </c>
      <c r="D436" s="18"/>
      <c r="E436" s="24" t="n">
        <v>58.5</v>
      </c>
      <c r="F436" s="25" t="n">
        <v>3</v>
      </c>
      <c r="G436" s="26"/>
    </row>
    <row r="437" customFormat="false" ht="21" hidden="false" customHeight="true" outlineLevel="0" collapsed="false">
      <c r="A437" s="35" t="n">
        <v>434</v>
      </c>
      <c r="B437" s="28" t="s">
        <v>5589</v>
      </c>
      <c r="C437" s="29" t="s">
        <v>5590</v>
      </c>
      <c r="D437" s="18"/>
      <c r="E437" s="30" t="n">
        <v>58.2</v>
      </c>
      <c r="F437" s="31" t="n">
        <v>4</v>
      </c>
      <c r="G437" s="32"/>
    </row>
    <row r="438" customFormat="false" ht="21" hidden="false" customHeight="true" outlineLevel="0" collapsed="false">
      <c r="A438" s="33" t="n">
        <v>435</v>
      </c>
      <c r="B438" s="16" t="s">
        <v>13519</v>
      </c>
      <c r="C438" s="17" t="s">
        <v>13520</v>
      </c>
      <c r="D438" s="18" t="s">
        <v>14153</v>
      </c>
      <c r="E438" s="19" t="n">
        <v>76.8</v>
      </c>
      <c r="F438" s="20" t="n">
        <v>1</v>
      </c>
      <c r="G438" s="21"/>
    </row>
    <row r="439" customFormat="false" ht="21" hidden="false" customHeight="true" outlineLevel="0" collapsed="false">
      <c r="A439" s="34" t="n">
        <v>436</v>
      </c>
      <c r="B439" s="22" t="s">
        <v>5193</v>
      </c>
      <c r="C439" s="23" t="s">
        <v>5194</v>
      </c>
      <c r="D439" s="18"/>
      <c r="E439" s="24" t="n">
        <v>71.6</v>
      </c>
      <c r="F439" s="25" t="n">
        <v>2</v>
      </c>
      <c r="G439" s="26"/>
    </row>
    <row r="440" customFormat="false" ht="21" hidden="false" customHeight="true" outlineLevel="0" collapsed="false">
      <c r="A440" s="35" t="n">
        <v>437</v>
      </c>
      <c r="B440" s="28" t="s">
        <v>10675</v>
      </c>
      <c r="C440" s="29" t="s">
        <v>10676</v>
      </c>
      <c r="D440" s="18"/>
      <c r="E440" s="30" t="n">
        <v>69.4</v>
      </c>
      <c r="F440" s="31" t="n">
        <v>3</v>
      </c>
      <c r="G440" s="32"/>
    </row>
    <row r="441" customFormat="false" ht="21" hidden="false" customHeight="true" outlineLevel="0" collapsed="false">
      <c r="A441" s="33" t="n">
        <v>438</v>
      </c>
      <c r="B441" s="16" t="s">
        <v>11022</v>
      </c>
      <c r="C441" s="17" t="s">
        <v>11023</v>
      </c>
      <c r="D441" s="18" t="s">
        <v>14154</v>
      </c>
      <c r="E441" s="19" t="n">
        <v>72.6</v>
      </c>
      <c r="F441" s="20" t="n">
        <v>2</v>
      </c>
      <c r="G441" s="21"/>
    </row>
    <row r="442" customFormat="false" ht="21" hidden="false" customHeight="true" outlineLevel="0" collapsed="false">
      <c r="A442" s="34" t="n">
        <v>439</v>
      </c>
      <c r="B442" s="22" t="s">
        <v>1840</v>
      </c>
      <c r="C442" s="23" t="s">
        <v>1841</v>
      </c>
      <c r="D442" s="18"/>
      <c r="E442" s="24" t="n">
        <v>70.9</v>
      </c>
      <c r="F442" s="25" t="n">
        <v>3</v>
      </c>
      <c r="G442" s="26"/>
    </row>
    <row r="443" customFormat="false" ht="21" hidden="false" customHeight="true" outlineLevel="0" collapsed="false">
      <c r="A443" s="34" t="n">
        <v>440</v>
      </c>
      <c r="B443" s="22" t="s">
        <v>12611</v>
      </c>
      <c r="C443" s="23" t="s">
        <v>12612</v>
      </c>
      <c r="D443" s="18"/>
      <c r="E443" s="24" t="n">
        <v>70.8</v>
      </c>
      <c r="F443" s="25" t="n">
        <v>4</v>
      </c>
      <c r="G443" s="26"/>
    </row>
    <row r="444" customFormat="false" ht="21" hidden="false" customHeight="true" outlineLevel="0" collapsed="false">
      <c r="A444" s="34" t="n">
        <v>441</v>
      </c>
      <c r="B444" s="22" t="s">
        <v>12643</v>
      </c>
      <c r="C444" s="23" t="s">
        <v>12644</v>
      </c>
      <c r="D444" s="18"/>
      <c r="E444" s="24" t="n">
        <v>67.5</v>
      </c>
      <c r="F444" s="25" t="n">
        <v>6</v>
      </c>
      <c r="G444" s="26"/>
    </row>
    <row r="445" customFormat="false" ht="21" hidden="false" customHeight="true" outlineLevel="0" collapsed="false">
      <c r="A445" s="34" t="n">
        <v>442</v>
      </c>
      <c r="B445" s="22" t="s">
        <v>1816</v>
      </c>
      <c r="C445" s="23" t="s">
        <v>1817</v>
      </c>
      <c r="D445" s="18"/>
      <c r="E445" s="24" t="n">
        <v>66</v>
      </c>
      <c r="F445" s="25" t="n">
        <v>7</v>
      </c>
      <c r="G445" s="26"/>
    </row>
    <row r="446" customFormat="false" ht="21" hidden="false" customHeight="true" outlineLevel="0" collapsed="false">
      <c r="A446" s="34" t="n">
        <v>443</v>
      </c>
      <c r="B446" s="22" t="s">
        <v>1933</v>
      </c>
      <c r="C446" s="23" t="s">
        <v>1934</v>
      </c>
      <c r="D446" s="18"/>
      <c r="E446" s="24" t="n">
        <v>61.6</v>
      </c>
      <c r="F446" s="25" t="n">
        <v>10</v>
      </c>
      <c r="G446" s="26"/>
    </row>
    <row r="447" customFormat="false" ht="21" hidden="false" customHeight="true" outlineLevel="0" collapsed="false">
      <c r="A447" s="34" t="n">
        <v>444</v>
      </c>
      <c r="B447" s="22" t="s">
        <v>10586</v>
      </c>
      <c r="C447" s="23" t="s">
        <v>10587</v>
      </c>
      <c r="D447" s="18"/>
      <c r="E447" s="24" t="n">
        <v>58.1</v>
      </c>
      <c r="F447" s="25" t="n">
        <v>11</v>
      </c>
      <c r="G447" s="26"/>
    </row>
    <row r="448" customFormat="false" ht="21" hidden="false" customHeight="true" outlineLevel="0" collapsed="false">
      <c r="A448" s="34" t="n">
        <v>445</v>
      </c>
      <c r="B448" s="22" t="s">
        <v>6514</v>
      </c>
      <c r="C448" s="23" t="s">
        <v>6515</v>
      </c>
      <c r="D448" s="18"/>
      <c r="E448" s="24" t="n">
        <v>58</v>
      </c>
      <c r="F448" s="25" t="n">
        <v>12</v>
      </c>
      <c r="G448" s="26"/>
    </row>
    <row r="449" customFormat="false" ht="21" hidden="false" customHeight="true" outlineLevel="0" collapsed="false">
      <c r="A449" s="35" t="n">
        <v>446</v>
      </c>
      <c r="B449" s="28" t="s">
        <v>9314</v>
      </c>
      <c r="C449" s="29" t="s">
        <v>9315</v>
      </c>
      <c r="D449" s="18"/>
      <c r="E449" s="30" t="n">
        <v>53.9</v>
      </c>
      <c r="F449" s="31" t="n">
        <v>14</v>
      </c>
      <c r="G449" s="32"/>
    </row>
    <row r="450" customFormat="false" ht="21" hidden="false" customHeight="true" outlineLevel="0" collapsed="false">
      <c r="A450" s="33" t="n">
        <v>447</v>
      </c>
      <c r="B450" s="16" t="s">
        <v>8171</v>
      </c>
      <c r="C450" s="17" t="s">
        <v>8172</v>
      </c>
      <c r="D450" s="18" t="s">
        <v>14155</v>
      </c>
      <c r="E450" s="19" t="n">
        <v>45.6</v>
      </c>
      <c r="F450" s="20" t="n">
        <v>2</v>
      </c>
      <c r="G450" s="21"/>
    </row>
    <row r="451" customFormat="false" ht="21" hidden="false" customHeight="true" outlineLevel="0" collapsed="false">
      <c r="A451" s="34" t="n">
        <v>448</v>
      </c>
      <c r="B451" s="22" t="s">
        <v>9344</v>
      </c>
      <c r="C451" s="23" t="s">
        <v>9345</v>
      </c>
      <c r="D451" s="18"/>
      <c r="E451" s="24" t="n">
        <v>45.6</v>
      </c>
      <c r="F451" s="25" t="n">
        <v>2</v>
      </c>
      <c r="G451" s="26"/>
    </row>
    <row r="452" customFormat="false" ht="21" hidden="false" customHeight="true" outlineLevel="0" collapsed="false">
      <c r="A452" s="35" t="n">
        <v>449</v>
      </c>
      <c r="B452" s="28" t="s">
        <v>2579</v>
      </c>
      <c r="C452" s="29" t="s">
        <v>2580</v>
      </c>
      <c r="D452" s="18"/>
      <c r="E452" s="30" t="n">
        <v>44.2</v>
      </c>
      <c r="F452" s="31" t="n">
        <v>4</v>
      </c>
      <c r="G452" s="32"/>
    </row>
    <row r="453" customFormat="false" ht="21" hidden="false" customHeight="true" outlineLevel="0" collapsed="false">
      <c r="A453" s="33" t="n">
        <v>450</v>
      </c>
      <c r="B453" s="16" t="s">
        <v>6377</v>
      </c>
      <c r="C453" s="17" t="s">
        <v>6378</v>
      </c>
      <c r="D453" s="18" t="s">
        <v>14156</v>
      </c>
      <c r="E453" s="19" t="n">
        <v>75.9</v>
      </c>
      <c r="F453" s="20" t="n">
        <v>1</v>
      </c>
      <c r="G453" s="21"/>
    </row>
    <row r="454" customFormat="false" ht="21" hidden="false" customHeight="true" outlineLevel="0" collapsed="false">
      <c r="A454" s="34" t="n">
        <v>451</v>
      </c>
      <c r="B454" s="22" t="s">
        <v>4154</v>
      </c>
      <c r="C454" s="23" t="s">
        <v>4155</v>
      </c>
      <c r="D454" s="18"/>
      <c r="E454" s="24" t="n">
        <v>69.8</v>
      </c>
      <c r="F454" s="25" t="n">
        <v>2</v>
      </c>
      <c r="G454" s="26"/>
    </row>
    <row r="455" customFormat="false" ht="21" hidden="false" customHeight="true" outlineLevel="0" collapsed="false">
      <c r="A455" s="35" t="n">
        <v>452</v>
      </c>
      <c r="B455" s="28" t="s">
        <v>3055</v>
      </c>
      <c r="C455" s="29" t="s">
        <v>3056</v>
      </c>
      <c r="D455" s="18"/>
      <c r="E455" s="30" t="n">
        <v>67</v>
      </c>
      <c r="F455" s="31" t="n">
        <v>3</v>
      </c>
      <c r="G455" s="32"/>
    </row>
    <row r="456" customFormat="false" ht="21" hidden="false" customHeight="true" outlineLevel="0" collapsed="false">
      <c r="A456" s="33" t="n">
        <v>453</v>
      </c>
      <c r="B456" s="16" t="s">
        <v>5778</v>
      </c>
      <c r="C456" s="17" t="s">
        <v>5779</v>
      </c>
      <c r="D456" s="18" t="s">
        <v>14157</v>
      </c>
      <c r="E456" s="19" t="n">
        <v>72.1</v>
      </c>
      <c r="F456" s="20" t="n">
        <v>1</v>
      </c>
      <c r="G456" s="21"/>
    </row>
    <row r="457" customFormat="false" ht="21" hidden="false" customHeight="true" outlineLevel="0" collapsed="false">
      <c r="A457" s="34" t="n">
        <v>454</v>
      </c>
      <c r="B457" s="22" t="s">
        <v>6997</v>
      </c>
      <c r="C457" s="23" t="s">
        <v>13259</v>
      </c>
      <c r="D457" s="18"/>
      <c r="E457" s="24" t="n">
        <v>66.3</v>
      </c>
      <c r="F457" s="25" t="n">
        <v>2</v>
      </c>
      <c r="G457" s="26"/>
    </row>
    <row r="458" customFormat="false" ht="21" hidden="false" customHeight="true" outlineLevel="0" collapsed="false">
      <c r="A458" s="35" t="n">
        <v>455</v>
      </c>
      <c r="B458" s="28" t="s">
        <v>9526</v>
      </c>
      <c r="C458" s="29" t="s">
        <v>9527</v>
      </c>
      <c r="D458" s="18"/>
      <c r="E458" s="30" t="n">
        <v>63.2</v>
      </c>
      <c r="F458" s="31" t="n">
        <v>4</v>
      </c>
      <c r="G458" s="32"/>
    </row>
    <row r="459" customFormat="false" ht="21" hidden="false" customHeight="true" outlineLevel="0" collapsed="false">
      <c r="A459" s="33" t="n">
        <v>456</v>
      </c>
      <c r="B459" s="16" t="s">
        <v>3285</v>
      </c>
      <c r="C459" s="17" t="s">
        <v>5272</v>
      </c>
      <c r="D459" s="18" t="s">
        <v>14158</v>
      </c>
      <c r="E459" s="19" t="n">
        <v>61.5</v>
      </c>
      <c r="F459" s="20" t="n">
        <v>2</v>
      </c>
      <c r="G459" s="21"/>
    </row>
    <row r="460" customFormat="false" ht="21" hidden="false" customHeight="true" outlineLevel="0" collapsed="false">
      <c r="A460" s="35" t="n">
        <v>457</v>
      </c>
      <c r="B460" s="28" t="s">
        <v>3813</v>
      </c>
      <c r="C460" s="29" t="s">
        <v>3814</v>
      </c>
      <c r="D460" s="18"/>
      <c r="E460" s="30" t="n">
        <v>53.1</v>
      </c>
      <c r="F460" s="31" t="n">
        <v>3</v>
      </c>
      <c r="G460" s="32"/>
    </row>
    <row r="461" customFormat="false" ht="30" hidden="false" customHeight="true" outlineLevel="0" collapsed="false">
      <c r="A461" s="59" t="n">
        <v>458</v>
      </c>
      <c r="B461" s="60" t="s">
        <v>5157</v>
      </c>
      <c r="C461" s="61" t="s">
        <v>5158</v>
      </c>
      <c r="D461" s="39" t="s">
        <v>14159</v>
      </c>
      <c r="E461" s="62"/>
      <c r="F461" s="63"/>
      <c r="G461" s="42" t="s">
        <v>14092</v>
      </c>
    </row>
    <row r="462" customFormat="false" ht="21" hidden="false" customHeight="true" outlineLevel="0" collapsed="false">
      <c r="A462" s="33" t="n">
        <v>459</v>
      </c>
      <c r="B462" s="16" t="s">
        <v>6749</v>
      </c>
      <c r="C462" s="17" t="s">
        <v>11853</v>
      </c>
      <c r="D462" s="18" t="s">
        <v>14160</v>
      </c>
      <c r="E462" s="19" t="n">
        <v>80.8</v>
      </c>
      <c r="F462" s="20" t="n">
        <v>1</v>
      </c>
      <c r="G462" s="21"/>
    </row>
    <row r="463" customFormat="false" ht="21" hidden="false" customHeight="true" outlineLevel="0" collapsed="false">
      <c r="A463" s="34" t="n">
        <v>460</v>
      </c>
      <c r="B463" s="22" t="s">
        <v>6195</v>
      </c>
      <c r="C463" s="23" t="s">
        <v>6196</v>
      </c>
      <c r="D463" s="18"/>
      <c r="E463" s="24" t="n">
        <v>79.9</v>
      </c>
      <c r="F463" s="25" t="n">
        <v>2</v>
      </c>
      <c r="G463" s="26"/>
    </row>
    <row r="464" customFormat="false" ht="21" hidden="false" customHeight="true" outlineLevel="0" collapsed="false">
      <c r="A464" s="35" t="n">
        <v>461</v>
      </c>
      <c r="B464" s="28" t="s">
        <v>2990</v>
      </c>
      <c r="C464" s="29" t="s">
        <v>2991</v>
      </c>
      <c r="D464" s="18"/>
      <c r="E464" s="30" t="n">
        <v>76.9</v>
      </c>
      <c r="F464" s="31" t="n">
        <v>3</v>
      </c>
      <c r="G464" s="32"/>
    </row>
    <row r="465" customFormat="false" ht="21" hidden="false" customHeight="true" outlineLevel="0" collapsed="false">
      <c r="A465" s="33" t="n">
        <v>462</v>
      </c>
      <c r="B465" s="16" t="s">
        <v>5466</v>
      </c>
      <c r="C465" s="17" t="s">
        <v>13910</v>
      </c>
      <c r="D465" s="18" t="s">
        <v>14161</v>
      </c>
      <c r="E465" s="19" t="n">
        <v>70.4</v>
      </c>
      <c r="F465" s="20" t="n">
        <v>1</v>
      </c>
      <c r="G465" s="21"/>
    </row>
    <row r="466" customFormat="false" ht="21" hidden="false" customHeight="true" outlineLevel="0" collapsed="false">
      <c r="A466" s="34" t="n">
        <v>463</v>
      </c>
      <c r="B466" s="22" t="s">
        <v>13564</v>
      </c>
      <c r="C466" s="23" t="s">
        <v>13565</v>
      </c>
      <c r="D466" s="18"/>
      <c r="E466" s="24" t="n">
        <v>69.8</v>
      </c>
      <c r="F466" s="25" t="n">
        <v>2</v>
      </c>
      <c r="G466" s="26"/>
    </row>
    <row r="467" customFormat="false" ht="21" hidden="false" customHeight="true" outlineLevel="0" collapsed="false">
      <c r="A467" s="35" t="n">
        <v>464</v>
      </c>
      <c r="B467" s="28" t="s">
        <v>8027</v>
      </c>
      <c r="C467" s="29" t="s">
        <v>8028</v>
      </c>
      <c r="D467" s="18"/>
      <c r="E467" s="30" t="n">
        <v>67.5</v>
      </c>
      <c r="F467" s="31" t="n">
        <v>3</v>
      </c>
      <c r="G467" s="32"/>
    </row>
    <row r="468" customFormat="false" ht="21" hidden="false" customHeight="true" outlineLevel="0" collapsed="false">
      <c r="A468" s="33" t="n">
        <v>465</v>
      </c>
      <c r="B468" s="16" t="s">
        <v>6847</v>
      </c>
      <c r="C468" s="17" t="s">
        <v>6848</v>
      </c>
      <c r="D468" s="18" t="s">
        <v>14162</v>
      </c>
      <c r="E468" s="19" t="n">
        <v>71.3</v>
      </c>
      <c r="F468" s="20" t="n">
        <v>1</v>
      </c>
      <c r="G468" s="21"/>
    </row>
    <row r="469" customFormat="false" ht="21" hidden="false" customHeight="true" outlineLevel="0" collapsed="false">
      <c r="A469" s="35" t="n">
        <v>466</v>
      </c>
      <c r="B469" s="28" t="s">
        <v>3891</v>
      </c>
      <c r="C469" s="29" t="s">
        <v>3892</v>
      </c>
      <c r="D469" s="18"/>
      <c r="E469" s="30" t="n">
        <v>70.1</v>
      </c>
      <c r="F469" s="31" t="n">
        <v>2</v>
      </c>
      <c r="G469" s="32"/>
    </row>
    <row r="470" customFormat="false" ht="21" hidden="false" customHeight="true" outlineLevel="0" collapsed="false">
      <c r="A470" s="33" t="n">
        <v>467</v>
      </c>
      <c r="B470" s="16" t="s">
        <v>2458</v>
      </c>
      <c r="C470" s="17" t="s">
        <v>2459</v>
      </c>
      <c r="D470" s="45" t="s">
        <v>14163</v>
      </c>
      <c r="E470" s="19" t="n">
        <v>75.4</v>
      </c>
      <c r="F470" s="20" t="n">
        <v>1</v>
      </c>
      <c r="G470" s="21"/>
    </row>
    <row r="471" customFormat="false" ht="21" hidden="false" customHeight="true" outlineLevel="0" collapsed="false">
      <c r="A471" s="34" t="n">
        <v>468</v>
      </c>
      <c r="B471" s="22" t="s">
        <v>5544</v>
      </c>
      <c r="C471" s="23" t="s">
        <v>5545</v>
      </c>
      <c r="D471" s="45"/>
      <c r="E471" s="24" t="n">
        <v>73.1</v>
      </c>
      <c r="F471" s="25" t="n">
        <v>3</v>
      </c>
      <c r="G471" s="26"/>
    </row>
    <row r="472" s="7" customFormat="true" ht="21" hidden="false" customHeight="true" outlineLevel="0" collapsed="false">
      <c r="A472" s="46" t="n">
        <v>469</v>
      </c>
      <c r="B472" s="47" t="s">
        <v>4408</v>
      </c>
      <c r="C472" s="48" t="s">
        <v>4409</v>
      </c>
      <c r="D472" s="45"/>
      <c r="E472" s="49" t="n">
        <v>73</v>
      </c>
      <c r="F472" s="50" t="n">
        <v>4</v>
      </c>
      <c r="G472" s="51"/>
    </row>
    <row r="473" customFormat="false" ht="21" hidden="false" customHeight="true" outlineLevel="0" collapsed="false">
      <c r="A473" s="64" t="n">
        <v>470</v>
      </c>
      <c r="B473" s="87" t="s">
        <v>997</v>
      </c>
      <c r="C473" s="88" t="s">
        <v>998</v>
      </c>
      <c r="D473" s="77" t="s">
        <v>14164</v>
      </c>
      <c r="E473" s="89"/>
      <c r="F473" s="90"/>
      <c r="G473" s="80" t="s">
        <v>14092</v>
      </c>
    </row>
    <row r="474" customFormat="false" ht="21" hidden="false" customHeight="true" outlineLevel="0" collapsed="false">
      <c r="A474" s="34" t="n">
        <v>471</v>
      </c>
      <c r="B474" s="91" t="s">
        <v>1365</v>
      </c>
      <c r="C474" s="92" t="s">
        <v>1366</v>
      </c>
      <c r="D474" s="77"/>
      <c r="E474" s="93"/>
      <c r="F474" s="94"/>
      <c r="G474" s="80"/>
    </row>
    <row r="475" customFormat="false" ht="21" hidden="false" customHeight="true" outlineLevel="0" collapsed="false">
      <c r="A475" s="34" t="n">
        <v>472</v>
      </c>
      <c r="B475" s="91" t="s">
        <v>1936</v>
      </c>
      <c r="C475" s="92" t="s">
        <v>1937</v>
      </c>
      <c r="D475" s="77"/>
      <c r="E475" s="93"/>
      <c r="F475" s="94"/>
      <c r="G475" s="80"/>
    </row>
    <row r="476" customFormat="false" ht="21" hidden="false" customHeight="true" outlineLevel="0" collapsed="false">
      <c r="A476" s="34" t="n">
        <v>473</v>
      </c>
      <c r="B476" s="91" t="s">
        <v>3381</v>
      </c>
      <c r="C476" s="92" t="s">
        <v>3382</v>
      </c>
      <c r="D476" s="77"/>
      <c r="E476" s="93"/>
      <c r="F476" s="94"/>
      <c r="G476" s="80"/>
    </row>
    <row r="477" customFormat="false" ht="21" hidden="false" customHeight="true" outlineLevel="0" collapsed="false">
      <c r="A477" s="34" t="n">
        <v>474</v>
      </c>
      <c r="B477" s="91" t="s">
        <v>10615</v>
      </c>
      <c r="C477" s="92" t="s">
        <v>10616</v>
      </c>
      <c r="D477" s="77"/>
      <c r="E477" s="93"/>
      <c r="F477" s="94"/>
      <c r="G477" s="80"/>
    </row>
    <row r="478" customFormat="false" ht="21" hidden="false" customHeight="true" outlineLevel="0" collapsed="false">
      <c r="A478" s="35" t="n">
        <v>475</v>
      </c>
      <c r="B478" s="95" t="s">
        <v>12649</v>
      </c>
      <c r="C478" s="96" t="s">
        <v>12650</v>
      </c>
      <c r="D478" s="77"/>
      <c r="E478" s="97"/>
      <c r="F478" s="98"/>
      <c r="G478" s="80"/>
    </row>
    <row r="479" customFormat="false" ht="21" hidden="false" customHeight="true" outlineLevel="0" collapsed="false">
      <c r="A479" s="33" t="n">
        <v>476</v>
      </c>
      <c r="B479" s="16" t="s">
        <v>1537</v>
      </c>
      <c r="C479" s="17" t="s">
        <v>1538</v>
      </c>
      <c r="D479" s="18" t="s">
        <v>14165</v>
      </c>
      <c r="E479" s="19" t="n">
        <v>54.5</v>
      </c>
      <c r="F479" s="20" t="n">
        <v>1</v>
      </c>
      <c r="G479" s="21"/>
    </row>
    <row r="480" customFormat="false" ht="21" hidden="false" customHeight="true" outlineLevel="0" collapsed="false">
      <c r="A480" s="34" t="n">
        <v>477</v>
      </c>
      <c r="B480" s="22" t="s">
        <v>12960</v>
      </c>
      <c r="C480" s="23" t="s">
        <v>12961</v>
      </c>
      <c r="D480" s="18"/>
      <c r="E480" s="24" t="n">
        <v>54</v>
      </c>
      <c r="F480" s="25" t="n">
        <v>2</v>
      </c>
      <c r="G480" s="26"/>
    </row>
    <row r="481" customFormat="false" ht="21" hidden="false" customHeight="true" outlineLevel="0" collapsed="false">
      <c r="A481" s="35" t="n">
        <v>478</v>
      </c>
      <c r="B481" s="28" t="s">
        <v>9780</v>
      </c>
      <c r="C481" s="29" t="s">
        <v>9781</v>
      </c>
      <c r="D481" s="18"/>
      <c r="E481" s="30" t="n">
        <v>48</v>
      </c>
      <c r="F481" s="31" t="n">
        <v>3</v>
      </c>
      <c r="G481" s="32"/>
    </row>
    <row r="482" customFormat="false" ht="21" hidden="false" customHeight="true" outlineLevel="0" collapsed="false">
      <c r="A482" s="33" t="n">
        <v>479</v>
      </c>
      <c r="B482" s="16" t="s">
        <v>9845</v>
      </c>
      <c r="C482" s="17" t="s">
        <v>9846</v>
      </c>
      <c r="D482" s="18" t="s">
        <v>14166</v>
      </c>
      <c r="E482" s="19" t="n">
        <v>62.5</v>
      </c>
      <c r="F482" s="20" t="n">
        <v>1</v>
      </c>
      <c r="G482" s="21"/>
    </row>
    <row r="483" customFormat="false" ht="21" hidden="false" customHeight="true" outlineLevel="0" collapsed="false">
      <c r="A483" s="34" t="n">
        <v>480</v>
      </c>
      <c r="B483" s="22" t="s">
        <v>3264</v>
      </c>
      <c r="C483" s="23" t="s">
        <v>3265</v>
      </c>
      <c r="D483" s="18"/>
      <c r="E483" s="24" t="n">
        <v>62</v>
      </c>
      <c r="F483" s="25" t="n">
        <v>2</v>
      </c>
      <c r="G483" s="26"/>
    </row>
    <row r="484" customFormat="false" ht="21" hidden="false" customHeight="true" outlineLevel="0" collapsed="false">
      <c r="A484" s="34" t="n">
        <v>481</v>
      </c>
      <c r="B484" s="22" t="s">
        <v>2425</v>
      </c>
      <c r="C484" s="23" t="s">
        <v>2426</v>
      </c>
      <c r="D484" s="18"/>
      <c r="E484" s="24" t="n">
        <v>61.5</v>
      </c>
      <c r="F484" s="25" t="n">
        <v>3</v>
      </c>
      <c r="G484" s="26"/>
    </row>
    <row r="485" customFormat="false" ht="21" hidden="false" customHeight="true" outlineLevel="0" collapsed="false">
      <c r="A485" s="34" t="n">
        <v>482</v>
      </c>
      <c r="B485" s="22" t="s">
        <v>3402</v>
      </c>
      <c r="C485" s="23" t="s">
        <v>3403</v>
      </c>
      <c r="D485" s="18"/>
      <c r="E485" s="24" t="n">
        <v>60</v>
      </c>
      <c r="F485" s="25" t="n">
        <v>4</v>
      </c>
      <c r="G485" s="26"/>
    </row>
    <row r="486" customFormat="false" ht="21" hidden="false" customHeight="true" outlineLevel="0" collapsed="false">
      <c r="A486" s="34" t="n">
        <v>483</v>
      </c>
      <c r="B486" s="22" t="s">
        <v>2738</v>
      </c>
      <c r="C486" s="23" t="s">
        <v>2739</v>
      </c>
      <c r="D486" s="18"/>
      <c r="E486" s="24" t="n">
        <v>59.5</v>
      </c>
      <c r="F486" s="25" t="n">
        <v>5</v>
      </c>
      <c r="G486" s="26"/>
    </row>
    <row r="487" customFormat="false" ht="21" hidden="false" customHeight="true" outlineLevel="0" collapsed="false">
      <c r="A487" s="34" t="n">
        <v>484</v>
      </c>
      <c r="B487" s="22" t="s">
        <v>2342</v>
      </c>
      <c r="C487" s="23" t="s">
        <v>2343</v>
      </c>
      <c r="D487" s="18"/>
      <c r="E487" s="24" t="n">
        <v>58.5</v>
      </c>
      <c r="F487" s="25" t="n">
        <v>6</v>
      </c>
      <c r="G487" s="26"/>
    </row>
    <row r="488" customFormat="false" ht="21" hidden="false" customHeight="true" outlineLevel="0" collapsed="false">
      <c r="A488" s="35" t="n">
        <v>485</v>
      </c>
      <c r="B488" s="28" t="s">
        <v>3393</v>
      </c>
      <c r="C488" s="29" t="s">
        <v>3394</v>
      </c>
      <c r="D488" s="18"/>
      <c r="E488" s="30" t="n">
        <v>58.5</v>
      </c>
      <c r="F488" s="31" t="n">
        <v>6</v>
      </c>
      <c r="G488" s="32"/>
    </row>
    <row r="489" customFormat="false" ht="21" hidden="false" customHeight="true" outlineLevel="0" collapsed="false">
      <c r="A489" s="33" t="n">
        <v>486</v>
      </c>
      <c r="B489" s="16" t="s">
        <v>1792</v>
      </c>
      <c r="C489" s="17" t="s">
        <v>1793</v>
      </c>
      <c r="D489" s="18" t="s">
        <v>14167</v>
      </c>
      <c r="E489" s="19" t="n">
        <v>28</v>
      </c>
      <c r="F489" s="20" t="n">
        <v>1</v>
      </c>
      <c r="G489" s="21"/>
    </row>
    <row r="490" customFormat="false" ht="21" hidden="false" customHeight="true" outlineLevel="0" collapsed="false">
      <c r="A490" s="35" t="n">
        <v>487</v>
      </c>
      <c r="B490" s="28" t="s">
        <v>11602</v>
      </c>
      <c r="C490" s="29" t="s">
        <v>11603</v>
      </c>
      <c r="D490" s="18"/>
      <c r="E490" s="30" t="n">
        <v>28</v>
      </c>
      <c r="F490" s="31" t="n">
        <v>1</v>
      </c>
      <c r="G490" s="32"/>
    </row>
    <row r="491" customFormat="false" ht="21" hidden="false" customHeight="true" outlineLevel="0" collapsed="false">
      <c r="A491" s="33" t="n">
        <v>488</v>
      </c>
      <c r="B491" s="16" t="s">
        <v>12179</v>
      </c>
      <c r="C491" s="17" t="s">
        <v>12180</v>
      </c>
      <c r="D491" s="18" t="s">
        <v>14168</v>
      </c>
      <c r="E491" s="19" t="n">
        <v>57.5</v>
      </c>
      <c r="F491" s="20" t="n">
        <v>1</v>
      </c>
      <c r="G491" s="21"/>
    </row>
    <row r="492" customFormat="false" ht="21" hidden="false" customHeight="true" outlineLevel="0" collapsed="false">
      <c r="A492" s="34" t="n">
        <v>489</v>
      </c>
      <c r="B492" s="22" t="s">
        <v>10956</v>
      </c>
      <c r="C492" s="23" t="s">
        <v>10957</v>
      </c>
      <c r="D492" s="18"/>
      <c r="E492" s="24" t="n">
        <v>56</v>
      </c>
      <c r="F492" s="25" t="n">
        <v>2</v>
      </c>
      <c r="G492" s="26"/>
    </row>
    <row r="493" customFormat="false" ht="21" hidden="false" customHeight="true" outlineLevel="0" collapsed="false">
      <c r="A493" s="35" t="n">
        <v>490</v>
      </c>
      <c r="B493" s="28" t="s">
        <v>10965</v>
      </c>
      <c r="C493" s="29" t="s">
        <v>10966</v>
      </c>
      <c r="D493" s="18"/>
      <c r="E493" s="30" t="n">
        <v>55.5</v>
      </c>
      <c r="F493" s="31" t="n">
        <v>3</v>
      </c>
      <c r="G493" s="32"/>
    </row>
    <row r="494" customFormat="false" ht="21" hidden="false" customHeight="true" outlineLevel="0" collapsed="false">
      <c r="A494" s="33" t="n">
        <v>491</v>
      </c>
      <c r="B494" s="16" t="s">
        <v>13352</v>
      </c>
      <c r="C494" s="17" t="s">
        <v>13353</v>
      </c>
      <c r="D494" s="18" t="s">
        <v>14169</v>
      </c>
      <c r="E494" s="19" t="n">
        <v>48.5</v>
      </c>
      <c r="F494" s="20" t="n">
        <v>1</v>
      </c>
      <c r="G494" s="21"/>
    </row>
    <row r="495" customFormat="false" ht="21" hidden="false" customHeight="true" outlineLevel="0" collapsed="false">
      <c r="A495" s="34" t="n">
        <v>492</v>
      </c>
      <c r="B495" s="22" t="s">
        <v>11202</v>
      </c>
      <c r="C495" s="23" t="s">
        <v>11203</v>
      </c>
      <c r="D495" s="18"/>
      <c r="E495" s="24" t="n">
        <v>44</v>
      </c>
      <c r="F495" s="25" t="n">
        <v>2</v>
      </c>
      <c r="G495" s="26"/>
    </row>
    <row r="496" customFormat="false" ht="21" hidden="false" customHeight="true" outlineLevel="0" collapsed="false">
      <c r="A496" s="35" t="n">
        <v>493</v>
      </c>
      <c r="B496" s="28" t="s">
        <v>13458</v>
      </c>
      <c r="C496" s="29" t="s">
        <v>13459</v>
      </c>
      <c r="D496" s="18"/>
      <c r="E496" s="30" t="n">
        <v>42.5</v>
      </c>
      <c r="F496" s="31" t="n">
        <v>3</v>
      </c>
      <c r="G496" s="32"/>
    </row>
    <row r="497" customFormat="false" ht="21" hidden="false" customHeight="true" outlineLevel="0" collapsed="false">
      <c r="A497" s="33" t="n">
        <v>494</v>
      </c>
      <c r="B497" s="37" t="s">
        <v>5428</v>
      </c>
      <c r="C497" s="38" t="s">
        <v>5429</v>
      </c>
      <c r="D497" s="39" t="s">
        <v>14170</v>
      </c>
      <c r="E497" s="40"/>
      <c r="F497" s="41"/>
      <c r="G497" s="42" t="s">
        <v>14092</v>
      </c>
    </row>
    <row r="498" customFormat="false" ht="21" hidden="false" customHeight="true" outlineLevel="0" collapsed="false">
      <c r="A498" s="35" t="n">
        <v>495</v>
      </c>
      <c r="B498" s="95" t="s">
        <v>13422</v>
      </c>
      <c r="C498" s="96" t="s">
        <v>13423</v>
      </c>
      <c r="D498" s="39"/>
      <c r="E498" s="97"/>
      <c r="F498" s="98"/>
      <c r="G498" s="42"/>
    </row>
    <row r="499" customFormat="false" ht="21" hidden="false" customHeight="true" outlineLevel="0" collapsed="false">
      <c r="A499" s="33" t="n">
        <v>496</v>
      </c>
      <c r="B499" s="16" t="s">
        <v>6631</v>
      </c>
      <c r="C499" s="17" t="s">
        <v>6632</v>
      </c>
      <c r="D499" s="18" t="s">
        <v>14171</v>
      </c>
      <c r="E499" s="19" t="n">
        <v>63.5</v>
      </c>
      <c r="F499" s="20" t="n">
        <v>1</v>
      </c>
      <c r="G499" s="21"/>
    </row>
    <row r="500" customFormat="false" ht="21" hidden="false" customHeight="true" outlineLevel="0" collapsed="false">
      <c r="A500" s="34" t="n">
        <v>497</v>
      </c>
      <c r="B500" s="22" t="s">
        <v>11303</v>
      </c>
      <c r="C500" s="23" t="s">
        <v>11304</v>
      </c>
      <c r="D500" s="18"/>
      <c r="E500" s="24" t="n">
        <v>59.5</v>
      </c>
      <c r="F500" s="25" t="n">
        <v>2</v>
      </c>
      <c r="G500" s="26"/>
    </row>
    <row r="501" customFormat="false" ht="21" hidden="false" customHeight="true" outlineLevel="0" collapsed="false">
      <c r="A501" s="34" t="n">
        <v>498</v>
      </c>
      <c r="B501" s="22" t="s">
        <v>10237</v>
      </c>
      <c r="C501" s="23" t="s">
        <v>10238</v>
      </c>
      <c r="D501" s="18"/>
      <c r="E501" s="24" t="n">
        <v>59</v>
      </c>
      <c r="F501" s="25" t="n">
        <v>3</v>
      </c>
      <c r="G501" s="26"/>
    </row>
    <row r="502" customFormat="false" ht="21" hidden="false" customHeight="true" outlineLevel="0" collapsed="false">
      <c r="A502" s="34" t="n">
        <v>499</v>
      </c>
      <c r="B502" s="22" t="s">
        <v>13707</v>
      </c>
      <c r="C502" s="23" t="s">
        <v>13708</v>
      </c>
      <c r="D502" s="18"/>
      <c r="E502" s="24" t="n">
        <v>58.5</v>
      </c>
      <c r="F502" s="25" t="n">
        <v>4</v>
      </c>
      <c r="G502" s="26"/>
    </row>
    <row r="503" customFormat="false" ht="21" hidden="false" customHeight="true" outlineLevel="0" collapsed="false">
      <c r="A503" s="34" t="n">
        <v>500</v>
      </c>
      <c r="B503" s="22" t="s">
        <v>10871</v>
      </c>
      <c r="C503" s="23" t="s">
        <v>10872</v>
      </c>
      <c r="D503" s="18"/>
      <c r="E503" s="24" t="n">
        <v>58</v>
      </c>
      <c r="F503" s="25" t="n">
        <v>5</v>
      </c>
      <c r="G503" s="26"/>
    </row>
    <row r="504" customFormat="false" ht="21" hidden="false" customHeight="true" outlineLevel="0" collapsed="false">
      <c r="A504" s="34" t="n">
        <v>501</v>
      </c>
      <c r="B504" s="22" t="s">
        <v>976</v>
      </c>
      <c r="C504" s="23" t="s">
        <v>4190</v>
      </c>
      <c r="D504" s="18"/>
      <c r="E504" s="24" t="n">
        <v>55.5</v>
      </c>
      <c r="F504" s="25" t="n">
        <v>8</v>
      </c>
      <c r="G504" s="26"/>
    </row>
    <row r="505" customFormat="false" ht="21" hidden="false" customHeight="true" outlineLevel="0" collapsed="false">
      <c r="A505" s="35" t="n">
        <v>502</v>
      </c>
      <c r="B505" s="28" t="s">
        <v>4676</v>
      </c>
      <c r="C505" s="29" t="s">
        <v>4677</v>
      </c>
      <c r="D505" s="18"/>
      <c r="E505" s="30" t="n">
        <v>55.5</v>
      </c>
      <c r="F505" s="31" t="n">
        <v>8</v>
      </c>
      <c r="G505" s="32"/>
    </row>
    <row r="506" customFormat="false" ht="21" hidden="false" customHeight="true" outlineLevel="0" collapsed="false">
      <c r="A506" s="33" t="n">
        <v>503</v>
      </c>
      <c r="B506" s="16" t="s">
        <v>329</v>
      </c>
      <c r="C506" s="17" t="s">
        <v>330</v>
      </c>
      <c r="D506" s="18" t="s">
        <v>14172</v>
      </c>
      <c r="E506" s="19" t="n">
        <v>56.5</v>
      </c>
      <c r="F506" s="20" t="n">
        <v>1</v>
      </c>
      <c r="G506" s="21"/>
    </row>
    <row r="507" customFormat="false" ht="21" hidden="false" customHeight="true" outlineLevel="0" collapsed="false">
      <c r="A507" s="34" t="n">
        <v>504</v>
      </c>
      <c r="B507" s="22" t="s">
        <v>931</v>
      </c>
      <c r="C507" s="23" t="s">
        <v>932</v>
      </c>
      <c r="D507" s="18"/>
      <c r="E507" s="24" t="n">
        <v>41</v>
      </c>
      <c r="F507" s="25" t="n">
        <v>2</v>
      </c>
      <c r="G507" s="26"/>
    </row>
    <row r="508" customFormat="false" ht="21" hidden="false" customHeight="true" outlineLevel="0" collapsed="false">
      <c r="A508" s="35" t="n">
        <v>505</v>
      </c>
      <c r="B508" s="28" t="s">
        <v>1060</v>
      </c>
      <c r="C508" s="29" t="s">
        <v>1061</v>
      </c>
      <c r="D508" s="18"/>
      <c r="E508" s="30" t="n">
        <v>32</v>
      </c>
      <c r="F508" s="31" t="n">
        <v>4</v>
      </c>
      <c r="G508" s="32"/>
    </row>
    <row r="509" customFormat="false" ht="27" hidden="false" customHeight="true" outlineLevel="0" collapsed="false">
      <c r="A509" s="59" t="n">
        <v>506</v>
      </c>
      <c r="B509" s="68" t="s">
        <v>8360</v>
      </c>
      <c r="C509" s="69" t="s">
        <v>8361</v>
      </c>
      <c r="D509" s="18" t="s">
        <v>14173</v>
      </c>
      <c r="E509" s="70" t="n">
        <v>29.5</v>
      </c>
      <c r="F509" s="71" t="n">
        <v>1</v>
      </c>
      <c r="G509" s="72"/>
    </row>
    <row r="510" customFormat="false" ht="21" hidden="false" customHeight="true" outlineLevel="0" collapsed="false">
      <c r="A510" s="33" t="n">
        <v>507</v>
      </c>
      <c r="B510" s="16" t="s">
        <v>6955</v>
      </c>
      <c r="C510" s="17" t="s">
        <v>6956</v>
      </c>
      <c r="D510" s="45" t="s">
        <v>14174</v>
      </c>
      <c r="E510" s="19" t="n">
        <v>76</v>
      </c>
      <c r="F510" s="20" t="n">
        <v>1</v>
      </c>
      <c r="G510" s="21"/>
    </row>
    <row r="511" customFormat="false" ht="21" hidden="false" customHeight="true" outlineLevel="0" collapsed="false">
      <c r="A511" s="34" t="n">
        <v>508</v>
      </c>
      <c r="B511" s="22" t="s">
        <v>13091</v>
      </c>
      <c r="C511" s="23" t="s">
        <v>13092</v>
      </c>
      <c r="D511" s="45"/>
      <c r="E511" s="24" t="n">
        <v>75.4</v>
      </c>
      <c r="F511" s="25" t="n">
        <v>2</v>
      </c>
      <c r="G511" s="26"/>
    </row>
    <row r="512" s="7" customFormat="true" ht="21" hidden="false" customHeight="true" outlineLevel="0" collapsed="false">
      <c r="A512" s="46" t="n">
        <v>509</v>
      </c>
      <c r="B512" s="47" t="s">
        <v>3560</v>
      </c>
      <c r="C512" s="48" t="s">
        <v>3561</v>
      </c>
      <c r="D512" s="45"/>
      <c r="E512" s="49" t="n">
        <v>73.5</v>
      </c>
      <c r="F512" s="50" t="n">
        <v>3</v>
      </c>
      <c r="G512" s="51"/>
    </row>
    <row r="513" customFormat="false" ht="21" hidden="false" customHeight="true" outlineLevel="0" collapsed="false">
      <c r="A513" s="64" t="n">
        <v>510</v>
      </c>
      <c r="B513" s="53" t="s">
        <v>6988</v>
      </c>
      <c r="C513" s="54" t="s">
        <v>6989</v>
      </c>
      <c r="D513" s="55" t="s">
        <v>14175</v>
      </c>
      <c r="E513" s="56" t="n">
        <v>65</v>
      </c>
      <c r="F513" s="57" t="n">
        <v>1</v>
      </c>
      <c r="G513" s="58"/>
    </row>
    <row r="514" customFormat="false" ht="21" hidden="false" customHeight="true" outlineLevel="0" collapsed="false">
      <c r="A514" s="34" t="n">
        <v>511</v>
      </c>
      <c r="B514" s="22" t="s">
        <v>3825</v>
      </c>
      <c r="C514" s="23" t="s">
        <v>10094</v>
      </c>
      <c r="D514" s="55"/>
      <c r="E514" s="24" t="n">
        <v>63.5</v>
      </c>
      <c r="F514" s="25" t="n">
        <v>2</v>
      </c>
      <c r="G514" s="26"/>
    </row>
    <row r="515" customFormat="false" ht="21" hidden="false" customHeight="true" outlineLevel="0" collapsed="false">
      <c r="A515" s="34" t="n">
        <v>512</v>
      </c>
      <c r="B515" s="22" t="s">
        <v>2759</v>
      </c>
      <c r="C515" s="23" t="s">
        <v>2760</v>
      </c>
      <c r="D515" s="55"/>
      <c r="E515" s="24" t="n">
        <v>62.5</v>
      </c>
      <c r="F515" s="25" t="n">
        <v>3</v>
      </c>
      <c r="G515" s="26"/>
    </row>
    <row r="516" customFormat="false" ht="21" hidden="false" customHeight="true" outlineLevel="0" collapsed="false">
      <c r="A516" s="34" t="n">
        <v>513</v>
      </c>
      <c r="B516" s="22" t="s">
        <v>10681</v>
      </c>
      <c r="C516" s="23" t="s">
        <v>10682</v>
      </c>
      <c r="D516" s="55"/>
      <c r="E516" s="24" t="n">
        <v>62.5</v>
      </c>
      <c r="F516" s="25" t="n">
        <v>3</v>
      </c>
      <c r="G516" s="26"/>
    </row>
    <row r="517" customFormat="false" ht="21" hidden="false" customHeight="true" outlineLevel="0" collapsed="false">
      <c r="A517" s="34" t="n">
        <v>514</v>
      </c>
      <c r="B517" s="22" t="s">
        <v>7221</v>
      </c>
      <c r="C517" s="23" t="s">
        <v>7222</v>
      </c>
      <c r="D517" s="55"/>
      <c r="E517" s="24" t="n">
        <v>58.5</v>
      </c>
      <c r="F517" s="25" t="n">
        <v>5</v>
      </c>
      <c r="G517" s="26"/>
    </row>
    <row r="518" customFormat="false" ht="21" hidden="false" customHeight="true" outlineLevel="0" collapsed="false">
      <c r="A518" s="34" t="n">
        <v>515</v>
      </c>
      <c r="B518" s="22" t="s">
        <v>335</v>
      </c>
      <c r="C518" s="23" t="s">
        <v>336</v>
      </c>
      <c r="D518" s="55"/>
      <c r="E518" s="24" t="n">
        <v>58</v>
      </c>
      <c r="F518" s="25" t="n">
        <v>6</v>
      </c>
      <c r="G518" s="26"/>
    </row>
    <row r="519" customFormat="false" ht="21" hidden="false" customHeight="true" outlineLevel="0" collapsed="false">
      <c r="A519" s="34" t="n">
        <v>516</v>
      </c>
      <c r="B519" s="22" t="s">
        <v>9827</v>
      </c>
      <c r="C519" s="23" t="s">
        <v>12154</v>
      </c>
      <c r="D519" s="55"/>
      <c r="E519" s="24" t="n">
        <v>57.5</v>
      </c>
      <c r="F519" s="25" t="n">
        <v>7</v>
      </c>
      <c r="G519" s="26"/>
    </row>
    <row r="520" customFormat="false" ht="21" hidden="false" customHeight="true" outlineLevel="0" collapsed="false">
      <c r="A520" s="34" t="n">
        <v>517</v>
      </c>
      <c r="B520" s="22" t="s">
        <v>9404</v>
      </c>
      <c r="C520" s="23" t="s">
        <v>9405</v>
      </c>
      <c r="D520" s="55"/>
      <c r="E520" s="24" t="n">
        <v>56</v>
      </c>
      <c r="F520" s="25" t="n">
        <v>8</v>
      </c>
      <c r="G520" s="26"/>
    </row>
    <row r="521" customFormat="false" ht="21" hidden="false" customHeight="true" outlineLevel="0" collapsed="false">
      <c r="A521" s="34" t="n">
        <v>518</v>
      </c>
      <c r="B521" s="22" t="s">
        <v>7629</v>
      </c>
      <c r="C521" s="23" t="s">
        <v>7630</v>
      </c>
      <c r="D521" s="55"/>
      <c r="E521" s="24" t="n">
        <v>55.5</v>
      </c>
      <c r="F521" s="25" t="n">
        <v>10</v>
      </c>
      <c r="G521" s="26"/>
    </row>
    <row r="522" customFormat="false" ht="21" hidden="false" customHeight="true" outlineLevel="0" collapsed="false">
      <c r="A522" s="34" t="n">
        <v>519</v>
      </c>
      <c r="B522" s="22" t="s">
        <v>3494</v>
      </c>
      <c r="C522" s="23" t="s">
        <v>3495</v>
      </c>
      <c r="D522" s="55"/>
      <c r="E522" s="24" t="n">
        <v>54</v>
      </c>
      <c r="F522" s="25" t="n">
        <v>11</v>
      </c>
      <c r="G522" s="26"/>
    </row>
    <row r="523" customFormat="false" ht="21" hidden="false" customHeight="true" outlineLevel="0" collapsed="false">
      <c r="A523" s="34" t="n">
        <v>520</v>
      </c>
      <c r="B523" s="22" t="s">
        <v>266</v>
      </c>
      <c r="C523" s="23" t="s">
        <v>267</v>
      </c>
      <c r="D523" s="55"/>
      <c r="E523" s="24" t="n">
        <v>53.5</v>
      </c>
      <c r="F523" s="25" t="n">
        <v>12</v>
      </c>
      <c r="G523" s="26"/>
    </row>
    <row r="524" customFormat="false" ht="21" hidden="false" customHeight="true" outlineLevel="0" collapsed="false">
      <c r="A524" s="34" t="n">
        <v>521</v>
      </c>
      <c r="B524" s="22" t="s">
        <v>2732</v>
      </c>
      <c r="C524" s="23" t="s">
        <v>2733</v>
      </c>
      <c r="D524" s="55"/>
      <c r="E524" s="24" t="n">
        <v>53.5</v>
      </c>
      <c r="F524" s="25" t="n">
        <v>12</v>
      </c>
      <c r="G524" s="26"/>
    </row>
    <row r="525" customFormat="false" ht="21" hidden="false" customHeight="true" outlineLevel="0" collapsed="false">
      <c r="A525" s="34" t="n">
        <v>522</v>
      </c>
      <c r="B525" s="22" t="s">
        <v>12751</v>
      </c>
      <c r="C525" s="23" t="s">
        <v>12752</v>
      </c>
      <c r="D525" s="55"/>
      <c r="E525" s="24" t="n">
        <v>51.5</v>
      </c>
      <c r="F525" s="25" t="n">
        <v>14</v>
      </c>
      <c r="G525" s="26"/>
    </row>
    <row r="526" customFormat="false" ht="21" hidden="false" customHeight="true" outlineLevel="0" collapsed="false">
      <c r="A526" s="34" t="n">
        <v>523</v>
      </c>
      <c r="B526" s="22" t="s">
        <v>1708</v>
      </c>
      <c r="C526" s="23" t="s">
        <v>1709</v>
      </c>
      <c r="D526" s="55"/>
      <c r="E526" s="24" t="n">
        <v>51</v>
      </c>
      <c r="F526" s="25" t="n">
        <v>15</v>
      </c>
      <c r="G526" s="26"/>
    </row>
    <row r="527" customFormat="false" ht="21" hidden="false" customHeight="true" outlineLevel="0" collapsed="false">
      <c r="A527" s="34" t="n">
        <v>524</v>
      </c>
      <c r="B527" s="22" t="s">
        <v>3328</v>
      </c>
      <c r="C527" s="23" t="s">
        <v>3329</v>
      </c>
      <c r="D527" s="55"/>
      <c r="E527" s="24" t="n">
        <v>50.5</v>
      </c>
      <c r="F527" s="25" t="n">
        <v>16</v>
      </c>
      <c r="G527" s="26"/>
    </row>
    <row r="528" customFormat="false" ht="21" hidden="false" customHeight="true" outlineLevel="0" collapsed="false">
      <c r="A528" s="34" t="n">
        <v>525</v>
      </c>
      <c r="B528" s="22" t="s">
        <v>1723</v>
      </c>
      <c r="C528" s="23" t="s">
        <v>1724</v>
      </c>
      <c r="D528" s="55"/>
      <c r="E528" s="24" t="n">
        <v>50</v>
      </c>
      <c r="F528" s="25" t="n">
        <v>17</v>
      </c>
      <c r="G528" s="26"/>
    </row>
    <row r="529" customFormat="false" ht="21" hidden="false" customHeight="true" outlineLevel="0" collapsed="false">
      <c r="A529" s="34" t="n">
        <v>526</v>
      </c>
      <c r="B529" s="22" t="s">
        <v>5428</v>
      </c>
      <c r="C529" s="23" t="s">
        <v>7747</v>
      </c>
      <c r="D529" s="55"/>
      <c r="E529" s="24" t="n">
        <v>50</v>
      </c>
      <c r="F529" s="25" t="n">
        <v>17</v>
      </c>
      <c r="G529" s="26"/>
    </row>
    <row r="530" customFormat="false" ht="21" hidden="false" customHeight="true" outlineLevel="0" collapsed="false">
      <c r="A530" s="34" t="n">
        <v>527</v>
      </c>
      <c r="B530" s="22" t="s">
        <v>2052</v>
      </c>
      <c r="C530" s="23" t="s">
        <v>2053</v>
      </c>
      <c r="D530" s="55"/>
      <c r="E530" s="24" t="n">
        <v>48</v>
      </c>
      <c r="F530" s="25" t="n">
        <v>19</v>
      </c>
      <c r="G530" s="26"/>
    </row>
    <row r="531" customFormat="false" ht="21" hidden="false" customHeight="true" outlineLevel="0" collapsed="false">
      <c r="A531" s="34" t="n">
        <v>528</v>
      </c>
      <c r="B531" s="22" t="s">
        <v>8006</v>
      </c>
      <c r="C531" s="23" t="s">
        <v>8007</v>
      </c>
      <c r="D531" s="55"/>
      <c r="E531" s="24" t="n">
        <v>47.5</v>
      </c>
      <c r="F531" s="25" t="n">
        <v>20</v>
      </c>
      <c r="G531" s="26"/>
    </row>
    <row r="532" customFormat="false" ht="21" hidden="false" customHeight="true" outlineLevel="0" collapsed="false">
      <c r="A532" s="34" t="n">
        <v>529</v>
      </c>
      <c r="B532" s="22" t="s">
        <v>11698</v>
      </c>
      <c r="C532" s="23" t="s">
        <v>11699</v>
      </c>
      <c r="D532" s="55"/>
      <c r="E532" s="24" t="n">
        <v>47.5</v>
      </c>
      <c r="F532" s="25" t="n">
        <v>20</v>
      </c>
      <c r="G532" s="26"/>
    </row>
    <row r="533" customFormat="false" ht="21" hidden="false" customHeight="true" outlineLevel="0" collapsed="false">
      <c r="A533" s="34" t="n">
        <v>530</v>
      </c>
      <c r="B533" s="22" t="s">
        <v>13121</v>
      </c>
      <c r="C533" s="23" t="s">
        <v>13122</v>
      </c>
      <c r="D533" s="55"/>
      <c r="E533" s="24" t="n">
        <v>47.5</v>
      </c>
      <c r="F533" s="25" t="n">
        <v>20</v>
      </c>
      <c r="G533" s="26"/>
    </row>
    <row r="534" customFormat="false" ht="21" hidden="false" customHeight="true" outlineLevel="0" collapsed="false">
      <c r="A534" s="34" t="n">
        <v>531</v>
      </c>
      <c r="B534" s="22" t="s">
        <v>1207</v>
      </c>
      <c r="C534" s="23" t="s">
        <v>1208</v>
      </c>
      <c r="D534" s="55"/>
      <c r="E534" s="24" t="n">
        <v>47</v>
      </c>
      <c r="F534" s="25" t="n">
        <v>23</v>
      </c>
      <c r="G534" s="26"/>
    </row>
    <row r="535" customFormat="false" ht="21" hidden="false" customHeight="true" outlineLevel="0" collapsed="false">
      <c r="A535" s="34" t="n">
        <v>532</v>
      </c>
      <c r="B535" s="22" t="s">
        <v>3581</v>
      </c>
      <c r="C535" s="23" t="s">
        <v>3582</v>
      </c>
      <c r="D535" s="55"/>
      <c r="E535" s="24" t="n">
        <v>47</v>
      </c>
      <c r="F535" s="25" t="n">
        <v>23</v>
      </c>
      <c r="G535" s="26"/>
    </row>
    <row r="536" customFormat="false" ht="21" hidden="false" customHeight="true" outlineLevel="0" collapsed="false">
      <c r="A536" s="34" t="n">
        <v>533</v>
      </c>
      <c r="B536" s="22" t="s">
        <v>7575</v>
      </c>
      <c r="C536" s="23" t="s">
        <v>7576</v>
      </c>
      <c r="D536" s="55"/>
      <c r="E536" s="24" t="n">
        <v>46.5</v>
      </c>
      <c r="F536" s="25" t="n">
        <v>25</v>
      </c>
      <c r="G536" s="26"/>
    </row>
    <row r="537" customFormat="false" ht="21" hidden="false" customHeight="true" outlineLevel="0" collapsed="false">
      <c r="A537" s="34" t="n">
        <v>534</v>
      </c>
      <c r="B537" s="22" t="s">
        <v>10185</v>
      </c>
      <c r="C537" s="23" t="s">
        <v>10186</v>
      </c>
      <c r="D537" s="55"/>
      <c r="E537" s="24" t="n">
        <v>46.5</v>
      </c>
      <c r="F537" s="25" t="n">
        <v>25</v>
      </c>
      <c r="G537" s="26"/>
    </row>
    <row r="538" customFormat="false" ht="21" hidden="false" customHeight="true" outlineLevel="0" collapsed="false">
      <c r="A538" s="34" t="n">
        <v>535</v>
      </c>
      <c r="B538" s="22" t="s">
        <v>3638</v>
      </c>
      <c r="C538" s="23" t="s">
        <v>3639</v>
      </c>
      <c r="D538" s="55"/>
      <c r="E538" s="24" t="n">
        <v>45.5</v>
      </c>
      <c r="F538" s="25" t="n">
        <v>27</v>
      </c>
      <c r="G538" s="26"/>
    </row>
    <row r="539" customFormat="false" ht="21" hidden="false" customHeight="true" outlineLevel="0" collapsed="false">
      <c r="A539" s="34" t="n">
        <v>536</v>
      </c>
      <c r="B539" s="22" t="s">
        <v>7758</v>
      </c>
      <c r="C539" s="23" t="s">
        <v>7759</v>
      </c>
      <c r="D539" s="55"/>
      <c r="E539" s="24" t="n">
        <v>45.5</v>
      </c>
      <c r="F539" s="25" t="n">
        <v>27</v>
      </c>
      <c r="G539" s="26"/>
    </row>
    <row r="540" customFormat="false" ht="21" hidden="false" customHeight="true" outlineLevel="0" collapsed="false">
      <c r="A540" s="34" t="n">
        <v>537</v>
      </c>
      <c r="B540" s="22" t="s">
        <v>8925</v>
      </c>
      <c r="C540" s="23" t="s">
        <v>8926</v>
      </c>
      <c r="D540" s="55"/>
      <c r="E540" s="24" t="n">
        <v>45.5</v>
      </c>
      <c r="F540" s="25" t="n">
        <v>27</v>
      </c>
      <c r="G540" s="26"/>
    </row>
    <row r="541" customFormat="false" ht="21" hidden="false" customHeight="true" outlineLevel="0" collapsed="false">
      <c r="A541" s="34" t="n">
        <v>538</v>
      </c>
      <c r="B541" s="22" t="s">
        <v>11339</v>
      </c>
      <c r="C541" s="23" t="s">
        <v>11340</v>
      </c>
      <c r="D541" s="55"/>
      <c r="E541" s="24" t="n">
        <v>45.5</v>
      </c>
      <c r="F541" s="25" t="n">
        <v>27</v>
      </c>
      <c r="G541" s="26"/>
    </row>
    <row r="542" customFormat="false" ht="21" hidden="false" customHeight="true" outlineLevel="0" collapsed="false">
      <c r="A542" s="34" t="n">
        <v>539</v>
      </c>
      <c r="B542" s="22" t="s">
        <v>5091</v>
      </c>
      <c r="C542" s="23" t="s">
        <v>5092</v>
      </c>
      <c r="D542" s="55"/>
      <c r="E542" s="24" t="n">
        <v>42.5</v>
      </c>
      <c r="F542" s="25" t="n">
        <v>33</v>
      </c>
      <c r="G542" s="26"/>
    </row>
    <row r="543" customFormat="false" ht="21" hidden="false" customHeight="true" outlineLevel="0" collapsed="false">
      <c r="A543" s="35" t="n">
        <v>540</v>
      </c>
      <c r="B543" s="28" t="s">
        <v>5127</v>
      </c>
      <c r="C543" s="29" t="s">
        <v>5128</v>
      </c>
      <c r="D543" s="55"/>
      <c r="E543" s="30" t="n">
        <v>42.5</v>
      </c>
      <c r="F543" s="31" t="n">
        <v>33</v>
      </c>
      <c r="G543" s="32"/>
    </row>
    <row r="544" customFormat="false" ht="21" hidden="false" customHeight="true" outlineLevel="0" collapsed="false">
      <c r="A544" s="33" t="n">
        <v>541</v>
      </c>
      <c r="B544" s="16" t="s">
        <v>3390</v>
      </c>
      <c r="C544" s="17" t="s">
        <v>3391</v>
      </c>
      <c r="D544" s="45" t="s">
        <v>14176</v>
      </c>
      <c r="E544" s="19" t="n">
        <v>57.5</v>
      </c>
      <c r="F544" s="20" t="n">
        <v>1</v>
      </c>
      <c r="G544" s="21"/>
    </row>
    <row r="545" customFormat="false" ht="21" hidden="false" customHeight="true" outlineLevel="0" collapsed="false">
      <c r="A545" s="34" t="n">
        <v>542</v>
      </c>
      <c r="B545" s="22" t="s">
        <v>7466</v>
      </c>
      <c r="C545" s="23" t="s">
        <v>7467</v>
      </c>
      <c r="D545" s="45"/>
      <c r="E545" s="24" t="n">
        <v>56</v>
      </c>
      <c r="F545" s="25" t="n">
        <v>2</v>
      </c>
      <c r="G545" s="26"/>
    </row>
    <row r="546" customFormat="false" ht="21" hidden="false" customHeight="true" outlineLevel="0" collapsed="false">
      <c r="A546" s="34" t="n">
        <v>543</v>
      </c>
      <c r="B546" s="22" t="s">
        <v>9173</v>
      </c>
      <c r="C546" s="23" t="s">
        <v>9174</v>
      </c>
      <c r="D546" s="45"/>
      <c r="E546" s="24" t="n">
        <v>56</v>
      </c>
      <c r="F546" s="25" t="n">
        <v>2</v>
      </c>
      <c r="G546" s="26"/>
    </row>
    <row r="547" customFormat="false" ht="21" hidden="false" customHeight="true" outlineLevel="0" collapsed="false">
      <c r="A547" s="34" t="n">
        <v>544</v>
      </c>
      <c r="B547" s="22" t="s">
        <v>9715</v>
      </c>
      <c r="C547" s="23" t="s">
        <v>9716</v>
      </c>
      <c r="D547" s="45"/>
      <c r="E547" s="24" t="n">
        <v>55.5</v>
      </c>
      <c r="F547" s="25" t="n">
        <v>4</v>
      </c>
      <c r="G547" s="26"/>
    </row>
    <row r="548" customFormat="false" ht="21" hidden="false" customHeight="true" outlineLevel="0" collapsed="false">
      <c r="A548" s="34" t="n">
        <v>545</v>
      </c>
      <c r="B548" s="22" t="s">
        <v>9227</v>
      </c>
      <c r="C548" s="23" t="s">
        <v>9228</v>
      </c>
      <c r="D548" s="45"/>
      <c r="E548" s="24" t="n">
        <v>54.5</v>
      </c>
      <c r="F548" s="25" t="n">
        <v>5</v>
      </c>
      <c r="G548" s="26"/>
    </row>
    <row r="549" customFormat="false" ht="21" hidden="false" customHeight="true" outlineLevel="0" collapsed="false">
      <c r="A549" s="34" t="n">
        <v>546</v>
      </c>
      <c r="B549" s="22" t="s">
        <v>1308</v>
      </c>
      <c r="C549" s="23" t="s">
        <v>1309</v>
      </c>
      <c r="D549" s="45"/>
      <c r="E549" s="24" t="n">
        <v>50.5</v>
      </c>
      <c r="F549" s="25" t="n">
        <v>6</v>
      </c>
      <c r="G549" s="26"/>
    </row>
    <row r="550" customFormat="false" ht="21" hidden="false" customHeight="true" outlineLevel="0" collapsed="false">
      <c r="A550" s="34" t="n">
        <v>547</v>
      </c>
      <c r="B550" s="22" t="s">
        <v>13070</v>
      </c>
      <c r="C550" s="23" t="s">
        <v>13071</v>
      </c>
      <c r="D550" s="45"/>
      <c r="E550" s="24" t="n">
        <v>50.5</v>
      </c>
      <c r="F550" s="25" t="n">
        <v>6</v>
      </c>
      <c r="G550" s="26"/>
    </row>
    <row r="551" customFormat="false" ht="21" hidden="false" customHeight="true" outlineLevel="0" collapsed="false">
      <c r="A551" s="34" t="n">
        <v>548</v>
      </c>
      <c r="B551" s="22" t="s">
        <v>13013</v>
      </c>
      <c r="C551" s="23" t="s">
        <v>13014</v>
      </c>
      <c r="D551" s="45"/>
      <c r="E551" s="24" t="n">
        <v>49</v>
      </c>
      <c r="F551" s="25" t="n">
        <v>8</v>
      </c>
      <c r="G551" s="26"/>
    </row>
    <row r="552" customFormat="false" ht="21" hidden="false" customHeight="true" outlineLevel="0" collapsed="false">
      <c r="A552" s="34" t="n">
        <v>549</v>
      </c>
      <c r="B552" s="22" t="s">
        <v>3707</v>
      </c>
      <c r="C552" s="23" t="s">
        <v>3708</v>
      </c>
      <c r="D552" s="45"/>
      <c r="E552" s="24" t="n">
        <v>48.5</v>
      </c>
      <c r="F552" s="25" t="n">
        <v>9</v>
      </c>
      <c r="G552" s="26"/>
    </row>
    <row r="553" customFormat="false" ht="21" hidden="false" customHeight="true" outlineLevel="0" collapsed="false">
      <c r="A553" s="34" t="n">
        <v>550</v>
      </c>
      <c r="B553" s="22" t="s">
        <v>13141</v>
      </c>
      <c r="C553" s="23" t="s">
        <v>13142</v>
      </c>
      <c r="D553" s="45"/>
      <c r="E553" s="24" t="n">
        <v>48.5</v>
      </c>
      <c r="F553" s="25" t="n">
        <v>9</v>
      </c>
      <c r="G553" s="26"/>
    </row>
    <row r="554" customFormat="false" ht="21" hidden="false" customHeight="true" outlineLevel="0" collapsed="false">
      <c r="A554" s="34" t="n">
        <v>551</v>
      </c>
      <c r="B554" s="22" t="s">
        <v>979</v>
      </c>
      <c r="C554" s="23" t="s">
        <v>980</v>
      </c>
      <c r="D554" s="45"/>
      <c r="E554" s="24" t="n">
        <v>48</v>
      </c>
      <c r="F554" s="25" t="n">
        <v>11</v>
      </c>
      <c r="G554" s="26"/>
    </row>
    <row r="555" customFormat="false" ht="21" hidden="false" customHeight="true" outlineLevel="0" collapsed="false">
      <c r="A555" s="34" t="n">
        <v>552</v>
      </c>
      <c r="B555" s="22" t="s">
        <v>3698</v>
      </c>
      <c r="C555" s="23" t="s">
        <v>11671</v>
      </c>
      <c r="D555" s="45"/>
      <c r="E555" s="24" t="n">
        <v>48</v>
      </c>
      <c r="F555" s="25" t="n">
        <v>11</v>
      </c>
      <c r="G555" s="26"/>
    </row>
    <row r="556" customFormat="false" ht="21" hidden="false" customHeight="true" outlineLevel="0" collapsed="false">
      <c r="A556" s="34" t="n">
        <v>553</v>
      </c>
      <c r="B556" s="22" t="s">
        <v>12990</v>
      </c>
      <c r="C556" s="23" t="s">
        <v>12991</v>
      </c>
      <c r="D556" s="45"/>
      <c r="E556" s="24" t="n">
        <v>45</v>
      </c>
      <c r="F556" s="25" t="n">
        <v>13</v>
      </c>
      <c r="G556" s="26"/>
    </row>
    <row r="557" customFormat="false" ht="21" hidden="false" customHeight="true" outlineLevel="0" collapsed="false">
      <c r="A557" s="34" t="n">
        <v>554</v>
      </c>
      <c r="B557" s="22" t="s">
        <v>6520</v>
      </c>
      <c r="C557" s="23" t="s">
        <v>6521</v>
      </c>
      <c r="D557" s="45"/>
      <c r="E557" s="24" t="n">
        <v>44.5</v>
      </c>
      <c r="F557" s="25" t="n">
        <v>14</v>
      </c>
      <c r="G557" s="26"/>
    </row>
    <row r="558" customFormat="false" ht="21" hidden="false" customHeight="true" outlineLevel="0" collapsed="false">
      <c r="A558" s="34" t="n">
        <v>555</v>
      </c>
      <c r="B558" s="22" t="s">
        <v>3506</v>
      </c>
      <c r="C558" s="23" t="s">
        <v>3507</v>
      </c>
      <c r="D558" s="45"/>
      <c r="E558" s="24" t="n">
        <v>43.5</v>
      </c>
      <c r="F558" s="25" t="n">
        <v>15</v>
      </c>
      <c r="G558" s="26"/>
    </row>
    <row r="559" customFormat="false" ht="21" hidden="false" customHeight="true" outlineLevel="0" collapsed="false">
      <c r="A559" s="34" t="n">
        <v>556</v>
      </c>
      <c r="B559" s="22" t="s">
        <v>3023</v>
      </c>
      <c r="C559" s="23" t="s">
        <v>3024</v>
      </c>
      <c r="D559" s="45"/>
      <c r="E559" s="24" t="n">
        <v>41</v>
      </c>
      <c r="F559" s="25" t="n">
        <v>17</v>
      </c>
      <c r="G559" s="26"/>
    </row>
    <row r="560" customFormat="false" ht="21" hidden="false" customHeight="true" outlineLevel="0" collapsed="false">
      <c r="A560" s="34" t="n">
        <v>557</v>
      </c>
      <c r="B560" s="22" t="s">
        <v>5213</v>
      </c>
      <c r="C560" s="23" t="s">
        <v>6586</v>
      </c>
      <c r="D560" s="45"/>
      <c r="E560" s="24" t="n">
        <v>40</v>
      </c>
      <c r="F560" s="25" t="n">
        <v>18</v>
      </c>
      <c r="G560" s="26"/>
    </row>
    <row r="561" customFormat="false" ht="21" hidden="false" customHeight="true" outlineLevel="0" collapsed="false">
      <c r="A561" s="34" t="n">
        <v>558</v>
      </c>
      <c r="B561" s="22" t="s">
        <v>8451</v>
      </c>
      <c r="C561" s="23" t="s">
        <v>8452</v>
      </c>
      <c r="D561" s="45"/>
      <c r="E561" s="24" t="n">
        <v>36.5</v>
      </c>
      <c r="F561" s="25" t="n">
        <v>20</v>
      </c>
      <c r="G561" s="26"/>
    </row>
    <row r="562" customFormat="false" ht="21" hidden="false" customHeight="true" outlineLevel="0" collapsed="false">
      <c r="A562" s="34" t="n">
        <v>559</v>
      </c>
      <c r="B562" s="22" t="s">
        <v>12841</v>
      </c>
      <c r="C562" s="23" t="s">
        <v>12842</v>
      </c>
      <c r="D562" s="45"/>
      <c r="E562" s="24" t="n">
        <v>36.5</v>
      </c>
      <c r="F562" s="25" t="n">
        <v>20</v>
      </c>
      <c r="G562" s="26"/>
    </row>
    <row r="563" customFormat="false" ht="21" hidden="false" customHeight="true" outlineLevel="0" collapsed="false">
      <c r="A563" s="34" t="n">
        <v>560</v>
      </c>
      <c r="B563" s="22" t="s">
        <v>10783</v>
      </c>
      <c r="C563" s="23" t="s">
        <v>10784</v>
      </c>
      <c r="D563" s="45"/>
      <c r="E563" s="24" t="n">
        <v>34.5</v>
      </c>
      <c r="F563" s="25" t="n">
        <v>23</v>
      </c>
      <c r="G563" s="26"/>
    </row>
    <row r="564" s="7" customFormat="true" ht="21" hidden="false" customHeight="true" outlineLevel="0" collapsed="false">
      <c r="A564" s="46" t="n">
        <v>561</v>
      </c>
      <c r="B564" s="47" t="s">
        <v>3742</v>
      </c>
      <c r="C564" s="48" t="s">
        <v>3743</v>
      </c>
      <c r="D564" s="45"/>
      <c r="E564" s="49" t="n">
        <v>34</v>
      </c>
      <c r="F564" s="50" t="n">
        <v>24</v>
      </c>
      <c r="G564" s="51"/>
    </row>
    <row r="565" customFormat="false" ht="21" hidden="false" customHeight="true" outlineLevel="0" collapsed="false">
      <c r="A565" s="64" t="n">
        <v>562</v>
      </c>
      <c r="B565" s="87" t="s">
        <v>2681</v>
      </c>
      <c r="C565" s="88" t="s">
        <v>2682</v>
      </c>
      <c r="D565" s="77" t="s">
        <v>14177</v>
      </c>
      <c r="E565" s="89"/>
      <c r="F565" s="90"/>
      <c r="G565" s="80" t="s">
        <v>14092</v>
      </c>
    </row>
    <row r="566" customFormat="false" ht="21" hidden="false" customHeight="true" outlineLevel="0" collapsed="false">
      <c r="A566" s="34" t="n">
        <v>563</v>
      </c>
      <c r="B566" s="91" t="s">
        <v>3689</v>
      </c>
      <c r="C566" s="92" t="s">
        <v>3690</v>
      </c>
      <c r="D566" s="77"/>
      <c r="E566" s="93"/>
      <c r="F566" s="94"/>
      <c r="G566" s="80"/>
    </row>
    <row r="567" customFormat="false" ht="21" hidden="false" customHeight="true" outlineLevel="0" collapsed="false">
      <c r="A567" s="34" t="n">
        <v>564</v>
      </c>
      <c r="B567" s="91" t="s">
        <v>4314</v>
      </c>
      <c r="C567" s="92" t="s">
        <v>4315</v>
      </c>
      <c r="D567" s="77"/>
      <c r="E567" s="93"/>
      <c r="F567" s="94"/>
      <c r="G567" s="80"/>
    </row>
    <row r="568" customFormat="false" ht="21" hidden="false" customHeight="true" outlineLevel="0" collapsed="false">
      <c r="A568" s="34" t="n">
        <v>565</v>
      </c>
      <c r="B568" s="91" t="s">
        <v>4730</v>
      </c>
      <c r="C568" s="92" t="s">
        <v>4731</v>
      </c>
      <c r="D568" s="77"/>
      <c r="E568" s="93"/>
      <c r="F568" s="94"/>
      <c r="G568" s="80"/>
    </row>
    <row r="569" customFormat="false" ht="21" hidden="false" customHeight="true" outlineLevel="0" collapsed="false">
      <c r="A569" s="34" t="n">
        <v>566</v>
      </c>
      <c r="B569" s="91" t="s">
        <v>5322</v>
      </c>
      <c r="C569" s="92" t="s">
        <v>5323</v>
      </c>
      <c r="D569" s="77"/>
      <c r="E569" s="93"/>
      <c r="F569" s="94"/>
      <c r="G569" s="80"/>
    </row>
    <row r="570" customFormat="false" ht="21" hidden="false" customHeight="true" outlineLevel="0" collapsed="false">
      <c r="A570" s="34" t="n">
        <v>567</v>
      </c>
      <c r="B570" s="91" t="s">
        <v>5859</v>
      </c>
      <c r="C570" s="92" t="s">
        <v>5860</v>
      </c>
      <c r="D570" s="77"/>
      <c r="E570" s="93"/>
      <c r="F570" s="94"/>
      <c r="G570" s="80"/>
    </row>
    <row r="571" customFormat="false" ht="21" hidden="false" customHeight="true" outlineLevel="0" collapsed="false">
      <c r="A571" s="34" t="n">
        <v>568</v>
      </c>
      <c r="B571" s="91" t="s">
        <v>7177</v>
      </c>
      <c r="C571" s="92" t="s">
        <v>7178</v>
      </c>
      <c r="D571" s="77"/>
      <c r="E571" s="93"/>
      <c r="F571" s="94"/>
      <c r="G571" s="80"/>
    </row>
    <row r="572" customFormat="false" ht="21" hidden="false" customHeight="true" outlineLevel="0" collapsed="false">
      <c r="A572" s="34" t="n">
        <v>569</v>
      </c>
      <c r="B572" s="91" t="s">
        <v>7186</v>
      </c>
      <c r="C572" s="92" t="s">
        <v>7187</v>
      </c>
      <c r="D572" s="77"/>
      <c r="E572" s="93"/>
      <c r="F572" s="94"/>
      <c r="G572" s="80"/>
    </row>
    <row r="573" customFormat="false" ht="21" hidden="false" customHeight="true" outlineLevel="0" collapsed="false">
      <c r="A573" s="34" t="n">
        <v>570</v>
      </c>
      <c r="B573" s="91" t="s">
        <v>11503</v>
      </c>
      <c r="C573" s="92" t="s">
        <v>11504</v>
      </c>
      <c r="D573" s="77"/>
      <c r="E573" s="93"/>
      <c r="F573" s="94"/>
      <c r="G573" s="80"/>
    </row>
    <row r="574" customFormat="false" ht="21" hidden="false" customHeight="true" outlineLevel="0" collapsed="false">
      <c r="A574" s="35" t="n">
        <v>571</v>
      </c>
      <c r="B574" s="95" t="s">
        <v>13233</v>
      </c>
      <c r="C574" s="96" t="s">
        <v>13234</v>
      </c>
      <c r="D574" s="77"/>
      <c r="E574" s="97"/>
      <c r="F574" s="98"/>
      <c r="G574" s="80"/>
    </row>
    <row r="575" customFormat="false" ht="21" hidden="false" customHeight="true" outlineLevel="0" collapsed="false">
      <c r="A575" s="33" t="n">
        <v>572</v>
      </c>
      <c r="B575" s="16" t="s">
        <v>11042</v>
      </c>
      <c r="C575" s="17" t="s">
        <v>11043</v>
      </c>
      <c r="D575" s="18" t="s">
        <v>14178</v>
      </c>
      <c r="E575" s="19" t="n">
        <v>67</v>
      </c>
      <c r="F575" s="20" t="n">
        <v>1</v>
      </c>
      <c r="G575" s="21"/>
    </row>
    <row r="576" customFormat="false" ht="21" hidden="false" customHeight="true" outlineLevel="0" collapsed="false">
      <c r="A576" s="34" t="n">
        <v>573</v>
      </c>
      <c r="B576" s="22" t="s">
        <v>10658</v>
      </c>
      <c r="C576" s="23" t="s">
        <v>10659</v>
      </c>
      <c r="D576" s="18"/>
      <c r="E576" s="24" t="n">
        <v>63</v>
      </c>
      <c r="F576" s="25" t="n">
        <v>2</v>
      </c>
      <c r="G576" s="26"/>
    </row>
    <row r="577" customFormat="false" ht="21" hidden="false" customHeight="true" outlineLevel="0" collapsed="false">
      <c r="A577" s="34" t="n">
        <v>574</v>
      </c>
      <c r="B577" s="22" t="s">
        <v>10443</v>
      </c>
      <c r="C577" s="23" t="s">
        <v>10444</v>
      </c>
      <c r="D577" s="18"/>
      <c r="E577" s="24" t="n">
        <v>60.5</v>
      </c>
      <c r="F577" s="25" t="n">
        <v>3</v>
      </c>
      <c r="G577" s="26"/>
    </row>
    <row r="578" customFormat="false" ht="21" hidden="false" customHeight="true" outlineLevel="0" collapsed="false">
      <c r="A578" s="34" t="n">
        <v>575</v>
      </c>
      <c r="B578" s="22" t="s">
        <v>4137</v>
      </c>
      <c r="C578" s="23" t="s">
        <v>4138</v>
      </c>
      <c r="D578" s="18"/>
      <c r="E578" s="24" t="n">
        <v>57.5</v>
      </c>
      <c r="F578" s="25" t="n">
        <v>5</v>
      </c>
      <c r="G578" s="26"/>
    </row>
    <row r="579" customFormat="false" ht="21" hidden="false" customHeight="true" outlineLevel="0" collapsed="false">
      <c r="A579" s="34" t="n">
        <v>576</v>
      </c>
      <c r="B579" s="22" t="s">
        <v>13022</v>
      </c>
      <c r="C579" s="23" t="s">
        <v>13023</v>
      </c>
      <c r="D579" s="18"/>
      <c r="E579" s="24" t="n">
        <v>57</v>
      </c>
      <c r="F579" s="25" t="n">
        <v>6</v>
      </c>
      <c r="G579" s="26"/>
    </row>
    <row r="580" customFormat="false" ht="21" hidden="false" customHeight="true" outlineLevel="0" collapsed="false">
      <c r="A580" s="34" t="n">
        <v>577</v>
      </c>
      <c r="B580" s="22" t="s">
        <v>7664</v>
      </c>
      <c r="C580" s="23" t="s">
        <v>11301</v>
      </c>
      <c r="D580" s="18"/>
      <c r="E580" s="24" t="n">
        <v>56.5</v>
      </c>
      <c r="F580" s="25" t="n">
        <v>7</v>
      </c>
      <c r="G580" s="26"/>
    </row>
    <row r="581" customFormat="false" ht="21" hidden="false" customHeight="true" outlineLevel="0" collapsed="false">
      <c r="A581" s="34" t="n">
        <v>578</v>
      </c>
      <c r="B581" s="22" t="s">
        <v>404</v>
      </c>
      <c r="C581" s="23" t="s">
        <v>405</v>
      </c>
      <c r="D581" s="18"/>
      <c r="E581" s="24" t="n">
        <v>55.5</v>
      </c>
      <c r="F581" s="25" t="n">
        <v>8</v>
      </c>
      <c r="G581" s="26"/>
    </row>
    <row r="582" customFormat="false" ht="21" hidden="false" customHeight="true" outlineLevel="0" collapsed="false">
      <c r="A582" s="34" t="n">
        <v>579</v>
      </c>
      <c r="B582" s="22" t="s">
        <v>619</v>
      </c>
      <c r="C582" s="23" t="s">
        <v>620</v>
      </c>
      <c r="D582" s="18"/>
      <c r="E582" s="24" t="n">
        <v>55.5</v>
      </c>
      <c r="F582" s="25" t="n">
        <v>8</v>
      </c>
      <c r="G582" s="26"/>
    </row>
    <row r="583" customFormat="false" ht="21" hidden="false" customHeight="true" outlineLevel="0" collapsed="false">
      <c r="A583" s="34" t="n">
        <v>580</v>
      </c>
      <c r="B583" s="22" t="s">
        <v>1513</v>
      </c>
      <c r="C583" s="23" t="s">
        <v>1514</v>
      </c>
      <c r="D583" s="18"/>
      <c r="E583" s="24" t="n">
        <v>55.5</v>
      </c>
      <c r="F583" s="25" t="n">
        <v>8</v>
      </c>
      <c r="G583" s="26"/>
    </row>
    <row r="584" customFormat="false" ht="21" hidden="false" customHeight="true" outlineLevel="0" collapsed="false">
      <c r="A584" s="34" t="n">
        <v>581</v>
      </c>
      <c r="B584" s="22" t="s">
        <v>10753</v>
      </c>
      <c r="C584" s="23" t="s">
        <v>10754</v>
      </c>
      <c r="D584" s="18"/>
      <c r="E584" s="24" t="n">
        <v>55.5</v>
      </c>
      <c r="F584" s="25" t="n">
        <v>8</v>
      </c>
      <c r="G584" s="26"/>
    </row>
    <row r="585" customFormat="false" ht="21" hidden="false" customHeight="true" outlineLevel="0" collapsed="false">
      <c r="A585" s="34" t="n">
        <v>582</v>
      </c>
      <c r="B585" s="22" t="s">
        <v>13267</v>
      </c>
      <c r="C585" s="23" t="s">
        <v>13268</v>
      </c>
      <c r="D585" s="18"/>
      <c r="E585" s="24" t="n">
        <v>55.5</v>
      </c>
      <c r="F585" s="25" t="n">
        <v>8</v>
      </c>
      <c r="G585" s="26"/>
    </row>
    <row r="586" customFormat="false" ht="21" hidden="false" customHeight="true" outlineLevel="0" collapsed="false">
      <c r="A586" s="35" t="n">
        <v>583</v>
      </c>
      <c r="B586" s="28" t="s">
        <v>5434</v>
      </c>
      <c r="C586" s="29" t="s">
        <v>5435</v>
      </c>
      <c r="D586" s="18"/>
      <c r="E586" s="30" t="n">
        <v>54.5</v>
      </c>
      <c r="F586" s="31" t="n">
        <v>13</v>
      </c>
      <c r="G586" s="32"/>
    </row>
    <row r="587" customFormat="false" ht="21" hidden="false" customHeight="true" outlineLevel="0" collapsed="false">
      <c r="A587" s="33" t="n">
        <v>584</v>
      </c>
      <c r="B587" s="16" t="s">
        <v>11256</v>
      </c>
      <c r="C587" s="17" t="s">
        <v>11257</v>
      </c>
      <c r="D587" s="18" t="s">
        <v>14179</v>
      </c>
      <c r="E587" s="19" t="n">
        <v>56</v>
      </c>
      <c r="F587" s="20" t="n">
        <v>1</v>
      </c>
      <c r="G587" s="21"/>
    </row>
    <row r="588" customFormat="false" ht="21" hidden="false" customHeight="true" outlineLevel="0" collapsed="false">
      <c r="A588" s="34" t="n">
        <v>585</v>
      </c>
      <c r="B588" s="22" t="s">
        <v>14043</v>
      </c>
      <c r="C588" s="23" t="s">
        <v>14044</v>
      </c>
      <c r="D588" s="18"/>
      <c r="E588" s="24" t="n">
        <v>50</v>
      </c>
      <c r="F588" s="25" t="n">
        <v>2</v>
      </c>
      <c r="G588" s="26"/>
    </row>
    <row r="589" customFormat="false" ht="21" hidden="false" customHeight="true" outlineLevel="0" collapsed="false">
      <c r="A589" s="34" t="n">
        <v>586</v>
      </c>
      <c r="B589" s="22" t="s">
        <v>4709</v>
      </c>
      <c r="C589" s="23" t="s">
        <v>4710</v>
      </c>
      <c r="D589" s="18"/>
      <c r="E589" s="24" t="n">
        <v>49.5</v>
      </c>
      <c r="F589" s="25" t="n">
        <v>3</v>
      </c>
      <c r="G589" s="26"/>
    </row>
    <row r="590" customFormat="false" ht="21" hidden="false" customHeight="true" outlineLevel="0" collapsed="false">
      <c r="A590" s="34" t="n">
        <v>587</v>
      </c>
      <c r="B590" s="22" t="s">
        <v>13991</v>
      </c>
      <c r="C590" s="23" t="s">
        <v>13992</v>
      </c>
      <c r="D590" s="18"/>
      <c r="E590" s="24" t="n">
        <v>45.5</v>
      </c>
      <c r="F590" s="25" t="n">
        <v>4</v>
      </c>
      <c r="G590" s="26"/>
    </row>
    <row r="591" customFormat="false" ht="21" hidden="false" customHeight="true" outlineLevel="0" collapsed="false">
      <c r="A591" s="34" t="n">
        <v>588</v>
      </c>
      <c r="B591" s="22" t="s">
        <v>4431</v>
      </c>
      <c r="C591" s="23" t="s">
        <v>4432</v>
      </c>
      <c r="D591" s="18"/>
      <c r="E591" s="24" t="n">
        <v>45</v>
      </c>
      <c r="F591" s="25" t="n">
        <v>5</v>
      </c>
      <c r="G591" s="26"/>
    </row>
    <row r="592" customFormat="false" ht="21" hidden="false" customHeight="true" outlineLevel="0" collapsed="false">
      <c r="A592" s="34" t="n">
        <v>589</v>
      </c>
      <c r="B592" s="22" t="s">
        <v>1407</v>
      </c>
      <c r="C592" s="23" t="s">
        <v>1408</v>
      </c>
      <c r="D592" s="18"/>
      <c r="E592" s="24" t="n">
        <v>41.5</v>
      </c>
      <c r="F592" s="25" t="n">
        <v>6</v>
      </c>
      <c r="G592" s="26"/>
    </row>
    <row r="593" customFormat="false" ht="21" hidden="false" customHeight="true" outlineLevel="0" collapsed="false">
      <c r="A593" s="34" t="n">
        <v>590</v>
      </c>
      <c r="B593" s="22" t="s">
        <v>5814</v>
      </c>
      <c r="C593" s="23" t="s">
        <v>5815</v>
      </c>
      <c r="D593" s="18"/>
      <c r="E593" s="24" t="n">
        <v>41.5</v>
      </c>
      <c r="F593" s="25" t="n">
        <v>6</v>
      </c>
      <c r="G593" s="26"/>
    </row>
    <row r="594" customFormat="false" ht="21" hidden="false" customHeight="true" outlineLevel="0" collapsed="false">
      <c r="A594" s="34" t="n">
        <v>591</v>
      </c>
      <c r="B594" s="22" t="s">
        <v>9644</v>
      </c>
      <c r="C594" s="23" t="s">
        <v>9645</v>
      </c>
      <c r="D594" s="18"/>
      <c r="E594" s="24" t="n">
        <v>41</v>
      </c>
      <c r="F594" s="25" t="n">
        <v>8</v>
      </c>
      <c r="G594" s="26"/>
    </row>
    <row r="595" customFormat="false" ht="21" hidden="false" customHeight="true" outlineLevel="0" collapsed="false">
      <c r="A595" s="35" t="n">
        <v>592</v>
      </c>
      <c r="B595" s="28" t="s">
        <v>2813</v>
      </c>
      <c r="C595" s="29" t="s">
        <v>2814</v>
      </c>
      <c r="D595" s="18"/>
      <c r="E595" s="30" t="n">
        <v>36.5</v>
      </c>
      <c r="F595" s="31" t="n">
        <v>9</v>
      </c>
      <c r="G595" s="32"/>
    </row>
    <row r="596" customFormat="false" ht="21" hidden="false" customHeight="true" outlineLevel="0" collapsed="false">
      <c r="A596" s="33" t="n">
        <v>593</v>
      </c>
      <c r="B596" s="37" t="s">
        <v>1484</v>
      </c>
      <c r="C596" s="38" t="s">
        <v>1485</v>
      </c>
      <c r="D596" s="39" t="s">
        <v>14180</v>
      </c>
      <c r="E596" s="40"/>
      <c r="F596" s="41"/>
      <c r="G596" s="42" t="s">
        <v>14092</v>
      </c>
    </row>
    <row r="597" customFormat="false" ht="21" hidden="false" customHeight="true" outlineLevel="0" collapsed="false">
      <c r="A597" s="34" t="n">
        <v>594</v>
      </c>
      <c r="B597" s="91" t="s">
        <v>3593</v>
      </c>
      <c r="C597" s="92" t="s">
        <v>3594</v>
      </c>
      <c r="D597" s="39"/>
      <c r="E597" s="93"/>
      <c r="F597" s="94"/>
      <c r="G597" s="42"/>
    </row>
    <row r="598" customFormat="false" ht="21" hidden="false" customHeight="true" outlineLevel="0" collapsed="false">
      <c r="A598" s="34" t="n">
        <v>595</v>
      </c>
      <c r="B598" s="91" t="s">
        <v>5261</v>
      </c>
      <c r="C598" s="92" t="s">
        <v>5262</v>
      </c>
      <c r="D598" s="39"/>
      <c r="E598" s="93"/>
      <c r="F598" s="94"/>
      <c r="G598" s="42"/>
    </row>
    <row r="599" customFormat="false" ht="21" hidden="false" customHeight="true" outlineLevel="0" collapsed="false">
      <c r="A599" s="34" t="n">
        <v>596</v>
      </c>
      <c r="B599" s="91" t="s">
        <v>5898</v>
      </c>
      <c r="C599" s="92" t="s">
        <v>5899</v>
      </c>
      <c r="D599" s="39"/>
      <c r="E599" s="93"/>
      <c r="F599" s="94"/>
      <c r="G599" s="42"/>
    </row>
    <row r="600" customFormat="false" ht="21" hidden="false" customHeight="true" outlineLevel="0" collapsed="false">
      <c r="A600" s="34" t="n">
        <v>597</v>
      </c>
      <c r="B600" s="91" t="s">
        <v>6801</v>
      </c>
      <c r="C600" s="92" t="s">
        <v>6802</v>
      </c>
      <c r="D600" s="39"/>
      <c r="E600" s="93"/>
      <c r="F600" s="94"/>
      <c r="G600" s="42"/>
    </row>
    <row r="601" customFormat="false" ht="21" hidden="false" customHeight="true" outlineLevel="0" collapsed="false">
      <c r="A601" s="34" t="n">
        <v>598</v>
      </c>
      <c r="B601" s="91" t="s">
        <v>6806</v>
      </c>
      <c r="C601" s="92" t="s">
        <v>6807</v>
      </c>
      <c r="D601" s="39"/>
      <c r="E601" s="93"/>
      <c r="F601" s="94"/>
      <c r="G601" s="42"/>
    </row>
    <row r="602" customFormat="false" ht="21" hidden="false" customHeight="true" outlineLevel="0" collapsed="false">
      <c r="A602" s="34" t="n">
        <v>599</v>
      </c>
      <c r="B602" s="91" t="s">
        <v>7553</v>
      </c>
      <c r="C602" s="92" t="s">
        <v>7554</v>
      </c>
      <c r="D602" s="39"/>
      <c r="E602" s="93"/>
      <c r="F602" s="94"/>
      <c r="G602" s="42"/>
    </row>
    <row r="603" customFormat="false" ht="21" hidden="false" customHeight="true" outlineLevel="0" collapsed="false">
      <c r="A603" s="35" t="n">
        <v>600</v>
      </c>
      <c r="B603" s="95" t="s">
        <v>11016</v>
      </c>
      <c r="C603" s="96" t="s">
        <v>11017</v>
      </c>
      <c r="D603" s="39"/>
      <c r="E603" s="97"/>
      <c r="F603" s="98"/>
      <c r="G603" s="42"/>
    </row>
    <row r="604" customFormat="false" ht="21" hidden="false" customHeight="true" outlineLevel="0" collapsed="false">
      <c r="A604" s="33" t="n">
        <v>601</v>
      </c>
      <c r="B604" s="16" t="s">
        <v>4511</v>
      </c>
      <c r="C604" s="17" t="s">
        <v>4512</v>
      </c>
      <c r="D604" s="18" t="s">
        <v>14181</v>
      </c>
      <c r="E604" s="19" t="n">
        <v>41.5</v>
      </c>
      <c r="F604" s="20" t="n">
        <v>1</v>
      </c>
      <c r="G604" s="21"/>
    </row>
    <row r="605" customFormat="false" ht="21" hidden="false" customHeight="true" outlineLevel="0" collapsed="false">
      <c r="A605" s="34" t="n">
        <v>602</v>
      </c>
      <c r="B605" s="22" t="s">
        <v>10705</v>
      </c>
      <c r="C605" s="23" t="s">
        <v>10706</v>
      </c>
      <c r="D605" s="18"/>
      <c r="E605" s="24" t="n">
        <v>37</v>
      </c>
      <c r="F605" s="25" t="n">
        <v>2</v>
      </c>
      <c r="G605" s="26"/>
    </row>
    <row r="606" customFormat="false" ht="21" hidden="false" customHeight="true" outlineLevel="0" collapsed="false">
      <c r="A606" s="35" t="n">
        <v>603</v>
      </c>
      <c r="B606" s="28" t="s">
        <v>5580</v>
      </c>
      <c r="C606" s="29" t="s">
        <v>5581</v>
      </c>
      <c r="D606" s="18"/>
      <c r="E606" s="30" t="n">
        <v>36.5</v>
      </c>
      <c r="F606" s="31" t="n">
        <v>3</v>
      </c>
      <c r="G606" s="32"/>
    </row>
    <row r="607" s="7" customFormat="true" ht="21" hidden="false" customHeight="true" outlineLevel="0" collapsed="false">
      <c r="A607" s="105" t="n">
        <v>604</v>
      </c>
      <c r="B607" s="106" t="s">
        <v>12393</v>
      </c>
      <c r="C607" s="107" t="s">
        <v>12394</v>
      </c>
      <c r="D607" s="45" t="s">
        <v>14182</v>
      </c>
      <c r="E607" s="108" t="n">
        <v>60.1</v>
      </c>
      <c r="F607" s="109" t="n">
        <v>1</v>
      </c>
      <c r="G607" s="110"/>
    </row>
    <row r="608" customFormat="false" ht="21" hidden="false" customHeight="true" outlineLevel="0" collapsed="false">
      <c r="A608" s="64" t="n">
        <v>605</v>
      </c>
      <c r="B608" s="53" t="s">
        <v>11605</v>
      </c>
      <c r="C608" s="54" t="s">
        <v>11606</v>
      </c>
      <c r="D608" s="55" t="s">
        <v>14183</v>
      </c>
      <c r="E608" s="56" t="n">
        <v>77.2</v>
      </c>
      <c r="F608" s="57" t="n">
        <v>1</v>
      </c>
      <c r="G608" s="58"/>
    </row>
    <row r="609" customFormat="false" ht="21" hidden="false" customHeight="true" outlineLevel="0" collapsed="false">
      <c r="A609" s="34" t="n">
        <v>606</v>
      </c>
      <c r="B609" s="22" t="s">
        <v>12924</v>
      </c>
      <c r="C609" s="23" t="s">
        <v>12925</v>
      </c>
      <c r="D609" s="55"/>
      <c r="E609" s="24" t="n">
        <v>69.9</v>
      </c>
      <c r="F609" s="25" t="n">
        <v>3</v>
      </c>
      <c r="G609" s="26"/>
    </row>
    <row r="610" customFormat="false" ht="21" hidden="false" customHeight="true" outlineLevel="0" collapsed="false">
      <c r="A610" s="35" t="n">
        <v>607</v>
      </c>
      <c r="B610" s="28" t="s">
        <v>2124</v>
      </c>
      <c r="C610" s="29" t="s">
        <v>10650</v>
      </c>
      <c r="D610" s="55"/>
      <c r="E610" s="30" t="n">
        <v>69.3</v>
      </c>
      <c r="F610" s="31" t="n">
        <v>4</v>
      </c>
      <c r="G610" s="32"/>
    </row>
    <row r="611" customFormat="false" ht="21" hidden="false" customHeight="true" outlineLevel="0" collapsed="false">
      <c r="A611" s="33" t="n">
        <v>608</v>
      </c>
      <c r="B611" s="16" t="s">
        <v>5425</v>
      </c>
      <c r="C611" s="17" t="s">
        <v>5426</v>
      </c>
      <c r="D611" s="18" t="s">
        <v>14184</v>
      </c>
      <c r="E611" s="19" t="n">
        <v>73.6</v>
      </c>
      <c r="F611" s="20" t="n">
        <v>2</v>
      </c>
      <c r="G611" s="21"/>
    </row>
    <row r="612" customFormat="false" ht="21" hidden="false" customHeight="true" outlineLevel="0" collapsed="false">
      <c r="A612" s="34" t="n">
        <v>609</v>
      </c>
      <c r="B612" s="22" t="s">
        <v>8323</v>
      </c>
      <c r="C612" s="23" t="s">
        <v>8324</v>
      </c>
      <c r="D612" s="18"/>
      <c r="E612" s="24" t="n">
        <v>73.2</v>
      </c>
      <c r="F612" s="25" t="n">
        <v>3</v>
      </c>
      <c r="G612" s="26"/>
    </row>
    <row r="613" customFormat="false" ht="21" hidden="false" customHeight="true" outlineLevel="0" collapsed="false">
      <c r="A613" s="35" t="n">
        <v>610</v>
      </c>
      <c r="B613" s="28" t="s">
        <v>9167</v>
      </c>
      <c r="C613" s="29" t="s">
        <v>9168</v>
      </c>
      <c r="D613" s="18"/>
      <c r="E613" s="30" t="n">
        <v>73.1</v>
      </c>
      <c r="F613" s="31" t="n">
        <v>4</v>
      </c>
      <c r="G613" s="32"/>
    </row>
    <row r="614" customFormat="false" ht="21" hidden="false" customHeight="true" outlineLevel="0" collapsed="false">
      <c r="A614" s="33" t="n">
        <v>611</v>
      </c>
      <c r="B614" s="16" t="s">
        <v>10765</v>
      </c>
      <c r="C614" s="17" t="s">
        <v>10766</v>
      </c>
      <c r="D614" s="18" t="s">
        <v>14185</v>
      </c>
      <c r="E614" s="19" t="n">
        <v>48</v>
      </c>
      <c r="F614" s="20" t="n">
        <v>1</v>
      </c>
      <c r="G614" s="21"/>
    </row>
    <row r="615" customFormat="false" ht="21" hidden="false" customHeight="true" outlineLevel="0" collapsed="false">
      <c r="A615" s="34" t="n">
        <v>612</v>
      </c>
      <c r="B615" s="22" t="s">
        <v>12258</v>
      </c>
      <c r="C615" s="23" t="s">
        <v>12259</v>
      </c>
      <c r="D615" s="18"/>
      <c r="E615" s="24" t="n">
        <v>48</v>
      </c>
      <c r="F615" s="25" t="n">
        <v>1</v>
      </c>
      <c r="G615" s="26"/>
    </row>
    <row r="616" customFormat="false" ht="21" hidden="false" customHeight="true" outlineLevel="0" collapsed="false">
      <c r="A616" s="35" t="n">
        <v>613</v>
      </c>
      <c r="B616" s="28" t="s">
        <v>8410</v>
      </c>
      <c r="C616" s="29" t="s">
        <v>8411</v>
      </c>
      <c r="D616" s="18"/>
      <c r="E616" s="30" t="n">
        <v>46.5</v>
      </c>
      <c r="F616" s="31" t="n">
        <v>3</v>
      </c>
      <c r="G616" s="32"/>
    </row>
    <row r="617" customFormat="false" ht="31" hidden="false" customHeight="true" outlineLevel="0" collapsed="false">
      <c r="A617" s="59" t="n">
        <v>614</v>
      </c>
      <c r="B617" s="60" t="s">
        <v>164</v>
      </c>
      <c r="C617" s="61" t="s">
        <v>165</v>
      </c>
      <c r="D617" s="39" t="s">
        <v>14186</v>
      </c>
      <c r="E617" s="62"/>
      <c r="F617" s="63"/>
      <c r="G617" s="42" t="s">
        <v>14092</v>
      </c>
    </row>
    <row r="618" customFormat="false" ht="21" hidden="false" customHeight="true" outlineLevel="0" collapsed="false">
      <c r="A618" s="33" t="n">
        <v>615</v>
      </c>
      <c r="B618" s="37" t="s">
        <v>1475</v>
      </c>
      <c r="C618" s="38" t="s">
        <v>1476</v>
      </c>
      <c r="D618" s="39" t="s">
        <v>14187</v>
      </c>
      <c r="E618" s="40"/>
      <c r="F618" s="41"/>
      <c r="G618" s="42" t="s">
        <v>14092</v>
      </c>
    </row>
    <row r="619" customFormat="false" ht="21" hidden="false" customHeight="true" outlineLevel="0" collapsed="false">
      <c r="A619" s="35" t="n">
        <v>616</v>
      </c>
      <c r="B619" s="95" t="s">
        <v>8661</v>
      </c>
      <c r="C619" s="96" t="s">
        <v>8662</v>
      </c>
      <c r="D619" s="39"/>
      <c r="E619" s="97"/>
      <c r="F619" s="98"/>
      <c r="G619" s="42"/>
    </row>
    <row r="620" customFormat="false" ht="21" hidden="false" customHeight="true" outlineLevel="0" collapsed="false">
      <c r="A620" s="33" t="n">
        <v>617</v>
      </c>
      <c r="B620" s="37" t="s">
        <v>9602</v>
      </c>
      <c r="C620" s="38" t="s">
        <v>9603</v>
      </c>
      <c r="D620" s="39" t="s">
        <v>14188</v>
      </c>
      <c r="E620" s="40"/>
      <c r="F620" s="41"/>
      <c r="G620" s="42" t="s">
        <v>14092</v>
      </c>
    </row>
    <row r="621" customFormat="false" ht="21" hidden="false" customHeight="true" outlineLevel="0" collapsed="false">
      <c r="A621" s="35" t="n">
        <v>618</v>
      </c>
      <c r="B621" s="95" t="s">
        <v>11687</v>
      </c>
      <c r="C621" s="96" t="s">
        <v>11688</v>
      </c>
      <c r="D621" s="39"/>
      <c r="E621" s="97"/>
      <c r="F621" s="98"/>
      <c r="G621" s="42"/>
    </row>
    <row r="622" customFormat="false" ht="21" hidden="false" customHeight="true" outlineLevel="0" collapsed="false">
      <c r="A622" s="33" t="n">
        <v>619</v>
      </c>
      <c r="B622" s="16" t="s">
        <v>1594</v>
      </c>
      <c r="C622" s="17" t="s">
        <v>1595</v>
      </c>
      <c r="D622" s="18" t="s">
        <v>14189</v>
      </c>
      <c r="E622" s="19" t="n">
        <v>69.4</v>
      </c>
      <c r="F622" s="20" t="n">
        <v>1</v>
      </c>
      <c r="G622" s="21"/>
    </row>
    <row r="623" customFormat="false" ht="21" hidden="false" customHeight="true" outlineLevel="0" collapsed="false">
      <c r="A623" s="34" t="n">
        <v>620</v>
      </c>
      <c r="B623" s="22" t="s">
        <v>7003</v>
      </c>
      <c r="C623" s="23" t="s">
        <v>7004</v>
      </c>
      <c r="D623" s="18"/>
      <c r="E623" s="24" t="n">
        <v>66.8</v>
      </c>
      <c r="F623" s="25" t="n">
        <v>3</v>
      </c>
      <c r="G623" s="26"/>
    </row>
    <row r="624" customFormat="false" ht="21" hidden="false" customHeight="true" outlineLevel="0" collapsed="false">
      <c r="A624" s="35" t="n">
        <v>621</v>
      </c>
      <c r="B624" s="28" t="s">
        <v>13918</v>
      </c>
      <c r="C624" s="29" t="s">
        <v>13919</v>
      </c>
      <c r="D624" s="18"/>
      <c r="E624" s="30" t="n">
        <v>65.6</v>
      </c>
      <c r="F624" s="31" t="n">
        <v>4</v>
      </c>
      <c r="G624" s="32"/>
    </row>
    <row r="625" customFormat="false" ht="21" hidden="false" customHeight="true" outlineLevel="0" collapsed="false">
      <c r="A625" s="33" t="n">
        <v>622</v>
      </c>
      <c r="B625" s="16" t="s">
        <v>3599</v>
      </c>
      <c r="C625" s="17" t="s">
        <v>3600</v>
      </c>
      <c r="D625" s="18" t="s">
        <v>14190</v>
      </c>
      <c r="E625" s="19" t="n">
        <v>76.2</v>
      </c>
      <c r="F625" s="20" t="n">
        <v>1</v>
      </c>
      <c r="G625" s="21"/>
    </row>
    <row r="626" customFormat="false" ht="21" hidden="false" customHeight="true" outlineLevel="0" collapsed="false">
      <c r="A626" s="34" t="n">
        <v>623</v>
      </c>
      <c r="B626" s="22" t="s">
        <v>3596</v>
      </c>
      <c r="C626" s="23" t="s">
        <v>3597</v>
      </c>
      <c r="D626" s="18"/>
      <c r="E626" s="24" t="n">
        <v>75.6</v>
      </c>
      <c r="F626" s="25" t="n">
        <v>2</v>
      </c>
      <c r="G626" s="26"/>
    </row>
    <row r="627" customFormat="false" ht="21" hidden="false" customHeight="true" outlineLevel="0" collapsed="false">
      <c r="A627" s="34" t="n">
        <v>624</v>
      </c>
      <c r="B627" s="22" t="s">
        <v>8293</v>
      </c>
      <c r="C627" s="23" t="s">
        <v>8294</v>
      </c>
      <c r="D627" s="18"/>
      <c r="E627" s="24" t="n">
        <v>70</v>
      </c>
      <c r="F627" s="25" t="n">
        <v>3</v>
      </c>
      <c r="G627" s="26"/>
    </row>
    <row r="628" customFormat="false" ht="21" hidden="false" customHeight="true" outlineLevel="0" collapsed="false">
      <c r="A628" s="35" t="n">
        <v>625</v>
      </c>
      <c r="B628" s="28" t="s">
        <v>13215</v>
      </c>
      <c r="C628" s="29" t="s">
        <v>13216</v>
      </c>
      <c r="D628" s="18"/>
      <c r="E628" s="30" t="n">
        <v>70</v>
      </c>
      <c r="F628" s="31" t="n">
        <v>3</v>
      </c>
      <c r="G628" s="32"/>
    </row>
    <row r="629" customFormat="false" ht="21" hidden="false" customHeight="true" outlineLevel="0" collapsed="false">
      <c r="A629" s="33" t="n">
        <v>626</v>
      </c>
      <c r="B629" s="16" t="s">
        <v>733</v>
      </c>
      <c r="C629" s="17" t="s">
        <v>734</v>
      </c>
      <c r="D629" s="18" t="s">
        <v>14191</v>
      </c>
      <c r="E629" s="19" t="n">
        <v>50.5</v>
      </c>
      <c r="F629" s="20" t="n">
        <v>1</v>
      </c>
      <c r="G629" s="21"/>
    </row>
    <row r="630" customFormat="false" ht="21" hidden="false" customHeight="true" outlineLevel="0" collapsed="false">
      <c r="A630" s="34" t="n">
        <v>627</v>
      </c>
      <c r="B630" s="22" t="s">
        <v>8652</v>
      </c>
      <c r="C630" s="23" t="s">
        <v>8653</v>
      </c>
      <c r="D630" s="18"/>
      <c r="E630" s="24" t="n">
        <v>48</v>
      </c>
      <c r="F630" s="25" t="n">
        <v>2</v>
      </c>
      <c r="G630" s="26"/>
    </row>
    <row r="631" customFormat="false" ht="21" hidden="false" customHeight="true" outlineLevel="0" collapsed="false">
      <c r="A631" s="35" t="n">
        <v>628</v>
      </c>
      <c r="B631" s="28" t="s">
        <v>835</v>
      </c>
      <c r="C631" s="29" t="s">
        <v>836</v>
      </c>
      <c r="D631" s="18"/>
      <c r="E631" s="30" t="n">
        <v>45.5</v>
      </c>
      <c r="F631" s="31" t="n">
        <v>3</v>
      </c>
      <c r="G631" s="32"/>
    </row>
    <row r="632" customFormat="false" ht="21" hidden="false" customHeight="true" outlineLevel="0" collapsed="false">
      <c r="A632" s="33" t="n">
        <v>629</v>
      </c>
      <c r="B632" s="16" t="s">
        <v>10513</v>
      </c>
      <c r="C632" s="17" t="s">
        <v>10514</v>
      </c>
      <c r="D632" s="18" t="s">
        <v>14192</v>
      </c>
      <c r="E632" s="19" t="n">
        <v>49</v>
      </c>
      <c r="F632" s="20" t="n">
        <v>1</v>
      </c>
      <c r="G632" s="21"/>
    </row>
    <row r="633" customFormat="false" ht="21" hidden="false" customHeight="true" outlineLevel="0" collapsed="false">
      <c r="A633" s="34" t="n">
        <v>630</v>
      </c>
      <c r="B633" s="22" t="s">
        <v>10047</v>
      </c>
      <c r="C633" s="23" t="s">
        <v>10048</v>
      </c>
      <c r="D633" s="18"/>
      <c r="E633" s="24" t="n">
        <v>43</v>
      </c>
      <c r="F633" s="25" t="n">
        <v>3</v>
      </c>
      <c r="G633" s="26"/>
    </row>
    <row r="634" customFormat="false" ht="21" hidden="false" customHeight="true" outlineLevel="0" collapsed="false">
      <c r="A634" s="34" t="n">
        <v>631</v>
      </c>
      <c r="B634" s="22" t="s">
        <v>4535</v>
      </c>
      <c r="C634" s="23" t="s">
        <v>13420</v>
      </c>
      <c r="D634" s="18"/>
      <c r="E634" s="24" t="n">
        <v>40.5</v>
      </c>
      <c r="F634" s="25" t="n">
        <v>5</v>
      </c>
      <c r="G634" s="26"/>
    </row>
    <row r="635" customFormat="false" ht="21" hidden="false" customHeight="true" outlineLevel="0" collapsed="false">
      <c r="A635" s="35" t="n">
        <v>632</v>
      </c>
      <c r="B635" s="28" t="s">
        <v>4706</v>
      </c>
      <c r="C635" s="29" t="s">
        <v>4707</v>
      </c>
      <c r="D635" s="18"/>
      <c r="E635" s="30" t="n">
        <v>36.5</v>
      </c>
      <c r="F635" s="31" t="n">
        <v>6</v>
      </c>
      <c r="G635" s="32"/>
    </row>
    <row r="636" customFormat="false" ht="21" hidden="false" customHeight="true" outlineLevel="0" collapsed="false">
      <c r="A636" s="33" t="n">
        <v>633</v>
      </c>
      <c r="B636" s="16" t="s">
        <v>9703</v>
      </c>
      <c r="C636" s="17" t="s">
        <v>9704</v>
      </c>
      <c r="D636" s="18" t="s">
        <v>14193</v>
      </c>
      <c r="E636" s="19" t="n">
        <v>63</v>
      </c>
      <c r="F636" s="20" t="n">
        <v>1</v>
      </c>
      <c r="G636" s="21"/>
    </row>
    <row r="637" customFormat="false" ht="21" hidden="false" customHeight="true" outlineLevel="0" collapsed="false">
      <c r="A637" s="34" t="n">
        <v>634</v>
      </c>
      <c r="B637" s="22" t="s">
        <v>11229</v>
      </c>
      <c r="C637" s="23" t="s">
        <v>11230</v>
      </c>
      <c r="D637" s="18"/>
      <c r="E637" s="24" t="n">
        <v>54.5</v>
      </c>
      <c r="F637" s="25" t="n">
        <v>2</v>
      </c>
      <c r="G637" s="26"/>
    </row>
    <row r="638" customFormat="false" ht="21" hidden="false" customHeight="true" outlineLevel="0" collapsed="false">
      <c r="A638" s="35" t="n">
        <v>635</v>
      </c>
      <c r="B638" s="28" t="s">
        <v>10874</v>
      </c>
      <c r="C638" s="29" t="s">
        <v>10875</v>
      </c>
      <c r="D638" s="18"/>
      <c r="E638" s="30" t="n">
        <v>40.5</v>
      </c>
      <c r="F638" s="31" t="n">
        <v>4</v>
      </c>
      <c r="G638" s="32"/>
    </row>
    <row r="639" customFormat="false" ht="21" hidden="false" customHeight="true" outlineLevel="0" collapsed="false">
      <c r="A639" s="33" t="n">
        <v>636</v>
      </c>
      <c r="B639" s="16" t="s">
        <v>9544</v>
      </c>
      <c r="C639" s="17" t="s">
        <v>9545</v>
      </c>
      <c r="D639" s="45" t="s">
        <v>14194</v>
      </c>
      <c r="E639" s="19" t="n">
        <v>52.5</v>
      </c>
      <c r="F639" s="20" t="n">
        <v>1</v>
      </c>
      <c r="G639" s="21"/>
    </row>
    <row r="640" customFormat="false" ht="21" hidden="false" customHeight="true" outlineLevel="0" collapsed="false">
      <c r="A640" s="34" t="n">
        <v>637</v>
      </c>
      <c r="B640" s="22" t="s">
        <v>6171</v>
      </c>
      <c r="C640" s="23" t="s">
        <v>6172</v>
      </c>
      <c r="D640" s="45"/>
      <c r="E640" s="24" t="n">
        <v>50.5</v>
      </c>
      <c r="F640" s="25" t="n">
        <v>2</v>
      </c>
      <c r="G640" s="26"/>
    </row>
    <row r="641" customFormat="false" ht="21" hidden="false" customHeight="true" outlineLevel="0" collapsed="false">
      <c r="A641" s="34" t="n">
        <v>638</v>
      </c>
      <c r="B641" s="22" t="s">
        <v>7817</v>
      </c>
      <c r="C641" s="23" t="s">
        <v>7818</v>
      </c>
      <c r="D641" s="45"/>
      <c r="E641" s="24" t="n">
        <v>50</v>
      </c>
      <c r="F641" s="25" t="n">
        <v>3</v>
      </c>
      <c r="G641" s="26"/>
    </row>
    <row r="642" customFormat="false" ht="21" hidden="false" customHeight="true" outlineLevel="0" collapsed="false">
      <c r="A642" s="34" t="n">
        <v>639</v>
      </c>
      <c r="B642" s="22" t="s">
        <v>5286</v>
      </c>
      <c r="C642" s="23" t="s">
        <v>5287</v>
      </c>
      <c r="D642" s="45"/>
      <c r="E642" s="24" t="n">
        <v>48.5</v>
      </c>
      <c r="F642" s="25" t="n">
        <v>4</v>
      </c>
      <c r="G642" s="26"/>
    </row>
    <row r="643" customFormat="false" ht="21" hidden="false" customHeight="true" outlineLevel="0" collapsed="false">
      <c r="A643" s="34" t="n">
        <v>640</v>
      </c>
      <c r="B643" s="22" t="s">
        <v>2226</v>
      </c>
      <c r="C643" s="23" t="s">
        <v>2227</v>
      </c>
      <c r="D643" s="45"/>
      <c r="E643" s="24" t="n">
        <v>46.5</v>
      </c>
      <c r="F643" s="25" t="n">
        <v>5</v>
      </c>
      <c r="G643" s="26"/>
    </row>
    <row r="644" customFormat="false" ht="21" hidden="false" customHeight="true" outlineLevel="0" collapsed="false">
      <c r="A644" s="34" t="n">
        <v>641</v>
      </c>
      <c r="B644" s="22" t="s">
        <v>5793</v>
      </c>
      <c r="C644" s="23" t="s">
        <v>5794</v>
      </c>
      <c r="D644" s="45"/>
      <c r="E644" s="24" t="n">
        <v>45.5</v>
      </c>
      <c r="F644" s="25" t="n">
        <v>6</v>
      </c>
      <c r="G644" s="26"/>
    </row>
    <row r="645" customFormat="false" ht="21" hidden="false" customHeight="true" outlineLevel="0" collapsed="false">
      <c r="A645" s="34" t="n">
        <v>642</v>
      </c>
      <c r="B645" s="22" t="s">
        <v>8201</v>
      </c>
      <c r="C645" s="23" t="s">
        <v>8202</v>
      </c>
      <c r="D645" s="45"/>
      <c r="E645" s="24" t="n">
        <v>45.5</v>
      </c>
      <c r="F645" s="25" t="n">
        <v>6</v>
      </c>
      <c r="G645" s="26"/>
    </row>
    <row r="646" customFormat="false" ht="21" hidden="false" customHeight="true" outlineLevel="0" collapsed="false">
      <c r="A646" s="34" t="n">
        <v>643</v>
      </c>
      <c r="B646" s="22" t="s">
        <v>5190</v>
      </c>
      <c r="C646" s="23" t="s">
        <v>8778</v>
      </c>
      <c r="D646" s="45"/>
      <c r="E646" s="24" t="n">
        <v>45.5</v>
      </c>
      <c r="F646" s="25" t="n">
        <v>6</v>
      </c>
      <c r="G646" s="26"/>
    </row>
    <row r="647" customFormat="false" ht="21" hidden="false" customHeight="true" outlineLevel="0" collapsed="false">
      <c r="A647" s="34" t="n">
        <v>644</v>
      </c>
      <c r="B647" s="22" t="s">
        <v>10992</v>
      </c>
      <c r="C647" s="23" t="s">
        <v>10993</v>
      </c>
      <c r="D647" s="45"/>
      <c r="E647" s="24" t="n">
        <v>45.5</v>
      </c>
      <c r="F647" s="25" t="n">
        <v>6</v>
      </c>
      <c r="G647" s="26"/>
    </row>
    <row r="648" customFormat="false" ht="21" hidden="false" customHeight="true" outlineLevel="0" collapsed="false">
      <c r="A648" s="34" t="n">
        <v>645</v>
      </c>
      <c r="B648" s="22" t="s">
        <v>12369</v>
      </c>
      <c r="C648" s="23" t="s">
        <v>12370</v>
      </c>
      <c r="D648" s="45"/>
      <c r="E648" s="24" t="n">
        <v>43.5</v>
      </c>
      <c r="F648" s="25" t="n">
        <v>10</v>
      </c>
      <c r="G648" s="26"/>
    </row>
    <row r="649" customFormat="false" ht="21" hidden="false" customHeight="true" outlineLevel="0" collapsed="false">
      <c r="A649" s="34" t="n">
        <v>646</v>
      </c>
      <c r="B649" s="22" t="s">
        <v>13446</v>
      </c>
      <c r="C649" s="23" t="s">
        <v>13447</v>
      </c>
      <c r="D649" s="45"/>
      <c r="E649" s="24" t="n">
        <v>43</v>
      </c>
      <c r="F649" s="25" t="n">
        <v>11</v>
      </c>
      <c r="G649" s="26"/>
    </row>
    <row r="650" customFormat="false" ht="21" hidden="false" customHeight="true" outlineLevel="0" collapsed="false">
      <c r="A650" s="34" t="n">
        <v>647</v>
      </c>
      <c r="B650" s="22" t="s">
        <v>167</v>
      </c>
      <c r="C650" s="23" t="s">
        <v>168</v>
      </c>
      <c r="D650" s="45"/>
      <c r="E650" s="24" t="n">
        <v>42.5</v>
      </c>
      <c r="F650" s="25" t="n">
        <v>12</v>
      </c>
      <c r="G650" s="26"/>
    </row>
    <row r="651" customFormat="false" ht="21" hidden="false" customHeight="true" outlineLevel="0" collapsed="false">
      <c r="A651" s="34" t="n">
        <v>648</v>
      </c>
      <c r="B651" s="22" t="s">
        <v>532</v>
      </c>
      <c r="C651" s="23" t="s">
        <v>9509</v>
      </c>
      <c r="D651" s="45"/>
      <c r="E651" s="24" t="n">
        <v>42.5</v>
      </c>
      <c r="F651" s="25" t="n">
        <v>12</v>
      </c>
      <c r="G651" s="26"/>
    </row>
    <row r="652" customFormat="false" ht="21" hidden="false" customHeight="true" outlineLevel="0" collapsed="false">
      <c r="A652" s="34" t="n">
        <v>649</v>
      </c>
      <c r="B652" s="22" t="s">
        <v>5201</v>
      </c>
      <c r="C652" s="23" t="s">
        <v>5202</v>
      </c>
      <c r="D652" s="45"/>
      <c r="E652" s="24" t="n">
        <v>42</v>
      </c>
      <c r="F652" s="25" t="n">
        <v>14</v>
      </c>
      <c r="G652" s="26"/>
    </row>
    <row r="653" customFormat="false" ht="21" hidden="false" customHeight="true" outlineLevel="0" collapsed="false">
      <c r="A653" s="34" t="n">
        <v>650</v>
      </c>
      <c r="B653" s="22" t="s">
        <v>9236</v>
      </c>
      <c r="C653" s="23" t="s">
        <v>9237</v>
      </c>
      <c r="D653" s="45"/>
      <c r="E653" s="24" t="n">
        <v>41.5</v>
      </c>
      <c r="F653" s="25" t="n">
        <v>15</v>
      </c>
      <c r="G653" s="26"/>
    </row>
    <row r="654" customFormat="false" ht="21" hidden="false" customHeight="true" outlineLevel="0" collapsed="false">
      <c r="A654" s="34" t="n">
        <v>651</v>
      </c>
      <c r="B654" s="22" t="s">
        <v>2175</v>
      </c>
      <c r="C654" s="23" t="s">
        <v>2176</v>
      </c>
      <c r="D654" s="45"/>
      <c r="E654" s="24" t="n">
        <v>40.5</v>
      </c>
      <c r="F654" s="25" t="n">
        <v>16</v>
      </c>
      <c r="G654" s="26"/>
    </row>
    <row r="655" customFormat="false" ht="21" hidden="false" customHeight="true" outlineLevel="0" collapsed="false">
      <c r="A655" s="34" t="n">
        <v>652</v>
      </c>
      <c r="B655" s="22" t="s">
        <v>12717</v>
      </c>
      <c r="C655" s="23" t="s">
        <v>12718</v>
      </c>
      <c r="D655" s="45"/>
      <c r="E655" s="24" t="n">
        <v>39</v>
      </c>
      <c r="F655" s="25" t="n">
        <v>17</v>
      </c>
      <c r="G655" s="26"/>
    </row>
    <row r="656" customFormat="false" ht="21" hidden="false" customHeight="true" outlineLevel="0" collapsed="false">
      <c r="A656" s="34" t="n">
        <v>653</v>
      </c>
      <c r="B656" s="22" t="s">
        <v>7370</v>
      </c>
      <c r="C656" s="23" t="s">
        <v>7371</v>
      </c>
      <c r="D656" s="45"/>
      <c r="E656" s="24" t="n">
        <v>37</v>
      </c>
      <c r="F656" s="25" t="n">
        <v>18</v>
      </c>
      <c r="G656" s="26"/>
    </row>
    <row r="657" customFormat="false" ht="21" hidden="false" customHeight="true" outlineLevel="0" collapsed="false">
      <c r="A657" s="34" t="n">
        <v>654</v>
      </c>
      <c r="B657" s="22" t="s">
        <v>4032</v>
      </c>
      <c r="C657" s="23" t="s">
        <v>4033</v>
      </c>
      <c r="D657" s="45"/>
      <c r="E657" s="24" t="n">
        <v>35</v>
      </c>
      <c r="F657" s="25" t="n">
        <v>19</v>
      </c>
      <c r="G657" s="26"/>
    </row>
    <row r="658" customFormat="false" ht="21" hidden="false" customHeight="true" outlineLevel="0" collapsed="false">
      <c r="A658" s="34" t="n">
        <v>655</v>
      </c>
      <c r="B658" s="22" t="s">
        <v>8834</v>
      </c>
      <c r="C658" s="23" t="s">
        <v>8835</v>
      </c>
      <c r="D658" s="45"/>
      <c r="E658" s="24" t="n">
        <v>35</v>
      </c>
      <c r="F658" s="25" t="n">
        <v>19</v>
      </c>
      <c r="G658" s="26"/>
    </row>
    <row r="659" customFormat="false" ht="21" hidden="false" customHeight="true" outlineLevel="0" collapsed="false">
      <c r="A659" s="34" t="n">
        <v>656</v>
      </c>
      <c r="B659" s="22" t="s">
        <v>5269</v>
      </c>
      <c r="C659" s="23" t="s">
        <v>5270</v>
      </c>
      <c r="D659" s="45"/>
      <c r="E659" s="24" t="n">
        <v>34.5</v>
      </c>
      <c r="F659" s="25" t="n">
        <v>21</v>
      </c>
      <c r="G659" s="26"/>
    </row>
    <row r="660" customFormat="false" ht="21" hidden="false" customHeight="true" outlineLevel="0" collapsed="false">
      <c r="A660" s="34" t="n">
        <v>657</v>
      </c>
      <c r="B660" s="22" t="s">
        <v>13496</v>
      </c>
      <c r="C660" s="23" t="s">
        <v>13497</v>
      </c>
      <c r="D660" s="45"/>
      <c r="E660" s="24" t="n">
        <v>34</v>
      </c>
      <c r="F660" s="25" t="n">
        <v>22</v>
      </c>
      <c r="G660" s="26"/>
    </row>
    <row r="661" customFormat="false" ht="21" hidden="false" customHeight="true" outlineLevel="0" collapsed="false">
      <c r="A661" s="34" t="n">
        <v>658</v>
      </c>
      <c r="B661" s="22" t="s">
        <v>1642</v>
      </c>
      <c r="C661" s="23" t="s">
        <v>1643</v>
      </c>
      <c r="D661" s="45"/>
      <c r="E661" s="24" t="n">
        <v>33</v>
      </c>
      <c r="F661" s="25" t="n">
        <v>23</v>
      </c>
      <c r="G661" s="26"/>
    </row>
    <row r="662" s="7" customFormat="true" ht="21" hidden="false" customHeight="true" outlineLevel="0" collapsed="false">
      <c r="A662" s="46" t="n">
        <v>659</v>
      </c>
      <c r="B662" s="47" t="s">
        <v>3879</v>
      </c>
      <c r="C662" s="48" t="s">
        <v>11048</v>
      </c>
      <c r="D662" s="45"/>
      <c r="E662" s="49" t="n">
        <v>32.5</v>
      </c>
      <c r="F662" s="50" t="n">
        <v>24</v>
      </c>
      <c r="G662" s="51"/>
    </row>
    <row r="663" customFormat="false" ht="21" hidden="false" customHeight="true" outlineLevel="0" collapsed="false">
      <c r="A663" s="64" t="n">
        <v>660</v>
      </c>
      <c r="B663" s="53" t="s">
        <v>6055</v>
      </c>
      <c r="C663" s="54" t="s">
        <v>6056</v>
      </c>
      <c r="D663" s="55" t="s">
        <v>14195</v>
      </c>
      <c r="E663" s="56" t="n">
        <v>75.6</v>
      </c>
      <c r="F663" s="57" t="n">
        <v>1</v>
      </c>
      <c r="G663" s="58"/>
    </row>
    <row r="664" customFormat="false" ht="21" hidden="false" customHeight="true" outlineLevel="0" collapsed="false">
      <c r="A664" s="34" t="n">
        <v>661</v>
      </c>
      <c r="B664" s="22" t="s">
        <v>14049</v>
      </c>
      <c r="C664" s="23" t="s">
        <v>14050</v>
      </c>
      <c r="D664" s="55"/>
      <c r="E664" s="24" t="n">
        <v>73.5</v>
      </c>
      <c r="F664" s="25" t="n">
        <v>2</v>
      </c>
      <c r="G664" s="26"/>
    </row>
    <row r="665" customFormat="false" ht="21" hidden="false" customHeight="true" outlineLevel="0" collapsed="false">
      <c r="A665" s="34" t="n">
        <v>662</v>
      </c>
      <c r="B665" s="22" t="s">
        <v>3210</v>
      </c>
      <c r="C665" s="23" t="s">
        <v>3211</v>
      </c>
      <c r="D665" s="55"/>
      <c r="E665" s="24" t="n">
        <v>72.3</v>
      </c>
      <c r="F665" s="25" t="n">
        <v>3</v>
      </c>
      <c r="G665" s="26"/>
    </row>
    <row r="666" customFormat="false" ht="21" hidden="false" customHeight="true" outlineLevel="0" collapsed="false">
      <c r="A666" s="34" t="n">
        <v>663</v>
      </c>
      <c r="B666" s="22" t="s">
        <v>8030</v>
      </c>
      <c r="C666" s="23" t="s">
        <v>8031</v>
      </c>
      <c r="D666" s="55"/>
      <c r="E666" s="24" t="n">
        <v>72.3</v>
      </c>
      <c r="F666" s="25" t="n">
        <v>3</v>
      </c>
      <c r="G666" s="26"/>
    </row>
    <row r="667" customFormat="false" ht="21" hidden="false" customHeight="true" outlineLevel="0" collapsed="false">
      <c r="A667" s="34" t="n">
        <v>664</v>
      </c>
      <c r="B667" s="22" t="s">
        <v>1663</v>
      </c>
      <c r="C667" s="23" t="s">
        <v>12827</v>
      </c>
      <c r="D667" s="55"/>
      <c r="E667" s="24" t="n">
        <v>71.1</v>
      </c>
      <c r="F667" s="25" t="n">
        <v>5</v>
      </c>
      <c r="G667" s="26"/>
    </row>
    <row r="668" customFormat="false" ht="21" hidden="false" customHeight="true" outlineLevel="0" collapsed="false">
      <c r="A668" s="35" t="n">
        <v>665</v>
      </c>
      <c r="B668" s="28" t="s">
        <v>9102</v>
      </c>
      <c r="C668" s="29" t="s">
        <v>9103</v>
      </c>
      <c r="D668" s="55"/>
      <c r="E668" s="30" t="n">
        <v>70.8</v>
      </c>
      <c r="F668" s="31" t="n">
        <v>6</v>
      </c>
      <c r="G668" s="32"/>
    </row>
    <row r="669" customFormat="false" ht="29" hidden="false" customHeight="true" outlineLevel="0" collapsed="false">
      <c r="A669" s="59" t="n">
        <v>666</v>
      </c>
      <c r="B669" s="60" t="s">
        <v>10056</v>
      </c>
      <c r="C669" s="61" t="s">
        <v>13653</v>
      </c>
      <c r="D669" s="39" t="s">
        <v>14196</v>
      </c>
      <c r="E669" s="62"/>
      <c r="F669" s="63"/>
      <c r="G669" s="42" t="s">
        <v>14092</v>
      </c>
    </row>
    <row r="670" customFormat="false" ht="21" hidden="false" customHeight="true" outlineLevel="0" collapsed="false">
      <c r="A670" s="33" t="n">
        <v>667</v>
      </c>
      <c r="B670" s="37" t="s">
        <v>146</v>
      </c>
      <c r="C670" s="38" t="s">
        <v>147</v>
      </c>
      <c r="D670" s="39" t="s">
        <v>14197</v>
      </c>
      <c r="E670" s="40"/>
      <c r="F670" s="41"/>
      <c r="G670" s="42" t="s">
        <v>14092</v>
      </c>
    </row>
    <row r="671" customFormat="false" ht="21" hidden="false" customHeight="true" outlineLevel="0" collapsed="false">
      <c r="A671" s="35" t="n">
        <v>668</v>
      </c>
      <c r="B671" s="95" t="s">
        <v>5145</v>
      </c>
      <c r="C671" s="96" t="s">
        <v>5146</v>
      </c>
      <c r="D671" s="39"/>
      <c r="E671" s="97"/>
      <c r="F671" s="98"/>
      <c r="G671" s="42"/>
    </row>
    <row r="672" customFormat="false" ht="21" hidden="false" customHeight="true" outlineLevel="0" collapsed="false">
      <c r="A672" s="33" t="n">
        <v>669</v>
      </c>
      <c r="B672" s="16" t="s">
        <v>3715</v>
      </c>
      <c r="C672" s="17" t="s">
        <v>3716</v>
      </c>
      <c r="D672" s="18" t="s">
        <v>14198</v>
      </c>
      <c r="E672" s="19" t="n">
        <v>50.5</v>
      </c>
      <c r="F672" s="20" t="n">
        <v>1</v>
      </c>
      <c r="G672" s="21"/>
    </row>
    <row r="673" customFormat="false" ht="21" hidden="false" customHeight="true" outlineLevel="0" collapsed="false">
      <c r="A673" s="34" t="n">
        <v>670</v>
      </c>
      <c r="B673" s="22" t="s">
        <v>11923</v>
      </c>
      <c r="C673" s="23" t="s">
        <v>11924</v>
      </c>
      <c r="D673" s="18"/>
      <c r="E673" s="24" t="n">
        <v>50</v>
      </c>
      <c r="F673" s="25" t="n">
        <v>2</v>
      </c>
      <c r="G673" s="26"/>
    </row>
    <row r="674" customFormat="false" ht="21" hidden="false" customHeight="true" outlineLevel="0" collapsed="false">
      <c r="A674" s="35" t="n">
        <v>671</v>
      </c>
      <c r="B674" s="28" t="s">
        <v>10768</v>
      </c>
      <c r="C674" s="29" t="s">
        <v>10769</v>
      </c>
      <c r="D674" s="18"/>
      <c r="E674" s="30" t="n">
        <v>49.5</v>
      </c>
      <c r="F674" s="31" t="n">
        <v>3</v>
      </c>
      <c r="G674" s="32"/>
    </row>
    <row r="675" customFormat="false" ht="21" hidden="false" customHeight="true" outlineLevel="0" collapsed="false">
      <c r="A675" s="33" t="n">
        <v>672</v>
      </c>
      <c r="B675" s="16" t="s">
        <v>4405</v>
      </c>
      <c r="C675" s="17" t="s">
        <v>4406</v>
      </c>
      <c r="D675" s="18" t="s">
        <v>14199</v>
      </c>
      <c r="E675" s="19" t="n">
        <v>61.4</v>
      </c>
      <c r="F675" s="20" t="n">
        <v>1</v>
      </c>
      <c r="G675" s="21"/>
    </row>
    <row r="676" customFormat="false" ht="21" hidden="false" customHeight="true" outlineLevel="0" collapsed="false">
      <c r="A676" s="34" t="n">
        <v>673</v>
      </c>
      <c r="B676" s="22" t="s">
        <v>7652</v>
      </c>
      <c r="C676" s="23" t="s">
        <v>7653</v>
      </c>
      <c r="D676" s="18"/>
      <c r="E676" s="24" t="n">
        <v>58.2</v>
      </c>
      <c r="F676" s="25" t="n">
        <v>2</v>
      </c>
      <c r="G676" s="26"/>
    </row>
    <row r="677" customFormat="false" ht="21" hidden="false" customHeight="true" outlineLevel="0" collapsed="false">
      <c r="A677" s="35" t="n">
        <v>674</v>
      </c>
      <c r="B677" s="28" t="s">
        <v>11695</v>
      </c>
      <c r="C677" s="29" t="s">
        <v>11696</v>
      </c>
      <c r="D677" s="18"/>
      <c r="E677" s="30" t="n">
        <v>56.3</v>
      </c>
      <c r="F677" s="31" t="n">
        <v>3</v>
      </c>
      <c r="G677" s="32"/>
    </row>
    <row r="678" customFormat="false" ht="21" hidden="false" customHeight="true" outlineLevel="0" collapsed="false">
      <c r="A678" s="33" t="n">
        <v>675</v>
      </c>
      <c r="B678" s="16" t="s">
        <v>13183</v>
      </c>
      <c r="C678" s="17" t="s">
        <v>13184</v>
      </c>
      <c r="D678" s="18" t="s">
        <v>14200</v>
      </c>
      <c r="E678" s="19" t="n">
        <v>75.4</v>
      </c>
      <c r="F678" s="20" t="n">
        <v>1</v>
      </c>
      <c r="G678" s="21"/>
    </row>
    <row r="679" customFormat="false" ht="21" hidden="false" customHeight="true" outlineLevel="0" collapsed="false">
      <c r="A679" s="34" t="n">
        <v>676</v>
      </c>
      <c r="B679" s="22" t="s">
        <v>13144</v>
      </c>
      <c r="C679" s="23" t="s">
        <v>13145</v>
      </c>
      <c r="D679" s="18"/>
      <c r="E679" s="24" t="n">
        <v>67.9</v>
      </c>
      <c r="F679" s="25" t="n">
        <v>2</v>
      </c>
      <c r="G679" s="26"/>
    </row>
    <row r="680" customFormat="false" ht="21" hidden="false" customHeight="true" outlineLevel="0" collapsed="false">
      <c r="A680" s="35" t="n">
        <v>677</v>
      </c>
      <c r="B680" s="28" t="s">
        <v>8822</v>
      </c>
      <c r="C680" s="29" t="s">
        <v>8823</v>
      </c>
      <c r="D680" s="18"/>
      <c r="E680" s="30" t="n">
        <v>66.8</v>
      </c>
      <c r="F680" s="31" t="n">
        <v>3</v>
      </c>
      <c r="G680" s="32"/>
    </row>
    <row r="681" customFormat="false" ht="21" hidden="false" customHeight="true" outlineLevel="0" collapsed="false">
      <c r="A681" s="33" t="n">
        <v>678</v>
      </c>
      <c r="B681" s="16" t="s">
        <v>1855</v>
      </c>
      <c r="C681" s="17" t="s">
        <v>1856</v>
      </c>
      <c r="D681" s="18" t="s">
        <v>14201</v>
      </c>
      <c r="E681" s="19" t="n">
        <v>55.1</v>
      </c>
      <c r="F681" s="20" t="n">
        <v>1</v>
      </c>
      <c r="G681" s="21"/>
    </row>
    <row r="682" customFormat="false" ht="21" hidden="false" customHeight="true" outlineLevel="0" collapsed="false">
      <c r="A682" s="35" t="n">
        <v>679</v>
      </c>
      <c r="B682" s="28" t="s">
        <v>1726</v>
      </c>
      <c r="C682" s="29" t="s">
        <v>1727</v>
      </c>
      <c r="D682" s="18"/>
      <c r="E682" s="30" t="n">
        <v>52.6</v>
      </c>
      <c r="F682" s="31" t="n">
        <v>2</v>
      </c>
      <c r="G682" s="32"/>
    </row>
    <row r="683" customFormat="false" ht="21" hidden="false" customHeight="true" outlineLevel="0" collapsed="false">
      <c r="A683" s="33" t="n">
        <v>680</v>
      </c>
      <c r="B683" s="16" t="s">
        <v>9768</v>
      </c>
      <c r="C683" s="17" t="s">
        <v>9769</v>
      </c>
      <c r="D683" s="18" t="s">
        <v>14202</v>
      </c>
      <c r="E683" s="19" t="n">
        <v>55</v>
      </c>
      <c r="F683" s="20" t="n">
        <v>1</v>
      </c>
      <c r="G683" s="21"/>
    </row>
    <row r="684" customFormat="false" ht="21" hidden="false" customHeight="true" outlineLevel="0" collapsed="false">
      <c r="A684" s="34" t="n">
        <v>681</v>
      </c>
      <c r="B684" s="22" t="s">
        <v>9514</v>
      </c>
      <c r="C684" s="23" t="s">
        <v>9515</v>
      </c>
      <c r="D684" s="18"/>
      <c r="E684" s="24" t="n">
        <v>46.5</v>
      </c>
      <c r="F684" s="25" t="n">
        <v>2</v>
      </c>
      <c r="G684" s="26"/>
    </row>
    <row r="685" customFormat="false" ht="21" hidden="false" customHeight="true" outlineLevel="0" collapsed="false">
      <c r="A685" s="35" t="n">
        <v>682</v>
      </c>
      <c r="B685" s="28" t="s">
        <v>3957</v>
      </c>
      <c r="C685" s="29" t="s">
        <v>3958</v>
      </c>
      <c r="D685" s="18"/>
      <c r="E685" s="30" t="n">
        <v>34</v>
      </c>
      <c r="F685" s="31" t="n">
        <v>3</v>
      </c>
      <c r="G685" s="32"/>
    </row>
    <row r="686" customFormat="false" ht="21" hidden="false" customHeight="true" outlineLevel="0" collapsed="false">
      <c r="A686" s="33" t="n">
        <v>683</v>
      </c>
      <c r="B686" s="16" t="s">
        <v>2491</v>
      </c>
      <c r="C686" s="17" t="s">
        <v>2492</v>
      </c>
      <c r="D686" s="45" t="s">
        <v>14203</v>
      </c>
      <c r="E686" s="19" t="n">
        <v>75.9</v>
      </c>
      <c r="F686" s="20" t="n">
        <v>1</v>
      </c>
      <c r="G686" s="21"/>
    </row>
    <row r="687" customFormat="false" ht="21" hidden="false" customHeight="true" outlineLevel="0" collapsed="false">
      <c r="A687" s="34" t="n">
        <v>684</v>
      </c>
      <c r="B687" s="22" t="s">
        <v>5071</v>
      </c>
      <c r="C687" s="23" t="s">
        <v>5072</v>
      </c>
      <c r="D687" s="45"/>
      <c r="E687" s="24" t="n">
        <v>71.3</v>
      </c>
      <c r="F687" s="25" t="n">
        <v>2</v>
      </c>
      <c r="G687" s="26"/>
    </row>
    <row r="688" customFormat="false" ht="21" hidden="false" customHeight="true" outlineLevel="0" collapsed="false">
      <c r="A688" s="34" t="n">
        <v>685</v>
      </c>
      <c r="B688" s="22" t="s">
        <v>1231</v>
      </c>
      <c r="C688" s="23" t="s">
        <v>1232</v>
      </c>
      <c r="D688" s="45"/>
      <c r="E688" s="24" t="n">
        <v>65</v>
      </c>
      <c r="F688" s="25" t="n">
        <v>3</v>
      </c>
      <c r="G688" s="26"/>
    </row>
    <row r="689" customFormat="false" ht="21" hidden="false" customHeight="true" outlineLevel="0" collapsed="false">
      <c r="A689" s="34" t="n">
        <v>686</v>
      </c>
      <c r="B689" s="22" t="s">
        <v>2079</v>
      </c>
      <c r="C689" s="23" t="s">
        <v>2080</v>
      </c>
      <c r="D689" s="45"/>
      <c r="E689" s="24" t="n">
        <v>62.4</v>
      </c>
      <c r="F689" s="25" t="n">
        <v>4</v>
      </c>
      <c r="G689" s="26"/>
    </row>
    <row r="690" customFormat="false" ht="21" hidden="false" customHeight="true" outlineLevel="0" collapsed="false">
      <c r="A690" s="34" t="n">
        <v>687</v>
      </c>
      <c r="B690" s="22" t="s">
        <v>6568</v>
      </c>
      <c r="C690" s="23" t="s">
        <v>6569</v>
      </c>
      <c r="D690" s="45"/>
      <c r="E690" s="24" t="n">
        <v>62.4</v>
      </c>
      <c r="F690" s="25" t="n">
        <v>4</v>
      </c>
      <c r="G690" s="26"/>
    </row>
    <row r="691" customFormat="false" ht="21" hidden="false" customHeight="true" outlineLevel="0" collapsed="false">
      <c r="A691" s="46" t="n">
        <v>688</v>
      </c>
      <c r="B691" s="47" t="s">
        <v>11530</v>
      </c>
      <c r="C691" s="48" t="s">
        <v>11531</v>
      </c>
      <c r="D691" s="45"/>
      <c r="E691" s="49" t="n">
        <v>55.2</v>
      </c>
      <c r="F691" s="50" t="n">
        <v>6</v>
      </c>
      <c r="G691" s="51"/>
    </row>
    <row r="692" customFormat="false" ht="21" hidden="false" customHeight="true" outlineLevel="0" collapsed="false">
      <c r="A692" s="64" t="n">
        <v>689</v>
      </c>
      <c r="B692" s="53" t="s">
        <v>5472</v>
      </c>
      <c r="C692" s="54" t="s">
        <v>5473</v>
      </c>
      <c r="D692" s="99" t="s">
        <v>14204</v>
      </c>
      <c r="E692" s="56" t="n">
        <v>73.1</v>
      </c>
      <c r="F692" s="57" t="n">
        <v>1</v>
      </c>
      <c r="G692" s="58"/>
    </row>
    <row r="693" customFormat="false" ht="21" hidden="false" customHeight="true" outlineLevel="0" collapsed="false">
      <c r="A693" s="34" t="n">
        <v>690</v>
      </c>
      <c r="B693" s="22" t="s">
        <v>10270</v>
      </c>
      <c r="C693" s="23" t="s">
        <v>10271</v>
      </c>
      <c r="D693" s="99"/>
      <c r="E693" s="24" t="n">
        <v>63.6</v>
      </c>
      <c r="F693" s="25" t="n">
        <v>2</v>
      </c>
      <c r="G693" s="26"/>
    </row>
    <row r="694" customFormat="false" ht="21" hidden="false" customHeight="true" outlineLevel="0" collapsed="false">
      <c r="A694" s="46" t="n">
        <v>691</v>
      </c>
      <c r="B694" s="47" t="s">
        <v>2043</v>
      </c>
      <c r="C694" s="48" t="s">
        <v>2044</v>
      </c>
      <c r="D694" s="99"/>
      <c r="E694" s="49" t="n">
        <v>62.2</v>
      </c>
      <c r="F694" s="50" t="n">
        <v>3</v>
      </c>
      <c r="G694" s="51"/>
    </row>
    <row r="695" customFormat="false" ht="21" hidden="false" customHeight="true" outlineLevel="0" collapsed="false">
      <c r="A695" s="64" t="n">
        <v>692</v>
      </c>
      <c r="B695" s="53" t="s">
        <v>6961</v>
      </c>
      <c r="C695" s="54" t="s">
        <v>6962</v>
      </c>
      <c r="D695" s="99" t="s">
        <v>14205</v>
      </c>
      <c r="E695" s="56" t="n">
        <v>73.4</v>
      </c>
      <c r="F695" s="57" t="n">
        <v>1</v>
      </c>
      <c r="G695" s="58"/>
    </row>
    <row r="696" customFormat="false" ht="21" hidden="false" customHeight="true" outlineLevel="0" collapsed="false">
      <c r="A696" s="34" t="n">
        <v>693</v>
      </c>
      <c r="B696" s="22" t="s">
        <v>11036</v>
      </c>
      <c r="C696" s="23" t="s">
        <v>11037</v>
      </c>
      <c r="D696" s="99"/>
      <c r="E696" s="24" t="n">
        <v>73.3</v>
      </c>
      <c r="F696" s="25" t="n">
        <v>2</v>
      </c>
      <c r="G696" s="26"/>
    </row>
    <row r="697" customFormat="false" ht="21" hidden="false" customHeight="true" outlineLevel="0" collapsed="false">
      <c r="A697" s="46" t="n">
        <v>694</v>
      </c>
      <c r="B697" s="47" t="s">
        <v>11135</v>
      </c>
      <c r="C697" s="48" t="s">
        <v>11136</v>
      </c>
      <c r="D697" s="99"/>
      <c r="E697" s="49" t="n">
        <v>71.4</v>
      </c>
      <c r="F697" s="50" t="n">
        <v>3</v>
      </c>
      <c r="G697" s="51"/>
    </row>
    <row r="698" customFormat="false" ht="21" hidden="false" customHeight="true" outlineLevel="0" collapsed="false">
      <c r="A698" s="64" t="n">
        <v>695</v>
      </c>
      <c r="B698" s="53" t="s">
        <v>10231</v>
      </c>
      <c r="C698" s="54" t="s">
        <v>10232</v>
      </c>
      <c r="D698" s="99" t="s">
        <v>14206</v>
      </c>
      <c r="E698" s="56" t="n">
        <v>75.8</v>
      </c>
      <c r="F698" s="57" t="n">
        <v>1</v>
      </c>
      <c r="G698" s="58"/>
    </row>
    <row r="699" customFormat="false" ht="21" hidden="false" customHeight="true" outlineLevel="0" collapsed="false">
      <c r="A699" s="34" t="n">
        <v>696</v>
      </c>
      <c r="B699" s="22" t="s">
        <v>7038</v>
      </c>
      <c r="C699" s="23" t="s">
        <v>7039</v>
      </c>
      <c r="D699" s="99"/>
      <c r="E699" s="24" t="n">
        <v>74.8</v>
      </c>
      <c r="F699" s="25" t="n">
        <v>2</v>
      </c>
      <c r="G699" s="26"/>
    </row>
    <row r="700" customFormat="false" ht="21" hidden="false" customHeight="true" outlineLevel="0" collapsed="false">
      <c r="A700" s="46" t="n">
        <v>697</v>
      </c>
      <c r="B700" s="47" t="s">
        <v>5000</v>
      </c>
      <c r="C700" s="48" t="s">
        <v>5001</v>
      </c>
      <c r="D700" s="99"/>
      <c r="E700" s="49" t="n">
        <v>72.9</v>
      </c>
      <c r="F700" s="50" t="n">
        <v>3</v>
      </c>
      <c r="G700" s="51"/>
    </row>
    <row r="701" customFormat="false" ht="21" hidden="false" customHeight="true" outlineLevel="0" collapsed="false">
      <c r="A701" s="64" t="n">
        <v>698</v>
      </c>
      <c r="B701" s="53" t="s">
        <v>12329</v>
      </c>
      <c r="C701" s="54" t="s">
        <v>12330</v>
      </c>
      <c r="D701" s="99" t="s">
        <v>14207</v>
      </c>
      <c r="E701" s="56" t="n">
        <v>61.4</v>
      </c>
      <c r="F701" s="57" t="n">
        <v>1</v>
      </c>
      <c r="G701" s="58"/>
    </row>
    <row r="702" customFormat="false" ht="21" hidden="false" customHeight="true" outlineLevel="0" collapsed="false">
      <c r="A702" s="34" t="n">
        <v>699</v>
      </c>
      <c r="B702" s="22" t="s">
        <v>2858</v>
      </c>
      <c r="C702" s="23" t="s">
        <v>2859</v>
      </c>
      <c r="D702" s="99"/>
      <c r="E702" s="24" t="n">
        <v>52.9</v>
      </c>
      <c r="F702" s="25" t="n">
        <v>2</v>
      </c>
      <c r="G702" s="26"/>
    </row>
    <row r="703" customFormat="false" ht="21" hidden="false" customHeight="true" outlineLevel="0" collapsed="false">
      <c r="A703" s="46" t="n">
        <v>700</v>
      </c>
      <c r="B703" s="47" t="s">
        <v>7105</v>
      </c>
      <c r="C703" s="48" t="s">
        <v>7106</v>
      </c>
      <c r="D703" s="99"/>
      <c r="E703" s="49" t="n">
        <v>51.4</v>
      </c>
      <c r="F703" s="50" t="n">
        <v>3</v>
      </c>
      <c r="G703" s="51"/>
    </row>
    <row r="704" customFormat="false" ht="14.25" hidden="false" customHeight="false" outlineLevel="0" collapsed="false">
      <c r="A704" s="111"/>
      <c r="D704" s="112"/>
      <c r="E704" s="111"/>
      <c r="F704" s="111"/>
      <c r="G704" s="112"/>
    </row>
    <row r="705" customFormat="false" ht="14.25" hidden="false" customHeight="false" outlineLevel="0" collapsed="false">
      <c r="A705" s="111"/>
      <c r="D705" s="112"/>
      <c r="E705" s="111"/>
      <c r="F705" s="111"/>
      <c r="G705" s="112"/>
    </row>
    <row r="706" customFormat="false" ht="14.25" hidden="false" customHeight="false" outlineLevel="0" collapsed="false">
      <c r="A706" s="111"/>
      <c r="D706" s="112"/>
      <c r="E706" s="111"/>
      <c r="F706" s="111"/>
      <c r="G706" s="112"/>
    </row>
    <row r="707" customFormat="false" ht="14.25" hidden="false" customHeight="false" outlineLevel="0" collapsed="false">
      <c r="A707" s="111"/>
      <c r="D707" s="112"/>
      <c r="E707" s="111"/>
      <c r="F707" s="111"/>
      <c r="G707" s="112"/>
    </row>
    <row r="708" customFormat="false" ht="14.25" hidden="false" customHeight="false" outlineLevel="0" collapsed="false">
      <c r="A708" s="111"/>
      <c r="D708" s="112"/>
      <c r="E708" s="111"/>
      <c r="F708" s="111"/>
      <c r="G708" s="112"/>
    </row>
    <row r="709" customFormat="false" ht="14.25" hidden="false" customHeight="false" outlineLevel="0" collapsed="false">
      <c r="A709" s="111"/>
      <c r="D709" s="112"/>
      <c r="E709" s="111"/>
      <c r="F709" s="111"/>
      <c r="G709" s="112"/>
    </row>
    <row r="710" customFormat="false" ht="14.25" hidden="false" customHeight="false" outlineLevel="0" collapsed="false">
      <c r="A710" s="111"/>
      <c r="D710" s="112"/>
      <c r="E710" s="111"/>
      <c r="F710" s="111"/>
      <c r="G710" s="112"/>
    </row>
    <row r="711" customFormat="false" ht="14.25" hidden="false" customHeight="false" outlineLevel="0" collapsed="false">
      <c r="A711" s="111"/>
      <c r="D711" s="112"/>
      <c r="E711" s="111"/>
      <c r="F711" s="111"/>
      <c r="G711" s="112"/>
    </row>
    <row r="712" customFormat="false" ht="14.25" hidden="false" customHeight="false" outlineLevel="0" collapsed="false">
      <c r="A712" s="111"/>
      <c r="D712" s="112"/>
      <c r="E712" s="111"/>
      <c r="F712" s="111"/>
      <c r="G712" s="112"/>
    </row>
    <row r="713" customFormat="false" ht="14.25" hidden="false" customHeight="false" outlineLevel="0" collapsed="false">
      <c r="A713" s="111"/>
      <c r="D713" s="112"/>
      <c r="E713" s="111"/>
      <c r="F713" s="111"/>
      <c r="G713" s="112"/>
    </row>
    <row r="714" customFormat="false" ht="14.25" hidden="false" customHeight="false" outlineLevel="0" collapsed="false">
      <c r="A714" s="111"/>
      <c r="D714" s="112"/>
      <c r="E714" s="111"/>
      <c r="F714" s="111"/>
      <c r="G714" s="112"/>
    </row>
    <row r="715" customFormat="false" ht="14.25" hidden="false" customHeight="false" outlineLevel="0" collapsed="false">
      <c r="A715" s="111"/>
      <c r="D715" s="112"/>
      <c r="E715" s="111"/>
      <c r="F715" s="111"/>
      <c r="G715" s="112"/>
    </row>
    <row r="716" customFormat="false" ht="14.25" hidden="false" customHeight="false" outlineLevel="0" collapsed="false">
      <c r="A716" s="111"/>
      <c r="D716" s="112"/>
      <c r="E716" s="111"/>
      <c r="F716" s="111"/>
      <c r="G716" s="112"/>
    </row>
    <row r="717" customFormat="false" ht="14.25" hidden="false" customHeight="false" outlineLevel="0" collapsed="false">
      <c r="A717" s="111"/>
      <c r="D717" s="112"/>
      <c r="E717" s="111"/>
      <c r="F717" s="111"/>
      <c r="G717" s="112"/>
    </row>
    <row r="718" customFormat="false" ht="14.25" hidden="false" customHeight="false" outlineLevel="0" collapsed="false">
      <c r="A718" s="111"/>
      <c r="D718" s="112"/>
      <c r="E718" s="111"/>
      <c r="F718" s="111"/>
      <c r="G718" s="112"/>
    </row>
    <row r="719" customFormat="false" ht="14.25" hidden="false" customHeight="false" outlineLevel="0" collapsed="false">
      <c r="A719" s="111"/>
      <c r="D719" s="112"/>
      <c r="E719" s="111"/>
      <c r="F719" s="111"/>
      <c r="G719" s="112"/>
    </row>
    <row r="720" customFormat="false" ht="14.25" hidden="false" customHeight="false" outlineLevel="0" collapsed="false">
      <c r="A720" s="111"/>
      <c r="D720" s="112"/>
      <c r="E720" s="111"/>
      <c r="F720" s="111"/>
      <c r="G720" s="112"/>
    </row>
    <row r="721" customFormat="false" ht="14.25" hidden="false" customHeight="false" outlineLevel="0" collapsed="false">
      <c r="A721" s="111"/>
      <c r="D721" s="112"/>
      <c r="E721" s="111"/>
      <c r="F721" s="111"/>
      <c r="G721" s="112"/>
    </row>
    <row r="722" customFormat="false" ht="14.25" hidden="false" customHeight="false" outlineLevel="0" collapsed="false">
      <c r="A722" s="111"/>
      <c r="D722" s="112"/>
      <c r="E722" s="111"/>
      <c r="F722" s="111"/>
      <c r="G722" s="112"/>
    </row>
    <row r="723" customFormat="false" ht="14.25" hidden="false" customHeight="false" outlineLevel="0" collapsed="false">
      <c r="A723" s="111"/>
      <c r="D723" s="112"/>
      <c r="E723" s="111"/>
      <c r="F723" s="111"/>
      <c r="G723" s="112"/>
    </row>
    <row r="724" customFormat="false" ht="14.25" hidden="false" customHeight="false" outlineLevel="0" collapsed="false">
      <c r="A724" s="111"/>
      <c r="D724" s="112"/>
      <c r="E724" s="111"/>
      <c r="F724" s="111"/>
      <c r="G724" s="112"/>
    </row>
    <row r="725" customFormat="false" ht="14.25" hidden="false" customHeight="false" outlineLevel="0" collapsed="false">
      <c r="A725" s="111"/>
      <c r="D725" s="112"/>
      <c r="E725" s="111"/>
      <c r="F725" s="111"/>
      <c r="G725" s="112"/>
    </row>
    <row r="726" customFormat="false" ht="14.25" hidden="false" customHeight="false" outlineLevel="0" collapsed="false">
      <c r="A726" s="111"/>
      <c r="D726" s="112"/>
      <c r="E726" s="111"/>
      <c r="F726" s="111"/>
      <c r="G726" s="112"/>
    </row>
    <row r="727" customFormat="false" ht="14.25" hidden="false" customHeight="false" outlineLevel="0" collapsed="false">
      <c r="A727" s="111"/>
      <c r="D727" s="112"/>
      <c r="E727" s="111"/>
      <c r="F727" s="111"/>
      <c r="G727" s="112"/>
    </row>
    <row r="728" customFormat="false" ht="14.25" hidden="false" customHeight="false" outlineLevel="0" collapsed="false">
      <c r="A728" s="111"/>
      <c r="D728" s="112"/>
      <c r="E728" s="111"/>
      <c r="F728" s="111"/>
      <c r="G728" s="112"/>
    </row>
    <row r="729" customFormat="false" ht="14.25" hidden="false" customHeight="false" outlineLevel="0" collapsed="false">
      <c r="A729" s="111"/>
      <c r="D729" s="112"/>
      <c r="E729" s="111"/>
      <c r="F729" s="111"/>
      <c r="G729" s="112"/>
    </row>
    <row r="730" customFormat="false" ht="14.25" hidden="false" customHeight="false" outlineLevel="0" collapsed="false">
      <c r="A730" s="111"/>
      <c r="D730" s="112"/>
      <c r="E730" s="111"/>
      <c r="F730" s="111"/>
      <c r="G730" s="112"/>
    </row>
    <row r="731" customFormat="false" ht="14.25" hidden="false" customHeight="false" outlineLevel="0" collapsed="false">
      <c r="A731" s="111"/>
      <c r="D731" s="112"/>
      <c r="E731" s="111"/>
      <c r="F731" s="111"/>
      <c r="G731" s="112"/>
    </row>
    <row r="732" customFormat="false" ht="14.25" hidden="false" customHeight="false" outlineLevel="0" collapsed="false">
      <c r="A732" s="111"/>
      <c r="D732" s="112"/>
      <c r="E732" s="111"/>
      <c r="F732" s="111"/>
      <c r="G732" s="112"/>
    </row>
    <row r="733" customFormat="false" ht="14.25" hidden="false" customHeight="false" outlineLevel="0" collapsed="false">
      <c r="A733" s="111"/>
      <c r="D733" s="112"/>
      <c r="E733" s="111"/>
      <c r="F733" s="111"/>
      <c r="G733" s="112"/>
    </row>
    <row r="734" customFormat="false" ht="14.25" hidden="false" customHeight="false" outlineLevel="0" collapsed="false">
      <c r="A734" s="111"/>
      <c r="D734" s="112"/>
      <c r="E734" s="111"/>
      <c r="F734" s="111"/>
      <c r="G734" s="112"/>
    </row>
    <row r="735" customFormat="false" ht="14.25" hidden="false" customHeight="false" outlineLevel="0" collapsed="false">
      <c r="A735" s="111"/>
      <c r="D735" s="112"/>
      <c r="E735" s="111"/>
      <c r="F735" s="111"/>
      <c r="G735" s="112"/>
    </row>
    <row r="736" customFormat="false" ht="14.25" hidden="false" customHeight="false" outlineLevel="0" collapsed="false">
      <c r="A736" s="111"/>
      <c r="D736" s="112"/>
      <c r="E736" s="111"/>
      <c r="F736" s="111"/>
      <c r="G736" s="112"/>
    </row>
    <row r="737" customFormat="false" ht="14.25" hidden="false" customHeight="false" outlineLevel="0" collapsed="false">
      <c r="A737" s="111"/>
      <c r="D737" s="112"/>
      <c r="E737" s="111"/>
      <c r="F737" s="111"/>
      <c r="G737" s="112"/>
    </row>
    <row r="738" customFormat="false" ht="14.25" hidden="false" customHeight="false" outlineLevel="0" collapsed="false">
      <c r="A738" s="111"/>
      <c r="D738" s="112"/>
      <c r="E738" s="111"/>
      <c r="F738" s="111"/>
      <c r="G738" s="112"/>
    </row>
    <row r="739" customFormat="false" ht="14.25" hidden="false" customHeight="false" outlineLevel="0" collapsed="false">
      <c r="A739" s="111"/>
      <c r="D739" s="112"/>
      <c r="E739" s="111"/>
      <c r="F739" s="111"/>
      <c r="G739" s="112"/>
    </row>
    <row r="740" customFormat="false" ht="14.25" hidden="false" customHeight="false" outlineLevel="0" collapsed="false">
      <c r="A740" s="111"/>
      <c r="D740" s="112"/>
      <c r="E740" s="111"/>
      <c r="F740" s="111"/>
      <c r="G740" s="112"/>
    </row>
    <row r="741" customFormat="false" ht="14.25" hidden="false" customHeight="false" outlineLevel="0" collapsed="false">
      <c r="A741" s="111"/>
      <c r="D741" s="112"/>
      <c r="E741" s="111"/>
      <c r="F741" s="111"/>
      <c r="G741" s="112"/>
    </row>
    <row r="742" customFormat="false" ht="14.25" hidden="false" customHeight="false" outlineLevel="0" collapsed="false">
      <c r="A742" s="111"/>
      <c r="D742" s="112"/>
      <c r="E742" s="111"/>
      <c r="F742" s="111"/>
      <c r="G742" s="112"/>
    </row>
  </sheetData>
  <mergeCells count="129">
    <mergeCell ref="B1:G1"/>
    <mergeCell ref="A2:C2"/>
    <mergeCell ref="D4:D12"/>
    <mergeCell ref="D13:D18"/>
    <mergeCell ref="D19:D23"/>
    <mergeCell ref="D24:D26"/>
    <mergeCell ref="D27:D32"/>
    <mergeCell ref="D33:D35"/>
    <mergeCell ref="D36:D39"/>
    <mergeCell ref="D40:D46"/>
    <mergeCell ref="D47:D48"/>
    <mergeCell ref="D49:D54"/>
    <mergeCell ref="D55:D56"/>
    <mergeCell ref="D57:D59"/>
    <mergeCell ref="D60:D62"/>
    <mergeCell ref="D63:D64"/>
    <mergeCell ref="G63:G64"/>
    <mergeCell ref="D65:D67"/>
    <mergeCell ref="D68:D71"/>
    <mergeCell ref="D72:D73"/>
    <mergeCell ref="D74:D76"/>
    <mergeCell ref="D78:D81"/>
    <mergeCell ref="D82:D98"/>
    <mergeCell ref="D99:D109"/>
    <mergeCell ref="D110:D135"/>
    <mergeCell ref="D136:D141"/>
    <mergeCell ref="D142:D146"/>
    <mergeCell ref="D147:D152"/>
    <mergeCell ref="D153:D161"/>
    <mergeCell ref="D162:D167"/>
    <mergeCell ref="D168:D171"/>
    <mergeCell ref="D172:D177"/>
    <mergeCell ref="D178:D180"/>
    <mergeCell ref="D181:D183"/>
    <mergeCell ref="D184:D186"/>
    <mergeCell ref="D188:D190"/>
    <mergeCell ref="D191:D194"/>
    <mergeCell ref="D195:D197"/>
    <mergeCell ref="D198:D200"/>
    <mergeCell ref="D201:D202"/>
    <mergeCell ref="G201:G202"/>
    <mergeCell ref="D203:D205"/>
    <mergeCell ref="D206:D208"/>
    <mergeCell ref="D209:D211"/>
    <mergeCell ref="D212:D241"/>
    <mergeCell ref="D242:D252"/>
    <mergeCell ref="D253:D265"/>
    <mergeCell ref="D266:D271"/>
    <mergeCell ref="D272:D288"/>
    <mergeCell ref="D289:D294"/>
    <mergeCell ref="G289:G294"/>
    <mergeCell ref="D295:D319"/>
    <mergeCell ref="D320:D341"/>
    <mergeCell ref="D342:D344"/>
    <mergeCell ref="D345:D350"/>
    <mergeCell ref="D351:D360"/>
    <mergeCell ref="D361:D369"/>
    <mergeCell ref="D370:D375"/>
    <mergeCell ref="D376:D385"/>
    <mergeCell ref="D386:D393"/>
    <mergeCell ref="D395:D397"/>
    <mergeCell ref="D398:D400"/>
    <mergeCell ref="D401:D403"/>
    <mergeCell ref="D408:D409"/>
    <mergeCell ref="D410:D415"/>
    <mergeCell ref="D416:D420"/>
    <mergeCell ref="D421:D423"/>
    <mergeCell ref="D424:D425"/>
    <mergeCell ref="D426:D427"/>
    <mergeCell ref="D428:D430"/>
    <mergeCell ref="D431:D433"/>
    <mergeCell ref="D434:D437"/>
    <mergeCell ref="D438:D440"/>
    <mergeCell ref="D441:D449"/>
    <mergeCell ref="D450:D452"/>
    <mergeCell ref="D453:D455"/>
    <mergeCell ref="D456:D458"/>
    <mergeCell ref="D459:D460"/>
    <mergeCell ref="D462:D464"/>
    <mergeCell ref="D465:D467"/>
    <mergeCell ref="D468:D469"/>
    <mergeCell ref="D470:D472"/>
    <mergeCell ref="D473:D478"/>
    <mergeCell ref="G473:G478"/>
    <mergeCell ref="D479:D481"/>
    <mergeCell ref="D482:D488"/>
    <mergeCell ref="D489:D490"/>
    <mergeCell ref="D491:D493"/>
    <mergeCell ref="D494:D496"/>
    <mergeCell ref="D497:D498"/>
    <mergeCell ref="G497:G498"/>
    <mergeCell ref="D499:D505"/>
    <mergeCell ref="D506:D508"/>
    <mergeCell ref="D510:D512"/>
    <mergeCell ref="D513:D543"/>
    <mergeCell ref="D544:D564"/>
    <mergeCell ref="D565:D574"/>
    <mergeCell ref="G565:G574"/>
    <mergeCell ref="D575:D586"/>
    <mergeCell ref="D587:D595"/>
    <mergeCell ref="D596:D603"/>
    <mergeCell ref="G596:G603"/>
    <mergeCell ref="D604:D606"/>
    <mergeCell ref="D608:D610"/>
    <mergeCell ref="D611:D613"/>
    <mergeCell ref="D614:D616"/>
    <mergeCell ref="D618:D619"/>
    <mergeCell ref="G618:G619"/>
    <mergeCell ref="D620:D621"/>
    <mergeCell ref="G620:G621"/>
    <mergeCell ref="D622:D624"/>
    <mergeCell ref="D625:D628"/>
    <mergeCell ref="D629:D631"/>
    <mergeCell ref="D632:D635"/>
    <mergeCell ref="D636:D638"/>
    <mergeCell ref="D639:D662"/>
    <mergeCell ref="D663:D668"/>
    <mergeCell ref="D670:D671"/>
    <mergeCell ref="G670:G671"/>
    <mergeCell ref="D672:D674"/>
    <mergeCell ref="D675:D677"/>
    <mergeCell ref="D678:D680"/>
    <mergeCell ref="D681:D682"/>
    <mergeCell ref="D683:D685"/>
    <mergeCell ref="D686:D691"/>
    <mergeCell ref="D692:D694"/>
    <mergeCell ref="D695:D697"/>
    <mergeCell ref="D698:D700"/>
    <mergeCell ref="D701:D703"/>
  </mergeCells>
  <dataValidations count="1">
    <dataValidation allowBlank="true" errorStyle="stop" operator="between" showDropDown="false" showErrorMessage="true" showInputMessage="false" sqref="E4:E703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314583333333333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 t="s">
        <v>14208</v>
      </c>
      <c r="B1" s="2" t="s">
        <v>14209</v>
      </c>
    </row>
    <row r="2" s="1" customFormat="true" ht="14.25" hidden="false" customHeight="false" outlineLevel="0" collapsed="false">
      <c r="A2" s="1" t="n">
        <v>1</v>
      </c>
      <c r="B2" s="1" t="n">
        <v>3</v>
      </c>
      <c r="C2" s="1" t="n">
        <f aca="false">B2*3</f>
        <v>9</v>
      </c>
    </row>
    <row r="3" s="1" customFormat="true" ht="14.25" hidden="false" customHeight="false" outlineLevel="0" collapsed="false">
      <c r="A3" s="1" t="n">
        <v>2</v>
      </c>
      <c r="B3" s="1" t="n">
        <v>2</v>
      </c>
      <c r="C3" s="1" t="n">
        <f aca="false">B3*3</f>
        <v>6</v>
      </c>
    </row>
    <row r="4" s="1" customFormat="true" ht="14.25" hidden="false" customHeight="false" outlineLevel="0" collapsed="false">
      <c r="A4" s="1" t="n">
        <v>3</v>
      </c>
      <c r="B4" s="1" t="n">
        <v>2</v>
      </c>
      <c r="C4" s="1" t="n">
        <f aca="false">B4*3</f>
        <v>6</v>
      </c>
    </row>
    <row r="5" s="1" customFormat="true" ht="14.25" hidden="false" customHeight="false" outlineLevel="0" collapsed="false">
      <c r="A5" s="1" t="n">
        <v>4</v>
      </c>
      <c r="B5" s="1" t="n">
        <v>1</v>
      </c>
      <c r="C5" s="1" t="n">
        <f aca="false">B5*3</f>
        <v>3</v>
      </c>
    </row>
    <row r="6" s="1" customFormat="true" ht="14.25" hidden="false" customHeight="false" outlineLevel="0" collapsed="false">
      <c r="A6" s="1" t="n">
        <v>5</v>
      </c>
      <c r="B6" s="1" t="n">
        <v>3</v>
      </c>
      <c r="C6" s="1" t="n">
        <f aca="false">B6*3</f>
        <v>9</v>
      </c>
    </row>
    <row r="7" s="1" customFormat="true" ht="14.25" hidden="false" customHeight="false" outlineLevel="0" collapsed="false">
      <c r="A7" s="1" t="n">
        <v>6</v>
      </c>
      <c r="B7" s="1" t="n">
        <v>1</v>
      </c>
      <c r="C7" s="1" t="n">
        <f aca="false">B7*3</f>
        <v>3</v>
      </c>
    </row>
    <row r="8" s="1" customFormat="true" ht="14.25" hidden="false" customHeight="false" outlineLevel="0" collapsed="false">
      <c r="A8" s="1" t="n">
        <v>7</v>
      </c>
      <c r="B8" s="1" t="n">
        <v>2</v>
      </c>
      <c r="C8" s="1" t="n">
        <f aca="false">B8*3</f>
        <v>6</v>
      </c>
    </row>
    <row r="9" s="1" customFormat="true" ht="14.25" hidden="false" customHeight="false" outlineLevel="0" collapsed="false">
      <c r="A9" s="1" t="n">
        <v>8</v>
      </c>
      <c r="B9" s="1" t="n">
        <v>2</v>
      </c>
      <c r="C9" s="1" t="n">
        <f aca="false">B9*3</f>
        <v>6</v>
      </c>
    </row>
    <row r="10" s="1" customFormat="true" ht="14.25" hidden="false" customHeight="false" outlineLevel="0" collapsed="false">
      <c r="A10" s="1" t="n">
        <v>9</v>
      </c>
      <c r="B10" s="1" t="n">
        <v>1</v>
      </c>
      <c r="C10" s="1" t="n">
        <f aca="false">B10*3</f>
        <v>3</v>
      </c>
    </row>
    <row r="11" s="1" customFormat="true" ht="14.25" hidden="false" customHeight="false" outlineLevel="0" collapsed="false">
      <c r="A11" s="1" t="n">
        <v>10</v>
      </c>
      <c r="B11" s="1" t="n">
        <v>2</v>
      </c>
      <c r="C11" s="1" t="n">
        <f aca="false">B11*3</f>
        <v>6</v>
      </c>
    </row>
    <row r="12" s="1" customFormat="true" ht="14.25" hidden="false" customHeight="false" outlineLevel="0" collapsed="false">
      <c r="A12" s="1" t="n">
        <v>11</v>
      </c>
      <c r="B12" s="1" t="n">
        <v>1</v>
      </c>
      <c r="C12" s="1" t="n">
        <f aca="false">B12*3</f>
        <v>3</v>
      </c>
    </row>
    <row r="13" s="1" customFormat="true" ht="14.25" hidden="false" customHeight="false" outlineLevel="0" collapsed="false">
      <c r="A13" s="1" t="n">
        <v>12</v>
      </c>
      <c r="B13" s="1" t="n">
        <v>1</v>
      </c>
      <c r="C13" s="1" t="n">
        <f aca="false">B13*3</f>
        <v>3</v>
      </c>
    </row>
    <row r="14" s="1" customFormat="true" ht="14.25" hidden="false" customHeight="false" outlineLevel="0" collapsed="false">
      <c r="A14" s="1" t="n">
        <v>13</v>
      </c>
      <c r="B14" s="1" t="n">
        <v>1</v>
      </c>
      <c r="C14" s="1" t="n">
        <f aca="false">B14*3</f>
        <v>3</v>
      </c>
    </row>
    <row r="15" s="1" customFormat="true" ht="14.25" hidden="false" customHeight="false" outlineLevel="0" collapsed="false">
      <c r="A15" s="1" t="n">
        <v>14</v>
      </c>
      <c r="B15" s="1" t="n">
        <v>1</v>
      </c>
      <c r="C15" s="1" t="n">
        <f aca="false">B15*3</f>
        <v>3</v>
      </c>
    </row>
    <row r="16" s="1" customFormat="true" ht="14.25" hidden="false" customHeight="false" outlineLevel="0" collapsed="false">
      <c r="A16" s="1" t="n">
        <v>15</v>
      </c>
      <c r="B16" s="1" t="n">
        <v>1</v>
      </c>
      <c r="C16" s="1" t="n">
        <f aca="false">B16*3</f>
        <v>3</v>
      </c>
    </row>
    <row r="17" s="1" customFormat="true" ht="14.25" hidden="false" customHeight="false" outlineLevel="0" collapsed="false">
      <c r="A17" s="1" t="n">
        <v>16</v>
      </c>
      <c r="B17" s="1" t="n">
        <v>1</v>
      </c>
      <c r="C17" s="1" t="n">
        <f aca="false">B17*3</f>
        <v>3</v>
      </c>
    </row>
    <row r="18" s="1" customFormat="true" ht="14.25" hidden="false" customHeight="false" outlineLevel="0" collapsed="false">
      <c r="A18" s="1" t="n">
        <v>17</v>
      </c>
      <c r="B18" s="1" t="n">
        <v>2</v>
      </c>
      <c r="C18" s="1" t="n">
        <f aca="false">B18*3</f>
        <v>6</v>
      </c>
    </row>
    <row r="19" s="1" customFormat="true" ht="14.25" hidden="false" customHeight="false" outlineLevel="0" collapsed="false">
      <c r="A19" s="1" t="n">
        <v>18</v>
      </c>
      <c r="B19" s="1" t="n">
        <v>1</v>
      </c>
      <c r="C19" s="1" t="n">
        <f aca="false">B19*3</f>
        <v>3</v>
      </c>
    </row>
    <row r="20" s="1" customFormat="true" ht="14.25" hidden="false" customHeight="false" outlineLevel="0" collapsed="false">
      <c r="A20" s="1" t="n">
        <v>19</v>
      </c>
      <c r="B20" s="1" t="n">
        <v>1</v>
      </c>
      <c r="C20" s="1" t="n">
        <f aca="false">B20*3</f>
        <v>3</v>
      </c>
    </row>
    <row r="21" s="1" customFormat="true" ht="14.25" hidden="false" customHeight="false" outlineLevel="0" collapsed="false">
      <c r="A21" s="1" t="n">
        <v>20</v>
      </c>
      <c r="B21" s="1" t="n">
        <v>1</v>
      </c>
      <c r="C21" s="1" t="n">
        <f aca="false">B21*3</f>
        <v>3</v>
      </c>
    </row>
    <row r="22" s="1" customFormat="true" ht="14.25" hidden="false" customHeight="false" outlineLevel="0" collapsed="false">
      <c r="A22" s="1" t="n">
        <v>21</v>
      </c>
      <c r="B22" s="1" t="n">
        <v>2</v>
      </c>
      <c r="C22" s="1" t="n">
        <f aca="false">B22*3</f>
        <v>6</v>
      </c>
    </row>
    <row r="23" s="1" customFormat="true" ht="14.25" hidden="false" customHeight="false" outlineLevel="0" collapsed="false">
      <c r="A23" s="1" t="n">
        <v>22</v>
      </c>
      <c r="B23" s="1" t="n">
        <v>1</v>
      </c>
      <c r="C23" s="1" t="n">
        <f aca="false">B23*3</f>
        <v>3</v>
      </c>
    </row>
    <row r="24" s="1" customFormat="true" ht="14.25" hidden="false" customHeight="false" outlineLevel="0" collapsed="false">
      <c r="A24" s="1" t="n">
        <v>23</v>
      </c>
      <c r="B24" s="1" t="n">
        <v>1</v>
      </c>
      <c r="C24" s="1" t="n">
        <f aca="false">B24*3</f>
        <v>3</v>
      </c>
    </row>
    <row r="25" s="1" customFormat="true" ht="14.25" hidden="false" customHeight="false" outlineLevel="0" collapsed="false">
      <c r="A25" s="1" t="n">
        <v>24</v>
      </c>
      <c r="B25" s="1" t="n">
        <v>7</v>
      </c>
      <c r="C25" s="1" t="n">
        <f aca="false">B25*3</f>
        <v>21</v>
      </c>
    </row>
    <row r="26" s="1" customFormat="true" ht="14.25" hidden="false" customHeight="false" outlineLevel="0" collapsed="false">
      <c r="A26" s="1" t="n">
        <v>25</v>
      </c>
      <c r="B26" s="1" t="n">
        <v>4</v>
      </c>
      <c r="C26" s="1" t="n">
        <f aca="false">B26*3</f>
        <v>12</v>
      </c>
    </row>
    <row r="27" s="1" customFormat="true" ht="14.25" hidden="false" customHeight="false" outlineLevel="0" collapsed="false">
      <c r="A27" s="1" t="n">
        <v>26</v>
      </c>
      <c r="B27" s="1" t="n">
        <v>9</v>
      </c>
      <c r="C27" s="1" t="n">
        <f aca="false">B27*3</f>
        <v>27</v>
      </c>
    </row>
    <row r="28" s="1" customFormat="true" ht="14.25" hidden="false" customHeight="false" outlineLevel="0" collapsed="false">
      <c r="A28" s="1" t="n">
        <v>27</v>
      </c>
      <c r="B28" s="1" t="n">
        <v>3</v>
      </c>
      <c r="C28" s="1" t="n">
        <f aca="false">B28*3</f>
        <v>9</v>
      </c>
    </row>
    <row r="29" s="1" customFormat="true" ht="14.25" hidden="false" customHeight="false" outlineLevel="0" collapsed="false">
      <c r="A29" s="1" t="n">
        <v>28</v>
      </c>
      <c r="B29" s="1" t="n">
        <v>2</v>
      </c>
      <c r="C29" s="1" t="n">
        <f aca="false">B29*3</f>
        <v>6</v>
      </c>
    </row>
    <row r="30" s="1" customFormat="true" ht="14.25" hidden="false" customHeight="false" outlineLevel="0" collapsed="false">
      <c r="A30" s="1" t="n">
        <v>29</v>
      </c>
      <c r="B30" s="1" t="n">
        <v>2</v>
      </c>
      <c r="C30" s="1" t="n">
        <f aca="false">B30*3</f>
        <v>6</v>
      </c>
    </row>
    <row r="31" s="1" customFormat="true" ht="14.25" hidden="false" customHeight="false" outlineLevel="0" collapsed="false">
      <c r="A31" s="1" t="n">
        <v>30</v>
      </c>
      <c r="B31" s="1" t="n">
        <v>3</v>
      </c>
      <c r="C31" s="1" t="n">
        <f aca="false">B31*3</f>
        <v>9</v>
      </c>
    </row>
    <row r="32" s="1" customFormat="true" ht="14.25" hidden="false" customHeight="false" outlineLevel="0" collapsed="false">
      <c r="A32" s="1" t="n">
        <v>31</v>
      </c>
      <c r="B32" s="1" t="n">
        <v>4</v>
      </c>
      <c r="C32" s="1" t="n">
        <f aca="false">B32*3</f>
        <v>12</v>
      </c>
    </row>
    <row r="33" s="1" customFormat="true" ht="14.25" hidden="false" customHeight="false" outlineLevel="0" collapsed="false">
      <c r="A33" s="1" t="n">
        <v>32</v>
      </c>
      <c r="B33" s="1" t="n">
        <v>2</v>
      </c>
      <c r="C33" s="1" t="n">
        <f aca="false">B33*3</f>
        <v>6</v>
      </c>
    </row>
    <row r="34" s="1" customFormat="true" ht="14.25" hidden="false" customHeight="false" outlineLevel="0" collapsed="false">
      <c r="A34" s="1" t="n">
        <v>33</v>
      </c>
      <c r="B34" s="1" t="n">
        <v>2</v>
      </c>
      <c r="C34" s="1" t="n">
        <f aca="false">B34*3</f>
        <v>6</v>
      </c>
    </row>
    <row r="35" s="1" customFormat="true" ht="14.25" hidden="false" customHeight="false" outlineLevel="0" collapsed="false">
      <c r="A35" s="1" t="n">
        <v>34</v>
      </c>
      <c r="B35" s="1" t="n">
        <v>1</v>
      </c>
      <c r="C35" s="1" t="n">
        <f aca="false">B35*3</f>
        <v>3</v>
      </c>
    </row>
    <row r="36" s="1" customFormat="true" ht="14.25" hidden="false" customHeight="false" outlineLevel="0" collapsed="false">
      <c r="A36" s="1" t="n">
        <v>35</v>
      </c>
      <c r="B36" s="1" t="n">
        <v>1</v>
      </c>
      <c r="C36" s="1" t="n">
        <f aca="false">B36*3</f>
        <v>3</v>
      </c>
    </row>
    <row r="37" s="1" customFormat="true" ht="14.25" hidden="false" customHeight="false" outlineLevel="0" collapsed="false">
      <c r="A37" s="1" t="n">
        <v>36</v>
      </c>
      <c r="B37" s="1" t="n">
        <v>1</v>
      </c>
      <c r="C37" s="1" t="n">
        <f aca="false">B37*3</f>
        <v>3</v>
      </c>
    </row>
    <row r="38" s="1" customFormat="true" ht="14.25" hidden="false" customHeight="false" outlineLevel="0" collapsed="false">
      <c r="A38" s="1" t="n">
        <v>37</v>
      </c>
      <c r="B38" s="1" t="n">
        <v>1</v>
      </c>
      <c r="C38" s="1" t="n">
        <f aca="false">B38*3</f>
        <v>3</v>
      </c>
    </row>
    <row r="39" s="1" customFormat="true" ht="14.25" hidden="false" customHeight="false" outlineLevel="0" collapsed="false">
      <c r="A39" s="1" t="n">
        <v>38</v>
      </c>
      <c r="B39" s="1" t="n">
        <v>1</v>
      </c>
      <c r="C39" s="1" t="n">
        <f aca="false">B39*3</f>
        <v>3</v>
      </c>
    </row>
    <row r="40" s="1" customFormat="true" ht="14.25" hidden="false" customHeight="false" outlineLevel="0" collapsed="false">
      <c r="A40" s="1" t="n">
        <v>39</v>
      </c>
      <c r="B40" s="1" t="n">
        <v>1</v>
      </c>
      <c r="C40" s="1" t="n">
        <f aca="false">B40*3</f>
        <v>3</v>
      </c>
    </row>
    <row r="41" s="1" customFormat="true" ht="14.25" hidden="false" customHeight="false" outlineLevel="0" collapsed="false">
      <c r="A41" s="1" t="n">
        <v>40</v>
      </c>
      <c r="B41" s="1" t="n">
        <v>2</v>
      </c>
      <c r="C41" s="1" t="n">
        <f aca="false">B41*3</f>
        <v>6</v>
      </c>
    </row>
    <row r="42" s="1" customFormat="true" ht="14.25" hidden="false" customHeight="false" outlineLevel="0" collapsed="false">
      <c r="A42" s="1" t="n">
        <v>41</v>
      </c>
      <c r="B42" s="1" t="n">
        <v>1</v>
      </c>
      <c r="C42" s="1" t="n">
        <f aca="false">B42*3</f>
        <v>3</v>
      </c>
    </row>
    <row r="43" s="1" customFormat="true" ht="14.25" hidden="false" customHeight="false" outlineLevel="0" collapsed="false">
      <c r="A43" s="1" t="n">
        <v>42</v>
      </c>
      <c r="B43" s="1" t="n">
        <v>1</v>
      </c>
      <c r="C43" s="1" t="n">
        <f aca="false">B43*3</f>
        <v>3</v>
      </c>
    </row>
    <row r="44" s="1" customFormat="true" ht="14.25" hidden="false" customHeight="false" outlineLevel="0" collapsed="false">
      <c r="A44" s="1" t="n">
        <v>43</v>
      </c>
      <c r="B44" s="1" t="n">
        <v>1</v>
      </c>
      <c r="C44" s="1" t="n">
        <f aca="false">B44*3</f>
        <v>3</v>
      </c>
    </row>
    <row r="45" s="1" customFormat="true" ht="14.25" hidden="false" customHeight="false" outlineLevel="0" collapsed="false">
      <c r="A45" s="1" t="n">
        <v>44</v>
      </c>
      <c r="B45" s="1" t="n">
        <v>1</v>
      </c>
      <c r="C45" s="1" t="n">
        <f aca="false">B45*3</f>
        <v>3</v>
      </c>
    </row>
    <row r="46" s="1" customFormat="true" ht="14.25" hidden="false" customHeight="false" outlineLevel="0" collapsed="false">
      <c r="A46" s="1" t="n">
        <v>45</v>
      </c>
      <c r="B46" s="1" t="n">
        <v>1</v>
      </c>
      <c r="C46" s="1" t="n">
        <f aca="false">B46*3</f>
        <v>3</v>
      </c>
    </row>
    <row r="47" s="1" customFormat="true" ht="14.25" hidden="false" customHeight="false" outlineLevel="0" collapsed="false">
      <c r="A47" s="1" t="n">
        <v>46</v>
      </c>
      <c r="B47" s="1" t="n">
        <v>1</v>
      </c>
      <c r="C47" s="1" t="n">
        <f aca="false">B47*3</f>
        <v>3</v>
      </c>
    </row>
    <row r="48" s="1" customFormat="true" ht="14.25" hidden="false" customHeight="false" outlineLevel="0" collapsed="false">
      <c r="A48" s="1" t="n">
        <v>47</v>
      </c>
      <c r="B48" s="1" t="n">
        <v>10</v>
      </c>
      <c r="C48" s="1" t="n">
        <f aca="false">B48*3</f>
        <v>30</v>
      </c>
    </row>
    <row r="49" s="1" customFormat="true" ht="14.25" hidden="false" customHeight="false" outlineLevel="0" collapsed="false">
      <c r="A49" s="1" t="n">
        <v>48</v>
      </c>
      <c r="B49" s="1" t="n">
        <v>4</v>
      </c>
      <c r="C49" s="1" t="n">
        <f aca="false">B49*3</f>
        <v>12</v>
      </c>
    </row>
    <row r="50" s="1" customFormat="true" ht="14.25" hidden="false" customHeight="false" outlineLevel="0" collapsed="false">
      <c r="A50" s="1" t="n">
        <v>49</v>
      </c>
      <c r="B50" s="1" t="n">
        <v>5</v>
      </c>
      <c r="C50" s="1" t="n">
        <f aca="false">B50*3</f>
        <v>15</v>
      </c>
    </row>
    <row r="51" s="1" customFormat="true" ht="14.25" hidden="false" customHeight="false" outlineLevel="0" collapsed="false">
      <c r="A51" s="1" t="n">
        <v>50</v>
      </c>
      <c r="B51" s="1" t="n">
        <v>2</v>
      </c>
      <c r="C51" s="1" t="n">
        <f aca="false">B51*3</f>
        <v>6</v>
      </c>
    </row>
    <row r="52" s="1" customFormat="true" ht="14.25" hidden="false" customHeight="false" outlineLevel="0" collapsed="false">
      <c r="A52" s="1" t="n">
        <v>51</v>
      </c>
      <c r="B52" s="1" t="n">
        <v>6</v>
      </c>
      <c r="C52" s="1" t="n">
        <f aca="false">B52*3</f>
        <v>18</v>
      </c>
    </row>
    <row r="53" s="1" customFormat="true" ht="14.25" hidden="false" customHeight="false" outlineLevel="0" collapsed="false">
      <c r="A53" s="1" t="n">
        <v>52</v>
      </c>
      <c r="B53" s="1" t="n">
        <v>8</v>
      </c>
      <c r="C53" s="1" t="n">
        <f aca="false">B53*3</f>
        <v>24</v>
      </c>
    </row>
    <row r="54" s="1" customFormat="true" ht="14.25" hidden="false" customHeight="false" outlineLevel="0" collapsed="false">
      <c r="A54" s="1" t="n">
        <v>53</v>
      </c>
      <c r="B54" s="1" t="n">
        <v>8</v>
      </c>
      <c r="C54" s="1" t="n">
        <f aca="false">B54*3</f>
        <v>24</v>
      </c>
    </row>
    <row r="55" s="1" customFormat="true" ht="14.25" hidden="false" customHeight="false" outlineLevel="0" collapsed="false">
      <c r="A55" s="1" t="n">
        <v>54</v>
      </c>
      <c r="B55" s="1" t="n">
        <v>2</v>
      </c>
      <c r="C55" s="1" t="n">
        <f aca="false">B55*3</f>
        <v>6</v>
      </c>
    </row>
    <row r="56" s="1" customFormat="true" ht="14.25" hidden="false" customHeight="false" outlineLevel="0" collapsed="false">
      <c r="A56" s="1" t="n">
        <v>55</v>
      </c>
      <c r="B56" s="1" t="n">
        <v>7</v>
      </c>
      <c r="C56" s="1" t="n">
        <f aca="false">B56*3</f>
        <v>21</v>
      </c>
    </row>
    <row r="57" s="1" customFormat="true" ht="14.25" hidden="false" customHeight="false" outlineLevel="0" collapsed="false">
      <c r="A57" s="1" t="n">
        <v>56</v>
      </c>
      <c r="B57" s="1" t="n">
        <v>1</v>
      </c>
      <c r="C57" s="1" t="n">
        <f aca="false">B57*3</f>
        <v>3</v>
      </c>
    </row>
    <row r="58" s="1" customFormat="true" ht="14.25" hidden="false" customHeight="false" outlineLevel="0" collapsed="false">
      <c r="A58" s="1" t="n">
        <v>57</v>
      </c>
      <c r="B58" s="1" t="n">
        <v>2</v>
      </c>
      <c r="C58" s="1" t="n">
        <f aca="false">B58*3</f>
        <v>6</v>
      </c>
    </row>
    <row r="59" s="1" customFormat="true" ht="14.25" hidden="false" customHeight="false" outlineLevel="0" collapsed="false">
      <c r="A59" s="1" t="n">
        <v>58</v>
      </c>
      <c r="B59" s="1" t="n">
        <v>3</v>
      </c>
      <c r="C59" s="1" t="n">
        <f aca="false">B59*3</f>
        <v>9</v>
      </c>
    </row>
    <row r="60" s="1" customFormat="true" ht="14.25" hidden="false" customHeight="false" outlineLevel="0" collapsed="false">
      <c r="A60" s="1" t="n">
        <v>59</v>
      </c>
      <c r="B60" s="1" t="n">
        <v>3</v>
      </c>
      <c r="C60" s="1" t="n">
        <f aca="false">B60*3</f>
        <v>9</v>
      </c>
    </row>
    <row r="61" s="1" customFormat="true" ht="14.25" hidden="false" customHeight="false" outlineLevel="0" collapsed="false">
      <c r="A61" s="1" t="n">
        <v>60</v>
      </c>
      <c r="B61" s="1" t="n">
        <v>2</v>
      </c>
      <c r="C61" s="1" t="n">
        <f aca="false">B61*3</f>
        <v>6</v>
      </c>
    </row>
    <row r="62" s="1" customFormat="true" ht="14.25" hidden="false" customHeight="false" outlineLevel="0" collapsed="false">
      <c r="A62" s="1" t="n">
        <v>61</v>
      </c>
      <c r="B62" s="1" t="n">
        <v>3</v>
      </c>
      <c r="C62" s="1" t="n">
        <f aca="false">B62*3</f>
        <v>9</v>
      </c>
    </row>
    <row r="63" s="1" customFormat="true" ht="14.25" hidden="false" customHeight="false" outlineLevel="0" collapsed="false">
      <c r="A63" s="1" t="n">
        <v>62</v>
      </c>
      <c r="B63" s="1" t="n">
        <v>3</v>
      </c>
      <c r="C63" s="1" t="n">
        <f aca="false">B63*3</f>
        <v>9</v>
      </c>
    </row>
    <row r="64" s="1" customFormat="true" ht="14.25" hidden="false" customHeight="false" outlineLevel="0" collapsed="false">
      <c r="A64" s="1" t="n">
        <v>63</v>
      </c>
      <c r="B64" s="1" t="n">
        <v>1</v>
      </c>
      <c r="C64" s="1" t="n">
        <f aca="false">B64*3</f>
        <v>3</v>
      </c>
    </row>
    <row r="65" s="1" customFormat="true" ht="14.25" hidden="false" customHeight="false" outlineLevel="0" collapsed="false">
      <c r="A65" s="1" t="n">
        <v>64</v>
      </c>
      <c r="B65" s="1" t="n">
        <v>1</v>
      </c>
      <c r="C65" s="1" t="n">
        <f aca="false">B65*3</f>
        <v>3</v>
      </c>
    </row>
    <row r="66" s="1" customFormat="true" ht="14.25" hidden="false" customHeight="false" outlineLevel="0" collapsed="false">
      <c r="A66" s="1" t="n">
        <v>65</v>
      </c>
      <c r="B66" s="1" t="n">
        <v>1</v>
      </c>
      <c r="C66" s="1" t="n">
        <f aca="false">B66*3</f>
        <v>3</v>
      </c>
    </row>
    <row r="67" s="1" customFormat="true" ht="14.25" hidden="false" customHeight="false" outlineLevel="0" collapsed="false">
      <c r="A67" s="1" t="n">
        <v>66</v>
      </c>
      <c r="B67" s="1" t="n">
        <v>1</v>
      </c>
      <c r="C67" s="1" t="n">
        <f aca="false">B67*3</f>
        <v>3</v>
      </c>
    </row>
    <row r="68" s="1" customFormat="true" ht="14.25" hidden="false" customHeight="false" outlineLevel="0" collapsed="false">
      <c r="A68" s="1" t="n">
        <v>67</v>
      </c>
      <c r="B68" s="1" t="n">
        <v>1</v>
      </c>
      <c r="C68" s="1" t="n">
        <f aca="false">B68*3</f>
        <v>3</v>
      </c>
    </row>
    <row r="69" s="1" customFormat="true" ht="14.25" hidden="false" customHeight="false" outlineLevel="0" collapsed="false">
      <c r="A69" s="1" t="n">
        <v>68</v>
      </c>
      <c r="B69" s="1" t="n">
        <v>1</v>
      </c>
      <c r="C69" s="1" t="n">
        <f aca="false">B69*3</f>
        <v>3</v>
      </c>
    </row>
    <row r="70" s="1" customFormat="true" ht="14.25" hidden="false" customHeight="false" outlineLevel="0" collapsed="false">
      <c r="A70" s="1" t="n">
        <v>69</v>
      </c>
      <c r="B70" s="1" t="n">
        <v>1</v>
      </c>
      <c r="C70" s="1" t="n">
        <f aca="false">B70*3</f>
        <v>3</v>
      </c>
    </row>
    <row r="71" s="1" customFormat="true" ht="14.25" hidden="false" customHeight="false" outlineLevel="0" collapsed="false">
      <c r="A71" s="1" t="n">
        <v>70</v>
      </c>
      <c r="B71" s="1" t="n">
        <v>1</v>
      </c>
      <c r="C71" s="1" t="n">
        <f aca="false">B71*3</f>
        <v>3</v>
      </c>
    </row>
    <row r="72" s="1" customFormat="true" ht="14.25" hidden="false" customHeight="false" outlineLevel="0" collapsed="false">
      <c r="A72" s="1" t="n">
        <v>71</v>
      </c>
      <c r="B72" s="1" t="n">
        <v>1</v>
      </c>
      <c r="C72" s="1" t="n">
        <f aca="false">B72*3</f>
        <v>3</v>
      </c>
    </row>
    <row r="73" s="1" customFormat="true" ht="14.25" hidden="false" customHeight="false" outlineLevel="0" collapsed="false">
      <c r="A73" s="1" t="n">
        <v>72</v>
      </c>
      <c r="B73" s="1" t="n">
        <v>1</v>
      </c>
      <c r="C73" s="1" t="n">
        <f aca="false">B73*3</f>
        <v>3</v>
      </c>
    </row>
    <row r="74" s="1" customFormat="true" ht="14.25" hidden="false" customHeight="false" outlineLevel="0" collapsed="false">
      <c r="A74" s="1" t="n">
        <v>73</v>
      </c>
      <c r="B74" s="1" t="n">
        <v>2</v>
      </c>
      <c r="C74" s="1" t="n">
        <f aca="false">B74*3</f>
        <v>6</v>
      </c>
    </row>
    <row r="75" s="1" customFormat="true" ht="14.25" hidden="false" customHeight="false" outlineLevel="0" collapsed="false">
      <c r="A75" s="1" t="n">
        <v>74</v>
      </c>
      <c r="B75" s="1" t="n">
        <v>2</v>
      </c>
      <c r="C75" s="1" t="n">
        <f aca="false">B75*3</f>
        <v>6</v>
      </c>
    </row>
    <row r="76" s="1" customFormat="true" ht="14.25" hidden="false" customHeight="false" outlineLevel="0" collapsed="false">
      <c r="A76" s="1" t="n">
        <v>75</v>
      </c>
      <c r="B76" s="1" t="n">
        <v>1</v>
      </c>
      <c r="C76" s="1" t="n">
        <f aca="false">B76*3</f>
        <v>3</v>
      </c>
    </row>
    <row r="77" s="1" customFormat="true" ht="14.25" hidden="false" customHeight="false" outlineLevel="0" collapsed="false">
      <c r="A77" s="1" t="n">
        <v>76</v>
      </c>
      <c r="B77" s="1" t="n">
        <v>1</v>
      </c>
      <c r="C77" s="1" t="n">
        <f aca="false">B77*3</f>
        <v>3</v>
      </c>
    </row>
    <row r="78" s="1" customFormat="true" ht="14.25" hidden="false" customHeight="false" outlineLevel="0" collapsed="false">
      <c r="A78" s="1" t="n">
        <v>77</v>
      </c>
      <c r="B78" s="1" t="n">
        <v>1</v>
      </c>
      <c r="C78" s="1" t="n">
        <f aca="false">B78*3</f>
        <v>3</v>
      </c>
    </row>
    <row r="79" s="1" customFormat="true" ht="14.25" hidden="false" customHeight="false" outlineLevel="0" collapsed="false">
      <c r="A79" s="1" t="n">
        <v>78</v>
      </c>
      <c r="B79" s="1" t="n">
        <v>1</v>
      </c>
      <c r="C79" s="1" t="n">
        <f aca="false">B79*3</f>
        <v>3</v>
      </c>
    </row>
    <row r="80" s="1" customFormat="true" ht="14.25" hidden="false" customHeight="false" outlineLevel="0" collapsed="false">
      <c r="A80" s="1" t="n">
        <v>79</v>
      </c>
      <c r="B80" s="1" t="n">
        <v>1</v>
      </c>
      <c r="C80" s="1" t="n">
        <f aca="false">B80*3</f>
        <v>3</v>
      </c>
    </row>
    <row r="81" s="1" customFormat="true" ht="14.25" hidden="false" customHeight="false" outlineLevel="0" collapsed="false">
      <c r="A81" s="1" t="n">
        <v>80</v>
      </c>
      <c r="B81" s="1" t="n">
        <v>1</v>
      </c>
      <c r="C81" s="1" t="n">
        <f aca="false">B81*3</f>
        <v>3</v>
      </c>
    </row>
    <row r="82" s="1" customFormat="true" ht="14.25" hidden="false" customHeight="false" outlineLevel="0" collapsed="false">
      <c r="A82" s="1" t="n">
        <v>81</v>
      </c>
      <c r="B82" s="1" t="n">
        <v>1</v>
      </c>
      <c r="C82" s="1" t="n">
        <f aca="false">B82*3</f>
        <v>3</v>
      </c>
    </row>
    <row r="83" s="1" customFormat="true" ht="14.25" hidden="false" customHeight="false" outlineLevel="0" collapsed="false">
      <c r="A83" s="1" t="n">
        <v>82</v>
      </c>
      <c r="B83" s="1" t="n">
        <v>2</v>
      </c>
      <c r="C83" s="1" t="n">
        <f aca="false">B83*3</f>
        <v>6</v>
      </c>
    </row>
    <row r="84" s="1" customFormat="true" ht="14.25" hidden="false" customHeight="false" outlineLevel="0" collapsed="false">
      <c r="A84" s="1" t="n">
        <v>83</v>
      </c>
      <c r="B84" s="1" t="n">
        <v>1</v>
      </c>
      <c r="C84" s="1" t="n">
        <f aca="false">B84*3</f>
        <v>3</v>
      </c>
    </row>
    <row r="85" s="1" customFormat="true" ht="14.25" hidden="false" customHeight="false" outlineLevel="0" collapsed="false">
      <c r="A85" s="1" t="n">
        <v>84</v>
      </c>
      <c r="B85" s="1" t="n">
        <v>3</v>
      </c>
      <c r="C85" s="1" t="n">
        <f aca="false">B85*3</f>
        <v>9</v>
      </c>
    </row>
    <row r="86" s="1" customFormat="true" ht="14.25" hidden="false" customHeight="false" outlineLevel="0" collapsed="false">
      <c r="A86" s="1" t="n">
        <v>85</v>
      </c>
      <c r="B86" s="1" t="n">
        <v>1</v>
      </c>
      <c r="C86" s="1" t="n">
        <f aca="false">B86*3</f>
        <v>3</v>
      </c>
    </row>
    <row r="87" s="1" customFormat="true" ht="14.25" hidden="false" customHeight="false" outlineLevel="0" collapsed="false">
      <c r="A87" s="1" t="n">
        <v>86</v>
      </c>
      <c r="B87" s="1" t="n">
        <v>1</v>
      </c>
      <c r="C87" s="1" t="n">
        <f aca="false">B87*3</f>
        <v>3</v>
      </c>
    </row>
    <row r="88" s="1" customFormat="true" ht="14.25" hidden="false" customHeight="false" outlineLevel="0" collapsed="false">
      <c r="A88" s="1" t="n">
        <v>87</v>
      </c>
      <c r="B88" s="1" t="n">
        <v>1</v>
      </c>
      <c r="C88" s="1" t="n">
        <f aca="false">B88*3</f>
        <v>3</v>
      </c>
    </row>
    <row r="89" s="1" customFormat="true" ht="14.25" hidden="false" customHeight="false" outlineLevel="0" collapsed="false">
      <c r="A89" s="1" t="n">
        <v>88</v>
      </c>
      <c r="B89" s="1" t="n">
        <v>1</v>
      </c>
      <c r="C89" s="1" t="n">
        <f aca="false">B89*3</f>
        <v>3</v>
      </c>
    </row>
    <row r="90" s="1" customFormat="true" ht="14.25" hidden="false" customHeight="false" outlineLevel="0" collapsed="false">
      <c r="A90" s="1" t="n">
        <v>89</v>
      </c>
      <c r="B90" s="1" t="n">
        <v>1</v>
      </c>
      <c r="C90" s="1" t="n">
        <f aca="false">B90*3</f>
        <v>3</v>
      </c>
    </row>
    <row r="91" s="1" customFormat="true" ht="14.25" hidden="false" customHeight="false" outlineLevel="0" collapsed="false">
      <c r="A91" s="1" t="n">
        <v>90</v>
      </c>
      <c r="B91" s="1" t="n">
        <v>1</v>
      </c>
      <c r="C91" s="1" t="n">
        <f aca="false">B91*3</f>
        <v>3</v>
      </c>
    </row>
    <row r="92" s="1" customFormat="true" ht="14.25" hidden="false" customHeight="false" outlineLevel="0" collapsed="false">
      <c r="A92" s="1" t="n">
        <v>91</v>
      </c>
      <c r="B92" s="1" t="n">
        <v>1</v>
      </c>
      <c r="C92" s="1" t="n">
        <f aca="false">B92*3</f>
        <v>3</v>
      </c>
    </row>
    <row r="93" s="1" customFormat="true" ht="14.25" hidden="false" customHeight="false" outlineLevel="0" collapsed="false">
      <c r="A93" s="1" t="n">
        <v>92</v>
      </c>
      <c r="B93" s="1" t="n">
        <v>1</v>
      </c>
      <c r="C93" s="1" t="n">
        <f aca="false">B93*3</f>
        <v>3</v>
      </c>
    </row>
    <row r="94" s="1" customFormat="true" ht="14.25" hidden="false" customHeight="false" outlineLevel="0" collapsed="false">
      <c r="A94" s="1" t="n">
        <v>93</v>
      </c>
      <c r="B94" s="1" t="n">
        <v>1</v>
      </c>
      <c r="C94" s="1" t="n">
        <f aca="false">B94*3</f>
        <v>3</v>
      </c>
    </row>
    <row r="95" s="1" customFormat="true" ht="14.25" hidden="false" customHeight="false" outlineLevel="0" collapsed="false">
      <c r="A95" s="1" t="n">
        <v>94</v>
      </c>
      <c r="B95" s="1" t="n">
        <v>6</v>
      </c>
      <c r="C95" s="1" t="n">
        <f aca="false">B95*3</f>
        <v>18</v>
      </c>
    </row>
    <row r="96" s="1" customFormat="true" ht="14.25" hidden="false" customHeight="false" outlineLevel="0" collapsed="false">
      <c r="A96" s="1" t="n">
        <v>95</v>
      </c>
      <c r="B96" s="1" t="n">
        <v>1</v>
      </c>
      <c r="C96" s="1" t="n">
        <f aca="false">B96*3</f>
        <v>3</v>
      </c>
    </row>
    <row r="97" s="1" customFormat="true" ht="14.25" hidden="false" customHeight="false" outlineLevel="0" collapsed="false">
      <c r="A97" s="1" t="n">
        <v>96</v>
      </c>
      <c r="B97" s="1" t="n">
        <v>2</v>
      </c>
      <c r="C97" s="1" t="n">
        <f aca="false">B97*3</f>
        <v>6</v>
      </c>
    </row>
    <row r="98" s="1" customFormat="true" ht="14.25" hidden="false" customHeight="false" outlineLevel="0" collapsed="false">
      <c r="A98" s="1" t="n">
        <v>97</v>
      </c>
      <c r="B98" s="1" t="n">
        <v>1</v>
      </c>
      <c r="C98" s="1" t="n">
        <f aca="false">B98*3</f>
        <v>3</v>
      </c>
    </row>
    <row r="99" s="1" customFormat="true" ht="14.25" hidden="false" customHeight="false" outlineLevel="0" collapsed="false">
      <c r="A99" s="1" t="n">
        <v>98</v>
      </c>
      <c r="B99" s="1" t="n">
        <v>2</v>
      </c>
      <c r="C99" s="1" t="n">
        <f aca="false">B99*3</f>
        <v>6</v>
      </c>
    </row>
    <row r="100" s="1" customFormat="true" ht="14.25" hidden="false" customHeight="false" outlineLevel="0" collapsed="false">
      <c r="A100" s="1" t="n">
        <v>99</v>
      </c>
      <c r="B100" s="1" t="n">
        <v>1</v>
      </c>
      <c r="C100" s="1" t="n">
        <f aca="false">B100*3</f>
        <v>3</v>
      </c>
    </row>
    <row r="101" s="1" customFormat="true" ht="14.25" hidden="false" customHeight="false" outlineLevel="0" collapsed="false">
      <c r="A101" s="1" t="n">
        <v>100</v>
      </c>
      <c r="B101" s="1" t="n">
        <v>1</v>
      </c>
      <c r="C101" s="1" t="n">
        <f aca="false">B101*3</f>
        <v>3</v>
      </c>
    </row>
    <row r="102" s="1" customFormat="true" ht="14.25" hidden="false" customHeight="false" outlineLevel="0" collapsed="false">
      <c r="A102" s="1" t="n">
        <v>101</v>
      </c>
      <c r="B102" s="1" t="n">
        <v>4</v>
      </c>
      <c r="C102" s="1" t="n">
        <f aca="false">B102*3</f>
        <v>12</v>
      </c>
    </row>
    <row r="103" s="1" customFormat="true" ht="14.25" hidden="false" customHeight="false" outlineLevel="0" collapsed="false">
      <c r="A103" s="1" t="n">
        <v>102</v>
      </c>
      <c r="B103" s="1" t="n">
        <v>2</v>
      </c>
      <c r="C103" s="1" t="n">
        <f aca="false">B103*3</f>
        <v>6</v>
      </c>
    </row>
    <row r="104" s="1" customFormat="true" ht="14.25" hidden="false" customHeight="false" outlineLevel="0" collapsed="false">
      <c r="A104" s="1" t="n">
        <v>103</v>
      </c>
      <c r="B104" s="1" t="n">
        <v>1</v>
      </c>
      <c r="C104" s="1" t="n">
        <f aca="false">B104*3</f>
        <v>3</v>
      </c>
    </row>
    <row r="105" s="1" customFormat="true" ht="14.25" hidden="false" customHeight="false" outlineLevel="0" collapsed="false">
      <c r="A105" s="1" t="n">
        <v>104</v>
      </c>
      <c r="B105" s="1" t="n">
        <v>1</v>
      </c>
      <c r="C105" s="1" t="n">
        <f aca="false">B105*3</f>
        <v>3</v>
      </c>
    </row>
    <row r="106" s="1" customFormat="true" ht="14.25" hidden="false" customHeight="false" outlineLevel="0" collapsed="false">
      <c r="A106" s="1" t="n">
        <v>105</v>
      </c>
      <c r="B106" s="1" t="n">
        <v>1</v>
      </c>
      <c r="C106" s="1" t="n">
        <f aca="false">B106*3</f>
        <v>3</v>
      </c>
    </row>
    <row r="107" s="1" customFormat="true" ht="14.25" hidden="false" customHeight="false" outlineLevel="0" collapsed="false">
      <c r="A107" s="1" t="n">
        <v>106</v>
      </c>
      <c r="B107" s="1" t="n">
        <v>10</v>
      </c>
      <c r="C107" s="1" t="n">
        <f aca="false">B107*3</f>
        <v>30</v>
      </c>
    </row>
    <row r="108" s="1" customFormat="true" ht="14.25" hidden="false" customHeight="false" outlineLevel="0" collapsed="false">
      <c r="A108" s="1" t="n">
        <v>107</v>
      </c>
      <c r="B108" s="1" t="n">
        <v>7</v>
      </c>
      <c r="C108" s="1" t="n">
        <f aca="false">B108*3</f>
        <v>21</v>
      </c>
    </row>
    <row r="109" s="1" customFormat="true" ht="14.25" hidden="false" customHeight="false" outlineLevel="0" collapsed="false">
      <c r="A109" s="1" t="n">
        <v>108</v>
      </c>
      <c r="B109" s="1" t="n">
        <v>5</v>
      </c>
      <c r="C109" s="1" t="n">
        <f aca="false">B109*3</f>
        <v>15</v>
      </c>
    </row>
    <row r="110" s="1" customFormat="true" ht="14.25" hidden="false" customHeight="false" outlineLevel="0" collapsed="false">
      <c r="A110" s="1" t="n">
        <v>109</v>
      </c>
      <c r="B110" s="1" t="n">
        <v>4</v>
      </c>
      <c r="C110" s="1" t="n">
        <f aca="false">B110*3</f>
        <v>12</v>
      </c>
    </row>
    <row r="111" s="1" customFormat="true" ht="14.25" hidden="false" customHeight="false" outlineLevel="0" collapsed="false">
      <c r="A111" s="1" t="n">
        <v>110</v>
      </c>
      <c r="B111" s="1" t="n">
        <v>3</v>
      </c>
      <c r="C111" s="1" t="n">
        <f aca="false">B111*3</f>
        <v>9</v>
      </c>
    </row>
    <row r="112" s="1" customFormat="true" ht="14.25" hidden="false" customHeight="false" outlineLevel="0" collapsed="false">
      <c r="A112" s="1" t="n">
        <v>111</v>
      </c>
      <c r="B112" s="1" t="n">
        <v>5</v>
      </c>
      <c r="C112" s="1" t="n">
        <f aca="false">B112*3</f>
        <v>15</v>
      </c>
    </row>
    <row r="113" s="1" customFormat="true" ht="14.25" hidden="false" customHeight="false" outlineLevel="0" collapsed="false">
      <c r="A113" s="1" t="n">
        <v>112</v>
      </c>
      <c r="B113" s="1" t="n">
        <v>1</v>
      </c>
      <c r="C113" s="1" t="n">
        <f aca="false">B113*3</f>
        <v>3</v>
      </c>
    </row>
    <row r="114" s="1" customFormat="true" ht="14.25" hidden="false" customHeight="false" outlineLevel="0" collapsed="false">
      <c r="A114" s="1" t="n">
        <v>113</v>
      </c>
      <c r="B114" s="1" t="n">
        <v>1</v>
      </c>
      <c r="C114" s="1" t="n">
        <f aca="false">B114*3</f>
        <v>3</v>
      </c>
    </row>
    <row r="115" s="1" customFormat="true" ht="14.25" hidden="false" customHeight="false" outlineLevel="0" collapsed="false">
      <c r="A115" s="1" t="n">
        <v>114</v>
      </c>
      <c r="B115" s="1" t="n">
        <v>1</v>
      </c>
      <c r="C115" s="1" t="n">
        <f aca="false">B115*3</f>
        <v>3</v>
      </c>
    </row>
    <row r="116" s="1" customFormat="true" ht="14.25" hidden="false" customHeight="false" outlineLevel="0" collapsed="false">
      <c r="A116" s="1" t="n">
        <v>115</v>
      </c>
      <c r="B116" s="1" t="n">
        <v>1</v>
      </c>
      <c r="C116" s="1" t="n">
        <f aca="false">B116*3</f>
        <v>3</v>
      </c>
    </row>
    <row r="117" s="1" customFormat="true" ht="14.25" hidden="false" customHeight="false" outlineLevel="0" collapsed="false">
      <c r="A117" s="1" t="n">
        <v>116</v>
      </c>
      <c r="B117" s="1" t="n">
        <v>1</v>
      </c>
      <c r="C117" s="1" t="n">
        <f aca="false">B117*3</f>
        <v>3</v>
      </c>
    </row>
    <row r="118" s="1" customFormat="true" ht="14.25" hidden="false" customHeight="false" outlineLevel="0" collapsed="false">
      <c r="A118" s="1" t="n">
        <v>117</v>
      </c>
      <c r="B118" s="1" t="n">
        <v>1</v>
      </c>
      <c r="C118" s="1" t="n">
        <f aca="false">B118*3</f>
        <v>3</v>
      </c>
    </row>
    <row r="119" s="1" customFormat="true" ht="14.25" hidden="false" customHeight="false" outlineLevel="0" collapsed="false">
      <c r="A119" s="1" t="n">
        <v>118</v>
      </c>
      <c r="B119" s="1" t="n">
        <v>1</v>
      </c>
      <c r="C119" s="1" t="n">
        <f aca="false">B119*3</f>
        <v>3</v>
      </c>
    </row>
    <row r="120" s="1" customFormat="true" ht="14.25" hidden="false" customHeight="false" outlineLevel="0" collapsed="false">
      <c r="A120" s="1" t="n">
        <v>119</v>
      </c>
      <c r="B120" s="1" t="n">
        <v>1</v>
      </c>
      <c r="C120" s="1" t="n">
        <f aca="false">B120*3</f>
        <v>3</v>
      </c>
    </row>
    <row r="121" s="1" customFormat="true" ht="14.25" hidden="false" customHeight="false" outlineLevel="0" collapsed="false">
      <c r="A121" s="1" t="n">
        <v>120</v>
      </c>
      <c r="B121" s="1" t="n">
        <v>1</v>
      </c>
      <c r="C121" s="1" t="n">
        <f aca="false">B121*3</f>
        <v>3</v>
      </c>
    </row>
    <row r="122" s="1" customFormat="true" ht="14.25" hidden="false" customHeight="false" outlineLevel="0" collapsed="false">
      <c r="A122" s="1" t="n">
        <v>121</v>
      </c>
      <c r="B122" s="1" t="n">
        <v>1</v>
      </c>
      <c r="C122" s="1" t="n">
        <f aca="false">B122*3</f>
        <v>3</v>
      </c>
    </row>
    <row r="123" s="1" customFormat="true" ht="14.25" hidden="false" customHeight="false" outlineLevel="0" collapsed="false">
      <c r="A123" s="1" t="n">
        <v>122</v>
      </c>
      <c r="B123" s="1" t="n">
        <v>1</v>
      </c>
      <c r="C123" s="1" t="n">
        <f aca="false">B123*3</f>
        <v>3</v>
      </c>
    </row>
    <row r="124" s="1" customFormat="true" ht="14.25" hidden="false" customHeight="false" outlineLevel="0" collapsed="false">
      <c r="A124" s="1" t="n">
        <v>123</v>
      </c>
      <c r="B124" s="1" t="n">
        <v>1</v>
      </c>
      <c r="C124" s="1" t="n">
        <f aca="false">B124*3</f>
        <v>3</v>
      </c>
    </row>
    <row r="125" s="1" customFormat="true" ht="14.25" hidden="false" customHeight="false" outlineLevel="0" collapsed="false">
      <c r="A125" s="1" t="n">
        <v>124</v>
      </c>
      <c r="B125" s="1" t="n">
        <v>1</v>
      </c>
      <c r="C125" s="1" t="n">
        <f aca="false">B125*3</f>
        <v>3</v>
      </c>
    </row>
    <row r="126" s="1" customFormat="true" ht="14.25" hidden="false" customHeight="false" outlineLevel="0" collapsed="false">
      <c r="A126" s="1" t="n">
        <v>125</v>
      </c>
      <c r="B126" s="1" t="n">
        <v>2</v>
      </c>
      <c r="C126" s="1" t="n">
        <f aca="false">B126*3</f>
        <v>6</v>
      </c>
    </row>
    <row r="127" s="1" customFormat="true" ht="14.25" hidden="false" customHeight="false" outlineLevel="0" collapsed="false">
      <c r="A127" s="1" t="n">
        <v>126</v>
      </c>
      <c r="B127" s="1" t="n">
        <v>1</v>
      </c>
      <c r="C127" s="1" t="n">
        <f aca="false">B127*3</f>
        <v>3</v>
      </c>
    </row>
    <row r="128" s="1" customFormat="true" ht="14.25" hidden="false" customHeight="false" outlineLevel="0" collapsed="false">
      <c r="A128" s="1" t="n">
        <v>127</v>
      </c>
      <c r="B128" s="1" t="n">
        <v>8</v>
      </c>
      <c r="C128" s="1" t="n">
        <f aca="false">B128*3</f>
        <v>24</v>
      </c>
    </row>
    <row r="129" s="1" customFormat="true" ht="14.25" hidden="false" customHeight="false" outlineLevel="0" collapsed="false">
      <c r="A129" s="1" t="n">
        <v>128</v>
      </c>
      <c r="B129" s="1" t="n">
        <v>2</v>
      </c>
      <c r="C129" s="1" t="n">
        <f aca="false">B129*3</f>
        <v>6</v>
      </c>
    </row>
    <row r="130" s="1" customFormat="true" ht="14.25" hidden="false" customHeight="false" outlineLevel="0" collapsed="false">
      <c r="A130" s="1" t="n">
        <v>129</v>
      </c>
      <c r="B130" s="1" t="n">
        <v>1</v>
      </c>
      <c r="C130" s="1" t="n">
        <f aca="false">B130*3</f>
        <v>3</v>
      </c>
    </row>
    <row r="131" s="1" customFormat="true" ht="14.25" hidden="false" customHeight="false" outlineLevel="0" collapsed="false">
      <c r="A131" s="1" t="n">
        <v>130</v>
      </c>
      <c r="B131" s="1" t="n">
        <v>1</v>
      </c>
      <c r="C131" s="1" t="n">
        <f aca="false">B131*3</f>
        <v>3</v>
      </c>
    </row>
    <row r="132" s="1" customFormat="true" ht="14.25" hidden="false" customHeight="false" outlineLevel="0" collapsed="false">
      <c r="A132" s="1" t="n">
        <v>131</v>
      </c>
      <c r="B132" s="1" t="n">
        <v>1</v>
      </c>
      <c r="C132" s="1" t="n">
        <f aca="false">B132*3</f>
        <v>3</v>
      </c>
    </row>
    <row r="133" s="1" customFormat="true" ht="14.25" hidden="false" customHeight="false" outlineLevel="0" collapsed="false">
      <c r="A133" s="1" t="n">
        <v>132</v>
      </c>
      <c r="B133" s="1" t="n">
        <v>1</v>
      </c>
      <c r="C133" s="1" t="n">
        <f aca="false">B133*3</f>
        <v>3</v>
      </c>
    </row>
    <row r="134" s="1" customFormat="true" ht="14.25" hidden="false" customHeight="false" outlineLevel="0" collapsed="false">
      <c r="A134" s="1" t="n">
        <v>133</v>
      </c>
      <c r="B134" s="1" t="n">
        <v>1</v>
      </c>
      <c r="C134" s="1" t="n">
        <f aca="false">B134*3</f>
        <v>3</v>
      </c>
    </row>
    <row r="135" s="1" customFormat="true" ht="14.25" hidden="false" customHeight="false" outlineLevel="0" collapsed="false">
      <c r="A135" s="1" t="n">
        <v>134</v>
      </c>
      <c r="B135" s="1" t="n">
        <v>1</v>
      </c>
      <c r="C135" s="1" t="n">
        <f aca="false">B135*3</f>
        <v>3</v>
      </c>
    </row>
    <row r="136" s="1" customFormat="true" ht="14.25" hidden="false" customHeight="false" outlineLevel="0" collapsed="false">
      <c r="A136" s="1" t="n">
        <v>135</v>
      </c>
      <c r="B136" s="1" t="n">
        <v>1</v>
      </c>
      <c r="C136" s="1" t="n">
        <f aca="false">B136*3</f>
        <v>3</v>
      </c>
    </row>
    <row r="137" s="1" customFormat="true" ht="14.25" hidden="false" customHeight="false" outlineLevel="0" collapsed="false">
      <c r="A137" s="1" t="n">
        <v>136</v>
      </c>
      <c r="B137" s="1" t="n">
        <v>1</v>
      </c>
      <c r="C137" s="1" t="n">
        <f aca="false">B137*3</f>
        <v>3</v>
      </c>
    </row>
    <row r="138" s="1" customFormat="true" ht="14.25" hidden="false" customHeight="false" outlineLevel="0" collapsed="false">
      <c r="A138" s="1" t="n">
        <v>137</v>
      </c>
      <c r="B138" s="1" t="n">
        <v>1</v>
      </c>
      <c r="C138" s="1" t="n">
        <f aca="false">B138*3</f>
        <v>3</v>
      </c>
    </row>
    <row r="139" s="1" customFormat="true" ht="14.25" hidden="false" customHeight="false" outlineLevel="0" collapsed="false">
      <c r="A139" s="1" t="n">
        <v>138</v>
      </c>
      <c r="B139" s="1" t="n">
        <v>2</v>
      </c>
      <c r="C139" s="1" t="n">
        <f aca="false">B139*3</f>
        <v>6</v>
      </c>
    </row>
    <row r="140" s="1" customFormat="true" ht="14.25" hidden="false" customHeight="false" outlineLevel="0" collapsed="false">
      <c r="A140" s="1" t="n">
        <v>139</v>
      </c>
      <c r="B140" s="1" t="n">
        <v>1</v>
      </c>
      <c r="C140" s="1" t="n">
        <f aca="false">B140*3</f>
        <v>3</v>
      </c>
    </row>
    <row r="141" s="1" customFormat="true" ht="14.25" hidden="false" customHeight="false" outlineLevel="0" collapsed="false">
      <c r="A141" s="1" t="n">
        <v>140</v>
      </c>
      <c r="B141" s="1" t="n">
        <v>1</v>
      </c>
      <c r="C141" s="1" t="n">
        <f aca="false">B141*3</f>
        <v>3</v>
      </c>
    </row>
    <row r="142" s="1" customFormat="true" ht="14.25" hidden="false" customHeight="false" outlineLevel="0" collapsed="false">
      <c r="A142" s="1" t="n">
        <v>141</v>
      </c>
      <c r="B142" s="1" t="n">
        <v>1</v>
      </c>
      <c r="C142" s="1" t="n">
        <f aca="false">B142*3</f>
        <v>3</v>
      </c>
    </row>
    <row r="143" s="1" customFormat="true" ht="14.25" hidden="false" customHeight="false" outlineLevel="0" collapsed="false">
      <c r="A143" s="1" t="n">
        <v>142</v>
      </c>
      <c r="B143" s="1" t="n">
        <v>1</v>
      </c>
      <c r="C143" s="1" t="n">
        <f aca="false">B143*3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8:45:41Z</dcterms:created>
  <dc:creator>微软用户</dc:creator>
  <dc:description/>
  <dc:language>en-US</dc:language>
  <cp:lastModifiedBy>微软用户</cp:lastModifiedBy>
  <cp:lastPrinted>2013-06-28T02:07:10Z</cp:lastPrinted>
  <dcterms:modified xsi:type="dcterms:W3CDTF">2013-07-15T06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