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选调名单" sheetId="1" state="visible" r:id="rId2"/>
  </sheets>
  <definedNames>
    <definedName function="false" hidden="false" localSheetId="0" name="_xlnm.Print_Titles" vbProcedure="false">选调名单!$1:$2</definedName>
    <definedName function="false" hidden="true" localSheetId="0" name="_xlnm._FilterDatabase" vbProcedure="false">选调名单!$A$2:$H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3">
  <si>
    <r>
      <rPr>
        <b val="true"/>
        <sz val="16"/>
        <rFont val="Noto Sans"/>
        <family val="2"/>
      </rPr>
      <t xml:space="preserve">关岭自治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选调部分中小学教师选调人员名单公示</t>
    </r>
  </si>
  <si>
    <t xml:space="preserve">序号</t>
  </si>
  <si>
    <t xml:space="preserve">姓 名</t>
  </si>
  <si>
    <t xml:space="preserve">性别</t>
  </si>
  <si>
    <t xml:space="preserve">笔试准考证号</t>
  </si>
  <si>
    <t xml:space="preserve">笔试
成绩</t>
  </si>
  <si>
    <t xml:space="preserve">加分
分值</t>
  </si>
  <si>
    <t xml:space="preserve">总成绩</t>
  </si>
  <si>
    <t xml:space="preserve">身份证号码</t>
  </si>
  <si>
    <t xml:space="preserve">报考单位</t>
  </si>
  <si>
    <t xml:space="preserve">单位代码</t>
  </si>
  <si>
    <t xml:space="preserve">岗位代码</t>
  </si>
  <si>
    <t xml:space="preserve">备注</t>
  </si>
  <si>
    <t xml:space="preserve">何剑</t>
  </si>
  <si>
    <t xml:space="preserve">男</t>
  </si>
  <si>
    <t xml:space="preserve">522528198002210014</t>
  </si>
  <si>
    <t xml:space="preserve">关岭自治县第一中学（生物）</t>
  </si>
  <si>
    <t xml:space="preserve">0601</t>
  </si>
  <si>
    <t xml:space="preserve">06</t>
  </si>
  <si>
    <t xml:space="preserve">郭顺</t>
  </si>
  <si>
    <t xml:space="preserve">522528197812053212</t>
  </si>
  <si>
    <t xml:space="preserve">杨乾坤</t>
  </si>
  <si>
    <t xml:space="preserve">52252819800502521x</t>
  </si>
  <si>
    <t xml:space="preserve">罗倩</t>
  </si>
  <si>
    <t xml:space="preserve">女</t>
  </si>
  <si>
    <t xml:space="preserve">522528198209200040</t>
  </si>
  <si>
    <t xml:space="preserve">关岭自治县第一中学（地理）</t>
  </si>
  <si>
    <t xml:space="preserve">07</t>
  </si>
  <si>
    <t xml:space="preserve">杨洪</t>
  </si>
  <si>
    <t xml:space="preserve">522528197711210055</t>
  </si>
  <si>
    <t xml:space="preserve">关岭自治县第一中学（历史）</t>
  </si>
  <si>
    <t xml:space="preserve">08</t>
  </si>
  <si>
    <t xml:space="preserve">鲍泽</t>
  </si>
  <si>
    <t xml:space="preserve">522526197612262519</t>
  </si>
  <si>
    <t xml:space="preserve">杜娟</t>
  </si>
  <si>
    <t xml:space="preserve">522528198203080025</t>
  </si>
  <si>
    <t xml:space="preserve">曾书英</t>
  </si>
  <si>
    <t xml:space="preserve">522528198104050461</t>
  </si>
  <si>
    <t xml:space="preserve">关岭自治县第一中学（音乐）</t>
  </si>
  <si>
    <t xml:space="preserve">10</t>
  </si>
  <si>
    <t xml:space="preserve">黄杏</t>
  </si>
  <si>
    <t xml:space="preserve">522223198810120422</t>
  </si>
  <si>
    <t xml:space="preserve">关岭自治县第一中学（美术）</t>
  </si>
  <si>
    <t xml:space="preserve">11</t>
  </si>
  <si>
    <t xml:space="preserve">谢文敏</t>
  </si>
  <si>
    <t xml:space="preserve">522529198602175626</t>
  </si>
  <si>
    <t xml:space="preserve">关岭自治县第一中学（体育）</t>
  </si>
  <si>
    <t xml:space="preserve">12</t>
  </si>
  <si>
    <t xml:space="preserve">沈建益</t>
  </si>
  <si>
    <t xml:space="preserve">522528198412153227</t>
  </si>
  <si>
    <t xml:space="preserve">吴红超</t>
  </si>
  <si>
    <t xml:space="preserve">522528197811203215</t>
  </si>
  <si>
    <t xml:space="preserve">关岭自治县民族寄宿制中学（数学）</t>
  </si>
  <si>
    <t xml:space="preserve">0602</t>
  </si>
  <si>
    <t xml:space="preserve">02</t>
  </si>
  <si>
    <t xml:space="preserve">朱芳芳</t>
  </si>
  <si>
    <t xml:space="preserve">52252819670131004X</t>
  </si>
  <si>
    <t xml:space="preserve">罗天柱</t>
  </si>
  <si>
    <t xml:space="preserve">522528198111201213</t>
  </si>
  <si>
    <t xml:space="preserve">关岭自治县民族寄宿制中学（物理）</t>
  </si>
  <si>
    <t xml:space="preserve">04</t>
  </si>
  <si>
    <t xml:space="preserve">邓艳</t>
  </si>
  <si>
    <t xml:space="preserve">52252819860605522x</t>
  </si>
  <si>
    <t xml:space="preserve">关岭自治县民族寄宿制中学（地理）</t>
  </si>
  <si>
    <t xml:space="preserve">廖春红</t>
  </si>
  <si>
    <t xml:space="preserve">522528197803270012</t>
  </si>
  <si>
    <t xml:space="preserve">关岭自治县民族寄宿制中学（历史）</t>
  </si>
  <si>
    <t xml:space="preserve">陈政</t>
  </si>
  <si>
    <t xml:space="preserve">522528198205081216</t>
  </si>
  <si>
    <t xml:space="preserve">关岭自治县民族寄宿制中学（政治）</t>
  </si>
  <si>
    <t xml:space="preserve">09</t>
  </si>
  <si>
    <t xml:space="preserve">余杨</t>
  </si>
  <si>
    <t xml:space="preserve">522528198209230020</t>
  </si>
  <si>
    <t xml:space="preserve">卢丽</t>
  </si>
  <si>
    <t xml:space="preserve">52252819831215162x</t>
  </si>
  <si>
    <t xml:space="preserve">关岭自治县民族寄宿制中学（音乐）</t>
  </si>
  <si>
    <t xml:space="preserve">林小兵</t>
  </si>
  <si>
    <t xml:space="preserve">522528198310090018</t>
  </si>
  <si>
    <t xml:space="preserve">关岭自治县民族寄宿制中学（美术）</t>
  </si>
  <si>
    <t xml:space="preserve">罗杰</t>
  </si>
  <si>
    <t xml:space="preserve">522528197808100434</t>
  </si>
  <si>
    <t xml:space="preserve">关岭自治县民族寄宿制中学（体育）</t>
  </si>
  <si>
    <t xml:space="preserve">奎莹莹</t>
  </si>
  <si>
    <t xml:space="preserve">522528198209090064</t>
  </si>
  <si>
    <t xml:space="preserve">关岭自治县关索中学（语文）</t>
  </si>
  <si>
    <t xml:space="preserve">0603</t>
  </si>
  <si>
    <t xml:space="preserve">01</t>
  </si>
  <si>
    <t xml:space="preserve">陈贵兰</t>
  </si>
  <si>
    <t xml:space="preserve">522528198311273625</t>
  </si>
  <si>
    <t xml:space="preserve">刘德珍</t>
  </si>
  <si>
    <t xml:space="preserve">522528197711280061</t>
  </si>
  <si>
    <t xml:space="preserve">关岭自治县关索中学（数学）</t>
  </si>
  <si>
    <t xml:space="preserve">文丽</t>
  </si>
  <si>
    <t xml:space="preserve">52252819751231082X</t>
  </si>
  <si>
    <t xml:space="preserve">关岭自治县关索中学（英语）</t>
  </si>
  <si>
    <t xml:space="preserve">03</t>
  </si>
  <si>
    <t xml:space="preserve">金刚</t>
  </si>
  <si>
    <t xml:space="preserve">522528196905070818</t>
  </si>
  <si>
    <t xml:space="preserve">关岭自治县关索中学（物理）</t>
  </si>
  <si>
    <t xml:space="preserve">梁峰</t>
  </si>
  <si>
    <t xml:space="preserve">522528198110031654</t>
  </si>
  <si>
    <t xml:space="preserve">关岭自治县关索中学（化学）</t>
  </si>
  <si>
    <t xml:space="preserve">05</t>
  </si>
  <si>
    <t xml:space="preserve">伍龙凤</t>
  </si>
  <si>
    <t xml:space="preserve">52252819780309002X</t>
  </si>
  <si>
    <t xml:space="preserve">关岭自治县关索中学（历史）</t>
  </si>
  <si>
    <t xml:space="preserve">陈太明</t>
  </si>
  <si>
    <t xml:space="preserve">522528197712032051</t>
  </si>
  <si>
    <t xml:space="preserve">关岭自治县关索中学（政治）</t>
  </si>
  <si>
    <t xml:space="preserve">熊智</t>
  </si>
  <si>
    <t xml:space="preserve">522528198302270019</t>
  </si>
  <si>
    <t xml:space="preserve">关岭自治县关索中学（音乐）</t>
  </si>
  <si>
    <t xml:space="preserve">邱祖成</t>
  </si>
  <si>
    <t xml:space="preserve">522528197603240011</t>
  </si>
  <si>
    <t xml:space="preserve">关岭自治县关索中学（美术）</t>
  </si>
  <si>
    <t xml:space="preserve">龙盛超</t>
  </si>
  <si>
    <t xml:space="preserve">522528198402013212</t>
  </si>
  <si>
    <t xml:space="preserve">关岭自治县关索中学（体育）</t>
  </si>
  <si>
    <t xml:space="preserve">陈旭东</t>
  </si>
  <si>
    <t xml:space="preserve">522528198111153610</t>
  </si>
  <si>
    <t xml:space="preserve">关岭自治县关索镇中心小学（语文）</t>
  </si>
  <si>
    <t xml:space="preserve">0604</t>
  </si>
  <si>
    <t xml:space="preserve">黄春江</t>
  </si>
  <si>
    <t xml:space="preserve">522528198110140471</t>
  </si>
  <si>
    <t xml:space="preserve">谢勇福</t>
  </si>
  <si>
    <t xml:space="preserve">52252819761020481X</t>
  </si>
  <si>
    <t xml:space="preserve">杨胜霞</t>
  </si>
  <si>
    <t xml:space="preserve">522528198301200449</t>
  </si>
  <si>
    <t xml:space="preserve">杨光国</t>
  </si>
  <si>
    <t xml:space="preserve">522528198112160011</t>
  </si>
  <si>
    <t xml:space="preserve">关岭自治县关索镇中心小学（数学）</t>
  </si>
  <si>
    <t xml:space="preserve">易明英</t>
  </si>
  <si>
    <t xml:space="preserve">522528198401160122</t>
  </si>
  <si>
    <t xml:space="preserve">毛江芬</t>
  </si>
  <si>
    <t xml:space="preserve">330881198412125921</t>
  </si>
  <si>
    <t xml:space="preserve">杨胜丹</t>
  </si>
  <si>
    <t xml:space="preserve">52252819820418044x</t>
  </si>
  <si>
    <t xml:space="preserve">陈泽丽</t>
  </si>
  <si>
    <t xml:space="preserve">52252819791128004x</t>
  </si>
  <si>
    <t xml:space="preserve">关岭自治县关索镇中心小学（英语）</t>
  </si>
  <si>
    <t xml:space="preserve">洪卫</t>
  </si>
  <si>
    <t xml:space="preserve">522528198206040424</t>
  </si>
  <si>
    <r>
      <rPr>
        <sz val="10"/>
        <rFont val="Noto Sans"/>
        <family val="2"/>
      </rPr>
      <t xml:space="preserve">关岭自治县关索镇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）</t>
    </r>
  </si>
  <si>
    <t xml:space="preserve">易贞姣</t>
  </si>
  <si>
    <t xml:space="preserve">522528198310210024</t>
  </si>
  <si>
    <t xml:space="preserve">关岭自治县关索镇中心小学（美术）</t>
  </si>
  <si>
    <t xml:space="preserve">肖成梅</t>
  </si>
  <si>
    <t xml:space="preserve">522528198001130020</t>
  </si>
  <si>
    <t xml:space="preserve">关岭自治县关索镇中心小学（科学）</t>
  </si>
  <si>
    <t xml:space="preserve">13</t>
  </si>
  <si>
    <t xml:space="preserve">张都</t>
  </si>
  <si>
    <t xml:space="preserve">522528198010263618</t>
  </si>
  <si>
    <t xml:space="preserve">关岭自治县关索镇第二小学（语文）</t>
  </si>
  <si>
    <t xml:space="preserve">0605</t>
  </si>
  <si>
    <t xml:space="preserve">魏敏</t>
  </si>
  <si>
    <t xml:space="preserve">520424198110160023</t>
  </si>
  <si>
    <t xml:space="preserve">关岭自治县关索镇第二小学（数学）</t>
  </si>
  <si>
    <t xml:space="preserve">郭俊艳</t>
  </si>
  <si>
    <t xml:space="preserve">522528198610181624</t>
  </si>
  <si>
    <t xml:space="preserve">关岭自治县关索镇第二小学（英语）</t>
  </si>
  <si>
    <t xml:space="preserve">李金华</t>
  </si>
  <si>
    <t xml:space="preserve">522528197512073211</t>
  </si>
  <si>
    <t xml:space="preserve">关岭自治县关索镇第二小学（美术）</t>
  </si>
  <si>
    <t xml:space="preserve">杨兴华</t>
  </si>
  <si>
    <t xml:space="preserve">522528197204152014</t>
  </si>
  <si>
    <r>
      <rPr>
        <sz val="10"/>
        <rFont val="Noto Sans"/>
        <family val="2"/>
      </rPr>
      <t xml:space="preserve">关岭自治县实验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0606</t>
  </si>
  <si>
    <t xml:space="preserve">陶文思</t>
  </si>
  <si>
    <t xml:space="preserve">52252819771020127x</t>
  </si>
  <si>
    <t xml:space="preserve">谢荣刚</t>
  </si>
  <si>
    <t xml:space="preserve">522528197912060014</t>
  </si>
  <si>
    <t xml:space="preserve">关岭自治县实验学校（数学）</t>
  </si>
  <si>
    <t xml:space="preserve">吴浩</t>
  </si>
  <si>
    <t xml:space="preserve">522529198207200051</t>
  </si>
  <si>
    <t xml:space="preserve">周青</t>
  </si>
  <si>
    <t xml:space="preserve">522528198303310043</t>
  </si>
  <si>
    <t xml:space="preserve">关岭自治县实验学校（英语）</t>
  </si>
  <si>
    <t xml:space="preserve">吴卓峰</t>
  </si>
  <si>
    <t xml:space="preserve">522528197910014831</t>
  </si>
  <si>
    <t xml:space="preserve">关岭自治县实验学校（音乐）</t>
  </si>
  <si>
    <t xml:space="preserve">肖萍</t>
  </si>
  <si>
    <t xml:space="preserve">522528198508060025</t>
  </si>
  <si>
    <t xml:space="preserve">关岭自治县实验学校（美术）</t>
  </si>
  <si>
    <t xml:space="preserve">王勇</t>
  </si>
  <si>
    <t xml:space="preserve">522528197510042833</t>
  </si>
  <si>
    <t xml:space="preserve">关岭自治县实验学校（体育）</t>
  </si>
  <si>
    <t xml:space="preserve">兰利娜</t>
  </si>
  <si>
    <t xml:space="preserve">522528198209121684</t>
  </si>
  <si>
    <r>
      <rPr>
        <sz val="10"/>
        <rFont val="Noto Sans"/>
        <family val="2"/>
      </rPr>
      <t xml:space="preserve">关岭自治县花江镇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0607</t>
  </si>
  <si>
    <t xml:space="preserve">唐万益</t>
  </si>
  <si>
    <t xml:space="preserve">522528198107050416</t>
  </si>
  <si>
    <t xml:space="preserve">关岭自治县花江镇中心小学（数学）</t>
  </si>
  <si>
    <t xml:space="preserve">罗彪</t>
  </si>
  <si>
    <t xml:space="preserve">522528197709234410</t>
  </si>
  <si>
    <r>
      <rPr>
        <sz val="10"/>
        <rFont val="Noto Sans"/>
        <family val="2"/>
      </rPr>
      <t xml:space="preserve">关岭自治县花江镇第一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0608</t>
  </si>
  <si>
    <t xml:space="preserve">卢盛琼</t>
  </si>
  <si>
    <t xml:space="preserve">522528198011181622</t>
  </si>
  <si>
    <t xml:space="preserve">关岭自治县花江镇第一小学（数学）</t>
  </si>
  <si>
    <t xml:space="preserve">杜厚习</t>
  </si>
  <si>
    <t xml:space="preserve">522528197605094054</t>
  </si>
  <si>
    <t xml:space="preserve">关岭自治县花江镇第一小学（英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5"/>
    <col collapsed="false" customWidth="true" hidden="false" outlineLevel="0" max="3" min="3" style="2" width="4.75"/>
    <col collapsed="false" customWidth="true" hidden="false" outlineLevel="0" max="4" min="4" style="3" width="13.99"/>
    <col collapsed="false" customWidth="true" hidden="false" outlineLevel="0" max="5" min="5" style="4" width="7.87"/>
    <col collapsed="false" customWidth="true" hidden="false" outlineLevel="0" max="6" min="6" style="4" width="6.62"/>
    <col collapsed="false" customWidth="true" hidden="false" outlineLevel="0" max="7" min="7" style="4" width="9.62"/>
    <col collapsed="false" customWidth="true" hidden="false" outlineLevel="0" max="8" min="8" style="2" width="20.5"/>
    <col collapsed="false" customWidth="true" hidden="false" outlineLevel="0" max="9" min="9" style="2" width="27.37"/>
    <col collapsed="false" customWidth="true" hidden="false" outlineLevel="0" max="10" min="10" style="2" width="5.36"/>
    <col collapsed="false" customWidth="true" hidden="false" outlineLevel="0" max="11" min="11" style="2" width="6.24"/>
    <col collapsed="false" customWidth="true" hidden="false" outlineLevel="0" max="12" min="12" style="1" width="6.12"/>
    <col collapsed="false" customWidth="false" hidden="false" outlineLevel="0" max="227" min="13" style="1" width="8.99"/>
    <col collapsed="false" customWidth="false" hidden="false" outlineLevel="0" max="257" min="228" style="5" width="8.99"/>
  </cols>
  <sheetData>
    <row r="1" customFormat="false" ht="3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" customFormat="true" ht="33.75" hidden="false" customHeight="true" outlineLevel="0" collapsed="false">
      <c r="A3" s="12" t="n">
        <v>1</v>
      </c>
      <c r="B3" s="13" t="s">
        <v>13</v>
      </c>
      <c r="C3" s="13" t="s">
        <v>14</v>
      </c>
      <c r="D3" s="12" t="n">
        <v>90625040122</v>
      </c>
      <c r="E3" s="14" t="n">
        <v>69</v>
      </c>
      <c r="F3" s="14"/>
      <c r="G3" s="15" t="n">
        <f aca="false">E3+F3</f>
        <v>69</v>
      </c>
      <c r="H3" s="16" t="s">
        <v>15</v>
      </c>
      <c r="I3" s="17" t="s">
        <v>16</v>
      </c>
      <c r="J3" s="16" t="s">
        <v>17</v>
      </c>
      <c r="K3" s="16" t="s">
        <v>18</v>
      </c>
      <c r="L3" s="17"/>
      <c r="HT3" s="5"/>
      <c r="HU3" s="5"/>
    </row>
    <row r="4" s="1" customFormat="true" ht="33.75" hidden="false" customHeight="true" outlineLevel="0" collapsed="false">
      <c r="A4" s="18" t="n">
        <v>2</v>
      </c>
      <c r="B4" s="19" t="s">
        <v>19</v>
      </c>
      <c r="C4" s="19" t="s">
        <v>14</v>
      </c>
      <c r="D4" s="18" t="n">
        <v>90625040115</v>
      </c>
      <c r="E4" s="20" t="n">
        <v>64</v>
      </c>
      <c r="F4" s="20"/>
      <c r="G4" s="15" t="n">
        <f aca="false">E4+F4</f>
        <v>64</v>
      </c>
      <c r="H4" s="21" t="s">
        <v>20</v>
      </c>
      <c r="I4" s="22" t="s">
        <v>16</v>
      </c>
      <c r="J4" s="21" t="s">
        <v>17</v>
      </c>
      <c r="K4" s="21" t="s">
        <v>18</v>
      </c>
      <c r="L4" s="22"/>
      <c r="HT4" s="5"/>
      <c r="HU4" s="5"/>
    </row>
    <row r="5" s="1" customFormat="true" ht="33.75" hidden="false" customHeight="true" outlineLevel="0" collapsed="false">
      <c r="A5" s="12" t="n">
        <v>3</v>
      </c>
      <c r="B5" s="19" t="s">
        <v>21</v>
      </c>
      <c r="C5" s="19" t="s">
        <v>14</v>
      </c>
      <c r="D5" s="18" t="n">
        <v>90625040116</v>
      </c>
      <c r="E5" s="20" t="n">
        <v>56</v>
      </c>
      <c r="F5" s="20"/>
      <c r="G5" s="15" t="n">
        <f aca="false">E5+F5</f>
        <v>56</v>
      </c>
      <c r="H5" s="21" t="s">
        <v>22</v>
      </c>
      <c r="I5" s="22" t="s">
        <v>16</v>
      </c>
      <c r="J5" s="21" t="s">
        <v>17</v>
      </c>
      <c r="K5" s="21" t="s">
        <v>18</v>
      </c>
      <c r="L5" s="22"/>
      <c r="HT5" s="5"/>
      <c r="HU5" s="5"/>
    </row>
    <row r="6" s="1" customFormat="true" ht="33.75" hidden="false" customHeight="true" outlineLevel="0" collapsed="false">
      <c r="A6" s="18" t="n">
        <v>4</v>
      </c>
      <c r="B6" s="19" t="s">
        <v>23</v>
      </c>
      <c r="C6" s="19" t="s">
        <v>24</v>
      </c>
      <c r="D6" s="18" t="n">
        <v>90625040143</v>
      </c>
      <c r="E6" s="20" t="n">
        <v>57</v>
      </c>
      <c r="F6" s="20"/>
      <c r="G6" s="15" t="n">
        <f aca="false">E6+F6</f>
        <v>57</v>
      </c>
      <c r="H6" s="21" t="s">
        <v>25</v>
      </c>
      <c r="I6" s="22" t="s">
        <v>26</v>
      </c>
      <c r="J6" s="21" t="s">
        <v>17</v>
      </c>
      <c r="K6" s="21" t="s">
        <v>27</v>
      </c>
      <c r="L6" s="22"/>
      <c r="HT6" s="5"/>
      <c r="HU6" s="5"/>
    </row>
    <row r="7" s="1" customFormat="true" ht="33.75" hidden="false" customHeight="true" outlineLevel="0" collapsed="false">
      <c r="A7" s="12" t="n">
        <v>5</v>
      </c>
      <c r="B7" s="19" t="s">
        <v>28</v>
      </c>
      <c r="C7" s="19" t="s">
        <v>14</v>
      </c>
      <c r="D7" s="18" t="n">
        <v>90625040158</v>
      </c>
      <c r="E7" s="20" t="n">
        <v>65</v>
      </c>
      <c r="F7" s="20"/>
      <c r="G7" s="15" t="n">
        <f aca="false">E7+F7</f>
        <v>65</v>
      </c>
      <c r="H7" s="21" t="s">
        <v>29</v>
      </c>
      <c r="I7" s="22" t="s">
        <v>30</v>
      </c>
      <c r="J7" s="21" t="s">
        <v>17</v>
      </c>
      <c r="K7" s="21" t="s">
        <v>31</v>
      </c>
      <c r="L7" s="22"/>
      <c r="HT7" s="5"/>
      <c r="HU7" s="5"/>
    </row>
    <row r="8" s="1" customFormat="true" ht="33.75" hidden="false" customHeight="true" outlineLevel="0" collapsed="false">
      <c r="A8" s="18" t="n">
        <v>6</v>
      </c>
      <c r="B8" s="19" t="s">
        <v>32</v>
      </c>
      <c r="C8" s="19" t="s">
        <v>14</v>
      </c>
      <c r="D8" s="18" t="n">
        <v>90625040164</v>
      </c>
      <c r="E8" s="20" t="n">
        <v>61.5</v>
      </c>
      <c r="F8" s="20" t="n">
        <v>2</v>
      </c>
      <c r="G8" s="15" t="n">
        <f aca="false">E8+F8</f>
        <v>63.5</v>
      </c>
      <c r="H8" s="21" t="s">
        <v>33</v>
      </c>
      <c r="I8" s="22" t="s">
        <v>30</v>
      </c>
      <c r="J8" s="21" t="s">
        <v>17</v>
      </c>
      <c r="K8" s="21" t="s">
        <v>31</v>
      </c>
      <c r="L8" s="22"/>
      <c r="HT8" s="5"/>
      <c r="HU8" s="5"/>
    </row>
    <row r="9" s="1" customFormat="true" ht="33.75" hidden="false" customHeight="true" outlineLevel="0" collapsed="false">
      <c r="A9" s="12" t="n">
        <v>7</v>
      </c>
      <c r="B9" s="19" t="s">
        <v>34</v>
      </c>
      <c r="C9" s="19" t="s">
        <v>24</v>
      </c>
      <c r="D9" s="18" t="n">
        <v>90625040156</v>
      </c>
      <c r="E9" s="20" t="n">
        <v>60</v>
      </c>
      <c r="F9" s="20"/>
      <c r="G9" s="15" t="n">
        <f aca="false">E9+F9</f>
        <v>60</v>
      </c>
      <c r="H9" s="21" t="s">
        <v>35</v>
      </c>
      <c r="I9" s="22" t="s">
        <v>30</v>
      </c>
      <c r="J9" s="21" t="s">
        <v>17</v>
      </c>
      <c r="K9" s="21" t="s">
        <v>31</v>
      </c>
      <c r="L9" s="22"/>
      <c r="HT9" s="5"/>
      <c r="HU9" s="5"/>
    </row>
    <row r="10" s="1" customFormat="true" ht="33.75" hidden="false" customHeight="true" outlineLevel="0" collapsed="false">
      <c r="A10" s="18" t="n">
        <v>8</v>
      </c>
      <c r="B10" s="19" t="s">
        <v>36</v>
      </c>
      <c r="C10" s="19" t="s">
        <v>24</v>
      </c>
      <c r="D10" s="18" t="n">
        <v>90625040181</v>
      </c>
      <c r="E10" s="20" t="n">
        <v>64</v>
      </c>
      <c r="F10" s="20"/>
      <c r="G10" s="15" t="n">
        <f aca="false">E10+F10</f>
        <v>64</v>
      </c>
      <c r="H10" s="21" t="s">
        <v>37</v>
      </c>
      <c r="I10" s="22" t="s">
        <v>38</v>
      </c>
      <c r="J10" s="21" t="s">
        <v>17</v>
      </c>
      <c r="K10" s="21" t="s">
        <v>39</v>
      </c>
      <c r="L10" s="22"/>
      <c r="HT10" s="5"/>
      <c r="HU10" s="5"/>
    </row>
    <row r="11" s="1" customFormat="true" ht="33.75" hidden="false" customHeight="true" outlineLevel="0" collapsed="false">
      <c r="A11" s="12" t="n">
        <v>9</v>
      </c>
      <c r="B11" s="19" t="s">
        <v>40</v>
      </c>
      <c r="C11" s="19" t="s">
        <v>24</v>
      </c>
      <c r="D11" s="18" t="n">
        <v>90625040172</v>
      </c>
      <c r="E11" s="20" t="n">
        <v>70.5</v>
      </c>
      <c r="F11" s="20"/>
      <c r="G11" s="15" t="n">
        <f aca="false">E11+F11</f>
        <v>70.5</v>
      </c>
      <c r="H11" s="21" t="s">
        <v>41</v>
      </c>
      <c r="I11" s="22" t="s">
        <v>42</v>
      </c>
      <c r="J11" s="21" t="s">
        <v>17</v>
      </c>
      <c r="K11" s="21" t="s">
        <v>43</v>
      </c>
      <c r="L11" s="22"/>
      <c r="HT11" s="5"/>
      <c r="HU11" s="5"/>
    </row>
    <row r="12" s="1" customFormat="true" ht="33.75" hidden="false" customHeight="true" outlineLevel="0" collapsed="false">
      <c r="A12" s="18" t="n">
        <v>10</v>
      </c>
      <c r="B12" s="19" t="s">
        <v>44</v>
      </c>
      <c r="C12" s="19" t="s">
        <v>24</v>
      </c>
      <c r="D12" s="18" t="n">
        <v>90625040133</v>
      </c>
      <c r="E12" s="20" t="n">
        <v>59.5</v>
      </c>
      <c r="F12" s="20"/>
      <c r="G12" s="15" t="n">
        <f aca="false">E12+F12</f>
        <v>59.5</v>
      </c>
      <c r="H12" s="21" t="s">
        <v>45</v>
      </c>
      <c r="I12" s="22" t="s">
        <v>46</v>
      </c>
      <c r="J12" s="21" t="s">
        <v>17</v>
      </c>
      <c r="K12" s="21" t="s">
        <v>47</v>
      </c>
      <c r="L12" s="22"/>
      <c r="HT12" s="5"/>
      <c r="HU12" s="5"/>
    </row>
    <row r="13" s="1" customFormat="true" ht="33.75" hidden="false" customHeight="true" outlineLevel="0" collapsed="false">
      <c r="A13" s="12" t="n">
        <v>11</v>
      </c>
      <c r="B13" s="19" t="s">
        <v>48</v>
      </c>
      <c r="C13" s="19" t="s">
        <v>24</v>
      </c>
      <c r="D13" s="18" t="n">
        <v>90625040130</v>
      </c>
      <c r="E13" s="20" t="n">
        <v>56.5</v>
      </c>
      <c r="F13" s="20"/>
      <c r="G13" s="15" t="n">
        <f aca="false">E13+F13</f>
        <v>56.5</v>
      </c>
      <c r="H13" s="21" t="s">
        <v>49</v>
      </c>
      <c r="I13" s="22" t="s">
        <v>46</v>
      </c>
      <c r="J13" s="21" t="s">
        <v>17</v>
      </c>
      <c r="K13" s="21" t="s">
        <v>47</v>
      </c>
      <c r="L13" s="22"/>
      <c r="HT13" s="5"/>
      <c r="HU13" s="5"/>
    </row>
    <row r="14" s="1" customFormat="true" ht="33.75" hidden="false" customHeight="true" outlineLevel="0" collapsed="false">
      <c r="A14" s="18" t="n">
        <v>12</v>
      </c>
      <c r="B14" s="19" t="s">
        <v>50</v>
      </c>
      <c r="C14" s="19" t="s">
        <v>14</v>
      </c>
      <c r="D14" s="18" t="n">
        <v>90625040036</v>
      </c>
      <c r="E14" s="23" t="n">
        <v>70.8</v>
      </c>
      <c r="F14" s="23" t="n">
        <v>2</v>
      </c>
      <c r="G14" s="15" t="n">
        <f aca="false">E14+F14</f>
        <v>72.8</v>
      </c>
      <c r="H14" s="21" t="s">
        <v>51</v>
      </c>
      <c r="I14" s="22" t="s">
        <v>52</v>
      </c>
      <c r="J14" s="24" t="s">
        <v>53</v>
      </c>
      <c r="K14" s="24" t="s">
        <v>54</v>
      </c>
      <c r="L14" s="25"/>
      <c r="HT14" s="5"/>
      <c r="HU14" s="5"/>
    </row>
    <row r="15" s="1" customFormat="true" ht="33.75" hidden="false" customHeight="true" outlineLevel="0" collapsed="false">
      <c r="A15" s="12" t="n">
        <v>13</v>
      </c>
      <c r="B15" s="19" t="s">
        <v>55</v>
      </c>
      <c r="C15" s="19" t="s">
        <v>24</v>
      </c>
      <c r="D15" s="18" t="n">
        <v>90625040045</v>
      </c>
      <c r="E15" s="23" t="n">
        <v>67.5</v>
      </c>
      <c r="F15" s="23"/>
      <c r="G15" s="15" t="n">
        <f aca="false">E15+F15</f>
        <v>67.5</v>
      </c>
      <c r="H15" s="21" t="s">
        <v>56</v>
      </c>
      <c r="I15" s="22" t="s">
        <v>52</v>
      </c>
      <c r="J15" s="24" t="s">
        <v>53</v>
      </c>
      <c r="K15" s="24" t="s">
        <v>54</v>
      </c>
      <c r="L15" s="25"/>
      <c r="HT15" s="5"/>
      <c r="HU15" s="5"/>
    </row>
    <row r="16" s="1" customFormat="true" ht="33.75" hidden="false" customHeight="true" outlineLevel="0" collapsed="false">
      <c r="A16" s="18" t="n">
        <v>14</v>
      </c>
      <c r="B16" s="19" t="s">
        <v>57</v>
      </c>
      <c r="C16" s="19" t="s">
        <v>14</v>
      </c>
      <c r="D16" s="18" t="n">
        <v>90625040089</v>
      </c>
      <c r="E16" s="20" t="n">
        <v>59.5</v>
      </c>
      <c r="F16" s="20"/>
      <c r="G16" s="15" t="n">
        <f aca="false">E16+F16</f>
        <v>59.5</v>
      </c>
      <c r="H16" s="21" t="s">
        <v>58</v>
      </c>
      <c r="I16" s="22" t="s">
        <v>59</v>
      </c>
      <c r="J16" s="21" t="s">
        <v>53</v>
      </c>
      <c r="K16" s="21" t="s">
        <v>60</v>
      </c>
      <c r="L16" s="22"/>
      <c r="HT16" s="5"/>
      <c r="HU16" s="5"/>
    </row>
    <row r="17" s="1" customFormat="true" ht="33.75" hidden="false" customHeight="true" outlineLevel="0" collapsed="false">
      <c r="A17" s="12" t="n">
        <v>15</v>
      </c>
      <c r="B17" s="19" t="s">
        <v>61</v>
      </c>
      <c r="C17" s="19" t="s">
        <v>24</v>
      </c>
      <c r="D17" s="18" t="n">
        <v>90625040151</v>
      </c>
      <c r="E17" s="20" t="n">
        <v>53.5</v>
      </c>
      <c r="F17" s="20"/>
      <c r="G17" s="15" t="n">
        <f aca="false">E17+F17</f>
        <v>53.5</v>
      </c>
      <c r="H17" s="21" t="s">
        <v>62</v>
      </c>
      <c r="I17" s="22" t="s">
        <v>63</v>
      </c>
      <c r="J17" s="21" t="s">
        <v>53</v>
      </c>
      <c r="K17" s="21" t="s">
        <v>27</v>
      </c>
      <c r="L17" s="22"/>
      <c r="HT17" s="5"/>
      <c r="HU17" s="5"/>
    </row>
    <row r="18" s="1" customFormat="true" ht="33.75" hidden="false" customHeight="true" outlineLevel="0" collapsed="false">
      <c r="A18" s="18" t="n">
        <v>16</v>
      </c>
      <c r="B18" s="19" t="s">
        <v>64</v>
      </c>
      <c r="C18" s="19" t="s">
        <v>14</v>
      </c>
      <c r="D18" s="18" t="n">
        <v>90625040168</v>
      </c>
      <c r="E18" s="20" t="n">
        <v>51</v>
      </c>
      <c r="F18" s="20"/>
      <c r="G18" s="15" t="n">
        <f aca="false">E18+F18</f>
        <v>51</v>
      </c>
      <c r="H18" s="21" t="s">
        <v>65</v>
      </c>
      <c r="I18" s="22" t="s">
        <v>66</v>
      </c>
      <c r="J18" s="21" t="s">
        <v>53</v>
      </c>
      <c r="K18" s="21" t="s">
        <v>31</v>
      </c>
      <c r="L18" s="22"/>
      <c r="HT18" s="5"/>
      <c r="HU18" s="5"/>
    </row>
    <row r="19" s="1" customFormat="true" ht="33.75" hidden="false" customHeight="true" outlineLevel="0" collapsed="false">
      <c r="A19" s="12" t="n">
        <v>17</v>
      </c>
      <c r="B19" s="19" t="s">
        <v>67</v>
      </c>
      <c r="C19" s="19" t="s">
        <v>14</v>
      </c>
      <c r="D19" s="18" t="n">
        <v>90625040098</v>
      </c>
      <c r="E19" s="20" t="n">
        <v>63</v>
      </c>
      <c r="F19" s="20"/>
      <c r="G19" s="15" t="n">
        <f aca="false">E19+F19</f>
        <v>63</v>
      </c>
      <c r="H19" s="21" t="s">
        <v>68</v>
      </c>
      <c r="I19" s="22" t="s">
        <v>69</v>
      </c>
      <c r="J19" s="21" t="s">
        <v>53</v>
      </c>
      <c r="K19" s="21" t="s">
        <v>70</v>
      </c>
      <c r="L19" s="22"/>
      <c r="HT19" s="5"/>
      <c r="HU19" s="5"/>
    </row>
    <row r="20" s="1" customFormat="true" ht="33.75" hidden="false" customHeight="true" outlineLevel="0" collapsed="false">
      <c r="A20" s="18" t="n">
        <v>18</v>
      </c>
      <c r="B20" s="19" t="s">
        <v>71</v>
      </c>
      <c r="C20" s="19" t="s">
        <v>24</v>
      </c>
      <c r="D20" s="18" t="n">
        <v>90625040103</v>
      </c>
      <c r="E20" s="20" t="n">
        <v>61</v>
      </c>
      <c r="F20" s="20"/>
      <c r="G20" s="15" t="n">
        <f aca="false">E20+F20</f>
        <v>61</v>
      </c>
      <c r="H20" s="21" t="s">
        <v>72</v>
      </c>
      <c r="I20" s="22" t="s">
        <v>69</v>
      </c>
      <c r="J20" s="21" t="s">
        <v>53</v>
      </c>
      <c r="K20" s="21" t="s">
        <v>70</v>
      </c>
      <c r="L20" s="22"/>
      <c r="HT20" s="5"/>
      <c r="HU20" s="5"/>
    </row>
    <row r="21" s="1" customFormat="true" ht="33.75" hidden="false" customHeight="true" outlineLevel="0" collapsed="false">
      <c r="A21" s="12" t="n">
        <v>19</v>
      </c>
      <c r="B21" s="19" t="s">
        <v>73</v>
      </c>
      <c r="C21" s="19" t="s">
        <v>24</v>
      </c>
      <c r="D21" s="18" t="n">
        <v>90625040183</v>
      </c>
      <c r="E21" s="20" t="n">
        <v>67.3</v>
      </c>
      <c r="F21" s="20"/>
      <c r="G21" s="15" t="n">
        <f aca="false">E21+F21</f>
        <v>67.3</v>
      </c>
      <c r="H21" s="21" t="s">
        <v>74</v>
      </c>
      <c r="I21" s="22" t="s">
        <v>75</v>
      </c>
      <c r="J21" s="21" t="s">
        <v>53</v>
      </c>
      <c r="K21" s="21" t="s">
        <v>39</v>
      </c>
      <c r="L21" s="22"/>
      <c r="HT21" s="5"/>
      <c r="HU21" s="5"/>
    </row>
    <row r="22" s="1" customFormat="true" ht="33.75" hidden="false" customHeight="true" outlineLevel="0" collapsed="false">
      <c r="A22" s="18" t="n">
        <v>20</v>
      </c>
      <c r="B22" s="19" t="s">
        <v>76</v>
      </c>
      <c r="C22" s="19" t="s">
        <v>14</v>
      </c>
      <c r="D22" s="18" t="n">
        <v>90625040175</v>
      </c>
      <c r="E22" s="20" t="n">
        <v>58</v>
      </c>
      <c r="F22" s="20"/>
      <c r="G22" s="15" t="n">
        <f aca="false">E22+F22</f>
        <v>58</v>
      </c>
      <c r="H22" s="21" t="s">
        <v>77</v>
      </c>
      <c r="I22" s="22" t="s">
        <v>78</v>
      </c>
      <c r="J22" s="21" t="s">
        <v>53</v>
      </c>
      <c r="K22" s="21" t="s">
        <v>43</v>
      </c>
      <c r="L22" s="22"/>
      <c r="HT22" s="5"/>
      <c r="HU22" s="5"/>
    </row>
    <row r="23" s="1" customFormat="true" ht="33.75" hidden="false" customHeight="true" outlineLevel="0" collapsed="false">
      <c r="A23" s="12" t="n">
        <v>21</v>
      </c>
      <c r="B23" s="19" t="s">
        <v>79</v>
      </c>
      <c r="C23" s="19" t="s">
        <v>14</v>
      </c>
      <c r="D23" s="18" t="n">
        <v>90625040138</v>
      </c>
      <c r="E23" s="20" t="n">
        <v>48.3</v>
      </c>
      <c r="F23" s="20"/>
      <c r="G23" s="15" t="n">
        <f aca="false">E23+F23</f>
        <v>48.3</v>
      </c>
      <c r="H23" s="21" t="s">
        <v>80</v>
      </c>
      <c r="I23" s="22" t="s">
        <v>81</v>
      </c>
      <c r="J23" s="21" t="s">
        <v>53</v>
      </c>
      <c r="K23" s="21" t="s">
        <v>47</v>
      </c>
      <c r="L23" s="22"/>
      <c r="HT23" s="5"/>
      <c r="HU23" s="5"/>
    </row>
    <row r="24" s="1" customFormat="true" ht="33.75" hidden="false" customHeight="true" outlineLevel="0" collapsed="false">
      <c r="A24" s="18" t="n">
        <v>22</v>
      </c>
      <c r="B24" s="19" t="s">
        <v>82</v>
      </c>
      <c r="C24" s="19" t="s">
        <v>24</v>
      </c>
      <c r="D24" s="18" t="n">
        <v>90625040009</v>
      </c>
      <c r="E24" s="23" t="n">
        <v>67</v>
      </c>
      <c r="F24" s="23"/>
      <c r="G24" s="15" t="n">
        <f aca="false">E24+F24</f>
        <v>67</v>
      </c>
      <c r="H24" s="21" t="s">
        <v>83</v>
      </c>
      <c r="I24" s="22" t="s">
        <v>84</v>
      </c>
      <c r="J24" s="24" t="s">
        <v>85</v>
      </c>
      <c r="K24" s="24" t="s">
        <v>86</v>
      </c>
      <c r="L24" s="25"/>
      <c r="HT24" s="5"/>
      <c r="HU24" s="5"/>
    </row>
    <row r="25" s="1" customFormat="true" ht="33.75" hidden="false" customHeight="true" outlineLevel="0" collapsed="false">
      <c r="A25" s="12" t="n">
        <v>23</v>
      </c>
      <c r="B25" s="19" t="s">
        <v>87</v>
      </c>
      <c r="C25" s="19" t="s">
        <v>24</v>
      </c>
      <c r="D25" s="18" t="n">
        <v>90625040021</v>
      </c>
      <c r="E25" s="23" t="n">
        <v>67</v>
      </c>
      <c r="F25" s="23"/>
      <c r="G25" s="15" t="n">
        <f aca="false">E25+F25</f>
        <v>67</v>
      </c>
      <c r="H25" s="21" t="s">
        <v>88</v>
      </c>
      <c r="I25" s="22" t="s">
        <v>84</v>
      </c>
      <c r="J25" s="24" t="s">
        <v>85</v>
      </c>
      <c r="K25" s="24" t="s">
        <v>86</v>
      </c>
      <c r="L25" s="25"/>
      <c r="HT25" s="5"/>
      <c r="HU25" s="5"/>
    </row>
    <row r="26" s="1" customFormat="true" ht="33.75" hidden="false" customHeight="true" outlineLevel="0" collapsed="false">
      <c r="A26" s="18" t="n">
        <v>24</v>
      </c>
      <c r="B26" s="19" t="s">
        <v>89</v>
      </c>
      <c r="C26" s="19" t="s">
        <v>24</v>
      </c>
      <c r="D26" s="18" t="n">
        <v>90625040050</v>
      </c>
      <c r="E26" s="23" t="n">
        <v>64</v>
      </c>
      <c r="F26" s="23" t="n">
        <v>2</v>
      </c>
      <c r="G26" s="15" t="n">
        <f aca="false">E26+F26</f>
        <v>66</v>
      </c>
      <c r="H26" s="21" t="s">
        <v>90</v>
      </c>
      <c r="I26" s="22" t="s">
        <v>91</v>
      </c>
      <c r="J26" s="24" t="s">
        <v>85</v>
      </c>
      <c r="K26" s="24" t="s">
        <v>54</v>
      </c>
      <c r="L26" s="25"/>
      <c r="HT26" s="5"/>
      <c r="HU26" s="5"/>
    </row>
    <row r="27" s="1" customFormat="true" ht="33.75" hidden="false" customHeight="true" outlineLevel="0" collapsed="false">
      <c r="A27" s="12" t="n">
        <v>25</v>
      </c>
      <c r="B27" s="19" t="s">
        <v>92</v>
      </c>
      <c r="C27" s="19" t="s">
        <v>24</v>
      </c>
      <c r="D27" s="18" t="n">
        <v>90625040064</v>
      </c>
      <c r="E27" s="23" t="n">
        <v>80.5</v>
      </c>
      <c r="F27" s="23"/>
      <c r="G27" s="15" t="n">
        <f aca="false">E27+F27</f>
        <v>80.5</v>
      </c>
      <c r="H27" s="21" t="s">
        <v>93</v>
      </c>
      <c r="I27" s="22" t="s">
        <v>94</v>
      </c>
      <c r="J27" s="21" t="s">
        <v>85</v>
      </c>
      <c r="K27" s="24" t="s">
        <v>95</v>
      </c>
      <c r="L27" s="25"/>
      <c r="HT27" s="5"/>
      <c r="HU27" s="5"/>
    </row>
    <row r="28" s="1" customFormat="true" ht="33.75" hidden="false" customHeight="true" outlineLevel="0" collapsed="false">
      <c r="A28" s="18" t="n">
        <v>26</v>
      </c>
      <c r="B28" s="19" t="s">
        <v>96</v>
      </c>
      <c r="C28" s="19" t="s">
        <v>14</v>
      </c>
      <c r="D28" s="18" t="n">
        <v>90625040093</v>
      </c>
      <c r="E28" s="20" t="n">
        <v>65.5</v>
      </c>
      <c r="F28" s="20"/>
      <c r="G28" s="15" t="n">
        <f aca="false">E28+F28</f>
        <v>65.5</v>
      </c>
      <c r="H28" s="21" t="s">
        <v>97</v>
      </c>
      <c r="I28" s="22" t="s">
        <v>98</v>
      </c>
      <c r="J28" s="21" t="s">
        <v>85</v>
      </c>
      <c r="K28" s="21" t="s">
        <v>60</v>
      </c>
      <c r="L28" s="22"/>
      <c r="HT28" s="5"/>
      <c r="HU28" s="5"/>
    </row>
    <row r="29" s="1" customFormat="true" ht="33.75" hidden="false" customHeight="true" outlineLevel="0" collapsed="false">
      <c r="A29" s="12" t="n">
        <v>27</v>
      </c>
      <c r="B29" s="19" t="s">
        <v>99</v>
      </c>
      <c r="C29" s="19" t="s">
        <v>14</v>
      </c>
      <c r="D29" s="18" t="n">
        <v>90625040077</v>
      </c>
      <c r="E29" s="20" t="n">
        <v>67</v>
      </c>
      <c r="F29" s="20"/>
      <c r="G29" s="15" t="n">
        <f aca="false">E29+F29</f>
        <v>67</v>
      </c>
      <c r="H29" s="21" t="s">
        <v>100</v>
      </c>
      <c r="I29" s="22" t="s">
        <v>101</v>
      </c>
      <c r="J29" s="21" t="s">
        <v>85</v>
      </c>
      <c r="K29" s="21" t="s">
        <v>102</v>
      </c>
      <c r="L29" s="22"/>
      <c r="HT29" s="5"/>
      <c r="HU29" s="5"/>
    </row>
    <row r="30" s="1" customFormat="true" ht="33.75" hidden="false" customHeight="true" outlineLevel="0" collapsed="false">
      <c r="A30" s="18" t="n">
        <v>28</v>
      </c>
      <c r="B30" s="19" t="s">
        <v>103</v>
      </c>
      <c r="C30" s="19" t="s">
        <v>24</v>
      </c>
      <c r="D30" s="18" t="n">
        <v>90625040169</v>
      </c>
      <c r="E30" s="20" t="n">
        <v>43.5</v>
      </c>
      <c r="F30" s="20"/>
      <c r="G30" s="15" t="n">
        <f aca="false">E30+F30</f>
        <v>43.5</v>
      </c>
      <c r="H30" s="21" t="s">
        <v>104</v>
      </c>
      <c r="I30" s="22" t="s">
        <v>105</v>
      </c>
      <c r="J30" s="21" t="s">
        <v>85</v>
      </c>
      <c r="K30" s="21" t="s">
        <v>31</v>
      </c>
      <c r="L30" s="22"/>
      <c r="HT30" s="5"/>
      <c r="HU30" s="5"/>
    </row>
    <row r="31" s="1" customFormat="true" ht="33.75" hidden="false" customHeight="true" outlineLevel="0" collapsed="false">
      <c r="A31" s="12" t="n">
        <v>29</v>
      </c>
      <c r="B31" s="19" t="s">
        <v>106</v>
      </c>
      <c r="C31" s="19" t="s">
        <v>14</v>
      </c>
      <c r="D31" s="18" t="n">
        <v>90625040107</v>
      </c>
      <c r="E31" s="20" t="n">
        <v>58.5</v>
      </c>
      <c r="F31" s="20"/>
      <c r="G31" s="15" t="n">
        <f aca="false">E31+F31</f>
        <v>58.5</v>
      </c>
      <c r="H31" s="21" t="s">
        <v>107</v>
      </c>
      <c r="I31" s="22" t="s">
        <v>108</v>
      </c>
      <c r="J31" s="21" t="s">
        <v>85</v>
      </c>
      <c r="K31" s="21" t="s">
        <v>70</v>
      </c>
      <c r="L31" s="22"/>
      <c r="HT31" s="5"/>
      <c r="HU31" s="5"/>
    </row>
    <row r="32" s="1" customFormat="true" ht="33.75" hidden="false" customHeight="true" outlineLevel="0" collapsed="false">
      <c r="A32" s="18" t="n">
        <v>30</v>
      </c>
      <c r="B32" s="19" t="s">
        <v>109</v>
      </c>
      <c r="C32" s="19" t="s">
        <v>14</v>
      </c>
      <c r="D32" s="18" t="n">
        <v>90625040185</v>
      </c>
      <c r="E32" s="20" t="n">
        <v>55</v>
      </c>
      <c r="F32" s="20"/>
      <c r="G32" s="15" t="n">
        <f aca="false">E32+F32</f>
        <v>55</v>
      </c>
      <c r="H32" s="21" t="s">
        <v>110</v>
      </c>
      <c r="I32" s="22" t="s">
        <v>111</v>
      </c>
      <c r="J32" s="21" t="s">
        <v>85</v>
      </c>
      <c r="K32" s="21" t="s">
        <v>39</v>
      </c>
      <c r="L32" s="22"/>
      <c r="HT32" s="5"/>
      <c r="HU32" s="5"/>
    </row>
    <row r="33" s="1" customFormat="true" ht="33.75" hidden="false" customHeight="true" outlineLevel="0" collapsed="false">
      <c r="A33" s="12" t="n">
        <v>31</v>
      </c>
      <c r="B33" s="19" t="s">
        <v>112</v>
      </c>
      <c r="C33" s="19" t="s">
        <v>14</v>
      </c>
      <c r="D33" s="18" t="n">
        <v>90625040178</v>
      </c>
      <c r="E33" s="20" t="n">
        <v>59.8</v>
      </c>
      <c r="F33" s="20"/>
      <c r="G33" s="15" t="n">
        <f aca="false">E33+F33</f>
        <v>59.8</v>
      </c>
      <c r="H33" s="21" t="s">
        <v>113</v>
      </c>
      <c r="I33" s="22" t="s">
        <v>114</v>
      </c>
      <c r="J33" s="21" t="s">
        <v>85</v>
      </c>
      <c r="K33" s="21" t="s">
        <v>43</v>
      </c>
      <c r="L33" s="22"/>
      <c r="HT33" s="5"/>
      <c r="HU33" s="5"/>
    </row>
    <row r="34" s="1" customFormat="true" ht="33.75" hidden="false" customHeight="true" outlineLevel="0" collapsed="false">
      <c r="A34" s="18" t="n">
        <v>32</v>
      </c>
      <c r="B34" s="19" t="s">
        <v>115</v>
      </c>
      <c r="C34" s="19" t="s">
        <v>14</v>
      </c>
      <c r="D34" s="18" t="n">
        <v>90625040141</v>
      </c>
      <c r="E34" s="20" t="n">
        <v>60.2</v>
      </c>
      <c r="F34" s="20"/>
      <c r="G34" s="15" t="n">
        <f aca="false">E34+F34</f>
        <v>60.2</v>
      </c>
      <c r="H34" s="21" t="s">
        <v>116</v>
      </c>
      <c r="I34" s="22" t="s">
        <v>117</v>
      </c>
      <c r="J34" s="21" t="s">
        <v>85</v>
      </c>
      <c r="K34" s="21" t="s">
        <v>47</v>
      </c>
      <c r="L34" s="22"/>
      <c r="HT34" s="5"/>
      <c r="HU34" s="5"/>
    </row>
    <row r="35" s="1" customFormat="true" ht="33.75" hidden="false" customHeight="true" outlineLevel="0" collapsed="false">
      <c r="A35" s="12" t="n">
        <v>33</v>
      </c>
      <c r="B35" s="19" t="s">
        <v>118</v>
      </c>
      <c r="C35" s="19" t="s">
        <v>14</v>
      </c>
      <c r="D35" s="18" t="n">
        <v>90625040205</v>
      </c>
      <c r="E35" s="20" t="n">
        <v>68.5</v>
      </c>
      <c r="F35" s="20"/>
      <c r="G35" s="15" t="n">
        <f aca="false">E35+F35</f>
        <v>68.5</v>
      </c>
      <c r="H35" s="21" t="s">
        <v>119</v>
      </c>
      <c r="I35" s="22" t="s">
        <v>120</v>
      </c>
      <c r="J35" s="21" t="s">
        <v>121</v>
      </c>
      <c r="K35" s="21" t="s">
        <v>86</v>
      </c>
      <c r="L35" s="22"/>
      <c r="HT35" s="5"/>
      <c r="HU35" s="5"/>
    </row>
    <row r="36" s="1" customFormat="true" ht="33.75" hidden="false" customHeight="true" outlineLevel="0" collapsed="false">
      <c r="A36" s="18" t="n">
        <v>34</v>
      </c>
      <c r="B36" s="19" t="s">
        <v>122</v>
      </c>
      <c r="C36" s="19" t="s">
        <v>14</v>
      </c>
      <c r="D36" s="18" t="n">
        <v>90625040261</v>
      </c>
      <c r="E36" s="20" t="n">
        <v>63.9</v>
      </c>
      <c r="F36" s="20" t="n">
        <v>3</v>
      </c>
      <c r="G36" s="15" t="n">
        <f aca="false">E36+F36</f>
        <v>66.9</v>
      </c>
      <c r="H36" s="21" t="s">
        <v>123</v>
      </c>
      <c r="I36" s="22" t="s">
        <v>120</v>
      </c>
      <c r="J36" s="21" t="s">
        <v>121</v>
      </c>
      <c r="K36" s="21" t="s">
        <v>86</v>
      </c>
      <c r="L36" s="22"/>
      <c r="HT36" s="5"/>
      <c r="HU36" s="5"/>
    </row>
    <row r="37" s="1" customFormat="true" ht="33.75" hidden="false" customHeight="true" outlineLevel="0" collapsed="false">
      <c r="A37" s="12" t="n">
        <v>35</v>
      </c>
      <c r="B37" s="19" t="s">
        <v>124</v>
      </c>
      <c r="C37" s="19" t="s">
        <v>14</v>
      </c>
      <c r="D37" s="18" t="n">
        <v>90625040243</v>
      </c>
      <c r="E37" s="20" t="n">
        <v>61.9</v>
      </c>
      <c r="F37" s="20" t="n">
        <v>2</v>
      </c>
      <c r="G37" s="15" t="n">
        <f aca="false">E37+F37</f>
        <v>63.9</v>
      </c>
      <c r="H37" s="21" t="s">
        <v>125</v>
      </c>
      <c r="I37" s="22" t="s">
        <v>120</v>
      </c>
      <c r="J37" s="21" t="s">
        <v>121</v>
      </c>
      <c r="K37" s="21" t="s">
        <v>86</v>
      </c>
      <c r="L37" s="22"/>
      <c r="HT37" s="5"/>
      <c r="HU37" s="5"/>
    </row>
    <row r="38" s="1" customFormat="true" ht="33.75" hidden="false" customHeight="true" outlineLevel="0" collapsed="false">
      <c r="A38" s="18" t="n">
        <v>36</v>
      </c>
      <c r="B38" s="19" t="s">
        <v>126</v>
      </c>
      <c r="C38" s="19" t="s">
        <v>24</v>
      </c>
      <c r="D38" s="18" t="n">
        <v>90625040190</v>
      </c>
      <c r="E38" s="20" t="n">
        <v>60.4</v>
      </c>
      <c r="F38" s="20" t="n">
        <v>2</v>
      </c>
      <c r="G38" s="15" t="n">
        <f aca="false">E38+F38</f>
        <v>62.4</v>
      </c>
      <c r="H38" s="21" t="s">
        <v>127</v>
      </c>
      <c r="I38" s="22" t="s">
        <v>120</v>
      </c>
      <c r="J38" s="21" t="s">
        <v>121</v>
      </c>
      <c r="K38" s="21" t="s">
        <v>86</v>
      </c>
      <c r="L38" s="22"/>
      <c r="HT38" s="5"/>
      <c r="HU38" s="5"/>
    </row>
    <row r="39" s="1" customFormat="true" ht="33.75" hidden="false" customHeight="true" outlineLevel="0" collapsed="false">
      <c r="A39" s="12" t="n">
        <v>37</v>
      </c>
      <c r="B39" s="19" t="s">
        <v>128</v>
      </c>
      <c r="C39" s="19" t="s">
        <v>14</v>
      </c>
      <c r="D39" s="18" t="n">
        <v>90625040393</v>
      </c>
      <c r="E39" s="20" t="n">
        <v>67.9</v>
      </c>
      <c r="F39" s="20"/>
      <c r="G39" s="15" t="n">
        <f aca="false">E39+F39</f>
        <v>67.9</v>
      </c>
      <c r="H39" s="21" t="s">
        <v>129</v>
      </c>
      <c r="I39" s="22" t="s">
        <v>130</v>
      </c>
      <c r="J39" s="21" t="s">
        <v>121</v>
      </c>
      <c r="K39" s="21" t="s">
        <v>54</v>
      </c>
      <c r="L39" s="22"/>
      <c r="HT39" s="5"/>
      <c r="HU39" s="5"/>
    </row>
    <row r="40" s="1" customFormat="true" ht="33.75" hidden="false" customHeight="true" outlineLevel="0" collapsed="false">
      <c r="A40" s="18" t="n">
        <v>38</v>
      </c>
      <c r="B40" s="19" t="s">
        <v>131</v>
      </c>
      <c r="C40" s="19" t="s">
        <v>24</v>
      </c>
      <c r="D40" s="18" t="n">
        <v>90625040349</v>
      </c>
      <c r="E40" s="20" t="n">
        <v>62.5</v>
      </c>
      <c r="F40" s="20"/>
      <c r="G40" s="15" t="n">
        <f aca="false">E40+F40</f>
        <v>62.5</v>
      </c>
      <c r="H40" s="21" t="s">
        <v>132</v>
      </c>
      <c r="I40" s="22" t="s">
        <v>130</v>
      </c>
      <c r="J40" s="21" t="s">
        <v>121</v>
      </c>
      <c r="K40" s="21" t="s">
        <v>54</v>
      </c>
      <c r="L40" s="22"/>
      <c r="HT40" s="5"/>
      <c r="HU40" s="5"/>
    </row>
    <row r="41" s="1" customFormat="true" ht="33.75" hidden="false" customHeight="true" outlineLevel="0" collapsed="false">
      <c r="A41" s="12" t="n">
        <v>39</v>
      </c>
      <c r="B41" s="19" t="s">
        <v>133</v>
      </c>
      <c r="C41" s="19" t="s">
        <v>24</v>
      </c>
      <c r="D41" s="18" t="n">
        <v>90625040391</v>
      </c>
      <c r="E41" s="20" t="n">
        <v>62.4</v>
      </c>
      <c r="F41" s="20"/>
      <c r="G41" s="15" t="n">
        <f aca="false">E41+F41</f>
        <v>62.4</v>
      </c>
      <c r="H41" s="21" t="s">
        <v>134</v>
      </c>
      <c r="I41" s="22" t="s">
        <v>130</v>
      </c>
      <c r="J41" s="21" t="s">
        <v>121</v>
      </c>
      <c r="K41" s="21" t="s">
        <v>54</v>
      </c>
      <c r="L41" s="22"/>
      <c r="HT41" s="5"/>
      <c r="HU41" s="5"/>
    </row>
    <row r="42" s="1" customFormat="true" ht="33.75" hidden="false" customHeight="true" outlineLevel="0" collapsed="false">
      <c r="A42" s="18" t="n">
        <v>40</v>
      </c>
      <c r="B42" s="19" t="s">
        <v>135</v>
      </c>
      <c r="C42" s="19" t="s">
        <v>24</v>
      </c>
      <c r="D42" s="18" t="n">
        <v>90625040332</v>
      </c>
      <c r="E42" s="20" t="n">
        <v>59.4</v>
      </c>
      <c r="F42" s="20"/>
      <c r="G42" s="15" t="n">
        <f aca="false">E42+F42</f>
        <v>59.4</v>
      </c>
      <c r="H42" s="21" t="s">
        <v>136</v>
      </c>
      <c r="I42" s="22" t="s">
        <v>130</v>
      </c>
      <c r="J42" s="21" t="s">
        <v>121</v>
      </c>
      <c r="K42" s="21" t="s">
        <v>54</v>
      </c>
      <c r="L42" s="22"/>
      <c r="HT42" s="5"/>
      <c r="HU42" s="5"/>
    </row>
    <row r="43" s="1" customFormat="true" ht="33.75" hidden="false" customHeight="true" outlineLevel="0" collapsed="false">
      <c r="A43" s="12" t="n">
        <v>41</v>
      </c>
      <c r="B43" s="19" t="s">
        <v>137</v>
      </c>
      <c r="C43" s="19" t="s">
        <v>24</v>
      </c>
      <c r="D43" s="18" t="n">
        <v>90625040457</v>
      </c>
      <c r="E43" s="20" t="n">
        <v>49.1</v>
      </c>
      <c r="F43" s="20" t="n">
        <v>2</v>
      </c>
      <c r="G43" s="15" t="n">
        <f aca="false">E43+F43</f>
        <v>51.1</v>
      </c>
      <c r="H43" s="21" t="s">
        <v>138</v>
      </c>
      <c r="I43" s="22" t="s">
        <v>139</v>
      </c>
      <c r="J43" s="21" t="s">
        <v>121</v>
      </c>
      <c r="K43" s="21" t="s">
        <v>95</v>
      </c>
      <c r="L43" s="22"/>
      <c r="HT43" s="5"/>
      <c r="HU43" s="5"/>
    </row>
    <row r="44" s="1" customFormat="true" ht="33.75" hidden="false" customHeight="true" outlineLevel="0" collapsed="false">
      <c r="A44" s="18" t="n">
        <v>42</v>
      </c>
      <c r="B44" s="19" t="s">
        <v>140</v>
      </c>
      <c r="C44" s="19" t="s">
        <v>24</v>
      </c>
      <c r="D44" s="18" t="n">
        <v>90625040323</v>
      </c>
      <c r="E44" s="20" t="n">
        <v>57.5</v>
      </c>
      <c r="F44" s="20"/>
      <c r="G44" s="15" t="n">
        <f aca="false">E44+F44</f>
        <v>57.5</v>
      </c>
      <c r="H44" s="21" t="s">
        <v>141</v>
      </c>
      <c r="I44" s="22" t="s">
        <v>142</v>
      </c>
      <c r="J44" s="21" t="s">
        <v>121</v>
      </c>
      <c r="K44" s="21" t="s">
        <v>39</v>
      </c>
      <c r="L44" s="22"/>
      <c r="HT44" s="5"/>
      <c r="HU44" s="5"/>
    </row>
    <row r="45" s="1" customFormat="true" ht="33.75" hidden="false" customHeight="true" outlineLevel="0" collapsed="false">
      <c r="A45" s="12" t="n">
        <v>43</v>
      </c>
      <c r="B45" s="19" t="s">
        <v>143</v>
      </c>
      <c r="C45" s="19" t="s">
        <v>24</v>
      </c>
      <c r="D45" s="18" t="n">
        <v>90625040325</v>
      </c>
      <c r="E45" s="20" t="n">
        <v>33</v>
      </c>
      <c r="F45" s="20"/>
      <c r="G45" s="15" t="n">
        <f aca="false">E45+F45</f>
        <v>33</v>
      </c>
      <c r="H45" s="21" t="s">
        <v>144</v>
      </c>
      <c r="I45" s="22" t="s">
        <v>145</v>
      </c>
      <c r="J45" s="21" t="s">
        <v>121</v>
      </c>
      <c r="K45" s="21" t="s">
        <v>43</v>
      </c>
      <c r="L45" s="22"/>
      <c r="HT45" s="5"/>
      <c r="HU45" s="5"/>
    </row>
    <row r="46" s="1" customFormat="true" ht="33.75" hidden="false" customHeight="true" outlineLevel="0" collapsed="false">
      <c r="A46" s="18" t="n">
        <v>44</v>
      </c>
      <c r="B46" s="19" t="s">
        <v>146</v>
      </c>
      <c r="C46" s="19" t="s">
        <v>24</v>
      </c>
      <c r="D46" s="18" t="n">
        <v>90625040449</v>
      </c>
      <c r="E46" s="20" t="n">
        <v>63.4</v>
      </c>
      <c r="F46" s="20"/>
      <c r="G46" s="15" t="n">
        <f aca="false">E46+F46</f>
        <v>63.4</v>
      </c>
      <c r="H46" s="21" t="s">
        <v>147</v>
      </c>
      <c r="I46" s="22" t="s">
        <v>148</v>
      </c>
      <c r="J46" s="21" t="s">
        <v>121</v>
      </c>
      <c r="K46" s="21" t="s">
        <v>149</v>
      </c>
      <c r="L46" s="22"/>
      <c r="HT46" s="5"/>
      <c r="HU46" s="5"/>
    </row>
    <row r="47" s="1" customFormat="true" ht="33.75" hidden="false" customHeight="true" outlineLevel="0" collapsed="false">
      <c r="A47" s="12" t="n">
        <v>45</v>
      </c>
      <c r="B47" s="19" t="s">
        <v>150</v>
      </c>
      <c r="C47" s="19" t="s">
        <v>14</v>
      </c>
      <c r="D47" s="18" t="n">
        <v>90625040274</v>
      </c>
      <c r="E47" s="20" t="n">
        <v>61.5</v>
      </c>
      <c r="F47" s="20" t="n">
        <v>2</v>
      </c>
      <c r="G47" s="15" t="n">
        <f aca="false">E47+F47</f>
        <v>63.5</v>
      </c>
      <c r="H47" s="21" t="s">
        <v>151</v>
      </c>
      <c r="I47" s="22" t="s">
        <v>152</v>
      </c>
      <c r="J47" s="21" t="s">
        <v>153</v>
      </c>
      <c r="K47" s="21" t="s">
        <v>86</v>
      </c>
      <c r="L47" s="22"/>
      <c r="HT47" s="5"/>
      <c r="HU47" s="5"/>
    </row>
    <row r="48" s="1" customFormat="true" ht="33.75" hidden="false" customHeight="true" outlineLevel="0" collapsed="false">
      <c r="A48" s="18" t="n">
        <v>46</v>
      </c>
      <c r="B48" s="19" t="s">
        <v>154</v>
      </c>
      <c r="C48" s="19" t="s">
        <v>24</v>
      </c>
      <c r="D48" s="18" t="n">
        <v>90625040403</v>
      </c>
      <c r="E48" s="20" t="n">
        <v>66.5</v>
      </c>
      <c r="F48" s="20"/>
      <c r="G48" s="15" t="n">
        <f aca="false">E48+F48</f>
        <v>66.5</v>
      </c>
      <c r="H48" s="21" t="s">
        <v>155</v>
      </c>
      <c r="I48" s="22" t="s">
        <v>156</v>
      </c>
      <c r="J48" s="21" t="s">
        <v>153</v>
      </c>
      <c r="K48" s="21" t="s">
        <v>54</v>
      </c>
      <c r="L48" s="22"/>
      <c r="HT48" s="5"/>
      <c r="HU48" s="5"/>
    </row>
    <row r="49" s="1" customFormat="true" ht="33.75" hidden="false" customHeight="true" outlineLevel="0" collapsed="false">
      <c r="A49" s="12" t="n">
        <v>47</v>
      </c>
      <c r="B49" s="19" t="s">
        <v>157</v>
      </c>
      <c r="C49" s="19" t="s">
        <v>24</v>
      </c>
      <c r="D49" s="18" t="n">
        <v>90625040461</v>
      </c>
      <c r="E49" s="20" t="n">
        <v>65.9</v>
      </c>
      <c r="F49" s="20"/>
      <c r="G49" s="15" t="n">
        <f aca="false">E49+F49</f>
        <v>65.9</v>
      </c>
      <c r="H49" s="21" t="s">
        <v>158</v>
      </c>
      <c r="I49" s="22" t="s">
        <v>159</v>
      </c>
      <c r="J49" s="21" t="s">
        <v>153</v>
      </c>
      <c r="K49" s="21" t="s">
        <v>95</v>
      </c>
      <c r="L49" s="22"/>
      <c r="HT49" s="5"/>
      <c r="HU49" s="5"/>
    </row>
    <row r="50" s="1" customFormat="true" ht="33.75" hidden="false" customHeight="true" outlineLevel="0" collapsed="false">
      <c r="A50" s="18" t="n">
        <v>48</v>
      </c>
      <c r="B50" s="19" t="s">
        <v>160</v>
      </c>
      <c r="C50" s="19" t="s">
        <v>14</v>
      </c>
      <c r="D50" s="18" t="n">
        <v>90625040327</v>
      </c>
      <c r="E50" s="20" t="n">
        <v>46.1</v>
      </c>
      <c r="F50" s="20" t="n">
        <v>2</v>
      </c>
      <c r="G50" s="15" t="n">
        <f aca="false">E50+F50</f>
        <v>48.1</v>
      </c>
      <c r="H50" s="21" t="s">
        <v>161</v>
      </c>
      <c r="I50" s="22" t="s">
        <v>162</v>
      </c>
      <c r="J50" s="21" t="s">
        <v>153</v>
      </c>
      <c r="K50" s="21" t="s">
        <v>43</v>
      </c>
      <c r="L50" s="22"/>
      <c r="HT50" s="5"/>
      <c r="HU50" s="5"/>
    </row>
    <row r="51" s="1" customFormat="true" ht="33.75" hidden="false" customHeight="true" outlineLevel="0" collapsed="false">
      <c r="A51" s="12" t="n">
        <v>49</v>
      </c>
      <c r="B51" s="19" t="s">
        <v>163</v>
      </c>
      <c r="C51" s="19" t="s">
        <v>14</v>
      </c>
      <c r="D51" s="18" t="n">
        <v>90625040292</v>
      </c>
      <c r="E51" s="20" t="n">
        <v>67.9</v>
      </c>
      <c r="F51" s="20" t="n">
        <v>2</v>
      </c>
      <c r="G51" s="15" t="n">
        <f aca="false">E51+F51</f>
        <v>69.9</v>
      </c>
      <c r="H51" s="21" t="s">
        <v>164</v>
      </c>
      <c r="I51" s="22" t="s">
        <v>165</v>
      </c>
      <c r="J51" s="21" t="s">
        <v>166</v>
      </c>
      <c r="K51" s="21" t="s">
        <v>86</v>
      </c>
      <c r="L51" s="22"/>
      <c r="HT51" s="5"/>
      <c r="HU51" s="5"/>
    </row>
    <row r="52" s="1" customFormat="true" ht="33.75" hidden="false" customHeight="true" outlineLevel="0" collapsed="false">
      <c r="A52" s="18" t="n">
        <v>50</v>
      </c>
      <c r="B52" s="19" t="s">
        <v>167</v>
      </c>
      <c r="C52" s="19" t="s">
        <v>14</v>
      </c>
      <c r="D52" s="18" t="n">
        <v>90625040280</v>
      </c>
      <c r="E52" s="20" t="n">
        <v>60.9</v>
      </c>
      <c r="F52" s="20"/>
      <c r="G52" s="15" t="n">
        <f aca="false">E52+F52</f>
        <v>60.9</v>
      </c>
      <c r="H52" s="21" t="s">
        <v>168</v>
      </c>
      <c r="I52" s="22" t="s">
        <v>165</v>
      </c>
      <c r="J52" s="21" t="s">
        <v>166</v>
      </c>
      <c r="K52" s="21" t="s">
        <v>86</v>
      </c>
      <c r="L52" s="22"/>
      <c r="HT52" s="5"/>
      <c r="HU52" s="5"/>
    </row>
    <row r="53" s="1" customFormat="true" ht="33.75" hidden="false" customHeight="true" outlineLevel="0" collapsed="false">
      <c r="A53" s="12" t="n">
        <v>51</v>
      </c>
      <c r="B53" s="19" t="s">
        <v>169</v>
      </c>
      <c r="C53" s="19" t="s">
        <v>14</v>
      </c>
      <c r="D53" s="18" t="n">
        <v>90625040434</v>
      </c>
      <c r="E53" s="20" t="n">
        <v>59.6</v>
      </c>
      <c r="F53" s="20"/>
      <c r="G53" s="15" t="n">
        <f aca="false">E53+F53</f>
        <v>59.6</v>
      </c>
      <c r="H53" s="21" t="s">
        <v>170</v>
      </c>
      <c r="I53" s="22" t="s">
        <v>171</v>
      </c>
      <c r="J53" s="21" t="s">
        <v>166</v>
      </c>
      <c r="K53" s="21" t="s">
        <v>54</v>
      </c>
      <c r="L53" s="22"/>
      <c r="HT53" s="5"/>
      <c r="HU53" s="5"/>
    </row>
    <row r="54" s="1" customFormat="true" ht="33.75" hidden="false" customHeight="true" outlineLevel="0" collapsed="false">
      <c r="A54" s="18" t="n">
        <v>52</v>
      </c>
      <c r="B54" s="19" t="s">
        <v>172</v>
      </c>
      <c r="C54" s="19" t="s">
        <v>14</v>
      </c>
      <c r="D54" s="18" t="n">
        <v>90625040447</v>
      </c>
      <c r="E54" s="20" t="n">
        <v>57</v>
      </c>
      <c r="F54" s="20" t="n">
        <v>2</v>
      </c>
      <c r="G54" s="15" t="n">
        <f aca="false">E54+F54</f>
        <v>59</v>
      </c>
      <c r="H54" s="21" t="s">
        <v>173</v>
      </c>
      <c r="I54" s="22" t="s">
        <v>171</v>
      </c>
      <c r="J54" s="21" t="s">
        <v>166</v>
      </c>
      <c r="K54" s="21" t="s">
        <v>54</v>
      </c>
      <c r="L54" s="22"/>
      <c r="HT54" s="5"/>
      <c r="HU54" s="5"/>
    </row>
    <row r="55" s="1" customFormat="true" ht="33.75" hidden="false" customHeight="true" outlineLevel="0" collapsed="false">
      <c r="A55" s="12" t="n">
        <v>53</v>
      </c>
      <c r="B55" s="19" t="s">
        <v>174</v>
      </c>
      <c r="C55" s="19" t="s">
        <v>24</v>
      </c>
      <c r="D55" s="18" t="n">
        <v>90625040472</v>
      </c>
      <c r="E55" s="20" t="n">
        <v>58.1</v>
      </c>
      <c r="F55" s="20"/>
      <c r="G55" s="15" t="n">
        <f aca="false">E55+F55</f>
        <v>58.1</v>
      </c>
      <c r="H55" s="21" t="s">
        <v>175</v>
      </c>
      <c r="I55" s="22" t="s">
        <v>176</v>
      </c>
      <c r="J55" s="21" t="s">
        <v>166</v>
      </c>
      <c r="K55" s="21" t="s">
        <v>95</v>
      </c>
      <c r="L55" s="22"/>
      <c r="HT55" s="5"/>
      <c r="HU55" s="5"/>
    </row>
    <row r="56" s="1" customFormat="true" ht="33.75" hidden="false" customHeight="true" outlineLevel="0" collapsed="false">
      <c r="A56" s="18" t="n">
        <v>54</v>
      </c>
      <c r="B56" s="19" t="s">
        <v>177</v>
      </c>
      <c r="C56" s="19" t="s">
        <v>14</v>
      </c>
      <c r="D56" s="18" t="n">
        <v>90625040324</v>
      </c>
      <c r="E56" s="20" t="n">
        <v>52.1</v>
      </c>
      <c r="F56" s="20"/>
      <c r="G56" s="15" t="n">
        <f aca="false">E56+F56</f>
        <v>52.1</v>
      </c>
      <c r="H56" s="21" t="s">
        <v>178</v>
      </c>
      <c r="I56" s="22" t="s">
        <v>179</v>
      </c>
      <c r="J56" s="21" t="s">
        <v>166</v>
      </c>
      <c r="K56" s="21" t="s">
        <v>39</v>
      </c>
      <c r="L56" s="22"/>
      <c r="HT56" s="5"/>
      <c r="HU56" s="5"/>
    </row>
    <row r="57" s="1" customFormat="true" ht="33.75" hidden="false" customHeight="true" outlineLevel="0" collapsed="false">
      <c r="A57" s="12" t="n">
        <v>55</v>
      </c>
      <c r="B57" s="19" t="s">
        <v>180</v>
      </c>
      <c r="C57" s="19" t="s">
        <v>24</v>
      </c>
      <c r="D57" s="18" t="n">
        <v>90625040328</v>
      </c>
      <c r="E57" s="20" t="n">
        <v>48.1</v>
      </c>
      <c r="F57" s="20"/>
      <c r="G57" s="15" t="n">
        <f aca="false">E57+F57</f>
        <v>48.1</v>
      </c>
      <c r="H57" s="21" t="s">
        <v>181</v>
      </c>
      <c r="I57" s="22" t="s">
        <v>182</v>
      </c>
      <c r="J57" s="21" t="s">
        <v>166</v>
      </c>
      <c r="K57" s="21" t="s">
        <v>43</v>
      </c>
      <c r="L57" s="22"/>
      <c r="HT57" s="5"/>
      <c r="HU57" s="5"/>
    </row>
    <row r="58" s="1" customFormat="true" ht="33.75" hidden="false" customHeight="true" outlineLevel="0" collapsed="false">
      <c r="A58" s="18" t="n">
        <v>56</v>
      </c>
      <c r="B58" s="19" t="s">
        <v>183</v>
      </c>
      <c r="C58" s="19" t="s">
        <v>14</v>
      </c>
      <c r="D58" s="18" t="n">
        <v>90625040330</v>
      </c>
      <c r="E58" s="20" t="n">
        <v>44.6</v>
      </c>
      <c r="F58" s="20"/>
      <c r="G58" s="15" t="n">
        <f aca="false">E58+F58</f>
        <v>44.6</v>
      </c>
      <c r="H58" s="21" t="s">
        <v>184</v>
      </c>
      <c r="I58" s="22" t="s">
        <v>185</v>
      </c>
      <c r="J58" s="21" t="s">
        <v>166</v>
      </c>
      <c r="K58" s="21" t="s">
        <v>47</v>
      </c>
      <c r="L58" s="22"/>
      <c r="HT58" s="5"/>
      <c r="HU58" s="5"/>
    </row>
    <row r="59" s="1" customFormat="true" ht="33.75" hidden="false" customHeight="true" outlineLevel="0" collapsed="false">
      <c r="A59" s="12" t="n">
        <v>57</v>
      </c>
      <c r="B59" s="19" t="s">
        <v>186</v>
      </c>
      <c r="C59" s="19" t="s">
        <v>24</v>
      </c>
      <c r="D59" s="18" t="n">
        <v>90625040313</v>
      </c>
      <c r="E59" s="20" t="n">
        <v>59.4</v>
      </c>
      <c r="F59" s="20"/>
      <c r="G59" s="15" t="n">
        <f aca="false">E59+F59</f>
        <v>59.4</v>
      </c>
      <c r="H59" s="21" t="s">
        <v>187</v>
      </c>
      <c r="I59" s="22" t="s">
        <v>188</v>
      </c>
      <c r="J59" s="21" t="s">
        <v>189</v>
      </c>
      <c r="K59" s="21" t="s">
        <v>86</v>
      </c>
      <c r="L59" s="22"/>
      <c r="HT59" s="5"/>
      <c r="HU59" s="5"/>
    </row>
    <row r="60" s="1" customFormat="true" ht="33.75" hidden="false" customHeight="true" outlineLevel="0" collapsed="false">
      <c r="A60" s="18" t="n">
        <v>58</v>
      </c>
      <c r="B60" s="19" t="s">
        <v>190</v>
      </c>
      <c r="C60" s="19" t="s">
        <v>14</v>
      </c>
      <c r="D60" s="18" t="n">
        <v>90625040412</v>
      </c>
      <c r="E60" s="20" t="n">
        <v>55.1</v>
      </c>
      <c r="F60" s="20"/>
      <c r="G60" s="15" t="n">
        <f aca="false">E60+F60</f>
        <v>55.1</v>
      </c>
      <c r="H60" s="21" t="s">
        <v>191</v>
      </c>
      <c r="I60" s="22" t="s">
        <v>192</v>
      </c>
      <c r="J60" s="21" t="s">
        <v>189</v>
      </c>
      <c r="K60" s="21" t="s">
        <v>54</v>
      </c>
      <c r="L60" s="22"/>
      <c r="HT60" s="5"/>
      <c r="HU60" s="5"/>
    </row>
    <row r="61" s="1" customFormat="true" ht="33.75" hidden="false" customHeight="true" outlineLevel="0" collapsed="false">
      <c r="A61" s="12" t="n">
        <v>59</v>
      </c>
      <c r="B61" s="19" t="s">
        <v>193</v>
      </c>
      <c r="C61" s="19" t="s">
        <v>14</v>
      </c>
      <c r="D61" s="18" t="n">
        <v>90625040318</v>
      </c>
      <c r="E61" s="20" t="n">
        <v>56.5</v>
      </c>
      <c r="F61" s="20"/>
      <c r="G61" s="15" t="n">
        <f aca="false">E61+F61</f>
        <v>56.5</v>
      </c>
      <c r="H61" s="21" t="s">
        <v>194</v>
      </c>
      <c r="I61" s="22" t="s">
        <v>195</v>
      </c>
      <c r="J61" s="21" t="s">
        <v>196</v>
      </c>
      <c r="K61" s="21" t="s">
        <v>86</v>
      </c>
      <c r="L61" s="22"/>
      <c r="HT61" s="5"/>
      <c r="HU61" s="5"/>
    </row>
    <row r="62" s="1" customFormat="true" ht="33.75" hidden="false" customHeight="true" outlineLevel="0" collapsed="false">
      <c r="A62" s="18" t="n">
        <v>60</v>
      </c>
      <c r="B62" s="19" t="s">
        <v>197</v>
      </c>
      <c r="C62" s="19" t="s">
        <v>24</v>
      </c>
      <c r="D62" s="18" t="n">
        <v>90625040417</v>
      </c>
      <c r="E62" s="20" t="n">
        <v>53.4</v>
      </c>
      <c r="F62" s="20"/>
      <c r="G62" s="15" t="n">
        <f aca="false">E62+F62</f>
        <v>53.4</v>
      </c>
      <c r="H62" s="21" t="s">
        <v>198</v>
      </c>
      <c r="I62" s="22" t="s">
        <v>199</v>
      </c>
      <c r="J62" s="21" t="s">
        <v>196</v>
      </c>
      <c r="K62" s="21" t="s">
        <v>54</v>
      </c>
      <c r="L62" s="22"/>
      <c r="HT62" s="5"/>
      <c r="HU62" s="5"/>
    </row>
    <row r="63" s="1" customFormat="true" ht="33.75" hidden="false" customHeight="true" outlineLevel="0" collapsed="false">
      <c r="A63" s="12" t="n">
        <v>61</v>
      </c>
      <c r="B63" s="19" t="s">
        <v>200</v>
      </c>
      <c r="C63" s="19" t="s">
        <v>14</v>
      </c>
      <c r="D63" s="18" t="n">
        <v>90625040475</v>
      </c>
      <c r="E63" s="20" t="n">
        <v>38</v>
      </c>
      <c r="F63" s="20"/>
      <c r="G63" s="15" t="n">
        <f aca="false">E63+F63</f>
        <v>38</v>
      </c>
      <c r="H63" s="21" t="s">
        <v>201</v>
      </c>
      <c r="I63" s="22" t="s">
        <v>202</v>
      </c>
      <c r="J63" s="21" t="s">
        <v>196</v>
      </c>
      <c r="K63" s="21" t="s">
        <v>95</v>
      </c>
      <c r="L63" s="22"/>
      <c r="HT63" s="5"/>
      <c r="HU63" s="5"/>
    </row>
  </sheetData>
  <sheetProtection sheet="true" password="c689" objects="true" scenarios="true"/>
  <autoFilter ref="A2:HU63"/>
  <mergeCells count="1">
    <mergeCell ref="A1:K1"/>
  </mergeCells>
  <printOptions headings="false" gridLines="false" gridLinesSet="true" horizontalCentered="true" verticalCentered="false"/>
  <pageMargins left="0" right="0" top="0.590277777777778" bottom="0.786805555555556" header="0.511811023622047" footer="0.196527777777778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 &amp;C 第 &amp;P 页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2:32:57Z</dcterms:created>
  <dc:creator>USER</dc:creator>
  <dc:description/>
  <cp:keywords/>
  <dc:language>en-US</dc:language>
  <cp:lastModifiedBy>User</cp:lastModifiedBy>
  <cp:lastPrinted>2013-07-15T08:36:15Z</cp:lastPrinted>
  <dcterms:modified xsi:type="dcterms:W3CDTF">2013-07-15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