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4">
  <si>
    <r>
      <rPr>
        <b val="true"/>
        <sz val="20"/>
        <rFont val="Noto Sans"/>
        <family val="2"/>
      </rPr>
      <t xml:space="preserve">毕节市水土保持办公室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笔试成绩 </t>
    </r>
  </si>
  <si>
    <t xml:space="preserve">编号</t>
  </si>
  <si>
    <t xml:space="preserve">准考证号</t>
  </si>
  <si>
    <t xml:space="preserve">姓名</t>
  </si>
  <si>
    <t xml:space="preserve">性别</t>
  </si>
  <si>
    <t xml:space="preserve">报考职位</t>
  </si>
  <si>
    <t xml:space="preserve">行测成绩</t>
  </si>
  <si>
    <t xml:space="preserve">申论成绩</t>
  </si>
  <si>
    <t xml:space="preserve">平均分</t>
  </si>
  <si>
    <r>
      <rPr>
        <b val="true"/>
        <sz val="12"/>
        <rFont val="Noto Sans"/>
        <family val="2"/>
      </rPr>
      <t xml:space="preserve">折算成绩</t>
    </r>
    <r>
      <rPr>
        <b val="true"/>
        <sz val="12"/>
        <rFont val="宋体"/>
        <family val="0"/>
        <charset val="134"/>
      </rPr>
      <t xml:space="preserve">(60%)</t>
    </r>
  </si>
  <si>
    <t xml:space="preserve">备注</t>
  </si>
  <si>
    <t xml:space="preserve">SB20130427</t>
  </si>
  <si>
    <t xml:space="preserve">吴道甫</t>
  </si>
  <si>
    <t xml:space="preserve">男</t>
  </si>
  <si>
    <t xml:space="preserve">01</t>
  </si>
  <si>
    <t xml:space="preserve">SB20130509</t>
  </si>
  <si>
    <t xml:space="preserve">胡鑫</t>
  </si>
  <si>
    <t xml:space="preserve">SB20130411</t>
  </si>
  <si>
    <t xml:space="preserve">喻娇</t>
  </si>
  <si>
    <t xml:space="preserve">女</t>
  </si>
  <si>
    <t xml:space="preserve">SB20130230</t>
  </si>
  <si>
    <t xml:space="preserve">黄彬</t>
  </si>
  <si>
    <t xml:space="preserve">SB20130305</t>
  </si>
  <si>
    <t xml:space="preserve">罗志玉</t>
  </si>
  <si>
    <t xml:space="preserve">SB20130429</t>
  </si>
  <si>
    <t xml:space="preserve">禄希</t>
  </si>
  <si>
    <t xml:space="preserve">SB20130418</t>
  </si>
  <si>
    <t xml:space="preserve">杨欢</t>
  </si>
  <si>
    <t xml:space="preserve">SB20130209</t>
  </si>
  <si>
    <t xml:space="preserve">王阳</t>
  </si>
  <si>
    <t xml:space="preserve">SB20130516</t>
  </si>
  <si>
    <t xml:space="preserve">胡雯敬</t>
  </si>
  <si>
    <t xml:space="preserve">SB20130229</t>
  </si>
  <si>
    <t xml:space="preserve">张雄华</t>
  </si>
  <si>
    <t xml:space="preserve">SB20130224</t>
  </si>
  <si>
    <t xml:space="preserve">罗忠礼</t>
  </si>
  <si>
    <t xml:space="preserve">SB20130117</t>
  </si>
  <si>
    <t xml:space="preserve">徐虎</t>
  </si>
  <si>
    <t xml:space="preserve">SB20130202</t>
  </si>
  <si>
    <t xml:space="preserve">陈隆</t>
  </si>
  <si>
    <t xml:space="preserve">SB20130101</t>
  </si>
  <si>
    <t xml:space="preserve">糜晶</t>
  </si>
  <si>
    <t xml:space="preserve">SB20130408</t>
  </si>
  <si>
    <t xml:space="preserve">罗尧</t>
  </si>
  <si>
    <t xml:space="preserve">SB20130126</t>
  </si>
  <si>
    <t xml:space="preserve">崔芳</t>
  </si>
  <si>
    <t xml:space="preserve">SB20130203</t>
  </si>
  <si>
    <t xml:space="preserve">林文岩</t>
  </si>
  <si>
    <t xml:space="preserve">SB20130523</t>
  </si>
  <si>
    <t xml:space="preserve">鲁玉柱</t>
  </si>
  <si>
    <t xml:space="preserve">SB20130602</t>
  </si>
  <si>
    <t xml:space="preserve">洪云</t>
  </si>
  <si>
    <t xml:space="preserve">SB20130409</t>
  </si>
  <si>
    <t xml:space="preserve">肖娅莎</t>
  </si>
  <si>
    <t xml:space="preserve">SB20130121</t>
  </si>
  <si>
    <t xml:space="preserve">冯珍兰</t>
  </si>
  <si>
    <t xml:space="preserve">SB20130606</t>
  </si>
  <si>
    <t xml:space="preserve">张悦悦</t>
  </si>
  <si>
    <t xml:space="preserve">SB20130412</t>
  </si>
  <si>
    <t xml:space="preserve">黄冰凌</t>
  </si>
  <si>
    <t xml:space="preserve">SB20130421</t>
  </si>
  <si>
    <t xml:space="preserve">黄渊航</t>
  </si>
  <si>
    <t xml:space="preserve">SB20130610</t>
  </si>
  <si>
    <t xml:space="preserve">陈娅霖</t>
  </si>
  <si>
    <t xml:space="preserve">SB20130525</t>
  </si>
  <si>
    <t xml:space="preserve">刘挺</t>
  </si>
  <si>
    <t xml:space="preserve">SB20130321</t>
  </si>
  <si>
    <t xml:space="preserve">周勇</t>
  </si>
  <si>
    <t xml:space="preserve">SB20130109</t>
  </si>
  <si>
    <t xml:space="preserve">詹海</t>
  </si>
  <si>
    <t xml:space="preserve">SB20130122</t>
  </si>
  <si>
    <t xml:space="preserve">刘腾群</t>
  </si>
  <si>
    <t xml:space="preserve">SB20130205</t>
  </si>
  <si>
    <t xml:space="preserve">廖巍</t>
  </si>
  <si>
    <t xml:space="preserve">SB20130430</t>
  </si>
  <si>
    <t xml:space="preserve">陶璐</t>
  </si>
  <si>
    <t xml:space="preserve">SB20130214</t>
  </si>
  <si>
    <t xml:space="preserve">周大强</t>
  </si>
  <si>
    <t xml:space="preserve">SB20130225</t>
  </si>
  <si>
    <t xml:space="preserve">阙玉萍</t>
  </si>
  <si>
    <t xml:space="preserve">SB20130529</t>
  </si>
  <si>
    <t xml:space="preserve">杨兴文</t>
  </si>
  <si>
    <t xml:space="preserve">SB20130320</t>
  </si>
  <si>
    <t xml:space="preserve">罗恒</t>
  </si>
  <si>
    <t xml:space="preserve">SB20130415</t>
  </si>
  <si>
    <t xml:space="preserve">唐荣</t>
  </si>
  <si>
    <t xml:space="preserve">SB20130131</t>
  </si>
  <si>
    <t xml:space="preserve">罗瑞杰</t>
  </si>
  <si>
    <t xml:space="preserve">SB20130204</t>
  </si>
  <si>
    <t xml:space="preserve">陆勇</t>
  </si>
  <si>
    <t xml:space="preserve">SB20130502</t>
  </si>
  <si>
    <t xml:space="preserve">曾援</t>
  </si>
  <si>
    <t xml:space="preserve">SB20130213</t>
  </si>
  <si>
    <t xml:space="preserve">黎万志</t>
  </si>
  <si>
    <t xml:space="preserve">SB20130220</t>
  </si>
  <si>
    <t xml:space="preserve">唐宇</t>
  </si>
  <si>
    <t xml:space="preserve">SB20130530</t>
  </si>
  <si>
    <t xml:space="preserve">罗晓亚</t>
  </si>
  <si>
    <t xml:space="preserve">SB20130105</t>
  </si>
  <si>
    <t xml:space="preserve">李正发</t>
  </si>
  <si>
    <t xml:space="preserve">SB20130417</t>
  </si>
  <si>
    <t xml:space="preserve">詹妮</t>
  </si>
  <si>
    <t xml:space="preserve">SB20130102</t>
  </si>
  <si>
    <t xml:space="preserve">姚菁</t>
  </si>
  <si>
    <t xml:space="preserve">SB20130325</t>
  </si>
  <si>
    <t xml:space="preserve">刘雷</t>
  </si>
  <si>
    <t xml:space="preserve">SB20130111</t>
  </si>
  <si>
    <t xml:space="preserve">刘芸</t>
  </si>
  <si>
    <t xml:space="preserve">SB20130116</t>
  </si>
  <si>
    <t xml:space="preserve">陈怀功</t>
  </si>
  <si>
    <t xml:space="preserve">SB20130212</t>
  </si>
  <si>
    <t xml:space="preserve">李春菊</t>
  </si>
  <si>
    <t xml:space="preserve">SB20130312</t>
  </si>
  <si>
    <t xml:space="preserve">高雪山</t>
  </si>
  <si>
    <t xml:space="preserve">SB20130317</t>
  </si>
  <si>
    <t xml:space="preserve">邓库</t>
  </si>
  <si>
    <t xml:space="preserve">SB20130226</t>
  </si>
  <si>
    <t xml:space="preserve">彭召宽</t>
  </si>
  <si>
    <t xml:space="preserve">SB20130303</t>
  </si>
  <si>
    <t xml:space="preserve">王明梅</t>
  </si>
  <si>
    <t xml:space="preserve">SB20130612</t>
  </si>
  <si>
    <t xml:space="preserve">王勇</t>
  </si>
  <si>
    <t xml:space="preserve">SB20130323</t>
  </si>
  <si>
    <t xml:space="preserve">卢艳</t>
  </si>
  <si>
    <t xml:space="preserve">SB20130112</t>
  </si>
  <si>
    <t xml:space="preserve">吴丹</t>
  </si>
  <si>
    <t xml:space="preserve">SB20130206</t>
  </si>
  <si>
    <t xml:space="preserve">余应华</t>
  </si>
  <si>
    <t xml:space="preserve">SB20130219</t>
  </si>
  <si>
    <t xml:space="preserve">赵荣</t>
  </si>
  <si>
    <t xml:space="preserve">SB20130515</t>
  </si>
  <si>
    <t xml:space="preserve">颜龙</t>
  </si>
  <si>
    <t xml:space="preserve">SB20130231</t>
  </si>
  <si>
    <t xml:space="preserve">吉迅</t>
  </si>
  <si>
    <t xml:space="preserve">SB20130110</t>
  </si>
  <si>
    <t xml:space="preserve">虞应乾</t>
  </si>
  <si>
    <t xml:space="preserve">SB20130118</t>
  </si>
  <si>
    <t xml:space="preserve">武剑</t>
  </si>
  <si>
    <t xml:space="preserve">SB20130416</t>
  </si>
  <si>
    <t xml:space="preserve">路旭</t>
  </si>
  <si>
    <t xml:space="preserve">SB20130129</t>
  </si>
  <si>
    <t xml:space="preserve">陈佳杰</t>
  </si>
  <si>
    <t xml:space="preserve">SB20130630</t>
  </si>
  <si>
    <t xml:space="preserve">吴宛蓉</t>
  </si>
  <si>
    <t xml:space="preserve">SB20130505</t>
  </si>
  <si>
    <t xml:space="preserve">葛君</t>
  </si>
  <si>
    <t xml:space="preserve">SB20130222</t>
  </si>
  <si>
    <t xml:space="preserve">赵科龙</t>
  </si>
  <si>
    <t xml:space="preserve">SB20130302</t>
  </si>
  <si>
    <t xml:space="preserve">邵芸</t>
  </si>
  <si>
    <t xml:space="preserve">SB20130601</t>
  </si>
  <si>
    <t xml:space="preserve">邓丹</t>
  </si>
  <si>
    <t xml:space="preserve">SB20130605</t>
  </si>
  <si>
    <t xml:space="preserve">许有志</t>
  </si>
  <si>
    <t xml:space="preserve">SB20130329</t>
  </si>
  <si>
    <t xml:space="preserve">张譞婧</t>
  </si>
  <si>
    <t xml:space="preserve">SB20130120</t>
  </si>
  <si>
    <t xml:space="preserve">岳顺</t>
  </si>
  <si>
    <t xml:space="preserve">SB20130124</t>
  </si>
  <si>
    <t xml:space="preserve">刘赟</t>
  </si>
  <si>
    <t xml:space="preserve">SB20130419</t>
  </si>
  <si>
    <t xml:space="preserve">彭智</t>
  </si>
  <si>
    <t xml:space="preserve">SB20130504</t>
  </si>
  <si>
    <t xml:space="preserve">熊仕祥</t>
  </si>
  <si>
    <t xml:space="preserve">SB20130218</t>
  </si>
  <si>
    <t xml:space="preserve">顾瑞华</t>
  </si>
  <si>
    <t xml:space="preserve">SB20130517</t>
  </si>
  <si>
    <t xml:space="preserve">陈春林</t>
  </si>
  <si>
    <t xml:space="preserve">SB20130310</t>
  </si>
  <si>
    <t xml:space="preserve">吴恒</t>
  </si>
  <si>
    <t xml:space="preserve">SB20130311</t>
  </si>
  <si>
    <t xml:space="preserve">张建</t>
  </si>
  <si>
    <t xml:space="preserve">SB20130107</t>
  </si>
  <si>
    <t xml:space="preserve">罗涛</t>
  </si>
  <si>
    <t xml:space="preserve">SB20130211</t>
  </si>
  <si>
    <t xml:space="preserve">邹鹏</t>
  </si>
  <si>
    <t xml:space="preserve">SB20130511</t>
  </si>
  <si>
    <t xml:space="preserve">吴瑞</t>
  </si>
  <si>
    <t xml:space="preserve">SB20130512</t>
  </si>
  <si>
    <t xml:space="preserve">周小琳</t>
  </si>
  <si>
    <t xml:space="preserve">SB20130503</t>
  </si>
  <si>
    <t xml:space="preserve">宋小林</t>
  </si>
  <si>
    <t xml:space="preserve">SB20130513</t>
  </si>
  <si>
    <t xml:space="preserve">毛云</t>
  </si>
  <si>
    <t xml:space="preserve">SB20130604</t>
  </si>
  <si>
    <t xml:space="preserve">杨家方</t>
  </si>
  <si>
    <t xml:space="preserve">SB20130608</t>
  </si>
  <si>
    <t xml:space="preserve">明虹</t>
  </si>
  <si>
    <t xml:space="preserve">SB20130221</t>
  </si>
  <si>
    <t xml:space="preserve">吴泉兰</t>
  </si>
  <si>
    <t xml:space="preserve">SB20130227</t>
  </si>
  <si>
    <t xml:space="preserve">樊国亮</t>
  </si>
  <si>
    <t xml:space="preserve">SB20130520</t>
  </si>
  <si>
    <t xml:space="preserve">王熙</t>
  </si>
  <si>
    <t xml:space="preserve">SB20130526</t>
  </si>
  <si>
    <t xml:space="preserve">林明虎</t>
  </si>
  <si>
    <t xml:space="preserve">SB20130307</t>
  </si>
  <si>
    <t xml:space="preserve">李里</t>
  </si>
  <si>
    <t xml:space="preserve">SB20130315</t>
  </si>
  <si>
    <t xml:space="preserve">蔡静</t>
  </si>
  <si>
    <t xml:space="preserve">SB20130407</t>
  </si>
  <si>
    <t xml:space="preserve">苏杰</t>
  </si>
  <si>
    <t xml:space="preserve">SB20130208</t>
  </si>
  <si>
    <t xml:space="preserve">陈明森</t>
  </si>
  <si>
    <t xml:space="preserve">SB20130611</t>
  </si>
  <si>
    <t xml:space="preserve">涂茂</t>
  </si>
  <si>
    <t xml:space="preserve">SB20130420</t>
  </si>
  <si>
    <t xml:space="preserve">黄丹</t>
  </si>
  <si>
    <t xml:space="preserve">SB20130201</t>
  </si>
  <si>
    <t xml:space="preserve">钱湛锡</t>
  </si>
  <si>
    <t xml:space="preserve">SB20130228</t>
  </si>
  <si>
    <t xml:space="preserve">王健</t>
  </si>
  <si>
    <t xml:space="preserve">SB20130521</t>
  </si>
  <si>
    <t xml:space="preserve">王梅</t>
  </si>
  <si>
    <t xml:space="preserve">SB20130330</t>
  </si>
  <si>
    <t xml:space="preserve">赵晶</t>
  </si>
  <si>
    <t xml:space="preserve">SB20130115</t>
  </si>
  <si>
    <t xml:space="preserve">周春</t>
  </si>
  <si>
    <t xml:space="preserve">SB20130119</t>
  </si>
  <si>
    <t xml:space="preserve">陈超</t>
  </si>
  <si>
    <t xml:space="preserve">SB20130423</t>
  </si>
  <si>
    <t xml:space="preserve">聂开国</t>
  </si>
  <si>
    <t xml:space="preserve">SB20130528</t>
  </si>
  <si>
    <t xml:space="preserve">赵润蓉</t>
  </si>
  <si>
    <t xml:space="preserve">SB20130103</t>
  </si>
  <si>
    <t xml:space="preserve">邱红梅</t>
  </si>
  <si>
    <t xml:space="preserve">SB20130125</t>
  </si>
  <si>
    <t xml:space="preserve">何欢</t>
  </si>
  <si>
    <t xml:space="preserve">SB20130210</t>
  </si>
  <si>
    <t xml:space="preserve">常明</t>
  </si>
  <si>
    <t xml:space="preserve">SB20130130</t>
  </si>
  <si>
    <t xml:space="preserve">刘玉应</t>
  </si>
  <si>
    <t xml:space="preserve">SB20130527</t>
  </si>
  <si>
    <t xml:space="preserve">郭沅</t>
  </si>
  <si>
    <t xml:space="preserve">SB20130106</t>
  </si>
  <si>
    <t xml:space="preserve">樊春燕</t>
  </si>
  <si>
    <t xml:space="preserve">SB20130104</t>
  </si>
  <si>
    <t xml:space="preserve">卢俊仁</t>
  </si>
  <si>
    <t xml:space="preserve">SB20130328</t>
  </si>
  <si>
    <t xml:space="preserve">张新科</t>
  </si>
  <si>
    <t xml:space="preserve">SB20130404</t>
  </si>
  <si>
    <t xml:space="preserve">张道淮</t>
  </si>
  <si>
    <t xml:space="preserve">SB20130215</t>
  </si>
  <si>
    <t xml:space="preserve">郭部金</t>
  </si>
  <si>
    <t xml:space="preserve">SB20130514</t>
  </si>
  <si>
    <t xml:space="preserve">王美</t>
  </si>
  <si>
    <t xml:space="preserve">SB20130313</t>
  </si>
  <si>
    <t xml:space="preserve">周俊林</t>
  </si>
  <si>
    <t xml:space="preserve">SB20130128</t>
  </si>
  <si>
    <t xml:space="preserve">赵勋</t>
  </si>
  <si>
    <t xml:space="preserve">SB20130603</t>
  </si>
  <si>
    <t xml:space="preserve">王胜</t>
  </si>
  <si>
    <t xml:space="preserve">SB20130405</t>
  </si>
  <si>
    <t xml:space="preserve">王燕</t>
  </si>
  <si>
    <t xml:space="preserve">SB20130309</t>
  </si>
  <si>
    <t xml:space="preserve">张俊</t>
  </si>
  <si>
    <t xml:space="preserve">SB20130113</t>
  </si>
  <si>
    <t xml:space="preserve">罗宗武</t>
  </si>
  <si>
    <t xml:space="preserve">SB20130519</t>
  </si>
  <si>
    <t xml:space="preserve">陈昊</t>
  </si>
  <si>
    <t xml:space="preserve">SB20130406</t>
  </si>
  <si>
    <t xml:space="preserve">常开鹏</t>
  </si>
  <si>
    <t xml:space="preserve">SB20130322</t>
  </si>
  <si>
    <t xml:space="preserve">赵春菊</t>
  </si>
  <si>
    <t xml:space="preserve">SB20130402</t>
  </si>
  <si>
    <t xml:space="preserve">李洪</t>
  </si>
  <si>
    <t xml:space="preserve">SB20130426</t>
  </si>
  <si>
    <t xml:space="preserve">张洋</t>
  </si>
  <si>
    <t xml:space="preserve">SB20130428</t>
  </si>
  <si>
    <t xml:space="preserve">王姣艳</t>
  </si>
  <si>
    <t xml:space="preserve">SB20130308</t>
  </si>
  <si>
    <t xml:space="preserve">曾朝举</t>
  </si>
  <si>
    <t xml:space="preserve">SB20130510</t>
  </si>
  <si>
    <t xml:space="preserve">胡敏</t>
  </si>
  <si>
    <t xml:space="preserve">SB20130114</t>
  </si>
  <si>
    <t xml:space="preserve">禄盛然</t>
  </si>
  <si>
    <t xml:space="preserve">SB20130522</t>
  </si>
  <si>
    <t xml:space="preserve">陈宏</t>
  </si>
  <si>
    <t xml:space="preserve">SB20130223</t>
  </si>
  <si>
    <t xml:space="preserve">夏宸</t>
  </si>
  <si>
    <t xml:space="preserve">SB20130304</t>
  </si>
  <si>
    <t xml:space="preserve">许凯铃</t>
  </si>
  <si>
    <t xml:space="preserve">SB20130607</t>
  </si>
  <si>
    <t xml:space="preserve">李丹</t>
  </si>
  <si>
    <t xml:space="preserve">SB20130217</t>
  </si>
  <si>
    <t xml:space="preserve">詹婷</t>
  </si>
  <si>
    <t xml:space="preserve">SB20130327</t>
  </si>
  <si>
    <t xml:space="preserve">吴涛</t>
  </si>
  <si>
    <t xml:space="preserve">SB20130324</t>
  </si>
  <si>
    <t xml:space="preserve">龙玉</t>
  </si>
  <si>
    <t xml:space="preserve">缺考</t>
  </si>
  <si>
    <t xml:space="preserve">SB20130326</t>
  </si>
  <si>
    <t xml:space="preserve">顾中琴</t>
  </si>
  <si>
    <t xml:space="preserve">SB20130108</t>
  </si>
  <si>
    <t xml:space="preserve">陈恩勇</t>
  </si>
  <si>
    <t xml:space="preserve">SB20130331</t>
  </si>
  <si>
    <t xml:space="preserve">陈红燕</t>
  </si>
  <si>
    <t xml:space="preserve">SB20130401</t>
  </si>
  <si>
    <t xml:space="preserve">王清贵</t>
  </si>
  <si>
    <t xml:space="preserve">SB20130403</t>
  </si>
  <si>
    <t xml:space="preserve">谢正军</t>
  </si>
  <si>
    <t xml:space="preserve">SB20130410</t>
  </si>
  <si>
    <t xml:space="preserve">吴娇</t>
  </si>
  <si>
    <t xml:space="preserve">SB20130413</t>
  </si>
  <si>
    <t xml:space="preserve">胡庆兰</t>
  </si>
  <si>
    <t xml:space="preserve">SB20130123</t>
  </si>
  <si>
    <t xml:space="preserve">康红</t>
  </si>
  <si>
    <t xml:space="preserve">SB20130414</t>
  </si>
  <si>
    <t xml:space="preserve">张华应</t>
  </si>
  <si>
    <t xml:space="preserve">SB20130127</t>
  </si>
  <si>
    <t xml:space="preserve">吕全会</t>
  </si>
  <si>
    <t xml:space="preserve">SB20130422</t>
  </si>
  <si>
    <t xml:space="preserve">王玉兰</t>
  </si>
  <si>
    <t xml:space="preserve">SB20130424</t>
  </si>
  <si>
    <t xml:space="preserve">苏宇</t>
  </si>
  <si>
    <t xml:space="preserve">SB20130425</t>
  </si>
  <si>
    <t xml:space="preserve">朱璐</t>
  </si>
  <si>
    <t xml:space="preserve">SB20130207</t>
  </si>
  <si>
    <t xml:space="preserve">焦竟</t>
  </si>
  <si>
    <t xml:space="preserve">SB20130501</t>
  </si>
  <si>
    <t xml:space="preserve">袁兴黔</t>
  </si>
  <si>
    <t xml:space="preserve">SB20130506</t>
  </si>
  <si>
    <t xml:space="preserve">刘春艳</t>
  </si>
  <si>
    <t xml:space="preserve">SB20130216</t>
  </si>
  <si>
    <t xml:space="preserve">兰姝</t>
  </si>
  <si>
    <t xml:space="preserve">SB20130507</t>
  </si>
  <si>
    <t xml:space="preserve">龙胜利</t>
  </si>
  <si>
    <t xml:space="preserve">SB20130508</t>
  </si>
  <si>
    <t xml:space="preserve">周玉</t>
  </si>
  <si>
    <t xml:space="preserve">女 </t>
  </si>
  <si>
    <t xml:space="preserve">SB20130518</t>
  </si>
  <si>
    <t xml:space="preserve">刘洋</t>
  </si>
  <si>
    <t xml:space="preserve">SB20130301</t>
  </si>
  <si>
    <t xml:space="preserve">彭鑫</t>
  </si>
  <si>
    <t xml:space="preserve">SB20130524</t>
  </si>
  <si>
    <t xml:space="preserve">王友纯</t>
  </si>
  <si>
    <t xml:space="preserve">SB20130306</t>
  </si>
  <si>
    <t xml:space="preserve">先玉佳</t>
  </si>
  <si>
    <t xml:space="preserve">SB20130629</t>
  </si>
  <si>
    <t xml:space="preserve">朱福银</t>
  </si>
  <si>
    <t xml:space="preserve">SB20130314</t>
  </si>
  <si>
    <t xml:space="preserve">陈芳</t>
  </si>
  <si>
    <t xml:space="preserve">SB20130316</t>
  </si>
  <si>
    <t xml:space="preserve">李秋雁</t>
  </si>
  <si>
    <t xml:space="preserve">SB20130318</t>
  </si>
  <si>
    <t xml:space="preserve">沈克红</t>
  </si>
  <si>
    <t xml:space="preserve">SB20130609</t>
  </si>
  <si>
    <t xml:space="preserve">饶露</t>
  </si>
  <si>
    <t xml:space="preserve">SB20130319</t>
  </si>
  <si>
    <t xml:space="preserve">曾清</t>
  </si>
  <si>
    <t xml:space="preserve">SB20130613</t>
  </si>
  <si>
    <t xml:space="preserve">陈婷</t>
  </si>
  <si>
    <t xml:space="preserve">02</t>
  </si>
  <si>
    <t xml:space="preserve">SB20130616</t>
  </si>
  <si>
    <t xml:space="preserve">唐恩勇</t>
  </si>
  <si>
    <t xml:space="preserve">SB20130625</t>
  </si>
  <si>
    <t xml:space="preserve">陈斌</t>
  </si>
  <si>
    <t xml:space="preserve">SB20130622</t>
  </si>
  <si>
    <t xml:space="preserve">金联</t>
  </si>
  <si>
    <t xml:space="preserve">SB20130617</t>
  </si>
  <si>
    <t xml:space="preserve">李龙飞</t>
  </si>
  <si>
    <t xml:space="preserve">SB20130615</t>
  </si>
  <si>
    <t xml:space="preserve">杨爱</t>
  </si>
  <si>
    <t xml:space="preserve">SB20130614</t>
  </si>
  <si>
    <t xml:space="preserve">汪莉</t>
  </si>
  <si>
    <t xml:space="preserve">SB20130623</t>
  </si>
  <si>
    <t xml:space="preserve">张国栋</t>
  </si>
  <si>
    <t xml:space="preserve">SB20130620</t>
  </si>
  <si>
    <t xml:space="preserve">晏正军</t>
  </si>
  <si>
    <t xml:space="preserve">SB20130621</t>
  </si>
  <si>
    <t xml:space="preserve">邱世平</t>
  </si>
  <si>
    <t xml:space="preserve">SB20130624</t>
  </si>
  <si>
    <t xml:space="preserve">刘厚禄</t>
  </si>
  <si>
    <t xml:space="preserve">SB20130626</t>
  </si>
  <si>
    <t xml:space="preserve">刘正扬</t>
  </si>
  <si>
    <t xml:space="preserve">03</t>
  </si>
  <si>
    <t xml:space="preserve">SB20130619</t>
  </si>
  <si>
    <t xml:space="preserve">陈坤</t>
  </si>
  <si>
    <t xml:space="preserve">SB20130627</t>
  </si>
  <si>
    <t xml:space="preserve">曾成</t>
  </si>
  <si>
    <t xml:space="preserve">SB20130618</t>
  </si>
  <si>
    <t xml:space="preserve">杨钦臣</t>
  </si>
  <si>
    <t xml:space="preserve">SB20130628</t>
  </si>
  <si>
    <t xml:space="preserve">王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1" activeCellId="0" sqref="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12"/>
    <col collapsed="false" customWidth="true" hidden="false" outlineLevel="0" max="3" min="3" style="0" width="9.87"/>
    <col collapsed="false" customWidth="true" hidden="false" outlineLevel="0" max="4" min="4" style="0" width="7.5"/>
    <col collapsed="false" customWidth="true" hidden="false" outlineLevel="0" max="5" min="5" style="0" width="9.87"/>
    <col collapsed="false" customWidth="true" hidden="false" outlineLevel="0" max="7" min="6" style="0" width="12.36"/>
    <col collapsed="false" customWidth="true" hidden="false" outlineLevel="0" max="9" min="9" style="0" width="13.8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6" t="s">
        <v>14</v>
      </c>
      <c r="F3" s="4" t="n">
        <v>80</v>
      </c>
      <c r="G3" s="4" t="n">
        <v>79</v>
      </c>
      <c r="H3" s="4" t="n">
        <f aca="false">(F3+G3)/2</f>
        <v>79.5</v>
      </c>
      <c r="I3" s="4" t="n">
        <f aca="false">H3*0.6</f>
        <v>47.7</v>
      </c>
      <c r="J3" s="4"/>
    </row>
    <row r="4" customFormat="false" ht="15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3</v>
      </c>
      <c r="E4" s="6" t="s">
        <v>14</v>
      </c>
      <c r="F4" s="4" t="n">
        <v>77</v>
      </c>
      <c r="G4" s="4" t="n">
        <v>71</v>
      </c>
      <c r="H4" s="4" t="n">
        <f aca="false">(F4+G4)/2</f>
        <v>74</v>
      </c>
      <c r="I4" s="4" t="n">
        <f aca="false">H4*0.6</f>
        <v>44.4</v>
      </c>
      <c r="J4" s="4"/>
    </row>
    <row r="5" customFormat="false" ht="15" hidden="false" customHeight="true" outlineLevel="0" collapsed="false">
      <c r="A5" s="4" t="n">
        <v>3</v>
      </c>
      <c r="B5" s="4" t="s">
        <v>17</v>
      </c>
      <c r="C5" s="5" t="s">
        <v>18</v>
      </c>
      <c r="D5" s="5" t="s">
        <v>19</v>
      </c>
      <c r="E5" s="6" t="s">
        <v>14</v>
      </c>
      <c r="F5" s="4" t="n">
        <v>60</v>
      </c>
      <c r="G5" s="4" t="n">
        <v>86</v>
      </c>
      <c r="H5" s="4" t="n">
        <f aca="false">(F5+G5)/2</f>
        <v>73</v>
      </c>
      <c r="I5" s="4" t="n">
        <f aca="false">H5*0.6</f>
        <v>43.8</v>
      </c>
      <c r="J5" s="4"/>
    </row>
    <row r="6" customFormat="false" ht="15" hidden="false" customHeight="true" outlineLevel="0" collapsed="false">
      <c r="A6" s="4" t="n">
        <v>4</v>
      </c>
      <c r="B6" s="4" t="s">
        <v>20</v>
      </c>
      <c r="C6" s="5" t="s">
        <v>21</v>
      </c>
      <c r="D6" s="5" t="s">
        <v>13</v>
      </c>
      <c r="E6" s="6" t="s">
        <v>14</v>
      </c>
      <c r="F6" s="4" t="n">
        <v>74</v>
      </c>
      <c r="G6" s="4" t="n">
        <v>72</v>
      </c>
      <c r="H6" s="4" t="n">
        <f aca="false">(F6+G6)/2</f>
        <v>73</v>
      </c>
      <c r="I6" s="4" t="n">
        <f aca="false">H6*0.6</f>
        <v>43.8</v>
      </c>
      <c r="J6" s="4"/>
    </row>
    <row r="7" customFormat="false" ht="15" hidden="false" customHeight="true" outlineLevel="0" collapsed="false">
      <c r="A7" s="4" t="n">
        <v>5</v>
      </c>
      <c r="B7" s="4" t="s">
        <v>22</v>
      </c>
      <c r="C7" s="5" t="s">
        <v>23</v>
      </c>
      <c r="D7" s="5" t="s">
        <v>19</v>
      </c>
      <c r="E7" s="6" t="s">
        <v>14</v>
      </c>
      <c r="F7" s="4" t="n">
        <v>68</v>
      </c>
      <c r="G7" s="4" t="n">
        <v>78</v>
      </c>
      <c r="H7" s="4" t="n">
        <f aca="false">(F7+G7)/2</f>
        <v>73</v>
      </c>
      <c r="I7" s="4" t="n">
        <f aca="false">H7*0.6</f>
        <v>43.8</v>
      </c>
      <c r="J7" s="4"/>
    </row>
    <row r="8" customFormat="false" ht="15" hidden="false" customHeight="true" outlineLevel="0" collapsed="false">
      <c r="A8" s="4" t="n">
        <v>6</v>
      </c>
      <c r="B8" s="4" t="s">
        <v>24</v>
      </c>
      <c r="C8" s="5" t="s">
        <v>25</v>
      </c>
      <c r="D8" s="5" t="s">
        <v>13</v>
      </c>
      <c r="E8" s="6" t="s">
        <v>14</v>
      </c>
      <c r="F8" s="4" t="n">
        <v>76</v>
      </c>
      <c r="G8" s="4" t="n">
        <v>69</v>
      </c>
      <c r="H8" s="4" t="n">
        <f aca="false">(F8+G8)/2</f>
        <v>72.5</v>
      </c>
      <c r="I8" s="4" t="n">
        <f aca="false">H8*0.6</f>
        <v>43.5</v>
      </c>
      <c r="J8" s="4"/>
    </row>
    <row r="9" customFormat="false" ht="15" hidden="false" customHeight="true" outlineLevel="0" collapsed="false">
      <c r="A9" s="4" t="n">
        <v>7</v>
      </c>
      <c r="B9" s="4" t="s">
        <v>26</v>
      </c>
      <c r="C9" s="5" t="s">
        <v>27</v>
      </c>
      <c r="D9" s="5" t="s">
        <v>19</v>
      </c>
      <c r="E9" s="6" t="s">
        <v>14</v>
      </c>
      <c r="F9" s="4" t="n">
        <v>65</v>
      </c>
      <c r="G9" s="4" t="n">
        <v>78</v>
      </c>
      <c r="H9" s="4" t="n">
        <f aca="false">(F9+G9)/2</f>
        <v>71.5</v>
      </c>
      <c r="I9" s="4" t="n">
        <f aca="false">H9*0.6</f>
        <v>42.9</v>
      </c>
      <c r="J9" s="4"/>
    </row>
    <row r="10" customFormat="false" ht="15" hidden="false" customHeight="true" outlineLevel="0" collapsed="false">
      <c r="A10" s="4" t="n">
        <v>8</v>
      </c>
      <c r="B10" s="4" t="s">
        <v>28</v>
      </c>
      <c r="C10" s="5" t="s">
        <v>29</v>
      </c>
      <c r="D10" s="5" t="s">
        <v>13</v>
      </c>
      <c r="E10" s="6" t="s">
        <v>14</v>
      </c>
      <c r="F10" s="4" t="n">
        <v>69</v>
      </c>
      <c r="G10" s="4" t="n">
        <v>73</v>
      </c>
      <c r="H10" s="4" t="n">
        <f aca="false">(F10+G10)/2</f>
        <v>71</v>
      </c>
      <c r="I10" s="4" t="n">
        <f aca="false">H10*0.6</f>
        <v>42.6</v>
      </c>
      <c r="J10" s="4"/>
    </row>
    <row r="11" customFormat="false" ht="15" hidden="false" customHeight="true" outlineLevel="0" collapsed="false">
      <c r="A11" s="4" t="n">
        <v>9</v>
      </c>
      <c r="B11" s="4" t="s">
        <v>30</v>
      </c>
      <c r="C11" s="5" t="s">
        <v>31</v>
      </c>
      <c r="D11" s="5" t="s">
        <v>19</v>
      </c>
      <c r="E11" s="6" t="s">
        <v>14</v>
      </c>
      <c r="F11" s="4" t="n">
        <v>65</v>
      </c>
      <c r="G11" s="4" t="n">
        <v>77</v>
      </c>
      <c r="H11" s="4" t="n">
        <f aca="false">(F11+G11)/2</f>
        <v>71</v>
      </c>
      <c r="I11" s="4" t="n">
        <f aca="false">H11*0.6</f>
        <v>42.6</v>
      </c>
      <c r="J11" s="4"/>
    </row>
    <row r="12" customFormat="false" ht="15" hidden="false" customHeight="true" outlineLevel="0" collapsed="false">
      <c r="A12" s="4" t="n">
        <v>10</v>
      </c>
      <c r="B12" s="4" t="s">
        <v>32</v>
      </c>
      <c r="C12" s="5" t="s">
        <v>33</v>
      </c>
      <c r="D12" s="5" t="s">
        <v>13</v>
      </c>
      <c r="E12" s="6" t="s">
        <v>14</v>
      </c>
      <c r="F12" s="4" t="n">
        <v>69</v>
      </c>
      <c r="G12" s="4" t="n">
        <v>73</v>
      </c>
      <c r="H12" s="4" t="n">
        <f aca="false">(F12+G12)/2</f>
        <v>71</v>
      </c>
      <c r="I12" s="4" t="n">
        <f aca="false">H12*0.6</f>
        <v>42.6</v>
      </c>
      <c r="J12" s="4"/>
    </row>
    <row r="13" customFormat="false" ht="15" hidden="false" customHeight="true" outlineLevel="0" collapsed="false">
      <c r="A13" s="4" t="n">
        <v>11</v>
      </c>
      <c r="B13" s="4" t="s">
        <v>34</v>
      </c>
      <c r="C13" s="5" t="s">
        <v>35</v>
      </c>
      <c r="D13" s="5" t="s">
        <v>13</v>
      </c>
      <c r="E13" s="6" t="s">
        <v>14</v>
      </c>
      <c r="F13" s="4" t="n">
        <v>64</v>
      </c>
      <c r="G13" s="4" t="n">
        <v>77</v>
      </c>
      <c r="H13" s="4" t="n">
        <f aca="false">(F13+G13)/2</f>
        <v>70.5</v>
      </c>
      <c r="I13" s="4" t="n">
        <f aca="false">H13*0.6</f>
        <v>42.3</v>
      </c>
      <c r="J13" s="4"/>
    </row>
    <row r="14" customFormat="false" ht="15" hidden="false" customHeight="true" outlineLevel="0" collapsed="false">
      <c r="A14" s="4" t="n">
        <v>12</v>
      </c>
      <c r="B14" s="4" t="s">
        <v>36</v>
      </c>
      <c r="C14" s="5" t="s">
        <v>37</v>
      </c>
      <c r="D14" s="5" t="s">
        <v>13</v>
      </c>
      <c r="E14" s="6" t="s">
        <v>14</v>
      </c>
      <c r="F14" s="4" t="n">
        <v>76</v>
      </c>
      <c r="G14" s="4" t="n">
        <v>64</v>
      </c>
      <c r="H14" s="4" t="n">
        <f aca="false">(F14+G14)/2</f>
        <v>70</v>
      </c>
      <c r="I14" s="4" t="n">
        <f aca="false">H14*0.6</f>
        <v>42</v>
      </c>
      <c r="J14" s="4"/>
    </row>
    <row r="15" customFormat="false" ht="15" hidden="false" customHeight="true" outlineLevel="0" collapsed="false">
      <c r="A15" s="4" t="n">
        <v>13</v>
      </c>
      <c r="B15" s="4" t="s">
        <v>38</v>
      </c>
      <c r="C15" s="5" t="s">
        <v>39</v>
      </c>
      <c r="D15" s="5" t="s">
        <v>13</v>
      </c>
      <c r="E15" s="6" t="s">
        <v>14</v>
      </c>
      <c r="F15" s="4" t="n">
        <v>66</v>
      </c>
      <c r="G15" s="4" t="n">
        <v>74</v>
      </c>
      <c r="H15" s="4" t="n">
        <f aca="false">(F15+G15)/2</f>
        <v>70</v>
      </c>
      <c r="I15" s="4" t="n">
        <f aca="false">H15*0.6</f>
        <v>42</v>
      </c>
      <c r="J15" s="4"/>
    </row>
    <row r="16" customFormat="false" ht="15" hidden="false" customHeight="true" outlineLevel="0" collapsed="false">
      <c r="A16" s="4" t="n">
        <v>14</v>
      </c>
      <c r="B16" s="4" t="s">
        <v>40</v>
      </c>
      <c r="C16" s="5" t="s">
        <v>41</v>
      </c>
      <c r="D16" s="5" t="s">
        <v>13</v>
      </c>
      <c r="E16" s="6" t="s">
        <v>14</v>
      </c>
      <c r="F16" s="4" t="n">
        <v>62</v>
      </c>
      <c r="G16" s="4" t="n">
        <v>77</v>
      </c>
      <c r="H16" s="4" t="n">
        <f aca="false">(F16+G16)/2</f>
        <v>69.5</v>
      </c>
      <c r="I16" s="4" t="n">
        <f aca="false">H16*0.6</f>
        <v>41.7</v>
      </c>
      <c r="J16" s="4"/>
    </row>
    <row r="17" customFormat="false" ht="15" hidden="false" customHeight="true" outlineLevel="0" collapsed="false">
      <c r="A17" s="4" t="n">
        <v>15</v>
      </c>
      <c r="B17" s="4" t="s">
        <v>42</v>
      </c>
      <c r="C17" s="5" t="s">
        <v>43</v>
      </c>
      <c r="D17" s="5" t="s">
        <v>13</v>
      </c>
      <c r="E17" s="6" t="s">
        <v>14</v>
      </c>
      <c r="F17" s="4" t="n">
        <v>66</v>
      </c>
      <c r="G17" s="4" t="n">
        <v>73</v>
      </c>
      <c r="H17" s="4" t="n">
        <f aca="false">(F17+G17)/2</f>
        <v>69.5</v>
      </c>
      <c r="I17" s="4" t="n">
        <f aca="false">H17*0.6</f>
        <v>41.7</v>
      </c>
      <c r="J17" s="4"/>
    </row>
    <row r="18" customFormat="false" ht="15" hidden="false" customHeight="true" outlineLevel="0" collapsed="false">
      <c r="A18" s="4" t="n">
        <v>16</v>
      </c>
      <c r="B18" s="4" t="s">
        <v>44</v>
      </c>
      <c r="C18" s="5" t="s">
        <v>45</v>
      </c>
      <c r="D18" s="5" t="s">
        <v>19</v>
      </c>
      <c r="E18" s="6" t="s">
        <v>14</v>
      </c>
      <c r="F18" s="4" t="n">
        <v>71</v>
      </c>
      <c r="G18" s="4" t="n">
        <v>68</v>
      </c>
      <c r="H18" s="4" t="n">
        <f aca="false">(F18+G18)/2</f>
        <v>69.5</v>
      </c>
      <c r="I18" s="4" t="n">
        <f aca="false">H18*0.6</f>
        <v>41.7</v>
      </c>
      <c r="J18" s="4"/>
    </row>
    <row r="19" customFormat="false" ht="15" hidden="false" customHeight="true" outlineLevel="0" collapsed="false">
      <c r="A19" s="4" t="n">
        <v>17</v>
      </c>
      <c r="B19" s="4" t="s">
        <v>46</v>
      </c>
      <c r="C19" s="5" t="s">
        <v>47</v>
      </c>
      <c r="D19" s="5" t="s">
        <v>13</v>
      </c>
      <c r="E19" s="6" t="s">
        <v>14</v>
      </c>
      <c r="F19" s="4" t="n">
        <v>67</v>
      </c>
      <c r="G19" s="4" t="n">
        <v>72</v>
      </c>
      <c r="H19" s="4" t="n">
        <f aca="false">(F19+G19)/2</f>
        <v>69.5</v>
      </c>
      <c r="I19" s="4" t="n">
        <f aca="false">H19*0.6</f>
        <v>41.7</v>
      </c>
      <c r="J19" s="4"/>
    </row>
    <row r="20" customFormat="false" ht="15" hidden="false" customHeight="true" outlineLevel="0" collapsed="false">
      <c r="A20" s="4" t="n">
        <v>18</v>
      </c>
      <c r="B20" s="4" t="s">
        <v>48</v>
      </c>
      <c r="C20" s="5" t="s">
        <v>49</v>
      </c>
      <c r="D20" s="5" t="s">
        <v>13</v>
      </c>
      <c r="E20" s="6" t="s">
        <v>14</v>
      </c>
      <c r="F20" s="4" t="n">
        <v>65</v>
      </c>
      <c r="G20" s="4" t="n">
        <v>74</v>
      </c>
      <c r="H20" s="4" t="n">
        <f aca="false">(F20+G20)/2</f>
        <v>69.5</v>
      </c>
      <c r="I20" s="4" t="n">
        <f aca="false">H20*0.6</f>
        <v>41.7</v>
      </c>
      <c r="J20" s="4"/>
    </row>
    <row r="21" customFormat="false" ht="15" hidden="false" customHeight="true" outlineLevel="0" collapsed="false">
      <c r="A21" s="4" t="n">
        <v>19</v>
      </c>
      <c r="B21" s="4" t="s">
        <v>50</v>
      </c>
      <c r="C21" s="5" t="s">
        <v>51</v>
      </c>
      <c r="D21" s="5" t="s">
        <v>19</v>
      </c>
      <c r="E21" s="6" t="s">
        <v>14</v>
      </c>
      <c r="F21" s="4" t="n">
        <v>67</v>
      </c>
      <c r="G21" s="4" t="n">
        <v>72</v>
      </c>
      <c r="H21" s="4" t="n">
        <f aca="false">(F21+G21)/2</f>
        <v>69.5</v>
      </c>
      <c r="I21" s="4" t="n">
        <f aca="false">H21*0.6</f>
        <v>41.7</v>
      </c>
      <c r="J21" s="4"/>
    </row>
    <row r="22" customFormat="false" ht="15" hidden="false" customHeight="true" outlineLevel="0" collapsed="false">
      <c r="A22" s="4" t="n">
        <v>20</v>
      </c>
      <c r="B22" s="4" t="s">
        <v>52</v>
      </c>
      <c r="C22" s="5" t="s">
        <v>53</v>
      </c>
      <c r="D22" s="5" t="s">
        <v>19</v>
      </c>
      <c r="E22" s="6" t="s">
        <v>14</v>
      </c>
      <c r="F22" s="4" t="n">
        <v>64</v>
      </c>
      <c r="G22" s="4" t="n">
        <v>74</v>
      </c>
      <c r="H22" s="4" t="n">
        <f aca="false">(F22+G22)/2</f>
        <v>69</v>
      </c>
      <c r="I22" s="4" t="n">
        <f aca="false">H22*0.6</f>
        <v>41.4</v>
      </c>
      <c r="J22" s="4"/>
    </row>
    <row r="23" customFormat="false" ht="15" hidden="false" customHeight="true" outlineLevel="0" collapsed="false">
      <c r="A23" s="4" t="n">
        <v>21</v>
      </c>
      <c r="B23" s="4" t="s">
        <v>54</v>
      </c>
      <c r="C23" s="5" t="s">
        <v>55</v>
      </c>
      <c r="D23" s="5" t="s">
        <v>19</v>
      </c>
      <c r="E23" s="6" t="s">
        <v>14</v>
      </c>
      <c r="F23" s="4" t="n">
        <v>67</v>
      </c>
      <c r="G23" s="4" t="n">
        <v>71</v>
      </c>
      <c r="H23" s="4" t="n">
        <f aca="false">(F23+G23)/2</f>
        <v>69</v>
      </c>
      <c r="I23" s="4" t="n">
        <f aca="false">H23*0.6</f>
        <v>41.4</v>
      </c>
      <c r="J23" s="4"/>
    </row>
    <row r="24" customFormat="false" ht="15" hidden="false" customHeight="true" outlineLevel="0" collapsed="false">
      <c r="A24" s="4" t="n">
        <v>22</v>
      </c>
      <c r="B24" s="4" t="s">
        <v>56</v>
      </c>
      <c r="C24" s="5" t="s">
        <v>57</v>
      </c>
      <c r="D24" s="5" t="s">
        <v>19</v>
      </c>
      <c r="E24" s="6" t="s">
        <v>14</v>
      </c>
      <c r="F24" s="4" t="n">
        <v>74</v>
      </c>
      <c r="G24" s="4" t="n">
        <v>64</v>
      </c>
      <c r="H24" s="4" t="n">
        <f aca="false">(F24+G24)/2</f>
        <v>69</v>
      </c>
      <c r="I24" s="4" t="n">
        <f aca="false">H24*0.6</f>
        <v>41.4</v>
      </c>
      <c r="J24" s="4"/>
    </row>
    <row r="25" customFormat="false" ht="15" hidden="false" customHeight="true" outlineLevel="0" collapsed="false">
      <c r="A25" s="4" t="n">
        <v>23</v>
      </c>
      <c r="B25" s="4" t="s">
        <v>58</v>
      </c>
      <c r="C25" s="5" t="s">
        <v>59</v>
      </c>
      <c r="D25" s="5" t="s">
        <v>19</v>
      </c>
      <c r="E25" s="6" t="s">
        <v>14</v>
      </c>
      <c r="F25" s="4" t="n">
        <v>71</v>
      </c>
      <c r="G25" s="4" t="n">
        <v>66</v>
      </c>
      <c r="H25" s="4" t="n">
        <f aca="false">(F25+G25)/2</f>
        <v>68.5</v>
      </c>
      <c r="I25" s="4" t="n">
        <f aca="false">H25*0.6</f>
        <v>41.1</v>
      </c>
      <c r="J25" s="4"/>
    </row>
    <row r="26" customFormat="false" ht="15" hidden="false" customHeight="true" outlineLevel="0" collapsed="false">
      <c r="A26" s="4" t="n">
        <v>24</v>
      </c>
      <c r="B26" s="4" t="s">
        <v>60</v>
      </c>
      <c r="C26" s="5" t="s">
        <v>61</v>
      </c>
      <c r="D26" s="5" t="s">
        <v>19</v>
      </c>
      <c r="E26" s="6" t="s">
        <v>14</v>
      </c>
      <c r="F26" s="4" t="n">
        <v>68</v>
      </c>
      <c r="G26" s="4" t="n">
        <v>69</v>
      </c>
      <c r="H26" s="4" t="n">
        <f aca="false">(F26+G26)/2</f>
        <v>68.5</v>
      </c>
      <c r="I26" s="4" t="n">
        <f aca="false">H26*0.6</f>
        <v>41.1</v>
      </c>
      <c r="J26" s="4"/>
    </row>
    <row r="27" customFormat="false" ht="15" hidden="false" customHeight="true" outlineLevel="0" collapsed="false">
      <c r="A27" s="4" t="n">
        <v>25</v>
      </c>
      <c r="B27" s="4" t="s">
        <v>62</v>
      </c>
      <c r="C27" s="5" t="s">
        <v>63</v>
      </c>
      <c r="D27" s="5" t="s">
        <v>19</v>
      </c>
      <c r="E27" s="6" t="s">
        <v>14</v>
      </c>
      <c r="F27" s="4" t="n">
        <v>62</v>
      </c>
      <c r="G27" s="4" t="n">
        <v>75</v>
      </c>
      <c r="H27" s="4" t="n">
        <f aca="false">(F27+G27)/2</f>
        <v>68.5</v>
      </c>
      <c r="I27" s="4" t="n">
        <f aca="false">H27*0.6</f>
        <v>41.1</v>
      </c>
      <c r="J27" s="4"/>
    </row>
    <row r="28" customFormat="false" ht="15" hidden="false" customHeight="true" outlineLevel="0" collapsed="false">
      <c r="A28" s="4" t="n">
        <v>26</v>
      </c>
      <c r="B28" s="4" t="s">
        <v>64</v>
      </c>
      <c r="C28" s="5" t="s">
        <v>65</v>
      </c>
      <c r="D28" s="5" t="s">
        <v>13</v>
      </c>
      <c r="E28" s="6" t="s">
        <v>14</v>
      </c>
      <c r="F28" s="4" t="n">
        <v>71</v>
      </c>
      <c r="G28" s="4" t="n">
        <v>65</v>
      </c>
      <c r="H28" s="4" t="n">
        <f aca="false">(F28+G28)/2</f>
        <v>68</v>
      </c>
      <c r="I28" s="4" t="n">
        <f aca="false">H28*0.6</f>
        <v>40.8</v>
      </c>
      <c r="J28" s="4"/>
    </row>
    <row r="29" customFormat="false" ht="15" hidden="false" customHeight="true" outlineLevel="0" collapsed="false">
      <c r="A29" s="4" t="n">
        <v>27</v>
      </c>
      <c r="B29" s="4" t="s">
        <v>66</v>
      </c>
      <c r="C29" s="5" t="s">
        <v>67</v>
      </c>
      <c r="D29" s="5" t="s">
        <v>13</v>
      </c>
      <c r="E29" s="6" t="s">
        <v>14</v>
      </c>
      <c r="F29" s="4" t="n">
        <v>61</v>
      </c>
      <c r="G29" s="4" t="n">
        <v>75</v>
      </c>
      <c r="H29" s="4" t="n">
        <f aca="false">(F29+G29)/2</f>
        <v>68</v>
      </c>
      <c r="I29" s="4" t="n">
        <f aca="false">H29*0.6</f>
        <v>40.8</v>
      </c>
      <c r="J29" s="4"/>
    </row>
    <row r="30" customFormat="false" ht="15" hidden="false" customHeight="true" outlineLevel="0" collapsed="false">
      <c r="A30" s="4" t="n">
        <v>28</v>
      </c>
      <c r="B30" s="4" t="s">
        <v>68</v>
      </c>
      <c r="C30" s="5" t="s">
        <v>69</v>
      </c>
      <c r="D30" s="5" t="s">
        <v>13</v>
      </c>
      <c r="E30" s="6" t="s">
        <v>14</v>
      </c>
      <c r="F30" s="4" t="n">
        <v>70</v>
      </c>
      <c r="G30" s="4" t="n">
        <v>65</v>
      </c>
      <c r="H30" s="4" t="n">
        <f aca="false">(F30+G30)/2</f>
        <v>67.5</v>
      </c>
      <c r="I30" s="4" t="n">
        <f aca="false">H30*0.6</f>
        <v>40.5</v>
      </c>
      <c r="J30" s="4"/>
    </row>
    <row r="31" customFormat="false" ht="15" hidden="false" customHeight="true" outlineLevel="0" collapsed="false">
      <c r="A31" s="4" t="n">
        <v>29</v>
      </c>
      <c r="B31" s="4" t="s">
        <v>70</v>
      </c>
      <c r="C31" s="5" t="s">
        <v>71</v>
      </c>
      <c r="D31" s="5" t="s">
        <v>19</v>
      </c>
      <c r="E31" s="6" t="s">
        <v>14</v>
      </c>
      <c r="F31" s="4" t="n">
        <v>65</v>
      </c>
      <c r="G31" s="4" t="n">
        <v>70</v>
      </c>
      <c r="H31" s="4" t="n">
        <f aca="false">(F31+G31)/2</f>
        <v>67.5</v>
      </c>
      <c r="I31" s="4" t="n">
        <f aca="false">H31*0.6</f>
        <v>40.5</v>
      </c>
      <c r="J31" s="4"/>
    </row>
    <row r="32" customFormat="false" ht="15" hidden="false" customHeight="true" outlineLevel="0" collapsed="false">
      <c r="A32" s="4" t="n">
        <v>30</v>
      </c>
      <c r="B32" s="4" t="s">
        <v>72</v>
      </c>
      <c r="C32" s="5" t="s">
        <v>73</v>
      </c>
      <c r="D32" s="5" t="s">
        <v>19</v>
      </c>
      <c r="E32" s="6" t="s">
        <v>14</v>
      </c>
      <c r="F32" s="4" t="n">
        <v>69</v>
      </c>
      <c r="G32" s="4" t="n">
        <v>66</v>
      </c>
      <c r="H32" s="4" t="n">
        <f aca="false">(F32+G32)/2</f>
        <v>67.5</v>
      </c>
      <c r="I32" s="4" t="n">
        <f aca="false">H32*0.6</f>
        <v>40.5</v>
      </c>
      <c r="J32" s="4"/>
    </row>
    <row r="33" customFormat="false" ht="15" hidden="false" customHeight="true" outlineLevel="0" collapsed="false">
      <c r="A33" s="4" t="n">
        <v>31</v>
      </c>
      <c r="B33" s="4" t="s">
        <v>74</v>
      </c>
      <c r="C33" s="5" t="s">
        <v>75</v>
      </c>
      <c r="D33" s="5" t="s">
        <v>19</v>
      </c>
      <c r="E33" s="6" t="s">
        <v>14</v>
      </c>
      <c r="F33" s="4" t="n">
        <v>68</v>
      </c>
      <c r="G33" s="4" t="n">
        <v>67</v>
      </c>
      <c r="H33" s="4" t="n">
        <f aca="false">(F33+G33)/2</f>
        <v>67.5</v>
      </c>
      <c r="I33" s="4" t="n">
        <f aca="false">H33*0.6</f>
        <v>40.5</v>
      </c>
      <c r="J33" s="4"/>
    </row>
    <row r="34" customFormat="false" ht="15" hidden="false" customHeight="true" outlineLevel="0" collapsed="false">
      <c r="A34" s="4" t="n">
        <v>32</v>
      </c>
      <c r="B34" s="4" t="s">
        <v>76</v>
      </c>
      <c r="C34" s="5" t="s">
        <v>77</v>
      </c>
      <c r="D34" s="5" t="s">
        <v>13</v>
      </c>
      <c r="E34" s="6" t="s">
        <v>14</v>
      </c>
      <c r="F34" s="4" t="n">
        <v>67</v>
      </c>
      <c r="G34" s="4" t="n">
        <v>68</v>
      </c>
      <c r="H34" s="4" t="n">
        <f aca="false">(F34+G34)/2</f>
        <v>67.5</v>
      </c>
      <c r="I34" s="4" t="n">
        <f aca="false">H34*0.6</f>
        <v>40.5</v>
      </c>
      <c r="J34" s="4"/>
    </row>
    <row r="35" customFormat="false" ht="15" hidden="false" customHeight="true" outlineLevel="0" collapsed="false">
      <c r="A35" s="4" t="n">
        <v>33</v>
      </c>
      <c r="B35" s="4" t="s">
        <v>78</v>
      </c>
      <c r="C35" s="5" t="s">
        <v>79</v>
      </c>
      <c r="D35" s="5" t="s">
        <v>19</v>
      </c>
      <c r="E35" s="6" t="s">
        <v>14</v>
      </c>
      <c r="F35" s="4" t="n">
        <v>62</v>
      </c>
      <c r="G35" s="4" t="n">
        <v>72</v>
      </c>
      <c r="H35" s="4" t="n">
        <f aca="false">(F35+G35)/2</f>
        <v>67</v>
      </c>
      <c r="I35" s="4" t="n">
        <f aca="false">H35*0.6</f>
        <v>40.2</v>
      </c>
      <c r="J35" s="4"/>
    </row>
    <row r="36" customFormat="false" ht="15" hidden="false" customHeight="true" outlineLevel="0" collapsed="false">
      <c r="A36" s="4" t="n">
        <v>34</v>
      </c>
      <c r="B36" s="4" t="s">
        <v>80</v>
      </c>
      <c r="C36" s="5" t="s">
        <v>81</v>
      </c>
      <c r="D36" s="5" t="s">
        <v>13</v>
      </c>
      <c r="E36" s="6" t="s">
        <v>14</v>
      </c>
      <c r="F36" s="4" t="n">
        <v>70</v>
      </c>
      <c r="G36" s="4" t="n">
        <v>64</v>
      </c>
      <c r="H36" s="4" t="n">
        <f aca="false">(F36+G36)/2</f>
        <v>67</v>
      </c>
      <c r="I36" s="4" t="n">
        <f aca="false">H36*0.6</f>
        <v>40.2</v>
      </c>
      <c r="J36" s="4"/>
    </row>
    <row r="37" customFormat="false" ht="15" hidden="false" customHeight="true" outlineLevel="0" collapsed="false">
      <c r="A37" s="4" t="n">
        <v>35</v>
      </c>
      <c r="B37" s="4" t="s">
        <v>82</v>
      </c>
      <c r="C37" s="5" t="s">
        <v>83</v>
      </c>
      <c r="D37" s="5" t="s">
        <v>13</v>
      </c>
      <c r="E37" s="6" t="s">
        <v>14</v>
      </c>
      <c r="F37" s="4" t="n">
        <v>67</v>
      </c>
      <c r="G37" s="4" t="n">
        <v>67</v>
      </c>
      <c r="H37" s="4" t="n">
        <f aca="false">(F37+G37)/2</f>
        <v>67</v>
      </c>
      <c r="I37" s="4" t="n">
        <f aca="false">H37*0.6</f>
        <v>40.2</v>
      </c>
      <c r="J37" s="4"/>
    </row>
    <row r="38" customFormat="false" ht="15" hidden="false" customHeight="true" outlineLevel="0" collapsed="false">
      <c r="A38" s="4" t="n">
        <v>36</v>
      </c>
      <c r="B38" s="4" t="s">
        <v>84</v>
      </c>
      <c r="C38" s="5" t="s">
        <v>85</v>
      </c>
      <c r="D38" s="5" t="s">
        <v>19</v>
      </c>
      <c r="E38" s="6" t="s">
        <v>14</v>
      </c>
      <c r="F38" s="4" t="n">
        <v>65</v>
      </c>
      <c r="G38" s="4" t="n">
        <v>68</v>
      </c>
      <c r="H38" s="4" t="n">
        <f aca="false">(F38+G38)/2</f>
        <v>66.5</v>
      </c>
      <c r="I38" s="4" t="n">
        <f aca="false">H38*0.6</f>
        <v>39.9</v>
      </c>
      <c r="J38" s="4"/>
    </row>
    <row r="39" customFormat="false" ht="15" hidden="false" customHeight="true" outlineLevel="0" collapsed="false">
      <c r="A39" s="4" t="n">
        <v>37</v>
      </c>
      <c r="B39" s="4" t="s">
        <v>86</v>
      </c>
      <c r="C39" s="5" t="s">
        <v>87</v>
      </c>
      <c r="D39" s="5" t="s">
        <v>13</v>
      </c>
      <c r="E39" s="6" t="s">
        <v>14</v>
      </c>
      <c r="F39" s="4" t="n">
        <v>62</v>
      </c>
      <c r="G39" s="4" t="n">
        <v>71</v>
      </c>
      <c r="H39" s="4" t="n">
        <f aca="false">(F39+G39)/2</f>
        <v>66.5</v>
      </c>
      <c r="I39" s="4" t="n">
        <f aca="false">H39*0.6</f>
        <v>39.9</v>
      </c>
      <c r="J39" s="4"/>
    </row>
    <row r="40" customFormat="false" ht="15" hidden="false" customHeight="true" outlineLevel="0" collapsed="false">
      <c r="A40" s="4" t="n">
        <v>38</v>
      </c>
      <c r="B40" s="4" t="s">
        <v>88</v>
      </c>
      <c r="C40" s="5" t="s">
        <v>89</v>
      </c>
      <c r="D40" s="5" t="s">
        <v>13</v>
      </c>
      <c r="E40" s="6" t="s">
        <v>14</v>
      </c>
      <c r="F40" s="4" t="n">
        <v>60</v>
      </c>
      <c r="G40" s="4" t="n">
        <v>73</v>
      </c>
      <c r="H40" s="4" t="n">
        <f aca="false">(F40+G40)/2</f>
        <v>66.5</v>
      </c>
      <c r="I40" s="4" t="n">
        <f aca="false">H40*0.6</f>
        <v>39.9</v>
      </c>
      <c r="J40" s="4"/>
    </row>
    <row r="41" customFormat="false" ht="15" hidden="false" customHeight="true" outlineLevel="0" collapsed="false">
      <c r="A41" s="4" t="n">
        <v>39</v>
      </c>
      <c r="B41" s="4" t="s">
        <v>90</v>
      </c>
      <c r="C41" s="5" t="s">
        <v>91</v>
      </c>
      <c r="D41" s="5" t="s">
        <v>13</v>
      </c>
      <c r="E41" s="6" t="s">
        <v>14</v>
      </c>
      <c r="F41" s="4" t="n">
        <v>66</v>
      </c>
      <c r="G41" s="4" t="n">
        <v>67</v>
      </c>
      <c r="H41" s="4" t="n">
        <f aca="false">(F41+G41)/2</f>
        <v>66.5</v>
      </c>
      <c r="I41" s="4" t="n">
        <f aca="false">H41*0.6</f>
        <v>39.9</v>
      </c>
      <c r="J41" s="4"/>
    </row>
    <row r="42" customFormat="false" ht="15" hidden="false" customHeight="true" outlineLevel="0" collapsed="false">
      <c r="A42" s="4" t="n">
        <v>40</v>
      </c>
      <c r="B42" s="4" t="s">
        <v>92</v>
      </c>
      <c r="C42" s="5" t="s">
        <v>93</v>
      </c>
      <c r="D42" s="5" t="s">
        <v>13</v>
      </c>
      <c r="E42" s="6" t="s">
        <v>14</v>
      </c>
      <c r="F42" s="4" t="n">
        <v>60</v>
      </c>
      <c r="G42" s="4" t="n">
        <v>73</v>
      </c>
      <c r="H42" s="4" t="n">
        <f aca="false">(F42+G42)/2</f>
        <v>66.5</v>
      </c>
      <c r="I42" s="4" t="n">
        <f aca="false">H42*0.6</f>
        <v>39.9</v>
      </c>
      <c r="J42" s="4"/>
    </row>
    <row r="43" customFormat="false" ht="15" hidden="false" customHeight="true" outlineLevel="0" collapsed="false">
      <c r="A43" s="4" t="n">
        <v>41</v>
      </c>
      <c r="B43" s="4" t="s">
        <v>94</v>
      </c>
      <c r="C43" s="5" t="s">
        <v>95</v>
      </c>
      <c r="D43" s="5" t="s">
        <v>13</v>
      </c>
      <c r="E43" s="6" t="s">
        <v>14</v>
      </c>
      <c r="F43" s="4" t="n">
        <v>65</v>
      </c>
      <c r="G43" s="4" t="n">
        <v>68</v>
      </c>
      <c r="H43" s="4" t="n">
        <f aca="false">(F43+G43)/2</f>
        <v>66.5</v>
      </c>
      <c r="I43" s="4" t="n">
        <f aca="false">H43*0.6</f>
        <v>39.9</v>
      </c>
      <c r="J43" s="4"/>
    </row>
    <row r="44" customFormat="false" ht="15" hidden="false" customHeight="true" outlineLevel="0" collapsed="false">
      <c r="A44" s="4" t="n">
        <v>42</v>
      </c>
      <c r="B44" s="4" t="s">
        <v>96</v>
      </c>
      <c r="C44" s="5" t="s">
        <v>97</v>
      </c>
      <c r="D44" s="5" t="s">
        <v>13</v>
      </c>
      <c r="E44" s="6" t="s">
        <v>14</v>
      </c>
      <c r="F44" s="4" t="n">
        <v>60</v>
      </c>
      <c r="G44" s="4" t="n">
        <v>73</v>
      </c>
      <c r="H44" s="4" t="n">
        <f aca="false">(F44+G44)/2</f>
        <v>66.5</v>
      </c>
      <c r="I44" s="4" t="n">
        <f aca="false">H44*0.6</f>
        <v>39.9</v>
      </c>
      <c r="J44" s="4"/>
    </row>
    <row r="45" customFormat="false" ht="15" hidden="false" customHeight="true" outlineLevel="0" collapsed="false">
      <c r="A45" s="4" t="n">
        <v>43</v>
      </c>
      <c r="B45" s="4" t="s">
        <v>98</v>
      </c>
      <c r="C45" s="5" t="s">
        <v>99</v>
      </c>
      <c r="D45" s="5" t="s">
        <v>13</v>
      </c>
      <c r="E45" s="6" t="s">
        <v>14</v>
      </c>
      <c r="F45" s="4" t="n">
        <v>64</v>
      </c>
      <c r="G45" s="4" t="n">
        <v>68</v>
      </c>
      <c r="H45" s="4" t="n">
        <f aca="false">(F45+G45)/2</f>
        <v>66</v>
      </c>
      <c r="I45" s="4" t="n">
        <f aca="false">H45*0.6</f>
        <v>39.6</v>
      </c>
      <c r="J45" s="4"/>
    </row>
    <row r="46" customFormat="false" ht="15" hidden="false" customHeight="true" outlineLevel="0" collapsed="false">
      <c r="A46" s="4" t="n">
        <v>44</v>
      </c>
      <c r="B46" s="4" t="s">
        <v>100</v>
      </c>
      <c r="C46" s="5" t="s">
        <v>101</v>
      </c>
      <c r="D46" s="5" t="s">
        <v>19</v>
      </c>
      <c r="E46" s="6" t="s">
        <v>14</v>
      </c>
      <c r="F46" s="4" t="n">
        <v>60</v>
      </c>
      <c r="G46" s="4" t="n">
        <v>72</v>
      </c>
      <c r="H46" s="4" t="n">
        <f aca="false">(F46+G46)/2</f>
        <v>66</v>
      </c>
      <c r="I46" s="4" t="n">
        <f aca="false">H46*0.6</f>
        <v>39.6</v>
      </c>
      <c r="J46" s="4"/>
    </row>
    <row r="47" customFormat="false" ht="15" hidden="false" customHeight="true" outlineLevel="0" collapsed="false">
      <c r="A47" s="4" t="n">
        <v>45</v>
      </c>
      <c r="B47" s="4" t="s">
        <v>102</v>
      </c>
      <c r="C47" s="5" t="s">
        <v>103</v>
      </c>
      <c r="D47" s="5" t="s">
        <v>19</v>
      </c>
      <c r="E47" s="6" t="s">
        <v>14</v>
      </c>
      <c r="F47" s="4" t="n">
        <v>60</v>
      </c>
      <c r="G47" s="4" t="n">
        <v>71</v>
      </c>
      <c r="H47" s="4" t="n">
        <f aca="false">(F47+G47)/2</f>
        <v>65.5</v>
      </c>
      <c r="I47" s="4" t="n">
        <f aca="false">H47*0.6</f>
        <v>39.3</v>
      </c>
      <c r="J47" s="4"/>
    </row>
    <row r="48" customFormat="false" ht="15" hidden="false" customHeight="true" outlineLevel="0" collapsed="false">
      <c r="A48" s="4" t="n">
        <v>46</v>
      </c>
      <c r="B48" s="4" t="s">
        <v>104</v>
      </c>
      <c r="C48" s="5" t="s">
        <v>105</v>
      </c>
      <c r="D48" s="5" t="s">
        <v>13</v>
      </c>
      <c r="E48" s="6" t="s">
        <v>14</v>
      </c>
      <c r="F48" s="4" t="n">
        <v>65</v>
      </c>
      <c r="G48" s="4" t="n">
        <v>66</v>
      </c>
      <c r="H48" s="4" t="n">
        <f aca="false">(F48+G48)/2</f>
        <v>65.5</v>
      </c>
      <c r="I48" s="4" t="n">
        <f aca="false">H48*0.6</f>
        <v>39.3</v>
      </c>
      <c r="J48" s="4"/>
    </row>
    <row r="49" customFormat="false" ht="15" hidden="false" customHeight="true" outlineLevel="0" collapsed="false">
      <c r="A49" s="4" t="n">
        <v>47</v>
      </c>
      <c r="B49" s="4" t="s">
        <v>106</v>
      </c>
      <c r="C49" s="5" t="s">
        <v>107</v>
      </c>
      <c r="D49" s="5" t="s">
        <v>19</v>
      </c>
      <c r="E49" s="6" t="s">
        <v>14</v>
      </c>
      <c r="F49" s="4" t="n">
        <v>66</v>
      </c>
      <c r="G49" s="4" t="n">
        <v>65</v>
      </c>
      <c r="H49" s="4" t="n">
        <f aca="false">(F49+G49)/2</f>
        <v>65.5</v>
      </c>
      <c r="I49" s="4" t="n">
        <f aca="false">H49*0.6</f>
        <v>39.3</v>
      </c>
      <c r="J49" s="4"/>
    </row>
    <row r="50" customFormat="false" ht="15" hidden="false" customHeight="true" outlineLevel="0" collapsed="false">
      <c r="A50" s="4" t="n">
        <v>48</v>
      </c>
      <c r="B50" s="4" t="s">
        <v>108</v>
      </c>
      <c r="C50" s="5" t="s">
        <v>109</v>
      </c>
      <c r="D50" s="5" t="s">
        <v>13</v>
      </c>
      <c r="E50" s="6" t="s">
        <v>14</v>
      </c>
      <c r="F50" s="4" t="n">
        <v>72</v>
      </c>
      <c r="G50" s="4" t="n">
        <v>59</v>
      </c>
      <c r="H50" s="4" t="n">
        <f aca="false">(F50+G50)/2</f>
        <v>65.5</v>
      </c>
      <c r="I50" s="4" t="n">
        <f aca="false">H50*0.6</f>
        <v>39.3</v>
      </c>
      <c r="J50" s="4"/>
    </row>
    <row r="51" customFormat="false" ht="15" hidden="false" customHeight="true" outlineLevel="0" collapsed="false">
      <c r="A51" s="4" t="n">
        <v>49</v>
      </c>
      <c r="B51" s="4" t="s">
        <v>110</v>
      </c>
      <c r="C51" s="5" t="s">
        <v>111</v>
      </c>
      <c r="D51" s="5" t="s">
        <v>19</v>
      </c>
      <c r="E51" s="6" t="s">
        <v>14</v>
      </c>
      <c r="F51" s="4" t="n">
        <v>66</v>
      </c>
      <c r="G51" s="4" t="n">
        <v>65</v>
      </c>
      <c r="H51" s="4" t="n">
        <f aca="false">(F51+G51)/2</f>
        <v>65.5</v>
      </c>
      <c r="I51" s="4" t="n">
        <f aca="false">H51*0.6</f>
        <v>39.3</v>
      </c>
      <c r="J51" s="4"/>
    </row>
    <row r="52" customFormat="false" ht="15" hidden="false" customHeight="true" outlineLevel="0" collapsed="false">
      <c r="A52" s="4" t="n">
        <v>50</v>
      </c>
      <c r="B52" s="4" t="s">
        <v>112</v>
      </c>
      <c r="C52" s="5" t="s">
        <v>113</v>
      </c>
      <c r="D52" s="5" t="s">
        <v>13</v>
      </c>
      <c r="E52" s="6" t="s">
        <v>14</v>
      </c>
      <c r="F52" s="4" t="n">
        <v>69</v>
      </c>
      <c r="G52" s="4" t="n">
        <v>62</v>
      </c>
      <c r="H52" s="4" t="n">
        <f aca="false">(F52+G52)/2</f>
        <v>65.5</v>
      </c>
      <c r="I52" s="4" t="n">
        <f aca="false">H52*0.6</f>
        <v>39.3</v>
      </c>
      <c r="J52" s="4"/>
    </row>
    <row r="53" customFormat="false" ht="15" hidden="false" customHeight="true" outlineLevel="0" collapsed="false">
      <c r="A53" s="4" t="n">
        <v>51</v>
      </c>
      <c r="B53" s="4" t="s">
        <v>114</v>
      </c>
      <c r="C53" s="5" t="s">
        <v>115</v>
      </c>
      <c r="D53" s="5" t="s">
        <v>13</v>
      </c>
      <c r="E53" s="6" t="s">
        <v>14</v>
      </c>
      <c r="F53" s="4" t="n">
        <v>59</v>
      </c>
      <c r="G53" s="4" t="n">
        <v>72</v>
      </c>
      <c r="H53" s="4" t="n">
        <f aca="false">(F53+G53)/2</f>
        <v>65.5</v>
      </c>
      <c r="I53" s="4" t="n">
        <f aca="false">H53*0.6</f>
        <v>39.3</v>
      </c>
      <c r="J53" s="4"/>
    </row>
    <row r="54" customFormat="false" ht="15" hidden="false" customHeight="true" outlineLevel="0" collapsed="false">
      <c r="A54" s="4" t="n">
        <v>52</v>
      </c>
      <c r="B54" s="4" t="s">
        <v>116</v>
      </c>
      <c r="C54" s="5" t="s">
        <v>117</v>
      </c>
      <c r="D54" s="5" t="s">
        <v>13</v>
      </c>
      <c r="E54" s="6" t="s">
        <v>14</v>
      </c>
      <c r="F54" s="4" t="n">
        <v>64</v>
      </c>
      <c r="G54" s="4" t="n">
        <v>66</v>
      </c>
      <c r="H54" s="4" t="n">
        <f aca="false">(F54+G54)/2</f>
        <v>65</v>
      </c>
      <c r="I54" s="4" t="n">
        <f aca="false">H54*0.6</f>
        <v>39</v>
      </c>
      <c r="J54" s="4"/>
    </row>
    <row r="55" customFormat="false" ht="15" hidden="false" customHeight="true" outlineLevel="0" collapsed="false">
      <c r="A55" s="4" t="n">
        <v>53</v>
      </c>
      <c r="B55" s="4" t="s">
        <v>118</v>
      </c>
      <c r="C55" s="5" t="s">
        <v>119</v>
      </c>
      <c r="D55" s="5" t="s">
        <v>19</v>
      </c>
      <c r="E55" s="6" t="s">
        <v>14</v>
      </c>
      <c r="F55" s="4" t="n">
        <v>61</v>
      </c>
      <c r="G55" s="4" t="n">
        <v>69</v>
      </c>
      <c r="H55" s="4" t="n">
        <f aca="false">(F55+G55)/2</f>
        <v>65</v>
      </c>
      <c r="I55" s="4" t="n">
        <f aca="false">H55*0.6</f>
        <v>39</v>
      </c>
      <c r="J55" s="4"/>
    </row>
    <row r="56" customFormat="false" ht="15" hidden="false" customHeight="true" outlineLevel="0" collapsed="false">
      <c r="A56" s="4" t="n">
        <v>54</v>
      </c>
      <c r="B56" s="4" t="s">
        <v>120</v>
      </c>
      <c r="C56" s="5" t="s">
        <v>121</v>
      </c>
      <c r="D56" s="5" t="s">
        <v>13</v>
      </c>
      <c r="E56" s="6" t="s">
        <v>14</v>
      </c>
      <c r="F56" s="4" t="n">
        <v>62</v>
      </c>
      <c r="G56" s="4" t="n">
        <v>68</v>
      </c>
      <c r="H56" s="4" t="n">
        <f aca="false">(F56+G56)/2</f>
        <v>65</v>
      </c>
      <c r="I56" s="4" t="n">
        <f aca="false">H56*0.6</f>
        <v>39</v>
      </c>
      <c r="J56" s="4"/>
    </row>
    <row r="57" customFormat="false" ht="15" hidden="false" customHeight="true" outlineLevel="0" collapsed="false">
      <c r="A57" s="4" t="n">
        <v>55</v>
      </c>
      <c r="B57" s="4" t="s">
        <v>122</v>
      </c>
      <c r="C57" s="5" t="s">
        <v>123</v>
      </c>
      <c r="D57" s="5" t="s">
        <v>19</v>
      </c>
      <c r="E57" s="6" t="s">
        <v>14</v>
      </c>
      <c r="F57" s="4" t="n">
        <v>57</v>
      </c>
      <c r="G57" s="4" t="n">
        <v>72</v>
      </c>
      <c r="H57" s="4" t="n">
        <f aca="false">(F57+G57)/2</f>
        <v>64.5</v>
      </c>
      <c r="I57" s="4" t="n">
        <f aca="false">H57*0.6</f>
        <v>38.7</v>
      </c>
      <c r="J57" s="4"/>
    </row>
    <row r="58" customFormat="false" ht="15" hidden="false" customHeight="true" outlineLevel="0" collapsed="false">
      <c r="A58" s="4" t="n">
        <v>56</v>
      </c>
      <c r="B58" s="4" t="s">
        <v>124</v>
      </c>
      <c r="C58" s="5" t="s">
        <v>125</v>
      </c>
      <c r="D58" s="5" t="s">
        <v>19</v>
      </c>
      <c r="E58" s="6" t="s">
        <v>14</v>
      </c>
      <c r="F58" s="4" t="n">
        <v>65</v>
      </c>
      <c r="G58" s="4" t="n">
        <v>64</v>
      </c>
      <c r="H58" s="4" t="n">
        <f aca="false">(F58+G58)/2</f>
        <v>64.5</v>
      </c>
      <c r="I58" s="4" t="n">
        <f aca="false">H58*0.6</f>
        <v>38.7</v>
      </c>
      <c r="J58" s="4"/>
    </row>
    <row r="59" customFormat="false" ht="15" hidden="false" customHeight="true" outlineLevel="0" collapsed="false">
      <c r="A59" s="4" t="n">
        <v>57</v>
      </c>
      <c r="B59" s="4" t="s">
        <v>126</v>
      </c>
      <c r="C59" s="5" t="s">
        <v>127</v>
      </c>
      <c r="D59" s="5" t="s">
        <v>13</v>
      </c>
      <c r="E59" s="6" t="s">
        <v>14</v>
      </c>
      <c r="F59" s="4" t="n">
        <v>60</v>
      </c>
      <c r="G59" s="4" t="n">
        <v>69</v>
      </c>
      <c r="H59" s="4" t="n">
        <f aca="false">(F59+G59)/2</f>
        <v>64.5</v>
      </c>
      <c r="I59" s="4" t="n">
        <f aca="false">H59*0.6</f>
        <v>38.7</v>
      </c>
      <c r="J59" s="4"/>
    </row>
    <row r="60" customFormat="false" ht="15" hidden="false" customHeight="true" outlineLevel="0" collapsed="false">
      <c r="A60" s="4" t="n">
        <v>58</v>
      </c>
      <c r="B60" s="4" t="s">
        <v>128</v>
      </c>
      <c r="C60" s="5" t="s">
        <v>129</v>
      </c>
      <c r="D60" s="5" t="s">
        <v>13</v>
      </c>
      <c r="E60" s="6" t="s">
        <v>14</v>
      </c>
      <c r="F60" s="4" t="n">
        <v>63</v>
      </c>
      <c r="G60" s="4" t="n">
        <v>66</v>
      </c>
      <c r="H60" s="4" t="n">
        <f aca="false">(F60+G60)/2</f>
        <v>64.5</v>
      </c>
      <c r="I60" s="4" t="n">
        <f aca="false">H60*0.6</f>
        <v>38.7</v>
      </c>
      <c r="J60" s="4"/>
    </row>
    <row r="61" customFormat="false" ht="15" hidden="false" customHeight="true" outlineLevel="0" collapsed="false">
      <c r="A61" s="4" t="n">
        <v>59</v>
      </c>
      <c r="B61" s="4" t="s">
        <v>130</v>
      </c>
      <c r="C61" s="5" t="s">
        <v>131</v>
      </c>
      <c r="D61" s="5" t="s">
        <v>13</v>
      </c>
      <c r="E61" s="6" t="s">
        <v>14</v>
      </c>
      <c r="F61" s="4" t="n">
        <v>64</v>
      </c>
      <c r="G61" s="4" t="n">
        <v>65</v>
      </c>
      <c r="H61" s="4" t="n">
        <f aca="false">(F61+G61)/2</f>
        <v>64.5</v>
      </c>
      <c r="I61" s="4" t="n">
        <f aca="false">H61*0.6</f>
        <v>38.7</v>
      </c>
      <c r="J61" s="4"/>
    </row>
    <row r="62" customFormat="false" ht="15" hidden="false" customHeight="true" outlineLevel="0" collapsed="false">
      <c r="A62" s="4" t="n">
        <v>60</v>
      </c>
      <c r="B62" s="4" t="s">
        <v>132</v>
      </c>
      <c r="C62" s="5" t="s">
        <v>133</v>
      </c>
      <c r="D62" s="5" t="s">
        <v>13</v>
      </c>
      <c r="E62" s="6" t="s">
        <v>14</v>
      </c>
      <c r="F62" s="4" t="n">
        <v>57</v>
      </c>
      <c r="G62" s="4" t="n">
        <v>72</v>
      </c>
      <c r="H62" s="4" t="n">
        <f aca="false">(F62+G62)/2</f>
        <v>64.5</v>
      </c>
      <c r="I62" s="4" t="n">
        <f aca="false">H62*0.6</f>
        <v>38.7</v>
      </c>
      <c r="J62" s="4"/>
    </row>
    <row r="63" customFormat="false" ht="15" hidden="false" customHeight="true" outlineLevel="0" collapsed="false">
      <c r="A63" s="4" t="n">
        <v>61</v>
      </c>
      <c r="B63" s="4" t="s">
        <v>134</v>
      </c>
      <c r="C63" s="5" t="s">
        <v>135</v>
      </c>
      <c r="D63" s="5" t="s">
        <v>13</v>
      </c>
      <c r="E63" s="6" t="s">
        <v>14</v>
      </c>
      <c r="F63" s="4" t="n">
        <v>58</v>
      </c>
      <c r="G63" s="4" t="n">
        <v>70</v>
      </c>
      <c r="H63" s="4" t="n">
        <f aca="false">(F63+G63)/2</f>
        <v>64</v>
      </c>
      <c r="I63" s="4" t="n">
        <f aca="false">H63*0.6</f>
        <v>38.4</v>
      </c>
      <c r="J63" s="4"/>
    </row>
    <row r="64" customFormat="false" ht="15" hidden="false" customHeight="true" outlineLevel="0" collapsed="false">
      <c r="A64" s="4" t="n">
        <v>62</v>
      </c>
      <c r="B64" s="4" t="s">
        <v>136</v>
      </c>
      <c r="C64" s="5" t="s">
        <v>137</v>
      </c>
      <c r="D64" s="5" t="s">
        <v>13</v>
      </c>
      <c r="E64" s="6" t="s">
        <v>14</v>
      </c>
      <c r="F64" s="4" t="n">
        <v>66</v>
      </c>
      <c r="G64" s="4" t="n">
        <v>62</v>
      </c>
      <c r="H64" s="4" t="n">
        <f aca="false">(F64+G64)/2</f>
        <v>64</v>
      </c>
      <c r="I64" s="4" t="n">
        <f aca="false">H64*0.6</f>
        <v>38.4</v>
      </c>
      <c r="J64" s="4"/>
    </row>
    <row r="65" customFormat="false" ht="15" hidden="false" customHeight="true" outlineLevel="0" collapsed="false">
      <c r="A65" s="4" t="n">
        <v>63</v>
      </c>
      <c r="B65" s="4" t="s">
        <v>138</v>
      </c>
      <c r="C65" s="5" t="s">
        <v>139</v>
      </c>
      <c r="D65" s="5" t="s">
        <v>13</v>
      </c>
      <c r="E65" s="6" t="s">
        <v>14</v>
      </c>
      <c r="F65" s="4" t="n">
        <v>63</v>
      </c>
      <c r="G65" s="4" t="n">
        <v>65</v>
      </c>
      <c r="H65" s="4" t="n">
        <f aca="false">(F65+G65)/2</f>
        <v>64</v>
      </c>
      <c r="I65" s="4" t="n">
        <f aca="false">H65*0.6</f>
        <v>38.4</v>
      </c>
      <c r="J65" s="4"/>
    </row>
    <row r="66" customFormat="false" ht="15" hidden="false" customHeight="true" outlineLevel="0" collapsed="false">
      <c r="A66" s="4" t="n">
        <v>64</v>
      </c>
      <c r="B66" s="4" t="s">
        <v>140</v>
      </c>
      <c r="C66" s="5" t="s">
        <v>141</v>
      </c>
      <c r="D66" s="5" t="s">
        <v>13</v>
      </c>
      <c r="E66" s="6" t="s">
        <v>14</v>
      </c>
      <c r="F66" s="4" t="n">
        <v>66</v>
      </c>
      <c r="G66" s="4" t="n">
        <v>62</v>
      </c>
      <c r="H66" s="4" t="n">
        <f aca="false">(F66+G66)/2</f>
        <v>64</v>
      </c>
      <c r="I66" s="4" t="n">
        <f aca="false">H66*0.6</f>
        <v>38.4</v>
      </c>
      <c r="J66" s="4"/>
    </row>
    <row r="67" customFormat="false" ht="15" hidden="false" customHeight="true" outlineLevel="0" collapsed="false">
      <c r="A67" s="4" t="n">
        <v>65</v>
      </c>
      <c r="B67" s="4" t="s">
        <v>142</v>
      </c>
      <c r="C67" s="5" t="s">
        <v>143</v>
      </c>
      <c r="D67" s="5" t="s">
        <v>19</v>
      </c>
      <c r="E67" s="6" t="s">
        <v>14</v>
      </c>
      <c r="F67" s="4" t="n">
        <v>67</v>
      </c>
      <c r="G67" s="4" t="n">
        <v>61</v>
      </c>
      <c r="H67" s="4" t="n">
        <f aca="false">(F67+G67)/2</f>
        <v>64</v>
      </c>
      <c r="I67" s="4" t="n">
        <f aca="false">H67*0.6</f>
        <v>38.4</v>
      </c>
      <c r="J67" s="4"/>
    </row>
    <row r="68" customFormat="false" ht="15" hidden="false" customHeight="true" outlineLevel="0" collapsed="false">
      <c r="A68" s="4" t="n">
        <v>66</v>
      </c>
      <c r="B68" s="4" t="s">
        <v>144</v>
      </c>
      <c r="C68" s="5" t="s">
        <v>145</v>
      </c>
      <c r="D68" s="5" t="s">
        <v>19</v>
      </c>
      <c r="E68" s="6" t="s">
        <v>14</v>
      </c>
      <c r="F68" s="4" t="n">
        <v>65</v>
      </c>
      <c r="G68" s="4" t="n">
        <v>63</v>
      </c>
      <c r="H68" s="4" t="n">
        <f aca="false">(F68+G68)/2</f>
        <v>64</v>
      </c>
      <c r="I68" s="4" t="n">
        <f aca="false">H68*0.6</f>
        <v>38.4</v>
      </c>
      <c r="J68" s="4"/>
    </row>
    <row r="69" customFormat="false" ht="15" hidden="false" customHeight="true" outlineLevel="0" collapsed="false">
      <c r="A69" s="4" t="n">
        <v>67</v>
      </c>
      <c r="B69" s="4" t="s">
        <v>146</v>
      </c>
      <c r="C69" s="5" t="s">
        <v>147</v>
      </c>
      <c r="D69" s="5" t="s">
        <v>13</v>
      </c>
      <c r="E69" s="6" t="s">
        <v>14</v>
      </c>
      <c r="F69" s="4" t="n">
        <v>57</v>
      </c>
      <c r="G69" s="4" t="n">
        <v>71</v>
      </c>
      <c r="H69" s="4" t="n">
        <f aca="false">(F69+G69)/2</f>
        <v>64</v>
      </c>
      <c r="I69" s="4" t="n">
        <f aca="false">H69*0.6</f>
        <v>38.4</v>
      </c>
      <c r="J69" s="4"/>
    </row>
    <row r="70" customFormat="false" ht="15" hidden="false" customHeight="true" outlineLevel="0" collapsed="false">
      <c r="A70" s="4" t="n">
        <v>68</v>
      </c>
      <c r="B70" s="4" t="s">
        <v>148</v>
      </c>
      <c r="C70" s="5" t="s">
        <v>149</v>
      </c>
      <c r="D70" s="5" t="s">
        <v>19</v>
      </c>
      <c r="E70" s="6" t="s">
        <v>14</v>
      </c>
      <c r="F70" s="4" t="n">
        <v>64</v>
      </c>
      <c r="G70" s="4" t="n">
        <v>64</v>
      </c>
      <c r="H70" s="4" t="n">
        <f aca="false">(F70+G70)/2</f>
        <v>64</v>
      </c>
      <c r="I70" s="4" t="n">
        <f aca="false">H70*0.6</f>
        <v>38.4</v>
      </c>
      <c r="J70" s="4"/>
    </row>
    <row r="71" customFormat="false" ht="15" hidden="false" customHeight="true" outlineLevel="0" collapsed="false">
      <c r="A71" s="4" t="n">
        <v>69</v>
      </c>
      <c r="B71" s="4" t="s">
        <v>150</v>
      </c>
      <c r="C71" s="5" t="s">
        <v>151</v>
      </c>
      <c r="D71" s="5" t="s">
        <v>19</v>
      </c>
      <c r="E71" s="6" t="s">
        <v>14</v>
      </c>
      <c r="F71" s="4" t="n">
        <v>57</v>
      </c>
      <c r="G71" s="4" t="n">
        <v>71</v>
      </c>
      <c r="H71" s="4" t="n">
        <f aca="false">(F71+G71)/2</f>
        <v>64</v>
      </c>
      <c r="I71" s="4" t="n">
        <f aca="false">H71*0.6</f>
        <v>38.4</v>
      </c>
      <c r="J71" s="4"/>
    </row>
    <row r="72" customFormat="false" ht="15" hidden="false" customHeight="true" outlineLevel="0" collapsed="false">
      <c r="A72" s="4" t="n">
        <v>70</v>
      </c>
      <c r="B72" s="4" t="s">
        <v>152</v>
      </c>
      <c r="C72" s="5" t="s">
        <v>153</v>
      </c>
      <c r="D72" s="5" t="s">
        <v>13</v>
      </c>
      <c r="E72" s="6" t="s">
        <v>14</v>
      </c>
      <c r="F72" s="4" t="n">
        <v>58</v>
      </c>
      <c r="G72" s="4" t="n">
        <v>70</v>
      </c>
      <c r="H72" s="4" t="n">
        <f aca="false">(F72+G72)/2</f>
        <v>64</v>
      </c>
      <c r="I72" s="4" t="n">
        <f aca="false">H72*0.6</f>
        <v>38.4</v>
      </c>
      <c r="J72" s="4"/>
    </row>
    <row r="73" customFormat="false" ht="15" hidden="false" customHeight="true" outlineLevel="0" collapsed="false">
      <c r="A73" s="4" t="n">
        <v>71</v>
      </c>
      <c r="B73" s="4" t="s">
        <v>154</v>
      </c>
      <c r="C73" s="5" t="s">
        <v>155</v>
      </c>
      <c r="D73" s="5" t="s">
        <v>19</v>
      </c>
      <c r="E73" s="6" t="s">
        <v>14</v>
      </c>
      <c r="F73" s="4" t="n">
        <v>60</v>
      </c>
      <c r="G73" s="4" t="n">
        <v>67</v>
      </c>
      <c r="H73" s="4" t="n">
        <f aca="false">(F73+G73)/2</f>
        <v>63.5</v>
      </c>
      <c r="I73" s="4" t="n">
        <f aca="false">H73*0.6</f>
        <v>38.1</v>
      </c>
      <c r="J73" s="4"/>
    </row>
    <row r="74" customFormat="false" ht="15" hidden="false" customHeight="true" outlineLevel="0" collapsed="false">
      <c r="A74" s="4" t="n">
        <v>72</v>
      </c>
      <c r="B74" s="4" t="s">
        <v>156</v>
      </c>
      <c r="C74" s="5" t="s">
        <v>157</v>
      </c>
      <c r="D74" s="5" t="s">
        <v>13</v>
      </c>
      <c r="E74" s="6" t="s">
        <v>14</v>
      </c>
      <c r="F74" s="4" t="n">
        <v>53</v>
      </c>
      <c r="G74" s="4" t="n">
        <v>74</v>
      </c>
      <c r="H74" s="4" t="n">
        <f aca="false">(F74+G74)/2</f>
        <v>63.5</v>
      </c>
      <c r="I74" s="4" t="n">
        <f aca="false">H74*0.6</f>
        <v>38.1</v>
      </c>
      <c r="J74" s="4"/>
    </row>
    <row r="75" customFormat="false" ht="15" hidden="false" customHeight="true" outlineLevel="0" collapsed="false">
      <c r="A75" s="4" t="n">
        <v>73</v>
      </c>
      <c r="B75" s="4" t="s">
        <v>158</v>
      </c>
      <c r="C75" s="5" t="s">
        <v>159</v>
      </c>
      <c r="D75" s="5" t="s">
        <v>13</v>
      </c>
      <c r="E75" s="6" t="s">
        <v>14</v>
      </c>
      <c r="F75" s="4" t="n">
        <v>66</v>
      </c>
      <c r="G75" s="4" t="n">
        <v>61</v>
      </c>
      <c r="H75" s="4" t="n">
        <f aca="false">(F75+G75)/2</f>
        <v>63.5</v>
      </c>
      <c r="I75" s="4" t="n">
        <f aca="false">H75*0.6</f>
        <v>38.1</v>
      </c>
      <c r="J75" s="4"/>
    </row>
    <row r="76" customFormat="false" ht="15" hidden="false" customHeight="true" outlineLevel="0" collapsed="false">
      <c r="A76" s="4" t="n">
        <v>74</v>
      </c>
      <c r="B76" s="4" t="s">
        <v>160</v>
      </c>
      <c r="C76" s="5" t="s">
        <v>161</v>
      </c>
      <c r="D76" s="5" t="s">
        <v>13</v>
      </c>
      <c r="E76" s="6" t="s">
        <v>14</v>
      </c>
      <c r="F76" s="4" t="n">
        <v>63</v>
      </c>
      <c r="G76" s="4" t="n">
        <v>64</v>
      </c>
      <c r="H76" s="4" t="n">
        <f aca="false">(F76+G76)/2</f>
        <v>63.5</v>
      </c>
      <c r="I76" s="4" t="n">
        <f aca="false">H76*0.6</f>
        <v>38.1</v>
      </c>
      <c r="J76" s="4"/>
    </row>
    <row r="77" customFormat="false" ht="15" hidden="false" customHeight="true" outlineLevel="0" collapsed="false">
      <c r="A77" s="4" t="n">
        <v>75</v>
      </c>
      <c r="B77" s="4" t="s">
        <v>162</v>
      </c>
      <c r="C77" s="5" t="s">
        <v>163</v>
      </c>
      <c r="D77" s="5" t="s">
        <v>13</v>
      </c>
      <c r="E77" s="6" t="s">
        <v>14</v>
      </c>
      <c r="F77" s="4" t="n">
        <v>67</v>
      </c>
      <c r="G77" s="4" t="n">
        <v>60</v>
      </c>
      <c r="H77" s="4" t="n">
        <f aca="false">(F77+G77)/2</f>
        <v>63.5</v>
      </c>
      <c r="I77" s="4" t="n">
        <f aca="false">H77*0.6</f>
        <v>38.1</v>
      </c>
      <c r="J77" s="4"/>
    </row>
    <row r="78" customFormat="false" ht="15" hidden="false" customHeight="true" outlineLevel="0" collapsed="false">
      <c r="A78" s="4" t="n">
        <v>76</v>
      </c>
      <c r="B78" s="4" t="s">
        <v>164</v>
      </c>
      <c r="C78" s="5" t="s">
        <v>165</v>
      </c>
      <c r="D78" s="5" t="s">
        <v>19</v>
      </c>
      <c r="E78" s="6" t="s">
        <v>14</v>
      </c>
      <c r="F78" s="4" t="n">
        <v>60</v>
      </c>
      <c r="G78" s="4" t="n">
        <v>67</v>
      </c>
      <c r="H78" s="4" t="n">
        <f aca="false">(F78+G78)/2</f>
        <v>63.5</v>
      </c>
      <c r="I78" s="4" t="n">
        <f aca="false">H78*0.6</f>
        <v>38.1</v>
      </c>
      <c r="J78" s="4"/>
    </row>
    <row r="79" customFormat="false" ht="15" hidden="false" customHeight="true" outlineLevel="0" collapsed="false">
      <c r="A79" s="4" t="n">
        <v>77</v>
      </c>
      <c r="B79" s="4" t="s">
        <v>166</v>
      </c>
      <c r="C79" s="5" t="s">
        <v>167</v>
      </c>
      <c r="D79" s="5" t="s">
        <v>19</v>
      </c>
      <c r="E79" s="6" t="s">
        <v>14</v>
      </c>
      <c r="F79" s="4" t="n">
        <v>63</v>
      </c>
      <c r="G79" s="4" t="n">
        <v>64</v>
      </c>
      <c r="H79" s="4" t="n">
        <f aca="false">(F79+G79)/2</f>
        <v>63.5</v>
      </c>
      <c r="I79" s="4" t="n">
        <f aca="false">H79*0.6</f>
        <v>38.1</v>
      </c>
      <c r="J79" s="4"/>
    </row>
    <row r="80" customFormat="false" ht="15" hidden="false" customHeight="true" outlineLevel="0" collapsed="false">
      <c r="A80" s="4" t="n">
        <v>78</v>
      </c>
      <c r="B80" s="4" t="s">
        <v>168</v>
      </c>
      <c r="C80" s="5" t="s">
        <v>169</v>
      </c>
      <c r="D80" s="5" t="s">
        <v>13</v>
      </c>
      <c r="E80" s="6" t="s">
        <v>14</v>
      </c>
      <c r="F80" s="4" t="n">
        <v>76</v>
      </c>
      <c r="G80" s="4" t="n">
        <v>51</v>
      </c>
      <c r="H80" s="4" t="n">
        <f aca="false">(F80+G80)/2</f>
        <v>63.5</v>
      </c>
      <c r="I80" s="4" t="n">
        <f aca="false">H80*0.6</f>
        <v>38.1</v>
      </c>
      <c r="J80" s="4"/>
    </row>
    <row r="81" customFormat="false" ht="15" hidden="false" customHeight="true" outlineLevel="0" collapsed="false">
      <c r="A81" s="4" t="n">
        <v>79</v>
      </c>
      <c r="B81" s="4" t="s">
        <v>170</v>
      </c>
      <c r="C81" s="5" t="s">
        <v>171</v>
      </c>
      <c r="D81" s="5" t="s">
        <v>13</v>
      </c>
      <c r="E81" s="6" t="s">
        <v>14</v>
      </c>
      <c r="F81" s="4" t="n">
        <v>65</v>
      </c>
      <c r="G81" s="4" t="n">
        <v>62</v>
      </c>
      <c r="H81" s="4" t="n">
        <f aca="false">(F81+G81)/2</f>
        <v>63.5</v>
      </c>
      <c r="I81" s="4" t="n">
        <f aca="false">H81*0.6</f>
        <v>38.1</v>
      </c>
      <c r="J81" s="4"/>
    </row>
    <row r="82" customFormat="false" ht="15" hidden="false" customHeight="true" outlineLevel="0" collapsed="false">
      <c r="A82" s="4" t="n">
        <v>80</v>
      </c>
      <c r="B82" s="4" t="s">
        <v>172</v>
      </c>
      <c r="C82" s="5" t="s">
        <v>173</v>
      </c>
      <c r="D82" s="5" t="s">
        <v>13</v>
      </c>
      <c r="E82" s="6" t="s">
        <v>14</v>
      </c>
      <c r="F82" s="4" t="n">
        <v>61</v>
      </c>
      <c r="G82" s="4" t="n">
        <v>65</v>
      </c>
      <c r="H82" s="4" t="n">
        <f aca="false">(F82+G82)/2</f>
        <v>63</v>
      </c>
      <c r="I82" s="4" t="n">
        <f aca="false">H82*0.6</f>
        <v>37.8</v>
      </c>
      <c r="J82" s="4"/>
    </row>
    <row r="83" customFormat="false" ht="15" hidden="false" customHeight="true" outlineLevel="0" collapsed="false">
      <c r="A83" s="4" t="n">
        <v>81</v>
      </c>
      <c r="B83" s="4" t="s">
        <v>174</v>
      </c>
      <c r="C83" s="5" t="s">
        <v>175</v>
      </c>
      <c r="D83" s="5" t="s">
        <v>13</v>
      </c>
      <c r="E83" s="6" t="s">
        <v>14</v>
      </c>
      <c r="F83" s="4" t="n">
        <v>61</v>
      </c>
      <c r="G83" s="4" t="n">
        <v>65</v>
      </c>
      <c r="H83" s="4" t="n">
        <f aca="false">(F83+G83)/2</f>
        <v>63</v>
      </c>
      <c r="I83" s="4" t="n">
        <f aca="false">H83*0.6</f>
        <v>37.8</v>
      </c>
      <c r="J83" s="4"/>
    </row>
    <row r="84" customFormat="false" ht="15" hidden="false" customHeight="true" outlineLevel="0" collapsed="false">
      <c r="A84" s="4" t="n">
        <v>82</v>
      </c>
      <c r="B84" s="4" t="s">
        <v>176</v>
      </c>
      <c r="C84" s="5" t="s">
        <v>177</v>
      </c>
      <c r="D84" s="5" t="s">
        <v>19</v>
      </c>
      <c r="E84" s="6" t="s">
        <v>14</v>
      </c>
      <c r="F84" s="4" t="n">
        <v>60</v>
      </c>
      <c r="G84" s="4" t="n">
        <v>66</v>
      </c>
      <c r="H84" s="4" t="n">
        <f aca="false">(F84+G84)/2</f>
        <v>63</v>
      </c>
      <c r="I84" s="4" t="n">
        <f aca="false">H84*0.6</f>
        <v>37.8</v>
      </c>
      <c r="J84" s="4"/>
    </row>
    <row r="85" customFormat="false" ht="15" hidden="false" customHeight="true" outlineLevel="0" collapsed="false">
      <c r="A85" s="4" t="n">
        <v>83</v>
      </c>
      <c r="B85" s="4" t="s">
        <v>178</v>
      </c>
      <c r="C85" s="5" t="s">
        <v>179</v>
      </c>
      <c r="D85" s="5" t="s">
        <v>19</v>
      </c>
      <c r="E85" s="6" t="s">
        <v>14</v>
      </c>
      <c r="F85" s="4" t="n">
        <v>58</v>
      </c>
      <c r="G85" s="4" t="n">
        <v>68</v>
      </c>
      <c r="H85" s="4" t="n">
        <f aca="false">(F85+G85)/2</f>
        <v>63</v>
      </c>
      <c r="I85" s="4" t="n">
        <f aca="false">H85*0.6</f>
        <v>37.8</v>
      </c>
      <c r="J85" s="4"/>
    </row>
    <row r="86" customFormat="false" ht="15" hidden="false" customHeight="true" outlineLevel="0" collapsed="false">
      <c r="A86" s="4" t="n">
        <v>84</v>
      </c>
      <c r="B86" s="4" t="s">
        <v>180</v>
      </c>
      <c r="C86" s="5" t="s">
        <v>181</v>
      </c>
      <c r="D86" s="5" t="s">
        <v>19</v>
      </c>
      <c r="E86" s="6" t="s">
        <v>14</v>
      </c>
      <c r="F86" s="4" t="n">
        <v>53</v>
      </c>
      <c r="G86" s="4" t="n">
        <v>72</v>
      </c>
      <c r="H86" s="4" t="n">
        <f aca="false">(F86+G86)/2</f>
        <v>62.5</v>
      </c>
      <c r="I86" s="4" t="n">
        <f aca="false">H86*0.6</f>
        <v>37.5</v>
      </c>
      <c r="J86" s="4"/>
    </row>
    <row r="87" customFormat="false" ht="15" hidden="false" customHeight="true" outlineLevel="0" collapsed="false">
      <c r="A87" s="4" t="n">
        <v>85</v>
      </c>
      <c r="B87" s="4" t="s">
        <v>182</v>
      </c>
      <c r="C87" s="5" t="s">
        <v>183</v>
      </c>
      <c r="D87" s="5" t="s">
        <v>13</v>
      </c>
      <c r="E87" s="6" t="s">
        <v>14</v>
      </c>
      <c r="F87" s="4" t="n">
        <v>62</v>
      </c>
      <c r="G87" s="4" t="n">
        <v>63</v>
      </c>
      <c r="H87" s="4" t="n">
        <f aca="false">(F87+G87)/2</f>
        <v>62.5</v>
      </c>
      <c r="I87" s="4" t="n">
        <f aca="false">H87*0.6</f>
        <v>37.5</v>
      </c>
      <c r="J87" s="4"/>
    </row>
    <row r="88" customFormat="false" ht="15" hidden="false" customHeight="true" outlineLevel="0" collapsed="false">
      <c r="A88" s="4" t="n">
        <v>86</v>
      </c>
      <c r="B88" s="4" t="s">
        <v>184</v>
      </c>
      <c r="C88" s="5" t="s">
        <v>185</v>
      </c>
      <c r="D88" s="5" t="s">
        <v>13</v>
      </c>
      <c r="E88" s="6" t="s">
        <v>14</v>
      </c>
      <c r="F88" s="4" t="n">
        <v>61</v>
      </c>
      <c r="G88" s="4" t="n">
        <v>64</v>
      </c>
      <c r="H88" s="4" t="n">
        <f aca="false">(F88+G88)/2</f>
        <v>62.5</v>
      </c>
      <c r="I88" s="4" t="n">
        <f aca="false">H88*0.6</f>
        <v>37.5</v>
      </c>
      <c r="J88" s="4"/>
    </row>
    <row r="89" customFormat="false" ht="15" hidden="false" customHeight="true" outlineLevel="0" collapsed="false">
      <c r="A89" s="4" t="n">
        <v>87</v>
      </c>
      <c r="B89" s="4" t="s">
        <v>186</v>
      </c>
      <c r="C89" s="5" t="s">
        <v>187</v>
      </c>
      <c r="D89" s="5" t="s">
        <v>19</v>
      </c>
      <c r="E89" s="6" t="s">
        <v>14</v>
      </c>
      <c r="F89" s="4" t="n">
        <v>59</v>
      </c>
      <c r="G89" s="4" t="n">
        <v>66</v>
      </c>
      <c r="H89" s="4" t="n">
        <f aca="false">(F89+G89)/2</f>
        <v>62.5</v>
      </c>
      <c r="I89" s="4" t="n">
        <f aca="false">H89*0.6</f>
        <v>37.5</v>
      </c>
      <c r="J89" s="4"/>
    </row>
    <row r="90" customFormat="false" ht="15" hidden="false" customHeight="true" outlineLevel="0" collapsed="false">
      <c r="A90" s="4" t="n">
        <v>88</v>
      </c>
      <c r="B90" s="4" t="s">
        <v>188</v>
      </c>
      <c r="C90" s="5" t="s">
        <v>189</v>
      </c>
      <c r="D90" s="5" t="s">
        <v>19</v>
      </c>
      <c r="E90" s="6" t="s">
        <v>14</v>
      </c>
      <c r="F90" s="4" t="n">
        <v>63</v>
      </c>
      <c r="G90" s="4" t="n">
        <v>61</v>
      </c>
      <c r="H90" s="4" t="n">
        <f aca="false">(F90+G90)/2</f>
        <v>62</v>
      </c>
      <c r="I90" s="4" t="n">
        <f aca="false">H90*0.6</f>
        <v>37.2</v>
      </c>
      <c r="J90" s="4"/>
    </row>
    <row r="91" customFormat="false" ht="15" hidden="false" customHeight="true" outlineLevel="0" collapsed="false">
      <c r="A91" s="4" t="n">
        <v>89</v>
      </c>
      <c r="B91" s="4" t="s">
        <v>190</v>
      </c>
      <c r="C91" s="5" t="s">
        <v>191</v>
      </c>
      <c r="D91" s="5" t="s">
        <v>13</v>
      </c>
      <c r="E91" s="6" t="s">
        <v>14</v>
      </c>
      <c r="F91" s="4" t="n">
        <v>54</v>
      </c>
      <c r="G91" s="4" t="n">
        <v>70</v>
      </c>
      <c r="H91" s="4" t="n">
        <f aca="false">(F91+G91)/2</f>
        <v>62</v>
      </c>
      <c r="I91" s="4" t="n">
        <f aca="false">H91*0.6</f>
        <v>37.2</v>
      </c>
      <c r="J91" s="4"/>
    </row>
    <row r="92" customFormat="false" ht="15" hidden="false" customHeight="true" outlineLevel="0" collapsed="false">
      <c r="A92" s="4" t="n">
        <v>90</v>
      </c>
      <c r="B92" s="4" t="s">
        <v>192</v>
      </c>
      <c r="C92" s="5" t="s">
        <v>193</v>
      </c>
      <c r="D92" s="5" t="s">
        <v>13</v>
      </c>
      <c r="E92" s="6" t="s">
        <v>14</v>
      </c>
      <c r="F92" s="4" t="n">
        <v>59</v>
      </c>
      <c r="G92" s="4" t="n">
        <v>65</v>
      </c>
      <c r="H92" s="4" t="n">
        <f aca="false">(F92+G92)/2</f>
        <v>62</v>
      </c>
      <c r="I92" s="4" t="n">
        <f aca="false">H92*0.6</f>
        <v>37.2</v>
      </c>
      <c r="J92" s="4"/>
    </row>
    <row r="93" customFormat="false" ht="15" hidden="false" customHeight="true" outlineLevel="0" collapsed="false">
      <c r="A93" s="4" t="n">
        <v>91</v>
      </c>
      <c r="B93" s="4" t="s">
        <v>194</v>
      </c>
      <c r="C93" s="5" t="s">
        <v>195</v>
      </c>
      <c r="D93" s="5" t="s">
        <v>13</v>
      </c>
      <c r="E93" s="6" t="s">
        <v>14</v>
      </c>
      <c r="F93" s="4" t="n">
        <v>67</v>
      </c>
      <c r="G93" s="4" t="n">
        <v>57</v>
      </c>
      <c r="H93" s="4" t="n">
        <f aca="false">(F93+G93)/2</f>
        <v>62</v>
      </c>
      <c r="I93" s="4" t="n">
        <f aca="false">H93*0.6</f>
        <v>37.2</v>
      </c>
      <c r="J93" s="4"/>
    </row>
    <row r="94" customFormat="false" ht="15" hidden="false" customHeight="true" outlineLevel="0" collapsed="false">
      <c r="A94" s="4" t="n">
        <v>92</v>
      </c>
      <c r="B94" s="4" t="s">
        <v>196</v>
      </c>
      <c r="C94" s="5" t="s">
        <v>197</v>
      </c>
      <c r="D94" s="5" t="s">
        <v>13</v>
      </c>
      <c r="E94" s="6" t="s">
        <v>14</v>
      </c>
      <c r="F94" s="4" t="n">
        <v>66</v>
      </c>
      <c r="G94" s="4" t="n">
        <v>58</v>
      </c>
      <c r="H94" s="4" t="n">
        <f aca="false">(F94+G94)/2</f>
        <v>62</v>
      </c>
      <c r="I94" s="4" t="n">
        <f aca="false">H94*0.6</f>
        <v>37.2</v>
      </c>
      <c r="J94" s="4"/>
    </row>
    <row r="95" customFormat="false" ht="15" hidden="false" customHeight="true" outlineLevel="0" collapsed="false">
      <c r="A95" s="4" t="n">
        <v>93</v>
      </c>
      <c r="B95" s="4" t="s">
        <v>198</v>
      </c>
      <c r="C95" s="5" t="s">
        <v>199</v>
      </c>
      <c r="D95" s="5" t="s">
        <v>19</v>
      </c>
      <c r="E95" s="6" t="s">
        <v>14</v>
      </c>
      <c r="F95" s="4" t="n">
        <v>60</v>
      </c>
      <c r="G95" s="4" t="n">
        <v>64</v>
      </c>
      <c r="H95" s="4" t="n">
        <f aca="false">(F95+G95)/2</f>
        <v>62</v>
      </c>
      <c r="I95" s="4" t="n">
        <f aca="false">H95*0.6</f>
        <v>37.2</v>
      </c>
      <c r="J95" s="4"/>
    </row>
    <row r="96" customFormat="false" ht="15" hidden="false" customHeight="true" outlineLevel="0" collapsed="false">
      <c r="A96" s="4" t="n">
        <v>94</v>
      </c>
      <c r="B96" s="4" t="s">
        <v>200</v>
      </c>
      <c r="C96" s="5" t="s">
        <v>201</v>
      </c>
      <c r="D96" s="5" t="s">
        <v>19</v>
      </c>
      <c r="E96" s="6" t="s">
        <v>14</v>
      </c>
      <c r="F96" s="4" t="n">
        <v>64</v>
      </c>
      <c r="G96" s="4" t="n">
        <v>59</v>
      </c>
      <c r="H96" s="4" t="n">
        <f aca="false">(F96+G96)/2</f>
        <v>61.5</v>
      </c>
      <c r="I96" s="4" t="n">
        <f aca="false">H96*0.6</f>
        <v>36.9</v>
      </c>
      <c r="J96" s="4"/>
    </row>
    <row r="97" customFormat="false" ht="15" hidden="false" customHeight="true" outlineLevel="0" collapsed="false">
      <c r="A97" s="4" t="n">
        <v>95</v>
      </c>
      <c r="B97" s="4" t="s">
        <v>202</v>
      </c>
      <c r="C97" s="5" t="s">
        <v>203</v>
      </c>
      <c r="D97" s="5" t="s">
        <v>13</v>
      </c>
      <c r="E97" s="6" t="s">
        <v>14</v>
      </c>
      <c r="F97" s="4" t="n">
        <v>63</v>
      </c>
      <c r="G97" s="4" t="n">
        <v>60</v>
      </c>
      <c r="H97" s="4" t="n">
        <f aca="false">(F97+G97)/2</f>
        <v>61.5</v>
      </c>
      <c r="I97" s="4" t="n">
        <f aca="false">H97*0.6</f>
        <v>36.9</v>
      </c>
      <c r="J97" s="4"/>
    </row>
    <row r="98" customFormat="false" ht="15" hidden="false" customHeight="true" outlineLevel="0" collapsed="false">
      <c r="A98" s="4" t="n">
        <v>96</v>
      </c>
      <c r="B98" s="4" t="s">
        <v>204</v>
      </c>
      <c r="C98" s="5" t="s">
        <v>205</v>
      </c>
      <c r="D98" s="5" t="s">
        <v>19</v>
      </c>
      <c r="E98" s="6" t="s">
        <v>14</v>
      </c>
      <c r="F98" s="4" t="n">
        <v>51</v>
      </c>
      <c r="G98" s="4" t="n">
        <v>72</v>
      </c>
      <c r="H98" s="4" t="n">
        <f aca="false">(F98+G98)/2</f>
        <v>61.5</v>
      </c>
      <c r="I98" s="4" t="n">
        <f aca="false">H98*0.6</f>
        <v>36.9</v>
      </c>
      <c r="J98" s="4"/>
    </row>
    <row r="99" customFormat="false" ht="15" hidden="false" customHeight="true" outlineLevel="0" collapsed="false">
      <c r="A99" s="4" t="n">
        <v>97</v>
      </c>
      <c r="B99" s="4" t="s">
        <v>206</v>
      </c>
      <c r="C99" s="5" t="s">
        <v>207</v>
      </c>
      <c r="D99" s="5" t="s">
        <v>19</v>
      </c>
      <c r="E99" s="6" t="s">
        <v>14</v>
      </c>
      <c r="F99" s="4" t="n">
        <v>58</v>
      </c>
      <c r="G99" s="4" t="n">
        <v>64</v>
      </c>
      <c r="H99" s="4" t="n">
        <f aca="false">(F99+G99)/2</f>
        <v>61</v>
      </c>
      <c r="I99" s="4" t="n">
        <f aca="false">H99*0.6</f>
        <v>36.6</v>
      </c>
      <c r="J99" s="4"/>
    </row>
    <row r="100" customFormat="false" ht="15" hidden="false" customHeight="true" outlineLevel="0" collapsed="false">
      <c r="A100" s="4" t="n">
        <v>98</v>
      </c>
      <c r="B100" s="4" t="s">
        <v>208</v>
      </c>
      <c r="C100" s="5" t="s">
        <v>209</v>
      </c>
      <c r="D100" s="5" t="s">
        <v>13</v>
      </c>
      <c r="E100" s="6" t="s">
        <v>14</v>
      </c>
      <c r="F100" s="4" t="n">
        <v>62</v>
      </c>
      <c r="G100" s="4" t="n">
        <v>60</v>
      </c>
      <c r="H100" s="4" t="n">
        <f aca="false">(F100+G100)/2</f>
        <v>61</v>
      </c>
      <c r="I100" s="4" t="n">
        <f aca="false">H100*0.6</f>
        <v>36.6</v>
      </c>
      <c r="J100" s="4"/>
    </row>
    <row r="101" customFormat="false" ht="15" hidden="false" customHeight="true" outlineLevel="0" collapsed="false">
      <c r="A101" s="4" t="n">
        <v>99</v>
      </c>
      <c r="B101" s="4" t="s">
        <v>210</v>
      </c>
      <c r="C101" s="5" t="s">
        <v>211</v>
      </c>
      <c r="D101" s="5" t="s">
        <v>13</v>
      </c>
      <c r="E101" s="6" t="s">
        <v>14</v>
      </c>
      <c r="F101" s="4" t="n">
        <v>57</v>
      </c>
      <c r="G101" s="4" t="n">
        <v>65</v>
      </c>
      <c r="H101" s="4" t="n">
        <f aca="false">(F101+G101)/2</f>
        <v>61</v>
      </c>
      <c r="I101" s="4" t="n">
        <f aca="false">H101*0.6</f>
        <v>36.6</v>
      </c>
      <c r="J101" s="4"/>
    </row>
    <row r="102" customFormat="false" ht="15" hidden="false" customHeight="true" outlineLevel="0" collapsed="false">
      <c r="A102" s="4" t="n">
        <v>100</v>
      </c>
      <c r="B102" s="4" t="s">
        <v>212</v>
      </c>
      <c r="C102" s="5" t="s">
        <v>213</v>
      </c>
      <c r="D102" s="5" t="s">
        <v>19</v>
      </c>
      <c r="E102" s="6" t="s">
        <v>14</v>
      </c>
      <c r="F102" s="4" t="n">
        <v>57</v>
      </c>
      <c r="G102" s="4" t="n">
        <v>65</v>
      </c>
      <c r="H102" s="4" t="n">
        <f aca="false">(F102+G102)/2</f>
        <v>61</v>
      </c>
      <c r="I102" s="4" t="n">
        <f aca="false">H102*0.6</f>
        <v>36.6</v>
      </c>
      <c r="J102" s="4"/>
    </row>
    <row r="103" customFormat="false" ht="15" hidden="false" customHeight="true" outlineLevel="0" collapsed="false">
      <c r="A103" s="4" t="n">
        <v>101</v>
      </c>
      <c r="B103" s="4" t="s">
        <v>214</v>
      </c>
      <c r="C103" s="5" t="s">
        <v>215</v>
      </c>
      <c r="D103" s="5" t="s">
        <v>19</v>
      </c>
      <c r="E103" s="6" t="s">
        <v>14</v>
      </c>
      <c r="F103" s="4" t="n">
        <v>64</v>
      </c>
      <c r="G103" s="4" t="n">
        <v>57</v>
      </c>
      <c r="H103" s="4" t="n">
        <f aca="false">(F103+G103)/2</f>
        <v>60.5</v>
      </c>
      <c r="I103" s="4" t="n">
        <f aca="false">H103*0.6</f>
        <v>36.3</v>
      </c>
      <c r="J103" s="4"/>
    </row>
    <row r="104" customFormat="false" ht="15" hidden="false" customHeight="true" outlineLevel="0" collapsed="false">
      <c r="A104" s="4" t="n">
        <v>102</v>
      </c>
      <c r="B104" s="4" t="s">
        <v>216</v>
      </c>
      <c r="C104" s="5" t="s">
        <v>217</v>
      </c>
      <c r="D104" s="5" t="s">
        <v>19</v>
      </c>
      <c r="E104" s="6" t="s">
        <v>14</v>
      </c>
      <c r="F104" s="4" t="n">
        <v>63</v>
      </c>
      <c r="G104" s="4" t="n">
        <v>58</v>
      </c>
      <c r="H104" s="4" t="n">
        <f aca="false">(F104+G104)/2</f>
        <v>60.5</v>
      </c>
      <c r="I104" s="4" t="n">
        <f aca="false">H104*0.6</f>
        <v>36.3</v>
      </c>
      <c r="J104" s="4"/>
    </row>
    <row r="105" customFormat="false" ht="15" hidden="false" customHeight="true" outlineLevel="0" collapsed="false">
      <c r="A105" s="4" t="n">
        <v>103</v>
      </c>
      <c r="B105" s="4" t="s">
        <v>218</v>
      </c>
      <c r="C105" s="5" t="s">
        <v>219</v>
      </c>
      <c r="D105" s="5" t="s">
        <v>13</v>
      </c>
      <c r="E105" s="6" t="s">
        <v>14</v>
      </c>
      <c r="F105" s="4" t="n">
        <v>56</v>
      </c>
      <c r="G105" s="4" t="n">
        <v>65</v>
      </c>
      <c r="H105" s="4" t="n">
        <f aca="false">(F105+G105)/2</f>
        <v>60.5</v>
      </c>
      <c r="I105" s="4" t="n">
        <f aca="false">H105*0.6</f>
        <v>36.3</v>
      </c>
      <c r="J105" s="4"/>
    </row>
    <row r="106" customFormat="false" ht="15" hidden="false" customHeight="true" outlineLevel="0" collapsed="false">
      <c r="A106" s="4" t="n">
        <v>104</v>
      </c>
      <c r="B106" s="4" t="s">
        <v>220</v>
      </c>
      <c r="C106" s="5" t="s">
        <v>221</v>
      </c>
      <c r="D106" s="5" t="s">
        <v>13</v>
      </c>
      <c r="E106" s="6" t="s">
        <v>14</v>
      </c>
      <c r="F106" s="4" t="n">
        <v>66</v>
      </c>
      <c r="G106" s="4" t="n">
        <v>55</v>
      </c>
      <c r="H106" s="4" t="n">
        <f aca="false">(F106+G106)/2</f>
        <v>60.5</v>
      </c>
      <c r="I106" s="4" t="n">
        <f aca="false">H106*0.6</f>
        <v>36.3</v>
      </c>
      <c r="J106" s="4"/>
    </row>
    <row r="107" customFormat="false" ht="15" hidden="false" customHeight="true" outlineLevel="0" collapsed="false">
      <c r="A107" s="4" t="n">
        <v>105</v>
      </c>
      <c r="B107" s="4" t="s">
        <v>222</v>
      </c>
      <c r="C107" s="5" t="s">
        <v>223</v>
      </c>
      <c r="D107" s="5" t="s">
        <v>19</v>
      </c>
      <c r="E107" s="6" t="s">
        <v>14</v>
      </c>
      <c r="F107" s="4" t="n">
        <v>73</v>
      </c>
      <c r="G107" s="4" t="n">
        <v>48</v>
      </c>
      <c r="H107" s="4" t="n">
        <f aca="false">(F107+G107)/2</f>
        <v>60.5</v>
      </c>
      <c r="I107" s="4" t="n">
        <f aca="false">H107*0.6</f>
        <v>36.3</v>
      </c>
      <c r="J107" s="4"/>
    </row>
    <row r="108" customFormat="false" ht="15" hidden="false" customHeight="true" outlineLevel="0" collapsed="false">
      <c r="A108" s="4" t="n">
        <v>106</v>
      </c>
      <c r="B108" s="4" t="s">
        <v>224</v>
      </c>
      <c r="C108" s="5" t="s">
        <v>225</v>
      </c>
      <c r="D108" s="5" t="s">
        <v>19</v>
      </c>
      <c r="E108" s="6" t="s">
        <v>14</v>
      </c>
      <c r="F108" s="4" t="n">
        <v>52</v>
      </c>
      <c r="G108" s="4" t="n">
        <v>68</v>
      </c>
      <c r="H108" s="4" t="n">
        <f aca="false">(F108+G108)/2</f>
        <v>60</v>
      </c>
      <c r="I108" s="4" t="n">
        <f aca="false">H108*0.6</f>
        <v>36</v>
      </c>
      <c r="J108" s="4"/>
    </row>
    <row r="109" customFormat="false" ht="15" hidden="false" customHeight="true" outlineLevel="0" collapsed="false">
      <c r="A109" s="4" t="n">
        <v>107</v>
      </c>
      <c r="B109" s="4" t="s">
        <v>226</v>
      </c>
      <c r="C109" s="5" t="s">
        <v>227</v>
      </c>
      <c r="D109" s="5" t="s">
        <v>19</v>
      </c>
      <c r="E109" s="6" t="s">
        <v>14</v>
      </c>
      <c r="F109" s="4" t="n">
        <v>60</v>
      </c>
      <c r="G109" s="4" t="n">
        <v>60</v>
      </c>
      <c r="H109" s="4" t="n">
        <f aca="false">(F109+G109)/2</f>
        <v>60</v>
      </c>
      <c r="I109" s="4" t="n">
        <f aca="false">H109*0.6</f>
        <v>36</v>
      </c>
      <c r="J109" s="4"/>
    </row>
    <row r="110" customFormat="false" ht="15" hidden="false" customHeight="true" outlineLevel="0" collapsed="false">
      <c r="A110" s="4" t="n">
        <v>108</v>
      </c>
      <c r="B110" s="4" t="s">
        <v>228</v>
      </c>
      <c r="C110" s="5" t="s">
        <v>229</v>
      </c>
      <c r="D110" s="5" t="s">
        <v>13</v>
      </c>
      <c r="E110" s="6" t="s">
        <v>14</v>
      </c>
      <c r="F110" s="4" t="n">
        <v>55</v>
      </c>
      <c r="G110" s="4" t="n">
        <v>65</v>
      </c>
      <c r="H110" s="4" t="n">
        <f aca="false">(F110+G110)/2</f>
        <v>60</v>
      </c>
      <c r="I110" s="4" t="n">
        <f aca="false">H110*0.6</f>
        <v>36</v>
      </c>
      <c r="J110" s="4"/>
    </row>
    <row r="111" customFormat="false" ht="15" hidden="false" customHeight="true" outlineLevel="0" collapsed="false">
      <c r="A111" s="4" t="n">
        <v>109</v>
      </c>
      <c r="B111" s="4" t="s">
        <v>230</v>
      </c>
      <c r="C111" s="5" t="s">
        <v>231</v>
      </c>
      <c r="D111" s="5" t="s">
        <v>13</v>
      </c>
      <c r="E111" s="6" t="s">
        <v>14</v>
      </c>
      <c r="F111" s="4" t="n">
        <v>58</v>
      </c>
      <c r="G111" s="4" t="n">
        <v>61</v>
      </c>
      <c r="H111" s="4" t="n">
        <f aca="false">(F111+G111)/2</f>
        <v>59.5</v>
      </c>
      <c r="I111" s="4" t="n">
        <f aca="false">H111*0.6</f>
        <v>35.7</v>
      </c>
      <c r="J111" s="4"/>
    </row>
    <row r="112" customFormat="false" ht="15" hidden="false" customHeight="true" outlineLevel="0" collapsed="false">
      <c r="A112" s="4" t="n">
        <v>110</v>
      </c>
      <c r="B112" s="4" t="s">
        <v>232</v>
      </c>
      <c r="C112" s="5" t="s">
        <v>233</v>
      </c>
      <c r="D112" s="5" t="s">
        <v>13</v>
      </c>
      <c r="E112" s="6" t="s">
        <v>14</v>
      </c>
      <c r="F112" s="4" t="n">
        <v>66</v>
      </c>
      <c r="G112" s="4" t="n">
        <v>53</v>
      </c>
      <c r="H112" s="4" t="n">
        <f aca="false">(F112+G112)/2</f>
        <v>59.5</v>
      </c>
      <c r="I112" s="4" t="n">
        <f aca="false">H112*0.6</f>
        <v>35.7</v>
      </c>
      <c r="J112" s="4"/>
    </row>
    <row r="113" customFormat="false" ht="15" hidden="false" customHeight="true" outlineLevel="0" collapsed="false">
      <c r="A113" s="4" t="n">
        <v>111</v>
      </c>
      <c r="B113" s="4" t="s">
        <v>234</v>
      </c>
      <c r="C113" s="5" t="s">
        <v>235</v>
      </c>
      <c r="D113" s="5" t="s">
        <v>19</v>
      </c>
      <c r="E113" s="6" t="s">
        <v>14</v>
      </c>
      <c r="F113" s="4" t="n">
        <v>55</v>
      </c>
      <c r="G113" s="4" t="n">
        <v>63</v>
      </c>
      <c r="H113" s="4" t="n">
        <f aca="false">(F113+G113)/2</f>
        <v>59</v>
      </c>
      <c r="I113" s="4" t="n">
        <f aca="false">H113*0.6</f>
        <v>35.4</v>
      </c>
      <c r="J113" s="4"/>
    </row>
    <row r="114" customFormat="false" ht="15" hidden="false" customHeight="true" outlineLevel="0" collapsed="false">
      <c r="A114" s="4" t="n">
        <v>112</v>
      </c>
      <c r="B114" s="4" t="s">
        <v>236</v>
      </c>
      <c r="C114" s="5" t="s">
        <v>237</v>
      </c>
      <c r="D114" s="5" t="s">
        <v>13</v>
      </c>
      <c r="E114" s="6" t="s">
        <v>14</v>
      </c>
      <c r="F114" s="4" t="n">
        <v>70</v>
      </c>
      <c r="G114" s="4" t="n">
        <v>47</v>
      </c>
      <c r="H114" s="4" t="n">
        <f aca="false">(F114+G114)/2</f>
        <v>58.5</v>
      </c>
      <c r="I114" s="4" t="n">
        <f aca="false">H114*0.6</f>
        <v>35.1</v>
      </c>
      <c r="J114" s="4"/>
    </row>
    <row r="115" customFormat="false" ht="15" hidden="false" customHeight="true" outlineLevel="0" collapsed="false">
      <c r="A115" s="4" t="n">
        <v>113</v>
      </c>
      <c r="B115" s="4" t="s">
        <v>238</v>
      </c>
      <c r="C115" s="5" t="s">
        <v>239</v>
      </c>
      <c r="D115" s="5" t="s">
        <v>13</v>
      </c>
      <c r="E115" s="6" t="s">
        <v>14</v>
      </c>
      <c r="F115" s="4" t="n">
        <v>61</v>
      </c>
      <c r="G115" s="4" t="n">
        <v>56</v>
      </c>
      <c r="H115" s="4" t="n">
        <f aca="false">(F115+G115)/2</f>
        <v>58.5</v>
      </c>
      <c r="I115" s="4" t="n">
        <f aca="false">H115*0.6</f>
        <v>35.1</v>
      </c>
      <c r="J115" s="4"/>
    </row>
    <row r="116" customFormat="false" ht="15" hidden="false" customHeight="true" outlineLevel="0" collapsed="false">
      <c r="A116" s="4" t="n">
        <v>114</v>
      </c>
      <c r="B116" s="4" t="s">
        <v>240</v>
      </c>
      <c r="C116" s="5" t="s">
        <v>241</v>
      </c>
      <c r="D116" s="5" t="s">
        <v>13</v>
      </c>
      <c r="E116" s="6" t="s">
        <v>14</v>
      </c>
      <c r="F116" s="4" t="n">
        <v>58</v>
      </c>
      <c r="G116" s="4" t="n">
        <v>59</v>
      </c>
      <c r="H116" s="4" t="n">
        <f aca="false">(F116+G116)/2</f>
        <v>58.5</v>
      </c>
      <c r="I116" s="4" t="n">
        <f aca="false">H116*0.6</f>
        <v>35.1</v>
      </c>
      <c r="J116" s="4"/>
    </row>
    <row r="117" customFormat="false" ht="15" hidden="false" customHeight="true" outlineLevel="0" collapsed="false">
      <c r="A117" s="4" t="n">
        <v>115</v>
      </c>
      <c r="B117" s="4" t="s">
        <v>242</v>
      </c>
      <c r="C117" s="5" t="s">
        <v>243</v>
      </c>
      <c r="D117" s="5" t="s">
        <v>13</v>
      </c>
      <c r="E117" s="6" t="s">
        <v>14</v>
      </c>
      <c r="F117" s="4" t="n">
        <v>59</v>
      </c>
      <c r="G117" s="4" t="n">
        <v>58</v>
      </c>
      <c r="H117" s="4" t="n">
        <f aca="false">(F117+G117)/2</f>
        <v>58.5</v>
      </c>
      <c r="I117" s="4" t="n">
        <f aca="false">H117*0.6</f>
        <v>35.1</v>
      </c>
      <c r="J117" s="4"/>
    </row>
    <row r="118" customFormat="false" ht="15" hidden="false" customHeight="true" outlineLevel="0" collapsed="false">
      <c r="A118" s="4" t="n">
        <v>116</v>
      </c>
      <c r="B118" s="4" t="s">
        <v>244</v>
      </c>
      <c r="C118" s="5" t="s">
        <v>245</v>
      </c>
      <c r="D118" s="5" t="s">
        <v>19</v>
      </c>
      <c r="E118" s="6" t="s">
        <v>14</v>
      </c>
      <c r="F118" s="4" t="n">
        <v>61</v>
      </c>
      <c r="G118" s="4" t="n">
        <v>56</v>
      </c>
      <c r="H118" s="4" t="n">
        <f aca="false">(F118+G118)/2</f>
        <v>58.5</v>
      </c>
      <c r="I118" s="4" t="n">
        <f aca="false">H118*0.6</f>
        <v>35.1</v>
      </c>
      <c r="J118" s="4"/>
    </row>
    <row r="119" customFormat="false" ht="15" hidden="false" customHeight="true" outlineLevel="0" collapsed="false">
      <c r="A119" s="4" t="n">
        <v>117</v>
      </c>
      <c r="B119" s="4" t="s">
        <v>246</v>
      </c>
      <c r="C119" s="5" t="s">
        <v>247</v>
      </c>
      <c r="D119" s="5" t="s">
        <v>13</v>
      </c>
      <c r="E119" s="6" t="s">
        <v>14</v>
      </c>
      <c r="F119" s="4" t="n">
        <v>62</v>
      </c>
      <c r="G119" s="4" t="n">
        <v>55</v>
      </c>
      <c r="H119" s="4" t="n">
        <f aca="false">(F119+G119)/2</f>
        <v>58.5</v>
      </c>
      <c r="I119" s="4" t="n">
        <f aca="false">H119*0.6</f>
        <v>35.1</v>
      </c>
      <c r="J119" s="4"/>
    </row>
    <row r="120" customFormat="false" ht="15" hidden="false" customHeight="true" outlineLevel="0" collapsed="false">
      <c r="A120" s="4" t="n">
        <v>118</v>
      </c>
      <c r="B120" s="4" t="s">
        <v>248</v>
      </c>
      <c r="C120" s="5" t="s">
        <v>249</v>
      </c>
      <c r="D120" s="5" t="s">
        <v>13</v>
      </c>
      <c r="E120" s="6" t="s">
        <v>14</v>
      </c>
      <c r="F120" s="4" t="n">
        <v>52</v>
      </c>
      <c r="G120" s="4" t="n">
        <v>63</v>
      </c>
      <c r="H120" s="4" t="n">
        <f aca="false">(F120+G120)/2</f>
        <v>57.5</v>
      </c>
      <c r="I120" s="4" t="n">
        <f aca="false">H120*0.6</f>
        <v>34.5</v>
      </c>
      <c r="J120" s="4"/>
    </row>
    <row r="121" customFormat="false" ht="15" hidden="false" customHeight="true" outlineLevel="0" collapsed="false">
      <c r="A121" s="4" t="n">
        <v>119</v>
      </c>
      <c r="B121" s="4" t="s">
        <v>250</v>
      </c>
      <c r="C121" s="5" t="s">
        <v>251</v>
      </c>
      <c r="D121" s="5" t="s">
        <v>13</v>
      </c>
      <c r="E121" s="6" t="s">
        <v>14</v>
      </c>
      <c r="F121" s="4" t="n">
        <v>63</v>
      </c>
      <c r="G121" s="4" t="n">
        <v>52</v>
      </c>
      <c r="H121" s="4" t="n">
        <f aca="false">(F121+G121)/2</f>
        <v>57.5</v>
      </c>
      <c r="I121" s="4" t="n">
        <f aca="false">H121*0.6</f>
        <v>34.5</v>
      </c>
      <c r="J121" s="4"/>
    </row>
    <row r="122" customFormat="false" ht="15" hidden="false" customHeight="true" outlineLevel="0" collapsed="false">
      <c r="A122" s="4" t="n">
        <v>120</v>
      </c>
      <c r="B122" s="4" t="s">
        <v>252</v>
      </c>
      <c r="C122" s="5" t="s">
        <v>253</v>
      </c>
      <c r="D122" s="5" t="s">
        <v>19</v>
      </c>
      <c r="E122" s="6" t="s">
        <v>14</v>
      </c>
      <c r="F122" s="4" t="n">
        <v>55</v>
      </c>
      <c r="G122" s="4" t="n">
        <v>59</v>
      </c>
      <c r="H122" s="4" t="n">
        <f aca="false">(F122+G122)/2</f>
        <v>57</v>
      </c>
      <c r="I122" s="4" t="n">
        <f aca="false">H122*0.6</f>
        <v>34.2</v>
      </c>
      <c r="J122" s="4"/>
    </row>
    <row r="123" customFormat="false" ht="15" hidden="false" customHeight="true" outlineLevel="0" collapsed="false">
      <c r="A123" s="4" t="n">
        <v>121</v>
      </c>
      <c r="B123" s="4" t="s">
        <v>254</v>
      </c>
      <c r="C123" s="5" t="s">
        <v>255</v>
      </c>
      <c r="D123" s="5" t="s">
        <v>13</v>
      </c>
      <c r="E123" s="6" t="s">
        <v>14</v>
      </c>
      <c r="F123" s="4" t="n">
        <v>51</v>
      </c>
      <c r="G123" s="4" t="n">
        <v>63</v>
      </c>
      <c r="H123" s="4" t="n">
        <f aca="false">(F123+G123)/2</f>
        <v>57</v>
      </c>
      <c r="I123" s="4" t="n">
        <f aca="false">H123*0.6</f>
        <v>34.2</v>
      </c>
      <c r="J123" s="4"/>
    </row>
    <row r="124" customFormat="false" ht="15" hidden="false" customHeight="true" outlineLevel="0" collapsed="false">
      <c r="A124" s="4" t="n">
        <v>122</v>
      </c>
      <c r="B124" s="4" t="s">
        <v>256</v>
      </c>
      <c r="C124" s="5" t="s">
        <v>257</v>
      </c>
      <c r="D124" s="5" t="s">
        <v>13</v>
      </c>
      <c r="E124" s="6" t="s">
        <v>14</v>
      </c>
      <c r="F124" s="4" t="n">
        <v>59</v>
      </c>
      <c r="G124" s="4" t="n">
        <v>54</v>
      </c>
      <c r="H124" s="4" t="n">
        <f aca="false">(F124+G124)/2</f>
        <v>56.5</v>
      </c>
      <c r="I124" s="4" t="n">
        <f aca="false">H124*0.6</f>
        <v>33.9</v>
      </c>
      <c r="J124" s="4"/>
    </row>
    <row r="125" customFormat="false" ht="15" hidden="false" customHeight="true" outlineLevel="0" collapsed="false">
      <c r="A125" s="4" t="n">
        <v>123</v>
      </c>
      <c r="B125" s="4" t="s">
        <v>258</v>
      </c>
      <c r="C125" s="5" t="s">
        <v>259</v>
      </c>
      <c r="D125" s="5" t="s">
        <v>13</v>
      </c>
      <c r="E125" s="6" t="s">
        <v>14</v>
      </c>
      <c r="F125" s="4" t="n">
        <v>59</v>
      </c>
      <c r="G125" s="4" t="n">
        <v>54</v>
      </c>
      <c r="H125" s="4" t="n">
        <f aca="false">(F125+G125)/2</f>
        <v>56.5</v>
      </c>
      <c r="I125" s="4" t="n">
        <f aca="false">H125*0.6</f>
        <v>33.9</v>
      </c>
      <c r="J125" s="4"/>
    </row>
    <row r="126" customFormat="false" ht="15" hidden="false" customHeight="true" outlineLevel="0" collapsed="false">
      <c r="A126" s="4" t="n">
        <v>124</v>
      </c>
      <c r="B126" s="4" t="s">
        <v>260</v>
      </c>
      <c r="C126" s="5" t="s">
        <v>261</v>
      </c>
      <c r="D126" s="5" t="s">
        <v>13</v>
      </c>
      <c r="E126" s="6" t="s">
        <v>14</v>
      </c>
      <c r="F126" s="4" t="n">
        <v>57</v>
      </c>
      <c r="G126" s="4" t="n">
        <v>55</v>
      </c>
      <c r="H126" s="4" t="n">
        <f aca="false">(F126+G126)/2</f>
        <v>56</v>
      </c>
      <c r="I126" s="4" t="n">
        <f aca="false">H126*0.6</f>
        <v>33.6</v>
      </c>
      <c r="J126" s="4"/>
    </row>
    <row r="127" customFormat="false" ht="15" hidden="false" customHeight="true" outlineLevel="0" collapsed="false">
      <c r="A127" s="4" t="n">
        <v>125</v>
      </c>
      <c r="B127" s="4" t="s">
        <v>262</v>
      </c>
      <c r="C127" s="5" t="s">
        <v>263</v>
      </c>
      <c r="D127" s="5" t="s">
        <v>19</v>
      </c>
      <c r="E127" s="6" t="s">
        <v>14</v>
      </c>
      <c r="F127" s="4" t="n">
        <v>56</v>
      </c>
      <c r="G127" s="4" t="n">
        <v>56</v>
      </c>
      <c r="H127" s="4" t="n">
        <f aca="false">(F127+G127)/2</f>
        <v>56</v>
      </c>
      <c r="I127" s="4" t="n">
        <f aca="false">H127*0.6</f>
        <v>33.6</v>
      </c>
      <c r="J127" s="4"/>
    </row>
    <row r="128" customFormat="false" ht="15" hidden="false" customHeight="true" outlineLevel="0" collapsed="false">
      <c r="A128" s="4" t="n">
        <v>126</v>
      </c>
      <c r="B128" s="4" t="s">
        <v>264</v>
      </c>
      <c r="C128" s="5" t="s">
        <v>265</v>
      </c>
      <c r="D128" s="5" t="s">
        <v>13</v>
      </c>
      <c r="E128" s="6" t="s">
        <v>14</v>
      </c>
      <c r="F128" s="4" t="n">
        <v>56</v>
      </c>
      <c r="G128" s="4" t="n">
        <v>55</v>
      </c>
      <c r="H128" s="4" t="n">
        <f aca="false">(F128+G128)/2</f>
        <v>55.5</v>
      </c>
      <c r="I128" s="4" t="n">
        <f aca="false">H128*0.6</f>
        <v>33.3</v>
      </c>
      <c r="J128" s="4"/>
    </row>
    <row r="129" customFormat="false" ht="15" hidden="false" customHeight="true" outlineLevel="0" collapsed="false">
      <c r="A129" s="4" t="n">
        <v>127</v>
      </c>
      <c r="B129" s="4" t="s">
        <v>266</v>
      </c>
      <c r="C129" s="5" t="s">
        <v>267</v>
      </c>
      <c r="D129" s="5" t="s">
        <v>13</v>
      </c>
      <c r="E129" s="6" t="s">
        <v>14</v>
      </c>
      <c r="F129" s="4" t="n">
        <v>51</v>
      </c>
      <c r="G129" s="4" t="n">
        <v>60</v>
      </c>
      <c r="H129" s="4" t="n">
        <f aca="false">(F129+G129)/2</f>
        <v>55.5</v>
      </c>
      <c r="I129" s="4" t="n">
        <f aca="false">H129*0.6</f>
        <v>33.3</v>
      </c>
      <c r="J129" s="4"/>
    </row>
    <row r="130" customFormat="false" ht="15" hidden="false" customHeight="true" outlineLevel="0" collapsed="false">
      <c r="A130" s="4" t="n">
        <v>128</v>
      </c>
      <c r="B130" s="4" t="s">
        <v>268</v>
      </c>
      <c r="C130" s="5" t="s">
        <v>269</v>
      </c>
      <c r="D130" s="5" t="s">
        <v>13</v>
      </c>
      <c r="E130" s="6" t="s">
        <v>14</v>
      </c>
      <c r="F130" s="4" t="n">
        <v>51</v>
      </c>
      <c r="G130" s="4" t="n">
        <v>60</v>
      </c>
      <c r="H130" s="4" t="n">
        <f aca="false">(F130+G130)/2</f>
        <v>55.5</v>
      </c>
      <c r="I130" s="4" t="n">
        <f aca="false">H130*0.6</f>
        <v>33.3</v>
      </c>
      <c r="J130" s="4"/>
    </row>
    <row r="131" customFormat="false" ht="15" hidden="false" customHeight="true" outlineLevel="0" collapsed="false">
      <c r="A131" s="4" t="n">
        <v>129</v>
      </c>
      <c r="B131" s="4" t="s">
        <v>270</v>
      </c>
      <c r="C131" s="5" t="s">
        <v>271</v>
      </c>
      <c r="D131" s="5" t="s">
        <v>13</v>
      </c>
      <c r="E131" s="6" t="s">
        <v>14</v>
      </c>
      <c r="F131" s="4" t="n">
        <v>54</v>
      </c>
      <c r="G131" s="4" t="n">
        <v>57</v>
      </c>
      <c r="H131" s="4" t="n">
        <f aca="false">(F131+G131)/2</f>
        <v>55.5</v>
      </c>
      <c r="I131" s="4" t="n">
        <f aca="false">H131*0.6</f>
        <v>33.3</v>
      </c>
      <c r="J131" s="4"/>
    </row>
    <row r="132" customFormat="false" ht="15" hidden="false" customHeight="true" outlineLevel="0" collapsed="false">
      <c r="A132" s="4" t="n">
        <v>130</v>
      </c>
      <c r="B132" s="4" t="s">
        <v>272</v>
      </c>
      <c r="C132" s="5" t="s">
        <v>273</v>
      </c>
      <c r="D132" s="5" t="s">
        <v>19</v>
      </c>
      <c r="E132" s="6" t="s">
        <v>14</v>
      </c>
      <c r="F132" s="4" t="n">
        <v>55</v>
      </c>
      <c r="G132" s="4" t="n">
        <v>55</v>
      </c>
      <c r="H132" s="4" t="n">
        <f aca="false">(F132+G132)/2</f>
        <v>55</v>
      </c>
      <c r="I132" s="4" t="n">
        <f aca="false">H132*0.6</f>
        <v>33</v>
      </c>
      <c r="J132" s="4"/>
    </row>
    <row r="133" customFormat="false" ht="15" hidden="false" customHeight="true" outlineLevel="0" collapsed="false">
      <c r="A133" s="4" t="n">
        <v>131</v>
      </c>
      <c r="B133" s="4" t="s">
        <v>274</v>
      </c>
      <c r="C133" s="5" t="s">
        <v>275</v>
      </c>
      <c r="D133" s="5" t="s">
        <v>19</v>
      </c>
      <c r="E133" s="6" t="s">
        <v>14</v>
      </c>
      <c r="F133" s="4" t="n">
        <v>61</v>
      </c>
      <c r="G133" s="4" t="n">
        <v>47</v>
      </c>
      <c r="H133" s="4" t="n">
        <f aca="false">(F133+G133)/2</f>
        <v>54</v>
      </c>
      <c r="I133" s="4" t="n">
        <f aca="false">H133*0.6</f>
        <v>32.4</v>
      </c>
      <c r="J133" s="4"/>
    </row>
    <row r="134" customFormat="false" ht="15" hidden="false" customHeight="true" outlineLevel="0" collapsed="false">
      <c r="A134" s="4" t="n">
        <v>132</v>
      </c>
      <c r="B134" s="4" t="s">
        <v>276</v>
      </c>
      <c r="C134" s="5" t="s">
        <v>277</v>
      </c>
      <c r="D134" s="5" t="s">
        <v>13</v>
      </c>
      <c r="E134" s="6" t="s">
        <v>14</v>
      </c>
      <c r="F134" s="4" t="n">
        <v>54</v>
      </c>
      <c r="G134" s="4" t="n">
        <v>54</v>
      </c>
      <c r="H134" s="4" t="n">
        <f aca="false">(F134+G134)/2</f>
        <v>54</v>
      </c>
      <c r="I134" s="4" t="n">
        <f aca="false">H134*0.6</f>
        <v>32.4</v>
      </c>
      <c r="J134" s="4"/>
    </row>
    <row r="135" customFormat="false" ht="15" hidden="false" customHeight="true" outlineLevel="0" collapsed="false">
      <c r="A135" s="4" t="n">
        <v>133</v>
      </c>
      <c r="B135" s="4" t="s">
        <v>278</v>
      </c>
      <c r="C135" s="5" t="s">
        <v>279</v>
      </c>
      <c r="D135" s="5" t="s">
        <v>13</v>
      </c>
      <c r="E135" s="6" t="s">
        <v>14</v>
      </c>
      <c r="F135" s="4" t="n">
        <v>55</v>
      </c>
      <c r="G135" s="4" t="n">
        <v>52</v>
      </c>
      <c r="H135" s="4" t="n">
        <f aca="false">(F135+G135)/2</f>
        <v>53.5</v>
      </c>
      <c r="I135" s="4" t="n">
        <f aca="false">H135*0.6</f>
        <v>32.1</v>
      </c>
      <c r="J135" s="4"/>
    </row>
    <row r="136" customFormat="false" ht="15" hidden="false" customHeight="true" outlineLevel="0" collapsed="false">
      <c r="A136" s="4" t="n">
        <v>134</v>
      </c>
      <c r="B136" s="4" t="s">
        <v>280</v>
      </c>
      <c r="C136" s="5" t="s">
        <v>281</v>
      </c>
      <c r="D136" s="5" t="s">
        <v>13</v>
      </c>
      <c r="E136" s="6" t="s">
        <v>14</v>
      </c>
      <c r="F136" s="4" t="n">
        <v>44</v>
      </c>
      <c r="G136" s="4" t="n">
        <v>63</v>
      </c>
      <c r="H136" s="4" t="n">
        <f aca="false">(F136+G136)/2</f>
        <v>53.5</v>
      </c>
      <c r="I136" s="4" t="n">
        <f aca="false">H136*0.6</f>
        <v>32.1</v>
      </c>
      <c r="J136" s="4"/>
    </row>
    <row r="137" customFormat="false" ht="15" hidden="false" customHeight="true" outlineLevel="0" collapsed="false">
      <c r="A137" s="4" t="n">
        <v>135</v>
      </c>
      <c r="B137" s="4" t="s">
        <v>282</v>
      </c>
      <c r="C137" s="5" t="s">
        <v>283</v>
      </c>
      <c r="D137" s="5" t="s">
        <v>19</v>
      </c>
      <c r="E137" s="6" t="s">
        <v>14</v>
      </c>
      <c r="F137" s="4" t="n">
        <v>54</v>
      </c>
      <c r="G137" s="4" t="n">
        <v>51</v>
      </c>
      <c r="H137" s="4" t="n">
        <f aca="false">(F137+G137)/2</f>
        <v>52.5</v>
      </c>
      <c r="I137" s="4" t="n">
        <f aca="false">H137*0.6</f>
        <v>31.5</v>
      </c>
      <c r="J137" s="4"/>
    </row>
    <row r="138" customFormat="false" ht="15" hidden="false" customHeight="true" outlineLevel="0" collapsed="false">
      <c r="A138" s="4" t="n">
        <v>136</v>
      </c>
      <c r="B138" s="4" t="s">
        <v>284</v>
      </c>
      <c r="C138" s="5" t="s">
        <v>285</v>
      </c>
      <c r="D138" s="5" t="s">
        <v>19</v>
      </c>
      <c r="E138" s="6" t="s">
        <v>14</v>
      </c>
      <c r="F138" s="4" t="n">
        <v>41</v>
      </c>
      <c r="G138" s="4" t="n">
        <v>61</v>
      </c>
      <c r="H138" s="4" t="n">
        <f aca="false">(F138+G138)/2</f>
        <v>51</v>
      </c>
      <c r="I138" s="4" t="n">
        <f aca="false">H138*0.6</f>
        <v>30.6</v>
      </c>
      <c r="J138" s="4"/>
    </row>
    <row r="139" customFormat="false" ht="15" hidden="false" customHeight="true" outlineLevel="0" collapsed="false">
      <c r="A139" s="4" t="n">
        <v>137</v>
      </c>
      <c r="B139" s="4" t="s">
        <v>286</v>
      </c>
      <c r="C139" s="5" t="s">
        <v>287</v>
      </c>
      <c r="D139" s="5" t="s">
        <v>13</v>
      </c>
      <c r="E139" s="6" t="s">
        <v>14</v>
      </c>
      <c r="F139" s="4" t="n">
        <v>37</v>
      </c>
      <c r="G139" s="4" t="n">
        <v>51</v>
      </c>
      <c r="H139" s="4" t="n">
        <f aca="false">(F139+G139)/2</f>
        <v>44</v>
      </c>
      <c r="I139" s="4" t="n">
        <f aca="false">H139*0.6</f>
        <v>26.4</v>
      </c>
      <c r="J139" s="4"/>
    </row>
    <row r="140" customFormat="false" ht="15" hidden="false" customHeight="true" outlineLevel="0" collapsed="false">
      <c r="A140" s="4" t="n">
        <v>138</v>
      </c>
      <c r="B140" s="4" t="s">
        <v>288</v>
      </c>
      <c r="C140" s="5" t="s">
        <v>289</v>
      </c>
      <c r="D140" s="5" t="s">
        <v>13</v>
      </c>
      <c r="E140" s="6" t="s">
        <v>14</v>
      </c>
      <c r="F140" s="4" t="n">
        <v>0</v>
      </c>
      <c r="G140" s="4" t="n">
        <v>0</v>
      </c>
      <c r="H140" s="4" t="n">
        <f aca="false">(F140+G140)/2</f>
        <v>0</v>
      </c>
      <c r="I140" s="4" t="n">
        <f aca="false">H140*0.6</f>
        <v>0</v>
      </c>
      <c r="J140" s="5" t="s">
        <v>290</v>
      </c>
    </row>
    <row r="141" customFormat="false" ht="15" hidden="false" customHeight="true" outlineLevel="0" collapsed="false">
      <c r="A141" s="4" t="n">
        <v>139</v>
      </c>
      <c r="B141" s="4" t="s">
        <v>291</v>
      </c>
      <c r="C141" s="5" t="s">
        <v>292</v>
      </c>
      <c r="D141" s="5" t="s">
        <v>19</v>
      </c>
      <c r="E141" s="6" t="s">
        <v>14</v>
      </c>
      <c r="F141" s="4" t="n">
        <v>0</v>
      </c>
      <c r="G141" s="4" t="n">
        <v>0</v>
      </c>
      <c r="H141" s="4" t="n">
        <f aca="false">(F141+G141)/2</f>
        <v>0</v>
      </c>
      <c r="I141" s="4" t="n">
        <f aca="false">H141*0.6</f>
        <v>0</v>
      </c>
      <c r="J141" s="5" t="s">
        <v>290</v>
      </c>
    </row>
    <row r="142" customFormat="false" ht="15" hidden="false" customHeight="true" outlineLevel="0" collapsed="false">
      <c r="A142" s="4" t="n">
        <v>140</v>
      </c>
      <c r="B142" s="4" t="s">
        <v>293</v>
      </c>
      <c r="C142" s="5" t="s">
        <v>294</v>
      </c>
      <c r="D142" s="5" t="s">
        <v>13</v>
      </c>
      <c r="E142" s="6" t="s">
        <v>14</v>
      </c>
      <c r="F142" s="4" t="n">
        <v>0</v>
      </c>
      <c r="G142" s="4" t="n">
        <v>0</v>
      </c>
      <c r="H142" s="4" t="n">
        <f aca="false">(F142+G142)/2</f>
        <v>0</v>
      </c>
      <c r="I142" s="4" t="n">
        <f aca="false">H142*0.6</f>
        <v>0</v>
      </c>
      <c r="J142" s="5" t="s">
        <v>290</v>
      </c>
    </row>
    <row r="143" customFormat="false" ht="15" hidden="false" customHeight="true" outlineLevel="0" collapsed="false">
      <c r="A143" s="4" t="n">
        <v>141</v>
      </c>
      <c r="B143" s="4" t="s">
        <v>295</v>
      </c>
      <c r="C143" s="5" t="s">
        <v>296</v>
      </c>
      <c r="D143" s="5" t="s">
        <v>19</v>
      </c>
      <c r="E143" s="6" t="s">
        <v>14</v>
      </c>
      <c r="F143" s="4" t="n">
        <v>0</v>
      </c>
      <c r="G143" s="4" t="n">
        <v>0</v>
      </c>
      <c r="H143" s="4" t="n">
        <f aca="false">(F143+G143)/2</f>
        <v>0</v>
      </c>
      <c r="I143" s="4" t="n">
        <f aca="false">H143*0.6</f>
        <v>0</v>
      </c>
      <c r="J143" s="5" t="s">
        <v>290</v>
      </c>
    </row>
    <row r="144" customFormat="false" ht="15" hidden="false" customHeight="true" outlineLevel="0" collapsed="false">
      <c r="A144" s="4" t="n">
        <v>142</v>
      </c>
      <c r="B144" s="4" t="s">
        <v>297</v>
      </c>
      <c r="C144" s="5" t="s">
        <v>298</v>
      </c>
      <c r="D144" s="5" t="s">
        <v>13</v>
      </c>
      <c r="E144" s="6" t="s">
        <v>14</v>
      </c>
      <c r="F144" s="4" t="n">
        <v>0</v>
      </c>
      <c r="G144" s="4" t="n">
        <v>0</v>
      </c>
      <c r="H144" s="4" t="n">
        <f aca="false">(F144+G144)/2</f>
        <v>0</v>
      </c>
      <c r="I144" s="4" t="n">
        <f aca="false">H144*0.6</f>
        <v>0</v>
      </c>
      <c r="J144" s="5" t="s">
        <v>290</v>
      </c>
    </row>
    <row r="145" customFormat="false" ht="15" hidden="false" customHeight="true" outlineLevel="0" collapsed="false">
      <c r="A145" s="4" t="n">
        <v>143</v>
      </c>
      <c r="B145" s="4" t="s">
        <v>299</v>
      </c>
      <c r="C145" s="5" t="s">
        <v>300</v>
      </c>
      <c r="D145" s="5" t="s">
        <v>13</v>
      </c>
      <c r="E145" s="6" t="s">
        <v>14</v>
      </c>
      <c r="F145" s="4" t="n">
        <v>0</v>
      </c>
      <c r="G145" s="4" t="n">
        <v>0</v>
      </c>
      <c r="H145" s="4" t="n">
        <f aca="false">(F145+G145)/2</f>
        <v>0</v>
      </c>
      <c r="I145" s="4" t="n">
        <f aca="false">H145*0.6</f>
        <v>0</v>
      </c>
      <c r="J145" s="5" t="s">
        <v>290</v>
      </c>
    </row>
    <row r="146" customFormat="false" ht="15" hidden="false" customHeight="true" outlineLevel="0" collapsed="false">
      <c r="A146" s="4" t="n">
        <v>144</v>
      </c>
      <c r="B146" s="4" t="s">
        <v>301</v>
      </c>
      <c r="C146" s="5" t="s">
        <v>302</v>
      </c>
      <c r="D146" s="5" t="s">
        <v>19</v>
      </c>
      <c r="E146" s="6" t="s">
        <v>14</v>
      </c>
      <c r="F146" s="4" t="n">
        <v>0</v>
      </c>
      <c r="G146" s="4" t="n">
        <v>0</v>
      </c>
      <c r="H146" s="4" t="n">
        <f aca="false">(F146+G146)/2</f>
        <v>0</v>
      </c>
      <c r="I146" s="4" t="n">
        <f aca="false">H146*0.6</f>
        <v>0</v>
      </c>
      <c r="J146" s="5" t="s">
        <v>290</v>
      </c>
    </row>
    <row r="147" customFormat="false" ht="15" hidden="false" customHeight="true" outlineLevel="0" collapsed="false">
      <c r="A147" s="4" t="n">
        <v>145</v>
      </c>
      <c r="B147" s="4" t="s">
        <v>303</v>
      </c>
      <c r="C147" s="5" t="s">
        <v>304</v>
      </c>
      <c r="D147" s="5" t="s">
        <v>19</v>
      </c>
      <c r="E147" s="6" t="s">
        <v>14</v>
      </c>
      <c r="F147" s="4" t="n">
        <v>0</v>
      </c>
      <c r="G147" s="4" t="n">
        <v>0</v>
      </c>
      <c r="H147" s="4" t="n">
        <f aca="false">(F147+G147)/2</f>
        <v>0</v>
      </c>
      <c r="I147" s="4" t="n">
        <f aca="false">H147*0.6</f>
        <v>0</v>
      </c>
      <c r="J147" s="5" t="s">
        <v>290</v>
      </c>
    </row>
    <row r="148" customFormat="false" ht="15" hidden="false" customHeight="true" outlineLevel="0" collapsed="false">
      <c r="A148" s="4" t="n">
        <v>146</v>
      </c>
      <c r="B148" s="4" t="s">
        <v>305</v>
      </c>
      <c r="C148" s="5" t="s">
        <v>306</v>
      </c>
      <c r="D148" s="5" t="s">
        <v>19</v>
      </c>
      <c r="E148" s="6" t="s">
        <v>14</v>
      </c>
      <c r="F148" s="4" t="n">
        <v>0</v>
      </c>
      <c r="G148" s="4" t="n">
        <v>0</v>
      </c>
      <c r="H148" s="4" t="n">
        <f aca="false">(F148+G148)/2</f>
        <v>0</v>
      </c>
      <c r="I148" s="4" t="n">
        <f aca="false">H148*0.6</f>
        <v>0</v>
      </c>
      <c r="J148" s="5" t="s">
        <v>290</v>
      </c>
    </row>
    <row r="149" customFormat="false" ht="15" hidden="false" customHeight="true" outlineLevel="0" collapsed="false">
      <c r="A149" s="4" t="n">
        <v>147</v>
      </c>
      <c r="B149" s="4" t="s">
        <v>307</v>
      </c>
      <c r="C149" s="5" t="s">
        <v>308</v>
      </c>
      <c r="D149" s="5" t="s">
        <v>13</v>
      </c>
      <c r="E149" s="6" t="s">
        <v>14</v>
      </c>
      <c r="F149" s="4" t="n">
        <v>0</v>
      </c>
      <c r="G149" s="4" t="n">
        <v>0</v>
      </c>
      <c r="H149" s="4" t="n">
        <f aca="false">(F149+G149)/2</f>
        <v>0</v>
      </c>
      <c r="I149" s="4" t="n">
        <f aca="false">H149*0.6</f>
        <v>0</v>
      </c>
      <c r="J149" s="5" t="s">
        <v>290</v>
      </c>
    </row>
    <row r="150" customFormat="false" ht="15" hidden="false" customHeight="true" outlineLevel="0" collapsed="false">
      <c r="A150" s="4" t="n">
        <v>148</v>
      </c>
      <c r="B150" s="4" t="s">
        <v>309</v>
      </c>
      <c r="C150" s="5" t="s">
        <v>310</v>
      </c>
      <c r="D150" s="5" t="s">
        <v>19</v>
      </c>
      <c r="E150" s="6" t="s">
        <v>14</v>
      </c>
      <c r="F150" s="4" t="n">
        <v>0</v>
      </c>
      <c r="G150" s="4" t="n">
        <v>0</v>
      </c>
      <c r="H150" s="4" t="n">
        <f aca="false">(F150+G150)/2</f>
        <v>0</v>
      </c>
      <c r="I150" s="4" t="n">
        <f aca="false">H150*0.6</f>
        <v>0</v>
      </c>
      <c r="J150" s="5" t="s">
        <v>290</v>
      </c>
    </row>
    <row r="151" customFormat="false" ht="15" hidden="false" customHeight="true" outlineLevel="0" collapsed="false">
      <c r="A151" s="4" t="n">
        <v>149</v>
      </c>
      <c r="B151" s="4" t="s">
        <v>311</v>
      </c>
      <c r="C151" s="5" t="s">
        <v>312</v>
      </c>
      <c r="D151" s="5" t="s">
        <v>19</v>
      </c>
      <c r="E151" s="6" t="s">
        <v>14</v>
      </c>
      <c r="F151" s="4" t="n">
        <v>0</v>
      </c>
      <c r="G151" s="4" t="n">
        <v>0</v>
      </c>
      <c r="H151" s="4" t="n">
        <f aca="false">(F151+G151)/2</f>
        <v>0</v>
      </c>
      <c r="I151" s="4" t="n">
        <f aca="false">H151*0.6</f>
        <v>0</v>
      </c>
      <c r="J151" s="5" t="s">
        <v>290</v>
      </c>
    </row>
    <row r="152" customFormat="false" ht="15" hidden="false" customHeight="true" outlineLevel="0" collapsed="false">
      <c r="A152" s="4" t="n">
        <v>150</v>
      </c>
      <c r="B152" s="4" t="s">
        <v>313</v>
      </c>
      <c r="C152" s="5" t="s">
        <v>314</v>
      </c>
      <c r="D152" s="5" t="s">
        <v>13</v>
      </c>
      <c r="E152" s="6" t="s">
        <v>14</v>
      </c>
      <c r="F152" s="4" t="n">
        <v>0</v>
      </c>
      <c r="G152" s="4" t="n">
        <v>0</v>
      </c>
      <c r="H152" s="4" t="n">
        <f aca="false">(F152+G152)/2</f>
        <v>0</v>
      </c>
      <c r="I152" s="4" t="n">
        <f aca="false">H152*0.6</f>
        <v>0</v>
      </c>
      <c r="J152" s="5" t="s">
        <v>290</v>
      </c>
    </row>
    <row r="153" customFormat="false" ht="15" hidden="false" customHeight="true" outlineLevel="0" collapsed="false">
      <c r="A153" s="4" t="n">
        <v>151</v>
      </c>
      <c r="B153" s="4" t="s">
        <v>315</v>
      </c>
      <c r="C153" s="5" t="s">
        <v>316</v>
      </c>
      <c r="D153" s="5" t="s">
        <v>19</v>
      </c>
      <c r="E153" s="6" t="s">
        <v>14</v>
      </c>
      <c r="F153" s="4" t="n">
        <v>0</v>
      </c>
      <c r="G153" s="4" t="n">
        <v>0</v>
      </c>
      <c r="H153" s="4" t="n">
        <f aca="false">(F153+G153)/2</f>
        <v>0</v>
      </c>
      <c r="I153" s="4" t="n">
        <f aca="false">H153*0.6</f>
        <v>0</v>
      </c>
      <c r="J153" s="5" t="s">
        <v>290</v>
      </c>
    </row>
    <row r="154" customFormat="false" ht="15" hidden="false" customHeight="true" outlineLevel="0" collapsed="false">
      <c r="A154" s="4" t="n">
        <v>152</v>
      </c>
      <c r="B154" s="4" t="s">
        <v>317</v>
      </c>
      <c r="C154" s="5" t="s">
        <v>318</v>
      </c>
      <c r="D154" s="5" t="s">
        <v>13</v>
      </c>
      <c r="E154" s="6" t="s">
        <v>14</v>
      </c>
      <c r="F154" s="4" t="n">
        <v>0</v>
      </c>
      <c r="G154" s="4" t="n">
        <v>0</v>
      </c>
      <c r="H154" s="4" t="n">
        <f aca="false">(F154+G154)/2</f>
        <v>0</v>
      </c>
      <c r="I154" s="4" t="n">
        <f aca="false">H154*0.6</f>
        <v>0</v>
      </c>
      <c r="J154" s="5" t="s">
        <v>290</v>
      </c>
    </row>
    <row r="155" customFormat="false" ht="15" hidden="false" customHeight="true" outlineLevel="0" collapsed="false">
      <c r="A155" s="4" t="n">
        <v>153</v>
      </c>
      <c r="B155" s="4" t="s">
        <v>319</v>
      </c>
      <c r="C155" s="5" t="s">
        <v>320</v>
      </c>
      <c r="D155" s="5" t="s">
        <v>13</v>
      </c>
      <c r="E155" s="6" t="s">
        <v>14</v>
      </c>
      <c r="F155" s="4" t="n">
        <v>0</v>
      </c>
      <c r="G155" s="4" t="n">
        <v>0</v>
      </c>
      <c r="H155" s="4" t="n">
        <f aca="false">(F155+G155)/2</f>
        <v>0</v>
      </c>
      <c r="I155" s="4" t="n">
        <f aca="false">H155*0.6</f>
        <v>0</v>
      </c>
      <c r="J155" s="5" t="s">
        <v>290</v>
      </c>
    </row>
    <row r="156" customFormat="false" ht="15" hidden="false" customHeight="true" outlineLevel="0" collapsed="false">
      <c r="A156" s="4" t="n">
        <v>154</v>
      </c>
      <c r="B156" s="4" t="s">
        <v>321</v>
      </c>
      <c r="C156" s="5" t="s">
        <v>322</v>
      </c>
      <c r="D156" s="5" t="s">
        <v>19</v>
      </c>
      <c r="E156" s="6" t="s">
        <v>14</v>
      </c>
      <c r="F156" s="4" t="n">
        <v>0</v>
      </c>
      <c r="G156" s="4" t="n">
        <v>0</v>
      </c>
      <c r="H156" s="4" t="n">
        <f aca="false">(F156+G156)/2</f>
        <v>0</v>
      </c>
      <c r="I156" s="4" t="n">
        <f aca="false">H156*0.6</f>
        <v>0</v>
      </c>
      <c r="J156" s="5" t="s">
        <v>290</v>
      </c>
    </row>
    <row r="157" customFormat="false" ht="15" hidden="false" customHeight="true" outlineLevel="0" collapsed="false">
      <c r="A157" s="4" t="n">
        <v>155</v>
      </c>
      <c r="B157" s="4" t="s">
        <v>323</v>
      </c>
      <c r="C157" s="5" t="s">
        <v>324</v>
      </c>
      <c r="D157" s="5" t="s">
        <v>19</v>
      </c>
      <c r="E157" s="6" t="s">
        <v>14</v>
      </c>
      <c r="F157" s="4" t="n">
        <v>0</v>
      </c>
      <c r="G157" s="4" t="n">
        <v>0</v>
      </c>
      <c r="H157" s="4" t="n">
        <f aca="false">(F157+G157)/2</f>
        <v>0</v>
      </c>
      <c r="I157" s="4" t="n">
        <f aca="false">H157*0.6</f>
        <v>0</v>
      </c>
      <c r="J157" s="5" t="s">
        <v>290</v>
      </c>
    </row>
    <row r="158" customFormat="false" ht="15" hidden="false" customHeight="true" outlineLevel="0" collapsed="false">
      <c r="A158" s="4" t="n">
        <v>156</v>
      </c>
      <c r="B158" s="4" t="s">
        <v>325</v>
      </c>
      <c r="C158" s="5" t="s">
        <v>326</v>
      </c>
      <c r="D158" s="5" t="s">
        <v>19</v>
      </c>
      <c r="E158" s="6" t="s">
        <v>14</v>
      </c>
      <c r="F158" s="4" t="n">
        <v>0</v>
      </c>
      <c r="G158" s="4" t="n">
        <v>0</v>
      </c>
      <c r="H158" s="4" t="n">
        <f aca="false">(F158+G158)/2</f>
        <v>0</v>
      </c>
      <c r="I158" s="4" t="n">
        <f aca="false">H158*0.6</f>
        <v>0</v>
      </c>
      <c r="J158" s="5" t="s">
        <v>290</v>
      </c>
    </row>
    <row r="159" customFormat="false" ht="15" hidden="false" customHeight="true" outlineLevel="0" collapsed="false">
      <c r="A159" s="4" t="n">
        <v>157</v>
      </c>
      <c r="B159" s="4" t="s">
        <v>327</v>
      </c>
      <c r="C159" s="5" t="s">
        <v>328</v>
      </c>
      <c r="D159" s="5" t="s">
        <v>329</v>
      </c>
      <c r="E159" s="6" t="s">
        <v>14</v>
      </c>
      <c r="F159" s="4" t="n">
        <v>0</v>
      </c>
      <c r="G159" s="4" t="n">
        <v>0</v>
      </c>
      <c r="H159" s="4" t="n">
        <f aca="false">(F159+G159)/2</f>
        <v>0</v>
      </c>
      <c r="I159" s="4" t="n">
        <f aca="false">H159*0.6</f>
        <v>0</v>
      </c>
      <c r="J159" s="5" t="s">
        <v>290</v>
      </c>
    </row>
    <row r="160" customFormat="false" ht="15" hidden="false" customHeight="true" outlineLevel="0" collapsed="false">
      <c r="A160" s="4" t="n">
        <v>158</v>
      </c>
      <c r="B160" s="4" t="s">
        <v>330</v>
      </c>
      <c r="C160" s="5" t="s">
        <v>331</v>
      </c>
      <c r="D160" s="5" t="s">
        <v>13</v>
      </c>
      <c r="E160" s="6" t="s">
        <v>14</v>
      </c>
      <c r="F160" s="4" t="n">
        <v>0</v>
      </c>
      <c r="G160" s="4" t="n">
        <v>0</v>
      </c>
      <c r="H160" s="4" t="n">
        <f aca="false">(F160+G160)/2</f>
        <v>0</v>
      </c>
      <c r="I160" s="4" t="n">
        <f aca="false">H160*0.6</f>
        <v>0</v>
      </c>
      <c r="J160" s="5" t="s">
        <v>290</v>
      </c>
    </row>
    <row r="161" customFormat="false" ht="15" hidden="false" customHeight="true" outlineLevel="0" collapsed="false">
      <c r="A161" s="4" t="n">
        <v>159</v>
      </c>
      <c r="B161" s="4" t="s">
        <v>332</v>
      </c>
      <c r="C161" s="5" t="s">
        <v>333</v>
      </c>
      <c r="D161" s="5" t="s">
        <v>13</v>
      </c>
      <c r="E161" s="6" t="s">
        <v>14</v>
      </c>
      <c r="F161" s="4" t="n">
        <v>0</v>
      </c>
      <c r="G161" s="4" t="n">
        <v>0</v>
      </c>
      <c r="H161" s="4" t="n">
        <f aca="false">(F161+G161)/2</f>
        <v>0</v>
      </c>
      <c r="I161" s="4" t="n">
        <f aca="false">H161*0.6</f>
        <v>0</v>
      </c>
      <c r="J161" s="5" t="s">
        <v>290</v>
      </c>
    </row>
    <row r="162" customFormat="false" ht="15" hidden="false" customHeight="true" outlineLevel="0" collapsed="false">
      <c r="A162" s="4" t="n">
        <v>160</v>
      </c>
      <c r="B162" s="4" t="s">
        <v>334</v>
      </c>
      <c r="C162" s="5" t="s">
        <v>335</v>
      </c>
      <c r="D162" s="5" t="s">
        <v>13</v>
      </c>
      <c r="E162" s="6" t="s">
        <v>14</v>
      </c>
      <c r="F162" s="4" t="n">
        <v>0</v>
      </c>
      <c r="G162" s="4" t="n">
        <v>0</v>
      </c>
      <c r="H162" s="4" t="n">
        <f aca="false">(F162+G162)/2</f>
        <v>0</v>
      </c>
      <c r="I162" s="4" t="n">
        <f aca="false">H162*0.6</f>
        <v>0</v>
      </c>
      <c r="J162" s="5" t="s">
        <v>290</v>
      </c>
    </row>
    <row r="163" customFormat="false" ht="15" hidden="false" customHeight="true" outlineLevel="0" collapsed="false">
      <c r="A163" s="4" t="n">
        <v>161</v>
      </c>
      <c r="B163" s="4" t="s">
        <v>336</v>
      </c>
      <c r="C163" s="5" t="s">
        <v>337</v>
      </c>
      <c r="D163" s="5" t="s">
        <v>19</v>
      </c>
      <c r="E163" s="6" t="s">
        <v>14</v>
      </c>
      <c r="F163" s="4" t="n">
        <v>0</v>
      </c>
      <c r="G163" s="4" t="n">
        <v>0</v>
      </c>
      <c r="H163" s="4" t="n">
        <f aca="false">(F163+G163)/2</f>
        <v>0</v>
      </c>
      <c r="I163" s="4" t="n">
        <f aca="false">H163*0.6</f>
        <v>0</v>
      </c>
      <c r="J163" s="5" t="s">
        <v>290</v>
      </c>
    </row>
    <row r="164" customFormat="false" ht="15" hidden="false" customHeight="true" outlineLevel="0" collapsed="false">
      <c r="A164" s="4" t="n">
        <v>162</v>
      </c>
      <c r="B164" s="4" t="s">
        <v>338</v>
      </c>
      <c r="C164" s="5" t="s">
        <v>339</v>
      </c>
      <c r="D164" s="5" t="s">
        <v>13</v>
      </c>
      <c r="E164" s="6" t="s">
        <v>14</v>
      </c>
      <c r="F164" s="4" t="n">
        <v>0</v>
      </c>
      <c r="G164" s="4" t="n">
        <v>0</v>
      </c>
      <c r="H164" s="4" t="n">
        <f aca="false">(F164+G164)/2</f>
        <v>0</v>
      </c>
      <c r="I164" s="4" t="n">
        <f aca="false">H164*0.6</f>
        <v>0</v>
      </c>
      <c r="J164" s="5" t="s">
        <v>290</v>
      </c>
    </row>
    <row r="165" customFormat="false" ht="15" hidden="false" customHeight="true" outlineLevel="0" collapsed="false">
      <c r="A165" s="4" t="n">
        <v>163</v>
      </c>
      <c r="B165" s="4" t="s">
        <v>340</v>
      </c>
      <c r="C165" s="5" t="s">
        <v>341</v>
      </c>
      <c r="D165" s="5" t="s">
        <v>19</v>
      </c>
      <c r="E165" s="6" t="s">
        <v>14</v>
      </c>
      <c r="F165" s="4" t="n">
        <v>0</v>
      </c>
      <c r="G165" s="4" t="n">
        <v>0</v>
      </c>
      <c r="H165" s="4" t="n">
        <f aca="false">(F165+G165)/2</f>
        <v>0</v>
      </c>
      <c r="I165" s="4" t="n">
        <f aca="false">H165*0.6</f>
        <v>0</v>
      </c>
      <c r="J165" s="5" t="s">
        <v>290</v>
      </c>
    </row>
    <row r="166" customFormat="false" ht="15" hidden="false" customHeight="true" outlineLevel="0" collapsed="false">
      <c r="A166" s="4" t="n">
        <v>164</v>
      </c>
      <c r="B166" s="4" t="s">
        <v>342</v>
      </c>
      <c r="C166" s="5" t="s">
        <v>343</v>
      </c>
      <c r="D166" s="5" t="s">
        <v>19</v>
      </c>
      <c r="E166" s="6" t="s">
        <v>14</v>
      </c>
      <c r="F166" s="4" t="n">
        <v>0</v>
      </c>
      <c r="G166" s="4" t="n">
        <v>0</v>
      </c>
      <c r="H166" s="4" t="n">
        <f aca="false">(F166+G166)/2</f>
        <v>0</v>
      </c>
      <c r="I166" s="4" t="n">
        <f aca="false">H166*0.6</f>
        <v>0</v>
      </c>
      <c r="J166" s="5" t="s">
        <v>290</v>
      </c>
    </row>
    <row r="167" customFormat="false" ht="15" hidden="false" customHeight="true" outlineLevel="0" collapsed="false">
      <c r="A167" s="4" t="n">
        <v>165</v>
      </c>
      <c r="B167" s="4" t="s">
        <v>344</v>
      </c>
      <c r="C167" s="5" t="s">
        <v>345</v>
      </c>
      <c r="D167" s="5" t="s">
        <v>13</v>
      </c>
      <c r="E167" s="6" t="s">
        <v>14</v>
      </c>
      <c r="F167" s="4" t="n">
        <v>0</v>
      </c>
      <c r="G167" s="4" t="n">
        <v>0</v>
      </c>
      <c r="H167" s="4" t="n">
        <f aca="false">(F167+G167)/2</f>
        <v>0</v>
      </c>
      <c r="I167" s="4" t="n">
        <f aca="false">H167*0.6</f>
        <v>0</v>
      </c>
      <c r="J167" s="5" t="s">
        <v>290</v>
      </c>
    </row>
    <row r="168" customFormat="false" ht="15" hidden="false" customHeight="true" outlineLevel="0" collapsed="false">
      <c r="A168" s="4" t="n">
        <v>166</v>
      </c>
      <c r="B168" s="4" t="s">
        <v>346</v>
      </c>
      <c r="C168" s="5" t="s">
        <v>347</v>
      </c>
      <c r="D168" s="5" t="s">
        <v>19</v>
      </c>
      <c r="E168" s="6" t="s">
        <v>14</v>
      </c>
      <c r="F168" s="4" t="n">
        <v>0</v>
      </c>
      <c r="G168" s="4" t="n">
        <v>0</v>
      </c>
      <c r="H168" s="4" t="n">
        <f aca="false">(F168+G168)/2</f>
        <v>0</v>
      </c>
      <c r="I168" s="4" t="n">
        <f aca="false">H168*0.6</f>
        <v>0</v>
      </c>
      <c r="J168" s="5" t="s">
        <v>290</v>
      </c>
    </row>
    <row r="169" customFormat="false" ht="15" hidden="false" customHeight="true" outlineLevel="0" collapsed="false">
      <c r="A169" s="4" t="n">
        <v>167</v>
      </c>
      <c r="B169" s="4" t="s">
        <v>348</v>
      </c>
      <c r="C169" s="5" t="s">
        <v>349</v>
      </c>
      <c r="D169" s="5" t="s">
        <v>19</v>
      </c>
      <c r="E169" s="4" t="s">
        <v>14</v>
      </c>
      <c r="F169" s="4" t="n">
        <v>0</v>
      </c>
      <c r="G169" s="4" t="n">
        <v>0</v>
      </c>
      <c r="H169" s="4" t="n">
        <f aca="false">(F169+G169)/2</f>
        <v>0</v>
      </c>
      <c r="I169" s="4" t="n">
        <f aca="false">H169*0.6</f>
        <v>0</v>
      </c>
      <c r="J169" s="5" t="s">
        <v>290</v>
      </c>
    </row>
    <row r="170" customFormat="false" ht="15" hidden="false" customHeight="true" outlineLevel="0" collapsed="false">
      <c r="A170" s="4" t="n">
        <v>1</v>
      </c>
      <c r="B170" s="4" t="s">
        <v>350</v>
      </c>
      <c r="C170" s="5" t="s">
        <v>351</v>
      </c>
      <c r="D170" s="5" t="s">
        <v>19</v>
      </c>
      <c r="E170" s="4" t="s">
        <v>352</v>
      </c>
      <c r="F170" s="4" t="n">
        <v>73</v>
      </c>
      <c r="G170" s="4" t="n">
        <v>71</v>
      </c>
      <c r="H170" s="4" t="n">
        <f aca="false">(F170+G170)/2</f>
        <v>72</v>
      </c>
      <c r="I170" s="4" t="n">
        <f aca="false">H170*0.6</f>
        <v>43.2</v>
      </c>
      <c r="J170" s="4"/>
    </row>
    <row r="171" customFormat="false" ht="15" hidden="false" customHeight="true" outlineLevel="0" collapsed="false">
      <c r="A171" s="4" t="n">
        <v>2</v>
      </c>
      <c r="B171" s="4" t="s">
        <v>353</v>
      </c>
      <c r="C171" s="5" t="s">
        <v>354</v>
      </c>
      <c r="D171" s="5" t="s">
        <v>13</v>
      </c>
      <c r="E171" s="4" t="s">
        <v>352</v>
      </c>
      <c r="F171" s="4" t="n">
        <v>67</v>
      </c>
      <c r="G171" s="4" t="n">
        <v>69</v>
      </c>
      <c r="H171" s="4" t="n">
        <f aca="false">(F171+G171)/2</f>
        <v>68</v>
      </c>
      <c r="I171" s="4" t="n">
        <f aca="false">H171*0.6</f>
        <v>40.8</v>
      </c>
      <c r="J171" s="4"/>
    </row>
    <row r="172" customFormat="false" ht="15" hidden="false" customHeight="true" outlineLevel="0" collapsed="false">
      <c r="A172" s="4" t="n">
        <v>3</v>
      </c>
      <c r="B172" s="4" t="s">
        <v>355</v>
      </c>
      <c r="C172" s="5" t="s">
        <v>356</v>
      </c>
      <c r="D172" s="5" t="s">
        <v>13</v>
      </c>
      <c r="E172" s="4" t="s">
        <v>352</v>
      </c>
      <c r="F172" s="4" t="n">
        <v>72</v>
      </c>
      <c r="G172" s="4" t="n">
        <v>60</v>
      </c>
      <c r="H172" s="4" t="n">
        <f aca="false">(F172+G172)/2</f>
        <v>66</v>
      </c>
      <c r="I172" s="4" t="n">
        <f aca="false">H172*0.6</f>
        <v>39.6</v>
      </c>
      <c r="J172" s="4"/>
    </row>
    <row r="173" customFormat="false" ht="15" hidden="false" customHeight="true" outlineLevel="0" collapsed="false">
      <c r="A173" s="4" t="n">
        <v>4</v>
      </c>
      <c r="B173" s="4" t="s">
        <v>357</v>
      </c>
      <c r="C173" s="5" t="s">
        <v>358</v>
      </c>
      <c r="D173" s="5" t="s">
        <v>13</v>
      </c>
      <c r="E173" s="4" t="s">
        <v>352</v>
      </c>
      <c r="F173" s="4" t="n">
        <v>66</v>
      </c>
      <c r="G173" s="4" t="n">
        <v>65</v>
      </c>
      <c r="H173" s="4" t="n">
        <f aca="false">(F173+G173)/2</f>
        <v>65.5</v>
      </c>
      <c r="I173" s="4" t="n">
        <f aca="false">H173*0.6</f>
        <v>39.3</v>
      </c>
      <c r="J173" s="4"/>
    </row>
    <row r="174" customFormat="false" ht="15" hidden="false" customHeight="true" outlineLevel="0" collapsed="false">
      <c r="A174" s="4" t="n">
        <v>5</v>
      </c>
      <c r="B174" s="4" t="s">
        <v>359</v>
      </c>
      <c r="C174" s="5" t="s">
        <v>360</v>
      </c>
      <c r="D174" s="5" t="s">
        <v>13</v>
      </c>
      <c r="E174" s="4" t="s">
        <v>352</v>
      </c>
      <c r="F174" s="4" t="n">
        <v>53</v>
      </c>
      <c r="G174" s="4" t="n">
        <v>71</v>
      </c>
      <c r="H174" s="4" t="n">
        <f aca="false">(F174+G174)/2</f>
        <v>62</v>
      </c>
      <c r="I174" s="4" t="n">
        <f aca="false">H174*0.6</f>
        <v>37.2</v>
      </c>
      <c r="J174" s="4"/>
    </row>
    <row r="175" customFormat="false" ht="15" hidden="false" customHeight="true" outlineLevel="0" collapsed="false">
      <c r="A175" s="4" t="n">
        <v>6</v>
      </c>
      <c r="B175" s="4" t="s">
        <v>361</v>
      </c>
      <c r="C175" s="5" t="s">
        <v>362</v>
      </c>
      <c r="D175" s="5" t="s">
        <v>13</v>
      </c>
      <c r="E175" s="4" t="s">
        <v>352</v>
      </c>
      <c r="F175" s="4" t="n">
        <v>66</v>
      </c>
      <c r="G175" s="4" t="n">
        <v>56</v>
      </c>
      <c r="H175" s="4" t="n">
        <f aca="false">(F175+G175)/2</f>
        <v>61</v>
      </c>
      <c r="I175" s="4" t="n">
        <f aca="false">H175*0.6</f>
        <v>36.6</v>
      </c>
      <c r="J175" s="4"/>
    </row>
    <row r="176" customFormat="false" ht="15" hidden="false" customHeight="true" outlineLevel="0" collapsed="false">
      <c r="A176" s="4" t="n">
        <v>7</v>
      </c>
      <c r="B176" s="4" t="s">
        <v>363</v>
      </c>
      <c r="C176" s="5" t="s">
        <v>364</v>
      </c>
      <c r="D176" s="5" t="s">
        <v>19</v>
      </c>
      <c r="E176" s="4" t="s">
        <v>352</v>
      </c>
      <c r="F176" s="4" t="n">
        <v>56</v>
      </c>
      <c r="G176" s="4" t="n">
        <v>63</v>
      </c>
      <c r="H176" s="4" t="n">
        <f aca="false">(F176+G176)/2</f>
        <v>59.5</v>
      </c>
      <c r="I176" s="4" t="n">
        <f aca="false">H176*0.6</f>
        <v>35.7</v>
      </c>
      <c r="J176" s="4"/>
    </row>
    <row r="177" customFormat="false" ht="15" hidden="false" customHeight="true" outlineLevel="0" collapsed="false">
      <c r="A177" s="4" t="n">
        <v>8</v>
      </c>
      <c r="B177" s="4" t="s">
        <v>365</v>
      </c>
      <c r="C177" s="5" t="s">
        <v>366</v>
      </c>
      <c r="D177" s="5" t="s">
        <v>13</v>
      </c>
      <c r="E177" s="4" t="s">
        <v>352</v>
      </c>
      <c r="F177" s="4" t="n">
        <v>57</v>
      </c>
      <c r="G177" s="4" t="n">
        <v>58</v>
      </c>
      <c r="H177" s="4" t="n">
        <f aca="false">(F177+G177)/2</f>
        <v>57.5</v>
      </c>
      <c r="I177" s="4" t="n">
        <f aca="false">H177*0.6</f>
        <v>34.5</v>
      </c>
      <c r="J177" s="4"/>
    </row>
    <row r="178" customFormat="false" ht="15" hidden="false" customHeight="true" outlineLevel="0" collapsed="false">
      <c r="A178" s="4" t="n">
        <v>9</v>
      </c>
      <c r="B178" s="4" t="s">
        <v>367</v>
      </c>
      <c r="C178" s="5" t="s">
        <v>368</v>
      </c>
      <c r="D178" s="5" t="s">
        <v>13</v>
      </c>
      <c r="E178" s="6" t="s">
        <v>352</v>
      </c>
      <c r="F178" s="4" t="n">
        <v>61</v>
      </c>
      <c r="G178" s="4" t="n">
        <v>51</v>
      </c>
      <c r="H178" s="4" t="n">
        <f aca="false">(F178+G178)/2</f>
        <v>56</v>
      </c>
      <c r="I178" s="4" t="n">
        <f aca="false">H178*0.6</f>
        <v>33.6</v>
      </c>
      <c r="J178" s="4"/>
    </row>
    <row r="179" customFormat="false" ht="15" hidden="false" customHeight="true" outlineLevel="0" collapsed="false">
      <c r="A179" s="4" t="n">
        <v>10</v>
      </c>
      <c r="B179" s="4" t="s">
        <v>369</v>
      </c>
      <c r="C179" s="5" t="s">
        <v>370</v>
      </c>
      <c r="D179" s="5" t="s">
        <v>13</v>
      </c>
      <c r="E179" s="6" t="s">
        <v>352</v>
      </c>
      <c r="F179" s="4" t="n">
        <v>53</v>
      </c>
      <c r="G179" s="4" t="n">
        <v>51</v>
      </c>
      <c r="H179" s="4" t="n">
        <f aca="false">(F179+G179)/2</f>
        <v>52</v>
      </c>
      <c r="I179" s="4" t="n">
        <f aca="false">H179*0.6</f>
        <v>31.2</v>
      </c>
      <c r="J179" s="4"/>
    </row>
    <row r="180" customFormat="false" ht="15" hidden="false" customHeight="true" outlineLevel="0" collapsed="false">
      <c r="A180" s="4" t="n">
        <v>11</v>
      </c>
      <c r="B180" s="4" t="s">
        <v>371</v>
      </c>
      <c r="C180" s="5" t="s">
        <v>372</v>
      </c>
      <c r="D180" s="5" t="s">
        <v>13</v>
      </c>
      <c r="E180" s="6" t="s">
        <v>352</v>
      </c>
      <c r="F180" s="4" t="n">
        <v>0</v>
      </c>
      <c r="G180" s="4" t="n">
        <v>0</v>
      </c>
      <c r="H180" s="4" t="n">
        <f aca="false">(F180+G180)/2</f>
        <v>0</v>
      </c>
      <c r="I180" s="4" t="n">
        <f aca="false">H180*0.6</f>
        <v>0</v>
      </c>
      <c r="J180" s="5" t="s">
        <v>290</v>
      </c>
    </row>
    <row r="181" customFormat="false" ht="15" hidden="false" customHeight="true" outlineLevel="0" collapsed="false">
      <c r="A181" s="4" t="n">
        <v>1</v>
      </c>
      <c r="B181" s="4" t="s">
        <v>373</v>
      </c>
      <c r="C181" s="5" t="s">
        <v>374</v>
      </c>
      <c r="D181" s="5" t="s">
        <v>13</v>
      </c>
      <c r="E181" s="6" t="s">
        <v>375</v>
      </c>
      <c r="F181" s="4" t="n">
        <v>59</v>
      </c>
      <c r="G181" s="4" t="n">
        <v>71</v>
      </c>
      <c r="H181" s="4" t="n">
        <f aca="false">(F181+G181)/2</f>
        <v>65</v>
      </c>
      <c r="I181" s="4" t="n">
        <f aca="false">H181*0.6</f>
        <v>39</v>
      </c>
      <c r="J181" s="4"/>
    </row>
    <row r="182" customFormat="false" ht="15" hidden="false" customHeight="true" outlineLevel="0" collapsed="false">
      <c r="A182" s="4" t="n">
        <v>2</v>
      </c>
      <c r="B182" s="4" t="s">
        <v>376</v>
      </c>
      <c r="C182" s="5" t="s">
        <v>377</v>
      </c>
      <c r="D182" s="5" t="s">
        <v>13</v>
      </c>
      <c r="E182" s="6" t="s">
        <v>375</v>
      </c>
      <c r="F182" s="4" t="n">
        <v>64</v>
      </c>
      <c r="G182" s="4" t="n">
        <v>60</v>
      </c>
      <c r="H182" s="4" t="n">
        <f aca="false">(F182+G182)/2</f>
        <v>62</v>
      </c>
      <c r="I182" s="4" t="n">
        <f aca="false">H182*0.6</f>
        <v>37.2</v>
      </c>
      <c r="J182" s="4"/>
    </row>
    <row r="183" customFormat="false" ht="15" hidden="false" customHeight="true" outlineLevel="0" collapsed="false">
      <c r="A183" s="4" t="n">
        <v>3</v>
      </c>
      <c r="B183" s="4" t="s">
        <v>378</v>
      </c>
      <c r="C183" s="5" t="s">
        <v>379</v>
      </c>
      <c r="D183" s="5" t="s">
        <v>13</v>
      </c>
      <c r="E183" s="6" t="s">
        <v>375</v>
      </c>
      <c r="F183" s="4" t="n">
        <v>50</v>
      </c>
      <c r="G183" s="4" t="n">
        <v>59</v>
      </c>
      <c r="H183" s="4" t="n">
        <f aca="false">(F183+G183)/2</f>
        <v>54.5</v>
      </c>
      <c r="I183" s="4" t="n">
        <f aca="false">H183*0.6</f>
        <v>32.7</v>
      </c>
      <c r="J183" s="4"/>
    </row>
    <row r="184" customFormat="false" ht="15" hidden="false" customHeight="true" outlineLevel="0" collapsed="false">
      <c r="A184" s="4" t="n">
        <v>4</v>
      </c>
      <c r="B184" s="4" t="s">
        <v>380</v>
      </c>
      <c r="C184" s="5" t="s">
        <v>381</v>
      </c>
      <c r="D184" s="5" t="s">
        <v>13</v>
      </c>
      <c r="E184" s="6" t="s">
        <v>375</v>
      </c>
      <c r="F184" s="4" t="n">
        <v>40</v>
      </c>
      <c r="G184" s="4" t="n">
        <v>53</v>
      </c>
      <c r="H184" s="4" t="n">
        <f aca="false">(F184+G184)/2</f>
        <v>46.5</v>
      </c>
      <c r="I184" s="4" t="n">
        <f aca="false">H184*0.6</f>
        <v>27.9</v>
      </c>
      <c r="J184" s="4"/>
    </row>
    <row r="185" customFormat="false" ht="15" hidden="false" customHeight="true" outlineLevel="0" collapsed="false">
      <c r="A185" s="4" t="n">
        <v>5</v>
      </c>
      <c r="B185" s="4" t="s">
        <v>382</v>
      </c>
      <c r="C185" s="5" t="s">
        <v>383</v>
      </c>
      <c r="D185" s="5" t="s">
        <v>13</v>
      </c>
      <c r="E185" s="6" t="s">
        <v>375</v>
      </c>
      <c r="F185" s="4" t="n">
        <v>42</v>
      </c>
      <c r="G185" s="4" t="n">
        <v>47</v>
      </c>
      <c r="H185" s="4" t="n">
        <f aca="false">(F185+G185)/2</f>
        <v>44.5</v>
      </c>
      <c r="I185" s="4" t="n">
        <f aca="false">H185*0.6</f>
        <v>26.7</v>
      </c>
      <c r="J185" s="4"/>
    </row>
    <row r="186" customFormat="false" ht="30" hidden="false" customHeight="true" outlineLevel="0" collapsed="false">
      <c r="A186" s="7"/>
      <c r="B186" s="7"/>
    </row>
    <row r="187" customFormat="false" ht="30" hidden="false" customHeight="true" outlineLevel="0" collapsed="false">
      <c r="A187" s="8"/>
      <c r="B187" s="8"/>
    </row>
    <row r="188" customFormat="false" ht="30" hidden="false" customHeight="true" outlineLevel="0" collapsed="false">
      <c r="A188" s="8"/>
      <c r="B188" s="8"/>
    </row>
  </sheetData>
  <sheetProtection sheet="true" password="df68" objects="true" scenarios="true"/>
  <mergeCells count="4">
    <mergeCell ref="A1:J1"/>
    <mergeCell ref="A186:B186"/>
    <mergeCell ref="A187:B187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57:41Z</dcterms:created>
  <dc:creator>番茄花园</dc:creator>
  <dc:description/>
  <dc:language>en-US</dc:language>
  <cp:lastModifiedBy>USER</cp:lastModifiedBy>
  <cp:lastPrinted>2013-07-14T05:39:22Z</cp:lastPrinted>
  <dcterms:modified xsi:type="dcterms:W3CDTF">2013-07-15T03:26:28Z</dcterms:modified>
  <cp:revision>0</cp:revision>
  <dc:subject/>
  <dc:title/>
</cp:coreProperties>
</file>