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总成绩排序确认" sheetId="1" state="visible" r:id="rId2"/>
  </sheets>
  <definedNames>
    <definedName function="false" hidden="false" localSheetId="0" name="_xlnm.Print_Area" vbProcedure="false">总成绩排序确认!$A$1:$N$621</definedName>
    <definedName function="false" hidden="false" localSheetId="0" name="_xlnm.Print_Titles" vbProcedure="false">总成绩排序确认!$2:$2</definedName>
    <definedName function="false" hidden="true" localSheetId="0" name="_xlnm._FilterDatabase" vbProcedure="false">总成绩排序确认!$A$2:$N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109">
  <si>
    <r>
      <rPr>
        <sz val="18"/>
        <color rgb="FF000000"/>
        <rFont val="Noto Sans"/>
        <family val="2"/>
      </rPr>
      <t xml:space="preserve">龙里县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面向社会公开招聘事业单位工作人员总成绩</t>
    </r>
  </si>
  <si>
    <t xml:space="preserve">序号</t>
  </si>
  <si>
    <t xml:space="preserve">准考
证号</t>
  </si>
  <si>
    <t xml:space="preserve">报考职位
类别</t>
  </si>
  <si>
    <t xml:space="preserve">报考单位名称</t>
  </si>
  <si>
    <t xml:space="preserve">报考单
位代码</t>
  </si>
  <si>
    <t xml:space="preserve">报考职
位名称</t>
  </si>
  <si>
    <t xml:space="preserve">报考
职位
代码</t>
  </si>
  <si>
    <t xml:space="preserve">笔试成绩（保留小数点后两位数）</t>
  </si>
  <si>
    <r>
      <rPr>
        <b val="true"/>
        <sz val="10"/>
        <color rgb="FF000000"/>
        <rFont val="Noto Sans"/>
        <family val="2"/>
      </rPr>
      <t xml:space="preserve">笔试折算后成绩（占综合成绩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试成绩（保留小数点后两位数）</t>
  </si>
  <si>
    <r>
      <rPr>
        <b val="true"/>
        <sz val="10"/>
        <color rgb="FF000000"/>
        <rFont val="Noto Sans"/>
        <family val="2"/>
      </rPr>
      <t xml:space="preserve">面试折算分（占综合成绩的</t>
    </r>
    <r>
      <rPr>
        <b val="true"/>
        <sz val="10"/>
        <color rgb="FF000000"/>
        <rFont val="宋体"/>
        <family val="0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</t>
  </si>
  <si>
    <t xml:space="preserve">总
名次</t>
  </si>
  <si>
    <t xml:space="preserve">备注</t>
  </si>
  <si>
    <t xml:space="preserve">管理岗位</t>
  </si>
  <si>
    <t xml:space="preserve">龙里县县直部门事业单位</t>
  </si>
  <si>
    <t xml:space="preserve">工作人员</t>
  </si>
  <si>
    <t xml:space="preserve">01</t>
  </si>
  <si>
    <t xml:space="preserve">缺考</t>
  </si>
  <si>
    <t xml:space="preserve">弃权</t>
  </si>
  <si>
    <t xml:space="preserve">专业技术岗位</t>
  </si>
  <si>
    <t xml:space="preserve">龙里县县直部门事业单位（紧缺专业）</t>
  </si>
  <si>
    <t xml:space="preserve">02</t>
  </si>
  <si>
    <t xml:space="preserve">龙里中学</t>
  </si>
  <si>
    <t xml:space="preserve">语文教师</t>
  </si>
  <si>
    <t xml:space="preserve">数学教师</t>
  </si>
  <si>
    <t xml:space="preserve">英语教师</t>
  </si>
  <si>
    <t xml:space="preserve">03</t>
  </si>
  <si>
    <t xml:space="preserve">政治教师</t>
  </si>
  <si>
    <t xml:space="preserve">04</t>
  </si>
  <si>
    <t xml:space="preserve">历史教师</t>
  </si>
  <si>
    <t xml:space="preserve">05</t>
  </si>
  <si>
    <t xml:space="preserve">地理教师</t>
  </si>
  <si>
    <t xml:space="preserve">06</t>
  </si>
  <si>
    <t xml:space="preserve">舞蹈教师</t>
  </si>
  <si>
    <t xml:space="preserve">07</t>
  </si>
  <si>
    <t xml:space="preserve">信息技术教师</t>
  </si>
  <si>
    <t xml:space="preserve">08</t>
  </si>
  <si>
    <t xml:space="preserve">物理实验教师</t>
  </si>
  <si>
    <t xml:space="preserve">09</t>
  </si>
  <si>
    <t xml:space="preserve">化学实验教师</t>
  </si>
  <si>
    <t xml:space="preserve">10</t>
  </si>
  <si>
    <t xml:space="preserve">生物实验教师</t>
  </si>
  <si>
    <t xml:space="preserve">11</t>
  </si>
  <si>
    <t xml:space="preserve">心理辅导教师</t>
  </si>
  <si>
    <t xml:space="preserve">12</t>
  </si>
  <si>
    <t xml:space="preserve">龙里中等职业学校</t>
  </si>
  <si>
    <t xml:space="preserve">物理教师</t>
  </si>
  <si>
    <t xml:space="preserve">体育教师</t>
  </si>
  <si>
    <t xml:space="preserve">计算机教师</t>
  </si>
  <si>
    <t xml:space="preserve">政治与经济教师</t>
  </si>
  <si>
    <t xml:space="preserve">服装制作与生产管理教师</t>
  </si>
  <si>
    <t xml:space="preserve">机械加工教师</t>
  </si>
  <si>
    <t xml:space="preserve">旅游管理教师</t>
  </si>
  <si>
    <t xml:space="preserve">机电技术教师</t>
  </si>
  <si>
    <t xml:space="preserve">企业管理教师</t>
  </si>
  <si>
    <t xml:space="preserve">汽修教师</t>
  </si>
  <si>
    <t xml:space="preserve">会计教师</t>
  </si>
  <si>
    <t xml:space="preserve">13</t>
  </si>
  <si>
    <t xml:space="preserve">龙里县民族完全中学</t>
  </si>
  <si>
    <t xml:space="preserve">美术教师</t>
  </si>
  <si>
    <t xml:space="preserve">羊场中学</t>
  </si>
  <si>
    <t xml:space="preserve">摆省中学</t>
  </si>
  <si>
    <t xml:space="preserve">谷龙中学</t>
  </si>
  <si>
    <t xml:space="preserve">化学教师</t>
  </si>
  <si>
    <t xml:space="preserve">巴江中学</t>
  </si>
  <si>
    <t xml:space="preserve">城关一小</t>
  </si>
  <si>
    <t xml:space="preserve">小学语文教师</t>
  </si>
  <si>
    <t xml:space="preserve">小学数学教师</t>
  </si>
  <si>
    <t xml:space="preserve">城关二小</t>
  </si>
  <si>
    <t xml:space="preserve">小学英语教师</t>
  </si>
  <si>
    <t xml:space="preserve">城关三小</t>
  </si>
  <si>
    <t xml:space="preserve">城关四小</t>
  </si>
  <si>
    <t xml:space="preserve">小学体育教师</t>
  </si>
  <si>
    <t xml:space="preserve">摆省小学</t>
  </si>
  <si>
    <t xml:space="preserve">羊场小学</t>
  </si>
  <si>
    <t xml:space="preserve">醒狮小学</t>
  </si>
  <si>
    <t xml:space="preserve">巴江小学</t>
  </si>
  <si>
    <t xml:space="preserve">摆省乡摆主小学</t>
  </si>
  <si>
    <t xml:space="preserve">摆省乡果里小学</t>
  </si>
  <si>
    <t xml:space="preserve">摆省乡渔洞小学</t>
  </si>
  <si>
    <t xml:space="preserve">实验幼儿园</t>
  </si>
  <si>
    <t xml:space="preserve">幼儿教师</t>
  </si>
  <si>
    <t xml:space="preserve">第二幼儿园</t>
  </si>
  <si>
    <t xml:space="preserve">哪嗙幼儿园</t>
  </si>
  <si>
    <t xml:space="preserve">摆省幼儿园</t>
  </si>
  <si>
    <t xml:space="preserve">巴江幼儿园</t>
  </si>
  <si>
    <t xml:space="preserve">麻芝幼儿园</t>
  </si>
  <si>
    <t xml:space="preserve">三元幼儿园</t>
  </si>
  <si>
    <t xml:space="preserve">草原幼儿园</t>
  </si>
  <si>
    <t xml:space="preserve">谷脚幼儿园</t>
  </si>
  <si>
    <t xml:space="preserve">醒狮幼儿园</t>
  </si>
  <si>
    <t xml:space="preserve">水场幼儿园</t>
  </si>
  <si>
    <t xml:space="preserve">洗马幼儿园</t>
  </si>
  <si>
    <t xml:space="preserve">谷龙幼儿园</t>
  </si>
  <si>
    <t xml:space="preserve">羊场幼儿园</t>
  </si>
  <si>
    <t xml:space="preserve">湾寨幼儿园</t>
  </si>
  <si>
    <t xml:space="preserve">龙里县卫生和食品药品监督管理局代记中心</t>
  </si>
  <si>
    <t xml:space="preserve">财务人员</t>
  </si>
  <si>
    <t xml:space="preserve">龙里县人民医院</t>
  </si>
  <si>
    <t xml:space="preserve">护士</t>
  </si>
  <si>
    <t xml:space="preserve">龙里县疾病预防控制中心</t>
  </si>
  <si>
    <t xml:space="preserve">检验医生</t>
  </si>
  <si>
    <t xml:space="preserve">龙里县中医院</t>
  </si>
  <si>
    <t xml:space="preserve">临床医生</t>
  </si>
  <si>
    <t xml:space="preserve">龙里县妇幼保健院</t>
  </si>
  <si>
    <t xml:space="preserve">龙山社区卫生服务中心</t>
  </si>
  <si>
    <t xml:space="preserve">龙里县乡镇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74"/>
    <col collapsed="false" customWidth="true" hidden="false" outlineLevel="0" max="3" min="3" style="3" width="11.36"/>
    <col collapsed="false" customWidth="true" hidden="false" outlineLevel="0" max="4" min="4" style="4" width="18.5"/>
    <col collapsed="false" customWidth="true" hidden="false" outlineLevel="0" max="5" min="5" style="1" width="9.62"/>
    <col collapsed="false" customWidth="true" hidden="false" outlineLevel="0" max="6" min="6" style="4" width="9.75"/>
    <col collapsed="false" customWidth="true" hidden="false" outlineLevel="0" max="7" min="7" style="3" width="5.36"/>
    <col collapsed="false" customWidth="true" hidden="false" outlineLevel="0" max="8" min="8" style="5" width="9.99"/>
    <col collapsed="false" customWidth="true" hidden="false" outlineLevel="0" max="9" min="9" style="1" width="9.12"/>
    <col collapsed="false" customWidth="true" hidden="false" outlineLevel="0" max="10" min="10" style="6" width="9.12"/>
    <col collapsed="false" customWidth="true" hidden="false" outlineLevel="0" max="11" min="11" style="1" width="8.24"/>
    <col collapsed="false" customWidth="true" hidden="false" outlineLevel="0" max="12" min="12" style="1" width="7.62"/>
    <col collapsed="false" customWidth="true" hidden="false" outlineLevel="0" max="13" min="13" style="7" width="5.62"/>
    <col collapsed="false" customWidth="true" hidden="false" outlineLevel="0" max="14" min="14" style="1" width="5.87"/>
    <col collapsed="false" customWidth="false" hidden="false" outlineLevel="0" max="257" min="15" style="3" width="8.99"/>
  </cols>
  <sheetData>
    <row r="1" customFormat="fals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8" customFormat="true" ht="5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6" t="s">
        <v>13</v>
      </c>
      <c r="N2" s="17" t="s">
        <v>14</v>
      </c>
    </row>
    <row r="3" s="30" customFormat="true" ht="23.1" hidden="false" customHeight="true" outlineLevel="0" collapsed="false">
      <c r="A3" s="19" t="n">
        <v>1</v>
      </c>
      <c r="B3" s="20" t="n">
        <v>20130723</v>
      </c>
      <c r="C3" s="21" t="s">
        <v>15</v>
      </c>
      <c r="D3" s="22" t="s">
        <v>16</v>
      </c>
      <c r="E3" s="19" t="n">
        <v>201301</v>
      </c>
      <c r="F3" s="23" t="s">
        <v>17</v>
      </c>
      <c r="G3" s="24" t="s">
        <v>18</v>
      </c>
      <c r="H3" s="25" t="n">
        <v>75</v>
      </c>
      <c r="I3" s="26" t="n">
        <f aca="false">H3*0.5</f>
        <v>37.5</v>
      </c>
      <c r="J3" s="27" t="n">
        <v>82.2</v>
      </c>
      <c r="K3" s="26" t="n">
        <f aca="false">J3*0.5</f>
        <v>41.1</v>
      </c>
      <c r="L3" s="26" t="n">
        <f aca="false">I3+K3</f>
        <v>78.6</v>
      </c>
      <c r="M3" s="28" t="n">
        <v>1</v>
      </c>
      <c r="N3" s="29"/>
    </row>
    <row r="4" s="30" customFormat="true" ht="23.1" hidden="false" customHeight="true" outlineLevel="0" collapsed="false">
      <c r="A4" s="19" t="n">
        <v>2</v>
      </c>
      <c r="B4" s="20" t="n">
        <v>20130781</v>
      </c>
      <c r="C4" s="21" t="s">
        <v>15</v>
      </c>
      <c r="D4" s="22" t="s">
        <v>16</v>
      </c>
      <c r="E4" s="19" t="n">
        <v>201301</v>
      </c>
      <c r="F4" s="23" t="s">
        <v>17</v>
      </c>
      <c r="G4" s="24" t="s">
        <v>18</v>
      </c>
      <c r="H4" s="25" t="n">
        <v>70</v>
      </c>
      <c r="I4" s="26" t="n">
        <f aca="false">H4*0.5</f>
        <v>35</v>
      </c>
      <c r="J4" s="27" t="n">
        <v>83</v>
      </c>
      <c r="K4" s="26" t="n">
        <f aca="false">J4*0.5</f>
        <v>41.5</v>
      </c>
      <c r="L4" s="26" t="n">
        <f aca="false">I4+K4</f>
        <v>76.5</v>
      </c>
      <c r="M4" s="28" t="n">
        <v>2</v>
      </c>
      <c r="N4" s="29"/>
    </row>
    <row r="5" s="30" customFormat="true" ht="23.1" hidden="false" customHeight="true" outlineLevel="0" collapsed="false">
      <c r="A5" s="19" t="n">
        <v>3</v>
      </c>
      <c r="B5" s="20" t="n">
        <v>20131487</v>
      </c>
      <c r="C5" s="21" t="s">
        <v>15</v>
      </c>
      <c r="D5" s="22" t="s">
        <v>16</v>
      </c>
      <c r="E5" s="19" t="n">
        <v>201301</v>
      </c>
      <c r="F5" s="23" t="s">
        <v>17</v>
      </c>
      <c r="G5" s="24" t="s">
        <v>18</v>
      </c>
      <c r="H5" s="25" t="n">
        <v>74</v>
      </c>
      <c r="I5" s="26" t="n">
        <f aca="false">H5*0.5</f>
        <v>37</v>
      </c>
      <c r="J5" s="27" t="n">
        <v>78.4</v>
      </c>
      <c r="K5" s="26" t="n">
        <f aca="false">J5*0.5</f>
        <v>39.2</v>
      </c>
      <c r="L5" s="26" t="n">
        <f aca="false">I5+K5</f>
        <v>76.2</v>
      </c>
      <c r="M5" s="28" t="n">
        <v>3</v>
      </c>
      <c r="N5" s="29"/>
    </row>
    <row r="6" s="30" customFormat="true" ht="23.1" hidden="false" customHeight="true" outlineLevel="0" collapsed="false">
      <c r="A6" s="19" t="n">
        <v>4</v>
      </c>
      <c r="B6" s="20" t="n">
        <v>20130776</v>
      </c>
      <c r="C6" s="21" t="s">
        <v>15</v>
      </c>
      <c r="D6" s="22" t="s">
        <v>16</v>
      </c>
      <c r="E6" s="19" t="n">
        <v>201301</v>
      </c>
      <c r="F6" s="23" t="s">
        <v>17</v>
      </c>
      <c r="G6" s="24" t="s">
        <v>18</v>
      </c>
      <c r="H6" s="25" t="n">
        <v>68.5</v>
      </c>
      <c r="I6" s="26" t="n">
        <f aca="false">H6*0.5</f>
        <v>34.25</v>
      </c>
      <c r="J6" s="27" t="n">
        <v>82</v>
      </c>
      <c r="K6" s="26" t="n">
        <f aca="false">J6*0.5</f>
        <v>41</v>
      </c>
      <c r="L6" s="26" t="n">
        <f aca="false">I6+K6</f>
        <v>75.25</v>
      </c>
      <c r="M6" s="28" t="n">
        <v>4</v>
      </c>
      <c r="N6" s="29"/>
    </row>
    <row r="7" s="30" customFormat="true" ht="23.1" hidden="false" customHeight="true" outlineLevel="0" collapsed="false">
      <c r="A7" s="19" t="n">
        <v>5</v>
      </c>
      <c r="B7" s="20" t="n">
        <v>20130876</v>
      </c>
      <c r="C7" s="21" t="s">
        <v>15</v>
      </c>
      <c r="D7" s="22" t="s">
        <v>16</v>
      </c>
      <c r="E7" s="19" t="n">
        <v>201301</v>
      </c>
      <c r="F7" s="23" t="s">
        <v>17</v>
      </c>
      <c r="G7" s="24" t="s">
        <v>18</v>
      </c>
      <c r="H7" s="25" t="n">
        <v>71.5</v>
      </c>
      <c r="I7" s="26" t="n">
        <f aca="false">H7*0.5</f>
        <v>35.75</v>
      </c>
      <c r="J7" s="27" t="n">
        <v>78.6</v>
      </c>
      <c r="K7" s="26" t="n">
        <f aca="false">J7*0.5</f>
        <v>39.3</v>
      </c>
      <c r="L7" s="26" t="n">
        <f aca="false">I7+K7</f>
        <v>75.05</v>
      </c>
      <c r="M7" s="28" t="n">
        <v>5</v>
      </c>
      <c r="N7" s="29"/>
    </row>
    <row r="8" s="30" customFormat="true" ht="23.1" hidden="false" customHeight="true" outlineLevel="0" collapsed="false">
      <c r="A8" s="19" t="n">
        <v>6</v>
      </c>
      <c r="B8" s="20" t="n">
        <v>20131020</v>
      </c>
      <c r="C8" s="21" t="s">
        <v>15</v>
      </c>
      <c r="D8" s="22" t="s">
        <v>16</v>
      </c>
      <c r="E8" s="19" t="n">
        <v>201301</v>
      </c>
      <c r="F8" s="23" t="s">
        <v>17</v>
      </c>
      <c r="G8" s="24" t="s">
        <v>18</v>
      </c>
      <c r="H8" s="25" t="n">
        <v>67.5</v>
      </c>
      <c r="I8" s="26" t="n">
        <f aca="false">H8*0.5</f>
        <v>33.75</v>
      </c>
      <c r="J8" s="27" t="n">
        <v>81.8</v>
      </c>
      <c r="K8" s="26" t="n">
        <f aca="false">J8*0.5</f>
        <v>40.9</v>
      </c>
      <c r="L8" s="26" t="n">
        <f aca="false">I8+K8</f>
        <v>74.65</v>
      </c>
      <c r="M8" s="28" t="n">
        <v>6</v>
      </c>
      <c r="N8" s="29"/>
    </row>
    <row r="9" s="30" customFormat="true" ht="23.1" hidden="false" customHeight="true" outlineLevel="0" collapsed="false">
      <c r="A9" s="19" t="n">
        <v>7</v>
      </c>
      <c r="B9" s="20" t="n">
        <v>20130038</v>
      </c>
      <c r="C9" s="21" t="s">
        <v>15</v>
      </c>
      <c r="D9" s="31" t="s">
        <v>16</v>
      </c>
      <c r="E9" s="32" t="n">
        <v>201301</v>
      </c>
      <c r="F9" s="31" t="s">
        <v>17</v>
      </c>
      <c r="G9" s="33" t="s">
        <v>18</v>
      </c>
      <c r="H9" s="25" t="n">
        <v>72.5</v>
      </c>
      <c r="I9" s="26" t="n">
        <f aca="false">H9*0.5</f>
        <v>36.25</v>
      </c>
      <c r="J9" s="27" t="n">
        <v>75.6</v>
      </c>
      <c r="K9" s="26" t="n">
        <f aca="false">J9*0.5</f>
        <v>37.8</v>
      </c>
      <c r="L9" s="26" t="n">
        <f aca="false">I9+K9</f>
        <v>74.05</v>
      </c>
      <c r="M9" s="28" t="n">
        <v>7</v>
      </c>
      <c r="N9" s="29"/>
    </row>
    <row r="10" s="30" customFormat="true" ht="23.1" hidden="false" customHeight="true" outlineLevel="0" collapsed="false">
      <c r="A10" s="19" t="n">
        <v>8</v>
      </c>
      <c r="B10" s="20" t="n">
        <v>20130473</v>
      </c>
      <c r="C10" s="21" t="s">
        <v>15</v>
      </c>
      <c r="D10" s="22" t="s">
        <v>16</v>
      </c>
      <c r="E10" s="19" t="n">
        <v>201301</v>
      </c>
      <c r="F10" s="23" t="s">
        <v>17</v>
      </c>
      <c r="G10" s="24" t="s">
        <v>18</v>
      </c>
      <c r="H10" s="25" t="n">
        <v>65</v>
      </c>
      <c r="I10" s="26" t="n">
        <f aca="false">H10*0.5</f>
        <v>32.5</v>
      </c>
      <c r="J10" s="27" t="n">
        <v>82.8</v>
      </c>
      <c r="K10" s="26" t="n">
        <f aca="false">J10*0.5</f>
        <v>41.4</v>
      </c>
      <c r="L10" s="26" t="n">
        <f aca="false">I10+K10</f>
        <v>73.9</v>
      </c>
      <c r="M10" s="28" t="n">
        <v>8</v>
      </c>
      <c r="N10" s="29"/>
    </row>
    <row r="11" s="30" customFormat="true" ht="23.1" hidden="false" customHeight="true" outlineLevel="0" collapsed="false">
      <c r="A11" s="19" t="n">
        <v>9</v>
      </c>
      <c r="B11" s="20" t="n">
        <v>20131005</v>
      </c>
      <c r="C11" s="21" t="s">
        <v>15</v>
      </c>
      <c r="D11" s="22" t="s">
        <v>16</v>
      </c>
      <c r="E11" s="19" t="n">
        <v>201301</v>
      </c>
      <c r="F11" s="23" t="s">
        <v>17</v>
      </c>
      <c r="G11" s="24" t="s">
        <v>18</v>
      </c>
      <c r="H11" s="25" t="n">
        <v>68</v>
      </c>
      <c r="I11" s="26" t="n">
        <f aca="false">H11*0.5</f>
        <v>34</v>
      </c>
      <c r="J11" s="27" t="n">
        <v>78</v>
      </c>
      <c r="K11" s="26" t="n">
        <f aca="false">J11*0.5</f>
        <v>39</v>
      </c>
      <c r="L11" s="26" t="n">
        <f aca="false">I11+K11</f>
        <v>73</v>
      </c>
      <c r="M11" s="28" t="n">
        <v>9</v>
      </c>
      <c r="N11" s="29"/>
    </row>
    <row r="12" s="30" customFormat="true" ht="23.1" hidden="false" customHeight="true" outlineLevel="0" collapsed="false">
      <c r="A12" s="19" t="n">
        <v>10</v>
      </c>
      <c r="B12" s="20" t="n">
        <v>20130567</v>
      </c>
      <c r="C12" s="21" t="s">
        <v>15</v>
      </c>
      <c r="D12" s="22" t="s">
        <v>16</v>
      </c>
      <c r="E12" s="19" t="n">
        <v>201301</v>
      </c>
      <c r="F12" s="23" t="s">
        <v>17</v>
      </c>
      <c r="G12" s="24" t="s">
        <v>18</v>
      </c>
      <c r="H12" s="25" t="n">
        <v>68</v>
      </c>
      <c r="I12" s="26" t="n">
        <f aca="false">H12*0.5</f>
        <v>34</v>
      </c>
      <c r="J12" s="27" t="n">
        <v>76.9</v>
      </c>
      <c r="K12" s="26" t="n">
        <f aca="false">J12*0.5</f>
        <v>38.45</v>
      </c>
      <c r="L12" s="26" t="n">
        <f aca="false">I12+K12</f>
        <v>72.45</v>
      </c>
      <c r="M12" s="28" t="n">
        <v>10</v>
      </c>
      <c r="N12" s="34"/>
    </row>
    <row r="13" s="30" customFormat="true" ht="23.1" hidden="false" customHeight="true" outlineLevel="0" collapsed="false">
      <c r="A13" s="19" t="n">
        <v>11</v>
      </c>
      <c r="B13" s="20" t="n">
        <v>20130612</v>
      </c>
      <c r="C13" s="21" t="s">
        <v>15</v>
      </c>
      <c r="D13" s="22" t="s">
        <v>16</v>
      </c>
      <c r="E13" s="19" t="n">
        <v>201301</v>
      </c>
      <c r="F13" s="23" t="s">
        <v>17</v>
      </c>
      <c r="G13" s="24" t="s">
        <v>18</v>
      </c>
      <c r="H13" s="25" t="n">
        <v>66.5</v>
      </c>
      <c r="I13" s="26" t="n">
        <f aca="false">H13*0.5</f>
        <v>33.25</v>
      </c>
      <c r="J13" s="27" t="n">
        <v>78.4</v>
      </c>
      <c r="K13" s="26" t="n">
        <f aca="false">J13*0.5</f>
        <v>39.2</v>
      </c>
      <c r="L13" s="26" t="n">
        <f aca="false">I13+K13</f>
        <v>72.45</v>
      </c>
      <c r="M13" s="28" t="n">
        <v>10</v>
      </c>
      <c r="N13" s="29"/>
    </row>
    <row r="14" s="30" customFormat="true" ht="23.1" hidden="false" customHeight="true" outlineLevel="0" collapsed="false">
      <c r="A14" s="19" t="n">
        <v>12</v>
      </c>
      <c r="B14" s="20" t="n">
        <v>20131459</v>
      </c>
      <c r="C14" s="21" t="s">
        <v>15</v>
      </c>
      <c r="D14" s="22" t="s">
        <v>16</v>
      </c>
      <c r="E14" s="19" t="n">
        <v>201301</v>
      </c>
      <c r="F14" s="23" t="s">
        <v>17</v>
      </c>
      <c r="G14" s="24" t="s">
        <v>18</v>
      </c>
      <c r="H14" s="25" t="n">
        <v>65</v>
      </c>
      <c r="I14" s="26" t="n">
        <f aca="false">H14*0.5</f>
        <v>32.5</v>
      </c>
      <c r="J14" s="27" t="n">
        <v>79.8</v>
      </c>
      <c r="K14" s="26" t="n">
        <f aca="false">J14*0.5</f>
        <v>39.9</v>
      </c>
      <c r="L14" s="26" t="n">
        <f aca="false">I14+K14</f>
        <v>72.4</v>
      </c>
      <c r="M14" s="28" t="n">
        <v>12</v>
      </c>
      <c r="N14" s="29"/>
    </row>
    <row r="15" s="30" customFormat="true" ht="23.1" hidden="false" customHeight="true" outlineLevel="0" collapsed="false">
      <c r="A15" s="19" t="n">
        <v>13</v>
      </c>
      <c r="B15" s="20" t="n">
        <v>20131033</v>
      </c>
      <c r="C15" s="21" t="s">
        <v>15</v>
      </c>
      <c r="D15" s="22" t="s">
        <v>16</v>
      </c>
      <c r="E15" s="19" t="n">
        <v>201301</v>
      </c>
      <c r="F15" s="23" t="s">
        <v>17</v>
      </c>
      <c r="G15" s="24" t="s">
        <v>18</v>
      </c>
      <c r="H15" s="25" t="n">
        <v>64.5</v>
      </c>
      <c r="I15" s="26" t="n">
        <f aca="false">H15*0.5</f>
        <v>32.25</v>
      </c>
      <c r="J15" s="27" t="n">
        <v>80.1</v>
      </c>
      <c r="K15" s="26" t="n">
        <f aca="false">J15*0.5</f>
        <v>40.05</v>
      </c>
      <c r="L15" s="26" t="n">
        <f aca="false">I15+K15</f>
        <v>72.3</v>
      </c>
      <c r="M15" s="28" t="n">
        <v>13</v>
      </c>
      <c r="N15" s="29"/>
    </row>
    <row r="16" s="30" customFormat="true" ht="23.1" hidden="false" customHeight="true" outlineLevel="0" collapsed="false">
      <c r="A16" s="19" t="n">
        <v>14</v>
      </c>
      <c r="B16" s="20" t="n">
        <v>20130054</v>
      </c>
      <c r="C16" s="21" t="s">
        <v>15</v>
      </c>
      <c r="D16" s="31" t="s">
        <v>16</v>
      </c>
      <c r="E16" s="32" t="n">
        <v>201301</v>
      </c>
      <c r="F16" s="31" t="s">
        <v>17</v>
      </c>
      <c r="G16" s="33" t="s">
        <v>18</v>
      </c>
      <c r="H16" s="25" t="n">
        <v>63</v>
      </c>
      <c r="I16" s="26" t="n">
        <f aca="false">H16*0.5</f>
        <v>31.5</v>
      </c>
      <c r="J16" s="27" t="n">
        <v>80.4</v>
      </c>
      <c r="K16" s="26" t="n">
        <f aca="false">J16*0.5</f>
        <v>40.2</v>
      </c>
      <c r="L16" s="26" t="n">
        <f aca="false">I16+K16</f>
        <v>71.7</v>
      </c>
      <c r="M16" s="28" t="n">
        <v>14</v>
      </c>
      <c r="N16" s="29"/>
    </row>
    <row r="17" s="30" customFormat="true" ht="23.1" hidden="false" customHeight="true" outlineLevel="0" collapsed="false">
      <c r="A17" s="19" t="n">
        <v>15</v>
      </c>
      <c r="B17" s="20" t="n">
        <v>20130714</v>
      </c>
      <c r="C17" s="21" t="s">
        <v>15</v>
      </c>
      <c r="D17" s="22" t="s">
        <v>16</v>
      </c>
      <c r="E17" s="19" t="n">
        <v>201301</v>
      </c>
      <c r="F17" s="23" t="s">
        <v>17</v>
      </c>
      <c r="G17" s="24" t="s">
        <v>18</v>
      </c>
      <c r="H17" s="25" t="n">
        <v>65.5</v>
      </c>
      <c r="I17" s="26" t="n">
        <f aca="false">H17*0.5</f>
        <v>32.75</v>
      </c>
      <c r="J17" s="27" t="n">
        <v>77.8</v>
      </c>
      <c r="K17" s="26" t="n">
        <f aca="false">J17*0.5</f>
        <v>38.9</v>
      </c>
      <c r="L17" s="26" t="n">
        <f aca="false">I17+K17</f>
        <v>71.65</v>
      </c>
      <c r="M17" s="28" t="n">
        <v>15</v>
      </c>
      <c r="N17" s="29"/>
    </row>
    <row r="18" s="35" customFormat="true" ht="23.1" hidden="false" customHeight="true" outlineLevel="0" collapsed="false">
      <c r="A18" s="19" t="n">
        <v>16</v>
      </c>
      <c r="B18" s="20" t="n">
        <v>20131596</v>
      </c>
      <c r="C18" s="21" t="s">
        <v>15</v>
      </c>
      <c r="D18" s="22" t="s">
        <v>16</v>
      </c>
      <c r="E18" s="19" t="n">
        <v>201301</v>
      </c>
      <c r="F18" s="23" t="s">
        <v>17</v>
      </c>
      <c r="G18" s="24" t="s">
        <v>18</v>
      </c>
      <c r="H18" s="25" t="n">
        <v>65</v>
      </c>
      <c r="I18" s="26" t="n">
        <f aca="false">H18*0.5</f>
        <v>32.5</v>
      </c>
      <c r="J18" s="27" t="n">
        <v>78.2</v>
      </c>
      <c r="K18" s="26" t="n">
        <f aca="false">J18*0.5</f>
        <v>39.1</v>
      </c>
      <c r="L18" s="26" t="n">
        <f aca="false">I18+K18</f>
        <v>71.6</v>
      </c>
      <c r="M18" s="28" t="n">
        <v>16</v>
      </c>
      <c r="N18" s="29"/>
    </row>
    <row r="19" s="30" customFormat="true" ht="23.1" hidden="false" customHeight="true" outlineLevel="0" collapsed="false">
      <c r="A19" s="19" t="n">
        <v>17</v>
      </c>
      <c r="B19" s="20" t="n">
        <v>20131356</v>
      </c>
      <c r="C19" s="21" t="s">
        <v>15</v>
      </c>
      <c r="D19" s="22" t="s">
        <v>16</v>
      </c>
      <c r="E19" s="19" t="n">
        <v>201301</v>
      </c>
      <c r="F19" s="23" t="s">
        <v>17</v>
      </c>
      <c r="G19" s="24" t="s">
        <v>18</v>
      </c>
      <c r="H19" s="25" t="n">
        <v>62.5</v>
      </c>
      <c r="I19" s="26" t="n">
        <f aca="false">H19*0.5</f>
        <v>31.25</v>
      </c>
      <c r="J19" s="27" t="n">
        <v>80.6</v>
      </c>
      <c r="K19" s="26" t="n">
        <f aca="false">J19*0.5</f>
        <v>40.3</v>
      </c>
      <c r="L19" s="26" t="n">
        <f aca="false">I19+K19</f>
        <v>71.55</v>
      </c>
      <c r="M19" s="28" t="n">
        <v>17</v>
      </c>
      <c r="N19" s="29"/>
    </row>
    <row r="20" s="30" customFormat="true" ht="23.1" hidden="false" customHeight="true" outlineLevel="0" collapsed="false">
      <c r="A20" s="19" t="n">
        <v>18</v>
      </c>
      <c r="B20" s="20" t="n">
        <v>20130250</v>
      </c>
      <c r="C20" s="21" t="s">
        <v>15</v>
      </c>
      <c r="D20" s="22" t="s">
        <v>16</v>
      </c>
      <c r="E20" s="19" t="n">
        <v>201301</v>
      </c>
      <c r="F20" s="23" t="s">
        <v>17</v>
      </c>
      <c r="G20" s="24" t="s">
        <v>18</v>
      </c>
      <c r="H20" s="25" t="n">
        <v>69</v>
      </c>
      <c r="I20" s="26" t="n">
        <f aca="false">H20*0.5</f>
        <v>34.5</v>
      </c>
      <c r="J20" s="27" t="n">
        <v>73.8</v>
      </c>
      <c r="K20" s="26" t="n">
        <f aca="false">J20*0.5</f>
        <v>36.9</v>
      </c>
      <c r="L20" s="26" t="n">
        <f aca="false">I20+K20</f>
        <v>71.4</v>
      </c>
      <c r="M20" s="28" t="n">
        <v>18</v>
      </c>
      <c r="N20" s="29"/>
    </row>
    <row r="21" s="30" customFormat="true" ht="23.1" hidden="false" customHeight="true" outlineLevel="0" collapsed="false">
      <c r="A21" s="19" t="n">
        <v>19</v>
      </c>
      <c r="B21" s="20" t="n">
        <v>20131207</v>
      </c>
      <c r="C21" s="21" t="s">
        <v>15</v>
      </c>
      <c r="D21" s="22" t="s">
        <v>16</v>
      </c>
      <c r="E21" s="19" t="n">
        <v>201301</v>
      </c>
      <c r="F21" s="23" t="s">
        <v>17</v>
      </c>
      <c r="G21" s="24" t="s">
        <v>18</v>
      </c>
      <c r="H21" s="25" t="n">
        <v>62.5</v>
      </c>
      <c r="I21" s="26" t="n">
        <f aca="false">H21*0.5</f>
        <v>31.25</v>
      </c>
      <c r="J21" s="27" t="n">
        <v>80.2</v>
      </c>
      <c r="K21" s="26" t="n">
        <f aca="false">J21*0.5</f>
        <v>40.1</v>
      </c>
      <c r="L21" s="26" t="n">
        <f aca="false">I21+K21</f>
        <v>71.35</v>
      </c>
      <c r="M21" s="28" t="n">
        <v>19</v>
      </c>
      <c r="N21" s="29"/>
    </row>
    <row r="22" s="30" customFormat="true" ht="23.1" hidden="false" customHeight="true" outlineLevel="0" collapsed="false">
      <c r="A22" s="19" t="n">
        <v>20</v>
      </c>
      <c r="B22" s="20" t="n">
        <v>20131587</v>
      </c>
      <c r="C22" s="21" t="s">
        <v>15</v>
      </c>
      <c r="D22" s="22" t="s">
        <v>16</v>
      </c>
      <c r="E22" s="19" t="n">
        <v>201301</v>
      </c>
      <c r="F22" s="23" t="s">
        <v>17</v>
      </c>
      <c r="G22" s="24" t="s">
        <v>18</v>
      </c>
      <c r="H22" s="25" t="n">
        <v>67</v>
      </c>
      <c r="I22" s="26" t="n">
        <f aca="false">H22*0.5</f>
        <v>33.5</v>
      </c>
      <c r="J22" s="27" t="n">
        <v>75.2</v>
      </c>
      <c r="K22" s="26" t="n">
        <f aca="false">J22*0.5</f>
        <v>37.6</v>
      </c>
      <c r="L22" s="26" t="n">
        <f aca="false">I22+K22</f>
        <v>71.1</v>
      </c>
      <c r="M22" s="28" t="n">
        <v>20</v>
      </c>
      <c r="N22" s="29"/>
    </row>
    <row r="23" s="30" customFormat="true" ht="23.1" hidden="false" customHeight="true" outlineLevel="0" collapsed="false">
      <c r="A23" s="19" t="n">
        <v>21</v>
      </c>
      <c r="B23" s="20" t="n">
        <v>20131028</v>
      </c>
      <c r="C23" s="21" t="s">
        <v>15</v>
      </c>
      <c r="D23" s="22" t="s">
        <v>16</v>
      </c>
      <c r="E23" s="19" t="n">
        <v>201301</v>
      </c>
      <c r="F23" s="23" t="s">
        <v>17</v>
      </c>
      <c r="G23" s="24" t="s">
        <v>18</v>
      </c>
      <c r="H23" s="25" t="n">
        <v>65</v>
      </c>
      <c r="I23" s="26" t="n">
        <f aca="false">H23*0.5</f>
        <v>32.5</v>
      </c>
      <c r="J23" s="27" t="n">
        <v>77.2</v>
      </c>
      <c r="K23" s="26" t="n">
        <f aca="false">J23*0.5</f>
        <v>38.6</v>
      </c>
      <c r="L23" s="26" t="n">
        <f aca="false">I23+K23</f>
        <v>71.1</v>
      </c>
      <c r="M23" s="28" t="n">
        <v>20</v>
      </c>
      <c r="N23" s="29"/>
    </row>
    <row r="24" s="35" customFormat="true" ht="23.1" hidden="false" customHeight="true" outlineLevel="0" collapsed="false">
      <c r="A24" s="19" t="n">
        <v>22</v>
      </c>
      <c r="B24" s="20" t="n">
        <v>20131583</v>
      </c>
      <c r="C24" s="21" t="s">
        <v>15</v>
      </c>
      <c r="D24" s="22" t="s">
        <v>16</v>
      </c>
      <c r="E24" s="19" t="n">
        <v>201301</v>
      </c>
      <c r="F24" s="23" t="s">
        <v>17</v>
      </c>
      <c r="G24" s="24" t="s">
        <v>18</v>
      </c>
      <c r="H24" s="25" t="n">
        <v>62.5</v>
      </c>
      <c r="I24" s="26" t="n">
        <f aca="false">H24*0.5</f>
        <v>31.25</v>
      </c>
      <c r="J24" s="27" t="n">
        <v>79.4</v>
      </c>
      <c r="K24" s="26" t="n">
        <f aca="false">J24*0.5</f>
        <v>39.7</v>
      </c>
      <c r="L24" s="26" t="n">
        <f aca="false">I24+K24</f>
        <v>70.95</v>
      </c>
      <c r="M24" s="28" t="n">
        <v>22</v>
      </c>
      <c r="N24" s="29"/>
    </row>
    <row r="25" s="30" customFormat="true" ht="23.1" hidden="false" customHeight="true" outlineLevel="0" collapsed="false">
      <c r="A25" s="19" t="n">
        <v>23</v>
      </c>
      <c r="B25" s="20" t="n">
        <v>20130176</v>
      </c>
      <c r="C25" s="21" t="s">
        <v>15</v>
      </c>
      <c r="D25" s="23" t="s">
        <v>16</v>
      </c>
      <c r="E25" s="36" t="n">
        <v>201301</v>
      </c>
      <c r="F25" s="22" t="s">
        <v>17</v>
      </c>
      <c r="G25" s="24" t="s">
        <v>18</v>
      </c>
      <c r="H25" s="25" t="n">
        <v>67.5</v>
      </c>
      <c r="I25" s="26" t="n">
        <f aca="false">H25*0.5</f>
        <v>33.75</v>
      </c>
      <c r="J25" s="27" t="n">
        <v>74.2</v>
      </c>
      <c r="K25" s="26" t="n">
        <f aca="false">J25*0.5</f>
        <v>37.1</v>
      </c>
      <c r="L25" s="26" t="n">
        <f aca="false">I25+K25</f>
        <v>70.85</v>
      </c>
      <c r="M25" s="28" t="n">
        <v>23</v>
      </c>
      <c r="N25" s="29"/>
    </row>
    <row r="26" s="30" customFormat="true" ht="23.1" hidden="false" customHeight="true" outlineLevel="0" collapsed="false">
      <c r="A26" s="19" t="n">
        <v>24</v>
      </c>
      <c r="B26" s="20" t="n">
        <v>20130589</v>
      </c>
      <c r="C26" s="21" t="s">
        <v>15</v>
      </c>
      <c r="D26" s="22" t="s">
        <v>16</v>
      </c>
      <c r="E26" s="19" t="n">
        <v>201301</v>
      </c>
      <c r="F26" s="23" t="s">
        <v>17</v>
      </c>
      <c r="G26" s="24" t="s">
        <v>18</v>
      </c>
      <c r="H26" s="25" t="n">
        <v>69.5</v>
      </c>
      <c r="I26" s="26" t="n">
        <f aca="false">H26*0.5</f>
        <v>34.75</v>
      </c>
      <c r="J26" s="27" t="n">
        <v>71.9</v>
      </c>
      <c r="K26" s="26" t="n">
        <f aca="false">J26*0.5</f>
        <v>35.95</v>
      </c>
      <c r="L26" s="26" t="n">
        <f aca="false">I26+K26</f>
        <v>70.7</v>
      </c>
      <c r="M26" s="28" t="n">
        <v>24</v>
      </c>
      <c r="N26" s="29"/>
    </row>
    <row r="27" s="30" customFormat="true" ht="23.1" hidden="false" customHeight="true" outlineLevel="0" collapsed="false">
      <c r="A27" s="19" t="n">
        <v>25</v>
      </c>
      <c r="B27" s="20" t="n">
        <v>20130676</v>
      </c>
      <c r="C27" s="21" t="s">
        <v>15</v>
      </c>
      <c r="D27" s="22" t="s">
        <v>16</v>
      </c>
      <c r="E27" s="19" t="n">
        <v>201301</v>
      </c>
      <c r="F27" s="23" t="s">
        <v>17</v>
      </c>
      <c r="G27" s="24" t="s">
        <v>18</v>
      </c>
      <c r="H27" s="25" t="n">
        <v>62.5</v>
      </c>
      <c r="I27" s="26" t="n">
        <f aca="false">H27*0.5</f>
        <v>31.25</v>
      </c>
      <c r="J27" s="27" t="n">
        <v>78.9</v>
      </c>
      <c r="K27" s="26" t="n">
        <f aca="false">J27*0.5</f>
        <v>39.45</v>
      </c>
      <c r="L27" s="26" t="n">
        <f aca="false">I27+K27</f>
        <v>70.7</v>
      </c>
      <c r="M27" s="28" t="n">
        <v>24</v>
      </c>
      <c r="N27" s="29"/>
    </row>
    <row r="28" s="30" customFormat="true" ht="23.1" hidden="false" customHeight="true" outlineLevel="0" collapsed="false">
      <c r="A28" s="19" t="n">
        <v>26</v>
      </c>
      <c r="B28" s="20" t="n">
        <v>20130780</v>
      </c>
      <c r="C28" s="21" t="s">
        <v>15</v>
      </c>
      <c r="D28" s="22" t="s">
        <v>16</v>
      </c>
      <c r="E28" s="19" t="n">
        <v>201301</v>
      </c>
      <c r="F28" s="23" t="s">
        <v>17</v>
      </c>
      <c r="G28" s="24" t="s">
        <v>18</v>
      </c>
      <c r="H28" s="25" t="n">
        <v>67</v>
      </c>
      <c r="I28" s="26" t="n">
        <f aca="false">H28*0.5</f>
        <v>33.5</v>
      </c>
      <c r="J28" s="27" t="n">
        <v>74.3</v>
      </c>
      <c r="K28" s="26" t="n">
        <f aca="false">J28*0.5</f>
        <v>37.15</v>
      </c>
      <c r="L28" s="26" t="n">
        <f aca="false">I28+K28</f>
        <v>70.65</v>
      </c>
      <c r="M28" s="28" t="n">
        <v>26</v>
      </c>
      <c r="N28" s="29"/>
    </row>
    <row r="29" s="30" customFormat="true" ht="23.1" hidden="false" customHeight="true" outlineLevel="0" collapsed="false">
      <c r="A29" s="19" t="n">
        <v>27</v>
      </c>
      <c r="B29" s="20" t="n">
        <v>20130684</v>
      </c>
      <c r="C29" s="21" t="s">
        <v>15</v>
      </c>
      <c r="D29" s="22" t="s">
        <v>16</v>
      </c>
      <c r="E29" s="19" t="n">
        <v>201301</v>
      </c>
      <c r="F29" s="23" t="s">
        <v>17</v>
      </c>
      <c r="G29" s="24" t="s">
        <v>18</v>
      </c>
      <c r="H29" s="25" t="n">
        <v>63</v>
      </c>
      <c r="I29" s="26" t="n">
        <f aca="false">H29*0.5</f>
        <v>31.5</v>
      </c>
      <c r="J29" s="27" t="n">
        <v>77.8</v>
      </c>
      <c r="K29" s="26" t="n">
        <f aca="false">J29*0.5</f>
        <v>38.9</v>
      </c>
      <c r="L29" s="26" t="n">
        <f aca="false">I29+K29</f>
        <v>70.4</v>
      </c>
      <c r="M29" s="28" t="n">
        <v>27</v>
      </c>
      <c r="N29" s="29"/>
    </row>
    <row r="30" s="37" customFormat="true" ht="23.1" hidden="false" customHeight="true" outlineLevel="0" collapsed="false">
      <c r="A30" s="19" t="n">
        <v>28</v>
      </c>
      <c r="B30" s="20" t="n">
        <v>20130683</v>
      </c>
      <c r="C30" s="21" t="s">
        <v>15</v>
      </c>
      <c r="D30" s="22" t="s">
        <v>16</v>
      </c>
      <c r="E30" s="19" t="n">
        <v>201301</v>
      </c>
      <c r="F30" s="23" t="s">
        <v>17</v>
      </c>
      <c r="G30" s="24" t="s">
        <v>18</v>
      </c>
      <c r="H30" s="25" t="n">
        <v>67</v>
      </c>
      <c r="I30" s="26" t="n">
        <f aca="false">H30*0.5</f>
        <v>33.5</v>
      </c>
      <c r="J30" s="27" t="n">
        <v>73.6</v>
      </c>
      <c r="K30" s="26" t="n">
        <f aca="false">J30*0.5</f>
        <v>36.8</v>
      </c>
      <c r="L30" s="26" t="n">
        <f aca="false">I30+K30</f>
        <v>70.3</v>
      </c>
      <c r="M30" s="28" t="n">
        <v>28</v>
      </c>
      <c r="N30" s="29"/>
    </row>
    <row r="31" s="37" customFormat="true" ht="23.1" hidden="false" customHeight="true" outlineLevel="0" collapsed="false">
      <c r="A31" s="19" t="n">
        <v>29</v>
      </c>
      <c r="B31" s="20" t="n">
        <v>20131018</v>
      </c>
      <c r="C31" s="21" t="s">
        <v>15</v>
      </c>
      <c r="D31" s="22" t="s">
        <v>16</v>
      </c>
      <c r="E31" s="19" t="n">
        <v>201301</v>
      </c>
      <c r="F31" s="23" t="s">
        <v>17</v>
      </c>
      <c r="G31" s="24" t="s">
        <v>18</v>
      </c>
      <c r="H31" s="25" t="n">
        <v>62.5</v>
      </c>
      <c r="I31" s="26" t="n">
        <f aca="false">H31*0.5</f>
        <v>31.25</v>
      </c>
      <c r="J31" s="27" t="n">
        <v>77.9</v>
      </c>
      <c r="K31" s="26" t="n">
        <f aca="false">J31*0.5</f>
        <v>38.95</v>
      </c>
      <c r="L31" s="26" t="n">
        <f aca="false">I31+K31</f>
        <v>70.2</v>
      </c>
      <c r="M31" s="28" t="n">
        <v>29</v>
      </c>
      <c r="N31" s="29"/>
    </row>
    <row r="32" s="30" customFormat="true" ht="23.1" hidden="false" customHeight="true" outlineLevel="0" collapsed="false">
      <c r="A32" s="19" t="n">
        <v>30</v>
      </c>
      <c r="B32" s="20" t="n">
        <v>20130983</v>
      </c>
      <c r="C32" s="21" t="s">
        <v>15</v>
      </c>
      <c r="D32" s="22" t="s">
        <v>16</v>
      </c>
      <c r="E32" s="19" t="n">
        <v>201301</v>
      </c>
      <c r="F32" s="23" t="s">
        <v>17</v>
      </c>
      <c r="G32" s="24" t="s">
        <v>18</v>
      </c>
      <c r="H32" s="25" t="n">
        <v>69.5</v>
      </c>
      <c r="I32" s="26" t="n">
        <f aca="false">H32*0.5</f>
        <v>34.75</v>
      </c>
      <c r="J32" s="27" t="n">
        <v>70.8</v>
      </c>
      <c r="K32" s="26" t="n">
        <f aca="false">J32*0.5</f>
        <v>35.4</v>
      </c>
      <c r="L32" s="26" t="n">
        <f aca="false">I32+K32</f>
        <v>70.15</v>
      </c>
      <c r="M32" s="28" t="n">
        <v>30</v>
      </c>
      <c r="N32" s="29"/>
    </row>
    <row r="33" s="30" customFormat="true" ht="23.1" hidden="false" customHeight="true" outlineLevel="0" collapsed="false">
      <c r="A33" s="19" t="n">
        <v>31</v>
      </c>
      <c r="B33" s="20" t="n">
        <v>20131366</v>
      </c>
      <c r="C33" s="21" t="s">
        <v>15</v>
      </c>
      <c r="D33" s="22" t="s">
        <v>16</v>
      </c>
      <c r="E33" s="19" t="n">
        <v>201301</v>
      </c>
      <c r="F33" s="23" t="s">
        <v>17</v>
      </c>
      <c r="G33" s="24" t="s">
        <v>18</v>
      </c>
      <c r="H33" s="25" t="n">
        <v>64.5</v>
      </c>
      <c r="I33" s="26" t="n">
        <f aca="false">H33*0.5</f>
        <v>32.25</v>
      </c>
      <c r="J33" s="27" t="n">
        <v>75.8</v>
      </c>
      <c r="K33" s="26" t="n">
        <f aca="false">J33*0.5</f>
        <v>37.9</v>
      </c>
      <c r="L33" s="26" t="n">
        <f aca="false">I33+K33</f>
        <v>70.15</v>
      </c>
      <c r="M33" s="28" t="n">
        <v>30</v>
      </c>
      <c r="N33" s="29"/>
    </row>
    <row r="34" s="30" customFormat="true" ht="23.1" hidden="false" customHeight="true" outlineLevel="0" collapsed="false">
      <c r="A34" s="19" t="n">
        <v>32</v>
      </c>
      <c r="B34" s="20" t="n">
        <v>20130630</v>
      </c>
      <c r="C34" s="21" t="s">
        <v>15</v>
      </c>
      <c r="D34" s="22" t="s">
        <v>16</v>
      </c>
      <c r="E34" s="19" t="n">
        <v>201301</v>
      </c>
      <c r="F34" s="23" t="s">
        <v>17</v>
      </c>
      <c r="G34" s="24" t="s">
        <v>18</v>
      </c>
      <c r="H34" s="25" t="n">
        <v>64.5</v>
      </c>
      <c r="I34" s="26" t="n">
        <f aca="false">H34*0.5</f>
        <v>32.25</v>
      </c>
      <c r="J34" s="27" t="n">
        <v>75.5</v>
      </c>
      <c r="K34" s="26" t="n">
        <f aca="false">J34*0.5</f>
        <v>37.75</v>
      </c>
      <c r="L34" s="26" t="n">
        <f aca="false">I34+K34</f>
        <v>70</v>
      </c>
      <c r="M34" s="28" t="n">
        <v>32</v>
      </c>
      <c r="N34" s="29"/>
    </row>
    <row r="35" s="30" customFormat="true" ht="23.1" hidden="false" customHeight="true" outlineLevel="0" collapsed="false">
      <c r="A35" s="19" t="n">
        <v>33</v>
      </c>
      <c r="B35" s="20" t="n">
        <v>20131125</v>
      </c>
      <c r="C35" s="21" t="s">
        <v>15</v>
      </c>
      <c r="D35" s="22" t="s">
        <v>16</v>
      </c>
      <c r="E35" s="19" t="n">
        <v>201301</v>
      </c>
      <c r="F35" s="23" t="s">
        <v>17</v>
      </c>
      <c r="G35" s="24" t="s">
        <v>18</v>
      </c>
      <c r="H35" s="25" t="n">
        <v>67</v>
      </c>
      <c r="I35" s="26" t="n">
        <f aca="false">H35*0.5</f>
        <v>33.5</v>
      </c>
      <c r="J35" s="27" t="n">
        <v>72.9</v>
      </c>
      <c r="K35" s="26" t="n">
        <f aca="false">J35*0.5</f>
        <v>36.45</v>
      </c>
      <c r="L35" s="26" t="n">
        <f aca="false">I35+K35</f>
        <v>69.95</v>
      </c>
      <c r="M35" s="28" t="n">
        <v>33</v>
      </c>
      <c r="N35" s="29"/>
    </row>
    <row r="36" s="37" customFormat="true" ht="23.1" hidden="false" customHeight="true" outlineLevel="0" collapsed="false">
      <c r="A36" s="19" t="n">
        <v>34</v>
      </c>
      <c r="B36" s="20" t="n">
        <v>20131616</v>
      </c>
      <c r="C36" s="21" t="s">
        <v>15</v>
      </c>
      <c r="D36" s="22" t="s">
        <v>16</v>
      </c>
      <c r="E36" s="19" t="n">
        <v>201301</v>
      </c>
      <c r="F36" s="23" t="s">
        <v>17</v>
      </c>
      <c r="G36" s="24" t="s">
        <v>18</v>
      </c>
      <c r="H36" s="25" t="n">
        <v>64</v>
      </c>
      <c r="I36" s="26" t="n">
        <f aca="false">H36*0.5</f>
        <v>32</v>
      </c>
      <c r="J36" s="27" t="n">
        <v>75.5</v>
      </c>
      <c r="K36" s="26" t="n">
        <f aca="false">J36*0.5</f>
        <v>37.75</v>
      </c>
      <c r="L36" s="26" t="n">
        <f aca="false">I36+K36</f>
        <v>69.75</v>
      </c>
      <c r="M36" s="28" t="n">
        <v>34</v>
      </c>
      <c r="N36" s="29"/>
    </row>
    <row r="37" s="30" customFormat="true" ht="23.1" hidden="false" customHeight="true" outlineLevel="0" collapsed="false">
      <c r="A37" s="19" t="n">
        <v>35</v>
      </c>
      <c r="B37" s="20" t="n">
        <v>20130632</v>
      </c>
      <c r="C37" s="21" t="s">
        <v>15</v>
      </c>
      <c r="D37" s="22" t="s">
        <v>16</v>
      </c>
      <c r="E37" s="19" t="n">
        <v>201301</v>
      </c>
      <c r="F37" s="23" t="s">
        <v>17</v>
      </c>
      <c r="G37" s="24" t="s">
        <v>18</v>
      </c>
      <c r="H37" s="25" t="n">
        <v>63.5</v>
      </c>
      <c r="I37" s="26" t="n">
        <f aca="false">H37*0.5</f>
        <v>31.75</v>
      </c>
      <c r="J37" s="27" t="n">
        <v>75.9</v>
      </c>
      <c r="K37" s="26" t="n">
        <f aca="false">J37*0.5</f>
        <v>37.95</v>
      </c>
      <c r="L37" s="26" t="n">
        <f aca="false">I37+K37</f>
        <v>69.7</v>
      </c>
      <c r="M37" s="28" t="n">
        <v>35</v>
      </c>
      <c r="N37" s="29"/>
    </row>
    <row r="38" s="30" customFormat="true" ht="23.1" hidden="false" customHeight="true" outlineLevel="0" collapsed="false">
      <c r="A38" s="19" t="n">
        <v>36</v>
      </c>
      <c r="B38" s="20" t="n">
        <v>20130274</v>
      </c>
      <c r="C38" s="21" t="s">
        <v>15</v>
      </c>
      <c r="D38" s="22" t="s">
        <v>16</v>
      </c>
      <c r="E38" s="19" t="n">
        <v>201301</v>
      </c>
      <c r="F38" s="23" t="s">
        <v>17</v>
      </c>
      <c r="G38" s="24" t="s">
        <v>18</v>
      </c>
      <c r="H38" s="25" t="n">
        <v>65</v>
      </c>
      <c r="I38" s="26" t="n">
        <f aca="false">H38*0.5</f>
        <v>32.5</v>
      </c>
      <c r="J38" s="27" t="n">
        <v>74.1</v>
      </c>
      <c r="K38" s="26" t="n">
        <f aca="false">J38*0.5</f>
        <v>37.05</v>
      </c>
      <c r="L38" s="26" t="n">
        <f aca="false">I38+K38</f>
        <v>69.55</v>
      </c>
      <c r="M38" s="28" t="n">
        <v>36</v>
      </c>
      <c r="N38" s="29"/>
    </row>
    <row r="39" s="30" customFormat="true" ht="23.1" hidden="false" customHeight="true" outlineLevel="0" collapsed="false">
      <c r="A39" s="19" t="n">
        <v>37</v>
      </c>
      <c r="B39" s="20" t="n">
        <v>20130035</v>
      </c>
      <c r="C39" s="21" t="s">
        <v>15</v>
      </c>
      <c r="D39" s="31" t="s">
        <v>16</v>
      </c>
      <c r="E39" s="32" t="n">
        <v>201301</v>
      </c>
      <c r="F39" s="31" t="s">
        <v>17</v>
      </c>
      <c r="G39" s="33" t="s">
        <v>18</v>
      </c>
      <c r="H39" s="25" t="n">
        <v>63</v>
      </c>
      <c r="I39" s="26" t="n">
        <f aca="false">H39*0.5</f>
        <v>31.5</v>
      </c>
      <c r="J39" s="27" t="n">
        <v>76.1</v>
      </c>
      <c r="K39" s="26" t="n">
        <f aca="false">J39*0.5</f>
        <v>38.05</v>
      </c>
      <c r="L39" s="26" t="n">
        <f aca="false">I39+K39</f>
        <v>69.55</v>
      </c>
      <c r="M39" s="28" t="n">
        <v>36</v>
      </c>
      <c r="N39" s="29"/>
    </row>
    <row r="40" s="37" customFormat="true" ht="23.1" hidden="false" customHeight="true" outlineLevel="0" collapsed="false">
      <c r="A40" s="19" t="n">
        <v>38</v>
      </c>
      <c r="B40" s="20" t="n">
        <v>20130525</v>
      </c>
      <c r="C40" s="21" t="s">
        <v>15</v>
      </c>
      <c r="D40" s="22" t="s">
        <v>16</v>
      </c>
      <c r="E40" s="19" t="n">
        <v>201301</v>
      </c>
      <c r="F40" s="23" t="s">
        <v>17</v>
      </c>
      <c r="G40" s="24" t="s">
        <v>18</v>
      </c>
      <c r="H40" s="25" t="n">
        <v>64</v>
      </c>
      <c r="I40" s="26" t="n">
        <f aca="false">H40*0.5</f>
        <v>32</v>
      </c>
      <c r="J40" s="27" t="n">
        <v>75</v>
      </c>
      <c r="K40" s="26" t="n">
        <f aca="false">J40*0.5</f>
        <v>37.5</v>
      </c>
      <c r="L40" s="26" t="n">
        <f aca="false">I40+K40</f>
        <v>69.5</v>
      </c>
      <c r="M40" s="28" t="n">
        <v>38</v>
      </c>
      <c r="N40" s="29"/>
    </row>
    <row r="41" s="37" customFormat="true" ht="23.1" hidden="false" customHeight="true" outlineLevel="0" collapsed="false">
      <c r="A41" s="19" t="n">
        <v>39</v>
      </c>
      <c r="B41" s="20" t="n">
        <v>20131019</v>
      </c>
      <c r="C41" s="21" t="s">
        <v>15</v>
      </c>
      <c r="D41" s="22" t="s">
        <v>16</v>
      </c>
      <c r="E41" s="19" t="n">
        <v>201301</v>
      </c>
      <c r="F41" s="23" t="s">
        <v>17</v>
      </c>
      <c r="G41" s="24" t="s">
        <v>18</v>
      </c>
      <c r="H41" s="25" t="n">
        <v>64</v>
      </c>
      <c r="I41" s="26" t="n">
        <f aca="false">H41*0.5</f>
        <v>32</v>
      </c>
      <c r="J41" s="27" t="n">
        <v>74.8</v>
      </c>
      <c r="K41" s="26" t="n">
        <f aca="false">J41*0.5</f>
        <v>37.4</v>
      </c>
      <c r="L41" s="26" t="n">
        <f aca="false">I41+K41</f>
        <v>69.4</v>
      </c>
      <c r="M41" s="28" t="n">
        <v>39</v>
      </c>
      <c r="N41" s="29"/>
    </row>
    <row r="42" s="37" customFormat="true" ht="23.1" hidden="false" customHeight="true" outlineLevel="0" collapsed="false">
      <c r="A42" s="19" t="n">
        <v>40</v>
      </c>
      <c r="B42" s="20" t="n">
        <v>20130741</v>
      </c>
      <c r="C42" s="21" t="s">
        <v>15</v>
      </c>
      <c r="D42" s="22" t="s">
        <v>16</v>
      </c>
      <c r="E42" s="19" t="n">
        <v>201301</v>
      </c>
      <c r="F42" s="23" t="s">
        <v>17</v>
      </c>
      <c r="G42" s="24" t="s">
        <v>18</v>
      </c>
      <c r="H42" s="25" t="n">
        <v>67.5</v>
      </c>
      <c r="I42" s="26" t="n">
        <f aca="false">H42*0.5</f>
        <v>33.75</v>
      </c>
      <c r="J42" s="27" t="n">
        <v>71.2</v>
      </c>
      <c r="K42" s="26" t="n">
        <f aca="false">J42*0.5</f>
        <v>35.6</v>
      </c>
      <c r="L42" s="26" t="n">
        <f aca="false">I42+K42</f>
        <v>69.35</v>
      </c>
      <c r="M42" s="28" t="n">
        <v>40</v>
      </c>
      <c r="N42" s="29"/>
    </row>
    <row r="43" s="30" customFormat="true" ht="23.1" hidden="false" customHeight="true" outlineLevel="0" collapsed="false">
      <c r="A43" s="19" t="n">
        <v>41</v>
      </c>
      <c r="B43" s="20" t="n">
        <v>20130317</v>
      </c>
      <c r="C43" s="21" t="s">
        <v>15</v>
      </c>
      <c r="D43" s="22" t="s">
        <v>16</v>
      </c>
      <c r="E43" s="19" t="n">
        <v>201301</v>
      </c>
      <c r="F43" s="23" t="s">
        <v>17</v>
      </c>
      <c r="G43" s="24" t="s">
        <v>18</v>
      </c>
      <c r="H43" s="25" t="n">
        <v>63.5</v>
      </c>
      <c r="I43" s="26" t="n">
        <f aca="false">H43*0.5</f>
        <v>31.75</v>
      </c>
      <c r="J43" s="27" t="n">
        <v>75.1</v>
      </c>
      <c r="K43" s="26" t="n">
        <f aca="false">J43*0.5</f>
        <v>37.55</v>
      </c>
      <c r="L43" s="26" t="n">
        <f aca="false">I43+K43</f>
        <v>69.3</v>
      </c>
      <c r="M43" s="28" t="n">
        <v>41</v>
      </c>
      <c r="N43" s="29"/>
    </row>
    <row r="44" s="30" customFormat="true" ht="23.1" hidden="false" customHeight="true" outlineLevel="0" collapsed="false">
      <c r="A44" s="19" t="n">
        <v>42</v>
      </c>
      <c r="B44" s="20" t="n">
        <v>20130187</v>
      </c>
      <c r="C44" s="21" t="s">
        <v>15</v>
      </c>
      <c r="D44" s="23" t="s">
        <v>16</v>
      </c>
      <c r="E44" s="36" t="n">
        <v>201301</v>
      </c>
      <c r="F44" s="22" t="s">
        <v>17</v>
      </c>
      <c r="G44" s="24" t="s">
        <v>18</v>
      </c>
      <c r="H44" s="25" t="n">
        <v>63.5</v>
      </c>
      <c r="I44" s="26" t="n">
        <f aca="false">H44*0.5</f>
        <v>31.75</v>
      </c>
      <c r="J44" s="27" t="n">
        <v>75</v>
      </c>
      <c r="K44" s="26" t="n">
        <f aca="false">J44*0.5</f>
        <v>37.5</v>
      </c>
      <c r="L44" s="26" t="n">
        <f aca="false">I44+K44</f>
        <v>69.25</v>
      </c>
      <c r="M44" s="28" t="n">
        <v>42</v>
      </c>
      <c r="N44" s="29"/>
    </row>
    <row r="45" s="30" customFormat="true" ht="23.1" hidden="false" customHeight="true" outlineLevel="0" collapsed="false">
      <c r="A45" s="19" t="n">
        <v>43</v>
      </c>
      <c r="B45" s="20" t="n">
        <v>20130555</v>
      </c>
      <c r="C45" s="21" t="s">
        <v>15</v>
      </c>
      <c r="D45" s="22" t="s">
        <v>16</v>
      </c>
      <c r="E45" s="19" t="n">
        <v>201301</v>
      </c>
      <c r="F45" s="23" t="s">
        <v>17</v>
      </c>
      <c r="G45" s="24" t="s">
        <v>18</v>
      </c>
      <c r="H45" s="25" t="n">
        <v>66</v>
      </c>
      <c r="I45" s="26" t="n">
        <f aca="false">H45*0.5</f>
        <v>33</v>
      </c>
      <c r="J45" s="27" t="n">
        <v>72.2</v>
      </c>
      <c r="K45" s="26" t="n">
        <f aca="false">J45*0.5</f>
        <v>36.1</v>
      </c>
      <c r="L45" s="26" t="n">
        <f aca="false">I45+K45</f>
        <v>69.1</v>
      </c>
      <c r="M45" s="28" t="n">
        <v>43</v>
      </c>
      <c r="N45" s="29"/>
    </row>
    <row r="46" s="30" customFormat="true" ht="23.1" hidden="false" customHeight="true" outlineLevel="0" collapsed="false">
      <c r="A46" s="19" t="n">
        <v>44</v>
      </c>
      <c r="B46" s="20" t="n">
        <v>20130356</v>
      </c>
      <c r="C46" s="21" t="s">
        <v>15</v>
      </c>
      <c r="D46" s="22" t="s">
        <v>16</v>
      </c>
      <c r="E46" s="19" t="n">
        <v>201301</v>
      </c>
      <c r="F46" s="23" t="s">
        <v>17</v>
      </c>
      <c r="G46" s="24" t="s">
        <v>18</v>
      </c>
      <c r="H46" s="25" t="n">
        <v>64.5</v>
      </c>
      <c r="I46" s="26" t="n">
        <f aca="false">H46*0.5</f>
        <v>32.25</v>
      </c>
      <c r="J46" s="27" t="n">
        <v>73.6</v>
      </c>
      <c r="K46" s="26" t="n">
        <f aca="false">J46*0.5</f>
        <v>36.8</v>
      </c>
      <c r="L46" s="26" t="n">
        <f aca="false">I46+K46</f>
        <v>69.05</v>
      </c>
      <c r="M46" s="28" t="n">
        <v>44</v>
      </c>
      <c r="N46" s="29"/>
    </row>
    <row r="47" s="30" customFormat="true" ht="23.1" hidden="false" customHeight="true" outlineLevel="0" collapsed="false">
      <c r="A47" s="19" t="n">
        <v>45</v>
      </c>
      <c r="B47" s="20" t="n">
        <v>20130074</v>
      </c>
      <c r="C47" s="21" t="s">
        <v>15</v>
      </c>
      <c r="D47" s="31" t="s">
        <v>16</v>
      </c>
      <c r="E47" s="32" t="n">
        <v>201301</v>
      </c>
      <c r="F47" s="31" t="s">
        <v>17</v>
      </c>
      <c r="G47" s="33" t="s">
        <v>18</v>
      </c>
      <c r="H47" s="25" t="n">
        <v>64</v>
      </c>
      <c r="I47" s="26" t="n">
        <f aca="false">H47*0.5</f>
        <v>32</v>
      </c>
      <c r="J47" s="27" t="n">
        <v>74</v>
      </c>
      <c r="K47" s="26" t="n">
        <f aca="false">J47*0.5</f>
        <v>37</v>
      </c>
      <c r="L47" s="26" t="n">
        <f aca="false">I47+K47</f>
        <v>69</v>
      </c>
      <c r="M47" s="28" t="n">
        <v>45</v>
      </c>
      <c r="N47" s="29"/>
    </row>
    <row r="48" s="30" customFormat="true" ht="23.1" hidden="false" customHeight="true" outlineLevel="0" collapsed="false">
      <c r="A48" s="19" t="n">
        <v>46</v>
      </c>
      <c r="B48" s="20" t="n">
        <v>20130172</v>
      </c>
      <c r="C48" s="21" t="s">
        <v>15</v>
      </c>
      <c r="D48" s="31" t="s">
        <v>16</v>
      </c>
      <c r="E48" s="32" t="n">
        <v>201301</v>
      </c>
      <c r="F48" s="31" t="s">
        <v>17</v>
      </c>
      <c r="G48" s="33" t="s">
        <v>18</v>
      </c>
      <c r="H48" s="25" t="n">
        <v>65</v>
      </c>
      <c r="I48" s="26" t="n">
        <f aca="false">H48*0.5</f>
        <v>32.5</v>
      </c>
      <c r="J48" s="27" t="n">
        <v>72.9</v>
      </c>
      <c r="K48" s="26" t="n">
        <f aca="false">J48*0.5</f>
        <v>36.45</v>
      </c>
      <c r="L48" s="26" t="n">
        <f aca="false">I48+K48</f>
        <v>68.95</v>
      </c>
      <c r="M48" s="28" t="n">
        <v>46</v>
      </c>
      <c r="N48" s="29"/>
    </row>
    <row r="49" s="30" customFormat="true" ht="23.1" hidden="false" customHeight="true" outlineLevel="0" collapsed="false">
      <c r="A49" s="19" t="n">
        <v>47</v>
      </c>
      <c r="B49" s="20" t="n">
        <v>20131570</v>
      </c>
      <c r="C49" s="21" t="s">
        <v>15</v>
      </c>
      <c r="D49" s="22" t="s">
        <v>16</v>
      </c>
      <c r="E49" s="19" t="n">
        <v>201301</v>
      </c>
      <c r="F49" s="23" t="s">
        <v>17</v>
      </c>
      <c r="G49" s="24" t="s">
        <v>18</v>
      </c>
      <c r="H49" s="25" t="n">
        <v>63.5</v>
      </c>
      <c r="I49" s="26" t="n">
        <f aca="false">H49*0.5</f>
        <v>31.75</v>
      </c>
      <c r="J49" s="27" t="n">
        <v>74.4</v>
      </c>
      <c r="K49" s="26" t="n">
        <f aca="false">J49*0.5</f>
        <v>37.2</v>
      </c>
      <c r="L49" s="26" t="n">
        <f aca="false">I49+K49</f>
        <v>68.95</v>
      </c>
      <c r="M49" s="28" t="n">
        <v>46</v>
      </c>
      <c r="N49" s="29"/>
    </row>
    <row r="50" s="30" customFormat="true" ht="23.1" hidden="false" customHeight="true" outlineLevel="0" collapsed="false">
      <c r="A50" s="19" t="n">
        <v>48</v>
      </c>
      <c r="B50" s="20" t="n">
        <v>20131133</v>
      </c>
      <c r="C50" s="21" t="s">
        <v>15</v>
      </c>
      <c r="D50" s="22" t="s">
        <v>16</v>
      </c>
      <c r="E50" s="19" t="n">
        <v>201301</v>
      </c>
      <c r="F50" s="23" t="s">
        <v>17</v>
      </c>
      <c r="G50" s="24" t="s">
        <v>18</v>
      </c>
      <c r="H50" s="25" t="n">
        <v>65</v>
      </c>
      <c r="I50" s="26" t="n">
        <f aca="false">H50*0.5</f>
        <v>32.5</v>
      </c>
      <c r="J50" s="27" t="n">
        <v>72.8</v>
      </c>
      <c r="K50" s="26" t="n">
        <f aca="false">J50*0.5</f>
        <v>36.4</v>
      </c>
      <c r="L50" s="26" t="n">
        <f aca="false">I50+K50</f>
        <v>68.9</v>
      </c>
      <c r="M50" s="28" t="n">
        <v>48</v>
      </c>
      <c r="N50" s="29"/>
    </row>
    <row r="51" s="37" customFormat="true" ht="23.1" hidden="false" customHeight="true" outlineLevel="0" collapsed="false">
      <c r="A51" s="19" t="n">
        <v>49</v>
      </c>
      <c r="B51" s="20" t="n">
        <v>20131360</v>
      </c>
      <c r="C51" s="21" t="s">
        <v>15</v>
      </c>
      <c r="D51" s="22" t="s">
        <v>16</v>
      </c>
      <c r="E51" s="19" t="n">
        <v>201301</v>
      </c>
      <c r="F51" s="23" t="s">
        <v>17</v>
      </c>
      <c r="G51" s="24" t="s">
        <v>18</v>
      </c>
      <c r="H51" s="25" t="n">
        <v>64.5</v>
      </c>
      <c r="I51" s="26" t="n">
        <f aca="false">H51*0.5</f>
        <v>32.25</v>
      </c>
      <c r="J51" s="27" t="n">
        <v>73.3</v>
      </c>
      <c r="K51" s="26" t="n">
        <f aca="false">J51*0.5</f>
        <v>36.65</v>
      </c>
      <c r="L51" s="26" t="n">
        <f aca="false">I51+K51</f>
        <v>68.9</v>
      </c>
      <c r="M51" s="28" t="n">
        <v>48</v>
      </c>
      <c r="N51" s="29"/>
    </row>
    <row r="52" s="30" customFormat="true" ht="23.1" hidden="false" customHeight="true" outlineLevel="0" collapsed="false">
      <c r="A52" s="19" t="n">
        <v>50</v>
      </c>
      <c r="B52" s="20" t="n">
        <v>20130941</v>
      </c>
      <c r="C52" s="21" t="s">
        <v>15</v>
      </c>
      <c r="D52" s="22" t="s">
        <v>16</v>
      </c>
      <c r="E52" s="19" t="n">
        <v>201301</v>
      </c>
      <c r="F52" s="23" t="s">
        <v>17</v>
      </c>
      <c r="G52" s="24" t="s">
        <v>18</v>
      </c>
      <c r="H52" s="25" t="n">
        <v>66</v>
      </c>
      <c r="I52" s="26" t="n">
        <f aca="false">H52*0.5</f>
        <v>33</v>
      </c>
      <c r="J52" s="27" t="n">
        <v>71.6</v>
      </c>
      <c r="K52" s="26" t="n">
        <f aca="false">J52*0.5</f>
        <v>35.8</v>
      </c>
      <c r="L52" s="26" t="n">
        <f aca="false">I52+K52</f>
        <v>68.8</v>
      </c>
      <c r="M52" s="28" t="n">
        <v>50</v>
      </c>
      <c r="N52" s="29"/>
    </row>
    <row r="53" s="30" customFormat="true" ht="23.1" hidden="false" customHeight="true" outlineLevel="0" collapsed="false">
      <c r="A53" s="19" t="n">
        <v>51</v>
      </c>
      <c r="B53" s="20" t="n">
        <v>20130565</v>
      </c>
      <c r="C53" s="21" t="s">
        <v>15</v>
      </c>
      <c r="D53" s="22" t="s">
        <v>16</v>
      </c>
      <c r="E53" s="19" t="n">
        <v>201301</v>
      </c>
      <c r="F53" s="23" t="s">
        <v>17</v>
      </c>
      <c r="G53" s="24" t="s">
        <v>18</v>
      </c>
      <c r="H53" s="25" t="n">
        <v>65</v>
      </c>
      <c r="I53" s="26" t="n">
        <f aca="false">H53*0.5</f>
        <v>32.5</v>
      </c>
      <c r="J53" s="27" t="n">
        <v>72.4</v>
      </c>
      <c r="K53" s="26" t="n">
        <f aca="false">J53*0.5</f>
        <v>36.2</v>
      </c>
      <c r="L53" s="26" t="n">
        <f aca="false">I53+K53</f>
        <v>68.7</v>
      </c>
      <c r="M53" s="28" t="n">
        <v>51</v>
      </c>
      <c r="N53" s="29"/>
    </row>
    <row r="54" s="30" customFormat="true" ht="23.1" hidden="false" customHeight="true" outlineLevel="0" collapsed="false">
      <c r="A54" s="19" t="n">
        <v>52</v>
      </c>
      <c r="B54" s="20" t="n">
        <v>20130552</v>
      </c>
      <c r="C54" s="21" t="s">
        <v>15</v>
      </c>
      <c r="D54" s="22" t="s">
        <v>16</v>
      </c>
      <c r="E54" s="19" t="n">
        <v>201301</v>
      </c>
      <c r="F54" s="23" t="s">
        <v>17</v>
      </c>
      <c r="G54" s="24" t="s">
        <v>18</v>
      </c>
      <c r="H54" s="25" t="n">
        <v>63</v>
      </c>
      <c r="I54" s="26" t="n">
        <f aca="false">H54*0.5</f>
        <v>31.5</v>
      </c>
      <c r="J54" s="27" t="n">
        <v>74.4</v>
      </c>
      <c r="K54" s="26" t="n">
        <f aca="false">J54*0.5</f>
        <v>37.2</v>
      </c>
      <c r="L54" s="26" t="n">
        <f aca="false">I54+K54</f>
        <v>68.7</v>
      </c>
      <c r="M54" s="28" t="n">
        <v>51</v>
      </c>
      <c r="N54" s="29"/>
    </row>
    <row r="55" s="30" customFormat="true" ht="23.1" hidden="false" customHeight="true" outlineLevel="0" collapsed="false">
      <c r="A55" s="19" t="n">
        <v>53</v>
      </c>
      <c r="B55" s="20" t="n">
        <v>20131364</v>
      </c>
      <c r="C55" s="21" t="s">
        <v>15</v>
      </c>
      <c r="D55" s="22" t="s">
        <v>16</v>
      </c>
      <c r="E55" s="19" t="n">
        <v>201301</v>
      </c>
      <c r="F55" s="23" t="s">
        <v>17</v>
      </c>
      <c r="G55" s="24" t="s">
        <v>18</v>
      </c>
      <c r="H55" s="25" t="n">
        <v>72</v>
      </c>
      <c r="I55" s="26" t="n">
        <f aca="false">H55*0.5</f>
        <v>36</v>
      </c>
      <c r="J55" s="27" t="n">
        <v>64.8</v>
      </c>
      <c r="K55" s="26" t="n">
        <f aca="false">J55*0.5</f>
        <v>32.4</v>
      </c>
      <c r="L55" s="26" t="n">
        <f aca="false">I55+K55</f>
        <v>68.4</v>
      </c>
      <c r="M55" s="28" t="n">
        <v>53</v>
      </c>
      <c r="N55" s="29"/>
    </row>
    <row r="56" s="30" customFormat="true" ht="23.1" hidden="false" customHeight="true" outlineLevel="0" collapsed="false">
      <c r="A56" s="19" t="n">
        <v>54</v>
      </c>
      <c r="B56" s="20" t="n">
        <v>20130411</v>
      </c>
      <c r="C56" s="21" t="s">
        <v>15</v>
      </c>
      <c r="D56" s="22" t="s">
        <v>16</v>
      </c>
      <c r="E56" s="19" t="n">
        <v>201301</v>
      </c>
      <c r="F56" s="23" t="s">
        <v>17</v>
      </c>
      <c r="G56" s="24" t="s">
        <v>18</v>
      </c>
      <c r="H56" s="25" t="n">
        <v>64</v>
      </c>
      <c r="I56" s="26" t="n">
        <f aca="false">H56*0.5</f>
        <v>32</v>
      </c>
      <c r="J56" s="27" t="n">
        <v>72.8</v>
      </c>
      <c r="K56" s="26" t="n">
        <f aca="false">J56*0.5</f>
        <v>36.4</v>
      </c>
      <c r="L56" s="26" t="n">
        <f aca="false">I56+K56</f>
        <v>68.4</v>
      </c>
      <c r="M56" s="28" t="n">
        <v>53</v>
      </c>
      <c r="N56" s="29"/>
    </row>
    <row r="57" s="30" customFormat="true" ht="23.1" hidden="false" customHeight="true" outlineLevel="0" collapsed="false">
      <c r="A57" s="19" t="n">
        <v>55</v>
      </c>
      <c r="B57" s="20" t="n">
        <v>20130515</v>
      </c>
      <c r="C57" s="21" t="s">
        <v>15</v>
      </c>
      <c r="D57" s="22" t="s">
        <v>16</v>
      </c>
      <c r="E57" s="19" t="n">
        <v>201301</v>
      </c>
      <c r="F57" s="23" t="s">
        <v>17</v>
      </c>
      <c r="G57" s="24" t="s">
        <v>18</v>
      </c>
      <c r="H57" s="25" t="n">
        <v>63</v>
      </c>
      <c r="I57" s="26" t="n">
        <f aca="false">H57*0.5</f>
        <v>31.5</v>
      </c>
      <c r="J57" s="27" t="n">
        <v>73.8</v>
      </c>
      <c r="K57" s="26" t="n">
        <f aca="false">J57*0.5</f>
        <v>36.9</v>
      </c>
      <c r="L57" s="26" t="n">
        <f aca="false">I57+K57</f>
        <v>68.4</v>
      </c>
      <c r="M57" s="28" t="n">
        <v>53</v>
      </c>
      <c r="N57" s="29"/>
    </row>
    <row r="58" s="30" customFormat="true" ht="23.1" hidden="false" customHeight="true" outlineLevel="0" collapsed="false">
      <c r="A58" s="19" t="n">
        <v>56</v>
      </c>
      <c r="B58" s="20" t="n">
        <v>20130943</v>
      </c>
      <c r="C58" s="21" t="s">
        <v>15</v>
      </c>
      <c r="D58" s="22" t="s">
        <v>16</v>
      </c>
      <c r="E58" s="19" t="n">
        <v>201301</v>
      </c>
      <c r="F58" s="23" t="s">
        <v>17</v>
      </c>
      <c r="G58" s="24" t="s">
        <v>18</v>
      </c>
      <c r="H58" s="25" t="n">
        <v>62.5</v>
      </c>
      <c r="I58" s="26" t="n">
        <f aca="false">H58*0.5</f>
        <v>31.25</v>
      </c>
      <c r="J58" s="27" t="n">
        <v>74</v>
      </c>
      <c r="K58" s="26" t="n">
        <f aca="false">J58*0.5</f>
        <v>37</v>
      </c>
      <c r="L58" s="26" t="n">
        <f aca="false">I58+K58</f>
        <v>68.25</v>
      </c>
      <c r="M58" s="28" t="n">
        <v>56</v>
      </c>
      <c r="N58" s="29"/>
    </row>
    <row r="59" s="30" customFormat="true" ht="23.1" hidden="false" customHeight="true" outlineLevel="0" collapsed="false">
      <c r="A59" s="19" t="n">
        <v>57</v>
      </c>
      <c r="B59" s="20" t="n">
        <v>20130706</v>
      </c>
      <c r="C59" s="21" t="s">
        <v>15</v>
      </c>
      <c r="D59" s="22" t="s">
        <v>16</v>
      </c>
      <c r="E59" s="19" t="n">
        <v>201301</v>
      </c>
      <c r="F59" s="23" t="s">
        <v>17</v>
      </c>
      <c r="G59" s="24" t="s">
        <v>18</v>
      </c>
      <c r="H59" s="25" t="n">
        <v>67</v>
      </c>
      <c r="I59" s="26" t="n">
        <f aca="false">H59*0.5</f>
        <v>33.5</v>
      </c>
      <c r="J59" s="27" t="n">
        <v>69.4</v>
      </c>
      <c r="K59" s="26" t="n">
        <f aca="false">J59*0.5</f>
        <v>34.7</v>
      </c>
      <c r="L59" s="26" t="n">
        <f aca="false">I59+K59</f>
        <v>68.2</v>
      </c>
      <c r="M59" s="28" t="n">
        <v>57</v>
      </c>
      <c r="N59" s="29"/>
    </row>
    <row r="60" s="30" customFormat="true" ht="23.1" hidden="false" customHeight="true" outlineLevel="0" collapsed="false">
      <c r="A60" s="19" t="n">
        <v>58</v>
      </c>
      <c r="B60" s="20" t="n">
        <v>20130330</v>
      </c>
      <c r="C60" s="21" t="s">
        <v>15</v>
      </c>
      <c r="D60" s="22" t="s">
        <v>16</v>
      </c>
      <c r="E60" s="19" t="n">
        <v>201301</v>
      </c>
      <c r="F60" s="23" t="s">
        <v>17</v>
      </c>
      <c r="G60" s="24" t="s">
        <v>18</v>
      </c>
      <c r="H60" s="25" t="n">
        <v>63.5</v>
      </c>
      <c r="I60" s="26" t="n">
        <f aca="false">H60*0.5</f>
        <v>31.75</v>
      </c>
      <c r="J60" s="27" t="n">
        <v>72.9</v>
      </c>
      <c r="K60" s="26" t="n">
        <f aca="false">J60*0.5</f>
        <v>36.45</v>
      </c>
      <c r="L60" s="26" t="n">
        <f aca="false">I60+K60</f>
        <v>68.2</v>
      </c>
      <c r="M60" s="28" t="n">
        <v>57</v>
      </c>
      <c r="N60" s="29"/>
    </row>
    <row r="61" s="30" customFormat="true" ht="23.1" hidden="false" customHeight="true" outlineLevel="0" collapsed="false">
      <c r="A61" s="19" t="n">
        <v>59</v>
      </c>
      <c r="B61" s="20" t="n">
        <v>20130656</v>
      </c>
      <c r="C61" s="21" t="s">
        <v>15</v>
      </c>
      <c r="D61" s="22" t="s">
        <v>16</v>
      </c>
      <c r="E61" s="19" t="n">
        <v>201301</v>
      </c>
      <c r="F61" s="23" t="s">
        <v>17</v>
      </c>
      <c r="G61" s="24" t="s">
        <v>18</v>
      </c>
      <c r="H61" s="25" t="n">
        <v>64.5</v>
      </c>
      <c r="I61" s="26" t="n">
        <f aca="false">H61*0.5</f>
        <v>32.25</v>
      </c>
      <c r="J61" s="27" t="n">
        <v>71.6</v>
      </c>
      <c r="K61" s="26" t="n">
        <f aca="false">J61*0.5</f>
        <v>35.8</v>
      </c>
      <c r="L61" s="26" t="n">
        <f aca="false">I61+K61</f>
        <v>68.05</v>
      </c>
      <c r="M61" s="28" t="n">
        <v>59</v>
      </c>
      <c r="N61" s="29"/>
    </row>
    <row r="62" s="37" customFormat="true" ht="23.1" hidden="false" customHeight="true" outlineLevel="0" collapsed="false">
      <c r="A62" s="19" t="n">
        <v>60</v>
      </c>
      <c r="B62" s="20" t="n">
        <v>20130505</v>
      </c>
      <c r="C62" s="21" t="s">
        <v>15</v>
      </c>
      <c r="D62" s="22" t="s">
        <v>16</v>
      </c>
      <c r="E62" s="19" t="n">
        <v>201301</v>
      </c>
      <c r="F62" s="23" t="s">
        <v>17</v>
      </c>
      <c r="G62" s="24" t="s">
        <v>18</v>
      </c>
      <c r="H62" s="25" t="n">
        <v>63.5</v>
      </c>
      <c r="I62" s="26" t="n">
        <f aca="false">H62*0.5</f>
        <v>31.75</v>
      </c>
      <c r="J62" s="27" t="n">
        <v>72</v>
      </c>
      <c r="K62" s="26" t="n">
        <f aca="false">J62*0.5</f>
        <v>36</v>
      </c>
      <c r="L62" s="26" t="n">
        <f aca="false">I62+K62</f>
        <v>67.75</v>
      </c>
      <c r="M62" s="28" t="n">
        <v>60</v>
      </c>
      <c r="N62" s="29"/>
    </row>
    <row r="63" s="30" customFormat="true" ht="23.1" hidden="false" customHeight="true" outlineLevel="0" collapsed="false">
      <c r="A63" s="19" t="n">
        <v>61</v>
      </c>
      <c r="B63" s="20" t="n">
        <v>20131561</v>
      </c>
      <c r="C63" s="21" t="s">
        <v>15</v>
      </c>
      <c r="D63" s="22" t="s">
        <v>16</v>
      </c>
      <c r="E63" s="19" t="n">
        <v>201301</v>
      </c>
      <c r="F63" s="23" t="s">
        <v>17</v>
      </c>
      <c r="G63" s="24" t="s">
        <v>18</v>
      </c>
      <c r="H63" s="25" t="n">
        <v>67</v>
      </c>
      <c r="I63" s="26" t="n">
        <f aca="false">H63*0.5</f>
        <v>33.5</v>
      </c>
      <c r="J63" s="27" t="n">
        <v>68.4</v>
      </c>
      <c r="K63" s="26" t="n">
        <f aca="false">J63*0.5</f>
        <v>34.2</v>
      </c>
      <c r="L63" s="26" t="n">
        <f aca="false">I63+K63</f>
        <v>67.7</v>
      </c>
      <c r="M63" s="28" t="n">
        <v>61</v>
      </c>
      <c r="N63" s="29"/>
    </row>
    <row r="64" s="30" customFormat="true" ht="23.1" hidden="false" customHeight="true" outlineLevel="0" collapsed="false">
      <c r="A64" s="19" t="n">
        <v>62</v>
      </c>
      <c r="B64" s="20" t="n">
        <v>20131159</v>
      </c>
      <c r="C64" s="21" t="s">
        <v>15</v>
      </c>
      <c r="D64" s="22" t="s">
        <v>16</v>
      </c>
      <c r="E64" s="19" t="n">
        <v>201301</v>
      </c>
      <c r="F64" s="23" t="s">
        <v>17</v>
      </c>
      <c r="G64" s="24" t="s">
        <v>18</v>
      </c>
      <c r="H64" s="25" t="n">
        <v>63</v>
      </c>
      <c r="I64" s="26" t="n">
        <f aca="false">H64*0.5</f>
        <v>31.5</v>
      </c>
      <c r="J64" s="27" t="n">
        <v>72.1</v>
      </c>
      <c r="K64" s="26" t="n">
        <f aca="false">J64*0.5</f>
        <v>36.05</v>
      </c>
      <c r="L64" s="26" t="n">
        <f aca="false">I64+K64</f>
        <v>67.55</v>
      </c>
      <c r="M64" s="28" t="n">
        <v>62</v>
      </c>
      <c r="N64" s="29"/>
    </row>
    <row r="65" s="35" customFormat="true" ht="23.1" hidden="false" customHeight="true" outlineLevel="0" collapsed="false">
      <c r="A65" s="19" t="n">
        <v>63</v>
      </c>
      <c r="B65" s="20" t="n">
        <v>20130838</v>
      </c>
      <c r="C65" s="21" t="s">
        <v>15</v>
      </c>
      <c r="D65" s="22" t="s">
        <v>16</v>
      </c>
      <c r="E65" s="19" t="n">
        <v>201301</v>
      </c>
      <c r="F65" s="23" t="s">
        <v>17</v>
      </c>
      <c r="G65" s="24" t="s">
        <v>18</v>
      </c>
      <c r="H65" s="25" t="n">
        <v>63.5</v>
      </c>
      <c r="I65" s="26" t="n">
        <f aca="false">H65*0.5</f>
        <v>31.75</v>
      </c>
      <c r="J65" s="27" t="n">
        <v>71.5</v>
      </c>
      <c r="K65" s="26" t="n">
        <f aca="false">J65*0.5</f>
        <v>35.75</v>
      </c>
      <c r="L65" s="26" t="n">
        <f aca="false">I65+K65</f>
        <v>67.5</v>
      </c>
      <c r="M65" s="28" t="n">
        <v>63</v>
      </c>
      <c r="N65" s="29"/>
    </row>
    <row r="66" s="30" customFormat="true" ht="23.1" hidden="false" customHeight="true" outlineLevel="0" collapsed="false">
      <c r="A66" s="19" t="n">
        <v>64</v>
      </c>
      <c r="B66" s="20" t="n">
        <v>20131387</v>
      </c>
      <c r="C66" s="21" t="s">
        <v>15</v>
      </c>
      <c r="D66" s="22" t="s">
        <v>16</v>
      </c>
      <c r="E66" s="19" t="n">
        <v>201301</v>
      </c>
      <c r="F66" s="23" t="s">
        <v>17</v>
      </c>
      <c r="G66" s="24" t="s">
        <v>18</v>
      </c>
      <c r="H66" s="25" t="n">
        <v>62.5</v>
      </c>
      <c r="I66" s="26" t="n">
        <f aca="false">H66*0.5</f>
        <v>31.25</v>
      </c>
      <c r="J66" s="27" t="n">
        <v>72.5</v>
      </c>
      <c r="K66" s="26" t="n">
        <f aca="false">J66*0.5</f>
        <v>36.25</v>
      </c>
      <c r="L66" s="26" t="n">
        <f aca="false">I66+K66</f>
        <v>67.5</v>
      </c>
      <c r="M66" s="28" t="n">
        <v>63</v>
      </c>
      <c r="N66" s="29"/>
    </row>
    <row r="67" s="30" customFormat="true" ht="23.1" hidden="false" customHeight="true" outlineLevel="0" collapsed="false">
      <c r="A67" s="19" t="n">
        <v>65</v>
      </c>
      <c r="B67" s="20" t="n">
        <v>20131433</v>
      </c>
      <c r="C67" s="21" t="s">
        <v>15</v>
      </c>
      <c r="D67" s="22" t="s">
        <v>16</v>
      </c>
      <c r="E67" s="19" t="n">
        <v>201301</v>
      </c>
      <c r="F67" s="23" t="s">
        <v>17</v>
      </c>
      <c r="G67" s="24" t="s">
        <v>18</v>
      </c>
      <c r="H67" s="25" t="n">
        <v>64</v>
      </c>
      <c r="I67" s="26" t="n">
        <f aca="false">H67*0.5</f>
        <v>32</v>
      </c>
      <c r="J67" s="27" t="n">
        <v>70.9</v>
      </c>
      <c r="K67" s="26" t="n">
        <f aca="false">J67*0.5</f>
        <v>35.45</v>
      </c>
      <c r="L67" s="26" t="n">
        <f aca="false">I67+K67</f>
        <v>67.45</v>
      </c>
      <c r="M67" s="28" t="n">
        <v>65</v>
      </c>
      <c r="N67" s="29"/>
    </row>
    <row r="68" s="30" customFormat="true" ht="23.1" hidden="false" customHeight="true" outlineLevel="0" collapsed="false">
      <c r="A68" s="19" t="n">
        <v>66</v>
      </c>
      <c r="B68" s="20" t="n">
        <v>20130643</v>
      </c>
      <c r="C68" s="21" t="s">
        <v>15</v>
      </c>
      <c r="D68" s="22" t="s">
        <v>16</v>
      </c>
      <c r="E68" s="19" t="n">
        <v>201301</v>
      </c>
      <c r="F68" s="23" t="s">
        <v>17</v>
      </c>
      <c r="G68" s="24" t="s">
        <v>18</v>
      </c>
      <c r="H68" s="25" t="n">
        <v>64</v>
      </c>
      <c r="I68" s="26" t="n">
        <f aca="false">H68*0.5</f>
        <v>32</v>
      </c>
      <c r="J68" s="27" t="n">
        <v>70.8</v>
      </c>
      <c r="K68" s="26" t="n">
        <f aca="false">J68*0.5</f>
        <v>35.4</v>
      </c>
      <c r="L68" s="26" t="n">
        <f aca="false">I68+K68</f>
        <v>67.4</v>
      </c>
      <c r="M68" s="28" t="n">
        <v>66</v>
      </c>
      <c r="N68" s="29"/>
    </row>
    <row r="69" s="30" customFormat="true" ht="23.1" hidden="false" customHeight="true" outlineLevel="0" collapsed="false">
      <c r="A69" s="19" t="n">
        <v>67</v>
      </c>
      <c r="B69" s="20" t="n">
        <v>20130952</v>
      </c>
      <c r="C69" s="21" t="s">
        <v>15</v>
      </c>
      <c r="D69" s="22" t="s">
        <v>16</v>
      </c>
      <c r="E69" s="19" t="n">
        <v>201301</v>
      </c>
      <c r="F69" s="23" t="s">
        <v>17</v>
      </c>
      <c r="G69" s="24" t="s">
        <v>18</v>
      </c>
      <c r="H69" s="25" t="n">
        <v>65.5</v>
      </c>
      <c r="I69" s="26" t="n">
        <f aca="false">H69*0.5</f>
        <v>32.75</v>
      </c>
      <c r="J69" s="27" t="n">
        <v>69.2</v>
      </c>
      <c r="K69" s="26" t="n">
        <f aca="false">J69*0.5</f>
        <v>34.6</v>
      </c>
      <c r="L69" s="26" t="n">
        <f aca="false">I69+K69</f>
        <v>67.35</v>
      </c>
      <c r="M69" s="28" t="n">
        <v>67</v>
      </c>
      <c r="N69" s="29"/>
    </row>
    <row r="70" s="30" customFormat="true" ht="23.1" hidden="false" customHeight="true" outlineLevel="0" collapsed="false">
      <c r="A70" s="19" t="n">
        <v>68</v>
      </c>
      <c r="B70" s="20" t="n">
        <v>20131128</v>
      </c>
      <c r="C70" s="21" t="s">
        <v>15</v>
      </c>
      <c r="D70" s="22" t="s">
        <v>16</v>
      </c>
      <c r="E70" s="19" t="n">
        <v>201301</v>
      </c>
      <c r="F70" s="23" t="s">
        <v>17</v>
      </c>
      <c r="G70" s="24" t="s">
        <v>18</v>
      </c>
      <c r="H70" s="25" t="n">
        <v>65.5</v>
      </c>
      <c r="I70" s="26" t="n">
        <f aca="false">H70*0.5</f>
        <v>32.75</v>
      </c>
      <c r="J70" s="27" t="n">
        <v>69.1</v>
      </c>
      <c r="K70" s="26" t="n">
        <f aca="false">J70*0.5</f>
        <v>34.55</v>
      </c>
      <c r="L70" s="26" t="n">
        <f aca="false">I70+K70</f>
        <v>67.3</v>
      </c>
      <c r="M70" s="28" t="n">
        <v>68</v>
      </c>
      <c r="N70" s="29"/>
    </row>
    <row r="71" s="30" customFormat="true" ht="23.1" hidden="false" customHeight="true" outlineLevel="0" collapsed="false">
      <c r="A71" s="19" t="n">
        <v>69</v>
      </c>
      <c r="B71" s="20" t="n">
        <v>20130372</v>
      </c>
      <c r="C71" s="21" t="s">
        <v>15</v>
      </c>
      <c r="D71" s="22" t="s">
        <v>16</v>
      </c>
      <c r="E71" s="19" t="n">
        <v>201301</v>
      </c>
      <c r="F71" s="23" t="s">
        <v>17</v>
      </c>
      <c r="G71" s="24" t="s">
        <v>18</v>
      </c>
      <c r="H71" s="25" t="n">
        <v>63.5</v>
      </c>
      <c r="I71" s="26" t="n">
        <f aca="false">H71*0.5</f>
        <v>31.75</v>
      </c>
      <c r="J71" s="27" t="n">
        <v>70.9</v>
      </c>
      <c r="K71" s="26" t="n">
        <f aca="false">J71*0.5</f>
        <v>35.45</v>
      </c>
      <c r="L71" s="26" t="n">
        <f aca="false">I71+K71</f>
        <v>67.2</v>
      </c>
      <c r="M71" s="28" t="n">
        <v>69</v>
      </c>
      <c r="N71" s="29"/>
    </row>
    <row r="72" s="37" customFormat="true" ht="23.1" hidden="false" customHeight="true" outlineLevel="0" collapsed="false">
      <c r="A72" s="19" t="n">
        <v>70</v>
      </c>
      <c r="B72" s="20" t="n">
        <v>20130397</v>
      </c>
      <c r="C72" s="21" t="s">
        <v>15</v>
      </c>
      <c r="D72" s="22" t="s">
        <v>16</v>
      </c>
      <c r="E72" s="19" t="n">
        <v>201301</v>
      </c>
      <c r="F72" s="23" t="s">
        <v>17</v>
      </c>
      <c r="G72" s="24" t="s">
        <v>18</v>
      </c>
      <c r="H72" s="25" t="n">
        <v>63.5</v>
      </c>
      <c r="I72" s="26" t="n">
        <f aca="false">H72*0.5</f>
        <v>31.75</v>
      </c>
      <c r="J72" s="27" t="n">
        <v>70.8</v>
      </c>
      <c r="K72" s="26" t="n">
        <f aca="false">J72*0.5</f>
        <v>35.4</v>
      </c>
      <c r="L72" s="26" t="n">
        <f aca="false">I72+K72</f>
        <v>67.15</v>
      </c>
      <c r="M72" s="28" t="n">
        <v>70</v>
      </c>
      <c r="N72" s="29"/>
    </row>
    <row r="73" s="37" customFormat="true" ht="23.1" hidden="false" customHeight="true" outlineLevel="0" collapsed="false">
      <c r="A73" s="19" t="n">
        <v>71</v>
      </c>
      <c r="B73" s="20" t="n">
        <v>20131381</v>
      </c>
      <c r="C73" s="21" t="s">
        <v>15</v>
      </c>
      <c r="D73" s="22" t="s">
        <v>16</v>
      </c>
      <c r="E73" s="19" t="n">
        <v>201301</v>
      </c>
      <c r="F73" s="23" t="s">
        <v>17</v>
      </c>
      <c r="G73" s="24" t="s">
        <v>18</v>
      </c>
      <c r="H73" s="25" t="n">
        <v>64.5</v>
      </c>
      <c r="I73" s="26" t="n">
        <f aca="false">H73*0.5</f>
        <v>32.25</v>
      </c>
      <c r="J73" s="27" t="n">
        <v>69.6</v>
      </c>
      <c r="K73" s="26" t="n">
        <f aca="false">J73*0.5</f>
        <v>34.8</v>
      </c>
      <c r="L73" s="26" t="n">
        <f aca="false">I73+K73</f>
        <v>67.05</v>
      </c>
      <c r="M73" s="28" t="n">
        <v>71</v>
      </c>
      <c r="N73" s="29"/>
    </row>
    <row r="74" s="37" customFormat="true" ht="23.1" hidden="false" customHeight="true" outlineLevel="0" collapsed="false">
      <c r="A74" s="19" t="n">
        <v>72</v>
      </c>
      <c r="B74" s="20" t="n">
        <v>20131296</v>
      </c>
      <c r="C74" s="21" t="s">
        <v>15</v>
      </c>
      <c r="D74" s="22" t="s">
        <v>16</v>
      </c>
      <c r="E74" s="19" t="n">
        <v>201301</v>
      </c>
      <c r="F74" s="23" t="s">
        <v>17</v>
      </c>
      <c r="G74" s="24" t="s">
        <v>18</v>
      </c>
      <c r="H74" s="25" t="n">
        <v>63.5</v>
      </c>
      <c r="I74" s="26" t="n">
        <f aca="false">H74*0.5</f>
        <v>31.75</v>
      </c>
      <c r="J74" s="27" t="n">
        <v>70.6</v>
      </c>
      <c r="K74" s="26" t="n">
        <f aca="false">J74*0.5</f>
        <v>35.3</v>
      </c>
      <c r="L74" s="26" t="n">
        <f aca="false">I74+K74</f>
        <v>67.05</v>
      </c>
      <c r="M74" s="28" t="n">
        <v>71</v>
      </c>
      <c r="N74" s="29"/>
    </row>
    <row r="75" s="37" customFormat="true" ht="23.1" hidden="false" customHeight="true" outlineLevel="0" collapsed="false">
      <c r="A75" s="19" t="n">
        <v>73</v>
      </c>
      <c r="B75" s="20" t="n">
        <v>20131517</v>
      </c>
      <c r="C75" s="21" t="s">
        <v>15</v>
      </c>
      <c r="D75" s="22" t="s">
        <v>16</v>
      </c>
      <c r="E75" s="19" t="n">
        <v>201301</v>
      </c>
      <c r="F75" s="23" t="s">
        <v>17</v>
      </c>
      <c r="G75" s="24" t="s">
        <v>18</v>
      </c>
      <c r="H75" s="25" t="n">
        <v>63.5</v>
      </c>
      <c r="I75" s="26" t="n">
        <f aca="false">H75*0.5</f>
        <v>31.75</v>
      </c>
      <c r="J75" s="27" t="n">
        <v>70.4</v>
      </c>
      <c r="K75" s="26" t="n">
        <f aca="false">J75*0.5</f>
        <v>35.2</v>
      </c>
      <c r="L75" s="26" t="n">
        <f aca="false">I75+K75</f>
        <v>66.95</v>
      </c>
      <c r="M75" s="28" t="n">
        <v>73</v>
      </c>
      <c r="N75" s="29"/>
    </row>
    <row r="76" s="30" customFormat="true" ht="23.1" hidden="false" customHeight="true" outlineLevel="0" collapsed="false">
      <c r="A76" s="19" t="n">
        <v>74</v>
      </c>
      <c r="B76" s="20" t="n">
        <v>20130360</v>
      </c>
      <c r="C76" s="21" t="s">
        <v>15</v>
      </c>
      <c r="D76" s="22" t="s">
        <v>16</v>
      </c>
      <c r="E76" s="19" t="n">
        <v>201301</v>
      </c>
      <c r="F76" s="23" t="s">
        <v>17</v>
      </c>
      <c r="G76" s="24" t="s">
        <v>18</v>
      </c>
      <c r="H76" s="25" t="n">
        <v>62.5</v>
      </c>
      <c r="I76" s="26" t="n">
        <f aca="false">H76*0.5</f>
        <v>31.25</v>
      </c>
      <c r="J76" s="27" t="n">
        <v>71.2</v>
      </c>
      <c r="K76" s="26" t="n">
        <f aca="false">J76*0.5</f>
        <v>35.6</v>
      </c>
      <c r="L76" s="26" t="n">
        <f aca="false">I76+K76</f>
        <v>66.85</v>
      </c>
      <c r="M76" s="28" t="n">
        <v>74</v>
      </c>
      <c r="N76" s="29"/>
    </row>
    <row r="77" s="30" customFormat="true" ht="23.1" hidden="false" customHeight="true" outlineLevel="0" collapsed="false">
      <c r="A77" s="19" t="n">
        <v>75</v>
      </c>
      <c r="B77" s="20" t="n">
        <v>20131551</v>
      </c>
      <c r="C77" s="21" t="s">
        <v>15</v>
      </c>
      <c r="D77" s="22" t="s">
        <v>16</v>
      </c>
      <c r="E77" s="19" t="n">
        <v>201301</v>
      </c>
      <c r="F77" s="23" t="s">
        <v>17</v>
      </c>
      <c r="G77" s="24" t="s">
        <v>18</v>
      </c>
      <c r="H77" s="25" t="n">
        <v>63.5</v>
      </c>
      <c r="I77" s="26" t="n">
        <f aca="false">H77*0.5</f>
        <v>31.75</v>
      </c>
      <c r="J77" s="27" t="n">
        <v>70</v>
      </c>
      <c r="K77" s="26" t="n">
        <f aca="false">J77*0.5</f>
        <v>35</v>
      </c>
      <c r="L77" s="26" t="n">
        <f aca="false">I77+K77</f>
        <v>66.75</v>
      </c>
      <c r="M77" s="28" t="n">
        <v>75</v>
      </c>
      <c r="N77" s="29"/>
    </row>
    <row r="78" s="30" customFormat="true" ht="23.1" hidden="false" customHeight="true" outlineLevel="0" collapsed="false">
      <c r="A78" s="19" t="n">
        <v>76</v>
      </c>
      <c r="B78" s="20" t="n">
        <v>20130703</v>
      </c>
      <c r="C78" s="21" t="s">
        <v>15</v>
      </c>
      <c r="D78" s="22" t="s">
        <v>16</v>
      </c>
      <c r="E78" s="19" t="n">
        <v>201301</v>
      </c>
      <c r="F78" s="23" t="s">
        <v>17</v>
      </c>
      <c r="G78" s="24" t="s">
        <v>18</v>
      </c>
      <c r="H78" s="25" t="n">
        <v>63.5</v>
      </c>
      <c r="I78" s="26" t="n">
        <f aca="false">H78*0.5</f>
        <v>31.75</v>
      </c>
      <c r="J78" s="27" t="n">
        <v>69.4</v>
      </c>
      <c r="K78" s="26" t="n">
        <f aca="false">J78*0.5</f>
        <v>34.7</v>
      </c>
      <c r="L78" s="26" t="n">
        <f aca="false">I78+K78</f>
        <v>66.45</v>
      </c>
      <c r="M78" s="28" t="n">
        <v>76</v>
      </c>
      <c r="N78" s="29"/>
    </row>
    <row r="79" s="30" customFormat="true" ht="23.1" hidden="false" customHeight="true" outlineLevel="0" collapsed="false">
      <c r="A79" s="19" t="n">
        <v>77</v>
      </c>
      <c r="B79" s="20" t="n">
        <v>20130349</v>
      </c>
      <c r="C79" s="21" t="s">
        <v>15</v>
      </c>
      <c r="D79" s="22" t="s">
        <v>16</v>
      </c>
      <c r="E79" s="19" t="n">
        <v>201301</v>
      </c>
      <c r="F79" s="23" t="s">
        <v>17</v>
      </c>
      <c r="G79" s="24" t="s">
        <v>18</v>
      </c>
      <c r="H79" s="25" t="n">
        <v>62.5</v>
      </c>
      <c r="I79" s="26" t="n">
        <f aca="false">H79*0.5</f>
        <v>31.25</v>
      </c>
      <c r="J79" s="27" t="n">
        <v>69.6</v>
      </c>
      <c r="K79" s="26" t="n">
        <f aca="false">J79*0.5</f>
        <v>34.8</v>
      </c>
      <c r="L79" s="26" t="n">
        <f aca="false">I79+K79</f>
        <v>66.05</v>
      </c>
      <c r="M79" s="28" t="n">
        <v>77</v>
      </c>
      <c r="N79" s="29"/>
    </row>
    <row r="80" s="30" customFormat="true" ht="23.1" hidden="false" customHeight="true" outlineLevel="0" collapsed="false">
      <c r="A80" s="19" t="n">
        <v>78</v>
      </c>
      <c r="B80" s="20" t="n">
        <v>20131604</v>
      </c>
      <c r="C80" s="21" t="s">
        <v>15</v>
      </c>
      <c r="D80" s="22" t="s">
        <v>16</v>
      </c>
      <c r="E80" s="19" t="n">
        <v>201301</v>
      </c>
      <c r="F80" s="23" t="s">
        <v>17</v>
      </c>
      <c r="G80" s="24" t="s">
        <v>18</v>
      </c>
      <c r="H80" s="25" t="n">
        <v>64</v>
      </c>
      <c r="I80" s="26" t="n">
        <f aca="false">H80*0.5</f>
        <v>32</v>
      </c>
      <c r="J80" s="27" t="n">
        <v>68</v>
      </c>
      <c r="K80" s="26" t="n">
        <f aca="false">J80*0.5</f>
        <v>34</v>
      </c>
      <c r="L80" s="26" t="n">
        <f aca="false">I80+K80</f>
        <v>66</v>
      </c>
      <c r="M80" s="28" t="n">
        <v>78</v>
      </c>
      <c r="N80" s="29"/>
    </row>
    <row r="81" s="30" customFormat="true" ht="23.1" hidden="false" customHeight="true" outlineLevel="0" collapsed="false">
      <c r="A81" s="19" t="n">
        <v>79</v>
      </c>
      <c r="B81" s="20" t="n">
        <v>20130806</v>
      </c>
      <c r="C81" s="21" t="s">
        <v>15</v>
      </c>
      <c r="D81" s="22" t="s">
        <v>16</v>
      </c>
      <c r="E81" s="19" t="n">
        <v>201301</v>
      </c>
      <c r="F81" s="23" t="s">
        <v>17</v>
      </c>
      <c r="G81" s="24" t="s">
        <v>18</v>
      </c>
      <c r="H81" s="25" t="n">
        <v>63</v>
      </c>
      <c r="I81" s="26" t="n">
        <f aca="false">H81*0.5</f>
        <v>31.5</v>
      </c>
      <c r="J81" s="27" t="n">
        <v>68.7</v>
      </c>
      <c r="K81" s="26" t="n">
        <f aca="false">J81*0.5</f>
        <v>34.35</v>
      </c>
      <c r="L81" s="26" t="n">
        <f aca="false">I81+K81</f>
        <v>65.85</v>
      </c>
      <c r="M81" s="28" t="n">
        <v>79</v>
      </c>
      <c r="N81" s="29"/>
    </row>
    <row r="82" s="30" customFormat="true" ht="23.1" hidden="false" customHeight="true" outlineLevel="0" collapsed="false">
      <c r="A82" s="19" t="n">
        <v>80</v>
      </c>
      <c r="B82" s="20" t="n">
        <v>20130506</v>
      </c>
      <c r="C82" s="21" t="s">
        <v>15</v>
      </c>
      <c r="D82" s="22" t="s">
        <v>16</v>
      </c>
      <c r="E82" s="19" t="n">
        <v>201301</v>
      </c>
      <c r="F82" s="23" t="s">
        <v>17</v>
      </c>
      <c r="G82" s="24" t="s">
        <v>18</v>
      </c>
      <c r="H82" s="25" t="n">
        <v>63</v>
      </c>
      <c r="I82" s="26" t="n">
        <f aca="false">H82*0.5</f>
        <v>31.5</v>
      </c>
      <c r="J82" s="27" t="n">
        <v>68.4</v>
      </c>
      <c r="K82" s="26" t="n">
        <f aca="false">J82*0.5</f>
        <v>34.2</v>
      </c>
      <c r="L82" s="26" t="n">
        <f aca="false">I82+K82</f>
        <v>65.7</v>
      </c>
      <c r="M82" s="28" t="n">
        <v>80</v>
      </c>
      <c r="N82" s="29"/>
    </row>
    <row r="83" s="30" customFormat="true" ht="23.1" hidden="false" customHeight="true" outlineLevel="0" collapsed="false">
      <c r="A83" s="19" t="n">
        <v>81</v>
      </c>
      <c r="B83" s="20" t="n">
        <v>20130227</v>
      </c>
      <c r="C83" s="21" t="s">
        <v>15</v>
      </c>
      <c r="D83" s="22" t="s">
        <v>16</v>
      </c>
      <c r="E83" s="19" t="n">
        <v>201301</v>
      </c>
      <c r="F83" s="23" t="s">
        <v>17</v>
      </c>
      <c r="G83" s="24" t="s">
        <v>18</v>
      </c>
      <c r="H83" s="25" t="n">
        <v>63.5</v>
      </c>
      <c r="I83" s="26" t="n">
        <f aca="false">H83*0.5</f>
        <v>31.75</v>
      </c>
      <c r="J83" s="27" t="n">
        <v>67.6</v>
      </c>
      <c r="K83" s="26" t="n">
        <f aca="false">J83*0.5</f>
        <v>33.8</v>
      </c>
      <c r="L83" s="26" t="n">
        <f aca="false">I83+K83</f>
        <v>65.55</v>
      </c>
      <c r="M83" s="28" t="n">
        <v>81</v>
      </c>
      <c r="N83" s="29"/>
    </row>
    <row r="84" s="30" customFormat="true" ht="23.1" hidden="false" customHeight="true" outlineLevel="0" collapsed="false">
      <c r="A84" s="19" t="n">
        <v>82</v>
      </c>
      <c r="B84" s="20" t="n">
        <v>20130164</v>
      </c>
      <c r="C84" s="21" t="s">
        <v>15</v>
      </c>
      <c r="D84" s="31" t="s">
        <v>16</v>
      </c>
      <c r="E84" s="32" t="n">
        <v>201301</v>
      </c>
      <c r="F84" s="31" t="s">
        <v>17</v>
      </c>
      <c r="G84" s="33" t="s">
        <v>18</v>
      </c>
      <c r="H84" s="25" t="n">
        <v>63.5</v>
      </c>
      <c r="I84" s="26" t="n">
        <f aca="false">H84*0.5</f>
        <v>31.75</v>
      </c>
      <c r="J84" s="27" t="n">
        <v>66.9</v>
      </c>
      <c r="K84" s="26" t="n">
        <f aca="false">J84*0.5</f>
        <v>33.45</v>
      </c>
      <c r="L84" s="26" t="n">
        <f aca="false">I84+K84</f>
        <v>65.2</v>
      </c>
      <c r="M84" s="28" t="n">
        <v>82</v>
      </c>
      <c r="N84" s="29"/>
    </row>
    <row r="85" s="30" customFormat="true" ht="23.1" hidden="false" customHeight="true" outlineLevel="0" collapsed="false">
      <c r="A85" s="19" t="n">
        <v>83</v>
      </c>
      <c r="B85" s="20" t="n">
        <v>20130621</v>
      </c>
      <c r="C85" s="21" t="s">
        <v>15</v>
      </c>
      <c r="D85" s="22" t="s">
        <v>16</v>
      </c>
      <c r="E85" s="19" t="n">
        <v>201301</v>
      </c>
      <c r="F85" s="23" t="s">
        <v>17</v>
      </c>
      <c r="G85" s="24" t="s">
        <v>18</v>
      </c>
      <c r="H85" s="25" t="n">
        <v>64</v>
      </c>
      <c r="I85" s="26" t="n">
        <f aca="false">H85*0.5</f>
        <v>32</v>
      </c>
      <c r="J85" s="27" t="n">
        <v>65.2</v>
      </c>
      <c r="K85" s="26" t="n">
        <f aca="false">J85*0.5</f>
        <v>32.6</v>
      </c>
      <c r="L85" s="26" t="n">
        <f aca="false">I85+K85</f>
        <v>64.6</v>
      </c>
      <c r="M85" s="28" t="n">
        <v>83</v>
      </c>
      <c r="N85" s="29"/>
    </row>
    <row r="86" s="30" customFormat="true" ht="23.1" hidden="false" customHeight="true" outlineLevel="0" collapsed="false">
      <c r="A86" s="19" t="n">
        <v>84</v>
      </c>
      <c r="B86" s="20" t="n">
        <v>20130159</v>
      </c>
      <c r="C86" s="21" t="s">
        <v>15</v>
      </c>
      <c r="D86" s="31" t="s">
        <v>16</v>
      </c>
      <c r="E86" s="32" t="n">
        <v>201301</v>
      </c>
      <c r="F86" s="31" t="s">
        <v>17</v>
      </c>
      <c r="G86" s="33" t="s">
        <v>18</v>
      </c>
      <c r="H86" s="25" t="n">
        <v>62.5</v>
      </c>
      <c r="I86" s="26" t="n">
        <f aca="false">H86*0.5</f>
        <v>31.25</v>
      </c>
      <c r="J86" s="27" t="n">
        <v>66.4</v>
      </c>
      <c r="K86" s="26" t="n">
        <f aca="false">J86*0.5</f>
        <v>33.2</v>
      </c>
      <c r="L86" s="26" t="n">
        <f aca="false">I86+K86</f>
        <v>64.45</v>
      </c>
      <c r="M86" s="28" t="n">
        <v>84</v>
      </c>
      <c r="N86" s="29"/>
    </row>
    <row r="87" s="30" customFormat="true" ht="23.1" hidden="false" customHeight="true" outlineLevel="0" collapsed="false">
      <c r="A87" s="19" t="n">
        <v>85</v>
      </c>
      <c r="B87" s="20" t="n">
        <v>20130009</v>
      </c>
      <c r="C87" s="21" t="s">
        <v>15</v>
      </c>
      <c r="D87" s="31" t="s">
        <v>16</v>
      </c>
      <c r="E87" s="32" t="n">
        <v>201301</v>
      </c>
      <c r="F87" s="31" t="s">
        <v>17</v>
      </c>
      <c r="G87" s="33" t="s">
        <v>18</v>
      </c>
      <c r="H87" s="25" t="n">
        <v>65</v>
      </c>
      <c r="I87" s="26" t="n">
        <f aca="false">H87*0.5</f>
        <v>32.5</v>
      </c>
      <c r="J87" s="27" t="n">
        <v>63.6</v>
      </c>
      <c r="K87" s="26" t="n">
        <f aca="false">J87*0.5</f>
        <v>31.8</v>
      </c>
      <c r="L87" s="26" t="n">
        <f aca="false">I87+K87</f>
        <v>64.3</v>
      </c>
      <c r="M87" s="28" t="n">
        <v>85</v>
      </c>
      <c r="N87" s="29"/>
    </row>
    <row r="88" s="30" customFormat="true" ht="23.1" hidden="false" customHeight="true" outlineLevel="0" collapsed="false">
      <c r="A88" s="19" t="n">
        <v>86</v>
      </c>
      <c r="B88" s="20" t="n">
        <v>20130644</v>
      </c>
      <c r="C88" s="21" t="s">
        <v>15</v>
      </c>
      <c r="D88" s="22" t="s">
        <v>16</v>
      </c>
      <c r="E88" s="19" t="n">
        <v>201301</v>
      </c>
      <c r="F88" s="23" t="s">
        <v>17</v>
      </c>
      <c r="G88" s="24" t="s">
        <v>18</v>
      </c>
      <c r="H88" s="25" t="n">
        <v>62.5</v>
      </c>
      <c r="I88" s="26" t="n">
        <f aca="false">H88*0.5</f>
        <v>31.25</v>
      </c>
      <c r="J88" s="27" t="n">
        <v>64.8</v>
      </c>
      <c r="K88" s="26" t="n">
        <f aca="false">J88*0.5</f>
        <v>32.4</v>
      </c>
      <c r="L88" s="26" t="n">
        <f aca="false">I88+K88</f>
        <v>63.65</v>
      </c>
      <c r="M88" s="28" t="n">
        <v>86</v>
      </c>
      <c r="N88" s="29"/>
    </row>
    <row r="89" s="30" customFormat="true" ht="23.1" hidden="false" customHeight="true" outlineLevel="0" collapsed="false">
      <c r="A89" s="19" t="n">
        <v>87</v>
      </c>
      <c r="B89" s="20" t="n">
        <v>20131560</v>
      </c>
      <c r="C89" s="21" t="s">
        <v>15</v>
      </c>
      <c r="D89" s="22" t="s">
        <v>16</v>
      </c>
      <c r="E89" s="19" t="n">
        <v>201301</v>
      </c>
      <c r="F89" s="23" t="s">
        <v>17</v>
      </c>
      <c r="G89" s="24" t="s">
        <v>18</v>
      </c>
      <c r="H89" s="25" t="n">
        <v>63</v>
      </c>
      <c r="I89" s="26" t="n">
        <f aca="false">H89*0.5</f>
        <v>31.5</v>
      </c>
      <c r="J89" s="27" t="n">
        <v>64.2</v>
      </c>
      <c r="K89" s="26" t="n">
        <f aca="false">J89*0.5</f>
        <v>32.1</v>
      </c>
      <c r="L89" s="26" t="n">
        <f aca="false">I89+K89</f>
        <v>63.6</v>
      </c>
      <c r="M89" s="28" t="n">
        <v>87</v>
      </c>
      <c r="N89" s="29"/>
    </row>
    <row r="90" s="30" customFormat="true" ht="23.1" hidden="false" customHeight="true" outlineLevel="0" collapsed="false">
      <c r="A90" s="19" t="n">
        <v>88</v>
      </c>
      <c r="B90" s="20" t="n">
        <v>20130624</v>
      </c>
      <c r="C90" s="21" t="s">
        <v>15</v>
      </c>
      <c r="D90" s="22" t="s">
        <v>16</v>
      </c>
      <c r="E90" s="19" t="n">
        <v>201301</v>
      </c>
      <c r="F90" s="23" t="s">
        <v>17</v>
      </c>
      <c r="G90" s="24" t="s">
        <v>18</v>
      </c>
      <c r="H90" s="25" t="n">
        <v>62.5</v>
      </c>
      <c r="I90" s="26" t="n">
        <f aca="false">H90*0.5</f>
        <v>31.25</v>
      </c>
      <c r="J90" s="27" t="n">
        <v>64</v>
      </c>
      <c r="K90" s="26" t="n">
        <f aca="false">J90*0.5</f>
        <v>32</v>
      </c>
      <c r="L90" s="26" t="n">
        <f aca="false">I90+K90</f>
        <v>63.25</v>
      </c>
      <c r="M90" s="28" t="n">
        <v>88</v>
      </c>
      <c r="N90" s="29"/>
    </row>
    <row r="91" s="30" customFormat="true" ht="23.1" hidden="false" customHeight="true" outlineLevel="0" collapsed="false">
      <c r="A91" s="19" t="n">
        <v>89</v>
      </c>
      <c r="B91" s="20" t="n">
        <v>20130493</v>
      </c>
      <c r="C91" s="21" t="s">
        <v>15</v>
      </c>
      <c r="D91" s="22" t="s">
        <v>16</v>
      </c>
      <c r="E91" s="19" t="n">
        <v>201301</v>
      </c>
      <c r="F91" s="23" t="s">
        <v>17</v>
      </c>
      <c r="G91" s="24" t="s">
        <v>18</v>
      </c>
      <c r="H91" s="25" t="n">
        <v>62.5</v>
      </c>
      <c r="I91" s="26" t="n">
        <f aca="false">H91*0.5</f>
        <v>31.25</v>
      </c>
      <c r="J91" s="27" t="n">
        <v>62.8</v>
      </c>
      <c r="K91" s="26" t="n">
        <f aca="false">J91*0.5</f>
        <v>31.4</v>
      </c>
      <c r="L91" s="26" t="n">
        <f aca="false">I91+K91</f>
        <v>62.65</v>
      </c>
      <c r="M91" s="28" t="n">
        <v>89</v>
      </c>
      <c r="N91" s="29"/>
    </row>
    <row r="92" s="30" customFormat="true" ht="23.1" hidden="false" customHeight="true" outlineLevel="0" collapsed="false">
      <c r="A92" s="19" t="n">
        <v>90</v>
      </c>
      <c r="B92" s="20" t="n">
        <v>20130431</v>
      </c>
      <c r="C92" s="21" t="s">
        <v>15</v>
      </c>
      <c r="D92" s="22" t="s">
        <v>16</v>
      </c>
      <c r="E92" s="19" t="n">
        <v>201301</v>
      </c>
      <c r="F92" s="23" t="s">
        <v>17</v>
      </c>
      <c r="G92" s="24" t="s">
        <v>18</v>
      </c>
      <c r="H92" s="25" t="n">
        <v>64</v>
      </c>
      <c r="I92" s="26" t="n">
        <f aca="false">H92*0.5</f>
        <v>32</v>
      </c>
      <c r="J92" s="27" t="n">
        <v>61</v>
      </c>
      <c r="K92" s="26" t="n">
        <f aca="false">J92*0.5</f>
        <v>30.5</v>
      </c>
      <c r="L92" s="26" t="n">
        <f aca="false">I92+K92</f>
        <v>62.5</v>
      </c>
      <c r="M92" s="28" t="n">
        <v>90</v>
      </c>
      <c r="N92" s="29"/>
    </row>
    <row r="93" s="30" customFormat="true" ht="23.1" hidden="false" customHeight="true" outlineLevel="0" collapsed="false">
      <c r="A93" s="19" t="n">
        <v>91</v>
      </c>
      <c r="B93" s="20" t="n">
        <v>20130382</v>
      </c>
      <c r="C93" s="21" t="s">
        <v>15</v>
      </c>
      <c r="D93" s="22" t="s">
        <v>16</v>
      </c>
      <c r="E93" s="19" t="n">
        <v>201301</v>
      </c>
      <c r="F93" s="23" t="s">
        <v>17</v>
      </c>
      <c r="G93" s="24" t="s">
        <v>18</v>
      </c>
      <c r="H93" s="25" t="n">
        <v>68.5</v>
      </c>
      <c r="I93" s="26" t="n">
        <f aca="false">H93*0.5</f>
        <v>34.25</v>
      </c>
      <c r="J93" s="27"/>
      <c r="K93" s="26" t="n">
        <f aca="false">J93*0.5</f>
        <v>0</v>
      </c>
      <c r="L93" s="26" t="n">
        <f aca="false">I93+K93</f>
        <v>34.25</v>
      </c>
      <c r="M93" s="28"/>
      <c r="N93" s="38" t="s">
        <v>19</v>
      </c>
    </row>
    <row r="94" s="30" customFormat="true" ht="23.1" hidden="false" customHeight="true" outlineLevel="0" collapsed="false">
      <c r="A94" s="19" t="n">
        <v>92</v>
      </c>
      <c r="B94" s="20" t="n">
        <v>20130496</v>
      </c>
      <c r="C94" s="21" t="s">
        <v>15</v>
      </c>
      <c r="D94" s="22" t="s">
        <v>16</v>
      </c>
      <c r="E94" s="19" t="n">
        <v>201301</v>
      </c>
      <c r="F94" s="23" t="s">
        <v>17</v>
      </c>
      <c r="G94" s="24" t="s">
        <v>18</v>
      </c>
      <c r="H94" s="25" t="n">
        <v>68</v>
      </c>
      <c r="I94" s="26" t="n">
        <f aca="false">H94*0.5</f>
        <v>34</v>
      </c>
      <c r="J94" s="27"/>
      <c r="K94" s="26" t="n">
        <f aca="false">J94*0.5</f>
        <v>0</v>
      </c>
      <c r="L94" s="26" t="n">
        <f aca="false">I94+K94</f>
        <v>34</v>
      </c>
      <c r="M94" s="28"/>
      <c r="N94" s="38" t="s">
        <v>19</v>
      </c>
    </row>
    <row r="95" s="30" customFormat="true" ht="23.1" hidden="false" customHeight="true" outlineLevel="0" collapsed="false">
      <c r="A95" s="19" t="n">
        <v>93</v>
      </c>
      <c r="B95" s="20" t="n">
        <v>20131528</v>
      </c>
      <c r="C95" s="21" t="s">
        <v>15</v>
      </c>
      <c r="D95" s="22" t="s">
        <v>16</v>
      </c>
      <c r="E95" s="19" t="n">
        <v>201301</v>
      </c>
      <c r="F95" s="23" t="s">
        <v>17</v>
      </c>
      <c r="G95" s="24" t="s">
        <v>18</v>
      </c>
      <c r="H95" s="25" t="n">
        <v>66.5</v>
      </c>
      <c r="I95" s="26" t="n">
        <f aca="false">H95*0.5</f>
        <v>33.25</v>
      </c>
      <c r="J95" s="27"/>
      <c r="K95" s="26" t="n">
        <f aca="false">J95*0.5</f>
        <v>0</v>
      </c>
      <c r="L95" s="26" t="n">
        <f aca="false">I95+K95</f>
        <v>33.25</v>
      </c>
      <c r="M95" s="28"/>
      <c r="N95" s="38" t="s">
        <v>19</v>
      </c>
    </row>
    <row r="96" s="37" customFormat="true" ht="23.1" hidden="false" customHeight="true" outlineLevel="0" collapsed="false">
      <c r="A96" s="19" t="n">
        <v>94</v>
      </c>
      <c r="B96" s="20" t="n">
        <v>20131167</v>
      </c>
      <c r="C96" s="21" t="s">
        <v>15</v>
      </c>
      <c r="D96" s="22" t="s">
        <v>16</v>
      </c>
      <c r="E96" s="19" t="n">
        <v>201301</v>
      </c>
      <c r="F96" s="23" t="s">
        <v>17</v>
      </c>
      <c r="G96" s="24" t="s">
        <v>18</v>
      </c>
      <c r="H96" s="25" t="n">
        <v>66</v>
      </c>
      <c r="I96" s="26" t="n">
        <f aca="false">H96*0.5</f>
        <v>33</v>
      </c>
      <c r="J96" s="27"/>
      <c r="K96" s="26" t="n">
        <f aca="false">J96*0.5</f>
        <v>0</v>
      </c>
      <c r="L96" s="26" t="n">
        <f aca="false">I96+K96</f>
        <v>33</v>
      </c>
      <c r="M96" s="28"/>
      <c r="N96" s="38" t="s">
        <v>19</v>
      </c>
    </row>
    <row r="97" s="37" customFormat="true" ht="23.1" hidden="false" customHeight="true" outlineLevel="0" collapsed="false">
      <c r="A97" s="19" t="n">
        <v>95</v>
      </c>
      <c r="B97" s="20" t="n">
        <v>20130660</v>
      </c>
      <c r="C97" s="21" t="s">
        <v>15</v>
      </c>
      <c r="D97" s="22" t="s">
        <v>16</v>
      </c>
      <c r="E97" s="19" t="n">
        <v>201301</v>
      </c>
      <c r="F97" s="23" t="s">
        <v>17</v>
      </c>
      <c r="G97" s="24" t="s">
        <v>18</v>
      </c>
      <c r="H97" s="25" t="n">
        <v>65.5</v>
      </c>
      <c r="I97" s="26" t="n">
        <f aca="false">H97*0.5</f>
        <v>32.75</v>
      </c>
      <c r="J97" s="27"/>
      <c r="K97" s="26" t="n">
        <f aca="false">J97*0.5</f>
        <v>0</v>
      </c>
      <c r="L97" s="26" t="n">
        <f aca="false">I97+K97</f>
        <v>32.75</v>
      </c>
      <c r="M97" s="28"/>
      <c r="N97" s="38" t="s">
        <v>19</v>
      </c>
    </row>
    <row r="98" s="37" customFormat="true" ht="23.1" hidden="false" customHeight="true" outlineLevel="0" collapsed="false">
      <c r="A98" s="19" t="n">
        <v>96</v>
      </c>
      <c r="B98" s="20" t="n">
        <v>20130461</v>
      </c>
      <c r="C98" s="21" t="s">
        <v>15</v>
      </c>
      <c r="D98" s="22" t="s">
        <v>16</v>
      </c>
      <c r="E98" s="19" t="n">
        <v>201301</v>
      </c>
      <c r="F98" s="23" t="s">
        <v>17</v>
      </c>
      <c r="G98" s="24" t="s">
        <v>18</v>
      </c>
      <c r="H98" s="25" t="n">
        <v>65</v>
      </c>
      <c r="I98" s="26" t="n">
        <f aca="false">H98*0.5</f>
        <v>32.5</v>
      </c>
      <c r="J98" s="27"/>
      <c r="K98" s="26" t="n">
        <f aca="false">J98*0.5</f>
        <v>0</v>
      </c>
      <c r="L98" s="26" t="n">
        <f aca="false">I98+K98</f>
        <v>32.5</v>
      </c>
      <c r="M98" s="28"/>
      <c r="N98" s="38" t="s">
        <v>19</v>
      </c>
    </row>
    <row r="99" s="30" customFormat="true" ht="23.1" hidden="false" customHeight="true" outlineLevel="0" collapsed="false">
      <c r="A99" s="19" t="n">
        <v>97</v>
      </c>
      <c r="B99" s="20" t="n">
        <v>20130907</v>
      </c>
      <c r="C99" s="21" t="s">
        <v>15</v>
      </c>
      <c r="D99" s="22" t="s">
        <v>16</v>
      </c>
      <c r="E99" s="19" t="n">
        <v>201301</v>
      </c>
      <c r="F99" s="23" t="s">
        <v>17</v>
      </c>
      <c r="G99" s="24" t="s">
        <v>18</v>
      </c>
      <c r="H99" s="25" t="n">
        <v>65</v>
      </c>
      <c r="I99" s="26" t="n">
        <f aca="false">H99*0.5</f>
        <v>32.5</v>
      </c>
      <c r="J99" s="27"/>
      <c r="K99" s="26" t="n">
        <f aca="false">J99*0.5</f>
        <v>0</v>
      </c>
      <c r="L99" s="26" t="n">
        <f aca="false">I99+K99</f>
        <v>32.5</v>
      </c>
      <c r="M99" s="28"/>
      <c r="N99" s="38" t="s">
        <v>19</v>
      </c>
    </row>
    <row r="100" s="30" customFormat="true" ht="23.1" hidden="false" customHeight="true" outlineLevel="0" collapsed="false">
      <c r="A100" s="19" t="n">
        <v>98</v>
      </c>
      <c r="B100" s="20" t="n">
        <v>20130133</v>
      </c>
      <c r="C100" s="21" t="s">
        <v>15</v>
      </c>
      <c r="D100" s="31" t="s">
        <v>16</v>
      </c>
      <c r="E100" s="32" t="n">
        <v>201301</v>
      </c>
      <c r="F100" s="31" t="s">
        <v>17</v>
      </c>
      <c r="G100" s="33" t="s">
        <v>18</v>
      </c>
      <c r="H100" s="25" t="n">
        <v>64</v>
      </c>
      <c r="I100" s="26" t="n">
        <f aca="false">H100*0.5</f>
        <v>32</v>
      </c>
      <c r="J100" s="27"/>
      <c r="K100" s="26" t="n">
        <f aca="false">J100*0.5</f>
        <v>0</v>
      </c>
      <c r="L100" s="26" t="n">
        <f aca="false">I100+K100</f>
        <v>32</v>
      </c>
      <c r="M100" s="28"/>
      <c r="N100" s="38" t="s">
        <v>19</v>
      </c>
    </row>
    <row r="101" s="37" customFormat="true" ht="23.1" hidden="false" customHeight="true" outlineLevel="0" collapsed="false">
      <c r="A101" s="19" t="n">
        <v>99</v>
      </c>
      <c r="B101" s="20" t="n">
        <v>20131036</v>
      </c>
      <c r="C101" s="21" t="s">
        <v>15</v>
      </c>
      <c r="D101" s="22" t="s">
        <v>16</v>
      </c>
      <c r="E101" s="19" t="n">
        <v>201301</v>
      </c>
      <c r="F101" s="23" t="s">
        <v>17</v>
      </c>
      <c r="G101" s="24" t="s">
        <v>18</v>
      </c>
      <c r="H101" s="25" t="n">
        <v>63.5</v>
      </c>
      <c r="I101" s="26" t="n">
        <f aca="false">H101*0.5</f>
        <v>31.75</v>
      </c>
      <c r="J101" s="27"/>
      <c r="K101" s="26" t="n">
        <f aca="false">J101*0.5</f>
        <v>0</v>
      </c>
      <c r="L101" s="26" t="n">
        <f aca="false">I101+K101</f>
        <v>31.75</v>
      </c>
      <c r="M101" s="28"/>
      <c r="N101" s="38" t="s">
        <v>19</v>
      </c>
    </row>
    <row r="102" s="30" customFormat="true" ht="23.1" hidden="false" customHeight="true" outlineLevel="0" collapsed="false">
      <c r="A102" s="19" t="n">
        <v>100</v>
      </c>
      <c r="B102" s="20" t="n">
        <v>20130241</v>
      </c>
      <c r="C102" s="21" t="s">
        <v>15</v>
      </c>
      <c r="D102" s="22" t="s">
        <v>16</v>
      </c>
      <c r="E102" s="19" t="n">
        <v>201301</v>
      </c>
      <c r="F102" s="23" t="s">
        <v>17</v>
      </c>
      <c r="G102" s="24" t="s">
        <v>18</v>
      </c>
      <c r="H102" s="25" t="n">
        <v>63</v>
      </c>
      <c r="I102" s="26" t="n">
        <f aca="false">H102*0.5</f>
        <v>31.5</v>
      </c>
      <c r="J102" s="27"/>
      <c r="K102" s="26" t="n">
        <f aca="false">J102*0.5</f>
        <v>0</v>
      </c>
      <c r="L102" s="26" t="n">
        <f aca="false">I102+K102</f>
        <v>31.5</v>
      </c>
      <c r="M102" s="28"/>
      <c r="N102" s="38" t="s">
        <v>19</v>
      </c>
    </row>
    <row r="103" s="30" customFormat="true" ht="23.1" hidden="false" customHeight="true" outlineLevel="0" collapsed="false">
      <c r="A103" s="19" t="n">
        <v>101</v>
      </c>
      <c r="B103" s="20" t="n">
        <v>20131556</v>
      </c>
      <c r="C103" s="21" t="s">
        <v>15</v>
      </c>
      <c r="D103" s="22" t="s">
        <v>16</v>
      </c>
      <c r="E103" s="19" t="n">
        <v>201301</v>
      </c>
      <c r="F103" s="23" t="s">
        <v>17</v>
      </c>
      <c r="G103" s="24" t="s">
        <v>18</v>
      </c>
      <c r="H103" s="25" t="n">
        <v>63</v>
      </c>
      <c r="I103" s="26" t="n">
        <f aca="false">H103*0.5</f>
        <v>31.5</v>
      </c>
      <c r="J103" s="27"/>
      <c r="K103" s="26" t="n">
        <f aca="false">J103*0.5</f>
        <v>0</v>
      </c>
      <c r="L103" s="26" t="n">
        <f aca="false">I103+K103</f>
        <v>31.5</v>
      </c>
      <c r="M103" s="28"/>
      <c r="N103" s="38" t="s">
        <v>19</v>
      </c>
    </row>
    <row r="104" s="30" customFormat="true" ht="23.1" hidden="false" customHeight="true" outlineLevel="0" collapsed="false">
      <c r="A104" s="19" t="n">
        <v>102</v>
      </c>
      <c r="B104" s="20" t="n">
        <v>20130663</v>
      </c>
      <c r="C104" s="21" t="s">
        <v>15</v>
      </c>
      <c r="D104" s="22" t="s">
        <v>16</v>
      </c>
      <c r="E104" s="19" t="n">
        <v>201301</v>
      </c>
      <c r="F104" s="23" t="s">
        <v>17</v>
      </c>
      <c r="G104" s="24" t="s">
        <v>18</v>
      </c>
      <c r="H104" s="25" t="n">
        <v>62.5</v>
      </c>
      <c r="I104" s="26" t="n">
        <f aca="false">H104*0.5</f>
        <v>31.25</v>
      </c>
      <c r="J104" s="27"/>
      <c r="K104" s="26" t="n">
        <f aca="false">J104*0.5</f>
        <v>0</v>
      </c>
      <c r="L104" s="26" t="n">
        <f aca="false">I104+K104</f>
        <v>31.25</v>
      </c>
      <c r="M104" s="28"/>
      <c r="N104" s="38" t="s">
        <v>20</v>
      </c>
    </row>
    <row r="105" s="30" customFormat="true" ht="23.1" hidden="false" customHeight="true" outlineLevel="0" collapsed="false">
      <c r="A105" s="19" t="n">
        <v>103</v>
      </c>
      <c r="B105" s="20" t="n">
        <v>20130647</v>
      </c>
      <c r="C105" s="21" t="s">
        <v>15</v>
      </c>
      <c r="D105" s="22" t="s">
        <v>16</v>
      </c>
      <c r="E105" s="19" t="n">
        <v>201301</v>
      </c>
      <c r="F105" s="23" t="s">
        <v>17</v>
      </c>
      <c r="G105" s="24" t="s">
        <v>18</v>
      </c>
      <c r="H105" s="25" t="n">
        <v>62.5</v>
      </c>
      <c r="I105" s="26" t="n">
        <f aca="false">H105*0.5</f>
        <v>31.25</v>
      </c>
      <c r="J105" s="27"/>
      <c r="K105" s="26" t="n">
        <f aca="false">J105*0.5</f>
        <v>0</v>
      </c>
      <c r="L105" s="26" t="n">
        <f aca="false">I105+K105</f>
        <v>31.25</v>
      </c>
      <c r="M105" s="28"/>
      <c r="N105" s="38" t="s">
        <v>19</v>
      </c>
    </row>
    <row r="106" s="30" customFormat="true" ht="23.1" hidden="false" customHeight="true" outlineLevel="0" collapsed="false">
      <c r="A106" s="19" t="n">
        <v>104</v>
      </c>
      <c r="B106" s="20" t="n">
        <v>20130827</v>
      </c>
      <c r="C106" s="21" t="s">
        <v>15</v>
      </c>
      <c r="D106" s="22" t="s">
        <v>16</v>
      </c>
      <c r="E106" s="19" t="n">
        <v>201301</v>
      </c>
      <c r="F106" s="23" t="s">
        <v>17</v>
      </c>
      <c r="G106" s="24" t="s">
        <v>18</v>
      </c>
      <c r="H106" s="25" t="n">
        <v>62.5</v>
      </c>
      <c r="I106" s="26" t="n">
        <f aca="false">H106*0.5</f>
        <v>31.25</v>
      </c>
      <c r="J106" s="27"/>
      <c r="K106" s="26" t="n">
        <f aca="false">J106*0.5</f>
        <v>0</v>
      </c>
      <c r="L106" s="26" t="n">
        <f aca="false">I106+K106</f>
        <v>31.25</v>
      </c>
      <c r="M106" s="28"/>
      <c r="N106" s="38" t="s">
        <v>19</v>
      </c>
    </row>
    <row r="107" s="30" customFormat="true" ht="23.1" hidden="false" customHeight="true" outlineLevel="0" collapsed="false">
      <c r="A107" s="19" t="n">
        <v>105</v>
      </c>
      <c r="B107" s="20" t="n">
        <v>20131081</v>
      </c>
      <c r="C107" s="21" t="s">
        <v>15</v>
      </c>
      <c r="D107" s="22" t="s">
        <v>16</v>
      </c>
      <c r="E107" s="19" t="n">
        <v>201301</v>
      </c>
      <c r="F107" s="23" t="s">
        <v>17</v>
      </c>
      <c r="G107" s="24" t="s">
        <v>18</v>
      </c>
      <c r="H107" s="25" t="n">
        <v>62.5</v>
      </c>
      <c r="I107" s="26" t="n">
        <f aca="false">H107*0.5</f>
        <v>31.25</v>
      </c>
      <c r="J107" s="27"/>
      <c r="K107" s="26" t="n">
        <f aca="false">J107*0.5</f>
        <v>0</v>
      </c>
      <c r="L107" s="26" t="n">
        <f aca="false">I107+K107</f>
        <v>31.25</v>
      </c>
      <c r="M107" s="28"/>
      <c r="N107" s="38" t="s">
        <v>19</v>
      </c>
    </row>
    <row r="108" s="37" customFormat="true" ht="23.1" hidden="false" customHeight="true" outlineLevel="0" collapsed="false">
      <c r="A108" s="19" t="n">
        <v>106</v>
      </c>
      <c r="B108" s="20" t="n">
        <v>20131054</v>
      </c>
      <c r="C108" s="21" t="s">
        <v>15</v>
      </c>
      <c r="D108" s="22" t="s">
        <v>16</v>
      </c>
      <c r="E108" s="19" t="n">
        <v>201301</v>
      </c>
      <c r="F108" s="23" t="s">
        <v>17</v>
      </c>
      <c r="G108" s="24" t="s">
        <v>18</v>
      </c>
      <c r="H108" s="25" t="n">
        <v>62.5</v>
      </c>
      <c r="I108" s="26" t="n">
        <f aca="false">H108*0.5</f>
        <v>31.25</v>
      </c>
      <c r="J108" s="27"/>
      <c r="K108" s="26" t="n">
        <f aca="false">J108*0.5</f>
        <v>0</v>
      </c>
      <c r="L108" s="26" t="n">
        <f aca="false">I108+K108</f>
        <v>31.25</v>
      </c>
      <c r="M108" s="28"/>
      <c r="N108" s="38" t="s">
        <v>19</v>
      </c>
    </row>
    <row r="109" s="41" customFormat="true" ht="23.1" hidden="false" customHeight="true" outlineLevel="0" collapsed="false">
      <c r="A109" s="19" t="n">
        <v>107</v>
      </c>
      <c r="B109" s="20" t="n">
        <v>20131680</v>
      </c>
      <c r="C109" s="21" t="s">
        <v>21</v>
      </c>
      <c r="D109" s="31" t="s">
        <v>22</v>
      </c>
      <c r="E109" s="32" t="n">
        <v>201302</v>
      </c>
      <c r="F109" s="31" t="s">
        <v>17</v>
      </c>
      <c r="G109" s="24" t="s">
        <v>18</v>
      </c>
      <c r="H109" s="25" t="n">
        <v>61.5</v>
      </c>
      <c r="I109" s="26" t="n">
        <f aca="false">H109*0.5</f>
        <v>30.75</v>
      </c>
      <c r="J109" s="39" t="n">
        <v>79.2</v>
      </c>
      <c r="K109" s="26" t="n">
        <f aca="false">J109*0.5</f>
        <v>39.6</v>
      </c>
      <c r="L109" s="26" t="n">
        <f aca="false">I109+K109</f>
        <v>70.35</v>
      </c>
      <c r="M109" s="40" t="n">
        <v>1</v>
      </c>
      <c r="N109" s="29"/>
    </row>
    <row r="110" s="41" customFormat="true" ht="23.1" hidden="false" customHeight="true" outlineLevel="0" collapsed="false">
      <c r="A110" s="19" t="n">
        <v>108</v>
      </c>
      <c r="B110" s="20" t="n">
        <v>20131682</v>
      </c>
      <c r="C110" s="21" t="s">
        <v>21</v>
      </c>
      <c r="D110" s="31" t="s">
        <v>22</v>
      </c>
      <c r="E110" s="32" t="n">
        <v>201302</v>
      </c>
      <c r="F110" s="31" t="s">
        <v>17</v>
      </c>
      <c r="G110" s="24" t="s">
        <v>18</v>
      </c>
      <c r="H110" s="25" t="n">
        <v>57.5</v>
      </c>
      <c r="I110" s="26" t="n">
        <f aca="false">H110*0.5</f>
        <v>28.75</v>
      </c>
      <c r="J110" s="39" t="n">
        <v>80.6</v>
      </c>
      <c r="K110" s="26" t="n">
        <f aca="false">J110*0.5</f>
        <v>40.3</v>
      </c>
      <c r="L110" s="26" t="n">
        <f aca="false">I110+K110</f>
        <v>69.05</v>
      </c>
      <c r="M110" s="40" t="n">
        <v>2</v>
      </c>
      <c r="N110" s="29"/>
    </row>
    <row r="111" s="41" customFormat="true" ht="23.1" hidden="false" customHeight="true" outlineLevel="0" collapsed="false">
      <c r="A111" s="19" t="n">
        <v>109</v>
      </c>
      <c r="B111" s="20" t="n">
        <v>20131698</v>
      </c>
      <c r="C111" s="21" t="s">
        <v>21</v>
      </c>
      <c r="D111" s="31" t="s">
        <v>22</v>
      </c>
      <c r="E111" s="32" t="n">
        <v>201302</v>
      </c>
      <c r="F111" s="31" t="s">
        <v>17</v>
      </c>
      <c r="G111" s="24" t="s">
        <v>18</v>
      </c>
      <c r="H111" s="25" t="n">
        <v>61.5</v>
      </c>
      <c r="I111" s="26" t="n">
        <f aca="false">H111*0.5</f>
        <v>30.75</v>
      </c>
      <c r="J111" s="39" t="n">
        <v>76.1</v>
      </c>
      <c r="K111" s="26" t="n">
        <f aca="false">J111*0.5</f>
        <v>38.05</v>
      </c>
      <c r="L111" s="26" t="n">
        <f aca="false">I111+K111</f>
        <v>68.8</v>
      </c>
      <c r="M111" s="40" t="n">
        <v>3</v>
      </c>
      <c r="N111" s="29"/>
    </row>
    <row r="112" s="41" customFormat="true" ht="23.1" hidden="false" customHeight="true" outlineLevel="0" collapsed="false">
      <c r="A112" s="19" t="n">
        <v>110</v>
      </c>
      <c r="B112" s="20" t="n">
        <v>20131664</v>
      </c>
      <c r="C112" s="21" t="s">
        <v>21</v>
      </c>
      <c r="D112" s="31" t="s">
        <v>22</v>
      </c>
      <c r="E112" s="32" t="n">
        <v>201302</v>
      </c>
      <c r="F112" s="31" t="s">
        <v>17</v>
      </c>
      <c r="G112" s="24" t="s">
        <v>18</v>
      </c>
      <c r="H112" s="25" t="n">
        <v>59.5</v>
      </c>
      <c r="I112" s="26" t="n">
        <f aca="false">H112*0.5</f>
        <v>29.75</v>
      </c>
      <c r="J112" s="39" t="n">
        <v>77.4</v>
      </c>
      <c r="K112" s="26" t="n">
        <f aca="false">J112*0.5</f>
        <v>38.7</v>
      </c>
      <c r="L112" s="26" t="n">
        <f aca="false">I112+K112</f>
        <v>68.45</v>
      </c>
      <c r="M112" s="40" t="n">
        <v>4</v>
      </c>
      <c r="N112" s="29"/>
    </row>
    <row r="113" s="41" customFormat="true" ht="23.1" hidden="false" customHeight="true" outlineLevel="0" collapsed="false">
      <c r="A113" s="19" t="n">
        <v>111</v>
      </c>
      <c r="B113" s="20" t="n">
        <v>20131660</v>
      </c>
      <c r="C113" s="21" t="s">
        <v>21</v>
      </c>
      <c r="D113" s="31" t="s">
        <v>22</v>
      </c>
      <c r="E113" s="32" t="n">
        <v>201302</v>
      </c>
      <c r="F113" s="31" t="s">
        <v>17</v>
      </c>
      <c r="G113" s="24" t="s">
        <v>18</v>
      </c>
      <c r="H113" s="25" t="n">
        <v>54.5</v>
      </c>
      <c r="I113" s="26" t="n">
        <f aca="false">H113*0.5</f>
        <v>27.25</v>
      </c>
      <c r="J113" s="39" t="n">
        <v>78.4</v>
      </c>
      <c r="K113" s="26" t="n">
        <f aca="false">J113*0.5</f>
        <v>39.2</v>
      </c>
      <c r="L113" s="26" t="n">
        <f aca="false">I113+K113</f>
        <v>66.45</v>
      </c>
      <c r="M113" s="40" t="n">
        <v>5</v>
      </c>
      <c r="N113" s="29"/>
    </row>
    <row r="114" s="41" customFormat="true" ht="23.1" hidden="false" customHeight="true" outlineLevel="0" collapsed="false">
      <c r="A114" s="19" t="n">
        <v>112</v>
      </c>
      <c r="B114" s="20" t="n">
        <v>20131678</v>
      </c>
      <c r="C114" s="21" t="s">
        <v>21</v>
      </c>
      <c r="D114" s="31" t="s">
        <v>22</v>
      </c>
      <c r="E114" s="32" t="n">
        <v>201302</v>
      </c>
      <c r="F114" s="31" t="s">
        <v>17</v>
      </c>
      <c r="G114" s="24" t="s">
        <v>18</v>
      </c>
      <c r="H114" s="25" t="n">
        <v>59.5</v>
      </c>
      <c r="I114" s="26" t="n">
        <f aca="false">H114*0.5</f>
        <v>29.75</v>
      </c>
      <c r="J114" s="39" t="n">
        <v>73.2</v>
      </c>
      <c r="K114" s="26" t="n">
        <f aca="false">J114*0.5</f>
        <v>36.6</v>
      </c>
      <c r="L114" s="26" t="n">
        <f aca="false">I114+K114</f>
        <v>66.35</v>
      </c>
      <c r="M114" s="40" t="n">
        <v>6</v>
      </c>
      <c r="N114" s="29"/>
    </row>
    <row r="115" s="41" customFormat="true" ht="23.1" hidden="false" customHeight="true" outlineLevel="0" collapsed="false">
      <c r="A115" s="19" t="n">
        <v>113</v>
      </c>
      <c r="B115" s="20" t="n">
        <v>20131690</v>
      </c>
      <c r="C115" s="21" t="s">
        <v>21</v>
      </c>
      <c r="D115" s="31" t="s">
        <v>22</v>
      </c>
      <c r="E115" s="32" t="n">
        <v>201302</v>
      </c>
      <c r="F115" s="31" t="s">
        <v>17</v>
      </c>
      <c r="G115" s="24" t="s">
        <v>18</v>
      </c>
      <c r="H115" s="25" t="n">
        <v>62.5</v>
      </c>
      <c r="I115" s="26" t="n">
        <f aca="false">H115*0.5</f>
        <v>31.25</v>
      </c>
      <c r="J115" s="39" t="n">
        <v>68.4</v>
      </c>
      <c r="K115" s="26" t="n">
        <f aca="false">J115*0.5</f>
        <v>34.2</v>
      </c>
      <c r="L115" s="26" t="n">
        <f aca="false">I115+K115</f>
        <v>65.45</v>
      </c>
      <c r="M115" s="40" t="n">
        <v>7</v>
      </c>
      <c r="N115" s="29"/>
    </row>
    <row r="116" s="41" customFormat="true" ht="23.1" hidden="false" customHeight="true" outlineLevel="0" collapsed="false">
      <c r="A116" s="19" t="n">
        <v>114</v>
      </c>
      <c r="B116" s="20" t="n">
        <v>20131675</v>
      </c>
      <c r="C116" s="21" t="s">
        <v>21</v>
      </c>
      <c r="D116" s="31" t="s">
        <v>22</v>
      </c>
      <c r="E116" s="32" t="n">
        <v>201302</v>
      </c>
      <c r="F116" s="31" t="s">
        <v>17</v>
      </c>
      <c r="G116" s="33" t="s">
        <v>18</v>
      </c>
      <c r="H116" s="25" t="n">
        <v>59.5</v>
      </c>
      <c r="I116" s="26" t="n">
        <f aca="false">H116*0.5</f>
        <v>29.75</v>
      </c>
      <c r="J116" s="39" t="n">
        <v>70.4</v>
      </c>
      <c r="K116" s="26" t="n">
        <f aca="false">J116*0.5</f>
        <v>35.2</v>
      </c>
      <c r="L116" s="26" t="n">
        <f aca="false">I116+K116</f>
        <v>64.95</v>
      </c>
      <c r="M116" s="40" t="n">
        <v>8</v>
      </c>
      <c r="N116" s="29"/>
    </row>
    <row r="117" s="41" customFormat="true" ht="23.1" hidden="false" customHeight="true" outlineLevel="0" collapsed="false">
      <c r="A117" s="19" t="n">
        <v>115</v>
      </c>
      <c r="B117" s="20" t="n">
        <v>20131684</v>
      </c>
      <c r="C117" s="21" t="s">
        <v>21</v>
      </c>
      <c r="D117" s="31" t="s">
        <v>22</v>
      </c>
      <c r="E117" s="32" t="n">
        <v>201302</v>
      </c>
      <c r="F117" s="31" t="s">
        <v>17</v>
      </c>
      <c r="G117" s="24" t="s">
        <v>18</v>
      </c>
      <c r="H117" s="25" t="n">
        <v>50.5</v>
      </c>
      <c r="I117" s="26" t="n">
        <f aca="false">H117*0.5</f>
        <v>25.25</v>
      </c>
      <c r="J117" s="39" t="n">
        <v>79.2</v>
      </c>
      <c r="K117" s="26" t="n">
        <f aca="false">J117*0.5</f>
        <v>39.6</v>
      </c>
      <c r="L117" s="26" t="n">
        <f aca="false">I117+K117</f>
        <v>64.85</v>
      </c>
      <c r="M117" s="40" t="n">
        <v>9</v>
      </c>
      <c r="N117" s="29"/>
    </row>
    <row r="118" s="41" customFormat="true" ht="23.1" hidden="false" customHeight="true" outlineLevel="0" collapsed="false">
      <c r="A118" s="19" t="n">
        <v>116</v>
      </c>
      <c r="B118" s="20" t="n">
        <v>20131663</v>
      </c>
      <c r="C118" s="21" t="s">
        <v>21</v>
      </c>
      <c r="D118" s="31" t="s">
        <v>22</v>
      </c>
      <c r="E118" s="32" t="n">
        <v>201302</v>
      </c>
      <c r="F118" s="31" t="s">
        <v>17</v>
      </c>
      <c r="G118" s="33" t="s">
        <v>18</v>
      </c>
      <c r="H118" s="25" t="n">
        <v>55.5</v>
      </c>
      <c r="I118" s="26" t="n">
        <f aca="false">H118*0.5</f>
        <v>27.75</v>
      </c>
      <c r="J118" s="39" t="n">
        <v>73.6</v>
      </c>
      <c r="K118" s="26" t="n">
        <f aca="false">J118*0.5</f>
        <v>36.8</v>
      </c>
      <c r="L118" s="26" t="n">
        <f aca="false">I118+K118</f>
        <v>64.55</v>
      </c>
      <c r="M118" s="40" t="n">
        <v>10</v>
      </c>
      <c r="N118" s="29"/>
    </row>
    <row r="119" s="41" customFormat="true" ht="23.1" hidden="false" customHeight="true" outlineLevel="0" collapsed="false">
      <c r="A119" s="19" t="n">
        <v>117</v>
      </c>
      <c r="B119" s="20" t="n">
        <v>20131665</v>
      </c>
      <c r="C119" s="21" t="s">
        <v>21</v>
      </c>
      <c r="D119" s="31" t="s">
        <v>22</v>
      </c>
      <c r="E119" s="32" t="n">
        <v>201302</v>
      </c>
      <c r="F119" s="31" t="s">
        <v>17</v>
      </c>
      <c r="G119" s="24" t="s">
        <v>18</v>
      </c>
      <c r="H119" s="25" t="n">
        <v>51</v>
      </c>
      <c r="I119" s="26" t="n">
        <f aca="false">H119*0.5</f>
        <v>25.5</v>
      </c>
      <c r="J119" s="39" t="n">
        <v>76.8</v>
      </c>
      <c r="K119" s="26" t="n">
        <f aca="false">J119*0.5</f>
        <v>38.4</v>
      </c>
      <c r="L119" s="26" t="n">
        <f aca="false">I119+K119</f>
        <v>63.9</v>
      </c>
      <c r="M119" s="40" t="n">
        <v>11</v>
      </c>
      <c r="N119" s="29"/>
    </row>
    <row r="120" s="41" customFormat="true" ht="23.1" hidden="false" customHeight="true" outlineLevel="0" collapsed="false">
      <c r="A120" s="19" t="n">
        <v>118</v>
      </c>
      <c r="B120" s="20" t="n">
        <v>20131701</v>
      </c>
      <c r="C120" s="21" t="s">
        <v>21</v>
      </c>
      <c r="D120" s="31" t="s">
        <v>22</v>
      </c>
      <c r="E120" s="32" t="n">
        <v>201302</v>
      </c>
      <c r="F120" s="31" t="s">
        <v>17</v>
      </c>
      <c r="G120" s="24" t="s">
        <v>18</v>
      </c>
      <c r="H120" s="25" t="n">
        <v>56</v>
      </c>
      <c r="I120" s="26" t="n">
        <f aca="false">H120*0.5</f>
        <v>28</v>
      </c>
      <c r="J120" s="39" t="n">
        <v>71.6</v>
      </c>
      <c r="K120" s="26" t="n">
        <f aca="false">J120*0.5</f>
        <v>35.8</v>
      </c>
      <c r="L120" s="26" t="n">
        <f aca="false">I120+K120</f>
        <v>63.8</v>
      </c>
      <c r="M120" s="40" t="n">
        <v>12</v>
      </c>
      <c r="N120" s="29"/>
    </row>
    <row r="121" s="41" customFormat="true" ht="23.1" hidden="false" customHeight="true" outlineLevel="0" collapsed="false">
      <c r="A121" s="19" t="n">
        <v>119</v>
      </c>
      <c r="B121" s="20" t="n">
        <v>20131697</v>
      </c>
      <c r="C121" s="21" t="s">
        <v>21</v>
      </c>
      <c r="D121" s="31" t="s">
        <v>22</v>
      </c>
      <c r="E121" s="32" t="n">
        <v>201302</v>
      </c>
      <c r="F121" s="31" t="s">
        <v>17</v>
      </c>
      <c r="G121" s="24" t="s">
        <v>18</v>
      </c>
      <c r="H121" s="25" t="n">
        <v>54</v>
      </c>
      <c r="I121" s="26" t="n">
        <f aca="false">H121*0.5</f>
        <v>27</v>
      </c>
      <c r="J121" s="39" t="n">
        <v>73.4</v>
      </c>
      <c r="K121" s="26" t="n">
        <f aca="false">J121*0.5</f>
        <v>36.7</v>
      </c>
      <c r="L121" s="26" t="n">
        <f aca="false">I121+K121</f>
        <v>63.7</v>
      </c>
      <c r="M121" s="40" t="n">
        <v>13</v>
      </c>
      <c r="N121" s="29"/>
    </row>
    <row r="122" s="41" customFormat="true" ht="23.1" hidden="false" customHeight="true" outlineLevel="0" collapsed="false">
      <c r="A122" s="19" t="n">
        <v>120</v>
      </c>
      <c r="B122" s="20" t="n">
        <v>20131659</v>
      </c>
      <c r="C122" s="21" t="s">
        <v>21</v>
      </c>
      <c r="D122" s="31" t="s">
        <v>22</v>
      </c>
      <c r="E122" s="32" t="n">
        <v>201302</v>
      </c>
      <c r="F122" s="31" t="s">
        <v>17</v>
      </c>
      <c r="G122" s="33" t="s">
        <v>18</v>
      </c>
      <c r="H122" s="25" t="n">
        <v>53.5</v>
      </c>
      <c r="I122" s="26" t="n">
        <f aca="false">H122*0.5</f>
        <v>26.75</v>
      </c>
      <c r="J122" s="39" t="n">
        <v>73.6</v>
      </c>
      <c r="K122" s="26" t="n">
        <f aca="false">J122*0.5</f>
        <v>36.8</v>
      </c>
      <c r="L122" s="26" t="n">
        <f aca="false">I122+K122</f>
        <v>63.55</v>
      </c>
      <c r="M122" s="40" t="n">
        <v>14</v>
      </c>
      <c r="N122" s="29"/>
    </row>
    <row r="123" s="41" customFormat="true" ht="23.1" hidden="false" customHeight="true" outlineLevel="0" collapsed="false">
      <c r="A123" s="19" t="n">
        <v>121</v>
      </c>
      <c r="B123" s="20" t="n">
        <v>20131694</v>
      </c>
      <c r="C123" s="21" t="s">
        <v>21</v>
      </c>
      <c r="D123" s="31" t="s">
        <v>22</v>
      </c>
      <c r="E123" s="32" t="n">
        <v>201302</v>
      </c>
      <c r="F123" s="31" t="s">
        <v>17</v>
      </c>
      <c r="G123" s="24" t="s">
        <v>18</v>
      </c>
      <c r="H123" s="25" t="n">
        <v>53</v>
      </c>
      <c r="I123" s="26" t="n">
        <f aca="false">H123*0.5</f>
        <v>26.5</v>
      </c>
      <c r="J123" s="39" t="n">
        <v>73.2</v>
      </c>
      <c r="K123" s="26" t="n">
        <f aca="false">J123*0.5</f>
        <v>36.6</v>
      </c>
      <c r="L123" s="26" t="n">
        <f aca="false">I123+K123</f>
        <v>63.1</v>
      </c>
      <c r="M123" s="40" t="n">
        <v>15</v>
      </c>
      <c r="N123" s="29"/>
    </row>
    <row r="124" s="41" customFormat="true" ht="23.1" hidden="false" customHeight="true" outlineLevel="0" collapsed="false">
      <c r="A124" s="19" t="n">
        <v>122</v>
      </c>
      <c r="B124" s="20" t="n">
        <v>20131681</v>
      </c>
      <c r="C124" s="21" t="s">
        <v>21</v>
      </c>
      <c r="D124" s="31" t="s">
        <v>22</v>
      </c>
      <c r="E124" s="32" t="n">
        <v>201302</v>
      </c>
      <c r="F124" s="31" t="s">
        <v>17</v>
      </c>
      <c r="G124" s="24" t="s">
        <v>18</v>
      </c>
      <c r="H124" s="25" t="n">
        <v>52.5</v>
      </c>
      <c r="I124" s="26" t="n">
        <f aca="false">H124*0.5</f>
        <v>26.25</v>
      </c>
      <c r="J124" s="39" t="n">
        <v>73.2</v>
      </c>
      <c r="K124" s="26" t="n">
        <f aca="false">J124*0.5</f>
        <v>36.6</v>
      </c>
      <c r="L124" s="26" t="n">
        <f aca="false">I124+K124</f>
        <v>62.85</v>
      </c>
      <c r="M124" s="40" t="n">
        <v>16</v>
      </c>
      <c r="N124" s="29"/>
    </row>
    <row r="125" s="41" customFormat="true" ht="23.1" hidden="false" customHeight="true" outlineLevel="0" collapsed="false">
      <c r="A125" s="19" t="n">
        <v>123</v>
      </c>
      <c r="B125" s="20" t="n">
        <v>20131686</v>
      </c>
      <c r="C125" s="21" t="s">
        <v>21</v>
      </c>
      <c r="D125" s="31" t="s">
        <v>22</v>
      </c>
      <c r="E125" s="32" t="n">
        <v>201302</v>
      </c>
      <c r="F125" s="31" t="s">
        <v>17</v>
      </c>
      <c r="G125" s="24" t="s">
        <v>18</v>
      </c>
      <c r="H125" s="25" t="n">
        <v>54.5</v>
      </c>
      <c r="I125" s="26" t="n">
        <f aca="false">H125*0.5</f>
        <v>27.25</v>
      </c>
      <c r="J125" s="39" t="n">
        <v>68.4</v>
      </c>
      <c r="K125" s="26" t="n">
        <f aca="false">J125*0.5</f>
        <v>34.2</v>
      </c>
      <c r="L125" s="26" t="n">
        <f aca="false">I125+K125</f>
        <v>61.45</v>
      </c>
      <c r="M125" s="40" t="n">
        <v>17</v>
      </c>
      <c r="N125" s="29"/>
    </row>
    <row r="126" s="41" customFormat="true" ht="23.1" hidden="false" customHeight="true" outlineLevel="0" collapsed="false">
      <c r="A126" s="19" t="n">
        <v>124</v>
      </c>
      <c r="B126" s="20" t="n">
        <v>20131699</v>
      </c>
      <c r="C126" s="21" t="s">
        <v>21</v>
      </c>
      <c r="D126" s="31" t="s">
        <v>22</v>
      </c>
      <c r="E126" s="32" t="n">
        <v>201302</v>
      </c>
      <c r="F126" s="31" t="s">
        <v>17</v>
      </c>
      <c r="G126" s="33" t="s">
        <v>18</v>
      </c>
      <c r="H126" s="25" t="n">
        <v>52.5</v>
      </c>
      <c r="I126" s="26" t="n">
        <f aca="false">H126*0.5</f>
        <v>26.25</v>
      </c>
      <c r="J126" s="39" t="n">
        <v>68.5</v>
      </c>
      <c r="K126" s="26" t="n">
        <f aca="false">J126*0.5</f>
        <v>34.25</v>
      </c>
      <c r="L126" s="26" t="n">
        <f aca="false">I126+K126</f>
        <v>60.5</v>
      </c>
      <c r="M126" s="40" t="n">
        <v>18</v>
      </c>
      <c r="N126" s="29"/>
    </row>
    <row r="127" s="41" customFormat="true" ht="23.1" hidden="false" customHeight="true" outlineLevel="0" collapsed="false">
      <c r="A127" s="19" t="n">
        <v>125</v>
      </c>
      <c r="B127" s="20" t="n">
        <v>20131667</v>
      </c>
      <c r="C127" s="21" t="s">
        <v>21</v>
      </c>
      <c r="D127" s="31" t="s">
        <v>22</v>
      </c>
      <c r="E127" s="32" t="n">
        <v>201302</v>
      </c>
      <c r="F127" s="31" t="s">
        <v>17</v>
      </c>
      <c r="G127" s="33" t="s">
        <v>18</v>
      </c>
      <c r="H127" s="25" t="n">
        <v>56</v>
      </c>
      <c r="I127" s="26" t="n">
        <f aca="false">H127*0.5</f>
        <v>28</v>
      </c>
      <c r="J127" s="39" t="n">
        <v>64.6</v>
      </c>
      <c r="K127" s="26" t="n">
        <f aca="false">J127*0.5</f>
        <v>32.3</v>
      </c>
      <c r="L127" s="26" t="n">
        <f aca="false">I127+K127</f>
        <v>60.3</v>
      </c>
      <c r="M127" s="40" t="n">
        <v>19</v>
      </c>
      <c r="N127" s="29"/>
    </row>
    <row r="128" s="41" customFormat="true" ht="23.1" hidden="false" customHeight="true" outlineLevel="0" collapsed="false">
      <c r="A128" s="19" t="n">
        <v>126</v>
      </c>
      <c r="B128" s="20" t="n">
        <v>20131683</v>
      </c>
      <c r="C128" s="21" t="s">
        <v>21</v>
      </c>
      <c r="D128" s="31" t="s">
        <v>22</v>
      </c>
      <c r="E128" s="32" t="n">
        <v>201302</v>
      </c>
      <c r="F128" s="31" t="s">
        <v>17</v>
      </c>
      <c r="G128" s="33" t="s">
        <v>18</v>
      </c>
      <c r="H128" s="25" t="n">
        <v>47.5</v>
      </c>
      <c r="I128" s="26" t="n">
        <f aca="false">H128*0.5</f>
        <v>23.75</v>
      </c>
      <c r="J128" s="39" t="n">
        <v>70.4</v>
      </c>
      <c r="K128" s="26" t="n">
        <f aca="false">J128*0.5</f>
        <v>35.2</v>
      </c>
      <c r="L128" s="26" t="n">
        <f aca="false">I128+K128</f>
        <v>58.95</v>
      </c>
      <c r="M128" s="40" t="n">
        <v>20</v>
      </c>
      <c r="N128" s="29"/>
    </row>
    <row r="129" s="41" customFormat="true" ht="23.1" hidden="false" customHeight="true" outlineLevel="0" collapsed="false">
      <c r="A129" s="19" t="n">
        <v>127</v>
      </c>
      <c r="B129" s="20" t="n">
        <v>20131688</v>
      </c>
      <c r="C129" s="21" t="s">
        <v>21</v>
      </c>
      <c r="D129" s="31" t="s">
        <v>22</v>
      </c>
      <c r="E129" s="32" t="n">
        <v>201302</v>
      </c>
      <c r="F129" s="31" t="s">
        <v>17</v>
      </c>
      <c r="G129" s="24" t="s">
        <v>18</v>
      </c>
      <c r="H129" s="25" t="n">
        <v>46</v>
      </c>
      <c r="I129" s="26" t="n">
        <f aca="false">H129*0.5</f>
        <v>23</v>
      </c>
      <c r="J129" s="39" t="n">
        <v>71.3</v>
      </c>
      <c r="K129" s="26" t="n">
        <f aca="false">J129*0.5</f>
        <v>35.65</v>
      </c>
      <c r="L129" s="26" t="n">
        <f aca="false">I129+K129</f>
        <v>58.65</v>
      </c>
      <c r="M129" s="40" t="n">
        <v>21</v>
      </c>
      <c r="N129" s="29"/>
    </row>
    <row r="130" s="41" customFormat="true" ht="23.1" hidden="false" customHeight="true" outlineLevel="0" collapsed="false">
      <c r="A130" s="19" t="n">
        <v>128</v>
      </c>
      <c r="B130" s="20" t="n">
        <v>20131695</v>
      </c>
      <c r="C130" s="21" t="s">
        <v>21</v>
      </c>
      <c r="D130" s="31" t="s">
        <v>22</v>
      </c>
      <c r="E130" s="32" t="n">
        <v>201302</v>
      </c>
      <c r="F130" s="31" t="s">
        <v>17</v>
      </c>
      <c r="G130" s="33" t="s">
        <v>18</v>
      </c>
      <c r="H130" s="25" t="n">
        <v>49.5</v>
      </c>
      <c r="I130" s="26" t="n">
        <f aca="false">H130*0.5</f>
        <v>24.75</v>
      </c>
      <c r="J130" s="39" t="n">
        <v>66.2</v>
      </c>
      <c r="K130" s="26" t="n">
        <f aca="false">J130*0.5</f>
        <v>33.1</v>
      </c>
      <c r="L130" s="26" t="n">
        <f aca="false">I130+K130</f>
        <v>57.85</v>
      </c>
      <c r="M130" s="40" t="n">
        <v>22</v>
      </c>
      <c r="N130" s="29"/>
    </row>
    <row r="131" s="41" customFormat="true" ht="23.1" hidden="false" customHeight="true" outlineLevel="0" collapsed="false">
      <c r="A131" s="19" t="n">
        <v>129</v>
      </c>
      <c r="B131" s="20" t="n">
        <v>20131674</v>
      </c>
      <c r="C131" s="21" t="s">
        <v>21</v>
      </c>
      <c r="D131" s="31" t="s">
        <v>22</v>
      </c>
      <c r="E131" s="32" t="n">
        <v>201302</v>
      </c>
      <c r="F131" s="31" t="s">
        <v>17</v>
      </c>
      <c r="G131" s="24" t="s">
        <v>18</v>
      </c>
      <c r="H131" s="25" t="n">
        <v>43.5</v>
      </c>
      <c r="I131" s="26" t="n">
        <f aca="false">H131*0.5</f>
        <v>21.75</v>
      </c>
      <c r="J131" s="39" t="n">
        <v>72</v>
      </c>
      <c r="K131" s="26" t="n">
        <f aca="false">J131*0.5</f>
        <v>36</v>
      </c>
      <c r="L131" s="26" t="n">
        <f aca="false">I131+K131</f>
        <v>57.75</v>
      </c>
      <c r="M131" s="40" t="n">
        <v>23</v>
      </c>
      <c r="N131" s="29"/>
    </row>
    <row r="132" s="41" customFormat="true" ht="23.1" hidden="false" customHeight="true" outlineLevel="0" collapsed="false">
      <c r="A132" s="19" t="n">
        <v>130</v>
      </c>
      <c r="B132" s="20" t="n">
        <v>20131700</v>
      </c>
      <c r="C132" s="21" t="s">
        <v>21</v>
      </c>
      <c r="D132" s="31" t="s">
        <v>22</v>
      </c>
      <c r="E132" s="32" t="n">
        <v>201302</v>
      </c>
      <c r="F132" s="31" t="s">
        <v>17</v>
      </c>
      <c r="G132" s="24" t="s">
        <v>18</v>
      </c>
      <c r="H132" s="25" t="n">
        <v>42.5</v>
      </c>
      <c r="I132" s="26" t="n">
        <f aca="false">H132*0.5</f>
        <v>21.25</v>
      </c>
      <c r="J132" s="39" t="n">
        <v>71</v>
      </c>
      <c r="K132" s="26" t="n">
        <f aca="false">J132*0.5</f>
        <v>35.5</v>
      </c>
      <c r="L132" s="26" t="n">
        <f aca="false">I132+K132</f>
        <v>56.75</v>
      </c>
      <c r="M132" s="40" t="n">
        <v>24</v>
      </c>
      <c r="N132" s="29"/>
    </row>
    <row r="133" s="41" customFormat="true" ht="23.1" hidden="false" customHeight="true" outlineLevel="0" collapsed="false">
      <c r="A133" s="19" t="n">
        <v>131</v>
      </c>
      <c r="B133" s="20" t="n">
        <v>20131696</v>
      </c>
      <c r="C133" s="21" t="s">
        <v>21</v>
      </c>
      <c r="D133" s="31" t="s">
        <v>22</v>
      </c>
      <c r="E133" s="32" t="n">
        <v>201302</v>
      </c>
      <c r="F133" s="31" t="s">
        <v>17</v>
      </c>
      <c r="G133" s="24" t="s">
        <v>18</v>
      </c>
      <c r="H133" s="25" t="n">
        <v>50.5</v>
      </c>
      <c r="I133" s="26" t="n">
        <f aca="false">H133*0.5</f>
        <v>25.25</v>
      </c>
      <c r="J133" s="39" t="n">
        <v>62.2</v>
      </c>
      <c r="K133" s="26" t="n">
        <f aca="false">J133*0.5</f>
        <v>31.1</v>
      </c>
      <c r="L133" s="26" t="n">
        <f aca="false">I133+K133</f>
        <v>56.35</v>
      </c>
      <c r="M133" s="40" t="n">
        <v>25</v>
      </c>
      <c r="N133" s="29"/>
    </row>
    <row r="134" s="41" customFormat="true" ht="23.1" hidden="false" customHeight="true" outlineLevel="0" collapsed="false">
      <c r="A134" s="19" t="n">
        <v>132</v>
      </c>
      <c r="B134" s="20" t="n">
        <v>20131689</v>
      </c>
      <c r="C134" s="21" t="s">
        <v>21</v>
      </c>
      <c r="D134" s="31" t="s">
        <v>22</v>
      </c>
      <c r="E134" s="32" t="n">
        <v>201302</v>
      </c>
      <c r="F134" s="31" t="s">
        <v>17</v>
      </c>
      <c r="G134" s="24" t="s">
        <v>18</v>
      </c>
      <c r="H134" s="25" t="n">
        <v>48</v>
      </c>
      <c r="I134" s="26" t="n">
        <f aca="false">H134*0.5</f>
        <v>24</v>
      </c>
      <c r="J134" s="39" t="n">
        <v>63.2</v>
      </c>
      <c r="K134" s="26" t="n">
        <f aca="false">J134*0.5</f>
        <v>31.6</v>
      </c>
      <c r="L134" s="26" t="n">
        <f aca="false">I134+K134</f>
        <v>55.6</v>
      </c>
      <c r="M134" s="40" t="n">
        <v>26</v>
      </c>
      <c r="N134" s="29"/>
    </row>
    <row r="135" s="41" customFormat="true" ht="23.1" hidden="false" customHeight="true" outlineLevel="0" collapsed="false">
      <c r="A135" s="19" t="n">
        <v>133</v>
      </c>
      <c r="B135" s="20" t="n">
        <v>20131677</v>
      </c>
      <c r="C135" s="21" t="s">
        <v>21</v>
      </c>
      <c r="D135" s="31" t="s">
        <v>22</v>
      </c>
      <c r="E135" s="32" t="n">
        <v>201302</v>
      </c>
      <c r="F135" s="31" t="s">
        <v>17</v>
      </c>
      <c r="G135" s="24" t="s">
        <v>18</v>
      </c>
      <c r="H135" s="25" t="n">
        <v>55</v>
      </c>
      <c r="I135" s="26" t="n">
        <f aca="false">H135*0.5</f>
        <v>27.5</v>
      </c>
      <c r="J135" s="39"/>
      <c r="K135" s="26"/>
      <c r="L135" s="26" t="n">
        <f aca="false">I135+K135</f>
        <v>27.5</v>
      </c>
      <c r="M135" s="40"/>
      <c r="N135" s="38" t="s">
        <v>19</v>
      </c>
    </row>
    <row r="136" s="41" customFormat="true" ht="23.1" hidden="false" customHeight="true" outlineLevel="0" collapsed="false">
      <c r="A136" s="19" t="n">
        <v>134</v>
      </c>
      <c r="B136" s="20" t="n">
        <v>20131676</v>
      </c>
      <c r="C136" s="21" t="s">
        <v>21</v>
      </c>
      <c r="D136" s="31" t="s">
        <v>22</v>
      </c>
      <c r="E136" s="32" t="n">
        <v>201302</v>
      </c>
      <c r="F136" s="31" t="s">
        <v>17</v>
      </c>
      <c r="G136" s="24" t="s">
        <v>18</v>
      </c>
      <c r="H136" s="25" t="n">
        <v>51</v>
      </c>
      <c r="I136" s="26" t="n">
        <f aca="false">H136*0.5</f>
        <v>25.5</v>
      </c>
      <c r="J136" s="39"/>
      <c r="K136" s="26"/>
      <c r="L136" s="26" t="n">
        <f aca="false">I136+K136</f>
        <v>25.5</v>
      </c>
      <c r="M136" s="40"/>
      <c r="N136" s="38" t="s">
        <v>19</v>
      </c>
    </row>
    <row r="137" s="41" customFormat="true" ht="23.1" hidden="false" customHeight="true" outlineLevel="0" collapsed="false">
      <c r="A137" s="19" t="n">
        <v>135</v>
      </c>
      <c r="B137" s="20" t="n">
        <v>20131671</v>
      </c>
      <c r="C137" s="21" t="s">
        <v>21</v>
      </c>
      <c r="D137" s="31" t="s">
        <v>22</v>
      </c>
      <c r="E137" s="32" t="n">
        <v>201302</v>
      </c>
      <c r="F137" s="31" t="s">
        <v>17</v>
      </c>
      <c r="G137" s="33" t="s">
        <v>18</v>
      </c>
      <c r="H137" s="25" t="n">
        <v>48.5</v>
      </c>
      <c r="I137" s="26" t="n">
        <f aca="false">H137*0.5</f>
        <v>24.25</v>
      </c>
      <c r="J137" s="39"/>
      <c r="K137" s="26"/>
      <c r="L137" s="26" t="n">
        <f aca="false">I137+K137</f>
        <v>24.25</v>
      </c>
      <c r="M137" s="40"/>
      <c r="N137" s="38" t="s">
        <v>19</v>
      </c>
    </row>
    <row r="138" s="41" customFormat="true" ht="23.1" hidden="false" customHeight="true" outlineLevel="0" collapsed="false">
      <c r="A138" s="19" t="n">
        <v>136</v>
      </c>
      <c r="B138" s="20" t="n">
        <v>20131679</v>
      </c>
      <c r="C138" s="21" t="s">
        <v>21</v>
      </c>
      <c r="D138" s="31" t="s">
        <v>22</v>
      </c>
      <c r="E138" s="32" t="n">
        <v>201302</v>
      </c>
      <c r="F138" s="31" t="s">
        <v>17</v>
      </c>
      <c r="G138" s="33" t="s">
        <v>18</v>
      </c>
      <c r="H138" s="25" t="n">
        <v>48.5</v>
      </c>
      <c r="I138" s="26" t="n">
        <f aca="false">H138*0.5</f>
        <v>24.25</v>
      </c>
      <c r="J138" s="39"/>
      <c r="K138" s="26"/>
      <c r="L138" s="26" t="n">
        <f aca="false">I138+K138</f>
        <v>24.25</v>
      </c>
      <c r="M138" s="40"/>
      <c r="N138" s="38" t="s">
        <v>19</v>
      </c>
    </row>
    <row r="139" s="41" customFormat="true" ht="23.1" hidden="false" customHeight="true" outlineLevel="0" collapsed="false">
      <c r="A139" s="19" t="n">
        <v>137</v>
      </c>
      <c r="B139" s="20" t="n">
        <v>20131668</v>
      </c>
      <c r="C139" s="21" t="s">
        <v>21</v>
      </c>
      <c r="D139" s="31" t="s">
        <v>22</v>
      </c>
      <c r="E139" s="32" t="n">
        <v>201302</v>
      </c>
      <c r="F139" s="31" t="s">
        <v>17</v>
      </c>
      <c r="G139" s="24" t="s">
        <v>18</v>
      </c>
      <c r="H139" s="25" t="n">
        <v>46.5</v>
      </c>
      <c r="I139" s="26" t="n">
        <f aca="false">H139*0.5</f>
        <v>23.25</v>
      </c>
      <c r="J139" s="39"/>
      <c r="K139" s="26"/>
      <c r="L139" s="26" t="n">
        <f aca="false">I139+K139</f>
        <v>23.25</v>
      </c>
      <c r="M139" s="40"/>
      <c r="N139" s="38" t="s">
        <v>19</v>
      </c>
    </row>
    <row r="140" s="41" customFormat="true" ht="23.1" hidden="false" customHeight="true" outlineLevel="0" collapsed="false">
      <c r="A140" s="19" t="n">
        <v>138</v>
      </c>
      <c r="B140" s="20" t="n">
        <v>20131687</v>
      </c>
      <c r="C140" s="21" t="s">
        <v>21</v>
      </c>
      <c r="D140" s="31" t="s">
        <v>22</v>
      </c>
      <c r="E140" s="32" t="n">
        <v>201302</v>
      </c>
      <c r="F140" s="31" t="s">
        <v>17</v>
      </c>
      <c r="G140" s="33" t="s">
        <v>18</v>
      </c>
      <c r="H140" s="25" t="n">
        <v>45.5</v>
      </c>
      <c r="I140" s="26" t="n">
        <f aca="false">H140*0.5</f>
        <v>22.75</v>
      </c>
      <c r="J140" s="39"/>
      <c r="K140" s="26"/>
      <c r="L140" s="26" t="n">
        <f aca="false">I140+K140</f>
        <v>22.75</v>
      </c>
      <c r="M140" s="40"/>
      <c r="N140" s="38" t="s">
        <v>19</v>
      </c>
    </row>
    <row r="141" s="41" customFormat="true" ht="23.1" hidden="false" customHeight="true" outlineLevel="0" collapsed="false">
      <c r="A141" s="19" t="n">
        <v>139</v>
      </c>
      <c r="B141" s="20" t="n">
        <v>20131662</v>
      </c>
      <c r="C141" s="21" t="s">
        <v>21</v>
      </c>
      <c r="D141" s="31" t="s">
        <v>22</v>
      </c>
      <c r="E141" s="32" t="n">
        <v>201302</v>
      </c>
      <c r="F141" s="31" t="s">
        <v>17</v>
      </c>
      <c r="G141" s="24" t="s">
        <v>18</v>
      </c>
      <c r="H141" s="25" t="n">
        <v>44</v>
      </c>
      <c r="I141" s="26" t="n">
        <f aca="false">H141*0.5</f>
        <v>22</v>
      </c>
      <c r="J141" s="39"/>
      <c r="K141" s="26"/>
      <c r="L141" s="26" t="n">
        <f aca="false">I141+K141</f>
        <v>22</v>
      </c>
      <c r="M141" s="40"/>
      <c r="N141" s="38" t="s">
        <v>19</v>
      </c>
    </row>
    <row r="142" s="41" customFormat="true" ht="23.1" hidden="false" customHeight="true" outlineLevel="0" collapsed="false">
      <c r="A142" s="19" t="n">
        <v>140</v>
      </c>
      <c r="B142" s="20" t="n">
        <v>20131692</v>
      </c>
      <c r="C142" s="21" t="s">
        <v>21</v>
      </c>
      <c r="D142" s="31" t="s">
        <v>22</v>
      </c>
      <c r="E142" s="32" t="n">
        <v>201302</v>
      </c>
      <c r="F142" s="31" t="s">
        <v>17</v>
      </c>
      <c r="G142" s="24" t="s">
        <v>18</v>
      </c>
      <c r="H142" s="25" t="n">
        <v>44</v>
      </c>
      <c r="I142" s="26" t="n">
        <f aca="false">H142*0.5</f>
        <v>22</v>
      </c>
      <c r="J142" s="39"/>
      <c r="K142" s="26"/>
      <c r="L142" s="26" t="n">
        <f aca="false">I142+K142</f>
        <v>22</v>
      </c>
      <c r="M142" s="40"/>
      <c r="N142" s="38" t="s">
        <v>19</v>
      </c>
    </row>
    <row r="143" s="41" customFormat="true" ht="23.1" hidden="false" customHeight="true" outlineLevel="0" collapsed="false">
      <c r="A143" s="19" t="n">
        <v>141</v>
      </c>
      <c r="B143" s="20" t="n">
        <v>20131693</v>
      </c>
      <c r="C143" s="21" t="s">
        <v>21</v>
      </c>
      <c r="D143" s="31" t="s">
        <v>22</v>
      </c>
      <c r="E143" s="32" t="n">
        <v>201302</v>
      </c>
      <c r="F143" s="31" t="s">
        <v>17</v>
      </c>
      <c r="G143" s="24" t="s">
        <v>18</v>
      </c>
      <c r="H143" s="25" t="n">
        <v>43.5</v>
      </c>
      <c r="I143" s="26" t="n">
        <f aca="false">H143*0.5</f>
        <v>21.75</v>
      </c>
      <c r="J143" s="39"/>
      <c r="K143" s="26"/>
      <c r="L143" s="26" t="n">
        <f aca="false">I143+K143</f>
        <v>21.75</v>
      </c>
      <c r="M143" s="40"/>
      <c r="N143" s="38" t="s">
        <v>19</v>
      </c>
    </row>
    <row r="144" s="41" customFormat="true" ht="23.1" hidden="false" customHeight="true" outlineLevel="0" collapsed="false">
      <c r="A144" s="19" t="n">
        <v>142</v>
      </c>
      <c r="B144" s="20" t="n">
        <v>20131661</v>
      </c>
      <c r="C144" s="21" t="s">
        <v>21</v>
      </c>
      <c r="D144" s="31" t="s">
        <v>22</v>
      </c>
      <c r="E144" s="32" t="n">
        <v>201302</v>
      </c>
      <c r="F144" s="31" t="s">
        <v>17</v>
      </c>
      <c r="G144" s="24" t="s">
        <v>18</v>
      </c>
      <c r="H144" s="25" t="n">
        <v>43</v>
      </c>
      <c r="I144" s="26" t="n">
        <f aca="false">H144*0.5</f>
        <v>21.5</v>
      </c>
      <c r="J144" s="39"/>
      <c r="K144" s="26"/>
      <c r="L144" s="26" t="n">
        <f aca="false">I144+K144</f>
        <v>21.5</v>
      </c>
      <c r="M144" s="40"/>
      <c r="N144" s="38" t="s">
        <v>19</v>
      </c>
    </row>
    <row r="145" s="41" customFormat="true" ht="23.1" hidden="false" customHeight="true" outlineLevel="0" collapsed="false">
      <c r="A145" s="19" t="n">
        <v>143</v>
      </c>
      <c r="B145" s="20" t="n">
        <v>20131730</v>
      </c>
      <c r="C145" s="21" t="s">
        <v>21</v>
      </c>
      <c r="D145" s="31" t="s">
        <v>22</v>
      </c>
      <c r="E145" s="32" t="n">
        <v>201302</v>
      </c>
      <c r="F145" s="31" t="s">
        <v>17</v>
      </c>
      <c r="G145" s="24" t="s">
        <v>23</v>
      </c>
      <c r="H145" s="25" t="n">
        <v>68</v>
      </c>
      <c r="I145" s="26" t="n">
        <f aca="false">H145*0.5</f>
        <v>34</v>
      </c>
      <c r="J145" s="39" t="n">
        <v>76.2</v>
      </c>
      <c r="K145" s="26" t="n">
        <f aca="false">J145*0.5</f>
        <v>38.1</v>
      </c>
      <c r="L145" s="26" t="n">
        <f aca="false">I145+K145</f>
        <v>72.1</v>
      </c>
      <c r="M145" s="40" t="n">
        <v>1</v>
      </c>
      <c r="N145" s="29"/>
    </row>
    <row r="146" s="41" customFormat="true" ht="23.1" hidden="false" customHeight="true" outlineLevel="0" collapsed="false">
      <c r="A146" s="19" t="n">
        <v>144</v>
      </c>
      <c r="B146" s="20" t="n">
        <v>20131705</v>
      </c>
      <c r="C146" s="21" t="s">
        <v>21</v>
      </c>
      <c r="D146" s="31" t="s">
        <v>22</v>
      </c>
      <c r="E146" s="32" t="n">
        <v>201302</v>
      </c>
      <c r="F146" s="31" t="s">
        <v>17</v>
      </c>
      <c r="G146" s="24" t="s">
        <v>23</v>
      </c>
      <c r="H146" s="25" t="n">
        <v>67.5</v>
      </c>
      <c r="I146" s="26" t="n">
        <f aca="false">H146*0.5</f>
        <v>33.75</v>
      </c>
      <c r="J146" s="39" t="n">
        <v>72.8</v>
      </c>
      <c r="K146" s="26" t="n">
        <f aca="false">J146*0.5</f>
        <v>36.4</v>
      </c>
      <c r="L146" s="26" t="n">
        <f aca="false">I146+K146</f>
        <v>70.15</v>
      </c>
      <c r="M146" s="40" t="n">
        <v>2</v>
      </c>
      <c r="N146" s="29"/>
    </row>
    <row r="147" s="41" customFormat="true" ht="23.1" hidden="false" customHeight="true" outlineLevel="0" collapsed="false">
      <c r="A147" s="19" t="n">
        <v>145</v>
      </c>
      <c r="B147" s="20" t="n">
        <v>20131716</v>
      </c>
      <c r="C147" s="21" t="s">
        <v>21</v>
      </c>
      <c r="D147" s="31" t="s">
        <v>22</v>
      </c>
      <c r="E147" s="32" t="n">
        <v>201302</v>
      </c>
      <c r="F147" s="31" t="s">
        <v>17</v>
      </c>
      <c r="G147" s="24" t="s">
        <v>23</v>
      </c>
      <c r="H147" s="25" t="n">
        <v>54.5</v>
      </c>
      <c r="I147" s="26" t="n">
        <f aca="false">H147*0.5</f>
        <v>27.25</v>
      </c>
      <c r="J147" s="39" t="n">
        <v>76.4</v>
      </c>
      <c r="K147" s="26" t="n">
        <f aca="false">J147*0.5</f>
        <v>38.2</v>
      </c>
      <c r="L147" s="26" t="n">
        <f aca="false">I147+K147</f>
        <v>65.45</v>
      </c>
      <c r="M147" s="40" t="n">
        <v>3</v>
      </c>
      <c r="N147" s="29"/>
    </row>
    <row r="148" s="41" customFormat="true" ht="23.1" hidden="false" customHeight="true" outlineLevel="0" collapsed="false">
      <c r="A148" s="19" t="n">
        <v>146</v>
      </c>
      <c r="B148" s="20" t="n">
        <v>20131713</v>
      </c>
      <c r="C148" s="21" t="s">
        <v>21</v>
      </c>
      <c r="D148" s="31" t="s">
        <v>22</v>
      </c>
      <c r="E148" s="32" t="n">
        <v>201302</v>
      </c>
      <c r="F148" s="31" t="s">
        <v>17</v>
      </c>
      <c r="G148" s="24" t="s">
        <v>23</v>
      </c>
      <c r="H148" s="25" t="n">
        <v>56</v>
      </c>
      <c r="I148" s="26" t="n">
        <f aca="false">H148*0.5</f>
        <v>28</v>
      </c>
      <c r="J148" s="39" t="n">
        <v>73.7</v>
      </c>
      <c r="K148" s="26" t="n">
        <f aca="false">J148*0.5</f>
        <v>36.85</v>
      </c>
      <c r="L148" s="26" t="n">
        <f aca="false">I148+K148</f>
        <v>64.85</v>
      </c>
      <c r="M148" s="40" t="n">
        <v>4</v>
      </c>
      <c r="N148" s="29"/>
    </row>
    <row r="149" s="41" customFormat="true" ht="23.1" hidden="false" customHeight="true" outlineLevel="0" collapsed="false">
      <c r="A149" s="19" t="n">
        <v>147</v>
      </c>
      <c r="B149" s="20" t="n">
        <v>20131702</v>
      </c>
      <c r="C149" s="21" t="s">
        <v>21</v>
      </c>
      <c r="D149" s="31" t="s">
        <v>22</v>
      </c>
      <c r="E149" s="32" t="n">
        <v>201302</v>
      </c>
      <c r="F149" s="31" t="s">
        <v>17</v>
      </c>
      <c r="G149" s="24" t="s">
        <v>23</v>
      </c>
      <c r="H149" s="25" t="n">
        <v>56.5</v>
      </c>
      <c r="I149" s="26" t="n">
        <f aca="false">H149*0.5</f>
        <v>28.25</v>
      </c>
      <c r="J149" s="39" t="n">
        <v>72</v>
      </c>
      <c r="K149" s="26" t="n">
        <f aca="false">J149*0.5</f>
        <v>36</v>
      </c>
      <c r="L149" s="26" t="n">
        <f aca="false">I149+K149</f>
        <v>64.25</v>
      </c>
      <c r="M149" s="40" t="n">
        <v>5</v>
      </c>
      <c r="N149" s="29"/>
    </row>
    <row r="150" s="41" customFormat="true" ht="23.1" hidden="false" customHeight="true" outlineLevel="0" collapsed="false">
      <c r="A150" s="19" t="n">
        <v>148</v>
      </c>
      <c r="B150" s="20" t="n">
        <v>20131706</v>
      </c>
      <c r="C150" s="21" t="s">
        <v>21</v>
      </c>
      <c r="D150" s="31" t="s">
        <v>22</v>
      </c>
      <c r="E150" s="32" t="n">
        <v>201302</v>
      </c>
      <c r="F150" s="31" t="s">
        <v>17</v>
      </c>
      <c r="G150" s="24" t="s">
        <v>23</v>
      </c>
      <c r="H150" s="25" t="n">
        <v>55.5</v>
      </c>
      <c r="I150" s="26" t="n">
        <f aca="false">H150*0.5</f>
        <v>27.75</v>
      </c>
      <c r="J150" s="39" t="n">
        <v>72.1</v>
      </c>
      <c r="K150" s="26" t="n">
        <f aca="false">J150*0.5</f>
        <v>36.05</v>
      </c>
      <c r="L150" s="26" t="n">
        <f aca="false">I150+K150</f>
        <v>63.8</v>
      </c>
      <c r="M150" s="40" t="n">
        <v>6</v>
      </c>
      <c r="N150" s="29"/>
    </row>
    <row r="151" s="41" customFormat="true" ht="23.1" hidden="false" customHeight="true" outlineLevel="0" collapsed="false">
      <c r="A151" s="19" t="n">
        <v>149</v>
      </c>
      <c r="B151" s="20" t="n">
        <v>20131704</v>
      </c>
      <c r="C151" s="21" t="s">
        <v>21</v>
      </c>
      <c r="D151" s="31" t="s">
        <v>22</v>
      </c>
      <c r="E151" s="32" t="n">
        <v>201302</v>
      </c>
      <c r="F151" s="31" t="s">
        <v>17</v>
      </c>
      <c r="G151" s="24" t="s">
        <v>23</v>
      </c>
      <c r="H151" s="25" t="n">
        <v>55.5</v>
      </c>
      <c r="I151" s="26" t="n">
        <f aca="false">H151*0.5</f>
        <v>27.75</v>
      </c>
      <c r="J151" s="39" t="n">
        <v>69.8</v>
      </c>
      <c r="K151" s="26" t="n">
        <f aca="false">J151*0.5</f>
        <v>34.9</v>
      </c>
      <c r="L151" s="26" t="n">
        <f aca="false">I151+K151</f>
        <v>62.65</v>
      </c>
      <c r="M151" s="40" t="n">
        <v>7</v>
      </c>
      <c r="N151" s="29"/>
    </row>
    <row r="152" s="41" customFormat="true" ht="23.1" hidden="false" customHeight="true" outlineLevel="0" collapsed="false">
      <c r="A152" s="19" t="n">
        <v>150</v>
      </c>
      <c r="B152" s="20" t="n">
        <v>20131732</v>
      </c>
      <c r="C152" s="21" t="s">
        <v>21</v>
      </c>
      <c r="D152" s="31" t="s">
        <v>22</v>
      </c>
      <c r="E152" s="32" t="n">
        <v>201302</v>
      </c>
      <c r="F152" s="31" t="s">
        <v>17</v>
      </c>
      <c r="G152" s="24" t="s">
        <v>23</v>
      </c>
      <c r="H152" s="25" t="n">
        <v>60.5</v>
      </c>
      <c r="I152" s="26" t="n">
        <f aca="false">H152*0.5</f>
        <v>30.25</v>
      </c>
      <c r="J152" s="39"/>
      <c r="K152" s="26"/>
      <c r="L152" s="26" t="n">
        <f aca="false">I152+K152</f>
        <v>30.25</v>
      </c>
      <c r="M152" s="40"/>
      <c r="N152" s="38" t="s">
        <v>19</v>
      </c>
    </row>
    <row r="153" s="41" customFormat="true" ht="23.1" hidden="false" customHeight="true" outlineLevel="0" collapsed="false">
      <c r="A153" s="19" t="n">
        <v>151</v>
      </c>
      <c r="B153" s="20" t="n">
        <v>20131724</v>
      </c>
      <c r="C153" s="21" t="s">
        <v>21</v>
      </c>
      <c r="D153" s="31" t="s">
        <v>22</v>
      </c>
      <c r="E153" s="32" t="n">
        <v>201302</v>
      </c>
      <c r="F153" s="31" t="s">
        <v>17</v>
      </c>
      <c r="G153" s="24" t="s">
        <v>23</v>
      </c>
      <c r="H153" s="25" t="n">
        <v>54</v>
      </c>
      <c r="I153" s="26" t="n">
        <f aca="false">H153*0.5</f>
        <v>27</v>
      </c>
      <c r="J153" s="39"/>
      <c r="K153" s="26"/>
      <c r="L153" s="26" t="n">
        <f aca="false">I153+K153</f>
        <v>27</v>
      </c>
      <c r="M153" s="40"/>
      <c r="N153" s="38" t="s">
        <v>19</v>
      </c>
    </row>
    <row r="154" s="41" customFormat="true" ht="23.1" hidden="false" customHeight="true" outlineLevel="0" collapsed="false">
      <c r="A154" s="19" t="n">
        <v>152</v>
      </c>
      <c r="B154" s="20" t="n">
        <v>20131735</v>
      </c>
      <c r="C154" s="21" t="s">
        <v>21</v>
      </c>
      <c r="D154" s="31" t="s">
        <v>24</v>
      </c>
      <c r="E154" s="32" t="n">
        <v>201303</v>
      </c>
      <c r="F154" s="31" t="s">
        <v>25</v>
      </c>
      <c r="G154" s="24" t="s">
        <v>18</v>
      </c>
      <c r="H154" s="25" t="n">
        <v>54</v>
      </c>
      <c r="I154" s="26" t="n">
        <f aca="false">H154*0.5</f>
        <v>27</v>
      </c>
      <c r="J154" s="39" t="n">
        <v>85.33</v>
      </c>
      <c r="K154" s="26" t="n">
        <f aca="false">J154*0.5</f>
        <v>42.665</v>
      </c>
      <c r="L154" s="26" t="n">
        <f aca="false">I154+K154</f>
        <v>69.665</v>
      </c>
      <c r="M154" s="40" t="n">
        <v>1</v>
      </c>
      <c r="N154" s="42"/>
    </row>
    <row r="155" s="41" customFormat="true" ht="23.1" hidden="false" customHeight="true" outlineLevel="0" collapsed="false">
      <c r="A155" s="19" t="n">
        <v>153</v>
      </c>
      <c r="B155" s="20" t="n">
        <v>20131738</v>
      </c>
      <c r="C155" s="21" t="s">
        <v>21</v>
      </c>
      <c r="D155" s="31" t="s">
        <v>24</v>
      </c>
      <c r="E155" s="32" t="n">
        <v>201303</v>
      </c>
      <c r="F155" s="31" t="s">
        <v>25</v>
      </c>
      <c r="G155" s="24" t="s">
        <v>18</v>
      </c>
      <c r="H155" s="25" t="n">
        <v>55</v>
      </c>
      <c r="I155" s="26" t="n">
        <f aca="false">H155*0.5</f>
        <v>27.5</v>
      </c>
      <c r="J155" s="39" t="n">
        <v>82.67</v>
      </c>
      <c r="K155" s="26" t="n">
        <f aca="false">J155*0.5</f>
        <v>41.335</v>
      </c>
      <c r="L155" s="26" t="n">
        <f aca="false">I155+K155</f>
        <v>68.835</v>
      </c>
      <c r="M155" s="40" t="n">
        <v>2</v>
      </c>
      <c r="N155" s="42"/>
    </row>
    <row r="156" s="41" customFormat="true" ht="23.1" hidden="false" customHeight="true" outlineLevel="0" collapsed="false">
      <c r="A156" s="19" t="n">
        <v>154</v>
      </c>
      <c r="B156" s="20" t="n">
        <v>20131739</v>
      </c>
      <c r="C156" s="21" t="s">
        <v>21</v>
      </c>
      <c r="D156" s="31" t="s">
        <v>24</v>
      </c>
      <c r="E156" s="32" t="n">
        <v>201303</v>
      </c>
      <c r="F156" s="31" t="s">
        <v>25</v>
      </c>
      <c r="G156" s="24" t="s">
        <v>18</v>
      </c>
      <c r="H156" s="25" t="n">
        <v>56</v>
      </c>
      <c r="I156" s="26" t="n">
        <f aca="false">H156*0.5</f>
        <v>28</v>
      </c>
      <c r="J156" s="39" t="n">
        <v>73.67</v>
      </c>
      <c r="K156" s="26" t="n">
        <f aca="false">J156*0.5</f>
        <v>36.835</v>
      </c>
      <c r="L156" s="26" t="n">
        <f aca="false">I156+K156</f>
        <v>64.835</v>
      </c>
      <c r="M156" s="40" t="n">
        <v>3</v>
      </c>
      <c r="N156" s="42"/>
    </row>
    <row r="157" s="41" customFormat="true" ht="23.1" hidden="false" customHeight="true" outlineLevel="0" collapsed="false">
      <c r="A157" s="19" t="n">
        <v>155</v>
      </c>
      <c r="B157" s="20" t="n">
        <v>20131748</v>
      </c>
      <c r="C157" s="21" t="s">
        <v>21</v>
      </c>
      <c r="D157" s="31" t="s">
        <v>24</v>
      </c>
      <c r="E157" s="32" t="n">
        <v>201303</v>
      </c>
      <c r="F157" s="31" t="s">
        <v>25</v>
      </c>
      <c r="G157" s="24" t="s">
        <v>18</v>
      </c>
      <c r="H157" s="25" t="n">
        <v>52.5</v>
      </c>
      <c r="I157" s="26" t="n">
        <f aca="false">H157*0.5</f>
        <v>26.25</v>
      </c>
      <c r="J157" s="39" t="n">
        <v>75.33</v>
      </c>
      <c r="K157" s="26" t="n">
        <f aca="false">J157*0.5</f>
        <v>37.665</v>
      </c>
      <c r="L157" s="26" t="n">
        <f aca="false">I157+K157</f>
        <v>63.915</v>
      </c>
      <c r="M157" s="40" t="n">
        <v>4</v>
      </c>
      <c r="N157" s="42"/>
    </row>
    <row r="158" s="41" customFormat="true" ht="23.1" hidden="false" customHeight="true" outlineLevel="0" collapsed="false">
      <c r="A158" s="19" t="n">
        <v>156</v>
      </c>
      <c r="B158" s="20" t="n">
        <v>20131741</v>
      </c>
      <c r="C158" s="21" t="s">
        <v>21</v>
      </c>
      <c r="D158" s="31" t="s">
        <v>24</v>
      </c>
      <c r="E158" s="32" t="n">
        <v>201303</v>
      </c>
      <c r="F158" s="31" t="s">
        <v>25</v>
      </c>
      <c r="G158" s="24" t="s">
        <v>18</v>
      </c>
      <c r="H158" s="25" t="n">
        <v>52</v>
      </c>
      <c r="I158" s="26" t="n">
        <f aca="false">H158*0.5</f>
        <v>26</v>
      </c>
      <c r="J158" s="39" t="n">
        <v>75</v>
      </c>
      <c r="K158" s="26" t="n">
        <f aca="false">J158*0.5</f>
        <v>37.5</v>
      </c>
      <c r="L158" s="26" t="n">
        <f aca="false">I158+K158</f>
        <v>63.5</v>
      </c>
      <c r="M158" s="40" t="n">
        <v>5</v>
      </c>
      <c r="N158" s="42"/>
    </row>
    <row r="159" s="41" customFormat="true" ht="23.1" hidden="false" customHeight="true" outlineLevel="0" collapsed="false">
      <c r="A159" s="19" t="n">
        <v>157</v>
      </c>
      <c r="B159" s="20" t="n">
        <v>20131745</v>
      </c>
      <c r="C159" s="21" t="s">
        <v>21</v>
      </c>
      <c r="D159" s="31" t="s">
        <v>24</v>
      </c>
      <c r="E159" s="32" t="n">
        <v>201303</v>
      </c>
      <c r="F159" s="31" t="s">
        <v>25</v>
      </c>
      <c r="G159" s="24" t="s">
        <v>18</v>
      </c>
      <c r="H159" s="25" t="n">
        <v>48</v>
      </c>
      <c r="I159" s="26" t="n">
        <f aca="false">H159*0.5</f>
        <v>24</v>
      </c>
      <c r="J159" s="39" t="n">
        <v>78.67</v>
      </c>
      <c r="K159" s="26" t="n">
        <f aca="false">J159*0.5</f>
        <v>39.335</v>
      </c>
      <c r="L159" s="26" t="n">
        <f aca="false">I159+K159</f>
        <v>63.335</v>
      </c>
      <c r="M159" s="40" t="n">
        <v>6</v>
      </c>
      <c r="N159" s="42"/>
    </row>
    <row r="160" s="41" customFormat="true" ht="23.1" hidden="false" customHeight="true" outlineLevel="0" collapsed="false">
      <c r="A160" s="19" t="n">
        <v>158</v>
      </c>
      <c r="B160" s="20" t="n">
        <v>20131742</v>
      </c>
      <c r="C160" s="21" t="s">
        <v>21</v>
      </c>
      <c r="D160" s="31" t="s">
        <v>24</v>
      </c>
      <c r="E160" s="32" t="n">
        <v>201303</v>
      </c>
      <c r="F160" s="31" t="s">
        <v>25</v>
      </c>
      <c r="G160" s="24" t="s">
        <v>18</v>
      </c>
      <c r="H160" s="25" t="n">
        <v>54.5</v>
      </c>
      <c r="I160" s="26" t="n">
        <f aca="false">H160*0.5</f>
        <v>27.25</v>
      </c>
      <c r="J160" s="39" t="n">
        <v>72</v>
      </c>
      <c r="K160" s="26" t="n">
        <f aca="false">J160*0.5</f>
        <v>36</v>
      </c>
      <c r="L160" s="26" t="n">
        <f aca="false">I160+K160</f>
        <v>63.25</v>
      </c>
      <c r="M160" s="40" t="n">
        <v>7</v>
      </c>
      <c r="N160" s="42"/>
    </row>
    <row r="161" s="41" customFormat="true" ht="23.1" hidden="false" customHeight="true" outlineLevel="0" collapsed="false">
      <c r="A161" s="19" t="n">
        <v>159</v>
      </c>
      <c r="B161" s="20" t="n">
        <v>20131751</v>
      </c>
      <c r="C161" s="21" t="s">
        <v>21</v>
      </c>
      <c r="D161" s="31" t="s">
        <v>24</v>
      </c>
      <c r="E161" s="32" t="n">
        <v>201303</v>
      </c>
      <c r="F161" s="31" t="s">
        <v>25</v>
      </c>
      <c r="G161" s="24" t="s">
        <v>18</v>
      </c>
      <c r="H161" s="25" t="n">
        <v>47.5</v>
      </c>
      <c r="I161" s="26" t="n">
        <f aca="false">H161*0.5</f>
        <v>23.75</v>
      </c>
      <c r="J161" s="39" t="n">
        <v>78.33</v>
      </c>
      <c r="K161" s="26" t="n">
        <f aca="false">J161*0.5</f>
        <v>39.165</v>
      </c>
      <c r="L161" s="26" t="n">
        <f aca="false">I161+K161</f>
        <v>62.915</v>
      </c>
      <c r="M161" s="40" t="n">
        <v>8</v>
      </c>
      <c r="N161" s="42"/>
    </row>
    <row r="162" s="41" customFormat="true" ht="23.1" hidden="false" customHeight="true" outlineLevel="0" collapsed="false">
      <c r="A162" s="19" t="n">
        <v>160</v>
      </c>
      <c r="B162" s="20" t="n">
        <v>20131736</v>
      </c>
      <c r="C162" s="21" t="s">
        <v>21</v>
      </c>
      <c r="D162" s="31" t="s">
        <v>24</v>
      </c>
      <c r="E162" s="32" t="n">
        <v>201303</v>
      </c>
      <c r="F162" s="31" t="s">
        <v>25</v>
      </c>
      <c r="G162" s="24" t="s">
        <v>18</v>
      </c>
      <c r="H162" s="25" t="n">
        <v>51.5</v>
      </c>
      <c r="I162" s="26" t="n">
        <f aca="false">H162*0.5</f>
        <v>25.75</v>
      </c>
      <c r="J162" s="39" t="n">
        <v>70.33</v>
      </c>
      <c r="K162" s="26" t="n">
        <f aca="false">J162*0.5</f>
        <v>35.165</v>
      </c>
      <c r="L162" s="26" t="n">
        <f aca="false">I162+K162</f>
        <v>60.915</v>
      </c>
      <c r="M162" s="40" t="n">
        <v>9</v>
      </c>
      <c r="N162" s="42"/>
    </row>
    <row r="163" s="41" customFormat="true" ht="23.1" hidden="false" customHeight="true" outlineLevel="0" collapsed="false">
      <c r="A163" s="19" t="n">
        <v>161</v>
      </c>
      <c r="B163" s="20" t="n">
        <v>20131760</v>
      </c>
      <c r="C163" s="21" t="s">
        <v>21</v>
      </c>
      <c r="D163" s="31" t="s">
        <v>24</v>
      </c>
      <c r="E163" s="32" t="n">
        <v>201303</v>
      </c>
      <c r="F163" s="31" t="s">
        <v>26</v>
      </c>
      <c r="G163" s="24" t="s">
        <v>23</v>
      </c>
      <c r="H163" s="25" t="n">
        <v>63</v>
      </c>
      <c r="I163" s="26" t="n">
        <f aca="false">H163*0.5</f>
        <v>31.5</v>
      </c>
      <c r="J163" s="39" t="n">
        <v>84</v>
      </c>
      <c r="K163" s="26" t="n">
        <f aca="false">J163*0.5</f>
        <v>42</v>
      </c>
      <c r="L163" s="26" t="n">
        <f aca="false">I163+K163</f>
        <v>73.5</v>
      </c>
      <c r="M163" s="40" t="n">
        <v>1</v>
      </c>
      <c r="N163" s="42"/>
    </row>
    <row r="164" s="41" customFormat="true" ht="23.1" hidden="false" customHeight="true" outlineLevel="0" collapsed="false">
      <c r="A164" s="19" t="n">
        <v>162</v>
      </c>
      <c r="B164" s="20" t="n">
        <v>20131773</v>
      </c>
      <c r="C164" s="21" t="s">
        <v>21</v>
      </c>
      <c r="D164" s="31" t="s">
        <v>24</v>
      </c>
      <c r="E164" s="32" t="n">
        <v>201303</v>
      </c>
      <c r="F164" s="31" t="s">
        <v>26</v>
      </c>
      <c r="G164" s="24" t="s">
        <v>23</v>
      </c>
      <c r="H164" s="25" t="n">
        <v>60</v>
      </c>
      <c r="I164" s="26" t="n">
        <f aca="false">H164*0.5</f>
        <v>30</v>
      </c>
      <c r="J164" s="39" t="n">
        <v>83.67</v>
      </c>
      <c r="K164" s="26" t="n">
        <f aca="false">J164*0.5</f>
        <v>41.835</v>
      </c>
      <c r="L164" s="26" t="n">
        <f aca="false">I164+K164</f>
        <v>71.835</v>
      </c>
      <c r="M164" s="40" t="n">
        <v>2</v>
      </c>
      <c r="N164" s="42"/>
    </row>
    <row r="165" s="41" customFormat="true" ht="23.1" hidden="false" customHeight="true" outlineLevel="0" collapsed="false">
      <c r="A165" s="19" t="n">
        <v>163</v>
      </c>
      <c r="B165" s="20" t="n">
        <v>20131779</v>
      </c>
      <c r="C165" s="21" t="s">
        <v>21</v>
      </c>
      <c r="D165" s="31" t="s">
        <v>24</v>
      </c>
      <c r="E165" s="32" t="n">
        <v>201303</v>
      </c>
      <c r="F165" s="31" t="s">
        <v>26</v>
      </c>
      <c r="G165" s="24" t="s">
        <v>23</v>
      </c>
      <c r="H165" s="25" t="n">
        <v>59</v>
      </c>
      <c r="I165" s="26" t="n">
        <f aca="false">H165*0.5</f>
        <v>29.5</v>
      </c>
      <c r="J165" s="39" t="n">
        <v>83.33</v>
      </c>
      <c r="K165" s="26" t="n">
        <f aca="false">J165*0.5</f>
        <v>41.665</v>
      </c>
      <c r="L165" s="26" t="n">
        <f aca="false">I165+K165</f>
        <v>71.165</v>
      </c>
      <c r="M165" s="40" t="n">
        <v>3</v>
      </c>
      <c r="N165" s="42"/>
    </row>
    <row r="166" s="41" customFormat="true" ht="23.1" hidden="false" customHeight="true" outlineLevel="0" collapsed="false">
      <c r="A166" s="19" t="n">
        <v>164</v>
      </c>
      <c r="B166" s="20" t="n">
        <v>20131776</v>
      </c>
      <c r="C166" s="21" t="s">
        <v>21</v>
      </c>
      <c r="D166" s="31" t="s">
        <v>24</v>
      </c>
      <c r="E166" s="32" t="n">
        <v>201303</v>
      </c>
      <c r="F166" s="31" t="s">
        <v>26</v>
      </c>
      <c r="G166" s="24" t="s">
        <v>23</v>
      </c>
      <c r="H166" s="25" t="n">
        <v>62.5</v>
      </c>
      <c r="I166" s="26" t="n">
        <f aca="false">H166*0.5</f>
        <v>31.25</v>
      </c>
      <c r="J166" s="39" t="n">
        <v>79</v>
      </c>
      <c r="K166" s="26" t="n">
        <f aca="false">J166*0.5</f>
        <v>39.5</v>
      </c>
      <c r="L166" s="26" t="n">
        <f aca="false">I166+K166</f>
        <v>70.75</v>
      </c>
      <c r="M166" s="40" t="n">
        <v>4</v>
      </c>
      <c r="N166" s="42"/>
    </row>
    <row r="167" s="41" customFormat="true" ht="23.1" hidden="false" customHeight="true" outlineLevel="0" collapsed="false">
      <c r="A167" s="19" t="n">
        <v>165</v>
      </c>
      <c r="B167" s="20" t="n">
        <v>20131778</v>
      </c>
      <c r="C167" s="21" t="s">
        <v>21</v>
      </c>
      <c r="D167" s="31" t="s">
        <v>24</v>
      </c>
      <c r="E167" s="32" t="n">
        <v>201303</v>
      </c>
      <c r="F167" s="31" t="s">
        <v>26</v>
      </c>
      <c r="G167" s="24" t="s">
        <v>23</v>
      </c>
      <c r="H167" s="25" t="n">
        <v>62.5</v>
      </c>
      <c r="I167" s="26" t="n">
        <f aca="false">H167*0.5</f>
        <v>31.25</v>
      </c>
      <c r="J167" s="39" t="n">
        <v>78</v>
      </c>
      <c r="K167" s="26" t="n">
        <f aca="false">J167*0.5</f>
        <v>39</v>
      </c>
      <c r="L167" s="26" t="n">
        <f aca="false">I167+K167</f>
        <v>70.25</v>
      </c>
      <c r="M167" s="40" t="n">
        <v>5</v>
      </c>
      <c r="N167" s="42"/>
    </row>
    <row r="168" s="41" customFormat="true" ht="23.1" hidden="false" customHeight="true" outlineLevel="0" collapsed="false">
      <c r="A168" s="19" t="n">
        <v>166</v>
      </c>
      <c r="B168" s="20" t="n">
        <v>20131767</v>
      </c>
      <c r="C168" s="21" t="s">
        <v>21</v>
      </c>
      <c r="D168" s="31" t="s">
        <v>24</v>
      </c>
      <c r="E168" s="32" t="n">
        <v>201303</v>
      </c>
      <c r="F168" s="31" t="s">
        <v>26</v>
      </c>
      <c r="G168" s="24" t="s">
        <v>23</v>
      </c>
      <c r="H168" s="25" t="n">
        <v>59.5</v>
      </c>
      <c r="I168" s="26" t="n">
        <f aca="false">H168*0.5</f>
        <v>29.75</v>
      </c>
      <c r="J168" s="39" t="n">
        <v>78.67</v>
      </c>
      <c r="K168" s="26" t="n">
        <f aca="false">J168*0.5</f>
        <v>39.335</v>
      </c>
      <c r="L168" s="26" t="n">
        <f aca="false">I168+K168</f>
        <v>69.085</v>
      </c>
      <c r="M168" s="40" t="n">
        <v>6</v>
      </c>
      <c r="N168" s="42"/>
    </row>
    <row r="169" s="41" customFormat="true" ht="23.1" hidden="false" customHeight="true" outlineLevel="0" collapsed="false">
      <c r="A169" s="19" t="n">
        <v>167</v>
      </c>
      <c r="B169" s="20" t="n">
        <v>20131787</v>
      </c>
      <c r="C169" s="21" t="s">
        <v>21</v>
      </c>
      <c r="D169" s="31" t="s">
        <v>24</v>
      </c>
      <c r="E169" s="32" t="n">
        <v>201303</v>
      </c>
      <c r="F169" s="31" t="s">
        <v>26</v>
      </c>
      <c r="G169" s="24" t="s">
        <v>23</v>
      </c>
      <c r="H169" s="25" t="n">
        <v>58</v>
      </c>
      <c r="I169" s="26" t="n">
        <f aca="false">H169*0.5</f>
        <v>29</v>
      </c>
      <c r="J169" s="39" t="n">
        <v>79.67</v>
      </c>
      <c r="K169" s="26" t="n">
        <f aca="false">J169*0.5</f>
        <v>39.835</v>
      </c>
      <c r="L169" s="26" t="n">
        <f aca="false">I169+K169</f>
        <v>68.835</v>
      </c>
      <c r="M169" s="40" t="n">
        <v>7</v>
      </c>
      <c r="N169" s="42"/>
    </row>
    <row r="170" s="41" customFormat="true" ht="23.1" hidden="false" customHeight="true" outlineLevel="0" collapsed="false">
      <c r="A170" s="19" t="n">
        <v>168</v>
      </c>
      <c r="B170" s="20" t="n">
        <v>20131791</v>
      </c>
      <c r="C170" s="21" t="s">
        <v>21</v>
      </c>
      <c r="D170" s="31" t="s">
        <v>24</v>
      </c>
      <c r="E170" s="32" t="n">
        <v>201303</v>
      </c>
      <c r="F170" s="31" t="s">
        <v>26</v>
      </c>
      <c r="G170" s="24" t="s">
        <v>23</v>
      </c>
      <c r="H170" s="25" t="n">
        <v>55.5</v>
      </c>
      <c r="I170" s="26" t="n">
        <f aca="false">H170*0.5</f>
        <v>27.75</v>
      </c>
      <c r="J170" s="39" t="n">
        <v>81</v>
      </c>
      <c r="K170" s="26" t="n">
        <f aca="false">J170*0.5</f>
        <v>40.5</v>
      </c>
      <c r="L170" s="26" t="n">
        <f aca="false">I170+K170</f>
        <v>68.25</v>
      </c>
      <c r="M170" s="40" t="n">
        <v>8</v>
      </c>
      <c r="N170" s="42"/>
    </row>
    <row r="171" s="41" customFormat="true" ht="23.1" hidden="false" customHeight="true" outlineLevel="0" collapsed="false">
      <c r="A171" s="19" t="n">
        <v>169</v>
      </c>
      <c r="B171" s="20" t="n">
        <v>20131763</v>
      </c>
      <c r="C171" s="21" t="s">
        <v>21</v>
      </c>
      <c r="D171" s="31" t="s">
        <v>24</v>
      </c>
      <c r="E171" s="32" t="n">
        <v>201303</v>
      </c>
      <c r="F171" s="31" t="s">
        <v>26</v>
      </c>
      <c r="G171" s="24" t="s">
        <v>23</v>
      </c>
      <c r="H171" s="25" t="n">
        <v>51</v>
      </c>
      <c r="I171" s="26" t="n">
        <f aca="false">H171*0.5</f>
        <v>25.5</v>
      </c>
      <c r="J171" s="39" t="n">
        <v>85</v>
      </c>
      <c r="K171" s="26" t="n">
        <f aca="false">J171*0.5</f>
        <v>42.5</v>
      </c>
      <c r="L171" s="26" t="n">
        <f aca="false">I171+K171</f>
        <v>68</v>
      </c>
      <c r="M171" s="40" t="n">
        <v>9</v>
      </c>
      <c r="N171" s="42"/>
    </row>
    <row r="172" s="41" customFormat="true" ht="23.1" hidden="false" customHeight="true" outlineLevel="0" collapsed="false">
      <c r="A172" s="19" t="n">
        <v>170</v>
      </c>
      <c r="B172" s="20" t="n">
        <v>20131783</v>
      </c>
      <c r="C172" s="21" t="s">
        <v>21</v>
      </c>
      <c r="D172" s="31" t="s">
        <v>24</v>
      </c>
      <c r="E172" s="32" t="n">
        <v>201303</v>
      </c>
      <c r="F172" s="31" t="s">
        <v>26</v>
      </c>
      <c r="G172" s="24" t="s">
        <v>23</v>
      </c>
      <c r="H172" s="25" t="n">
        <v>50</v>
      </c>
      <c r="I172" s="26" t="n">
        <f aca="false">H172*0.5</f>
        <v>25</v>
      </c>
      <c r="J172" s="39" t="n">
        <v>84.67</v>
      </c>
      <c r="K172" s="26" t="n">
        <f aca="false">J172*0.5</f>
        <v>42.335</v>
      </c>
      <c r="L172" s="26" t="n">
        <f aca="false">I172+K172</f>
        <v>67.335</v>
      </c>
      <c r="M172" s="40" t="n">
        <v>10</v>
      </c>
      <c r="N172" s="42"/>
    </row>
    <row r="173" s="41" customFormat="true" ht="23.1" hidden="false" customHeight="true" outlineLevel="0" collapsed="false">
      <c r="A173" s="19" t="n">
        <v>171</v>
      </c>
      <c r="B173" s="20" t="n">
        <v>20131777</v>
      </c>
      <c r="C173" s="21" t="s">
        <v>21</v>
      </c>
      <c r="D173" s="31" t="s">
        <v>24</v>
      </c>
      <c r="E173" s="32" t="n">
        <v>201303</v>
      </c>
      <c r="F173" s="31" t="s">
        <v>26</v>
      </c>
      <c r="G173" s="24" t="s">
        <v>23</v>
      </c>
      <c r="H173" s="25" t="n">
        <v>53.5</v>
      </c>
      <c r="I173" s="26" t="n">
        <f aca="false">H173*0.5</f>
        <v>26.75</v>
      </c>
      <c r="J173" s="39" t="n">
        <v>80.67</v>
      </c>
      <c r="K173" s="26" t="n">
        <f aca="false">J173*0.5</f>
        <v>40.335</v>
      </c>
      <c r="L173" s="26" t="n">
        <f aca="false">I173+K173</f>
        <v>67.085</v>
      </c>
      <c r="M173" s="40" t="n">
        <v>11</v>
      </c>
      <c r="N173" s="42"/>
    </row>
    <row r="174" s="41" customFormat="true" ht="23.1" hidden="false" customHeight="true" outlineLevel="0" collapsed="false">
      <c r="A174" s="19" t="n">
        <v>172</v>
      </c>
      <c r="B174" s="20" t="n">
        <v>20131792</v>
      </c>
      <c r="C174" s="21" t="s">
        <v>21</v>
      </c>
      <c r="D174" s="31" t="s">
        <v>24</v>
      </c>
      <c r="E174" s="32" t="n">
        <v>201303</v>
      </c>
      <c r="F174" s="31" t="s">
        <v>26</v>
      </c>
      <c r="G174" s="24" t="s">
        <v>23</v>
      </c>
      <c r="H174" s="25" t="n">
        <v>54.5</v>
      </c>
      <c r="I174" s="26" t="n">
        <f aca="false">H174*0.5</f>
        <v>27.25</v>
      </c>
      <c r="J174" s="39" t="n">
        <v>78</v>
      </c>
      <c r="K174" s="26" t="n">
        <f aca="false">J174*0.5</f>
        <v>39</v>
      </c>
      <c r="L174" s="26" t="n">
        <f aca="false">I174+K174</f>
        <v>66.25</v>
      </c>
      <c r="M174" s="40" t="n">
        <v>12</v>
      </c>
      <c r="N174" s="42"/>
    </row>
    <row r="175" s="41" customFormat="true" ht="23.1" hidden="false" customHeight="true" outlineLevel="0" collapsed="false">
      <c r="A175" s="19" t="n">
        <v>173</v>
      </c>
      <c r="B175" s="20" t="n">
        <v>20131782</v>
      </c>
      <c r="C175" s="21" t="s">
        <v>21</v>
      </c>
      <c r="D175" s="31" t="s">
        <v>24</v>
      </c>
      <c r="E175" s="32" t="n">
        <v>201303</v>
      </c>
      <c r="F175" s="31" t="s">
        <v>26</v>
      </c>
      <c r="G175" s="24" t="s">
        <v>23</v>
      </c>
      <c r="H175" s="25" t="n">
        <v>51.5</v>
      </c>
      <c r="I175" s="26" t="n">
        <f aca="false">H175*0.5</f>
        <v>25.75</v>
      </c>
      <c r="J175" s="39" t="n">
        <v>79.67</v>
      </c>
      <c r="K175" s="26" t="n">
        <f aca="false">J175*0.5</f>
        <v>39.835</v>
      </c>
      <c r="L175" s="26" t="n">
        <f aca="false">I175+K175</f>
        <v>65.585</v>
      </c>
      <c r="M175" s="40" t="n">
        <v>13</v>
      </c>
      <c r="N175" s="42"/>
    </row>
    <row r="176" s="41" customFormat="true" ht="23.1" hidden="false" customHeight="true" outlineLevel="0" collapsed="false">
      <c r="A176" s="19" t="n">
        <v>174</v>
      </c>
      <c r="B176" s="20" t="n">
        <v>20131781</v>
      </c>
      <c r="C176" s="21" t="s">
        <v>21</v>
      </c>
      <c r="D176" s="31" t="s">
        <v>24</v>
      </c>
      <c r="E176" s="32" t="n">
        <v>201303</v>
      </c>
      <c r="F176" s="31" t="s">
        <v>26</v>
      </c>
      <c r="G176" s="24" t="s">
        <v>23</v>
      </c>
      <c r="H176" s="25" t="n">
        <v>50</v>
      </c>
      <c r="I176" s="26" t="n">
        <f aca="false">H176*0.5</f>
        <v>25</v>
      </c>
      <c r="J176" s="39" t="n">
        <v>80</v>
      </c>
      <c r="K176" s="26" t="n">
        <f aca="false">J176*0.5</f>
        <v>40</v>
      </c>
      <c r="L176" s="26" t="n">
        <f aca="false">I176+K176</f>
        <v>65</v>
      </c>
      <c r="M176" s="40" t="n">
        <v>14</v>
      </c>
      <c r="N176" s="42"/>
    </row>
    <row r="177" s="41" customFormat="true" ht="23.1" hidden="false" customHeight="true" outlineLevel="0" collapsed="false">
      <c r="A177" s="19" t="n">
        <v>175</v>
      </c>
      <c r="B177" s="20" t="n">
        <v>20131786</v>
      </c>
      <c r="C177" s="21" t="s">
        <v>21</v>
      </c>
      <c r="D177" s="31" t="s">
        <v>24</v>
      </c>
      <c r="E177" s="32" t="n">
        <v>201303</v>
      </c>
      <c r="F177" s="31" t="s">
        <v>26</v>
      </c>
      <c r="G177" s="24" t="s">
        <v>23</v>
      </c>
      <c r="H177" s="25" t="n">
        <v>52.5</v>
      </c>
      <c r="I177" s="26" t="n">
        <f aca="false">H177*0.5</f>
        <v>26.25</v>
      </c>
      <c r="J177" s="39" t="n">
        <v>77.33</v>
      </c>
      <c r="K177" s="26" t="n">
        <f aca="false">J177*0.5</f>
        <v>38.665</v>
      </c>
      <c r="L177" s="26" t="n">
        <f aca="false">I177+K177</f>
        <v>64.915</v>
      </c>
      <c r="M177" s="40" t="n">
        <v>15</v>
      </c>
      <c r="N177" s="42"/>
    </row>
    <row r="178" s="41" customFormat="true" ht="23.1" hidden="false" customHeight="true" outlineLevel="0" collapsed="false">
      <c r="A178" s="19" t="n">
        <v>176</v>
      </c>
      <c r="B178" s="20" t="n">
        <v>20131790</v>
      </c>
      <c r="C178" s="21" t="s">
        <v>21</v>
      </c>
      <c r="D178" s="31" t="s">
        <v>24</v>
      </c>
      <c r="E178" s="32" t="n">
        <v>201303</v>
      </c>
      <c r="F178" s="31" t="s">
        <v>26</v>
      </c>
      <c r="G178" s="24" t="s">
        <v>23</v>
      </c>
      <c r="H178" s="25" t="n">
        <v>53</v>
      </c>
      <c r="I178" s="26" t="n">
        <f aca="false">H178*0.5</f>
        <v>26.5</v>
      </c>
      <c r="J178" s="39" t="n">
        <v>76.67</v>
      </c>
      <c r="K178" s="26" t="n">
        <f aca="false">J178*0.5</f>
        <v>38.335</v>
      </c>
      <c r="L178" s="26" t="n">
        <f aca="false">I178+K178</f>
        <v>64.835</v>
      </c>
      <c r="M178" s="40" t="n">
        <v>16</v>
      </c>
      <c r="N178" s="42"/>
    </row>
    <row r="179" s="41" customFormat="true" ht="23.1" hidden="false" customHeight="true" outlineLevel="0" collapsed="false">
      <c r="A179" s="19" t="n">
        <v>177</v>
      </c>
      <c r="B179" s="20" t="n">
        <v>20131769</v>
      </c>
      <c r="C179" s="21" t="s">
        <v>21</v>
      </c>
      <c r="D179" s="31" t="s">
        <v>24</v>
      </c>
      <c r="E179" s="32" t="n">
        <v>201303</v>
      </c>
      <c r="F179" s="31" t="s">
        <v>26</v>
      </c>
      <c r="G179" s="24" t="s">
        <v>23</v>
      </c>
      <c r="H179" s="25" t="n">
        <v>50</v>
      </c>
      <c r="I179" s="26" t="n">
        <f aca="false">H179*0.5</f>
        <v>25</v>
      </c>
      <c r="J179" s="39" t="n">
        <v>78.67</v>
      </c>
      <c r="K179" s="26" t="n">
        <f aca="false">J179*0.5</f>
        <v>39.335</v>
      </c>
      <c r="L179" s="26" t="n">
        <f aca="false">I179+K179</f>
        <v>64.335</v>
      </c>
      <c r="M179" s="40" t="n">
        <v>17</v>
      </c>
      <c r="N179" s="42"/>
    </row>
    <row r="180" s="41" customFormat="true" ht="23.1" hidden="false" customHeight="true" outlineLevel="0" collapsed="false">
      <c r="A180" s="19" t="n">
        <v>178</v>
      </c>
      <c r="B180" s="20" t="n">
        <v>20131766</v>
      </c>
      <c r="C180" s="21" t="s">
        <v>21</v>
      </c>
      <c r="D180" s="31" t="s">
        <v>24</v>
      </c>
      <c r="E180" s="32" t="n">
        <v>201303</v>
      </c>
      <c r="F180" s="31" t="s">
        <v>26</v>
      </c>
      <c r="G180" s="24" t="s">
        <v>23</v>
      </c>
      <c r="H180" s="25" t="n">
        <v>50</v>
      </c>
      <c r="I180" s="26" t="n">
        <f aca="false">H180*0.5</f>
        <v>25</v>
      </c>
      <c r="J180" s="39" t="n">
        <v>74.67</v>
      </c>
      <c r="K180" s="26" t="n">
        <f aca="false">J180*0.5</f>
        <v>37.335</v>
      </c>
      <c r="L180" s="26" t="n">
        <f aca="false">I180+K180</f>
        <v>62.335</v>
      </c>
      <c r="M180" s="40" t="n">
        <v>18</v>
      </c>
      <c r="N180" s="42"/>
    </row>
    <row r="181" s="41" customFormat="true" ht="23.1" hidden="false" customHeight="true" outlineLevel="0" collapsed="false">
      <c r="A181" s="19" t="n">
        <v>179</v>
      </c>
      <c r="B181" s="20" t="n">
        <v>20131768</v>
      </c>
      <c r="C181" s="21" t="s">
        <v>21</v>
      </c>
      <c r="D181" s="31" t="s">
        <v>24</v>
      </c>
      <c r="E181" s="32" t="n">
        <v>201303</v>
      </c>
      <c r="F181" s="31" t="s">
        <v>26</v>
      </c>
      <c r="G181" s="24" t="s">
        <v>23</v>
      </c>
      <c r="H181" s="25" t="n">
        <v>50</v>
      </c>
      <c r="I181" s="26" t="n">
        <f aca="false">H181*0.5</f>
        <v>25</v>
      </c>
      <c r="J181" s="39" t="n">
        <v>73</v>
      </c>
      <c r="K181" s="26" t="n">
        <f aca="false">J181*0.5</f>
        <v>36.5</v>
      </c>
      <c r="L181" s="26" t="n">
        <f aca="false">I181+K181</f>
        <v>61.5</v>
      </c>
      <c r="M181" s="40" t="n">
        <v>19</v>
      </c>
      <c r="N181" s="42"/>
    </row>
    <row r="182" s="41" customFormat="true" ht="23.1" hidden="false" customHeight="true" outlineLevel="0" collapsed="false">
      <c r="A182" s="19" t="n">
        <v>180</v>
      </c>
      <c r="B182" s="20" t="n">
        <v>20131788</v>
      </c>
      <c r="C182" s="21" t="s">
        <v>21</v>
      </c>
      <c r="D182" s="31" t="s">
        <v>24</v>
      </c>
      <c r="E182" s="32" t="n">
        <v>201303</v>
      </c>
      <c r="F182" s="31" t="s">
        <v>26</v>
      </c>
      <c r="G182" s="24" t="s">
        <v>23</v>
      </c>
      <c r="H182" s="25" t="n">
        <v>50.5</v>
      </c>
      <c r="I182" s="26" t="n">
        <f aca="false">H182*0.5</f>
        <v>25.25</v>
      </c>
      <c r="J182" s="39"/>
      <c r="K182" s="26"/>
      <c r="L182" s="26" t="n">
        <f aca="false">I182+K182</f>
        <v>25.25</v>
      </c>
      <c r="M182" s="40"/>
      <c r="N182" s="43" t="s">
        <v>19</v>
      </c>
    </row>
    <row r="183" s="41" customFormat="true" ht="23.1" hidden="false" customHeight="true" outlineLevel="0" collapsed="false">
      <c r="A183" s="19" t="n">
        <v>181</v>
      </c>
      <c r="B183" s="20" t="n">
        <v>20131789</v>
      </c>
      <c r="C183" s="21" t="s">
        <v>21</v>
      </c>
      <c r="D183" s="31" t="s">
        <v>24</v>
      </c>
      <c r="E183" s="32" t="n">
        <v>201303</v>
      </c>
      <c r="F183" s="31" t="s">
        <v>26</v>
      </c>
      <c r="G183" s="24" t="s">
        <v>23</v>
      </c>
      <c r="H183" s="25" t="n">
        <v>50</v>
      </c>
      <c r="I183" s="26" t="n">
        <f aca="false">H183*0.5</f>
        <v>25</v>
      </c>
      <c r="J183" s="39"/>
      <c r="K183" s="26"/>
      <c r="L183" s="26" t="n">
        <f aca="false">I183+K183</f>
        <v>25</v>
      </c>
      <c r="M183" s="40"/>
      <c r="N183" s="43" t="s">
        <v>19</v>
      </c>
    </row>
    <row r="184" s="41" customFormat="true" ht="23.1" hidden="false" customHeight="true" outlineLevel="0" collapsed="false">
      <c r="A184" s="19" t="n">
        <v>182</v>
      </c>
      <c r="B184" s="20" t="n">
        <v>20131810</v>
      </c>
      <c r="C184" s="21" t="s">
        <v>21</v>
      </c>
      <c r="D184" s="31" t="s">
        <v>24</v>
      </c>
      <c r="E184" s="32" t="n">
        <v>201303</v>
      </c>
      <c r="F184" s="31" t="s">
        <v>27</v>
      </c>
      <c r="G184" s="24" t="s">
        <v>28</v>
      </c>
      <c r="H184" s="25" t="n">
        <v>56</v>
      </c>
      <c r="I184" s="26" t="n">
        <f aca="false">H184*0.5</f>
        <v>28</v>
      </c>
      <c r="J184" s="39" t="n">
        <v>91.67</v>
      </c>
      <c r="K184" s="26" t="n">
        <f aca="false">J184*0.5</f>
        <v>45.835</v>
      </c>
      <c r="L184" s="26" t="n">
        <f aca="false">I184+K184</f>
        <v>73.835</v>
      </c>
      <c r="M184" s="40" t="n">
        <v>1</v>
      </c>
      <c r="N184" s="42"/>
    </row>
    <row r="185" s="41" customFormat="true" ht="23.1" hidden="false" customHeight="true" outlineLevel="0" collapsed="false">
      <c r="A185" s="19" t="n">
        <v>183</v>
      </c>
      <c r="B185" s="20" t="n">
        <v>20131818</v>
      </c>
      <c r="C185" s="21" t="s">
        <v>21</v>
      </c>
      <c r="D185" s="31" t="s">
        <v>24</v>
      </c>
      <c r="E185" s="32" t="n">
        <v>201303</v>
      </c>
      <c r="F185" s="31" t="s">
        <v>27</v>
      </c>
      <c r="G185" s="24" t="s">
        <v>28</v>
      </c>
      <c r="H185" s="25" t="n">
        <v>57</v>
      </c>
      <c r="I185" s="26" t="n">
        <f aca="false">H185*0.5</f>
        <v>28.5</v>
      </c>
      <c r="J185" s="39" t="n">
        <v>88.67</v>
      </c>
      <c r="K185" s="26" t="n">
        <f aca="false">J185*0.5</f>
        <v>44.335</v>
      </c>
      <c r="L185" s="26" t="n">
        <f aca="false">I185+K185</f>
        <v>72.835</v>
      </c>
      <c r="M185" s="40" t="n">
        <v>2</v>
      </c>
      <c r="N185" s="42"/>
    </row>
    <row r="186" s="41" customFormat="true" ht="23.1" hidden="false" customHeight="true" outlineLevel="0" collapsed="false">
      <c r="A186" s="19" t="n">
        <v>184</v>
      </c>
      <c r="B186" s="20" t="n">
        <v>20131817</v>
      </c>
      <c r="C186" s="21" t="s">
        <v>21</v>
      </c>
      <c r="D186" s="31" t="s">
        <v>24</v>
      </c>
      <c r="E186" s="32" t="n">
        <v>201303</v>
      </c>
      <c r="F186" s="31" t="s">
        <v>27</v>
      </c>
      <c r="G186" s="24" t="s">
        <v>28</v>
      </c>
      <c r="H186" s="25" t="n">
        <v>52</v>
      </c>
      <c r="I186" s="26" t="n">
        <f aca="false">H186*0.5</f>
        <v>26</v>
      </c>
      <c r="J186" s="39" t="n">
        <v>93.33</v>
      </c>
      <c r="K186" s="26" t="n">
        <f aca="false">J186*0.5</f>
        <v>46.665</v>
      </c>
      <c r="L186" s="26" t="n">
        <f aca="false">I186+K186</f>
        <v>72.665</v>
      </c>
      <c r="M186" s="40" t="n">
        <v>3</v>
      </c>
      <c r="N186" s="42"/>
    </row>
    <row r="187" s="41" customFormat="true" ht="23.1" hidden="false" customHeight="true" outlineLevel="0" collapsed="false">
      <c r="A187" s="19" t="n">
        <v>185</v>
      </c>
      <c r="B187" s="20" t="n">
        <v>20131802</v>
      </c>
      <c r="C187" s="21" t="s">
        <v>21</v>
      </c>
      <c r="D187" s="31" t="s">
        <v>24</v>
      </c>
      <c r="E187" s="32" t="n">
        <v>201303</v>
      </c>
      <c r="F187" s="31" t="s">
        <v>27</v>
      </c>
      <c r="G187" s="24" t="s">
        <v>28</v>
      </c>
      <c r="H187" s="25" t="n">
        <v>55</v>
      </c>
      <c r="I187" s="26" t="n">
        <f aca="false">H187*0.5</f>
        <v>27.5</v>
      </c>
      <c r="J187" s="39" t="n">
        <v>89</v>
      </c>
      <c r="K187" s="26" t="n">
        <f aca="false">J187*0.5</f>
        <v>44.5</v>
      </c>
      <c r="L187" s="26" t="n">
        <f aca="false">I187+K187</f>
        <v>72</v>
      </c>
      <c r="M187" s="40" t="n">
        <v>4</v>
      </c>
      <c r="N187" s="42"/>
    </row>
    <row r="188" s="41" customFormat="true" ht="23.1" hidden="false" customHeight="true" outlineLevel="0" collapsed="false">
      <c r="A188" s="19" t="n">
        <v>186</v>
      </c>
      <c r="B188" s="20" t="n">
        <v>20131820</v>
      </c>
      <c r="C188" s="21" t="s">
        <v>21</v>
      </c>
      <c r="D188" s="31" t="s">
        <v>24</v>
      </c>
      <c r="E188" s="32" t="n">
        <v>201303</v>
      </c>
      <c r="F188" s="31" t="s">
        <v>27</v>
      </c>
      <c r="G188" s="24" t="s">
        <v>28</v>
      </c>
      <c r="H188" s="25" t="n">
        <v>54</v>
      </c>
      <c r="I188" s="26" t="n">
        <f aca="false">H188*0.5</f>
        <v>27</v>
      </c>
      <c r="J188" s="39" t="n">
        <v>89.33</v>
      </c>
      <c r="K188" s="26" t="n">
        <f aca="false">J188*0.5</f>
        <v>44.665</v>
      </c>
      <c r="L188" s="26" t="n">
        <f aca="false">I188+K188</f>
        <v>71.665</v>
      </c>
      <c r="M188" s="40" t="n">
        <v>5</v>
      </c>
      <c r="N188" s="42"/>
    </row>
    <row r="189" s="41" customFormat="true" ht="23.1" hidden="false" customHeight="true" outlineLevel="0" collapsed="false">
      <c r="A189" s="19" t="n">
        <v>187</v>
      </c>
      <c r="B189" s="20" t="n">
        <v>20131795</v>
      </c>
      <c r="C189" s="21" t="s">
        <v>21</v>
      </c>
      <c r="D189" s="31" t="s">
        <v>24</v>
      </c>
      <c r="E189" s="32" t="n">
        <v>201303</v>
      </c>
      <c r="F189" s="31" t="s">
        <v>27</v>
      </c>
      <c r="G189" s="24" t="s">
        <v>28</v>
      </c>
      <c r="H189" s="25" t="n">
        <v>60</v>
      </c>
      <c r="I189" s="26" t="n">
        <f aca="false">H189*0.5</f>
        <v>30</v>
      </c>
      <c r="J189" s="39" t="n">
        <v>83</v>
      </c>
      <c r="K189" s="26" t="n">
        <f aca="false">J189*0.5</f>
        <v>41.5</v>
      </c>
      <c r="L189" s="26" t="n">
        <f aca="false">I189+K189</f>
        <v>71.5</v>
      </c>
      <c r="M189" s="40" t="n">
        <v>6</v>
      </c>
      <c r="N189" s="42"/>
    </row>
    <row r="190" s="41" customFormat="true" ht="23.1" hidden="false" customHeight="true" outlineLevel="0" collapsed="false">
      <c r="A190" s="19" t="n">
        <v>188</v>
      </c>
      <c r="B190" s="20" t="n">
        <v>20131801</v>
      </c>
      <c r="C190" s="21" t="s">
        <v>21</v>
      </c>
      <c r="D190" s="31" t="s">
        <v>24</v>
      </c>
      <c r="E190" s="32" t="n">
        <v>201303</v>
      </c>
      <c r="F190" s="31" t="s">
        <v>27</v>
      </c>
      <c r="G190" s="24" t="s">
        <v>28</v>
      </c>
      <c r="H190" s="25" t="n">
        <v>52</v>
      </c>
      <c r="I190" s="26" t="n">
        <f aca="false">H190*0.5</f>
        <v>26</v>
      </c>
      <c r="J190" s="39" t="n">
        <v>90</v>
      </c>
      <c r="K190" s="26" t="n">
        <f aca="false">J190*0.5</f>
        <v>45</v>
      </c>
      <c r="L190" s="26" t="n">
        <f aca="false">I190+K190</f>
        <v>71</v>
      </c>
      <c r="M190" s="40" t="n">
        <v>7</v>
      </c>
      <c r="N190" s="42"/>
    </row>
    <row r="191" s="41" customFormat="true" ht="23.1" hidden="false" customHeight="true" outlineLevel="0" collapsed="false">
      <c r="A191" s="19" t="n">
        <v>189</v>
      </c>
      <c r="B191" s="20" t="n">
        <v>20131813</v>
      </c>
      <c r="C191" s="21" t="s">
        <v>21</v>
      </c>
      <c r="D191" s="31" t="s">
        <v>24</v>
      </c>
      <c r="E191" s="32" t="n">
        <v>201303</v>
      </c>
      <c r="F191" s="31" t="s">
        <v>27</v>
      </c>
      <c r="G191" s="24" t="s">
        <v>28</v>
      </c>
      <c r="H191" s="25" t="n">
        <v>52</v>
      </c>
      <c r="I191" s="26" t="n">
        <f aca="false">H191*0.5</f>
        <v>26</v>
      </c>
      <c r="J191" s="39" t="n">
        <v>87.67</v>
      </c>
      <c r="K191" s="26" t="n">
        <f aca="false">J191*0.5</f>
        <v>43.835</v>
      </c>
      <c r="L191" s="26" t="n">
        <f aca="false">I191+K191</f>
        <v>69.835</v>
      </c>
      <c r="M191" s="40" t="n">
        <v>8</v>
      </c>
      <c r="N191" s="42"/>
    </row>
    <row r="192" s="41" customFormat="true" ht="23.1" hidden="false" customHeight="true" outlineLevel="0" collapsed="false">
      <c r="A192" s="19" t="n">
        <v>190</v>
      </c>
      <c r="B192" s="20" t="n">
        <v>20131811</v>
      </c>
      <c r="C192" s="21" t="s">
        <v>21</v>
      </c>
      <c r="D192" s="31" t="s">
        <v>24</v>
      </c>
      <c r="E192" s="32" t="n">
        <v>201303</v>
      </c>
      <c r="F192" s="31" t="s">
        <v>27</v>
      </c>
      <c r="G192" s="24" t="s">
        <v>28</v>
      </c>
      <c r="H192" s="25" t="n">
        <v>51</v>
      </c>
      <c r="I192" s="26" t="n">
        <f aca="false">H192*0.5</f>
        <v>25.5</v>
      </c>
      <c r="J192" s="39" t="n">
        <v>87</v>
      </c>
      <c r="K192" s="26" t="n">
        <f aca="false">J192*0.5</f>
        <v>43.5</v>
      </c>
      <c r="L192" s="26" t="n">
        <f aca="false">I192+K192</f>
        <v>69</v>
      </c>
      <c r="M192" s="40" t="n">
        <v>9</v>
      </c>
      <c r="N192" s="42"/>
    </row>
    <row r="193" s="41" customFormat="true" ht="23.1" hidden="false" customHeight="true" outlineLevel="0" collapsed="false">
      <c r="A193" s="19" t="n">
        <v>191</v>
      </c>
      <c r="B193" s="20" t="n">
        <v>20131808</v>
      </c>
      <c r="C193" s="21" t="s">
        <v>21</v>
      </c>
      <c r="D193" s="31" t="s">
        <v>24</v>
      </c>
      <c r="E193" s="32" t="n">
        <v>201303</v>
      </c>
      <c r="F193" s="31" t="s">
        <v>27</v>
      </c>
      <c r="G193" s="24" t="s">
        <v>28</v>
      </c>
      <c r="H193" s="25" t="n">
        <v>54</v>
      </c>
      <c r="I193" s="26" t="n">
        <f aca="false">H193*0.5</f>
        <v>27</v>
      </c>
      <c r="J193" s="39" t="n">
        <v>83.67</v>
      </c>
      <c r="K193" s="26" t="n">
        <f aca="false">J193*0.5</f>
        <v>41.835</v>
      </c>
      <c r="L193" s="26" t="n">
        <f aca="false">I193+K193</f>
        <v>68.835</v>
      </c>
      <c r="M193" s="40" t="n">
        <v>10</v>
      </c>
      <c r="N193" s="42"/>
    </row>
    <row r="194" s="41" customFormat="true" ht="23.1" hidden="false" customHeight="true" outlineLevel="0" collapsed="false">
      <c r="A194" s="19" t="n">
        <v>192</v>
      </c>
      <c r="B194" s="20" t="n">
        <v>20131796</v>
      </c>
      <c r="C194" s="21" t="s">
        <v>21</v>
      </c>
      <c r="D194" s="31" t="s">
        <v>24</v>
      </c>
      <c r="E194" s="32" t="n">
        <v>201303</v>
      </c>
      <c r="F194" s="31" t="s">
        <v>27</v>
      </c>
      <c r="G194" s="24" t="s">
        <v>28</v>
      </c>
      <c r="H194" s="25" t="n">
        <v>51.5</v>
      </c>
      <c r="I194" s="26" t="n">
        <f aca="false">H194*0.5</f>
        <v>25.75</v>
      </c>
      <c r="J194" s="39" t="n">
        <v>83.67</v>
      </c>
      <c r="K194" s="26" t="n">
        <f aca="false">J194*0.5</f>
        <v>41.835</v>
      </c>
      <c r="L194" s="26" t="n">
        <f aca="false">I194+K194</f>
        <v>67.585</v>
      </c>
      <c r="M194" s="40" t="n">
        <v>11</v>
      </c>
      <c r="N194" s="42"/>
    </row>
    <row r="195" s="41" customFormat="true" ht="23.1" hidden="false" customHeight="true" outlineLevel="0" collapsed="false">
      <c r="A195" s="19" t="n">
        <v>193</v>
      </c>
      <c r="B195" s="20" t="n">
        <v>20131821</v>
      </c>
      <c r="C195" s="21" t="s">
        <v>21</v>
      </c>
      <c r="D195" s="31" t="s">
        <v>24</v>
      </c>
      <c r="E195" s="32" t="n">
        <v>201303</v>
      </c>
      <c r="F195" s="31" t="s">
        <v>27</v>
      </c>
      <c r="G195" s="24" t="s">
        <v>28</v>
      </c>
      <c r="H195" s="25" t="n">
        <v>52</v>
      </c>
      <c r="I195" s="26" t="n">
        <f aca="false">H195*0.5</f>
        <v>26</v>
      </c>
      <c r="J195" s="39"/>
      <c r="K195" s="26"/>
      <c r="L195" s="26" t="n">
        <f aca="false">I195+K195</f>
        <v>26</v>
      </c>
      <c r="M195" s="40"/>
      <c r="N195" s="43" t="s">
        <v>19</v>
      </c>
    </row>
    <row r="196" s="41" customFormat="true" ht="23.1" hidden="false" customHeight="true" outlineLevel="0" collapsed="false">
      <c r="A196" s="19" t="n">
        <v>194</v>
      </c>
      <c r="B196" s="20" t="n">
        <v>20131824</v>
      </c>
      <c r="C196" s="21" t="s">
        <v>21</v>
      </c>
      <c r="D196" s="31" t="s">
        <v>24</v>
      </c>
      <c r="E196" s="32" t="n">
        <v>201303</v>
      </c>
      <c r="F196" s="31" t="s">
        <v>29</v>
      </c>
      <c r="G196" s="24" t="s">
        <v>30</v>
      </c>
      <c r="H196" s="25" t="n">
        <v>62.5</v>
      </c>
      <c r="I196" s="26" t="n">
        <f aca="false">H196*0.5</f>
        <v>31.25</v>
      </c>
      <c r="J196" s="39" t="n">
        <v>84</v>
      </c>
      <c r="K196" s="26" t="n">
        <f aca="false">J196*0.5</f>
        <v>42</v>
      </c>
      <c r="L196" s="26" t="n">
        <f aca="false">I196+K196</f>
        <v>73.25</v>
      </c>
      <c r="M196" s="40" t="n">
        <v>1</v>
      </c>
      <c r="N196" s="42"/>
    </row>
    <row r="197" s="41" customFormat="true" ht="23.1" hidden="false" customHeight="true" outlineLevel="0" collapsed="false">
      <c r="A197" s="19" t="n">
        <v>195</v>
      </c>
      <c r="B197" s="20" t="n">
        <v>20131825</v>
      </c>
      <c r="C197" s="21" t="s">
        <v>21</v>
      </c>
      <c r="D197" s="31" t="s">
        <v>24</v>
      </c>
      <c r="E197" s="32" t="n">
        <v>201303</v>
      </c>
      <c r="F197" s="31" t="s">
        <v>29</v>
      </c>
      <c r="G197" s="24" t="s">
        <v>30</v>
      </c>
      <c r="H197" s="25" t="n">
        <v>62.5</v>
      </c>
      <c r="I197" s="26" t="n">
        <f aca="false">H197*0.5</f>
        <v>31.25</v>
      </c>
      <c r="J197" s="39" t="n">
        <v>81</v>
      </c>
      <c r="K197" s="26" t="n">
        <f aca="false">J197*0.5</f>
        <v>40.5</v>
      </c>
      <c r="L197" s="26" t="n">
        <f aca="false">I197+K197</f>
        <v>71.75</v>
      </c>
      <c r="M197" s="40" t="n">
        <v>2</v>
      </c>
      <c r="N197" s="42"/>
    </row>
    <row r="198" s="41" customFormat="true" ht="23.1" hidden="false" customHeight="true" outlineLevel="0" collapsed="false">
      <c r="A198" s="19" t="n">
        <v>196</v>
      </c>
      <c r="B198" s="20" t="n">
        <v>20131822</v>
      </c>
      <c r="C198" s="21" t="s">
        <v>21</v>
      </c>
      <c r="D198" s="31" t="s">
        <v>24</v>
      </c>
      <c r="E198" s="32" t="n">
        <v>201303</v>
      </c>
      <c r="F198" s="31" t="s">
        <v>29</v>
      </c>
      <c r="G198" s="24" t="s">
        <v>30</v>
      </c>
      <c r="H198" s="25" t="n">
        <v>56.5</v>
      </c>
      <c r="I198" s="26" t="n">
        <f aca="false">H198*0.5</f>
        <v>28.25</v>
      </c>
      <c r="J198" s="39"/>
      <c r="K198" s="26"/>
      <c r="L198" s="26" t="n">
        <f aca="false">I198+K198</f>
        <v>28.25</v>
      </c>
      <c r="M198" s="40"/>
      <c r="N198" s="43" t="s">
        <v>19</v>
      </c>
    </row>
    <row r="199" s="41" customFormat="true" ht="23.1" hidden="false" customHeight="true" outlineLevel="0" collapsed="false">
      <c r="A199" s="19" t="n">
        <v>197</v>
      </c>
      <c r="B199" s="20" t="n">
        <v>20131828</v>
      </c>
      <c r="C199" s="21" t="s">
        <v>21</v>
      </c>
      <c r="D199" s="31" t="s">
        <v>24</v>
      </c>
      <c r="E199" s="32" t="n">
        <v>201303</v>
      </c>
      <c r="F199" s="31" t="s">
        <v>31</v>
      </c>
      <c r="G199" s="24" t="s">
        <v>32</v>
      </c>
      <c r="H199" s="25" t="n">
        <v>64</v>
      </c>
      <c r="I199" s="26" t="n">
        <f aca="false">H199*0.5</f>
        <v>32</v>
      </c>
      <c r="J199" s="39" t="n">
        <v>79.33</v>
      </c>
      <c r="K199" s="26" t="n">
        <f aca="false">J199*0.5</f>
        <v>39.665</v>
      </c>
      <c r="L199" s="26" t="n">
        <f aca="false">I199+K199</f>
        <v>71.665</v>
      </c>
      <c r="M199" s="40" t="n">
        <v>1</v>
      </c>
      <c r="N199" s="42"/>
    </row>
    <row r="200" s="41" customFormat="true" ht="23.1" hidden="false" customHeight="true" outlineLevel="0" collapsed="false">
      <c r="A200" s="19" t="n">
        <v>198</v>
      </c>
      <c r="B200" s="20" t="n">
        <v>20131829</v>
      </c>
      <c r="C200" s="21" t="s">
        <v>21</v>
      </c>
      <c r="D200" s="31" t="s">
        <v>24</v>
      </c>
      <c r="E200" s="32" t="n">
        <v>201303</v>
      </c>
      <c r="F200" s="31" t="s">
        <v>31</v>
      </c>
      <c r="G200" s="24" t="s">
        <v>32</v>
      </c>
      <c r="H200" s="25" t="n">
        <v>57.5</v>
      </c>
      <c r="I200" s="26" t="n">
        <f aca="false">H200*0.5</f>
        <v>28.75</v>
      </c>
      <c r="J200" s="39" t="n">
        <v>78.67</v>
      </c>
      <c r="K200" s="26" t="n">
        <f aca="false">J200*0.5</f>
        <v>39.335</v>
      </c>
      <c r="L200" s="26" t="n">
        <f aca="false">I200+K200</f>
        <v>68.085</v>
      </c>
      <c r="M200" s="40" t="n">
        <v>2</v>
      </c>
      <c r="N200" s="42"/>
    </row>
    <row r="201" s="41" customFormat="true" ht="23.1" hidden="false" customHeight="true" outlineLevel="0" collapsed="false">
      <c r="A201" s="19" t="n">
        <v>199</v>
      </c>
      <c r="B201" s="20" t="n">
        <v>20131827</v>
      </c>
      <c r="C201" s="21" t="s">
        <v>21</v>
      </c>
      <c r="D201" s="31" t="s">
        <v>24</v>
      </c>
      <c r="E201" s="32" t="n">
        <v>201303</v>
      </c>
      <c r="F201" s="31" t="s">
        <v>31</v>
      </c>
      <c r="G201" s="24" t="s">
        <v>32</v>
      </c>
      <c r="H201" s="25" t="n">
        <v>56</v>
      </c>
      <c r="I201" s="26" t="n">
        <f aca="false">H201*0.5</f>
        <v>28</v>
      </c>
      <c r="J201" s="39" t="n">
        <v>77</v>
      </c>
      <c r="K201" s="26" t="n">
        <f aca="false">J201*0.5</f>
        <v>38.5</v>
      </c>
      <c r="L201" s="26" t="n">
        <f aca="false">I201+K201</f>
        <v>66.5</v>
      </c>
      <c r="M201" s="40" t="n">
        <v>3</v>
      </c>
      <c r="N201" s="42"/>
    </row>
    <row r="202" s="44" customFormat="true" ht="23.1" hidden="false" customHeight="true" outlineLevel="0" collapsed="false">
      <c r="A202" s="19" t="n">
        <v>200</v>
      </c>
      <c r="B202" s="20" t="n">
        <v>20131832</v>
      </c>
      <c r="C202" s="21" t="s">
        <v>21</v>
      </c>
      <c r="D202" s="31" t="s">
        <v>24</v>
      </c>
      <c r="E202" s="32" t="n">
        <v>201303</v>
      </c>
      <c r="F202" s="22" t="s">
        <v>33</v>
      </c>
      <c r="G202" s="24" t="s">
        <v>34</v>
      </c>
      <c r="H202" s="25" t="n">
        <v>57</v>
      </c>
      <c r="I202" s="26" t="n">
        <f aca="false">H202*0.5</f>
        <v>28.5</v>
      </c>
      <c r="J202" s="39" t="n">
        <v>78</v>
      </c>
      <c r="K202" s="26" t="n">
        <f aca="false">J202*0.5</f>
        <v>39</v>
      </c>
      <c r="L202" s="26" t="n">
        <f aca="false">I202+K202</f>
        <v>67.5</v>
      </c>
      <c r="M202" s="40" t="n">
        <v>1</v>
      </c>
      <c r="N202" s="42"/>
    </row>
    <row r="203" s="44" customFormat="true" ht="23.1" hidden="false" customHeight="true" outlineLevel="0" collapsed="false">
      <c r="A203" s="19" t="n">
        <v>201</v>
      </c>
      <c r="B203" s="20" t="n">
        <v>20131831</v>
      </c>
      <c r="C203" s="21" t="s">
        <v>21</v>
      </c>
      <c r="D203" s="31" t="s">
        <v>24</v>
      </c>
      <c r="E203" s="32" t="n">
        <v>201303</v>
      </c>
      <c r="F203" s="22" t="s">
        <v>33</v>
      </c>
      <c r="G203" s="24" t="s">
        <v>34</v>
      </c>
      <c r="H203" s="25" t="n">
        <v>49</v>
      </c>
      <c r="I203" s="26" t="n">
        <f aca="false">H203*0.5</f>
        <v>24.5</v>
      </c>
      <c r="J203" s="39" t="n">
        <v>82</v>
      </c>
      <c r="K203" s="26" t="n">
        <f aca="false">J203*0.5</f>
        <v>41</v>
      </c>
      <c r="L203" s="26" t="n">
        <f aca="false">I203+K203</f>
        <v>65.5</v>
      </c>
      <c r="M203" s="40" t="n">
        <v>2</v>
      </c>
      <c r="N203" s="42"/>
    </row>
    <row r="204" s="44" customFormat="true" ht="23.1" hidden="false" customHeight="true" outlineLevel="0" collapsed="false">
      <c r="A204" s="19" t="n">
        <v>202</v>
      </c>
      <c r="B204" s="20" t="n">
        <v>20131839</v>
      </c>
      <c r="C204" s="21" t="s">
        <v>21</v>
      </c>
      <c r="D204" s="31" t="s">
        <v>24</v>
      </c>
      <c r="E204" s="32" t="n">
        <v>201303</v>
      </c>
      <c r="F204" s="22" t="s">
        <v>33</v>
      </c>
      <c r="G204" s="24" t="s">
        <v>34</v>
      </c>
      <c r="H204" s="25" t="n">
        <v>52.5</v>
      </c>
      <c r="I204" s="26" t="n">
        <f aca="false">H204*0.5</f>
        <v>26.25</v>
      </c>
      <c r="J204" s="39" t="n">
        <v>76</v>
      </c>
      <c r="K204" s="26" t="n">
        <f aca="false">J204*0.5</f>
        <v>38</v>
      </c>
      <c r="L204" s="26" t="n">
        <f aca="false">I204+K204</f>
        <v>64.25</v>
      </c>
      <c r="M204" s="40" t="n">
        <v>3</v>
      </c>
      <c r="N204" s="42"/>
    </row>
    <row r="205" s="44" customFormat="true" ht="23.1" hidden="false" customHeight="true" outlineLevel="0" collapsed="false">
      <c r="A205" s="19" t="n">
        <v>203</v>
      </c>
      <c r="B205" s="20" t="n">
        <v>20131833</v>
      </c>
      <c r="C205" s="21" t="s">
        <v>21</v>
      </c>
      <c r="D205" s="31" t="s">
        <v>24</v>
      </c>
      <c r="E205" s="32" t="n">
        <v>201303</v>
      </c>
      <c r="F205" s="22" t="s">
        <v>33</v>
      </c>
      <c r="G205" s="24" t="s">
        <v>34</v>
      </c>
      <c r="H205" s="25" t="n">
        <v>54</v>
      </c>
      <c r="I205" s="26" t="n">
        <f aca="false">H205*0.5</f>
        <v>27</v>
      </c>
      <c r="J205" s="39" t="n">
        <v>72</v>
      </c>
      <c r="K205" s="26" t="n">
        <f aca="false">J205*0.5</f>
        <v>36</v>
      </c>
      <c r="L205" s="26" t="n">
        <f aca="false">I205+K205</f>
        <v>63</v>
      </c>
      <c r="M205" s="40" t="n">
        <v>4</v>
      </c>
      <c r="N205" s="42"/>
    </row>
    <row r="206" s="44" customFormat="true" ht="23.1" hidden="false" customHeight="true" outlineLevel="0" collapsed="false">
      <c r="A206" s="19" t="n">
        <v>204</v>
      </c>
      <c r="B206" s="20" t="n">
        <v>20131834</v>
      </c>
      <c r="C206" s="21" t="s">
        <v>21</v>
      </c>
      <c r="D206" s="31" t="s">
        <v>24</v>
      </c>
      <c r="E206" s="32" t="n">
        <v>201303</v>
      </c>
      <c r="F206" s="22" t="s">
        <v>33</v>
      </c>
      <c r="G206" s="24" t="s">
        <v>34</v>
      </c>
      <c r="H206" s="25" t="n">
        <v>46</v>
      </c>
      <c r="I206" s="26" t="n">
        <f aca="false">H206*0.5</f>
        <v>23</v>
      </c>
      <c r="J206" s="39" t="n">
        <v>79</v>
      </c>
      <c r="K206" s="26" t="n">
        <f aca="false">J206*0.5</f>
        <v>39.5</v>
      </c>
      <c r="L206" s="26" t="n">
        <f aca="false">I206+K206</f>
        <v>62.5</v>
      </c>
      <c r="M206" s="40" t="n">
        <v>5</v>
      </c>
      <c r="N206" s="42"/>
    </row>
    <row r="207" s="44" customFormat="true" ht="23.1" hidden="false" customHeight="true" outlineLevel="0" collapsed="false">
      <c r="A207" s="19" t="n">
        <v>205</v>
      </c>
      <c r="B207" s="20" t="n">
        <v>20131835</v>
      </c>
      <c r="C207" s="21" t="s">
        <v>21</v>
      </c>
      <c r="D207" s="31" t="s">
        <v>24</v>
      </c>
      <c r="E207" s="32" t="n">
        <v>201303</v>
      </c>
      <c r="F207" s="22" t="s">
        <v>33</v>
      </c>
      <c r="G207" s="24" t="s">
        <v>34</v>
      </c>
      <c r="H207" s="25" t="n">
        <v>51.5</v>
      </c>
      <c r="I207" s="26" t="n">
        <f aca="false">H207*0.5</f>
        <v>25.75</v>
      </c>
      <c r="J207" s="39" t="n">
        <v>73</v>
      </c>
      <c r="K207" s="26" t="n">
        <f aca="false">J207*0.5</f>
        <v>36.5</v>
      </c>
      <c r="L207" s="26" t="n">
        <f aca="false">I207+K207</f>
        <v>62.25</v>
      </c>
      <c r="M207" s="40" t="n">
        <v>6</v>
      </c>
      <c r="N207" s="42"/>
    </row>
    <row r="208" s="44" customFormat="true" ht="23.1" hidden="false" customHeight="true" outlineLevel="0" collapsed="false">
      <c r="A208" s="19" t="n">
        <v>206</v>
      </c>
      <c r="B208" s="20" t="n">
        <v>20131836</v>
      </c>
      <c r="C208" s="21" t="s">
        <v>21</v>
      </c>
      <c r="D208" s="31" t="s">
        <v>24</v>
      </c>
      <c r="E208" s="32" t="n">
        <v>201303</v>
      </c>
      <c r="F208" s="22" t="s">
        <v>33</v>
      </c>
      <c r="G208" s="24" t="s">
        <v>34</v>
      </c>
      <c r="H208" s="25" t="n">
        <v>43</v>
      </c>
      <c r="I208" s="26" t="n">
        <f aca="false">H208*0.5</f>
        <v>21.5</v>
      </c>
      <c r="J208" s="39" t="n">
        <v>75.67</v>
      </c>
      <c r="K208" s="26" t="n">
        <f aca="false">J208*0.5</f>
        <v>37.835</v>
      </c>
      <c r="L208" s="26" t="n">
        <f aca="false">I208+K208</f>
        <v>59.335</v>
      </c>
      <c r="M208" s="40" t="n">
        <v>7</v>
      </c>
      <c r="N208" s="42"/>
    </row>
    <row r="209" s="44" customFormat="true" ht="23.1" hidden="false" customHeight="true" outlineLevel="0" collapsed="false">
      <c r="A209" s="19" t="n">
        <v>207</v>
      </c>
      <c r="B209" s="20" t="n">
        <v>20131838</v>
      </c>
      <c r="C209" s="21" t="s">
        <v>21</v>
      </c>
      <c r="D209" s="31" t="s">
        <v>24</v>
      </c>
      <c r="E209" s="32" t="n">
        <v>201303</v>
      </c>
      <c r="F209" s="22" t="s">
        <v>33</v>
      </c>
      <c r="G209" s="24" t="s">
        <v>34</v>
      </c>
      <c r="H209" s="25" t="n">
        <v>38</v>
      </c>
      <c r="I209" s="26" t="n">
        <f aca="false">H209*0.5</f>
        <v>19</v>
      </c>
      <c r="J209" s="39" t="n">
        <v>78.67</v>
      </c>
      <c r="K209" s="26" t="n">
        <f aca="false">J209*0.5</f>
        <v>39.335</v>
      </c>
      <c r="L209" s="26" t="n">
        <f aca="false">I209+K209</f>
        <v>58.335</v>
      </c>
      <c r="M209" s="40" t="n">
        <v>8</v>
      </c>
      <c r="N209" s="42"/>
    </row>
    <row r="210" s="44" customFormat="true" ht="23.1" hidden="false" customHeight="true" outlineLevel="0" collapsed="false">
      <c r="A210" s="19" t="n">
        <v>208</v>
      </c>
      <c r="B210" s="20" t="n">
        <v>20131837</v>
      </c>
      <c r="C210" s="21" t="s">
        <v>21</v>
      </c>
      <c r="D210" s="31" t="s">
        <v>24</v>
      </c>
      <c r="E210" s="32" t="n">
        <v>201303</v>
      </c>
      <c r="F210" s="22" t="s">
        <v>33</v>
      </c>
      <c r="G210" s="24" t="s">
        <v>34</v>
      </c>
      <c r="H210" s="25" t="n">
        <v>44.5</v>
      </c>
      <c r="I210" s="26" t="n">
        <f aca="false">H210*0.5</f>
        <v>22.25</v>
      </c>
      <c r="J210" s="39"/>
      <c r="K210" s="26"/>
      <c r="L210" s="26" t="n">
        <f aca="false">I210+K210</f>
        <v>22.25</v>
      </c>
      <c r="M210" s="40"/>
      <c r="N210" s="43" t="s">
        <v>19</v>
      </c>
    </row>
    <row r="211" s="41" customFormat="true" ht="23.1" hidden="false" customHeight="true" outlineLevel="0" collapsed="false">
      <c r="A211" s="19" t="n">
        <v>209</v>
      </c>
      <c r="B211" s="20" t="n">
        <v>20131842</v>
      </c>
      <c r="C211" s="21" t="s">
        <v>21</v>
      </c>
      <c r="D211" s="31" t="s">
        <v>24</v>
      </c>
      <c r="E211" s="32" t="n">
        <v>201303</v>
      </c>
      <c r="F211" s="22" t="s">
        <v>35</v>
      </c>
      <c r="G211" s="24" t="s">
        <v>36</v>
      </c>
      <c r="H211" s="25" t="n">
        <v>42</v>
      </c>
      <c r="I211" s="26" t="n">
        <f aca="false">H211*0.5</f>
        <v>21</v>
      </c>
      <c r="J211" s="39" t="n">
        <v>94.67</v>
      </c>
      <c r="K211" s="26" t="n">
        <f aca="false">J211*0.5</f>
        <v>47.335</v>
      </c>
      <c r="L211" s="26" t="n">
        <f aca="false">I211+K211</f>
        <v>68.335</v>
      </c>
      <c r="M211" s="40" t="n">
        <v>1</v>
      </c>
      <c r="N211" s="42"/>
    </row>
    <row r="212" s="41" customFormat="true" ht="23.1" hidden="false" customHeight="true" outlineLevel="0" collapsed="false">
      <c r="A212" s="19" t="n">
        <v>210</v>
      </c>
      <c r="B212" s="20" t="n">
        <v>20131840</v>
      </c>
      <c r="C212" s="21" t="s">
        <v>21</v>
      </c>
      <c r="D212" s="31" t="s">
        <v>24</v>
      </c>
      <c r="E212" s="32" t="n">
        <v>201303</v>
      </c>
      <c r="F212" s="22" t="s">
        <v>35</v>
      </c>
      <c r="G212" s="24" t="s">
        <v>36</v>
      </c>
      <c r="H212" s="25" t="n">
        <v>41</v>
      </c>
      <c r="I212" s="26" t="n">
        <f aca="false">H212*0.5</f>
        <v>20.5</v>
      </c>
      <c r="J212" s="39" t="n">
        <v>94.67</v>
      </c>
      <c r="K212" s="26" t="n">
        <f aca="false">J212*0.5</f>
        <v>47.335</v>
      </c>
      <c r="L212" s="26" t="n">
        <f aca="false">I212+K212</f>
        <v>67.835</v>
      </c>
      <c r="M212" s="40" t="n">
        <v>2</v>
      </c>
      <c r="N212" s="42"/>
    </row>
    <row r="213" s="41" customFormat="true" ht="23.1" hidden="false" customHeight="true" outlineLevel="0" collapsed="false">
      <c r="A213" s="19" t="n">
        <v>211</v>
      </c>
      <c r="B213" s="20" t="n">
        <v>20131841</v>
      </c>
      <c r="C213" s="21" t="s">
        <v>21</v>
      </c>
      <c r="D213" s="31" t="s">
        <v>24</v>
      </c>
      <c r="E213" s="32" t="n">
        <v>201303</v>
      </c>
      <c r="F213" s="22" t="s">
        <v>35</v>
      </c>
      <c r="G213" s="24" t="s">
        <v>36</v>
      </c>
      <c r="H213" s="25" t="n">
        <v>41.5</v>
      </c>
      <c r="I213" s="26" t="n">
        <f aca="false">H213*0.5</f>
        <v>20.75</v>
      </c>
      <c r="J213" s="39"/>
      <c r="K213" s="26"/>
      <c r="L213" s="26" t="n">
        <f aca="false">I213+K213</f>
        <v>20.75</v>
      </c>
      <c r="M213" s="40"/>
      <c r="N213" s="43" t="s">
        <v>19</v>
      </c>
    </row>
    <row r="214" s="41" customFormat="true" ht="23.1" hidden="false" customHeight="true" outlineLevel="0" collapsed="false">
      <c r="A214" s="19" t="n">
        <v>212</v>
      </c>
      <c r="B214" s="20" t="n">
        <v>20131850</v>
      </c>
      <c r="C214" s="21" t="s">
        <v>21</v>
      </c>
      <c r="D214" s="31" t="s">
        <v>24</v>
      </c>
      <c r="E214" s="32" t="n">
        <v>201303</v>
      </c>
      <c r="F214" s="22" t="s">
        <v>37</v>
      </c>
      <c r="G214" s="24" t="s">
        <v>38</v>
      </c>
      <c r="H214" s="25" t="n">
        <v>57</v>
      </c>
      <c r="I214" s="26" t="n">
        <f aca="false">H214*0.5</f>
        <v>28.5</v>
      </c>
      <c r="J214" s="39" t="n">
        <v>81</v>
      </c>
      <c r="K214" s="26" t="n">
        <f aca="false">J214*0.5</f>
        <v>40.5</v>
      </c>
      <c r="L214" s="26" t="n">
        <f aca="false">I214+K214</f>
        <v>69</v>
      </c>
      <c r="M214" s="40" t="n">
        <v>1</v>
      </c>
      <c r="N214" s="42"/>
    </row>
    <row r="215" s="41" customFormat="true" ht="23.1" hidden="false" customHeight="true" outlineLevel="0" collapsed="false">
      <c r="A215" s="19" t="n">
        <v>213</v>
      </c>
      <c r="B215" s="20" t="n">
        <v>20131851</v>
      </c>
      <c r="C215" s="21" t="s">
        <v>21</v>
      </c>
      <c r="D215" s="31" t="s">
        <v>24</v>
      </c>
      <c r="E215" s="32" t="n">
        <v>201303</v>
      </c>
      <c r="F215" s="22" t="s">
        <v>37</v>
      </c>
      <c r="G215" s="24" t="s">
        <v>38</v>
      </c>
      <c r="H215" s="25" t="n">
        <v>51</v>
      </c>
      <c r="I215" s="26" t="n">
        <f aca="false">H215*0.5</f>
        <v>25.5</v>
      </c>
      <c r="J215" s="39" t="n">
        <v>87</v>
      </c>
      <c r="K215" s="26" t="n">
        <f aca="false">J215*0.5</f>
        <v>43.5</v>
      </c>
      <c r="L215" s="26" t="n">
        <f aca="false">I215+K215</f>
        <v>69</v>
      </c>
      <c r="M215" s="40" t="n">
        <v>1</v>
      </c>
      <c r="N215" s="29"/>
    </row>
    <row r="216" s="41" customFormat="true" ht="23.1" hidden="false" customHeight="true" outlineLevel="0" collapsed="false">
      <c r="A216" s="19" t="n">
        <v>214</v>
      </c>
      <c r="B216" s="20" t="n">
        <v>20131857</v>
      </c>
      <c r="C216" s="21" t="s">
        <v>21</v>
      </c>
      <c r="D216" s="31" t="s">
        <v>24</v>
      </c>
      <c r="E216" s="32" t="n">
        <v>201303</v>
      </c>
      <c r="F216" s="22" t="s">
        <v>37</v>
      </c>
      <c r="G216" s="24" t="s">
        <v>38</v>
      </c>
      <c r="H216" s="25" t="n">
        <v>54</v>
      </c>
      <c r="I216" s="26" t="n">
        <f aca="false">H216*0.5</f>
        <v>27</v>
      </c>
      <c r="J216" s="39" t="n">
        <v>77</v>
      </c>
      <c r="K216" s="26" t="n">
        <f aca="false">J216*0.5</f>
        <v>38.5</v>
      </c>
      <c r="L216" s="26" t="n">
        <f aca="false">I216+K216</f>
        <v>65.5</v>
      </c>
      <c r="M216" s="40" t="n">
        <v>3</v>
      </c>
      <c r="N216" s="42"/>
    </row>
    <row r="217" s="41" customFormat="true" ht="23.1" hidden="false" customHeight="true" outlineLevel="0" collapsed="false">
      <c r="A217" s="19" t="n">
        <v>215</v>
      </c>
      <c r="B217" s="20" t="n">
        <v>20131847</v>
      </c>
      <c r="C217" s="21" t="s">
        <v>21</v>
      </c>
      <c r="D217" s="31" t="s">
        <v>24</v>
      </c>
      <c r="E217" s="32" t="n">
        <v>201303</v>
      </c>
      <c r="F217" s="22" t="s">
        <v>37</v>
      </c>
      <c r="G217" s="24" t="s">
        <v>38</v>
      </c>
      <c r="H217" s="25" t="n">
        <v>48</v>
      </c>
      <c r="I217" s="26" t="n">
        <f aca="false">H217*0.5</f>
        <v>24</v>
      </c>
      <c r="J217" s="39" t="n">
        <v>79</v>
      </c>
      <c r="K217" s="26" t="n">
        <f aca="false">J217*0.5</f>
        <v>39.5</v>
      </c>
      <c r="L217" s="26" t="n">
        <f aca="false">I217+K217</f>
        <v>63.5</v>
      </c>
      <c r="M217" s="40" t="n">
        <v>4</v>
      </c>
      <c r="N217" s="42"/>
    </row>
    <row r="218" s="41" customFormat="true" ht="23.1" hidden="false" customHeight="true" outlineLevel="0" collapsed="false">
      <c r="A218" s="19" t="n">
        <v>216</v>
      </c>
      <c r="B218" s="20" t="n">
        <v>20131845</v>
      </c>
      <c r="C218" s="21" t="s">
        <v>21</v>
      </c>
      <c r="D218" s="31" t="s">
        <v>24</v>
      </c>
      <c r="E218" s="32" t="n">
        <v>201303</v>
      </c>
      <c r="F218" s="22" t="s">
        <v>37</v>
      </c>
      <c r="G218" s="24" t="s">
        <v>38</v>
      </c>
      <c r="H218" s="25" t="n">
        <v>61.5</v>
      </c>
      <c r="I218" s="26" t="n">
        <f aca="false">H218*0.5</f>
        <v>30.75</v>
      </c>
      <c r="J218" s="39"/>
      <c r="K218" s="26"/>
      <c r="L218" s="26" t="n">
        <f aca="false">I218+K218</f>
        <v>30.75</v>
      </c>
      <c r="M218" s="40"/>
      <c r="N218" s="43" t="s">
        <v>19</v>
      </c>
    </row>
    <row r="219" s="41" customFormat="true" ht="23.1" hidden="false" customHeight="true" outlineLevel="0" collapsed="false">
      <c r="A219" s="19" t="n">
        <v>217</v>
      </c>
      <c r="B219" s="20" t="n">
        <v>20131846</v>
      </c>
      <c r="C219" s="21" t="s">
        <v>21</v>
      </c>
      <c r="D219" s="31" t="s">
        <v>24</v>
      </c>
      <c r="E219" s="32" t="n">
        <v>201303</v>
      </c>
      <c r="F219" s="22" t="s">
        <v>37</v>
      </c>
      <c r="G219" s="24" t="s">
        <v>38</v>
      </c>
      <c r="H219" s="25" t="n">
        <v>52.5</v>
      </c>
      <c r="I219" s="26" t="n">
        <f aca="false">H219*0.5</f>
        <v>26.25</v>
      </c>
      <c r="J219" s="39"/>
      <c r="K219" s="26"/>
      <c r="L219" s="26" t="n">
        <f aca="false">I219+K219</f>
        <v>26.25</v>
      </c>
      <c r="M219" s="40"/>
      <c r="N219" s="43" t="s">
        <v>19</v>
      </c>
    </row>
    <row r="220" s="41" customFormat="true" ht="23.1" hidden="false" customHeight="true" outlineLevel="0" collapsed="false">
      <c r="A220" s="19" t="n">
        <v>218</v>
      </c>
      <c r="B220" s="20" t="n">
        <v>20131860</v>
      </c>
      <c r="C220" s="21" t="s">
        <v>21</v>
      </c>
      <c r="D220" s="31" t="s">
        <v>24</v>
      </c>
      <c r="E220" s="32" t="n">
        <v>201303</v>
      </c>
      <c r="F220" s="22" t="s">
        <v>39</v>
      </c>
      <c r="G220" s="24" t="s">
        <v>40</v>
      </c>
      <c r="H220" s="25" t="n">
        <v>54.5</v>
      </c>
      <c r="I220" s="26" t="n">
        <f aca="false">H220*0.5</f>
        <v>27.25</v>
      </c>
      <c r="J220" s="39" t="n">
        <v>86.67</v>
      </c>
      <c r="K220" s="26" t="n">
        <f aca="false">J220*0.5</f>
        <v>43.335</v>
      </c>
      <c r="L220" s="26" t="n">
        <f aca="false">I220+K220</f>
        <v>70.585</v>
      </c>
      <c r="M220" s="40" t="n">
        <v>1</v>
      </c>
      <c r="N220" s="42"/>
    </row>
    <row r="221" s="41" customFormat="true" ht="23.1" hidden="false" customHeight="true" outlineLevel="0" collapsed="false">
      <c r="A221" s="19" t="n">
        <v>219</v>
      </c>
      <c r="B221" s="20" t="n">
        <v>20131859</v>
      </c>
      <c r="C221" s="21" t="s">
        <v>21</v>
      </c>
      <c r="D221" s="31" t="s">
        <v>24</v>
      </c>
      <c r="E221" s="32" t="n">
        <v>201303</v>
      </c>
      <c r="F221" s="22" t="s">
        <v>39</v>
      </c>
      <c r="G221" s="24" t="s">
        <v>40</v>
      </c>
      <c r="H221" s="25" t="n">
        <v>53</v>
      </c>
      <c r="I221" s="26" t="n">
        <f aca="false">H221*0.5</f>
        <v>26.5</v>
      </c>
      <c r="J221" s="39" t="n">
        <v>79.33</v>
      </c>
      <c r="K221" s="26" t="n">
        <f aca="false">J221*0.5</f>
        <v>39.665</v>
      </c>
      <c r="L221" s="26" t="n">
        <f aca="false">I221+K221</f>
        <v>66.165</v>
      </c>
      <c r="M221" s="40" t="n">
        <v>2</v>
      </c>
      <c r="N221" s="42"/>
    </row>
    <row r="222" s="41" customFormat="true" ht="23.1" hidden="false" customHeight="true" outlineLevel="0" collapsed="false">
      <c r="A222" s="19" t="n">
        <v>220</v>
      </c>
      <c r="B222" s="20" t="n">
        <v>20131858</v>
      </c>
      <c r="C222" s="21" t="s">
        <v>21</v>
      </c>
      <c r="D222" s="31" t="s">
        <v>24</v>
      </c>
      <c r="E222" s="32" t="n">
        <v>201303</v>
      </c>
      <c r="F222" s="22" t="s">
        <v>39</v>
      </c>
      <c r="G222" s="24" t="s">
        <v>40</v>
      </c>
      <c r="H222" s="25" t="n">
        <v>50</v>
      </c>
      <c r="I222" s="26" t="n">
        <f aca="false">H222*0.5</f>
        <v>25</v>
      </c>
      <c r="J222" s="39"/>
      <c r="K222" s="26"/>
      <c r="L222" s="26" t="n">
        <f aca="false">I222+K222</f>
        <v>25</v>
      </c>
      <c r="M222" s="40"/>
      <c r="N222" s="43" t="s">
        <v>19</v>
      </c>
    </row>
    <row r="223" s="41" customFormat="true" ht="23.1" hidden="false" customHeight="true" outlineLevel="0" collapsed="false">
      <c r="A223" s="19" t="n">
        <v>221</v>
      </c>
      <c r="B223" s="20" t="n">
        <v>20131861</v>
      </c>
      <c r="C223" s="21" t="s">
        <v>21</v>
      </c>
      <c r="D223" s="31" t="s">
        <v>24</v>
      </c>
      <c r="E223" s="32" t="n">
        <v>201303</v>
      </c>
      <c r="F223" s="22" t="s">
        <v>41</v>
      </c>
      <c r="G223" s="24" t="s">
        <v>42</v>
      </c>
      <c r="H223" s="25" t="n">
        <v>69.5</v>
      </c>
      <c r="I223" s="26" t="n">
        <f aca="false">H223*0.5</f>
        <v>34.75</v>
      </c>
      <c r="J223" s="39" t="n">
        <v>87.67</v>
      </c>
      <c r="K223" s="26" t="n">
        <f aca="false">J223*0.5</f>
        <v>43.835</v>
      </c>
      <c r="L223" s="26" t="n">
        <f aca="false">I223+K223</f>
        <v>78.585</v>
      </c>
      <c r="M223" s="40" t="n">
        <v>1</v>
      </c>
      <c r="N223" s="42"/>
    </row>
    <row r="224" s="41" customFormat="true" ht="23.1" hidden="false" customHeight="true" outlineLevel="0" collapsed="false">
      <c r="A224" s="19" t="n">
        <v>222</v>
      </c>
      <c r="B224" s="20" t="n">
        <v>20131868</v>
      </c>
      <c r="C224" s="21" t="s">
        <v>21</v>
      </c>
      <c r="D224" s="31" t="s">
        <v>24</v>
      </c>
      <c r="E224" s="32" t="n">
        <v>201303</v>
      </c>
      <c r="F224" s="22" t="s">
        <v>41</v>
      </c>
      <c r="G224" s="24" t="s">
        <v>42</v>
      </c>
      <c r="H224" s="25" t="n">
        <v>52</v>
      </c>
      <c r="I224" s="26" t="n">
        <f aca="false">H224*0.5</f>
        <v>26</v>
      </c>
      <c r="J224" s="39" t="n">
        <v>82.67</v>
      </c>
      <c r="K224" s="26" t="n">
        <f aca="false">J224*0.5</f>
        <v>41.335</v>
      </c>
      <c r="L224" s="26" t="n">
        <f aca="false">I224+K224</f>
        <v>67.335</v>
      </c>
      <c r="M224" s="40" t="n">
        <v>2</v>
      </c>
      <c r="N224" s="42"/>
    </row>
    <row r="225" s="41" customFormat="true" ht="23.1" hidden="false" customHeight="true" outlineLevel="0" collapsed="false">
      <c r="A225" s="19" t="n">
        <v>223</v>
      </c>
      <c r="B225" s="20" t="n">
        <v>20131870</v>
      </c>
      <c r="C225" s="21" t="s">
        <v>21</v>
      </c>
      <c r="D225" s="31" t="s">
        <v>24</v>
      </c>
      <c r="E225" s="32" t="n">
        <v>201303</v>
      </c>
      <c r="F225" s="22" t="s">
        <v>41</v>
      </c>
      <c r="G225" s="24" t="s">
        <v>42</v>
      </c>
      <c r="H225" s="25" t="n">
        <v>56</v>
      </c>
      <c r="I225" s="26" t="n">
        <f aca="false">H225*0.5</f>
        <v>28</v>
      </c>
      <c r="J225" s="39" t="n">
        <v>75</v>
      </c>
      <c r="K225" s="26" t="n">
        <f aca="false">J225*0.5</f>
        <v>37.5</v>
      </c>
      <c r="L225" s="26" t="n">
        <f aca="false">I225+K225</f>
        <v>65.5</v>
      </c>
      <c r="M225" s="40" t="n">
        <v>3</v>
      </c>
      <c r="N225" s="42"/>
    </row>
    <row r="226" s="41" customFormat="true" ht="23.1" hidden="false" customHeight="true" outlineLevel="0" collapsed="false">
      <c r="A226" s="19" t="n">
        <v>224</v>
      </c>
      <c r="B226" s="20" t="n">
        <v>20131865</v>
      </c>
      <c r="C226" s="21" t="s">
        <v>21</v>
      </c>
      <c r="D226" s="31" t="s">
        <v>24</v>
      </c>
      <c r="E226" s="32" t="n">
        <v>201303</v>
      </c>
      <c r="F226" s="22" t="s">
        <v>41</v>
      </c>
      <c r="G226" s="24" t="s">
        <v>42</v>
      </c>
      <c r="H226" s="25" t="n">
        <v>52</v>
      </c>
      <c r="I226" s="26" t="n">
        <f aca="false">H226*0.5</f>
        <v>26</v>
      </c>
      <c r="J226" s="39"/>
      <c r="K226" s="26"/>
      <c r="L226" s="26" t="n">
        <f aca="false">I226+K226</f>
        <v>26</v>
      </c>
      <c r="M226" s="40"/>
      <c r="N226" s="43" t="s">
        <v>19</v>
      </c>
    </row>
    <row r="227" s="41" customFormat="true" ht="23.1" hidden="false" customHeight="true" outlineLevel="0" collapsed="false">
      <c r="A227" s="19" t="n">
        <v>225</v>
      </c>
      <c r="B227" s="20" t="n">
        <v>20131872</v>
      </c>
      <c r="C227" s="21" t="s">
        <v>21</v>
      </c>
      <c r="D227" s="31" t="s">
        <v>24</v>
      </c>
      <c r="E227" s="32" t="n">
        <v>201303</v>
      </c>
      <c r="F227" s="22" t="s">
        <v>43</v>
      </c>
      <c r="G227" s="24" t="s">
        <v>44</v>
      </c>
      <c r="H227" s="25" t="n">
        <v>55</v>
      </c>
      <c r="I227" s="26" t="n">
        <f aca="false">H227*0.5</f>
        <v>27.5</v>
      </c>
      <c r="J227" s="39" t="n">
        <v>89.33</v>
      </c>
      <c r="K227" s="26" t="n">
        <f aca="false">J227*0.5</f>
        <v>44.665</v>
      </c>
      <c r="L227" s="26" t="n">
        <f aca="false">I227+K227</f>
        <v>72.165</v>
      </c>
      <c r="M227" s="40" t="n">
        <v>1</v>
      </c>
      <c r="N227" s="42"/>
    </row>
    <row r="228" s="41" customFormat="true" ht="23.1" hidden="false" customHeight="true" outlineLevel="0" collapsed="false">
      <c r="A228" s="19" t="n">
        <v>226</v>
      </c>
      <c r="B228" s="20" t="n">
        <v>20131876</v>
      </c>
      <c r="C228" s="21" t="s">
        <v>21</v>
      </c>
      <c r="D228" s="31" t="s">
        <v>24</v>
      </c>
      <c r="E228" s="32" t="n">
        <v>201303</v>
      </c>
      <c r="F228" s="22" t="s">
        <v>43</v>
      </c>
      <c r="G228" s="24" t="s">
        <v>44</v>
      </c>
      <c r="H228" s="25" t="n">
        <v>56.5</v>
      </c>
      <c r="I228" s="26" t="n">
        <f aca="false">H228*0.5</f>
        <v>28.25</v>
      </c>
      <c r="J228" s="39" t="n">
        <v>84.67</v>
      </c>
      <c r="K228" s="26" t="n">
        <f aca="false">J228*0.5</f>
        <v>42.335</v>
      </c>
      <c r="L228" s="26" t="n">
        <f aca="false">I228+K228</f>
        <v>70.585</v>
      </c>
      <c r="M228" s="40" t="n">
        <v>2</v>
      </c>
      <c r="N228" s="42"/>
    </row>
    <row r="229" s="41" customFormat="true" ht="23.1" hidden="false" customHeight="true" outlineLevel="0" collapsed="false">
      <c r="A229" s="19" t="n">
        <v>227</v>
      </c>
      <c r="B229" s="20" t="n">
        <v>20131879</v>
      </c>
      <c r="C229" s="21" t="s">
        <v>21</v>
      </c>
      <c r="D229" s="31" t="s">
        <v>24</v>
      </c>
      <c r="E229" s="32" t="n">
        <v>201303</v>
      </c>
      <c r="F229" s="22" t="s">
        <v>43</v>
      </c>
      <c r="G229" s="24" t="s">
        <v>44</v>
      </c>
      <c r="H229" s="25" t="n">
        <v>54.5</v>
      </c>
      <c r="I229" s="26" t="n">
        <f aca="false">H229*0.5</f>
        <v>27.25</v>
      </c>
      <c r="J229" s="39" t="n">
        <v>70.33</v>
      </c>
      <c r="K229" s="26" t="n">
        <f aca="false">J229*0.5</f>
        <v>35.165</v>
      </c>
      <c r="L229" s="26" t="n">
        <f aca="false">I229+K229</f>
        <v>62.415</v>
      </c>
      <c r="M229" s="40" t="n">
        <v>3</v>
      </c>
      <c r="N229" s="42"/>
    </row>
    <row r="230" s="41" customFormat="true" ht="23.1" hidden="false" customHeight="true" outlineLevel="0" collapsed="false">
      <c r="A230" s="19" t="n">
        <v>228</v>
      </c>
      <c r="B230" s="20" t="n">
        <v>20131888</v>
      </c>
      <c r="C230" s="21" t="s">
        <v>21</v>
      </c>
      <c r="D230" s="31" t="s">
        <v>24</v>
      </c>
      <c r="E230" s="32" t="n">
        <v>201303</v>
      </c>
      <c r="F230" s="22" t="s">
        <v>45</v>
      </c>
      <c r="G230" s="24" t="s">
        <v>46</v>
      </c>
      <c r="H230" s="25" t="n">
        <v>54.5</v>
      </c>
      <c r="I230" s="26" t="n">
        <f aca="false">H230*0.5</f>
        <v>27.25</v>
      </c>
      <c r="J230" s="39" t="n">
        <v>87.33</v>
      </c>
      <c r="K230" s="26" t="n">
        <f aca="false">J230*0.5</f>
        <v>43.665</v>
      </c>
      <c r="L230" s="26" t="n">
        <f aca="false">I230+K230</f>
        <v>70.915</v>
      </c>
      <c r="M230" s="40" t="n">
        <v>1</v>
      </c>
      <c r="N230" s="42"/>
    </row>
    <row r="231" s="41" customFormat="true" ht="23.1" hidden="false" customHeight="true" outlineLevel="0" collapsed="false">
      <c r="A231" s="19" t="n">
        <v>229</v>
      </c>
      <c r="B231" s="20" t="n">
        <v>20131884</v>
      </c>
      <c r="C231" s="21" t="s">
        <v>21</v>
      </c>
      <c r="D231" s="31" t="s">
        <v>24</v>
      </c>
      <c r="E231" s="32" t="n">
        <v>201303</v>
      </c>
      <c r="F231" s="22" t="s">
        <v>45</v>
      </c>
      <c r="G231" s="24" t="s">
        <v>46</v>
      </c>
      <c r="H231" s="25" t="n">
        <v>58</v>
      </c>
      <c r="I231" s="26" t="n">
        <f aca="false">H231*0.5</f>
        <v>29</v>
      </c>
      <c r="J231" s="39" t="n">
        <v>81.67</v>
      </c>
      <c r="K231" s="26" t="n">
        <f aca="false">J231*0.5</f>
        <v>40.835</v>
      </c>
      <c r="L231" s="26" t="n">
        <f aca="false">I231+K231</f>
        <v>69.835</v>
      </c>
      <c r="M231" s="40" t="n">
        <v>2</v>
      </c>
      <c r="N231" s="42"/>
    </row>
    <row r="232" s="41" customFormat="true" ht="23.1" hidden="false" customHeight="true" outlineLevel="0" collapsed="false">
      <c r="A232" s="19" t="n">
        <v>230</v>
      </c>
      <c r="B232" s="20" t="n">
        <v>20131891</v>
      </c>
      <c r="C232" s="21" t="s">
        <v>21</v>
      </c>
      <c r="D232" s="31" t="s">
        <v>24</v>
      </c>
      <c r="E232" s="32" t="n">
        <v>201303</v>
      </c>
      <c r="F232" s="22" t="s">
        <v>45</v>
      </c>
      <c r="G232" s="24" t="s">
        <v>46</v>
      </c>
      <c r="H232" s="25" t="n">
        <v>54.5</v>
      </c>
      <c r="I232" s="26" t="n">
        <f aca="false">H232*0.5</f>
        <v>27.25</v>
      </c>
      <c r="J232" s="39" t="n">
        <v>84</v>
      </c>
      <c r="K232" s="26" t="n">
        <f aca="false">J232*0.5</f>
        <v>42</v>
      </c>
      <c r="L232" s="26" t="n">
        <f aca="false">I232+K232</f>
        <v>69.25</v>
      </c>
      <c r="M232" s="40" t="n">
        <v>3</v>
      </c>
      <c r="N232" s="42"/>
    </row>
    <row r="233" s="41" customFormat="true" ht="23.1" hidden="false" customHeight="true" outlineLevel="0" collapsed="false">
      <c r="A233" s="19" t="n">
        <v>231</v>
      </c>
      <c r="B233" s="20" t="n">
        <v>20131896</v>
      </c>
      <c r="C233" s="21" t="s">
        <v>21</v>
      </c>
      <c r="D233" s="31" t="s">
        <v>24</v>
      </c>
      <c r="E233" s="32" t="n">
        <v>201303</v>
      </c>
      <c r="F233" s="22" t="s">
        <v>45</v>
      </c>
      <c r="G233" s="24" t="s">
        <v>46</v>
      </c>
      <c r="H233" s="25" t="n">
        <v>54.5</v>
      </c>
      <c r="I233" s="26" t="n">
        <f aca="false">H233*0.5</f>
        <v>27.25</v>
      </c>
      <c r="J233" s="39" t="n">
        <v>66.67</v>
      </c>
      <c r="K233" s="26" t="n">
        <f aca="false">J233*0.5</f>
        <v>33.335</v>
      </c>
      <c r="L233" s="26" t="n">
        <f aca="false">I233+K233</f>
        <v>60.585</v>
      </c>
      <c r="M233" s="40" t="n">
        <v>4</v>
      </c>
      <c r="N233" s="42"/>
    </row>
    <row r="234" s="41" customFormat="true" ht="23.1" hidden="false" customHeight="true" outlineLevel="0" collapsed="false">
      <c r="A234" s="19" t="n">
        <v>232</v>
      </c>
      <c r="B234" s="20" t="n">
        <v>20131889</v>
      </c>
      <c r="C234" s="21" t="s">
        <v>21</v>
      </c>
      <c r="D234" s="31" t="s">
        <v>24</v>
      </c>
      <c r="E234" s="32" t="n">
        <v>201303</v>
      </c>
      <c r="F234" s="22" t="s">
        <v>45</v>
      </c>
      <c r="G234" s="24" t="s">
        <v>46</v>
      </c>
      <c r="H234" s="25" t="n">
        <v>59.5</v>
      </c>
      <c r="I234" s="26" t="n">
        <f aca="false">H234*0.5</f>
        <v>29.75</v>
      </c>
      <c r="J234" s="39"/>
      <c r="K234" s="26"/>
      <c r="L234" s="26" t="n">
        <f aca="false">I234+K234</f>
        <v>29.75</v>
      </c>
      <c r="M234" s="40"/>
      <c r="N234" s="43" t="s">
        <v>19</v>
      </c>
    </row>
    <row r="235" s="41" customFormat="true" ht="23.1" hidden="false" customHeight="true" outlineLevel="0" collapsed="false">
      <c r="A235" s="19" t="n">
        <v>233</v>
      </c>
      <c r="B235" s="20" t="n">
        <v>20131929</v>
      </c>
      <c r="C235" s="21" t="s">
        <v>21</v>
      </c>
      <c r="D235" s="22" t="s">
        <v>47</v>
      </c>
      <c r="E235" s="40" t="n">
        <v>201304</v>
      </c>
      <c r="F235" s="22" t="s">
        <v>25</v>
      </c>
      <c r="G235" s="24" t="s">
        <v>18</v>
      </c>
      <c r="H235" s="25" t="n">
        <v>55</v>
      </c>
      <c r="I235" s="26" t="n">
        <f aca="false">H235*0.5</f>
        <v>27.5</v>
      </c>
      <c r="J235" s="39" t="n">
        <v>88</v>
      </c>
      <c r="K235" s="26" t="n">
        <f aca="false">J235*0.5</f>
        <v>44</v>
      </c>
      <c r="L235" s="26" t="n">
        <f aca="false">I235+K235</f>
        <v>71.5</v>
      </c>
      <c r="M235" s="40" t="n">
        <v>1</v>
      </c>
      <c r="N235" s="42"/>
    </row>
    <row r="236" s="41" customFormat="true" ht="23.1" hidden="false" customHeight="true" outlineLevel="0" collapsed="false">
      <c r="A236" s="19" t="n">
        <v>234</v>
      </c>
      <c r="B236" s="20" t="n">
        <v>20131930</v>
      </c>
      <c r="C236" s="21" t="s">
        <v>21</v>
      </c>
      <c r="D236" s="22" t="s">
        <v>47</v>
      </c>
      <c r="E236" s="40" t="n">
        <v>201304</v>
      </c>
      <c r="F236" s="22" t="s">
        <v>25</v>
      </c>
      <c r="G236" s="24" t="s">
        <v>18</v>
      </c>
      <c r="H236" s="25" t="n">
        <v>58</v>
      </c>
      <c r="I236" s="26" t="n">
        <f aca="false">H236*0.5</f>
        <v>29</v>
      </c>
      <c r="J236" s="39" t="n">
        <v>72</v>
      </c>
      <c r="K236" s="26" t="n">
        <f aca="false">J236*0.5</f>
        <v>36</v>
      </c>
      <c r="L236" s="26" t="n">
        <f aca="false">I236+K236</f>
        <v>65</v>
      </c>
      <c r="M236" s="40" t="n">
        <v>2</v>
      </c>
      <c r="N236" s="42"/>
    </row>
    <row r="237" s="41" customFormat="true" ht="23.1" hidden="false" customHeight="true" outlineLevel="0" collapsed="false">
      <c r="A237" s="19" t="n">
        <v>235</v>
      </c>
      <c r="B237" s="20" t="n">
        <v>20131933</v>
      </c>
      <c r="C237" s="21" t="s">
        <v>21</v>
      </c>
      <c r="D237" s="22" t="s">
        <v>47</v>
      </c>
      <c r="E237" s="40" t="n">
        <v>201304</v>
      </c>
      <c r="F237" s="22" t="s">
        <v>25</v>
      </c>
      <c r="G237" s="24" t="s">
        <v>18</v>
      </c>
      <c r="H237" s="25" t="n">
        <v>49</v>
      </c>
      <c r="I237" s="26" t="n">
        <f aca="false">H237*0.5</f>
        <v>24.5</v>
      </c>
      <c r="J237" s="39" t="n">
        <v>73.33</v>
      </c>
      <c r="K237" s="26" t="n">
        <f aca="false">J237*0.5</f>
        <v>36.665</v>
      </c>
      <c r="L237" s="26" t="n">
        <f aca="false">I237+K237</f>
        <v>61.165</v>
      </c>
      <c r="M237" s="40" t="n">
        <v>3</v>
      </c>
      <c r="N237" s="42"/>
    </row>
    <row r="238" s="41" customFormat="true" ht="23.1" hidden="false" customHeight="true" outlineLevel="0" collapsed="false">
      <c r="A238" s="19" t="n">
        <v>236</v>
      </c>
      <c r="B238" s="20" t="n">
        <v>20131928</v>
      </c>
      <c r="C238" s="21" t="s">
        <v>21</v>
      </c>
      <c r="D238" s="22" t="s">
        <v>47</v>
      </c>
      <c r="E238" s="40" t="n">
        <v>201304</v>
      </c>
      <c r="F238" s="22" t="s">
        <v>25</v>
      </c>
      <c r="G238" s="24" t="s">
        <v>18</v>
      </c>
      <c r="H238" s="25" t="n">
        <v>49</v>
      </c>
      <c r="I238" s="26" t="n">
        <f aca="false">H238*0.5</f>
        <v>24.5</v>
      </c>
      <c r="J238" s="39"/>
      <c r="K238" s="26"/>
      <c r="L238" s="26" t="n">
        <f aca="false">I238+K238</f>
        <v>24.5</v>
      </c>
      <c r="M238" s="40"/>
      <c r="N238" s="43" t="s">
        <v>19</v>
      </c>
    </row>
    <row r="239" s="41" customFormat="true" ht="23.1" hidden="false" customHeight="true" outlineLevel="0" collapsed="false">
      <c r="A239" s="19" t="n">
        <v>237</v>
      </c>
      <c r="B239" s="20" t="n">
        <v>20131938</v>
      </c>
      <c r="C239" s="21" t="s">
        <v>21</v>
      </c>
      <c r="D239" s="22" t="s">
        <v>47</v>
      </c>
      <c r="E239" s="40" t="n">
        <v>201304</v>
      </c>
      <c r="F239" s="22" t="s">
        <v>26</v>
      </c>
      <c r="G239" s="24" t="s">
        <v>23</v>
      </c>
      <c r="H239" s="25" t="n">
        <v>57</v>
      </c>
      <c r="I239" s="26" t="n">
        <f aca="false">H239*0.5</f>
        <v>28.5</v>
      </c>
      <c r="J239" s="39" t="n">
        <v>83.33</v>
      </c>
      <c r="K239" s="26" t="n">
        <f aca="false">J239*0.5</f>
        <v>41.665</v>
      </c>
      <c r="L239" s="26" t="n">
        <f aca="false">I239+K239</f>
        <v>70.165</v>
      </c>
      <c r="M239" s="40" t="n">
        <v>1</v>
      </c>
      <c r="N239" s="42"/>
    </row>
    <row r="240" s="41" customFormat="true" ht="23.1" hidden="false" customHeight="true" outlineLevel="0" collapsed="false">
      <c r="A240" s="19" t="n">
        <v>238</v>
      </c>
      <c r="B240" s="20" t="n">
        <v>20131936</v>
      </c>
      <c r="C240" s="21" t="s">
        <v>21</v>
      </c>
      <c r="D240" s="22" t="s">
        <v>47</v>
      </c>
      <c r="E240" s="40" t="n">
        <v>201304</v>
      </c>
      <c r="F240" s="22" t="s">
        <v>26</v>
      </c>
      <c r="G240" s="24" t="s">
        <v>23</v>
      </c>
      <c r="H240" s="25" t="n">
        <v>54.5</v>
      </c>
      <c r="I240" s="26" t="n">
        <f aca="false">H240*0.5</f>
        <v>27.25</v>
      </c>
      <c r="J240" s="39" t="n">
        <v>82</v>
      </c>
      <c r="K240" s="26" t="n">
        <f aca="false">J240*0.5</f>
        <v>41</v>
      </c>
      <c r="L240" s="26" t="n">
        <f aca="false">I240+K240</f>
        <v>68.25</v>
      </c>
      <c r="M240" s="40" t="n">
        <v>2</v>
      </c>
      <c r="N240" s="42"/>
    </row>
    <row r="241" s="41" customFormat="true" ht="23.1" hidden="false" customHeight="true" outlineLevel="0" collapsed="false">
      <c r="A241" s="19" t="n">
        <v>239</v>
      </c>
      <c r="B241" s="20" t="n">
        <v>20131937</v>
      </c>
      <c r="C241" s="21" t="s">
        <v>21</v>
      </c>
      <c r="D241" s="22" t="s">
        <v>47</v>
      </c>
      <c r="E241" s="40" t="n">
        <v>201304</v>
      </c>
      <c r="F241" s="22" t="s">
        <v>26</v>
      </c>
      <c r="G241" s="24" t="s">
        <v>23</v>
      </c>
      <c r="H241" s="25" t="n">
        <v>57</v>
      </c>
      <c r="I241" s="26" t="n">
        <f aca="false">H241*0.5</f>
        <v>28.5</v>
      </c>
      <c r="J241" s="39" t="n">
        <v>76.67</v>
      </c>
      <c r="K241" s="26" t="n">
        <f aca="false">J241*0.5</f>
        <v>38.335</v>
      </c>
      <c r="L241" s="26" t="n">
        <f aca="false">I241+K241</f>
        <v>66.835</v>
      </c>
      <c r="M241" s="40" t="n">
        <v>3</v>
      </c>
      <c r="N241" s="42"/>
    </row>
    <row r="242" s="41" customFormat="true" ht="23.1" hidden="false" customHeight="true" outlineLevel="0" collapsed="false">
      <c r="A242" s="19" t="n">
        <v>240</v>
      </c>
      <c r="B242" s="20" t="n">
        <v>20131940</v>
      </c>
      <c r="C242" s="21" t="s">
        <v>21</v>
      </c>
      <c r="D242" s="22" t="s">
        <v>47</v>
      </c>
      <c r="E242" s="40" t="n">
        <v>201304</v>
      </c>
      <c r="F242" s="22" t="s">
        <v>26</v>
      </c>
      <c r="G242" s="24" t="s">
        <v>23</v>
      </c>
      <c r="H242" s="25" t="n">
        <v>54.5</v>
      </c>
      <c r="I242" s="26" t="n">
        <f aca="false">H242*0.5</f>
        <v>27.25</v>
      </c>
      <c r="J242" s="39"/>
      <c r="K242" s="26"/>
      <c r="L242" s="26" t="n">
        <f aca="false">I242+K242</f>
        <v>27.25</v>
      </c>
      <c r="M242" s="40"/>
      <c r="N242" s="43" t="s">
        <v>19</v>
      </c>
    </row>
    <row r="243" s="41" customFormat="true" ht="23.1" hidden="false" customHeight="true" outlineLevel="0" collapsed="false">
      <c r="A243" s="19" t="n">
        <v>241</v>
      </c>
      <c r="B243" s="20" t="n">
        <v>20131949</v>
      </c>
      <c r="C243" s="21" t="s">
        <v>21</v>
      </c>
      <c r="D243" s="22" t="s">
        <v>47</v>
      </c>
      <c r="E243" s="40" t="n">
        <v>201304</v>
      </c>
      <c r="F243" s="22" t="s">
        <v>48</v>
      </c>
      <c r="G243" s="24" t="s">
        <v>28</v>
      </c>
      <c r="H243" s="25" t="n">
        <v>52</v>
      </c>
      <c r="I243" s="26" t="n">
        <f aca="false">H243*0.5</f>
        <v>26</v>
      </c>
      <c r="J243" s="39" t="n">
        <v>85.33</v>
      </c>
      <c r="K243" s="26" t="n">
        <f aca="false">J243*0.5</f>
        <v>42.665</v>
      </c>
      <c r="L243" s="26" t="n">
        <f aca="false">I243+K243</f>
        <v>68.665</v>
      </c>
      <c r="M243" s="40" t="n">
        <v>1</v>
      </c>
      <c r="N243" s="42"/>
    </row>
    <row r="244" s="41" customFormat="true" ht="23.1" hidden="false" customHeight="true" outlineLevel="0" collapsed="false">
      <c r="A244" s="19" t="n">
        <v>242</v>
      </c>
      <c r="B244" s="20" t="n">
        <v>20131944</v>
      </c>
      <c r="C244" s="21" t="s">
        <v>21</v>
      </c>
      <c r="D244" s="22" t="s">
        <v>47</v>
      </c>
      <c r="E244" s="40" t="n">
        <v>201304</v>
      </c>
      <c r="F244" s="22" t="s">
        <v>48</v>
      </c>
      <c r="G244" s="24" t="s">
        <v>28</v>
      </c>
      <c r="H244" s="25" t="n">
        <v>47</v>
      </c>
      <c r="I244" s="26" t="n">
        <f aca="false">H244*0.5</f>
        <v>23.5</v>
      </c>
      <c r="J244" s="39" t="n">
        <v>78.67</v>
      </c>
      <c r="K244" s="26" t="n">
        <f aca="false">J244*0.5</f>
        <v>39.335</v>
      </c>
      <c r="L244" s="26" t="n">
        <f aca="false">I244+K244</f>
        <v>62.835</v>
      </c>
      <c r="M244" s="40" t="n">
        <v>2</v>
      </c>
      <c r="N244" s="42"/>
    </row>
    <row r="245" s="41" customFormat="true" ht="23.1" hidden="false" customHeight="true" outlineLevel="0" collapsed="false">
      <c r="A245" s="19" t="n">
        <v>243</v>
      </c>
      <c r="B245" s="20" t="n">
        <v>20131948</v>
      </c>
      <c r="C245" s="21" t="s">
        <v>21</v>
      </c>
      <c r="D245" s="22" t="s">
        <v>47</v>
      </c>
      <c r="E245" s="40" t="n">
        <v>201304</v>
      </c>
      <c r="F245" s="22" t="s">
        <v>48</v>
      </c>
      <c r="G245" s="24" t="s">
        <v>28</v>
      </c>
      <c r="H245" s="25" t="n">
        <v>53</v>
      </c>
      <c r="I245" s="26" t="n">
        <f aca="false">H245*0.5</f>
        <v>26.5</v>
      </c>
      <c r="J245" s="39"/>
      <c r="K245" s="26"/>
      <c r="L245" s="26" t="n">
        <f aca="false">I245+K245</f>
        <v>26.5</v>
      </c>
      <c r="M245" s="40"/>
      <c r="N245" s="43" t="s">
        <v>19</v>
      </c>
    </row>
    <row r="246" s="41" customFormat="true" ht="23.1" hidden="false" customHeight="true" outlineLevel="0" collapsed="false">
      <c r="A246" s="19" t="n">
        <v>244</v>
      </c>
      <c r="B246" s="20" t="n">
        <v>20131951</v>
      </c>
      <c r="C246" s="21" t="s">
        <v>21</v>
      </c>
      <c r="D246" s="22" t="s">
        <v>47</v>
      </c>
      <c r="E246" s="40" t="n">
        <v>201304</v>
      </c>
      <c r="F246" s="22" t="s">
        <v>49</v>
      </c>
      <c r="G246" s="24" t="s">
        <v>30</v>
      </c>
      <c r="H246" s="25" t="n">
        <v>58.5</v>
      </c>
      <c r="I246" s="26" t="n">
        <f aca="false">H246*0.5</f>
        <v>29.25</v>
      </c>
      <c r="J246" s="39" t="n">
        <v>81.5</v>
      </c>
      <c r="K246" s="26" t="n">
        <f aca="false">J246*0.5</f>
        <v>40.75</v>
      </c>
      <c r="L246" s="26" t="n">
        <f aca="false">I246+K246</f>
        <v>70</v>
      </c>
      <c r="M246" s="40" t="n">
        <v>1</v>
      </c>
      <c r="N246" s="42"/>
    </row>
    <row r="247" s="41" customFormat="true" ht="23.1" hidden="false" customHeight="true" outlineLevel="0" collapsed="false">
      <c r="A247" s="19" t="n">
        <v>245</v>
      </c>
      <c r="B247" s="20" t="n">
        <v>20131960</v>
      </c>
      <c r="C247" s="21" t="s">
        <v>21</v>
      </c>
      <c r="D247" s="22" t="s">
        <v>47</v>
      </c>
      <c r="E247" s="40" t="n">
        <v>201304</v>
      </c>
      <c r="F247" s="22" t="s">
        <v>49</v>
      </c>
      <c r="G247" s="24" t="s">
        <v>30</v>
      </c>
      <c r="H247" s="25" t="n">
        <v>53</v>
      </c>
      <c r="I247" s="26" t="n">
        <f aca="false">H247*0.5</f>
        <v>26.5</v>
      </c>
      <c r="J247" s="39" t="n">
        <v>79.3</v>
      </c>
      <c r="K247" s="26" t="n">
        <f aca="false">J247*0.5</f>
        <v>39.65</v>
      </c>
      <c r="L247" s="26" t="n">
        <f aca="false">I247+K247</f>
        <v>66.15</v>
      </c>
      <c r="M247" s="40" t="n">
        <v>2</v>
      </c>
      <c r="N247" s="42"/>
    </row>
    <row r="248" s="41" customFormat="true" ht="23.1" hidden="false" customHeight="true" outlineLevel="0" collapsed="false">
      <c r="A248" s="19" t="n">
        <v>246</v>
      </c>
      <c r="B248" s="20" t="n">
        <v>20131959</v>
      </c>
      <c r="C248" s="21" t="s">
        <v>21</v>
      </c>
      <c r="D248" s="22" t="s">
        <v>47</v>
      </c>
      <c r="E248" s="40" t="n">
        <v>201304</v>
      </c>
      <c r="F248" s="22" t="s">
        <v>49</v>
      </c>
      <c r="G248" s="24" t="s">
        <v>30</v>
      </c>
      <c r="H248" s="25" t="n">
        <v>55</v>
      </c>
      <c r="I248" s="26" t="n">
        <f aca="false">H248*0.5</f>
        <v>27.5</v>
      </c>
      <c r="J248" s="39" t="n">
        <v>75.33</v>
      </c>
      <c r="K248" s="26" t="n">
        <f aca="false">J248*0.5</f>
        <v>37.665</v>
      </c>
      <c r="L248" s="26" t="n">
        <f aca="false">I248+K248</f>
        <v>65.165</v>
      </c>
      <c r="M248" s="40" t="n">
        <v>3</v>
      </c>
      <c r="N248" s="42"/>
    </row>
    <row r="249" s="41" customFormat="true" ht="23.1" hidden="false" customHeight="true" outlineLevel="0" collapsed="false">
      <c r="A249" s="19" t="n">
        <v>247</v>
      </c>
      <c r="B249" s="20" t="n">
        <v>20131965</v>
      </c>
      <c r="C249" s="21" t="s">
        <v>21</v>
      </c>
      <c r="D249" s="22" t="s">
        <v>47</v>
      </c>
      <c r="E249" s="40" t="n">
        <v>201304</v>
      </c>
      <c r="F249" s="22" t="s">
        <v>50</v>
      </c>
      <c r="G249" s="24" t="s">
        <v>32</v>
      </c>
      <c r="H249" s="25" t="n">
        <v>48.5</v>
      </c>
      <c r="I249" s="26" t="n">
        <f aca="false">H249*0.5</f>
        <v>24.25</v>
      </c>
      <c r="J249" s="39" t="n">
        <v>81.83</v>
      </c>
      <c r="K249" s="26" t="n">
        <f aca="false">J249*0.5</f>
        <v>40.915</v>
      </c>
      <c r="L249" s="26" t="n">
        <f aca="false">I249+K249</f>
        <v>65.165</v>
      </c>
      <c r="M249" s="40" t="n">
        <v>1</v>
      </c>
      <c r="N249" s="42"/>
    </row>
    <row r="250" s="41" customFormat="true" ht="23.1" hidden="false" customHeight="true" outlineLevel="0" collapsed="false">
      <c r="A250" s="19" t="n">
        <v>248</v>
      </c>
      <c r="B250" s="20" t="n">
        <v>20131964</v>
      </c>
      <c r="C250" s="21" t="s">
        <v>21</v>
      </c>
      <c r="D250" s="22" t="s">
        <v>47</v>
      </c>
      <c r="E250" s="40" t="n">
        <v>201304</v>
      </c>
      <c r="F250" s="22" t="s">
        <v>50</v>
      </c>
      <c r="G250" s="24" t="s">
        <v>32</v>
      </c>
      <c r="H250" s="25" t="n">
        <v>45</v>
      </c>
      <c r="I250" s="26" t="n">
        <f aca="false">H250*0.5</f>
        <v>22.5</v>
      </c>
      <c r="J250" s="39" t="n">
        <v>80</v>
      </c>
      <c r="K250" s="26" t="n">
        <f aca="false">J250*0.5</f>
        <v>40</v>
      </c>
      <c r="L250" s="26" t="n">
        <f aca="false">I250+K250</f>
        <v>62.5</v>
      </c>
      <c r="M250" s="40" t="n">
        <v>2</v>
      </c>
      <c r="N250" s="42"/>
    </row>
    <row r="251" s="41" customFormat="true" ht="23.1" hidden="false" customHeight="true" outlineLevel="0" collapsed="false">
      <c r="A251" s="19" t="n">
        <v>249</v>
      </c>
      <c r="B251" s="20" t="n">
        <v>20131966</v>
      </c>
      <c r="C251" s="21" t="s">
        <v>21</v>
      </c>
      <c r="D251" s="22" t="s">
        <v>47</v>
      </c>
      <c r="E251" s="40" t="n">
        <v>201304</v>
      </c>
      <c r="F251" s="22" t="s">
        <v>50</v>
      </c>
      <c r="G251" s="24" t="s">
        <v>32</v>
      </c>
      <c r="H251" s="25" t="n">
        <v>40.5</v>
      </c>
      <c r="I251" s="26" t="n">
        <f aca="false">H251*0.5</f>
        <v>20.25</v>
      </c>
      <c r="J251" s="39" t="n">
        <v>78.67</v>
      </c>
      <c r="K251" s="26" t="n">
        <f aca="false">J251*0.5</f>
        <v>39.335</v>
      </c>
      <c r="L251" s="26" t="n">
        <f aca="false">I251+K251</f>
        <v>59.585</v>
      </c>
      <c r="M251" s="40" t="n">
        <v>3</v>
      </c>
      <c r="N251" s="42"/>
    </row>
    <row r="252" s="41" customFormat="true" ht="23.1" hidden="false" customHeight="true" outlineLevel="0" collapsed="false">
      <c r="A252" s="19" t="n">
        <v>250</v>
      </c>
      <c r="B252" s="20" t="n">
        <v>20131968</v>
      </c>
      <c r="C252" s="21" t="s">
        <v>21</v>
      </c>
      <c r="D252" s="22" t="s">
        <v>47</v>
      </c>
      <c r="E252" s="40" t="n">
        <v>201304</v>
      </c>
      <c r="F252" s="22" t="s">
        <v>51</v>
      </c>
      <c r="G252" s="24" t="s">
        <v>34</v>
      </c>
      <c r="H252" s="25" t="n">
        <v>60.5</v>
      </c>
      <c r="I252" s="26" t="n">
        <f aca="false">H252*0.5</f>
        <v>30.25</v>
      </c>
      <c r="J252" s="39" t="n">
        <v>77.67</v>
      </c>
      <c r="K252" s="26" t="n">
        <f aca="false">J252*0.5</f>
        <v>38.835</v>
      </c>
      <c r="L252" s="26" t="n">
        <f aca="false">I252+K252</f>
        <v>69.085</v>
      </c>
      <c r="M252" s="40" t="n">
        <v>1</v>
      </c>
      <c r="N252" s="42"/>
    </row>
    <row r="253" s="41" customFormat="true" ht="23.1" hidden="false" customHeight="true" outlineLevel="0" collapsed="false">
      <c r="A253" s="19" t="n">
        <v>251</v>
      </c>
      <c r="B253" s="20" t="n">
        <v>20131969</v>
      </c>
      <c r="C253" s="21" t="s">
        <v>21</v>
      </c>
      <c r="D253" s="22" t="s">
        <v>47</v>
      </c>
      <c r="E253" s="40" t="n">
        <v>201304</v>
      </c>
      <c r="F253" s="22" t="s">
        <v>51</v>
      </c>
      <c r="G253" s="24" t="s">
        <v>34</v>
      </c>
      <c r="H253" s="25" t="n">
        <v>51.5</v>
      </c>
      <c r="I253" s="26" t="n">
        <f aca="false">H253*0.5</f>
        <v>25.75</v>
      </c>
      <c r="J253" s="39" t="n">
        <v>78.67</v>
      </c>
      <c r="K253" s="26" t="n">
        <f aca="false">J253*0.5</f>
        <v>39.335</v>
      </c>
      <c r="L253" s="26" t="n">
        <f aca="false">I253+K253</f>
        <v>65.085</v>
      </c>
      <c r="M253" s="40" t="n">
        <v>2</v>
      </c>
      <c r="N253" s="42"/>
    </row>
    <row r="254" s="41" customFormat="true" ht="23.1" hidden="false" customHeight="true" outlineLevel="0" collapsed="false">
      <c r="A254" s="19" t="n">
        <v>252</v>
      </c>
      <c r="B254" s="20" t="n">
        <v>20131974</v>
      </c>
      <c r="C254" s="21" t="s">
        <v>21</v>
      </c>
      <c r="D254" s="22" t="s">
        <v>47</v>
      </c>
      <c r="E254" s="40" t="n">
        <v>201304</v>
      </c>
      <c r="F254" s="22" t="s">
        <v>51</v>
      </c>
      <c r="G254" s="24" t="s">
        <v>34</v>
      </c>
      <c r="H254" s="25" t="n">
        <v>51</v>
      </c>
      <c r="I254" s="26" t="n">
        <f aca="false">H254*0.5</f>
        <v>25.5</v>
      </c>
      <c r="J254" s="39"/>
      <c r="K254" s="26"/>
      <c r="L254" s="26" t="n">
        <f aca="false">I254+K254</f>
        <v>25.5</v>
      </c>
      <c r="M254" s="40"/>
      <c r="N254" s="43" t="s">
        <v>19</v>
      </c>
    </row>
    <row r="255" s="41" customFormat="true" ht="23.1" hidden="false" customHeight="true" outlineLevel="0" collapsed="false">
      <c r="A255" s="19" t="n">
        <v>253</v>
      </c>
      <c r="B255" s="20" t="n">
        <v>20131982</v>
      </c>
      <c r="C255" s="21" t="s">
        <v>21</v>
      </c>
      <c r="D255" s="22" t="s">
        <v>47</v>
      </c>
      <c r="E255" s="40" t="n">
        <v>201304</v>
      </c>
      <c r="F255" s="22" t="s">
        <v>52</v>
      </c>
      <c r="G255" s="24" t="s">
        <v>36</v>
      </c>
      <c r="H255" s="25" t="n">
        <v>53.5</v>
      </c>
      <c r="I255" s="26" t="n">
        <f aca="false">H255*0.5</f>
        <v>26.75</v>
      </c>
      <c r="J255" s="39" t="n">
        <v>82.33</v>
      </c>
      <c r="K255" s="26" t="n">
        <f aca="false">J255*0.5</f>
        <v>41.165</v>
      </c>
      <c r="L255" s="26" t="n">
        <f aca="false">I255+K255</f>
        <v>67.915</v>
      </c>
      <c r="M255" s="40" t="n">
        <v>1</v>
      </c>
      <c r="N255" s="42"/>
    </row>
    <row r="256" s="41" customFormat="true" ht="23.1" hidden="false" customHeight="true" outlineLevel="0" collapsed="false">
      <c r="A256" s="19" t="n">
        <v>254</v>
      </c>
      <c r="B256" s="20" t="n">
        <v>20131984</v>
      </c>
      <c r="C256" s="21" t="s">
        <v>21</v>
      </c>
      <c r="D256" s="22" t="s">
        <v>47</v>
      </c>
      <c r="E256" s="40" t="n">
        <v>201304</v>
      </c>
      <c r="F256" s="22" t="s">
        <v>52</v>
      </c>
      <c r="G256" s="24" t="s">
        <v>36</v>
      </c>
      <c r="H256" s="25" t="n">
        <v>53.5</v>
      </c>
      <c r="I256" s="26" t="n">
        <f aca="false">H256*0.5</f>
        <v>26.75</v>
      </c>
      <c r="J256" s="39" t="n">
        <v>79.67</v>
      </c>
      <c r="K256" s="26" t="n">
        <f aca="false">J256*0.5</f>
        <v>39.835</v>
      </c>
      <c r="L256" s="26" t="n">
        <f aca="false">I256+K256</f>
        <v>66.585</v>
      </c>
      <c r="M256" s="40" t="n">
        <v>2</v>
      </c>
      <c r="N256" s="42"/>
    </row>
    <row r="257" s="41" customFormat="true" ht="23.1" hidden="false" customHeight="true" outlineLevel="0" collapsed="false">
      <c r="A257" s="19" t="n">
        <v>255</v>
      </c>
      <c r="B257" s="20" t="n">
        <v>20131981</v>
      </c>
      <c r="C257" s="21" t="s">
        <v>21</v>
      </c>
      <c r="D257" s="22" t="s">
        <v>47</v>
      </c>
      <c r="E257" s="40" t="n">
        <v>201304</v>
      </c>
      <c r="F257" s="22" t="s">
        <v>52</v>
      </c>
      <c r="G257" s="24" t="s">
        <v>36</v>
      </c>
      <c r="H257" s="25" t="n">
        <v>43.5</v>
      </c>
      <c r="I257" s="26" t="n">
        <f aca="false">H257*0.5</f>
        <v>21.75</v>
      </c>
      <c r="J257" s="39" t="n">
        <v>77.33</v>
      </c>
      <c r="K257" s="26" t="n">
        <f aca="false">J257*0.5</f>
        <v>38.665</v>
      </c>
      <c r="L257" s="26" t="n">
        <f aca="false">I257+K257</f>
        <v>60.415</v>
      </c>
      <c r="M257" s="40" t="n">
        <v>3</v>
      </c>
      <c r="N257" s="42"/>
    </row>
    <row r="258" s="41" customFormat="true" ht="23.1" hidden="false" customHeight="true" outlineLevel="0" collapsed="false">
      <c r="A258" s="19" t="n">
        <v>256</v>
      </c>
      <c r="B258" s="20" t="n">
        <v>20131991</v>
      </c>
      <c r="C258" s="21" t="s">
        <v>21</v>
      </c>
      <c r="D258" s="22" t="s">
        <v>47</v>
      </c>
      <c r="E258" s="40" t="n">
        <v>201304</v>
      </c>
      <c r="F258" s="22" t="s">
        <v>53</v>
      </c>
      <c r="G258" s="24" t="s">
        <v>38</v>
      </c>
      <c r="H258" s="25" t="n">
        <v>56.5</v>
      </c>
      <c r="I258" s="26" t="n">
        <f aca="false">H258*0.5</f>
        <v>28.25</v>
      </c>
      <c r="J258" s="39" t="n">
        <v>81</v>
      </c>
      <c r="K258" s="26" t="n">
        <f aca="false">J258*0.5</f>
        <v>40.5</v>
      </c>
      <c r="L258" s="26" t="n">
        <f aca="false">I258+K258</f>
        <v>68.75</v>
      </c>
      <c r="M258" s="40" t="n">
        <v>1</v>
      </c>
      <c r="N258" s="42"/>
    </row>
    <row r="259" s="41" customFormat="true" ht="23.1" hidden="false" customHeight="true" outlineLevel="0" collapsed="false">
      <c r="A259" s="19" t="n">
        <v>257</v>
      </c>
      <c r="B259" s="20" t="n">
        <v>20132003</v>
      </c>
      <c r="C259" s="21" t="s">
        <v>21</v>
      </c>
      <c r="D259" s="22" t="s">
        <v>47</v>
      </c>
      <c r="E259" s="40" t="n">
        <v>201304</v>
      </c>
      <c r="F259" s="22" t="s">
        <v>53</v>
      </c>
      <c r="G259" s="24" t="s">
        <v>38</v>
      </c>
      <c r="H259" s="25" t="n">
        <v>53</v>
      </c>
      <c r="I259" s="26" t="n">
        <f aca="false">H259*0.5</f>
        <v>26.5</v>
      </c>
      <c r="J259" s="39" t="n">
        <v>74.67</v>
      </c>
      <c r="K259" s="26" t="n">
        <f aca="false">J259*0.5</f>
        <v>37.335</v>
      </c>
      <c r="L259" s="26" t="n">
        <f aca="false">I259+K259</f>
        <v>63.835</v>
      </c>
      <c r="M259" s="40" t="n">
        <v>2</v>
      </c>
      <c r="N259" s="42"/>
    </row>
    <row r="260" s="41" customFormat="true" ht="23.1" hidden="false" customHeight="true" outlineLevel="0" collapsed="false">
      <c r="A260" s="19" t="n">
        <v>258</v>
      </c>
      <c r="B260" s="20" t="n">
        <v>20131987</v>
      </c>
      <c r="C260" s="21" t="s">
        <v>21</v>
      </c>
      <c r="D260" s="22" t="s">
        <v>47</v>
      </c>
      <c r="E260" s="40" t="n">
        <v>201304</v>
      </c>
      <c r="F260" s="22" t="s">
        <v>53</v>
      </c>
      <c r="G260" s="24" t="s">
        <v>38</v>
      </c>
      <c r="H260" s="25" t="n">
        <v>53</v>
      </c>
      <c r="I260" s="26" t="n">
        <f aca="false">H260*0.5</f>
        <v>26.5</v>
      </c>
      <c r="J260" s="39" t="n">
        <v>74.33</v>
      </c>
      <c r="K260" s="26" t="n">
        <f aca="false">J260*0.5</f>
        <v>37.165</v>
      </c>
      <c r="L260" s="26" t="n">
        <f aca="false">I260+K260</f>
        <v>63.665</v>
      </c>
      <c r="M260" s="40" t="n">
        <v>3</v>
      </c>
      <c r="N260" s="42"/>
    </row>
    <row r="261" s="41" customFormat="true" ht="23.1" hidden="false" customHeight="true" outlineLevel="0" collapsed="false">
      <c r="A261" s="19" t="n">
        <v>259</v>
      </c>
      <c r="B261" s="20" t="n">
        <v>20131999</v>
      </c>
      <c r="C261" s="21" t="s">
        <v>21</v>
      </c>
      <c r="D261" s="22" t="s">
        <v>47</v>
      </c>
      <c r="E261" s="40" t="n">
        <v>201304</v>
      </c>
      <c r="F261" s="22" t="s">
        <v>53</v>
      </c>
      <c r="G261" s="24" t="s">
        <v>38</v>
      </c>
      <c r="H261" s="25" t="n">
        <v>57</v>
      </c>
      <c r="I261" s="26" t="n">
        <f aca="false">H261*0.5</f>
        <v>28.5</v>
      </c>
      <c r="J261" s="39" t="n">
        <v>69</v>
      </c>
      <c r="K261" s="26" t="n">
        <f aca="false">J261*0.5</f>
        <v>34.5</v>
      </c>
      <c r="L261" s="26" t="n">
        <f aca="false">I261+K261</f>
        <v>63</v>
      </c>
      <c r="M261" s="40" t="n">
        <v>4</v>
      </c>
      <c r="N261" s="42"/>
    </row>
    <row r="262" s="41" customFormat="true" ht="23.1" hidden="false" customHeight="true" outlineLevel="0" collapsed="false">
      <c r="A262" s="19" t="n">
        <v>260</v>
      </c>
      <c r="B262" s="20" t="n">
        <v>20132064</v>
      </c>
      <c r="C262" s="21" t="s">
        <v>21</v>
      </c>
      <c r="D262" s="22" t="s">
        <v>47</v>
      </c>
      <c r="E262" s="40" t="n">
        <v>201304</v>
      </c>
      <c r="F262" s="22" t="s">
        <v>54</v>
      </c>
      <c r="G262" s="24" t="s">
        <v>40</v>
      </c>
      <c r="H262" s="25" t="n">
        <v>67</v>
      </c>
      <c r="I262" s="26" t="n">
        <f aca="false">H262*0.5</f>
        <v>33.5</v>
      </c>
      <c r="J262" s="39" t="n">
        <v>87.33</v>
      </c>
      <c r="K262" s="26" t="n">
        <f aca="false">J262*0.5</f>
        <v>43.665</v>
      </c>
      <c r="L262" s="26" t="n">
        <f aca="false">I262+K262</f>
        <v>77.165</v>
      </c>
      <c r="M262" s="40" t="n">
        <v>1</v>
      </c>
      <c r="N262" s="42"/>
    </row>
    <row r="263" s="41" customFormat="true" ht="23.1" hidden="false" customHeight="true" outlineLevel="0" collapsed="false">
      <c r="A263" s="19" t="n">
        <v>261</v>
      </c>
      <c r="B263" s="20" t="n">
        <v>20132052</v>
      </c>
      <c r="C263" s="21" t="s">
        <v>21</v>
      </c>
      <c r="D263" s="22" t="s">
        <v>47</v>
      </c>
      <c r="E263" s="40" t="n">
        <v>201304</v>
      </c>
      <c r="F263" s="22" t="s">
        <v>54</v>
      </c>
      <c r="G263" s="24" t="s">
        <v>40</v>
      </c>
      <c r="H263" s="25" t="n">
        <v>66</v>
      </c>
      <c r="I263" s="26" t="n">
        <f aca="false">H263*0.5</f>
        <v>33</v>
      </c>
      <c r="J263" s="39" t="n">
        <v>87</v>
      </c>
      <c r="K263" s="26" t="n">
        <f aca="false">J263*0.5</f>
        <v>43.5</v>
      </c>
      <c r="L263" s="26" t="n">
        <f aca="false">I263+K263</f>
        <v>76.5</v>
      </c>
      <c r="M263" s="40" t="n">
        <v>2</v>
      </c>
      <c r="N263" s="42"/>
    </row>
    <row r="264" s="41" customFormat="true" ht="23.1" hidden="false" customHeight="true" outlineLevel="0" collapsed="false">
      <c r="A264" s="19" t="n">
        <v>262</v>
      </c>
      <c r="B264" s="20" t="n">
        <v>20132039</v>
      </c>
      <c r="C264" s="21" t="s">
        <v>21</v>
      </c>
      <c r="D264" s="22" t="s">
        <v>47</v>
      </c>
      <c r="E264" s="40" t="n">
        <v>201304</v>
      </c>
      <c r="F264" s="22" t="s">
        <v>54</v>
      </c>
      <c r="G264" s="24" t="s">
        <v>40</v>
      </c>
      <c r="H264" s="25" t="n">
        <v>66</v>
      </c>
      <c r="I264" s="26" t="n">
        <f aca="false">H264*0.5</f>
        <v>33</v>
      </c>
      <c r="J264" s="39" t="n">
        <v>82</v>
      </c>
      <c r="K264" s="26" t="n">
        <f aca="false">J264*0.5</f>
        <v>41</v>
      </c>
      <c r="L264" s="26" t="n">
        <f aca="false">I264+K264</f>
        <v>74</v>
      </c>
      <c r="M264" s="40" t="n">
        <v>3</v>
      </c>
      <c r="N264" s="42"/>
    </row>
    <row r="265" s="41" customFormat="true" ht="23.1" hidden="false" customHeight="true" outlineLevel="0" collapsed="false">
      <c r="A265" s="19" t="n">
        <v>263</v>
      </c>
      <c r="B265" s="20" t="n">
        <v>20132037</v>
      </c>
      <c r="C265" s="21" t="s">
        <v>21</v>
      </c>
      <c r="D265" s="22" t="s">
        <v>47</v>
      </c>
      <c r="E265" s="40" t="n">
        <v>201304</v>
      </c>
      <c r="F265" s="22" t="s">
        <v>54</v>
      </c>
      <c r="G265" s="24" t="s">
        <v>40</v>
      </c>
      <c r="H265" s="25" t="n">
        <v>66</v>
      </c>
      <c r="I265" s="26" t="n">
        <f aca="false">H265*0.5</f>
        <v>33</v>
      </c>
      <c r="J265" s="39"/>
      <c r="K265" s="26"/>
      <c r="L265" s="26" t="n">
        <f aca="false">I265+K265</f>
        <v>33</v>
      </c>
      <c r="M265" s="40"/>
      <c r="N265" s="43" t="s">
        <v>19</v>
      </c>
    </row>
    <row r="266" s="41" customFormat="true" ht="23.1" hidden="false" customHeight="true" outlineLevel="0" collapsed="false">
      <c r="A266" s="19" t="n">
        <v>264</v>
      </c>
      <c r="B266" s="20" t="n">
        <v>20132089</v>
      </c>
      <c r="C266" s="21" t="s">
        <v>21</v>
      </c>
      <c r="D266" s="22" t="s">
        <v>47</v>
      </c>
      <c r="E266" s="40" t="n">
        <v>201304</v>
      </c>
      <c r="F266" s="22" t="s">
        <v>55</v>
      </c>
      <c r="G266" s="24" t="s">
        <v>42</v>
      </c>
      <c r="H266" s="25" t="n">
        <v>51</v>
      </c>
      <c r="I266" s="26" t="n">
        <f aca="false">H266*0.5</f>
        <v>25.5</v>
      </c>
      <c r="J266" s="39" t="n">
        <v>78.67</v>
      </c>
      <c r="K266" s="26" t="n">
        <f aca="false">J266*0.5</f>
        <v>39.335</v>
      </c>
      <c r="L266" s="26" t="n">
        <f aca="false">I266+K266</f>
        <v>64.835</v>
      </c>
      <c r="M266" s="40" t="n">
        <v>1</v>
      </c>
      <c r="N266" s="42"/>
    </row>
    <row r="267" s="41" customFormat="true" ht="23.1" hidden="false" customHeight="true" outlineLevel="0" collapsed="false">
      <c r="A267" s="19" t="n">
        <v>265</v>
      </c>
      <c r="B267" s="20" t="n">
        <v>20132087</v>
      </c>
      <c r="C267" s="21" t="s">
        <v>21</v>
      </c>
      <c r="D267" s="22" t="s">
        <v>47</v>
      </c>
      <c r="E267" s="40" t="n">
        <v>201304</v>
      </c>
      <c r="F267" s="22" t="s">
        <v>55</v>
      </c>
      <c r="G267" s="24" t="s">
        <v>42</v>
      </c>
      <c r="H267" s="25" t="n">
        <v>48.5</v>
      </c>
      <c r="I267" s="26" t="n">
        <f aca="false">H267*0.5</f>
        <v>24.25</v>
      </c>
      <c r="J267" s="39" t="n">
        <v>73</v>
      </c>
      <c r="K267" s="26" t="n">
        <f aca="false">J267*0.5</f>
        <v>36.5</v>
      </c>
      <c r="L267" s="26" t="n">
        <f aca="false">I267+K267</f>
        <v>60.75</v>
      </c>
      <c r="M267" s="40" t="n">
        <v>2</v>
      </c>
      <c r="N267" s="42"/>
    </row>
    <row r="268" s="41" customFormat="true" ht="23.1" hidden="false" customHeight="true" outlineLevel="0" collapsed="false">
      <c r="A268" s="19" t="n">
        <v>266</v>
      </c>
      <c r="B268" s="20" t="n">
        <v>20132093</v>
      </c>
      <c r="C268" s="21" t="s">
        <v>21</v>
      </c>
      <c r="D268" s="22" t="s">
        <v>47</v>
      </c>
      <c r="E268" s="40" t="n">
        <v>201304</v>
      </c>
      <c r="F268" s="22" t="s">
        <v>55</v>
      </c>
      <c r="G268" s="24" t="s">
        <v>42</v>
      </c>
      <c r="H268" s="25" t="n">
        <v>49.5</v>
      </c>
      <c r="I268" s="26" t="n">
        <f aca="false">H268*0.5</f>
        <v>24.75</v>
      </c>
      <c r="J268" s="39" t="n">
        <v>66.33</v>
      </c>
      <c r="K268" s="26" t="n">
        <f aca="false">J268*0.5</f>
        <v>33.165</v>
      </c>
      <c r="L268" s="26" t="n">
        <f aca="false">I268+K268</f>
        <v>57.915</v>
      </c>
      <c r="M268" s="40" t="n">
        <v>3</v>
      </c>
      <c r="N268" s="42"/>
    </row>
    <row r="269" s="41" customFormat="true" ht="23.1" hidden="false" customHeight="true" outlineLevel="0" collapsed="false">
      <c r="A269" s="19" t="n">
        <v>267</v>
      </c>
      <c r="B269" s="20" t="n">
        <v>20132094</v>
      </c>
      <c r="C269" s="21" t="s">
        <v>21</v>
      </c>
      <c r="D269" s="22" t="s">
        <v>47</v>
      </c>
      <c r="E269" s="40" t="n">
        <v>201304</v>
      </c>
      <c r="F269" s="22" t="s">
        <v>56</v>
      </c>
      <c r="G269" s="24" t="s">
        <v>44</v>
      </c>
      <c r="H269" s="25" t="n">
        <v>53</v>
      </c>
      <c r="I269" s="26" t="n">
        <f aca="false">H269*0.5</f>
        <v>26.5</v>
      </c>
      <c r="J269" s="39" t="n">
        <v>84.67</v>
      </c>
      <c r="K269" s="26" t="n">
        <f aca="false">J269*0.5</f>
        <v>42.335</v>
      </c>
      <c r="L269" s="26" t="n">
        <f aca="false">I269+K269</f>
        <v>68.835</v>
      </c>
      <c r="M269" s="40" t="n">
        <v>1</v>
      </c>
      <c r="N269" s="42"/>
    </row>
    <row r="270" s="41" customFormat="true" ht="23.1" hidden="false" customHeight="true" outlineLevel="0" collapsed="false">
      <c r="A270" s="19" t="n">
        <v>268</v>
      </c>
      <c r="B270" s="20" t="n">
        <v>20132098</v>
      </c>
      <c r="C270" s="21" t="s">
        <v>21</v>
      </c>
      <c r="D270" s="22" t="s">
        <v>47</v>
      </c>
      <c r="E270" s="40" t="n">
        <v>201304</v>
      </c>
      <c r="F270" s="22" t="s">
        <v>56</v>
      </c>
      <c r="G270" s="24" t="s">
        <v>44</v>
      </c>
      <c r="H270" s="25" t="n">
        <v>54</v>
      </c>
      <c r="I270" s="26" t="n">
        <f aca="false">H270*0.5</f>
        <v>27</v>
      </c>
      <c r="J270" s="39" t="n">
        <v>79.67</v>
      </c>
      <c r="K270" s="26" t="n">
        <f aca="false">J270*0.5</f>
        <v>39.835</v>
      </c>
      <c r="L270" s="26" t="n">
        <f aca="false">I270+K270</f>
        <v>66.835</v>
      </c>
      <c r="M270" s="40" t="n">
        <v>2</v>
      </c>
      <c r="N270" s="42"/>
    </row>
    <row r="271" s="41" customFormat="true" ht="23.1" hidden="false" customHeight="true" outlineLevel="0" collapsed="false">
      <c r="A271" s="19" t="n">
        <v>269</v>
      </c>
      <c r="B271" s="20" t="n">
        <v>20132104</v>
      </c>
      <c r="C271" s="21" t="s">
        <v>21</v>
      </c>
      <c r="D271" s="22" t="s">
        <v>47</v>
      </c>
      <c r="E271" s="40" t="n">
        <v>201304</v>
      </c>
      <c r="F271" s="22" t="s">
        <v>56</v>
      </c>
      <c r="G271" s="24" t="s">
        <v>44</v>
      </c>
      <c r="H271" s="25" t="n">
        <v>55</v>
      </c>
      <c r="I271" s="26" t="n">
        <f aca="false">H271*0.5</f>
        <v>27.5</v>
      </c>
      <c r="J271" s="39" t="n">
        <v>76</v>
      </c>
      <c r="K271" s="26" t="n">
        <f aca="false">J271*0.5</f>
        <v>38</v>
      </c>
      <c r="L271" s="26" t="n">
        <f aca="false">I271+K271</f>
        <v>65.5</v>
      </c>
      <c r="M271" s="40" t="n">
        <v>3</v>
      </c>
      <c r="N271" s="42"/>
    </row>
    <row r="272" s="41" customFormat="true" ht="23.1" hidden="false" customHeight="true" outlineLevel="0" collapsed="false">
      <c r="A272" s="19" t="n">
        <v>270</v>
      </c>
      <c r="B272" s="20" t="n">
        <v>20132108</v>
      </c>
      <c r="C272" s="21" t="s">
        <v>21</v>
      </c>
      <c r="D272" s="22" t="s">
        <v>47</v>
      </c>
      <c r="E272" s="40" t="n">
        <v>201304</v>
      </c>
      <c r="F272" s="22" t="s">
        <v>57</v>
      </c>
      <c r="G272" s="24" t="s">
        <v>46</v>
      </c>
      <c r="H272" s="25" t="n">
        <v>49.5</v>
      </c>
      <c r="I272" s="26" t="n">
        <f aca="false">H272*0.5</f>
        <v>24.75</v>
      </c>
      <c r="J272" s="39" t="n">
        <v>83.33</v>
      </c>
      <c r="K272" s="26" t="n">
        <f aca="false">J272*0.5</f>
        <v>41.665</v>
      </c>
      <c r="L272" s="26" t="n">
        <f aca="false">I272+K272</f>
        <v>66.415</v>
      </c>
      <c r="M272" s="40" t="n">
        <v>1</v>
      </c>
      <c r="N272" s="42"/>
    </row>
    <row r="273" s="41" customFormat="true" ht="23.1" hidden="false" customHeight="true" outlineLevel="0" collapsed="false">
      <c r="A273" s="19" t="n">
        <v>271</v>
      </c>
      <c r="B273" s="20" t="n">
        <v>20132115</v>
      </c>
      <c r="C273" s="21" t="s">
        <v>21</v>
      </c>
      <c r="D273" s="22" t="s">
        <v>47</v>
      </c>
      <c r="E273" s="40" t="n">
        <v>201304</v>
      </c>
      <c r="F273" s="22" t="s">
        <v>57</v>
      </c>
      <c r="G273" s="24" t="s">
        <v>46</v>
      </c>
      <c r="H273" s="25" t="n">
        <v>49.5</v>
      </c>
      <c r="I273" s="26" t="n">
        <f aca="false">H273*0.5</f>
        <v>24.75</v>
      </c>
      <c r="J273" s="39" t="n">
        <v>74</v>
      </c>
      <c r="K273" s="26" t="n">
        <f aca="false">J273*0.5</f>
        <v>37</v>
      </c>
      <c r="L273" s="26" t="n">
        <f aca="false">I273+K273</f>
        <v>61.75</v>
      </c>
      <c r="M273" s="40" t="n">
        <v>2</v>
      </c>
      <c r="N273" s="42"/>
    </row>
    <row r="274" s="41" customFormat="true" ht="23.1" hidden="false" customHeight="true" outlineLevel="0" collapsed="false">
      <c r="A274" s="19" t="n">
        <v>272</v>
      </c>
      <c r="B274" s="20" t="n">
        <v>20132114</v>
      </c>
      <c r="C274" s="21" t="s">
        <v>21</v>
      </c>
      <c r="D274" s="22" t="s">
        <v>47</v>
      </c>
      <c r="E274" s="40" t="n">
        <v>201304</v>
      </c>
      <c r="F274" s="22" t="s">
        <v>57</v>
      </c>
      <c r="G274" s="24" t="s">
        <v>46</v>
      </c>
      <c r="H274" s="25" t="n">
        <v>48.5</v>
      </c>
      <c r="I274" s="26" t="n">
        <f aca="false">H274*0.5</f>
        <v>24.25</v>
      </c>
      <c r="J274" s="39" t="n">
        <v>51</v>
      </c>
      <c r="K274" s="26" t="n">
        <f aca="false">J274*0.5</f>
        <v>25.5</v>
      </c>
      <c r="L274" s="26" t="n">
        <f aca="false">I274+K274</f>
        <v>49.75</v>
      </c>
      <c r="M274" s="40" t="n">
        <v>3</v>
      </c>
      <c r="N274" s="42"/>
    </row>
    <row r="275" s="41" customFormat="true" ht="23.1" hidden="false" customHeight="true" outlineLevel="0" collapsed="false">
      <c r="A275" s="19" t="n">
        <v>273</v>
      </c>
      <c r="B275" s="20" t="n">
        <v>20132107</v>
      </c>
      <c r="C275" s="21" t="s">
        <v>21</v>
      </c>
      <c r="D275" s="22" t="s">
        <v>47</v>
      </c>
      <c r="E275" s="40" t="n">
        <v>201304</v>
      </c>
      <c r="F275" s="22" t="s">
        <v>57</v>
      </c>
      <c r="G275" s="24" t="s">
        <v>46</v>
      </c>
      <c r="H275" s="25" t="n">
        <v>48.5</v>
      </c>
      <c r="I275" s="26" t="n">
        <f aca="false">H275*0.5</f>
        <v>24.25</v>
      </c>
      <c r="J275" s="39" t="n">
        <v>48.33</v>
      </c>
      <c r="K275" s="26" t="n">
        <f aca="false">J275*0.5</f>
        <v>24.165</v>
      </c>
      <c r="L275" s="26" t="n">
        <f aca="false">I275+K275</f>
        <v>48.415</v>
      </c>
      <c r="M275" s="40" t="n">
        <v>4</v>
      </c>
      <c r="N275" s="42"/>
    </row>
    <row r="276" s="41" customFormat="true" ht="23.1" hidden="false" customHeight="true" outlineLevel="0" collapsed="false">
      <c r="A276" s="19" t="n">
        <v>274</v>
      </c>
      <c r="B276" s="20" t="n">
        <v>20132121</v>
      </c>
      <c r="C276" s="21" t="s">
        <v>21</v>
      </c>
      <c r="D276" s="22" t="s">
        <v>47</v>
      </c>
      <c r="E276" s="40" t="n">
        <v>201304</v>
      </c>
      <c r="F276" s="22" t="s">
        <v>58</v>
      </c>
      <c r="G276" s="24" t="s">
        <v>59</v>
      </c>
      <c r="H276" s="25" t="n">
        <v>46.5</v>
      </c>
      <c r="I276" s="26" t="n">
        <f aca="false">H276*0.5</f>
        <v>23.25</v>
      </c>
      <c r="J276" s="39" t="n">
        <v>82</v>
      </c>
      <c r="K276" s="26" t="n">
        <f aca="false">J276*0.5</f>
        <v>41</v>
      </c>
      <c r="L276" s="26" t="n">
        <f aca="false">I276+K276</f>
        <v>64.25</v>
      </c>
      <c r="M276" s="40" t="n">
        <v>1</v>
      </c>
      <c r="N276" s="42"/>
    </row>
    <row r="277" s="41" customFormat="true" ht="23.1" hidden="false" customHeight="true" outlineLevel="0" collapsed="false">
      <c r="A277" s="19" t="n">
        <v>275</v>
      </c>
      <c r="B277" s="20" t="n">
        <v>20132139</v>
      </c>
      <c r="C277" s="21" t="s">
        <v>21</v>
      </c>
      <c r="D277" s="22" t="s">
        <v>47</v>
      </c>
      <c r="E277" s="40" t="n">
        <v>201304</v>
      </c>
      <c r="F277" s="22" t="s">
        <v>58</v>
      </c>
      <c r="G277" s="24" t="s">
        <v>59</v>
      </c>
      <c r="H277" s="25" t="n">
        <v>52.5</v>
      </c>
      <c r="I277" s="26" t="n">
        <f aca="false">H277*0.5</f>
        <v>26.25</v>
      </c>
      <c r="J277" s="39" t="n">
        <v>72</v>
      </c>
      <c r="K277" s="26" t="n">
        <f aca="false">J277*0.5</f>
        <v>36</v>
      </c>
      <c r="L277" s="26" t="n">
        <f aca="false">I277+K277</f>
        <v>62.25</v>
      </c>
      <c r="M277" s="40" t="n">
        <v>2</v>
      </c>
      <c r="N277" s="42"/>
    </row>
    <row r="278" s="41" customFormat="true" ht="23.1" hidden="false" customHeight="true" outlineLevel="0" collapsed="false">
      <c r="A278" s="19" t="n">
        <v>276</v>
      </c>
      <c r="B278" s="20" t="n">
        <v>20132131</v>
      </c>
      <c r="C278" s="21" t="s">
        <v>21</v>
      </c>
      <c r="D278" s="22" t="s">
        <v>47</v>
      </c>
      <c r="E278" s="40" t="n">
        <v>201304</v>
      </c>
      <c r="F278" s="22" t="s">
        <v>58</v>
      </c>
      <c r="G278" s="24" t="s">
        <v>59</v>
      </c>
      <c r="H278" s="25" t="n">
        <v>50.5</v>
      </c>
      <c r="I278" s="26" t="n">
        <f aca="false">H278*0.5</f>
        <v>25.25</v>
      </c>
      <c r="J278" s="39"/>
      <c r="K278" s="26"/>
      <c r="L278" s="26" t="n">
        <f aca="false">I278+K278</f>
        <v>25.25</v>
      </c>
      <c r="M278" s="40"/>
      <c r="N278" s="43" t="s">
        <v>19</v>
      </c>
    </row>
    <row r="279" s="41" customFormat="true" ht="23.1" hidden="false" customHeight="true" outlineLevel="0" collapsed="false">
      <c r="A279" s="19" t="n">
        <v>277</v>
      </c>
      <c r="B279" s="20" t="n">
        <v>20132142</v>
      </c>
      <c r="C279" s="21" t="s">
        <v>21</v>
      </c>
      <c r="D279" s="22" t="s">
        <v>60</v>
      </c>
      <c r="E279" s="40" t="n">
        <v>201305</v>
      </c>
      <c r="F279" s="22" t="s">
        <v>25</v>
      </c>
      <c r="G279" s="24" t="s">
        <v>18</v>
      </c>
      <c r="H279" s="25" t="n">
        <v>54</v>
      </c>
      <c r="I279" s="26" t="n">
        <f aca="false">H279*0.5</f>
        <v>27</v>
      </c>
      <c r="J279" s="39" t="n">
        <v>79.33</v>
      </c>
      <c r="K279" s="26" t="n">
        <f aca="false">J279*0.5</f>
        <v>39.665</v>
      </c>
      <c r="L279" s="26" t="n">
        <f aca="false">I279+K279</f>
        <v>66.665</v>
      </c>
      <c r="M279" s="40" t="n">
        <v>1</v>
      </c>
      <c r="N279" s="42"/>
    </row>
    <row r="280" s="41" customFormat="true" ht="23.1" hidden="false" customHeight="true" outlineLevel="0" collapsed="false">
      <c r="A280" s="19" t="n">
        <v>278</v>
      </c>
      <c r="B280" s="20" t="n">
        <v>20132140</v>
      </c>
      <c r="C280" s="21" t="s">
        <v>21</v>
      </c>
      <c r="D280" s="22" t="s">
        <v>60</v>
      </c>
      <c r="E280" s="40" t="n">
        <v>201305</v>
      </c>
      <c r="F280" s="22" t="s">
        <v>25</v>
      </c>
      <c r="G280" s="24" t="s">
        <v>18</v>
      </c>
      <c r="H280" s="25" t="n">
        <v>52.5</v>
      </c>
      <c r="I280" s="26" t="n">
        <f aca="false">H280*0.5</f>
        <v>26.25</v>
      </c>
      <c r="J280" s="39" t="n">
        <v>73.67</v>
      </c>
      <c r="K280" s="26" t="n">
        <f aca="false">J280*0.5</f>
        <v>36.835</v>
      </c>
      <c r="L280" s="26" t="n">
        <f aca="false">I280+K280</f>
        <v>63.085</v>
      </c>
      <c r="M280" s="40" t="n">
        <v>2</v>
      </c>
      <c r="N280" s="42"/>
    </row>
    <row r="281" s="41" customFormat="true" ht="23.1" hidden="false" customHeight="true" outlineLevel="0" collapsed="false">
      <c r="A281" s="19" t="n">
        <v>279</v>
      </c>
      <c r="B281" s="20" t="n">
        <v>20132141</v>
      </c>
      <c r="C281" s="21" t="s">
        <v>21</v>
      </c>
      <c r="D281" s="22" t="s">
        <v>60</v>
      </c>
      <c r="E281" s="40" t="n">
        <v>201305</v>
      </c>
      <c r="F281" s="22" t="s">
        <v>25</v>
      </c>
      <c r="G281" s="24" t="s">
        <v>18</v>
      </c>
      <c r="H281" s="25" t="n">
        <v>50.5</v>
      </c>
      <c r="I281" s="26" t="n">
        <f aca="false">H281*0.5</f>
        <v>25.25</v>
      </c>
      <c r="J281" s="39"/>
      <c r="K281" s="26"/>
      <c r="L281" s="26" t="n">
        <f aca="false">I281+K281</f>
        <v>25.25</v>
      </c>
      <c r="M281" s="40"/>
      <c r="N281" s="43" t="s">
        <v>19</v>
      </c>
    </row>
    <row r="282" s="41" customFormat="true" ht="23.1" hidden="false" customHeight="true" outlineLevel="0" collapsed="false">
      <c r="A282" s="19" t="n">
        <v>280</v>
      </c>
      <c r="B282" s="20" t="n">
        <v>20132149</v>
      </c>
      <c r="C282" s="21" t="s">
        <v>21</v>
      </c>
      <c r="D282" s="22" t="s">
        <v>60</v>
      </c>
      <c r="E282" s="40" t="n">
        <v>201305</v>
      </c>
      <c r="F282" s="22" t="s">
        <v>26</v>
      </c>
      <c r="G282" s="24" t="s">
        <v>23</v>
      </c>
      <c r="H282" s="25" t="n">
        <v>54.5</v>
      </c>
      <c r="I282" s="26" t="n">
        <f aca="false">H282*0.5</f>
        <v>27.25</v>
      </c>
      <c r="J282" s="39" t="n">
        <v>87</v>
      </c>
      <c r="K282" s="26" t="n">
        <f aca="false">J282*0.5</f>
        <v>43.5</v>
      </c>
      <c r="L282" s="26" t="n">
        <f aca="false">I282+K282</f>
        <v>70.75</v>
      </c>
      <c r="M282" s="40" t="n">
        <v>1</v>
      </c>
      <c r="N282" s="42"/>
    </row>
    <row r="283" s="41" customFormat="true" ht="23.1" hidden="false" customHeight="true" outlineLevel="0" collapsed="false">
      <c r="A283" s="19" t="n">
        <v>281</v>
      </c>
      <c r="B283" s="20" t="n">
        <v>20132147</v>
      </c>
      <c r="C283" s="21" t="s">
        <v>21</v>
      </c>
      <c r="D283" s="22" t="s">
        <v>60</v>
      </c>
      <c r="E283" s="40" t="n">
        <v>201305</v>
      </c>
      <c r="F283" s="22" t="s">
        <v>26</v>
      </c>
      <c r="G283" s="24" t="s">
        <v>23</v>
      </c>
      <c r="H283" s="25" t="n">
        <v>59.5</v>
      </c>
      <c r="I283" s="26" t="n">
        <f aca="false">H283*0.5</f>
        <v>29.75</v>
      </c>
      <c r="J283" s="39" t="n">
        <v>81.33</v>
      </c>
      <c r="K283" s="26" t="n">
        <f aca="false">J283*0.5</f>
        <v>40.665</v>
      </c>
      <c r="L283" s="26" t="n">
        <f aca="false">I283+K283</f>
        <v>70.415</v>
      </c>
      <c r="M283" s="40" t="n">
        <v>2</v>
      </c>
      <c r="N283" s="42"/>
    </row>
    <row r="284" s="41" customFormat="true" ht="23.1" hidden="false" customHeight="true" outlineLevel="0" collapsed="false">
      <c r="A284" s="19" t="n">
        <v>282</v>
      </c>
      <c r="B284" s="20" t="n">
        <v>20132151</v>
      </c>
      <c r="C284" s="21" t="s">
        <v>21</v>
      </c>
      <c r="D284" s="22" t="s">
        <v>60</v>
      </c>
      <c r="E284" s="40" t="n">
        <v>201305</v>
      </c>
      <c r="F284" s="22" t="s">
        <v>26</v>
      </c>
      <c r="G284" s="24" t="s">
        <v>23</v>
      </c>
      <c r="H284" s="25" t="n">
        <v>57</v>
      </c>
      <c r="I284" s="26" t="n">
        <f aca="false">H284*0.5</f>
        <v>28.5</v>
      </c>
      <c r="J284" s="39" t="n">
        <v>83.33</v>
      </c>
      <c r="K284" s="26" t="n">
        <f aca="false">J284*0.5</f>
        <v>41.665</v>
      </c>
      <c r="L284" s="26" t="n">
        <f aca="false">I284+K284</f>
        <v>70.165</v>
      </c>
      <c r="M284" s="40" t="n">
        <v>3</v>
      </c>
      <c r="N284" s="42"/>
    </row>
    <row r="285" s="41" customFormat="true" ht="23.1" hidden="false" customHeight="true" outlineLevel="0" collapsed="false">
      <c r="A285" s="19" t="n">
        <v>283</v>
      </c>
      <c r="B285" s="20" t="n">
        <v>20132157</v>
      </c>
      <c r="C285" s="21" t="s">
        <v>21</v>
      </c>
      <c r="D285" s="22" t="s">
        <v>60</v>
      </c>
      <c r="E285" s="40" t="n">
        <v>201305</v>
      </c>
      <c r="F285" s="22" t="s">
        <v>29</v>
      </c>
      <c r="G285" s="24" t="s">
        <v>28</v>
      </c>
      <c r="H285" s="45" t="n">
        <v>58.5</v>
      </c>
      <c r="I285" s="26" t="n">
        <f aca="false">H285*0.5</f>
        <v>29.25</v>
      </c>
      <c r="J285" s="39" t="n">
        <v>79</v>
      </c>
      <c r="K285" s="26" t="n">
        <f aca="false">J285*0.5</f>
        <v>39.5</v>
      </c>
      <c r="L285" s="26" t="n">
        <f aca="false">I285+K285</f>
        <v>68.75</v>
      </c>
      <c r="M285" s="40" t="n">
        <v>1</v>
      </c>
      <c r="N285" s="42"/>
    </row>
    <row r="286" s="41" customFormat="true" ht="23.1" hidden="false" customHeight="true" outlineLevel="0" collapsed="false">
      <c r="A286" s="19" t="n">
        <v>284</v>
      </c>
      <c r="B286" s="20" t="n">
        <v>20132162</v>
      </c>
      <c r="C286" s="21" t="s">
        <v>21</v>
      </c>
      <c r="D286" s="22" t="s">
        <v>60</v>
      </c>
      <c r="E286" s="40" t="n">
        <v>201305</v>
      </c>
      <c r="F286" s="22" t="s">
        <v>29</v>
      </c>
      <c r="G286" s="24" t="s">
        <v>28</v>
      </c>
      <c r="H286" s="45" t="n">
        <v>57.5</v>
      </c>
      <c r="I286" s="26" t="n">
        <f aca="false">H286*0.5</f>
        <v>28.75</v>
      </c>
      <c r="J286" s="39" t="n">
        <v>78</v>
      </c>
      <c r="K286" s="26" t="n">
        <f aca="false">J286*0.5</f>
        <v>39</v>
      </c>
      <c r="L286" s="26" t="n">
        <f aca="false">I286+K286</f>
        <v>67.75</v>
      </c>
      <c r="M286" s="40" t="n">
        <v>2</v>
      </c>
      <c r="N286" s="42"/>
    </row>
    <row r="287" s="41" customFormat="true" ht="23.1" hidden="false" customHeight="true" outlineLevel="0" collapsed="false">
      <c r="A287" s="19" t="n">
        <v>285</v>
      </c>
      <c r="B287" s="20" t="n">
        <v>20132159</v>
      </c>
      <c r="C287" s="21" t="s">
        <v>21</v>
      </c>
      <c r="D287" s="22" t="s">
        <v>60</v>
      </c>
      <c r="E287" s="40" t="n">
        <v>201305</v>
      </c>
      <c r="F287" s="22" t="s">
        <v>29</v>
      </c>
      <c r="G287" s="24" t="s">
        <v>28</v>
      </c>
      <c r="H287" s="45" t="n">
        <v>56.5</v>
      </c>
      <c r="I287" s="26" t="n">
        <f aca="false">H287*0.5</f>
        <v>28.25</v>
      </c>
      <c r="J287" s="39" t="n">
        <v>77</v>
      </c>
      <c r="K287" s="26" t="n">
        <f aca="false">J287*0.5</f>
        <v>38.5</v>
      </c>
      <c r="L287" s="26" t="n">
        <f aca="false">I287+K287</f>
        <v>66.75</v>
      </c>
      <c r="M287" s="40" t="n">
        <v>3</v>
      </c>
      <c r="N287" s="42"/>
    </row>
    <row r="288" s="41" customFormat="true" ht="23.1" hidden="false" customHeight="true" outlineLevel="0" collapsed="false">
      <c r="A288" s="19" t="n">
        <v>286</v>
      </c>
      <c r="B288" s="20" t="n">
        <v>20132165</v>
      </c>
      <c r="C288" s="21" t="s">
        <v>21</v>
      </c>
      <c r="D288" s="22" t="s">
        <v>60</v>
      </c>
      <c r="E288" s="40" t="n">
        <v>201305</v>
      </c>
      <c r="F288" s="22" t="s">
        <v>48</v>
      </c>
      <c r="G288" s="24" t="s">
        <v>30</v>
      </c>
      <c r="H288" s="25" t="n">
        <v>56.5</v>
      </c>
      <c r="I288" s="26" t="n">
        <f aca="false">H288*0.5</f>
        <v>28.25</v>
      </c>
      <c r="J288" s="39" t="n">
        <v>83.67</v>
      </c>
      <c r="K288" s="26" t="n">
        <f aca="false">J288*0.5</f>
        <v>41.835</v>
      </c>
      <c r="L288" s="26" t="n">
        <f aca="false">I288+K288</f>
        <v>70.085</v>
      </c>
      <c r="M288" s="40" t="n">
        <v>1</v>
      </c>
      <c r="N288" s="42"/>
    </row>
    <row r="289" s="41" customFormat="true" ht="23.1" hidden="false" customHeight="true" outlineLevel="0" collapsed="false">
      <c r="A289" s="19" t="n">
        <v>287</v>
      </c>
      <c r="B289" s="20" t="n">
        <v>20132169</v>
      </c>
      <c r="C289" s="21" t="s">
        <v>21</v>
      </c>
      <c r="D289" s="22" t="s">
        <v>60</v>
      </c>
      <c r="E289" s="40" t="n">
        <v>201305</v>
      </c>
      <c r="F289" s="22" t="s">
        <v>48</v>
      </c>
      <c r="G289" s="24" t="s">
        <v>30</v>
      </c>
      <c r="H289" s="25" t="n">
        <v>50</v>
      </c>
      <c r="I289" s="26" t="n">
        <f aca="false">H289*0.5</f>
        <v>25</v>
      </c>
      <c r="J289" s="39" t="n">
        <v>86.67</v>
      </c>
      <c r="K289" s="26" t="n">
        <f aca="false">J289*0.5</f>
        <v>43.335</v>
      </c>
      <c r="L289" s="26" t="n">
        <f aca="false">I289+K289</f>
        <v>68.335</v>
      </c>
      <c r="M289" s="40" t="n">
        <v>2</v>
      </c>
      <c r="N289" s="42"/>
    </row>
    <row r="290" s="41" customFormat="true" ht="23.1" hidden="false" customHeight="true" outlineLevel="0" collapsed="false">
      <c r="A290" s="19" t="n">
        <v>288</v>
      </c>
      <c r="B290" s="20" t="n">
        <v>20132164</v>
      </c>
      <c r="C290" s="21" t="s">
        <v>21</v>
      </c>
      <c r="D290" s="22" t="s">
        <v>60</v>
      </c>
      <c r="E290" s="40" t="n">
        <v>201305</v>
      </c>
      <c r="F290" s="22" t="s">
        <v>48</v>
      </c>
      <c r="G290" s="24" t="s">
        <v>30</v>
      </c>
      <c r="H290" s="25" t="n">
        <v>52</v>
      </c>
      <c r="I290" s="26" t="n">
        <f aca="false">H290*0.5</f>
        <v>26</v>
      </c>
      <c r="J290" s="39" t="n">
        <v>83.67</v>
      </c>
      <c r="K290" s="26" t="n">
        <f aca="false">J290*0.5</f>
        <v>41.835</v>
      </c>
      <c r="L290" s="26" t="n">
        <f aca="false">I290+K290</f>
        <v>67.835</v>
      </c>
      <c r="M290" s="40" t="n">
        <v>3</v>
      </c>
      <c r="N290" s="42"/>
    </row>
    <row r="291" s="41" customFormat="true" ht="23.1" hidden="false" customHeight="true" outlineLevel="0" collapsed="false">
      <c r="A291" s="19" t="n">
        <v>289</v>
      </c>
      <c r="B291" s="20" t="n">
        <v>20132175</v>
      </c>
      <c r="C291" s="21" t="s">
        <v>21</v>
      </c>
      <c r="D291" s="22" t="s">
        <v>60</v>
      </c>
      <c r="E291" s="40" t="n">
        <v>201305</v>
      </c>
      <c r="F291" s="22" t="s">
        <v>27</v>
      </c>
      <c r="G291" s="24" t="s">
        <v>32</v>
      </c>
      <c r="H291" s="25" t="n">
        <v>55</v>
      </c>
      <c r="I291" s="26" t="n">
        <f aca="false">H291*0.5</f>
        <v>27.5</v>
      </c>
      <c r="J291" s="39" t="n">
        <v>88.33</v>
      </c>
      <c r="K291" s="26" t="n">
        <f aca="false">J291*0.5</f>
        <v>44.165</v>
      </c>
      <c r="L291" s="26" t="n">
        <f aca="false">I291+K291</f>
        <v>71.665</v>
      </c>
      <c r="M291" s="40" t="n">
        <v>1</v>
      </c>
      <c r="N291" s="42"/>
    </row>
    <row r="292" s="41" customFormat="true" ht="23.1" hidden="false" customHeight="true" outlineLevel="0" collapsed="false">
      <c r="A292" s="19" t="n">
        <v>290</v>
      </c>
      <c r="B292" s="20" t="n">
        <v>20132179</v>
      </c>
      <c r="C292" s="21" t="s">
        <v>21</v>
      </c>
      <c r="D292" s="22" t="s">
        <v>60</v>
      </c>
      <c r="E292" s="40" t="n">
        <v>201305</v>
      </c>
      <c r="F292" s="22" t="s">
        <v>27</v>
      </c>
      <c r="G292" s="24" t="s">
        <v>32</v>
      </c>
      <c r="H292" s="25" t="n">
        <v>53</v>
      </c>
      <c r="I292" s="26" t="n">
        <f aca="false">H292*0.5</f>
        <v>26.5</v>
      </c>
      <c r="J292" s="39" t="n">
        <v>90.33</v>
      </c>
      <c r="K292" s="26" t="n">
        <f aca="false">J292*0.5</f>
        <v>45.165</v>
      </c>
      <c r="L292" s="26" t="n">
        <f aca="false">I292+K292</f>
        <v>71.665</v>
      </c>
      <c r="M292" s="40" t="n">
        <v>1</v>
      </c>
      <c r="N292" s="29"/>
    </row>
    <row r="293" s="41" customFormat="true" ht="23.1" hidden="false" customHeight="true" outlineLevel="0" collapsed="false">
      <c r="A293" s="19" t="n">
        <v>291</v>
      </c>
      <c r="B293" s="20" t="n">
        <v>20132176</v>
      </c>
      <c r="C293" s="21" t="s">
        <v>21</v>
      </c>
      <c r="D293" s="22" t="s">
        <v>60</v>
      </c>
      <c r="E293" s="40" t="n">
        <v>201305</v>
      </c>
      <c r="F293" s="22" t="s">
        <v>27</v>
      </c>
      <c r="G293" s="24" t="s">
        <v>32</v>
      </c>
      <c r="H293" s="25" t="n">
        <v>57.5</v>
      </c>
      <c r="I293" s="26" t="n">
        <f aca="false">H293*0.5</f>
        <v>28.75</v>
      </c>
      <c r="J293" s="39" t="n">
        <v>83</v>
      </c>
      <c r="K293" s="26" t="n">
        <f aca="false">J293*0.5</f>
        <v>41.5</v>
      </c>
      <c r="L293" s="26" t="n">
        <f aca="false">I293+K293</f>
        <v>70.25</v>
      </c>
      <c r="M293" s="40" t="n">
        <v>3</v>
      </c>
      <c r="N293" s="42"/>
    </row>
    <row r="294" s="41" customFormat="true" ht="23.1" hidden="false" customHeight="true" outlineLevel="0" collapsed="false">
      <c r="A294" s="19" t="n">
        <v>292</v>
      </c>
      <c r="B294" s="20" t="n">
        <v>20132186</v>
      </c>
      <c r="C294" s="21" t="s">
        <v>21</v>
      </c>
      <c r="D294" s="22" t="s">
        <v>60</v>
      </c>
      <c r="E294" s="40" t="n">
        <v>201305</v>
      </c>
      <c r="F294" s="22" t="s">
        <v>61</v>
      </c>
      <c r="G294" s="24" t="s">
        <v>34</v>
      </c>
      <c r="H294" s="25" t="n">
        <v>58</v>
      </c>
      <c r="I294" s="26" t="n">
        <f aca="false">H294*0.5</f>
        <v>29</v>
      </c>
      <c r="J294" s="39" t="n">
        <v>94.67</v>
      </c>
      <c r="K294" s="26" t="n">
        <f aca="false">J294*0.5</f>
        <v>47.335</v>
      </c>
      <c r="L294" s="26" t="n">
        <f aca="false">I294+K294</f>
        <v>76.335</v>
      </c>
      <c r="M294" s="40" t="n">
        <v>1</v>
      </c>
      <c r="N294" s="42"/>
    </row>
    <row r="295" s="41" customFormat="true" ht="23.1" hidden="false" customHeight="true" outlineLevel="0" collapsed="false">
      <c r="A295" s="19" t="n">
        <v>293</v>
      </c>
      <c r="B295" s="46" t="n">
        <v>20132184</v>
      </c>
      <c r="C295" s="47" t="s">
        <v>21</v>
      </c>
      <c r="D295" s="23" t="s">
        <v>60</v>
      </c>
      <c r="E295" s="48" t="n">
        <v>201305</v>
      </c>
      <c r="F295" s="23" t="s">
        <v>61</v>
      </c>
      <c r="G295" s="49" t="s">
        <v>34</v>
      </c>
      <c r="H295" s="50" t="n">
        <v>49</v>
      </c>
      <c r="I295" s="27" t="n">
        <f aca="false">H295*0.5</f>
        <v>24.5</v>
      </c>
      <c r="J295" s="39" t="n">
        <v>93.17</v>
      </c>
      <c r="K295" s="27" t="n">
        <f aca="false">J295*0.5</f>
        <v>46.585</v>
      </c>
      <c r="L295" s="27" t="n">
        <f aca="false">I295+K295</f>
        <v>71.085</v>
      </c>
      <c r="M295" s="40" t="n">
        <v>2</v>
      </c>
      <c r="N295" s="51"/>
    </row>
    <row r="296" s="52" customFormat="true" ht="23.1" hidden="false" customHeight="true" outlineLevel="0" collapsed="false">
      <c r="A296" s="19" t="n">
        <v>294</v>
      </c>
      <c r="B296" s="20" t="n">
        <v>20132193</v>
      </c>
      <c r="C296" s="21" t="s">
        <v>21</v>
      </c>
      <c r="D296" s="22" t="s">
        <v>60</v>
      </c>
      <c r="E296" s="40" t="n">
        <v>201305</v>
      </c>
      <c r="F296" s="22" t="s">
        <v>61</v>
      </c>
      <c r="G296" s="24" t="s">
        <v>34</v>
      </c>
      <c r="H296" s="25" t="n">
        <v>50</v>
      </c>
      <c r="I296" s="26" t="n">
        <f aca="false">H296*0.5</f>
        <v>25</v>
      </c>
      <c r="J296" s="39" t="n">
        <v>90.67</v>
      </c>
      <c r="K296" s="26" t="n">
        <f aca="false">J296*0.5</f>
        <v>45.335</v>
      </c>
      <c r="L296" s="26" t="n">
        <f aca="false">I296+K296</f>
        <v>70.335</v>
      </c>
      <c r="M296" s="40" t="n">
        <v>3</v>
      </c>
      <c r="N296" s="42"/>
    </row>
    <row r="297" s="41" customFormat="true" ht="23.1" hidden="false" customHeight="true" outlineLevel="0" collapsed="false">
      <c r="A297" s="19" t="n">
        <v>295</v>
      </c>
      <c r="B297" s="20" t="n">
        <v>20132190</v>
      </c>
      <c r="C297" s="21" t="s">
        <v>21</v>
      </c>
      <c r="D297" s="22" t="s">
        <v>60</v>
      </c>
      <c r="E297" s="40" t="n">
        <v>201305</v>
      </c>
      <c r="F297" s="22" t="s">
        <v>61</v>
      </c>
      <c r="G297" s="24" t="s">
        <v>34</v>
      </c>
      <c r="H297" s="25" t="n">
        <v>49</v>
      </c>
      <c r="I297" s="26" t="n">
        <f aca="false">H297*0.5</f>
        <v>24.5</v>
      </c>
      <c r="J297" s="39"/>
      <c r="K297" s="26"/>
      <c r="L297" s="26" t="n">
        <f aca="false">I297+K297</f>
        <v>24.5</v>
      </c>
      <c r="M297" s="40"/>
      <c r="N297" s="43" t="s">
        <v>19</v>
      </c>
    </row>
    <row r="298" s="41" customFormat="true" ht="23.1" hidden="false" customHeight="true" outlineLevel="0" collapsed="false">
      <c r="A298" s="19" t="n">
        <v>296</v>
      </c>
      <c r="B298" s="20" t="n">
        <v>20132205</v>
      </c>
      <c r="C298" s="21" t="s">
        <v>21</v>
      </c>
      <c r="D298" s="22" t="s">
        <v>62</v>
      </c>
      <c r="E298" s="40" t="n">
        <v>201306</v>
      </c>
      <c r="F298" s="22" t="s">
        <v>25</v>
      </c>
      <c r="G298" s="24" t="s">
        <v>18</v>
      </c>
      <c r="H298" s="25" t="n">
        <v>55</v>
      </c>
      <c r="I298" s="26" t="n">
        <f aca="false">H298*0.5</f>
        <v>27.5</v>
      </c>
      <c r="J298" s="39" t="n">
        <v>80</v>
      </c>
      <c r="K298" s="26" t="n">
        <f aca="false">J298*0.5</f>
        <v>40</v>
      </c>
      <c r="L298" s="26" t="n">
        <f aca="false">I298+K298</f>
        <v>67.5</v>
      </c>
      <c r="M298" s="40" t="n">
        <v>1</v>
      </c>
      <c r="N298" s="42"/>
    </row>
    <row r="299" s="41" customFormat="true" ht="23.1" hidden="false" customHeight="true" outlineLevel="0" collapsed="false">
      <c r="A299" s="19" t="n">
        <v>297</v>
      </c>
      <c r="B299" s="20" t="n">
        <v>20132204</v>
      </c>
      <c r="C299" s="21" t="s">
        <v>21</v>
      </c>
      <c r="D299" s="22" t="s">
        <v>62</v>
      </c>
      <c r="E299" s="40" t="n">
        <v>201306</v>
      </c>
      <c r="F299" s="22" t="s">
        <v>25</v>
      </c>
      <c r="G299" s="24" t="s">
        <v>18</v>
      </c>
      <c r="H299" s="25" t="n">
        <v>55</v>
      </c>
      <c r="I299" s="26" t="n">
        <f aca="false">H299*0.5</f>
        <v>27.5</v>
      </c>
      <c r="J299" s="39" t="n">
        <v>78.67</v>
      </c>
      <c r="K299" s="26" t="n">
        <f aca="false">J299*0.5</f>
        <v>39.335</v>
      </c>
      <c r="L299" s="26" t="n">
        <f aca="false">I299+K299</f>
        <v>66.835</v>
      </c>
      <c r="M299" s="40" t="n">
        <v>2</v>
      </c>
      <c r="N299" s="42"/>
    </row>
    <row r="300" s="41" customFormat="true" ht="23.1" hidden="false" customHeight="true" outlineLevel="0" collapsed="false">
      <c r="A300" s="19" t="n">
        <v>298</v>
      </c>
      <c r="B300" s="20" t="n">
        <v>20132200</v>
      </c>
      <c r="C300" s="21" t="s">
        <v>21</v>
      </c>
      <c r="D300" s="22" t="s">
        <v>62</v>
      </c>
      <c r="E300" s="40" t="n">
        <v>201306</v>
      </c>
      <c r="F300" s="22" t="s">
        <v>25</v>
      </c>
      <c r="G300" s="24" t="s">
        <v>18</v>
      </c>
      <c r="H300" s="25" t="n">
        <v>54</v>
      </c>
      <c r="I300" s="26" t="n">
        <f aca="false">H300*0.5</f>
        <v>27</v>
      </c>
      <c r="J300" s="39"/>
      <c r="K300" s="26"/>
      <c r="L300" s="26" t="n">
        <f aca="false">I300+K300</f>
        <v>27</v>
      </c>
      <c r="M300" s="40"/>
      <c r="N300" s="43" t="s">
        <v>19</v>
      </c>
    </row>
    <row r="301" s="41" customFormat="true" ht="23.1" hidden="false" customHeight="true" outlineLevel="0" collapsed="false">
      <c r="A301" s="19" t="n">
        <v>299</v>
      </c>
      <c r="B301" s="20" t="n">
        <v>20132208</v>
      </c>
      <c r="C301" s="21" t="s">
        <v>21</v>
      </c>
      <c r="D301" s="22" t="s">
        <v>62</v>
      </c>
      <c r="E301" s="40" t="n">
        <v>201306</v>
      </c>
      <c r="F301" s="22" t="s">
        <v>26</v>
      </c>
      <c r="G301" s="24" t="s">
        <v>23</v>
      </c>
      <c r="H301" s="25" t="n">
        <v>54.5</v>
      </c>
      <c r="I301" s="26" t="n">
        <f aca="false">H301*0.5</f>
        <v>27.25</v>
      </c>
      <c r="J301" s="39" t="n">
        <v>81.67</v>
      </c>
      <c r="K301" s="26" t="n">
        <f aca="false">J301*0.5</f>
        <v>40.835</v>
      </c>
      <c r="L301" s="26" t="n">
        <f aca="false">I301+K301</f>
        <v>68.085</v>
      </c>
      <c r="M301" s="40" t="n">
        <v>1</v>
      </c>
      <c r="N301" s="42"/>
    </row>
    <row r="302" s="41" customFormat="true" ht="23.1" hidden="false" customHeight="true" outlineLevel="0" collapsed="false">
      <c r="A302" s="19" t="n">
        <v>300</v>
      </c>
      <c r="B302" s="20" t="n">
        <v>20132207</v>
      </c>
      <c r="C302" s="21" t="s">
        <v>21</v>
      </c>
      <c r="D302" s="22" t="s">
        <v>62</v>
      </c>
      <c r="E302" s="40" t="n">
        <v>201306</v>
      </c>
      <c r="F302" s="22" t="s">
        <v>26</v>
      </c>
      <c r="G302" s="24" t="s">
        <v>23</v>
      </c>
      <c r="H302" s="25" t="n">
        <v>44</v>
      </c>
      <c r="I302" s="26" t="n">
        <f aca="false">H302*0.5</f>
        <v>22</v>
      </c>
      <c r="J302" s="39" t="n">
        <v>77</v>
      </c>
      <c r="K302" s="26" t="n">
        <f aca="false">J302*0.5</f>
        <v>38.5</v>
      </c>
      <c r="L302" s="26" t="n">
        <f aca="false">I302+K302</f>
        <v>60.5</v>
      </c>
      <c r="M302" s="40" t="n">
        <v>2</v>
      </c>
      <c r="N302" s="42"/>
    </row>
    <row r="303" s="41" customFormat="true" ht="23.1" hidden="false" customHeight="true" outlineLevel="0" collapsed="false">
      <c r="A303" s="19" t="n">
        <v>301</v>
      </c>
      <c r="B303" s="20" t="n">
        <v>20131897</v>
      </c>
      <c r="C303" s="21" t="s">
        <v>21</v>
      </c>
      <c r="D303" s="22" t="s">
        <v>63</v>
      </c>
      <c r="E303" s="40" t="n">
        <v>201307</v>
      </c>
      <c r="F303" s="22" t="s">
        <v>29</v>
      </c>
      <c r="G303" s="24" t="s">
        <v>18</v>
      </c>
      <c r="H303" s="25" t="n">
        <v>62</v>
      </c>
      <c r="I303" s="26" t="n">
        <f aca="false">H303*0.5</f>
        <v>31</v>
      </c>
      <c r="J303" s="39" t="n">
        <v>79.67</v>
      </c>
      <c r="K303" s="26" t="n">
        <f aca="false">J303*0.5</f>
        <v>39.835</v>
      </c>
      <c r="L303" s="26" t="n">
        <f aca="false">I303+K303</f>
        <v>70.835</v>
      </c>
      <c r="M303" s="40" t="n">
        <v>1</v>
      </c>
      <c r="N303" s="42"/>
    </row>
    <row r="304" s="41" customFormat="true" ht="23.1" hidden="false" customHeight="true" outlineLevel="0" collapsed="false">
      <c r="A304" s="19" t="n">
        <v>302</v>
      </c>
      <c r="B304" s="20" t="n">
        <v>20131903</v>
      </c>
      <c r="C304" s="21" t="s">
        <v>21</v>
      </c>
      <c r="D304" s="22" t="s">
        <v>63</v>
      </c>
      <c r="E304" s="40" t="n">
        <v>201307</v>
      </c>
      <c r="F304" s="22" t="s">
        <v>29</v>
      </c>
      <c r="G304" s="24" t="s">
        <v>18</v>
      </c>
      <c r="H304" s="25" t="n">
        <v>54</v>
      </c>
      <c r="I304" s="26" t="n">
        <f aca="false">H304*0.5</f>
        <v>27</v>
      </c>
      <c r="J304" s="39" t="n">
        <v>77.33</v>
      </c>
      <c r="K304" s="26" t="n">
        <f aca="false">J304*0.5</f>
        <v>38.665</v>
      </c>
      <c r="L304" s="26" t="n">
        <f aca="false">I304+K304</f>
        <v>65.665</v>
      </c>
      <c r="M304" s="40" t="n">
        <v>2</v>
      </c>
      <c r="N304" s="42"/>
    </row>
    <row r="305" s="41" customFormat="true" ht="23.1" hidden="false" customHeight="true" outlineLevel="0" collapsed="false">
      <c r="A305" s="19" t="n">
        <v>303</v>
      </c>
      <c r="B305" s="20" t="n">
        <v>20131900</v>
      </c>
      <c r="C305" s="21" t="s">
        <v>21</v>
      </c>
      <c r="D305" s="22" t="s">
        <v>63</v>
      </c>
      <c r="E305" s="40" t="n">
        <v>201307</v>
      </c>
      <c r="F305" s="22" t="s">
        <v>29</v>
      </c>
      <c r="G305" s="24" t="s">
        <v>18</v>
      </c>
      <c r="H305" s="25" t="n">
        <v>54.5</v>
      </c>
      <c r="I305" s="26" t="n">
        <f aca="false">H305*0.5</f>
        <v>27.25</v>
      </c>
      <c r="J305" s="39" t="n">
        <v>76.33</v>
      </c>
      <c r="K305" s="26" t="n">
        <f aca="false">J305*0.5</f>
        <v>38.165</v>
      </c>
      <c r="L305" s="26" t="n">
        <f aca="false">I305+K305</f>
        <v>65.415</v>
      </c>
      <c r="M305" s="40" t="n">
        <v>3</v>
      </c>
      <c r="N305" s="42"/>
    </row>
    <row r="306" s="41" customFormat="true" ht="23.1" hidden="false" customHeight="true" outlineLevel="0" collapsed="false">
      <c r="A306" s="19" t="n">
        <v>304</v>
      </c>
      <c r="B306" s="20" t="n">
        <v>20131909</v>
      </c>
      <c r="C306" s="21" t="s">
        <v>21</v>
      </c>
      <c r="D306" s="22" t="s">
        <v>63</v>
      </c>
      <c r="E306" s="40" t="n">
        <v>201307</v>
      </c>
      <c r="F306" s="22" t="s">
        <v>49</v>
      </c>
      <c r="G306" s="24" t="s">
        <v>23</v>
      </c>
      <c r="H306" s="25" t="n">
        <v>46.5</v>
      </c>
      <c r="I306" s="26" t="n">
        <f aca="false">H306*0.5</f>
        <v>23.25</v>
      </c>
      <c r="J306" s="39" t="n">
        <v>78</v>
      </c>
      <c r="K306" s="26" t="n">
        <f aca="false">J306*0.5</f>
        <v>39</v>
      </c>
      <c r="L306" s="26" t="n">
        <f aca="false">I306+K306</f>
        <v>62.25</v>
      </c>
      <c r="M306" s="40" t="n">
        <v>1</v>
      </c>
      <c r="N306" s="42"/>
    </row>
    <row r="307" s="41" customFormat="true" ht="23.1" hidden="false" customHeight="true" outlineLevel="0" collapsed="false">
      <c r="A307" s="19" t="n">
        <v>305</v>
      </c>
      <c r="B307" s="20" t="n">
        <v>20131904</v>
      </c>
      <c r="C307" s="21" t="s">
        <v>21</v>
      </c>
      <c r="D307" s="22" t="s">
        <v>63</v>
      </c>
      <c r="E307" s="40" t="n">
        <v>201307</v>
      </c>
      <c r="F307" s="22" t="s">
        <v>49</v>
      </c>
      <c r="G307" s="24" t="s">
        <v>23</v>
      </c>
      <c r="H307" s="25" t="n">
        <v>50</v>
      </c>
      <c r="I307" s="26" t="n">
        <f aca="false">H307*0.5</f>
        <v>25</v>
      </c>
      <c r="J307" s="39" t="n">
        <v>71.93</v>
      </c>
      <c r="K307" s="26" t="n">
        <f aca="false">J307*0.5</f>
        <v>35.965</v>
      </c>
      <c r="L307" s="26" t="n">
        <f aca="false">I307+K307</f>
        <v>60.965</v>
      </c>
      <c r="M307" s="40" t="n">
        <v>2</v>
      </c>
      <c r="N307" s="42"/>
    </row>
    <row r="308" s="41" customFormat="true" ht="23.1" hidden="false" customHeight="true" outlineLevel="0" collapsed="false">
      <c r="A308" s="19" t="n">
        <v>306</v>
      </c>
      <c r="B308" s="20" t="n">
        <v>20131906</v>
      </c>
      <c r="C308" s="21" t="s">
        <v>21</v>
      </c>
      <c r="D308" s="22" t="s">
        <v>63</v>
      </c>
      <c r="E308" s="40" t="n">
        <v>201307</v>
      </c>
      <c r="F308" s="22" t="s">
        <v>49</v>
      </c>
      <c r="G308" s="24" t="s">
        <v>23</v>
      </c>
      <c r="H308" s="25" t="n">
        <v>43.5</v>
      </c>
      <c r="I308" s="26" t="n">
        <f aca="false">H308*0.5</f>
        <v>21.75</v>
      </c>
      <c r="J308" s="39" t="n">
        <v>75.43</v>
      </c>
      <c r="K308" s="26" t="n">
        <f aca="false">J308*0.5</f>
        <v>37.715</v>
      </c>
      <c r="L308" s="26" t="n">
        <f aca="false">I308+K308</f>
        <v>59.465</v>
      </c>
      <c r="M308" s="40" t="n">
        <v>3</v>
      </c>
      <c r="N308" s="42"/>
    </row>
    <row r="309" s="41" customFormat="true" ht="23.1" hidden="false" customHeight="true" outlineLevel="0" collapsed="false">
      <c r="A309" s="19" t="n">
        <v>307</v>
      </c>
      <c r="B309" s="20" t="n">
        <v>20131912</v>
      </c>
      <c r="C309" s="21" t="s">
        <v>21</v>
      </c>
      <c r="D309" s="22" t="s">
        <v>64</v>
      </c>
      <c r="E309" s="40" t="n">
        <v>201308</v>
      </c>
      <c r="F309" s="22" t="s">
        <v>48</v>
      </c>
      <c r="G309" s="24" t="s">
        <v>18</v>
      </c>
      <c r="H309" s="25" t="n">
        <v>44</v>
      </c>
      <c r="I309" s="26" t="n">
        <f aca="false">H309*0.5</f>
        <v>22</v>
      </c>
      <c r="J309" s="39" t="n">
        <v>82.33</v>
      </c>
      <c r="K309" s="26" t="n">
        <f aca="false">J309*0.5</f>
        <v>41.165</v>
      </c>
      <c r="L309" s="26" t="n">
        <f aca="false">I309+K309</f>
        <v>63.165</v>
      </c>
      <c r="M309" s="40" t="n">
        <v>1</v>
      </c>
      <c r="N309" s="42"/>
    </row>
    <row r="310" s="41" customFormat="true" ht="23.1" hidden="false" customHeight="true" outlineLevel="0" collapsed="false">
      <c r="A310" s="19" t="n">
        <v>308</v>
      </c>
      <c r="B310" s="20" t="n">
        <v>20131911</v>
      </c>
      <c r="C310" s="21" t="s">
        <v>21</v>
      </c>
      <c r="D310" s="22" t="s">
        <v>64</v>
      </c>
      <c r="E310" s="40" t="n">
        <v>201308</v>
      </c>
      <c r="F310" s="22" t="s">
        <v>48</v>
      </c>
      <c r="G310" s="24" t="s">
        <v>18</v>
      </c>
      <c r="H310" s="25" t="n">
        <v>41.5</v>
      </c>
      <c r="I310" s="26" t="n">
        <f aca="false">H310*0.5</f>
        <v>20.75</v>
      </c>
      <c r="J310" s="39" t="n">
        <v>77.33</v>
      </c>
      <c r="K310" s="26" t="n">
        <f aca="false">J310*0.5</f>
        <v>38.665</v>
      </c>
      <c r="L310" s="26" t="n">
        <f aca="false">I310+K310</f>
        <v>59.415</v>
      </c>
      <c r="M310" s="40" t="n">
        <v>2</v>
      </c>
      <c r="N310" s="42"/>
    </row>
    <row r="311" s="41" customFormat="true" ht="23.1" hidden="false" customHeight="true" outlineLevel="0" collapsed="false">
      <c r="A311" s="19" t="n">
        <v>309</v>
      </c>
      <c r="B311" s="20" t="n">
        <v>20131917</v>
      </c>
      <c r="C311" s="21" t="s">
        <v>21</v>
      </c>
      <c r="D311" s="22" t="s">
        <v>64</v>
      </c>
      <c r="E311" s="40" t="n">
        <v>201308</v>
      </c>
      <c r="F311" s="22" t="s">
        <v>65</v>
      </c>
      <c r="G311" s="24" t="s">
        <v>23</v>
      </c>
      <c r="H311" s="25" t="n">
        <v>63.5</v>
      </c>
      <c r="I311" s="26" t="n">
        <f aca="false">H311*0.5</f>
        <v>31.75</v>
      </c>
      <c r="J311" s="39" t="n">
        <v>71.67</v>
      </c>
      <c r="K311" s="26" t="n">
        <f aca="false">J311*0.5</f>
        <v>35.835</v>
      </c>
      <c r="L311" s="26" t="n">
        <f aca="false">I311+K311</f>
        <v>67.585</v>
      </c>
      <c r="M311" s="40" t="n">
        <v>1</v>
      </c>
      <c r="N311" s="42"/>
    </row>
    <row r="312" s="41" customFormat="true" ht="23.1" hidden="false" customHeight="true" outlineLevel="0" collapsed="false">
      <c r="A312" s="19" t="n">
        <v>310</v>
      </c>
      <c r="B312" s="20" t="n">
        <v>20131921</v>
      </c>
      <c r="C312" s="21" t="s">
        <v>21</v>
      </c>
      <c r="D312" s="22" t="s">
        <v>64</v>
      </c>
      <c r="E312" s="40" t="n">
        <v>201308</v>
      </c>
      <c r="F312" s="22" t="s">
        <v>65</v>
      </c>
      <c r="G312" s="24" t="s">
        <v>23</v>
      </c>
      <c r="H312" s="25" t="n">
        <v>66</v>
      </c>
      <c r="I312" s="26" t="n">
        <f aca="false">H312*0.5</f>
        <v>33</v>
      </c>
      <c r="J312" s="39" t="n">
        <v>66.33</v>
      </c>
      <c r="K312" s="26" t="n">
        <f aca="false">J312*0.5</f>
        <v>33.165</v>
      </c>
      <c r="L312" s="26" t="n">
        <f aca="false">I312+K312</f>
        <v>66.165</v>
      </c>
      <c r="M312" s="40" t="n">
        <v>2</v>
      </c>
      <c r="N312" s="42"/>
    </row>
    <row r="313" s="41" customFormat="true" ht="23.1" hidden="false" customHeight="true" outlineLevel="0" collapsed="false">
      <c r="A313" s="19" t="n">
        <v>311</v>
      </c>
      <c r="B313" s="20" t="n">
        <v>20131914</v>
      </c>
      <c r="C313" s="21" t="s">
        <v>21</v>
      </c>
      <c r="D313" s="22" t="s">
        <v>64</v>
      </c>
      <c r="E313" s="40" t="n">
        <v>201308</v>
      </c>
      <c r="F313" s="22" t="s">
        <v>65</v>
      </c>
      <c r="G313" s="24" t="s">
        <v>23</v>
      </c>
      <c r="H313" s="25" t="n">
        <v>52</v>
      </c>
      <c r="I313" s="26" t="n">
        <f aca="false">H313*0.5</f>
        <v>26</v>
      </c>
      <c r="J313" s="39" t="n">
        <v>69.67</v>
      </c>
      <c r="K313" s="26" t="n">
        <f aca="false">J313*0.5</f>
        <v>34.835</v>
      </c>
      <c r="L313" s="26" t="n">
        <f aca="false">I313+K313</f>
        <v>60.835</v>
      </c>
      <c r="M313" s="40" t="n">
        <v>3</v>
      </c>
      <c r="N313" s="42"/>
    </row>
    <row r="314" s="41" customFormat="true" ht="23.1" hidden="false" customHeight="true" outlineLevel="0" collapsed="false">
      <c r="A314" s="19" t="n">
        <v>312</v>
      </c>
      <c r="B314" s="20" t="n">
        <v>20131919</v>
      </c>
      <c r="C314" s="21" t="s">
        <v>21</v>
      </c>
      <c r="D314" s="22" t="s">
        <v>64</v>
      </c>
      <c r="E314" s="40" t="n">
        <v>201308</v>
      </c>
      <c r="F314" s="22" t="s">
        <v>65</v>
      </c>
      <c r="G314" s="24" t="s">
        <v>23</v>
      </c>
      <c r="H314" s="25" t="n">
        <v>52</v>
      </c>
      <c r="I314" s="26" t="n">
        <f aca="false">H314*0.5</f>
        <v>26</v>
      </c>
      <c r="J314" s="39"/>
      <c r="K314" s="26"/>
      <c r="L314" s="26" t="n">
        <f aca="false">I314+K314</f>
        <v>26</v>
      </c>
      <c r="M314" s="40"/>
      <c r="N314" s="43" t="s">
        <v>19</v>
      </c>
    </row>
    <row r="315" s="41" customFormat="true" ht="23.1" hidden="false" customHeight="true" outlineLevel="0" collapsed="false">
      <c r="A315" s="19" t="n">
        <v>313</v>
      </c>
      <c r="B315" s="20" t="n">
        <v>20132213</v>
      </c>
      <c r="C315" s="21" t="s">
        <v>21</v>
      </c>
      <c r="D315" s="22" t="s">
        <v>66</v>
      </c>
      <c r="E315" s="40" t="n">
        <v>201309</v>
      </c>
      <c r="F315" s="22" t="s">
        <v>65</v>
      </c>
      <c r="G315" s="24" t="s">
        <v>18</v>
      </c>
      <c r="H315" s="25" t="n">
        <v>48.5</v>
      </c>
      <c r="I315" s="26" t="n">
        <f aca="false">H315*0.5</f>
        <v>24.25</v>
      </c>
      <c r="J315" s="39" t="n">
        <v>71.33</v>
      </c>
      <c r="K315" s="26" t="n">
        <f aca="false">J315*0.5</f>
        <v>35.665</v>
      </c>
      <c r="L315" s="26" t="n">
        <f aca="false">I315+K315</f>
        <v>59.915</v>
      </c>
      <c r="M315" s="40" t="n">
        <v>1</v>
      </c>
      <c r="N315" s="42"/>
    </row>
    <row r="316" s="41" customFormat="true" ht="23.1" hidden="false" customHeight="true" outlineLevel="0" collapsed="false">
      <c r="A316" s="19" t="n">
        <v>314</v>
      </c>
      <c r="B316" s="20" t="n">
        <v>20132210</v>
      </c>
      <c r="C316" s="21" t="s">
        <v>21</v>
      </c>
      <c r="D316" s="22" t="s">
        <v>66</v>
      </c>
      <c r="E316" s="40" t="n">
        <v>201309</v>
      </c>
      <c r="F316" s="22" t="s">
        <v>65</v>
      </c>
      <c r="G316" s="24" t="s">
        <v>18</v>
      </c>
      <c r="H316" s="25" t="n">
        <v>49</v>
      </c>
      <c r="I316" s="26" t="n">
        <f aca="false">H316*0.5</f>
        <v>24.5</v>
      </c>
      <c r="J316" s="39" t="n">
        <v>70</v>
      </c>
      <c r="K316" s="26" t="n">
        <f aca="false">J316*0.5</f>
        <v>35</v>
      </c>
      <c r="L316" s="26" t="n">
        <f aca="false">I316+K316</f>
        <v>59.5</v>
      </c>
      <c r="M316" s="40" t="n">
        <v>2</v>
      </c>
      <c r="N316" s="42"/>
    </row>
    <row r="317" s="41" customFormat="true" ht="23.1" hidden="false" customHeight="true" outlineLevel="0" collapsed="false">
      <c r="A317" s="19" t="n">
        <v>315</v>
      </c>
      <c r="B317" s="20" t="n">
        <v>20132212</v>
      </c>
      <c r="C317" s="21" t="s">
        <v>21</v>
      </c>
      <c r="D317" s="22" t="s">
        <v>66</v>
      </c>
      <c r="E317" s="40" t="n">
        <v>201309</v>
      </c>
      <c r="F317" s="22" t="s">
        <v>65</v>
      </c>
      <c r="G317" s="24" t="s">
        <v>18</v>
      </c>
      <c r="H317" s="25" t="n">
        <v>47</v>
      </c>
      <c r="I317" s="26" t="n">
        <f aca="false">H317*0.5</f>
        <v>23.5</v>
      </c>
      <c r="J317" s="39"/>
      <c r="K317" s="26"/>
      <c r="L317" s="26" t="n">
        <f aca="false">I317+K317</f>
        <v>23.5</v>
      </c>
      <c r="M317" s="40"/>
      <c r="N317" s="43" t="s">
        <v>19</v>
      </c>
    </row>
    <row r="318" s="41" customFormat="true" ht="23.1" hidden="false" customHeight="true" outlineLevel="0" collapsed="false">
      <c r="A318" s="19" t="n">
        <v>316</v>
      </c>
      <c r="B318" s="20" t="n">
        <v>20132219</v>
      </c>
      <c r="C318" s="21" t="s">
        <v>21</v>
      </c>
      <c r="D318" s="22" t="s">
        <v>67</v>
      </c>
      <c r="E318" s="40" t="n">
        <v>201310</v>
      </c>
      <c r="F318" s="22" t="s">
        <v>68</v>
      </c>
      <c r="G318" s="24" t="s">
        <v>18</v>
      </c>
      <c r="H318" s="25" t="n">
        <v>52.5</v>
      </c>
      <c r="I318" s="26" t="n">
        <f aca="false">H318*0.5</f>
        <v>26.25</v>
      </c>
      <c r="J318" s="39" t="n">
        <v>85.33</v>
      </c>
      <c r="K318" s="26" t="n">
        <f aca="false">J318*0.5</f>
        <v>42.665</v>
      </c>
      <c r="L318" s="26" t="n">
        <f aca="false">I318+K318</f>
        <v>68.915</v>
      </c>
      <c r="M318" s="40" t="n">
        <v>1</v>
      </c>
      <c r="N318" s="42"/>
    </row>
    <row r="319" s="41" customFormat="true" ht="23.1" hidden="false" customHeight="true" outlineLevel="0" collapsed="false">
      <c r="A319" s="19" t="n">
        <v>317</v>
      </c>
      <c r="B319" s="20" t="n">
        <v>20132217</v>
      </c>
      <c r="C319" s="21" t="s">
        <v>21</v>
      </c>
      <c r="D319" s="22" t="s">
        <v>67</v>
      </c>
      <c r="E319" s="40" t="n">
        <v>201310</v>
      </c>
      <c r="F319" s="22" t="s">
        <v>68</v>
      </c>
      <c r="G319" s="24" t="s">
        <v>18</v>
      </c>
      <c r="H319" s="25" t="n">
        <v>52.5</v>
      </c>
      <c r="I319" s="26" t="n">
        <f aca="false">H319*0.5</f>
        <v>26.25</v>
      </c>
      <c r="J319" s="39" t="n">
        <v>85</v>
      </c>
      <c r="K319" s="26" t="n">
        <f aca="false">J319*0.5</f>
        <v>42.5</v>
      </c>
      <c r="L319" s="26" t="n">
        <f aca="false">I319+K319</f>
        <v>68.75</v>
      </c>
      <c r="M319" s="40" t="n">
        <v>2</v>
      </c>
      <c r="N319" s="42"/>
    </row>
    <row r="320" s="41" customFormat="true" ht="23.1" hidden="false" customHeight="true" outlineLevel="0" collapsed="false">
      <c r="A320" s="19" t="n">
        <v>318</v>
      </c>
      <c r="B320" s="20" t="n">
        <v>20132220</v>
      </c>
      <c r="C320" s="21" t="s">
        <v>21</v>
      </c>
      <c r="D320" s="22" t="s">
        <v>67</v>
      </c>
      <c r="E320" s="40" t="n">
        <v>201310</v>
      </c>
      <c r="F320" s="22" t="s">
        <v>68</v>
      </c>
      <c r="G320" s="24" t="s">
        <v>18</v>
      </c>
      <c r="H320" s="25" t="n">
        <v>52.5</v>
      </c>
      <c r="I320" s="26" t="n">
        <f aca="false">H320*0.5</f>
        <v>26.25</v>
      </c>
      <c r="J320" s="39" t="n">
        <v>79</v>
      </c>
      <c r="K320" s="26" t="n">
        <f aca="false">J320*0.5</f>
        <v>39.5</v>
      </c>
      <c r="L320" s="26" t="n">
        <f aca="false">I320+K320</f>
        <v>65.75</v>
      </c>
      <c r="M320" s="40" t="n">
        <v>3</v>
      </c>
      <c r="N320" s="42"/>
    </row>
    <row r="321" s="41" customFormat="true" ht="23.1" hidden="false" customHeight="true" outlineLevel="0" collapsed="false">
      <c r="A321" s="19" t="n">
        <v>319</v>
      </c>
      <c r="B321" s="20" t="n">
        <v>20132224</v>
      </c>
      <c r="C321" s="21" t="s">
        <v>21</v>
      </c>
      <c r="D321" s="22" t="s">
        <v>67</v>
      </c>
      <c r="E321" s="40" t="n">
        <v>201310</v>
      </c>
      <c r="F321" s="22" t="s">
        <v>69</v>
      </c>
      <c r="G321" s="24" t="s">
        <v>23</v>
      </c>
      <c r="H321" s="25" t="n">
        <v>56</v>
      </c>
      <c r="I321" s="26" t="n">
        <f aca="false">H321*0.5</f>
        <v>28</v>
      </c>
      <c r="J321" s="39" t="n">
        <v>83</v>
      </c>
      <c r="K321" s="26" t="n">
        <f aca="false">J321*0.5</f>
        <v>41.5</v>
      </c>
      <c r="L321" s="26" t="n">
        <f aca="false">I321+K321</f>
        <v>69.5</v>
      </c>
      <c r="M321" s="40" t="n">
        <v>1</v>
      </c>
      <c r="N321" s="42"/>
    </row>
    <row r="322" s="41" customFormat="true" ht="23.1" hidden="false" customHeight="true" outlineLevel="0" collapsed="false">
      <c r="A322" s="19" t="n">
        <v>320</v>
      </c>
      <c r="B322" s="20" t="n">
        <v>20132223</v>
      </c>
      <c r="C322" s="21" t="s">
        <v>21</v>
      </c>
      <c r="D322" s="22" t="s">
        <v>67</v>
      </c>
      <c r="E322" s="40" t="n">
        <v>201310</v>
      </c>
      <c r="F322" s="22" t="s">
        <v>69</v>
      </c>
      <c r="G322" s="24" t="s">
        <v>23</v>
      </c>
      <c r="H322" s="25" t="n">
        <v>54</v>
      </c>
      <c r="I322" s="26" t="n">
        <f aca="false">H322*0.5</f>
        <v>27</v>
      </c>
      <c r="J322" s="39" t="n">
        <v>85</v>
      </c>
      <c r="K322" s="26" t="n">
        <f aca="false">J322*0.5</f>
        <v>42.5</v>
      </c>
      <c r="L322" s="26" t="n">
        <f aca="false">I322+K322</f>
        <v>69.5</v>
      </c>
      <c r="M322" s="40" t="n">
        <v>1</v>
      </c>
      <c r="N322" s="29"/>
    </row>
    <row r="323" s="41" customFormat="true" ht="23.1" hidden="false" customHeight="true" outlineLevel="0" collapsed="false">
      <c r="A323" s="19" t="n">
        <v>321</v>
      </c>
      <c r="B323" s="20" t="n">
        <v>20132230</v>
      </c>
      <c r="C323" s="21" t="s">
        <v>21</v>
      </c>
      <c r="D323" s="22" t="s">
        <v>67</v>
      </c>
      <c r="E323" s="40" t="n">
        <v>201310</v>
      </c>
      <c r="F323" s="22" t="s">
        <v>69</v>
      </c>
      <c r="G323" s="24" t="s">
        <v>23</v>
      </c>
      <c r="H323" s="25" t="n">
        <v>54.5</v>
      </c>
      <c r="I323" s="26" t="n">
        <f aca="false">H323*0.5</f>
        <v>27.25</v>
      </c>
      <c r="J323" s="39" t="n">
        <v>80.67</v>
      </c>
      <c r="K323" s="26" t="n">
        <f aca="false">J323*0.5</f>
        <v>40.335</v>
      </c>
      <c r="L323" s="26" t="n">
        <f aca="false">I323+K323</f>
        <v>67.585</v>
      </c>
      <c r="M323" s="40" t="n">
        <v>3</v>
      </c>
      <c r="N323" s="42"/>
    </row>
    <row r="324" s="41" customFormat="true" ht="23.1" hidden="false" customHeight="true" outlineLevel="0" collapsed="false">
      <c r="A324" s="19" t="n">
        <v>322</v>
      </c>
      <c r="B324" s="20" t="n">
        <v>20132234</v>
      </c>
      <c r="C324" s="21" t="s">
        <v>21</v>
      </c>
      <c r="D324" s="22" t="s">
        <v>70</v>
      </c>
      <c r="E324" s="40" t="n">
        <v>201311</v>
      </c>
      <c r="F324" s="22" t="s">
        <v>68</v>
      </c>
      <c r="G324" s="24" t="s">
        <v>18</v>
      </c>
      <c r="H324" s="25" t="n">
        <v>56.5</v>
      </c>
      <c r="I324" s="26" t="n">
        <f aca="false">H324*0.5</f>
        <v>28.25</v>
      </c>
      <c r="J324" s="39" t="n">
        <v>92.67</v>
      </c>
      <c r="K324" s="26" t="n">
        <f aca="false">J324*0.5</f>
        <v>46.335</v>
      </c>
      <c r="L324" s="26" t="n">
        <f aca="false">I324+K324</f>
        <v>74.585</v>
      </c>
      <c r="M324" s="40" t="n">
        <v>1</v>
      </c>
      <c r="N324" s="42"/>
    </row>
    <row r="325" s="41" customFormat="true" ht="23.1" hidden="false" customHeight="true" outlineLevel="0" collapsed="false">
      <c r="A325" s="19" t="n">
        <v>323</v>
      </c>
      <c r="B325" s="20" t="n">
        <v>20132235</v>
      </c>
      <c r="C325" s="21" t="s">
        <v>21</v>
      </c>
      <c r="D325" s="22" t="s">
        <v>70</v>
      </c>
      <c r="E325" s="40" t="n">
        <v>201311</v>
      </c>
      <c r="F325" s="22" t="s">
        <v>68</v>
      </c>
      <c r="G325" s="24" t="s">
        <v>18</v>
      </c>
      <c r="H325" s="25" t="n">
        <v>55</v>
      </c>
      <c r="I325" s="26" t="n">
        <f aca="false">H325*0.5</f>
        <v>27.5</v>
      </c>
      <c r="J325" s="39" t="n">
        <v>90.67</v>
      </c>
      <c r="K325" s="26" t="n">
        <f aca="false">J325*0.5</f>
        <v>45.335</v>
      </c>
      <c r="L325" s="26" t="n">
        <f aca="false">I325+K325</f>
        <v>72.835</v>
      </c>
      <c r="M325" s="40" t="n">
        <v>2</v>
      </c>
      <c r="N325" s="42"/>
    </row>
    <row r="326" s="41" customFormat="true" ht="23.1" hidden="false" customHeight="true" outlineLevel="0" collapsed="false">
      <c r="A326" s="19" t="n">
        <v>324</v>
      </c>
      <c r="B326" s="20" t="n">
        <v>20132232</v>
      </c>
      <c r="C326" s="21" t="s">
        <v>21</v>
      </c>
      <c r="D326" s="22" t="s">
        <v>70</v>
      </c>
      <c r="E326" s="40" t="n">
        <v>201311</v>
      </c>
      <c r="F326" s="22" t="s">
        <v>68</v>
      </c>
      <c r="G326" s="24" t="s">
        <v>18</v>
      </c>
      <c r="H326" s="25" t="n">
        <v>51</v>
      </c>
      <c r="I326" s="26" t="n">
        <f aca="false">H326*0.5</f>
        <v>25.5</v>
      </c>
      <c r="J326" s="39" t="n">
        <v>84</v>
      </c>
      <c r="K326" s="26" t="n">
        <f aca="false">J326*0.5</f>
        <v>42</v>
      </c>
      <c r="L326" s="26" t="n">
        <f aca="false">I326+K326</f>
        <v>67.5</v>
      </c>
      <c r="M326" s="40" t="n">
        <v>3</v>
      </c>
      <c r="N326" s="42"/>
    </row>
    <row r="327" s="41" customFormat="true" ht="23.1" hidden="false" customHeight="true" outlineLevel="0" collapsed="false">
      <c r="A327" s="19" t="n">
        <v>325</v>
      </c>
      <c r="B327" s="20" t="n">
        <v>20132242</v>
      </c>
      <c r="C327" s="21" t="s">
        <v>21</v>
      </c>
      <c r="D327" s="22" t="s">
        <v>70</v>
      </c>
      <c r="E327" s="40" t="n">
        <v>201311</v>
      </c>
      <c r="F327" s="22" t="s">
        <v>69</v>
      </c>
      <c r="G327" s="24" t="s">
        <v>23</v>
      </c>
      <c r="H327" s="25" t="n">
        <v>59.5</v>
      </c>
      <c r="I327" s="26" t="n">
        <f aca="false">H327*0.5</f>
        <v>29.75</v>
      </c>
      <c r="J327" s="39" t="n">
        <v>86</v>
      </c>
      <c r="K327" s="26" t="n">
        <f aca="false">J327*0.5</f>
        <v>43</v>
      </c>
      <c r="L327" s="26" t="n">
        <f aca="false">I327+K327</f>
        <v>72.75</v>
      </c>
      <c r="M327" s="40" t="n">
        <v>1</v>
      </c>
      <c r="N327" s="42"/>
    </row>
    <row r="328" s="41" customFormat="true" ht="23.1" hidden="false" customHeight="true" outlineLevel="0" collapsed="false">
      <c r="A328" s="19" t="n">
        <v>326</v>
      </c>
      <c r="B328" s="20" t="n">
        <v>20132241</v>
      </c>
      <c r="C328" s="21" t="s">
        <v>21</v>
      </c>
      <c r="D328" s="22" t="s">
        <v>70</v>
      </c>
      <c r="E328" s="40" t="n">
        <v>201311</v>
      </c>
      <c r="F328" s="22" t="s">
        <v>69</v>
      </c>
      <c r="G328" s="24" t="s">
        <v>23</v>
      </c>
      <c r="H328" s="25" t="n">
        <v>61</v>
      </c>
      <c r="I328" s="26" t="n">
        <f aca="false">H328*0.5</f>
        <v>30.5</v>
      </c>
      <c r="J328" s="39" t="n">
        <v>81.67</v>
      </c>
      <c r="K328" s="26" t="n">
        <f aca="false">J328*0.5</f>
        <v>40.835</v>
      </c>
      <c r="L328" s="26" t="n">
        <f aca="false">I328+K328</f>
        <v>71.335</v>
      </c>
      <c r="M328" s="40" t="n">
        <v>2</v>
      </c>
      <c r="N328" s="42"/>
    </row>
    <row r="329" s="41" customFormat="true" ht="23.1" hidden="false" customHeight="true" outlineLevel="0" collapsed="false">
      <c r="A329" s="19" t="n">
        <v>327</v>
      </c>
      <c r="B329" s="20" t="n">
        <v>20132240</v>
      </c>
      <c r="C329" s="21" t="s">
        <v>21</v>
      </c>
      <c r="D329" s="22" t="s">
        <v>70</v>
      </c>
      <c r="E329" s="40" t="n">
        <v>201311</v>
      </c>
      <c r="F329" s="22" t="s">
        <v>69</v>
      </c>
      <c r="G329" s="24" t="s">
        <v>23</v>
      </c>
      <c r="H329" s="25" t="n">
        <v>60</v>
      </c>
      <c r="I329" s="26" t="n">
        <f aca="false">H329*0.5</f>
        <v>30</v>
      </c>
      <c r="J329" s="39"/>
      <c r="K329" s="26"/>
      <c r="L329" s="26" t="n">
        <f aca="false">I329+K329</f>
        <v>30</v>
      </c>
      <c r="M329" s="40"/>
      <c r="N329" s="43" t="s">
        <v>19</v>
      </c>
    </row>
    <row r="330" s="41" customFormat="true" ht="23.1" hidden="false" customHeight="true" outlineLevel="0" collapsed="false">
      <c r="A330" s="19" t="n">
        <v>328</v>
      </c>
      <c r="B330" s="20" t="n">
        <v>20132258</v>
      </c>
      <c r="C330" s="21" t="s">
        <v>21</v>
      </c>
      <c r="D330" s="22" t="s">
        <v>70</v>
      </c>
      <c r="E330" s="40" t="n">
        <v>201311</v>
      </c>
      <c r="F330" s="22" t="s">
        <v>71</v>
      </c>
      <c r="G330" s="24" t="s">
        <v>28</v>
      </c>
      <c r="H330" s="25" t="n">
        <v>55.5</v>
      </c>
      <c r="I330" s="26" t="n">
        <f aca="false">H330*0.5</f>
        <v>27.75</v>
      </c>
      <c r="J330" s="39" t="n">
        <v>84</v>
      </c>
      <c r="K330" s="26" t="n">
        <f aca="false">J330*0.5</f>
        <v>42</v>
      </c>
      <c r="L330" s="26" t="n">
        <f aca="false">I330+K330</f>
        <v>69.75</v>
      </c>
      <c r="M330" s="40" t="n">
        <v>1</v>
      </c>
      <c r="N330" s="42"/>
    </row>
    <row r="331" s="41" customFormat="true" ht="23.1" hidden="false" customHeight="true" outlineLevel="0" collapsed="false">
      <c r="A331" s="19" t="n">
        <v>329</v>
      </c>
      <c r="B331" s="20" t="n">
        <v>20132246</v>
      </c>
      <c r="C331" s="21" t="s">
        <v>21</v>
      </c>
      <c r="D331" s="22" t="s">
        <v>70</v>
      </c>
      <c r="E331" s="40" t="n">
        <v>201311</v>
      </c>
      <c r="F331" s="22" t="s">
        <v>71</v>
      </c>
      <c r="G331" s="24" t="s">
        <v>28</v>
      </c>
      <c r="H331" s="25" t="n">
        <v>58</v>
      </c>
      <c r="I331" s="26" t="n">
        <f aca="false">H331*0.5</f>
        <v>29</v>
      </c>
      <c r="J331" s="39" t="n">
        <v>79.33</v>
      </c>
      <c r="K331" s="26" t="n">
        <f aca="false">J331*0.5</f>
        <v>39.665</v>
      </c>
      <c r="L331" s="26" t="n">
        <f aca="false">I331+K331</f>
        <v>68.665</v>
      </c>
      <c r="M331" s="40" t="n">
        <v>2</v>
      </c>
      <c r="N331" s="42"/>
    </row>
    <row r="332" s="41" customFormat="true" ht="23.1" hidden="false" customHeight="true" outlineLevel="0" collapsed="false">
      <c r="A332" s="19" t="n">
        <v>330</v>
      </c>
      <c r="B332" s="20" t="n">
        <v>20132248</v>
      </c>
      <c r="C332" s="21" t="s">
        <v>21</v>
      </c>
      <c r="D332" s="22" t="s">
        <v>70</v>
      </c>
      <c r="E332" s="40" t="n">
        <v>201311</v>
      </c>
      <c r="F332" s="22" t="s">
        <v>71</v>
      </c>
      <c r="G332" s="24" t="s">
        <v>28</v>
      </c>
      <c r="H332" s="25" t="n">
        <v>53</v>
      </c>
      <c r="I332" s="26" t="n">
        <f aca="false">H332*0.5</f>
        <v>26.5</v>
      </c>
      <c r="J332" s="39" t="n">
        <v>82.33</v>
      </c>
      <c r="K332" s="26" t="n">
        <f aca="false">J332*0.5</f>
        <v>41.165</v>
      </c>
      <c r="L332" s="26" t="n">
        <f aca="false">I332+K332</f>
        <v>67.665</v>
      </c>
      <c r="M332" s="40" t="n">
        <v>3</v>
      </c>
      <c r="N332" s="42"/>
    </row>
    <row r="333" s="41" customFormat="true" ht="23.1" hidden="false" customHeight="true" outlineLevel="0" collapsed="false">
      <c r="A333" s="19" t="n">
        <v>331</v>
      </c>
      <c r="B333" s="20" t="n">
        <v>20132272</v>
      </c>
      <c r="C333" s="21" t="s">
        <v>21</v>
      </c>
      <c r="D333" s="22" t="s">
        <v>72</v>
      </c>
      <c r="E333" s="40" t="n">
        <v>201312</v>
      </c>
      <c r="F333" s="22" t="s">
        <v>68</v>
      </c>
      <c r="G333" s="24" t="s">
        <v>18</v>
      </c>
      <c r="H333" s="25" t="n">
        <v>49</v>
      </c>
      <c r="I333" s="26" t="n">
        <f aca="false">H333*0.5</f>
        <v>24.5</v>
      </c>
      <c r="J333" s="39" t="n">
        <v>74</v>
      </c>
      <c r="K333" s="26" t="n">
        <f aca="false">J333*0.5</f>
        <v>37</v>
      </c>
      <c r="L333" s="26" t="n">
        <f aca="false">I333+K333</f>
        <v>61.5</v>
      </c>
      <c r="M333" s="40" t="n">
        <v>1</v>
      </c>
      <c r="N333" s="42"/>
    </row>
    <row r="334" s="41" customFormat="true" ht="23.1" hidden="false" customHeight="true" outlineLevel="0" collapsed="false">
      <c r="A334" s="19" t="n">
        <v>332</v>
      </c>
      <c r="B334" s="20" t="n">
        <v>20132269</v>
      </c>
      <c r="C334" s="21" t="s">
        <v>21</v>
      </c>
      <c r="D334" s="22" t="s">
        <v>72</v>
      </c>
      <c r="E334" s="40" t="n">
        <v>201312</v>
      </c>
      <c r="F334" s="22" t="s">
        <v>68</v>
      </c>
      <c r="G334" s="24" t="s">
        <v>18</v>
      </c>
      <c r="H334" s="25" t="n">
        <v>52.5</v>
      </c>
      <c r="I334" s="26" t="n">
        <f aca="false">H334*0.5</f>
        <v>26.25</v>
      </c>
      <c r="J334" s="39"/>
      <c r="K334" s="26" t="n">
        <f aca="false">J334*0.5</f>
        <v>0</v>
      </c>
      <c r="L334" s="26" t="n">
        <f aca="false">I334+K334</f>
        <v>26.25</v>
      </c>
      <c r="M334" s="40"/>
      <c r="N334" s="43" t="s">
        <v>19</v>
      </c>
    </row>
    <row r="335" s="41" customFormat="true" ht="23.1" hidden="false" customHeight="true" outlineLevel="0" collapsed="false">
      <c r="A335" s="19" t="n">
        <v>333</v>
      </c>
      <c r="B335" s="20" t="n">
        <v>20132270</v>
      </c>
      <c r="C335" s="21" t="s">
        <v>21</v>
      </c>
      <c r="D335" s="22" t="s">
        <v>72</v>
      </c>
      <c r="E335" s="40" t="n">
        <v>201312</v>
      </c>
      <c r="F335" s="22" t="s">
        <v>68</v>
      </c>
      <c r="G335" s="24" t="s">
        <v>18</v>
      </c>
      <c r="H335" s="25" t="n">
        <v>48</v>
      </c>
      <c r="I335" s="26" t="n">
        <f aca="false">H335*0.5</f>
        <v>24</v>
      </c>
      <c r="J335" s="39"/>
      <c r="K335" s="26" t="n">
        <f aca="false">J335*0.5</f>
        <v>0</v>
      </c>
      <c r="L335" s="26" t="n">
        <f aca="false">I335+K335</f>
        <v>24</v>
      </c>
      <c r="M335" s="40"/>
      <c r="N335" s="43" t="s">
        <v>19</v>
      </c>
    </row>
    <row r="336" s="41" customFormat="true" ht="23.1" hidden="false" customHeight="true" outlineLevel="0" collapsed="false">
      <c r="A336" s="19" t="n">
        <v>334</v>
      </c>
      <c r="B336" s="20" t="n">
        <v>20132283</v>
      </c>
      <c r="C336" s="21" t="s">
        <v>21</v>
      </c>
      <c r="D336" s="22" t="s">
        <v>72</v>
      </c>
      <c r="E336" s="40" t="n">
        <v>201312</v>
      </c>
      <c r="F336" s="22" t="s">
        <v>69</v>
      </c>
      <c r="G336" s="24" t="s">
        <v>23</v>
      </c>
      <c r="H336" s="25" t="n">
        <v>58</v>
      </c>
      <c r="I336" s="26" t="n">
        <f aca="false">H336*0.5</f>
        <v>29</v>
      </c>
      <c r="J336" s="39" t="n">
        <v>92.33</v>
      </c>
      <c r="K336" s="26" t="n">
        <f aca="false">J336*0.5</f>
        <v>46.165</v>
      </c>
      <c r="L336" s="26" t="n">
        <f aca="false">I336+K336</f>
        <v>75.165</v>
      </c>
      <c r="M336" s="40" t="n">
        <v>1</v>
      </c>
      <c r="N336" s="42"/>
    </row>
    <row r="337" s="41" customFormat="true" ht="23.1" hidden="false" customHeight="true" outlineLevel="0" collapsed="false">
      <c r="A337" s="19" t="n">
        <v>335</v>
      </c>
      <c r="B337" s="20" t="n">
        <v>20132279</v>
      </c>
      <c r="C337" s="21" t="s">
        <v>21</v>
      </c>
      <c r="D337" s="22" t="s">
        <v>72</v>
      </c>
      <c r="E337" s="40" t="n">
        <v>201312</v>
      </c>
      <c r="F337" s="22" t="s">
        <v>69</v>
      </c>
      <c r="G337" s="24" t="s">
        <v>23</v>
      </c>
      <c r="H337" s="25" t="n">
        <v>58</v>
      </c>
      <c r="I337" s="26" t="n">
        <f aca="false">H337*0.5</f>
        <v>29</v>
      </c>
      <c r="J337" s="39" t="n">
        <v>86.67</v>
      </c>
      <c r="K337" s="26" t="n">
        <f aca="false">J337*0.5</f>
        <v>43.335</v>
      </c>
      <c r="L337" s="26" t="n">
        <f aca="false">I337+K337</f>
        <v>72.335</v>
      </c>
      <c r="M337" s="40" t="n">
        <v>2</v>
      </c>
      <c r="N337" s="42"/>
    </row>
    <row r="338" s="41" customFormat="true" ht="23.1" hidden="false" customHeight="true" outlineLevel="0" collapsed="false">
      <c r="A338" s="19" t="n">
        <v>336</v>
      </c>
      <c r="B338" s="20" t="n">
        <v>20132281</v>
      </c>
      <c r="C338" s="21" t="s">
        <v>21</v>
      </c>
      <c r="D338" s="22" t="s">
        <v>72</v>
      </c>
      <c r="E338" s="40" t="n">
        <v>201312</v>
      </c>
      <c r="F338" s="22" t="s">
        <v>69</v>
      </c>
      <c r="G338" s="24" t="s">
        <v>23</v>
      </c>
      <c r="H338" s="25" t="n">
        <v>45.5</v>
      </c>
      <c r="I338" s="26" t="n">
        <f aca="false">H338*0.5</f>
        <v>22.75</v>
      </c>
      <c r="J338" s="39" t="n">
        <v>89</v>
      </c>
      <c r="K338" s="26" t="n">
        <f aca="false">J338*0.5</f>
        <v>44.5</v>
      </c>
      <c r="L338" s="26" t="n">
        <f aca="false">I338+K338</f>
        <v>67.25</v>
      </c>
      <c r="M338" s="40" t="n">
        <v>3</v>
      </c>
      <c r="N338" s="42"/>
    </row>
    <row r="339" s="41" customFormat="true" ht="23.1" hidden="false" customHeight="true" outlineLevel="0" collapsed="false">
      <c r="A339" s="19" t="n">
        <v>337</v>
      </c>
      <c r="B339" s="20" t="n">
        <v>20132280</v>
      </c>
      <c r="C339" s="21" t="s">
        <v>21</v>
      </c>
      <c r="D339" s="22" t="s">
        <v>72</v>
      </c>
      <c r="E339" s="40" t="n">
        <v>201312</v>
      </c>
      <c r="F339" s="22" t="s">
        <v>69</v>
      </c>
      <c r="G339" s="24" t="s">
        <v>23</v>
      </c>
      <c r="H339" s="25" t="n">
        <v>43.5</v>
      </c>
      <c r="I339" s="26" t="n">
        <f aca="false">H339*0.5</f>
        <v>21.75</v>
      </c>
      <c r="J339" s="39" t="n">
        <v>85.67</v>
      </c>
      <c r="K339" s="26" t="n">
        <f aca="false">J339*0.5</f>
        <v>42.835</v>
      </c>
      <c r="L339" s="26" t="n">
        <f aca="false">I339+K339</f>
        <v>64.585</v>
      </c>
      <c r="M339" s="40" t="n">
        <v>4</v>
      </c>
      <c r="N339" s="42"/>
    </row>
    <row r="340" s="41" customFormat="true" ht="23.1" hidden="false" customHeight="true" outlineLevel="0" collapsed="false">
      <c r="A340" s="19" t="n">
        <v>338</v>
      </c>
      <c r="B340" s="20" t="n">
        <v>20132278</v>
      </c>
      <c r="C340" s="21" t="s">
        <v>21</v>
      </c>
      <c r="D340" s="22" t="s">
        <v>72</v>
      </c>
      <c r="E340" s="40" t="n">
        <v>201312</v>
      </c>
      <c r="F340" s="22" t="s">
        <v>69</v>
      </c>
      <c r="G340" s="24" t="s">
        <v>23</v>
      </c>
      <c r="H340" s="25" t="n">
        <v>42</v>
      </c>
      <c r="I340" s="26" t="n">
        <f aca="false">H340*0.5</f>
        <v>21</v>
      </c>
      <c r="J340" s="39" t="n">
        <v>85.33</v>
      </c>
      <c r="K340" s="26" t="n">
        <f aca="false">J340*0.5</f>
        <v>42.665</v>
      </c>
      <c r="L340" s="26" t="n">
        <f aca="false">I340+K340</f>
        <v>63.665</v>
      </c>
      <c r="M340" s="40" t="n">
        <v>5</v>
      </c>
      <c r="N340" s="42"/>
    </row>
    <row r="341" s="41" customFormat="true" ht="23.1" hidden="false" customHeight="true" outlineLevel="0" collapsed="false">
      <c r="A341" s="19" t="n">
        <v>339</v>
      </c>
      <c r="B341" s="20" t="n">
        <v>20132277</v>
      </c>
      <c r="C341" s="21" t="s">
        <v>21</v>
      </c>
      <c r="D341" s="22" t="s">
        <v>72</v>
      </c>
      <c r="E341" s="40" t="n">
        <v>201312</v>
      </c>
      <c r="F341" s="22" t="s">
        <v>69</v>
      </c>
      <c r="G341" s="24" t="s">
        <v>23</v>
      </c>
      <c r="H341" s="25" t="n">
        <v>45</v>
      </c>
      <c r="I341" s="26" t="n">
        <f aca="false">H341*0.5</f>
        <v>22.5</v>
      </c>
      <c r="J341" s="39"/>
      <c r="K341" s="26"/>
      <c r="L341" s="26" t="n">
        <f aca="false">I341+K341</f>
        <v>22.5</v>
      </c>
      <c r="M341" s="40"/>
      <c r="N341" s="43" t="s">
        <v>20</v>
      </c>
    </row>
    <row r="342" s="41" customFormat="true" ht="23.1" hidden="false" customHeight="true" outlineLevel="0" collapsed="false">
      <c r="A342" s="19" t="n">
        <v>340</v>
      </c>
      <c r="B342" s="20" t="n">
        <v>20132370</v>
      </c>
      <c r="C342" s="21" t="s">
        <v>21</v>
      </c>
      <c r="D342" s="22" t="s">
        <v>73</v>
      </c>
      <c r="E342" s="40" t="n">
        <v>201313</v>
      </c>
      <c r="F342" s="22" t="s">
        <v>68</v>
      </c>
      <c r="G342" s="24" t="s">
        <v>18</v>
      </c>
      <c r="H342" s="25" t="n">
        <v>60.5</v>
      </c>
      <c r="I342" s="26" t="n">
        <f aca="false">H342*0.5</f>
        <v>30.25</v>
      </c>
      <c r="J342" s="39" t="n">
        <v>90.67</v>
      </c>
      <c r="K342" s="26" t="n">
        <f aca="false">J342*0.5</f>
        <v>45.335</v>
      </c>
      <c r="L342" s="26" t="n">
        <f aca="false">I342+K342</f>
        <v>75.585</v>
      </c>
      <c r="M342" s="40" t="n">
        <v>1</v>
      </c>
      <c r="N342" s="42"/>
    </row>
    <row r="343" s="41" customFormat="true" ht="23.1" hidden="false" customHeight="true" outlineLevel="0" collapsed="false">
      <c r="A343" s="19" t="n">
        <v>341</v>
      </c>
      <c r="B343" s="20" t="n">
        <v>20132345</v>
      </c>
      <c r="C343" s="21" t="s">
        <v>21</v>
      </c>
      <c r="D343" s="22" t="s">
        <v>73</v>
      </c>
      <c r="E343" s="40" t="n">
        <v>201313</v>
      </c>
      <c r="F343" s="22" t="s">
        <v>68</v>
      </c>
      <c r="G343" s="24" t="s">
        <v>18</v>
      </c>
      <c r="H343" s="25" t="n">
        <v>61.5</v>
      </c>
      <c r="I343" s="26" t="n">
        <f aca="false">H343*0.5</f>
        <v>30.75</v>
      </c>
      <c r="J343" s="39" t="n">
        <v>89</v>
      </c>
      <c r="K343" s="26" t="n">
        <f aca="false">J343*0.5</f>
        <v>44.5</v>
      </c>
      <c r="L343" s="26" t="n">
        <f aca="false">I343+K343</f>
        <v>75.25</v>
      </c>
      <c r="M343" s="40" t="n">
        <v>2</v>
      </c>
      <c r="N343" s="42"/>
    </row>
    <row r="344" s="41" customFormat="true" ht="23.1" hidden="false" customHeight="true" outlineLevel="0" collapsed="false">
      <c r="A344" s="19" t="n">
        <v>342</v>
      </c>
      <c r="B344" s="20" t="n">
        <v>20132428</v>
      </c>
      <c r="C344" s="21" t="s">
        <v>21</v>
      </c>
      <c r="D344" s="22" t="s">
        <v>73</v>
      </c>
      <c r="E344" s="40" t="n">
        <v>201313</v>
      </c>
      <c r="F344" s="22" t="s">
        <v>68</v>
      </c>
      <c r="G344" s="24" t="s">
        <v>18</v>
      </c>
      <c r="H344" s="25" t="n">
        <v>54</v>
      </c>
      <c r="I344" s="26" t="n">
        <f aca="false">H344*0.5</f>
        <v>27</v>
      </c>
      <c r="J344" s="39" t="n">
        <v>92.33</v>
      </c>
      <c r="K344" s="26" t="n">
        <f aca="false">J344*0.5</f>
        <v>46.165</v>
      </c>
      <c r="L344" s="26" t="n">
        <f aca="false">I344+K344</f>
        <v>73.165</v>
      </c>
      <c r="M344" s="40" t="n">
        <v>3</v>
      </c>
      <c r="N344" s="42"/>
    </row>
    <row r="345" s="41" customFormat="true" ht="23.1" hidden="false" customHeight="true" outlineLevel="0" collapsed="false">
      <c r="A345" s="19" t="n">
        <v>343</v>
      </c>
      <c r="B345" s="20" t="n">
        <v>20132426</v>
      </c>
      <c r="C345" s="21" t="s">
        <v>21</v>
      </c>
      <c r="D345" s="22" t="s">
        <v>73</v>
      </c>
      <c r="E345" s="40" t="n">
        <v>201313</v>
      </c>
      <c r="F345" s="22" t="s">
        <v>68</v>
      </c>
      <c r="G345" s="24" t="s">
        <v>18</v>
      </c>
      <c r="H345" s="25" t="n">
        <v>54.5</v>
      </c>
      <c r="I345" s="26" t="n">
        <f aca="false">H345*0.5</f>
        <v>27.25</v>
      </c>
      <c r="J345" s="39" t="n">
        <v>91.67</v>
      </c>
      <c r="K345" s="26" t="n">
        <f aca="false">J345*0.5</f>
        <v>45.835</v>
      </c>
      <c r="L345" s="26" t="n">
        <f aca="false">I345+K345</f>
        <v>73.085</v>
      </c>
      <c r="M345" s="40" t="n">
        <v>4</v>
      </c>
      <c r="N345" s="42"/>
    </row>
    <row r="346" s="41" customFormat="true" ht="23.1" hidden="false" customHeight="true" outlineLevel="0" collapsed="false">
      <c r="A346" s="19" t="n">
        <v>344</v>
      </c>
      <c r="B346" s="20" t="n">
        <v>20132406</v>
      </c>
      <c r="C346" s="21" t="s">
        <v>21</v>
      </c>
      <c r="D346" s="22" t="s">
        <v>73</v>
      </c>
      <c r="E346" s="40" t="n">
        <v>201313</v>
      </c>
      <c r="F346" s="22" t="s">
        <v>68</v>
      </c>
      <c r="G346" s="24" t="s">
        <v>18</v>
      </c>
      <c r="H346" s="25" t="n">
        <v>61</v>
      </c>
      <c r="I346" s="26" t="n">
        <f aca="false">H346*0.5</f>
        <v>30.5</v>
      </c>
      <c r="J346" s="39" t="n">
        <v>84.33</v>
      </c>
      <c r="K346" s="26" t="n">
        <f aca="false">J346*0.5</f>
        <v>42.165</v>
      </c>
      <c r="L346" s="26" t="n">
        <f aca="false">I346+K346</f>
        <v>72.665</v>
      </c>
      <c r="M346" s="40" t="n">
        <v>5</v>
      </c>
      <c r="N346" s="42"/>
    </row>
    <row r="347" s="41" customFormat="true" ht="23.1" hidden="false" customHeight="true" outlineLevel="0" collapsed="false">
      <c r="A347" s="19" t="n">
        <v>345</v>
      </c>
      <c r="B347" s="20" t="n">
        <v>20132366</v>
      </c>
      <c r="C347" s="21" t="s">
        <v>21</v>
      </c>
      <c r="D347" s="22" t="s">
        <v>73</v>
      </c>
      <c r="E347" s="40" t="n">
        <v>201313</v>
      </c>
      <c r="F347" s="22" t="s">
        <v>68</v>
      </c>
      <c r="G347" s="24" t="s">
        <v>18</v>
      </c>
      <c r="H347" s="25" t="n">
        <v>57</v>
      </c>
      <c r="I347" s="26" t="n">
        <f aca="false">H347*0.5</f>
        <v>28.5</v>
      </c>
      <c r="J347" s="39" t="n">
        <v>88.33</v>
      </c>
      <c r="K347" s="26" t="n">
        <f aca="false">J347*0.5</f>
        <v>44.165</v>
      </c>
      <c r="L347" s="26" t="n">
        <f aca="false">I347+K347</f>
        <v>72.665</v>
      </c>
      <c r="M347" s="40" t="n">
        <v>5</v>
      </c>
      <c r="N347" s="29"/>
    </row>
    <row r="348" s="41" customFormat="true" ht="23.1" hidden="false" customHeight="true" outlineLevel="0" collapsed="false">
      <c r="A348" s="19" t="n">
        <v>346</v>
      </c>
      <c r="B348" s="20" t="n">
        <v>20132354</v>
      </c>
      <c r="C348" s="21" t="s">
        <v>21</v>
      </c>
      <c r="D348" s="22" t="s">
        <v>73</v>
      </c>
      <c r="E348" s="40" t="n">
        <v>201313</v>
      </c>
      <c r="F348" s="22" t="s">
        <v>68</v>
      </c>
      <c r="G348" s="24" t="s">
        <v>18</v>
      </c>
      <c r="H348" s="25" t="n">
        <v>54.5</v>
      </c>
      <c r="I348" s="26" t="n">
        <f aca="false">H348*0.5</f>
        <v>27.25</v>
      </c>
      <c r="J348" s="39" t="n">
        <v>90.67</v>
      </c>
      <c r="K348" s="26" t="n">
        <f aca="false">J348*0.5</f>
        <v>45.335</v>
      </c>
      <c r="L348" s="26" t="n">
        <f aca="false">I348+K348</f>
        <v>72.585</v>
      </c>
      <c r="M348" s="40" t="n">
        <v>7</v>
      </c>
      <c r="N348" s="42"/>
    </row>
    <row r="349" s="41" customFormat="true" ht="23.1" hidden="false" customHeight="true" outlineLevel="0" collapsed="false">
      <c r="A349" s="19" t="n">
        <v>347</v>
      </c>
      <c r="B349" s="20" t="n">
        <v>20132388</v>
      </c>
      <c r="C349" s="21" t="s">
        <v>21</v>
      </c>
      <c r="D349" s="22" t="s">
        <v>73</v>
      </c>
      <c r="E349" s="40" t="n">
        <v>201313</v>
      </c>
      <c r="F349" s="22" t="s">
        <v>68</v>
      </c>
      <c r="G349" s="24" t="s">
        <v>18</v>
      </c>
      <c r="H349" s="25" t="n">
        <v>60</v>
      </c>
      <c r="I349" s="26" t="n">
        <f aca="false">H349*0.5</f>
        <v>30</v>
      </c>
      <c r="J349" s="39" t="n">
        <v>85</v>
      </c>
      <c r="K349" s="26" t="n">
        <f aca="false">J349*0.5</f>
        <v>42.5</v>
      </c>
      <c r="L349" s="26" t="n">
        <f aca="false">I349+K349</f>
        <v>72.5</v>
      </c>
      <c r="M349" s="40" t="n">
        <v>8</v>
      </c>
      <c r="N349" s="42"/>
    </row>
    <row r="350" s="41" customFormat="true" ht="23.1" hidden="false" customHeight="true" outlineLevel="0" collapsed="false">
      <c r="A350" s="19" t="n">
        <v>348</v>
      </c>
      <c r="B350" s="20" t="n">
        <v>20132318</v>
      </c>
      <c r="C350" s="21" t="s">
        <v>21</v>
      </c>
      <c r="D350" s="22" t="s">
        <v>73</v>
      </c>
      <c r="E350" s="40" t="n">
        <v>201313</v>
      </c>
      <c r="F350" s="22" t="s">
        <v>68</v>
      </c>
      <c r="G350" s="24" t="s">
        <v>18</v>
      </c>
      <c r="H350" s="25" t="n">
        <v>57</v>
      </c>
      <c r="I350" s="26" t="n">
        <f aca="false">H350*0.5</f>
        <v>28.5</v>
      </c>
      <c r="J350" s="39" t="n">
        <v>87.33</v>
      </c>
      <c r="K350" s="26" t="n">
        <f aca="false">J350*0.5</f>
        <v>43.665</v>
      </c>
      <c r="L350" s="26" t="n">
        <f aca="false">I350+K350</f>
        <v>72.165</v>
      </c>
      <c r="M350" s="40" t="n">
        <v>9</v>
      </c>
      <c r="N350" s="42"/>
    </row>
    <row r="351" s="41" customFormat="true" ht="23.1" hidden="false" customHeight="true" outlineLevel="0" collapsed="false">
      <c r="A351" s="19" t="n">
        <v>349</v>
      </c>
      <c r="B351" s="20" t="n">
        <v>20132375</v>
      </c>
      <c r="C351" s="21" t="s">
        <v>21</v>
      </c>
      <c r="D351" s="22" t="s">
        <v>73</v>
      </c>
      <c r="E351" s="40" t="n">
        <v>201313</v>
      </c>
      <c r="F351" s="22" t="s">
        <v>68</v>
      </c>
      <c r="G351" s="24" t="s">
        <v>18</v>
      </c>
      <c r="H351" s="25" t="n">
        <v>54</v>
      </c>
      <c r="I351" s="26" t="n">
        <f aca="false">H351*0.5</f>
        <v>27</v>
      </c>
      <c r="J351" s="39" t="n">
        <v>89.67</v>
      </c>
      <c r="K351" s="26" t="n">
        <f aca="false">J351*0.5</f>
        <v>44.835</v>
      </c>
      <c r="L351" s="26" t="n">
        <f aca="false">I351+K351</f>
        <v>71.835</v>
      </c>
      <c r="M351" s="40" t="n">
        <v>10</v>
      </c>
      <c r="N351" s="42"/>
    </row>
    <row r="352" s="41" customFormat="true" ht="23.1" hidden="false" customHeight="true" outlineLevel="0" collapsed="false">
      <c r="A352" s="19" t="n">
        <v>350</v>
      </c>
      <c r="B352" s="20" t="n">
        <v>20132294</v>
      </c>
      <c r="C352" s="21" t="s">
        <v>21</v>
      </c>
      <c r="D352" s="22" t="s">
        <v>73</v>
      </c>
      <c r="E352" s="40" t="n">
        <v>201313</v>
      </c>
      <c r="F352" s="22" t="s">
        <v>68</v>
      </c>
      <c r="G352" s="24" t="s">
        <v>18</v>
      </c>
      <c r="H352" s="25" t="n">
        <v>55</v>
      </c>
      <c r="I352" s="26" t="n">
        <f aca="false">H352*0.5</f>
        <v>27.5</v>
      </c>
      <c r="J352" s="39" t="n">
        <v>88</v>
      </c>
      <c r="K352" s="26" t="n">
        <f aca="false">J352*0.5</f>
        <v>44</v>
      </c>
      <c r="L352" s="26" t="n">
        <f aca="false">I352+K352</f>
        <v>71.5</v>
      </c>
      <c r="M352" s="40" t="n">
        <v>11</v>
      </c>
      <c r="N352" s="42"/>
    </row>
    <row r="353" s="41" customFormat="true" ht="23.1" hidden="false" customHeight="true" outlineLevel="0" collapsed="false">
      <c r="A353" s="19" t="n">
        <v>351</v>
      </c>
      <c r="B353" s="20" t="n">
        <v>20132399</v>
      </c>
      <c r="C353" s="21" t="s">
        <v>21</v>
      </c>
      <c r="D353" s="22" t="s">
        <v>73</v>
      </c>
      <c r="E353" s="40" t="n">
        <v>201313</v>
      </c>
      <c r="F353" s="22" t="s">
        <v>68</v>
      </c>
      <c r="G353" s="24" t="s">
        <v>18</v>
      </c>
      <c r="H353" s="25" t="n">
        <v>54.5</v>
      </c>
      <c r="I353" s="26" t="n">
        <f aca="false">H353*0.5</f>
        <v>27.25</v>
      </c>
      <c r="J353" s="39" t="n">
        <v>88.33</v>
      </c>
      <c r="K353" s="26" t="n">
        <f aca="false">J353*0.5</f>
        <v>44.165</v>
      </c>
      <c r="L353" s="26" t="n">
        <f aca="false">I353+K353</f>
        <v>71.415</v>
      </c>
      <c r="M353" s="40" t="n">
        <v>12</v>
      </c>
      <c r="N353" s="42"/>
    </row>
    <row r="354" s="41" customFormat="true" ht="23.1" hidden="false" customHeight="true" outlineLevel="0" collapsed="false">
      <c r="A354" s="19" t="n">
        <v>352</v>
      </c>
      <c r="B354" s="20" t="n">
        <v>20132302</v>
      </c>
      <c r="C354" s="21" t="s">
        <v>21</v>
      </c>
      <c r="D354" s="22" t="s">
        <v>73</v>
      </c>
      <c r="E354" s="40" t="n">
        <v>201313</v>
      </c>
      <c r="F354" s="22" t="s">
        <v>68</v>
      </c>
      <c r="G354" s="24" t="s">
        <v>18</v>
      </c>
      <c r="H354" s="25" t="n">
        <v>56.5</v>
      </c>
      <c r="I354" s="26" t="n">
        <f aca="false">H354*0.5</f>
        <v>28.25</v>
      </c>
      <c r="J354" s="39" t="n">
        <v>85.33</v>
      </c>
      <c r="K354" s="26" t="n">
        <f aca="false">J354*0.5</f>
        <v>42.665</v>
      </c>
      <c r="L354" s="26" t="n">
        <f aca="false">I354+K354</f>
        <v>70.915</v>
      </c>
      <c r="M354" s="40" t="n">
        <v>13</v>
      </c>
      <c r="N354" s="42"/>
    </row>
    <row r="355" s="41" customFormat="true" ht="23.1" hidden="false" customHeight="true" outlineLevel="0" collapsed="false">
      <c r="A355" s="19" t="n">
        <v>353</v>
      </c>
      <c r="B355" s="20" t="n">
        <v>20132395</v>
      </c>
      <c r="C355" s="21" t="s">
        <v>21</v>
      </c>
      <c r="D355" s="22" t="s">
        <v>73</v>
      </c>
      <c r="E355" s="40" t="n">
        <v>201313</v>
      </c>
      <c r="F355" s="22" t="s">
        <v>68</v>
      </c>
      <c r="G355" s="24" t="s">
        <v>18</v>
      </c>
      <c r="H355" s="25" t="n">
        <v>57</v>
      </c>
      <c r="I355" s="26" t="n">
        <f aca="false">H355*0.5</f>
        <v>28.5</v>
      </c>
      <c r="J355" s="39" t="n">
        <v>84</v>
      </c>
      <c r="K355" s="26" t="n">
        <f aca="false">J355*0.5</f>
        <v>42</v>
      </c>
      <c r="L355" s="26" t="n">
        <f aca="false">I355+K355</f>
        <v>70.5</v>
      </c>
      <c r="M355" s="40" t="n">
        <v>14</v>
      </c>
      <c r="N355" s="42"/>
    </row>
    <row r="356" s="41" customFormat="true" ht="23.1" hidden="false" customHeight="true" outlineLevel="0" collapsed="false">
      <c r="A356" s="19" t="n">
        <v>354</v>
      </c>
      <c r="B356" s="20" t="n">
        <v>20132289</v>
      </c>
      <c r="C356" s="21" t="s">
        <v>21</v>
      </c>
      <c r="D356" s="22" t="s">
        <v>73</v>
      </c>
      <c r="E356" s="40" t="n">
        <v>201313</v>
      </c>
      <c r="F356" s="22" t="s">
        <v>68</v>
      </c>
      <c r="G356" s="24" t="s">
        <v>18</v>
      </c>
      <c r="H356" s="25" t="n">
        <v>54.5</v>
      </c>
      <c r="I356" s="26" t="n">
        <f aca="false">H356*0.5</f>
        <v>27.25</v>
      </c>
      <c r="J356" s="39" t="n">
        <v>84.67</v>
      </c>
      <c r="K356" s="26" t="n">
        <f aca="false">J356*0.5</f>
        <v>42.335</v>
      </c>
      <c r="L356" s="26" t="n">
        <f aca="false">I356+K356</f>
        <v>69.585</v>
      </c>
      <c r="M356" s="40" t="n">
        <v>15</v>
      </c>
      <c r="N356" s="42"/>
    </row>
    <row r="357" s="41" customFormat="true" ht="23.1" hidden="false" customHeight="true" outlineLevel="0" collapsed="false">
      <c r="A357" s="19" t="n">
        <v>355</v>
      </c>
      <c r="B357" s="20" t="n">
        <v>20132390</v>
      </c>
      <c r="C357" s="21" t="s">
        <v>21</v>
      </c>
      <c r="D357" s="22" t="s">
        <v>73</v>
      </c>
      <c r="E357" s="40" t="n">
        <v>201313</v>
      </c>
      <c r="F357" s="22" t="s">
        <v>68</v>
      </c>
      <c r="G357" s="24" t="s">
        <v>18</v>
      </c>
      <c r="H357" s="25" t="n">
        <v>58</v>
      </c>
      <c r="I357" s="26" t="n">
        <f aca="false">H357*0.5</f>
        <v>29</v>
      </c>
      <c r="J357" s="39"/>
      <c r="K357" s="26"/>
      <c r="L357" s="26" t="n">
        <f aca="false">I357+K357</f>
        <v>29</v>
      </c>
      <c r="M357" s="40"/>
      <c r="N357" s="43" t="s">
        <v>19</v>
      </c>
    </row>
    <row r="358" s="41" customFormat="true" ht="23.1" hidden="false" customHeight="true" outlineLevel="0" collapsed="false">
      <c r="A358" s="19" t="n">
        <v>356</v>
      </c>
      <c r="B358" s="20" t="n">
        <v>20132391</v>
      </c>
      <c r="C358" s="21" t="s">
        <v>21</v>
      </c>
      <c r="D358" s="22" t="s">
        <v>73</v>
      </c>
      <c r="E358" s="40" t="n">
        <v>201313</v>
      </c>
      <c r="F358" s="22" t="s">
        <v>68</v>
      </c>
      <c r="G358" s="24" t="s">
        <v>18</v>
      </c>
      <c r="H358" s="25" t="n">
        <v>57</v>
      </c>
      <c r="I358" s="26" t="n">
        <f aca="false">H358*0.5</f>
        <v>28.5</v>
      </c>
      <c r="J358" s="39"/>
      <c r="K358" s="26"/>
      <c r="L358" s="26" t="n">
        <f aca="false">I358+K358</f>
        <v>28.5</v>
      </c>
      <c r="M358" s="40"/>
      <c r="N358" s="43" t="s">
        <v>19</v>
      </c>
    </row>
    <row r="359" s="41" customFormat="true" ht="23.1" hidden="false" customHeight="true" outlineLevel="0" collapsed="false">
      <c r="A359" s="19" t="n">
        <v>357</v>
      </c>
      <c r="B359" s="20" t="n">
        <v>20132342</v>
      </c>
      <c r="C359" s="21" t="s">
        <v>21</v>
      </c>
      <c r="D359" s="22" t="s">
        <v>73</v>
      </c>
      <c r="E359" s="40" t="n">
        <v>201313</v>
      </c>
      <c r="F359" s="22" t="s">
        <v>68</v>
      </c>
      <c r="G359" s="24" t="s">
        <v>18</v>
      </c>
      <c r="H359" s="25" t="n">
        <v>54.5</v>
      </c>
      <c r="I359" s="26" t="n">
        <f aca="false">H359*0.5</f>
        <v>27.25</v>
      </c>
      <c r="J359" s="39"/>
      <c r="K359" s="26"/>
      <c r="L359" s="26" t="n">
        <f aca="false">I359+K359</f>
        <v>27.25</v>
      </c>
      <c r="M359" s="40"/>
      <c r="N359" s="43" t="s">
        <v>19</v>
      </c>
    </row>
    <row r="360" s="41" customFormat="true" ht="23.1" hidden="false" customHeight="true" outlineLevel="0" collapsed="false">
      <c r="A360" s="19" t="n">
        <v>358</v>
      </c>
      <c r="B360" s="20" t="n">
        <v>20132474</v>
      </c>
      <c r="C360" s="21" t="s">
        <v>21</v>
      </c>
      <c r="D360" s="22" t="s">
        <v>73</v>
      </c>
      <c r="E360" s="40" t="n">
        <v>201313</v>
      </c>
      <c r="F360" s="22" t="s">
        <v>69</v>
      </c>
      <c r="G360" s="24" t="s">
        <v>23</v>
      </c>
      <c r="H360" s="25" t="n">
        <v>55</v>
      </c>
      <c r="I360" s="26" t="n">
        <f aca="false">H360*0.5</f>
        <v>27.5</v>
      </c>
      <c r="J360" s="39" t="n">
        <v>91.33</v>
      </c>
      <c r="K360" s="26" t="n">
        <f aca="false">J360*0.5</f>
        <v>45.665</v>
      </c>
      <c r="L360" s="26" t="n">
        <f aca="false">I360+K360</f>
        <v>73.165</v>
      </c>
      <c r="M360" s="40" t="n">
        <v>1</v>
      </c>
      <c r="N360" s="42"/>
    </row>
    <row r="361" s="41" customFormat="true" ht="23.1" hidden="false" customHeight="true" outlineLevel="0" collapsed="false">
      <c r="A361" s="19" t="n">
        <v>359</v>
      </c>
      <c r="B361" s="20" t="n">
        <v>20132482</v>
      </c>
      <c r="C361" s="21" t="s">
        <v>21</v>
      </c>
      <c r="D361" s="22" t="s">
        <v>73</v>
      </c>
      <c r="E361" s="40" t="n">
        <v>201313</v>
      </c>
      <c r="F361" s="22" t="s">
        <v>69</v>
      </c>
      <c r="G361" s="24" t="s">
        <v>23</v>
      </c>
      <c r="H361" s="25" t="n">
        <v>56.5</v>
      </c>
      <c r="I361" s="26" t="n">
        <f aca="false">H361*0.5</f>
        <v>28.25</v>
      </c>
      <c r="J361" s="39" t="n">
        <v>89</v>
      </c>
      <c r="K361" s="26" t="n">
        <f aca="false">J361*0.5</f>
        <v>44.5</v>
      </c>
      <c r="L361" s="26" t="n">
        <f aca="false">I361+K361</f>
        <v>72.75</v>
      </c>
      <c r="M361" s="40" t="n">
        <v>2</v>
      </c>
      <c r="N361" s="42"/>
    </row>
    <row r="362" s="41" customFormat="true" ht="23.1" hidden="false" customHeight="true" outlineLevel="0" collapsed="false">
      <c r="A362" s="19" t="n">
        <v>360</v>
      </c>
      <c r="B362" s="20" t="n">
        <v>20132470</v>
      </c>
      <c r="C362" s="21" t="s">
        <v>21</v>
      </c>
      <c r="D362" s="22" t="s">
        <v>73</v>
      </c>
      <c r="E362" s="40" t="n">
        <v>201313</v>
      </c>
      <c r="F362" s="22" t="s">
        <v>69</v>
      </c>
      <c r="G362" s="24" t="s">
        <v>23</v>
      </c>
      <c r="H362" s="25" t="n">
        <v>56</v>
      </c>
      <c r="I362" s="26" t="n">
        <f aca="false">H362*0.5</f>
        <v>28</v>
      </c>
      <c r="J362" s="39" t="n">
        <v>89.33</v>
      </c>
      <c r="K362" s="26" t="n">
        <f aca="false">J362*0.5</f>
        <v>44.665</v>
      </c>
      <c r="L362" s="26" t="n">
        <f aca="false">I362+K362</f>
        <v>72.665</v>
      </c>
      <c r="M362" s="40" t="n">
        <v>3</v>
      </c>
      <c r="N362" s="42"/>
    </row>
    <row r="363" s="41" customFormat="true" ht="23.1" hidden="false" customHeight="true" outlineLevel="0" collapsed="false">
      <c r="A363" s="19" t="n">
        <v>361</v>
      </c>
      <c r="B363" s="20" t="n">
        <v>20132455</v>
      </c>
      <c r="C363" s="21" t="s">
        <v>21</v>
      </c>
      <c r="D363" s="22" t="s">
        <v>73</v>
      </c>
      <c r="E363" s="40" t="n">
        <v>201313</v>
      </c>
      <c r="F363" s="22" t="s">
        <v>69</v>
      </c>
      <c r="G363" s="24" t="s">
        <v>23</v>
      </c>
      <c r="H363" s="25" t="n">
        <v>54.5</v>
      </c>
      <c r="I363" s="26" t="n">
        <f aca="false">H363*0.5</f>
        <v>27.25</v>
      </c>
      <c r="J363" s="39" t="n">
        <v>87.67</v>
      </c>
      <c r="K363" s="26" t="n">
        <f aca="false">J363*0.5</f>
        <v>43.835</v>
      </c>
      <c r="L363" s="26" t="n">
        <f aca="false">I363+K363</f>
        <v>71.085</v>
      </c>
      <c r="M363" s="40" t="n">
        <v>4</v>
      </c>
      <c r="N363" s="42"/>
    </row>
    <row r="364" s="41" customFormat="true" ht="23.1" hidden="false" customHeight="true" outlineLevel="0" collapsed="false">
      <c r="A364" s="19" t="n">
        <v>362</v>
      </c>
      <c r="B364" s="20" t="n">
        <v>20132454</v>
      </c>
      <c r="C364" s="21" t="s">
        <v>21</v>
      </c>
      <c r="D364" s="22" t="s">
        <v>73</v>
      </c>
      <c r="E364" s="40" t="n">
        <v>201313</v>
      </c>
      <c r="F364" s="22" t="s">
        <v>69</v>
      </c>
      <c r="G364" s="24" t="s">
        <v>23</v>
      </c>
      <c r="H364" s="25" t="n">
        <v>52.5</v>
      </c>
      <c r="I364" s="26" t="n">
        <f aca="false">H364*0.5</f>
        <v>26.25</v>
      </c>
      <c r="J364" s="39" t="n">
        <v>87</v>
      </c>
      <c r="K364" s="26" t="n">
        <f aca="false">J364*0.5</f>
        <v>43.5</v>
      </c>
      <c r="L364" s="26" t="n">
        <f aca="false">I364+K364</f>
        <v>69.75</v>
      </c>
      <c r="M364" s="40" t="n">
        <v>5</v>
      </c>
      <c r="N364" s="42"/>
    </row>
    <row r="365" s="41" customFormat="true" ht="23.1" hidden="false" customHeight="true" outlineLevel="0" collapsed="false">
      <c r="A365" s="19" t="n">
        <v>363</v>
      </c>
      <c r="B365" s="20" t="n">
        <v>20132473</v>
      </c>
      <c r="C365" s="21" t="s">
        <v>21</v>
      </c>
      <c r="D365" s="22" t="s">
        <v>73</v>
      </c>
      <c r="E365" s="40" t="n">
        <v>201313</v>
      </c>
      <c r="F365" s="22" t="s">
        <v>69</v>
      </c>
      <c r="G365" s="24" t="s">
        <v>23</v>
      </c>
      <c r="H365" s="25" t="n">
        <v>54</v>
      </c>
      <c r="I365" s="26" t="n">
        <f aca="false">H365*0.5</f>
        <v>27</v>
      </c>
      <c r="J365" s="39" t="n">
        <v>84.67</v>
      </c>
      <c r="K365" s="26" t="n">
        <f aca="false">J365*0.5</f>
        <v>42.335</v>
      </c>
      <c r="L365" s="26" t="n">
        <f aca="false">I365+K365</f>
        <v>69.335</v>
      </c>
      <c r="M365" s="40" t="n">
        <v>6</v>
      </c>
      <c r="N365" s="42"/>
    </row>
    <row r="366" s="41" customFormat="true" ht="23.1" hidden="false" customHeight="true" outlineLevel="0" collapsed="false">
      <c r="A366" s="19" t="n">
        <v>364</v>
      </c>
      <c r="B366" s="20" t="n">
        <v>20132457</v>
      </c>
      <c r="C366" s="21" t="s">
        <v>21</v>
      </c>
      <c r="D366" s="22" t="s">
        <v>73</v>
      </c>
      <c r="E366" s="40" t="n">
        <v>201313</v>
      </c>
      <c r="F366" s="22" t="s">
        <v>69</v>
      </c>
      <c r="G366" s="24" t="s">
        <v>23</v>
      </c>
      <c r="H366" s="25" t="n">
        <v>53</v>
      </c>
      <c r="I366" s="26" t="n">
        <f aca="false">H366*0.5</f>
        <v>26.5</v>
      </c>
      <c r="J366" s="39" t="n">
        <v>84.67</v>
      </c>
      <c r="K366" s="26" t="n">
        <f aca="false">J366*0.5</f>
        <v>42.335</v>
      </c>
      <c r="L366" s="26" t="n">
        <f aca="false">I366+K366</f>
        <v>68.835</v>
      </c>
      <c r="M366" s="40" t="n">
        <v>7</v>
      </c>
      <c r="N366" s="42"/>
    </row>
    <row r="367" s="41" customFormat="true" ht="23.1" hidden="false" customHeight="true" outlineLevel="0" collapsed="false">
      <c r="A367" s="19" t="n">
        <v>365</v>
      </c>
      <c r="B367" s="20" t="n">
        <v>20132498</v>
      </c>
      <c r="C367" s="21" t="s">
        <v>21</v>
      </c>
      <c r="D367" s="22" t="s">
        <v>73</v>
      </c>
      <c r="E367" s="40" t="n">
        <v>201313</v>
      </c>
      <c r="F367" s="22" t="s">
        <v>69</v>
      </c>
      <c r="G367" s="24" t="s">
        <v>23</v>
      </c>
      <c r="H367" s="25" t="n">
        <v>51.5</v>
      </c>
      <c r="I367" s="26" t="n">
        <f aca="false">H367*0.5</f>
        <v>25.75</v>
      </c>
      <c r="J367" s="39" t="n">
        <v>85.67</v>
      </c>
      <c r="K367" s="26" t="n">
        <f aca="false">J367*0.5</f>
        <v>42.835</v>
      </c>
      <c r="L367" s="26" t="n">
        <f aca="false">I367+K367</f>
        <v>68.585</v>
      </c>
      <c r="M367" s="40" t="n">
        <v>8</v>
      </c>
      <c r="N367" s="42"/>
    </row>
    <row r="368" s="41" customFormat="true" ht="23.1" hidden="false" customHeight="true" outlineLevel="0" collapsed="false">
      <c r="A368" s="19" t="n">
        <v>366</v>
      </c>
      <c r="B368" s="20" t="n">
        <v>20132479</v>
      </c>
      <c r="C368" s="21" t="s">
        <v>21</v>
      </c>
      <c r="D368" s="22" t="s">
        <v>73</v>
      </c>
      <c r="E368" s="40" t="n">
        <v>201313</v>
      </c>
      <c r="F368" s="22" t="s">
        <v>69</v>
      </c>
      <c r="G368" s="24" t="s">
        <v>23</v>
      </c>
      <c r="H368" s="25" t="n">
        <v>50.5</v>
      </c>
      <c r="I368" s="26" t="n">
        <f aca="false">H368*0.5</f>
        <v>25.25</v>
      </c>
      <c r="J368" s="39" t="n">
        <v>86.33</v>
      </c>
      <c r="K368" s="26" t="n">
        <f aca="false">J368*0.5</f>
        <v>43.165</v>
      </c>
      <c r="L368" s="26" t="n">
        <f aca="false">I368+K368</f>
        <v>68.415</v>
      </c>
      <c r="M368" s="40" t="n">
        <v>9</v>
      </c>
      <c r="N368" s="42"/>
    </row>
    <row r="369" s="41" customFormat="true" ht="23.1" hidden="false" customHeight="true" outlineLevel="0" collapsed="false">
      <c r="A369" s="19" t="n">
        <v>367</v>
      </c>
      <c r="B369" s="20" t="n">
        <v>20132487</v>
      </c>
      <c r="C369" s="21" t="s">
        <v>21</v>
      </c>
      <c r="D369" s="22" t="s">
        <v>73</v>
      </c>
      <c r="E369" s="40" t="n">
        <v>201313</v>
      </c>
      <c r="F369" s="22" t="s">
        <v>69</v>
      </c>
      <c r="G369" s="24" t="s">
        <v>23</v>
      </c>
      <c r="H369" s="25" t="n">
        <v>50.5</v>
      </c>
      <c r="I369" s="26" t="n">
        <f aca="false">H369*0.5</f>
        <v>25.25</v>
      </c>
      <c r="J369" s="39" t="n">
        <v>84.33</v>
      </c>
      <c r="K369" s="26" t="n">
        <f aca="false">J369*0.5</f>
        <v>42.165</v>
      </c>
      <c r="L369" s="26" t="n">
        <f aca="false">I369+K369</f>
        <v>67.415</v>
      </c>
      <c r="M369" s="40" t="n">
        <v>10</v>
      </c>
      <c r="N369" s="42"/>
    </row>
    <row r="370" s="41" customFormat="true" ht="23.1" hidden="false" customHeight="true" outlineLevel="0" collapsed="false">
      <c r="A370" s="19" t="n">
        <v>368</v>
      </c>
      <c r="B370" s="20" t="n">
        <v>20132471</v>
      </c>
      <c r="C370" s="21" t="s">
        <v>21</v>
      </c>
      <c r="D370" s="22" t="s">
        <v>73</v>
      </c>
      <c r="E370" s="40" t="n">
        <v>201313</v>
      </c>
      <c r="F370" s="22" t="s">
        <v>69</v>
      </c>
      <c r="G370" s="24" t="s">
        <v>23</v>
      </c>
      <c r="H370" s="25" t="n">
        <v>50</v>
      </c>
      <c r="I370" s="26" t="n">
        <f aca="false">H370*0.5</f>
        <v>25</v>
      </c>
      <c r="J370" s="39" t="n">
        <v>81.67</v>
      </c>
      <c r="K370" s="26" t="n">
        <f aca="false">J370*0.5</f>
        <v>40.835</v>
      </c>
      <c r="L370" s="26" t="n">
        <f aca="false">I370+K370</f>
        <v>65.835</v>
      </c>
      <c r="M370" s="40" t="n">
        <v>11</v>
      </c>
      <c r="N370" s="42"/>
    </row>
    <row r="371" s="41" customFormat="true" ht="23.1" hidden="false" customHeight="true" outlineLevel="0" collapsed="false">
      <c r="A371" s="19" t="n">
        <v>369</v>
      </c>
      <c r="B371" s="20" t="n">
        <v>20132463</v>
      </c>
      <c r="C371" s="21" t="s">
        <v>21</v>
      </c>
      <c r="D371" s="22" t="s">
        <v>73</v>
      </c>
      <c r="E371" s="40" t="n">
        <v>201313</v>
      </c>
      <c r="F371" s="22" t="s">
        <v>69</v>
      </c>
      <c r="G371" s="24" t="s">
        <v>23</v>
      </c>
      <c r="H371" s="25" t="n">
        <v>52</v>
      </c>
      <c r="I371" s="26" t="n">
        <f aca="false">H371*0.5</f>
        <v>26</v>
      </c>
      <c r="J371" s="39"/>
      <c r="K371" s="26"/>
      <c r="L371" s="26" t="n">
        <f aca="false">I371+K371</f>
        <v>26</v>
      </c>
      <c r="M371" s="40"/>
      <c r="N371" s="43" t="s">
        <v>20</v>
      </c>
    </row>
    <row r="372" s="41" customFormat="true" ht="23.1" hidden="false" customHeight="true" outlineLevel="0" collapsed="false">
      <c r="A372" s="19" t="n">
        <v>370</v>
      </c>
      <c r="B372" s="20" t="n">
        <v>20132510</v>
      </c>
      <c r="C372" s="21" t="s">
        <v>21</v>
      </c>
      <c r="D372" s="22" t="s">
        <v>73</v>
      </c>
      <c r="E372" s="40" t="n">
        <v>201313</v>
      </c>
      <c r="F372" s="22" t="s">
        <v>71</v>
      </c>
      <c r="G372" s="24" t="s">
        <v>28</v>
      </c>
      <c r="H372" s="25" t="n">
        <v>61</v>
      </c>
      <c r="I372" s="26" t="n">
        <f aca="false">H372*0.5</f>
        <v>30.5</v>
      </c>
      <c r="J372" s="39" t="n">
        <v>83.33</v>
      </c>
      <c r="K372" s="26" t="n">
        <f aca="false">J372*0.5</f>
        <v>41.665</v>
      </c>
      <c r="L372" s="26" t="n">
        <f aca="false">I372+K372</f>
        <v>72.165</v>
      </c>
      <c r="M372" s="40" t="n">
        <v>1</v>
      </c>
      <c r="N372" s="42"/>
    </row>
    <row r="373" s="41" customFormat="true" ht="23.1" hidden="false" customHeight="true" outlineLevel="0" collapsed="false">
      <c r="A373" s="19" t="n">
        <v>371</v>
      </c>
      <c r="B373" s="20" t="n">
        <v>20132516</v>
      </c>
      <c r="C373" s="21" t="s">
        <v>21</v>
      </c>
      <c r="D373" s="22" t="s">
        <v>73</v>
      </c>
      <c r="E373" s="40" t="n">
        <v>201313</v>
      </c>
      <c r="F373" s="22" t="s">
        <v>71</v>
      </c>
      <c r="G373" s="24" t="s">
        <v>28</v>
      </c>
      <c r="H373" s="25" t="n">
        <v>55</v>
      </c>
      <c r="I373" s="26" t="n">
        <f aca="false">H373*0.5</f>
        <v>27.5</v>
      </c>
      <c r="J373" s="39" t="n">
        <v>88.33</v>
      </c>
      <c r="K373" s="26" t="n">
        <f aca="false">J373*0.5</f>
        <v>44.165</v>
      </c>
      <c r="L373" s="26" t="n">
        <f aca="false">I373+K373</f>
        <v>71.665</v>
      </c>
      <c r="M373" s="40" t="n">
        <v>2</v>
      </c>
      <c r="N373" s="42"/>
    </row>
    <row r="374" s="41" customFormat="true" ht="23.1" hidden="false" customHeight="true" outlineLevel="0" collapsed="false">
      <c r="A374" s="19" t="n">
        <v>372</v>
      </c>
      <c r="B374" s="20" t="n">
        <v>20132518</v>
      </c>
      <c r="C374" s="21" t="s">
        <v>21</v>
      </c>
      <c r="D374" s="22" t="s">
        <v>73</v>
      </c>
      <c r="E374" s="40" t="n">
        <v>201313</v>
      </c>
      <c r="F374" s="22" t="s">
        <v>71</v>
      </c>
      <c r="G374" s="24" t="s">
        <v>28</v>
      </c>
      <c r="H374" s="25" t="n">
        <v>52</v>
      </c>
      <c r="I374" s="26" t="n">
        <f aca="false">H374*0.5</f>
        <v>26</v>
      </c>
      <c r="J374" s="39" t="n">
        <v>83.67</v>
      </c>
      <c r="K374" s="26" t="n">
        <f aca="false">J374*0.5</f>
        <v>41.835</v>
      </c>
      <c r="L374" s="26" t="n">
        <f aca="false">I374+K374</f>
        <v>67.835</v>
      </c>
      <c r="M374" s="40" t="n">
        <v>3</v>
      </c>
      <c r="N374" s="42"/>
    </row>
    <row r="375" s="41" customFormat="true" ht="23.1" hidden="false" customHeight="true" outlineLevel="0" collapsed="false">
      <c r="A375" s="19" t="n">
        <v>373</v>
      </c>
      <c r="B375" s="20" t="n">
        <v>20132528</v>
      </c>
      <c r="C375" s="21" t="s">
        <v>21</v>
      </c>
      <c r="D375" s="22" t="s">
        <v>73</v>
      </c>
      <c r="E375" s="40" t="n">
        <v>201313</v>
      </c>
      <c r="F375" s="22" t="s">
        <v>74</v>
      </c>
      <c r="G375" s="24" t="s">
        <v>30</v>
      </c>
      <c r="H375" s="25" t="n">
        <v>51.5</v>
      </c>
      <c r="I375" s="26" t="n">
        <f aca="false">H375*0.5</f>
        <v>25.75</v>
      </c>
      <c r="J375" s="39" t="n">
        <v>80.67</v>
      </c>
      <c r="K375" s="26" t="n">
        <f aca="false">J375*0.5</f>
        <v>40.335</v>
      </c>
      <c r="L375" s="26" t="n">
        <f aca="false">I375+K375</f>
        <v>66.085</v>
      </c>
      <c r="M375" s="40" t="n">
        <v>1</v>
      </c>
      <c r="N375" s="42"/>
    </row>
    <row r="376" s="41" customFormat="true" ht="23.1" hidden="false" customHeight="true" outlineLevel="0" collapsed="false">
      <c r="A376" s="19" t="n">
        <v>374</v>
      </c>
      <c r="B376" s="20" t="n">
        <v>20132520</v>
      </c>
      <c r="C376" s="21" t="s">
        <v>21</v>
      </c>
      <c r="D376" s="22" t="s">
        <v>73</v>
      </c>
      <c r="E376" s="40" t="n">
        <v>201313</v>
      </c>
      <c r="F376" s="22" t="s">
        <v>74</v>
      </c>
      <c r="G376" s="24" t="s">
        <v>30</v>
      </c>
      <c r="H376" s="25" t="n">
        <v>51</v>
      </c>
      <c r="I376" s="26" t="n">
        <f aca="false">H376*0.5</f>
        <v>25.5</v>
      </c>
      <c r="J376" s="39" t="n">
        <v>78.67</v>
      </c>
      <c r="K376" s="26" t="n">
        <f aca="false">J376*0.5</f>
        <v>39.335</v>
      </c>
      <c r="L376" s="26" t="n">
        <f aca="false">I376+K376</f>
        <v>64.835</v>
      </c>
      <c r="M376" s="40" t="n">
        <v>2</v>
      </c>
      <c r="N376" s="42"/>
    </row>
    <row r="377" s="41" customFormat="true" ht="23.1" hidden="false" customHeight="true" outlineLevel="0" collapsed="false">
      <c r="A377" s="19" t="n">
        <v>375</v>
      </c>
      <c r="B377" s="20" t="n">
        <v>20132526</v>
      </c>
      <c r="C377" s="21" t="s">
        <v>21</v>
      </c>
      <c r="D377" s="22" t="s">
        <v>73</v>
      </c>
      <c r="E377" s="40" t="n">
        <v>201313</v>
      </c>
      <c r="F377" s="22" t="s">
        <v>74</v>
      </c>
      <c r="G377" s="24" t="s">
        <v>30</v>
      </c>
      <c r="H377" s="25" t="n">
        <v>49.5</v>
      </c>
      <c r="I377" s="26" t="n">
        <f aca="false">H377*0.5</f>
        <v>24.75</v>
      </c>
      <c r="J377" s="39" t="n">
        <v>74.33</v>
      </c>
      <c r="K377" s="26" t="n">
        <f aca="false">J377*0.5</f>
        <v>37.165</v>
      </c>
      <c r="L377" s="26" t="n">
        <f aca="false">I377+K377</f>
        <v>61.915</v>
      </c>
      <c r="M377" s="40" t="n">
        <v>3</v>
      </c>
      <c r="N377" s="42"/>
    </row>
    <row r="378" s="41" customFormat="true" ht="23.1" hidden="false" customHeight="true" outlineLevel="0" collapsed="false">
      <c r="A378" s="19" t="n">
        <v>376</v>
      </c>
      <c r="B378" s="20" t="n">
        <v>20132545</v>
      </c>
      <c r="C378" s="21" t="s">
        <v>21</v>
      </c>
      <c r="D378" s="22" t="s">
        <v>75</v>
      </c>
      <c r="E378" s="40" t="n">
        <v>201314</v>
      </c>
      <c r="F378" s="22" t="s">
        <v>68</v>
      </c>
      <c r="G378" s="24" t="s">
        <v>18</v>
      </c>
      <c r="H378" s="25" t="n">
        <v>56</v>
      </c>
      <c r="I378" s="26" t="n">
        <f aca="false">H378*0.5</f>
        <v>28</v>
      </c>
      <c r="J378" s="39" t="n">
        <v>91</v>
      </c>
      <c r="K378" s="26" t="n">
        <f aca="false">J378*0.5</f>
        <v>45.5</v>
      </c>
      <c r="L378" s="26" t="n">
        <f aca="false">I378+K378</f>
        <v>73.5</v>
      </c>
      <c r="M378" s="40" t="n">
        <v>1</v>
      </c>
      <c r="N378" s="42"/>
    </row>
    <row r="379" s="41" customFormat="true" ht="23.1" hidden="false" customHeight="true" outlineLevel="0" collapsed="false">
      <c r="A379" s="19" t="n">
        <v>377</v>
      </c>
      <c r="B379" s="20" t="n">
        <v>20132535</v>
      </c>
      <c r="C379" s="21" t="s">
        <v>21</v>
      </c>
      <c r="D379" s="22" t="s">
        <v>75</v>
      </c>
      <c r="E379" s="40" t="n">
        <v>201314</v>
      </c>
      <c r="F379" s="22" t="s">
        <v>68</v>
      </c>
      <c r="G379" s="24" t="s">
        <v>18</v>
      </c>
      <c r="H379" s="25" t="n">
        <v>57</v>
      </c>
      <c r="I379" s="26" t="n">
        <f aca="false">H379*0.5</f>
        <v>28.5</v>
      </c>
      <c r="J379" s="39" t="n">
        <v>87</v>
      </c>
      <c r="K379" s="26" t="n">
        <f aca="false">J379*0.5</f>
        <v>43.5</v>
      </c>
      <c r="L379" s="26" t="n">
        <f aca="false">I379+K379</f>
        <v>72</v>
      </c>
      <c r="M379" s="40" t="n">
        <v>2</v>
      </c>
      <c r="N379" s="42"/>
    </row>
    <row r="380" s="41" customFormat="true" ht="23.1" hidden="false" customHeight="true" outlineLevel="0" collapsed="false">
      <c r="A380" s="19" t="n">
        <v>378</v>
      </c>
      <c r="B380" s="20" t="n">
        <v>20132547</v>
      </c>
      <c r="C380" s="21" t="s">
        <v>21</v>
      </c>
      <c r="D380" s="22" t="s">
        <v>75</v>
      </c>
      <c r="E380" s="40" t="n">
        <v>201314</v>
      </c>
      <c r="F380" s="22" t="s">
        <v>68</v>
      </c>
      <c r="G380" s="24" t="s">
        <v>18</v>
      </c>
      <c r="H380" s="25" t="n">
        <v>49</v>
      </c>
      <c r="I380" s="26" t="n">
        <f aca="false">H380*0.5</f>
        <v>24.5</v>
      </c>
      <c r="J380" s="39" t="n">
        <v>82.67</v>
      </c>
      <c r="K380" s="26" t="n">
        <f aca="false">J380*0.5</f>
        <v>41.335</v>
      </c>
      <c r="L380" s="26" t="n">
        <f aca="false">I380+K380</f>
        <v>65.835</v>
      </c>
      <c r="M380" s="40" t="n">
        <v>3</v>
      </c>
      <c r="N380" s="42"/>
    </row>
    <row r="381" s="41" customFormat="true" ht="23.1" hidden="false" customHeight="true" outlineLevel="0" collapsed="false">
      <c r="A381" s="19" t="n">
        <v>379</v>
      </c>
      <c r="B381" s="20" t="n">
        <v>20132550</v>
      </c>
      <c r="C381" s="21" t="s">
        <v>21</v>
      </c>
      <c r="D381" s="22" t="s">
        <v>75</v>
      </c>
      <c r="E381" s="40" t="n">
        <v>201314</v>
      </c>
      <c r="F381" s="22" t="s">
        <v>71</v>
      </c>
      <c r="G381" s="24" t="s">
        <v>23</v>
      </c>
      <c r="H381" s="25" t="n">
        <v>43.5</v>
      </c>
      <c r="I381" s="26" t="n">
        <f aca="false">H381*0.5</f>
        <v>21.75</v>
      </c>
      <c r="J381" s="39" t="n">
        <v>75.33</v>
      </c>
      <c r="K381" s="26" t="n">
        <f aca="false">J381*0.5</f>
        <v>37.665</v>
      </c>
      <c r="L381" s="26" t="n">
        <f aca="false">I381+K381</f>
        <v>59.415</v>
      </c>
      <c r="M381" s="40" t="n">
        <v>1</v>
      </c>
      <c r="N381" s="42"/>
    </row>
    <row r="382" s="41" customFormat="true" ht="23.1" hidden="false" customHeight="true" outlineLevel="0" collapsed="false">
      <c r="A382" s="19" t="n">
        <v>380</v>
      </c>
      <c r="B382" s="20" t="n">
        <v>20132548</v>
      </c>
      <c r="C382" s="21" t="s">
        <v>21</v>
      </c>
      <c r="D382" s="22" t="s">
        <v>75</v>
      </c>
      <c r="E382" s="40" t="n">
        <v>201314</v>
      </c>
      <c r="F382" s="22" t="s">
        <v>71</v>
      </c>
      <c r="G382" s="24" t="s">
        <v>23</v>
      </c>
      <c r="H382" s="25" t="n">
        <v>37</v>
      </c>
      <c r="I382" s="26" t="n">
        <f aca="false">H382*0.5</f>
        <v>18.5</v>
      </c>
      <c r="J382" s="39" t="n">
        <v>73</v>
      </c>
      <c r="K382" s="26" t="n">
        <f aca="false">J382*0.5</f>
        <v>36.5</v>
      </c>
      <c r="L382" s="26" t="n">
        <f aca="false">I382+K382</f>
        <v>55</v>
      </c>
      <c r="M382" s="40" t="n">
        <v>2</v>
      </c>
      <c r="N382" s="42"/>
    </row>
    <row r="383" s="41" customFormat="true" ht="23.1" hidden="false" customHeight="true" outlineLevel="0" collapsed="false">
      <c r="A383" s="19" t="n">
        <v>381</v>
      </c>
      <c r="B383" s="20" t="n">
        <v>20132549</v>
      </c>
      <c r="C383" s="21" t="s">
        <v>21</v>
      </c>
      <c r="D383" s="22" t="s">
        <v>75</v>
      </c>
      <c r="E383" s="40" t="n">
        <v>201314</v>
      </c>
      <c r="F383" s="22" t="s">
        <v>71</v>
      </c>
      <c r="G383" s="24" t="s">
        <v>23</v>
      </c>
      <c r="H383" s="25" t="n">
        <v>27</v>
      </c>
      <c r="I383" s="26" t="n">
        <f aca="false">H383*0.5</f>
        <v>13.5</v>
      </c>
      <c r="J383" s="39" t="n">
        <v>74.67</v>
      </c>
      <c r="K383" s="26" t="n">
        <f aca="false">J383*0.5</f>
        <v>37.335</v>
      </c>
      <c r="L383" s="26" t="n">
        <f aca="false">I383+K383</f>
        <v>50.835</v>
      </c>
      <c r="M383" s="40" t="n">
        <v>3</v>
      </c>
      <c r="N383" s="42"/>
    </row>
    <row r="384" s="41" customFormat="true" ht="23.1" hidden="false" customHeight="true" outlineLevel="0" collapsed="false">
      <c r="A384" s="19" t="n">
        <v>382</v>
      </c>
      <c r="B384" s="20" t="n">
        <v>20132558</v>
      </c>
      <c r="C384" s="21" t="s">
        <v>21</v>
      </c>
      <c r="D384" s="22" t="s">
        <v>76</v>
      </c>
      <c r="E384" s="40" t="n">
        <v>201315</v>
      </c>
      <c r="F384" s="22" t="s">
        <v>69</v>
      </c>
      <c r="G384" s="24" t="s">
        <v>18</v>
      </c>
      <c r="H384" s="25" t="n">
        <v>47</v>
      </c>
      <c r="I384" s="26" t="n">
        <f aca="false">H384*0.5</f>
        <v>23.5</v>
      </c>
      <c r="J384" s="39" t="n">
        <v>87</v>
      </c>
      <c r="K384" s="26" t="n">
        <f aca="false">J384*0.5</f>
        <v>43.5</v>
      </c>
      <c r="L384" s="26" t="n">
        <f aca="false">I384+K384</f>
        <v>67</v>
      </c>
      <c r="M384" s="40" t="n">
        <v>1</v>
      </c>
      <c r="N384" s="42"/>
    </row>
    <row r="385" s="41" customFormat="true" ht="23.1" hidden="false" customHeight="true" outlineLevel="0" collapsed="false">
      <c r="A385" s="19" t="n">
        <v>383</v>
      </c>
      <c r="B385" s="20" t="n">
        <v>20132553</v>
      </c>
      <c r="C385" s="21" t="s">
        <v>21</v>
      </c>
      <c r="D385" s="22" t="s">
        <v>76</v>
      </c>
      <c r="E385" s="40" t="n">
        <v>201315</v>
      </c>
      <c r="F385" s="22" t="s">
        <v>69</v>
      </c>
      <c r="G385" s="24" t="s">
        <v>18</v>
      </c>
      <c r="H385" s="25" t="n">
        <v>48.5</v>
      </c>
      <c r="I385" s="26" t="n">
        <f aca="false">H385*0.5</f>
        <v>24.25</v>
      </c>
      <c r="J385" s="39" t="n">
        <v>84</v>
      </c>
      <c r="K385" s="26" t="n">
        <f aca="false">J385*0.5</f>
        <v>42</v>
      </c>
      <c r="L385" s="26" t="n">
        <f aca="false">I385+K385</f>
        <v>66.25</v>
      </c>
      <c r="M385" s="40" t="n">
        <v>2</v>
      </c>
      <c r="N385" s="42"/>
    </row>
    <row r="386" s="41" customFormat="true" ht="23.1" hidden="false" customHeight="true" outlineLevel="0" collapsed="false">
      <c r="A386" s="19" t="n">
        <v>384</v>
      </c>
      <c r="B386" s="20" t="n">
        <v>20132559</v>
      </c>
      <c r="C386" s="21" t="s">
        <v>21</v>
      </c>
      <c r="D386" s="22" t="s">
        <v>76</v>
      </c>
      <c r="E386" s="40" t="n">
        <v>201315</v>
      </c>
      <c r="F386" s="22" t="s">
        <v>69</v>
      </c>
      <c r="G386" s="24" t="s">
        <v>18</v>
      </c>
      <c r="H386" s="25" t="n">
        <v>44.5</v>
      </c>
      <c r="I386" s="26" t="n">
        <f aca="false">H386*0.5</f>
        <v>22.25</v>
      </c>
      <c r="J386" s="39" t="n">
        <v>87.67</v>
      </c>
      <c r="K386" s="26" t="n">
        <f aca="false">J386*0.5</f>
        <v>43.835</v>
      </c>
      <c r="L386" s="26" t="n">
        <f aca="false">I386+K386</f>
        <v>66.085</v>
      </c>
      <c r="M386" s="40" t="n">
        <v>3</v>
      </c>
      <c r="N386" s="42"/>
    </row>
    <row r="387" s="41" customFormat="true" ht="23.1" hidden="false" customHeight="true" outlineLevel="0" collapsed="false">
      <c r="A387" s="19" t="n">
        <v>385</v>
      </c>
      <c r="B387" s="20" t="n">
        <v>20132555</v>
      </c>
      <c r="C387" s="21" t="s">
        <v>21</v>
      </c>
      <c r="D387" s="22" t="s">
        <v>76</v>
      </c>
      <c r="E387" s="40" t="n">
        <v>201315</v>
      </c>
      <c r="F387" s="22" t="s">
        <v>69</v>
      </c>
      <c r="G387" s="24" t="s">
        <v>18</v>
      </c>
      <c r="H387" s="25" t="n">
        <v>42.5</v>
      </c>
      <c r="I387" s="26" t="n">
        <f aca="false">H387*0.5</f>
        <v>21.25</v>
      </c>
      <c r="J387" s="39" t="n">
        <v>88</v>
      </c>
      <c r="K387" s="26" t="n">
        <f aca="false">J387*0.5</f>
        <v>44</v>
      </c>
      <c r="L387" s="26" t="n">
        <f aca="false">I387+K387</f>
        <v>65.25</v>
      </c>
      <c r="M387" s="40" t="n">
        <v>4</v>
      </c>
      <c r="N387" s="42"/>
    </row>
    <row r="388" s="41" customFormat="true" ht="23.1" hidden="false" customHeight="true" outlineLevel="0" collapsed="false">
      <c r="A388" s="19" t="n">
        <v>386</v>
      </c>
      <c r="B388" s="20" t="n">
        <v>20132564</v>
      </c>
      <c r="C388" s="21" t="s">
        <v>21</v>
      </c>
      <c r="D388" s="22" t="s">
        <v>76</v>
      </c>
      <c r="E388" s="40" t="n">
        <v>201315</v>
      </c>
      <c r="F388" s="22" t="s">
        <v>69</v>
      </c>
      <c r="G388" s="24" t="s">
        <v>18</v>
      </c>
      <c r="H388" s="25" t="n">
        <v>42</v>
      </c>
      <c r="I388" s="26" t="n">
        <f aca="false">H388*0.5</f>
        <v>21</v>
      </c>
      <c r="J388" s="39" t="n">
        <v>87</v>
      </c>
      <c r="K388" s="26" t="n">
        <f aca="false">J388*0.5</f>
        <v>43.5</v>
      </c>
      <c r="L388" s="26" t="n">
        <f aca="false">I388+K388</f>
        <v>64.5</v>
      </c>
      <c r="M388" s="40" t="n">
        <v>5</v>
      </c>
      <c r="N388" s="42"/>
    </row>
    <row r="389" s="41" customFormat="true" ht="23.1" hidden="false" customHeight="true" outlineLevel="0" collapsed="false">
      <c r="A389" s="19" t="n">
        <v>387</v>
      </c>
      <c r="B389" s="20" t="n">
        <v>20132560</v>
      </c>
      <c r="C389" s="21" t="s">
        <v>21</v>
      </c>
      <c r="D389" s="22" t="s">
        <v>76</v>
      </c>
      <c r="E389" s="40" t="n">
        <v>201315</v>
      </c>
      <c r="F389" s="22" t="s">
        <v>69</v>
      </c>
      <c r="G389" s="24" t="s">
        <v>18</v>
      </c>
      <c r="H389" s="25" t="n">
        <v>42</v>
      </c>
      <c r="I389" s="26" t="n">
        <f aca="false">H389*0.5</f>
        <v>21</v>
      </c>
      <c r="J389" s="39" t="n">
        <v>83.67</v>
      </c>
      <c r="K389" s="26" t="n">
        <f aca="false">J389*0.5</f>
        <v>41.835</v>
      </c>
      <c r="L389" s="26" t="n">
        <f aca="false">I389+K389</f>
        <v>62.835</v>
      </c>
      <c r="M389" s="40" t="n">
        <v>6</v>
      </c>
      <c r="N389" s="42"/>
    </row>
    <row r="390" s="41" customFormat="true" ht="23.1" hidden="false" customHeight="true" outlineLevel="0" collapsed="false">
      <c r="A390" s="19" t="n">
        <v>388</v>
      </c>
      <c r="B390" s="20" t="n">
        <v>20132554</v>
      </c>
      <c r="C390" s="21" t="s">
        <v>21</v>
      </c>
      <c r="D390" s="22" t="s">
        <v>76</v>
      </c>
      <c r="E390" s="40" t="n">
        <v>201315</v>
      </c>
      <c r="F390" s="22" t="s">
        <v>69</v>
      </c>
      <c r="G390" s="24" t="s">
        <v>18</v>
      </c>
      <c r="H390" s="25" t="n">
        <v>45</v>
      </c>
      <c r="I390" s="26" t="n">
        <f aca="false">H390*0.5</f>
        <v>22.5</v>
      </c>
      <c r="J390" s="39" t="n">
        <v>78.33</v>
      </c>
      <c r="K390" s="26" t="n">
        <f aca="false">J390*0.5</f>
        <v>39.165</v>
      </c>
      <c r="L390" s="26" t="n">
        <f aca="false">I390+K390</f>
        <v>61.665</v>
      </c>
      <c r="M390" s="40" t="n">
        <v>7</v>
      </c>
      <c r="N390" s="42"/>
    </row>
    <row r="391" s="41" customFormat="true" ht="23.1" hidden="false" customHeight="true" outlineLevel="0" collapsed="false">
      <c r="A391" s="19" t="n">
        <v>389</v>
      </c>
      <c r="B391" s="20" t="n">
        <v>20132556</v>
      </c>
      <c r="C391" s="21" t="s">
        <v>21</v>
      </c>
      <c r="D391" s="22" t="s">
        <v>76</v>
      </c>
      <c r="E391" s="40" t="n">
        <v>201315</v>
      </c>
      <c r="F391" s="22" t="s">
        <v>69</v>
      </c>
      <c r="G391" s="24" t="s">
        <v>18</v>
      </c>
      <c r="H391" s="25" t="n">
        <v>42</v>
      </c>
      <c r="I391" s="26" t="n">
        <f aca="false">H391*0.5</f>
        <v>21</v>
      </c>
      <c r="J391" s="39" t="n">
        <v>81</v>
      </c>
      <c r="K391" s="26" t="n">
        <f aca="false">J391*0.5</f>
        <v>40.5</v>
      </c>
      <c r="L391" s="26" t="n">
        <f aca="false">I391+K391</f>
        <v>61.5</v>
      </c>
      <c r="M391" s="40" t="n">
        <v>8</v>
      </c>
      <c r="N391" s="42"/>
    </row>
    <row r="392" s="41" customFormat="true" ht="23.1" hidden="false" customHeight="true" outlineLevel="0" collapsed="false">
      <c r="A392" s="19" t="n">
        <v>390</v>
      </c>
      <c r="B392" s="20" t="n">
        <v>20132567</v>
      </c>
      <c r="C392" s="21" t="s">
        <v>21</v>
      </c>
      <c r="D392" s="22" t="s">
        <v>77</v>
      </c>
      <c r="E392" s="40" t="n">
        <v>201316</v>
      </c>
      <c r="F392" s="22" t="s">
        <v>71</v>
      </c>
      <c r="G392" s="24" t="s">
        <v>18</v>
      </c>
      <c r="H392" s="25" t="n">
        <v>64</v>
      </c>
      <c r="I392" s="26" t="n">
        <f aca="false">H392*0.5</f>
        <v>32</v>
      </c>
      <c r="J392" s="39" t="n">
        <v>85</v>
      </c>
      <c r="K392" s="26" t="n">
        <f aca="false">J392*0.5</f>
        <v>42.5</v>
      </c>
      <c r="L392" s="26" t="n">
        <f aca="false">I392+K392</f>
        <v>74.5</v>
      </c>
      <c r="M392" s="40" t="n">
        <v>1</v>
      </c>
      <c r="N392" s="42"/>
    </row>
    <row r="393" s="41" customFormat="true" ht="23.1" hidden="false" customHeight="true" outlineLevel="0" collapsed="false">
      <c r="A393" s="19" t="n">
        <v>391</v>
      </c>
      <c r="B393" s="20" t="n">
        <v>20132576</v>
      </c>
      <c r="C393" s="21" t="s">
        <v>21</v>
      </c>
      <c r="D393" s="22" t="s">
        <v>77</v>
      </c>
      <c r="E393" s="40" t="n">
        <v>201316</v>
      </c>
      <c r="F393" s="22" t="s">
        <v>71</v>
      </c>
      <c r="G393" s="24" t="s">
        <v>18</v>
      </c>
      <c r="H393" s="25" t="n">
        <v>51</v>
      </c>
      <c r="I393" s="26" t="n">
        <f aca="false">H393*0.5</f>
        <v>25.5</v>
      </c>
      <c r="J393" s="39" t="n">
        <v>79.33</v>
      </c>
      <c r="K393" s="26" t="n">
        <f aca="false">J393*0.5</f>
        <v>39.665</v>
      </c>
      <c r="L393" s="26" t="n">
        <f aca="false">I393+K393</f>
        <v>65.165</v>
      </c>
      <c r="M393" s="40" t="n">
        <v>2</v>
      </c>
      <c r="N393" s="42"/>
    </row>
    <row r="394" s="41" customFormat="true" ht="23.1" hidden="false" customHeight="true" outlineLevel="0" collapsed="false">
      <c r="A394" s="19" t="n">
        <v>392</v>
      </c>
      <c r="B394" s="20" t="n">
        <v>20132574</v>
      </c>
      <c r="C394" s="21" t="s">
        <v>21</v>
      </c>
      <c r="D394" s="22" t="s">
        <v>77</v>
      </c>
      <c r="E394" s="40" t="n">
        <v>201316</v>
      </c>
      <c r="F394" s="22" t="s">
        <v>71</v>
      </c>
      <c r="G394" s="24" t="s">
        <v>18</v>
      </c>
      <c r="H394" s="25" t="n">
        <v>49.5</v>
      </c>
      <c r="I394" s="26" t="n">
        <f aca="false">H394*0.5</f>
        <v>24.75</v>
      </c>
      <c r="J394" s="39"/>
      <c r="K394" s="26"/>
      <c r="L394" s="26" t="n">
        <f aca="false">I394+K394</f>
        <v>24.75</v>
      </c>
      <c r="M394" s="40"/>
      <c r="N394" s="43" t="s">
        <v>19</v>
      </c>
    </row>
    <row r="395" s="41" customFormat="true" ht="23.1" hidden="false" customHeight="true" outlineLevel="0" collapsed="false">
      <c r="A395" s="19" t="n">
        <v>393</v>
      </c>
      <c r="B395" s="20" t="n">
        <v>20132585</v>
      </c>
      <c r="C395" s="21" t="s">
        <v>21</v>
      </c>
      <c r="D395" s="22" t="s">
        <v>78</v>
      </c>
      <c r="E395" s="40" t="n">
        <v>201317</v>
      </c>
      <c r="F395" s="22" t="s">
        <v>71</v>
      </c>
      <c r="G395" s="24" t="s">
        <v>18</v>
      </c>
      <c r="H395" s="25" t="n">
        <v>52.5</v>
      </c>
      <c r="I395" s="26" t="n">
        <f aca="false">H395*0.5</f>
        <v>26.25</v>
      </c>
      <c r="J395" s="39" t="n">
        <v>84.33</v>
      </c>
      <c r="K395" s="26" t="n">
        <f aca="false">J395*0.5</f>
        <v>42.165</v>
      </c>
      <c r="L395" s="26" t="n">
        <f aca="false">I395+K395</f>
        <v>68.415</v>
      </c>
      <c r="M395" s="40" t="n">
        <v>1</v>
      </c>
      <c r="N395" s="42"/>
    </row>
    <row r="396" s="41" customFormat="true" ht="23.1" hidden="false" customHeight="true" outlineLevel="0" collapsed="false">
      <c r="A396" s="19" t="n">
        <v>394</v>
      </c>
      <c r="B396" s="20" t="n">
        <v>20132584</v>
      </c>
      <c r="C396" s="21" t="s">
        <v>21</v>
      </c>
      <c r="D396" s="22" t="s">
        <v>78</v>
      </c>
      <c r="E396" s="40" t="n">
        <v>201317</v>
      </c>
      <c r="F396" s="22" t="s">
        <v>71</v>
      </c>
      <c r="G396" s="24" t="s">
        <v>18</v>
      </c>
      <c r="H396" s="25" t="n">
        <v>38</v>
      </c>
      <c r="I396" s="26" t="n">
        <f aca="false">H396*0.5</f>
        <v>19</v>
      </c>
      <c r="J396" s="39" t="n">
        <v>77.33</v>
      </c>
      <c r="K396" s="26" t="n">
        <f aca="false">J396*0.5</f>
        <v>38.665</v>
      </c>
      <c r="L396" s="26" t="n">
        <f aca="false">I396+K396</f>
        <v>57.665</v>
      </c>
      <c r="M396" s="40" t="n">
        <v>2</v>
      </c>
      <c r="N396" s="42"/>
    </row>
    <row r="397" s="41" customFormat="true" ht="23.1" hidden="false" customHeight="true" outlineLevel="0" collapsed="false">
      <c r="A397" s="19" t="n">
        <v>395</v>
      </c>
      <c r="B397" s="20" t="n">
        <v>20132589</v>
      </c>
      <c r="C397" s="21" t="s">
        <v>21</v>
      </c>
      <c r="D397" s="22" t="s">
        <v>78</v>
      </c>
      <c r="E397" s="40" t="n">
        <v>201317</v>
      </c>
      <c r="F397" s="22" t="s">
        <v>71</v>
      </c>
      <c r="G397" s="24" t="s">
        <v>18</v>
      </c>
      <c r="H397" s="25" t="n">
        <v>37.5</v>
      </c>
      <c r="I397" s="26" t="n">
        <f aca="false">H397*0.5</f>
        <v>18.75</v>
      </c>
      <c r="J397" s="39" t="n">
        <v>74</v>
      </c>
      <c r="K397" s="26" t="n">
        <f aca="false">J397*0.5</f>
        <v>37</v>
      </c>
      <c r="L397" s="26" t="n">
        <f aca="false">I397+K397</f>
        <v>55.75</v>
      </c>
      <c r="M397" s="40" t="n">
        <v>3</v>
      </c>
      <c r="N397" s="42"/>
    </row>
    <row r="398" s="41" customFormat="true" ht="23.1" hidden="false" customHeight="true" outlineLevel="0" collapsed="false">
      <c r="A398" s="19" t="n">
        <v>396</v>
      </c>
      <c r="B398" s="20" t="n">
        <v>20132586</v>
      </c>
      <c r="C398" s="21" t="s">
        <v>21</v>
      </c>
      <c r="D398" s="22" t="s">
        <v>78</v>
      </c>
      <c r="E398" s="40" t="n">
        <v>201317</v>
      </c>
      <c r="F398" s="22" t="s">
        <v>71</v>
      </c>
      <c r="G398" s="24" t="s">
        <v>18</v>
      </c>
      <c r="H398" s="25" t="n">
        <v>37.5</v>
      </c>
      <c r="I398" s="26" t="n">
        <f aca="false">H398*0.5</f>
        <v>18.75</v>
      </c>
      <c r="J398" s="39" t="n">
        <v>72</v>
      </c>
      <c r="K398" s="26" t="n">
        <f aca="false">J398*0.5</f>
        <v>36</v>
      </c>
      <c r="L398" s="26" t="n">
        <f aca="false">I398+K398</f>
        <v>54.75</v>
      </c>
      <c r="M398" s="40" t="n">
        <v>4</v>
      </c>
      <c r="N398" s="42"/>
    </row>
    <row r="399" s="41" customFormat="true" ht="23.1" hidden="false" customHeight="true" outlineLevel="0" collapsed="false">
      <c r="A399" s="19" t="n">
        <v>397</v>
      </c>
      <c r="B399" s="20" t="n">
        <v>20132587</v>
      </c>
      <c r="C399" s="21" t="s">
        <v>21</v>
      </c>
      <c r="D399" s="22" t="s">
        <v>78</v>
      </c>
      <c r="E399" s="40" t="n">
        <v>201317</v>
      </c>
      <c r="F399" s="22" t="s">
        <v>71</v>
      </c>
      <c r="G399" s="24" t="s">
        <v>18</v>
      </c>
      <c r="H399" s="25" t="n">
        <v>37.5</v>
      </c>
      <c r="I399" s="26" t="n">
        <f aca="false">H399*0.5</f>
        <v>18.75</v>
      </c>
      <c r="J399" s="39"/>
      <c r="K399" s="26"/>
      <c r="L399" s="26" t="n">
        <f aca="false">I399+K399</f>
        <v>18.75</v>
      </c>
      <c r="M399" s="40"/>
      <c r="N399" s="43" t="s">
        <v>19</v>
      </c>
    </row>
    <row r="400" s="41" customFormat="true" ht="23.1" hidden="false" customHeight="true" outlineLevel="0" collapsed="false">
      <c r="A400" s="19" t="n">
        <v>398</v>
      </c>
      <c r="B400" s="20" t="n">
        <v>20132594</v>
      </c>
      <c r="C400" s="21" t="s">
        <v>21</v>
      </c>
      <c r="D400" s="22" t="s">
        <v>79</v>
      </c>
      <c r="E400" s="40" t="n">
        <v>201318</v>
      </c>
      <c r="F400" s="22" t="s">
        <v>68</v>
      </c>
      <c r="G400" s="24" t="s">
        <v>18</v>
      </c>
      <c r="H400" s="25" t="n">
        <v>53.5</v>
      </c>
      <c r="I400" s="26" t="n">
        <f aca="false">H400*0.5</f>
        <v>26.75</v>
      </c>
      <c r="J400" s="39" t="n">
        <v>88</v>
      </c>
      <c r="K400" s="26" t="n">
        <f aca="false">J400*0.5</f>
        <v>44</v>
      </c>
      <c r="L400" s="26" t="n">
        <f aca="false">I400+K400</f>
        <v>70.75</v>
      </c>
      <c r="M400" s="40" t="n">
        <v>1</v>
      </c>
      <c r="N400" s="42"/>
    </row>
    <row r="401" s="41" customFormat="true" ht="23.1" hidden="false" customHeight="true" outlineLevel="0" collapsed="false">
      <c r="A401" s="19" t="n">
        <v>399</v>
      </c>
      <c r="B401" s="20" t="n">
        <v>20132592</v>
      </c>
      <c r="C401" s="21" t="s">
        <v>21</v>
      </c>
      <c r="D401" s="22" t="s">
        <v>79</v>
      </c>
      <c r="E401" s="40" t="n">
        <v>201318</v>
      </c>
      <c r="F401" s="22" t="s">
        <v>68</v>
      </c>
      <c r="G401" s="24" t="s">
        <v>18</v>
      </c>
      <c r="H401" s="25" t="n">
        <v>50.5</v>
      </c>
      <c r="I401" s="26" t="n">
        <f aca="false">H401*0.5</f>
        <v>25.25</v>
      </c>
      <c r="J401" s="39" t="n">
        <v>85.33</v>
      </c>
      <c r="K401" s="26" t="n">
        <f aca="false">J401*0.5</f>
        <v>42.665</v>
      </c>
      <c r="L401" s="26" t="n">
        <f aca="false">I401+K401</f>
        <v>67.915</v>
      </c>
      <c r="M401" s="40" t="n">
        <v>2</v>
      </c>
      <c r="N401" s="42"/>
    </row>
    <row r="402" s="41" customFormat="true" ht="23.1" hidden="false" customHeight="true" outlineLevel="0" collapsed="false">
      <c r="A402" s="19" t="n">
        <v>400</v>
      </c>
      <c r="B402" s="20" t="n">
        <v>20132607</v>
      </c>
      <c r="C402" s="21" t="s">
        <v>21</v>
      </c>
      <c r="D402" s="22" t="s">
        <v>79</v>
      </c>
      <c r="E402" s="40" t="n">
        <v>201318</v>
      </c>
      <c r="F402" s="22" t="s">
        <v>68</v>
      </c>
      <c r="G402" s="24" t="s">
        <v>18</v>
      </c>
      <c r="H402" s="25" t="n">
        <v>48</v>
      </c>
      <c r="I402" s="26" t="n">
        <f aca="false">H402*0.5</f>
        <v>24</v>
      </c>
      <c r="J402" s="39" t="n">
        <v>81</v>
      </c>
      <c r="K402" s="26" t="n">
        <f aca="false">J402*0.5</f>
        <v>40.5</v>
      </c>
      <c r="L402" s="26" t="n">
        <f aca="false">I402+K402</f>
        <v>64.5</v>
      </c>
      <c r="M402" s="40" t="n">
        <v>3</v>
      </c>
      <c r="N402" s="42"/>
    </row>
    <row r="403" s="41" customFormat="true" ht="23.1" hidden="false" customHeight="true" outlineLevel="0" collapsed="false">
      <c r="A403" s="19" t="n">
        <v>401</v>
      </c>
      <c r="B403" s="20" t="n">
        <v>20132600</v>
      </c>
      <c r="C403" s="21" t="s">
        <v>21</v>
      </c>
      <c r="D403" s="22" t="s">
        <v>79</v>
      </c>
      <c r="E403" s="40" t="n">
        <v>201318</v>
      </c>
      <c r="F403" s="22" t="s">
        <v>68</v>
      </c>
      <c r="G403" s="24" t="s">
        <v>18</v>
      </c>
      <c r="H403" s="25" t="n">
        <v>48</v>
      </c>
      <c r="I403" s="26" t="n">
        <f aca="false">H403*0.5</f>
        <v>24</v>
      </c>
      <c r="J403" s="39"/>
      <c r="K403" s="26"/>
      <c r="L403" s="26" t="n">
        <f aca="false">I403+K403</f>
        <v>24</v>
      </c>
      <c r="M403" s="40"/>
      <c r="N403" s="43" t="s">
        <v>19</v>
      </c>
    </row>
    <row r="404" s="41" customFormat="true" ht="23.1" hidden="false" customHeight="true" outlineLevel="0" collapsed="false">
      <c r="A404" s="19" t="n">
        <v>402</v>
      </c>
      <c r="B404" s="20" t="n">
        <v>20132620</v>
      </c>
      <c r="C404" s="21" t="s">
        <v>21</v>
      </c>
      <c r="D404" s="22" t="s">
        <v>80</v>
      </c>
      <c r="E404" s="40" t="n">
        <v>201319</v>
      </c>
      <c r="F404" s="22" t="s">
        <v>69</v>
      </c>
      <c r="G404" s="24" t="s">
        <v>18</v>
      </c>
      <c r="H404" s="25" t="n">
        <v>41.5</v>
      </c>
      <c r="I404" s="26" t="n">
        <f aca="false">H404*0.5</f>
        <v>20.75</v>
      </c>
      <c r="J404" s="39" t="n">
        <v>91</v>
      </c>
      <c r="K404" s="26" t="n">
        <f aca="false">J404*0.5</f>
        <v>45.5</v>
      </c>
      <c r="L404" s="26" t="n">
        <f aca="false">I404+K404</f>
        <v>66.25</v>
      </c>
      <c r="M404" s="40" t="n">
        <v>1</v>
      </c>
      <c r="N404" s="42"/>
    </row>
    <row r="405" s="41" customFormat="true" ht="23.1" hidden="false" customHeight="true" outlineLevel="0" collapsed="false">
      <c r="A405" s="19" t="n">
        <v>403</v>
      </c>
      <c r="B405" s="20" t="n">
        <v>20132615</v>
      </c>
      <c r="C405" s="21" t="s">
        <v>21</v>
      </c>
      <c r="D405" s="22" t="s">
        <v>80</v>
      </c>
      <c r="E405" s="40" t="n">
        <v>201319</v>
      </c>
      <c r="F405" s="22" t="s">
        <v>69</v>
      </c>
      <c r="G405" s="24" t="s">
        <v>18</v>
      </c>
      <c r="H405" s="25" t="n">
        <v>49</v>
      </c>
      <c r="I405" s="26" t="n">
        <f aca="false">H405*0.5</f>
        <v>24.5</v>
      </c>
      <c r="J405" s="39" t="n">
        <v>82.33</v>
      </c>
      <c r="K405" s="26" t="n">
        <f aca="false">J405*0.5</f>
        <v>41.165</v>
      </c>
      <c r="L405" s="26" t="n">
        <f aca="false">I405+K405</f>
        <v>65.665</v>
      </c>
      <c r="M405" s="40" t="n">
        <v>2</v>
      </c>
      <c r="N405" s="42"/>
    </row>
    <row r="406" s="41" customFormat="true" ht="23.1" hidden="false" customHeight="true" outlineLevel="0" collapsed="false">
      <c r="A406" s="19" t="n">
        <v>404</v>
      </c>
      <c r="B406" s="20" t="n">
        <v>20132614</v>
      </c>
      <c r="C406" s="21" t="s">
        <v>21</v>
      </c>
      <c r="D406" s="22" t="s">
        <v>80</v>
      </c>
      <c r="E406" s="40" t="n">
        <v>201319</v>
      </c>
      <c r="F406" s="22" t="s">
        <v>69</v>
      </c>
      <c r="G406" s="24" t="s">
        <v>18</v>
      </c>
      <c r="H406" s="25" t="n">
        <v>40</v>
      </c>
      <c r="I406" s="26" t="n">
        <f aca="false">H406*0.5</f>
        <v>20</v>
      </c>
      <c r="J406" s="39" t="n">
        <v>87.67</v>
      </c>
      <c r="K406" s="26" t="n">
        <f aca="false">J406*0.5</f>
        <v>43.835</v>
      </c>
      <c r="L406" s="26" t="n">
        <f aca="false">I406+K406</f>
        <v>63.835</v>
      </c>
      <c r="M406" s="40" t="n">
        <v>3</v>
      </c>
      <c r="N406" s="42"/>
    </row>
    <row r="407" s="41" customFormat="true" ht="23.1" hidden="false" customHeight="true" outlineLevel="0" collapsed="false">
      <c r="A407" s="19" t="n">
        <v>405</v>
      </c>
      <c r="B407" s="20" t="n">
        <v>20132624</v>
      </c>
      <c r="C407" s="21" t="s">
        <v>21</v>
      </c>
      <c r="D407" s="22" t="s">
        <v>80</v>
      </c>
      <c r="E407" s="40" t="n">
        <v>201319</v>
      </c>
      <c r="F407" s="22" t="s">
        <v>69</v>
      </c>
      <c r="G407" s="24" t="s">
        <v>18</v>
      </c>
      <c r="H407" s="25" t="n">
        <v>43</v>
      </c>
      <c r="I407" s="26" t="n">
        <f aca="false">H407*0.5</f>
        <v>21.5</v>
      </c>
      <c r="J407" s="39" t="n">
        <v>82.33</v>
      </c>
      <c r="K407" s="26" t="n">
        <f aca="false">J407*0.5</f>
        <v>41.165</v>
      </c>
      <c r="L407" s="26" t="n">
        <f aca="false">I407+K407</f>
        <v>62.665</v>
      </c>
      <c r="M407" s="40" t="n">
        <v>4</v>
      </c>
      <c r="N407" s="42"/>
    </row>
    <row r="408" s="41" customFormat="true" ht="23.1" hidden="false" customHeight="true" outlineLevel="0" collapsed="false">
      <c r="A408" s="19" t="n">
        <v>406</v>
      </c>
      <c r="B408" s="20" t="n">
        <v>20132610</v>
      </c>
      <c r="C408" s="21" t="s">
        <v>21</v>
      </c>
      <c r="D408" s="22" t="s">
        <v>80</v>
      </c>
      <c r="E408" s="40" t="n">
        <v>201319</v>
      </c>
      <c r="F408" s="22" t="s">
        <v>69</v>
      </c>
      <c r="G408" s="24" t="s">
        <v>18</v>
      </c>
      <c r="H408" s="25" t="n">
        <v>40</v>
      </c>
      <c r="I408" s="26" t="n">
        <f aca="false">H408*0.5</f>
        <v>20</v>
      </c>
      <c r="J408" s="39" t="n">
        <v>83</v>
      </c>
      <c r="K408" s="26" t="n">
        <f aca="false">J408*0.5</f>
        <v>41.5</v>
      </c>
      <c r="L408" s="26" t="n">
        <f aca="false">I408+K408</f>
        <v>61.5</v>
      </c>
      <c r="M408" s="40" t="n">
        <v>5</v>
      </c>
      <c r="N408" s="42"/>
    </row>
    <row r="409" s="41" customFormat="true" ht="23.1" hidden="false" customHeight="true" outlineLevel="0" collapsed="false">
      <c r="A409" s="19" t="n">
        <v>407</v>
      </c>
      <c r="B409" s="20" t="n">
        <v>20132626</v>
      </c>
      <c r="C409" s="21" t="s">
        <v>21</v>
      </c>
      <c r="D409" s="22" t="s">
        <v>80</v>
      </c>
      <c r="E409" s="40" t="n">
        <v>201319</v>
      </c>
      <c r="F409" s="22" t="s">
        <v>69</v>
      </c>
      <c r="G409" s="24" t="s">
        <v>18</v>
      </c>
      <c r="H409" s="25" t="n">
        <v>40.5</v>
      </c>
      <c r="I409" s="26" t="n">
        <f aca="false">H409*0.5</f>
        <v>20.25</v>
      </c>
      <c r="J409" s="39" t="n">
        <v>82</v>
      </c>
      <c r="K409" s="26" t="n">
        <f aca="false">J409*0.5</f>
        <v>41</v>
      </c>
      <c r="L409" s="26" t="n">
        <f aca="false">I409+K409</f>
        <v>61.25</v>
      </c>
      <c r="M409" s="40" t="n">
        <v>6</v>
      </c>
      <c r="N409" s="42"/>
    </row>
    <row r="410" s="41" customFormat="true" ht="23.1" hidden="false" customHeight="true" outlineLevel="0" collapsed="false">
      <c r="A410" s="19" t="n">
        <v>408</v>
      </c>
      <c r="B410" s="20" t="n">
        <v>20132622</v>
      </c>
      <c r="C410" s="21" t="s">
        <v>21</v>
      </c>
      <c r="D410" s="22" t="s">
        <v>80</v>
      </c>
      <c r="E410" s="40" t="n">
        <v>201319</v>
      </c>
      <c r="F410" s="22" t="s">
        <v>69</v>
      </c>
      <c r="G410" s="24" t="s">
        <v>18</v>
      </c>
      <c r="H410" s="25" t="n">
        <v>40.5</v>
      </c>
      <c r="I410" s="26" t="n">
        <f aca="false">H410*0.5</f>
        <v>20.25</v>
      </c>
      <c r="J410" s="39" t="n">
        <v>80.67</v>
      </c>
      <c r="K410" s="26" t="n">
        <f aca="false">J410*0.5</f>
        <v>40.335</v>
      </c>
      <c r="L410" s="26" t="n">
        <f aca="false">I410+K410</f>
        <v>60.585</v>
      </c>
      <c r="M410" s="40" t="n">
        <v>7</v>
      </c>
      <c r="N410" s="42"/>
    </row>
    <row r="411" s="41" customFormat="true" ht="23.1" hidden="false" customHeight="true" outlineLevel="0" collapsed="false">
      <c r="A411" s="19" t="n">
        <v>409</v>
      </c>
      <c r="B411" s="20" t="n">
        <v>20132612</v>
      </c>
      <c r="C411" s="21" t="s">
        <v>21</v>
      </c>
      <c r="D411" s="22" t="s">
        <v>80</v>
      </c>
      <c r="E411" s="40" t="n">
        <v>201319</v>
      </c>
      <c r="F411" s="22" t="s">
        <v>69</v>
      </c>
      <c r="G411" s="24" t="s">
        <v>18</v>
      </c>
      <c r="H411" s="25" t="n">
        <v>40</v>
      </c>
      <c r="I411" s="26" t="n">
        <f aca="false">H411*0.5</f>
        <v>20</v>
      </c>
      <c r="J411" s="39" t="n">
        <v>60</v>
      </c>
      <c r="K411" s="26" t="n">
        <f aca="false">J411*0.5</f>
        <v>30</v>
      </c>
      <c r="L411" s="26" t="n">
        <f aca="false">I411+K411</f>
        <v>50</v>
      </c>
      <c r="M411" s="40" t="n">
        <v>8</v>
      </c>
      <c r="N411" s="42"/>
    </row>
    <row r="412" s="41" customFormat="true" ht="23.1" hidden="false" customHeight="true" outlineLevel="0" collapsed="false">
      <c r="A412" s="19" t="n">
        <v>410</v>
      </c>
      <c r="B412" s="20" t="n">
        <v>20132634</v>
      </c>
      <c r="C412" s="21" t="s">
        <v>21</v>
      </c>
      <c r="D412" s="22" t="s">
        <v>81</v>
      </c>
      <c r="E412" s="40" t="n">
        <v>201320</v>
      </c>
      <c r="F412" s="22" t="s">
        <v>68</v>
      </c>
      <c r="G412" s="24" t="s">
        <v>18</v>
      </c>
      <c r="H412" s="25" t="n">
        <v>54</v>
      </c>
      <c r="I412" s="26" t="n">
        <f aca="false">H412*0.5</f>
        <v>27</v>
      </c>
      <c r="J412" s="39" t="n">
        <v>86</v>
      </c>
      <c r="K412" s="26" t="n">
        <f aca="false">J412*0.5</f>
        <v>43</v>
      </c>
      <c r="L412" s="26" t="n">
        <f aca="false">I412+K412</f>
        <v>70</v>
      </c>
      <c r="M412" s="40" t="n">
        <v>1</v>
      </c>
      <c r="N412" s="42"/>
    </row>
    <row r="413" s="41" customFormat="true" ht="23.1" hidden="false" customHeight="true" outlineLevel="0" collapsed="false">
      <c r="A413" s="19" t="n">
        <v>411</v>
      </c>
      <c r="B413" s="20" t="n">
        <v>20132639</v>
      </c>
      <c r="C413" s="21" t="s">
        <v>21</v>
      </c>
      <c r="D413" s="22" t="s">
        <v>81</v>
      </c>
      <c r="E413" s="40" t="n">
        <v>201320</v>
      </c>
      <c r="F413" s="22" t="s">
        <v>68</v>
      </c>
      <c r="G413" s="24" t="s">
        <v>18</v>
      </c>
      <c r="H413" s="25" t="n">
        <v>49.5</v>
      </c>
      <c r="I413" s="26" t="n">
        <f aca="false">H413*0.5</f>
        <v>24.75</v>
      </c>
      <c r="J413" s="39" t="n">
        <v>81.67</v>
      </c>
      <c r="K413" s="26" t="n">
        <f aca="false">J413*0.5</f>
        <v>40.835</v>
      </c>
      <c r="L413" s="26" t="n">
        <f aca="false">I413+K413</f>
        <v>65.585</v>
      </c>
      <c r="M413" s="40" t="n">
        <v>2</v>
      </c>
      <c r="N413" s="42"/>
    </row>
    <row r="414" s="41" customFormat="true" ht="23.1" hidden="false" customHeight="true" outlineLevel="0" collapsed="false">
      <c r="A414" s="19" t="n">
        <v>412</v>
      </c>
      <c r="B414" s="20" t="n">
        <v>20132638</v>
      </c>
      <c r="C414" s="21" t="s">
        <v>21</v>
      </c>
      <c r="D414" s="22" t="s">
        <v>81</v>
      </c>
      <c r="E414" s="40" t="n">
        <v>201320</v>
      </c>
      <c r="F414" s="22" t="s">
        <v>68</v>
      </c>
      <c r="G414" s="24" t="s">
        <v>18</v>
      </c>
      <c r="H414" s="25" t="n">
        <v>46</v>
      </c>
      <c r="I414" s="26" t="n">
        <f aca="false">H414*0.5</f>
        <v>23</v>
      </c>
      <c r="J414" s="39" t="n">
        <v>82.33</v>
      </c>
      <c r="K414" s="26" t="n">
        <f aca="false">J414*0.5</f>
        <v>41.165</v>
      </c>
      <c r="L414" s="26" t="n">
        <f aca="false">I414+K414</f>
        <v>64.165</v>
      </c>
      <c r="M414" s="40" t="n">
        <v>3</v>
      </c>
      <c r="N414" s="42"/>
    </row>
    <row r="415" s="41" customFormat="true" ht="23.1" hidden="false" customHeight="true" outlineLevel="0" collapsed="false">
      <c r="A415" s="19" t="n">
        <v>413</v>
      </c>
      <c r="B415" s="20" t="n">
        <v>20132671</v>
      </c>
      <c r="C415" s="21" t="s">
        <v>21</v>
      </c>
      <c r="D415" s="22" t="s">
        <v>82</v>
      </c>
      <c r="E415" s="40" t="n">
        <v>201321</v>
      </c>
      <c r="F415" s="22" t="s">
        <v>83</v>
      </c>
      <c r="G415" s="24" t="s">
        <v>18</v>
      </c>
      <c r="H415" s="25" t="n">
        <v>59.5</v>
      </c>
      <c r="I415" s="26" t="n">
        <f aca="false">H415*0.5</f>
        <v>29.75</v>
      </c>
      <c r="J415" s="39" t="n">
        <v>96.67</v>
      </c>
      <c r="K415" s="26" t="n">
        <f aca="false">J415*0.5</f>
        <v>48.335</v>
      </c>
      <c r="L415" s="26" t="n">
        <f aca="false">I415+K415</f>
        <v>78.085</v>
      </c>
      <c r="M415" s="40" t="n">
        <v>1</v>
      </c>
      <c r="N415" s="42"/>
    </row>
    <row r="416" s="41" customFormat="true" ht="23.1" hidden="false" customHeight="true" outlineLevel="0" collapsed="false">
      <c r="A416" s="19" t="n">
        <v>414</v>
      </c>
      <c r="B416" s="20" t="n">
        <v>20132667</v>
      </c>
      <c r="C416" s="21" t="s">
        <v>21</v>
      </c>
      <c r="D416" s="22" t="s">
        <v>82</v>
      </c>
      <c r="E416" s="40" t="n">
        <v>201321</v>
      </c>
      <c r="F416" s="22" t="s">
        <v>83</v>
      </c>
      <c r="G416" s="24" t="s">
        <v>18</v>
      </c>
      <c r="H416" s="25" t="n">
        <v>49.5</v>
      </c>
      <c r="I416" s="26" t="n">
        <f aca="false">H416*0.5</f>
        <v>24.75</v>
      </c>
      <c r="J416" s="39" t="n">
        <v>92.67</v>
      </c>
      <c r="K416" s="26" t="n">
        <f aca="false">J416*0.5</f>
        <v>46.335</v>
      </c>
      <c r="L416" s="26" t="n">
        <f aca="false">I416+K416</f>
        <v>71.085</v>
      </c>
      <c r="M416" s="40" t="n">
        <v>2</v>
      </c>
      <c r="N416" s="42"/>
    </row>
    <row r="417" s="41" customFormat="true" ht="23.1" hidden="false" customHeight="true" outlineLevel="0" collapsed="false">
      <c r="A417" s="19" t="n">
        <v>415</v>
      </c>
      <c r="B417" s="20" t="n">
        <v>20132670</v>
      </c>
      <c r="C417" s="21" t="s">
        <v>21</v>
      </c>
      <c r="D417" s="22" t="s">
        <v>82</v>
      </c>
      <c r="E417" s="40" t="n">
        <v>201321</v>
      </c>
      <c r="F417" s="22" t="s">
        <v>83</v>
      </c>
      <c r="G417" s="24" t="s">
        <v>18</v>
      </c>
      <c r="H417" s="25" t="n">
        <v>40.5</v>
      </c>
      <c r="I417" s="26" t="n">
        <f aca="false">H417*0.5</f>
        <v>20.25</v>
      </c>
      <c r="J417" s="39" t="n">
        <v>98</v>
      </c>
      <c r="K417" s="26" t="n">
        <f aca="false">J417*0.5</f>
        <v>49</v>
      </c>
      <c r="L417" s="26" t="n">
        <f aca="false">I417+K417</f>
        <v>69.25</v>
      </c>
      <c r="M417" s="40" t="n">
        <v>3</v>
      </c>
      <c r="N417" s="42"/>
    </row>
    <row r="418" s="41" customFormat="true" ht="23.1" hidden="false" customHeight="true" outlineLevel="0" collapsed="false">
      <c r="A418" s="19" t="n">
        <v>416</v>
      </c>
      <c r="B418" s="20" t="n">
        <v>20132647</v>
      </c>
      <c r="C418" s="21" t="s">
        <v>21</v>
      </c>
      <c r="D418" s="22" t="s">
        <v>82</v>
      </c>
      <c r="E418" s="40" t="n">
        <v>201321</v>
      </c>
      <c r="F418" s="22" t="s">
        <v>83</v>
      </c>
      <c r="G418" s="24" t="s">
        <v>18</v>
      </c>
      <c r="H418" s="25" t="n">
        <v>45</v>
      </c>
      <c r="I418" s="26" t="n">
        <f aca="false">H418*0.5</f>
        <v>22.5</v>
      </c>
      <c r="J418" s="39" t="n">
        <v>92</v>
      </c>
      <c r="K418" s="26" t="n">
        <f aca="false">J418*0.5</f>
        <v>46</v>
      </c>
      <c r="L418" s="26" t="n">
        <f aca="false">I418+K418</f>
        <v>68.5</v>
      </c>
      <c r="M418" s="40" t="n">
        <v>4</v>
      </c>
      <c r="N418" s="42"/>
    </row>
    <row r="419" s="41" customFormat="true" ht="23.1" hidden="false" customHeight="true" outlineLevel="0" collapsed="false">
      <c r="A419" s="19" t="n">
        <v>417</v>
      </c>
      <c r="B419" s="20" t="n">
        <v>20132652</v>
      </c>
      <c r="C419" s="21" t="s">
        <v>21</v>
      </c>
      <c r="D419" s="22" t="s">
        <v>82</v>
      </c>
      <c r="E419" s="40" t="n">
        <v>201321</v>
      </c>
      <c r="F419" s="22" t="s">
        <v>83</v>
      </c>
      <c r="G419" s="24" t="s">
        <v>18</v>
      </c>
      <c r="H419" s="25" t="n">
        <v>41.5</v>
      </c>
      <c r="I419" s="26" t="n">
        <f aca="false">H419*0.5</f>
        <v>20.75</v>
      </c>
      <c r="J419" s="39" t="n">
        <v>94</v>
      </c>
      <c r="K419" s="26" t="n">
        <f aca="false">J419*0.5</f>
        <v>47</v>
      </c>
      <c r="L419" s="26" t="n">
        <f aca="false">I419+K419</f>
        <v>67.75</v>
      </c>
      <c r="M419" s="40" t="n">
        <v>5</v>
      </c>
      <c r="N419" s="42"/>
    </row>
    <row r="420" s="41" customFormat="true" ht="23.1" hidden="false" customHeight="true" outlineLevel="0" collapsed="false">
      <c r="A420" s="19" t="n">
        <v>418</v>
      </c>
      <c r="B420" s="20" t="n">
        <v>20132641</v>
      </c>
      <c r="C420" s="21" t="s">
        <v>21</v>
      </c>
      <c r="D420" s="22" t="s">
        <v>82</v>
      </c>
      <c r="E420" s="40" t="n">
        <v>201321</v>
      </c>
      <c r="F420" s="22" t="s">
        <v>83</v>
      </c>
      <c r="G420" s="24" t="s">
        <v>18</v>
      </c>
      <c r="H420" s="25" t="n">
        <v>48</v>
      </c>
      <c r="I420" s="26" t="n">
        <f aca="false">H420*0.5</f>
        <v>24</v>
      </c>
      <c r="J420" s="39" t="n">
        <v>83.33</v>
      </c>
      <c r="K420" s="26" t="n">
        <f aca="false">J420*0.5</f>
        <v>41.665</v>
      </c>
      <c r="L420" s="26" t="n">
        <f aca="false">I420+K420</f>
        <v>65.665</v>
      </c>
      <c r="M420" s="40" t="n">
        <v>6</v>
      </c>
      <c r="N420" s="42"/>
    </row>
    <row r="421" s="41" customFormat="true" ht="23.1" hidden="false" customHeight="true" outlineLevel="0" collapsed="false">
      <c r="A421" s="19" t="n">
        <v>419</v>
      </c>
      <c r="B421" s="20" t="n">
        <v>20132687</v>
      </c>
      <c r="C421" s="21" t="s">
        <v>21</v>
      </c>
      <c r="D421" s="22" t="s">
        <v>82</v>
      </c>
      <c r="E421" s="40" t="n">
        <v>201321</v>
      </c>
      <c r="F421" s="22" t="s">
        <v>83</v>
      </c>
      <c r="G421" s="24" t="s">
        <v>18</v>
      </c>
      <c r="H421" s="25" t="n">
        <v>58</v>
      </c>
      <c r="I421" s="26" t="n">
        <f aca="false">H421*0.5</f>
        <v>29</v>
      </c>
      <c r="J421" s="39" t="n">
        <v>73</v>
      </c>
      <c r="K421" s="26" t="n">
        <f aca="false">J421*0.5</f>
        <v>36.5</v>
      </c>
      <c r="L421" s="26" t="n">
        <f aca="false">I421+K421</f>
        <v>65.5</v>
      </c>
      <c r="M421" s="40" t="n">
        <v>7</v>
      </c>
      <c r="N421" s="42"/>
    </row>
    <row r="422" s="41" customFormat="true" ht="23.1" hidden="false" customHeight="true" outlineLevel="0" collapsed="false">
      <c r="A422" s="19" t="n">
        <v>420</v>
      </c>
      <c r="B422" s="20" t="n">
        <v>20132685</v>
      </c>
      <c r="C422" s="21" t="s">
        <v>21</v>
      </c>
      <c r="D422" s="22" t="s">
        <v>82</v>
      </c>
      <c r="E422" s="40" t="n">
        <v>201321</v>
      </c>
      <c r="F422" s="22" t="s">
        <v>83</v>
      </c>
      <c r="G422" s="24" t="s">
        <v>18</v>
      </c>
      <c r="H422" s="25" t="n">
        <v>49.5</v>
      </c>
      <c r="I422" s="26" t="n">
        <f aca="false">H422*0.5</f>
        <v>24.75</v>
      </c>
      <c r="J422" s="39" t="n">
        <v>79.33</v>
      </c>
      <c r="K422" s="26" t="n">
        <f aca="false">J422*0.5</f>
        <v>39.665</v>
      </c>
      <c r="L422" s="26" t="n">
        <f aca="false">I422+K422</f>
        <v>64.415</v>
      </c>
      <c r="M422" s="40" t="n">
        <v>8</v>
      </c>
      <c r="N422" s="42"/>
    </row>
    <row r="423" s="41" customFormat="true" ht="23.1" hidden="false" customHeight="true" outlineLevel="0" collapsed="false">
      <c r="A423" s="19" t="n">
        <v>421</v>
      </c>
      <c r="B423" s="20" t="n">
        <v>20132683</v>
      </c>
      <c r="C423" s="21" t="s">
        <v>21</v>
      </c>
      <c r="D423" s="22" t="s">
        <v>82</v>
      </c>
      <c r="E423" s="40" t="n">
        <v>201321</v>
      </c>
      <c r="F423" s="22" t="s">
        <v>83</v>
      </c>
      <c r="G423" s="24" t="s">
        <v>18</v>
      </c>
      <c r="H423" s="25" t="n">
        <v>42.5</v>
      </c>
      <c r="I423" s="26" t="n">
        <f aca="false">H423*0.5</f>
        <v>21.25</v>
      </c>
      <c r="J423" s="39" t="n">
        <v>85</v>
      </c>
      <c r="K423" s="26" t="n">
        <f aca="false">J423*0.5</f>
        <v>42.5</v>
      </c>
      <c r="L423" s="26" t="n">
        <f aca="false">I423+K423</f>
        <v>63.75</v>
      </c>
      <c r="M423" s="40" t="n">
        <v>9</v>
      </c>
      <c r="N423" s="42"/>
    </row>
    <row r="424" s="41" customFormat="true" ht="23.1" hidden="false" customHeight="true" outlineLevel="0" collapsed="false">
      <c r="A424" s="19" t="n">
        <v>422</v>
      </c>
      <c r="B424" s="20" t="n">
        <v>20132654</v>
      </c>
      <c r="C424" s="21" t="s">
        <v>21</v>
      </c>
      <c r="D424" s="22" t="s">
        <v>82</v>
      </c>
      <c r="E424" s="40" t="n">
        <v>201321</v>
      </c>
      <c r="F424" s="22" t="s">
        <v>83</v>
      </c>
      <c r="G424" s="24" t="s">
        <v>18</v>
      </c>
      <c r="H424" s="25" t="n">
        <v>40.5</v>
      </c>
      <c r="I424" s="26" t="n">
        <f aca="false">H424*0.5</f>
        <v>20.25</v>
      </c>
      <c r="J424" s="39" t="n">
        <v>86.33</v>
      </c>
      <c r="K424" s="26" t="n">
        <f aca="false">J424*0.5</f>
        <v>43.165</v>
      </c>
      <c r="L424" s="26" t="n">
        <f aca="false">I424+K424</f>
        <v>63.415</v>
      </c>
      <c r="M424" s="40" t="n">
        <v>10</v>
      </c>
      <c r="N424" s="42"/>
    </row>
    <row r="425" s="41" customFormat="true" ht="23.1" hidden="false" customHeight="true" outlineLevel="0" collapsed="false">
      <c r="A425" s="19" t="n">
        <v>423</v>
      </c>
      <c r="B425" s="20" t="n">
        <v>20132684</v>
      </c>
      <c r="C425" s="21" t="s">
        <v>21</v>
      </c>
      <c r="D425" s="22" t="s">
        <v>82</v>
      </c>
      <c r="E425" s="40" t="n">
        <v>201321</v>
      </c>
      <c r="F425" s="22" t="s">
        <v>83</v>
      </c>
      <c r="G425" s="24" t="s">
        <v>18</v>
      </c>
      <c r="H425" s="25" t="n">
        <v>48</v>
      </c>
      <c r="I425" s="26" t="n">
        <f aca="false">H425*0.5</f>
        <v>24</v>
      </c>
      <c r="J425" s="39" t="n">
        <v>78.67</v>
      </c>
      <c r="K425" s="26" t="n">
        <f aca="false">J425*0.5</f>
        <v>39.335</v>
      </c>
      <c r="L425" s="26" t="n">
        <f aca="false">I425+K425</f>
        <v>63.335</v>
      </c>
      <c r="M425" s="40" t="n">
        <v>11</v>
      </c>
      <c r="N425" s="42"/>
    </row>
    <row r="426" s="41" customFormat="true" ht="23.1" hidden="false" customHeight="true" outlineLevel="0" collapsed="false">
      <c r="A426" s="19" t="n">
        <v>424</v>
      </c>
      <c r="B426" s="20" t="n">
        <v>20132666</v>
      </c>
      <c r="C426" s="21" t="s">
        <v>21</v>
      </c>
      <c r="D426" s="22" t="s">
        <v>82</v>
      </c>
      <c r="E426" s="40" t="n">
        <v>201321</v>
      </c>
      <c r="F426" s="22" t="s">
        <v>83</v>
      </c>
      <c r="G426" s="24" t="s">
        <v>18</v>
      </c>
      <c r="H426" s="25" t="n">
        <v>48.5</v>
      </c>
      <c r="I426" s="26" t="n">
        <f aca="false">H426*0.5</f>
        <v>24.25</v>
      </c>
      <c r="J426" s="39" t="n">
        <v>78</v>
      </c>
      <c r="K426" s="26" t="n">
        <f aca="false">J426*0.5</f>
        <v>39</v>
      </c>
      <c r="L426" s="26" t="n">
        <f aca="false">I426+K426</f>
        <v>63.25</v>
      </c>
      <c r="M426" s="40" t="n">
        <v>12</v>
      </c>
      <c r="N426" s="42"/>
    </row>
    <row r="427" s="41" customFormat="true" ht="23.1" hidden="false" customHeight="true" outlineLevel="0" collapsed="false">
      <c r="A427" s="19" t="n">
        <v>425</v>
      </c>
      <c r="B427" s="20" t="n">
        <v>20132648</v>
      </c>
      <c r="C427" s="21" t="s">
        <v>21</v>
      </c>
      <c r="D427" s="22" t="s">
        <v>82</v>
      </c>
      <c r="E427" s="40" t="n">
        <v>201321</v>
      </c>
      <c r="F427" s="22" t="s">
        <v>83</v>
      </c>
      <c r="G427" s="24" t="s">
        <v>18</v>
      </c>
      <c r="H427" s="25" t="n">
        <v>50.5</v>
      </c>
      <c r="I427" s="26" t="n">
        <f aca="false">H427*0.5</f>
        <v>25.25</v>
      </c>
      <c r="J427" s="39" t="n">
        <v>74.67</v>
      </c>
      <c r="K427" s="26" t="n">
        <f aca="false">J427*0.5</f>
        <v>37.335</v>
      </c>
      <c r="L427" s="26" t="n">
        <f aca="false">I427+K427</f>
        <v>62.585</v>
      </c>
      <c r="M427" s="40" t="n">
        <v>13</v>
      </c>
      <c r="N427" s="42"/>
    </row>
    <row r="428" s="41" customFormat="true" ht="23.1" hidden="false" customHeight="true" outlineLevel="0" collapsed="false">
      <c r="A428" s="19" t="n">
        <v>426</v>
      </c>
      <c r="B428" s="20" t="n">
        <v>20132646</v>
      </c>
      <c r="C428" s="21" t="s">
        <v>21</v>
      </c>
      <c r="D428" s="22" t="s">
        <v>82</v>
      </c>
      <c r="E428" s="40" t="n">
        <v>201321</v>
      </c>
      <c r="F428" s="22" t="s">
        <v>83</v>
      </c>
      <c r="G428" s="24" t="s">
        <v>18</v>
      </c>
      <c r="H428" s="25" t="n">
        <v>42</v>
      </c>
      <c r="I428" s="26" t="n">
        <f aca="false">H428*0.5</f>
        <v>21</v>
      </c>
      <c r="J428" s="39" t="n">
        <v>83</v>
      </c>
      <c r="K428" s="26" t="n">
        <f aca="false">J428*0.5</f>
        <v>41.5</v>
      </c>
      <c r="L428" s="26" t="n">
        <f aca="false">I428+K428</f>
        <v>62.5</v>
      </c>
      <c r="M428" s="40" t="n">
        <v>14</v>
      </c>
      <c r="N428" s="42"/>
    </row>
    <row r="429" s="41" customFormat="true" ht="23.1" hidden="false" customHeight="true" outlineLevel="0" collapsed="false">
      <c r="A429" s="19" t="n">
        <v>427</v>
      </c>
      <c r="B429" s="20" t="n">
        <v>20132658</v>
      </c>
      <c r="C429" s="21" t="s">
        <v>21</v>
      </c>
      <c r="D429" s="22" t="s">
        <v>82</v>
      </c>
      <c r="E429" s="40" t="n">
        <v>201321</v>
      </c>
      <c r="F429" s="22" t="s">
        <v>83</v>
      </c>
      <c r="G429" s="24" t="s">
        <v>18</v>
      </c>
      <c r="H429" s="25" t="n">
        <v>44.5</v>
      </c>
      <c r="I429" s="26" t="n">
        <f aca="false">H429*0.5</f>
        <v>22.25</v>
      </c>
      <c r="J429" s="39" t="n">
        <v>79</v>
      </c>
      <c r="K429" s="26" t="n">
        <f aca="false">J429*0.5</f>
        <v>39.5</v>
      </c>
      <c r="L429" s="26" t="n">
        <f aca="false">I429+K429</f>
        <v>61.75</v>
      </c>
      <c r="M429" s="40" t="n">
        <v>15</v>
      </c>
      <c r="N429" s="42"/>
    </row>
    <row r="430" s="41" customFormat="true" ht="23.1" hidden="false" customHeight="true" outlineLevel="0" collapsed="false">
      <c r="A430" s="19" t="n">
        <v>428</v>
      </c>
      <c r="B430" s="20" t="n">
        <v>20132689</v>
      </c>
      <c r="C430" s="21" t="s">
        <v>21</v>
      </c>
      <c r="D430" s="22" t="s">
        <v>82</v>
      </c>
      <c r="E430" s="40" t="n">
        <v>201321</v>
      </c>
      <c r="F430" s="22" t="s">
        <v>83</v>
      </c>
      <c r="G430" s="24" t="s">
        <v>18</v>
      </c>
      <c r="H430" s="25" t="n">
        <v>53.5</v>
      </c>
      <c r="I430" s="26" t="n">
        <f aca="false">H430*0.5</f>
        <v>26.75</v>
      </c>
      <c r="J430" s="39" t="n">
        <v>69.33</v>
      </c>
      <c r="K430" s="26" t="n">
        <f aca="false">J430*0.5</f>
        <v>34.665</v>
      </c>
      <c r="L430" s="26" t="n">
        <f aca="false">I430+K430</f>
        <v>61.415</v>
      </c>
      <c r="M430" s="40" t="n">
        <v>16</v>
      </c>
      <c r="N430" s="42"/>
    </row>
    <row r="431" s="41" customFormat="true" ht="23.1" hidden="false" customHeight="true" outlineLevel="0" collapsed="false">
      <c r="A431" s="19" t="n">
        <v>429</v>
      </c>
      <c r="B431" s="20" t="n">
        <v>20132668</v>
      </c>
      <c r="C431" s="21" t="s">
        <v>21</v>
      </c>
      <c r="D431" s="22" t="s">
        <v>82</v>
      </c>
      <c r="E431" s="40" t="n">
        <v>201321</v>
      </c>
      <c r="F431" s="22" t="s">
        <v>83</v>
      </c>
      <c r="G431" s="24" t="s">
        <v>18</v>
      </c>
      <c r="H431" s="25" t="n">
        <v>45</v>
      </c>
      <c r="I431" s="26" t="n">
        <f aca="false">H431*0.5</f>
        <v>22.5</v>
      </c>
      <c r="J431" s="39" t="n">
        <v>76.33</v>
      </c>
      <c r="K431" s="26" t="n">
        <f aca="false">J431*0.5</f>
        <v>38.165</v>
      </c>
      <c r="L431" s="26" t="n">
        <f aca="false">I431+K431</f>
        <v>60.665</v>
      </c>
      <c r="M431" s="40" t="n">
        <v>17</v>
      </c>
      <c r="N431" s="42"/>
    </row>
    <row r="432" s="41" customFormat="true" ht="23.1" hidden="false" customHeight="true" outlineLevel="0" collapsed="false">
      <c r="A432" s="19" t="n">
        <v>430</v>
      </c>
      <c r="B432" s="20" t="n">
        <v>20132661</v>
      </c>
      <c r="C432" s="21" t="s">
        <v>21</v>
      </c>
      <c r="D432" s="22" t="s">
        <v>82</v>
      </c>
      <c r="E432" s="40" t="n">
        <v>201321</v>
      </c>
      <c r="F432" s="22" t="s">
        <v>83</v>
      </c>
      <c r="G432" s="24" t="s">
        <v>18</v>
      </c>
      <c r="H432" s="25" t="n">
        <v>45</v>
      </c>
      <c r="I432" s="26" t="n">
        <f aca="false">H432*0.5</f>
        <v>22.5</v>
      </c>
      <c r="J432" s="39" t="n">
        <v>75</v>
      </c>
      <c r="K432" s="26" t="n">
        <f aca="false">J432*0.5</f>
        <v>37.5</v>
      </c>
      <c r="L432" s="26" t="n">
        <f aca="false">I432+K432</f>
        <v>60</v>
      </c>
      <c r="M432" s="40" t="n">
        <v>18</v>
      </c>
      <c r="N432" s="42"/>
    </row>
    <row r="433" s="41" customFormat="true" ht="23.1" hidden="false" customHeight="true" outlineLevel="0" collapsed="false">
      <c r="A433" s="19" t="n">
        <v>431</v>
      </c>
      <c r="B433" s="20" t="n">
        <v>20132653</v>
      </c>
      <c r="C433" s="21" t="s">
        <v>21</v>
      </c>
      <c r="D433" s="22" t="s">
        <v>82</v>
      </c>
      <c r="E433" s="40" t="n">
        <v>201321</v>
      </c>
      <c r="F433" s="22" t="s">
        <v>83</v>
      </c>
      <c r="G433" s="24" t="s">
        <v>18</v>
      </c>
      <c r="H433" s="25" t="n">
        <v>40</v>
      </c>
      <c r="I433" s="26" t="n">
        <f aca="false">H433*0.5</f>
        <v>20</v>
      </c>
      <c r="J433" s="39" t="n">
        <v>80</v>
      </c>
      <c r="K433" s="26" t="n">
        <f aca="false">J433*0.5</f>
        <v>40</v>
      </c>
      <c r="L433" s="26" t="n">
        <f aca="false">I433+K433</f>
        <v>60</v>
      </c>
      <c r="M433" s="40" t="n">
        <v>18</v>
      </c>
      <c r="N433" s="29"/>
    </row>
    <row r="434" s="41" customFormat="true" ht="23.1" hidden="false" customHeight="true" outlineLevel="0" collapsed="false">
      <c r="A434" s="19" t="n">
        <v>432</v>
      </c>
      <c r="B434" s="20" t="n">
        <v>20132682</v>
      </c>
      <c r="C434" s="21" t="s">
        <v>21</v>
      </c>
      <c r="D434" s="22" t="s">
        <v>82</v>
      </c>
      <c r="E434" s="40" t="n">
        <v>201321</v>
      </c>
      <c r="F434" s="22" t="s">
        <v>83</v>
      </c>
      <c r="G434" s="24" t="s">
        <v>18</v>
      </c>
      <c r="H434" s="25" t="n">
        <v>45.5</v>
      </c>
      <c r="I434" s="26" t="n">
        <f aca="false">H434*0.5</f>
        <v>22.75</v>
      </c>
      <c r="J434" s="39" t="n">
        <v>72.33</v>
      </c>
      <c r="K434" s="26" t="n">
        <f aca="false">J434*0.5</f>
        <v>36.165</v>
      </c>
      <c r="L434" s="26" t="n">
        <f aca="false">I434+K434</f>
        <v>58.915</v>
      </c>
      <c r="M434" s="40" t="n">
        <v>20</v>
      </c>
      <c r="N434" s="42"/>
    </row>
    <row r="435" s="41" customFormat="true" ht="23.1" hidden="false" customHeight="true" outlineLevel="0" collapsed="false">
      <c r="A435" s="19" t="n">
        <v>433</v>
      </c>
      <c r="B435" s="20" t="n">
        <v>20132691</v>
      </c>
      <c r="C435" s="21" t="s">
        <v>21</v>
      </c>
      <c r="D435" s="22" t="s">
        <v>82</v>
      </c>
      <c r="E435" s="40" t="n">
        <v>201321</v>
      </c>
      <c r="F435" s="22" t="s">
        <v>83</v>
      </c>
      <c r="G435" s="24" t="s">
        <v>18</v>
      </c>
      <c r="H435" s="25" t="n">
        <v>46</v>
      </c>
      <c r="I435" s="26" t="n">
        <f aca="false">H435*0.5</f>
        <v>23</v>
      </c>
      <c r="J435" s="39" t="n">
        <v>64.67</v>
      </c>
      <c r="K435" s="26" t="n">
        <f aca="false">J435*0.5</f>
        <v>32.335</v>
      </c>
      <c r="L435" s="26" t="n">
        <f aca="false">I435+K435</f>
        <v>55.335</v>
      </c>
      <c r="M435" s="40" t="n">
        <v>21</v>
      </c>
      <c r="N435" s="42"/>
    </row>
    <row r="436" s="41" customFormat="true" ht="23.1" hidden="false" customHeight="true" outlineLevel="0" collapsed="false">
      <c r="A436" s="19" t="n">
        <v>434</v>
      </c>
      <c r="B436" s="20" t="n">
        <v>20132645</v>
      </c>
      <c r="C436" s="21" t="s">
        <v>21</v>
      </c>
      <c r="D436" s="22" t="s">
        <v>82</v>
      </c>
      <c r="E436" s="40" t="n">
        <v>201321</v>
      </c>
      <c r="F436" s="22" t="s">
        <v>83</v>
      </c>
      <c r="G436" s="24" t="s">
        <v>18</v>
      </c>
      <c r="H436" s="25" t="n">
        <v>43</v>
      </c>
      <c r="I436" s="26" t="n">
        <f aca="false">H436*0.5</f>
        <v>21.5</v>
      </c>
      <c r="J436" s="39" t="n">
        <v>65.67</v>
      </c>
      <c r="K436" s="26" t="n">
        <f aca="false">J436*0.5</f>
        <v>32.835</v>
      </c>
      <c r="L436" s="26" t="n">
        <f aca="false">I436+K436</f>
        <v>54.335</v>
      </c>
      <c r="M436" s="40" t="n">
        <v>22</v>
      </c>
      <c r="N436" s="42"/>
    </row>
    <row r="437" s="41" customFormat="true" ht="23.1" hidden="false" customHeight="true" outlineLevel="0" collapsed="false">
      <c r="A437" s="19" t="n">
        <v>435</v>
      </c>
      <c r="B437" s="20" t="n">
        <v>20132690</v>
      </c>
      <c r="C437" s="21" t="s">
        <v>21</v>
      </c>
      <c r="D437" s="22" t="s">
        <v>82</v>
      </c>
      <c r="E437" s="40" t="n">
        <v>201321</v>
      </c>
      <c r="F437" s="22" t="s">
        <v>83</v>
      </c>
      <c r="G437" s="24" t="s">
        <v>18</v>
      </c>
      <c r="H437" s="25" t="n">
        <v>48.5</v>
      </c>
      <c r="I437" s="26" t="n">
        <f aca="false">H437*0.5</f>
        <v>24.25</v>
      </c>
      <c r="J437" s="39"/>
      <c r="K437" s="26"/>
      <c r="L437" s="26" t="n">
        <f aca="false">I437+K437</f>
        <v>24.25</v>
      </c>
      <c r="M437" s="40"/>
      <c r="N437" s="43" t="s">
        <v>19</v>
      </c>
    </row>
    <row r="438" s="41" customFormat="true" ht="23.1" hidden="false" customHeight="true" outlineLevel="0" collapsed="false">
      <c r="A438" s="19" t="n">
        <v>436</v>
      </c>
      <c r="B438" s="20" t="n">
        <v>20132665</v>
      </c>
      <c r="C438" s="21" t="s">
        <v>21</v>
      </c>
      <c r="D438" s="22" t="s">
        <v>82</v>
      </c>
      <c r="E438" s="40" t="n">
        <v>201321</v>
      </c>
      <c r="F438" s="22" t="s">
        <v>83</v>
      </c>
      <c r="G438" s="24" t="s">
        <v>18</v>
      </c>
      <c r="H438" s="25" t="n">
        <v>47.5</v>
      </c>
      <c r="I438" s="26" t="n">
        <f aca="false">H438*0.5</f>
        <v>23.75</v>
      </c>
      <c r="J438" s="39"/>
      <c r="K438" s="26"/>
      <c r="L438" s="26" t="n">
        <f aca="false">I438+K438</f>
        <v>23.75</v>
      </c>
      <c r="M438" s="40"/>
      <c r="N438" s="43" t="s">
        <v>19</v>
      </c>
    </row>
    <row r="439" s="41" customFormat="true" ht="23.1" hidden="false" customHeight="true" outlineLevel="0" collapsed="false">
      <c r="A439" s="19" t="n">
        <v>437</v>
      </c>
      <c r="B439" s="20" t="n">
        <v>20132644</v>
      </c>
      <c r="C439" s="21" t="s">
        <v>21</v>
      </c>
      <c r="D439" s="22" t="s">
        <v>82</v>
      </c>
      <c r="E439" s="40" t="n">
        <v>201321</v>
      </c>
      <c r="F439" s="22" t="s">
        <v>83</v>
      </c>
      <c r="G439" s="24" t="s">
        <v>18</v>
      </c>
      <c r="H439" s="25" t="n">
        <v>46</v>
      </c>
      <c r="I439" s="26" t="n">
        <f aca="false">H439*0.5</f>
        <v>23</v>
      </c>
      <c r="J439" s="39"/>
      <c r="K439" s="26"/>
      <c r="L439" s="26" t="n">
        <f aca="false">I439+K439</f>
        <v>23</v>
      </c>
      <c r="M439" s="40"/>
      <c r="N439" s="43" t="s">
        <v>19</v>
      </c>
    </row>
    <row r="440" s="41" customFormat="true" ht="23.1" hidden="false" customHeight="true" outlineLevel="0" collapsed="false">
      <c r="A440" s="19" t="n">
        <v>438</v>
      </c>
      <c r="B440" s="20" t="n">
        <v>20132651</v>
      </c>
      <c r="C440" s="21" t="s">
        <v>21</v>
      </c>
      <c r="D440" s="22" t="s">
        <v>82</v>
      </c>
      <c r="E440" s="40" t="n">
        <v>201321</v>
      </c>
      <c r="F440" s="22" t="s">
        <v>83</v>
      </c>
      <c r="G440" s="24" t="s">
        <v>18</v>
      </c>
      <c r="H440" s="25" t="n">
        <v>44.5</v>
      </c>
      <c r="I440" s="26" t="n">
        <f aca="false">H440*0.5</f>
        <v>22.25</v>
      </c>
      <c r="J440" s="39"/>
      <c r="K440" s="26"/>
      <c r="L440" s="26" t="n">
        <f aca="false">I440+K440</f>
        <v>22.25</v>
      </c>
      <c r="M440" s="40"/>
      <c r="N440" s="43" t="s">
        <v>19</v>
      </c>
    </row>
    <row r="441" s="41" customFormat="true" ht="23.1" hidden="false" customHeight="true" outlineLevel="0" collapsed="false">
      <c r="A441" s="19" t="n">
        <v>439</v>
      </c>
      <c r="B441" s="20" t="n">
        <v>20132688</v>
      </c>
      <c r="C441" s="21" t="s">
        <v>21</v>
      </c>
      <c r="D441" s="22" t="s">
        <v>82</v>
      </c>
      <c r="E441" s="40" t="n">
        <v>201321</v>
      </c>
      <c r="F441" s="22" t="s">
        <v>83</v>
      </c>
      <c r="G441" s="24" t="s">
        <v>18</v>
      </c>
      <c r="H441" s="25" t="n">
        <v>42</v>
      </c>
      <c r="I441" s="26" t="n">
        <f aca="false">H441*0.5</f>
        <v>21</v>
      </c>
      <c r="J441" s="39"/>
      <c r="K441" s="26"/>
      <c r="L441" s="26" t="n">
        <f aca="false">I441+K441</f>
        <v>21</v>
      </c>
      <c r="M441" s="40"/>
      <c r="N441" s="43" t="s">
        <v>19</v>
      </c>
    </row>
    <row r="442" s="41" customFormat="true" ht="23.1" hidden="false" customHeight="true" outlineLevel="0" collapsed="false">
      <c r="A442" s="19" t="n">
        <v>440</v>
      </c>
      <c r="B442" s="20" t="n">
        <v>20132719</v>
      </c>
      <c r="C442" s="21" t="s">
        <v>21</v>
      </c>
      <c r="D442" s="22" t="s">
        <v>84</v>
      </c>
      <c r="E442" s="40" t="n">
        <v>201322</v>
      </c>
      <c r="F442" s="22" t="s">
        <v>83</v>
      </c>
      <c r="G442" s="24" t="s">
        <v>18</v>
      </c>
      <c r="H442" s="25" t="n">
        <v>47</v>
      </c>
      <c r="I442" s="26" t="n">
        <f aca="false">H442*0.5</f>
        <v>23.5</v>
      </c>
      <c r="J442" s="39" t="n">
        <v>85.67</v>
      </c>
      <c r="K442" s="26" t="n">
        <f aca="false">J442*0.5</f>
        <v>42.835</v>
      </c>
      <c r="L442" s="26" t="n">
        <f aca="false">I442+K442</f>
        <v>66.335</v>
      </c>
      <c r="M442" s="40" t="n">
        <v>1</v>
      </c>
      <c r="N442" s="42"/>
    </row>
    <row r="443" s="41" customFormat="true" ht="23.1" hidden="false" customHeight="true" outlineLevel="0" collapsed="false">
      <c r="A443" s="19" t="n">
        <v>441</v>
      </c>
      <c r="B443" s="20" t="n">
        <v>20132702</v>
      </c>
      <c r="C443" s="21" t="s">
        <v>21</v>
      </c>
      <c r="D443" s="22" t="s">
        <v>84</v>
      </c>
      <c r="E443" s="40" t="n">
        <v>201322</v>
      </c>
      <c r="F443" s="22" t="s">
        <v>83</v>
      </c>
      <c r="G443" s="24" t="s">
        <v>18</v>
      </c>
      <c r="H443" s="25" t="n">
        <v>47</v>
      </c>
      <c r="I443" s="26" t="n">
        <f aca="false">H443*0.5</f>
        <v>23.5</v>
      </c>
      <c r="J443" s="39" t="n">
        <v>82.67</v>
      </c>
      <c r="K443" s="26" t="n">
        <f aca="false">J443*0.5</f>
        <v>41.335</v>
      </c>
      <c r="L443" s="26" t="n">
        <f aca="false">I443+K443</f>
        <v>64.835</v>
      </c>
      <c r="M443" s="40" t="n">
        <v>2</v>
      </c>
      <c r="N443" s="42"/>
    </row>
    <row r="444" s="41" customFormat="true" ht="23.1" hidden="false" customHeight="true" outlineLevel="0" collapsed="false">
      <c r="A444" s="19" t="n">
        <v>442</v>
      </c>
      <c r="B444" s="20" t="n">
        <v>20132699</v>
      </c>
      <c r="C444" s="21" t="s">
        <v>21</v>
      </c>
      <c r="D444" s="22" t="s">
        <v>84</v>
      </c>
      <c r="E444" s="40" t="n">
        <v>201322</v>
      </c>
      <c r="F444" s="22" t="s">
        <v>83</v>
      </c>
      <c r="G444" s="24" t="s">
        <v>18</v>
      </c>
      <c r="H444" s="25" t="n">
        <v>49</v>
      </c>
      <c r="I444" s="26" t="n">
        <f aca="false">H444*0.5</f>
        <v>24.5</v>
      </c>
      <c r="J444" s="39" t="n">
        <v>80</v>
      </c>
      <c r="K444" s="26" t="n">
        <f aca="false">J444*0.5</f>
        <v>40</v>
      </c>
      <c r="L444" s="26" t="n">
        <f aca="false">I444+K444</f>
        <v>64.5</v>
      </c>
      <c r="M444" s="40" t="n">
        <v>3</v>
      </c>
      <c r="N444" s="42"/>
    </row>
    <row r="445" s="41" customFormat="true" ht="23.1" hidden="false" customHeight="true" outlineLevel="0" collapsed="false">
      <c r="A445" s="19" t="n">
        <v>443</v>
      </c>
      <c r="B445" s="20" t="n">
        <v>20132722</v>
      </c>
      <c r="C445" s="21" t="s">
        <v>21</v>
      </c>
      <c r="D445" s="22" t="s">
        <v>84</v>
      </c>
      <c r="E445" s="40" t="n">
        <v>201322</v>
      </c>
      <c r="F445" s="22" t="s">
        <v>83</v>
      </c>
      <c r="G445" s="24" t="s">
        <v>18</v>
      </c>
      <c r="H445" s="25" t="n">
        <v>50</v>
      </c>
      <c r="I445" s="26" t="n">
        <f aca="false">H445*0.5</f>
        <v>25</v>
      </c>
      <c r="J445" s="39" t="n">
        <v>78.67</v>
      </c>
      <c r="K445" s="26" t="n">
        <f aca="false">J445*0.5</f>
        <v>39.335</v>
      </c>
      <c r="L445" s="26" t="n">
        <f aca="false">I445+K445</f>
        <v>64.335</v>
      </c>
      <c r="M445" s="40" t="n">
        <v>4</v>
      </c>
      <c r="N445" s="42"/>
    </row>
    <row r="446" s="41" customFormat="true" ht="23.1" hidden="false" customHeight="true" outlineLevel="0" collapsed="false">
      <c r="A446" s="19" t="n">
        <v>444</v>
      </c>
      <c r="B446" s="20" t="n">
        <v>20132727</v>
      </c>
      <c r="C446" s="21" t="s">
        <v>21</v>
      </c>
      <c r="D446" s="22" t="s">
        <v>84</v>
      </c>
      <c r="E446" s="40" t="n">
        <v>201322</v>
      </c>
      <c r="F446" s="22" t="s">
        <v>83</v>
      </c>
      <c r="G446" s="24" t="s">
        <v>18</v>
      </c>
      <c r="H446" s="25" t="n">
        <v>43.5</v>
      </c>
      <c r="I446" s="26" t="n">
        <f aca="false">H446*0.5</f>
        <v>21.75</v>
      </c>
      <c r="J446" s="39" t="n">
        <v>83.67</v>
      </c>
      <c r="K446" s="26" t="n">
        <f aca="false">J446*0.5</f>
        <v>41.835</v>
      </c>
      <c r="L446" s="26" t="n">
        <f aca="false">I446+K446</f>
        <v>63.585</v>
      </c>
      <c r="M446" s="40" t="n">
        <v>5</v>
      </c>
      <c r="N446" s="42"/>
    </row>
    <row r="447" s="41" customFormat="true" ht="23.1" hidden="false" customHeight="true" outlineLevel="0" collapsed="false">
      <c r="A447" s="19" t="n">
        <v>445</v>
      </c>
      <c r="B447" s="20" t="n">
        <v>20132694</v>
      </c>
      <c r="C447" s="21" t="s">
        <v>21</v>
      </c>
      <c r="D447" s="22" t="s">
        <v>84</v>
      </c>
      <c r="E447" s="40" t="n">
        <v>201322</v>
      </c>
      <c r="F447" s="22" t="s">
        <v>83</v>
      </c>
      <c r="G447" s="24" t="s">
        <v>18</v>
      </c>
      <c r="H447" s="25" t="n">
        <v>52.5</v>
      </c>
      <c r="I447" s="26" t="n">
        <f aca="false">H447*0.5</f>
        <v>26.25</v>
      </c>
      <c r="J447" s="39" t="n">
        <v>71.67</v>
      </c>
      <c r="K447" s="26" t="n">
        <f aca="false">J447*0.5</f>
        <v>35.835</v>
      </c>
      <c r="L447" s="26" t="n">
        <f aca="false">I447+K447</f>
        <v>62.085</v>
      </c>
      <c r="M447" s="40" t="n">
        <v>6</v>
      </c>
      <c r="N447" s="42"/>
    </row>
    <row r="448" s="41" customFormat="true" ht="23.1" hidden="false" customHeight="true" outlineLevel="0" collapsed="false">
      <c r="A448" s="19" t="n">
        <v>446</v>
      </c>
      <c r="B448" s="20" t="n">
        <v>20132698</v>
      </c>
      <c r="C448" s="21" t="s">
        <v>21</v>
      </c>
      <c r="D448" s="22" t="s">
        <v>84</v>
      </c>
      <c r="E448" s="40" t="n">
        <v>201322</v>
      </c>
      <c r="F448" s="22" t="s">
        <v>83</v>
      </c>
      <c r="G448" s="24" t="s">
        <v>18</v>
      </c>
      <c r="H448" s="25" t="n">
        <v>50.5</v>
      </c>
      <c r="I448" s="26" t="n">
        <f aca="false">H448*0.5</f>
        <v>25.25</v>
      </c>
      <c r="J448" s="39" t="n">
        <v>72.33</v>
      </c>
      <c r="K448" s="26" t="n">
        <f aca="false">J448*0.5</f>
        <v>36.165</v>
      </c>
      <c r="L448" s="26" t="n">
        <f aca="false">I448+K448</f>
        <v>61.415</v>
      </c>
      <c r="M448" s="40" t="n">
        <v>7</v>
      </c>
      <c r="N448" s="42"/>
    </row>
    <row r="449" s="41" customFormat="true" ht="23.1" hidden="false" customHeight="true" outlineLevel="0" collapsed="false">
      <c r="A449" s="19" t="n">
        <v>447</v>
      </c>
      <c r="B449" s="20" t="n">
        <v>20132723</v>
      </c>
      <c r="C449" s="21" t="s">
        <v>21</v>
      </c>
      <c r="D449" s="22" t="s">
        <v>84</v>
      </c>
      <c r="E449" s="40" t="n">
        <v>201322</v>
      </c>
      <c r="F449" s="22" t="s">
        <v>83</v>
      </c>
      <c r="G449" s="24" t="s">
        <v>18</v>
      </c>
      <c r="H449" s="25" t="n">
        <v>45</v>
      </c>
      <c r="I449" s="26" t="n">
        <f aca="false">H449*0.5</f>
        <v>22.5</v>
      </c>
      <c r="J449" s="39" t="n">
        <v>77.33</v>
      </c>
      <c r="K449" s="26" t="n">
        <f aca="false">J449*0.5</f>
        <v>38.665</v>
      </c>
      <c r="L449" s="26" t="n">
        <f aca="false">I449+K449</f>
        <v>61.165</v>
      </c>
      <c r="M449" s="40" t="n">
        <v>8</v>
      </c>
      <c r="N449" s="42"/>
    </row>
    <row r="450" s="41" customFormat="true" ht="23.1" hidden="false" customHeight="true" outlineLevel="0" collapsed="false">
      <c r="A450" s="19" t="n">
        <v>448</v>
      </c>
      <c r="B450" s="20" t="n">
        <v>20132704</v>
      </c>
      <c r="C450" s="21" t="s">
        <v>21</v>
      </c>
      <c r="D450" s="22" t="s">
        <v>84</v>
      </c>
      <c r="E450" s="40" t="n">
        <v>201322</v>
      </c>
      <c r="F450" s="22" t="s">
        <v>83</v>
      </c>
      <c r="G450" s="24" t="s">
        <v>18</v>
      </c>
      <c r="H450" s="25" t="n">
        <v>43</v>
      </c>
      <c r="I450" s="26" t="n">
        <f aca="false">H450*0.5</f>
        <v>21.5</v>
      </c>
      <c r="J450" s="39" t="n">
        <v>76</v>
      </c>
      <c r="K450" s="26" t="n">
        <f aca="false">J450*0.5</f>
        <v>38</v>
      </c>
      <c r="L450" s="26" t="n">
        <f aca="false">I450+K450</f>
        <v>59.5</v>
      </c>
      <c r="M450" s="40" t="n">
        <v>9</v>
      </c>
      <c r="N450" s="42"/>
    </row>
    <row r="451" s="41" customFormat="true" ht="23.1" hidden="false" customHeight="true" outlineLevel="0" collapsed="false">
      <c r="A451" s="19" t="n">
        <v>449</v>
      </c>
      <c r="B451" s="20" t="n">
        <v>20132693</v>
      </c>
      <c r="C451" s="21" t="s">
        <v>21</v>
      </c>
      <c r="D451" s="22" t="s">
        <v>84</v>
      </c>
      <c r="E451" s="40" t="n">
        <v>201322</v>
      </c>
      <c r="F451" s="22" t="s">
        <v>83</v>
      </c>
      <c r="G451" s="24" t="s">
        <v>18</v>
      </c>
      <c r="H451" s="25" t="n">
        <v>51</v>
      </c>
      <c r="I451" s="26" t="n">
        <f aca="false">H451*0.5</f>
        <v>25.5</v>
      </c>
      <c r="J451" s="39" t="n">
        <v>67.33</v>
      </c>
      <c r="K451" s="26" t="n">
        <f aca="false">J451*0.5</f>
        <v>33.665</v>
      </c>
      <c r="L451" s="26" t="n">
        <f aca="false">I451+K451</f>
        <v>59.165</v>
      </c>
      <c r="M451" s="40" t="n">
        <v>10</v>
      </c>
      <c r="N451" s="42"/>
    </row>
    <row r="452" s="41" customFormat="true" ht="23.1" hidden="false" customHeight="true" outlineLevel="0" collapsed="false">
      <c r="A452" s="19" t="n">
        <v>450</v>
      </c>
      <c r="B452" s="20" t="n">
        <v>20132696</v>
      </c>
      <c r="C452" s="21" t="s">
        <v>21</v>
      </c>
      <c r="D452" s="22" t="s">
        <v>84</v>
      </c>
      <c r="E452" s="40" t="n">
        <v>201322</v>
      </c>
      <c r="F452" s="22" t="s">
        <v>83</v>
      </c>
      <c r="G452" s="24" t="s">
        <v>18</v>
      </c>
      <c r="H452" s="25" t="n">
        <v>50</v>
      </c>
      <c r="I452" s="26" t="n">
        <f aca="false">H452*0.5</f>
        <v>25</v>
      </c>
      <c r="J452" s="39" t="n">
        <v>67.67</v>
      </c>
      <c r="K452" s="26" t="n">
        <f aca="false">J452*0.5</f>
        <v>33.835</v>
      </c>
      <c r="L452" s="26" t="n">
        <f aca="false">I452+K452</f>
        <v>58.835</v>
      </c>
      <c r="M452" s="40" t="n">
        <v>11</v>
      </c>
      <c r="N452" s="42"/>
    </row>
    <row r="453" s="41" customFormat="true" ht="23.1" hidden="false" customHeight="true" outlineLevel="0" collapsed="false">
      <c r="A453" s="19" t="n">
        <v>451</v>
      </c>
      <c r="B453" s="20" t="n">
        <v>20132710</v>
      </c>
      <c r="C453" s="21" t="s">
        <v>21</v>
      </c>
      <c r="D453" s="22" t="s">
        <v>84</v>
      </c>
      <c r="E453" s="40" t="n">
        <v>201322</v>
      </c>
      <c r="F453" s="22" t="s">
        <v>83</v>
      </c>
      <c r="G453" s="24" t="s">
        <v>18</v>
      </c>
      <c r="H453" s="25" t="n">
        <v>45.5</v>
      </c>
      <c r="I453" s="26" t="n">
        <f aca="false">H453*0.5</f>
        <v>22.75</v>
      </c>
      <c r="J453" s="39" t="n">
        <v>70.67</v>
      </c>
      <c r="K453" s="26" t="n">
        <f aca="false">J453*0.5</f>
        <v>35.335</v>
      </c>
      <c r="L453" s="26" t="n">
        <f aca="false">I453+K453</f>
        <v>58.085</v>
      </c>
      <c r="M453" s="40" t="n">
        <v>12</v>
      </c>
      <c r="N453" s="42"/>
    </row>
    <row r="454" s="41" customFormat="true" ht="23.1" hidden="false" customHeight="true" outlineLevel="0" collapsed="false">
      <c r="A454" s="19" t="n">
        <v>452</v>
      </c>
      <c r="B454" s="20" t="n">
        <v>20132700</v>
      </c>
      <c r="C454" s="21" t="s">
        <v>21</v>
      </c>
      <c r="D454" s="22" t="s">
        <v>84</v>
      </c>
      <c r="E454" s="40" t="n">
        <v>201322</v>
      </c>
      <c r="F454" s="22" t="s">
        <v>83</v>
      </c>
      <c r="G454" s="24" t="s">
        <v>18</v>
      </c>
      <c r="H454" s="25" t="n">
        <v>56</v>
      </c>
      <c r="I454" s="26" t="n">
        <f aca="false">H454*0.5</f>
        <v>28</v>
      </c>
      <c r="J454" s="39"/>
      <c r="K454" s="26" t="n">
        <f aca="false">J454*0.5</f>
        <v>0</v>
      </c>
      <c r="L454" s="26" t="n">
        <f aca="false">I454+K454</f>
        <v>28</v>
      </c>
      <c r="M454" s="40"/>
      <c r="N454" s="43" t="s">
        <v>19</v>
      </c>
    </row>
    <row r="455" s="41" customFormat="true" ht="23.1" hidden="false" customHeight="true" outlineLevel="0" collapsed="false">
      <c r="A455" s="19" t="n">
        <v>453</v>
      </c>
      <c r="B455" s="20" t="n">
        <v>20132721</v>
      </c>
      <c r="C455" s="21" t="s">
        <v>21</v>
      </c>
      <c r="D455" s="22" t="s">
        <v>84</v>
      </c>
      <c r="E455" s="40" t="n">
        <v>201322</v>
      </c>
      <c r="F455" s="22" t="s">
        <v>83</v>
      </c>
      <c r="G455" s="24" t="s">
        <v>18</v>
      </c>
      <c r="H455" s="25" t="n">
        <v>54</v>
      </c>
      <c r="I455" s="26" t="n">
        <f aca="false">H455*0.5</f>
        <v>27</v>
      </c>
      <c r="J455" s="39"/>
      <c r="K455" s="26" t="n">
        <f aca="false">J455*0.5</f>
        <v>0</v>
      </c>
      <c r="L455" s="26" t="n">
        <f aca="false">I455+K455</f>
        <v>27</v>
      </c>
      <c r="M455" s="40"/>
      <c r="N455" s="43" t="s">
        <v>19</v>
      </c>
    </row>
    <row r="456" s="41" customFormat="true" ht="23.1" hidden="false" customHeight="true" outlineLevel="0" collapsed="false">
      <c r="A456" s="19" t="n">
        <v>454</v>
      </c>
      <c r="B456" s="20" t="n">
        <v>20132707</v>
      </c>
      <c r="C456" s="21" t="s">
        <v>21</v>
      </c>
      <c r="D456" s="22" t="s">
        <v>84</v>
      </c>
      <c r="E456" s="40" t="n">
        <v>201322</v>
      </c>
      <c r="F456" s="22" t="s">
        <v>83</v>
      </c>
      <c r="G456" s="24" t="s">
        <v>18</v>
      </c>
      <c r="H456" s="25" t="n">
        <v>52.5</v>
      </c>
      <c r="I456" s="26" t="n">
        <f aca="false">H456*0.5</f>
        <v>26.25</v>
      </c>
      <c r="J456" s="39"/>
      <c r="K456" s="26" t="n">
        <f aca="false">J456*0.5</f>
        <v>0</v>
      </c>
      <c r="L456" s="26" t="n">
        <f aca="false">I456+K456</f>
        <v>26.25</v>
      </c>
      <c r="M456" s="40"/>
      <c r="N456" s="43" t="s">
        <v>19</v>
      </c>
    </row>
    <row r="457" s="41" customFormat="true" ht="23.1" hidden="false" customHeight="true" outlineLevel="0" collapsed="false">
      <c r="A457" s="19" t="n">
        <v>455</v>
      </c>
      <c r="B457" s="20" t="n">
        <v>20132711</v>
      </c>
      <c r="C457" s="21" t="s">
        <v>21</v>
      </c>
      <c r="D457" s="22" t="s">
        <v>84</v>
      </c>
      <c r="E457" s="40" t="n">
        <v>201322</v>
      </c>
      <c r="F457" s="22" t="s">
        <v>83</v>
      </c>
      <c r="G457" s="24" t="s">
        <v>18</v>
      </c>
      <c r="H457" s="25" t="n">
        <v>52.5</v>
      </c>
      <c r="I457" s="26" t="n">
        <f aca="false">H457*0.5</f>
        <v>26.25</v>
      </c>
      <c r="J457" s="39"/>
      <c r="K457" s="26" t="n">
        <f aca="false">J457*0.5</f>
        <v>0</v>
      </c>
      <c r="L457" s="26" t="n">
        <f aca="false">I457+K457</f>
        <v>26.25</v>
      </c>
      <c r="M457" s="40"/>
      <c r="N457" s="43" t="s">
        <v>19</v>
      </c>
    </row>
    <row r="458" s="41" customFormat="true" ht="23.1" hidden="false" customHeight="true" outlineLevel="0" collapsed="false">
      <c r="A458" s="19" t="n">
        <v>456</v>
      </c>
      <c r="B458" s="20" t="n">
        <v>20132725</v>
      </c>
      <c r="C458" s="21" t="s">
        <v>21</v>
      </c>
      <c r="D458" s="22" t="s">
        <v>84</v>
      </c>
      <c r="E458" s="40" t="n">
        <v>201322</v>
      </c>
      <c r="F458" s="22" t="s">
        <v>83</v>
      </c>
      <c r="G458" s="24" t="s">
        <v>18</v>
      </c>
      <c r="H458" s="25" t="n">
        <v>46.5</v>
      </c>
      <c r="I458" s="26" t="n">
        <f aca="false">H458*0.5</f>
        <v>23.25</v>
      </c>
      <c r="J458" s="39"/>
      <c r="K458" s="26" t="n">
        <f aca="false">J458*0.5</f>
        <v>0</v>
      </c>
      <c r="L458" s="26" t="n">
        <f aca="false">I458+K458</f>
        <v>23.25</v>
      </c>
      <c r="M458" s="40"/>
      <c r="N458" s="43" t="s">
        <v>19</v>
      </c>
    </row>
    <row r="459" s="41" customFormat="true" ht="23.1" hidden="false" customHeight="true" outlineLevel="0" collapsed="false">
      <c r="A459" s="19" t="n">
        <v>457</v>
      </c>
      <c r="B459" s="20" t="n">
        <v>20132703</v>
      </c>
      <c r="C459" s="21" t="s">
        <v>21</v>
      </c>
      <c r="D459" s="22" t="s">
        <v>84</v>
      </c>
      <c r="E459" s="40" t="n">
        <v>201322</v>
      </c>
      <c r="F459" s="22" t="s">
        <v>83</v>
      </c>
      <c r="G459" s="24" t="s">
        <v>18</v>
      </c>
      <c r="H459" s="25" t="n">
        <v>45</v>
      </c>
      <c r="I459" s="26" t="n">
        <f aca="false">H459*0.5</f>
        <v>22.5</v>
      </c>
      <c r="J459" s="39"/>
      <c r="K459" s="26" t="n">
        <f aca="false">J459*0.5</f>
        <v>0</v>
      </c>
      <c r="L459" s="26" t="n">
        <f aca="false">I459+K459</f>
        <v>22.5</v>
      </c>
      <c r="M459" s="40"/>
      <c r="N459" s="43" t="s">
        <v>19</v>
      </c>
    </row>
    <row r="460" s="41" customFormat="true" ht="23.1" hidden="false" customHeight="true" outlineLevel="0" collapsed="false">
      <c r="A460" s="19" t="n">
        <v>458</v>
      </c>
      <c r="B460" s="20" t="n">
        <v>20132736</v>
      </c>
      <c r="C460" s="21" t="s">
        <v>21</v>
      </c>
      <c r="D460" s="22" t="s">
        <v>85</v>
      </c>
      <c r="E460" s="40" t="n">
        <v>201323</v>
      </c>
      <c r="F460" s="22" t="s">
        <v>83</v>
      </c>
      <c r="G460" s="24" t="s">
        <v>18</v>
      </c>
      <c r="H460" s="25" t="n">
        <v>40</v>
      </c>
      <c r="I460" s="26" t="n">
        <f aca="false">H460*0.5</f>
        <v>20</v>
      </c>
      <c r="J460" s="39" t="n">
        <v>84.67</v>
      </c>
      <c r="K460" s="26" t="n">
        <f aca="false">J460*0.5</f>
        <v>42.335</v>
      </c>
      <c r="L460" s="26" t="n">
        <f aca="false">I460+K460</f>
        <v>62.335</v>
      </c>
      <c r="M460" s="40" t="n">
        <v>1</v>
      </c>
      <c r="N460" s="42"/>
    </row>
    <row r="461" s="41" customFormat="true" ht="23.1" hidden="false" customHeight="true" outlineLevel="0" collapsed="false">
      <c r="A461" s="19" t="n">
        <v>459</v>
      </c>
      <c r="B461" s="20" t="n">
        <v>20132737</v>
      </c>
      <c r="C461" s="21" t="s">
        <v>21</v>
      </c>
      <c r="D461" s="22" t="s">
        <v>85</v>
      </c>
      <c r="E461" s="40" t="n">
        <v>201323</v>
      </c>
      <c r="F461" s="22" t="s">
        <v>83</v>
      </c>
      <c r="G461" s="24" t="s">
        <v>18</v>
      </c>
      <c r="H461" s="25" t="n">
        <v>43</v>
      </c>
      <c r="I461" s="26" t="n">
        <f aca="false">H461*0.5</f>
        <v>21.5</v>
      </c>
      <c r="J461" s="39" t="n">
        <v>79.33</v>
      </c>
      <c r="K461" s="26" t="n">
        <f aca="false">J461*0.5</f>
        <v>39.665</v>
      </c>
      <c r="L461" s="26" t="n">
        <f aca="false">I461+K461</f>
        <v>61.165</v>
      </c>
      <c r="M461" s="40" t="n">
        <v>2</v>
      </c>
      <c r="N461" s="42"/>
    </row>
    <row r="462" s="41" customFormat="true" ht="23.1" hidden="false" customHeight="true" outlineLevel="0" collapsed="false">
      <c r="A462" s="19" t="n">
        <v>460</v>
      </c>
      <c r="B462" s="20" t="n">
        <v>20132732</v>
      </c>
      <c r="C462" s="21" t="s">
        <v>21</v>
      </c>
      <c r="D462" s="22" t="s">
        <v>85</v>
      </c>
      <c r="E462" s="40" t="n">
        <v>201323</v>
      </c>
      <c r="F462" s="22" t="s">
        <v>83</v>
      </c>
      <c r="G462" s="24" t="s">
        <v>18</v>
      </c>
      <c r="H462" s="25" t="n">
        <v>38</v>
      </c>
      <c r="I462" s="26" t="n">
        <f aca="false">H462*0.5</f>
        <v>19</v>
      </c>
      <c r="J462" s="39" t="n">
        <v>83.67</v>
      </c>
      <c r="K462" s="26" t="n">
        <f aca="false">J462*0.5</f>
        <v>41.835</v>
      </c>
      <c r="L462" s="26" t="n">
        <f aca="false">I462+K462</f>
        <v>60.835</v>
      </c>
      <c r="M462" s="40" t="n">
        <v>3</v>
      </c>
      <c r="N462" s="42"/>
    </row>
    <row r="463" s="41" customFormat="true" ht="23.1" hidden="false" customHeight="true" outlineLevel="0" collapsed="false">
      <c r="A463" s="19" t="n">
        <v>461</v>
      </c>
      <c r="B463" s="20" t="n">
        <v>20132731</v>
      </c>
      <c r="C463" s="21" t="s">
        <v>21</v>
      </c>
      <c r="D463" s="22" t="s">
        <v>85</v>
      </c>
      <c r="E463" s="40" t="n">
        <v>201323</v>
      </c>
      <c r="F463" s="22" t="s">
        <v>83</v>
      </c>
      <c r="G463" s="24" t="s">
        <v>18</v>
      </c>
      <c r="H463" s="25" t="n">
        <v>35</v>
      </c>
      <c r="I463" s="26" t="n">
        <f aca="false">H463*0.5</f>
        <v>17.5</v>
      </c>
      <c r="J463" s="39" t="n">
        <v>80</v>
      </c>
      <c r="K463" s="26" t="n">
        <f aca="false">J463*0.5</f>
        <v>40</v>
      </c>
      <c r="L463" s="26" t="n">
        <f aca="false">I463+K463</f>
        <v>57.5</v>
      </c>
      <c r="M463" s="40" t="n">
        <v>4</v>
      </c>
      <c r="N463" s="42"/>
    </row>
    <row r="464" s="41" customFormat="true" ht="23.1" hidden="false" customHeight="true" outlineLevel="0" collapsed="false">
      <c r="A464" s="19" t="n">
        <v>462</v>
      </c>
      <c r="B464" s="20" t="n">
        <v>20132735</v>
      </c>
      <c r="C464" s="21" t="s">
        <v>21</v>
      </c>
      <c r="D464" s="22" t="s">
        <v>85</v>
      </c>
      <c r="E464" s="40" t="n">
        <v>201323</v>
      </c>
      <c r="F464" s="22" t="s">
        <v>83</v>
      </c>
      <c r="G464" s="24" t="s">
        <v>18</v>
      </c>
      <c r="H464" s="25" t="n">
        <v>22</v>
      </c>
      <c r="I464" s="26" t="n">
        <f aca="false">H464*0.5</f>
        <v>11</v>
      </c>
      <c r="J464" s="39" t="n">
        <v>83</v>
      </c>
      <c r="K464" s="26" t="n">
        <f aca="false">J464*0.5</f>
        <v>41.5</v>
      </c>
      <c r="L464" s="26" t="n">
        <f aca="false">I464+K464</f>
        <v>52.5</v>
      </c>
      <c r="M464" s="40" t="n">
        <v>5</v>
      </c>
      <c r="N464" s="42"/>
    </row>
    <row r="465" s="41" customFormat="true" ht="23.1" hidden="false" customHeight="true" outlineLevel="0" collapsed="false">
      <c r="A465" s="19" t="n">
        <v>463</v>
      </c>
      <c r="B465" s="20" t="n">
        <v>20132730</v>
      </c>
      <c r="C465" s="21" t="s">
        <v>21</v>
      </c>
      <c r="D465" s="22" t="s">
        <v>85</v>
      </c>
      <c r="E465" s="40" t="n">
        <v>201323</v>
      </c>
      <c r="F465" s="22" t="s">
        <v>83</v>
      </c>
      <c r="G465" s="24" t="s">
        <v>18</v>
      </c>
      <c r="H465" s="25" t="n">
        <v>30.5</v>
      </c>
      <c r="I465" s="26" t="n">
        <f aca="false">H465*0.5</f>
        <v>15.25</v>
      </c>
      <c r="J465" s="39" t="n">
        <v>69.33</v>
      </c>
      <c r="K465" s="26" t="n">
        <f aca="false">J465*0.5</f>
        <v>34.665</v>
      </c>
      <c r="L465" s="26" t="n">
        <f aca="false">I465+K465</f>
        <v>49.915</v>
      </c>
      <c r="M465" s="40" t="n">
        <v>6</v>
      </c>
      <c r="N465" s="42"/>
    </row>
    <row r="466" s="41" customFormat="true" ht="23.1" hidden="false" customHeight="true" outlineLevel="0" collapsed="false">
      <c r="A466" s="19" t="n">
        <v>464</v>
      </c>
      <c r="B466" s="20" t="n">
        <v>20132733</v>
      </c>
      <c r="C466" s="21" t="s">
        <v>21</v>
      </c>
      <c r="D466" s="22" t="s">
        <v>85</v>
      </c>
      <c r="E466" s="40" t="n">
        <v>201323</v>
      </c>
      <c r="F466" s="22" t="s">
        <v>83</v>
      </c>
      <c r="G466" s="24" t="s">
        <v>18</v>
      </c>
      <c r="H466" s="25" t="n">
        <v>22.5</v>
      </c>
      <c r="I466" s="26" t="n">
        <f aca="false">H466*0.5</f>
        <v>11.25</v>
      </c>
      <c r="J466" s="39" t="n">
        <v>73.67</v>
      </c>
      <c r="K466" s="26" t="n">
        <f aca="false">J466*0.5</f>
        <v>36.835</v>
      </c>
      <c r="L466" s="26" t="n">
        <f aca="false">I466+K466</f>
        <v>48.085</v>
      </c>
      <c r="M466" s="40" t="n">
        <v>7</v>
      </c>
      <c r="N466" s="53"/>
    </row>
    <row r="467" s="41" customFormat="true" ht="23.1" hidden="false" customHeight="true" outlineLevel="0" collapsed="false">
      <c r="A467" s="19" t="n">
        <v>465</v>
      </c>
      <c r="B467" s="20" t="n">
        <v>20132734</v>
      </c>
      <c r="C467" s="21" t="s">
        <v>21</v>
      </c>
      <c r="D467" s="22" t="s">
        <v>85</v>
      </c>
      <c r="E467" s="40" t="n">
        <v>201323</v>
      </c>
      <c r="F467" s="22" t="s">
        <v>83</v>
      </c>
      <c r="G467" s="24" t="s">
        <v>18</v>
      </c>
      <c r="H467" s="25" t="n">
        <v>30</v>
      </c>
      <c r="I467" s="26" t="n">
        <f aca="false">H467*0.5</f>
        <v>15</v>
      </c>
      <c r="J467" s="39" t="n">
        <v>34.33</v>
      </c>
      <c r="K467" s="26" t="n">
        <f aca="false">J467*0.5</f>
        <v>17.165</v>
      </c>
      <c r="L467" s="26" t="n">
        <f aca="false">I467+K467</f>
        <v>32.165</v>
      </c>
      <c r="M467" s="40" t="n">
        <v>8</v>
      </c>
      <c r="N467" s="42"/>
    </row>
    <row r="468" s="41" customFormat="true" ht="23.1" hidden="false" customHeight="true" outlineLevel="0" collapsed="false">
      <c r="A468" s="19" t="n">
        <v>466</v>
      </c>
      <c r="B468" s="20" t="n">
        <v>20132728</v>
      </c>
      <c r="C468" s="21" t="s">
        <v>21</v>
      </c>
      <c r="D468" s="22" t="s">
        <v>85</v>
      </c>
      <c r="E468" s="40" t="n">
        <v>201323</v>
      </c>
      <c r="F468" s="22" t="s">
        <v>83</v>
      </c>
      <c r="G468" s="24" t="s">
        <v>18</v>
      </c>
      <c r="H468" s="25" t="n">
        <v>29</v>
      </c>
      <c r="I468" s="26" t="n">
        <f aca="false">H468*0.5</f>
        <v>14.5</v>
      </c>
      <c r="J468" s="54"/>
      <c r="K468" s="26"/>
      <c r="L468" s="26" t="n">
        <f aca="false">I468+K468</f>
        <v>14.5</v>
      </c>
      <c r="M468" s="40"/>
      <c r="N468" s="43" t="s">
        <v>19</v>
      </c>
    </row>
    <row r="469" s="41" customFormat="true" ht="23.1" hidden="false" customHeight="true" outlineLevel="0" collapsed="false">
      <c r="A469" s="19" t="n">
        <v>467</v>
      </c>
      <c r="B469" s="20" t="n">
        <v>20132745</v>
      </c>
      <c r="C469" s="21" t="s">
        <v>21</v>
      </c>
      <c r="D469" s="22" t="s">
        <v>86</v>
      </c>
      <c r="E469" s="40" t="n">
        <v>201324</v>
      </c>
      <c r="F469" s="22" t="s">
        <v>83</v>
      </c>
      <c r="G469" s="24" t="s">
        <v>18</v>
      </c>
      <c r="H469" s="25" t="n">
        <v>33.5</v>
      </c>
      <c r="I469" s="26" t="n">
        <f aca="false">H469*0.5</f>
        <v>16.75</v>
      </c>
      <c r="J469" s="39" t="n">
        <v>79</v>
      </c>
      <c r="K469" s="26" t="n">
        <f aca="false">J469*0.5</f>
        <v>39.5</v>
      </c>
      <c r="L469" s="26" t="n">
        <f aca="false">I469+K469</f>
        <v>56.25</v>
      </c>
      <c r="M469" s="40" t="n">
        <v>1</v>
      </c>
      <c r="N469" s="42"/>
    </row>
    <row r="470" s="41" customFormat="true" ht="23.1" hidden="false" customHeight="true" outlineLevel="0" collapsed="false">
      <c r="A470" s="19" t="n">
        <v>468</v>
      </c>
      <c r="B470" s="20" t="n">
        <v>20132740</v>
      </c>
      <c r="C470" s="21" t="s">
        <v>21</v>
      </c>
      <c r="D470" s="22" t="s">
        <v>86</v>
      </c>
      <c r="E470" s="40" t="n">
        <v>201324</v>
      </c>
      <c r="F470" s="22" t="s">
        <v>83</v>
      </c>
      <c r="G470" s="24" t="s">
        <v>18</v>
      </c>
      <c r="H470" s="25" t="n">
        <v>35.5</v>
      </c>
      <c r="I470" s="26" t="n">
        <f aca="false">H470*0.5</f>
        <v>17.75</v>
      </c>
      <c r="J470" s="39" t="n">
        <v>70</v>
      </c>
      <c r="K470" s="26" t="n">
        <f aca="false">J470*0.5</f>
        <v>35</v>
      </c>
      <c r="L470" s="26" t="n">
        <f aca="false">I470+K470</f>
        <v>52.75</v>
      </c>
      <c r="M470" s="40" t="n">
        <v>2</v>
      </c>
      <c r="N470" s="42"/>
    </row>
    <row r="471" s="41" customFormat="true" ht="23.1" hidden="false" customHeight="true" outlineLevel="0" collapsed="false">
      <c r="A471" s="19" t="n">
        <v>469</v>
      </c>
      <c r="B471" s="20" t="n">
        <v>20132739</v>
      </c>
      <c r="C471" s="21" t="s">
        <v>21</v>
      </c>
      <c r="D471" s="22" t="s">
        <v>86</v>
      </c>
      <c r="E471" s="40" t="n">
        <v>201324</v>
      </c>
      <c r="F471" s="22" t="s">
        <v>83</v>
      </c>
      <c r="G471" s="24" t="s">
        <v>18</v>
      </c>
      <c r="H471" s="25" t="n">
        <v>25</v>
      </c>
      <c r="I471" s="26" t="n">
        <f aca="false">H471*0.5</f>
        <v>12.5</v>
      </c>
      <c r="J471" s="39" t="n">
        <v>77</v>
      </c>
      <c r="K471" s="26" t="n">
        <f aca="false">J471*0.5</f>
        <v>38.5</v>
      </c>
      <c r="L471" s="26" t="n">
        <f aca="false">I471+K471</f>
        <v>51</v>
      </c>
      <c r="M471" s="40" t="n">
        <v>3</v>
      </c>
      <c r="N471" s="42"/>
    </row>
    <row r="472" s="41" customFormat="true" ht="23.1" hidden="false" customHeight="true" outlineLevel="0" collapsed="false">
      <c r="A472" s="19" t="n">
        <v>470</v>
      </c>
      <c r="B472" s="20" t="n">
        <v>20132741</v>
      </c>
      <c r="C472" s="21" t="s">
        <v>21</v>
      </c>
      <c r="D472" s="22" t="s">
        <v>86</v>
      </c>
      <c r="E472" s="40" t="n">
        <v>201324</v>
      </c>
      <c r="F472" s="22" t="s">
        <v>83</v>
      </c>
      <c r="G472" s="24" t="s">
        <v>18</v>
      </c>
      <c r="H472" s="25" t="n">
        <v>24.5</v>
      </c>
      <c r="I472" s="26" t="n">
        <f aca="false">H472*0.5</f>
        <v>12.25</v>
      </c>
      <c r="J472" s="39" t="n">
        <v>77</v>
      </c>
      <c r="K472" s="26" t="n">
        <f aca="false">J472*0.5</f>
        <v>38.5</v>
      </c>
      <c r="L472" s="26" t="n">
        <f aca="false">I472+K472</f>
        <v>50.75</v>
      </c>
      <c r="M472" s="40" t="n">
        <v>4</v>
      </c>
      <c r="N472" s="42"/>
    </row>
    <row r="473" s="41" customFormat="true" ht="23.1" hidden="false" customHeight="true" outlineLevel="0" collapsed="false">
      <c r="A473" s="19" t="n">
        <v>471</v>
      </c>
      <c r="B473" s="20" t="n">
        <v>20132742</v>
      </c>
      <c r="C473" s="21" t="s">
        <v>21</v>
      </c>
      <c r="D473" s="22" t="s">
        <v>86</v>
      </c>
      <c r="E473" s="40" t="n">
        <v>201324</v>
      </c>
      <c r="F473" s="22" t="s">
        <v>83</v>
      </c>
      <c r="G473" s="24" t="s">
        <v>18</v>
      </c>
      <c r="H473" s="25" t="n">
        <v>26</v>
      </c>
      <c r="I473" s="26" t="n">
        <f aca="false">H473*0.5</f>
        <v>13</v>
      </c>
      <c r="J473" s="39" t="n">
        <v>73.67</v>
      </c>
      <c r="K473" s="26" t="n">
        <f aca="false">J473*0.5</f>
        <v>36.835</v>
      </c>
      <c r="L473" s="26" t="n">
        <f aca="false">I473+K473</f>
        <v>49.835</v>
      </c>
      <c r="M473" s="40" t="n">
        <v>5</v>
      </c>
      <c r="N473" s="42"/>
    </row>
    <row r="474" s="41" customFormat="true" ht="23.1" hidden="false" customHeight="true" outlineLevel="0" collapsed="false">
      <c r="A474" s="19" t="n">
        <v>472</v>
      </c>
      <c r="B474" s="20" t="n">
        <v>20132743</v>
      </c>
      <c r="C474" s="21" t="s">
        <v>21</v>
      </c>
      <c r="D474" s="22" t="s">
        <v>86</v>
      </c>
      <c r="E474" s="40" t="n">
        <v>201324</v>
      </c>
      <c r="F474" s="22" t="s">
        <v>83</v>
      </c>
      <c r="G474" s="24" t="s">
        <v>18</v>
      </c>
      <c r="H474" s="25" t="n">
        <v>24</v>
      </c>
      <c r="I474" s="26" t="n">
        <f aca="false">H474*0.5</f>
        <v>12</v>
      </c>
      <c r="J474" s="39" t="n">
        <v>75</v>
      </c>
      <c r="K474" s="26" t="n">
        <f aca="false">J474*0.5</f>
        <v>37.5</v>
      </c>
      <c r="L474" s="26" t="n">
        <f aca="false">I474+K474</f>
        <v>49.5</v>
      </c>
      <c r="M474" s="40" t="n">
        <v>6</v>
      </c>
      <c r="N474" s="42"/>
    </row>
    <row r="475" s="41" customFormat="true" ht="23.1" hidden="false" customHeight="true" outlineLevel="0" collapsed="false">
      <c r="A475" s="19" t="n">
        <v>473</v>
      </c>
      <c r="B475" s="20" t="n">
        <v>20132738</v>
      </c>
      <c r="C475" s="21" t="s">
        <v>21</v>
      </c>
      <c r="D475" s="22" t="s">
        <v>86</v>
      </c>
      <c r="E475" s="40" t="n">
        <v>201324</v>
      </c>
      <c r="F475" s="22" t="s">
        <v>83</v>
      </c>
      <c r="G475" s="24" t="s">
        <v>18</v>
      </c>
      <c r="H475" s="25" t="n">
        <v>26</v>
      </c>
      <c r="I475" s="26" t="n">
        <f aca="false">H475*0.5</f>
        <v>13</v>
      </c>
      <c r="J475" s="39" t="n">
        <v>72.33</v>
      </c>
      <c r="K475" s="26" t="n">
        <f aca="false">J475*0.5</f>
        <v>36.165</v>
      </c>
      <c r="L475" s="26" t="n">
        <f aca="false">I475+K475</f>
        <v>49.165</v>
      </c>
      <c r="M475" s="40" t="n">
        <v>7</v>
      </c>
      <c r="N475" s="42"/>
    </row>
    <row r="476" s="41" customFormat="true" ht="23.1" hidden="false" customHeight="true" outlineLevel="0" collapsed="false">
      <c r="A476" s="19" t="n">
        <v>474</v>
      </c>
      <c r="B476" s="20" t="n">
        <v>20132747</v>
      </c>
      <c r="C476" s="21" t="s">
        <v>21</v>
      </c>
      <c r="D476" s="22" t="s">
        <v>86</v>
      </c>
      <c r="E476" s="40" t="n">
        <v>201324</v>
      </c>
      <c r="F476" s="22" t="s">
        <v>83</v>
      </c>
      <c r="G476" s="24" t="s">
        <v>18</v>
      </c>
      <c r="H476" s="25" t="n">
        <v>27</v>
      </c>
      <c r="I476" s="26" t="n">
        <f aca="false">H476*0.5</f>
        <v>13.5</v>
      </c>
      <c r="J476" s="39" t="n">
        <v>70.33</v>
      </c>
      <c r="K476" s="26" t="n">
        <f aca="false">J476*0.5</f>
        <v>35.165</v>
      </c>
      <c r="L476" s="26" t="n">
        <f aca="false">I476+K476</f>
        <v>48.665</v>
      </c>
      <c r="M476" s="40" t="n">
        <v>8</v>
      </c>
      <c r="N476" s="42"/>
    </row>
    <row r="477" s="41" customFormat="true" ht="23.1" hidden="false" customHeight="true" outlineLevel="0" collapsed="false">
      <c r="A477" s="19" t="n">
        <v>475</v>
      </c>
      <c r="B477" s="20" t="n">
        <v>20132746</v>
      </c>
      <c r="C477" s="21" t="s">
        <v>21</v>
      </c>
      <c r="D477" s="22" t="s">
        <v>86</v>
      </c>
      <c r="E477" s="40" t="n">
        <v>201324</v>
      </c>
      <c r="F477" s="22" t="s">
        <v>83</v>
      </c>
      <c r="G477" s="24" t="s">
        <v>18</v>
      </c>
      <c r="H477" s="25" t="n">
        <v>36</v>
      </c>
      <c r="I477" s="26" t="n">
        <f aca="false">H477*0.5</f>
        <v>18</v>
      </c>
      <c r="J477" s="39"/>
      <c r="K477" s="26"/>
      <c r="L477" s="26" t="n">
        <f aca="false">I477+K477</f>
        <v>18</v>
      </c>
      <c r="M477" s="40"/>
      <c r="N477" s="43" t="s">
        <v>19</v>
      </c>
    </row>
    <row r="478" s="41" customFormat="true" ht="23.1" hidden="false" customHeight="true" outlineLevel="0" collapsed="false">
      <c r="A478" s="19" t="n">
        <v>476</v>
      </c>
      <c r="B478" s="20" t="n">
        <v>20132750</v>
      </c>
      <c r="C478" s="21" t="s">
        <v>21</v>
      </c>
      <c r="D478" s="22" t="s">
        <v>87</v>
      </c>
      <c r="E478" s="40" t="n">
        <v>201325</v>
      </c>
      <c r="F478" s="22" t="s">
        <v>83</v>
      </c>
      <c r="G478" s="24" t="s">
        <v>18</v>
      </c>
      <c r="H478" s="25" t="n">
        <v>35</v>
      </c>
      <c r="I478" s="26" t="n">
        <f aca="false">H478*0.5</f>
        <v>17.5</v>
      </c>
      <c r="J478" s="39" t="n">
        <v>83.33</v>
      </c>
      <c r="K478" s="26" t="n">
        <f aca="false">J478*0.5</f>
        <v>41.665</v>
      </c>
      <c r="L478" s="26" t="n">
        <f aca="false">I478+K478</f>
        <v>59.165</v>
      </c>
      <c r="M478" s="40" t="n">
        <v>1</v>
      </c>
      <c r="N478" s="42"/>
    </row>
    <row r="479" s="41" customFormat="true" ht="23.1" hidden="false" customHeight="true" outlineLevel="0" collapsed="false">
      <c r="A479" s="19" t="n">
        <v>477</v>
      </c>
      <c r="B479" s="20" t="n">
        <v>20132753</v>
      </c>
      <c r="C479" s="21" t="s">
        <v>21</v>
      </c>
      <c r="D479" s="22" t="s">
        <v>87</v>
      </c>
      <c r="E479" s="40" t="n">
        <v>201325</v>
      </c>
      <c r="F479" s="22" t="s">
        <v>83</v>
      </c>
      <c r="G479" s="24" t="s">
        <v>18</v>
      </c>
      <c r="H479" s="25" t="n">
        <v>38.5</v>
      </c>
      <c r="I479" s="26" t="n">
        <f aca="false">H479*0.5</f>
        <v>19.25</v>
      </c>
      <c r="J479" s="39" t="n">
        <v>73</v>
      </c>
      <c r="K479" s="26" t="n">
        <f aca="false">J479*0.5</f>
        <v>36.5</v>
      </c>
      <c r="L479" s="26" t="n">
        <f aca="false">I479+K479</f>
        <v>55.75</v>
      </c>
      <c r="M479" s="40" t="n">
        <v>2</v>
      </c>
      <c r="N479" s="42"/>
    </row>
    <row r="480" s="41" customFormat="true" ht="23.1" hidden="false" customHeight="true" outlineLevel="0" collapsed="false">
      <c r="A480" s="19" t="n">
        <v>478</v>
      </c>
      <c r="B480" s="20" t="n">
        <v>20132751</v>
      </c>
      <c r="C480" s="21" t="s">
        <v>21</v>
      </c>
      <c r="D480" s="22" t="s">
        <v>87</v>
      </c>
      <c r="E480" s="40" t="n">
        <v>201325</v>
      </c>
      <c r="F480" s="22" t="s">
        <v>83</v>
      </c>
      <c r="G480" s="24" t="s">
        <v>18</v>
      </c>
      <c r="H480" s="25" t="n">
        <v>25.5</v>
      </c>
      <c r="I480" s="26" t="n">
        <f aca="false">H480*0.5</f>
        <v>12.75</v>
      </c>
      <c r="J480" s="39" t="n">
        <v>84</v>
      </c>
      <c r="K480" s="26" t="n">
        <f aca="false">J480*0.5</f>
        <v>42</v>
      </c>
      <c r="L480" s="26" t="n">
        <f aca="false">I480+K480</f>
        <v>54.75</v>
      </c>
      <c r="M480" s="40" t="n">
        <v>3</v>
      </c>
      <c r="N480" s="42"/>
    </row>
    <row r="481" s="41" customFormat="true" ht="23.1" hidden="false" customHeight="true" outlineLevel="0" collapsed="false">
      <c r="A481" s="19" t="n">
        <v>479</v>
      </c>
      <c r="B481" s="20" t="n">
        <v>20132752</v>
      </c>
      <c r="C481" s="21" t="s">
        <v>21</v>
      </c>
      <c r="D481" s="22" t="s">
        <v>87</v>
      </c>
      <c r="E481" s="40" t="n">
        <v>201325</v>
      </c>
      <c r="F481" s="22" t="s">
        <v>83</v>
      </c>
      <c r="G481" s="24" t="s">
        <v>18</v>
      </c>
      <c r="H481" s="25" t="n">
        <v>30</v>
      </c>
      <c r="I481" s="26" t="n">
        <f aca="false">H481*0.5</f>
        <v>15</v>
      </c>
      <c r="J481" s="39" t="n">
        <v>78.67</v>
      </c>
      <c r="K481" s="26" t="n">
        <f aca="false">J481*0.5</f>
        <v>39.335</v>
      </c>
      <c r="L481" s="26" t="n">
        <f aca="false">I481+K481</f>
        <v>54.335</v>
      </c>
      <c r="M481" s="40" t="n">
        <v>4</v>
      </c>
      <c r="N481" s="42"/>
    </row>
    <row r="482" s="41" customFormat="true" ht="23.1" hidden="false" customHeight="true" outlineLevel="0" collapsed="false">
      <c r="A482" s="19" t="n">
        <v>480</v>
      </c>
      <c r="B482" s="20" t="n">
        <v>20132748</v>
      </c>
      <c r="C482" s="21" t="s">
        <v>21</v>
      </c>
      <c r="D482" s="22" t="s">
        <v>87</v>
      </c>
      <c r="E482" s="40" t="n">
        <v>201325</v>
      </c>
      <c r="F482" s="22" t="s">
        <v>83</v>
      </c>
      <c r="G482" s="24" t="s">
        <v>18</v>
      </c>
      <c r="H482" s="25" t="n">
        <v>30.5</v>
      </c>
      <c r="I482" s="26" t="n">
        <f aca="false">H482*0.5</f>
        <v>15.25</v>
      </c>
      <c r="J482" s="39" t="n">
        <v>76.67</v>
      </c>
      <c r="K482" s="26" t="n">
        <f aca="false">J482*0.5</f>
        <v>38.335</v>
      </c>
      <c r="L482" s="26" t="n">
        <f aca="false">I482+K482</f>
        <v>53.585</v>
      </c>
      <c r="M482" s="40" t="n">
        <v>5</v>
      </c>
      <c r="N482" s="42"/>
    </row>
    <row r="483" s="41" customFormat="true" ht="23.1" hidden="false" customHeight="true" outlineLevel="0" collapsed="false">
      <c r="A483" s="19" t="n">
        <v>481</v>
      </c>
      <c r="B483" s="20" t="n">
        <v>20132756</v>
      </c>
      <c r="C483" s="21" t="s">
        <v>21</v>
      </c>
      <c r="D483" s="22" t="s">
        <v>87</v>
      </c>
      <c r="E483" s="40" t="n">
        <v>201325</v>
      </c>
      <c r="F483" s="22" t="s">
        <v>83</v>
      </c>
      <c r="G483" s="24" t="s">
        <v>18</v>
      </c>
      <c r="H483" s="25" t="n">
        <v>25</v>
      </c>
      <c r="I483" s="26" t="n">
        <f aca="false">H483*0.5</f>
        <v>12.5</v>
      </c>
      <c r="J483" s="39" t="n">
        <v>81</v>
      </c>
      <c r="K483" s="26" t="n">
        <f aca="false">J483*0.5</f>
        <v>40.5</v>
      </c>
      <c r="L483" s="26" t="n">
        <f aca="false">I483+K483</f>
        <v>53</v>
      </c>
      <c r="M483" s="40" t="n">
        <v>6</v>
      </c>
      <c r="N483" s="42"/>
    </row>
    <row r="484" s="41" customFormat="true" ht="23.1" hidden="false" customHeight="true" outlineLevel="0" collapsed="false">
      <c r="A484" s="19" t="n">
        <v>482</v>
      </c>
      <c r="B484" s="20" t="n">
        <v>20132754</v>
      </c>
      <c r="C484" s="21" t="s">
        <v>21</v>
      </c>
      <c r="D484" s="22" t="s">
        <v>87</v>
      </c>
      <c r="E484" s="40" t="n">
        <v>201325</v>
      </c>
      <c r="F484" s="22" t="s">
        <v>83</v>
      </c>
      <c r="G484" s="24" t="s">
        <v>18</v>
      </c>
      <c r="H484" s="25" t="n">
        <v>34.5</v>
      </c>
      <c r="I484" s="26" t="n">
        <f aca="false">H484*0.5</f>
        <v>17.25</v>
      </c>
      <c r="J484" s="39" t="n">
        <v>68.33</v>
      </c>
      <c r="K484" s="26" t="n">
        <f aca="false">J484*0.5</f>
        <v>34.165</v>
      </c>
      <c r="L484" s="26" t="n">
        <f aca="false">I484+K484</f>
        <v>51.415</v>
      </c>
      <c r="M484" s="40" t="n">
        <v>7</v>
      </c>
      <c r="N484" s="42"/>
    </row>
    <row r="485" s="41" customFormat="true" ht="23.1" hidden="false" customHeight="true" outlineLevel="0" collapsed="false">
      <c r="A485" s="19" t="n">
        <v>483</v>
      </c>
      <c r="B485" s="20" t="n">
        <v>20132755</v>
      </c>
      <c r="C485" s="21" t="s">
        <v>21</v>
      </c>
      <c r="D485" s="22" t="s">
        <v>87</v>
      </c>
      <c r="E485" s="40" t="n">
        <v>201325</v>
      </c>
      <c r="F485" s="22" t="s">
        <v>83</v>
      </c>
      <c r="G485" s="24" t="s">
        <v>18</v>
      </c>
      <c r="H485" s="25" t="n">
        <v>24</v>
      </c>
      <c r="I485" s="26" t="n">
        <f aca="false">H485*0.5</f>
        <v>12</v>
      </c>
      <c r="J485" s="39" t="n">
        <v>70</v>
      </c>
      <c r="K485" s="26" t="n">
        <f aca="false">J485*0.5</f>
        <v>35</v>
      </c>
      <c r="L485" s="26" t="n">
        <f aca="false">I485+K485</f>
        <v>47</v>
      </c>
      <c r="M485" s="40" t="n">
        <v>8</v>
      </c>
      <c r="N485" s="42"/>
    </row>
    <row r="486" s="41" customFormat="true" ht="23.1" hidden="false" customHeight="true" outlineLevel="0" collapsed="false">
      <c r="A486" s="19" t="n">
        <v>484</v>
      </c>
      <c r="B486" s="20" t="n">
        <v>20132749</v>
      </c>
      <c r="C486" s="21" t="s">
        <v>21</v>
      </c>
      <c r="D486" s="22" t="s">
        <v>87</v>
      </c>
      <c r="E486" s="40" t="n">
        <v>201325</v>
      </c>
      <c r="F486" s="22" t="s">
        <v>83</v>
      </c>
      <c r="G486" s="24" t="s">
        <v>18</v>
      </c>
      <c r="H486" s="25" t="n">
        <v>23.5</v>
      </c>
      <c r="I486" s="26" t="n">
        <f aca="false">H486*0.5</f>
        <v>11.75</v>
      </c>
      <c r="J486" s="39"/>
      <c r="K486" s="26"/>
      <c r="L486" s="26" t="n">
        <f aca="false">I486+K486</f>
        <v>11.75</v>
      </c>
      <c r="M486" s="40"/>
      <c r="N486" s="43" t="s">
        <v>19</v>
      </c>
    </row>
    <row r="487" s="41" customFormat="true" ht="23.1" hidden="false" customHeight="true" outlineLevel="0" collapsed="false">
      <c r="A487" s="19" t="n">
        <v>485</v>
      </c>
      <c r="B487" s="20" t="n">
        <v>20132762</v>
      </c>
      <c r="C487" s="21" t="s">
        <v>21</v>
      </c>
      <c r="D487" s="22" t="s">
        <v>88</v>
      </c>
      <c r="E487" s="40" t="n">
        <v>201326</v>
      </c>
      <c r="F487" s="22" t="s">
        <v>83</v>
      </c>
      <c r="G487" s="24" t="s">
        <v>18</v>
      </c>
      <c r="H487" s="25" t="n">
        <v>38</v>
      </c>
      <c r="I487" s="26" t="n">
        <f aca="false">H487*0.5</f>
        <v>19</v>
      </c>
      <c r="J487" s="39" t="n">
        <v>80.67</v>
      </c>
      <c r="K487" s="26" t="n">
        <f aca="false">J487*0.5</f>
        <v>40.335</v>
      </c>
      <c r="L487" s="26" t="n">
        <f aca="false">I487+K487</f>
        <v>59.335</v>
      </c>
      <c r="M487" s="40" t="n">
        <v>1</v>
      </c>
      <c r="N487" s="42"/>
    </row>
    <row r="488" s="41" customFormat="true" ht="23.1" hidden="false" customHeight="true" outlineLevel="0" collapsed="false">
      <c r="A488" s="19" t="n">
        <v>486</v>
      </c>
      <c r="B488" s="20" t="n">
        <v>20132761</v>
      </c>
      <c r="C488" s="21" t="s">
        <v>21</v>
      </c>
      <c r="D488" s="22" t="s">
        <v>88</v>
      </c>
      <c r="E488" s="40" t="n">
        <v>201326</v>
      </c>
      <c r="F488" s="22" t="s">
        <v>83</v>
      </c>
      <c r="G488" s="24" t="s">
        <v>18</v>
      </c>
      <c r="H488" s="25" t="n">
        <v>33</v>
      </c>
      <c r="I488" s="26" t="n">
        <f aca="false">H488*0.5</f>
        <v>16.5</v>
      </c>
      <c r="J488" s="39" t="n">
        <v>79.67</v>
      </c>
      <c r="K488" s="26" t="n">
        <f aca="false">J488*0.5</f>
        <v>39.835</v>
      </c>
      <c r="L488" s="26" t="n">
        <f aca="false">I488+K488</f>
        <v>56.335</v>
      </c>
      <c r="M488" s="40" t="n">
        <v>2</v>
      </c>
      <c r="N488" s="42"/>
    </row>
    <row r="489" s="41" customFormat="true" ht="23.1" hidden="false" customHeight="true" outlineLevel="0" collapsed="false">
      <c r="A489" s="19" t="n">
        <v>487</v>
      </c>
      <c r="B489" s="20" t="n">
        <v>20132763</v>
      </c>
      <c r="C489" s="21" t="s">
        <v>21</v>
      </c>
      <c r="D489" s="22" t="s">
        <v>88</v>
      </c>
      <c r="E489" s="40" t="n">
        <v>201326</v>
      </c>
      <c r="F489" s="22" t="s">
        <v>83</v>
      </c>
      <c r="G489" s="24" t="s">
        <v>18</v>
      </c>
      <c r="H489" s="25" t="n">
        <v>28</v>
      </c>
      <c r="I489" s="26" t="n">
        <f aca="false">H489*0.5</f>
        <v>14</v>
      </c>
      <c r="J489" s="39" t="n">
        <v>65.67</v>
      </c>
      <c r="K489" s="26" t="n">
        <f aca="false">J489*0.5</f>
        <v>32.835</v>
      </c>
      <c r="L489" s="26" t="n">
        <f aca="false">I489+K489</f>
        <v>46.835</v>
      </c>
      <c r="M489" s="40" t="n">
        <v>3</v>
      </c>
      <c r="N489" s="42"/>
    </row>
    <row r="490" s="41" customFormat="true" ht="23.1" hidden="false" customHeight="true" outlineLevel="0" collapsed="false">
      <c r="A490" s="19" t="n">
        <v>488</v>
      </c>
      <c r="B490" s="20" t="n">
        <v>20132768</v>
      </c>
      <c r="C490" s="21" t="s">
        <v>21</v>
      </c>
      <c r="D490" s="22" t="s">
        <v>89</v>
      </c>
      <c r="E490" s="40" t="n">
        <v>201327</v>
      </c>
      <c r="F490" s="22" t="s">
        <v>83</v>
      </c>
      <c r="G490" s="24" t="s">
        <v>18</v>
      </c>
      <c r="H490" s="25" t="n">
        <v>31.5</v>
      </c>
      <c r="I490" s="26" t="n">
        <f aca="false">H490*0.5</f>
        <v>15.75</v>
      </c>
      <c r="J490" s="39" t="n">
        <v>85.67</v>
      </c>
      <c r="K490" s="26" t="n">
        <f aca="false">J490*0.5</f>
        <v>42.835</v>
      </c>
      <c r="L490" s="26" t="n">
        <f aca="false">I490+K490</f>
        <v>58.585</v>
      </c>
      <c r="M490" s="40" t="n">
        <v>1</v>
      </c>
      <c r="N490" s="42"/>
    </row>
    <row r="491" s="41" customFormat="true" ht="23.1" hidden="false" customHeight="true" outlineLevel="0" collapsed="false">
      <c r="A491" s="19" t="n">
        <v>489</v>
      </c>
      <c r="B491" s="20" t="n">
        <v>20132765</v>
      </c>
      <c r="C491" s="21" t="s">
        <v>21</v>
      </c>
      <c r="D491" s="22" t="s">
        <v>89</v>
      </c>
      <c r="E491" s="40" t="n">
        <v>201327</v>
      </c>
      <c r="F491" s="22" t="s">
        <v>83</v>
      </c>
      <c r="G491" s="24" t="s">
        <v>18</v>
      </c>
      <c r="H491" s="25" t="n">
        <v>41.5</v>
      </c>
      <c r="I491" s="26" t="n">
        <f aca="false">H491*0.5</f>
        <v>20.75</v>
      </c>
      <c r="J491" s="39" t="n">
        <v>73.67</v>
      </c>
      <c r="K491" s="26" t="n">
        <f aca="false">J491*0.5</f>
        <v>36.835</v>
      </c>
      <c r="L491" s="26" t="n">
        <f aca="false">I491+K491</f>
        <v>57.585</v>
      </c>
      <c r="M491" s="40" t="n">
        <v>2</v>
      </c>
      <c r="N491" s="42"/>
    </row>
    <row r="492" s="41" customFormat="true" ht="23.1" hidden="false" customHeight="true" outlineLevel="0" collapsed="false">
      <c r="A492" s="19" t="n">
        <v>490</v>
      </c>
      <c r="B492" s="20" t="n">
        <v>20132767</v>
      </c>
      <c r="C492" s="21" t="s">
        <v>21</v>
      </c>
      <c r="D492" s="22" t="s">
        <v>89</v>
      </c>
      <c r="E492" s="40" t="n">
        <v>201327</v>
      </c>
      <c r="F492" s="22" t="s">
        <v>83</v>
      </c>
      <c r="G492" s="24" t="s">
        <v>18</v>
      </c>
      <c r="H492" s="25" t="n">
        <v>26</v>
      </c>
      <c r="I492" s="26" t="n">
        <f aca="false">H492*0.5</f>
        <v>13</v>
      </c>
      <c r="J492" s="39"/>
      <c r="K492" s="26" t="n">
        <f aca="false">J492*0.5</f>
        <v>0</v>
      </c>
      <c r="L492" s="26" t="n">
        <f aca="false">I492+K492</f>
        <v>13</v>
      </c>
      <c r="M492" s="40"/>
      <c r="N492" s="43" t="s">
        <v>19</v>
      </c>
    </row>
    <row r="493" s="41" customFormat="true" ht="23.1" hidden="false" customHeight="true" outlineLevel="0" collapsed="false">
      <c r="A493" s="19" t="n">
        <v>491</v>
      </c>
      <c r="B493" s="20" t="n">
        <v>20132771</v>
      </c>
      <c r="C493" s="21" t="s">
        <v>21</v>
      </c>
      <c r="D493" s="22" t="s">
        <v>90</v>
      </c>
      <c r="E493" s="40" t="n">
        <v>201328</v>
      </c>
      <c r="F493" s="22" t="s">
        <v>83</v>
      </c>
      <c r="G493" s="24" t="s">
        <v>18</v>
      </c>
      <c r="H493" s="25" t="n">
        <v>36.5</v>
      </c>
      <c r="I493" s="26" t="n">
        <f aca="false">H493*0.5</f>
        <v>18.25</v>
      </c>
      <c r="J493" s="39" t="n">
        <v>84.5</v>
      </c>
      <c r="K493" s="26" t="n">
        <f aca="false">J493*0.5</f>
        <v>42.25</v>
      </c>
      <c r="L493" s="26" t="n">
        <f aca="false">I493+K493</f>
        <v>60.5</v>
      </c>
      <c r="M493" s="40" t="n">
        <v>1</v>
      </c>
      <c r="N493" s="42"/>
    </row>
    <row r="494" s="41" customFormat="true" ht="23.1" hidden="false" customHeight="true" outlineLevel="0" collapsed="false">
      <c r="A494" s="19" t="n">
        <v>492</v>
      </c>
      <c r="B494" s="20" t="n">
        <v>20132769</v>
      </c>
      <c r="C494" s="21" t="s">
        <v>21</v>
      </c>
      <c r="D494" s="22" t="s">
        <v>90</v>
      </c>
      <c r="E494" s="40" t="n">
        <v>201328</v>
      </c>
      <c r="F494" s="22" t="s">
        <v>83</v>
      </c>
      <c r="G494" s="24" t="s">
        <v>18</v>
      </c>
      <c r="H494" s="25" t="n">
        <v>31</v>
      </c>
      <c r="I494" s="26" t="n">
        <f aca="false">H494*0.5</f>
        <v>15.5</v>
      </c>
      <c r="J494" s="39" t="n">
        <v>80.17</v>
      </c>
      <c r="K494" s="26" t="n">
        <f aca="false">J494*0.5</f>
        <v>40.085</v>
      </c>
      <c r="L494" s="26" t="n">
        <f aca="false">I494+K494</f>
        <v>55.585</v>
      </c>
      <c r="M494" s="40" t="n">
        <v>2</v>
      </c>
      <c r="N494" s="42"/>
    </row>
    <row r="495" s="41" customFormat="true" ht="23.1" hidden="false" customHeight="true" outlineLevel="0" collapsed="false">
      <c r="A495" s="19" t="n">
        <v>493</v>
      </c>
      <c r="B495" s="20" t="n">
        <v>20132782</v>
      </c>
      <c r="C495" s="21" t="s">
        <v>21</v>
      </c>
      <c r="D495" s="22" t="s">
        <v>91</v>
      </c>
      <c r="E495" s="40" t="n">
        <v>201329</v>
      </c>
      <c r="F495" s="22" t="s">
        <v>83</v>
      </c>
      <c r="G495" s="24" t="s">
        <v>18</v>
      </c>
      <c r="H495" s="25" t="n">
        <v>45.5</v>
      </c>
      <c r="I495" s="26" t="n">
        <f aca="false">H495*0.5</f>
        <v>22.75</v>
      </c>
      <c r="J495" s="39" t="n">
        <v>70</v>
      </c>
      <c r="K495" s="26" t="n">
        <f aca="false">J495*0.5</f>
        <v>35</v>
      </c>
      <c r="L495" s="26" t="n">
        <f aca="false">I495+K495</f>
        <v>57.75</v>
      </c>
      <c r="M495" s="40" t="n">
        <v>1</v>
      </c>
      <c r="N495" s="42"/>
    </row>
    <row r="496" s="41" customFormat="true" ht="23.1" hidden="false" customHeight="true" outlineLevel="0" collapsed="false">
      <c r="A496" s="19" t="n">
        <v>494</v>
      </c>
      <c r="B496" s="20" t="n">
        <v>20132783</v>
      </c>
      <c r="C496" s="21" t="s">
        <v>21</v>
      </c>
      <c r="D496" s="22" t="s">
        <v>91</v>
      </c>
      <c r="E496" s="40" t="n">
        <v>201329</v>
      </c>
      <c r="F496" s="22" t="s">
        <v>83</v>
      </c>
      <c r="G496" s="24" t="s">
        <v>18</v>
      </c>
      <c r="H496" s="25" t="n">
        <v>30</v>
      </c>
      <c r="I496" s="26" t="n">
        <f aca="false">H496*0.5</f>
        <v>15</v>
      </c>
      <c r="J496" s="39" t="n">
        <v>78.33</v>
      </c>
      <c r="K496" s="26" t="n">
        <f aca="false">J496*0.5</f>
        <v>39.165</v>
      </c>
      <c r="L496" s="26" t="n">
        <f aca="false">I496+K496</f>
        <v>54.165</v>
      </c>
      <c r="M496" s="40" t="n">
        <v>2</v>
      </c>
      <c r="N496" s="42"/>
    </row>
    <row r="497" s="41" customFormat="true" ht="23.1" hidden="false" customHeight="true" outlineLevel="0" collapsed="false">
      <c r="A497" s="19" t="n">
        <v>495</v>
      </c>
      <c r="B497" s="20" t="n">
        <v>20132775</v>
      </c>
      <c r="C497" s="21" t="s">
        <v>21</v>
      </c>
      <c r="D497" s="22" t="s">
        <v>91</v>
      </c>
      <c r="E497" s="40" t="n">
        <v>201329</v>
      </c>
      <c r="F497" s="22" t="s">
        <v>83</v>
      </c>
      <c r="G497" s="24" t="s">
        <v>18</v>
      </c>
      <c r="H497" s="25" t="n">
        <v>43.5</v>
      </c>
      <c r="I497" s="26" t="n">
        <f aca="false">H497*0.5</f>
        <v>21.75</v>
      </c>
      <c r="J497" s="39" t="n">
        <v>61.67</v>
      </c>
      <c r="K497" s="26" t="n">
        <f aca="false">J497*0.5</f>
        <v>30.835</v>
      </c>
      <c r="L497" s="26" t="n">
        <f aca="false">I497+K497</f>
        <v>52.585</v>
      </c>
      <c r="M497" s="40" t="n">
        <v>3</v>
      </c>
      <c r="N497" s="42"/>
    </row>
    <row r="498" s="41" customFormat="true" ht="23.1" hidden="false" customHeight="true" outlineLevel="0" collapsed="false">
      <c r="A498" s="19" t="n">
        <v>496</v>
      </c>
      <c r="B498" s="20" t="n">
        <v>20132773</v>
      </c>
      <c r="C498" s="21" t="s">
        <v>21</v>
      </c>
      <c r="D498" s="22" t="s">
        <v>91</v>
      </c>
      <c r="E498" s="40" t="n">
        <v>201329</v>
      </c>
      <c r="F498" s="22" t="s">
        <v>83</v>
      </c>
      <c r="G498" s="24" t="s">
        <v>18</v>
      </c>
      <c r="H498" s="25" t="n">
        <v>35</v>
      </c>
      <c r="I498" s="26" t="n">
        <f aca="false">H498*0.5</f>
        <v>17.5</v>
      </c>
      <c r="J498" s="39" t="n">
        <v>69.33</v>
      </c>
      <c r="K498" s="26" t="n">
        <f aca="false">J498*0.5</f>
        <v>34.665</v>
      </c>
      <c r="L498" s="26" t="n">
        <f aca="false">I498+K498</f>
        <v>52.165</v>
      </c>
      <c r="M498" s="40" t="n">
        <v>4</v>
      </c>
      <c r="N498" s="42"/>
    </row>
    <row r="499" s="41" customFormat="true" ht="23.1" hidden="false" customHeight="true" outlineLevel="0" collapsed="false">
      <c r="A499" s="19" t="n">
        <v>497</v>
      </c>
      <c r="B499" s="20" t="n">
        <v>20132777</v>
      </c>
      <c r="C499" s="21" t="s">
        <v>21</v>
      </c>
      <c r="D499" s="22" t="s">
        <v>91</v>
      </c>
      <c r="E499" s="40" t="n">
        <v>201329</v>
      </c>
      <c r="F499" s="22" t="s">
        <v>83</v>
      </c>
      <c r="G499" s="24" t="s">
        <v>18</v>
      </c>
      <c r="H499" s="25" t="n">
        <v>33</v>
      </c>
      <c r="I499" s="26" t="n">
        <f aca="false">H499*0.5</f>
        <v>16.5</v>
      </c>
      <c r="J499" s="39" t="n">
        <v>71.33</v>
      </c>
      <c r="K499" s="26" t="n">
        <f aca="false">J499*0.5</f>
        <v>35.665</v>
      </c>
      <c r="L499" s="26" t="n">
        <f aca="false">I499+K499</f>
        <v>52.165</v>
      </c>
      <c r="M499" s="40" t="n">
        <v>4</v>
      </c>
      <c r="N499" s="29"/>
    </row>
    <row r="500" s="41" customFormat="true" ht="23.1" hidden="false" customHeight="true" outlineLevel="0" collapsed="false">
      <c r="A500" s="19" t="n">
        <v>498</v>
      </c>
      <c r="B500" s="20" t="n">
        <v>20132781</v>
      </c>
      <c r="C500" s="21" t="s">
        <v>21</v>
      </c>
      <c r="D500" s="22" t="s">
        <v>91</v>
      </c>
      <c r="E500" s="40" t="n">
        <v>201329</v>
      </c>
      <c r="F500" s="22" t="s">
        <v>83</v>
      </c>
      <c r="G500" s="24" t="s">
        <v>18</v>
      </c>
      <c r="H500" s="25" t="n">
        <v>32.5</v>
      </c>
      <c r="I500" s="26" t="n">
        <f aca="false">H500*0.5</f>
        <v>16.25</v>
      </c>
      <c r="J500" s="39" t="n">
        <v>68.67</v>
      </c>
      <c r="K500" s="26" t="n">
        <f aca="false">J500*0.5</f>
        <v>34.335</v>
      </c>
      <c r="L500" s="26" t="n">
        <f aca="false">I500+K500</f>
        <v>50.585</v>
      </c>
      <c r="M500" s="40" t="n">
        <v>6</v>
      </c>
      <c r="N500" s="42"/>
    </row>
    <row r="501" s="41" customFormat="true" ht="23.1" hidden="false" customHeight="true" outlineLevel="0" collapsed="false">
      <c r="A501" s="19" t="n">
        <v>499</v>
      </c>
      <c r="B501" s="20" t="n">
        <v>20132789</v>
      </c>
      <c r="C501" s="21" t="s">
        <v>21</v>
      </c>
      <c r="D501" s="22" t="s">
        <v>92</v>
      </c>
      <c r="E501" s="40" t="n">
        <v>201330</v>
      </c>
      <c r="F501" s="22" t="s">
        <v>83</v>
      </c>
      <c r="G501" s="24" t="s">
        <v>18</v>
      </c>
      <c r="H501" s="25" t="n">
        <v>29.5</v>
      </c>
      <c r="I501" s="26" t="n">
        <f aca="false">H501*0.5</f>
        <v>14.75</v>
      </c>
      <c r="J501" s="39" t="n">
        <v>85.67</v>
      </c>
      <c r="K501" s="26" t="n">
        <f aca="false">J501*0.5</f>
        <v>42.835</v>
      </c>
      <c r="L501" s="26" t="n">
        <f aca="false">I501+K501</f>
        <v>57.585</v>
      </c>
      <c r="M501" s="40" t="n">
        <v>1</v>
      </c>
      <c r="N501" s="42"/>
    </row>
    <row r="502" s="41" customFormat="true" ht="23.1" hidden="false" customHeight="true" outlineLevel="0" collapsed="false">
      <c r="A502" s="19" t="n">
        <v>500</v>
      </c>
      <c r="B502" s="20" t="n">
        <v>20132784</v>
      </c>
      <c r="C502" s="21" t="s">
        <v>21</v>
      </c>
      <c r="D502" s="22" t="s">
        <v>92</v>
      </c>
      <c r="E502" s="40" t="n">
        <v>201330</v>
      </c>
      <c r="F502" s="22" t="s">
        <v>83</v>
      </c>
      <c r="G502" s="24" t="s">
        <v>18</v>
      </c>
      <c r="H502" s="25" t="n">
        <v>32.5</v>
      </c>
      <c r="I502" s="26" t="n">
        <f aca="false">H502*0.5</f>
        <v>16.25</v>
      </c>
      <c r="J502" s="39" t="n">
        <v>81</v>
      </c>
      <c r="K502" s="26" t="n">
        <f aca="false">J502*0.5</f>
        <v>40.5</v>
      </c>
      <c r="L502" s="26" t="n">
        <f aca="false">I502+K502</f>
        <v>56.75</v>
      </c>
      <c r="M502" s="40" t="n">
        <v>2</v>
      </c>
      <c r="N502" s="42"/>
    </row>
    <row r="503" s="41" customFormat="true" ht="23.1" hidden="false" customHeight="true" outlineLevel="0" collapsed="false">
      <c r="A503" s="19" t="n">
        <v>501</v>
      </c>
      <c r="B503" s="20" t="n">
        <v>20132785</v>
      </c>
      <c r="C503" s="21" t="s">
        <v>21</v>
      </c>
      <c r="D503" s="22" t="s">
        <v>92</v>
      </c>
      <c r="E503" s="40" t="n">
        <v>201330</v>
      </c>
      <c r="F503" s="22" t="s">
        <v>83</v>
      </c>
      <c r="G503" s="24" t="s">
        <v>18</v>
      </c>
      <c r="H503" s="25" t="n">
        <v>36</v>
      </c>
      <c r="I503" s="26" t="n">
        <f aca="false">H503*0.5</f>
        <v>18</v>
      </c>
      <c r="J503" s="39" t="n">
        <v>76</v>
      </c>
      <c r="K503" s="26" t="n">
        <f aca="false">J503*0.5</f>
        <v>38</v>
      </c>
      <c r="L503" s="26" t="n">
        <f aca="false">I503+K503</f>
        <v>56</v>
      </c>
      <c r="M503" s="40" t="n">
        <v>3</v>
      </c>
      <c r="N503" s="42"/>
    </row>
    <row r="504" s="41" customFormat="true" ht="23.1" hidden="false" customHeight="true" outlineLevel="0" collapsed="false">
      <c r="A504" s="19" t="n">
        <v>502</v>
      </c>
      <c r="B504" s="20" t="n">
        <v>20132788</v>
      </c>
      <c r="C504" s="21" t="s">
        <v>21</v>
      </c>
      <c r="D504" s="22" t="s">
        <v>92</v>
      </c>
      <c r="E504" s="40" t="n">
        <v>201330</v>
      </c>
      <c r="F504" s="22" t="s">
        <v>83</v>
      </c>
      <c r="G504" s="24" t="s">
        <v>18</v>
      </c>
      <c r="H504" s="25" t="n">
        <v>31.5</v>
      </c>
      <c r="I504" s="26" t="n">
        <f aca="false">H504*0.5</f>
        <v>15.75</v>
      </c>
      <c r="J504" s="39" t="n">
        <v>77.67</v>
      </c>
      <c r="K504" s="26" t="n">
        <f aca="false">J504*0.5</f>
        <v>38.835</v>
      </c>
      <c r="L504" s="26" t="n">
        <f aca="false">I504+K504</f>
        <v>54.585</v>
      </c>
      <c r="M504" s="40" t="n">
        <v>4</v>
      </c>
      <c r="N504" s="42"/>
    </row>
    <row r="505" s="41" customFormat="true" ht="23.1" hidden="false" customHeight="true" outlineLevel="0" collapsed="false">
      <c r="A505" s="19" t="n">
        <v>503</v>
      </c>
      <c r="B505" s="20" t="n">
        <v>20132790</v>
      </c>
      <c r="C505" s="21" t="s">
        <v>21</v>
      </c>
      <c r="D505" s="22" t="s">
        <v>92</v>
      </c>
      <c r="E505" s="40" t="n">
        <v>201330</v>
      </c>
      <c r="F505" s="22" t="s">
        <v>83</v>
      </c>
      <c r="G505" s="24" t="s">
        <v>18</v>
      </c>
      <c r="H505" s="25" t="n">
        <v>25</v>
      </c>
      <c r="I505" s="26" t="n">
        <f aca="false">H505*0.5</f>
        <v>12.5</v>
      </c>
      <c r="J505" s="39" t="n">
        <v>73.5</v>
      </c>
      <c r="K505" s="26" t="n">
        <f aca="false">J505*0.5</f>
        <v>36.75</v>
      </c>
      <c r="L505" s="26" t="n">
        <f aca="false">I505+K505</f>
        <v>49.25</v>
      </c>
      <c r="M505" s="40" t="n">
        <v>5</v>
      </c>
      <c r="N505" s="42"/>
    </row>
    <row r="506" s="41" customFormat="true" ht="23.1" hidden="false" customHeight="true" outlineLevel="0" collapsed="false">
      <c r="A506" s="19" t="n">
        <v>504</v>
      </c>
      <c r="B506" s="20" t="n">
        <v>20132787</v>
      </c>
      <c r="C506" s="21" t="s">
        <v>21</v>
      </c>
      <c r="D506" s="22" t="s">
        <v>92</v>
      </c>
      <c r="E506" s="40" t="n">
        <v>201330</v>
      </c>
      <c r="F506" s="22" t="s">
        <v>83</v>
      </c>
      <c r="G506" s="24" t="s">
        <v>18</v>
      </c>
      <c r="H506" s="25" t="n">
        <v>23</v>
      </c>
      <c r="I506" s="26" t="n">
        <f aca="false">H506*0.5</f>
        <v>11.5</v>
      </c>
      <c r="J506" s="39" t="n">
        <v>73.33</v>
      </c>
      <c r="K506" s="26" t="n">
        <f aca="false">J506*0.5</f>
        <v>36.665</v>
      </c>
      <c r="L506" s="26" t="n">
        <f aca="false">I506+K506</f>
        <v>48.165</v>
      </c>
      <c r="M506" s="40" t="n">
        <v>6</v>
      </c>
      <c r="N506" s="42"/>
    </row>
    <row r="507" s="41" customFormat="true" ht="23.1" hidden="false" customHeight="true" outlineLevel="0" collapsed="false">
      <c r="A507" s="19" t="n">
        <v>505</v>
      </c>
      <c r="B507" s="20" t="n">
        <v>20132793</v>
      </c>
      <c r="C507" s="21" t="s">
        <v>21</v>
      </c>
      <c r="D507" s="22" t="s">
        <v>93</v>
      </c>
      <c r="E507" s="40" t="n">
        <v>201331</v>
      </c>
      <c r="F507" s="22" t="s">
        <v>83</v>
      </c>
      <c r="G507" s="24" t="s">
        <v>18</v>
      </c>
      <c r="H507" s="25" t="n">
        <v>45.5</v>
      </c>
      <c r="I507" s="26" t="n">
        <f aca="false">H507*0.5</f>
        <v>22.75</v>
      </c>
      <c r="J507" s="39" t="n">
        <v>82.33</v>
      </c>
      <c r="K507" s="26" t="n">
        <f aca="false">J507*0.5</f>
        <v>41.165</v>
      </c>
      <c r="L507" s="26" t="n">
        <f aca="false">I507+K507</f>
        <v>63.915</v>
      </c>
      <c r="M507" s="40" t="n">
        <v>1</v>
      </c>
      <c r="N507" s="42"/>
    </row>
    <row r="508" s="41" customFormat="true" ht="23.1" hidden="false" customHeight="true" outlineLevel="0" collapsed="false">
      <c r="A508" s="19" t="n">
        <v>506</v>
      </c>
      <c r="B508" s="20" t="n">
        <v>20132791</v>
      </c>
      <c r="C508" s="21" t="s">
        <v>21</v>
      </c>
      <c r="D508" s="22" t="s">
        <v>93</v>
      </c>
      <c r="E508" s="40" t="n">
        <v>201331</v>
      </c>
      <c r="F508" s="22" t="s">
        <v>83</v>
      </c>
      <c r="G508" s="24" t="s">
        <v>18</v>
      </c>
      <c r="H508" s="25" t="n">
        <v>37.5</v>
      </c>
      <c r="I508" s="26" t="n">
        <f aca="false">H508*0.5</f>
        <v>18.75</v>
      </c>
      <c r="J508" s="39" t="n">
        <v>81.17</v>
      </c>
      <c r="K508" s="26" t="n">
        <f aca="false">J508*0.5</f>
        <v>40.585</v>
      </c>
      <c r="L508" s="26" t="n">
        <f aca="false">I508+K508</f>
        <v>59.335</v>
      </c>
      <c r="M508" s="40" t="n">
        <v>2</v>
      </c>
      <c r="N508" s="42"/>
    </row>
    <row r="509" s="41" customFormat="true" ht="23.1" hidden="false" customHeight="true" outlineLevel="0" collapsed="false">
      <c r="A509" s="19" t="n">
        <v>507</v>
      </c>
      <c r="B509" s="20" t="n">
        <v>20132792</v>
      </c>
      <c r="C509" s="21" t="s">
        <v>21</v>
      </c>
      <c r="D509" s="22" t="s">
        <v>93</v>
      </c>
      <c r="E509" s="40" t="n">
        <v>201331</v>
      </c>
      <c r="F509" s="22" t="s">
        <v>83</v>
      </c>
      <c r="G509" s="24" t="s">
        <v>18</v>
      </c>
      <c r="H509" s="25" t="n">
        <v>27.5</v>
      </c>
      <c r="I509" s="26" t="n">
        <f aca="false">H509*0.5</f>
        <v>13.75</v>
      </c>
      <c r="J509" s="39" t="n">
        <v>83.17</v>
      </c>
      <c r="K509" s="26" t="n">
        <f aca="false">J509*0.5</f>
        <v>41.585</v>
      </c>
      <c r="L509" s="26" t="n">
        <f aca="false">I509+K509</f>
        <v>55.335</v>
      </c>
      <c r="M509" s="40" t="n">
        <v>3</v>
      </c>
      <c r="N509" s="42"/>
    </row>
    <row r="510" s="41" customFormat="true" ht="23.1" hidden="false" customHeight="true" outlineLevel="0" collapsed="false">
      <c r="A510" s="19" t="n">
        <v>508</v>
      </c>
      <c r="B510" s="20" t="n">
        <v>20132794</v>
      </c>
      <c r="C510" s="21" t="s">
        <v>21</v>
      </c>
      <c r="D510" s="22" t="s">
        <v>94</v>
      </c>
      <c r="E510" s="40" t="n">
        <v>201332</v>
      </c>
      <c r="F510" s="22" t="s">
        <v>83</v>
      </c>
      <c r="G510" s="24" t="s">
        <v>18</v>
      </c>
      <c r="H510" s="25" t="n">
        <v>46.5</v>
      </c>
      <c r="I510" s="26" t="n">
        <f aca="false">H510*0.5</f>
        <v>23.25</v>
      </c>
      <c r="J510" s="39" t="n">
        <v>74.67</v>
      </c>
      <c r="K510" s="26" t="n">
        <f aca="false">J510*0.5</f>
        <v>37.335</v>
      </c>
      <c r="L510" s="26" t="n">
        <f aca="false">I510+K510</f>
        <v>60.585</v>
      </c>
      <c r="M510" s="40" t="n">
        <v>1</v>
      </c>
      <c r="N510" s="42"/>
    </row>
    <row r="511" s="41" customFormat="true" ht="23.1" hidden="false" customHeight="true" outlineLevel="0" collapsed="false">
      <c r="A511" s="19" t="n">
        <v>509</v>
      </c>
      <c r="B511" s="20" t="n">
        <v>20132799</v>
      </c>
      <c r="C511" s="21" t="s">
        <v>21</v>
      </c>
      <c r="D511" s="22" t="s">
        <v>94</v>
      </c>
      <c r="E511" s="40" t="n">
        <v>201332</v>
      </c>
      <c r="F511" s="22" t="s">
        <v>83</v>
      </c>
      <c r="G511" s="24" t="s">
        <v>18</v>
      </c>
      <c r="H511" s="25" t="n">
        <v>30</v>
      </c>
      <c r="I511" s="26" t="n">
        <f aca="false">H511*0.5</f>
        <v>15</v>
      </c>
      <c r="J511" s="39" t="n">
        <v>78</v>
      </c>
      <c r="K511" s="26" t="n">
        <f aca="false">J511*0.5</f>
        <v>39</v>
      </c>
      <c r="L511" s="26" t="n">
        <f aca="false">I511+K511</f>
        <v>54</v>
      </c>
      <c r="M511" s="40" t="n">
        <v>2</v>
      </c>
      <c r="N511" s="42"/>
    </row>
    <row r="512" s="41" customFormat="true" ht="23.1" hidden="false" customHeight="true" outlineLevel="0" collapsed="false">
      <c r="A512" s="19" t="n">
        <v>510</v>
      </c>
      <c r="B512" s="20" t="n">
        <v>20132795</v>
      </c>
      <c r="C512" s="21" t="s">
        <v>21</v>
      </c>
      <c r="D512" s="22" t="s">
        <v>94</v>
      </c>
      <c r="E512" s="40" t="n">
        <v>201332</v>
      </c>
      <c r="F512" s="22" t="s">
        <v>83</v>
      </c>
      <c r="G512" s="24" t="s">
        <v>18</v>
      </c>
      <c r="H512" s="25" t="n">
        <v>38</v>
      </c>
      <c r="I512" s="26" t="n">
        <f aca="false">H512*0.5</f>
        <v>19</v>
      </c>
      <c r="J512" s="39" t="n">
        <v>69</v>
      </c>
      <c r="K512" s="26" t="n">
        <f aca="false">J512*0.5</f>
        <v>34.5</v>
      </c>
      <c r="L512" s="26" t="n">
        <f aca="false">I512+K512</f>
        <v>53.5</v>
      </c>
      <c r="M512" s="40" t="n">
        <v>3</v>
      </c>
      <c r="N512" s="42"/>
    </row>
    <row r="513" s="41" customFormat="true" ht="23.1" hidden="false" customHeight="true" outlineLevel="0" collapsed="false">
      <c r="A513" s="19" t="n">
        <v>511</v>
      </c>
      <c r="B513" s="20" t="n">
        <v>20132796</v>
      </c>
      <c r="C513" s="21" t="s">
        <v>21</v>
      </c>
      <c r="D513" s="22" t="s">
        <v>94</v>
      </c>
      <c r="E513" s="40" t="n">
        <v>201332</v>
      </c>
      <c r="F513" s="22" t="s">
        <v>83</v>
      </c>
      <c r="G513" s="24" t="s">
        <v>18</v>
      </c>
      <c r="H513" s="25" t="n">
        <v>29</v>
      </c>
      <c r="I513" s="26" t="n">
        <f aca="false">H513*0.5</f>
        <v>14.5</v>
      </c>
      <c r="J513" s="39" t="n">
        <v>72.67</v>
      </c>
      <c r="K513" s="26" t="n">
        <f aca="false">J513*0.5</f>
        <v>36.335</v>
      </c>
      <c r="L513" s="26" t="n">
        <f aca="false">I513+K513</f>
        <v>50.835</v>
      </c>
      <c r="M513" s="40" t="n">
        <v>4</v>
      </c>
      <c r="N513" s="42"/>
    </row>
    <row r="514" s="41" customFormat="true" ht="23.1" hidden="false" customHeight="true" outlineLevel="0" collapsed="false">
      <c r="A514" s="19" t="n">
        <v>512</v>
      </c>
      <c r="B514" s="20" t="n">
        <v>20132798</v>
      </c>
      <c r="C514" s="21" t="s">
        <v>21</v>
      </c>
      <c r="D514" s="22" t="s">
        <v>94</v>
      </c>
      <c r="E514" s="40" t="n">
        <v>201332</v>
      </c>
      <c r="F514" s="22" t="s">
        <v>83</v>
      </c>
      <c r="G514" s="24" t="s">
        <v>18</v>
      </c>
      <c r="H514" s="25" t="n">
        <v>25</v>
      </c>
      <c r="I514" s="26" t="n">
        <f aca="false">H514*0.5</f>
        <v>12.5</v>
      </c>
      <c r="J514" s="39" t="n">
        <v>74</v>
      </c>
      <c r="K514" s="26" t="n">
        <f aca="false">J514*0.5</f>
        <v>37</v>
      </c>
      <c r="L514" s="26" t="n">
        <f aca="false">I514+K514</f>
        <v>49.5</v>
      </c>
      <c r="M514" s="40" t="n">
        <v>5</v>
      </c>
      <c r="N514" s="42"/>
    </row>
    <row r="515" s="41" customFormat="true" ht="23.1" hidden="false" customHeight="true" outlineLevel="0" collapsed="false">
      <c r="A515" s="19" t="n">
        <v>513</v>
      </c>
      <c r="B515" s="20" t="n">
        <v>20132797</v>
      </c>
      <c r="C515" s="21" t="s">
        <v>21</v>
      </c>
      <c r="D515" s="22" t="s">
        <v>94</v>
      </c>
      <c r="E515" s="40" t="n">
        <v>201332</v>
      </c>
      <c r="F515" s="22" t="s">
        <v>83</v>
      </c>
      <c r="G515" s="24" t="s">
        <v>18</v>
      </c>
      <c r="H515" s="25" t="n">
        <v>25</v>
      </c>
      <c r="I515" s="26" t="n">
        <f aca="false">H515*0.5</f>
        <v>12.5</v>
      </c>
      <c r="J515" s="39"/>
      <c r="K515" s="26"/>
      <c r="L515" s="26" t="n">
        <f aca="false">I515+K515</f>
        <v>12.5</v>
      </c>
      <c r="M515" s="40"/>
      <c r="N515" s="43" t="s">
        <v>19</v>
      </c>
    </row>
    <row r="516" s="41" customFormat="true" ht="23.1" hidden="false" customHeight="true" outlineLevel="0" collapsed="false">
      <c r="A516" s="19" t="n">
        <v>514</v>
      </c>
      <c r="B516" s="20" t="n">
        <v>20132804</v>
      </c>
      <c r="C516" s="21" t="s">
        <v>21</v>
      </c>
      <c r="D516" s="22" t="s">
        <v>95</v>
      </c>
      <c r="E516" s="40" t="n">
        <v>201333</v>
      </c>
      <c r="F516" s="22" t="s">
        <v>83</v>
      </c>
      <c r="G516" s="24" t="s">
        <v>18</v>
      </c>
      <c r="H516" s="25" t="n">
        <v>40.5</v>
      </c>
      <c r="I516" s="26" t="n">
        <f aca="false">H516*0.5</f>
        <v>20.25</v>
      </c>
      <c r="J516" s="39" t="n">
        <v>79.67</v>
      </c>
      <c r="K516" s="26" t="n">
        <f aca="false">J516*0.5</f>
        <v>39.835</v>
      </c>
      <c r="L516" s="26" t="n">
        <f aca="false">I516+K516</f>
        <v>60.085</v>
      </c>
      <c r="M516" s="40" t="n">
        <v>1</v>
      </c>
      <c r="N516" s="42"/>
    </row>
    <row r="517" s="41" customFormat="true" ht="23.1" hidden="false" customHeight="true" outlineLevel="0" collapsed="false">
      <c r="A517" s="19" t="n">
        <v>515</v>
      </c>
      <c r="B517" s="20" t="n">
        <v>20132803</v>
      </c>
      <c r="C517" s="21" t="s">
        <v>21</v>
      </c>
      <c r="D517" s="22" t="s">
        <v>95</v>
      </c>
      <c r="E517" s="40" t="n">
        <v>201333</v>
      </c>
      <c r="F517" s="22" t="s">
        <v>83</v>
      </c>
      <c r="G517" s="24" t="s">
        <v>18</v>
      </c>
      <c r="H517" s="25" t="n">
        <v>38.5</v>
      </c>
      <c r="I517" s="26" t="n">
        <f aca="false">H517*0.5</f>
        <v>19.25</v>
      </c>
      <c r="J517" s="39" t="n">
        <v>71.33</v>
      </c>
      <c r="K517" s="26" t="n">
        <f aca="false">J517*0.5</f>
        <v>35.665</v>
      </c>
      <c r="L517" s="26" t="n">
        <f aca="false">I517+K517</f>
        <v>54.915</v>
      </c>
      <c r="M517" s="40" t="n">
        <v>2</v>
      </c>
      <c r="N517" s="42"/>
    </row>
    <row r="518" s="41" customFormat="true" ht="23.1" hidden="false" customHeight="true" outlineLevel="0" collapsed="false">
      <c r="A518" s="19" t="n">
        <v>516</v>
      </c>
      <c r="B518" s="20" t="n">
        <v>20132800</v>
      </c>
      <c r="C518" s="21" t="s">
        <v>21</v>
      </c>
      <c r="D518" s="22" t="s">
        <v>95</v>
      </c>
      <c r="E518" s="40" t="n">
        <v>201333</v>
      </c>
      <c r="F518" s="22" t="s">
        <v>83</v>
      </c>
      <c r="G518" s="24" t="s">
        <v>18</v>
      </c>
      <c r="H518" s="25" t="n">
        <v>31.5</v>
      </c>
      <c r="I518" s="26" t="n">
        <f aca="false">H518*0.5</f>
        <v>15.75</v>
      </c>
      <c r="J518" s="39" t="n">
        <v>76.17</v>
      </c>
      <c r="K518" s="26" t="n">
        <f aca="false">J518*0.5</f>
        <v>38.085</v>
      </c>
      <c r="L518" s="26" t="n">
        <f aca="false">I518+K518</f>
        <v>53.835</v>
      </c>
      <c r="M518" s="40" t="n">
        <v>3</v>
      </c>
      <c r="N518" s="42"/>
    </row>
    <row r="519" s="41" customFormat="true" ht="23.1" hidden="false" customHeight="true" outlineLevel="0" collapsed="false">
      <c r="A519" s="19" t="n">
        <v>517</v>
      </c>
      <c r="B519" s="20" t="n">
        <v>20132802</v>
      </c>
      <c r="C519" s="21" t="s">
        <v>21</v>
      </c>
      <c r="D519" s="22" t="s">
        <v>95</v>
      </c>
      <c r="E519" s="40" t="n">
        <v>201333</v>
      </c>
      <c r="F519" s="22" t="s">
        <v>83</v>
      </c>
      <c r="G519" s="24" t="s">
        <v>18</v>
      </c>
      <c r="H519" s="25" t="n">
        <v>34</v>
      </c>
      <c r="I519" s="26" t="n">
        <f aca="false">H519*0.5</f>
        <v>17</v>
      </c>
      <c r="J519" s="39"/>
      <c r="K519" s="26"/>
      <c r="L519" s="26" t="n">
        <f aca="false">I519+K519</f>
        <v>17</v>
      </c>
      <c r="M519" s="40"/>
      <c r="N519" s="43" t="s">
        <v>19</v>
      </c>
    </row>
    <row r="520" s="41" customFormat="true" ht="23.1" hidden="false" customHeight="true" outlineLevel="0" collapsed="false">
      <c r="A520" s="19" t="n">
        <v>518</v>
      </c>
      <c r="B520" s="20" t="n">
        <v>20132801</v>
      </c>
      <c r="C520" s="21" t="s">
        <v>21</v>
      </c>
      <c r="D520" s="22" t="s">
        <v>95</v>
      </c>
      <c r="E520" s="40" t="n">
        <v>201333</v>
      </c>
      <c r="F520" s="22" t="s">
        <v>83</v>
      </c>
      <c r="G520" s="24" t="s">
        <v>18</v>
      </c>
      <c r="H520" s="25" t="n">
        <v>27</v>
      </c>
      <c r="I520" s="26" t="n">
        <f aca="false">H520*0.5</f>
        <v>13.5</v>
      </c>
      <c r="J520" s="39"/>
      <c r="K520" s="26"/>
      <c r="L520" s="26" t="n">
        <f aca="false">I520+K520</f>
        <v>13.5</v>
      </c>
      <c r="M520" s="40"/>
      <c r="N520" s="43" t="s">
        <v>19</v>
      </c>
    </row>
    <row r="521" s="41" customFormat="true" ht="23.1" hidden="false" customHeight="true" outlineLevel="0" collapsed="false">
      <c r="A521" s="19" t="n">
        <v>519</v>
      </c>
      <c r="B521" s="20" t="n">
        <v>20132805</v>
      </c>
      <c r="C521" s="21" t="s">
        <v>21</v>
      </c>
      <c r="D521" s="22" t="s">
        <v>95</v>
      </c>
      <c r="E521" s="40" t="n">
        <v>201333</v>
      </c>
      <c r="F521" s="22" t="s">
        <v>83</v>
      </c>
      <c r="G521" s="24" t="s">
        <v>18</v>
      </c>
      <c r="H521" s="25" t="n">
        <v>25.5</v>
      </c>
      <c r="I521" s="26" t="n">
        <f aca="false">H521*0.5</f>
        <v>12.75</v>
      </c>
      <c r="J521" s="39"/>
      <c r="K521" s="26"/>
      <c r="L521" s="26" t="n">
        <f aca="false">I521+K521</f>
        <v>12.75</v>
      </c>
      <c r="M521" s="40"/>
      <c r="N521" s="43" t="s">
        <v>19</v>
      </c>
    </row>
    <row r="522" s="41" customFormat="true" ht="23.1" hidden="false" customHeight="true" outlineLevel="0" collapsed="false">
      <c r="A522" s="19" t="n">
        <v>520</v>
      </c>
      <c r="B522" s="20" t="n">
        <v>20132812</v>
      </c>
      <c r="C522" s="21" t="s">
        <v>21</v>
      </c>
      <c r="D522" s="22" t="s">
        <v>96</v>
      </c>
      <c r="E522" s="40" t="n">
        <v>201334</v>
      </c>
      <c r="F522" s="22" t="s">
        <v>83</v>
      </c>
      <c r="G522" s="24" t="s">
        <v>18</v>
      </c>
      <c r="H522" s="25" t="n">
        <v>48</v>
      </c>
      <c r="I522" s="26" t="n">
        <f aca="false">H522*0.5</f>
        <v>24</v>
      </c>
      <c r="J522" s="39" t="n">
        <v>82.17</v>
      </c>
      <c r="K522" s="26" t="n">
        <f aca="false">J522*0.5</f>
        <v>41.085</v>
      </c>
      <c r="L522" s="26" t="n">
        <f aca="false">I522+K522</f>
        <v>65.085</v>
      </c>
      <c r="M522" s="40" t="n">
        <v>1</v>
      </c>
      <c r="N522" s="42"/>
    </row>
    <row r="523" s="41" customFormat="true" ht="23.1" hidden="false" customHeight="true" outlineLevel="0" collapsed="false">
      <c r="A523" s="19" t="n">
        <v>521</v>
      </c>
      <c r="B523" s="20" t="n">
        <v>20132810</v>
      </c>
      <c r="C523" s="21" t="s">
        <v>21</v>
      </c>
      <c r="D523" s="22" t="s">
        <v>96</v>
      </c>
      <c r="E523" s="40" t="n">
        <v>201334</v>
      </c>
      <c r="F523" s="22" t="s">
        <v>83</v>
      </c>
      <c r="G523" s="24" t="s">
        <v>18</v>
      </c>
      <c r="H523" s="25" t="n">
        <v>41.5</v>
      </c>
      <c r="I523" s="26" t="n">
        <f aca="false">H523*0.5</f>
        <v>20.75</v>
      </c>
      <c r="J523" s="39" t="n">
        <v>86.17</v>
      </c>
      <c r="K523" s="26" t="n">
        <f aca="false">J523*0.5</f>
        <v>43.085</v>
      </c>
      <c r="L523" s="26" t="n">
        <f aca="false">I523+K523</f>
        <v>63.835</v>
      </c>
      <c r="M523" s="40" t="n">
        <v>2</v>
      </c>
      <c r="N523" s="42"/>
    </row>
    <row r="524" s="41" customFormat="true" ht="23.1" hidden="false" customHeight="true" outlineLevel="0" collapsed="false">
      <c r="A524" s="19" t="n">
        <v>522</v>
      </c>
      <c r="B524" s="20" t="n">
        <v>20132807</v>
      </c>
      <c r="C524" s="21" t="s">
        <v>21</v>
      </c>
      <c r="D524" s="22" t="s">
        <v>96</v>
      </c>
      <c r="E524" s="40" t="n">
        <v>201334</v>
      </c>
      <c r="F524" s="22" t="s">
        <v>83</v>
      </c>
      <c r="G524" s="24" t="s">
        <v>18</v>
      </c>
      <c r="H524" s="25" t="n">
        <v>35.5</v>
      </c>
      <c r="I524" s="26" t="n">
        <f aca="false">H524*0.5</f>
        <v>17.75</v>
      </c>
      <c r="J524" s="39" t="n">
        <v>78</v>
      </c>
      <c r="K524" s="26" t="n">
        <f aca="false">J524*0.5</f>
        <v>39</v>
      </c>
      <c r="L524" s="26" t="n">
        <f aca="false">I524+K524</f>
        <v>56.75</v>
      </c>
      <c r="M524" s="40" t="n">
        <v>3</v>
      </c>
      <c r="N524" s="42"/>
    </row>
    <row r="525" s="41" customFormat="true" ht="23.1" hidden="false" customHeight="true" outlineLevel="0" collapsed="false">
      <c r="A525" s="19" t="n">
        <v>523</v>
      </c>
      <c r="B525" s="20" t="n">
        <v>20132809</v>
      </c>
      <c r="C525" s="21" t="s">
        <v>21</v>
      </c>
      <c r="D525" s="22" t="s">
        <v>96</v>
      </c>
      <c r="E525" s="40" t="n">
        <v>201334</v>
      </c>
      <c r="F525" s="22" t="s">
        <v>83</v>
      </c>
      <c r="G525" s="24" t="s">
        <v>18</v>
      </c>
      <c r="H525" s="25" t="n">
        <v>36.5</v>
      </c>
      <c r="I525" s="26" t="n">
        <f aca="false">H525*0.5</f>
        <v>18.25</v>
      </c>
      <c r="J525" s="39" t="n">
        <v>76.33</v>
      </c>
      <c r="K525" s="26" t="n">
        <f aca="false">J525*0.5</f>
        <v>38.165</v>
      </c>
      <c r="L525" s="26" t="n">
        <f aca="false">I525+K525</f>
        <v>56.415</v>
      </c>
      <c r="M525" s="40" t="n">
        <v>4</v>
      </c>
      <c r="N525" s="42"/>
    </row>
    <row r="526" s="41" customFormat="true" ht="23.1" hidden="false" customHeight="true" outlineLevel="0" collapsed="false">
      <c r="A526" s="19" t="n">
        <v>524</v>
      </c>
      <c r="B526" s="20" t="n">
        <v>20132813</v>
      </c>
      <c r="C526" s="21" t="s">
        <v>21</v>
      </c>
      <c r="D526" s="22" t="s">
        <v>96</v>
      </c>
      <c r="E526" s="40" t="n">
        <v>201334</v>
      </c>
      <c r="F526" s="22" t="s">
        <v>83</v>
      </c>
      <c r="G526" s="24" t="s">
        <v>18</v>
      </c>
      <c r="H526" s="25" t="n">
        <v>34</v>
      </c>
      <c r="I526" s="26" t="n">
        <f aca="false">H526*0.5</f>
        <v>17</v>
      </c>
      <c r="J526" s="39" t="n">
        <v>71.5</v>
      </c>
      <c r="K526" s="26" t="n">
        <f aca="false">J526*0.5</f>
        <v>35.75</v>
      </c>
      <c r="L526" s="26" t="n">
        <f aca="false">I526+K526</f>
        <v>52.75</v>
      </c>
      <c r="M526" s="40" t="n">
        <v>5</v>
      </c>
      <c r="N526" s="42"/>
    </row>
    <row r="527" s="41" customFormat="true" ht="23.1" hidden="false" customHeight="true" outlineLevel="0" collapsed="false">
      <c r="A527" s="19" t="n">
        <v>525</v>
      </c>
      <c r="B527" s="20" t="n">
        <v>20132808</v>
      </c>
      <c r="C527" s="21" t="s">
        <v>21</v>
      </c>
      <c r="D527" s="22" t="s">
        <v>96</v>
      </c>
      <c r="E527" s="40" t="n">
        <v>201334</v>
      </c>
      <c r="F527" s="22" t="s">
        <v>83</v>
      </c>
      <c r="G527" s="24" t="s">
        <v>18</v>
      </c>
      <c r="H527" s="25" t="n">
        <v>39</v>
      </c>
      <c r="I527" s="26" t="n">
        <f aca="false">H527*0.5</f>
        <v>19.5</v>
      </c>
      <c r="J527" s="39"/>
      <c r="K527" s="26" t="n">
        <f aca="false">J527*0.5</f>
        <v>0</v>
      </c>
      <c r="L527" s="26" t="n">
        <f aca="false">I527+K527</f>
        <v>19.5</v>
      </c>
      <c r="M527" s="40"/>
      <c r="N527" s="43" t="s">
        <v>19</v>
      </c>
    </row>
    <row r="528" s="41" customFormat="true" ht="23.1" hidden="false" customHeight="true" outlineLevel="0" collapsed="false">
      <c r="A528" s="19" t="n">
        <v>526</v>
      </c>
      <c r="B528" s="20" t="n">
        <v>20132815</v>
      </c>
      <c r="C528" s="21" t="s">
        <v>21</v>
      </c>
      <c r="D528" s="22" t="s">
        <v>97</v>
      </c>
      <c r="E528" s="40" t="n">
        <v>201335</v>
      </c>
      <c r="F528" s="22" t="s">
        <v>83</v>
      </c>
      <c r="G528" s="24" t="s">
        <v>18</v>
      </c>
      <c r="H528" s="25" t="n">
        <v>45.5</v>
      </c>
      <c r="I528" s="26" t="n">
        <f aca="false">H528*0.5</f>
        <v>22.75</v>
      </c>
      <c r="J528" s="39" t="n">
        <v>84.17</v>
      </c>
      <c r="K528" s="26" t="n">
        <f aca="false">J528*0.5</f>
        <v>42.085</v>
      </c>
      <c r="L528" s="26" t="n">
        <f aca="false">I528+K528</f>
        <v>64.835</v>
      </c>
      <c r="M528" s="40" t="n">
        <v>1</v>
      </c>
      <c r="N528" s="42"/>
    </row>
    <row r="529" s="41" customFormat="true" ht="23.1" hidden="false" customHeight="true" outlineLevel="0" collapsed="false">
      <c r="A529" s="19" t="n">
        <v>527</v>
      </c>
      <c r="B529" s="20" t="n">
        <v>20132814</v>
      </c>
      <c r="C529" s="21" t="s">
        <v>21</v>
      </c>
      <c r="D529" s="22" t="s">
        <v>97</v>
      </c>
      <c r="E529" s="40" t="n">
        <v>201335</v>
      </c>
      <c r="F529" s="22" t="s">
        <v>83</v>
      </c>
      <c r="G529" s="24" t="s">
        <v>18</v>
      </c>
      <c r="H529" s="25" t="n">
        <v>28.5</v>
      </c>
      <c r="I529" s="26" t="n">
        <f aca="false">H529*0.5</f>
        <v>14.25</v>
      </c>
      <c r="J529" s="39" t="n">
        <v>68</v>
      </c>
      <c r="K529" s="26" t="n">
        <f aca="false">J529*0.5</f>
        <v>34</v>
      </c>
      <c r="L529" s="26" t="n">
        <f aca="false">I529+K529</f>
        <v>48.25</v>
      </c>
      <c r="M529" s="40" t="n">
        <v>2</v>
      </c>
      <c r="N529" s="42"/>
    </row>
    <row r="530" s="41" customFormat="true" ht="23.1" hidden="false" customHeight="true" outlineLevel="0" collapsed="false">
      <c r="A530" s="19" t="n">
        <v>528</v>
      </c>
      <c r="B530" s="20" t="n">
        <v>20132817</v>
      </c>
      <c r="C530" s="55" t="s">
        <v>15</v>
      </c>
      <c r="D530" s="22" t="s">
        <v>98</v>
      </c>
      <c r="E530" s="40" t="n">
        <v>201336</v>
      </c>
      <c r="F530" s="22" t="s">
        <v>99</v>
      </c>
      <c r="G530" s="24" t="s">
        <v>18</v>
      </c>
      <c r="H530" s="25" t="n">
        <v>63</v>
      </c>
      <c r="I530" s="26" t="n">
        <f aca="false">H530*0.5</f>
        <v>31.5</v>
      </c>
      <c r="J530" s="39" t="n">
        <v>71.8</v>
      </c>
      <c r="K530" s="26" t="n">
        <f aca="false">J530*0.5</f>
        <v>35.9</v>
      </c>
      <c r="L530" s="26" t="n">
        <f aca="false">I530+K530</f>
        <v>67.4</v>
      </c>
      <c r="M530" s="40" t="n">
        <v>1</v>
      </c>
      <c r="N530" s="42"/>
    </row>
    <row r="531" s="41" customFormat="true" ht="23.1" hidden="false" customHeight="true" outlineLevel="0" collapsed="false">
      <c r="A531" s="19" t="n">
        <v>529</v>
      </c>
      <c r="B531" s="20" t="n">
        <v>20132827</v>
      </c>
      <c r="C531" s="55" t="s">
        <v>15</v>
      </c>
      <c r="D531" s="22" t="s">
        <v>98</v>
      </c>
      <c r="E531" s="40" t="n">
        <v>201336</v>
      </c>
      <c r="F531" s="22" t="s">
        <v>99</v>
      </c>
      <c r="G531" s="24" t="s">
        <v>18</v>
      </c>
      <c r="H531" s="25" t="n">
        <v>61.5</v>
      </c>
      <c r="I531" s="26" t="n">
        <f aca="false">H531*0.5</f>
        <v>30.75</v>
      </c>
      <c r="J531" s="39" t="n">
        <v>70</v>
      </c>
      <c r="K531" s="26" t="n">
        <f aca="false">J531*0.5</f>
        <v>35</v>
      </c>
      <c r="L531" s="26" t="n">
        <f aca="false">I531+K531</f>
        <v>65.75</v>
      </c>
      <c r="M531" s="40" t="n">
        <v>2</v>
      </c>
      <c r="N531" s="42"/>
    </row>
    <row r="532" s="41" customFormat="true" ht="23.1" hidden="false" customHeight="true" outlineLevel="0" collapsed="false">
      <c r="A532" s="19" t="n">
        <v>530</v>
      </c>
      <c r="B532" s="20" t="n">
        <v>20132818</v>
      </c>
      <c r="C532" s="55" t="s">
        <v>15</v>
      </c>
      <c r="D532" s="22" t="s">
        <v>98</v>
      </c>
      <c r="E532" s="40" t="n">
        <v>201336</v>
      </c>
      <c r="F532" s="22" t="s">
        <v>99</v>
      </c>
      <c r="G532" s="24" t="s">
        <v>18</v>
      </c>
      <c r="H532" s="25" t="n">
        <v>60</v>
      </c>
      <c r="I532" s="26" t="n">
        <f aca="false">H532*0.5</f>
        <v>30</v>
      </c>
      <c r="J532" s="39" t="n">
        <v>63.2</v>
      </c>
      <c r="K532" s="26" t="n">
        <f aca="false">J532*0.5</f>
        <v>31.6</v>
      </c>
      <c r="L532" s="26" t="n">
        <f aca="false">I532+K532</f>
        <v>61.6</v>
      </c>
      <c r="M532" s="40" t="n">
        <v>3</v>
      </c>
      <c r="N532" s="42"/>
    </row>
    <row r="533" s="41" customFormat="true" ht="23.1" hidden="false" customHeight="true" outlineLevel="0" collapsed="false">
      <c r="A533" s="19" t="n">
        <v>531</v>
      </c>
      <c r="B533" s="20" t="n">
        <v>20132847</v>
      </c>
      <c r="C533" s="55" t="s">
        <v>21</v>
      </c>
      <c r="D533" s="22" t="s">
        <v>100</v>
      </c>
      <c r="E533" s="40" t="n">
        <v>201337</v>
      </c>
      <c r="F533" s="22" t="s">
        <v>101</v>
      </c>
      <c r="G533" s="24" t="s">
        <v>18</v>
      </c>
      <c r="H533" s="25" t="n">
        <v>48</v>
      </c>
      <c r="I533" s="26" t="n">
        <f aca="false">H533*0.5</f>
        <v>24</v>
      </c>
      <c r="J533" s="39" t="n">
        <v>64.6</v>
      </c>
      <c r="K533" s="26" t="n">
        <f aca="false">J533*0.5</f>
        <v>32.3</v>
      </c>
      <c r="L533" s="26" t="n">
        <f aca="false">I533+K533</f>
        <v>56.3</v>
      </c>
      <c r="M533" s="40" t="n">
        <v>1</v>
      </c>
      <c r="N533" s="42"/>
    </row>
    <row r="534" s="41" customFormat="true" ht="23.1" hidden="false" customHeight="true" outlineLevel="0" collapsed="false">
      <c r="A534" s="19" t="n">
        <v>532</v>
      </c>
      <c r="B534" s="20" t="n">
        <v>20132850</v>
      </c>
      <c r="C534" s="55" t="s">
        <v>21</v>
      </c>
      <c r="D534" s="22" t="s">
        <v>100</v>
      </c>
      <c r="E534" s="40" t="n">
        <v>201337</v>
      </c>
      <c r="F534" s="22" t="s">
        <v>101</v>
      </c>
      <c r="G534" s="24" t="s">
        <v>18</v>
      </c>
      <c r="H534" s="25" t="n">
        <v>50</v>
      </c>
      <c r="I534" s="26" t="n">
        <f aca="false">H534*0.5</f>
        <v>25</v>
      </c>
      <c r="J534" s="39" t="n">
        <v>59.4</v>
      </c>
      <c r="K534" s="26" t="n">
        <f aca="false">J534*0.5</f>
        <v>29.7</v>
      </c>
      <c r="L534" s="26" t="n">
        <f aca="false">I534+K534</f>
        <v>54.7</v>
      </c>
      <c r="M534" s="40" t="n">
        <v>2</v>
      </c>
      <c r="N534" s="42"/>
    </row>
    <row r="535" s="41" customFormat="true" ht="23.1" hidden="false" customHeight="true" outlineLevel="0" collapsed="false">
      <c r="A535" s="19" t="n">
        <v>533</v>
      </c>
      <c r="B535" s="20" t="n">
        <v>20132848</v>
      </c>
      <c r="C535" s="55" t="s">
        <v>21</v>
      </c>
      <c r="D535" s="22" t="s">
        <v>100</v>
      </c>
      <c r="E535" s="40" t="n">
        <v>201337</v>
      </c>
      <c r="F535" s="22" t="s">
        <v>101</v>
      </c>
      <c r="G535" s="24" t="s">
        <v>18</v>
      </c>
      <c r="H535" s="25" t="n">
        <v>41</v>
      </c>
      <c r="I535" s="26" t="n">
        <f aca="false">H535*0.5</f>
        <v>20.5</v>
      </c>
      <c r="J535" s="39" t="n">
        <v>58.2</v>
      </c>
      <c r="K535" s="26" t="n">
        <f aca="false">J535*0.5</f>
        <v>29.1</v>
      </c>
      <c r="L535" s="26" t="n">
        <f aca="false">I535+K535</f>
        <v>49.6</v>
      </c>
      <c r="M535" s="40" t="n">
        <v>3</v>
      </c>
      <c r="N535" s="42"/>
    </row>
    <row r="536" s="41" customFormat="true" ht="23.1" hidden="false" customHeight="true" outlineLevel="0" collapsed="false">
      <c r="A536" s="19" t="n">
        <v>534</v>
      </c>
      <c r="B536" s="20" t="n">
        <v>20132845</v>
      </c>
      <c r="C536" s="55" t="s">
        <v>21</v>
      </c>
      <c r="D536" s="22" t="s">
        <v>100</v>
      </c>
      <c r="E536" s="40" t="n">
        <v>201337</v>
      </c>
      <c r="F536" s="22" t="s">
        <v>101</v>
      </c>
      <c r="G536" s="24" t="s">
        <v>18</v>
      </c>
      <c r="H536" s="25" t="n">
        <v>39.5</v>
      </c>
      <c r="I536" s="26" t="n">
        <f aca="false">H536*0.5</f>
        <v>19.75</v>
      </c>
      <c r="J536" s="39" t="n">
        <v>50.8</v>
      </c>
      <c r="K536" s="26" t="n">
        <f aca="false">J536*0.5</f>
        <v>25.4</v>
      </c>
      <c r="L536" s="26" t="n">
        <f aca="false">I536+K536</f>
        <v>45.15</v>
      </c>
      <c r="M536" s="40" t="n">
        <v>4</v>
      </c>
      <c r="N536" s="42"/>
    </row>
    <row r="537" s="41" customFormat="true" ht="23.1" hidden="false" customHeight="true" outlineLevel="0" collapsed="false">
      <c r="A537" s="19" t="n">
        <v>535</v>
      </c>
      <c r="B537" s="20" t="n">
        <v>20132849</v>
      </c>
      <c r="C537" s="55" t="s">
        <v>21</v>
      </c>
      <c r="D537" s="22" t="s">
        <v>100</v>
      </c>
      <c r="E537" s="40" t="n">
        <v>201337</v>
      </c>
      <c r="F537" s="22" t="s">
        <v>101</v>
      </c>
      <c r="G537" s="24" t="s">
        <v>18</v>
      </c>
      <c r="H537" s="25" t="n">
        <v>48.5</v>
      </c>
      <c r="I537" s="26" t="n">
        <f aca="false">H537*0.5</f>
        <v>24.25</v>
      </c>
      <c r="J537" s="39" t="n">
        <v>40.6</v>
      </c>
      <c r="K537" s="26" t="n">
        <f aca="false">J537*0.5</f>
        <v>20.3</v>
      </c>
      <c r="L537" s="26" t="n">
        <f aca="false">I537+K537</f>
        <v>44.55</v>
      </c>
      <c r="M537" s="40" t="n">
        <v>5</v>
      </c>
      <c r="N537" s="42"/>
    </row>
    <row r="538" s="41" customFormat="true" ht="23.1" hidden="false" customHeight="true" outlineLevel="0" collapsed="false">
      <c r="A538" s="19" t="n">
        <v>536</v>
      </c>
      <c r="B538" s="20" t="n">
        <v>20132846</v>
      </c>
      <c r="C538" s="55" t="s">
        <v>21</v>
      </c>
      <c r="D538" s="22" t="s">
        <v>100</v>
      </c>
      <c r="E538" s="40" t="n">
        <v>201337</v>
      </c>
      <c r="F538" s="22" t="s">
        <v>101</v>
      </c>
      <c r="G538" s="24" t="s">
        <v>18</v>
      </c>
      <c r="H538" s="25" t="n">
        <v>42</v>
      </c>
      <c r="I538" s="26" t="n">
        <f aca="false">H538*0.5</f>
        <v>21</v>
      </c>
      <c r="J538" s="39" t="n">
        <v>31.2</v>
      </c>
      <c r="K538" s="26" t="n">
        <f aca="false">J538*0.5</f>
        <v>15.6</v>
      </c>
      <c r="L538" s="26" t="n">
        <f aca="false">I538+K538</f>
        <v>36.6</v>
      </c>
      <c r="M538" s="40" t="n">
        <v>6</v>
      </c>
      <c r="N538" s="42"/>
    </row>
    <row r="539" s="41" customFormat="true" ht="23.1" hidden="false" customHeight="true" outlineLevel="0" collapsed="false">
      <c r="A539" s="19" t="n">
        <v>537</v>
      </c>
      <c r="B539" s="20" t="n">
        <v>20132853</v>
      </c>
      <c r="C539" s="55" t="s">
        <v>21</v>
      </c>
      <c r="D539" s="22" t="s">
        <v>102</v>
      </c>
      <c r="E539" s="40" t="n">
        <v>201338</v>
      </c>
      <c r="F539" s="22" t="s">
        <v>103</v>
      </c>
      <c r="G539" s="24" t="s">
        <v>18</v>
      </c>
      <c r="H539" s="25" t="n">
        <v>51</v>
      </c>
      <c r="I539" s="26" t="n">
        <f aca="false">H539*0.5</f>
        <v>25.5</v>
      </c>
      <c r="J539" s="39" t="n">
        <v>82.4</v>
      </c>
      <c r="K539" s="26" t="n">
        <f aca="false">J539*0.5</f>
        <v>41.2</v>
      </c>
      <c r="L539" s="26" t="n">
        <f aca="false">I539+K539</f>
        <v>66.7</v>
      </c>
      <c r="M539" s="40" t="n">
        <v>1</v>
      </c>
      <c r="N539" s="42"/>
    </row>
    <row r="540" s="41" customFormat="true" ht="23.1" hidden="false" customHeight="true" outlineLevel="0" collapsed="false">
      <c r="A540" s="19" t="n">
        <v>538</v>
      </c>
      <c r="B540" s="20" t="n">
        <v>20132852</v>
      </c>
      <c r="C540" s="55" t="s">
        <v>21</v>
      </c>
      <c r="D540" s="22" t="s">
        <v>102</v>
      </c>
      <c r="E540" s="40" t="n">
        <v>201338</v>
      </c>
      <c r="F540" s="22" t="s">
        <v>103</v>
      </c>
      <c r="G540" s="24" t="s">
        <v>18</v>
      </c>
      <c r="H540" s="25" t="n">
        <v>45</v>
      </c>
      <c r="I540" s="26" t="n">
        <f aca="false">H540*0.5</f>
        <v>22.5</v>
      </c>
      <c r="J540" s="39" t="n">
        <v>62.4</v>
      </c>
      <c r="K540" s="26" t="n">
        <f aca="false">J540*0.5</f>
        <v>31.2</v>
      </c>
      <c r="L540" s="26" t="n">
        <f aca="false">I540+K540</f>
        <v>53.7</v>
      </c>
      <c r="M540" s="40" t="n">
        <v>2</v>
      </c>
      <c r="N540" s="42"/>
    </row>
    <row r="541" s="41" customFormat="true" ht="23.1" hidden="false" customHeight="true" outlineLevel="0" collapsed="false">
      <c r="A541" s="19" t="n">
        <v>539</v>
      </c>
      <c r="B541" s="20" t="n">
        <v>20132854</v>
      </c>
      <c r="C541" s="55" t="s">
        <v>21</v>
      </c>
      <c r="D541" s="22" t="s">
        <v>102</v>
      </c>
      <c r="E541" s="40" t="n">
        <v>201338</v>
      </c>
      <c r="F541" s="22" t="s">
        <v>103</v>
      </c>
      <c r="G541" s="24" t="s">
        <v>18</v>
      </c>
      <c r="H541" s="25" t="n">
        <v>41.5</v>
      </c>
      <c r="I541" s="26" t="n">
        <f aca="false">H541*0.5</f>
        <v>20.75</v>
      </c>
      <c r="J541" s="39" t="n">
        <v>51.2</v>
      </c>
      <c r="K541" s="26" t="n">
        <f aca="false">J541*0.5</f>
        <v>25.6</v>
      </c>
      <c r="L541" s="26" t="n">
        <f aca="false">I541+K541</f>
        <v>46.35</v>
      </c>
      <c r="M541" s="40" t="n">
        <v>3</v>
      </c>
      <c r="N541" s="42"/>
    </row>
    <row r="542" s="41" customFormat="true" ht="23.1" hidden="false" customHeight="true" outlineLevel="0" collapsed="false">
      <c r="A542" s="19" t="n">
        <v>540</v>
      </c>
      <c r="B542" s="20" t="n">
        <v>20132855</v>
      </c>
      <c r="C542" s="55" t="s">
        <v>21</v>
      </c>
      <c r="D542" s="22" t="s">
        <v>102</v>
      </c>
      <c r="E542" s="40" t="n">
        <v>201338</v>
      </c>
      <c r="F542" s="22" t="s">
        <v>103</v>
      </c>
      <c r="G542" s="24" t="s">
        <v>18</v>
      </c>
      <c r="H542" s="25" t="n">
        <v>41.5</v>
      </c>
      <c r="I542" s="26" t="n">
        <f aca="false">H542*0.5</f>
        <v>20.75</v>
      </c>
      <c r="J542" s="39" t="n">
        <v>30</v>
      </c>
      <c r="K542" s="26" t="n">
        <f aca="false">J542*0.5</f>
        <v>15</v>
      </c>
      <c r="L542" s="26" t="n">
        <f aca="false">I542+K542</f>
        <v>35.75</v>
      </c>
      <c r="M542" s="40" t="n">
        <v>4</v>
      </c>
      <c r="N542" s="42"/>
    </row>
    <row r="543" s="41" customFormat="true" ht="23.1" hidden="false" customHeight="true" outlineLevel="0" collapsed="false">
      <c r="A543" s="19" t="n">
        <v>541</v>
      </c>
      <c r="B543" s="20" t="n">
        <v>20132858</v>
      </c>
      <c r="C543" s="55" t="s">
        <v>21</v>
      </c>
      <c r="D543" s="22" t="s">
        <v>104</v>
      </c>
      <c r="E543" s="40" t="n">
        <v>201339</v>
      </c>
      <c r="F543" s="22" t="s">
        <v>105</v>
      </c>
      <c r="G543" s="24" t="s">
        <v>18</v>
      </c>
      <c r="H543" s="25" t="n">
        <v>48.5</v>
      </c>
      <c r="I543" s="26" t="n">
        <f aca="false">H543*0.5</f>
        <v>24.25</v>
      </c>
      <c r="J543" s="39" t="n">
        <v>55.4</v>
      </c>
      <c r="K543" s="26" t="n">
        <f aca="false">J543*0.5</f>
        <v>27.7</v>
      </c>
      <c r="L543" s="26" t="n">
        <f aca="false">I543+K543</f>
        <v>51.95</v>
      </c>
      <c r="M543" s="40" t="n">
        <v>1</v>
      </c>
      <c r="N543" s="42"/>
    </row>
    <row r="544" s="41" customFormat="true" ht="23.1" hidden="false" customHeight="true" outlineLevel="0" collapsed="false">
      <c r="A544" s="19" t="n">
        <v>542</v>
      </c>
      <c r="B544" s="20" t="n">
        <v>20132857</v>
      </c>
      <c r="C544" s="55" t="s">
        <v>21</v>
      </c>
      <c r="D544" s="22" t="s">
        <v>104</v>
      </c>
      <c r="E544" s="40" t="n">
        <v>201339</v>
      </c>
      <c r="F544" s="22" t="s">
        <v>105</v>
      </c>
      <c r="G544" s="24" t="s">
        <v>18</v>
      </c>
      <c r="H544" s="25" t="n">
        <v>36.5</v>
      </c>
      <c r="I544" s="26" t="n">
        <f aca="false">H544*0.5</f>
        <v>18.25</v>
      </c>
      <c r="J544" s="39"/>
      <c r="K544" s="26"/>
      <c r="L544" s="26" t="n">
        <f aca="false">I544+K544</f>
        <v>18.25</v>
      </c>
      <c r="M544" s="40"/>
      <c r="N544" s="43" t="s">
        <v>19</v>
      </c>
    </row>
    <row r="545" s="41" customFormat="true" ht="23.1" hidden="false" customHeight="true" outlineLevel="0" collapsed="false">
      <c r="A545" s="19" t="n">
        <v>543</v>
      </c>
      <c r="B545" s="20" t="n">
        <v>20132859</v>
      </c>
      <c r="C545" s="55" t="s">
        <v>21</v>
      </c>
      <c r="D545" s="22" t="s">
        <v>104</v>
      </c>
      <c r="E545" s="40" t="n">
        <v>201339</v>
      </c>
      <c r="F545" s="22" t="s">
        <v>105</v>
      </c>
      <c r="G545" s="24" t="s">
        <v>18</v>
      </c>
      <c r="H545" s="25" t="n">
        <v>29</v>
      </c>
      <c r="I545" s="26" t="n">
        <f aca="false">H545*0.5</f>
        <v>14.5</v>
      </c>
      <c r="J545" s="39"/>
      <c r="K545" s="26"/>
      <c r="L545" s="26" t="n">
        <f aca="false">I545+K545</f>
        <v>14.5</v>
      </c>
      <c r="M545" s="40"/>
      <c r="N545" s="43" t="s">
        <v>19</v>
      </c>
    </row>
    <row r="546" s="41" customFormat="true" ht="23.1" hidden="false" customHeight="true" outlineLevel="0" collapsed="false">
      <c r="A546" s="19" t="n">
        <v>544</v>
      </c>
      <c r="B546" s="20" t="n">
        <v>20132865</v>
      </c>
      <c r="C546" s="55" t="s">
        <v>21</v>
      </c>
      <c r="D546" s="22" t="s">
        <v>104</v>
      </c>
      <c r="E546" s="40" t="n">
        <v>201339</v>
      </c>
      <c r="F546" s="22" t="s">
        <v>103</v>
      </c>
      <c r="G546" s="24" t="s">
        <v>23</v>
      </c>
      <c r="H546" s="25" t="n">
        <v>41.5</v>
      </c>
      <c r="I546" s="26" t="n">
        <f aca="false">H546*0.5</f>
        <v>20.75</v>
      </c>
      <c r="J546" s="39" t="n">
        <v>65.6</v>
      </c>
      <c r="K546" s="26" t="n">
        <f aca="false">J546*0.5</f>
        <v>32.8</v>
      </c>
      <c r="L546" s="26" t="n">
        <f aca="false">I546+K546</f>
        <v>53.55</v>
      </c>
      <c r="M546" s="40" t="n">
        <v>1</v>
      </c>
      <c r="N546" s="42"/>
    </row>
    <row r="547" s="41" customFormat="true" ht="23.1" hidden="false" customHeight="true" outlineLevel="0" collapsed="false">
      <c r="A547" s="19" t="n">
        <v>545</v>
      </c>
      <c r="B547" s="20" t="n">
        <v>20132864</v>
      </c>
      <c r="C547" s="55" t="s">
        <v>21</v>
      </c>
      <c r="D547" s="22" t="s">
        <v>104</v>
      </c>
      <c r="E547" s="40" t="n">
        <v>201339</v>
      </c>
      <c r="F547" s="22" t="s">
        <v>103</v>
      </c>
      <c r="G547" s="24" t="s">
        <v>23</v>
      </c>
      <c r="H547" s="25" t="n">
        <v>37.5</v>
      </c>
      <c r="I547" s="26" t="n">
        <f aca="false">H547*0.5</f>
        <v>18.75</v>
      </c>
      <c r="J547" s="39" t="n">
        <v>68</v>
      </c>
      <c r="K547" s="26" t="n">
        <f aca="false">J547*0.5</f>
        <v>34</v>
      </c>
      <c r="L547" s="26" t="n">
        <f aca="false">I547+K547</f>
        <v>52.75</v>
      </c>
      <c r="M547" s="40" t="n">
        <v>2</v>
      </c>
      <c r="N547" s="42"/>
    </row>
    <row r="548" s="41" customFormat="true" ht="23.1" hidden="false" customHeight="true" outlineLevel="0" collapsed="false">
      <c r="A548" s="19" t="n">
        <v>546</v>
      </c>
      <c r="B548" s="20" t="n">
        <v>20132862</v>
      </c>
      <c r="C548" s="55" t="s">
        <v>21</v>
      </c>
      <c r="D548" s="22" t="s">
        <v>104</v>
      </c>
      <c r="E548" s="40" t="n">
        <v>201339</v>
      </c>
      <c r="F548" s="22" t="s">
        <v>103</v>
      </c>
      <c r="G548" s="24" t="s">
        <v>23</v>
      </c>
      <c r="H548" s="25" t="n">
        <v>38.5</v>
      </c>
      <c r="I548" s="26" t="n">
        <f aca="false">H548*0.5</f>
        <v>19.25</v>
      </c>
      <c r="J548" s="39" t="n">
        <v>44.7</v>
      </c>
      <c r="K548" s="26" t="n">
        <f aca="false">J548*0.5</f>
        <v>22.35</v>
      </c>
      <c r="L548" s="26" t="n">
        <f aca="false">I548+K548</f>
        <v>41.6</v>
      </c>
      <c r="M548" s="40" t="n">
        <v>3</v>
      </c>
      <c r="N548" s="42"/>
    </row>
    <row r="549" s="41" customFormat="true" ht="23.1" hidden="false" customHeight="true" outlineLevel="0" collapsed="false">
      <c r="A549" s="19" t="n">
        <v>547</v>
      </c>
      <c r="B549" s="20" t="n">
        <v>20132866</v>
      </c>
      <c r="C549" s="55" t="s">
        <v>21</v>
      </c>
      <c r="D549" s="22" t="s">
        <v>106</v>
      </c>
      <c r="E549" s="40" t="n">
        <v>201340</v>
      </c>
      <c r="F549" s="22" t="s">
        <v>103</v>
      </c>
      <c r="G549" s="24" t="s">
        <v>18</v>
      </c>
      <c r="H549" s="25" t="n">
        <v>41.5</v>
      </c>
      <c r="I549" s="26" t="n">
        <f aca="false">H549*0.5</f>
        <v>20.75</v>
      </c>
      <c r="J549" s="39" t="n">
        <v>80.4</v>
      </c>
      <c r="K549" s="26" t="n">
        <f aca="false">J549*0.5</f>
        <v>40.2</v>
      </c>
      <c r="L549" s="26" t="n">
        <f aca="false">I549+K549</f>
        <v>60.95</v>
      </c>
      <c r="M549" s="40" t="n">
        <v>1</v>
      </c>
      <c r="N549" s="42"/>
    </row>
    <row r="550" s="41" customFormat="true" ht="23.1" hidden="false" customHeight="true" outlineLevel="0" collapsed="false">
      <c r="A550" s="19" t="n">
        <v>548</v>
      </c>
      <c r="B550" s="20" t="n">
        <v>20132867</v>
      </c>
      <c r="C550" s="55" t="s">
        <v>21</v>
      </c>
      <c r="D550" s="22" t="s">
        <v>106</v>
      </c>
      <c r="E550" s="40" t="n">
        <v>201340</v>
      </c>
      <c r="F550" s="22" t="s">
        <v>103</v>
      </c>
      <c r="G550" s="24" t="s">
        <v>18</v>
      </c>
      <c r="H550" s="25" t="n">
        <v>39</v>
      </c>
      <c r="I550" s="26" t="n">
        <f aca="false">H550*0.5</f>
        <v>19.5</v>
      </c>
      <c r="J550" s="39" t="n">
        <v>51.8</v>
      </c>
      <c r="K550" s="26" t="n">
        <f aca="false">J550*0.5</f>
        <v>25.9</v>
      </c>
      <c r="L550" s="26" t="n">
        <f aca="false">I550+K550</f>
        <v>45.4</v>
      </c>
      <c r="M550" s="40" t="n">
        <v>2</v>
      </c>
      <c r="N550" s="42"/>
    </row>
    <row r="551" s="41" customFormat="true" ht="23.1" hidden="false" customHeight="true" outlineLevel="0" collapsed="false">
      <c r="A551" s="19" t="n">
        <v>549</v>
      </c>
      <c r="B551" s="20" t="n">
        <v>20132868</v>
      </c>
      <c r="C551" s="55" t="s">
        <v>21</v>
      </c>
      <c r="D551" s="22" t="s">
        <v>106</v>
      </c>
      <c r="E551" s="40" t="n">
        <v>201340</v>
      </c>
      <c r="F551" s="22" t="s">
        <v>103</v>
      </c>
      <c r="G551" s="24" t="s">
        <v>18</v>
      </c>
      <c r="H551" s="25" t="n">
        <v>41.5</v>
      </c>
      <c r="I551" s="26" t="n">
        <f aca="false">H551*0.5</f>
        <v>20.75</v>
      </c>
      <c r="J551" s="39" t="n">
        <v>43.4</v>
      </c>
      <c r="K551" s="26" t="n">
        <f aca="false">J551*0.5</f>
        <v>21.7</v>
      </c>
      <c r="L551" s="26" t="n">
        <f aca="false">I551+K551</f>
        <v>42.45</v>
      </c>
      <c r="M551" s="40" t="n">
        <v>3</v>
      </c>
      <c r="N551" s="42"/>
    </row>
    <row r="552" s="41" customFormat="true" ht="23.1" hidden="false" customHeight="true" outlineLevel="0" collapsed="false">
      <c r="A552" s="19" t="n">
        <v>550</v>
      </c>
      <c r="B552" s="20" t="n">
        <v>20132870</v>
      </c>
      <c r="C552" s="55" t="s">
        <v>21</v>
      </c>
      <c r="D552" s="22" t="s">
        <v>106</v>
      </c>
      <c r="E552" s="40" t="n">
        <v>201340</v>
      </c>
      <c r="F552" s="22" t="s">
        <v>105</v>
      </c>
      <c r="G552" s="24" t="s">
        <v>23</v>
      </c>
      <c r="H552" s="25" t="n">
        <v>44</v>
      </c>
      <c r="I552" s="26" t="n">
        <f aca="false">H552*0.5</f>
        <v>22</v>
      </c>
      <c r="J552" s="39" t="n">
        <v>66.3</v>
      </c>
      <c r="K552" s="26" t="n">
        <f aca="false">J552*0.5</f>
        <v>33.15</v>
      </c>
      <c r="L552" s="26" t="n">
        <f aca="false">I552+K552</f>
        <v>55.15</v>
      </c>
      <c r="M552" s="40" t="n">
        <v>1</v>
      </c>
      <c r="N552" s="42"/>
    </row>
    <row r="553" s="41" customFormat="true" ht="23.1" hidden="false" customHeight="true" outlineLevel="0" collapsed="false">
      <c r="A553" s="19" t="n">
        <v>551</v>
      </c>
      <c r="B553" s="20" t="n">
        <v>20132875</v>
      </c>
      <c r="C553" s="55" t="s">
        <v>21</v>
      </c>
      <c r="D553" s="22" t="s">
        <v>106</v>
      </c>
      <c r="E553" s="40" t="n">
        <v>201340</v>
      </c>
      <c r="F553" s="22" t="s">
        <v>105</v>
      </c>
      <c r="G553" s="24" t="s">
        <v>23</v>
      </c>
      <c r="H553" s="25" t="n">
        <v>44</v>
      </c>
      <c r="I553" s="26" t="n">
        <f aca="false">H553*0.5</f>
        <v>22</v>
      </c>
      <c r="J553" s="39" t="n">
        <v>64.2</v>
      </c>
      <c r="K553" s="26" t="n">
        <f aca="false">J553*0.5</f>
        <v>32.1</v>
      </c>
      <c r="L553" s="26" t="n">
        <f aca="false">I553+K553</f>
        <v>54.1</v>
      </c>
      <c r="M553" s="40" t="n">
        <v>2</v>
      </c>
      <c r="N553" s="42"/>
    </row>
    <row r="554" s="41" customFormat="true" ht="23.1" hidden="false" customHeight="true" outlineLevel="0" collapsed="false">
      <c r="A554" s="19" t="n">
        <v>552</v>
      </c>
      <c r="B554" s="20" t="n">
        <v>20132873</v>
      </c>
      <c r="C554" s="55" t="s">
        <v>21</v>
      </c>
      <c r="D554" s="22" t="s">
        <v>106</v>
      </c>
      <c r="E554" s="40" t="n">
        <v>201340</v>
      </c>
      <c r="F554" s="22" t="s">
        <v>105</v>
      </c>
      <c r="G554" s="24" t="s">
        <v>23</v>
      </c>
      <c r="H554" s="25" t="n">
        <v>45</v>
      </c>
      <c r="I554" s="26" t="n">
        <f aca="false">H554*0.5</f>
        <v>22.5</v>
      </c>
      <c r="J554" s="39" t="n">
        <v>58</v>
      </c>
      <c r="K554" s="26" t="n">
        <f aca="false">J554*0.5</f>
        <v>29</v>
      </c>
      <c r="L554" s="26" t="n">
        <f aca="false">I554+K554</f>
        <v>51.5</v>
      </c>
      <c r="M554" s="40" t="n">
        <v>3</v>
      </c>
      <c r="N554" s="42"/>
    </row>
    <row r="555" s="41" customFormat="true" ht="23.1" hidden="false" customHeight="true" outlineLevel="0" collapsed="false">
      <c r="A555" s="19" t="n">
        <v>553</v>
      </c>
      <c r="B555" s="20" t="n">
        <v>20132885</v>
      </c>
      <c r="C555" s="55" t="s">
        <v>21</v>
      </c>
      <c r="D555" s="22" t="s">
        <v>107</v>
      </c>
      <c r="E555" s="40" t="n">
        <v>201341</v>
      </c>
      <c r="F555" s="22" t="s">
        <v>105</v>
      </c>
      <c r="G555" s="24" t="s">
        <v>18</v>
      </c>
      <c r="H555" s="25" t="n">
        <v>52</v>
      </c>
      <c r="I555" s="26" t="n">
        <f aca="false">H555*0.5</f>
        <v>26</v>
      </c>
      <c r="J555" s="39" t="n">
        <v>65.4</v>
      </c>
      <c r="K555" s="26" t="n">
        <f aca="false">J555*0.5</f>
        <v>32.7</v>
      </c>
      <c r="L555" s="26" t="n">
        <f aca="false">I555+K555</f>
        <v>58.7</v>
      </c>
      <c r="M555" s="40" t="n">
        <v>1</v>
      </c>
      <c r="N555" s="42"/>
    </row>
    <row r="556" s="41" customFormat="true" ht="23.1" hidden="false" customHeight="true" outlineLevel="0" collapsed="false">
      <c r="A556" s="19" t="n">
        <v>554</v>
      </c>
      <c r="B556" s="20" t="n">
        <v>20132881</v>
      </c>
      <c r="C556" s="55" t="s">
        <v>21</v>
      </c>
      <c r="D556" s="22" t="s">
        <v>107</v>
      </c>
      <c r="E556" s="40" t="n">
        <v>201341</v>
      </c>
      <c r="F556" s="22" t="s">
        <v>105</v>
      </c>
      <c r="G556" s="24" t="s">
        <v>18</v>
      </c>
      <c r="H556" s="25" t="n">
        <v>47.5</v>
      </c>
      <c r="I556" s="26" t="n">
        <f aca="false">H556*0.5</f>
        <v>23.75</v>
      </c>
      <c r="J556" s="39" t="n">
        <v>66.8</v>
      </c>
      <c r="K556" s="26" t="n">
        <f aca="false">J556*0.5</f>
        <v>33.4</v>
      </c>
      <c r="L556" s="26" t="n">
        <f aca="false">I556+K556</f>
        <v>57.15</v>
      </c>
      <c r="M556" s="40" t="n">
        <v>2</v>
      </c>
      <c r="N556" s="42"/>
    </row>
    <row r="557" s="41" customFormat="true" ht="23.1" hidden="false" customHeight="true" outlineLevel="0" collapsed="false">
      <c r="A557" s="19" t="n">
        <v>555</v>
      </c>
      <c r="B557" s="20" t="n">
        <v>20132880</v>
      </c>
      <c r="C557" s="55" t="s">
        <v>21</v>
      </c>
      <c r="D557" s="22" t="s">
        <v>107</v>
      </c>
      <c r="E557" s="40" t="n">
        <v>201341</v>
      </c>
      <c r="F557" s="22" t="s">
        <v>105</v>
      </c>
      <c r="G557" s="24" t="s">
        <v>18</v>
      </c>
      <c r="H557" s="25" t="n">
        <v>47.5</v>
      </c>
      <c r="I557" s="26" t="n">
        <f aca="false">H557*0.5</f>
        <v>23.75</v>
      </c>
      <c r="J557" s="39"/>
      <c r="K557" s="26"/>
      <c r="L557" s="26" t="n">
        <f aca="false">I557+K557</f>
        <v>23.75</v>
      </c>
      <c r="M557" s="40"/>
      <c r="N557" s="43" t="s">
        <v>19</v>
      </c>
    </row>
    <row r="558" s="41" customFormat="true" ht="23.1" hidden="false" customHeight="true" outlineLevel="0" collapsed="false">
      <c r="A558" s="19" t="n">
        <v>556</v>
      </c>
      <c r="B558" s="20" t="n">
        <v>20132902</v>
      </c>
      <c r="C558" s="55" t="s">
        <v>21</v>
      </c>
      <c r="D558" s="22" t="s">
        <v>107</v>
      </c>
      <c r="E558" s="40" t="n">
        <v>201341</v>
      </c>
      <c r="F558" s="22" t="s">
        <v>101</v>
      </c>
      <c r="G558" s="24" t="s">
        <v>23</v>
      </c>
      <c r="H558" s="25" t="n">
        <v>49.5</v>
      </c>
      <c r="I558" s="26" t="n">
        <f aca="false">H558*0.5</f>
        <v>24.75</v>
      </c>
      <c r="J558" s="39" t="n">
        <v>65.4</v>
      </c>
      <c r="K558" s="26" t="n">
        <f aca="false">J558*0.5</f>
        <v>32.7</v>
      </c>
      <c r="L558" s="26" t="n">
        <f aca="false">I558+K558</f>
        <v>57.45</v>
      </c>
      <c r="M558" s="40" t="n">
        <v>1</v>
      </c>
      <c r="N558" s="42"/>
    </row>
    <row r="559" s="41" customFormat="true" ht="23.1" hidden="false" customHeight="true" outlineLevel="0" collapsed="false">
      <c r="A559" s="19" t="n">
        <v>557</v>
      </c>
      <c r="B559" s="20" t="n">
        <v>20132909</v>
      </c>
      <c r="C559" s="55" t="s">
        <v>21</v>
      </c>
      <c r="D559" s="22" t="s">
        <v>107</v>
      </c>
      <c r="E559" s="40" t="n">
        <v>201341</v>
      </c>
      <c r="F559" s="22" t="s">
        <v>101</v>
      </c>
      <c r="G559" s="24" t="s">
        <v>23</v>
      </c>
      <c r="H559" s="25" t="n">
        <v>48</v>
      </c>
      <c r="I559" s="26" t="n">
        <f aca="false">H559*0.5</f>
        <v>24</v>
      </c>
      <c r="J559" s="39" t="n">
        <v>37</v>
      </c>
      <c r="K559" s="26" t="n">
        <f aca="false">J559*0.5</f>
        <v>18.5</v>
      </c>
      <c r="L559" s="26" t="n">
        <f aca="false">I559+K559</f>
        <v>42.5</v>
      </c>
      <c r="M559" s="40" t="n">
        <v>2</v>
      </c>
      <c r="N559" s="42"/>
    </row>
    <row r="560" s="41" customFormat="true" ht="23.1" hidden="false" customHeight="true" outlineLevel="0" collapsed="false">
      <c r="A560" s="19" t="n">
        <v>558</v>
      </c>
      <c r="B560" s="20" t="n">
        <v>20132914</v>
      </c>
      <c r="C560" s="55" t="s">
        <v>21</v>
      </c>
      <c r="D560" s="22" t="s">
        <v>107</v>
      </c>
      <c r="E560" s="40" t="n">
        <v>201341</v>
      </c>
      <c r="F560" s="22" t="s">
        <v>101</v>
      </c>
      <c r="G560" s="24" t="s">
        <v>23</v>
      </c>
      <c r="H560" s="25" t="n">
        <v>48.5</v>
      </c>
      <c r="I560" s="26" t="n">
        <f aca="false">H560*0.5</f>
        <v>24.25</v>
      </c>
      <c r="J560" s="39"/>
      <c r="K560" s="26"/>
      <c r="L560" s="26" t="n">
        <f aca="false">I560+K560</f>
        <v>24.25</v>
      </c>
      <c r="M560" s="40"/>
      <c r="N560" s="43" t="s">
        <v>19</v>
      </c>
    </row>
    <row r="561" s="41" customFormat="true" ht="23.1" hidden="false" customHeight="true" outlineLevel="0" collapsed="false">
      <c r="A561" s="19" t="n">
        <v>559</v>
      </c>
      <c r="B561" s="20" t="n">
        <v>20132970</v>
      </c>
      <c r="C561" s="55" t="s">
        <v>21</v>
      </c>
      <c r="D561" s="22" t="s">
        <v>108</v>
      </c>
      <c r="E561" s="42" t="n">
        <v>201342</v>
      </c>
      <c r="F561" s="22" t="s">
        <v>105</v>
      </c>
      <c r="G561" s="56" t="s">
        <v>18</v>
      </c>
      <c r="H561" s="57" t="n">
        <v>52.5</v>
      </c>
      <c r="I561" s="58" t="n">
        <f aca="false">H561*0.5</f>
        <v>26.25</v>
      </c>
      <c r="J561" s="59" t="n">
        <v>78.4</v>
      </c>
      <c r="K561" s="58" t="n">
        <f aca="false">J561*0.5</f>
        <v>39.2</v>
      </c>
      <c r="L561" s="58" t="n">
        <f aca="false">I561+K561</f>
        <v>65.45</v>
      </c>
      <c r="M561" s="42" t="n">
        <v>1</v>
      </c>
      <c r="N561" s="42"/>
    </row>
    <row r="562" s="41" customFormat="true" ht="23.1" hidden="false" customHeight="true" outlineLevel="0" collapsed="false">
      <c r="A562" s="19" t="n">
        <v>560</v>
      </c>
      <c r="B562" s="20" t="n">
        <v>20132920</v>
      </c>
      <c r="C562" s="55" t="s">
        <v>21</v>
      </c>
      <c r="D562" s="22" t="s">
        <v>108</v>
      </c>
      <c r="E562" s="42" t="n">
        <v>201342</v>
      </c>
      <c r="F562" s="22" t="s">
        <v>105</v>
      </c>
      <c r="G562" s="56" t="s">
        <v>18</v>
      </c>
      <c r="H562" s="57" t="n">
        <v>46</v>
      </c>
      <c r="I562" s="58" t="n">
        <f aca="false">H562*0.5</f>
        <v>23</v>
      </c>
      <c r="J562" s="59" t="n">
        <v>80.6</v>
      </c>
      <c r="K562" s="58" t="n">
        <f aca="false">J562*0.5</f>
        <v>40.3</v>
      </c>
      <c r="L562" s="58" t="n">
        <f aca="false">I562+K562</f>
        <v>63.3</v>
      </c>
      <c r="M562" s="42" t="n">
        <v>2</v>
      </c>
      <c r="N562" s="42"/>
    </row>
    <row r="563" s="41" customFormat="true" ht="23.1" hidden="false" customHeight="true" outlineLevel="0" collapsed="false">
      <c r="A563" s="19" t="n">
        <v>561</v>
      </c>
      <c r="B563" s="20" t="n">
        <v>20132930</v>
      </c>
      <c r="C563" s="55" t="s">
        <v>21</v>
      </c>
      <c r="D563" s="22" t="s">
        <v>108</v>
      </c>
      <c r="E563" s="42" t="n">
        <v>201342</v>
      </c>
      <c r="F563" s="22" t="s">
        <v>105</v>
      </c>
      <c r="G563" s="56" t="s">
        <v>18</v>
      </c>
      <c r="H563" s="57" t="n">
        <v>38</v>
      </c>
      <c r="I563" s="58" t="n">
        <f aca="false">H563*0.5</f>
        <v>19</v>
      </c>
      <c r="J563" s="59" t="n">
        <v>88.6</v>
      </c>
      <c r="K563" s="58" t="n">
        <f aca="false">J563*0.5</f>
        <v>44.3</v>
      </c>
      <c r="L563" s="58" t="n">
        <f aca="false">I563+K563</f>
        <v>63.3</v>
      </c>
      <c r="M563" s="42" t="n">
        <v>2</v>
      </c>
      <c r="N563" s="29"/>
    </row>
    <row r="564" s="41" customFormat="true" ht="23.1" hidden="false" customHeight="true" outlineLevel="0" collapsed="false">
      <c r="A564" s="19" t="n">
        <v>562</v>
      </c>
      <c r="B564" s="20" t="n">
        <v>20132948</v>
      </c>
      <c r="C564" s="55" t="s">
        <v>21</v>
      </c>
      <c r="D564" s="22" t="s">
        <v>108</v>
      </c>
      <c r="E564" s="42" t="n">
        <v>201342</v>
      </c>
      <c r="F564" s="22" t="s">
        <v>105</v>
      </c>
      <c r="G564" s="56" t="s">
        <v>18</v>
      </c>
      <c r="H564" s="57" t="n">
        <v>48.5</v>
      </c>
      <c r="I564" s="58" t="n">
        <f aca="false">H564*0.5</f>
        <v>24.25</v>
      </c>
      <c r="J564" s="59" t="n">
        <v>78</v>
      </c>
      <c r="K564" s="58" t="n">
        <f aca="false">J564*0.5</f>
        <v>39</v>
      </c>
      <c r="L564" s="58" t="n">
        <f aca="false">I564+K564</f>
        <v>63.25</v>
      </c>
      <c r="M564" s="42" t="n">
        <v>4</v>
      </c>
      <c r="N564" s="42"/>
    </row>
    <row r="565" s="41" customFormat="true" ht="23.1" hidden="false" customHeight="true" outlineLevel="0" collapsed="false">
      <c r="A565" s="19" t="n">
        <v>563</v>
      </c>
      <c r="B565" s="20" t="n">
        <v>20132984</v>
      </c>
      <c r="C565" s="55" t="s">
        <v>21</v>
      </c>
      <c r="D565" s="22" t="s">
        <v>108</v>
      </c>
      <c r="E565" s="42" t="n">
        <v>201342</v>
      </c>
      <c r="F565" s="22" t="s">
        <v>105</v>
      </c>
      <c r="G565" s="56" t="s">
        <v>18</v>
      </c>
      <c r="H565" s="57" t="n">
        <v>39</v>
      </c>
      <c r="I565" s="58" t="n">
        <f aca="false">H565*0.5</f>
        <v>19.5</v>
      </c>
      <c r="J565" s="59" t="n">
        <v>84.4</v>
      </c>
      <c r="K565" s="58" t="n">
        <f aca="false">J565*0.5</f>
        <v>42.2</v>
      </c>
      <c r="L565" s="58" t="n">
        <f aca="false">I565+K565</f>
        <v>61.7</v>
      </c>
      <c r="M565" s="42" t="n">
        <v>5</v>
      </c>
      <c r="N565" s="42"/>
    </row>
    <row r="566" s="41" customFormat="true" ht="23.1" hidden="false" customHeight="true" outlineLevel="0" collapsed="false">
      <c r="A566" s="19" t="n">
        <v>564</v>
      </c>
      <c r="B566" s="20" t="n">
        <v>20132933</v>
      </c>
      <c r="C566" s="55" t="s">
        <v>21</v>
      </c>
      <c r="D566" s="22" t="s">
        <v>108</v>
      </c>
      <c r="E566" s="42" t="n">
        <v>201342</v>
      </c>
      <c r="F566" s="22" t="s">
        <v>105</v>
      </c>
      <c r="G566" s="56" t="s">
        <v>18</v>
      </c>
      <c r="H566" s="57" t="n">
        <v>47.5</v>
      </c>
      <c r="I566" s="58" t="n">
        <f aca="false">H566*0.5</f>
        <v>23.75</v>
      </c>
      <c r="J566" s="59" t="n">
        <v>74.6</v>
      </c>
      <c r="K566" s="58" t="n">
        <f aca="false">J566*0.5</f>
        <v>37.3</v>
      </c>
      <c r="L566" s="58" t="n">
        <f aca="false">I566+K566</f>
        <v>61.05</v>
      </c>
      <c r="M566" s="42" t="n">
        <v>6</v>
      </c>
      <c r="N566" s="42"/>
    </row>
    <row r="567" s="41" customFormat="true" ht="23.1" hidden="false" customHeight="true" outlineLevel="0" collapsed="false">
      <c r="A567" s="19" t="n">
        <v>565</v>
      </c>
      <c r="B567" s="20" t="n">
        <v>20132957</v>
      </c>
      <c r="C567" s="55" t="s">
        <v>21</v>
      </c>
      <c r="D567" s="22" t="s">
        <v>108</v>
      </c>
      <c r="E567" s="42" t="n">
        <v>201342</v>
      </c>
      <c r="F567" s="22" t="s">
        <v>105</v>
      </c>
      <c r="G567" s="56" t="s">
        <v>18</v>
      </c>
      <c r="H567" s="57" t="n">
        <v>44.5</v>
      </c>
      <c r="I567" s="58" t="n">
        <f aca="false">H567*0.5</f>
        <v>22.25</v>
      </c>
      <c r="J567" s="59" t="n">
        <v>76.2</v>
      </c>
      <c r="K567" s="58" t="n">
        <f aca="false">J567*0.5</f>
        <v>38.1</v>
      </c>
      <c r="L567" s="58" t="n">
        <f aca="false">I567+K567</f>
        <v>60.35</v>
      </c>
      <c r="M567" s="42" t="n">
        <v>7</v>
      </c>
      <c r="N567" s="42"/>
    </row>
    <row r="568" s="41" customFormat="true" ht="23.1" hidden="false" customHeight="true" outlineLevel="0" collapsed="false">
      <c r="A568" s="19" t="n">
        <v>566</v>
      </c>
      <c r="B568" s="20" t="n">
        <v>20132938</v>
      </c>
      <c r="C568" s="55" t="s">
        <v>21</v>
      </c>
      <c r="D568" s="22" t="s">
        <v>108</v>
      </c>
      <c r="E568" s="42" t="n">
        <v>201342</v>
      </c>
      <c r="F568" s="22" t="s">
        <v>105</v>
      </c>
      <c r="G568" s="56" t="s">
        <v>18</v>
      </c>
      <c r="H568" s="57" t="n">
        <v>44.5</v>
      </c>
      <c r="I568" s="58" t="n">
        <f aca="false">H568*0.5</f>
        <v>22.25</v>
      </c>
      <c r="J568" s="59" t="n">
        <v>70.6</v>
      </c>
      <c r="K568" s="58" t="n">
        <f aca="false">J568*0.5</f>
        <v>35.3</v>
      </c>
      <c r="L568" s="58" t="n">
        <f aca="false">I568+K568</f>
        <v>57.55</v>
      </c>
      <c r="M568" s="42" t="n">
        <v>8</v>
      </c>
      <c r="N568" s="42"/>
    </row>
    <row r="569" s="41" customFormat="true" ht="23.1" hidden="false" customHeight="true" outlineLevel="0" collapsed="false">
      <c r="A569" s="19" t="n">
        <v>567</v>
      </c>
      <c r="B569" s="20" t="n">
        <v>20132919</v>
      </c>
      <c r="C569" s="55" t="s">
        <v>21</v>
      </c>
      <c r="D569" s="22" t="s">
        <v>108</v>
      </c>
      <c r="E569" s="42" t="n">
        <v>201342</v>
      </c>
      <c r="F569" s="22" t="s">
        <v>105</v>
      </c>
      <c r="G569" s="56" t="s">
        <v>18</v>
      </c>
      <c r="H569" s="57" t="n">
        <v>45.5</v>
      </c>
      <c r="I569" s="58" t="n">
        <f aca="false">H569*0.5</f>
        <v>22.75</v>
      </c>
      <c r="J569" s="59" t="n">
        <v>69.4</v>
      </c>
      <c r="K569" s="58" t="n">
        <f aca="false">J569*0.5</f>
        <v>34.7</v>
      </c>
      <c r="L569" s="58" t="n">
        <f aca="false">I569+K569</f>
        <v>57.45</v>
      </c>
      <c r="M569" s="42" t="n">
        <v>9</v>
      </c>
      <c r="N569" s="42"/>
    </row>
    <row r="570" s="41" customFormat="true" ht="23.1" hidden="false" customHeight="true" outlineLevel="0" collapsed="false">
      <c r="A570" s="19" t="n">
        <v>568</v>
      </c>
      <c r="B570" s="20" t="n">
        <v>20132971</v>
      </c>
      <c r="C570" s="55" t="s">
        <v>21</v>
      </c>
      <c r="D570" s="22" t="s">
        <v>108</v>
      </c>
      <c r="E570" s="42" t="n">
        <v>201342</v>
      </c>
      <c r="F570" s="22" t="s">
        <v>105</v>
      </c>
      <c r="G570" s="56" t="s">
        <v>18</v>
      </c>
      <c r="H570" s="57" t="n">
        <v>37.5</v>
      </c>
      <c r="I570" s="58" t="n">
        <f aca="false">H570*0.5</f>
        <v>18.75</v>
      </c>
      <c r="J570" s="59" t="n">
        <v>77.4</v>
      </c>
      <c r="K570" s="58" t="n">
        <f aca="false">J570*0.5</f>
        <v>38.7</v>
      </c>
      <c r="L570" s="58" t="n">
        <f aca="false">I570+K570</f>
        <v>57.45</v>
      </c>
      <c r="M570" s="42" t="n">
        <v>9</v>
      </c>
      <c r="N570" s="29"/>
    </row>
    <row r="571" s="41" customFormat="true" ht="23.1" hidden="false" customHeight="true" outlineLevel="0" collapsed="false">
      <c r="A571" s="19" t="n">
        <v>569</v>
      </c>
      <c r="B571" s="20" t="n">
        <v>20132940</v>
      </c>
      <c r="C571" s="55" t="s">
        <v>21</v>
      </c>
      <c r="D571" s="22" t="s">
        <v>108</v>
      </c>
      <c r="E571" s="42" t="n">
        <v>201342</v>
      </c>
      <c r="F571" s="22" t="s">
        <v>105</v>
      </c>
      <c r="G571" s="56" t="s">
        <v>18</v>
      </c>
      <c r="H571" s="57" t="n">
        <v>39.5</v>
      </c>
      <c r="I571" s="58" t="n">
        <f aca="false">H571*0.5</f>
        <v>19.75</v>
      </c>
      <c r="J571" s="59" t="n">
        <v>75.3</v>
      </c>
      <c r="K571" s="58" t="n">
        <f aca="false">J571*0.5</f>
        <v>37.65</v>
      </c>
      <c r="L571" s="58" t="n">
        <f aca="false">I571+K571</f>
        <v>57.4</v>
      </c>
      <c r="M571" s="42" t="n">
        <v>11</v>
      </c>
      <c r="N571" s="42"/>
    </row>
    <row r="572" s="41" customFormat="true" ht="23.1" hidden="false" customHeight="true" outlineLevel="0" collapsed="false">
      <c r="A572" s="19" t="n">
        <v>570</v>
      </c>
      <c r="B572" s="20" t="n">
        <v>20132946</v>
      </c>
      <c r="C572" s="55" t="s">
        <v>21</v>
      </c>
      <c r="D572" s="22" t="s">
        <v>108</v>
      </c>
      <c r="E572" s="42" t="n">
        <v>201342</v>
      </c>
      <c r="F572" s="22" t="s">
        <v>105</v>
      </c>
      <c r="G572" s="56" t="s">
        <v>18</v>
      </c>
      <c r="H572" s="57" t="n">
        <v>42.5</v>
      </c>
      <c r="I572" s="58" t="n">
        <f aca="false">H572*0.5</f>
        <v>21.25</v>
      </c>
      <c r="J572" s="59" t="n">
        <v>72</v>
      </c>
      <c r="K572" s="58" t="n">
        <f aca="false">J572*0.5</f>
        <v>36</v>
      </c>
      <c r="L572" s="58" t="n">
        <f aca="false">I572+K572</f>
        <v>57.25</v>
      </c>
      <c r="M572" s="42" t="n">
        <v>12</v>
      </c>
      <c r="N572" s="42"/>
    </row>
    <row r="573" s="41" customFormat="true" ht="23.1" hidden="false" customHeight="true" outlineLevel="0" collapsed="false">
      <c r="A573" s="19" t="n">
        <v>571</v>
      </c>
      <c r="B573" s="20" t="n">
        <v>20132959</v>
      </c>
      <c r="C573" s="55" t="s">
        <v>21</v>
      </c>
      <c r="D573" s="22" t="s">
        <v>108</v>
      </c>
      <c r="E573" s="42" t="n">
        <v>201342</v>
      </c>
      <c r="F573" s="22" t="s">
        <v>105</v>
      </c>
      <c r="G573" s="56" t="s">
        <v>18</v>
      </c>
      <c r="H573" s="57" t="n">
        <v>36.5</v>
      </c>
      <c r="I573" s="58" t="n">
        <f aca="false">H573*0.5</f>
        <v>18.25</v>
      </c>
      <c r="J573" s="59" t="n">
        <v>77.6</v>
      </c>
      <c r="K573" s="58" t="n">
        <f aca="false">J573*0.5</f>
        <v>38.8</v>
      </c>
      <c r="L573" s="58" t="n">
        <f aca="false">I573+K573</f>
        <v>57.05</v>
      </c>
      <c r="M573" s="42" t="n">
        <v>13</v>
      </c>
      <c r="N573" s="42"/>
    </row>
    <row r="574" s="41" customFormat="true" ht="23.1" hidden="false" customHeight="true" outlineLevel="0" collapsed="false">
      <c r="A574" s="19" t="n">
        <v>572</v>
      </c>
      <c r="B574" s="20" t="n">
        <v>20132966</v>
      </c>
      <c r="C574" s="55" t="s">
        <v>21</v>
      </c>
      <c r="D574" s="22" t="s">
        <v>108</v>
      </c>
      <c r="E574" s="42" t="n">
        <v>201342</v>
      </c>
      <c r="F574" s="22" t="s">
        <v>105</v>
      </c>
      <c r="G574" s="56" t="s">
        <v>18</v>
      </c>
      <c r="H574" s="57" t="n">
        <v>50</v>
      </c>
      <c r="I574" s="58" t="n">
        <f aca="false">H574*0.5</f>
        <v>25</v>
      </c>
      <c r="J574" s="59" t="n">
        <v>64</v>
      </c>
      <c r="K574" s="58" t="n">
        <f aca="false">J574*0.5</f>
        <v>32</v>
      </c>
      <c r="L574" s="58" t="n">
        <f aca="false">I574+K574</f>
        <v>57</v>
      </c>
      <c r="M574" s="42" t="n">
        <v>14</v>
      </c>
      <c r="N574" s="42"/>
    </row>
    <row r="575" s="41" customFormat="true" ht="23.1" hidden="false" customHeight="true" outlineLevel="0" collapsed="false">
      <c r="A575" s="19" t="n">
        <v>573</v>
      </c>
      <c r="B575" s="20" t="n">
        <v>20132945</v>
      </c>
      <c r="C575" s="55" t="s">
        <v>21</v>
      </c>
      <c r="D575" s="22" t="s">
        <v>108</v>
      </c>
      <c r="E575" s="42" t="n">
        <v>201342</v>
      </c>
      <c r="F575" s="22" t="s">
        <v>105</v>
      </c>
      <c r="G575" s="56" t="s">
        <v>18</v>
      </c>
      <c r="H575" s="57" t="n">
        <v>47</v>
      </c>
      <c r="I575" s="58" t="n">
        <f aca="false">H575*0.5</f>
        <v>23.5</v>
      </c>
      <c r="J575" s="59" t="n">
        <v>66.4</v>
      </c>
      <c r="K575" s="58" t="n">
        <f aca="false">J575*0.5</f>
        <v>33.2</v>
      </c>
      <c r="L575" s="58" t="n">
        <f aca="false">I575+K575</f>
        <v>56.7</v>
      </c>
      <c r="M575" s="42" t="n">
        <v>15</v>
      </c>
      <c r="N575" s="42"/>
    </row>
    <row r="576" s="41" customFormat="true" ht="23.1" hidden="false" customHeight="true" outlineLevel="0" collapsed="false">
      <c r="A576" s="19" t="n">
        <v>574</v>
      </c>
      <c r="B576" s="20" t="n">
        <v>20132952</v>
      </c>
      <c r="C576" s="55" t="s">
        <v>21</v>
      </c>
      <c r="D576" s="22" t="s">
        <v>108</v>
      </c>
      <c r="E576" s="42" t="n">
        <v>201342</v>
      </c>
      <c r="F576" s="22" t="s">
        <v>105</v>
      </c>
      <c r="G576" s="56" t="s">
        <v>18</v>
      </c>
      <c r="H576" s="57" t="n">
        <v>46</v>
      </c>
      <c r="I576" s="58" t="n">
        <f aca="false">H576*0.5</f>
        <v>23</v>
      </c>
      <c r="J576" s="59" t="n">
        <v>67</v>
      </c>
      <c r="K576" s="58" t="n">
        <f aca="false">J576*0.5</f>
        <v>33.5</v>
      </c>
      <c r="L576" s="58" t="n">
        <f aca="false">I576+K576</f>
        <v>56.5</v>
      </c>
      <c r="M576" s="42" t="n">
        <v>16</v>
      </c>
      <c r="N576" s="42"/>
    </row>
    <row r="577" s="41" customFormat="true" ht="23.1" hidden="false" customHeight="true" outlineLevel="0" collapsed="false">
      <c r="A577" s="19" t="n">
        <v>575</v>
      </c>
      <c r="B577" s="20" t="n">
        <v>20132943</v>
      </c>
      <c r="C577" s="55" t="s">
        <v>21</v>
      </c>
      <c r="D577" s="22" t="s">
        <v>108</v>
      </c>
      <c r="E577" s="42" t="n">
        <v>201342</v>
      </c>
      <c r="F577" s="22" t="s">
        <v>105</v>
      </c>
      <c r="G577" s="56" t="s">
        <v>18</v>
      </c>
      <c r="H577" s="57" t="n">
        <v>30.5</v>
      </c>
      <c r="I577" s="58" t="n">
        <f aca="false">H577*0.5</f>
        <v>15.25</v>
      </c>
      <c r="J577" s="59" t="n">
        <v>81.6</v>
      </c>
      <c r="K577" s="58" t="n">
        <f aca="false">J577*0.5</f>
        <v>40.8</v>
      </c>
      <c r="L577" s="58" t="n">
        <f aca="false">I577+K577</f>
        <v>56.05</v>
      </c>
      <c r="M577" s="42" t="n">
        <v>17</v>
      </c>
      <c r="N577" s="42"/>
    </row>
    <row r="578" s="41" customFormat="true" ht="23.1" hidden="false" customHeight="true" outlineLevel="0" collapsed="false">
      <c r="A578" s="19" t="n">
        <v>576</v>
      </c>
      <c r="B578" s="20" t="n">
        <v>20132990</v>
      </c>
      <c r="C578" s="55" t="s">
        <v>21</v>
      </c>
      <c r="D578" s="22" t="s">
        <v>108</v>
      </c>
      <c r="E578" s="42" t="n">
        <v>201342</v>
      </c>
      <c r="F578" s="22" t="s">
        <v>105</v>
      </c>
      <c r="G578" s="56" t="s">
        <v>18</v>
      </c>
      <c r="H578" s="57" t="n">
        <v>41.5</v>
      </c>
      <c r="I578" s="58" t="n">
        <f aca="false">H578*0.5</f>
        <v>20.75</v>
      </c>
      <c r="J578" s="59" t="n">
        <v>69.4</v>
      </c>
      <c r="K578" s="58" t="n">
        <f aca="false">J578*0.5</f>
        <v>34.7</v>
      </c>
      <c r="L578" s="58" t="n">
        <f aca="false">I578+K578</f>
        <v>55.45</v>
      </c>
      <c r="M578" s="42" t="n">
        <v>18</v>
      </c>
      <c r="N578" s="42"/>
    </row>
    <row r="579" s="41" customFormat="true" ht="23.1" hidden="false" customHeight="true" outlineLevel="0" collapsed="false">
      <c r="A579" s="19" t="n">
        <v>577</v>
      </c>
      <c r="B579" s="20" t="n">
        <v>20132974</v>
      </c>
      <c r="C579" s="55" t="s">
        <v>21</v>
      </c>
      <c r="D579" s="22" t="s">
        <v>108</v>
      </c>
      <c r="E579" s="42" t="n">
        <v>201342</v>
      </c>
      <c r="F579" s="22" t="s">
        <v>105</v>
      </c>
      <c r="G579" s="56" t="s">
        <v>18</v>
      </c>
      <c r="H579" s="57" t="n">
        <v>35.5</v>
      </c>
      <c r="I579" s="58" t="n">
        <f aca="false">H579*0.5</f>
        <v>17.75</v>
      </c>
      <c r="J579" s="59" t="n">
        <v>74.8</v>
      </c>
      <c r="K579" s="58" t="n">
        <f aca="false">J579*0.5</f>
        <v>37.4</v>
      </c>
      <c r="L579" s="58" t="n">
        <f aca="false">I579+K579</f>
        <v>55.15</v>
      </c>
      <c r="M579" s="42" t="n">
        <v>19</v>
      </c>
      <c r="N579" s="42"/>
    </row>
    <row r="580" s="41" customFormat="true" ht="23.1" hidden="false" customHeight="true" outlineLevel="0" collapsed="false">
      <c r="A580" s="19" t="n">
        <v>578</v>
      </c>
      <c r="B580" s="20" t="n">
        <v>20132934</v>
      </c>
      <c r="C580" s="55" t="s">
        <v>21</v>
      </c>
      <c r="D580" s="22" t="s">
        <v>108</v>
      </c>
      <c r="E580" s="42" t="n">
        <v>201342</v>
      </c>
      <c r="F580" s="22" t="s">
        <v>105</v>
      </c>
      <c r="G580" s="56" t="s">
        <v>18</v>
      </c>
      <c r="H580" s="57" t="n">
        <v>45.5</v>
      </c>
      <c r="I580" s="58" t="n">
        <f aca="false">H580*0.5</f>
        <v>22.75</v>
      </c>
      <c r="J580" s="59" t="n">
        <v>64.4</v>
      </c>
      <c r="K580" s="58" t="n">
        <f aca="false">J580*0.5</f>
        <v>32.2</v>
      </c>
      <c r="L580" s="58" t="n">
        <f aca="false">I580+K580</f>
        <v>54.95</v>
      </c>
      <c r="M580" s="42" t="n">
        <v>20</v>
      </c>
      <c r="N580" s="42"/>
    </row>
    <row r="581" s="41" customFormat="true" ht="23.1" hidden="false" customHeight="true" outlineLevel="0" collapsed="false">
      <c r="A581" s="19" t="n">
        <v>579</v>
      </c>
      <c r="B581" s="20" t="n">
        <v>20132923</v>
      </c>
      <c r="C581" s="55" t="s">
        <v>21</v>
      </c>
      <c r="D581" s="22" t="s">
        <v>108</v>
      </c>
      <c r="E581" s="42" t="n">
        <v>201342</v>
      </c>
      <c r="F581" s="22" t="s">
        <v>105</v>
      </c>
      <c r="G581" s="56" t="s">
        <v>18</v>
      </c>
      <c r="H581" s="57" t="n">
        <v>43.5</v>
      </c>
      <c r="I581" s="58" t="n">
        <f aca="false">H581*0.5</f>
        <v>21.75</v>
      </c>
      <c r="J581" s="59" t="n">
        <v>65</v>
      </c>
      <c r="K581" s="58" t="n">
        <f aca="false">J581*0.5</f>
        <v>32.5</v>
      </c>
      <c r="L581" s="58" t="n">
        <f aca="false">I581+K581</f>
        <v>54.25</v>
      </c>
      <c r="M581" s="42" t="n">
        <v>21</v>
      </c>
      <c r="N581" s="42"/>
    </row>
    <row r="582" s="41" customFormat="true" ht="23.1" hidden="false" customHeight="true" outlineLevel="0" collapsed="false">
      <c r="A582" s="19" t="n">
        <v>580</v>
      </c>
      <c r="B582" s="20" t="n">
        <v>20132975</v>
      </c>
      <c r="C582" s="55" t="s">
        <v>21</v>
      </c>
      <c r="D582" s="22" t="s">
        <v>108</v>
      </c>
      <c r="E582" s="42" t="n">
        <v>201342</v>
      </c>
      <c r="F582" s="22" t="s">
        <v>105</v>
      </c>
      <c r="G582" s="56" t="s">
        <v>18</v>
      </c>
      <c r="H582" s="57" t="n">
        <v>34</v>
      </c>
      <c r="I582" s="58" t="n">
        <f aca="false">H582*0.5</f>
        <v>17</v>
      </c>
      <c r="J582" s="59" t="n">
        <v>74.2</v>
      </c>
      <c r="K582" s="58" t="n">
        <f aca="false">J582*0.5</f>
        <v>37.1</v>
      </c>
      <c r="L582" s="58" t="n">
        <f aca="false">I582+K582</f>
        <v>54.1</v>
      </c>
      <c r="M582" s="42" t="n">
        <v>22</v>
      </c>
      <c r="N582" s="42"/>
    </row>
    <row r="583" s="41" customFormat="true" ht="23.1" hidden="false" customHeight="true" outlineLevel="0" collapsed="false">
      <c r="A583" s="19" t="n">
        <v>581</v>
      </c>
      <c r="B583" s="20" t="n">
        <v>20132924</v>
      </c>
      <c r="C583" s="55" t="s">
        <v>21</v>
      </c>
      <c r="D583" s="22" t="s">
        <v>108</v>
      </c>
      <c r="E583" s="42" t="n">
        <v>201342</v>
      </c>
      <c r="F583" s="22" t="s">
        <v>105</v>
      </c>
      <c r="G583" s="56" t="s">
        <v>18</v>
      </c>
      <c r="H583" s="57" t="n">
        <v>43</v>
      </c>
      <c r="I583" s="58" t="n">
        <f aca="false">H583*0.5</f>
        <v>21.5</v>
      </c>
      <c r="J583" s="59" t="n">
        <v>65</v>
      </c>
      <c r="K583" s="58" t="n">
        <f aca="false">J583*0.5</f>
        <v>32.5</v>
      </c>
      <c r="L583" s="58" t="n">
        <f aca="false">I583+K583</f>
        <v>54</v>
      </c>
      <c r="M583" s="42" t="n">
        <v>23</v>
      </c>
      <c r="N583" s="42"/>
    </row>
    <row r="584" s="41" customFormat="true" ht="23.1" hidden="false" customHeight="true" outlineLevel="0" collapsed="false">
      <c r="A584" s="19" t="n">
        <v>582</v>
      </c>
      <c r="B584" s="20" t="n">
        <v>20132925</v>
      </c>
      <c r="C584" s="55" t="s">
        <v>21</v>
      </c>
      <c r="D584" s="22" t="s">
        <v>108</v>
      </c>
      <c r="E584" s="42" t="n">
        <v>201342</v>
      </c>
      <c r="F584" s="22" t="s">
        <v>105</v>
      </c>
      <c r="G584" s="56" t="s">
        <v>18</v>
      </c>
      <c r="H584" s="57" t="n">
        <v>42</v>
      </c>
      <c r="I584" s="58" t="n">
        <f aca="false">H584*0.5</f>
        <v>21</v>
      </c>
      <c r="J584" s="59" t="n">
        <v>64.8</v>
      </c>
      <c r="K584" s="58" t="n">
        <f aca="false">J584*0.5</f>
        <v>32.4</v>
      </c>
      <c r="L584" s="58" t="n">
        <f aca="false">I584+K584</f>
        <v>53.4</v>
      </c>
      <c r="M584" s="42" t="n">
        <v>24</v>
      </c>
      <c r="N584" s="42"/>
    </row>
    <row r="585" s="41" customFormat="true" ht="23.1" hidden="false" customHeight="true" outlineLevel="0" collapsed="false">
      <c r="A585" s="19" t="n">
        <v>583</v>
      </c>
      <c r="B585" s="20" t="n">
        <v>20132982</v>
      </c>
      <c r="C585" s="55" t="s">
        <v>21</v>
      </c>
      <c r="D585" s="22" t="s">
        <v>108</v>
      </c>
      <c r="E585" s="42" t="n">
        <v>201342</v>
      </c>
      <c r="F585" s="22" t="s">
        <v>105</v>
      </c>
      <c r="G585" s="56" t="s">
        <v>18</v>
      </c>
      <c r="H585" s="57" t="n">
        <v>37</v>
      </c>
      <c r="I585" s="58" t="n">
        <f aca="false">H585*0.5</f>
        <v>18.5</v>
      </c>
      <c r="J585" s="59" t="n">
        <v>69.8</v>
      </c>
      <c r="K585" s="58" t="n">
        <f aca="false">J585*0.5</f>
        <v>34.9</v>
      </c>
      <c r="L585" s="58" t="n">
        <f aca="false">I585+K585</f>
        <v>53.4</v>
      </c>
      <c r="M585" s="42" t="n">
        <v>24</v>
      </c>
      <c r="N585" s="29"/>
    </row>
    <row r="586" s="41" customFormat="true" ht="23.1" hidden="false" customHeight="true" outlineLevel="0" collapsed="false">
      <c r="A586" s="19" t="n">
        <v>584</v>
      </c>
      <c r="B586" s="20" t="n">
        <v>20132962</v>
      </c>
      <c r="C586" s="55" t="s">
        <v>21</v>
      </c>
      <c r="D586" s="22" t="s">
        <v>108</v>
      </c>
      <c r="E586" s="42" t="n">
        <v>201342</v>
      </c>
      <c r="F586" s="22" t="s">
        <v>105</v>
      </c>
      <c r="G586" s="56" t="s">
        <v>18</v>
      </c>
      <c r="H586" s="57" t="n">
        <v>43.5</v>
      </c>
      <c r="I586" s="58" t="n">
        <f aca="false">H586*0.5</f>
        <v>21.75</v>
      </c>
      <c r="J586" s="59" t="n">
        <v>62.6</v>
      </c>
      <c r="K586" s="58" t="n">
        <f aca="false">J586*0.5</f>
        <v>31.3</v>
      </c>
      <c r="L586" s="58" t="n">
        <f aca="false">I586+K586</f>
        <v>53.05</v>
      </c>
      <c r="M586" s="42" t="n">
        <v>26</v>
      </c>
      <c r="N586" s="42"/>
    </row>
    <row r="587" s="41" customFormat="true" ht="23.1" hidden="false" customHeight="true" outlineLevel="0" collapsed="false">
      <c r="A587" s="19" t="n">
        <v>585</v>
      </c>
      <c r="B587" s="20" t="n">
        <v>20132941</v>
      </c>
      <c r="C587" s="55" t="s">
        <v>21</v>
      </c>
      <c r="D587" s="22" t="s">
        <v>108</v>
      </c>
      <c r="E587" s="42" t="n">
        <v>201342</v>
      </c>
      <c r="F587" s="22" t="s">
        <v>105</v>
      </c>
      <c r="G587" s="56" t="s">
        <v>18</v>
      </c>
      <c r="H587" s="57" t="n">
        <v>31.5</v>
      </c>
      <c r="I587" s="58" t="n">
        <f aca="false">H587*0.5</f>
        <v>15.75</v>
      </c>
      <c r="J587" s="59" t="n">
        <v>74.4</v>
      </c>
      <c r="K587" s="58" t="n">
        <f aca="false">J587*0.5</f>
        <v>37.2</v>
      </c>
      <c r="L587" s="58" t="n">
        <f aca="false">I587+K587</f>
        <v>52.95</v>
      </c>
      <c r="M587" s="42" t="n">
        <v>27</v>
      </c>
      <c r="N587" s="42"/>
    </row>
    <row r="588" s="41" customFormat="true" ht="23.1" hidden="false" customHeight="true" outlineLevel="0" collapsed="false">
      <c r="A588" s="19" t="n">
        <v>586</v>
      </c>
      <c r="B588" s="20" t="n">
        <v>20132922</v>
      </c>
      <c r="C588" s="55" t="s">
        <v>21</v>
      </c>
      <c r="D588" s="22" t="s">
        <v>108</v>
      </c>
      <c r="E588" s="42" t="n">
        <v>201342</v>
      </c>
      <c r="F588" s="22" t="s">
        <v>105</v>
      </c>
      <c r="G588" s="56" t="s">
        <v>18</v>
      </c>
      <c r="H588" s="57" t="n">
        <v>39.5</v>
      </c>
      <c r="I588" s="58" t="n">
        <f aca="false">H588*0.5</f>
        <v>19.75</v>
      </c>
      <c r="J588" s="59" t="n">
        <v>64</v>
      </c>
      <c r="K588" s="58" t="n">
        <f aca="false">J588*0.5</f>
        <v>32</v>
      </c>
      <c r="L588" s="58" t="n">
        <f aca="false">I588+K588</f>
        <v>51.75</v>
      </c>
      <c r="M588" s="42" t="n">
        <v>28</v>
      </c>
      <c r="N588" s="42"/>
    </row>
    <row r="589" s="41" customFormat="true" ht="23.1" hidden="false" customHeight="true" outlineLevel="0" collapsed="false">
      <c r="A589" s="19" t="n">
        <v>587</v>
      </c>
      <c r="B589" s="20" t="n">
        <v>20132949</v>
      </c>
      <c r="C589" s="55" t="s">
        <v>21</v>
      </c>
      <c r="D589" s="22" t="s">
        <v>108</v>
      </c>
      <c r="E589" s="42" t="n">
        <v>201342</v>
      </c>
      <c r="F589" s="22" t="s">
        <v>105</v>
      </c>
      <c r="G589" s="56" t="s">
        <v>18</v>
      </c>
      <c r="H589" s="57" t="n">
        <v>44.5</v>
      </c>
      <c r="I589" s="58" t="n">
        <f aca="false">H589*0.5</f>
        <v>22.25</v>
      </c>
      <c r="J589" s="59" t="n">
        <v>57.6</v>
      </c>
      <c r="K589" s="58" t="n">
        <f aca="false">J589*0.5</f>
        <v>28.8</v>
      </c>
      <c r="L589" s="58" t="n">
        <f aca="false">I589+K589</f>
        <v>51.05</v>
      </c>
      <c r="M589" s="42" t="n">
        <v>29</v>
      </c>
      <c r="N589" s="42"/>
    </row>
    <row r="590" s="41" customFormat="true" ht="23.1" hidden="false" customHeight="true" outlineLevel="0" collapsed="false">
      <c r="A590" s="19" t="n">
        <v>588</v>
      </c>
      <c r="B590" s="20" t="n">
        <v>20132937</v>
      </c>
      <c r="C590" s="55" t="s">
        <v>21</v>
      </c>
      <c r="D590" s="22" t="s">
        <v>108</v>
      </c>
      <c r="E590" s="42" t="n">
        <v>201342</v>
      </c>
      <c r="F590" s="22" t="s">
        <v>105</v>
      </c>
      <c r="G590" s="56" t="s">
        <v>18</v>
      </c>
      <c r="H590" s="57" t="n">
        <v>45.5</v>
      </c>
      <c r="I590" s="58" t="n">
        <f aca="false">H590*0.5</f>
        <v>22.75</v>
      </c>
      <c r="J590" s="59" t="n">
        <v>54.4</v>
      </c>
      <c r="K590" s="58" t="n">
        <f aca="false">J590*0.5</f>
        <v>27.2</v>
      </c>
      <c r="L590" s="58" t="n">
        <f aca="false">I590+K590</f>
        <v>49.95</v>
      </c>
      <c r="M590" s="42" t="n">
        <v>30</v>
      </c>
      <c r="N590" s="42"/>
    </row>
    <row r="591" s="41" customFormat="true" ht="23.1" hidden="false" customHeight="true" outlineLevel="0" collapsed="false">
      <c r="A591" s="19" t="n">
        <v>589</v>
      </c>
      <c r="B591" s="20" t="n">
        <v>20132983</v>
      </c>
      <c r="C591" s="55" t="s">
        <v>21</v>
      </c>
      <c r="D591" s="22" t="s">
        <v>108</v>
      </c>
      <c r="E591" s="42" t="n">
        <v>201342</v>
      </c>
      <c r="F591" s="22" t="s">
        <v>105</v>
      </c>
      <c r="G591" s="56" t="s">
        <v>18</v>
      </c>
      <c r="H591" s="57" t="n">
        <v>47.5</v>
      </c>
      <c r="I591" s="58" t="n">
        <f aca="false">H591*0.5</f>
        <v>23.75</v>
      </c>
      <c r="J591" s="59" t="n">
        <v>52.2</v>
      </c>
      <c r="K591" s="58" t="n">
        <f aca="false">J591*0.5</f>
        <v>26.1</v>
      </c>
      <c r="L591" s="58" t="n">
        <f aca="false">I591+K591</f>
        <v>49.85</v>
      </c>
      <c r="M591" s="42" t="n">
        <v>31</v>
      </c>
      <c r="N591" s="42"/>
    </row>
    <row r="592" s="41" customFormat="true" ht="23.1" hidden="false" customHeight="true" outlineLevel="0" collapsed="false">
      <c r="A592" s="19" t="n">
        <v>590</v>
      </c>
      <c r="B592" s="20" t="n">
        <v>20132958</v>
      </c>
      <c r="C592" s="55" t="s">
        <v>21</v>
      </c>
      <c r="D592" s="22" t="s">
        <v>108</v>
      </c>
      <c r="E592" s="42" t="n">
        <v>201342</v>
      </c>
      <c r="F592" s="22" t="s">
        <v>105</v>
      </c>
      <c r="G592" s="56" t="s">
        <v>18</v>
      </c>
      <c r="H592" s="57" t="n">
        <v>31</v>
      </c>
      <c r="I592" s="58" t="n">
        <f aca="false">H592*0.5</f>
        <v>15.5</v>
      </c>
      <c r="J592" s="59" t="n">
        <v>66.6</v>
      </c>
      <c r="K592" s="58" t="n">
        <f aca="false">J592*0.5</f>
        <v>33.3</v>
      </c>
      <c r="L592" s="58" t="n">
        <f aca="false">I592+K592</f>
        <v>48.8</v>
      </c>
      <c r="M592" s="42" t="n">
        <v>32</v>
      </c>
      <c r="N592" s="42"/>
    </row>
    <row r="593" s="41" customFormat="true" ht="23.1" hidden="false" customHeight="true" outlineLevel="0" collapsed="false">
      <c r="A593" s="19" t="n">
        <v>591</v>
      </c>
      <c r="B593" s="20" t="n">
        <v>20132965</v>
      </c>
      <c r="C593" s="55" t="s">
        <v>21</v>
      </c>
      <c r="D593" s="22" t="s">
        <v>108</v>
      </c>
      <c r="E593" s="42" t="n">
        <v>201342</v>
      </c>
      <c r="F593" s="22" t="s">
        <v>105</v>
      </c>
      <c r="G593" s="56" t="s">
        <v>18</v>
      </c>
      <c r="H593" s="57" t="n">
        <v>39</v>
      </c>
      <c r="I593" s="58" t="n">
        <f aca="false">H593*0.5</f>
        <v>19.5</v>
      </c>
      <c r="J593" s="59" t="n">
        <v>57.8</v>
      </c>
      <c r="K593" s="58" t="n">
        <f aca="false">J593*0.5</f>
        <v>28.9</v>
      </c>
      <c r="L593" s="58" t="n">
        <f aca="false">I593+K593</f>
        <v>48.4</v>
      </c>
      <c r="M593" s="42" t="n">
        <v>33</v>
      </c>
      <c r="N593" s="42"/>
    </row>
    <row r="594" s="41" customFormat="true" ht="23.1" hidden="false" customHeight="true" outlineLevel="0" collapsed="false">
      <c r="A594" s="19" t="n">
        <v>592</v>
      </c>
      <c r="B594" s="20" t="n">
        <v>20132951</v>
      </c>
      <c r="C594" s="55" t="s">
        <v>21</v>
      </c>
      <c r="D594" s="22" t="s">
        <v>108</v>
      </c>
      <c r="E594" s="42" t="n">
        <v>201342</v>
      </c>
      <c r="F594" s="22" t="s">
        <v>105</v>
      </c>
      <c r="G594" s="56" t="s">
        <v>18</v>
      </c>
      <c r="H594" s="57" t="n">
        <v>51.5</v>
      </c>
      <c r="I594" s="58" t="n">
        <f aca="false">H594*0.5</f>
        <v>25.75</v>
      </c>
      <c r="J594" s="59" t="n">
        <v>45</v>
      </c>
      <c r="K594" s="58" t="n">
        <f aca="false">J594*0.5</f>
        <v>22.5</v>
      </c>
      <c r="L594" s="58" t="n">
        <f aca="false">I594+K594</f>
        <v>48.25</v>
      </c>
      <c r="M594" s="42" t="n">
        <v>34</v>
      </c>
      <c r="N594" s="42"/>
    </row>
    <row r="595" s="41" customFormat="true" ht="23.1" hidden="false" customHeight="true" outlineLevel="0" collapsed="false">
      <c r="A595" s="19" t="n">
        <v>593</v>
      </c>
      <c r="B595" s="20" t="n">
        <v>20132972</v>
      </c>
      <c r="C595" s="55" t="s">
        <v>21</v>
      </c>
      <c r="D595" s="22" t="s">
        <v>108</v>
      </c>
      <c r="E595" s="42" t="n">
        <v>201342</v>
      </c>
      <c r="F595" s="22" t="s">
        <v>105</v>
      </c>
      <c r="G595" s="56" t="s">
        <v>18</v>
      </c>
      <c r="H595" s="57" t="n">
        <v>39.5</v>
      </c>
      <c r="I595" s="58" t="n">
        <f aca="false">H595*0.5</f>
        <v>19.75</v>
      </c>
      <c r="J595" s="59" t="n">
        <v>57</v>
      </c>
      <c r="K595" s="58" t="n">
        <f aca="false">J595*0.5</f>
        <v>28.5</v>
      </c>
      <c r="L595" s="58" t="n">
        <f aca="false">I595+K595</f>
        <v>48.25</v>
      </c>
      <c r="M595" s="42" t="n">
        <v>34</v>
      </c>
      <c r="N595" s="29"/>
    </row>
    <row r="596" s="41" customFormat="true" ht="23.1" hidden="false" customHeight="true" outlineLevel="0" collapsed="false">
      <c r="A596" s="19" t="n">
        <v>594</v>
      </c>
      <c r="B596" s="20" t="n">
        <v>20132991</v>
      </c>
      <c r="C596" s="55" t="s">
        <v>21</v>
      </c>
      <c r="D596" s="22" t="s">
        <v>108</v>
      </c>
      <c r="E596" s="42" t="n">
        <v>201342</v>
      </c>
      <c r="F596" s="22" t="s">
        <v>105</v>
      </c>
      <c r="G596" s="56" t="s">
        <v>18</v>
      </c>
      <c r="H596" s="57" t="n">
        <v>34.5</v>
      </c>
      <c r="I596" s="58" t="n">
        <f aca="false">H596*0.5</f>
        <v>17.25</v>
      </c>
      <c r="J596" s="59" t="n">
        <v>61.4</v>
      </c>
      <c r="K596" s="58" t="n">
        <f aca="false">J596*0.5</f>
        <v>30.7</v>
      </c>
      <c r="L596" s="58" t="n">
        <f aca="false">I596+K596</f>
        <v>47.95</v>
      </c>
      <c r="M596" s="42" t="n">
        <v>36</v>
      </c>
      <c r="N596" s="42"/>
    </row>
    <row r="597" s="41" customFormat="true" ht="23.1" hidden="false" customHeight="true" outlineLevel="0" collapsed="false">
      <c r="A597" s="19" t="n">
        <v>595</v>
      </c>
      <c r="B597" s="20" t="n">
        <v>20132936</v>
      </c>
      <c r="C597" s="55" t="s">
        <v>21</v>
      </c>
      <c r="D597" s="22" t="s">
        <v>108</v>
      </c>
      <c r="E597" s="42" t="n">
        <v>201342</v>
      </c>
      <c r="F597" s="22" t="s">
        <v>105</v>
      </c>
      <c r="G597" s="56" t="s">
        <v>18</v>
      </c>
      <c r="H597" s="57" t="n">
        <v>33</v>
      </c>
      <c r="I597" s="58" t="n">
        <f aca="false">H597*0.5</f>
        <v>16.5</v>
      </c>
      <c r="J597" s="59" t="n">
        <v>62.8</v>
      </c>
      <c r="K597" s="58" t="n">
        <f aca="false">J597*0.5</f>
        <v>31.4</v>
      </c>
      <c r="L597" s="58" t="n">
        <f aca="false">I597+K597</f>
        <v>47.9</v>
      </c>
      <c r="M597" s="42" t="n">
        <v>37</v>
      </c>
      <c r="N597" s="42"/>
    </row>
    <row r="598" s="41" customFormat="true" ht="23.1" hidden="false" customHeight="true" outlineLevel="0" collapsed="false">
      <c r="A598" s="19" t="n">
        <v>596</v>
      </c>
      <c r="B598" s="20" t="n">
        <v>20132947</v>
      </c>
      <c r="C598" s="55" t="s">
        <v>21</v>
      </c>
      <c r="D598" s="22" t="s">
        <v>108</v>
      </c>
      <c r="E598" s="42" t="n">
        <v>201342</v>
      </c>
      <c r="F598" s="22" t="s">
        <v>105</v>
      </c>
      <c r="G598" s="56" t="s">
        <v>18</v>
      </c>
      <c r="H598" s="57" t="n">
        <v>42.5</v>
      </c>
      <c r="I598" s="58" t="n">
        <f aca="false">H598*0.5</f>
        <v>21.25</v>
      </c>
      <c r="J598" s="59" t="n">
        <v>51.4</v>
      </c>
      <c r="K598" s="58" t="n">
        <f aca="false">J598*0.5</f>
        <v>25.7</v>
      </c>
      <c r="L598" s="58" t="n">
        <f aca="false">I598+K598</f>
        <v>46.95</v>
      </c>
      <c r="M598" s="42" t="n">
        <v>38</v>
      </c>
      <c r="N598" s="42"/>
    </row>
    <row r="599" s="41" customFormat="true" ht="23.1" hidden="false" customHeight="true" outlineLevel="0" collapsed="false">
      <c r="A599" s="19" t="n">
        <v>597</v>
      </c>
      <c r="B599" s="20" t="n">
        <v>20132929</v>
      </c>
      <c r="C599" s="55" t="s">
        <v>21</v>
      </c>
      <c r="D599" s="22" t="s">
        <v>108</v>
      </c>
      <c r="E599" s="42" t="n">
        <v>201342</v>
      </c>
      <c r="F599" s="22" t="s">
        <v>105</v>
      </c>
      <c r="G599" s="56" t="s">
        <v>18</v>
      </c>
      <c r="H599" s="57" t="n">
        <v>41.5</v>
      </c>
      <c r="I599" s="58" t="n">
        <f aca="false">H599*0.5</f>
        <v>20.75</v>
      </c>
      <c r="J599" s="59" t="n">
        <v>52.4</v>
      </c>
      <c r="K599" s="58" t="n">
        <f aca="false">J599*0.5</f>
        <v>26.2</v>
      </c>
      <c r="L599" s="58" t="n">
        <f aca="false">I599+K599</f>
        <v>46.95</v>
      </c>
      <c r="M599" s="42" t="n">
        <v>38</v>
      </c>
      <c r="N599" s="29"/>
    </row>
    <row r="600" s="41" customFormat="true" ht="23.1" hidden="false" customHeight="true" outlineLevel="0" collapsed="false">
      <c r="A600" s="19" t="n">
        <v>598</v>
      </c>
      <c r="B600" s="20" t="n">
        <v>20132969</v>
      </c>
      <c r="C600" s="55" t="s">
        <v>21</v>
      </c>
      <c r="D600" s="22" t="s">
        <v>108</v>
      </c>
      <c r="E600" s="42" t="n">
        <v>201342</v>
      </c>
      <c r="F600" s="22" t="s">
        <v>105</v>
      </c>
      <c r="G600" s="56" t="s">
        <v>18</v>
      </c>
      <c r="H600" s="57" t="n">
        <v>38.5</v>
      </c>
      <c r="I600" s="58" t="n">
        <f aca="false">H600*0.5</f>
        <v>19.25</v>
      </c>
      <c r="J600" s="59" t="n">
        <v>55.4</v>
      </c>
      <c r="K600" s="58" t="n">
        <f aca="false">J600*0.5</f>
        <v>27.7</v>
      </c>
      <c r="L600" s="58" t="n">
        <f aca="false">I600+K600</f>
        <v>46.95</v>
      </c>
      <c r="M600" s="42" t="n">
        <v>38</v>
      </c>
      <c r="N600" s="29"/>
    </row>
    <row r="601" s="41" customFormat="true" ht="23.1" hidden="false" customHeight="true" outlineLevel="0" collapsed="false">
      <c r="A601" s="19" t="n">
        <v>599</v>
      </c>
      <c r="B601" s="20" t="n">
        <v>20132976</v>
      </c>
      <c r="C601" s="55" t="s">
        <v>21</v>
      </c>
      <c r="D601" s="22" t="s">
        <v>108</v>
      </c>
      <c r="E601" s="42" t="n">
        <v>201342</v>
      </c>
      <c r="F601" s="22" t="s">
        <v>105</v>
      </c>
      <c r="G601" s="56" t="s">
        <v>18</v>
      </c>
      <c r="H601" s="57" t="n">
        <v>30.5</v>
      </c>
      <c r="I601" s="58" t="n">
        <f aca="false">H601*0.5</f>
        <v>15.25</v>
      </c>
      <c r="J601" s="59" t="n">
        <v>63.2</v>
      </c>
      <c r="K601" s="58" t="n">
        <f aca="false">J601*0.5</f>
        <v>31.6</v>
      </c>
      <c r="L601" s="58" t="n">
        <f aca="false">I601+K601</f>
        <v>46.85</v>
      </c>
      <c r="M601" s="42" t="n">
        <v>41</v>
      </c>
      <c r="N601" s="42"/>
    </row>
    <row r="602" s="41" customFormat="true" ht="23.1" hidden="false" customHeight="true" outlineLevel="0" collapsed="false">
      <c r="A602" s="19" t="n">
        <v>600</v>
      </c>
      <c r="B602" s="20" t="n">
        <v>20132968</v>
      </c>
      <c r="C602" s="55" t="s">
        <v>21</v>
      </c>
      <c r="D602" s="22" t="s">
        <v>108</v>
      </c>
      <c r="E602" s="42" t="n">
        <v>201342</v>
      </c>
      <c r="F602" s="22" t="s">
        <v>105</v>
      </c>
      <c r="G602" s="56" t="s">
        <v>18</v>
      </c>
      <c r="H602" s="57" t="n">
        <v>35</v>
      </c>
      <c r="I602" s="58" t="n">
        <f aca="false">H602*0.5</f>
        <v>17.5</v>
      </c>
      <c r="J602" s="59" t="n">
        <v>58.2</v>
      </c>
      <c r="K602" s="58" t="n">
        <f aca="false">J602*0.5</f>
        <v>29.1</v>
      </c>
      <c r="L602" s="58" t="n">
        <f aca="false">I602+K602</f>
        <v>46.6</v>
      </c>
      <c r="M602" s="42" t="n">
        <v>42</v>
      </c>
      <c r="N602" s="42"/>
    </row>
    <row r="603" s="41" customFormat="true" ht="23.1" hidden="false" customHeight="true" outlineLevel="0" collapsed="false">
      <c r="A603" s="19" t="n">
        <v>601</v>
      </c>
      <c r="B603" s="20" t="n">
        <v>20132986</v>
      </c>
      <c r="C603" s="55" t="s">
        <v>21</v>
      </c>
      <c r="D603" s="22" t="s">
        <v>108</v>
      </c>
      <c r="E603" s="42" t="n">
        <v>201342</v>
      </c>
      <c r="F603" s="22" t="s">
        <v>105</v>
      </c>
      <c r="G603" s="56" t="s">
        <v>18</v>
      </c>
      <c r="H603" s="57" t="n">
        <v>35</v>
      </c>
      <c r="I603" s="58" t="n">
        <f aca="false">H603*0.5</f>
        <v>17.5</v>
      </c>
      <c r="J603" s="59" t="n">
        <v>56.6</v>
      </c>
      <c r="K603" s="58" t="n">
        <f aca="false">J603*0.5</f>
        <v>28.3</v>
      </c>
      <c r="L603" s="58" t="n">
        <f aca="false">I603+K603</f>
        <v>45.8</v>
      </c>
      <c r="M603" s="42" t="n">
        <v>43</v>
      </c>
      <c r="N603" s="42"/>
    </row>
    <row r="604" s="41" customFormat="true" ht="23.1" hidden="false" customHeight="true" outlineLevel="0" collapsed="false">
      <c r="A604" s="19" t="n">
        <v>602</v>
      </c>
      <c r="B604" s="20" t="n">
        <v>20132973</v>
      </c>
      <c r="C604" s="55" t="s">
        <v>21</v>
      </c>
      <c r="D604" s="22" t="s">
        <v>108</v>
      </c>
      <c r="E604" s="42" t="n">
        <v>201342</v>
      </c>
      <c r="F604" s="22" t="s">
        <v>105</v>
      </c>
      <c r="G604" s="56" t="s">
        <v>18</v>
      </c>
      <c r="H604" s="57" t="n">
        <v>37.5</v>
      </c>
      <c r="I604" s="58" t="n">
        <f aca="false">H604*0.5</f>
        <v>18.75</v>
      </c>
      <c r="J604" s="59" t="n">
        <v>53.4</v>
      </c>
      <c r="K604" s="58" t="n">
        <f aca="false">J604*0.5</f>
        <v>26.7</v>
      </c>
      <c r="L604" s="58" t="n">
        <f aca="false">I604+K604</f>
        <v>45.45</v>
      </c>
      <c r="M604" s="42" t="n">
        <v>44</v>
      </c>
      <c r="N604" s="42"/>
    </row>
    <row r="605" s="41" customFormat="true" ht="23.1" hidden="false" customHeight="true" outlineLevel="0" collapsed="false">
      <c r="A605" s="19" t="n">
        <v>603</v>
      </c>
      <c r="B605" s="20" t="n">
        <v>20132927</v>
      </c>
      <c r="C605" s="55" t="s">
        <v>21</v>
      </c>
      <c r="D605" s="22" t="s">
        <v>108</v>
      </c>
      <c r="E605" s="42" t="n">
        <v>201342</v>
      </c>
      <c r="F605" s="22" t="s">
        <v>105</v>
      </c>
      <c r="G605" s="56" t="s">
        <v>18</v>
      </c>
      <c r="H605" s="57" t="n">
        <v>32.5</v>
      </c>
      <c r="I605" s="58" t="n">
        <f aca="false">H605*0.5</f>
        <v>16.25</v>
      </c>
      <c r="J605" s="59" t="n">
        <v>57.4</v>
      </c>
      <c r="K605" s="58" t="n">
        <f aca="false">J605*0.5</f>
        <v>28.7</v>
      </c>
      <c r="L605" s="58" t="n">
        <f aca="false">I605+K605</f>
        <v>44.95</v>
      </c>
      <c r="M605" s="42" t="n">
        <v>45</v>
      </c>
      <c r="N605" s="42"/>
    </row>
    <row r="606" s="41" customFormat="true" ht="23.1" hidden="false" customHeight="true" outlineLevel="0" collapsed="false">
      <c r="A606" s="19" t="n">
        <v>604</v>
      </c>
      <c r="B606" s="20" t="n">
        <v>20132977</v>
      </c>
      <c r="C606" s="55" t="s">
        <v>21</v>
      </c>
      <c r="D606" s="22" t="s">
        <v>108</v>
      </c>
      <c r="E606" s="42" t="n">
        <v>201342</v>
      </c>
      <c r="F606" s="22" t="s">
        <v>105</v>
      </c>
      <c r="G606" s="56" t="s">
        <v>18</v>
      </c>
      <c r="H606" s="57" t="n">
        <v>30.5</v>
      </c>
      <c r="I606" s="58" t="n">
        <f aca="false">H606*0.5</f>
        <v>15.25</v>
      </c>
      <c r="J606" s="59" t="n">
        <v>59.2</v>
      </c>
      <c r="K606" s="58" t="n">
        <f aca="false">J606*0.5</f>
        <v>29.6</v>
      </c>
      <c r="L606" s="58" t="n">
        <f aca="false">I606+K606</f>
        <v>44.85</v>
      </c>
      <c r="M606" s="42" t="n">
        <v>46</v>
      </c>
      <c r="N606" s="42"/>
    </row>
    <row r="607" s="52" customFormat="true" ht="23.1" hidden="false" customHeight="true" outlineLevel="0" collapsed="false">
      <c r="A607" s="19" t="n">
        <v>605</v>
      </c>
      <c r="B607" s="20" t="n">
        <v>20132964</v>
      </c>
      <c r="C607" s="55" t="s">
        <v>21</v>
      </c>
      <c r="D607" s="22" t="s">
        <v>108</v>
      </c>
      <c r="E607" s="42" t="n">
        <v>201342</v>
      </c>
      <c r="F607" s="22" t="s">
        <v>105</v>
      </c>
      <c r="G607" s="56" t="s">
        <v>18</v>
      </c>
      <c r="H607" s="57" t="n">
        <v>46.5</v>
      </c>
      <c r="I607" s="58" t="n">
        <f aca="false">H607*0.5</f>
        <v>23.25</v>
      </c>
      <c r="J607" s="59" t="n">
        <v>42.6</v>
      </c>
      <c r="K607" s="58" t="n">
        <f aca="false">J607*0.5</f>
        <v>21.3</v>
      </c>
      <c r="L607" s="58" t="n">
        <f aca="false">I607+K607</f>
        <v>44.55</v>
      </c>
      <c r="M607" s="42" t="n">
        <v>47</v>
      </c>
      <c r="N607" s="42"/>
    </row>
    <row r="608" s="41" customFormat="true" ht="23.1" hidden="false" customHeight="true" outlineLevel="0" collapsed="false">
      <c r="A608" s="19" t="n">
        <v>606</v>
      </c>
      <c r="B608" s="20" t="n">
        <v>20132985</v>
      </c>
      <c r="C608" s="55" t="s">
        <v>21</v>
      </c>
      <c r="D608" s="22" t="s">
        <v>108</v>
      </c>
      <c r="E608" s="42" t="n">
        <v>201342</v>
      </c>
      <c r="F608" s="22" t="s">
        <v>105</v>
      </c>
      <c r="G608" s="56" t="s">
        <v>18</v>
      </c>
      <c r="H608" s="57" t="n">
        <v>46.5</v>
      </c>
      <c r="I608" s="58" t="n">
        <f aca="false">H608*0.5</f>
        <v>23.25</v>
      </c>
      <c r="J608" s="59" t="n">
        <v>42.4</v>
      </c>
      <c r="K608" s="58" t="n">
        <f aca="false">J608*0.5</f>
        <v>21.2</v>
      </c>
      <c r="L608" s="58" t="n">
        <f aca="false">I608+K608</f>
        <v>44.45</v>
      </c>
      <c r="M608" s="42" t="n">
        <v>48</v>
      </c>
      <c r="N608" s="42"/>
    </row>
    <row r="609" s="41" customFormat="true" ht="23.1" hidden="false" customHeight="true" outlineLevel="0" collapsed="false">
      <c r="A609" s="19" t="n">
        <v>607</v>
      </c>
      <c r="B609" s="20" t="n">
        <v>20132931</v>
      </c>
      <c r="C609" s="55" t="s">
        <v>21</v>
      </c>
      <c r="D609" s="22" t="s">
        <v>108</v>
      </c>
      <c r="E609" s="42" t="n">
        <v>201342</v>
      </c>
      <c r="F609" s="22" t="s">
        <v>105</v>
      </c>
      <c r="G609" s="56" t="s">
        <v>18</v>
      </c>
      <c r="H609" s="57" t="n">
        <v>42.5</v>
      </c>
      <c r="I609" s="58" t="n">
        <f aca="false">H609*0.5</f>
        <v>21.25</v>
      </c>
      <c r="J609" s="59" t="n">
        <v>46</v>
      </c>
      <c r="K609" s="58" t="n">
        <f aca="false">J609*0.5</f>
        <v>23</v>
      </c>
      <c r="L609" s="58" t="n">
        <f aca="false">I609+K609</f>
        <v>44.25</v>
      </c>
      <c r="M609" s="42" t="n">
        <v>49</v>
      </c>
      <c r="N609" s="42"/>
    </row>
    <row r="610" s="41" customFormat="true" ht="23.1" hidden="false" customHeight="true" outlineLevel="0" collapsed="false">
      <c r="A610" s="19" t="n">
        <v>608</v>
      </c>
      <c r="B610" s="20" t="n">
        <v>20132963</v>
      </c>
      <c r="C610" s="55" t="s">
        <v>21</v>
      </c>
      <c r="D610" s="22" t="s">
        <v>108</v>
      </c>
      <c r="E610" s="42" t="n">
        <v>201342</v>
      </c>
      <c r="F610" s="22" t="s">
        <v>105</v>
      </c>
      <c r="G610" s="56" t="s">
        <v>18</v>
      </c>
      <c r="H610" s="57" t="n">
        <v>43</v>
      </c>
      <c r="I610" s="58" t="n">
        <f aca="false">H610*0.5</f>
        <v>21.5</v>
      </c>
      <c r="J610" s="59" t="n">
        <v>40.4</v>
      </c>
      <c r="K610" s="58" t="n">
        <f aca="false">J610*0.5</f>
        <v>20.2</v>
      </c>
      <c r="L610" s="58" t="n">
        <f aca="false">I610+K610</f>
        <v>41.7</v>
      </c>
      <c r="M610" s="42" t="n">
        <v>50</v>
      </c>
      <c r="N610" s="42"/>
    </row>
    <row r="611" s="41" customFormat="true" ht="23.1" hidden="false" customHeight="true" outlineLevel="0" collapsed="false">
      <c r="A611" s="19" t="n">
        <v>609</v>
      </c>
      <c r="B611" s="20" t="n">
        <v>20132935</v>
      </c>
      <c r="C611" s="55" t="s">
        <v>21</v>
      </c>
      <c r="D611" s="22" t="s">
        <v>108</v>
      </c>
      <c r="E611" s="42" t="n">
        <v>201342</v>
      </c>
      <c r="F611" s="22" t="s">
        <v>105</v>
      </c>
      <c r="G611" s="56" t="s">
        <v>18</v>
      </c>
      <c r="H611" s="57" t="n">
        <v>36</v>
      </c>
      <c r="I611" s="58" t="n">
        <f aca="false">H611*0.5</f>
        <v>18</v>
      </c>
      <c r="J611" s="59" t="n">
        <v>46.8</v>
      </c>
      <c r="K611" s="58" t="n">
        <f aca="false">J611*0.5</f>
        <v>23.4</v>
      </c>
      <c r="L611" s="58" t="n">
        <f aca="false">I611+K611</f>
        <v>41.4</v>
      </c>
      <c r="M611" s="42" t="n">
        <v>51</v>
      </c>
      <c r="N611" s="42"/>
    </row>
    <row r="612" s="41" customFormat="true" ht="23.1" hidden="false" customHeight="true" outlineLevel="0" collapsed="false">
      <c r="A612" s="19" t="n">
        <v>610</v>
      </c>
      <c r="B612" s="20" t="n">
        <v>20132955</v>
      </c>
      <c r="C612" s="55" t="s">
        <v>21</v>
      </c>
      <c r="D612" s="22" t="s">
        <v>108</v>
      </c>
      <c r="E612" s="42" t="n">
        <v>201342</v>
      </c>
      <c r="F612" s="22" t="s">
        <v>105</v>
      </c>
      <c r="G612" s="56" t="s">
        <v>18</v>
      </c>
      <c r="H612" s="57" t="n">
        <v>32</v>
      </c>
      <c r="I612" s="58" t="n">
        <f aca="false">H612*0.5</f>
        <v>16</v>
      </c>
      <c r="J612" s="59" t="n">
        <v>47.4</v>
      </c>
      <c r="K612" s="58" t="n">
        <f aca="false">J612*0.5</f>
        <v>23.7</v>
      </c>
      <c r="L612" s="58" t="n">
        <f aca="false">I612+K612</f>
        <v>39.7</v>
      </c>
      <c r="M612" s="42" t="n">
        <v>52</v>
      </c>
      <c r="N612" s="42"/>
    </row>
    <row r="613" s="41" customFormat="true" ht="23.1" hidden="false" customHeight="true" outlineLevel="0" collapsed="false">
      <c r="A613" s="19" t="n">
        <v>611</v>
      </c>
      <c r="B613" s="20" t="n">
        <v>20132988</v>
      </c>
      <c r="C613" s="55" t="s">
        <v>21</v>
      </c>
      <c r="D613" s="22" t="s">
        <v>108</v>
      </c>
      <c r="E613" s="42" t="n">
        <v>201342</v>
      </c>
      <c r="F613" s="22" t="s">
        <v>105</v>
      </c>
      <c r="G613" s="56" t="s">
        <v>18</v>
      </c>
      <c r="H613" s="57" t="n">
        <v>34.5</v>
      </c>
      <c r="I613" s="58" t="n">
        <f aca="false">H613*0.5</f>
        <v>17.25</v>
      </c>
      <c r="J613" s="59" t="n">
        <v>43.8</v>
      </c>
      <c r="K613" s="58" t="n">
        <f aca="false">J613*0.5</f>
        <v>21.9</v>
      </c>
      <c r="L613" s="58" t="n">
        <f aca="false">I613+K613</f>
        <v>39.15</v>
      </c>
      <c r="M613" s="42" t="n">
        <v>53</v>
      </c>
      <c r="N613" s="42"/>
    </row>
    <row r="614" s="41" customFormat="true" ht="23.1" hidden="false" customHeight="true" outlineLevel="0" collapsed="false">
      <c r="A614" s="19" t="n">
        <v>618</v>
      </c>
      <c r="B614" s="46" t="n">
        <v>20132961</v>
      </c>
      <c r="C614" s="60" t="s">
        <v>21</v>
      </c>
      <c r="D614" s="23" t="s">
        <v>108</v>
      </c>
      <c r="E614" s="51" t="n">
        <v>201342</v>
      </c>
      <c r="F614" s="23" t="s">
        <v>105</v>
      </c>
      <c r="G614" s="61" t="s">
        <v>18</v>
      </c>
      <c r="H614" s="62" t="n">
        <v>35</v>
      </c>
      <c r="I614" s="63" t="n">
        <f aca="false">H614*0.5</f>
        <v>17.5</v>
      </c>
      <c r="J614" s="59" t="n">
        <v>0</v>
      </c>
      <c r="K614" s="63" t="n">
        <f aca="false">J614*0.5</f>
        <v>0</v>
      </c>
      <c r="L614" s="63" t="n">
        <f aca="false">I614+K614</f>
        <v>17.5</v>
      </c>
      <c r="M614" s="42" t="n">
        <v>54</v>
      </c>
      <c r="N614" s="51"/>
    </row>
    <row r="615" s="41" customFormat="true" ht="23.1" hidden="false" customHeight="true" outlineLevel="0" collapsed="false">
      <c r="A615" s="19" t="n">
        <v>612</v>
      </c>
      <c r="B615" s="20" t="n">
        <v>20132932</v>
      </c>
      <c r="C615" s="55" t="s">
        <v>21</v>
      </c>
      <c r="D615" s="22" t="s">
        <v>108</v>
      </c>
      <c r="E615" s="42" t="n">
        <v>201342</v>
      </c>
      <c r="F615" s="22" t="s">
        <v>105</v>
      </c>
      <c r="G615" s="56" t="s">
        <v>18</v>
      </c>
      <c r="H615" s="57" t="n">
        <v>42.5</v>
      </c>
      <c r="I615" s="58" t="n">
        <f aca="false">H615*0.5</f>
        <v>21.25</v>
      </c>
      <c r="J615" s="59"/>
      <c r="K615" s="58"/>
      <c r="L615" s="58" t="n">
        <f aca="false">I615+K615</f>
        <v>21.25</v>
      </c>
      <c r="M615" s="42"/>
      <c r="N615" s="43" t="s">
        <v>19</v>
      </c>
    </row>
    <row r="616" s="41" customFormat="true" ht="23.1" hidden="false" customHeight="true" outlineLevel="0" collapsed="false">
      <c r="A616" s="19" t="n">
        <v>613</v>
      </c>
      <c r="B616" s="20" t="n">
        <v>20132987</v>
      </c>
      <c r="C616" s="55" t="s">
        <v>21</v>
      </c>
      <c r="D616" s="22" t="s">
        <v>108</v>
      </c>
      <c r="E616" s="42" t="n">
        <v>201342</v>
      </c>
      <c r="F616" s="22" t="s">
        <v>105</v>
      </c>
      <c r="G616" s="56" t="s">
        <v>18</v>
      </c>
      <c r="H616" s="57" t="n">
        <v>42.5</v>
      </c>
      <c r="I616" s="58" t="n">
        <f aca="false">H616*0.5</f>
        <v>21.25</v>
      </c>
      <c r="J616" s="59"/>
      <c r="K616" s="58"/>
      <c r="L616" s="58" t="n">
        <f aca="false">I616+K616</f>
        <v>21.25</v>
      </c>
      <c r="M616" s="42"/>
      <c r="N616" s="43" t="s">
        <v>19</v>
      </c>
    </row>
    <row r="617" s="41" customFormat="true" ht="23.1" hidden="false" customHeight="true" outlineLevel="0" collapsed="false">
      <c r="A617" s="19" t="n">
        <v>614</v>
      </c>
      <c r="B617" s="20" t="n">
        <v>20132926</v>
      </c>
      <c r="C617" s="55" t="s">
        <v>21</v>
      </c>
      <c r="D617" s="22" t="s">
        <v>108</v>
      </c>
      <c r="E617" s="42" t="n">
        <v>201342</v>
      </c>
      <c r="F617" s="22" t="s">
        <v>105</v>
      </c>
      <c r="G617" s="56" t="s">
        <v>18</v>
      </c>
      <c r="H617" s="57" t="n">
        <v>42</v>
      </c>
      <c r="I617" s="58" t="n">
        <f aca="false">H617*0.5</f>
        <v>21</v>
      </c>
      <c r="J617" s="59"/>
      <c r="K617" s="58"/>
      <c r="L617" s="58" t="n">
        <f aca="false">I617+K617</f>
        <v>21</v>
      </c>
      <c r="M617" s="42"/>
      <c r="N617" s="43" t="s">
        <v>19</v>
      </c>
    </row>
    <row r="618" s="41" customFormat="true" ht="23.1" hidden="false" customHeight="true" outlineLevel="0" collapsed="false">
      <c r="A618" s="19" t="n">
        <v>615</v>
      </c>
      <c r="B618" s="20" t="n">
        <v>20132980</v>
      </c>
      <c r="C618" s="55" t="s">
        <v>21</v>
      </c>
      <c r="D618" s="22" t="s">
        <v>108</v>
      </c>
      <c r="E618" s="42" t="n">
        <v>201342</v>
      </c>
      <c r="F618" s="22" t="s">
        <v>105</v>
      </c>
      <c r="G618" s="56" t="s">
        <v>18</v>
      </c>
      <c r="H618" s="57" t="n">
        <v>37.5</v>
      </c>
      <c r="I618" s="58" t="n">
        <f aca="false">H618*0.5</f>
        <v>18.75</v>
      </c>
      <c r="J618" s="59"/>
      <c r="K618" s="58"/>
      <c r="L618" s="58" t="n">
        <f aca="false">I618+K618</f>
        <v>18.75</v>
      </c>
      <c r="M618" s="42"/>
      <c r="N618" s="43" t="s">
        <v>19</v>
      </c>
    </row>
    <row r="619" s="41" customFormat="true" ht="23.1" hidden="false" customHeight="true" outlineLevel="0" collapsed="false">
      <c r="A619" s="19" t="n">
        <v>616</v>
      </c>
      <c r="B619" s="20" t="n">
        <v>20132989</v>
      </c>
      <c r="C619" s="55" t="s">
        <v>21</v>
      </c>
      <c r="D619" s="22" t="s">
        <v>108</v>
      </c>
      <c r="E619" s="42" t="n">
        <v>201342</v>
      </c>
      <c r="F619" s="22" t="s">
        <v>105</v>
      </c>
      <c r="G619" s="56" t="s">
        <v>18</v>
      </c>
      <c r="H619" s="57" t="n">
        <v>37.5</v>
      </c>
      <c r="I619" s="58" t="n">
        <f aca="false">H619*0.5</f>
        <v>18.75</v>
      </c>
      <c r="J619" s="59"/>
      <c r="K619" s="58"/>
      <c r="L619" s="58" t="n">
        <f aca="false">I619+K619</f>
        <v>18.75</v>
      </c>
      <c r="M619" s="42"/>
      <c r="N619" s="43" t="s">
        <v>19</v>
      </c>
    </row>
    <row r="620" s="41" customFormat="true" ht="23.1" hidden="false" customHeight="true" outlineLevel="0" collapsed="false">
      <c r="A620" s="19" t="n">
        <v>617</v>
      </c>
      <c r="B620" s="20" t="n">
        <v>20132978</v>
      </c>
      <c r="C620" s="55" t="s">
        <v>21</v>
      </c>
      <c r="D620" s="22" t="s">
        <v>108</v>
      </c>
      <c r="E620" s="42" t="n">
        <v>201342</v>
      </c>
      <c r="F620" s="22" t="s">
        <v>105</v>
      </c>
      <c r="G620" s="56" t="s">
        <v>18</v>
      </c>
      <c r="H620" s="57" t="n">
        <v>35.5</v>
      </c>
      <c r="I620" s="58" t="n">
        <f aca="false">H620*0.5</f>
        <v>17.75</v>
      </c>
      <c r="J620" s="59"/>
      <c r="K620" s="58"/>
      <c r="L620" s="58" t="n">
        <f aca="false">I620+K620</f>
        <v>17.75</v>
      </c>
      <c r="M620" s="42"/>
      <c r="N620" s="43" t="s">
        <v>19</v>
      </c>
    </row>
    <row r="621" s="41" customFormat="true" ht="23.1" hidden="false" customHeight="true" outlineLevel="0" collapsed="false">
      <c r="A621" s="19" t="n">
        <v>619</v>
      </c>
      <c r="B621" s="20" t="n">
        <v>20132981</v>
      </c>
      <c r="C621" s="55" t="s">
        <v>21</v>
      </c>
      <c r="D621" s="22" t="s">
        <v>108</v>
      </c>
      <c r="E621" s="42" t="n">
        <v>201342</v>
      </c>
      <c r="F621" s="22" t="s">
        <v>105</v>
      </c>
      <c r="G621" s="56" t="s">
        <v>18</v>
      </c>
      <c r="H621" s="57" t="n">
        <v>31.5</v>
      </c>
      <c r="I621" s="58" t="n">
        <f aca="false">H621*0.5</f>
        <v>15.75</v>
      </c>
      <c r="J621" s="59"/>
      <c r="K621" s="58"/>
      <c r="L621" s="58" t="n">
        <f aca="false">I621+K621</f>
        <v>15.75</v>
      </c>
      <c r="M621" s="42"/>
      <c r="N621" s="43" t="s">
        <v>19</v>
      </c>
    </row>
    <row r="622" customFormat="false" ht="26.1" hidden="false" customHeight="true" outlineLevel="0" collapsed="false">
      <c r="H622" s="64"/>
    </row>
  </sheetData>
  <autoFilter ref="A2:N621"/>
  <mergeCells count="1">
    <mergeCell ref="A1:N1"/>
  </mergeCells>
  <printOptions headings="false" gridLines="false" gridLinesSet="true" horizontalCentered="true" verticalCentered="false"/>
  <pageMargins left="0" right="0" top="0.19652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录分人员：&amp;C第 &amp;P 页，共 &amp;N 页&amp;R监督员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00:20Z</dcterms:created>
  <dc:creator>微软用户</dc:creator>
  <dc:description/>
  <dc:language>en-US</dc:language>
  <cp:lastModifiedBy>User</cp:lastModifiedBy>
  <cp:lastPrinted>2013-07-15T02:48:24Z</cp:lastPrinted>
  <dcterms:modified xsi:type="dcterms:W3CDTF">2013-07-15T08:20:57Z</dcterms:modified>
  <cp:revision>0</cp:revision>
  <dc:subject/>
  <dc:title/>
</cp:coreProperties>
</file>