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1121">
  <si>
    <r>
      <rPr>
        <b val="true"/>
        <sz val="20"/>
        <rFont val="Noto Sans"/>
        <family val="2"/>
      </rPr>
      <t xml:space="preserve">惠水县</t>
    </r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面向社会公开招聘事业单位工作人员             拟进入面试人员名单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岗位</t>
  </si>
  <si>
    <t xml:space="preserve">王雪姣</t>
  </si>
  <si>
    <t xml:space="preserve">13281517</t>
  </si>
  <si>
    <t xml:space="preserve">县扶贫开发局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员</t>
    </r>
  </si>
  <si>
    <t xml:space="preserve">蔡  翔</t>
  </si>
  <si>
    <t xml:space="preserve">13283521</t>
  </si>
  <si>
    <t xml:space="preserve">周  珩</t>
  </si>
  <si>
    <t xml:space="preserve">13282217</t>
  </si>
  <si>
    <t xml:space="preserve">吴  涛</t>
  </si>
  <si>
    <t xml:space="preserve">13291012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员</t>
    </r>
  </si>
  <si>
    <t xml:space="preserve">朱文青</t>
  </si>
  <si>
    <t xml:space="preserve">13280209</t>
  </si>
  <si>
    <t xml:space="preserve">王  迪</t>
  </si>
  <si>
    <t xml:space="preserve">13280520</t>
  </si>
  <si>
    <t xml:space="preserve">蒋家顺</t>
  </si>
  <si>
    <t xml:space="preserve">13291223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工作员</t>
    </r>
  </si>
  <si>
    <t xml:space="preserve">赵  云</t>
  </si>
  <si>
    <t xml:space="preserve">13292908</t>
  </si>
  <si>
    <t xml:space="preserve">粱依然</t>
  </si>
  <si>
    <t xml:space="preserve">13281025</t>
  </si>
  <si>
    <t xml:space="preserve">郭清</t>
  </si>
  <si>
    <t xml:space="preserve">惠水县城建管理监察大队</t>
  </si>
  <si>
    <t xml:space="preserve">工作员</t>
  </si>
  <si>
    <t xml:space="preserve">罗贤娇</t>
  </si>
  <si>
    <t xml:space="preserve">白雪</t>
  </si>
  <si>
    <t xml:space="preserve">王雄</t>
  </si>
  <si>
    <t xml:space="preserve">惠水县机关事务管理局</t>
  </si>
  <si>
    <t xml:space="preserve">曾京钟</t>
  </si>
  <si>
    <t xml:space="preserve">周仕铭</t>
  </si>
  <si>
    <t xml:space="preserve">戴祥锡</t>
  </si>
  <si>
    <t xml:space="preserve">13282821</t>
  </si>
  <si>
    <t xml:space="preserve">惠水县水利水电工程移民局</t>
  </si>
  <si>
    <t xml:space="preserve">龙钟松</t>
  </si>
  <si>
    <t xml:space="preserve">13284017</t>
  </si>
  <si>
    <t xml:space="preserve">孙仪勇</t>
  </si>
  <si>
    <t xml:space="preserve">13290921</t>
  </si>
  <si>
    <t xml:space="preserve">罗仁杰</t>
  </si>
  <si>
    <t xml:space="preserve">13294709</t>
  </si>
  <si>
    <t xml:space="preserve">抗旱排涝服务队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工作员</t>
    </r>
  </si>
  <si>
    <t xml:space="preserve">吴大奎</t>
  </si>
  <si>
    <t xml:space="preserve">13301825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工作员</t>
    </r>
  </si>
  <si>
    <t xml:space="preserve">李青松</t>
  </si>
  <si>
    <t xml:space="preserve">13301018</t>
  </si>
  <si>
    <t xml:space="preserve">张 超</t>
  </si>
  <si>
    <t xml:space="preserve">13302704</t>
  </si>
  <si>
    <t xml:space="preserve">赵云端</t>
  </si>
  <si>
    <t xml:space="preserve">惠水县科学技术局</t>
  </si>
  <si>
    <t xml:space="preserve">高志宏</t>
  </si>
  <si>
    <t xml:space="preserve">何  江</t>
  </si>
  <si>
    <t xml:space="preserve">张  银</t>
  </si>
  <si>
    <t xml:space="preserve">宋邦奇</t>
  </si>
  <si>
    <t xml:space="preserve">宋  丽</t>
  </si>
  <si>
    <t xml:space="preserve">吴华松</t>
  </si>
  <si>
    <t xml:space="preserve">惠水县就业局
</t>
  </si>
  <si>
    <t xml:space="preserve">黄保江</t>
  </si>
  <si>
    <t xml:space="preserve">罗威</t>
  </si>
  <si>
    <t xml:space="preserve">王丹</t>
  </si>
  <si>
    <t xml:space="preserve">卢苇</t>
  </si>
  <si>
    <t xml:space="preserve">肖新</t>
  </si>
  <si>
    <t xml:space="preserve">杨昌林</t>
  </si>
  <si>
    <t xml:space="preserve">惠水县金融办</t>
  </si>
  <si>
    <t xml:space="preserve">汪凯</t>
  </si>
  <si>
    <t xml:space="preserve">文如意</t>
  </si>
  <si>
    <t xml:space="preserve">曾铸</t>
  </si>
  <si>
    <t xml:space="preserve">杨诗琪</t>
  </si>
  <si>
    <t xml:space="preserve">罗玉武</t>
  </si>
  <si>
    <t xml:space="preserve">杨彩虹</t>
  </si>
  <si>
    <t xml:space="preserve">惠水县中小企业发展促进局</t>
  </si>
  <si>
    <t xml:space="preserve">危明义</t>
  </si>
  <si>
    <t xml:space="preserve">梁昌荣</t>
  </si>
  <si>
    <t xml:space="preserve">熊  卫</t>
  </si>
  <si>
    <t xml:space="preserve">罗正福</t>
  </si>
  <si>
    <t xml:space="preserve">彭丽莎</t>
  </si>
  <si>
    <t xml:space="preserve">张  亮</t>
  </si>
  <si>
    <t xml:space="preserve">李明财</t>
  </si>
  <si>
    <t xml:space="preserve">邓祯勇</t>
  </si>
  <si>
    <t xml:space="preserve">周洪迪</t>
  </si>
  <si>
    <t xml:space="preserve">毕  伟</t>
  </si>
  <si>
    <t xml:space="preserve">钟 艳</t>
  </si>
  <si>
    <t xml:space="preserve">惠水县三都镇人力资源和社会保障服务中心</t>
  </si>
  <si>
    <t xml:space="preserve">罗明跃</t>
  </si>
  <si>
    <t xml:space="preserve">严  江</t>
  </si>
  <si>
    <t xml:space="preserve">罗林飞</t>
  </si>
  <si>
    <t xml:space="preserve">张泽奎</t>
  </si>
  <si>
    <t xml:space="preserve">李芝梅</t>
  </si>
  <si>
    <t xml:space="preserve">陈  云</t>
  </si>
  <si>
    <t xml:space="preserve">13291406</t>
  </si>
  <si>
    <t xml:space="preserve">惠水县大坝乡人力资源和社会保障服务中心
</t>
  </si>
  <si>
    <t xml:space="preserve">周  伟</t>
  </si>
  <si>
    <t xml:space="preserve">13284612</t>
  </si>
  <si>
    <t xml:space="preserve">顾  静</t>
  </si>
  <si>
    <t xml:space="preserve">13284908</t>
  </si>
  <si>
    <t xml:space="preserve">邓  嘉</t>
  </si>
  <si>
    <t xml:space="preserve">13292727</t>
  </si>
  <si>
    <t xml:space="preserve">罗俊成</t>
  </si>
  <si>
    <t xml:space="preserve">13302912</t>
  </si>
  <si>
    <t xml:space="preserve">彭江梅</t>
  </si>
  <si>
    <t xml:space="preserve">13284628</t>
  </si>
  <si>
    <t xml:space="preserve">袁  娅</t>
  </si>
  <si>
    <t xml:space="preserve">13283815</t>
  </si>
  <si>
    <t xml:space="preserve">惠水县大坝乡村镇建设服务中心
</t>
  </si>
  <si>
    <t xml:space="preserve">王培韬</t>
  </si>
  <si>
    <t xml:space="preserve">13283602</t>
  </si>
  <si>
    <t xml:space="preserve">岳明秀</t>
  </si>
  <si>
    <t xml:space="preserve">13281010</t>
  </si>
  <si>
    <t xml:space="preserve">彭德彪</t>
  </si>
  <si>
    <t xml:space="preserve">13292625</t>
  </si>
  <si>
    <t xml:space="preserve">惠水县大坝乡安全生产监督管理站
</t>
  </si>
  <si>
    <t xml:space="preserve">陈培猷</t>
  </si>
  <si>
    <t xml:space="preserve">13292820</t>
  </si>
  <si>
    <t xml:space="preserve">金剑尘</t>
  </si>
  <si>
    <t xml:space="preserve">13290301</t>
  </si>
  <si>
    <t xml:space="preserve">何虎成</t>
  </si>
  <si>
    <t xml:space="preserve">13291622</t>
  </si>
  <si>
    <t xml:space="preserve">惠水县大坝乡农业服务中心
</t>
  </si>
  <si>
    <t xml:space="preserve">曾庆美</t>
  </si>
  <si>
    <t xml:space="preserve">13291924</t>
  </si>
  <si>
    <t xml:space="preserve">王晓龙</t>
  </si>
  <si>
    <t xml:space="preserve">13282503</t>
  </si>
  <si>
    <t xml:space="preserve">何小梅</t>
  </si>
  <si>
    <t xml:space="preserve">大龙乡人力资源和社会保障服务中心</t>
  </si>
  <si>
    <t xml:space="preserve">李晓敏</t>
  </si>
  <si>
    <t xml:space="preserve">杨 静</t>
  </si>
  <si>
    <t xml:space="preserve">汪天军</t>
  </si>
  <si>
    <t xml:space="preserve">周勤凤</t>
  </si>
  <si>
    <t xml:space="preserve">陶郁郁</t>
  </si>
  <si>
    <t xml:space="preserve">董利新</t>
  </si>
  <si>
    <t xml:space="preserve">大龙乡安全生产监督管理站</t>
  </si>
  <si>
    <t xml:space="preserve">万家发</t>
  </si>
  <si>
    <t xml:space="preserve">代小虎</t>
  </si>
  <si>
    <t xml:space="preserve">刘  倩</t>
  </si>
  <si>
    <t xml:space="preserve">13284430</t>
  </si>
  <si>
    <t xml:space="preserve">惠水县羡塘乡村镇建设服务中心
</t>
  </si>
  <si>
    <t xml:space="preserve">刘廷亮</t>
  </si>
  <si>
    <t xml:space="preserve">13280112</t>
  </si>
  <si>
    <t xml:space="preserve">陆安清</t>
  </si>
  <si>
    <t xml:space="preserve">13283413</t>
  </si>
  <si>
    <t xml:space="preserve">陆恩军</t>
  </si>
  <si>
    <t xml:space="preserve">13282206</t>
  </si>
  <si>
    <t xml:space="preserve">惠水县羡塘乡人力资源和社会保障服务中心
</t>
  </si>
  <si>
    <t xml:space="preserve">赵仕江</t>
  </si>
  <si>
    <t xml:space="preserve">13283505</t>
  </si>
  <si>
    <t xml:space="preserve">简远萍</t>
  </si>
  <si>
    <t xml:space="preserve">13283708</t>
  </si>
  <si>
    <t xml:space="preserve">徐永芬</t>
  </si>
  <si>
    <t xml:space="preserve">惠水县打引乡村镇建设服务中心</t>
  </si>
  <si>
    <t xml:space="preserve">罗  琴</t>
  </si>
  <si>
    <t xml:space="preserve">韩文彬</t>
  </si>
  <si>
    <t xml:space="preserve">文思梦</t>
  </si>
  <si>
    <t xml:space="preserve">惠水县打引乡人口和计划生育服务中心</t>
  </si>
  <si>
    <t xml:space="preserve">胡  琦</t>
  </si>
  <si>
    <t xml:space="preserve">罗  靖</t>
  </si>
  <si>
    <t xml:space="preserve">赵元芬</t>
  </si>
  <si>
    <t xml:space="preserve">抵麻乡村镇建设服务中心</t>
  </si>
  <si>
    <t xml:space="preserve">金光庆</t>
  </si>
  <si>
    <t xml:space="preserve">石尚龙</t>
  </si>
  <si>
    <t xml:space="preserve">敖弟乾</t>
  </si>
  <si>
    <t xml:space="preserve">13283312</t>
  </si>
  <si>
    <t xml:space="preserve">惠水县雅水镇人力资源和社会保障服务中心
</t>
  </si>
  <si>
    <t xml:space="preserve">周青青</t>
  </si>
  <si>
    <t xml:space="preserve">13283313</t>
  </si>
  <si>
    <t xml:space="preserve">陈应熔</t>
  </si>
  <si>
    <t xml:space="preserve">13290929</t>
  </si>
  <si>
    <t xml:space="preserve">孙钰汶</t>
  </si>
  <si>
    <t xml:space="preserve">13281602</t>
  </si>
  <si>
    <t xml:space="preserve">黎新明</t>
  </si>
  <si>
    <t xml:space="preserve">13284930</t>
  </si>
  <si>
    <t xml:space="preserve">张秋实</t>
  </si>
  <si>
    <t xml:space="preserve">13291704</t>
  </si>
  <si>
    <t xml:space="preserve">黄海</t>
  </si>
  <si>
    <t xml:space="preserve">13302913</t>
  </si>
  <si>
    <t xml:space="preserve">惠水县雅水镇村镇建设服务中心
</t>
  </si>
  <si>
    <t xml:space="preserve">冷继林</t>
  </si>
  <si>
    <t xml:space="preserve">13282406</t>
  </si>
  <si>
    <t xml:space="preserve">周远松</t>
  </si>
  <si>
    <t xml:space="preserve">13281303</t>
  </si>
  <si>
    <t xml:space="preserve">黄光平</t>
  </si>
  <si>
    <t xml:space="preserve">13280701</t>
  </si>
  <si>
    <t xml:space="preserve">王佑镇人民人力资源和社会保障服务中心</t>
  </si>
  <si>
    <t xml:space="preserve">李红全</t>
  </si>
  <si>
    <t xml:space="preserve">13291027</t>
  </si>
  <si>
    <t xml:space="preserve">石广龙</t>
  </si>
  <si>
    <t xml:space="preserve">13283115</t>
  </si>
  <si>
    <t xml:space="preserve">任伟</t>
  </si>
  <si>
    <t xml:space="preserve">13292523</t>
  </si>
  <si>
    <t xml:space="preserve">胡克敏</t>
  </si>
  <si>
    <t xml:space="preserve">13282229</t>
  </si>
  <si>
    <t xml:space="preserve">罗韩</t>
  </si>
  <si>
    <t xml:space="preserve">13292204</t>
  </si>
  <si>
    <t xml:space="preserve">何红梅</t>
  </si>
  <si>
    <t xml:space="preserve">13291005</t>
  </si>
  <si>
    <t xml:space="preserve">惠水县王佑镇村镇建设服务中心</t>
  </si>
  <si>
    <t xml:space="preserve">苏小婷</t>
  </si>
  <si>
    <t xml:space="preserve">13283930</t>
  </si>
  <si>
    <t xml:space="preserve">卢华娟</t>
  </si>
  <si>
    <t xml:space="preserve">13282914</t>
  </si>
  <si>
    <t xml:space="preserve">杨斌</t>
  </si>
  <si>
    <t xml:space="preserve">13292920</t>
  </si>
  <si>
    <t xml:space="preserve">惠水县王佑镇安全生产监督管理站</t>
  </si>
  <si>
    <t xml:space="preserve">伍绍旭</t>
  </si>
  <si>
    <t xml:space="preserve">13290909</t>
  </si>
  <si>
    <t xml:space="preserve">马金坤</t>
  </si>
  <si>
    <t xml:space="preserve">13282102</t>
  </si>
  <si>
    <t xml:space="preserve">谭仁松  </t>
  </si>
  <si>
    <t xml:space="preserve">惠水县抵季乡人力资源和社会保障中心</t>
  </si>
  <si>
    <t xml:space="preserve">王  锋</t>
  </si>
  <si>
    <t xml:space="preserve">罗春兰</t>
  </si>
  <si>
    <t xml:space="preserve">杨必文</t>
  </si>
  <si>
    <t xml:space="preserve">陈  锰</t>
  </si>
  <si>
    <t xml:space="preserve">何雨烩</t>
  </si>
  <si>
    <t xml:space="preserve">李  丽</t>
  </si>
  <si>
    <t xml:space="preserve">惠水县抵季乡村镇建设服务中心</t>
  </si>
  <si>
    <t xml:space="preserve">朱习飞</t>
  </si>
  <si>
    <t xml:space="preserve">杨丽银</t>
  </si>
  <si>
    <t xml:space="preserve">汪燕</t>
  </si>
  <si>
    <t xml:space="preserve">13283207</t>
  </si>
  <si>
    <t xml:space="preserve">惠水县宁旺乡人力资源和社会保障服务中心
</t>
  </si>
  <si>
    <t xml:space="preserve">令狐云平</t>
  </si>
  <si>
    <t xml:space="preserve">13292230</t>
  </si>
  <si>
    <t xml:space="preserve">王定龙</t>
  </si>
  <si>
    <t xml:space="preserve">13293126</t>
  </si>
  <si>
    <t xml:space="preserve">杨戈</t>
  </si>
  <si>
    <t xml:space="preserve">13282012</t>
  </si>
  <si>
    <t xml:space="preserve">惠水县宁旺乡安全生产监督管理站
</t>
  </si>
  <si>
    <t xml:space="preserve">王家信</t>
  </si>
  <si>
    <t xml:space="preserve">13282701</t>
  </si>
  <si>
    <t xml:space="preserve">黄和长</t>
  </si>
  <si>
    <t xml:space="preserve">13280710</t>
  </si>
  <si>
    <t xml:space="preserve">陈  屹</t>
  </si>
  <si>
    <t xml:space="preserve">惠水县断杉镇人力资源和社会保障服务中心
</t>
  </si>
  <si>
    <t xml:space="preserve">吴  磊</t>
  </si>
  <si>
    <t xml:space="preserve">龚财进</t>
  </si>
  <si>
    <t xml:space="preserve">杜思奎</t>
  </si>
  <si>
    <t xml:space="preserve">李  庆</t>
  </si>
  <si>
    <t xml:space="preserve">陈  露</t>
  </si>
  <si>
    <t xml:space="preserve">杨恩岳</t>
  </si>
  <si>
    <t xml:space="preserve">惠水县断杉镇村镇建设服务中心
</t>
  </si>
  <si>
    <t xml:space="preserve">徐忠洋</t>
  </si>
  <si>
    <t xml:space="preserve">陆跃建</t>
  </si>
  <si>
    <t xml:space="preserve">惠水县断杉镇安全生产监督管理站
</t>
  </si>
  <si>
    <t xml:space="preserve">郑权辉</t>
  </si>
  <si>
    <t xml:space="preserve">许德波</t>
  </si>
  <si>
    <t xml:space="preserve">杜  振</t>
  </si>
  <si>
    <t xml:space="preserve">刘  玮</t>
  </si>
  <si>
    <t xml:space="preserve">杨理林</t>
  </si>
  <si>
    <t xml:space="preserve">林小琨</t>
  </si>
  <si>
    <t xml:space="preserve">惠水县摆榜乡安全生产监督管理站
</t>
  </si>
  <si>
    <t xml:space="preserve">工作员 </t>
  </si>
  <si>
    <t xml:space="preserve">张正伟</t>
  </si>
  <si>
    <t xml:space="preserve">罗度海</t>
  </si>
  <si>
    <t xml:space="preserve">陈琳</t>
  </si>
  <si>
    <t xml:space="preserve">惠水县太阳乡科技宣教文化信息服务中心</t>
  </si>
  <si>
    <t xml:space="preserve">张柳</t>
  </si>
  <si>
    <t xml:space="preserve">郭文娜</t>
  </si>
  <si>
    <t xml:space="preserve">霍龙胜</t>
  </si>
  <si>
    <t xml:space="preserve">惠水县太阳乡安全生产监督管理站</t>
  </si>
  <si>
    <t xml:space="preserve">邓正义</t>
  </si>
  <si>
    <t xml:space="preserve">杨华平</t>
  </si>
  <si>
    <t xml:space="preserve">赵乃江</t>
  </si>
  <si>
    <t xml:space="preserve">惠水县高镇镇村镇建设服务中心
</t>
  </si>
  <si>
    <t xml:space="preserve">文瑶</t>
  </si>
  <si>
    <t xml:space="preserve">陈洋</t>
  </si>
  <si>
    <t xml:space="preserve">罗德勇</t>
  </si>
  <si>
    <t xml:space="preserve">刘锋</t>
  </si>
  <si>
    <t xml:space="preserve">王勇</t>
  </si>
  <si>
    <t xml:space="preserve">谭周行</t>
  </si>
  <si>
    <t xml:space="preserve">惠水县高镇镇安全生产监督管理站
</t>
  </si>
  <si>
    <t xml:space="preserve">张杨</t>
  </si>
  <si>
    <t xml:space="preserve">吴昊</t>
  </si>
  <si>
    <t xml:space="preserve">张华姣</t>
  </si>
  <si>
    <t xml:space="preserve">惠水县高镇镇人力资源和社会保障服务中心
</t>
  </si>
  <si>
    <t xml:space="preserve">冉应波</t>
  </si>
  <si>
    <t xml:space="preserve">张莉</t>
  </si>
  <si>
    <t xml:space="preserve">周洪</t>
  </si>
  <si>
    <t xml:space="preserve">韦林杉</t>
  </si>
  <si>
    <t xml:space="preserve">代立进</t>
  </si>
  <si>
    <t xml:space="preserve">王菲</t>
  </si>
  <si>
    <t xml:space="preserve">惠水县鸭绒乡人力资源和社会保障服务中心
</t>
  </si>
  <si>
    <t xml:space="preserve">陈清漫</t>
  </si>
  <si>
    <t xml:space="preserve">吴林泉</t>
  </si>
  <si>
    <t xml:space="preserve">吴正超</t>
  </si>
  <si>
    <t xml:space="preserve">惠水县鸭绒乡安全生产监督管理站
</t>
  </si>
  <si>
    <t xml:space="preserve">赵支军</t>
  </si>
  <si>
    <t xml:space="preserve">杨金健</t>
  </si>
  <si>
    <t xml:space="preserve">安国琴</t>
  </si>
  <si>
    <t xml:space="preserve">惠水县斗底乡人力资源和社会保障服务中心
</t>
  </si>
  <si>
    <t xml:space="preserve">罗正慧</t>
  </si>
  <si>
    <t xml:space="preserve">王方学</t>
  </si>
  <si>
    <t xml:space="preserve">王浪</t>
  </si>
  <si>
    <t xml:space="preserve">惠水县斗底乡安全生产监督管理站
</t>
  </si>
  <si>
    <t xml:space="preserve">袁松</t>
  </si>
  <si>
    <t xml:space="preserve">李定湖</t>
  </si>
  <si>
    <t xml:space="preserve">彭世吉</t>
  </si>
  <si>
    <t xml:space="preserve">惠水县和平镇村镇建设服务中心
</t>
  </si>
  <si>
    <t xml:space="preserve">杨廷鉴</t>
  </si>
  <si>
    <t xml:space="preserve">徐 瑞</t>
  </si>
  <si>
    <t xml:space="preserve">刘福苗</t>
  </si>
  <si>
    <t xml:space="preserve">潘再发</t>
  </si>
  <si>
    <t xml:space="preserve">陈  惠</t>
  </si>
  <si>
    <t xml:space="preserve">刘定军</t>
  </si>
  <si>
    <t xml:space="preserve">惠水县和平镇安全生产监督管理站
</t>
  </si>
  <si>
    <t xml:space="preserve">龚良超</t>
  </si>
  <si>
    <t xml:space="preserve">龙  乾</t>
  </si>
  <si>
    <t xml:space="preserve">黄瑞军</t>
  </si>
  <si>
    <t xml:space="preserve">谢  晗</t>
  </si>
  <si>
    <t xml:space="preserve">张  军</t>
  </si>
  <si>
    <t xml:space="preserve">彭仕林</t>
  </si>
  <si>
    <t xml:space="preserve">惠水县和平镇人力资源和社会保障服务中心
</t>
  </si>
  <si>
    <t xml:space="preserve">李  霞</t>
  </si>
  <si>
    <t xml:space="preserve">班璐璐</t>
  </si>
  <si>
    <t xml:space="preserve">陈余波</t>
  </si>
  <si>
    <t xml:space="preserve">黎春雪</t>
  </si>
  <si>
    <t xml:space="preserve">罗  钦</t>
  </si>
  <si>
    <t xml:space="preserve">李  平</t>
  </si>
  <si>
    <t xml:space="preserve">穆静静</t>
  </si>
  <si>
    <t xml:space="preserve">金  晶</t>
  </si>
  <si>
    <t xml:space="preserve">吴秀英</t>
  </si>
  <si>
    <t xml:space="preserve">惠水县鸭绒乡村镇建设服务中心
</t>
  </si>
  <si>
    <t xml:space="preserve">杨云华</t>
  </si>
  <si>
    <t xml:space="preserve">王永磊</t>
  </si>
  <si>
    <t xml:space="preserve">白晶晶</t>
  </si>
  <si>
    <t xml:space="preserve">惠水县好花红乡人力资源和社会劳动保障中心</t>
  </si>
  <si>
    <t xml:space="preserve">赵远方</t>
  </si>
  <si>
    <t xml:space="preserve">杨兴韩</t>
  </si>
  <si>
    <t xml:space="preserve">杨  州</t>
  </si>
  <si>
    <t xml:space="preserve">惠水县好花红乡村镇建设服务中心</t>
  </si>
  <si>
    <t xml:space="preserve">黄君虎</t>
  </si>
  <si>
    <t xml:space="preserve">周奋先</t>
  </si>
  <si>
    <t xml:space="preserve">林鹏</t>
  </si>
  <si>
    <t xml:space="preserve">惠水县长安乡人力资源和社会保障服务中心
</t>
  </si>
  <si>
    <t xml:space="preserve">张桂云</t>
  </si>
  <si>
    <t xml:space="preserve">李波</t>
  </si>
  <si>
    <t xml:space="preserve">杨岫佺</t>
  </si>
  <si>
    <t xml:space="preserve">龚益胜</t>
  </si>
  <si>
    <t xml:space="preserve">杨文娟</t>
  </si>
  <si>
    <t xml:space="preserve">欧阳黔川</t>
  </si>
  <si>
    <t xml:space="preserve">惠水县甲烈乡村镇建设服务中心</t>
  </si>
  <si>
    <t xml:space="preserve">支星</t>
  </si>
  <si>
    <t xml:space="preserve">陈钦</t>
  </si>
  <si>
    <t xml:space="preserve">徐业成</t>
  </si>
  <si>
    <t xml:space="preserve">惠水县长田乡人力资源和社会保障服务中心
</t>
  </si>
  <si>
    <t xml:space="preserve">张文霞</t>
  </si>
  <si>
    <t xml:space="preserve">杨珺</t>
  </si>
  <si>
    <t xml:space="preserve">惠水县长田乡人力资源和社会保障中心</t>
  </si>
  <si>
    <t xml:space="preserve">张杰</t>
  </si>
  <si>
    <t xml:space="preserve">刘涛</t>
  </si>
  <si>
    <t xml:space="preserve">杨叶</t>
  </si>
  <si>
    <t xml:space="preserve">李华平</t>
  </si>
  <si>
    <t xml:space="preserve">惠水县长田乡安全生产监督管理站
</t>
  </si>
  <si>
    <t xml:space="preserve">周云开</t>
  </si>
  <si>
    <t xml:space="preserve">惠水县长田乡安全生产监督管理站</t>
  </si>
  <si>
    <t xml:space="preserve">王欢</t>
  </si>
  <si>
    <t xml:space="preserve">王琴琴</t>
  </si>
  <si>
    <t xml:space="preserve">惠水县长田乡村镇建设服务中心
</t>
  </si>
  <si>
    <t xml:space="preserve">肖坚尧</t>
  </si>
  <si>
    <t xml:space="preserve">丁蓉</t>
  </si>
  <si>
    <t xml:space="preserve">刘明洋</t>
  </si>
  <si>
    <t xml:space="preserve">13283717</t>
  </si>
  <si>
    <t xml:space="preserve">惠水县摆金镇人力资源和社会保障服务中心
</t>
  </si>
  <si>
    <t xml:space="preserve">李晓辉</t>
  </si>
  <si>
    <t xml:space="preserve">13282520</t>
  </si>
  <si>
    <t xml:space="preserve">王显光</t>
  </si>
  <si>
    <t xml:space="preserve">13290912</t>
  </si>
  <si>
    <t xml:space="preserve">张云怡</t>
  </si>
  <si>
    <t xml:space="preserve">13290602</t>
  </si>
  <si>
    <t xml:space="preserve">惠水县摆金镇安全生产监督管理站
</t>
  </si>
  <si>
    <t xml:space="preserve">刘朝波</t>
  </si>
  <si>
    <t xml:space="preserve">13282212</t>
  </si>
  <si>
    <t xml:space="preserve">薛富锦</t>
  </si>
  <si>
    <t xml:space="preserve">13282119</t>
  </si>
  <si>
    <t xml:space="preserve">罗丹</t>
  </si>
  <si>
    <t xml:space="preserve">芦山镇人力资源和社会保障服务中心</t>
  </si>
  <si>
    <t xml:space="preserve">王文丽</t>
  </si>
  <si>
    <t xml:space="preserve">13292216</t>
  </si>
  <si>
    <t xml:space="preserve">吴胡飞</t>
  </si>
  <si>
    <t xml:space="preserve">13293001</t>
  </si>
  <si>
    <t xml:space="preserve">艾明波</t>
  </si>
  <si>
    <t xml:space="preserve">13281507</t>
  </si>
  <si>
    <t xml:space="preserve">陈超</t>
  </si>
  <si>
    <t xml:space="preserve">13284126</t>
  </si>
  <si>
    <t xml:space="preserve">龚良会</t>
  </si>
  <si>
    <t xml:space="preserve">13292603</t>
  </si>
  <si>
    <t xml:space="preserve">陈明莘</t>
  </si>
  <si>
    <t xml:space="preserve">13291214</t>
  </si>
  <si>
    <t xml:space="preserve">芦山镇村镇建设服务中心</t>
  </si>
  <si>
    <t xml:space="preserve">魏德海</t>
  </si>
  <si>
    <t xml:space="preserve">13282611</t>
  </si>
  <si>
    <t xml:space="preserve">王照林</t>
  </si>
  <si>
    <t xml:space="preserve">13291814</t>
  </si>
  <si>
    <t xml:space="preserve">李俊</t>
  </si>
  <si>
    <t xml:space="preserve">惠水县岗度乡安全生产监督管理站</t>
  </si>
  <si>
    <t xml:space="preserve">伍斌</t>
  </si>
  <si>
    <t xml:space="preserve">彭盛彬</t>
  </si>
  <si>
    <t xml:space="preserve">杨贵四</t>
  </si>
  <si>
    <t xml:space="preserve">13284621</t>
  </si>
  <si>
    <t xml:space="preserve">惠水县宁旺乡村镇建设服务中心
</t>
  </si>
  <si>
    <t xml:space="preserve">张冰</t>
  </si>
  <si>
    <t xml:space="preserve">13281019</t>
  </si>
  <si>
    <t xml:space="preserve">卢娅</t>
  </si>
  <si>
    <t xml:space="preserve">13282519</t>
  </si>
  <si>
    <t xml:space="preserve">黄杨阳</t>
  </si>
  <si>
    <t xml:space="preserve">惠水县劳动人事争议仲裁院
</t>
  </si>
  <si>
    <t xml:space="preserve">张兵</t>
  </si>
  <si>
    <t xml:space="preserve">丁伟丽</t>
  </si>
  <si>
    <t xml:space="preserve">杨  庆</t>
  </si>
  <si>
    <t xml:space="preserve">惠水县妇女儿童委员会办公室</t>
  </si>
  <si>
    <t xml:space="preserve">王海霞</t>
  </si>
  <si>
    <t xml:space="preserve">宋泽睿</t>
  </si>
  <si>
    <t xml:space="preserve">张云凤</t>
  </si>
  <si>
    <t xml:space="preserve">13302516</t>
  </si>
  <si>
    <t xml:space="preserve">惠水县和平镇卫生院
</t>
  </si>
  <si>
    <t xml:space="preserve">临床医师
</t>
  </si>
  <si>
    <t xml:space="preserve">曹帅军</t>
  </si>
  <si>
    <t xml:space="preserve">13293611</t>
  </si>
  <si>
    <t xml:space="preserve">熊永林</t>
  </si>
  <si>
    <t xml:space="preserve">13302603</t>
  </si>
  <si>
    <t xml:space="preserve">杨瑞碧</t>
  </si>
  <si>
    <t xml:space="preserve">13294927</t>
  </si>
  <si>
    <t xml:space="preserve">惠水县大坝乡卫生院
</t>
  </si>
  <si>
    <t xml:space="preserve">徐飞鸿</t>
  </si>
  <si>
    <t xml:space="preserve">13302525</t>
  </si>
  <si>
    <t xml:space="preserve">郝海梅</t>
  </si>
  <si>
    <t xml:space="preserve">13302028</t>
  </si>
  <si>
    <t xml:space="preserve">周丹丹</t>
  </si>
  <si>
    <t xml:space="preserve">13300908</t>
  </si>
  <si>
    <t xml:space="preserve">刘霞</t>
  </si>
  <si>
    <t xml:space="preserve">13301903</t>
  </si>
  <si>
    <t xml:space="preserve">石广智</t>
  </si>
  <si>
    <t xml:space="preserve">13294811</t>
  </si>
  <si>
    <t xml:space="preserve">胡双燕</t>
  </si>
  <si>
    <t xml:space="preserve">13294024</t>
  </si>
  <si>
    <t xml:space="preserve">惠水县好花红乡卫生院
</t>
  </si>
  <si>
    <t xml:space="preserve">护士
</t>
  </si>
  <si>
    <t xml:space="preserve">罗利梅</t>
  </si>
  <si>
    <t xml:space="preserve">13302719</t>
  </si>
  <si>
    <t xml:space="preserve">梁秀兰</t>
  </si>
  <si>
    <t xml:space="preserve">13300411</t>
  </si>
  <si>
    <t xml:space="preserve">刘颂云</t>
  </si>
  <si>
    <t xml:space="preserve">13295014</t>
  </si>
  <si>
    <t xml:space="preserve">临床医师</t>
  </si>
  <si>
    <t xml:space="preserve">王倩</t>
  </si>
  <si>
    <t xml:space="preserve">13301218</t>
  </si>
  <si>
    <t xml:space="preserve">杨冬梅</t>
  </si>
  <si>
    <t xml:space="preserve">13293727</t>
  </si>
  <si>
    <t xml:space="preserve">刘松</t>
  </si>
  <si>
    <t xml:space="preserve">惠水县摆金镇卫生院
</t>
  </si>
  <si>
    <t xml:space="preserve">王宇</t>
  </si>
  <si>
    <t xml:space="preserve">13301802</t>
  </si>
  <si>
    <t xml:space="preserve">杨筱</t>
  </si>
  <si>
    <t xml:space="preserve">13301706</t>
  </si>
  <si>
    <t xml:space="preserve">花香</t>
  </si>
  <si>
    <t xml:space="preserve">13294518</t>
  </si>
  <si>
    <t xml:space="preserve">杨金花</t>
  </si>
  <si>
    <t xml:space="preserve">13293901</t>
  </si>
  <si>
    <t xml:space="preserve">黄宝娟</t>
  </si>
  <si>
    <t xml:space="preserve">13302204</t>
  </si>
  <si>
    <t xml:space="preserve">杨家家</t>
  </si>
  <si>
    <t xml:space="preserve">13302008</t>
  </si>
  <si>
    <t xml:space="preserve">医学影像医师
</t>
  </si>
  <si>
    <t xml:space="preserve">杨洋</t>
  </si>
  <si>
    <t xml:space="preserve">13300816</t>
  </si>
  <si>
    <t xml:space="preserve">杨家成</t>
  </si>
  <si>
    <t xml:space="preserve">13302310</t>
  </si>
  <si>
    <t xml:space="preserve">惠水县岗度乡卫生院
</t>
  </si>
  <si>
    <t xml:space="preserve">赵丽</t>
  </si>
  <si>
    <t xml:space="preserve">13293621</t>
  </si>
  <si>
    <t xml:space="preserve">王先琴</t>
  </si>
  <si>
    <t xml:space="preserve">13302115</t>
  </si>
  <si>
    <t xml:space="preserve">田应崧</t>
  </si>
  <si>
    <t xml:space="preserve">13300818</t>
  </si>
  <si>
    <t xml:space="preserve">惠水县摆榜乡卫生院</t>
  </si>
  <si>
    <t xml:space="preserve">岑万辉</t>
  </si>
  <si>
    <t xml:space="preserve">13301618</t>
  </si>
  <si>
    <t xml:space="preserve">张梅</t>
  </si>
  <si>
    <t xml:space="preserve">13293910</t>
  </si>
  <si>
    <t xml:space="preserve">惠水县抵麻乡卫生院
</t>
  </si>
  <si>
    <t xml:space="preserve">胡家圣</t>
  </si>
  <si>
    <t xml:space="preserve">13300803</t>
  </si>
  <si>
    <t xml:space="preserve">唐英慧</t>
  </si>
  <si>
    <t xml:space="preserve">13300517</t>
  </si>
  <si>
    <t xml:space="preserve">杨平</t>
  </si>
  <si>
    <t xml:space="preserve">13293825</t>
  </si>
  <si>
    <t xml:space="preserve">赵明树</t>
  </si>
  <si>
    <t xml:space="preserve">13300511</t>
  </si>
  <si>
    <t xml:space="preserve">惠水县太阳乡卫生院</t>
  </si>
  <si>
    <t xml:space="preserve">秦奎</t>
  </si>
  <si>
    <t xml:space="preserve">13293823</t>
  </si>
  <si>
    <t xml:space="preserve">杨光林</t>
  </si>
  <si>
    <t xml:space="preserve">13293906</t>
  </si>
  <si>
    <t xml:space="preserve">杨银芬</t>
  </si>
  <si>
    <t xml:space="preserve">13294420</t>
  </si>
  <si>
    <t xml:space="preserve">陈薇</t>
  </si>
  <si>
    <t xml:space="preserve">13300504</t>
  </si>
  <si>
    <t xml:space="preserve">聂丹</t>
  </si>
  <si>
    <t xml:space="preserve">13301720</t>
  </si>
  <si>
    <t xml:space="preserve">惠水县甲戎乡卫生院</t>
  </si>
  <si>
    <t xml:space="preserve">罗会琴</t>
  </si>
  <si>
    <t xml:space="preserve">13294304</t>
  </si>
  <si>
    <t xml:space="preserve">吴才英</t>
  </si>
  <si>
    <t xml:space="preserve">13300601</t>
  </si>
  <si>
    <t xml:space="preserve">刘伟莉</t>
  </si>
  <si>
    <t xml:space="preserve">13293819</t>
  </si>
  <si>
    <t xml:space="preserve">惠水县王佑镇卫生院</t>
  </si>
  <si>
    <t xml:space="preserve">张永胜</t>
  </si>
  <si>
    <t xml:space="preserve">13302022</t>
  </si>
  <si>
    <t xml:space="preserve">敖小粉</t>
  </si>
  <si>
    <t xml:space="preserve">13300410</t>
  </si>
  <si>
    <t xml:space="preserve">张金阶</t>
  </si>
  <si>
    <t xml:space="preserve">13295003</t>
  </si>
  <si>
    <t xml:space="preserve">惠水县长安乡卫生院</t>
  </si>
  <si>
    <t xml:space="preserve">滕小艳</t>
  </si>
  <si>
    <t xml:space="preserve">13300107</t>
  </si>
  <si>
    <t xml:space="preserve">杨季</t>
  </si>
  <si>
    <t xml:space="preserve">13300503</t>
  </si>
  <si>
    <t xml:space="preserve">梁树艺</t>
  </si>
  <si>
    <t xml:space="preserve">13301504</t>
  </si>
  <si>
    <t xml:space="preserve">惠水县打引乡卫生院</t>
  </si>
  <si>
    <t xml:space="preserve">赵娇</t>
  </si>
  <si>
    <t xml:space="preserve">13302611</t>
  </si>
  <si>
    <t xml:space="preserve">曹勇</t>
  </si>
  <si>
    <t xml:space="preserve">13281721</t>
  </si>
  <si>
    <t xml:space="preserve">任艳梅</t>
  </si>
  <si>
    <t xml:space="preserve">13302824</t>
  </si>
  <si>
    <t xml:space="preserve">惠水县大龙乡卫生院</t>
  </si>
  <si>
    <t xml:space="preserve">吴欢</t>
  </si>
  <si>
    <t xml:space="preserve">13293422</t>
  </si>
  <si>
    <t xml:space="preserve">向明祥</t>
  </si>
  <si>
    <t xml:space="preserve">13301406</t>
  </si>
  <si>
    <t xml:space="preserve">张家夤</t>
  </si>
  <si>
    <t xml:space="preserve">13294504</t>
  </si>
  <si>
    <t xml:space="preserve">惠水县甲烈乡卫生院</t>
  </si>
  <si>
    <t xml:space="preserve">陈燕</t>
  </si>
  <si>
    <t xml:space="preserve">13294006</t>
  </si>
  <si>
    <t xml:space="preserve">石莹</t>
  </si>
  <si>
    <t xml:space="preserve">13302010</t>
  </si>
  <si>
    <t xml:space="preserve">罗云丽</t>
  </si>
  <si>
    <t xml:space="preserve">13294726</t>
  </si>
  <si>
    <t xml:space="preserve">惠水县羡塘乡卫生院</t>
  </si>
  <si>
    <t xml:space="preserve">赵庆福</t>
  </si>
  <si>
    <t xml:space="preserve">13302724</t>
  </si>
  <si>
    <t xml:space="preserve">王松</t>
  </si>
  <si>
    <t xml:space="preserve">13301024</t>
  </si>
  <si>
    <t xml:space="preserve">惠水县人民医院
</t>
  </si>
  <si>
    <t xml:space="preserve">严发美</t>
  </si>
  <si>
    <t xml:space="preserve">13300116</t>
  </si>
  <si>
    <t xml:space="preserve">田霞</t>
  </si>
  <si>
    <t xml:space="preserve">13294322</t>
  </si>
  <si>
    <t xml:space="preserve">刘静</t>
  </si>
  <si>
    <t xml:space="preserve">13301707</t>
  </si>
  <si>
    <t xml:space="preserve">薛秋红</t>
  </si>
  <si>
    <t xml:space="preserve">13301722</t>
  </si>
  <si>
    <t xml:space="preserve">朱婧</t>
  </si>
  <si>
    <t xml:space="preserve">13300829</t>
  </si>
  <si>
    <t xml:space="preserve">方彤妮</t>
  </si>
  <si>
    <t xml:space="preserve">13294915</t>
  </si>
  <si>
    <t xml:space="preserve">周凯</t>
  </si>
  <si>
    <t xml:space="preserve">13293314</t>
  </si>
  <si>
    <t xml:space="preserve">吴胜华</t>
  </si>
  <si>
    <t xml:space="preserve">13300905</t>
  </si>
  <si>
    <t xml:space="preserve">汪小柳</t>
  </si>
  <si>
    <t xml:space="preserve">13300616</t>
  </si>
  <si>
    <t xml:space="preserve">李旭</t>
  </si>
  <si>
    <t xml:space="preserve">13293529</t>
  </si>
  <si>
    <t xml:space="preserve">吴郁</t>
  </si>
  <si>
    <t xml:space="preserve">13300920</t>
  </si>
  <si>
    <t xml:space="preserve">向宇</t>
  </si>
  <si>
    <t xml:space="preserve">13294617</t>
  </si>
  <si>
    <t xml:space="preserve">陈开得</t>
  </si>
  <si>
    <t xml:space="preserve">13294822</t>
  </si>
  <si>
    <t xml:space="preserve">检验人员</t>
  </si>
  <si>
    <t xml:space="preserve">柏冰洁</t>
  </si>
  <si>
    <t xml:space="preserve">13294422</t>
  </si>
  <si>
    <t xml:space="preserve">周家雪</t>
  </si>
  <si>
    <t xml:space="preserve">13294619</t>
  </si>
  <si>
    <t xml:space="preserve">杨诗威</t>
  </si>
  <si>
    <t xml:space="preserve">13294106</t>
  </si>
  <si>
    <t xml:space="preserve">梁国强</t>
  </si>
  <si>
    <t xml:space="preserve">13301908</t>
  </si>
  <si>
    <t xml:space="preserve">陈富勇</t>
  </si>
  <si>
    <t xml:space="preserve">13302717</t>
  </si>
  <si>
    <t xml:space="preserve">张凡</t>
  </si>
  <si>
    <t xml:space="preserve">13293801</t>
  </si>
  <si>
    <t xml:space="preserve">孙抱梅</t>
  </si>
  <si>
    <t xml:space="preserve">13300901</t>
  </si>
  <si>
    <t xml:space="preserve">黎云</t>
  </si>
  <si>
    <t xml:space="preserve">13301014</t>
  </si>
  <si>
    <t xml:space="preserve">卢欢</t>
  </si>
  <si>
    <t xml:space="preserve">13300716</t>
  </si>
  <si>
    <t xml:space="preserve">王云龙</t>
  </si>
  <si>
    <t xml:space="preserve">13301923</t>
  </si>
  <si>
    <t xml:space="preserve">黄恩云</t>
  </si>
  <si>
    <t xml:space="preserve">13300119</t>
  </si>
  <si>
    <t xml:space="preserve">安华</t>
  </si>
  <si>
    <t xml:space="preserve">13300812</t>
  </si>
  <si>
    <t xml:space="preserve">惠水县中医院</t>
  </si>
  <si>
    <t xml:space="preserve">邓万均</t>
  </si>
  <si>
    <t xml:space="preserve">13302414</t>
  </si>
  <si>
    <t xml:space="preserve">黄欢</t>
  </si>
  <si>
    <t xml:space="preserve">13294229</t>
  </si>
  <si>
    <t xml:space="preserve">葛开贵</t>
  </si>
  <si>
    <t xml:space="preserve">13293626</t>
  </si>
  <si>
    <t xml:space="preserve">王兴菊</t>
  </si>
  <si>
    <t xml:space="preserve">13302517</t>
  </si>
  <si>
    <t xml:space="preserve">陈华林</t>
  </si>
  <si>
    <t xml:space="preserve">13300501</t>
  </si>
  <si>
    <t xml:space="preserve">针灸推拿师
</t>
  </si>
  <si>
    <t xml:space="preserve">杨静玲</t>
  </si>
  <si>
    <t xml:space="preserve">13301913</t>
  </si>
  <si>
    <t xml:space="preserve">王丹清</t>
  </si>
  <si>
    <t xml:space="preserve">13293528</t>
  </si>
  <si>
    <t xml:space="preserve">护理人员</t>
  </si>
  <si>
    <t xml:space="preserve">韦宁</t>
  </si>
  <si>
    <t xml:space="preserve">13302602</t>
  </si>
  <si>
    <t xml:space="preserve">郝松梅</t>
  </si>
  <si>
    <t xml:space="preserve">13302319</t>
  </si>
  <si>
    <t xml:space="preserve">张潇艺</t>
  </si>
  <si>
    <t xml:space="preserve">13300108</t>
  </si>
  <si>
    <t xml:space="preserve">杨丽莉</t>
  </si>
  <si>
    <t xml:space="preserve">13301309</t>
  </si>
  <si>
    <t xml:space="preserve">石广摇</t>
  </si>
  <si>
    <t xml:space="preserve">13302021</t>
  </si>
  <si>
    <t xml:space="preserve">王俊怡</t>
  </si>
  <si>
    <t xml:space="preserve">13294728</t>
  </si>
  <si>
    <t xml:space="preserve">井姣姣</t>
  </si>
  <si>
    <t xml:space="preserve">13301015</t>
  </si>
  <si>
    <t xml:space="preserve">彭顺云</t>
  </si>
  <si>
    <t xml:space="preserve">13301928</t>
  </si>
  <si>
    <t xml:space="preserve">李琼</t>
  </si>
  <si>
    <t xml:space="preserve">13300114</t>
  </si>
  <si>
    <t xml:space="preserve">郑丽</t>
  </si>
  <si>
    <t xml:space="preserve">13294618</t>
  </si>
  <si>
    <t xml:space="preserve">卫芳</t>
  </si>
  <si>
    <t xml:space="preserve">13302806</t>
  </si>
  <si>
    <t xml:space="preserve">刘朝云</t>
  </si>
  <si>
    <t xml:space="preserve">13302223</t>
  </si>
  <si>
    <t xml:space="preserve">检验人员
</t>
  </si>
  <si>
    <t xml:space="preserve">胡晓艳</t>
  </si>
  <si>
    <t xml:space="preserve">13294627</t>
  </si>
  <si>
    <t xml:space="preserve">庭丽清</t>
  </si>
  <si>
    <t xml:space="preserve">13300129</t>
  </si>
  <si>
    <t xml:space="preserve">钱云友</t>
  </si>
  <si>
    <t xml:space="preserve">13294810</t>
  </si>
  <si>
    <t xml:space="preserve">蒙元昌</t>
  </si>
  <si>
    <t xml:space="preserve">13301120</t>
  </si>
  <si>
    <t xml:space="preserve">石尚燕</t>
  </si>
  <si>
    <t xml:space="preserve">13300427</t>
  </si>
  <si>
    <t xml:space="preserve">程麟钧</t>
  </si>
  <si>
    <t xml:space="preserve">13294802</t>
  </si>
  <si>
    <t xml:space="preserve">惠水县妇幼保健院
</t>
  </si>
  <si>
    <t xml:space="preserve">李亚露</t>
  </si>
  <si>
    <t xml:space="preserve">13300727</t>
  </si>
  <si>
    <t xml:space="preserve">罗显暇</t>
  </si>
  <si>
    <t xml:space="preserve">13300414</t>
  </si>
  <si>
    <t xml:space="preserve">李保</t>
  </si>
  <si>
    <t xml:space="preserve">13300102</t>
  </si>
  <si>
    <t xml:space="preserve">张瑜</t>
  </si>
  <si>
    <t xml:space="preserve">13300429</t>
  </si>
  <si>
    <t xml:space="preserve">陆星月</t>
  </si>
  <si>
    <t xml:space="preserve">13302123</t>
  </si>
  <si>
    <t xml:space="preserve">郭义芬</t>
  </si>
  <si>
    <t xml:space="preserve">13300208</t>
  </si>
  <si>
    <t xml:space="preserve">惠水县民族中学
</t>
  </si>
  <si>
    <t xml:space="preserve">高中语文教师
</t>
  </si>
  <si>
    <t xml:space="preserve">阮洪希</t>
  </si>
  <si>
    <t xml:space="preserve">13302426</t>
  </si>
  <si>
    <t xml:space="preserve">曾丽</t>
  </si>
  <si>
    <t xml:space="preserve">13302504</t>
  </si>
  <si>
    <t xml:space="preserve">丁瑞霞</t>
  </si>
  <si>
    <t xml:space="preserve">13293522</t>
  </si>
  <si>
    <t xml:space="preserve">李青青</t>
  </si>
  <si>
    <t xml:space="preserve">13300620</t>
  </si>
  <si>
    <t xml:space="preserve">李来雄</t>
  </si>
  <si>
    <t xml:space="preserve">13294819</t>
  </si>
  <si>
    <t xml:space="preserve">蓬家斐</t>
  </si>
  <si>
    <t xml:space="preserve">13302024</t>
  </si>
  <si>
    <t xml:space="preserve">高中数学教师
</t>
  </si>
  <si>
    <t xml:space="preserve">吕国胜</t>
  </si>
  <si>
    <t xml:space="preserve">13300112</t>
  </si>
  <si>
    <t xml:space="preserve">罗凯娟</t>
  </si>
  <si>
    <t xml:space="preserve">13301520</t>
  </si>
  <si>
    <t xml:space="preserve">杨燕</t>
  </si>
  <si>
    <t xml:space="preserve">13293929</t>
  </si>
  <si>
    <t xml:space="preserve">廖明军</t>
  </si>
  <si>
    <t xml:space="preserve">13302116</t>
  </si>
  <si>
    <t xml:space="preserve">程安英</t>
  </si>
  <si>
    <t xml:space="preserve">13294118</t>
  </si>
  <si>
    <t xml:space="preserve">王丽</t>
  </si>
  <si>
    <t xml:space="preserve">13300521</t>
  </si>
  <si>
    <t xml:space="preserve">秦开秀</t>
  </si>
  <si>
    <t xml:space="preserve">13300325</t>
  </si>
  <si>
    <t xml:space="preserve">李红丹</t>
  </si>
  <si>
    <t xml:space="preserve">13302814</t>
  </si>
  <si>
    <t xml:space="preserve">陆扬</t>
  </si>
  <si>
    <t xml:space="preserve">13300704</t>
  </si>
  <si>
    <t xml:space="preserve">高中英语教师
</t>
  </si>
  <si>
    <t xml:space="preserve">李楠</t>
  </si>
  <si>
    <t xml:space="preserve">13301803</t>
  </si>
  <si>
    <t xml:space="preserve">陈雪姣</t>
  </si>
  <si>
    <t xml:space="preserve">13293815</t>
  </si>
  <si>
    <t xml:space="preserve">吴晓云</t>
  </si>
  <si>
    <t xml:space="preserve">13302314</t>
  </si>
  <si>
    <t xml:space="preserve">刘玺婷</t>
  </si>
  <si>
    <t xml:space="preserve">13294411</t>
  </si>
  <si>
    <t xml:space="preserve">杨承焕</t>
  </si>
  <si>
    <t xml:space="preserve">13293810</t>
  </si>
  <si>
    <t xml:space="preserve">曾添财</t>
  </si>
  <si>
    <t xml:space="preserve">13301925</t>
  </si>
  <si>
    <t xml:space="preserve">高中物理教师
</t>
  </si>
  <si>
    <t xml:space="preserve">王正乾</t>
  </si>
  <si>
    <t xml:space="preserve">13294120</t>
  </si>
  <si>
    <t xml:space="preserve">张彬</t>
  </si>
  <si>
    <t xml:space="preserve">13300926</t>
  </si>
  <si>
    <t xml:space="preserve">梁金荣</t>
  </si>
  <si>
    <t xml:space="preserve">13301330</t>
  </si>
  <si>
    <t xml:space="preserve">卢文江</t>
  </si>
  <si>
    <t xml:space="preserve">13302029</t>
  </si>
  <si>
    <t xml:space="preserve">刘杨</t>
  </si>
  <si>
    <t xml:space="preserve">13301017</t>
  </si>
  <si>
    <t xml:space="preserve">谢晓艳</t>
  </si>
  <si>
    <t xml:space="preserve">13301501</t>
  </si>
  <si>
    <t xml:space="preserve">高中化学教师
</t>
  </si>
  <si>
    <t xml:space="preserve">刘安宁</t>
  </si>
  <si>
    <t xml:space="preserve">13301926</t>
  </si>
  <si>
    <t xml:space="preserve">陈燕祝</t>
  </si>
  <si>
    <t xml:space="preserve">13300524</t>
  </si>
  <si>
    <t xml:space="preserve">杨启凤</t>
  </si>
  <si>
    <t xml:space="preserve">13294707</t>
  </si>
  <si>
    <t xml:space="preserve">田霖</t>
  </si>
  <si>
    <t xml:space="preserve">13302004</t>
  </si>
  <si>
    <t xml:space="preserve">李建</t>
  </si>
  <si>
    <t xml:space="preserve">13293411</t>
  </si>
  <si>
    <t xml:space="preserve">徐殿兵</t>
  </si>
  <si>
    <t xml:space="preserve">13302001</t>
  </si>
  <si>
    <t xml:space="preserve">高中政治教师
</t>
  </si>
  <si>
    <t xml:space="preserve">罗仕平</t>
  </si>
  <si>
    <t xml:space="preserve">13293728</t>
  </si>
  <si>
    <t xml:space="preserve">李正香</t>
  </si>
  <si>
    <t xml:space="preserve">13294122</t>
  </si>
  <si>
    <t xml:space="preserve">杨慧</t>
  </si>
  <si>
    <t xml:space="preserve">13294324</t>
  </si>
  <si>
    <t xml:space="preserve">谢玉</t>
  </si>
  <si>
    <t xml:space="preserve">13293803</t>
  </si>
  <si>
    <t xml:space="preserve">张能</t>
  </si>
  <si>
    <t xml:space="preserve">13294922</t>
  </si>
  <si>
    <t xml:space="preserve">汪伦</t>
  </si>
  <si>
    <t xml:space="preserve">13302812</t>
  </si>
  <si>
    <t xml:space="preserve">高中历史教师
</t>
  </si>
  <si>
    <t xml:space="preserve">廖明琴</t>
  </si>
  <si>
    <t xml:space="preserve">13300516</t>
  </si>
  <si>
    <t xml:space="preserve">罗锡勤</t>
  </si>
  <si>
    <t xml:space="preserve">13294110</t>
  </si>
  <si>
    <t xml:space="preserve">罗曼</t>
  </si>
  <si>
    <t xml:space="preserve">13302126</t>
  </si>
  <si>
    <t xml:space="preserve">汤茂</t>
  </si>
  <si>
    <t xml:space="preserve">13302025</t>
  </si>
  <si>
    <t xml:space="preserve">郭蓉蓉</t>
  </si>
  <si>
    <t xml:space="preserve">13293918</t>
  </si>
  <si>
    <t xml:space="preserve">方田炜</t>
  </si>
  <si>
    <t xml:space="preserve">13300605</t>
  </si>
  <si>
    <t xml:space="preserve">高中地理教师
</t>
  </si>
  <si>
    <t xml:space="preserve">李小龙</t>
  </si>
  <si>
    <t xml:space="preserve">13300216</t>
  </si>
  <si>
    <t xml:space="preserve">黄亚丽</t>
  </si>
  <si>
    <t xml:space="preserve">13301425</t>
  </si>
  <si>
    <t xml:space="preserve">郑泽定</t>
  </si>
  <si>
    <t xml:space="preserve">13302807</t>
  </si>
  <si>
    <t xml:space="preserve">王光勇</t>
  </si>
  <si>
    <t xml:space="preserve">13293729</t>
  </si>
  <si>
    <t xml:space="preserve">杨胜勇</t>
  </si>
  <si>
    <t xml:space="preserve">13300201</t>
  </si>
  <si>
    <t xml:space="preserve">黄磊</t>
  </si>
  <si>
    <t xml:space="preserve">13293509</t>
  </si>
  <si>
    <t xml:space="preserve">高中生物教师
</t>
  </si>
  <si>
    <t xml:space="preserve">张晓燕</t>
  </si>
  <si>
    <t xml:space="preserve">13293629</t>
  </si>
  <si>
    <t xml:space="preserve">王文飞</t>
  </si>
  <si>
    <t xml:space="preserve">13300409</t>
  </si>
  <si>
    <t xml:space="preserve">刘成俊</t>
  </si>
  <si>
    <t xml:space="preserve">13294005</t>
  </si>
  <si>
    <t xml:space="preserve">班银燕</t>
  </si>
  <si>
    <t xml:space="preserve">13294203</t>
  </si>
  <si>
    <t xml:space="preserve">陈琴</t>
  </si>
  <si>
    <t xml:space="preserve">13293327</t>
  </si>
  <si>
    <t xml:space="preserve">13294404</t>
  </si>
  <si>
    <t xml:space="preserve">尚金丽</t>
  </si>
  <si>
    <t xml:space="preserve">13293628</t>
  </si>
  <si>
    <t xml:space="preserve">杨通林</t>
  </si>
  <si>
    <t xml:space="preserve">13300407</t>
  </si>
  <si>
    <t xml:space="preserve">韦媛婷</t>
  </si>
  <si>
    <t xml:space="preserve">13300921</t>
  </si>
  <si>
    <t xml:space="preserve">高中计算机教师
</t>
  </si>
  <si>
    <t xml:space="preserve">莫承娜</t>
  </si>
  <si>
    <t xml:space="preserve">13294919</t>
  </si>
  <si>
    <t xml:space="preserve">曾明燕</t>
  </si>
  <si>
    <t xml:space="preserve">13301307</t>
  </si>
  <si>
    <t xml:space="preserve">张世丽</t>
  </si>
  <si>
    <t xml:space="preserve">13294603</t>
  </si>
  <si>
    <t xml:space="preserve">金儒丽</t>
  </si>
  <si>
    <t xml:space="preserve">13300904</t>
  </si>
  <si>
    <t xml:space="preserve">李志优</t>
  </si>
  <si>
    <t xml:space="preserve">13294210</t>
  </si>
  <si>
    <t xml:space="preserve">刘同辉</t>
  </si>
  <si>
    <t xml:space="preserve">13300916</t>
  </si>
  <si>
    <t xml:space="preserve">高中音乐教师
</t>
  </si>
  <si>
    <t xml:space="preserve">陈勇</t>
  </si>
  <si>
    <t xml:space="preserve">13302420</t>
  </si>
  <si>
    <t xml:space="preserve">谢微风</t>
  </si>
  <si>
    <t xml:space="preserve">13293303</t>
  </si>
  <si>
    <t xml:space="preserve">王磊</t>
  </si>
  <si>
    <t xml:space="preserve">13300310</t>
  </si>
  <si>
    <t xml:space="preserve">梁诗韬</t>
  </si>
  <si>
    <t xml:space="preserve">13293520</t>
  </si>
  <si>
    <t xml:space="preserve">冯启益</t>
  </si>
  <si>
    <t xml:space="preserve">13294415</t>
  </si>
  <si>
    <t xml:space="preserve">彭涛</t>
  </si>
  <si>
    <t xml:space="preserve">13300330</t>
  </si>
  <si>
    <t xml:space="preserve">惠水县第二中学
</t>
  </si>
  <si>
    <t xml:space="preserve">李天春</t>
  </si>
  <si>
    <t xml:space="preserve">13302225</t>
  </si>
  <si>
    <t xml:space="preserve">陈恒芳</t>
  </si>
  <si>
    <t xml:space="preserve">13300724</t>
  </si>
  <si>
    <t xml:space="preserve">王静</t>
  </si>
  <si>
    <t xml:space="preserve">13294214</t>
  </si>
  <si>
    <t xml:space="preserve">罗贝贝</t>
  </si>
  <si>
    <t xml:space="preserve">13301725</t>
  </si>
  <si>
    <t xml:space="preserve">熊梅</t>
  </si>
  <si>
    <t xml:space="preserve">13301201</t>
  </si>
  <si>
    <t xml:space="preserve">郑小琴</t>
  </si>
  <si>
    <t xml:space="preserve">13302817</t>
  </si>
  <si>
    <t xml:space="preserve">杨国顺</t>
  </si>
  <si>
    <t xml:space="preserve">13294211</t>
  </si>
  <si>
    <t xml:space="preserve">杨正国</t>
  </si>
  <si>
    <t xml:space="preserve">13300730</t>
  </si>
  <si>
    <t xml:space="preserve">喻尹</t>
  </si>
  <si>
    <t xml:space="preserve">13294602</t>
  </si>
  <si>
    <t xml:space="preserve">黄维政</t>
  </si>
  <si>
    <t xml:space="preserve">13293619</t>
  </si>
  <si>
    <t xml:space="preserve">梁雄先</t>
  </si>
  <si>
    <t xml:space="preserve">13300705</t>
  </si>
  <si>
    <t xml:space="preserve">张祖会</t>
  </si>
  <si>
    <t xml:space="preserve">13294027</t>
  </si>
  <si>
    <t xml:space="preserve">李静</t>
  </si>
  <si>
    <t xml:space="preserve">13294113</t>
  </si>
  <si>
    <t xml:space="preserve">彭江</t>
  </si>
  <si>
    <t xml:space="preserve">13301413</t>
  </si>
  <si>
    <t xml:space="preserve">梅朝义</t>
  </si>
  <si>
    <t xml:space="preserve">13302506</t>
  </si>
  <si>
    <t xml:space="preserve">谭娟娟</t>
  </si>
  <si>
    <t xml:space="preserve">13300515</t>
  </si>
  <si>
    <t xml:space="preserve">龙飞</t>
  </si>
  <si>
    <t xml:space="preserve">13300710</t>
  </si>
  <si>
    <t xml:space="preserve">包广丽</t>
  </si>
  <si>
    <t xml:space="preserve">13300808</t>
  </si>
  <si>
    <t xml:space="preserve">黎燕芳</t>
  </si>
  <si>
    <t xml:space="preserve">13294721</t>
  </si>
  <si>
    <t xml:space="preserve">林灵</t>
  </si>
  <si>
    <t xml:space="preserve">13293917</t>
  </si>
  <si>
    <t xml:space="preserve">张楠</t>
  </si>
  <si>
    <t xml:space="preserve">13301801</t>
  </si>
  <si>
    <t xml:space="preserve">夏可长</t>
  </si>
  <si>
    <t xml:space="preserve">13294425</t>
  </si>
  <si>
    <t xml:space="preserve">韦宸</t>
  </si>
  <si>
    <t xml:space="preserve">13301029</t>
  </si>
  <si>
    <t xml:space="preserve">刘新郁</t>
  </si>
  <si>
    <t xml:space="preserve">13301019</t>
  </si>
  <si>
    <t xml:space="preserve">陈光信</t>
  </si>
  <si>
    <t xml:space="preserve">13302511</t>
  </si>
  <si>
    <t xml:space="preserve">雷先航</t>
  </si>
  <si>
    <t xml:space="preserve">13301619</t>
  </si>
  <si>
    <t xml:space="preserve">罗珍宇</t>
  </si>
  <si>
    <t xml:space="preserve">13301915</t>
  </si>
  <si>
    <t xml:space="preserve">吴枭豪</t>
  </si>
  <si>
    <t xml:space="preserve">13293914</t>
  </si>
  <si>
    <t xml:space="preserve">吴梅</t>
  </si>
  <si>
    <t xml:space="preserve">13300613</t>
  </si>
  <si>
    <t xml:space="preserve">沈钰</t>
  </si>
  <si>
    <t xml:space="preserve">13300510</t>
  </si>
  <si>
    <t xml:space="preserve">陈艳</t>
  </si>
  <si>
    <t xml:space="preserve">13302827</t>
  </si>
  <si>
    <t xml:space="preserve">张远琴</t>
  </si>
  <si>
    <t xml:space="preserve">13293916</t>
  </si>
  <si>
    <t xml:space="preserve">杨洪生</t>
  </si>
  <si>
    <t xml:space="preserve">13302826</t>
  </si>
  <si>
    <t xml:space="preserve">石玲</t>
  </si>
  <si>
    <t xml:space="preserve">13301312</t>
  </si>
  <si>
    <t xml:space="preserve">罗国友</t>
  </si>
  <si>
    <t xml:space="preserve">13293413</t>
  </si>
  <si>
    <t xml:space="preserve">刘志梅</t>
  </si>
  <si>
    <t xml:space="preserve">13293620</t>
  </si>
  <si>
    <t xml:space="preserve">王显丽</t>
  </si>
  <si>
    <t xml:space="preserve">13301020</t>
  </si>
  <si>
    <t xml:space="preserve">岑荣华</t>
  </si>
  <si>
    <t xml:space="preserve">13301221</t>
  </si>
  <si>
    <t xml:space="preserve">贾艳</t>
  </si>
  <si>
    <t xml:space="preserve">13293911</t>
  </si>
  <si>
    <t xml:space="preserve">李恒</t>
  </si>
  <si>
    <t xml:space="preserve">13294610</t>
  </si>
  <si>
    <t xml:space="preserve">13302623</t>
  </si>
  <si>
    <t xml:space="preserve">潘春花</t>
  </si>
  <si>
    <t xml:space="preserve">13293418</t>
  </si>
  <si>
    <t xml:space="preserve">张玉</t>
  </si>
  <si>
    <t xml:space="preserve">13300315</t>
  </si>
  <si>
    <t xml:space="preserve">金春梅</t>
  </si>
  <si>
    <t xml:space="preserve">13293518</t>
  </si>
  <si>
    <t xml:space="preserve">臧欢欢</t>
  </si>
  <si>
    <t xml:space="preserve">13294128</t>
  </si>
  <si>
    <t xml:space="preserve">杨胜龙</t>
  </si>
  <si>
    <t xml:space="preserve">13302624</t>
  </si>
  <si>
    <t xml:space="preserve">冉光勇</t>
  </si>
  <si>
    <t xml:space="preserve">13300805</t>
  </si>
  <si>
    <t xml:space="preserve">刘远飞</t>
  </si>
  <si>
    <t xml:space="preserve">13294014</t>
  </si>
  <si>
    <t xml:space="preserve">周鹏飞</t>
  </si>
  <si>
    <t xml:space="preserve">13293608</t>
  </si>
  <si>
    <t xml:space="preserve">马红艳</t>
  </si>
  <si>
    <t xml:space="preserve">13294219</t>
  </si>
  <si>
    <t xml:space="preserve">杨汝利</t>
  </si>
  <si>
    <t xml:space="preserve">13294530</t>
  </si>
  <si>
    <t xml:space="preserve">冉连飞</t>
  </si>
  <si>
    <t xml:space="preserve">13293410</t>
  </si>
  <si>
    <t xml:space="preserve">谭承碧</t>
  </si>
  <si>
    <t xml:space="preserve">13301030</t>
  </si>
  <si>
    <t xml:space="preserve">杨七</t>
  </si>
  <si>
    <t xml:space="preserve">13294230</t>
  </si>
  <si>
    <t xml:space="preserve">桑兆泷</t>
  </si>
  <si>
    <t xml:space="preserve">13300404</t>
  </si>
  <si>
    <t xml:space="preserve">王华伟</t>
  </si>
  <si>
    <t xml:space="preserve">13300706</t>
  </si>
  <si>
    <t xml:space="preserve">刘贵先</t>
  </si>
  <si>
    <t xml:space="preserve">13302209</t>
  </si>
  <si>
    <t xml:space="preserve">杨竺玉</t>
  </si>
  <si>
    <t xml:space="preserve">13300522</t>
  </si>
  <si>
    <t xml:space="preserve">李永吉</t>
  </si>
  <si>
    <t xml:space="preserve">13300625</t>
  </si>
  <si>
    <t xml:space="preserve">杨盛慧</t>
  </si>
  <si>
    <t xml:space="preserve">13294215</t>
  </si>
  <si>
    <t xml:space="preserve">吴勋吉</t>
  </si>
  <si>
    <t xml:space="preserve">13300609</t>
  </si>
  <si>
    <t xml:space="preserve">甘兴艳</t>
  </si>
  <si>
    <t xml:space="preserve">13293416</t>
  </si>
  <si>
    <t xml:space="preserve">陈芳</t>
  </si>
  <si>
    <t xml:space="preserve">13302622</t>
  </si>
  <si>
    <t xml:space="preserve">13301525</t>
  </si>
  <si>
    <t xml:space="preserve">张成程</t>
  </si>
  <si>
    <t xml:space="preserve">13300903</t>
  </si>
  <si>
    <t xml:space="preserve">龚金良</t>
  </si>
  <si>
    <t xml:space="preserve">13302203</t>
  </si>
  <si>
    <t xml:space="preserve">张隆海</t>
  </si>
  <si>
    <t xml:space="preserve">13300719</t>
  </si>
  <si>
    <t xml:space="preserve">唐菊</t>
  </si>
  <si>
    <t xml:space="preserve">13300508</t>
  </si>
  <si>
    <t xml:space="preserve">陆超越</t>
  </si>
  <si>
    <t xml:space="preserve">13302620</t>
  </si>
  <si>
    <t xml:space="preserve">罗德坤</t>
  </si>
  <si>
    <t xml:space="preserve">13302521</t>
  </si>
  <si>
    <t xml:space="preserve">梁媛</t>
  </si>
  <si>
    <t xml:space="preserve">13300215</t>
  </si>
  <si>
    <t xml:space="preserve">覃艳芳</t>
  </si>
  <si>
    <t xml:space="preserve">13293622</t>
  </si>
  <si>
    <t xml:space="preserve">王姣</t>
  </si>
  <si>
    <t xml:space="preserve">13301205</t>
  </si>
  <si>
    <t xml:space="preserve">黄忠琴</t>
  </si>
  <si>
    <t xml:space="preserve">13293617</t>
  </si>
  <si>
    <t xml:space="preserve">邹纯微</t>
  </si>
  <si>
    <t xml:space="preserve">13300127</t>
  </si>
  <si>
    <t xml:space="preserve">田汝源</t>
  </si>
  <si>
    <t xml:space="preserve">13301424</t>
  </si>
  <si>
    <t xml:space="preserve">高中体育教师
</t>
  </si>
  <si>
    <t xml:space="preserve">裴永恒</t>
  </si>
  <si>
    <t xml:space="preserve">13294827</t>
  </si>
  <si>
    <t xml:space="preserve">潘凤姣</t>
  </si>
  <si>
    <t xml:space="preserve">13294923</t>
  </si>
  <si>
    <t xml:space="preserve">张少华</t>
  </si>
  <si>
    <t xml:space="preserve">13294807</t>
  </si>
  <si>
    <t xml:space="preserve">高中美术教师
</t>
  </si>
  <si>
    <t xml:space="preserve">张新甜</t>
  </si>
  <si>
    <t xml:space="preserve">13302610</t>
  </si>
  <si>
    <t xml:space="preserve">徐洁</t>
  </si>
  <si>
    <t xml:space="preserve">13301404</t>
  </si>
  <si>
    <t xml:space="preserve">13293328</t>
  </si>
  <si>
    <t xml:space="preserve">惠水县王佑镇幼儿园
</t>
  </si>
  <si>
    <t xml:space="preserve">幼儿园教师
</t>
  </si>
  <si>
    <t xml:space="preserve">李真</t>
  </si>
  <si>
    <t xml:space="preserve">13302326</t>
  </si>
  <si>
    <t xml:space="preserve">陈秋</t>
  </si>
  <si>
    <t xml:space="preserve">13293607</t>
  </si>
  <si>
    <t xml:space="preserve">谌洪松</t>
  </si>
  <si>
    <t xml:space="preserve">13302802</t>
  </si>
  <si>
    <t xml:space="preserve">吴静</t>
  </si>
  <si>
    <t xml:space="preserve">13302317</t>
  </si>
  <si>
    <t xml:space="preserve">谢真</t>
  </si>
  <si>
    <t xml:space="preserve">13300610</t>
  </si>
  <si>
    <t xml:space="preserve">陈明秀</t>
  </si>
  <si>
    <t xml:space="preserve">13301729</t>
  </si>
  <si>
    <t xml:space="preserve">梁梦飞</t>
  </si>
  <si>
    <t xml:space="preserve">13293312</t>
  </si>
  <si>
    <t xml:space="preserve">班鼎玉</t>
  </si>
  <si>
    <t xml:space="preserve">13300623</t>
  </si>
  <si>
    <t xml:space="preserve">宋昕</t>
  </si>
  <si>
    <t xml:space="preserve">13294314</t>
  </si>
  <si>
    <t xml:space="preserve">惠水县羡塘乡幼儿园
</t>
  </si>
  <si>
    <t xml:space="preserve">龙琴琴</t>
  </si>
  <si>
    <t xml:space="preserve">13294028</t>
  </si>
  <si>
    <t xml:space="preserve">陈永珍</t>
  </si>
  <si>
    <t xml:space="preserve">13300412</t>
  </si>
  <si>
    <t xml:space="preserve">韦兴丹</t>
  </si>
  <si>
    <t xml:space="preserve">13293919</t>
  </si>
  <si>
    <t xml:space="preserve">张菲</t>
  </si>
  <si>
    <t xml:space="preserve">13293905</t>
  </si>
  <si>
    <t xml:space="preserve">冉静</t>
  </si>
  <si>
    <t xml:space="preserve">13300222</t>
  </si>
  <si>
    <t xml:space="preserve">刘丹</t>
  </si>
  <si>
    <t xml:space="preserve">13301417</t>
  </si>
  <si>
    <t xml:space="preserve">张露匀</t>
  </si>
  <si>
    <t xml:space="preserve">13301906</t>
  </si>
  <si>
    <t xml:space="preserve">唐燚</t>
  </si>
  <si>
    <t xml:space="preserve">13294326</t>
  </si>
  <si>
    <t xml:space="preserve">祝红梅</t>
  </si>
  <si>
    <t xml:space="preserve">13294001</t>
  </si>
  <si>
    <t xml:space="preserve">罗瑞</t>
  </si>
  <si>
    <t xml:space="preserve">13302701</t>
  </si>
  <si>
    <t xml:space="preserve">杨林</t>
  </si>
  <si>
    <t xml:space="preserve">13294814</t>
  </si>
  <si>
    <t xml:space="preserve">王娟</t>
  </si>
  <si>
    <t xml:space="preserve">13301723</t>
  </si>
  <si>
    <t xml:space="preserve">胡秀平</t>
  </si>
  <si>
    <t xml:space="preserve">13294201</t>
  </si>
  <si>
    <t xml:space="preserve">程林</t>
  </si>
  <si>
    <t xml:space="preserve">13294916</t>
  </si>
  <si>
    <t xml:space="preserve">王吉刚</t>
  </si>
  <si>
    <t xml:space="preserve">13302513</t>
  </si>
  <si>
    <t xml:space="preserve">惠水县职校
</t>
  </si>
  <si>
    <t xml:space="preserve">焊接工艺教师
</t>
  </si>
  <si>
    <t xml:space="preserve">何仕奇</t>
  </si>
  <si>
    <t xml:space="preserve">13294519</t>
  </si>
  <si>
    <t xml:space="preserve">赵珏</t>
  </si>
  <si>
    <t xml:space="preserve">13301107</t>
  </si>
  <si>
    <t xml:space="preserve">何敏标</t>
  </si>
  <si>
    <t xml:space="preserve">13290413</t>
  </si>
  <si>
    <t xml:space="preserve">财务管理人员
</t>
  </si>
  <si>
    <t xml:space="preserve">杨琴芬</t>
  </si>
  <si>
    <t xml:space="preserve">13281613</t>
  </si>
  <si>
    <t xml:space="preserve">鲍安琪</t>
  </si>
  <si>
    <t xml:space="preserve">13291821</t>
  </si>
  <si>
    <t xml:space="preserve">周贤进</t>
  </si>
  <si>
    <t xml:space="preserve">13290609</t>
  </si>
  <si>
    <t xml:space="preserve">惠水县教育局教研室
</t>
  </si>
  <si>
    <t xml:space="preserve">杨艳</t>
  </si>
  <si>
    <t xml:space="preserve">13291322</t>
  </si>
  <si>
    <t xml:space="preserve">罗林英</t>
  </si>
  <si>
    <t xml:space="preserve">13290527</t>
  </si>
  <si>
    <t xml:space="preserve">张忠正</t>
  </si>
  <si>
    <t xml:space="preserve">13301214</t>
  </si>
  <si>
    <t xml:space="preserve">袁廷松</t>
  </si>
  <si>
    <t xml:space="preserve">13300806</t>
  </si>
  <si>
    <t xml:space="preserve">吴爱游</t>
  </si>
  <si>
    <t xml:space="preserve">13293720</t>
  </si>
  <si>
    <t xml:space="preserve">刘长佩</t>
  </si>
  <si>
    <t xml:space="preserve">13293913</t>
  </si>
  <si>
    <t xml:space="preserve">惠水县岗度乡幼儿园
</t>
  </si>
  <si>
    <t xml:space="preserve">梅玫</t>
  </si>
  <si>
    <t xml:space="preserve">13301206</t>
  </si>
  <si>
    <t xml:space="preserve">黎勋</t>
  </si>
  <si>
    <t xml:space="preserve">13301211</t>
  </si>
  <si>
    <t xml:space="preserve">吕庆萍</t>
  </si>
  <si>
    <t xml:space="preserve">13300419</t>
  </si>
  <si>
    <t xml:space="preserve">李远霞</t>
  </si>
  <si>
    <t xml:space="preserve">13293301</t>
  </si>
  <si>
    <t xml:space="preserve">李娟</t>
  </si>
  <si>
    <t xml:space="preserve">13301807</t>
  </si>
  <si>
    <t xml:space="preserve">陈淑花</t>
  </si>
  <si>
    <t xml:space="preserve">13300713</t>
  </si>
  <si>
    <t xml:space="preserve">孟加珊</t>
  </si>
  <si>
    <t xml:space="preserve">13302405</t>
  </si>
  <si>
    <t xml:space="preserve">李佳玲</t>
  </si>
  <si>
    <t xml:space="preserve">13301006</t>
  </si>
  <si>
    <t xml:space="preserve">岑银环</t>
  </si>
  <si>
    <t xml:space="preserve">13301208</t>
  </si>
  <si>
    <t xml:space="preserve">惠水县雅水镇幼儿园
</t>
  </si>
  <si>
    <t xml:space="preserve">张慧</t>
  </si>
  <si>
    <t xml:space="preserve">13293324</t>
  </si>
  <si>
    <t xml:space="preserve">穆家美</t>
  </si>
  <si>
    <t xml:space="preserve">13294303</t>
  </si>
  <si>
    <t xml:space="preserve">吴琴</t>
  </si>
  <si>
    <t xml:space="preserve">13300618</t>
  </si>
  <si>
    <t xml:space="preserve">张维</t>
  </si>
  <si>
    <t xml:space="preserve">13300209</t>
  </si>
  <si>
    <t xml:space="preserve">李正茂</t>
  </si>
  <si>
    <t xml:space="preserve">13300130</t>
  </si>
  <si>
    <t xml:space="preserve">宋尚丽</t>
  </si>
  <si>
    <t xml:space="preserve">13302429</t>
  </si>
  <si>
    <t xml:space="preserve">吴牡丹</t>
  </si>
  <si>
    <t xml:space="preserve">13301604</t>
  </si>
  <si>
    <t xml:space="preserve">杨光照</t>
  </si>
  <si>
    <t xml:space="preserve">13302112</t>
  </si>
  <si>
    <t xml:space="preserve">代莹莹</t>
  </si>
  <si>
    <t xml:space="preserve">13293717</t>
  </si>
  <si>
    <t xml:space="preserve">惠水县特校
</t>
  </si>
  <si>
    <t xml:space="preserve">特殊学校教师
</t>
  </si>
  <si>
    <t xml:space="preserve">曾滟</t>
  </si>
  <si>
    <t xml:space="preserve">13294809</t>
  </si>
  <si>
    <t xml:space="preserve">谯某</t>
  </si>
  <si>
    <t xml:space="preserve">13300820</t>
  </si>
  <si>
    <t xml:space="preserve">袁怀梅</t>
  </si>
  <si>
    <t xml:space="preserve">13293517</t>
  </si>
  <si>
    <t xml:space="preserve">钱希奉</t>
  </si>
  <si>
    <t xml:space="preserve">13300425</t>
  </si>
  <si>
    <t xml:space="preserve">汪静</t>
  </si>
  <si>
    <t xml:space="preserve">13301008</t>
  </si>
  <si>
    <r>
      <rPr>
        <b val="true"/>
        <sz val="18"/>
        <rFont val="Noto Sans"/>
        <family val="2"/>
      </rPr>
      <t xml:space="preserve">惠水县</t>
    </r>
    <r>
      <rPr>
        <b val="true"/>
        <sz val="18"/>
        <rFont val="方正小标宋简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乡镇事业单位招聘人员花名册</t>
    </r>
  </si>
  <si>
    <r>
      <rPr>
        <sz val="10"/>
        <rFont val="Noto Sans"/>
        <family val="2"/>
      </rPr>
      <t xml:space="preserve">填报单位： 惠水县人力资源和社会保障局                                                                      填报时间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62"/>
    <col collapsed="false" customWidth="true" hidden="false" outlineLevel="0" max="3" min="3" style="2" width="12.5"/>
    <col collapsed="false" customWidth="true" hidden="false" outlineLevel="0" max="4" min="4" style="2" width="34.24"/>
    <col collapsed="false" customWidth="true" hidden="false" outlineLevel="0" max="5" min="5" style="3" width="18.12"/>
    <col collapsed="false" customWidth="false" hidden="false" outlineLevel="0" max="8" min="6" style="1" width="8.99"/>
    <col collapsed="false" customWidth="true" hidden="false" outlineLevel="0" max="9" min="9" style="1" width="17.87"/>
    <col collapsed="false" customWidth="false" hidden="false" outlineLevel="0" max="257" min="10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/>
      <c r="B2" s="5"/>
      <c r="C2" s="5"/>
      <c r="D2" s="5"/>
      <c r="E2" s="5"/>
    </row>
    <row r="3" customFormat="fals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27.95" hidden="false" customHeight="true" outlineLevel="0" collapsed="false">
      <c r="A4" s="6" t="n">
        <v>1</v>
      </c>
      <c r="B4" s="7" t="s">
        <v>6</v>
      </c>
      <c r="C4" s="8" t="s">
        <v>7</v>
      </c>
      <c r="D4" s="9" t="s">
        <v>8</v>
      </c>
      <c r="E4" s="10" t="s">
        <v>9</v>
      </c>
    </row>
    <row r="5" customFormat="false" ht="27.95" hidden="false" customHeight="true" outlineLevel="0" collapsed="false">
      <c r="A5" s="6" t="n">
        <v>2</v>
      </c>
      <c r="B5" s="7" t="s">
        <v>10</v>
      </c>
      <c r="C5" s="11" t="s">
        <v>11</v>
      </c>
      <c r="D5" s="9" t="s">
        <v>8</v>
      </c>
      <c r="E5" s="10" t="s">
        <v>9</v>
      </c>
    </row>
    <row r="6" customFormat="false" ht="27.95" hidden="false" customHeight="true" outlineLevel="0" collapsed="false">
      <c r="A6" s="6" t="n">
        <v>3</v>
      </c>
      <c r="B6" s="7" t="s">
        <v>12</v>
      </c>
      <c r="C6" s="12" t="s">
        <v>13</v>
      </c>
      <c r="D6" s="9" t="s">
        <v>8</v>
      </c>
      <c r="E6" s="10" t="s">
        <v>9</v>
      </c>
    </row>
    <row r="7" customFormat="false" ht="27.95" hidden="false" customHeight="true" outlineLevel="0" collapsed="false">
      <c r="A7" s="6" t="n">
        <v>4</v>
      </c>
      <c r="B7" s="7" t="s">
        <v>14</v>
      </c>
      <c r="C7" s="13" t="s">
        <v>15</v>
      </c>
      <c r="D7" s="9" t="s">
        <v>8</v>
      </c>
      <c r="E7" s="10" t="s">
        <v>16</v>
      </c>
    </row>
    <row r="8" customFormat="false" ht="27.95" hidden="false" customHeight="true" outlineLevel="0" collapsed="false">
      <c r="A8" s="6" t="n">
        <v>5</v>
      </c>
      <c r="B8" s="7" t="s">
        <v>17</v>
      </c>
      <c r="C8" s="14" t="s">
        <v>18</v>
      </c>
      <c r="D8" s="9" t="s">
        <v>8</v>
      </c>
      <c r="E8" s="10" t="s">
        <v>16</v>
      </c>
    </row>
    <row r="9" customFormat="false" ht="27.95" hidden="false" customHeight="true" outlineLevel="0" collapsed="false">
      <c r="A9" s="6" t="n">
        <v>6</v>
      </c>
      <c r="B9" s="7" t="s">
        <v>19</v>
      </c>
      <c r="C9" s="15" t="s">
        <v>20</v>
      </c>
      <c r="D9" s="9" t="s">
        <v>8</v>
      </c>
      <c r="E9" s="10" t="s">
        <v>16</v>
      </c>
    </row>
    <row r="10" customFormat="false" ht="27.95" hidden="false" customHeight="true" outlineLevel="0" collapsed="false">
      <c r="A10" s="6" t="n">
        <v>7</v>
      </c>
      <c r="B10" s="7" t="s">
        <v>21</v>
      </c>
      <c r="C10" s="16" t="s">
        <v>22</v>
      </c>
      <c r="D10" s="9" t="s">
        <v>8</v>
      </c>
      <c r="E10" s="10" t="s">
        <v>23</v>
      </c>
    </row>
    <row r="11" customFormat="false" ht="27.95" hidden="false" customHeight="true" outlineLevel="0" collapsed="false">
      <c r="A11" s="6" t="n">
        <v>8</v>
      </c>
      <c r="B11" s="7" t="s">
        <v>24</v>
      </c>
      <c r="C11" s="17" t="s">
        <v>25</v>
      </c>
      <c r="D11" s="9" t="s">
        <v>8</v>
      </c>
      <c r="E11" s="10" t="s">
        <v>23</v>
      </c>
    </row>
    <row r="12" customFormat="false" ht="27.95" hidden="false" customHeight="true" outlineLevel="0" collapsed="false">
      <c r="A12" s="6" t="n">
        <v>9</v>
      </c>
      <c r="B12" s="7" t="s">
        <v>26</v>
      </c>
      <c r="C12" s="18" t="s">
        <v>27</v>
      </c>
      <c r="D12" s="9" t="s">
        <v>8</v>
      </c>
      <c r="E12" s="10" t="s">
        <v>23</v>
      </c>
    </row>
    <row r="13" customFormat="false" ht="27.95" hidden="false" customHeight="true" outlineLevel="0" collapsed="false">
      <c r="A13" s="6" t="n">
        <v>10</v>
      </c>
      <c r="B13" s="7" t="s">
        <v>28</v>
      </c>
      <c r="C13" s="9" t="n">
        <v>13280513</v>
      </c>
      <c r="D13" s="19" t="s">
        <v>29</v>
      </c>
      <c r="E13" s="20" t="s">
        <v>30</v>
      </c>
    </row>
    <row r="14" customFormat="false" ht="27.95" hidden="false" customHeight="true" outlineLevel="0" collapsed="false">
      <c r="A14" s="6" t="n">
        <v>11</v>
      </c>
      <c r="B14" s="7" t="s">
        <v>31</v>
      </c>
      <c r="C14" s="9" t="n">
        <v>13290205</v>
      </c>
      <c r="D14" s="19" t="s">
        <v>29</v>
      </c>
      <c r="E14" s="20" t="s">
        <v>30</v>
      </c>
    </row>
    <row r="15" customFormat="false" ht="27.95" hidden="false" customHeight="true" outlineLevel="0" collapsed="false">
      <c r="A15" s="6" t="n">
        <v>12</v>
      </c>
      <c r="B15" s="7" t="s">
        <v>32</v>
      </c>
      <c r="C15" s="9" t="n">
        <v>13281716</v>
      </c>
      <c r="D15" s="19" t="s">
        <v>29</v>
      </c>
      <c r="E15" s="20" t="s">
        <v>30</v>
      </c>
    </row>
    <row r="16" customFormat="false" ht="27.95" hidden="false" customHeight="true" outlineLevel="0" collapsed="false">
      <c r="A16" s="6" t="n">
        <v>13</v>
      </c>
      <c r="B16" s="7" t="s">
        <v>33</v>
      </c>
      <c r="C16" s="9" t="n">
        <v>13280814</v>
      </c>
      <c r="D16" s="19" t="s">
        <v>34</v>
      </c>
      <c r="E16" s="20" t="s">
        <v>30</v>
      </c>
    </row>
    <row r="17" customFormat="false" ht="27.95" hidden="false" customHeight="true" outlineLevel="0" collapsed="false">
      <c r="A17" s="6" t="n">
        <v>14</v>
      </c>
      <c r="B17" s="7" t="s">
        <v>35</v>
      </c>
      <c r="C17" s="9" t="n">
        <v>13281723</v>
      </c>
      <c r="D17" s="19" t="s">
        <v>34</v>
      </c>
      <c r="E17" s="20" t="s">
        <v>30</v>
      </c>
    </row>
    <row r="18" customFormat="false" ht="27.95" hidden="false" customHeight="true" outlineLevel="0" collapsed="false">
      <c r="A18" s="6" t="n">
        <v>15</v>
      </c>
      <c r="B18" s="7" t="s">
        <v>36</v>
      </c>
      <c r="C18" s="9" t="n">
        <v>13282115</v>
      </c>
      <c r="D18" s="19" t="s">
        <v>34</v>
      </c>
      <c r="E18" s="20" t="s">
        <v>30</v>
      </c>
    </row>
    <row r="19" customFormat="false" ht="27.95" hidden="false" customHeight="true" outlineLevel="0" collapsed="false">
      <c r="A19" s="6" t="n">
        <v>16</v>
      </c>
      <c r="B19" s="7" t="s">
        <v>37</v>
      </c>
      <c r="C19" s="21" t="s">
        <v>38</v>
      </c>
      <c r="D19" s="22" t="s">
        <v>39</v>
      </c>
      <c r="E19" s="23" t="s">
        <v>30</v>
      </c>
    </row>
    <row r="20" customFormat="false" ht="27.95" hidden="false" customHeight="true" outlineLevel="0" collapsed="false">
      <c r="A20" s="6" t="n">
        <v>17</v>
      </c>
      <c r="B20" s="7" t="s">
        <v>40</v>
      </c>
      <c r="C20" s="21" t="s">
        <v>41</v>
      </c>
      <c r="D20" s="22" t="s">
        <v>39</v>
      </c>
      <c r="E20" s="23" t="s">
        <v>30</v>
      </c>
    </row>
    <row r="21" customFormat="false" ht="27.95" hidden="false" customHeight="true" outlineLevel="0" collapsed="false">
      <c r="A21" s="6" t="n">
        <v>18</v>
      </c>
      <c r="B21" s="7" t="s">
        <v>42</v>
      </c>
      <c r="C21" s="21" t="s">
        <v>43</v>
      </c>
      <c r="D21" s="22" t="s">
        <v>39</v>
      </c>
      <c r="E21" s="23" t="s">
        <v>30</v>
      </c>
    </row>
    <row r="22" customFormat="false" ht="27.95" hidden="false" customHeight="true" outlineLevel="0" collapsed="false">
      <c r="A22" s="6" t="n">
        <v>19</v>
      </c>
      <c r="B22" s="7" t="s">
        <v>44</v>
      </c>
      <c r="C22" s="24" t="s">
        <v>45</v>
      </c>
      <c r="D22" s="25" t="s">
        <v>46</v>
      </c>
      <c r="E22" s="26" t="s">
        <v>47</v>
      </c>
    </row>
    <row r="23" customFormat="false" ht="27.95" hidden="false" customHeight="true" outlineLevel="0" collapsed="false">
      <c r="A23" s="6" t="n">
        <v>20</v>
      </c>
      <c r="B23" s="7" t="s">
        <v>48</v>
      </c>
      <c r="C23" s="24" t="s">
        <v>49</v>
      </c>
      <c r="D23" s="25" t="s">
        <v>46</v>
      </c>
      <c r="E23" s="26" t="s">
        <v>50</v>
      </c>
    </row>
    <row r="24" customFormat="false" ht="27.95" hidden="false" customHeight="true" outlineLevel="0" collapsed="false">
      <c r="A24" s="6" t="n">
        <v>21</v>
      </c>
      <c r="B24" s="7" t="s">
        <v>51</v>
      </c>
      <c r="C24" s="24" t="s">
        <v>52</v>
      </c>
      <c r="D24" s="25" t="s">
        <v>46</v>
      </c>
      <c r="E24" s="26" t="s">
        <v>50</v>
      </c>
    </row>
    <row r="25" customFormat="false" ht="27.95" hidden="false" customHeight="true" outlineLevel="0" collapsed="false">
      <c r="A25" s="6" t="n">
        <v>22</v>
      </c>
      <c r="B25" s="7" t="s">
        <v>53</v>
      </c>
      <c r="C25" s="24" t="s">
        <v>54</v>
      </c>
      <c r="D25" s="25" t="s">
        <v>46</v>
      </c>
      <c r="E25" s="26" t="s">
        <v>50</v>
      </c>
    </row>
    <row r="26" customFormat="false" ht="27.95" hidden="false" customHeight="true" outlineLevel="0" collapsed="false">
      <c r="A26" s="6" t="n">
        <v>23</v>
      </c>
      <c r="B26" s="6" t="s">
        <v>55</v>
      </c>
      <c r="C26" s="27" t="n">
        <v>13281227</v>
      </c>
      <c r="D26" s="28" t="s">
        <v>56</v>
      </c>
      <c r="E26" s="29" t="s">
        <v>30</v>
      </c>
    </row>
    <row r="27" customFormat="false" ht="27.95" hidden="false" customHeight="true" outlineLevel="0" collapsed="false">
      <c r="A27" s="6" t="n">
        <v>24</v>
      </c>
      <c r="B27" s="6" t="s">
        <v>57</v>
      </c>
      <c r="C27" s="27" t="n">
        <v>13282328</v>
      </c>
      <c r="D27" s="28" t="s">
        <v>56</v>
      </c>
      <c r="E27" s="29" t="s">
        <v>30</v>
      </c>
    </row>
    <row r="28" customFormat="false" ht="27.95" hidden="false" customHeight="true" outlineLevel="0" collapsed="false">
      <c r="A28" s="6" t="n">
        <v>25</v>
      </c>
      <c r="B28" s="6" t="s">
        <v>58</v>
      </c>
      <c r="C28" s="27" t="n">
        <v>13290213</v>
      </c>
      <c r="D28" s="28" t="s">
        <v>56</v>
      </c>
      <c r="E28" s="29" t="s">
        <v>30</v>
      </c>
    </row>
    <row r="29" customFormat="false" ht="27.95" hidden="false" customHeight="true" outlineLevel="0" collapsed="false">
      <c r="A29" s="6" t="n">
        <v>26</v>
      </c>
      <c r="B29" s="6" t="s">
        <v>59</v>
      </c>
      <c r="C29" s="27" t="n">
        <v>13281324</v>
      </c>
      <c r="D29" s="28" t="s">
        <v>56</v>
      </c>
      <c r="E29" s="29" t="s">
        <v>30</v>
      </c>
    </row>
    <row r="30" customFormat="false" ht="27.95" hidden="false" customHeight="true" outlineLevel="0" collapsed="false">
      <c r="A30" s="6" t="n">
        <v>27</v>
      </c>
      <c r="B30" s="6" t="s">
        <v>60</v>
      </c>
      <c r="C30" s="27" t="n">
        <v>13284816</v>
      </c>
      <c r="D30" s="28" t="s">
        <v>56</v>
      </c>
      <c r="E30" s="29" t="s">
        <v>30</v>
      </c>
    </row>
    <row r="31" customFormat="false" ht="27.95" hidden="false" customHeight="true" outlineLevel="0" collapsed="false">
      <c r="A31" s="6" t="n">
        <v>28</v>
      </c>
      <c r="B31" s="6" t="s">
        <v>61</v>
      </c>
      <c r="C31" s="27" t="n">
        <v>13291218</v>
      </c>
      <c r="D31" s="28" t="s">
        <v>56</v>
      </c>
      <c r="E31" s="29" t="s">
        <v>30</v>
      </c>
    </row>
    <row r="32" customFormat="false" ht="27.95" hidden="false" customHeight="true" outlineLevel="0" collapsed="false">
      <c r="A32" s="6" t="n">
        <v>29</v>
      </c>
      <c r="B32" s="6" t="s">
        <v>62</v>
      </c>
      <c r="C32" s="27" t="n">
        <v>13283601</v>
      </c>
      <c r="D32" s="28" t="s">
        <v>63</v>
      </c>
      <c r="E32" s="29" t="s">
        <v>30</v>
      </c>
    </row>
    <row r="33" customFormat="false" ht="27.95" hidden="false" customHeight="true" outlineLevel="0" collapsed="false">
      <c r="A33" s="6" t="n">
        <v>30</v>
      </c>
      <c r="B33" s="6" t="s">
        <v>64</v>
      </c>
      <c r="C33" s="27" t="n">
        <v>13292116</v>
      </c>
      <c r="D33" s="28" t="s">
        <v>63</v>
      </c>
      <c r="E33" s="29" t="s">
        <v>30</v>
      </c>
    </row>
    <row r="34" customFormat="false" ht="27.95" hidden="false" customHeight="true" outlineLevel="0" collapsed="false">
      <c r="A34" s="6" t="n">
        <v>31</v>
      </c>
      <c r="B34" s="6" t="s">
        <v>65</v>
      </c>
      <c r="C34" s="27" t="n">
        <v>13290823</v>
      </c>
      <c r="D34" s="28" t="s">
        <v>63</v>
      </c>
      <c r="E34" s="29" t="s">
        <v>30</v>
      </c>
    </row>
    <row r="35" customFormat="false" ht="27.95" hidden="false" customHeight="true" outlineLevel="0" collapsed="false">
      <c r="A35" s="6" t="n">
        <v>32</v>
      </c>
      <c r="B35" s="6" t="s">
        <v>66</v>
      </c>
      <c r="C35" s="27" t="n">
        <v>13291411</v>
      </c>
      <c r="D35" s="28" t="s">
        <v>63</v>
      </c>
      <c r="E35" s="29" t="s">
        <v>30</v>
      </c>
    </row>
    <row r="36" customFormat="false" ht="27.95" hidden="false" customHeight="true" outlineLevel="0" collapsed="false">
      <c r="A36" s="6" t="n">
        <v>33</v>
      </c>
      <c r="B36" s="6" t="s">
        <v>67</v>
      </c>
      <c r="C36" s="27" t="n">
        <v>13292414</v>
      </c>
      <c r="D36" s="28" t="s">
        <v>63</v>
      </c>
      <c r="E36" s="29" t="s">
        <v>30</v>
      </c>
    </row>
    <row r="37" customFormat="false" ht="27.95" hidden="false" customHeight="true" outlineLevel="0" collapsed="false">
      <c r="A37" s="6" t="n">
        <v>34</v>
      </c>
      <c r="B37" s="6" t="s">
        <v>68</v>
      </c>
      <c r="C37" s="27" t="n">
        <v>13293019</v>
      </c>
      <c r="D37" s="28" t="s">
        <v>63</v>
      </c>
      <c r="E37" s="29" t="s">
        <v>30</v>
      </c>
    </row>
    <row r="38" customFormat="false" ht="27.95" hidden="false" customHeight="true" outlineLevel="0" collapsed="false">
      <c r="A38" s="6" t="n">
        <v>35</v>
      </c>
      <c r="B38" s="6" t="s">
        <v>69</v>
      </c>
      <c r="C38" s="27" t="n">
        <v>13280705</v>
      </c>
      <c r="D38" s="28" t="s">
        <v>70</v>
      </c>
      <c r="E38" s="29" t="s">
        <v>30</v>
      </c>
    </row>
    <row r="39" customFormat="false" ht="27.95" hidden="false" customHeight="true" outlineLevel="0" collapsed="false">
      <c r="A39" s="6" t="n">
        <v>36</v>
      </c>
      <c r="B39" s="6" t="s">
        <v>71</v>
      </c>
      <c r="C39" s="27" t="n">
        <v>13293123</v>
      </c>
      <c r="D39" s="28" t="s">
        <v>70</v>
      </c>
      <c r="E39" s="29" t="s">
        <v>30</v>
      </c>
    </row>
    <row r="40" customFormat="false" ht="27.95" hidden="false" customHeight="true" outlineLevel="0" collapsed="false">
      <c r="A40" s="6" t="n">
        <v>37</v>
      </c>
      <c r="B40" s="6" t="s">
        <v>72</v>
      </c>
      <c r="C40" s="27" t="n">
        <v>13284206</v>
      </c>
      <c r="D40" s="28" t="s">
        <v>70</v>
      </c>
      <c r="E40" s="29" t="s">
        <v>30</v>
      </c>
    </row>
    <row r="41" customFormat="false" ht="27.95" hidden="false" customHeight="true" outlineLevel="0" collapsed="false">
      <c r="A41" s="6" t="n">
        <v>38</v>
      </c>
      <c r="B41" s="6" t="s">
        <v>73</v>
      </c>
      <c r="C41" s="27" t="n">
        <v>13283209</v>
      </c>
      <c r="D41" s="28" t="s">
        <v>70</v>
      </c>
      <c r="E41" s="29" t="s">
        <v>30</v>
      </c>
    </row>
    <row r="42" customFormat="false" ht="27.95" hidden="false" customHeight="true" outlineLevel="0" collapsed="false">
      <c r="A42" s="6" t="n">
        <v>39</v>
      </c>
      <c r="B42" s="6" t="s">
        <v>74</v>
      </c>
      <c r="C42" s="27" t="n">
        <v>13291515</v>
      </c>
      <c r="D42" s="28" t="s">
        <v>70</v>
      </c>
      <c r="E42" s="29" t="s">
        <v>30</v>
      </c>
    </row>
    <row r="43" customFormat="false" ht="27.95" hidden="false" customHeight="true" outlineLevel="0" collapsed="false">
      <c r="A43" s="6" t="n">
        <v>40</v>
      </c>
      <c r="B43" s="6" t="s">
        <v>75</v>
      </c>
      <c r="C43" s="27" t="n">
        <v>13284324</v>
      </c>
      <c r="D43" s="28" t="s">
        <v>70</v>
      </c>
      <c r="E43" s="29" t="s">
        <v>30</v>
      </c>
    </row>
    <row r="44" customFormat="false" ht="27.95" hidden="false" customHeight="true" outlineLevel="0" collapsed="false">
      <c r="A44" s="6" t="n">
        <v>41</v>
      </c>
      <c r="B44" s="30" t="s">
        <v>76</v>
      </c>
      <c r="C44" s="27" t="n">
        <v>12391117</v>
      </c>
      <c r="D44" s="19" t="s">
        <v>77</v>
      </c>
      <c r="E44" s="10" t="s">
        <v>9</v>
      </c>
    </row>
    <row r="45" customFormat="false" ht="27.95" hidden="false" customHeight="true" outlineLevel="0" collapsed="false">
      <c r="A45" s="6" t="n">
        <v>42</v>
      </c>
      <c r="B45" s="30" t="s">
        <v>78</v>
      </c>
      <c r="C45" s="27" t="n">
        <v>13280713</v>
      </c>
      <c r="D45" s="19" t="s">
        <v>77</v>
      </c>
      <c r="E45" s="10" t="s">
        <v>9</v>
      </c>
    </row>
    <row r="46" customFormat="false" ht="27.95" hidden="false" customHeight="true" outlineLevel="0" collapsed="false">
      <c r="A46" s="6" t="n">
        <v>43</v>
      </c>
      <c r="B46" s="30" t="s">
        <v>79</v>
      </c>
      <c r="C46" s="31" t="n">
        <v>13281704</v>
      </c>
      <c r="D46" s="19" t="s">
        <v>77</v>
      </c>
      <c r="E46" s="10" t="s">
        <v>9</v>
      </c>
    </row>
    <row r="47" customFormat="false" ht="27.95" hidden="false" customHeight="true" outlineLevel="0" collapsed="false">
      <c r="A47" s="6" t="n">
        <v>44</v>
      </c>
      <c r="B47" s="30" t="s">
        <v>80</v>
      </c>
      <c r="C47" s="27" t="n">
        <v>13281114</v>
      </c>
      <c r="D47" s="19" t="s">
        <v>77</v>
      </c>
      <c r="E47" s="10" t="s">
        <v>9</v>
      </c>
    </row>
    <row r="48" customFormat="false" ht="27.95" hidden="false" customHeight="true" outlineLevel="0" collapsed="false">
      <c r="A48" s="6" t="n">
        <v>45</v>
      </c>
      <c r="B48" s="30" t="s">
        <v>81</v>
      </c>
      <c r="C48" s="27" t="n">
        <v>13281211</v>
      </c>
      <c r="D48" s="19" t="s">
        <v>77</v>
      </c>
      <c r="E48" s="10" t="s">
        <v>9</v>
      </c>
    </row>
    <row r="49" customFormat="false" ht="27.95" hidden="false" customHeight="true" outlineLevel="0" collapsed="false">
      <c r="A49" s="6" t="n">
        <v>46</v>
      </c>
      <c r="B49" s="30" t="s">
        <v>82</v>
      </c>
      <c r="C49" s="27" t="n">
        <v>13291601</v>
      </c>
      <c r="D49" s="19" t="s">
        <v>77</v>
      </c>
      <c r="E49" s="10" t="s">
        <v>9</v>
      </c>
    </row>
    <row r="50" customFormat="false" ht="27.95" hidden="false" customHeight="true" outlineLevel="0" collapsed="false">
      <c r="A50" s="6" t="n">
        <v>47</v>
      </c>
      <c r="B50" s="30" t="s">
        <v>83</v>
      </c>
      <c r="C50" s="27" t="n">
        <v>13284615</v>
      </c>
      <c r="D50" s="19" t="s">
        <v>77</v>
      </c>
      <c r="E50" s="10" t="s">
        <v>9</v>
      </c>
    </row>
    <row r="51" customFormat="false" ht="27.95" hidden="false" customHeight="true" outlineLevel="0" collapsed="false">
      <c r="A51" s="6" t="n">
        <v>48</v>
      </c>
      <c r="B51" s="30" t="s">
        <v>84</v>
      </c>
      <c r="C51" s="27" t="n">
        <v>13290930</v>
      </c>
      <c r="D51" s="19" t="s">
        <v>77</v>
      </c>
      <c r="E51" s="10" t="s">
        <v>9</v>
      </c>
    </row>
    <row r="52" customFormat="false" ht="27.95" hidden="false" customHeight="true" outlineLevel="0" collapsed="false">
      <c r="A52" s="6" t="n">
        <v>49</v>
      </c>
      <c r="B52" s="30" t="s">
        <v>85</v>
      </c>
      <c r="C52" s="27" t="n">
        <v>13291618</v>
      </c>
      <c r="D52" s="19" t="s">
        <v>77</v>
      </c>
      <c r="E52" s="10" t="s">
        <v>9</v>
      </c>
    </row>
    <row r="53" customFormat="false" ht="27.95" hidden="false" customHeight="true" outlineLevel="0" collapsed="false">
      <c r="A53" s="6" t="n">
        <v>50</v>
      </c>
      <c r="B53" s="30" t="s">
        <v>86</v>
      </c>
      <c r="C53" s="27" t="n">
        <v>13280723</v>
      </c>
      <c r="D53" s="19" t="s">
        <v>77</v>
      </c>
      <c r="E53" s="10" t="s">
        <v>16</v>
      </c>
    </row>
    <row r="54" customFormat="false" ht="27.95" hidden="false" customHeight="true" outlineLevel="0" collapsed="false">
      <c r="A54" s="6" t="n">
        <v>51</v>
      </c>
      <c r="B54" s="30" t="s">
        <v>87</v>
      </c>
      <c r="C54" s="27" t="n">
        <v>13292708</v>
      </c>
      <c r="D54" s="19" t="s">
        <v>77</v>
      </c>
      <c r="E54" s="10" t="s">
        <v>16</v>
      </c>
    </row>
    <row r="55" customFormat="false" ht="27.95" hidden="false" customHeight="true" outlineLevel="0" collapsed="false">
      <c r="A55" s="6" t="n">
        <v>52</v>
      </c>
      <c r="B55" s="32" t="s">
        <v>88</v>
      </c>
      <c r="C55" s="9" t="n">
        <v>13290506</v>
      </c>
      <c r="D55" s="19" t="s">
        <v>89</v>
      </c>
      <c r="E55" s="23" t="s">
        <v>30</v>
      </c>
    </row>
    <row r="56" customFormat="false" ht="27.95" hidden="false" customHeight="true" outlineLevel="0" collapsed="false">
      <c r="A56" s="6" t="n">
        <v>53</v>
      </c>
      <c r="B56" s="7" t="s">
        <v>90</v>
      </c>
      <c r="C56" s="9" t="n">
        <v>13282819</v>
      </c>
      <c r="D56" s="19" t="s">
        <v>89</v>
      </c>
      <c r="E56" s="20" t="s">
        <v>30</v>
      </c>
    </row>
    <row r="57" customFormat="false" ht="27.95" hidden="false" customHeight="true" outlineLevel="0" collapsed="false">
      <c r="A57" s="6" t="n">
        <v>54</v>
      </c>
      <c r="B57" s="7" t="s">
        <v>91</v>
      </c>
      <c r="C57" s="9" t="n">
        <v>13282915</v>
      </c>
      <c r="D57" s="19" t="s">
        <v>89</v>
      </c>
      <c r="E57" s="20" t="s">
        <v>30</v>
      </c>
    </row>
    <row r="58" customFormat="false" ht="27.95" hidden="false" customHeight="true" outlineLevel="0" collapsed="false">
      <c r="A58" s="6" t="n">
        <v>55</v>
      </c>
      <c r="B58" s="7" t="s">
        <v>92</v>
      </c>
      <c r="C58" s="9" t="n">
        <v>13283107</v>
      </c>
      <c r="D58" s="19" t="s">
        <v>89</v>
      </c>
      <c r="E58" s="20" t="s">
        <v>30</v>
      </c>
    </row>
    <row r="59" s="33" customFormat="true" ht="27.95" hidden="false" customHeight="true" outlineLevel="0" collapsed="false">
      <c r="A59" s="6" t="n">
        <v>56</v>
      </c>
      <c r="B59" s="7" t="s">
        <v>93</v>
      </c>
      <c r="C59" s="9" t="n">
        <v>13292704</v>
      </c>
      <c r="D59" s="19" t="s">
        <v>89</v>
      </c>
      <c r="E59" s="20" t="s">
        <v>30</v>
      </c>
    </row>
    <row r="60" customFormat="false" ht="27.95" hidden="false" customHeight="true" outlineLevel="0" collapsed="false">
      <c r="A60" s="6" t="n">
        <v>57</v>
      </c>
      <c r="B60" s="7" t="s">
        <v>94</v>
      </c>
      <c r="C60" s="9" t="n">
        <v>13283821</v>
      </c>
      <c r="D60" s="19" t="s">
        <v>89</v>
      </c>
      <c r="E60" s="20" t="s">
        <v>30</v>
      </c>
    </row>
    <row r="61" customFormat="false" ht="27.95" hidden="false" customHeight="true" outlineLevel="0" collapsed="false">
      <c r="A61" s="6" t="n">
        <v>58</v>
      </c>
      <c r="B61" s="34" t="s">
        <v>95</v>
      </c>
      <c r="C61" s="35" t="s">
        <v>96</v>
      </c>
      <c r="D61" s="36" t="s">
        <v>97</v>
      </c>
      <c r="E61" s="37" t="s">
        <v>30</v>
      </c>
    </row>
    <row r="62" customFormat="false" ht="27.95" hidden="false" customHeight="true" outlineLevel="0" collapsed="false">
      <c r="A62" s="6" t="n">
        <v>59</v>
      </c>
      <c r="B62" s="34" t="s">
        <v>98</v>
      </c>
      <c r="C62" s="35" t="s">
        <v>99</v>
      </c>
      <c r="D62" s="36" t="s">
        <v>97</v>
      </c>
      <c r="E62" s="37" t="s">
        <v>30</v>
      </c>
    </row>
    <row r="63" customFormat="false" ht="27.95" hidden="false" customHeight="true" outlineLevel="0" collapsed="false">
      <c r="A63" s="6" t="n">
        <v>60</v>
      </c>
      <c r="B63" s="34" t="s">
        <v>100</v>
      </c>
      <c r="C63" s="35" t="s">
        <v>101</v>
      </c>
      <c r="D63" s="36" t="s">
        <v>97</v>
      </c>
      <c r="E63" s="37" t="s">
        <v>30</v>
      </c>
    </row>
    <row r="64" customFormat="false" ht="27.95" hidden="false" customHeight="true" outlineLevel="0" collapsed="false">
      <c r="A64" s="6" t="n">
        <v>61</v>
      </c>
      <c r="B64" s="34" t="s">
        <v>102</v>
      </c>
      <c r="C64" s="35" t="s">
        <v>103</v>
      </c>
      <c r="D64" s="36" t="s">
        <v>97</v>
      </c>
      <c r="E64" s="37" t="s">
        <v>30</v>
      </c>
    </row>
    <row r="65" customFormat="false" ht="27.95" hidden="false" customHeight="true" outlineLevel="0" collapsed="false">
      <c r="A65" s="6" t="n">
        <v>62</v>
      </c>
      <c r="B65" s="34" t="s">
        <v>104</v>
      </c>
      <c r="C65" s="35" t="s">
        <v>105</v>
      </c>
      <c r="D65" s="36" t="s">
        <v>97</v>
      </c>
      <c r="E65" s="37" t="s">
        <v>30</v>
      </c>
    </row>
    <row r="66" customFormat="false" ht="27.95" hidden="false" customHeight="true" outlineLevel="0" collapsed="false">
      <c r="A66" s="6" t="n">
        <v>63</v>
      </c>
      <c r="B66" s="34" t="s">
        <v>106</v>
      </c>
      <c r="C66" s="35" t="s">
        <v>107</v>
      </c>
      <c r="D66" s="36" t="s">
        <v>97</v>
      </c>
      <c r="E66" s="37" t="s">
        <v>30</v>
      </c>
    </row>
    <row r="67" customFormat="false" ht="27.95" hidden="false" customHeight="true" outlineLevel="0" collapsed="false">
      <c r="A67" s="6" t="n">
        <v>64</v>
      </c>
      <c r="B67" s="34" t="s">
        <v>108</v>
      </c>
      <c r="C67" s="35" t="s">
        <v>109</v>
      </c>
      <c r="D67" s="36" t="s">
        <v>110</v>
      </c>
      <c r="E67" s="37" t="s">
        <v>30</v>
      </c>
    </row>
    <row r="68" customFormat="false" ht="27.95" hidden="false" customHeight="true" outlineLevel="0" collapsed="false">
      <c r="A68" s="6" t="n">
        <v>65</v>
      </c>
      <c r="B68" s="34" t="s">
        <v>111</v>
      </c>
      <c r="C68" s="35" t="s">
        <v>112</v>
      </c>
      <c r="D68" s="36" t="s">
        <v>110</v>
      </c>
      <c r="E68" s="37" t="s">
        <v>30</v>
      </c>
    </row>
    <row r="69" customFormat="false" ht="27.95" hidden="false" customHeight="true" outlineLevel="0" collapsed="false">
      <c r="A69" s="6" t="n">
        <v>66</v>
      </c>
      <c r="B69" s="34" t="s">
        <v>113</v>
      </c>
      <c r="C69" s="35" t="s">
        <v>114</v>
      </c>
      <c r="D69" s="36" t="s">
        <v>110</v>
      </c>
      <c r="E69" s="37" t="s">
        <v>30</v>
      </c>
    </row>
    <row r="70" customFormat="false" ht="27.95" hidden="false" customHeight="true" outlineLevel="0" collapsed="false">
      <c r="A70" s="6" t="n">
        <v>67</v>
      </c>
      <c r="B70" s="34" t="s">
        <v>115</v>
      </c>
      <c r="C70" s="35" t="s">
        <v>116</v>
      </c>
      <c r="D70" s="36" t="s">
        <v>117</v>
      </c>
      <c r="E70" s="37" t="s">
        <v>30</v>
      </c>
    </row>
    <row r="71" customFormat="false" ht="27.95" hidden="false" customHeight="true" outlineLevel="0" collapsed="false">
      <c r="A71" s="6" t="n">
        <v>68</v>
      </c>
      <c r="B71" s="34" t="s">
        <v>118</v>
      </c>
      <c r="C71" s="35" t="s">
        <v>119</v>
      </c>
      <c r="D71" s="36" t="s">
        <v>117</v>
      </c>
      <c r="E71" s="37" t="s">
        <v>30</v>
      </c>
    </row>
    <row r="72" customFormat="false" ht="27.95" hidden="false" customHeight="true" outlineLevel="0" collapsed="false">
      <c r="A72" s="6" t="n">
        <v>69</v>
      </c>
      <c r="B72" s="34" t="s">
        <v>120</v>
      </c>
      <c r="C72" s="35" t="s">
        <v>121</v>
      </c>
      <c r="D72" s="36" t="s">
        <v>117</v>
      </c>
      <c r="E72" s="37" t="s">
        <v>30</v>
      </c>
    </row>
    <row r="73" customFormat="false" ht="27.95" hidden="false" customHeight="true" outlineLevel="0" collapsed="false">
      <c r="A73" s="6" t="n">
        <v>70</v>
      </c>
      <c r="B73" s="34" t="s">
        <v>122</v>
      </c>
      <c r="C73" s="35" t="s">
        <v>123</v>
      </c>
      <c r="D73" s="36" t="s">
        <v>124</v>
      </c>
      <c r="E73" s="37" t="s">
        <v>30</v>
      </c>
    </row>
    <row r="74" customFormat="false" ht="27.95" hidden="false" customHeight="true" outlineLevel="0" collapsed="false">
      <c r="A74" s="6" t="n">
        <v>71</v>
      </c>
      <c r="B74" s="34" t="s">
        <v>125</v>
      </c>
      <c r="C74" s="35" t="s">
        <v>126</v>
      </c>
      <c r="D74" s="36" t="s">
        <v>124</v>
      </c>
      <c r="E74" s="37" t="s">
        <v>30</v>
      </c>
    </row>
    <row r="75" customFormat="false" ht="27.95" hidden="false" customHeight="true" outlineLevel="0" collapsed="false">
      <c r="A75" s="6" t="n">
        <v>72</v>
      </c>
      <c r="B75" s="34" t="s">
        <v>127</v>
      </c>
      <c r="C75" s="35" t="s">
        <v>128</v>
      </c>
      <c r="D75" s="36" t="s">
        <v>124</v>
      </c>
      <c r="E75" s="37" t="s">
        <v>30</v>
      </c>
    </row>
    <row r="76" customFormat="false" ht="27.95" hidden="false" customHeight="true" outlineLevel="0" collapsed="false">
      <c r="A76" s="6" t="n">
        <v>73</v>
      </c>
      <c r="B76" s="6" t="s">
        <v>129</v>
      </c>
      <c r="C76" s="27" t="n">
        <v>13284814</v>
      </c>
      <c r="D76" s="28" t="s">
        <v>130</v>
      </c>
      <c r="E76" s="37" t="s">
        <v>30</v>
      </c>
    </row>
    <row r="77" customFormat="false" ht="27.95" hidden="false" customHeight="true" outlineLevel="0" collapsed="false">
      <c r="A77" s="6" t="n">
        <v>74</v>
      </c>
      <c r="B77" s="7" t="s">
        <v>131</v>
      </c>
      <c r="C77" s="9" t="n">
        <v>13280507</v>
      </c>
      <c r="D77" s="28" t="s">
        <v>130</v>
      </c>
      <c r="E77" s="37" t="s">
        <v>30</v>
      </c>
    </row>
    <row r="78" customFormat="false" ht="27.95" hidden="false" customHeight="true" outlineLevel="0" collapsed="false">
      <c r="A78" s="6" t="n">
        <v>75</v>
      </c>
      <c r="B78" s="7" t="s">
        <v>132</v>
      </c>
      <c r="C78" s="9" t="n">
        <v>13284519</v>
      </c>
      <c r="D78" s="28" t="s">
        <v>130</v>
      </c>
      <c r="E78" s="37" t="s">
        <v>30</v>
      </c>
    </row>
    <row r="79" customFormat="false" ht="27.95" hidden="false" customHeight="true" outlineLevel="0" collapsed="false">
      <c r="A79" s="6" t="n">
        <v>76</v>
      </c>
      <c r="B79" s="7" t="s">
        <v>133</v>
      </c>
      <c r="C79" s="9" t="n">
        <v>13283711</v>
      </c>
      <c r="D79" s="28" t="s">
        <v>130</v>
      </c>
      <c r="E79" s="37" t="s">
        <v>30</v>
      </c>
    </row>
    <row r="80" customFormat="false" ht="27.95" hidden="false" customHeight="true" outlineLevel="0" collapsed="false">
      <c r="A80" s="6" t="n">
        <v>77</v>
      </c>
      <c r="B80" s="7" t="s">
        <v>134</v>
      </c>
      <c r="C80" s="9" t="n">
        <v>13292915</v>
      </c>
      <c r="D80" s="28" t="s">
        <v>130</v>
      </c>
      <c r="E80" s="37" t="s">
        <v>30</v>
      </c>
    </row>
    <row r="81" customFormat="false" ht="27.95" hidden="false" customHeight="true" outlineLevel="0" collapsed="false">
      <c r="A81" s="6" t="n">
        <v>78</v>
      </c>
      <c r="B81" s="7" t="s">
        <v>135</v>
      </c>
      <c r="C81" s="9" t="n">
        <v>13280927</v>
      </c>
      <c r="D81" s="19" t="s">
        <v>130</v>
      </c>
      <c r="E81" s="37" t="s">
        <v>30</v>
      </c>
    </row>
    <row r="82" customFormat="false" ht="27.95" hidden="false" customHeight="true" outlineLevel="0" collapsed="false">
      <c r="A82" s="6" t="n">
        <v>79</v>
      </c>
      <c r="B82" s="7" t="s">
        <v>136</v>
      </c>
      <c r="C82" s="9" t="n">
        <v>13282924</v>
      </c>
      <c r="D82" s="28" t="s">
        <v>137</v>
      </c>
      <c r="E82" s="37" t="s">
        <v>30</v>
      </c>
    </row>
    <row r="83" customFormat="false" ht="27.95" hidden="false" customHeight="true" outlineLevel="0" collapsed="false">
      <c r="A83" s="6" t="n">
        <v>80</v>
      </c>
      <c r="B83" s="7" t="s">
        <v>138</v>
      </c>
      <c r="C83" s="9" t="n">
        <v>13283224</v>
      </c>
      <c r="D83" s="28" t="s">
        <v>137</v>
      </c>
      <c r="E83" s="37" t="s">
        <v>30</v>
      </c>
    </row>
    <row r="84" customFormat="false" ht="27.95" hidden="false" customHeight="true" outlineLevel="0" collapsed="false">
      <c r="A84" s="6" t="n">
        <v>81</v>
      </c>
      <c r="B84" s="6" t="s">
        <v>139</v>
      </c>
      <c r="C84" s="27" t="n">
        <v>13282706</v>
      </c>
      <c r="D84" s="28" t="s">
        <v>137</v>
      </c>
      <c r="E84" s="37" t="s">
        <v>30</v>
      </c>
    </row>
    <row r="85" customFormat="false" ht="32.25" hidden="false" customHeight="true" outlineLevel="0" collapsed="false">
      <c r="A85" s="6" t="n">
        <v>82</v>
      </c>
      <c r="B85" s="38" t="s">
        <v>140</v>
      </c>
      <c r="C85" s="24" t="s">
        <v>141</v>
      </c>
      <c r="D85" s="39" t="s">
        <v>142</v>
      </c>
      <c r="E85" s="37" t="s">
        <v>30</v>
      </c>
    </row>
    <row r="86" customFormat="false" ht="34.5" hidden="false" customHeight="true" outlineLevel="0" collapsed="false">
      <c r="A86" s="6" t="n">
        <v>83</v>
      </c>
      <c r="B86" s="38" t="s">
        <v>143</v>
      </c>
      <c r="C86" s="24" t="s">
        <v>144</v>
      </c>
      <c r="D86" s="39" t="s">
        <v>142</v>
      </c>
      <c r="E86" s="37" t="s">
        <v>30</v>
      </c>
    </row>
    <row r="87" customFormat="false" ht="33" hidden="false" customHeight="true" outlineLevel="0" collapsed="false">
      <c r="A87" s="6" t="n">
        <v>84</v>
      </c>
      <c r="B87" s="38" t="s">
        <v>145</v>
      </c>
      <c r="C87" s="24" t="s">
        <v>146</v>
      </c>
      <c r="D87" s="39" t="s">
        <v>142</v>
      </c>
      <c r="E87" s="37" t="s">
        <v>30</v>
      </c>
    </row>
    <row r="88" customFormat="false" ht="36.75" hidden="false" customHeight="true" outlineLevel="0" collapsed="false">
      <c r="A88" s="6" t="n">
        <v>85</v>
      </c>
      <c r="B88" s="38" t="s">
        <v>147</v>
      </c>
      <c r="C88" s="24" t="s">
        <v>148</v>
      </c>
      <c r="D88" s="39" t="s">
        <v>149</v>
      </c>
      <c r="E88" s="37" t="s">
        <v>30</v>
      </c>
    </row>
    <row r="89" customFormat="false" ht="37.5" hidden="false" customHeight="true" outlineLevel="0" collapsed="false">
      <c r="A89" s="6" t="n">
        <v>86</v>
      </c>
      <c r="B89" s="38" t="s">
        <v>150</v>
      </c>
      <c r="C89" s="24" t="s">
        <v>151</v>
      </c>
      <c r="D89" s="39" t="s">
        <v>149</v>
      </c>
      <c r="E89" s="37" t="s">
        <v>30</v>
      </c>
    </row>
    <row r="90" customFormat="false" ht="27" hidden="false" customHeight="true" outlineLevel="0" collapsed="false">
      <c r="A90" s="6" t="n">
        <v>87</v>
      </c>
      <c r="B90" s="38" t="s">
        <v>152</v>
      </c>
      <c r="C90" s="24" t="s">
        <v>153</v>
      </c>
      <c r="D90" s="39" t="s">
        <v>149</v>
      </c>
      <c r="E90" s="37" t="s">
        <v>30</v>
      </c>
    </row>
    <row r="91" customFormat="false" ht="27.95" hidden="false" customHeight="true" outlineLevel="0" collapsed="false">
      <c r="A91" s="6" t="n">
        <v>88</v>
      </c>
      <c r="B91" s="7" t="s">
        <v>154</v>
      </c>
      <c r="C91" s="9" t="n">
        <v>13291629</v>
      </c>
      <c r="D91" s="19" t="s">
        <v>155</v>
      </c>
      <c r="E91" s="20" t="s">
        <v>30</v>
      </c>
    </row>
    <row r="92" customFormat="false" ht="27.95" hidden="false" customHeight="true" outlineLevel="0" collapsed="false">
      <c r="A92" s="6" t="n">
        <v>89</v>
      </c>
      <c r="B92" s="7" t="s">
        <v>156</v>
      </c>
      <c r="C92" s="9" t="n">
        <v>13292029</v>
      </c>
      <c r="D92" s="19" t="s">
        <v>155</v>
      </c>
      <c r="E92" s="20" t="s">
        <v>30</v>
      </c>
    </row>
    <row r="93" customFormat="false" ht="27.95" hidden="false" customHeight="true" outlineLevel="0" collapsed="false">
      <c r="A93" s="6" t="n">
        <v>90</v>
      </c>
      <c r="B93" s="7" t="s">
        <v>157</v>
      </c>
      <c r="C93" s="9" t="n">
        <v>13282911</v>
      </c>
      <c r="D93" s="19" t="s">
        <v>155</v>
      </c>
      <c r="E93" s="20" t="s">
        <v>30</v>
      </c>
    </row>
    <row r="94" customFormat="false" ht="27.95" hidden="false" customHeight="true" outlineLevel="0" collapsed="false">
      <c r="A94" s="6" t="n">
        <v>91</v>
      </c>
      <c r="B94" s="7" t="s">
        <v>158</v>
      </c>
      <c r="C94" s="9" t="n">
        <v>13302313</v>
      </c>
      <c r="D94" s="19" t="s">
        <v>159</v>
      </c>
      <c r="E94" s="20" t="s">
        <v>30</v>
      </c>
    </row>
    <row r="95" customFormat="false" ht="27.95" hidden="false" customHeight="true" outlineLevel="0" collapsed="false">
      <c r="A95" s="6" t="n">
        <v>92</v>
      </c>
      <c r="B95" s="7" t="s">
        <v>160</v>
      </c>
      <c r="C95" s="9" t="n">
        <v>13302014</v>
      </c>
      <c r="D95" s="19" t="s">
        <v>159</v>
      </c>
      <c r="E95" s="20" t="s">
        <v>30</v>
      </c>
    </row>
    <row r="96" customFormat="false" ht="27.95" hidden="false" customHeight="true" outlineLevel="0" collapsed="false">
      <c r="A96" s="6" t="n">
        <v>93</v>
      </c>
      <c r="B96" s="7" t="s">
        <v>161</v>
      </c>
      <c r="C96" s="9" t="n">
        <v>13294805</v>
      </c>
      <c r="D96" s="19" t="s">
        <v>159</v>
      </c>
      <c r="E96" s="20" t="s">
        <v>30</v>
      </c>
    </row>
    <row r="97" customFormat="false" ht="27.95" hidden="false" customHeight="true" outlineLevel="0" collapsed="false">
      <c r="A97" s="6" t="n">
        <v>94</v>
      </c>
      <c r="B97" s="7" t="s">
        <v>162</v>
      </c>
      <c r="C97" s="9" t="n">
        <v>13292823</v>
      </c>
      <c r="D97" s="9" t="s">
        <v>163</v>
      </c>
      <c r="E97" s="20" t="s">
        <v>30</v>
      </c>
    </row>
    <row r="98" customFormat="false" ht="27.95" hidden="false" customHeight="true" outlineLevel="0" collapsed="false">
      <c r="A98" s="6" t="n">
        <v>95</v>
      </c>
      <c r="B98" s="7" t="s">
        <v>164</v>
      </c>
      <c r="C98" s="9" t="n">
        <v>13291202</v>
      </c>
      <c r="D98" s="9" t="s">
        <v>163</v>
      </c>
      <c r="E98" s="20" t="s">
        <v>30</v>
      </c>
    </row>
    <row r="99" customFormat="false" ht="27.95" hidden="false" customHeight="true" outlineLevel="0" collapsed="false">
      <c r="A99" s="6" t="n">
        <v>96</v>
      </c>
      <c r="B99" s="7" t="s">
        <v>165</v>
      </c>
      <c r="C99" s="9" t="n">
        <v>13293025</v>
      </c>
      <c r="D99" s="9" t="s">
        <v>163</v>
      </c>
      <c r="E99" s="20" t="s">
        <v>30</v>
      </c>
    </row>
    <row r="100" customFormat="false" ht="27.95" hidden="false" customHeight="true" outlineLevel="0" collapsed="false">
      <c r="A100" s="6" t="n">
        <v>97</v>
      </c>
      <c r="B100" s="38" t="s">
        <v>166</v>
      </c>
      <c r="C100" s="24" t="s">
        <v>167</v>
      </c>
      <c r="D100" s="39" t="s">
        <v>168</v>
      </c>
      <c r="E100" s="20" t="s">
        <v>30</v>
      </c>
    </row>
    <row r="101" customFormat="false" ht="27.95" hidden="false" customHeight="true" outlineLevel="0" collapsed="false">
      <c r="A101" s="6" t="n">
        <v>98</v>
      </c>
      <c r="B101" s="38" t="s">
        <v>169</v>
      </c>
      <c r="C101" s="24" t="s">
        <v>170</v>
      </c>
      <c r="D101" s="39" t="s">
        <v>168</v>
      </c>
      <c r="E101" s="20" t="s">
        <v>30</v>
      </c>
    </row>
    <row r="102" customFormat="false" ht="27.95" hidden="false" customHeight="true" outlineLevel="0" collapsed="false">
      <c r="A102" s="6" t="n">
        <v>99</v>
      </c>
      <c r="B102" s="38" t="s">
        <v>171</v>
      </c>
      <c r="C102" s="24" t="s">
        <v>172</v>
      </c>
      <c r="D102" s="39" t="s">
        <v>168</v>
      </c>
      <c r="E102" s="20" t="s">
        <v>30</v>
      </c>
    </row>
    <row r="103" customFormat="false" ht="27.95" hidden="false" customHeight="true" outlineLevel="0" collapsed="false">
      <c r="A103" s="6" t="n">
        <v>100</v>
      </c>
      <c r="B103" s="38" t="s">
        <v>173</v>
      </c>
      <c r="C103" s="24" t="s">
        <v>174</v>
      </c>
      <c r="D103" s="39" t="s">
        <v>168</v>
      </c>
      <c r="E103" s="20" t="s">
        <v>30</v>
      </c>
    </row>
    <row r="104" customFormat="false" ht="27.95" hidden="false" customHeight="true" outlineLevel="0" collapsed="false">
      <c r="A104" s="6" t="n">
        <v>101</v>
      </c>
      <c r="B104" s="38" t="s">
        <v>175</v>
      </c>
      <c r="C104" s="24" t="s">
        <v>176</v>
      </c>
      <c r="D104" s="39" t="s">
        <v>168</v>
      </c>
      <c r="E104" s="20" t="s">
        <v>30</v>
      </c>
    </row>
    <row r="105" customFormat="false" ht="27.95" hidden="false" customHeight="true" outlineLevel="0" collapsed="false">
      <c r="A105" s="6" t="n">
        <v>102</v>
      </c>
      <c r="B105" s="38" t="s">
        <v>177</v>
      </c>
      <c r="C105" s="24" t="s">
        <v>178</v>
      </c>
      <c r="D105" s="39" t="s">
        <v>168</v>
      </c>
      <c r="E105" s="20" t="s">
        <v>30</v>
      </c>
    </row>
    <row r="106" customFormat="false" ht="27.95" hidden="false" customHeight="true" outlineLevel="0" collapsed="false">
      <c r="A106" s="6" t="n">
        <v>103</v>
      </c>
      <c r="B106" s="38" t="s">
        <v>179</v>
      </c>
      <c r="C106" s="24" t="s">
        <v>180</v>
      </c>
      <c r="D106" s="39" t="s">
        <v>181</v>
      </c>
      <c r="E106" s="20" t="s">
        <v>30</v>
      </c>
    </row>
    <row r="107" customFormat="false" ht="27.95" hidden="false" customHeight="true" outlineLevel="0" collapsed="false">
      <c r="A107" s="6" t="n">
        <v>104</v>
      </c>
      <c r="B107" s="38" t="s">
        <v>182</v>
      </c>
      <c r="C107" s="24" t="s">
        <v>183</v>
      </c>
      <c r="D107" s="39" t="s">
        <v>181</v>
      </c>
      <c r="E107" s="20" t="s">
        <v>30</v>
      </c>
    </row>
    <row r="108" customFormat="false" ht="27.95" hidden="false" customHeight="true" outlineLevel="0" collapsed="false">
      <c r="A108" s="6" t="n">
        <v>105</v>
      </c>
      <c r="B108" s="38" t="s">
        <v>184</v>
      </c>
      <c r="C108" s="24" t="s">
        <v>185</v>
      </c>
      <c r="D108" s="39" t="s">
        <v>181</v>
      </c>
      <c r="E108" s="20" t="s">
        <v>30</v>
      </c>
    </row>
    <row r="109" customFormat="false" ht="27.95" hidden="false" customHeight="true" outlineLevel="0" collapsed="false">
      <c r="A109" s="6" t="n">
        <v>106</v>
      </c>
      <c r="B109" s="6" t="s">
        <v>186</v>
      </c>
      <c r="C109" s="40" t="s">
        <v>187</v>
      </c>
      <c r="D109" s="28" t="s">
        <v>188</v>
      </c>
      <c r="E109" s="29" t="s">
        <v>30</v>
      </c>
    </row>
    <row r="110" customFormat="false" ht="27.95" hidden="false" customHeight="true" outlineLevel="0" collapsed="false">
      <c r="A110" s="6" t="n">
        <v>107</v>
      </c>
      <c r="B110" s="6" t="s">
        <v>189</v>
      </c>
      <c r="C110" s="40" t="s">
        <v>190</v>
      </c>
      <c r="D110" s="28" t="s">
        <v>188</v>
      </c>
      <c r="E110" s="29" t="s">
        <v>30</v>
      </c>
    </row>
    <row r="111" customFormat="false" ht="27.95" hidden="false" customHeight="true" outlineLevel="0" collapsed="false">
      <c r="A111" s="6" t="n">
        <v>108</v>
      </c>
      <c r="B111" s="6" t="s">
        <v>191</v>
      </c>
      <c r="C111" s="40" t="s">
        <v>192</v>
      </c>
      <c r="D111" s="28" t="s">
        <v>188</v>
      </c>
      <c r="E111" s="29" t="s">
        <v>30</v>
      </c>
    </row>
    <row r="112" customFormat="false" ht="27.95" hidden="false" customHeight="true" outlineLevel="0" collapsed="false">
      <c r="A112" s="6" t="n">
        <v>109</v>
      </c>
      <c r="B112" s="6" t="s">
        <v>193</v>
      </c>
      <c r="C112" s="40" t="s">
        <v>194</v>
      </c>
      <c r="D112" s="28" t="s">
        <v>188</v>
      </c>
      <c r="E112" s="29" t="s">
        <v>30</v>
      </c>
    </row>
    <row r="113" customFormat="false" ht="27.95" hidden="false" customHeight="true" outlineLevel="0" collapsed="false">
      <c r="A113" s="6" t="n">
        <v>110</v>
      </c>
      <c r="B113" s="6" t="s">
        <v>195</v>
      </c>
      <c r="C113" s="40" t="s">
        <v>196</v>
      </c>
      <c r="D113" s="28" t="s">
        <v>188</v>
      </c>
      <c r="E113" s="29" t="s">
        <v>30</v>
      </c>
    </row>
    <row r="114" customFormat="false" ht="27.95" hidden="false" customHeight="true" outlineLevel="0" collapsed="false">
      <c r="A114" s="6" t="n">
        <v>111</v>
      </c>
      <c r="B114" s="6" t="s">
        <v>197</v>
      </c>
      <c r="C114" s="40" t="s">
        <v>198</v>
      </c>
      <c r="D114" s="28" t="s">
        <v>188</v>
      </c>
      <c r="E114" s="29" t="s">
        <v>30</v>
      </c>
    </row>
    <row r="115" customFormat="false" ht="27.95" hidden="false" customHeight="true" outlineLevel="0" collapsed="false">
      <c r="A115" s="6" t="n">
        <v>112</v>
      </c>
      <c r="B115" s="6" t="s">
        <v>199</v>
      </c>
      <c r="C115" s="40" t="s">
        <v>200</v>
      </c>
      <c r="D115" s="28" t="s">
        <v>201</v>
      </c>
      <c r="E115" s="29" t="s">
        <v>30</v>
      </c>
    </row>
    <row r="116" customFormat="false" ht="27.95" hidden="false" customHeight="true" outlineLevel="0" collapsed="false">
      <c r="A116" s="6" t="n">
        <v>113</v>
      </c>
      <c r="B116" s="6" t="s">
        <v>202</v>
      </c>
      <c r="C116" s="40" t="s">
        <v>203</v>
      </c>
      <c r="D116" s="28" t="s">
        <v>201</v>
      </c>
      <c r="E116" s="29" t="s">
        <v>30</v>
      </c>
    </row>
    <row r="117" customFormat="false" ht="27.95" hidden="false" customHeight="true" outlineLevel="0" collapsed="false">
      <c r="A117" s="6" t="n">
        <v>114</v>
      </c>
      <c r="B117" s="6" t="s">
        <v>204</v>
      </c>
      <c r="C117" s="41" t="s">
        <v>205</v>
      </c>
      <c r="D117" s="28" t="s">
        <v>201</v>
      </c>
      <c r="E117" s="29" t="s">
        <v>30</v>
      </c>
    </row>
    <row r="118" customFormat="false" ht="27.95" hidden="false" customHeight="true" outlineLevel="0" collapsed="false">
      <c r="A118" s="6" t="n">
        <v>115</v>
      </c>
      <c r="B118" s="6" t="s">
        <v>206</v>
      </c>
      <c r="C118" s="40" t="s">
        <v>207</v>
      </c>
      <c r="D118" s="28" t="s">
        <v>208</v>
      </c>
      <c r="E118" s="29" t="s">
        <v>30</v>
      </c>
    </row>
    <row r="119" customFormat="false" ht="27.95" hidden="false" customHeight="true" outlineLevel="0" collapsed="false">
      <c r="A119" s="6" t="n">
        <v>116</v>
      </c>
      <c r="B119" s="6" t="s">
        <v>209</v>
      </c>
      <c r="C119" s="40" t="s">
        <v>210</v>
      </c>
      <c r="D119" s="28" t="s">
        <v>208</v>
      </c>
      <c r="E119" s="29" t="s">
        <v>30</v>
      </c>
    </row>
    <row r="120" customFormat="false" ht="27.95" hidden="false" customHeight="true" outlineLevel="0" collapsed="false">
      <c r="A120" s="6" t="n">
        <v>117</v>
      </c>
      <c r="B120" s="6" t="s">
        <v>211</v>
      </c>
      <c r="C120" s="40" t="s">
        <v>212</v>
      </c>
      <c r="D120" s="28" t="s">
        <v>208</v>
      </c>
      <c r="E120" s="29" t="s">
        <v>30</v>
      </c>
    </row>
    <row r="121" customFormat="false" ht="27.95" hidden="false" customHeight="true" outlineLevel="0" collapsed="false">
      <c r="A121" s="6" t="n">
        <v>118</v>
      </c>
      <c r="B121" s="6" t="s">
        <v>213</v>
      </c>
      <c r="C121" s="27" t="n">
        <v>13280619</v>
      </c>
      <c r="D121" s="28" t="s">
        <v>214</v>
      </c>
      <c r="E121" s="29" t="s">
        <v>30</v>
      </c>
    </row>
    <row r="122" customFormat="false" ht="27.95" hidden="false" customHeight="true" outlineLevel="0" collapsed="false">
      <c r="A122" s="6" t="n">
        <v>119</v>
      </c>
      <c r="B122" s="6" t="s">
        <v>215</v>
      </c>
      <c r="C122" s="27" t="n">
        <v>13290924</v>
      </c>
      <c r="D122" s="28" t="s">
        <v>214</v>
      </c>
      <c r="E122" s="29" t="s">
        <v>30</v>
      </c>
    </row>
    <row r="123" customFormat="false" ht="27.95" hidden="false" customHeight="true" outlineLevel="0" collapsed="false">
      <c r="A123" s="6" t="n">
        <v>120</v>
      </c>
      <c r="B123" s="6" t="s">
        <v>216</v>
      </c>
      <c r="C123" s="27" t="n">
        <v>13281605</v>
      </c>
      <c r="D123" s="28" t="s">
        <v>214</v>
      </c>
      <c r="E123" s="29" t="s">
        <v>30</v>
      </c>
    </row>
    <row r="124" customFormat="false" ht="27.95" hidden="false" customHeight="true" outlineLevel="0" collapsed="false">
      <c r="A124" s="6" t="n">
        <v>121</v>
      </c>
      <c r="B124" s="6" t="s">
        <v>217</v>
      </c>
      <c r="C124" s="27" t="n">
        <v>13292811</v>
      </c>
      <c r="D124" s="28" t="s">
        <v>214</v>
      </c>
      <c r="E124" s="29" t="s">
        <v>30</v>
      </c>
    </row>
    <row r="125" customFormat="false" ht="27.95" hidden="false" customHeight="true" outlineLevel="0" collapsed="false">
      <c r="A125" s="6" t="n">
        <v>122</v>
      </c>
      <c r="B125" s="6" t="s">
        <v>218</v>
      </c>
      <c r="C125" s="27" t="n">
        <v>13292312</v>
      </c>
      <c r="D125" s="28" t="s">
        <v>214</v>
      </c>
      <c r="E125" s="29" t="s">
        <v>30</v>
      </c>
    </row>
    <row r="126" customFormat="false" ht="27.95" hidden="false" customHeight="true" outlineLevel="0" collapsed="false">
      <c r="A126" s="6" t="n">
        <v>123</v>
      </c>
      <c r="B126" s="6" t="s">
        <v>219</v>
      </c>
      <c r="C126" s="27" t="n">
        <v>13291610</v>
      </c>
      <c r="D126" s="28" t="s">
        <v>214</v>
      </c>
      <c r="E126" s="29" t="s">
        <v>30</v>
      </c>
    </row>
    <row r="127" customFormat="false" ht="27.95" hidden="false" customHeight="true" outlineLevel="0" collapsed="false">
      <c r="A127" s="6" t="n">
        <v>124</v>
      </c>
      <c r="B127" s="6" t="s">
        <v>220</v>
      </c>
      <c r="C127" s="27" t="n">
        <v>13280509</v>
      </c>
      <c r="D127" s="28" t="s">
        <v>221</v>
      </c>
      <c r="E127" s="29" t="s">
        <v>30</v>
      </c>
    </row>
    <row r="128" customFormat="false" ht="27.95" hidden="false" customHeight="true" outlineLevel="0" collapsed="false">
      <c r="A128" s="6" t="n">
        <v>125</v>
      </c>
      <c r="B128" s="6" t="s">
        <v>222</v>
      </c>
      <c r="C128" s="27" t="n">
        <v>13292004</v>
      </c>
      <c r="D128" s="28" t="s">
        <v>221</v>
      </c>
      <c r="E128" s="29" t="s">
        <v>30</v>
      </c>
    </row>
    <row r="129" customFormat="false" ht="27.95" hidden="false" customHeight="true" outlineLevel="0" collapsed="false">
      <c r="A129" s="6" t="n">
        <v>126</v>
      </c>
      <c r="B129" s="6" t="s">
        <v>223</v>
      </c>
      <c r="C129" s="27" t="n">
        <v>13280418</v>
      </c>
      <c r="D129" s="28" t="s">
        <v>221</v>
      </c>
      <c r="E129" s="29" t="s">
        <v>30</v>
      </c>
    </row>
    <row r="130" customFormat="false" ht="27.95" hidden="false" customHeight="true" outlineLevel="0" collapsed="false">
      <c r="A130" s="6" t="n">
        <v>127</v>
      </c>
      <c r="B130" s="38" t="s">
        <v>224</v>
      </c>
      <c r="C130" s="24" t="s">
        <v>225</v>
      </c>
      <c r="D130" s="39" t="s">
        <v>226</v>
      </c>
      <c r="E130" s="20" t="s">
        <v>30</v>
      </c>
    </row>
    <row r="131" customFormat="false" ht="27.95" hidden="false" customHeight="true" outlineLevel="0" collapsed="false">
      <c r="A131" s="6" t="n">
        <v>128</v>
      </c>
      <c r="B131" s="38" t="s">
        <v>227</v>
      </c>
      <c r="C131" s="24" t="s">
        <v>228</v>
      </c>
      <c r="D131" s="39" t="s">
        <v>226</v>
      </c>
      <c r="E131" s="20" t="s">
        <v>30</v>
      </c>
    </row>
    <row r="132" customFormat="false" ht="27.95" hidden="false" customHeight="true" outlineLevel="0" collapsed="false">
      <c r="A132" s="6" t="n">
        <v>129</v>
      </c>
      <c r="B132" s="38" t="s">
        <v>229</v>
      </c>
      <c r="C132" s="24" t="s">
        <v>230</v>
      </c>
      <c r="D132" s="39" t="s">
        <v>226</v>
      </c>
      <c r="E132" s="20" t="s">
        <v>30</v>
      </c>
    </row>
    <row r="133" customFormat="false" ht="27.95" hidden="false" customHeight="true" outlineLevel="0" collapsed="false">
      <c r="A133" s="6" t="n">
        <v>130</v>
      </c>
      <c r="B133" s="38" t="s">
        <v>231</v>
      </c>
      <c r="C133" s="24" t="s">
        <v>232</v>
      </c>
      <c r="D133" s="39" t="s">
        <v>233</v>
      </c>
      <c r="E133" s="20" t="s">
        <v>30</v>
      </c>
    </row>
    <row r="134" customFormat="false" ht="27.95" hidden="false" customHeight="true" outlineLevel="0" collapsed="false">
      <c r="A134" s="6" t="n">
        <v>131</v>
      </c>
      <c r="B134" s="38" t="s">
        <v>234</v>
      </c>
      <c r="C134" s="24" t="s">
        <v>235</v>
      </c>
      <c r="D134" s="39" t="s">
        <v>233</v>
      </c>
      <c r="E134" s="20" t="s">
        <v>30</v>
      </c>
    </row>
    <row r="135" customFormat="false" ht="27.95" hidden="false" customHeight="true" outlineLevel="0" collapsed="false">
      <c r="A135" s="6" t="n">
        <v>132</v>
      </c>
      <c r="B135" s="38" t="s">
        <v>236</v>
      </c>
      <c r="C135" s="24" t="s">
        <v>237</v>
      </c>
      <c r="D135" s="39" t="s">
        <v>233</v>
      </c>
      <c r="E135" s="20" t="s">
        <v>30</v>
      </c>
    </row>
    <row r="136" customFormat="false" ht="27.95" hidden="false" customHeight="true" outlineLevel="0" collapsed="false">
      <c r="A136" s="6" t="n">
        <v>133</v>
      </c>
      <c r="B136" s="6" t="s">
        <v>238</v>
      </c>
      <c r="C136" s="27" t="n">
        <v>13291714</v>
      </c>
      <c r="D136" s="28" t="s">
        <v>239</v>
      </c>
      <c r="E136" s="29" t="s">
        <v>30</v>
      </c>
    </row>
    <row r="137" customFormat="false" ht="27.95" hidden="false" customHeight="true" outlineLevel="0" collapsed="false">
      <c r="A137" s="6" t="n">
        <v>134</v>
      </c>
      <c r="B137" s="6" t="s">
        <v>240</v>
      </c>
      <c r="C137" s="27" t="n">
        <v>13291125</v>
      </c>
      <c r="D137" s="28" t="s">
        <v>239</v>
      </c>
      <c r="E137" s="29" t="s">
        <v>30</v>
      </c>
    </row>
    <row r="138" customFormat="false" ht="27.95" hidden="false" customHeight="true" outlineLevel="0" collapsed="false">
      <c r="A138" s="6" t="n">
        <v>135</v>
      </c>
      <c r="B138" s="6" t="s">
        <v>241</v>
      </c>
      <c r="C138" s="27" t="n">
        <v>13293003</v>
      </c>
      <c r="D138" s="28" t="s">
        <v>239</v>
      </c>
      <c r="E138" s="29" t="s">
        <v>30</v>
      </c>
    </row>
    <row r="139" customFormat="false" ht="27.95" hidden="false" customHeight="true" outlineLevel="0" collapsed="false">
      <c r="A139" s="6" t="n">
        <v>136</v>
      </c>
      <c r="B139" s="6" t="s">
        <v>242</v>
      </c>
      <c r="C139" s="27" t="n">
        <v>13280307</v>
      </c>
      <c r="D139" s="28" t="s">
        <v>239</v>
      </c>
      <c r="E139" s="29" t="s">
        <v>30</v>
      </c>
    </row>
    <row r="140" customFormat="false" ht="27.95" hidden="false" customHeight="true" outlineLevel="0" collapsed="false">
      <c r="A140" s="6" t="n">
        <v>137</v>
      </c>
      <c r="B140" s="6" t="s">
        <v>243</v>
      </c>
      <c r="C140" s="27" t="n">
        <v>13291014</v>
      </c>
      <c r="D140" s="28" t="s">
        <v>239</v>
      </c>
      <c r="E140" s="29" t="s">
        <v>30</v>
      </c>
    </row>
    <row r="141" customFormat="false" ht="27.95" hidden="false" customHeight="true" outlineLevel="0" collapsed="false">
      <c r="A141" s="6" t="n">
        <v>138</v>
      </c>
      <c r="B141" s="6" t="s">
        <v>244</v>
      </c>
      <c r="C141" s="27" t="n">
        <v>13285013</v>
      </c>
      <c r="D141" s="28" t="s">
        <v>239</v>
      </c>
      <c r="E141" s="29" t="s">
        <v>30</v>
      </c>
    </row>
    <row r="142" customFormat="false" ht="27.95" hidden="false" customHeight="true" outlineLevel="0" collapsed="false">
      <c r="A142" s="6" t="n">
        <v>139</v>
      </c>
      <c r="B142" s="6" t="s">
        <v>245</v>
      </c>
      <c r="C142" s="27" t="n">
        <v>13281027</v>
      </c>
      <c r="D142" s="28" t="s">
        <v>246</v>
      </c>
      <c r="E142" s="29" t="s">
        <v>30</v>
      </c>
    </row>
    <row r="143" customFormat="false" ht="27.95" hidden="false" customHeight="true" outlineLevel="0" collapsed="false">
      <c r="A143" s="6" t="n">
        <v>140</v>
      </c>
      <c r="B143" s="6" t="s">
        <v>247</v>
      </c>
      <c r="C143" s="27" t="n">
        <v>13290216</v>
      </c>
      <c r="D143" s="28" t="s">
        <v>246</v>
      </c>
      <c r="E143" s="29" t="s">
        <v>30</v>
      </c>
    </row>
    <row r="144" customFormat="false" ht="27.95" hidden="false" customHeight="true" outlineLevel="0" collapsed="false">
      <c r="A144" s="6" t="n">
        <v>141</v>
      </c>
      <c r="B144" s="6" t="s">
        <v>248</v>
      </c>
      <c r="C144" s="27" t="n">
        <v>13284316</v>
      </c>
      <c r="D144" s="28" t="s">
        <v>249</v>
      </c>
      <c r="E144" s="29" t="s">
        <v>30</v>
      </c>
    </row>
    <row r="145" customFormat="false" ht="27.95" hidden="false" customHeight="true" outlineLevel="0" collapsed="false">
      <c r="A145" s="6" t="n">
        <v>142</v>
      </c>
      <c r="B145" s="6" t="s">
        <v>250</v>
      </c>
      <c r="C145" s="27" t="n">
        <v>13292612</v>
      </c>
      <c r="D145" s="28" t="s">
        <v>249</v>
      </c>
      <c r="E145" s="29" t="s">
        <v>30</v>
      </c>
    </row>
    <row r="146" customFormat="false" ht="27.95" hidden="false" customHeight="true" outlineLevel="0" collapsed="false">
      <c r="A146" s="6" t="n">
        <v>143</v>
      </c>
      <c r="B146" s="6" t="s">
        <v>251</v>
      </c>
      <c r="C146" s="27" t="n">
        <v>13282423</v>
      </c>
      <c r="D146" s="28" t="s">
        <v>249</v>
      </c>
      <c r="E146" s="29" t="s">
        <v>30</v>
      </c>
    </row>
    <row r="147" customFormat="false" ht="27.95" hidden="false" customHeight="true" outlineLevel="0" collapsed="false">
      <c r="A147" s="6" t="n">
        <v>144</v>
      </c>
      <c r="B147" s="6" t="s">
        <v>252</v>
      </c>
      <c r="C147" s="27" t="n">
        <v>13280622</v>
      </c>
      <c r="D147" s="28" t="s">
        <v>249</v>
      </c>
      <c r="E147" s="29" t="s">
        <v>30</v>
      </c>
    </row>
    <row r="148" customFormat="false" ht="27.95" hidden="false" customHeight="true" outlineLevel="0" collapsed="false">
      <c r="A148" s="6" t="n">
        <v>145</v>
      </c>
      <c r="B148" s="6" t="s">
        <v>253</v>
      </c>
      <c r="C148" s="27" t="n">
        <v>13280526</v>
      </c>
      <c r="D148" s="28" t="s">
        <v>249</v>
      </c>
      <c r="E148" s="29" t="s">
        <v>30</v>
      </c>
    </row>
    <row r="149" customFormat="false" ht="33.75" hidden="false" customHeight="true" outlineLevel="0" collapsed="false">
      <c r="A149" s="6" t="n">
        <v>146</v>
      </c>
      <c r="B149" s="6" t="s">
        <v>254</v>
      </c>
      <c r="C149" s="27" t="n">
        <v>13292009</v>
      </c>
      <c r="D149" s="28" t="s">
        <v>249</v>
      </c>
      <c r="E149" s="29" t="s">
        <v>30</v>
      </c>
    </row>
    <row r="150" customFormat="false" ht="27.95" hidden="false" customHeight="true" outlineLevel="0" collapsed="false">
      <c r="A150" s="6" t="n">
        <v>147</v>
      </c>
      <c r="B150" s="6" t="s">
        <v>255</v>
      </c>
      <c r="C150" s="27" t="n">
        <v>13291818</v>
      </c>
      <c r="D150" s="28" t="s">
        <v>256</v>
      </c>
      <c r="E150" s="29" t="s">
        <v>257</v>
      </c>
    </row>
    <row r="151" customFormat="false" ht="27.95" hidden="false" customHeight="true" outlineLevel="0" collapsed="false">
      <c r="A151" s="6" t="n">
        <v>148</v>
      </c>
      <c r="B151" s="6" t="s">
        <v>258</v>
      </c>
      <c r="C151" s="27" t="n">
        <v>13282008</v>
      </c>
      <c r="D151" s="28" t="s">
        <v>256</v>
      </c>
      <c r="E151" s="29" t="s">
        <v>257</v>
      </c>
    </row>
    <row r="152" customFormat="false" ht="27.95" hidden="false" customHeight="true" outlineLevel="0" collapsed="false">
      <c r="A152" s="6" t="n">
        <v>149</v>
      </c>
      <c r="B152" s="6" t="s">
        <v>259</v>
      </c>
      <c r="C152" s="27" t="n">
        <v>13283924</v>
      </c>
      <c r="D152" s="28" t="s">
        <v>256</v>
      </c>
      <c r="E152" s="29" t="s">
        <v>257</v>
      </c>
    </row>
    <row r="153" customFormat="false" ht="27.95" hidden="false" customHeight="true" outlineLevel="0" collapsed="false">
      <c r="A153" s="6" t="n">
        <v>150</v>
      </c>
      <c r="B153" s="6" t="s">
        <v>260</v>
      </c>
      <c r="C153" s="27" t="n">
        <v>13293920</v>
      </c>
      <c r="D153" s="28" t="s">
        <v>261</v>
      </c>
      <c r="E153" s="29" t="s">
        <v>30</v>
      </c>
    </row>
    <row r="154" customFormat="false" ht="27.95" hidden="false" customHeight="true" outlineLevel="0" collapsed="false">
      <c r="A154" s="6" t="n">
        <v>151</v>
      </c>
      <c r="B154" s="6" t="s">
        <v>262</v>
      </c>
      <c r="C154" s="27" t="n">
        <v>13301829</v>
      </c>
      <c r="D154" s="28" t="s">
        <v>261</v>
      </c>
      <c r="E154" s="29" t="s">
        <v>30</v>
      </c>
    </row>
    <row r="155" customFormat="false" ht="27.95" hidden="false" customHeight="true" outlineLevel="0" collapsed="false">
      <c r="A155" s="6" t="n">
        <v>152</v>
      </c>
      <c r="B155" s="6" t="s">
        <v>263</v>
      </c>
      <c r="C155" s="27" t="n">
        <v>13301529</v>
      </c>
      <c r="D155" s="28" t="s">
        <v>261</v>
      </c>
      <c r="E155" s="29" t="s">
        <v>30</v>
      </c>
    </row>
    <row r="156" customFormat="false" ht="27.95" hidden="false" customHeight="true" outlineLevel="0" collapsed="false">
      <c r="A156" s="6" t="n">
        <v>153</v>
      </c>
      <c r="B156" s="6" t="s">
        <v>264</v>
      </c>
      <c r="C156" s="27" t="n">
        <v>13280216</v>
      </c>
      <c r="D156" s="28" t="s">
        <v>265</v>
      </c>
      <c r="E156" s="29" t="s">
        <v>30</v>
      </c>
    </row>
    <row r="157" customFormat="false" ht="27.95" hidden="false" customHeight="true" outlineLevel="0" collapsed="false">
      <c r="A157" s="6" t="n">
        <v>154</v>
      </c>
      <c r="B157" s="6" t="s">
        <v>266</v>
      </c>
      <c r="C157" s="27" t="n">
        <v>13292807</v>
      </c>
      <c r="D157" s="28" t="s">
        <v>265</v>
      </c>
      <c r="E157" s="29" t="s">
        <v>30</v>
      </c>
    </row>
    <row r="158" customFormat="false" ht="27.95" hidden="false" customHeight="true" outlineLevel="0" collapsed="false">
      <c r="A158" s="6" t="n">
        <v>155</v>
      </c>
      <c r="B158" s="6" t="s">
        <v>267</v>
      </c>
      <c r="C158" s="27" t="n">
        <v>13284313</v>
      </c>
      <c r="D158" s="28" t="s">
        <v>265</v>
      </c>
      <c r="E158" s="29" t="s">
        <v>30</v>
      </c>
    </row>
    <row r="159" customFormat="false" ht="27.95" hidden="false" customHeight="true" outlineLevel="0" collapsed="false">
      <c r="A159" s="6" t="n">
        <v>156</v>
      </c>
      <c r="B159" s="6" t="s">
        <v>268</v>
      </c>
      <c r="C159" s="27" t="n">
        <v>13282116</v>
      </c>
      <c r="D159" s="28" t="s">
        <v>269</v>
      </c>
      <c r="E159" s="29" t="s">
        <v>257</v>
      </c>
    </row>
    <row r="160" customFormat="false" ht="27.95" hidden="false" customHeight="true" outlineLevel="0" collapsed="false">
      <c r="A160" s="6" t="n">
        <v>157</v>
      </c>
      <c r="B160" s="6" t="s">
        <v>270</v>
      </c>
      <c r="C160" s="27" t="n">
        <v>13292008</v>
      </c>
      <c r="D160" s="28" t="s">
        <v>269</v>
      </c>
      <c r="E160" s="29" t="s">
        <v>257</v>
      </c>
    </row>
    <row r="161" customFormat="false" ht="27.95" hidden="false" customHeight="true" outlineLevel="0" collapsed="false">
      <c r="A161" s="6" t="n">
        <v>158</v>
      </c>
      <c r="B161" s="6" t="s">
        <v>271</v>
      </c>
      <c r="C161" s="27" t="n">
        <v>13284207</v>
      </c>
      <c r="D161" s="28" t="s">
        <v>269</v>
      </c>
      <c r="E161" s="29" t="s">
        <v>257</v>
      </c>
    </row>
    <row r="162" customFormat="false" ht="27.95" hidden="false" customHeight="true" outlineLevel="0" collapsed="false">
      <c r="A162" s="6" t="n">
        <v>159</v>
      </c>
      <c r="B162" s="6" t="s">
        <v>272</v>
      </c>
      <c r="C162" s="27" t="n">
        <v>13292211</v>
      </c>
      <c r="D162" s="28" t="s">
        <v>269</v>
      </c>
      <c r="E162" s="29" t="s">
        <v>257</v>
      </c>
    </row>
    <row r="163" customFormat="false" ht="27.95" hidden="false" customHeight="true" outlineLevel="0" collapsed="false">
      <c r="A163" s="6" t="n">
        <v>160</v>
      </c>
      <c r="B163" s="6" t="s">
        <v>273</v>
      </c>
      <c r="C163" s="27" t="n">
        <v>13290717</v>
      </c>
      <c r="D163" s="28" t="s">
        <v>269</v>
      </c>
      <c r="E163" s="29" t="s">
        <v>257</v>
      </c>
    </row>
    <row r="164" customFormat="false" ht="27.95" hidden="false" customHeight="true" outlineLevel="0" collapsed="false">
      <c r="A164" s="6" t="n">
        <v>161</v>
      </c>
      <c r="B164" s="6" t="s">
        <v>274</v>
      </c>
      <c r="C164" s="27" t="n">
        <v>13282302</v>
      </c>
      <c r="D164" s="28" t="s">
        <v>269</v>
      </c>
      <c r="E164" s="29" t="s">
        <v>257</v>
      </c>
    </row>
    <row r="165" customFormat="false" ht="27.95" hidden="false" customHeight="true" outlineLevel="0" collapsed="false">
      <c r="A165" s="6" t="n">
        <v>162</v>
      </c>
      <c r="B165" s="6" t="s">
        <v>275</v>
      </c>
      <c r="C165" s="27" t="n">
        <v>13283106</v>
      </c>
      <c r="D165" s="28" t="s">
        <v>276</v>
      </c>
      <c r="E165" s="29" t="s">
        <v>257</v>
      </c>
    </row>
    <row r="166" customFormat="false" ht="27.95" hidden="false" customHeight="true" outlineLevel="0" collapsed="false">
      <c r="A166" s="6" t="n">
        <v>163</v>
      </c>
      <c r="B166" s="6" t="s">
        <v>277</v>
      </c>
      <c r="C166" s="27" t="n">
        <v>13290512</v>
      </c>
      <c r="D166" s="28" t="s">
        <v>276</v>
      </c>
      <c r="E166" s="29" t="s">
        <v>257</v>
      </c>
    </row>
    <row r="167" customFormat="false" ht="27.95" hidden="false" customHeight="true" outlineLevel="0" collapsed="false">
      <c r="A167" s="6" t="n">
        <v>164</v>
      </c>
      <c r="B167" s="6" t="s">
        <v>278</v>
      </c>
      <c r="C167" s="27" t="n">
        <v>13284308</v>
      </c>
      <c r="D167" s="28" t="s">
        <v>276</v>
      </c>
      <c r="E167" s="29" t="s">
        <v>257</v>
      </c>
    </row>
    <row r="168" customFormat="false" ht="27.95" hidden="false" customHeight="true" outlineLevel="0" collapsed="false">
      <c r="A168" s="6" t="n">
        <v>165</v>
      </c>
      <c r="B168" s="6" t="s">
        <v>279</v>
      </c>
      <c r="C168" s="27" t="n">
        <v>13285007</v>
      </c>
      <c r="D168" s="28" t="s">
        <v>280</v>
      </c>
      <c r="E168" s="29" t="s">
        <v>257</v>
      </c>
    </row>
    <row r="169" customFormat="false" ht="27.95" hidden="false" customHeight="true" outlineLevel="0" collapsed="false">
      <c r="A169" s="6" t="n">
        <v>166</v>
      </c>
      <c r="B169" s="6" t="s">
        <v>281</v>
      </c>
      <c r="C169" s="27" t="n">
        <v>13292227</v>
      </c>
      <c r="D169" s="28" t="s">
        <v>280</v>
      </c>
      <c r="E169" s="29" t="s">
        <v>257</v>
      </c>
    </row>
    <row r="170" customFormat="false" ht="27.95" hidden="false" customHeight="true" outlineLevel="0" collapsed="false">
      <c r="A170" s="6" t="n">
        <v>167</v>
      </c>
      <c r="B170" s="6" t="s">
        <v>282</v>
      </c>
      <c r="C170" s="27" t="n">
        <v>13280401</v>
      </c>
      <c r="D170" s="28" t="s">
        <v>280</v>
      </c>
      <c r="E170" s="29" t="s">
        <v>257</v>
      </c>
    </row>
    <row r="171" customFormat="false" ht="27.95" hidden="false" customHeight="true" outlineLevel="0" collapsed="false">
      <c r="A171" s="6" t="n">
        <v>168</v>
      </c>
      <c r="B171" s="6" t="s">
        <v>283</v>
      </c>
      <c r="C171" s="27" t="n">
        <v>13282805</v>
      </c>
      <c r="D171" s="28" t="s">
        <v>280</v>
      </c>
      <c r="E171" s="29" t="s">
        <v>257</v>
      </c>
    </row>
    <row r="172" customFormat="false" ht="27.95" hidden="false" customHeight="true" outlineLevel="0" collapsed="false">
      <c r="A172" s="6" t="n">
        <v>169</v>
      </c>
      <c r="B172" s="6" t="s">
        <v>284</v>
      </c>
      <c r="C172" s="27" t="n">
        <v>13290110</v>
      </c>
      <c r="D172" s="28" t="s">
        <v>280</v>
      </c>
      <c r="E172" s="29" t="s">
        <v>257</v>
      </c>
    </row>
    <row r="173" customFormat="false" ht="27.95" hidden="false" customHeight="true" outlineLevel="0" collapsed="false">
      <c r="A173" s="6" t="n">
        <v>170</v>
      </c>
      <c r="B173" s="6" t="s">
        <v>285</v>
      </c>
      <c r="C173" s="27" t="n">
        <v>13292210</v>
      </c>
      <c r="D173" s="28" t="s">
        <v>280</v>
      </c>
      <c r="E173" s="29" t="s">
        <v>257</v>
      </c>
    </row>
    <row r="174" customFormat="false" ht="27.95" hidden="false" customHeight="true" outlineLevel="0" collapsed="false">
      <c r="A174" s="6" t="n">
        <v>171</v>
      </c>
      <c r="B174" s="6" t="s">
        <v>286</v>
      </c>
      <c r="C174" s="27" t="n">
        <v>13290820</v>
      </c>
      <c r="D174" s="28" t="s">
        <v>287</v>
      </c>
      <c r="E174" s="29" t="s">
        <v>30</v>
      </c>
    </row>
    <row r="175" customFormat="false" ht="27.95" hidden="false" customHeight="true" outlineLevel="0" collapsed="false">
      <c r="A175" s="6" t="n">
        <v>172</v>
      </c>
      <c r="B175" s="6" t="s">
        <v>288</v>
      </c>
      <c r="C175" s="27" t="n">
        <v>13284506</v>
      </c>
      <c r="D175" s="28" t="s">
        <v>287</v>
      </c>
      <c r="E175" s="29" t="s">
        <v>30</v>
      </c>
    </row>
    <row r="176" customFormat="false" ht="27.95" hidden="false" customHeight="true" outlineLevel="0" collapsed="false">
      <c r="A176" s="6" t="n">
        <v>173</v>
      </c>
      <c r="B176" s="6" t="s">
        <v>289</v>
      </c>
      <c r="C176" s="27" t="n">
        <v>13283725</v>
      </c>
      <c r="D176" s="28" t="s">
        <v>287</v>
      </c>
      <c r="E176" s="29" t="s">
        <v>30</v>
      </c>
    </row>
    <row r="177" customFormat="false" ht="27.95" hidden="false" customHeight="true" outlineLevel="0" collapsed="false">
      <c r="A177" s="6" t="n">
        <v>174</v>
      </c>
      <c r="B177" s="6" t="s">
        <v>290</v>
      </c>
      <c r="C177" s="27" t="n">
        <v>13280728</v>
      </c>
      <c r="D177" s="28" t="s">
        <v>291</v>
      </c>
      <c r="E177" s="29" t="s">
        <v>30</v>
      </c>
    </row>
    <row r="178" customFormat="false" ht="27.95" hidden="false" customHeight="true" outlineLevel="0" collapsed="false">
      <c r="A178" s="6" t="n">
        <v>175</v>
      </c>
      <c r="B178" s="6" t="s">
        <v>292</v>
      </c>
      <c r="C178" s="27" t="n">
        <v>13284404</v>
      </c>
      <c r="D178" s="28" t="s">
        <v>291</v>
      </c>
      <c r="E178" s="29" t="s">
        <v>30</v>
      </c>
    </row>
    <row r="179" customFormat="false" ht="27.95" hidden="false" customHeight="true" outlineLevel="0" collapsed="false">
      <c r="A179" s="6" t="n">
        <v>176</v>
      </c>
      <c r="B179" s="6" t="s">
        <v>293</v>
      </c>
      <c r="C179" s="27" t="n">
        <v>13293117</v>
      </c>
      <c r="D179" s="28" t="s">
        <v>291</v>
      </c>
      <c r="E179" s="29" t="s">
        <v>30</v>
      </c>
    </row>
    <row r="180" customFormat="false" ht="27.95" hidden="false" customHeight="true" outlineLevel="0" collapsed="false">
      <c r="A180" s="6" t="n">
        <v>177</v>
      </c>
      <c r="B180" s="6" t="s">
        <v>294</v>
      </c>
      <c r="C180" s="27" t="n">
        <v>13281101</v>
      </c>
      <c r="D180" s="28" t="s">
        <v>295</v>
      </c>
      <c r="E180" s="29" t="s">
        <v>30</v>
      </c>
    </row>
    <row r="181" customFormat="false" ht="27.95" hidden="false" customHeight="true" outlineLevel="0" collapsed="false">
      <c r="A181" s="6" t="n">
        <v>178</v>
      </c>
      <c r="B181" s="6" t="s">
        <v>296</v>
      </c>
      <c r="C181" s="27" t="n">
        <v>13283409</v>
      </c>
      <c r="D181" s="28" t="s">
        <v>295</v>
      </c>
      <c r="E181" s="29" t="s">
        <v>30</v>
      </c>
    </row>
    <row r="182" customFormat="false" ht="30" hidden="false" customHeight="true" outlineLevel="0" collapsed="false">
      <c r="A182" s="6" t="n">
        <v>179</v>
      </c>
      <c r="B182" s="6" t="s">
        <v>297</v>
      </c>
      <c r="C182" s="27" t="n">
        <v>13290303</v>
      </c>
      <c r="D182" s="28" t="s">
        <v>295</v>
      </c>
      <c r="E182" s="29" t="s">
        <v>30</v>
      </c>
    </row>
    <row r="183" customFormat="false" ht="27" hidden="false" customHeight="true" outlineLevel="0" collapsed="false">
      <c r="A183" s="6" t="n">
        <v>180</v>
      </c>
      <c r="B183" s="6" t="s">
        <v>298</v>
      </c>
      <c r="C183" s="27" t="n">
        <v>13283721</v>
      </c>
      <c r="D183" s="28" t="s">
        <v>299</v>
      </c>
      <c r="E183" s="29" t="s">
        <v>30</v>
      </c>
    </row>
    <row r="184" customFormat="false" ht="27" hidden="false" customHeight="true" outlineLevel="0" collapsed="false">
      <c r="A184" s="6" t="n">
        <v>181</v>
      </c>
      <c r="B184" s="6" t="s">
        <v>300</v>
      </c>
      <c r="C184" s="27" t="n">
        <v>13293205</v>
      </c>
      <c r="D184" s="28" t="s">
        <v>299</v>
      </c>
      <c r="E184" s="29" t="s">
        <v>30</v>
      </c>
    </row>
    <row r="185" customFormat="false" ht="30" hidden="false" customHeight="true" outlineLevel="0" collapsed="false">
      <c r="A185" s="6" t="n">
        <v>182</v>
      </c>
      <c r="B185" s="6" t="s">
        <v>301</v>
      </c>
      <c r="C185" s="27" t="n">
        <v>13282613</v>
      </c>
      <c r="D185" s="28" t="s">
        <v>299</v>
      </c>
      <c r="E185" s="29" t="s">
        <v>30</v>
      </c>
    </row>
    <row r="186" customFormat="false" ht="27.95" hidden="false" customHeight="true" outlineLevel="0" collapsed="false">
      <c r="A186" s="6" t="n">
        <v>183</v>
      </c>
      <c r="B186" s="6" t="s">
        <v>302</v>
      </c>
      <c r="C186" s="27" t="n">
        <v>13280129</v>
      </c>
      <c r="D186" s="28" t="s">
        <v>303</v>
      </c>
      <c r="E186" s="29" t="s">
        <v>30</v>
      </c>
      <c r="K186" s="42"/>
      <c r="L186" s="43"/>
      <c r="M186" s="43"/>
    </row>
    <row r="187" customFormat="false" ht="27.95" hidden="false" customHeight="true" outlineLevel="0" collapsed="false">
      <c r="A187" s="6" t="n">
        <v>184</v>
      </c>
      <c r="B187" s="6" t="s">
        <v>304</v>
      </c>
      <c r="C187" s="27" t="n">
        <v>13281824</v>
      </c>
      <c r="D187" s="28" t="s">
        <v>303</v>
      </c>
      <c r="E187" s="29" t="s">
        <v>30</v>
      </c>
      <c r="K187" s="42"/>
      <c r="L187" s="43"/>
      <c r="M187" s="43"/>
    </row>
    <row r="188" customFormat="false" ht="27.95" hidden="false" customHeight="true" outlineLevel="0" collapsed="false">
      <c r="A188" s="6" t="n">
        <v>185</v>
      </c>
      <c r="B188" s="6" t="s">
        <v>305</v>
      </c>
      <c r="C188" s="27" t="n">
        <v>13282906</v>
      </c>
      <c r="D188" s="28" t="s">
        <v>303</v>
      </c>
      <c r="E188" s="29" t="s">
        <v>30</v>
      </c>
      <c r="K188" s="42"/>
      <c r="L188" s="43"/>
      <c r="M188" s="43"/>
    </row>
    <row r="189" customFormat="false" ht="27.95" hidden="false" customHeight="true" outlineLevel="0" collapsed="false">
      <c r="A189" s="6" t="n">
        <v>186</v>
      </c>
      <c r="B189" s="6" t="s">
        <v>306</v>
      </c>
      <c r="C189" s="27" t="n">
        <v>13284727</v>
      </c>
      <c r="D189" s="28" t="s">
        <v>303</v>
      </c>
      <c r="E189" s="29" t="s">
        <v>30</v>
      </c>
    </row>
    <row r="190" customFormat="false" ht="27.95" hidden="false" customHeight="true" outlineLevel="0" collapsed="false">
      <c r="A190" s="6" t="n">
        <v>187</v>
      </c>
      <c r="B190" s="6" t="s">
        <v>307</v>
      </c>
      <c r="C190" s="27" t="n">
        <v>13290523</v>
      </c>
      <c r="D190" s="28" t="s">
        <v>303</v>
      </c>
      <c r="E190" s="29" t="s">
        <v>30</v>
      </c>
    </row>
    <row r="191" customFormat="false" ht="27.95" hidden="false" customHeight="true" outlineLevel="0" collapsed="false">
      <c r="A191" s="6" t="n">
        <v>188</v>
      </c>
      <c r="B191" s="6" t="s">
        <v>308</v>
      </c>
      <c r="C191" s="27" t="n">
        <v>13281614</v>
      </c>
      <c r="D191" s="28" t="s">
        <v>303</v>
      </c>
      <c r="E191" s="29" t="s">
        <v>30</v>
      </c>
    </row>
    <row r="192" customFormat="false" ht="27.95" hidden="false" customHeight="true" outlineLevel="0" collapsed="false">
      <c r="A192" s="6" t="n">
        <v>189</v>
      </c>
      <c r="B192" s="6" t="s">
        <v>309</v>
      </c>
      <c r="C192" s="27" t="n">
        <v>13281707</v>
      </c>
      <c r="D192" s="28" t="s">
        <v>310</v>
      </c>
      <c r="E192" s="29" t="s">
        <v>30</v>
      </c>
    </row>
    <row r="193" customFormat="false" ht="27.95" hidden="false" customHeight="true" outlineLevel="0" collapsed="false">
      <c r="A193" s="6" t="n">
        <v>190</v>
      </c>
      <c r="B193" s="6" t="s">
        <v>311</v>
      </c>
      <c r="C193" s="27" t="n">
        <v>13283816</v>
      </c>
      <c r="D193" s="28" t="s">
        <v>310</v>
      </c>
      <c r="E193" s="29" t="s">
        <v>30</v>
      </c>
    </row>
    <row r="194" customFormat="false" ht="27.95" hidden="false" customHeight="true" outlineLevel="0" collapsed="false">
      <c r="A194" s="6" t="n">
        <v>191</v>
      </c>
      <c r="B194" s="6" t="s">
        <v>312</v>
      </c>
      <c r="C194" s="27" t="n">
        <v>13293014</v>
      </c>
      <c r="D194" s="28" t="s">
        <v>310</v>
      </c>
      <c r="E194" s="29" t="s">
        <v>30</v>
      </c>
    </row>
    <row r="195" customFormat="false" ht="27.95" hidden="false" customHeight="true" outlineLevel="0" collapsed="false">
      <c r="A195" s="6" t="n">
        <v>192</v>
      </c>
      <c r="B195" s="6" t="s">
        <v>313</v>
      </c>
      <c r="C195" s="27" t="n">
        <v>13292624</v>
      </c>
      <c r="D195" s="28" t="s">
        <v>310</v>
      </c>
      <c r="E195" s="29" t="s">
        <v>30</v>
      </c>
    </row>
    <row r="196" customFormat="false" ht="27.95" hidden="false" customHeight="true" outlineLevel="0" collapsed="false">
      <c r="A196" s="6" t="n">
        <v>193</v>
      </c>
      <c r="B196" s="6" t="s">
        <v>314</v>
      </c>
      <c r="C196" s="27" t="n">
        <v>13280704</v>
      </c>
      <c r="D196" s="28" t="s">
        <v>310</v>
      </c>
      <c r="E196" s="29" t="s">
        <v>30</v>
      </c>
    </row>
    <row r="197" customFormat="false" ht="27.95" hidden="false" customHeight="true" outlineLevel="0" collapsed="false">
      <c r="A197" s="6" t="n">
        <v>194</v>
      </c>
      <c r="B197" s="6" t="s">
        <v>315</v>
      </c>
      <c r="C197" s="27" t="n">
        <v>13280601</v>
      </c>
      <c r="D197" s="28" t="s">
        <v>310</v>
      </c>
      <c r="E197" s="29" t="s">
        <v>30</v>
      </c>
    </row>
    <row r="198" customFormat="false" ht="27.95" hidden="false" customHeight="true" outlineLevel="0" collapsed="false">
      <c r="A198" s="6" t="n">
        <v>195</v>
      </c>
      <c r="B198" s="6" t="s">
        <v>316</v>
      </c>
      <c r="C198" s="27" t="n">
        <v>13284704</v>
      </c>
      <c r="D198" s="28" t="s">
        <v>317</v>
      </c>
      <c r="E198" s="29" t="s">
        <v>30</v>
      </c>
    </row>
    <row r="199" customFormat="false" ht="27.95" hidden="false" customHeight="true" outlineLevel="0" collapsed="false">
      <c r="A199" s="6" t="n">
        <v>196</v>
      </c>
      <c r="B199" s="6" t="s">
        <v>318</v>
      </c>
      <c r="C199" s="27" t="n">
        <v>13282827</v>
      </c>
      <c r="D199" s="28" t="s">
        <v>317</v>
      </c>
      <c r="E199" s="29" t="s">
        <v>30</v>
      </c>
    </row>
    <row r="200" customFormat="false" ht="27.95" hidden="false" customHeight="true" outlineLevel="0" collapsed="false">
      <c r="A200" s="6" t="n">
        <v>197</v>
      </c>
      <c r="B200" s="6" t="s">
        <v>319</v>
      </c>
      <c r="C200" s="27" t="n">
        <v>13285011</v>
      </c>
      <c r="D200" s="28" t="s">
        <v>317</v>
      </c>
      <c r="E200" s="29" t="s">
        <v>30</v>
      </c>
    </row>
    <row r="201" customFormat="false" ht="27.95" hidden="false" customHeight="true" outlineLevel="0" collapsed="false">
      <c r="A201" s="6" t="n">
        <v>198</v>
      </c>
      <c r="B201" s="6" t="s">
        <v>320</v>
      </c>
      <c r="C201" s="27" t="n">
        <v>13291829</v>
      </c>
      <c r="D201" s="28" t="s">
        <v>317</v>
      </c>
      <c r="E201" s="29" t="s">
        <v>30</v>
      </c>
    </row>
    <row r="202" customFormat="false" ht="27.95" hidden="false" customHeight="true" outlineLevel="0" collapsed="false">
      <c r="A202" s="6" t="n">
        <v>199</v>
      </c>
      <c r="B202" s="6" t="s">
        <v>321</v>
      </c>
      <c r="C202" s="27" t="n">
        <v>13290927</v>
      </c>
      <c r="D202" s="28" t="s">
        <v>317</v>
      </c>
      <c r="E202" s="29" t="s">
        <v>30</v>
      </c>
    </row>
    <row r="203" customFormat="false" ht="27.95" hidden="false" customHeight="true" outlineLevel="0" collapsed="false">
      <c r="A203" s="6" t="n">
        <v>200</v>
      </c>
      <c r="B203" s="6" t="s">
        <v>322</v>
      </c>
      <c r="C203" s="27" t="n">
        <v>13284514</v>
      </c>
      <c r="D203" s="28" t="s">
        <v>317</v>
      </c>
      <c r="E203" s="29" t="s">
        <v>30</v>
      </c>
    </row>
    <row r="204" customFormat="false" ht="27.95" hidden="false" customHeight="true" outlineLevel="0" collapsed="false">
      <c r="A204" s="6" t="n">
        <v>201</v>
      </c>
      <c r="B204" s="6" t="s">
        <v>323</v>
      </c>
      <c r="C204" s="27" t="n">
        <v>13291611</v>
      </c>
      <c r="D204" s="28" t="s">
        <v>317</v>
      </c>
      <c r="E204" s="29" t="s">
        <v>30</v>
      </c>
    </row>
    <row r="205" customFormat="false" ht="27.95" hidden="false" customHeight="true" outlineLevel="0" collapsed="false">
      <c r="A205" s="6" t="n">
        <v>202</v>
      </c>
      <c r="B205" s="6" t="s">
        <v>324</v>
      </c>
      <c r="C205" s="27" t="n">
        <v>13284018</v>
      </c>
      <c r="D205" s="28" t="s">
        <v>317</v>
      </c>
      <c r="E205" s="29" t="s">
        <v>30</v>
      </c>
    </row>
    <row r="206" customFormat="false" ht="27.95" hidden="false" customHeight="true" outlineLevel="0" collapsed="false">
      <c r="A206" s="6" t="n">
        <v>203</v>
      </c>
      <c r="B206" s="6" t="s">
        <v>325</v>
      </c>
      <c r="C206" s="27" t="n">
        <v>13280115</v>
      </c>
      <c r="D206" s="28" t="s">
        <v>317</v>
      </c>
      <c r="E206" s="29" t="s">
        <v>30</v>
      </c>
    </row>
    <row r="207" customFormat="false" ht="27.95" hidden="false" customHeight="true" outlineLevel="0" collapsed="false">
      <c r="A207" s="6" t="n">
        <v>204</v>
      </c>
      <c r="B207" s="6" t="s">
        <v>326</v>
      </c>
      <c r="C207" s="27" t="n">
        <v>13291701</v>
      </c>
      <c r="D207" s="28" t="s">
        <v>327</v>
      </c>
      <c r="E207" s="29" t="s">
        <v>30</v>
      </c>
    </row>
    <row r="208" customFormat="false" ht="27.95" hidden="false" customHeight="true" outlineLevel="0" collapsed="false">
      <c r="A208" s="6" t="n">
        <v>205</v>
      </c>
      <c r="B208" s="6" t="s">
        <v>328</v>
      </c>
      <c r="C208" s="27" t="n">
        <v>13292614</v>
      </c>
      <c r="D208" s="28" t="s">
        <v>327</v>
      </c>
      <c r="E208" s="29" t="s">
        <v>30</v>
      </c>
    </row>
    <row r="209" customFormat="false" ht="27.95" hidden="false" customHeight="true" outlineLevel="0" collapsed="false">
      <c r="A209" s="6" t="n">
        <v>206</v>
      </c>
      <c r="B209" s="6" t="s">
        <v>329</v>
      </c>
      <c r="C209" s="27" t="n">
        <v>13280916</v>
      </c>
      <c r="D209" s="28" t="s">
        <v>327</v>
      </c>
      <c r="E209" s="29" t="s">
        <v>30</v>
      </c>
    </row>
    <row r="210" customFormat="false" ht="27.95" hidden="false" customHeight="true" outlineLevel="0" collapsed="false">
      <c r="A210" s="6" t="n">
        <v>207</v>
      </c>
      <c r="B210" s="6" t="s">
        <v>330</v>
      </c>
      <c r="C210" s="27" t="n">
        <v>13290124</v>
      </c>
      <c r="D210" s="28" t="s">
        <v>331</v>
      </c>
      <c r="E210" s="29" t="s">
        <v>30</v>
      </c>
    </row>
    <row r="211" customFormat="false" ht="27.95" hidden="false" customHeight="true" outlineLevel="0" collapsed="false">
      <c r="A211" s="6" t="n">
        <v>208</v>
      </c>
      <c r="B211" s="6" t="s">
        <v>332</v>
      </c>
      <c r="C211" s="27" t="n">
        <v>13283318</v>
      </c>
      <c r="D211" s="28" t="s">
        <v>331</v>
      </c>
      <c r="E211" s="29" t="s">
        <v>30</v>
      </c>
    </row>
    <row r="212" customFormat="false" ht="27.95" hidden="false" customHeight="true" outlineLevel="0" collapsed="false">
      <c r="A212" s="6" t="n">
        <v>209</v>
      </c>
      <c r="B212" s="6" t="s">
        <v>333</v>
      </c>
      <c r="C212" s="27" t="n">
        <v>13284107</v>
      </c>
      <c r="D212" s="28" t="s">
        <v>331</v>
      </c>
      <c r="E212" s="29" t="s">
        <v>30</v>
      </c>
    </row>
    <row r="213" customFormat="false" ht="27.95" hidden="false" customHeight="true" outlineLevel="0" collapsed="false">
      <c r="A213" s="6" t="n">
        <v>210</v>
      </c>
      <c r="B213" s="6" t="s">
        <v>334</v>
      </c>
      <c r="C213" s="27" t="n">
        <v>13282505</v>
      </c>
      <c r="D213" s="28" t="s">
        <v>335</v>
      </c>
      <c r="E213" s="29" t="s">
        <v>30</v>
      </c>
    </row>
    <row r="214" customFormat="false" ht="27.95" hidden="false" customHeight="true" outlineLevel="0" collapsed="false">
      <c r="A214" s="6" t="n">
        <v>211</v>
      </c>
      <c r="B214" s="6" t="s">
        <v>336</v>
      </c>
      <c r="C214" s="27" t="n">
        <v>13283411</v>
      </c>
      <c r="D214" s="28" t="s">
        <v>335</v>
      </c>
      <c r="E214" s="29" t="s">
        <v>30</v>
      </c>
    </row>
    <row r="215" customFormat="false" ht="27.95" hidden="false" customHeight="true" outlineLevel="0" collapsed="false">
      <c r="A215" s="6" t="n">
        <v>212</v>
      </c>
      <c r="B215" s="6" t="s">
        <v>337</v>
      </c>
      <c r="C215" s="27" t="n">
        <v>13292707</v>
      </c>
      <c r="D215" s="28" t="s">
        <v>335</v>
      </c>
      <c r="E215" s="29" t="s">
        <v>30</v>
      </c>
    </row>
    <row r="216" customFormat="false" ht="27.95" hidden="false" customHeight="true" outlineLevel="0" collapsed="false">
      <c r="A216" s="6" t="n">
        <v>213</v>
      </c>
      <c r="B216" s="6" t="s">
        <v>338</v>
      </c>
      <c r="C216" s="27" t="n">
        <v>13280330</v>
      </c>
      <c r="D216" s="28" t="s">
        <v>339</v>
      </c>
      <c r="E216" s="29" t="s">
        <v>30</v>
      </c>
    </row>
    <row r="217" customFormat="false" ht="27.95" hidden="false" customHeight="true" outlineLevel="0" collapsed="false">
      <c r="A217" s="6" t="n">
        <v>214</v>
      </c>
      <c r="B217" s="6" t="s">
        <v>340</v>
      </c>
      <c r="C217" s="27" t="n">
        <v>13291208</v>
      </c>
      <c r="D217" s="28" t="s">
        <v>339</v>
      </c>
      <c r="E217" s="29" t="s">
        <v>30</v>
      </c>
    </row>
    <row r="218" customFormat="false" ht="27.95" hidden="false" customHeight="true" outlineLevel="0" collapsed="false">
      <c r="A218" s="6" t="n">
        <v>215</v>
      </c>
      <c r="B218" s="6" t="s">
        <v>341</v>
      </c>
      <c r="C218" s="27" t="n">
        <v>13291602</v>
      </c>
      <c r="D218" s="28" t="s">
        <v>339</v>
      </c>
      <c r="E218" s="29" t="s">
        <v>30</v>
      </c>
    </row>
    <row r="219" customFormat="false" ht="27.95" hidden="false" customHeight="true" outlineLevel="0" collapsed="false">
      <c r="A219" s="6" t="n">
        <v>216</v>
      </c>
      <c r="B219" s="6" t="s">
        <v>342</v>
      </c>
      <c r="C219" s="27" t="n">
        <v>13283119</v>
      </c>
      <c r="D219" s="28" t="s">
        <v>339</v>
      </c>
      <c r="E219" s="29" t="s">
        <v>30</v>
      </c>
    </row>
    <row r="220" customFormat="false" ht="27.95" hidden="false" customHeight="true" outlineLevel="0" collapsed="false">
      <c r="A220" s="6" t="n">
        <v>217</v>
      </c>
      <c r="B220" s="6" t="s">
        <v>343</v>
      </c>
      <c r="C220" s="27" t="n">
        <v>13290318</v>
      </c>
      <c r="D220" s="28" t="s">
        <v>339</v>
      </c>
      <c r="E220" s="29" t="s">
        <v>30</v>
      </c>
    </row>
    <row r="221" customFormat="false" ht="27.95" hidden="false" customHeight="true" outlineLevel="0" collapsed="false">
      <c r="A221" s="6" t="n">
        <v>218</v>
      </c>
      <c r="B221" s="6" t="s">
        <v>344</v>
      </c>
      <c r="C221" s="27" t="n">
        <v>13283604</v>
      </c>
      <c r="D221" s="28" t="s">
        <v>339</v>
      </c>
      <c r="E221" s="29" t="s">
        <v>30</v>
      </c>
    </row>
    <row r="222" customFormat="false" ht="27.95" hidden="false" customHeight="true" outlineLevel="0" collapsed="false">
      <c r="A222" s="6" t="n">
        <v>219</v>
      </c>
      <c r="B222" s="6" t="s">
        <v>345</v>
      </c>
      <c r="C222" s="27" t="n">
        <v>13292012</v>
      </c>
      <c r="D222" s="28" t="s">
        <v>346</v>
      </c>
      <c r="E222" s="29" t="s">
        <v>30</v>
      </c>
    </row>
    <row r="223" customFormat="false" ht="27.95" hidden="false" customHeight="true" outlineLevel="0" collapsed="false">
      <c r="A223" s="6" t="n">
        <v>220</v>
      </c>
      <c r="B223" s="6" t="s">
        <v>347</v>
      </c>
      <c r="C223" s="27" t="n">
        <v>13284005</v>
      </c>
      <c r="D223" s="28" t="s">
        <v>346</v>
      </c>
      <c r="E223" s="29" t="s">
        <v>30</v>
      </c>
    </row>
    <row r="224" customFormat="false" ht="27.95" hidden="false" customHeight="true" outlineLevel="0" collapsed="false">
      <c r="A224" s="6" t="n">
        <v>221</v>
      </c>
      <c r="B224" s="6" t="s">
        <v>348</v>
      </c>
      <c r="C224" s="27" t="n">
        <v>13281416</v>
      </c>
      <c r="D224" s="28" t="s">
        <v>346</v>
      </c>
      <c r="E224" s="29" t="s">
        <v>30</v>
      </c>
    </row>
    <row r="225" customFormat="false" ht="27.95" hidden="false" customHeight="true" outlineLevel="0" collapsed="false">
      <c r="A225" s="6" t="n">
        <v>222</v>
      </c>
      <c r="B225" s="6" t="s">
        <v>349</v>
      </c>
      <c r="C225" s="27" t="n">
        <v>13282514</v>
      </c>
      <c r="D225" s="28" t="s">
        <v>350</v>
      </c>
      <c r="E225" s="29" t="s">
        <v>30</v>
      </c>
    </row>
    <row r="226" customFormat="false" ht="27.95" hidden="false" customHeight="true" outlineLevel="0" collapsed="false">
      <c r="A226" s="6" t="n">
        <v>223</v>
      </c>
      <c r="B226" s="6" t="s">
        <v>351</v>
      </c>
      <c r="C226" s="27" t="n">
        <v>13280606</v>
      </c>
      <c r="D226" s="28" t="s">
        <v>350</v>
      </c>
      <c r="E226" s="29" t="s">
        <v>30</v>
      </c>
    </row>
    <row r="227" customFormat="false" ht="27.95" hidden="false" customHeight="true" outlineLevel="0" collapsed="false">
      <c r="A227" s="6" t="n">
        <v>224</v>
      </c>
      <c r="B227" s="6" t="s">
        <v>352</v>
      </c>
      <c r="C227" s="27" t="n">
        <v>13280414</v>
      </c>
      <c r="D227" s="28" t="s">
        <v>353</v>
      </c>
      <c r="E227" s="29" t="s">
        <v>30</v>
      </c>
    </row>
    <row r="228" customFormat="false" ht="27.95" hidden="false" customHeight="true" outlineLevel="0" collapsed="false">
      <c r="A228" s="6" t="n">
        <v>225</v>
      </c>
      <c r="B228" s="6" t="s">
        <v>354</v>
      </c>
      <c r="C228" s="27" t="n">
        <v>13291229</v>
      </c>
      <c r="D228" s="28" t="s">
        <v>350</v>
      </c>
      <c r="E228" s="29" t="s">
        <v>30</v>
      </c>
    </row>
    <row r="229" customFormat="false" ht="27.95" hidden="false" customHeight="true" outlineLevel="0" collapsed="false">
      <c r="A229" s="6" t="n">
        <v>226</v>
      </c>
      <c r="B229" s="6" t="s">
        <v>355</v>
      </c>
      <c r="C229" s="27" t="n">
        <v>13284912</v>
      </c>
      <c r="D229" s="28" t="s">
        <v>350</v>
      </c>
      <c r="E229" s="29" t="s">
        <v>30</v>
      </c>
    </row>
    <row r="230" customFormat="false" ht="27.95" hidden="false" customHeight="true" outlineLevel="0" collapsed="false">
      <c r="A230" s="6" t="n">
        <v>227</v>
      </c>
      <c r="B230" s="6" t="s">
        <v>356</v>
      </c>
      <c r="C230" s="27" t="n">
        <v>13284323</v>
      </c>
      <c r="D230" s="28" t="s">
        <v>350</v>
      </c>
      <c r="E230" s="29" t="s">
        <v>30</v>
      </c>
    </row>
    <row r="231" customFormat="false" ht="27.95" hidden="false" customHeight="true" outlineLevel="0" collapsed="false">
      <c r="A231" s="6" t="n">
        <v>228</v>
      </c>
      <c r="B231" s="6" t="s">
        <v>357</v>
      </c>
      <c r="C231" s="27" t="n">
        <v>13280323</v>
      </c>
      <c r="D231" s="28" t="s">
        <v>358</v>
      </c>
      <c r="E231" s="29" t="s">
        <v>30</v>
      </c>
    </row>
    <row r="232" customFormat="false" ht="27.95" hidden="false" customHeight="true" outlineLevel="0" collapsed="false">
      <c r="A232" s="6" t="n">
        <v>229</v>
      </c>
      <c r="B232" s="6" t="s">
        <v>359</v>
      </c>
      <c r="C232" s="27" t="n">
        <v>13283120</v>
      </c>
      <c r="D232" s="28" t="s">
        <v>360</v>
      </c>
      <c r="E232" s="29" t="s">
        <v>30</v>
      </c>
    </row>
    <row r="233" customFormat="false" ht="27.95" hidden="false" customHeight="true" outlineLevel="0" collapsed="false">
      <c r="A233" s="6" t="n">
        <v>230</v>
      </c>
      <c r="B233" s="6" t="s">
        <v>361</v>
      </c>
      <c r="C233" s="27" t="n">
        <v>13280128</v>
      </c>
      <c r="D233" s="28" t="s">
        <v>360</v>
      </c>
      <c r="E233" s="29" t="s">
        <v>30</v>
      </c>
    </row>
    <row r="234" customFormat="false" ht="27.95" hidden="false" customHeight="true" outlineLevel="0" collapsed="false">
      <c r="A234" s="6" t="n">
        <v>231</v>
      </c>
      <c r="B234" s="6" t="s">
        <v>362</v>
      </c>
      <c r="C234" s="27" t="n">
        <v>13280616</v>
      </c>
      <c r="D234" s="28" t="s">
        <v>363</v>
      </c>
      <c r="E234" s="29" t="s">
        <v>30</v>
      </c>
    </row>
    <row r="235" customFormat="false" ht="27.95" hidden="false" customHeight="true" outlineLevel="0" collapsed="false">
      <c r="A235" s="6" t="n">
        <v>232</v>
      </c>
      <c r="B235" s="6" t="s">
        <v>364</v>
      </c>
      <c r="C235" s="27" t="n">
        <v>13293219</v>
      </c>
      <c r="D235" s="28" t="s">
        <v>363</v>
      </c>
      <c r="E235" s="29" t="s">
        <v>30</v>
      </c>
    </row>
    <row r="236" customFormat="false" ht="27.95" hidden="false" customHeight="true" outlineLevel="0" collapsed="false">
      <c r="A236" s="6" t="n">
        <v>233</v>
      </c>
      <c r="B236" s="6" t="s">
        <v>365</v>
      </c>
      <c r="C236" s="27" t="n">
        <v>13282506</v>
      </c>
      <c r="D236" s="28" t="s">
        <v>363</v>
      </c>
      <c r="E236" s="29" t="s">
        <v>30</v>
      </c>
    </row>
    <row r="237" customFormat="false" ht="27.95" hidden="false" customHeight="true" outlineLevel="0" collapsed="false">
      <c r="A237" s="6" t="n">
        <v>234</v>
      </c>
      <c r="B237" s="34" t="s">
        <v>366</v>
      </c>
      <c r="C237" s="35" t="s">
        <v>367</v>
      </c>
      <c r="D237" s="39" t="s">
        <v>368</v>
      </c>
      <c r="E237" s="37" t="s">
        <v>30</v>
      </c>
    </row>
    <row r="238" customFormat="false" ht="27.95" hidden="false" customHeight="true" outlineLevel="0" collapsed="false">
      <c r="A238" s="6" t="n">
        <v>235</v>
      </c>
      <c r="B238" s="34" t="s">
        <v>369</v>
      </c>
      <c r="C238" s="35" t="s">
        <v>370</v>
      </c>
      <c r="D238" s="39" t="s">
        <v>368</v>
      </c>
      <c r="E238" s="37" t="s">
        <v>30</v>
      </c>
    </row>
    <row r="239" customFormat="false" ht="27.95" hidden="false" customHeight="true" outlineLevel="0" collapsed="false">
      <c r="A239" s="6" t="n">
        <v>236</v>
      </c>
      <c r="B239" s="34" t="s">
        <v>371</v>
      </c>
      <c r="C239" s="35" t="s">
        <v>372</v>
      </c>
      <c r="D239" s="39" t="s">
        <v>368</v>
      </c>
      <c r="E239" s="37" t="s">
        <v>30</v>
      </c>
    </row>
    <row r="240" customFormat="false" ht="27.95" hidden="false" customHeight="true" outlineLevel="0" collapsed="false">
      <c r="A240" s="6" t="n">
        <v>237</v>
      </c>
      <c r="B240" s="34" t="s">
        <v>373</v>
      </c>
      <c r="C240" s="35" t="s">
        <v>374</v>
      </c>
      <c r="D240" s="39" t="s">
        <v>375</v>
      </c>
      <c r="E240" s="37" t="s">
        <v>30</v>
      </c>
    </row>
    <row r="241" customFormat="false" ht="27.95" hidden="false" customHeight="true" outlineLevel="0" collapsed="false">
      <c r="A241" s="6" t="n">
        <v>238</v>
      </c>
      <c r="B241" s="34" t="s">
        <v>376</v>
      </c>
      <c r="C241" s="35" t="s">
        <v>377</v>
      </c>
      <c r="D241" s="39" t="s">
        <v>375</v>
      </c>
      <c r="E241" s="37" t="s">
        <v>30</v>
      </c>
    </row>
    <row r="242" customFormat="false" ht="27.95" hidden="false" customHeight="true" outlineLevel="0" collapsed="false">
      <c r="A242" s="6" t="n">
        <v>239</v>
      </c>
      <c r="B242" s="34" t="s">
        <v>378</v>
      </c>
      <c r="C242" s="35" t="s">
        <v>379</v>
      </c>
      <c r="D242" s="39" t="s">
        <v>375</v>
      </c>
      <c r="E242" s="37" t="s">
        <v>30</v>
      </c>
    </row>
    <row r="243" customFormat="false" ht="27.95" hidden="false" customHeight="true" outlineLevel="0" collapsed="false">
      <c r="A243" s="6" t="n">
        <v>240</v>
      </c>
      <c r="B243" s="38" t="s">
        <v>380</v>
      </c>
      <c r="C243" s="44" t="n">
        <v>13284911</v>
      </c>
      <c r="D243" s="45" t="s">
        <v>381</v>
      </c>
      <c r="E243" s="46" t="s">
        <v>30</v>
      </c>
    </row>
    <row r="244" customFormat="false" ht="27.95" hidden="false" customHeight="true" outlineLevel="0" collapsed="false">
      <c r="A244" s="6" t="n">
        <v>241</v>
      </c>
      <c r="B244" s="38" t="s">
        <v>382</v>
      </c>
      <c r="C244" s="44" t="s">
        <v>383</v>
      </c>
      <c r="D244" s="45" t="s">
        <v>381</v>
      </c>
      <c r="E244" s="46" t="s">
        <v>30</v>
      </c>
    </row>
    <row r="245" customFormat="false" ht="27.95" hidden="false" customHeight="true" outlineLevel="0" collapsed="false">
      <c r="A245" s="6" t="n">
        <v>242</v>
      </c>
      <c r="B245" s="38" t="s">
        <v>384</v>
      </c>
      <c r="C245" s="44" t="s">
        <v>385</v>
      </c>
      <c r="D245" s="45" t="s">
        <v>381</v>
      </c>
      <c r="E245" s="46" t="s">
        <v>30</v>
      </c>
    </row>
    <row r="246" customFormat="false" ht="27.95" hidden="false" customHeight="true" outlineLevel="0" collapsed="false">
      <c r="A246" s="6" t="n">
        <v>243</v>
      </c>
      <c r="B246" s="38" t="s">
        <v>386</v>
      </c>
      <c r="C246" s="44" t="s">
        <v>387</v>
      </c>
      <c r="D246" s="45" t="s">
        <v>381</v>
      </c>
      <c r="E246" s="46" t="s">
        <v>30</v>
      </c>
    </row>
    <row r="247" customFormat="false" ht="27.95" hidden="false" customHeight="true" outlineLevel="0" collapsed="false">
      <c r="A247" s="6" t="n">
        <v>244</v>
      </c>
      <c r="B247" s="38" t="s">
        <v>388</v>
      </c>
      <c r="C247" s="44" t="s">
        <v>389</v>
      </c>
      <c r="D247" s="45" t="s">
        <v>381</v>
      </c>
      <c r="E247" s="46" t="s">
        <v>30</v>
      </c>
    </row>
    <row r="248" customFormat="false" ht="27.95" hidden="false" customHeight="true" outlineLevel="0" collapsed="false">
      <c r="A248" s="6" t="n">
        <v>245</v>
      </c>
      <c r="B248" s="38" t="s">
        <v>390</v>
      </c>
      <c r="C248" s="44" t="s">
        <v>391</v>
      </c>
      <c r="D248" s="45" t="s">
        <v>381</v>
      </c>
      <c r="E248" s="46" t="s">
        <v>30</v>
      </c>
    </row>
    <row r="249" customFormat="false" ht="27.95" hidden="false" customHeight="true" outlineLevel="0" collapsed="false">
      <c r="A249" s="6" t="n">
        <v>246</v>
      </c>
      <c r="B249" s="38" t="s">
        <v>392</v>
      </c>
      <c r="C249" s="44" t="s">
        <v>393</v>
      </c>
      <c r="D249" s="45" t="s">
        <v>394</v>
      </c>
      <c r="E249" s="46" t="s">
        <v>30</v>
      </c>
    </row>
    <row r="250" customFormat="false" ht="27.95" hidden="false" customHeight="true" outlineLevel="0" collapsed="false">
      <c r="A250" s="6" t="n">
        <v>247</v>
      </c>
      <c r="B250" s="38" t="s">
        <v>395</v>
      </c>
      <c r="C250" s="44" t="s">
        <v>396</v>
      </c>
      <c r="D250" s="45" t="s">
        <v>394</v>
      </c>
      <c r="E250" s="46" t="s">
        <v>30</v>
      </c>
    </row>
    <row r="251" customFormat="false" ht="27.95" hidden="false" customHeight="true" outlineLevel="0" collapsed="false">
      <c r="A251" s="6" t="n">
        <v>248</v>
      </c>
      <c r="B251" s="38" t="s">
        <v>397</v>
      </c>
      <c r="C251" s="44" t="s">
        <v>398</v>
      </c>
      <c r="D251" s="45" t="s">
        <v>394</v>
      </c>
      <c r="E251" s="46" t="s">
        <v>30</v>
      </c>
    </row>
    <row r="252" customFormat="false" ht="27.95" hidden="false" customHeight="true" outlineLevel="0" collapsed="false">
      <c r="A252" s="6" t="n">
        <v>249</v>
      </c>
      <c r="B252" s="6" t="s">
        <v>399</v>
      </c>
      <c r="C252" s="27" t="n">
        <v>13280214</v>
      </c>
      <c r="D252" s="28" t="s">
        <v>400</v>
      </c>
      <c r="E252" s="29" t="s">
        <v>30</v>
      </c>
    </row>
    <row r="253" customFormat="false" ht="27.95" hidden="false" customHeight="true" outlineLevel="0" collapsed="false">
      <c r="A253" s="6" t="n">
        <v>250</v>
      </c>
      <c r="B253" s="6" t="s">
        <v>401</v>
      </c>
      <c r="C253" s="27" t="n">
        <v>13283622</v>
      </c>
      <c r="D253" s="28" t="s">
        <v>400</v>
      </c>
      <c r="E253" s="29" t="s">
        <v>30</v>
      </c>
    </row>
    <row r="254" customFormat="false" ht="27.95" hidden="false" customHeight="true" outlineLevel="0" collapsed="false">
      <c r="A254" s="6" t="n">
        <v>251</v>
      </c>
      <c r="B254" s="6" t="s">
        <v>402</v>
      </c>
      <c r="C254" s="27" t="n">
        <v>13291323</v>
      </c>
      <c r="D254" s="28" t="s">
        <v>400</v>
      </c>
      <c r="E254" s="29" t="s">
        <v>30</v>
      </c>
    </row>
    <row r="255" customFormat="false" ht="27.95" hidden="false" customHeight="true" outlineLevel="0" collapsed="false">
      <c r="A255" s="6" t="n">
        <v>252</v>
      </c>
      <c r="B255" s="38" t="s">
        <v>403</v>
      </c>
      <c r="C255" s="24" t="s">
        <v>404</v>
      </c>
      <c r="D255" s="39" t="s">
        <v>405</v>
      </c>
      <c r="E255" s="20" t="s">
        <v>30</v>
      </c>
    </row>
    <row r="256" customFormat="false" ht="27.95" hidden="false" customHeight="true" outlineLevel="0" collapsed="false">
      <c r="A256" s="6" t="n">
        <v>253</v>
      </c>
      <c r="B256" s="38" t="s">
        <v>406</v>
      </c>
      <c r="C256" s="24" t="s">
        <v>407</v>
      </c>
      <c r="D256" s="39" t="s">
        <v>405</v>
      </c>
      <c r="E256" s="20" t="s">
        <v>30</v>
      </c>
    </row>
    <row r="257" customFormat="false" ht="27.95" hidden="false" customHeight="true" outlineLevel="0" collapsed="false">
      <c r="A257" s="6" t="n">
        <v>254</v>
      </c>
      <c r="B257" s="38" t="s">
        <v>408</v>
      </c>
      <c r="C257" s="24" t="s">
        <v>409</v>
      </c>
      <c r="D257" s="39" t="s">
        <v>405</v>
      </c>
      <c r="E257" s="20" t="s">
        <v>30</v>
      </c>
    </row>
    <row r="258" customFormat="false" ht="27.95" hidden="false" customHeight="true" outlineLevel="0" collapsed="false">
      <c r="A258" s="6" t="n">
        <v>255</v>
      </c>
      <c r="B258" s="6" t="s">
        <v>410</v>
      </c>
      <c r="C258" s="27" t="n">
        <v>13291418</v>
      </c>
      <c r="D258" s="28" t="s">
        <v>411</v>
      </c>
      <c r="E258" s="29" t="s">
        <v>30</v>
      </c>
    </row>
    <row r="259" customFormat="false" ht="27.95" hidden="false" customHeight="true" outlineLevel="0" collapsed="false">
      <c r="A259" s="6" t="n">
        <v>256</v>
      </c>
      <c r="B259" s="6" t="s">
        <v>412</v>
      </c>
      <c r="C259" s="27" t="n">
        <v>13281418</v>
      </c>
      <c r="D259" s="28" t="s">
        <v>411</v>
      </c>
      <c r="E259" s="29" t="s">
        <v>30</v>
      </c>
    </row>
    <row r="260" customFormat="false" ht="27.95" hidden="false" customHeight="true" outlineLevel="0" collapsed="false">
      <c r="A260" s="6" t="n">
        <v>257</v>
      </c>
      <c r="B260" s="6" t="s">
        <v>413</v>
      </c>
      <c r="C260" s="27" t="n">
        <v>13280318</v>
      </c>
      <c r="D260" s="28" t="s">
        <v>411</v>
      </c>
      <c r="E260" s="29" t="s">
        <v>30</v>
      </c>
    </row>
    <row r="261" customFormat="false" ht="27.95" hidden="false" customHeight="true" outlineLevel="0" collapsed="false">
      <c r="A261" s="6" t="n">
        <v>258</v>
      </c>
      <c r="B261" s="47" t="s">
        <v>414</v>
      </c>
      <c r="C261" s="19" t="n">
        <v>13290719</v>
      </c>
      <c r="D261" s="22" t="s">
        <v>415</v>
      </c>
      <c r="E261" s="23" t="s">
        <v>30</v>
      </c>
    </row>
    <row r="262" customFormat="false" ht="27.95" hidden="false" customHeight="true" outlineLevel="0" collapsed="false">
      <c r="A262" s="6" t="n">
        <v>259</v>
      </c>
      <c r="B262" s="7" t="s">
        <v>416</v>
      </c>
      <c r="C262" s="9" t="n">
        <v>13291216</v>
      </c>
      <c r="D262" s="22" t="s">
        <v>415</v>
      </c>
      <c r="E262" s="23" t="s">
        <v>30</v>
      </c>
    </row>
    <row r="263" customFormat="false" ht="27.95" hidden="false" customHeight="true" outlineLevel="0" collapsed="false">
      <c r="A263" s="6" t="n">
        <v>260</v>
      </c>
      <c r="B263" s="7" t="s">
        <v>417</v>
      </c>
      <c r="C263" s="9" t="n">
        <v>13283320</v>
      </c>
      <c r="D263" s="22" t="s">
        <v>415</v>
      </c>
      <c r="E263" s="23" t="s">
        <v>30</v>
      </c>
    </row>
    <row r="264" customFormat="false" ht="27.95" hidden="false" customHeight="true" outlineLevel="0" collapsed="false">
      <c r="A264" s="6" t="n">
        <v>261</v>
      </c>
      <c r="B264" s="47" t="s">
        <v>418</v>
      </c>
      <c r="C264" s="48" t="s">
        <v>419</v>
      </c>
      <c r="D264" s="19" t="s">
        <v>420</v>
      </c>
      <c r="E264" s="20" t="s">
        <v>421</v>
      </c>
    </row>
    <row r="265" customFormat="false" ht="27.95" hidden="false" customHeight="true" outlineLevel="0" collapsed="false">
      <c r="A265" s="6" t="n">
        <v>262</v>
      </c>
      <c r="B265" s="47" t="s">
        <v>422</v>
      </c>
      <c r="C265" s="48" t="s">
        <v>423</v>
      </c>
      <c r="D265" s="19" t="s">
        <v>420</v>
      </c>
      <c r="E265" s="20" t="s">
        <v>421</v>
      </c>
    </row>
    <row r="266" customFormat="false" ht="27.95" hidden="false" customHeight="true" outlineLevel="0" collapsed="false">
      <c r="A266" s="6" t="n">
        <v>263</v>
      </c>
      <c r="B266" s="47" t="s">
        <v>424</v>
      </c>
      <c r="C266" s="48" t="s">
        <v>425</v>
      </c>
      <c r="D266" s="19" t="s">
        <v>420</v>
      </c>
      <c r="E266" s="20" t="s">
        <v>421</v>
      </c>
    </row>
    <row r="267" customFormat="false" ht="27.95" hidden="false" customHeight="true" outlineLevel="0" collapsed="false">
      <c r="A267" s="6" t="n">
        <v>264</v>
      </c>
      <c r="B267" s="47" t="s">
        <v>426</v>
      </c>
      <c r="C267" s="48" t="s">
        <v>427</v>
      </c>
      <c r="D267" s="19" t="s">
        <v>428</v>
      </c>
      <c r="E267" s="20" t="s">
        <v>421</v>
      </c>
    </row>
    <row r="268" customFormat="false" ht="27.95" hidden="false" customHeight="true" outlineLevel="0" collapsed="false">
      <c r="A268" s="6" t="n">
        <v>265</v>
      </c>
      <c r="B268" s="47" t="s">
        <v>429</v>
      </c>
      <c r="C268" s="48" t="s">
        <v>430</v>
      </c>
      <c r="D268" s="19" t="s">
        <v>428</v>
      </c>
      <c r="E268" s="20" t="s">
        <v>421</v>
      </c>
    </row>
    <row r="269" customFormat="false" ht="27.95" hidden="false" customHeight="true" outlineLevel="0" collapsed="false">
      <c r="A269" s="6" t="n">
        <v>266</v>
      </c>
      <c r="B269" s="47" t="s">
        <v>431</v>
      </c>
      <c r="C269" s="48" t="s">
        <v>432</v>
      </c>
      <c r="D269" s="19" t="s">
        <v>428</v>
      </c>
      <c r="E269" s="20" t="s">
        <v>421</v>
      </c>
    </row>
    <row r="270" customFormat="false" ht="27.95" hidden="false" customHeight="true" outlineLevel="0" collapsed="false">
      <c r="A270" s="6" t="n">
        <v>267</v>
      </c>
      <c r="B270" s="47" t="s">
        <v>433</v>
      </c>
      <c r="C270" s="48" t="s">
        <v>434</v>
      </c>
      <c r="D270" s="19" t="s">
        <v>428</v>
      </c>
      <c r="E270" s="20" t="s">
        <v>421</v>
      </c>
    </row>
    <row r="271" customFormat="false" ht="27.95" hidden="false" customHeight="true" outlineLevel="0" collapsed="false">
      <c r="A271" s="6" t="n">
        <v>268</v>
      </c>
      <c r="B271" s="47" t="s">
        <v>435</v>
      </c>
      <c r="C271" s="48" t="s">
        <v>436</v>
      </c>
      <c r="D271" s="19" t="s">
        <v>428</v>
      </c>
      <c r="E271" s="20" t="s">
        <v>421</v>
      </c>
    </row>
    <row r="272" customFormat="false" ht="27.95" hidden="false" customHeight="true" outlineLevel="0" collapsed="false">
      <c r="A272" s="6" t="n">
        <v>269</v>
      </c>
      <c r="B272" s="47" t="s">
        <v>437</v>
      </c>
      <c r="C272" s="48" t="s">
        <v>438</v>
      </c>
      <c r="D272" s="19" t="s">
        <v>428</v>
      </c>
      <c r="E272" s="20" t="s">
        <v>421</v>
      </c>
    </row>
    <row r="273" customFormat="false" ht="27.95" hidden="false" customHeight="true" outlineLevel="0" collapsed="false">
      <c r="A273" s="6" t="n">
        <v>270</v>
      </c>
      <c r="B273" s="47" t="s">
        <v>439</v>
      </c>
      <c r="C273" s="48" t="s">
        <v>440</v>
      </c>
      <c r="D273" s="19" t="s">
        <v>441</v>
      </c>
      <c r="E273" s="20" t="s">
        <v>442</v>
      </c>
    </row>
    <row r="274" customFormat="false" ht="27.95" hidden="false" customHeight="true" outlineLevel="0" collapsed="false">
      <c r="A274" s="6" t="n">
        <v>271</v>
      </c>
      <c r="B274" s="47" t="s">
        <v>443</v>
      </c>
      <c r="C274" s="48" t="s">
        <v>444</v>
      </c>
      <c r="D274" s="19" t="s">
        <v>441</v>
      </c>
      <c r="E274" s="20" t="s">
        <v>442</v>
      </c>
    </row>
    <row r="275" customFormat="false" ht="27.95" hidden="false" customHeight="true" outlineLevel="0" collapsed="false">
      <c r="A275" s="6" t="n">
        <v>272</v>
      </c>
      <c r="B275" s="47" t="s">
        <v>445</v>
      </c>
      <c r="C275" s="48" t="s">
        <v>446</v>
      </c>
      <c r="D275" s="19" t="s">
        <v>441</v>
      </c>
      <c r="E275" s="20" t="s">
        <v>442</v>
      </c>
    </row>
    <row r="276" customFormat="false" ht="27.95" hidden="false" customHeight="true" outlineLevel="0" collapsed="false">
      <c r="A276" s="6" t="n">
        <v>273</v>
      </c>
      <c r="B276" s="47" t="s">
        <v>447</v>
      </c>
      <c r="C276" s="48" t="s">
        <v>448</v>
      </c>
      <c r="D276" s="19" t="s">
        <v>441</v>
      </c>
      <c r="E276" s="20" t="s">
        <v>449</v>
      </c>
    </row>
    <row r="277" customFormat="false" ht="27.95" hidden="false" customHeight="true" outlineLevel="0" collapsed="false">
      <c r="A277" s="6" t="n">
        <v>274</v>
      </c>
      <c r="B277" s="47" t="s">
        <v>450</v>
      </c>
      <c r="C277" s="48" t="s">
        <v>451</v>
      </c>
      <c r="D277" s="19" t="s">
        <v>441</v>
      </c>
      <c r="E277" s="20" t="s">
        <v>449</v>
      </c>
    </row>
    <row r="278" customFormat="false" ht="27.95" hidden="false" customHeight="true" outlineLevel="0" collapsed="false">
      <c r="A278" s="6" t="n">
        <v>275</v>
      </c>
      <c r="B278" s="47" t="s">
        <v>452</v>
      </c>
      <c r="C278" s="48" t="s">
        <v>453</v>
      </c>
      <c r="D278" s="19" t="s">
        <v>441</v>
      </c>
      <c r="E278" s="20" t="s">
        <v>449</v>
      </c>
    </row>
    <row r="279" customFormat="false" ht="27.95" hidden="false" customHeight="true" outlineLevel="0" collapsed="false">
      <c r="A279" s="6" t="n">
        <v>276</v>
      </c>
      <c r="B279" s="47" t="s">
        <v>454</v>
      </c>
      <c r="C279" s="48" t="n">
        <v>13293630</v>
      </c>
      <c r="D279" s="19" t="s">
        <v>455</v>
      </c>
      <c r="E279" s="20" t="s">
        <v>449</v>
      </c>
    </row>
    <row r="280" customFormat="false" ht="27.95" hidden="false" customHeight="true" outlineLevel="0" collapsed="false">
      <c r="A280" s="6" t="n">
        <v>277</v>
      </c>
      <c r="B280" s="47" t="s">
        <v>456</v>
      </c>
      <c r="C280" s="48" t="s">
        <v>457</v>
      </c>
      <c r="D280" s="19" t="s">
        <v>455</v>
      </c>
      <c r="E280" s="20" t="s">
        <v>449</v>
      </c>
    </row>
    <row r="281" customFormat="false" ht="27.95" hidden="false" customHeight="true" outlineLevel="0" collapsed="false">
      <c r="A281" s="6" t="n">
        <v>278</v>
      </c>
      <c r="B281" s="47" t="s">
        <v>458</v>
      </c>
      <c r="C281" s="48" t="s">
        <v>459</v>
      </c>
      <c r="D281" s="19" t="s">
        <v>455</v>
      </c>
      <c r="E281" s="20" t="s">
        <v>449</v>
      </c>
    </row>
    <row r="282" customFormat="false" ht="27.95" hidden="false" customHeight="true" outlineLevel="0" collapsed="false">
      <c r="A282" s="6" t="n">
        <v>279</v>
      </c>
      <c r="B282" s="47" t="s">
        <v>460</v>
      </c>
      <c r="C282" s="48" t="s">
        <v>461</v>
      </c>
      <c r="D282" s="19" t="s">
        <v>455</v>
      </c>
      <c r="E282" s="20" t="s">
        <v>449</v>
      </c>
    </row>
    <row r="283" customFormat="false" ht="27.95" hidden="false" customHeight="true" outlineLevel="0" collapsed="false">
      <c r="A283" s="6" t="n">
        <v>280</v>
      </c>
      <c r="B283" s="47" t="s">
        <v>462</v>
      </c>
      <c r="C283" s="48" t="s">
        <v>463</v>
      </c>
      <c r="D283" s="19" t="s">
        <v>455</v>
      </c>
      <c r="E283" s="20" t="s">
        <v>449</v>
      </c>
    </row>
    <row r="284" customFormat="false" ht="27.95" hidden="false" customHeight="true" outlineLevel="0" collapsed="false">
      <c r="A284" s="6" t="n">
        <v>281</v>
      </c>
      <c r="B284" s="47" t="s">
        <v>464</v>
      </c>
      <c r="C284" s="48" t="s">
        <v>465</v>
      </c>
      <c r="D284" s="19" t="s">
        <v>455</v>
      </c>
      <c r="E284" s="20" t="s">
        <v>449</v>
      </c>
    </row>
    <row r="285" customFormat="false" ht="27.95" hidden="false" customHeight="true" outlineLevel="0" collapsed="false">
      <c r="A285" s="6" t="n">
        <v>282</v>
      </c>
      <c r="B285" s="47" t="s">
        <v>466</v>
      </c>
      <c r="C285" s="48" t="s">
        <v>467</v>
      </c>
      <c r="D285" s="19" t="s">
        <v>455</v>
      </c>
      <c r="E285" s="20" t="s">
        <v>468</v>
      </c>
    </row>
    <row r="286" customFormat="false" ht="27.95" hidden="false" customHeight="true" outlineLevel="0" collapsed="false">
      <c r="A286" s="6" t="n">
        <v>283</v>
      </c>
      <c r="B286" s="47" t="s">
        <v>469</v>
      </c>
      <c r="C286" s="48" t="s">
        <v>470</v>
      </c>
      <c r="D286" s="19" t="s">
        <v>455</v>
      </c>
      <c r="E286" s="20" t="s">
        <v>468</v>
      </c>
    </row>
    <row r="287" customFormat="false" ht="27.95" hidden="false" customHeight="true" outlineLevel="0" collapsed="false">
      <c r="A287" s="6" t="n">
        <v>284</v>
      </c>
      <c r="B287" s="47" t="s">
        <v>471</v>
      </c>
      <c r="C287" s="48" t="s">
        <v>472</v>
      </c>
      <c r="D287" s="19" t="s">
        <v>473</v>
      </c>
      <c r="E287" s="20" t="s">
        <v>449</v>
      </c>
    </row>
    <row r="288" customFormat="false" ht="27.95" hidden="false" customHeight="true" outlineLevel="0" collapsed="false">
      <c r="A288" s="6" t="n">
        <v>285</v>
      </c>
      <c r="B288" s="47" t="s">
        <v>474</v>
      </c>
      <c r="C288" s="48" t="s">
        <v>475</v>
      </c>
      <c r="D288" s="19" t="s">
        <v>473</v>
      </c>
      <c r="E288" s="20" t="s">
        <v>449</v>
      </c>
    </row>
    <row r="289" customFormat="false" ht="27.95" hidden="false" customHeight="true" outlineLevel="0" collapsed="false">
      <c r="A289" s="6" t="n">
        <v>286</v>
      </c>
      <c r="B289" s="47" t="s">
        <v>476</v>
      </c>
      <c r="C289" s="48" t="s">
        <v>477</v>
      </c>
      <c r="D289" s="19" t="s">
        <v>473</v>
      </c>
      <c r="E289" s="20" t="s">
        <v>449</v>
      </c>
    </row>
    <row r="290" customFormat="false" ht="27.95" hidden="false" customHeight="true" outlineLevel="0" collapsed="false">
      <c r="A290" s="6" t="n">
        <v>287</v>
      </c>
      <c r="B290" s="47" t="s">
        <v>478</v>
      </c>
      <c r="C290" s="48" t="s">
        <v>479</v>
      </c>
      <c r="D290" s="19" t="s">
        <v>480</v>
      </c>
      <c r="E290" s="20" t="s">
        <v>449</v>
      </c>
    </row>
    <row r="291" customFormat="false" ht="27.95" hidden="false" customHeight="true" outlineLevel="0" collapsed="false">
      <c r="A291" s="6" t="n">
        <v>288</v>
      </c>
      <c r="B291" s="47" t="s">
        <v>481</v>
      </c>
      <c r="C291" s="48" t="s">
        <v>482</v>
      </c>
      <c r="D291" s="19" t="s">
        <v>480</v>
      </c>
      <c r="E291" s="20" t="s">
        <v>449</v>
      </c>
    </row>
    <row r="292" customFormat="false" ht="27.95" hidden="false" customHeight="true" outlineLevel="0" collapsed="false">
      <c r="A292" s="6" t="n">
        <v>289</v>
      </c>
      <c r="B292" s="47" t="s">
        <v>483</v>
      </c>
      <c r="C292" s="48" t="s">
        <v>484</v>
      </c>
      <c r="D292" s="19" t="s">
        <v>485</v>
      </c>
      <c r="E292" s="20" t="s">
        <v>449</v>
      </c>
    </row>
    <row r="293" customFormat="false" ht="27.95" hidden="false" customHeight="true" outlineLevel="0" collapsed="false">
      <c r="A293" s="6" t="n">
        <v>290</v>
      </c>
      <c r="B293" s="47" t="s">
        <v>486</v>
      </c>
      <c r="C293" s="48" t="s">
        <v>487</v>
      </c>
      <c r="D293" s="19" t="s">
        <v>485</v>
      </c>
      <c r="E293" s="20" t="s">
        <v>449</v>
      </c>
    </row>
    <row r="294" customFormat="false" ht="27.95" hidden="false" customHeight="true" outlineLevel="0" collapsed="false">
      <c r="A294" s="6" t="n">
        <v>291</v>
      </c>
      <c r="B294" s="47" t="s">
        <v>488</v>
      </c>
      <c r="C294" s="48" t="s">
        <v>489</v>
      </c>
      <c r="D294" s="19" t="s">
        <v>485</v>
      </c>
      <c r="E294" s="20" t="s">
        <v>449</v>
      </c>
    </row>
    <row r="295" customFormat="false" ht="27.95" hidden="false" customHeight="true" outlineLevel="0" collapsed="false">
      <c r="A295" s="6" t="n">
        <v>292</v>
      </c>
      <c r="B295" s="47" t="s">
        <v>490</v>
      </c>
      <c r="C295" s="48" t="s">
        <v>491</v>
      </c>
      <c r="D295" s="19" t="s">
        <v>485</v>
      </c>
      <c r="E295" s="20" t="s">
        <v>449</v>
      </c>
    </row>
    <row r="296" customFormat="false" ht="27.95" hidden="false" customHeight="true" outlineLevel="0" collapsed="false">
      <c r="A296" s="6" t="n">
        <v>293</v>
      </c>
      <c r="B296" s="47" t="s">
        <v>492</v>
      </c>
      <c r="C296" s="48" t="s">
        <v>493</v>
      </c>
      <c r="D296" s="19" t="s">
        <v>494</v>
      </c>
      <c r="E296" s="20" t="s">
        <v>449</v>
      </c>
    </row>
    <row r="297" customFormat="false" ht="27.95" hidden="false" customHeight="true" outlineLevel="0" collapsed="false">
      <c r="A297" s="6" t="n">
        <v>294</v>
      </c>
      <c r="B297" s="47" t="s">
        <v>495</v>
      </c>
      <c r="C297" s="48" t="s">
        <v>496</v>
      </c>
      <c r="D297" s="19" t="s">
        <v>494</v>
      </c>
      <c r="E297" s="20" t="s">
        <v>449</v>
      </c>
    </row>
    <row r="298" customFormat="false" ht="27.95" hidden="false" customHeight="true" outlineLevel="0" collapsed="false">
      <c r="A298" s="6" t="n">
        <v>295</v>
      </c>
      <c r="B298" s="47" t="s">
        <v>497</v>
      </c>
      <c r="C298" s="48" t="s">
        <v>498</v>
      </c>
      <c r="D298" s="19" t="s">
        <v>494</v>
      </c>
      <c r="E298" s="20" t="s">
        <v>449</v>
      </c>
    </row>
    <row r="299" customFormat="false" ht="27.95" hidden="false" customHeight="true" outlineLevel="0" collapsed="false">
      <c r="A299" s="6" t="n">
        <v>296</v>
      </c>
      <c r="B299" s="47" t="s">
        <v>499</v>
      </c>
      <c r="C299" s="48" t="s">
        <v>500</v>
      </c>
      <c r="D299" s="19" t="s">
        <v>494</v>
      </c>
      <c r="E299" s="20" t="s">
        <v>449</v>
      </c>
    </row>
    <row r="300" customFormat="false" ht="27.95" hidden="false" customHeight="true" outlineLevel="0" collapsed="false">
      <c r="A300" s="6" t="n">
        <v>297</v>
      </c>
      <c r="B300" s="47" t="s">
        <v>501</v>
      </c>
      <c r="C300" s="48" t="s">
        <v>502</v>
      </c>
      <c r="D300" s="19" t="s">
        <v>494</v>
      </c>
      <c r="E300" s="20" t="s">
        <v>449</v>
      </c>
    </row>
    <row r="301" customFormat="false" ht="27.95" hidden="false" customHeight="true" outlineLevel="0" collapsed="false">
      <c r="A301" s="6" t="n">
        <v>298</v>
      </c>
      <c r="B301" s="47" t="s">
        <v>503</v>
      </c>
      <c r="C301" s="48" t="s">
        <v>504</v>
      </c>
      <c r="D301" s="19" t="s">
        <v>505</v>
      </c>
      <c r="E301" s="20" t="s">
        <v>449</v>
      </c>
    </row>
    <row r="302" customFormat="false" ht="27.95" hidden="false" customHeight="true" outlineLevel="0" collapsed="false">
      <c r="A302" s="6" t="n">
        <v>299</v>
      </c>
      <c r="B302" s="47" t="s">
        <v>506</v>
      </c>
      <c r="C302" s="48" t="s">
        <v>507</v>
      </c>
      <c r="D302" s="19" t="s">
        <v>505</v>
      </c>
      <c r="E302" s="20" t="s">
        <v>449</v>
      </c>
    </row>
    <row r="303" customFormat="false" ht="27.95" hidden="false" customHeight="true" outlineLevel="0" collapsed="false">
      <c r="A303" s="6" t="n">
        <v>300</v>
      </c>
      <c r="B303" s="47" t="s">
        <v>508</v>
      </c>
      <c r="C303" s="48" t="s">
        <v>509</v>
      </c>
      <c r="D303" s="19" t="s">
        <v>505</v>
      </c>
      <c r="E303" s="20" t="s">
        <v>449</v>
      </c>
    </row>
    <row r="304" customFormat="false" ht="27.95" hidden="false" customHeight="true" outlineLevel="0" collapsed="false">
      <c r="A304" s="6" t="n">
        <v>301</v>
      </c>
      <c r="B304" s="47" t="s">
        <v>510</v>
      </c>
      <c r="C304" s="48" t="s">
        <v>511</v>
      </c>
      <c r="D304" s="19" t="s">
        <v>512</v>
      </c>
      <c r="E304" s="20" t="s">
        <v>449</v>
      </c>
    </row>
    <row r="305" customFormat="false" ht="27.95" hidden="false" customHeight="true" outlineLevel="0" collapsed="false">
      <c r="A305" s="6" t="n">
        <v>302</v>
      </c>
      <c r="B305" s="47" t="s">
        <v>513</v>
      </c>
      <c r="C305" s="48" t="s">
        <v>514</v>
      </c>
      <c r="D305" s="19" t="s">
        <v>512</v>
      </c>
      <c r="E305" s="20" t="s">
        <v>449</v>
      </c>
    </row>
    <row r="306" customFormat="false" ht="27.95" hidden="false" customHeight="true" outlineLevel="0" collapsed="false">
      <c r="A306" s="6" t="n">
        <v>303</v>
      </c>
      <c r="B306" s="47" t="s">
        <v>515</v>
      </c>
      <c r="C306" s="48" t="s">
        <v>516</v>
      </c>
      <c r="D306" s="19" t="s">
        <v>512</v>
      </c>
      <c r="E306" s="20" t="s">
        <v>449</v>
      </c>
    </row>
    <row r="307" customFormat="false" ht="27.95" hidden="false" customHeight="true" outlineLevel="0" collapsed="false">
      <c r="A307" s="6" t="n">
        <v>304</v>
      </c>
      <c r="B307" s="47" t="s">
        <v>517</v>
      </c>
      <c r="C307" s="48" t="s">
        <v>518</v>
      </c>
      <c r="D307" s="19" t="s">
        <v>519</v>
      </c>
      <c r="E307" s="20" t="s">
        <v>449</v>
      </c>
    </row>
    <row r="308" customFormat="false" ht="27.95" hidden="false" customHeight="true" outlineLevel="0" collapsed="false">
      <c r="A308" s="6" t="n">
        <v>305</v>
      </c>
      <c r="B308" s="47" t="s">
        <v>520</v>
      </c>
      <c r="C308" s="48" t="s">
        <v>521</v>
      </c>
      <c r="D308" s="19" t="s">
        <v>519</v>
      </c>
      <c r="E308" s="20" t="s">
        <v>449</v>
      </c>
    </row>
    <row r="309" customFormat="false" ht="27.95" hidden="false" customHeight="true" outlineLevel="0" collapsed="false">
      <c r="A309" s="6" t="n">
        <v>306</v>
      </c>
      <c r="B309" s="47" t="s">
        <v>522</v>
      </c>
      <c r="C309" s="48" t="s">
        <v>523</v>
      </c>
      <c r="D309" s="19" t="s">
        <v>519</v>
      </c>
      <c r="E309" s="20" t="s">
        <v>449</v>
      </c>
    </row>
    <row r="310" customFormat="false" ht="27.95" hidden="false" customHeight="true" outlineLevel="0" collapsed="false">
      <c r="A310" s="6" t="n">
        <v>307</v>
      </c>
      <c r="B310" s="47" t="s">
        <v>524</v>
      </c>
      <c r="C310" s="48" t="s">
        <v>525</v>
      </c>
      <c r="D310" s="19" t="s">
        <v>526</v>
      </c>
      <c r="E310" s="20" t="s">
        <v>449</v>
      </c>
    </row>
    <row r="311" customFormat="false" ht="27.95" hidden="false" customHeight="true" outlineLevel="0" collapsed="false">
      <c r="A311" s="6" t="n">
        <v>308</v>
      </c>
      <c r="B311" s="47" t="s">
        <v>527</v>
      </c>
      <c r="C311" s="48" t="s">
        <v>528</v>
      </c>
      <c r="D311" s="19" t="s">
        <v>526</v>
      </c>
      <c r="E311" s="20" t="s">
        <v>449</v>
      </c>
    </row>
    <row r="312" customFormat="false" ht="27.95" hidden="false" customHeight="true" outlineLevel="0" collapsed="false">
      <c r="A312" s="6" t="n">
        <v>309</v>
      </c>
      <c r="B312" s="47" t="s">
        <v>529</v>
      </c>
      <c r="C312" s="48" t="s">
        <v>530</v>
      </c>
      <c r="D312" s="19" t="s">
        <v>526</v>
      </c>
      <c r="E312" s="20" t="s">
        <v>449</v>
      </c>
    </row>
    <row r="313" customFormat="false" ht="27.95" hidden="false" customHeight="true" outlineLevel="0" collapsed="false">
      <c r="A313" s="6" t="n">
        <v>310</v>
      </c>
      <c r="B313" s="47" t="s">
        <v>531</v>
      </c>
      <c r="C313" s="48" t="s">
        <v>532</v>
      </c>
      <c r="D313" s="19" t="s">
        <v>533</v>
      </c>
      <c r="E313" s="20" t="s">
        <v>449</v>
      </c>
    </row>
    <row r="314" customFormat="false" ht="27.95" hidden="false" customHeight="true" outlineLevel="0" collapsed="false">
      <c r="A314" s="6" t="n">
        <v>311</v>
      </c>
      <c r="B314" s="47" t="s">
        <v>534</v>
      </c>
      <c r="C314" s="48" t="s">
        <v>535</v>
      </c>
      <c r="D314" s="19" t="s">
        <v>533</v>
      </c>
      <c r="E314" s="20" t="s">
        <v>449</v>
      </c>
    </row>
    <row r="315" customFormat="false" ht="27.95" hidden="false" customHeight="true" outlineLevel="0" collapsed="false">
      <c r="A315" s="6" t="n">
        <v>312</v>
      </c>
      <c r="B315" s="47" t="s">
        <v>536</v>
      </c>
      <c r="C315" s="48" t="s">
        <v>537</v>
      </c>
      <c r="D315" s="19" t="s">
        <v>533</v>
      </c>
      <c r="E315" s="20" t="s">
        <v>449</v>
      </c>
    </row>
    <row r="316" customFormat="false" ht="27.95" hidden="false" customHeight="true" outlineLevel="0" collapsed="false">
      <c r="A316" s="6" t="n">
        <v>313</v>
      </c>
      <c r="B316" s="47" t="s">
        <v>538</v>
      </c>
      <c r="C316" s="48" t="s">
        <v>539</v>
      </c>
      <c r="D316" s="19" t="s">
        <v>540</v>
      </c>
      <c r="E316" s="20" t="s">
        <v>449</v>
      </c>
    </row>
    <row r="317" customFormat="false" ht="27.95" hidden="false" customHeight="true" outlineLevel="0" collapsed="false">
      <c r="A317" s="6" t="n">
        <v>314</v>
      </c>
      <c r="B317" s="47" t="s">
        <v>541</v>
      </c>
      <c r="C317" s="48" t="s">
        <v>542</v>
      </c>
      <c r="D317" s="19" t="s">
        <v>540</v>
      </c>
      <c r="E317" s="20" t="s">
        <v>449</v>
      </c>
    </row>
    <row r="318" customFormat="false" ht="27.95" hidden="false" customHeight="true" outlineLevel="0" collapsed="false">
      <c r="A318" s="6" t="n">
        <v>315</v>
      </c>
      <c r="B318" s="47" t="s">
        <v>543</v>
      </c>
      <c r="C318" s="48" t="s">
        <v>544</v>
      </c>
      <c r="D318" s="19" t="s">
        <v>540</v>
      </c>
      <c r="E318" s="20" t="s">
        <v>449</v>
      </c>
    </row>
    <row r="319" customFormat="false" ht="27.95" hidden="false" customHeight="true" outlineLevel="0" collapsed="false">
      <c r="A319" s="6" t="n">
        <v>316</v>
      </c>
      <c r="B319" s="47" t="s">
        <v>545</v>
      </c>
      <c r="C319" s="48" t="s">
        <v>546</v>
      </c>
      <c r="D319" s="19" t="s">
        <v>547</v>
      </c>
      <c r="E319" s="20" t="s">
        <v>449</v>
      </c>
    </row>
    <row r="320" customFormat="false" ht="27.95" hidden="false" customHeight="true" outlineLevel="0" collapsed="false">
      <c r="A320" s="6" t="n">
        <v>317</v>
      </c>
      <c r="B320" s="47" t="s">
        <v>548</v>
      </c>
      <c r="C320" s="48" t="s">
        <v>549</v>
      </c>
      <c r="D320" s="19" t="s">
        <v>547</v>
      </c>
      <c r="E320" s="20" t="s">
        <v>449</v>
      </c>
    </row>
    <row r="321" customFormat="false" ht="27.95" hidden="false" customHeight="true" outlineLevel="0" collapsed="false">
      <c r="A321" s="6" t="n">
        <v>318</v>
      </c>
      <c r="B321" s="47" t="s">
        <v>550</v>
      </c>
      <c r="C321" s="48" t="s">
        <v>551</v>
      </c>
      <c r="D321" s="19" t="s">
        <v>552</v>
      </c>
      <c r="E321" s="20" t="s">
        <v>449</v>
      </c>
    </row>
    <row r="322" customFormat="false" ht="27.95" hidden="false" customHeight="true" outlineLevel="0" collapsed="false">
      <c r="A322" s="6" t="n">
        <v>319</v>
      </c>
      <c r="B322" s="47" t="s">
        <v>553</v>
      </c>
      <c r="C322" s="48" t="s">
        <v>554</v>
      </c>
      <c r="D322" s="19" t="s">
        <v>552</v>
      </c>
      <c r="E322" s="20" t="s">
        <v>449</v>
      </c>
    </row>
    <row r="323" customFormat="false" ht="27.95" hidden="false" customHeight="true" outlineLevel="0" collapsed="false">
      <c r="A323" s="6" t="n">
        <v>320</v>
      </c>
      <c r="B323" s="47" t="s">
        <v>555</v>
      </c>
      <c r="C323" s="48" t="s">
        <v>556</v>
      </c>
      <c r="D323" s="19" t="s">
        <v>552</v>
      </c>
      <c r="E323" s="20" t="s">
        <v>449</v>
      </c>
    </row>
    <row r="324" customFormat="false" ht="27.95" hidden="false" customHeight="true" outlineLevel="0" collapsed="false">
      <c r="A324" s="6" t="n">
        <v>321</v>
      </c>
      <c r="B324" s="47" t="s">
        <v>557</v>
      </c>
      <c r="C324" s="48" t="s">
        <v>558</v>
      </c>
      <c r="D324" s="19" t="s">
        <v>552</v>
      </c>
      <c r="E324" s="20" t="s">
        <v>449</v>
      </c>
    </row>
    <row r="325" customFormat="false" ht="27.95" hidden="false" customHeight="true" outlineLevel="0" collapsed="false">
      <c r="A325" s="6" t="n">
        <v>322</v>
      </c>
      <c r="B325" s="47" t="s">
        <v>559</v>
      </c>
      <c r="C325" s="48" t="s">
        <v>560</v>
      </c>
      <c r="D325" s="19" t="s">
        <v>552</v>
      </c>
      <c r="E325" s="20" t="s">
        <v>449</v>
      </c>
    </row>
    <row r="326" customFormat="false" ht="27.95" hidden="false" customHeight="true" outlineLevel="0" collapsed="false">
      <c r="A326" s="6" t="n">
        <v>323</v>
      </c>
      <c r="B326" s="47" t="s">
        <v>561</v>
      </c>
      <c r="C326" s="48" t="s">
        <v>562</v>
      </c>
      <c r="D326" s="19" t="s">
        <v>552</v>
      </c>
      <c r="E326" s="20" t="s">
        <v>449</v>
      </c>
    </row>
    <row r="327" customFormat="false" ht="27.95" hidden="false" customHeight="true" outlineLevel="0" collapsed="false">
      <c r="A327" s="6" t="n">
        <v>324</v>
      </c>
      <c r="B327" s="47" t="s">
        <v>563</v>
      </c>
      <c r="C327" s="48" t="s">
        <v>564</v>
      </c>
      <c r="D327" s="19" t="s">
        <v>552</v>
      </c>
      <c r="E327" s="20" t="s">
        <v>449</v>
      </c>
    </row>
    <row r="328" customFormat="false" ht="27.95" hidden="false" customHeight="true" outlineLevel="0" collapsed="false">
      <c r="A328" s="6" t="n">
        <v>325</v>
      </c>
      <c r="B328" s="47" t="s">
        <v>565</v>
      </c>
      <c r="C328" s="48" t="s">
        <v>566</v>
      </c>
      <c r="D328" s="19" t="s">
        <v>552</v>
      </c>
      <c r="E328" s="20" t="s">
        <v>468</v>
      </c>
    </row>
    <row r="329" customFormat="false" ht="27.95" hidden="false" customHeight="true" outlineLevel="0" collapsed="false">
      <c r="A329" s="6" t="n">
        <v>326</v>
      </c>
      <c r="B329" s="47" t="s">
        <v>567</v>
      </c>
      <c r="C329" s="48" t="s">
        <v>568</v>
      </c>
      <c r="D329" s="19" t="s">
        <v>552</v>
      </c>
      <c r="E329" s="20" t="s">
        <v>468</v>
      </c>
    </row>
    <row r="330" customFormat="false" ht="27.95" hidden="false" customHeight="true" outlineLevel="0" collapsed="false">
      <c r="A330" s="6" t="n">
        <v>327</v>
      </c>
      <c r="B330" s="47" t="s">
        <v>569</v>
      </c>
      <c r="C330" s="48" t="s">
        <v>570</v>
      </c>
      <c r="D330" s="19" t="s">
        <v>552</v>
      </c>
      <c r="E330" s="20" t="s">
        <v>468</v>
      </c>
    </row>
    <row r="331" customFormat="false" ht="27.95" hidden="false" customHeight="true" outlineLevel="0" collapsed="false">
      <c r="A331" s="6" t="n">
        <v>328</v>
      </c>
      <c r="B331" s="47" t="s">
        <v>571</v>
      </c>
      <c r="C331" s="48" t="s">
        <v>572</v>
      </c>
      <c r="D331" s="19" t="s">
        <v>552</v>
      </c>
      <c r="E331" s="20" t="s">
        <v>468</v>
      </c>
    </row>
    <row r="332" customFormat="false" ht="27.95" hidden="false" customHeight="true" outlineLevel="0" collapsed="false">
      <c r="A332" s="6" t="n">
        <v>329</v>
      </c>
      <c r="B332" s="47" t="s">
        <v>573</v>
      </c>
      <c r="C332" s="48" t="s">
        <v>574</v>
      </c>
      <c r="D332" s="19" t="s">
        <v>552</v>
      </c>
      <c r="E332" s="20" t="s">
        <v>468</v>
      </c>
    </row>
    <row r="333" customFormat="false" ht="27.95" hidden="false" customHeight="true" outlineLevel="0" collapsed="false">
      <c r="A333" s="6" t="n">
        <v>330</v>
      </c>
      <c r="B333" s="47" t="s">
        <v>575</v>
      </c>
      <c r="C333" s="48" t="s">
        <v>576</v>
      </c>
      <c r="D333" s="19" t="s">
        <v>552</v>
      </c>
      <c r="E333" s="20" t="s">
        <v>468</v>
      </c>
    </row>
    <row r="334" customFormat="false" ht="27.95" hidden="false" customHeight="true" outlineLevel="0" collapsed="false">
      <c r="A334" s="6" t="n">
        <v>331</v>
      </c>
      <c r="B334" s="47" t="s">
        <v>577</v>
      </c>
      <c r="C334" s="48" t="s">
        <v>578</v>
      </c>
      <c r="D334" s="19" t="s">
        <v>552</v>
      </c>
      <c r="E334" s="20" t="s">
        <v>579</v>
      </c>
    </row>
    <row r="335" customFormat="false" ht="27.95" hidden="false" customHeight="true" outlineLevel="0" collapsed="false">
      <c r="A335" s="6" t="n">
        <v>332</v>
      </c>
      <c r="B335" s="47" t="s">
        <v>580</v>
      </c>
      <c r="C335" s="48" t="s">
        <v>581</v>
      </c>
      <c r="D335" s="19" t="s">
        <v>552</v>
      </c>
      <c r="E335" s="20" t="s">
        <v>579</v>
      </c>
    </row>
    <row r="336" customFormat="false" ht="27.95" hidden="false" customHeight="true" outlineLevel="0" collapsed="false">
      <c r="A336" s="6" t="n">
        <v>333</v>
      </c>
      <c r="B336" s="47" t="s">
        <v>582</v>
      </c>
      <c r="C336" s="48" t="s">
        <v>583</v>
      </c>
      <c r="D336" s="19" t="s">
        <v>552</v>
      </c>
      <c r="E336" s="20" t="s">
        <v>579</v>
      </c>
    </row>
    <row r="337" customFormat="false" ht="27.95" hidden="false" customHeight="true" outlineLevel="0" collapsed="false">
      <c r="A337" s="6" t="n">
        <v>334</v>
      </c>
      <c r="B337" s="47" t="s">
        <v>584</v>
      </c>
      <c r="C337" s="48" t="s">
        <v>585</v>
      </c>
      <c r="D337" s="19" t="s">
        <v>552</v>
      </c>
      <c r="E337" s="20" t="s">
        <v>579</v>
      </c>
    </row>
    <row r="338" customFormat="false" ht="27.95" hidden="false" customHeight="true" outlineLevel="0" collapsed="false">
      <c r="A338" s="6" t="n">
        <v>335</v>
      </c>
      <c r="B338" s="47" t="s">
        <v>586</v>
      </c>
      <c r="C338" s="48" t="s">
        <v>587</v>
      </c>
      <c r="D338" s="19" t="s">
        <v>552</v>
      </c>
      <c r="E338" s="20" t="s">
        <v>579</v>
      </c>
    </row>
    <row r="339" customFormat="false" ht="27.95" hidden="false" customHeight="true" outlineLevel="0" collapsed="false">
      <c r="A339" s="6" t="n">
        <v>336</v>
      </c>
      <c r="B339" s="47" t="s">
        <v>588</v>
      </c>
      <c r="C339" s="48" t="s">
        <v>589</v>
      </c>
      <c r="D339" s="19" t="s">
        <v>552</v>
      </c>
      <c r="E339" s="20" t="s">
        <v>579</v>
      </c>
    </row>
    <row r="340" customFormat="false" ht="27.95" hidden="false" customHeight="true" outlineLevel="0" collapsed="false">
      <c r="A340" s="6" t="n">
        <v>337</v>
      </c>
      <c r="B340" s="47" t="s">
        <v>590</v>
      </c>
      <c r="C340" s="48" t="s">
        <v>591</v>
      </c>
      <c r="D340" s="19" t="s">
        <v>552</v>
      </c>
      <c r="E340" s="20" t="s">
        <v>579</v>
      </c>
    </row>
    <row r="341" customFormat="false" ht="27.95" hidden="false" customHeight="true" outlineLevel="0" collapsed="false">
      <c r="A341" s="6" t="n">
        <v>338</v>
      </c>
      <c r="B341" s="47" t="s">
        <v>592</v>
      </c>
      <c r="C341" s="48" t="s">
        <v>593</v>
      </c>
      <c r="D341" s="19" t="s">
        <v>552</v>
      </c>
      <c r="E341" s="20" t="s">
        <v>579</v>
      </c>
    </row>
    <row r="342" customFormat="false" ht="27.95" hidden="false" customHeight="true" outlineLevel="0" collapsed="false">
      <c r="A342" s="6" t="n">
        <v>339</v>
      </c>
      <c r="B342" s="47" t="s">
        <v>594</v>
      </c>
      <c r="C342" s="48" t="s">
        <v>595</v>
      </c>
      <c r="D342" s="19" t="s">
        <v>552</v>
      </c>
      <c r="E342" s="20" t="s">
        <v>579</v>
      </c>
    </row>
    <row r="343" customFormat="false" ht="27.95" hidden="false" customHeight="true" outlineLevel="0" collapsed="false">
      <c r="A343" s="6" t="n">
        <v>340</v>
      </c>
      <c r="B343" s="47" t="s">
        <v>596</v>
      </c>
      <c r="C343" s="48" t="s">
        <v>597</v>
      </c>
      <c r="D343" s="19" t="s">
        <v>552</v>
      </c>
      <c r="E343" s="20" t="s">
        <v>579</v>
      </c>
    </row>
    <row r="344" customFormat="false" ht="27.95" hidden="false" customHeight="true" outlineLevel="0" collapsed="false">
      <c r="A344" s="6" t="n">
        <v>341</v>
      </c>
      <c r="B344" s="47" t="s">
        <v>598</v>
      </c>
      <c r="C344" s="48" t="s">
        <v>599</v>
      </c>
      <c r="D344" s="19" t="s">
        <v>552</v>
      </c>
      <c r="E344" s="20" t="s">
        <v>579</v>
      </c>
    </row>
    <row r="345" customFormat="false" ht="27.95" hidden="false" customHeight="true" outlineLevel="0" collapsed="false">
      <c r="A345" s="6" t="n">
        <v>342</v>
      </c>
      <c r="B345" s="47" t="s">
        <v>600</v>
      </c>
      <c r="C345" s="48" t="s">
        <v>601</v>
      </c>
      <c r="D345" s="19" t="s">
        <v>552</v>
      </c>
      <c r="E345" s="20" t="s">
        <v>579</v>
      </c>
    </row>
    <row r="346" customFormat="false" ht="27.95" hidden="false" customHeight="true" outlineLevel="0" collapsed="false">
      <c r="A346" s="6" t="n">
        <v>343</v>
      </c>
      <c r="B346" s="47" t="s">
        <v>602</v>
      </c>
      <c r="C346" s="48" t="s">
        <v>603</v>
      </c>
      <c r="D346" s="19" t="s">
        <v>604</v>
      </c>
      <c r="E346" s="20" t="s">
        <v>421</v>
      </c>
    </row>
    <row r="347" customFormat="false" ht="27.95" hidden="false" customHeight="true" outlineLevel="0" collapsed="false">
      <c r="A347" s="6" t="n">
        <v>344</v>
      </c>
      <c r="B347" s="47" t="s">
        <v>605</v>
      </c>
      <c r="C347" s="48" t="s">
        <v>606</v>
      </c>
      <c r="D347" s="19" t="s">
        <v>604</v>
      </c>
      <c r="E347" s="20" t="s">
        <v>421</v>
      </c>
    </row>
    <row r="348" customFormat="false" ht="27.95" hidden="false" customHeight="true" outlineLevel="0" collapsed="false">
      <c r="A348" s="6" t="n">
        <v>345</v>
      </c>
      <c r="B348" s="47" t="s">
        <v>607</v>
      </c>
      <c r="C348" s="48" t="s">
        <v>608</v>
      </c>
      <c r="D348" s="19" t="s">
        <v>604</v>
      </c>
      <c r="E348" s="20" t="s">
        <v>421</v>
      </c>
    </row>
    <row r="349" customFormat="false" ht="27.95" hidden="false" customHeight="true" outlineLevel="0" collapsed="false">
      <c r="A349" s="6" t="n">
        <v>346</v>
      </c>
      <c r="B349" s="47" t="s">
        <v>609</v>
      </c>
      <c r="C349" s="48" t="s">
        <v>610</v>
      </c>
      <c r="D349" s="19" t="s">
        <v>604</v>
      </c>
      <c r="E349" s="20" t="s">
        <v>421</v>
      </c>
    </row>
    <row r="350" customFormat="false" ht="27.95" hidden="false" customHeight="true" outlineLevel="0" collapsed="false">
      <c r="A350" s="6" t="n">
        <v>347</v>
      </c>
      <c r="B350" s="47" t="s">
        <v>611</v>
      </c>
      <c r="C350" s="48" t="s">
        <v>612</v>
      </c>
      <c r="D350" s="19" t="s">
        <v>604</v>
      </c>
      <c r="E350" s="20" t="s">
        <v>421</v>
      </c>
    </row>
    <row r="351" customFormat="false" ht="27.95" hidden="false" customHeight="true" outlineLevel="0" collapsed="false">
      <c r="A351" s="6" t="n">
        <v>348</v>
      </c>
      <c r="B351" s="47" t="s">
        <v>613</v>
      </c>
      <c r="C351" s="48" t="s">
        <v>614</v>
      </c>
      <c r="D351" s="19" t="s">
        <v>604</v>
      </c>
      <c r="E351" s="20" t="s">
        <v>615</v>
      </c>
    </row>
    <row r="352" customFormat="false" ht="27.95" hidden="false" customHeight="true" outlineLevel="0" collapsed="false">
      <c r="A352" s="6" t="n">
        <v>349</v>
      </c>
      <c r="B352" s="47" t="s">
        <v>616</v>
      </c>
      <c r="C352" s="48" t="s">
        <v>617</v>
      </c>
      <c r="D352" s="19" t="s">
        <v>604</v>
      </c>
      <c r="E352" s="20" t="s">
        <v>615</v>
      </c>
    </row>
    <row r="353" customFormat="false" ht="27.95" hidden="false" customHeight="true" outlineLevel="0" collapsed="false">
      <c r="A353" s="6" t="n">
        <v>350</v>
      </c>
      <c r="B353" s="47" t="s">
        <v>618</v>
      </c>
      <c r="C353" s="48" t="s">
        <v>619</v>
      </c>
      <c r="D353" s="19" t="s">
        <v>604</v>
      </c>
      <c r="E353" s="20" t="s">
        <v>620</v>
      </c>
    </row>
    <row r="354" customFormat="false" ht="27.95" hidden="false" customHeight="true" outlineLevel="0" collapsed="false">
      <c r="A354" s="6" t="n">
        <v>351</v>
      </c>
      <c r="B354" s="47" t="s">
        <v>621</v>
      </c>
      <c r="C354" s="48" t="s">
        <v>622</v>
      </c>
      <c r="D354" s="19" t="s">
        <v>604</v>
      </c>
      <c r="E354" s="20" t="s">
        <v>620</v>
      </c>
    </row>
    <row r="355" customFormat="false" ht="27.95" hidden="false" customHeight="true" outlineLevel="0" collapsed="false">
      <c r="A355" s="6" t="n">
        <v>352</v>
      </c>
      <c r="B355" s="47" t="s">
        <v>623</v>
      </c>
      <c r="C355" s="48" t="s">
        <v>624</v>
      </c>
      <c r="D355" s="19" t="s">
        <v>604</v>
      </c>
      <c r="E355" s="20" t="s">
        <v>620</v>
      </c>
    </row>
    <row r="356" customFormat="false" ht="27.95" hidden="false" customHeight="true" outlineLevel="0" collapsed="false">
      <c r="A356" s="6" t="n">
        <v>353</v>
      </c>
      <c r="B356" s="47" t="s">
        <v>625</v>
      </c>
      <c r="C356" s="48" t="s">
        <v>626</v>
      </c>
      <c r="D356" s="19" t="s">
        <v>604</v>
      </c>
      <c r="E356" s="20" t="s">
        <v>620</v>
      </c>
    </row>
    <row r="357" customFormat="false" ht="27.95" hidden="false" customHeight="true" outlineLevel="0" collapsed="false">
      <c r="A357" s="6" t="n">
        <v>354</v>
      </c>
      <c r="B357" s="47" t="s">
        <v>627</v>
      </c>
      <c r="C357" s="48" t="s">
        <v>628</v>
      </c>
      <c r="D357" s="19" t="s">
        <v>604</v>
      </c>
      <c r="E357" s="20" t="s">
        <v>620</v>
      </c>
    </row>
    <row r="358" customFormat="false" ht="27.95" hidden="false" customHeight="true" outlineLevel="0" collapsed="false">
      <c r="A358" s="6" t="n">
        <v>355</v>
      </c>
      <c r="B358" s="47" t="s">
        <v>629</v>
      </c>
      <c r="C358" s="48" t="s">
        <v>630</v>
      </c>
      <c r="D358" s="19" t="s">
        <v>604</v>
      </c>
      <c r="E358" s="20" t="s">
        <v>620</v>
      </c>
    </row>
    <row r="359" customFormat="false" ht="27.95" hidden="false" customHeight="true" outlineLevel="0" collapsed="false">
      <c r="A359" s="6" t="n">
        <v>356</v>
      </c>
      <c r="B359" s="47" t="s">
        <v>631</v>
      </c>
      <c r="C359" s="48" t="s">
        <v>632</v>
      </c>
      <c r="D359" s="19" t="s">
        <v>604</v>
      </c>
      <c r="E359" s="20" t="s">
        <v>620</v>
      </c>
    </row>
    <row r="360" customFormat="false" ht="27.95" hidden="false" customHeight="true" outlineLevel="0" collapsed="false">
      <c r="A360" s="6" t="n">
        <v>357</v>
      </c>
      <c r="B360" s="47" t="s">
        <v>633</v>
      </c>
      <c r="C360" s="48" t="s">
        <v>634</v>
      </c>
      <c r="D360" s="19" t="s">
        <v>604</v>
      </c>
      <c r="E360" s="20" t="s">
        <v>620</v>
      </c>
    </row>
    <row r="361" customFormat="false" ht="27.95" hidden="false" customHeight="true" outlineLevel="0" collapsed="false">
      <c r="A361" s="6" t="n">
        <v>358</v>
      </c>
      <c r="B361" s="47" t="s">
        <v>635</v>
      </c>
      <c r="C361" s="48" t="s">
        <v>636</v>
      </c>
      <c r="D361" s="19" t="s">
        <v>604</v>
      </c>
      <c r="E361" s="20" t="s">
        <v>620</v>
      </c>
    </row>
    <row r="362" customFormat="false" ht="27.95" hidden="false" customHeight="true" outlineLevel="0" collapsed="false">
      <c r="A362" s="6" t="n">
        <v>359</v>
      </c>
      <c r="B362" s="47" t="s">
        <v>637</v>
      </c>
      <c r="C362" s="48" t="s">
        <v>638</v>
      </c>
      <c r="D362" s="19" t="s">
        <v>604</v>
      </c>
      <c r="E362" s="20" t="s">
        <v>620</v>
      </c>
    </row>
    <row r="363" customFormat="false" ht="27.95" hidden="false" customHeight="true" outlineLevel="0" collapsed="false">
      <c r="A363" s="6" t="n">
        <v>360</v>
      </c>
      <c r="B363" s="47" t="s">
        <v>639</v>
      </c>
      <c r="C363" s="48" t="s">
        <v>640</v>
      </c>
      <c r="D363" s="19" t="s">
        <v>604</v>
      </c>
      <c r="E363" s="20" t="s">
        <v>620</v>
      </c>
    </row>
    <row r="364" customFormat="false" ht="27.95" hidden="false" customHeight="true" outlineLevel="0" collapsed="false">
      <c r="A364" s="6" t="n">
        <v>361</v>
      </c>
      <c r="B364" s="47" t="s">
        <v>641</v>
      </c>
      <c r="C364" s="48" t="s">
        <v>642</v>
      </c>
      <c r="D364" s="19" t="s">
        <v>604</v>
      </c>
      <c r="E364" s="20" t="s">
        <v>620</v>
      </c>
    </row>
    <row r="365" customFormat="false" ht="27.95" hidden="false" customHeight="true" outlineLevel="0" collapsed="false">
      <c r="A365" s="6" t="n">
        <v>362</v>
      </c>
      <c r="B365" s="47" t="s">
        <v>643</v>
      </c>
      <c r="C365" s="48" t="s">
        <v>644</v>
      </c>
      <c r="D365" s="19" t="s">
        <v>604</v>
      </c>
      <c r="E365" s="20" t="s">
        <v>645</v>
      </c>
    </row>
    <row r="366" customFormat="false" ht="27.95" hidden="false" customHeight="true" outlineLevel="0" collapsed="false">
      <c r="A366" s="6" t="n">
        <v>363</v>
      </c>
      <c r="B366" s="47" t="s">
        <v>646</v>
      </c>
      <c r="C366" s="48" t="s">
        <v>647</v>
      </c>
      <c r="D366" s="19" t="s">
        <v>604</v>
      </c>
      <c r="E366" s="20" t="s">
        <v>645</v>
      </c>
    </row>
    <row r="367" customFormat="false" ht="27.95" hidden="false" customHeight="true" outlineLevel="0" collapsed="false">
      <c r="A367" s="6" t="n">
        <v>364</v>
      </c>
      <c r="B367" s="47" t="s">
        <v>648</v>
      </c>
      <c r="C367" s="48" t="s">
        <v>649</v>
      </c>
      <c r="D367" s="19" t="s">
        <v>604</v>
      </c>
      <c r="E367" s="20" t="s">
        <v>645</v>
      </c>
    </row>
    <row r="368" customFormat="false" ht="27.95" hidden="false" customHeight="true" outlineLevel="0" collapsed="false">
      <c r="A368" s="6" t="n">
        <v>365</v>
      </c>
      <c r="B368" s="47" t="s">
        <v>650</v>
      </c>
      <c r="C368" s="48" t="s">
        <v>651</v>
      </c>
      <c r="D368" s="19" t="s">
        <v>604</v>
      </c>
      <c r="E368" s="20" t="s">
        <v>645</v>
      </c>
    </row>
    <row r="369" customFormat="false" ht="27.95" hidden="false" customHeight="true" outlineLevel="0" collapsed="false">
      <c r="A369" s="6" t="n">
        <v>366</v>
      </c>
      <c r="B369" s="47" t="s">
        <v>652</v>
      </c>
      <c r="C369" s="48" t="s">
        <v>653</v>
      </c>
      <c r="D369" s="19" t="s">
        <v>604</v>
      </c>
      <c r="E369" s="20" t="s">
        <v>645</v>
      </c>
    </row>
    <row r="370" customFormat="false" ht="27.95" hidden="false" customHeight="true" outlineLevel="0" collapsed="false">
      <c r="A370" s="6" t="n">
        <v>367</v>
      </c>
      <c r="B370" s="47" t="s">
        <v>654</v>
      </c>
      <c r="C370" s="48" t="s">
        <v>655</v>
      </c>
      <c r="D370" s="19" t="s">
        <v>604</v>
      </c>
      <c r="E370" s="20" t="s">
        <v>645</v>
      </c>
    </row>
    <row r="371" customFormat="false" ht="27.95" hidden="false" customHeight="true" outlineLevel="0" collapsed="false">
      <c r="A371" s="6" t="n">
        <v>368</v>
      </c>
      <c r="B371" s="47" t="s">
        <v>656</v>
      </c>
      <c r="C371" s="48" t="s">
        <v>657</v>
      </c>
      <c r="D371" s="19" t="s">
        <v>658</v>
      </c>
      <c r="E371" s="20" t="s">
        <v>645</v>
      </c>
    </row>
    <row r="372" customFormat="false" ht="27.95" hidden="false" customHeight="true" outlineLevel="0" collapsed="false">
      <c r="A372" s="6" t="n">
        <v>369</v>
      </c>
      <c r="B372" s="47" t="s">
        <v>659</v>
      </c>
      <c r="C372" s="48" t="s">
        <v>660</v>
      </c>
      <c r="D372" s="19" t="s">
        <v>658</v>
      </c>
      <c r="E372" s="20" t="s">
        <v>645</v>
      </c>
    </row>
    <row r="373" customFormat="false" ht="27.95" hidden="false" customHeight="true" outlineLevel="0" collapsed="false">
      <c r="A373" s="6" t="n">
        <v>370</v>
      </c>
      <c r="B373" s="47" t="s">
        <v>661</v>
      </c>
      <c r="C373" s="48" t="s">
        <v>662</v>
      </c>
      <c r="D373" s="19" t="s">
        <v>658</v>
      </c>
      <c r="E373" s="20" t="s">
        <v>645</v>
      </c>
    </row>
    <row r="374" customFormat="false" ht="27.95" hidden="false" customHeight="true" outlineLevel="0" collapsed="false">
      <c r="A374" s="6" t="n">
        <v>371</v>
      </c>
      <c r="B374" s="47" t="s">
        <v>663</v>
      </c>
      <c r="C374" s="48" t="s">
        <v>664</v>
      </c>
      <c r="D374" s="19" t="s">
        <v>658</v>
      </c>
      <c r="E374" s="20" t="s">
        <v>449</v>
      </c>
    </row>
    <row r="375" customFormat="false" ht="27.95" hidden="false" customHeight="true" outlineLevel="0" collapsed="false">
      <c r="A375" s="6" t="n">
        <v>372</v>
      </c>
      <c r="B375" s="47" t="s">
        <v>665</v>
      </c>
      <c r="C375" s="48" t="s">
        <v>666</v>
      </c>
      <c r="D375" s="19" t="s">
        <v>658</v>
      </c>
      <c r="E375" s="20" t="s">
        <v>449</v>
      </c>
    </row>
    <row r="376" customFormat="false" ht="27.95" hidden="false" customHeight="true" outlineLevel="0" collapsed="false">
      <c r="A376" s="6" t="n">
        <v>373</v>
      </c>
      <c r="B376" s="47" t="s">
        <v>667</v>
      </c>
      <c r="C376" s="48" t="s">
        <v>668</v>
      </c>
      <c r="D376" s="19" t="s">
        <v>658</v>
      </c>
      <c r="E376" s="20" t="s">
        <v>449</v>
      </c>
    </row>
    <row r="377" customFormat="false" ht="27.95" hidden="false" customHeight="true" outlineLevel="0" collapsed="false">
      <c r="A377" s="6" t="n">
        <v>374</v>
      </c>
      <c r="B377" s="38" t="s">
        <v>669</v>
      </c>
      <c r="C377" s="24" t="s">
        <v>670</v>
      </c>
      <c r="D377" s="39" t="s">
        <v>671</v>
      </c>
      <c r="E377" s="37" t="s">
        <v>672</v>
      </c>
    </row>
    <row r="378" customFormat="false" ht="27.95" hidden="false" customHeight="true" outlineLevel="0" collapsed="false">
      <c r="A378" s="6" t="n">
        <v>375</v>
      </c>
      <c r="B378" s="38" t="s">
        <v>673</v>
      </c>
      <c r="C378" s="24" t="s">
        <v>674</v>
      </c>
      <c r="D378" s="39" t="s">
        <v>671</v>
      </c>
      <c r="E378" s="37" t="s">
        <v>672</v>
      </c>
    </row>
    <row r="379" customFormat="false" ht="27.95" hidden="false" customHeight="true" outlineLevel="0" collapsed="false">
      <c r="A379" s="6" t="n">
        <v>376</v>
      </c>
      <c r="B379" s="38" t="s">
        <v>675</v>
      </c>
      <c r="C379" s="24" t="s">
        <v>676</v>
      </c>
      <c r="D379" s="39" t="s">
        <v>671</v>
      </c>
      <c r="E379" s="37" t="s">
        <v>672</v>
      </c>
    </row>
    <row r="380" customFormat="false" ht="27.95" hidden="false" customHeight="true" outlineLevel="0" collapsed="false">
      <c r="A380" s="6" t="n">
        <v>377</v>
      </c>
      <c r="B380" s="38" t="s">
        <v>677</v>
      </c>
      <c r="C380" s="24" t="s">
        <v>678</v>
      </c>
      <c r="D380" s="39" t="s">
        <v>671</v>
      </c>
      <c r="E380" s="37" t="s">
        <v>672</v>
      </c>
    </row>
    <row r="381" customFormat="false" ht="27.95" hidden="false" customHeight="true" outlineLevel="0" collapsed="false">
      <c r="A381" s="6" t="n">
        <v>378</v>
      </c>
      <c r="B381" s="38" t="s">
        <v>679</v>
      </c>
      <c r="C381" s="24" t="s">
        <v>680</v>
      </c>
      <c r="D381" s="39" t="s">
        <v>671</v>
      </c>
      <c r="E381" s="37" t="s">
        <v>672</v>
      </c>
    </row>
    <row r="382" customFormat="false" ht="27.95" hidden="false" customHeight="true" outlineLevel="0" collapsed="false">
      <c r="A382" s="6" t="n">
        <v>379</v>
      </c>
      <c r="B382" s="38" t="s">
        <v>681</v>
      </c>
      <c r="C382" s="24" t="s">
        <v>682</v>
      </c>
      <c r="D382" s="39" t="s">
        <v>671</v>
      </c>
      <c r="E382" s="37" t="s">
        <v>672</v>
      </c>
    </row>
    <row r="383" customFormat="false" ht="27.95" hidden="false" customHeight="true" outlineLevel="0" collapsed="false">
      <c r="A383" s="6" t="n">
        <v>380</v>
      </c>
      <c r="B383" s="38" t="s">
        <v>683</v>
      </c>
      <c r="C383" s="24" t="s">
        <v>684</v>
      </c>
      <c r="D383" s="39" t="s">
        <v>671</v>
      </c>
      <c r="E383" s="37" t="s">
        <v>685</v>
      </c>
    </row>
    <row r="384" customFormat="false" ht="27.95" hidden="false" customHeight="true" outlineLevel="0" collapsed="false">
      <c r="A384" s="6" t="n">
        <v>381</v>
      </c>
      <c r="B384" s="38" t="s">
        <v>686</v>
      </c>
      <c r="C384" s="24" t="s">
        <v>687</v>
      </c>
      <c r="D384" s="39" t="s">
        <v>671</v>
      </c>
      <c r="E384" s="37" t="s">
        <v>685</v>
      </c>
    </row>
    <row r="385" customFormat="false" ht="27.95" hidden="false" customHeight="true" outlineLevel="0" collapsed="false">
      <c r="A385" s="6" t="n">
        <v>382</v>
      </c>
      <c r="B385" s="38" t="s">
        <v>688</v>
      </c>
      <c r="C385" s="24" t="s">
        <v>689</v>
      </c>
      <c r="D385" s="39" t="s">
        <v>671</v>
      </c>
      <c r="E385" s="37" t="s">
        <v>685</v>
      </c>
    </row>
    <row r="386" customFormat="false" ht="27.95" hidden="false" customHeight="true" outlineLevel="0" collapsed="false">
      <c r="A386" s="6" t="n">
        <v>383</v>
      </c>
      <c r="B386" s="38" t="s">
        <v>690</v>
      </c>
      <c r="C386" s="24" t="s">
        <v>691</v>
      </c>
      <c r="D386" s="39" t="s">
        <v>671</v>
      </c>
      <c r="E386" s="37" t="s">
        <v>685</v>
      </c>
    </row>
    <row r="387" customFormat="false" ht="27.95" hidden="false" customHeight="true" outlineLevel="0" collapsed="false">
      <c r="A387" s="6" t="n">
        <v>384</v>
      </c>
      <c r="B387" s="38" t="s">
        <v>692</v>
      </c>
      <c r="C387" s="24" t="s">
        <v>693</v>
      </c>
      <c r="D387" s="39" t="s">
        <v>671</v>
      </c>
      <c r="E387" s="37" t="s">
        <v>685</v>
      </c>
    </row>
    <row r="388" customFormat="false" ht="27.95" hidden="false" customHeight="true" outlineLevel="0" collapsed="false">
      <c r="A388" s="6" t="n">
        <v>385</v>
      </c>
      <c r="B388" s="38" t="s">
        <v>694</v>
      </c>
      <c r="C388" s="24" t="s">
        <v>695</v>
      </c>
      <c r="D388" s="39" t="s">
        <v>671</v>
      </c>
      <c r="E388" s="37" t="s">
        <v>685</v>
      </c>
    </row>
    <row r="389" customFormat="false" ht="27.95" hidden="false" customHeight="true" outlineLevel="0" collapsed="false">
      <c r="A389" s="6" t="n">
        <v>386</v>
      </c>
      <c r="B389" s="38" t="s">
        <v>696</v>
      </c>
      <c r="C389" s="24" t="s">
        <v>697</v>
      </c>
      <c r="D389" s="39" t="s">
        <v>671</v>
      </c>
      <c r="E389" s="37" t="s">
        <v>685</v>
      </c>
    </row>
    <row r="390" customFormat="false" ht="27.95" hidden="false" customHeight="true" outlineLevel="0" collapsed="false">
      <c r="A390" s="6" t="n">
        <v>387</v>
      </c>
      <c r="B390" s="38" t="s">
        <v>698</v>
      </c>
      <c r="C390" s="24" t="s">
        <v>699</v>
      </c>
      <c r="D390" s="39" t="s">
        <v>671</v>
      </c>
      <c r="E390" s="37" t="s">
        <v>685</v>
      </c>
    </row>
    <row r="391" customFormat="false" ht="27.95" hidden="false" customHeight="true" outlineLevel="0" collapsed="false">
      <c r="A391" s="6" t="n">
        <v>388</v>
      </c>
      <c r="B391" s="38" t="s">
        <v>700</v>
      </c>
      <c r="C391" s="24" t="s">
        <v>701</v>
      </c>
      <c r="D391" s="39" t="s">
        <v>671</v>
      </c>
      <c r="E391" s="37" t="s">
        <v>685</v>
      </c>
    </row>
    <row r="392" customFormat="false" ht="27.95" hidden="false" customHeight="true" outlineLevel="0" collapsed="false">
      <c r="A392" s="6" t="n">
        <v>389</v>
      </c>
      <c r="B392" s="38" t="s">
        <v>702</v>
      </c>
      <c r="C392" s="24" t="s">
        <v>703</v>
      </c>
      <c r="D392" s="39" t="s">
        <v>671</v>
      </c>
      <c r="E392" s="37" t="s">
        <v>704</v>
      </c>
    </row>
    <row r="393" customFormat="false" ht="27.95" hidden="false" customHeight="true" outlineLevel="0" collapsed="false">
      <c r="A393" s="6" t="n">
        <v>390</v>
      </c>
      <c r="B393" s="38" t="s">
        <v>705</v>
      </c>
      <c r="C393" s="24" t="s">
        <v>706</v>
      </c>
      <c r="D393" s="39" t="s">
        <v>671</v>
      </c>
      <c r="E393" s="37" t="s">
        <v>704</v>
      </c>
    </row>
    <row r="394" customFormat="false" ht="27.95" hidden="false" customHeight="true" outlineLevel="0" collapsed="false">
      <c r="A394" s="6" t="n">
        <v>391</v>
      </c>
      <c r="B394" s="38" t="s">
        <v>707</v>
      </c>
      <c r="C394" s="24" t="s">
        <v>708</v>
      </c>
      <c r="D394" s="39" t="s">
        <v>671</v>
      </c>
      <c r="E394" s="37" t="s">
        <v>704</v>
      </c>
    </row>
    <row r="395" customFormat="false" ht="27.95" hidden="false" customHeight="true" outlineLevel="0" collapsed="false">
      <c r="A395" s="6" t="n">
        <v>392</v>
      </c>
      <c r="B395" s="38" t="s">
        <v>709</v>
      </c>
      <c r="C395" s="24" t="s">
        <v>710</v>
      </c>
      <c r="D395" s="39" t="s">
        <v>671</v>
      </c>
      <c r="E395" s="37" t="s">
        <v>704</v>
      </c>
    </row>
    <row r="396" customFormat="false" ht="27.95" hidden="false" customHeight="true" outlineLevel="0" collapsed="false">
      <c r="A396" s="6" t="n">
        <v>393</v>
      </c>
      <c r="B396" s="38" t="s">
        <v>711</v>
      </c>
      <c r="C396" s="24" t="s">
        <v>712</v>
      </c>
      <c r="D396" s="39" t="s">
        <v>671</v>
      </c>
      <c r="E396" s="37" t="s">
        <v>704</v>
      </c>
    </row>
    <row r="397" customFormat="false" ht="27.95" hidden="false" customHeight="true" outlineLevel="0" collapsed="false">
      <c r="A397" s="6" t="n">
        <v>394</v>
      </c>
      <c r="B397" s="38" t="s">
        <v>713</v>
      </c>
      <c r="C397" s="24" t="s">
        <v>714</v>
      </c>
      <c r="D397" s="39" t="s">
        <v>671</v>
      </c>
      <c r="E397" s="37" t="s">
        <v>704</v>
      </c>
    </row>
    <row r="398" customFormat="false" ht="27.95" hidden="false" customHeight="true" outlineLevel="0" collapsed="false">
      <c r="A398" s="6" t="n">
        <v>395</v>
      </c>
      <c r="B398" s="38" t="s">
        <v>715</v>
      </c>
      <c r="C398" s="24" t="s">
        <v>716</v>
      </c>
      <c r="D398" s="39" t="s">
        <v>671</v>
      </c>
      <c r="E398" s="37" t="s">
        <v>717</v>
      </c>
    </row>
    <row r="399" customFormat="false" ht="27.95" hidden="false" customHeight="true" outlineLevel="0" collapsed="false">
      <c r="A399" s="6" t="n">
        <v>396</v>
      </c>
      <c r="B399" s="38" t="s">
        <v>718</v>
      </c>
      <c r="C399" s="24" t="s">
        <v>719</v>
      </c>
      <c r="D399" s="39" t="s">
        <v>671</v>
      </c>
      <c r="E399" s="37" t="s">
        <v>717</v>
      </c>
    </row>
    <row r="400" customFormat="false" ht="27.95" hidden="false" customHeight="true" outlineLevel="0" collapsed="false">
      <c r="A400" s="6" t="n">
        <v>397</v>
      </c>
      <c r="B400" s="38" t="s">
        <v>720</v>
      </c>
      <c r="C400" s="24" t="s">
        <v>721</v>
      </c>
      <c r="D400" s="39" t="s">
        <v>671</v>
      </c>
      <c r="E400" s="37" t="s">
        <v>717</v>
      </c>
    </row>
    <row r="401" customFormat="false" ht="27.95" hidden="false" customHeight="true" outlineLevel="0" collapsed="false">
      <c r="A401" s="6" t="n">
        <v>398</v>
      </c>
      <c r="B401" s="38" t="s">
        <v>722</v>
      </c>
      <c r="C401" s="24" t="s">
        <v>723</v>
      </c>
      <c r="D401" s="39" t="s">
        <v>671</v>
      </c>
      <c r="E401" s="37" t="s">
        <v>717</v>
      </c>
    </row>
    <row r="402" customFormat="false" ht="27.95" hidden="false" customHeight="true" outlineLevel="0" collapsed="false">
      <c r="A402" s="6" t="n">
        <v>399</v>
      </c>
      <c r="B402" s="38" t="s">
        <v>724</v>
      </c>
      <c r="C402" s="24" t="s">
        <v>725</v>
      </c>
      <c r="D402" s="39" t="s">
        <v>671</v>
      </c>
      <c r="E402" s="37" t="s">
        <v>717</v>
      </c>
    </row>
    <row r="403" customFormat="false" ht="27.95" hidden="false" customHeight="true" outlineLevel="0" collapsed="false">
      <c r="A403" s="6" t="n">
        <v>400</v>
      </c>
      <c r="B403" s="38" t="s">
        <v>726</v>
      </c>
      <c r="C403" s="24" t="s">
        <v>727</v>
      </c>
      <c r="D403" s="39" t="s">
        <v>671</v>
      </c>
      <c r="E403" s="37" t="s">
        <v>717</v>
      </c>
    </row>
    <row r="404" customFormat="false" ht="27.95" hidden="false" customHeight="true" outlineLevel="0" collapsed="false">
      <c r="A404" s="6" t="n">
        <v>401</v>
      </c>
      <c r="B404" s="38" t="s">
        <v>728</v>
      </c>
      <c r="C404" s="24" t="s">
        <v>729</v>
      </c>
      <c r="D404" s="39" t="s">
        <v>671</v>
      </c>
      <c r="E404" s="37" t="s">
        <v>730</v>
      </c>
    </row>
    <row r="405" customFormat="false" ht="27.95" hidden="false" customHeight="true" outlineLevel="0" collapsed="false">
      <c r="A405" s="6" t="n">
        <v>402</v>
      </c>
      <c r="B405" s="38" t="s">
        <v>731</v>
      </c>
      <c r="C405" s="24" t="s">
        <v>732</v>
      </c>
      <c r="D405" s="39" t="s">
        <v>671</v>
      </c>
      <c r="E405" s="37" t="s">
        <v>730</v>
      </c>
    </row>
    <row r="406" customFormat="false" ht="27.95" hidden="false" customHeight="true" outlineLevel="0" collapsed="false">
      <c r="A406" s="6" t="n">
        <v>403</v>
      </c>
      <c r="B406" s="38" t="s">
        <v>733</v>
      </c>
      <c r="C406" s="24" t="s">
        <v>734</v>
      </c>
      <c r="D406" s="39" t="s">
        <v>671</v>
      </c>
      <c r="E406" s="37" t="s">
        <v>730</v>
      </c>
    </row>
    <row r="407" customFormat="false" ht="27.95" hidden="false" customHeight="true" outlineLevel="0" collapsed="false">
      <c r="A407" s="6" t="n">
        <v>404</v>
      </c>
      <c r="B407" s="38" t="s">
        <v>735</v>
      </c>
      <c r="C407" s="24" t="s">
        <v>736</v>
      </c>
      <c r="D407" s="39" t="s">
        <v>671</v>
      </c>
      <c r="E407" s="37" t="s">
        <v>730</v>
      </c>
    </row>
    <row r="408" customFormat="false" ht="27.95" hidden="false" customHeight="true" outlineLevel="0" collapsed="false">
      <c r="A408" s="6" t="n">
        <v>405</v>
      </c>
      <c r="B408" s="38" t="s">
        <v>737</v>
      </c>
      <c r="C408" s="24" t="s">
        <v>738</v>
      </c>
      <c r="D408" s="39" t="s">
        <v>671</v>
      </c>
      <c r="E408" s="37" t="s">
        <v>730</v>
      </c>
    </row>
    <row r="409" customFormat="false" ht="27.95" hidden="false" customHeight="true" outlineLevel="0" collapsed="false">
      <c r="A409" s="6" t="n">
        <v>406</v>
      </c>
      <c r="B409" s="38" t="s">
        <v>739</v>
      </c>
      <c r="C409" s="24" t="s">
        <v>740</v>
      </c>
      <c r="D409" s="39" t="s">
        <v>671</v>
      </c>
      <c r="E409" s="37" t="s">
        <v>730</v>
      </c>
    </row>
    <row r="410" customFormat="false" ht="27.95" hidden="false" customHeight="true" outlineLevel="0" collapsed="false">
      <c r="A410" s="6" t="n">
        <v>407</v>
      </c>
      <c r="B410" s="38" t="s">
        <v>741</v>
      </c>
      <c r="C410" s="24" t="s">
        <v>742</v>
      </c>
      <c r="D410" s="39" t="s">
        <v>671</v>
      </c>
      <c r="E410" s="37" t="s">
        <v>743</v>
      </c>
    </row>
    <row r="411" customFormat="false" ht="27.95" hidden="false" customHeight="true" outlineLevel="0" collapsed="false">
      <c r="A411" s="6" t="n">
        <v>408</v>
      </c>
      <c r="B411" s="38" t="s">
        <v>744</v>
      </c>
      <c r="C411" s="24" t="s">
        <v>745</v>
      </c>
      <c r="D411" s="39" t="s">
        <v>671</v>
      </c>
      <c r="E411" s="37" t="s">
        <v>743</v>
      </c>
    </row>
    <row r="412" customFormat="false" ht="27.95" hidden="false" customHeight="true" outlineLevel="0" collapsed="false">
      <c r="A412" s="6" t="n">
        <v>409</v>
      </c>
      <c r="B412" s="38" t="s">
        <v>746</v>
      </c>
      <c r="C412" s="24" t="s">
        <v>747</v>
      </c>
      <c r="D412" s="39" t="s">
        <v>671</v>
      </c>
      <c r="E412" s="37" t="s">
        <v>743</v>
      </c>
    </row>
    <row r="413" customFormat="false" ht="27.95" hidden="false" customHeight="true" outlineLevel="0" collapsed="false">
      <c r="A413" s="6" t="n">
        <v>410</v>
      </c>
      <c r="B413" s="38" t="s">
        <v>748</v>
      </c>
      <c r="C413" s="24" t="s">
        <v>749</v>
      </c>
      <c r="D413" s="39" t="s">
        <v>671</v>
      </c>
      <c r="E413" s="37" t="s">
        <v>743</v>
      </c>
    </row>
    <row r="414" customFormat="false" ht="27.95" hidden="false" customHeight="true" outlineLevel="0" collapsed="false">
      <c r="A414" s="6" t="n">
        <v>411</v>
      </c>
      <c r="B414" s="38" t="s">
        <v>750</v>
      </c>
      <c r="C414" s="24" t="s">
        <v>751</v>
      </c>
      <c r="D414" s="39" t="s">
        <v>671</v>
      </c>
      <c r="E414" s="37" t="s">
        <v>743</v>
      </c>
    </row>
    <row r="415" customFormat="false" ht="27.95" hidden="false" customHeight="true" outlineLevel="0" collapsed="false">
      <c r="A415" s="6" t="n">
        <v>412</v>
      </c>
      <c r="B415" s="38" t="s">
        <v>752</v>
      </c>
      <c r="C415" s="24" t="s">
        <v>753</v>
      </c>
      <c r="D415" s="39" t="s">
        <v>671</v>
      </c>
      <c r="E415" s="37" t="s">
        <v>743</v>
      </c>
    </row>
    <row r="416" customFormat="false" ht="27.95" hidden="false" customHeight="true" outlineLevel="0" collapsed="false">
      <c r="A416" s="6" t="n">
        <v>413</v>
      </c>
      <c r="B416" s="38" t="s">
        <v>754</v>
      </c>
      <c r="C416" s="24" t="s">
        <v>755</v>
      </c>
      <c r="D416" s="39" t="s">
        <v>671</v>
      </c>
      <c r="E416" s="37" t="s">
        <v>756</v>
      </c>
    </row>
    <row r="417" customFormat="false" ht="27.95" hidden="false" customHeight="true" outlineLevel="0" collapsed="false">
      <c r="A417" s="6" t="n">
        <v>414</v>
      </c>
      <c r="B417" s="38" t="s">
        <v>757</v>
      </c>
      <c r="C417" s="24" t="s">
        <v>758</v>
      </c>
      <c r="D417" s="39" t="s">
        <v>671</v>
      </c>
      <c r="E417" s="37" t="s">
        <v>756</v>
      </c>
    </row>
    <row r="418" customFormat="false" ht="27.95" hidden="false" customHeight="true" outlineLevel="0" collapsed="false">
      <c r="A418" s="6" t="n">
        <v>415</v>
      </c>
      <c r="B418" s="38" t="s">
        <v>759</v>
      </c>
      <c r="C418" s="24" t="s">
        <v>760</v>
      </c>
      <c r="D418" s="39" t="s">
        <v>671</v>
      </c>
      <c r="E418" s="37" t="s">
        <v>756</v>
      </c>
    </row>
    <row r="419" customFormat="false" ht="27.95" hidden="false" customHeight="true" outlineLevel="0" collapsed="false">
      <c r="A419" s="6" t="n">
        <v>416</v>
      </c>
      <c r="B419" s="49" t="s">
        <v>761</v>
      </c>
      <c r="C419" s="24" t="s">
        <v>762</v>
      </c>
      <c r="D419" s="39" t="s">
        <v>671</v>
      </c>
      <c r="E419" s="37" t="s">
        <v>756</v>
      </c>
    </row>
    <row r="420" customFormat="false" ht="27.95" hidden="false" customHeight="true" outlineLevel="0" collapsed="false">
      <c r="A420" s="6" t="n">
        <v>417</v>
      </c>
      <c r="B420" s="49" t="s">
        <v>763</v>
      </c>
      <c r="C420" s="24" t="s">
        <v>764</v>
      </c>
      <c r="D420" s="39" t="s">
        <v>671</v>
      </c>
      <c r="E420" s="37" t="s">
        <v>756</v>
      </c>
    </row>
    <row r="421" customFormat="false" ht="27.95" hidden="false" customHeight="true" outlineLevel="0" collapsed="false">
      <c r="A421" s="6" t="n">
        <v>418</v>
      </c>
      <c r="B421" s="49" t="s">
        <v>765</v>
      </c>
      <c r="C421" s="24" t="s">
        <v>766</v>
      </c>
      <c r="D421" s="39" t="s">
        <v>671</v>
      </c>
      <c r="E421" s="37" t="s">
        <v>756</v>
      </c>
    </row>
    <row r="422" customFormat="false" ht="27.95" hidden="false" customHeight="true" outlineLevel="0" collapsed="false">
      <c r="A422" s="6" t="n">
        <v>419</v>
      </c>
      <c r="B422" s="38" t="s">
        <v>767</v>
      </c>
      <c r="C422" s="24" t="s">
        <v>768</v>
      </c>
      <c r="D422" s="39" t="s">
        <v>671</v>
      </c>
      <c r="E422" s="37" t="s">
        <v>769</v>
      </c>
    </row>
    <row r="423" customFormat="false" ht="27.95" hidden="false" customHeight="true" outlineLevel="0" collapsed="false">
      <c r="A423" s="6" t="n">
        <v>420</v>
      </c>
      <c r="B423" s="38" t="s">
        <v>770</v>
      </c>
      <c r="C423" s="24" t="s">
        <v>771</v>
      </c>
      <c r="D423" s="39" t="s">
        <v>671</v>
      </c>
      <c r="E423" s="37" t="s">
        <v>769</v>
      </c>
    </row>
    <row r="424" customFormat="false" ht="27.95" hidden="false" customHeight="true" outlineLevel="0" collapsed="false">
      <c r="A424" s="6" t="n">
        <v>421</v>
      </c>
      <c r="B424" s="38" t="s">
        <v>772</v>
      </c>
      <c r="C424" s="24" t="s">
        <v>773</v>
      </c>
      <c r="D424" s="39" t="s">
        <v>671</v>
      </c>
      <c r="E424" s="37" t="s">
        <v>769</v>
      </c>
    </row>
    <row r="425" customFormat="false" ht="27.95" hidden="false" customHeight="true" outlineLevel="0" collapsed="false">
      <c r="A425" s="6" t="n">
        <v>422</v>
      </c>
      <c r="B425" s="38" t="s">
        <v>774</v>
      </c>
      <c r="C425" s="24" t="s">
        <v>775</v>
      </c>
      <c r="D425" s="39" t="s">
        <v>671</v>
      </c>
      <c r="E425" s="37" t="s">
        <v>769</v>
      </c>
    </row>
    <row r="426" customFormat="false" ht="27.95" hidden="false" customHeight="true" outlineLevel="0" collapsed="false">
      <c r="A426" s="6" t="n">
        <v>423</v>
      </c>
      <c r="B426" s="38" t="s">
        <v>776</v>
      </c>
      <c r="C426" s="24" t="s">
        <v>777</v>
      </c>
      <c r="D426" s="39" t="s">
        <v>671</v>
      </c>
      <c r="E426" s="37" t="s">
        <v>769</v>
      </c>
    </row>
    <row r="427" customFormat="false" ht="27.95" hidden="false" customHeight="true" outlineLevel="0" collapsed="false">
      <c r="A427" s="6" t="n">
        <v>424</v>
      </c>
      <c r="B427" s="38" t="s">
        <v>778</v>
      </c>
      <c r="C427" s="24" t="s">
        <v>779</v>
      </c>
      <c r="D427" s="39" t="s">
        <v>671</v>
      </c>
      <c r="E427" s="37" t="s">
        <v>769</v>
      </c>
    </row>
    <row r="428" customFormat="false" ht="27.95" hidden="false" customHeight="true" outlineLevel="0" collapsed="false">
      <c r="A428" s="6" t="n">
        <v>425</v>
      </c>
      <c r="B428" s="38" t="s">
        <v>780</v>
      </c>
      <c r="C428" s="24" t="s">
        <v>781</v>
      </c>
      <c r="D428" s="39" t="s">
        <v>671</v>
      </c>
      <c r="E428" s="37" t="s">
        <v>782</v>
      </c>
    </row>
    <row r="429" customFormat="false" ht="27.95" hidden="false" customHeight="true" outlineLevel="0" collapsed="false">
      <c r="A429" s="6" t="n">
        <v>426</v>
      </c>
      <c r="B429" s="38" t="s">
        <v>783</v>
      </c>
      <c r="C429" s="24" t="s">
        <v>784</v>
      </c>
      <c r="D429" s="39" t="s">
        <v>671</v>
      </c>
      <c r="E429" s="37" t="s">
        <v>782</v>
      </c>
    </row>
    <row r="430" customFormat="false" ht="27.95" hidden="false" customHeight="true" outlineLevel="0" collapsed="false">
      <c r="A430" s="6" t="n">
        <v>427</v>
      </c>
      <c r="B430" s="38" t="s">
        <v>785</v>
      </c>
      <c r="C430" s="24" t="s">
        <v>786</v>
      </c>
      <c r="D430" s="39" t="s">
        <v>671</v>
      </c>
      <c r="E430" s="37" t="s">
        <v>782</v>
      </c>
    </row>
    <row r="431" customFormat="false" ht="27.95" hidden="false" customHeight="true" outlineLevel="0" collapsed="false">
      <c r="A431" s="6" t="n">
        <v>428</v>
      </c>
      <c r="B431" s="38" t="s">
        <v>787</v>
      </c>
      <c r="C431" s="24" t="s">
        <v>788</v>
      </c>
      <c r="D431" s="39" t="s">
        <v>671</v>
      </c>
      <c r="E431" s="37" t="s">
        <v>782</v>
      </c>
    </row>
    <row r="432" customFormat="false" ht="27.95" hidden="false" customHeight="true" outlineLevel="0" collapsed="false">
      <c r="A432" s="6" t="n">
        <v>429</v>
      </c>
      <c r="B432" s="38" t="s">
        <v>789</v>
      </c>
      <c r="C432" s="24" t="s">
        <v>790</v>
      </c>
      <c r="D432" s="39" t="s">
        <v>671</v>
      </c>
      <c r="E432" s="37" t="s">
        <v>782</v>
      </c>
    </row>
    <row r="433" customFormat="false" ht="27.95" hidden="false" customHeight="true" outlineLevel="0" collapsed="false">
      <c r="A433" s="6" t="n">
        <v>430</v>
      </c>
      <c r="B433" s="38" t="s">
        <v>791</v>
      </c>
      <c r="C433" s="24" t="s">
        <v>792</v>
      </c>
      <c r="D433" s="39" t="s">
        <v>671</v>
      </c>
      <c r="E433" s="37" t="s">
        <v>782</v>
      </c>
    </row>
    <row r="434" customFormat="false" ht="27.95" hidden="false" customHeight="true" outlineLevel="0" collapsed="false">
      <c r="A434" s="6" t="n">
        <v>431</v>
      </c>
      <c r="B434" s="38" t="s">
        <v>282</v>
      </c>
      <c r="C434" s="24" t="s">
        <v>793</v>
      </c>
      <c r="D434" s="39" t="s">
        <v>671</v>
      </c>
      <c r="E434" s="37" t="s">
        <v>782</v>
      </c>
    </row>
    <row r="435" customFormat="false" ht="27.95" hidden="false" customHeight="true" outlineLevel="0" collapsed="false">
      <c r="A435" s="6" t="n">
        <v>432</v>
      </c>
      <c r="B435" s="38" t="s">
        <v>794</v>
      </c>
      <c r="C435" s="24" t="s">
        <v>795</v>
      </c>
      <c r="D435" s="39" t="s">
        <v>671</v>
      </c>
      <c r="E435" s="37" t="s">
        <v>782</v>
      </c>
    </row>
    <row r="436" customFormat="false" ht="27.95" hidden="false" customHeight="true" outlineLevel="0" collapsed="false">
      <c r="A436" s="6" t="n">
        <v>433</v>
      </c>
      <c r="B436" s="6" t="s">
        <v>796</v>
      </c>
      <c r="C436" s="24" t="s">
        <v>797</v>
      </c>
      <c r="D436" s="39" t="s">
        <v>671</v>
      </c>
      <c r="E436" s="37" t="s">
        <v>782</v>
      </c>
    </row>
    <row r="437" customFormat="false" ht="27.95" hidden="false" customHeight="true" outlineLevel="0" collapsed="false">
      <c r="A437" s="6" t="n">
        <v>434</v>
      </c>
      <c r="B437" s="38" t="s">
        <v>798</v>
      </c>
      <c r="C437" s="24" t="s">
        <v>799</v>
      </c>
      <c r="D437" s="39" t="s">
        <v>671</v>
      </c>
      <c r="E437" s="37" t="s">
        <v>800</v>
      </c>
    </row>
    <row r="438" customFormat="false" ht="27.95" hidden="false" customHeight="true" outlineLevel="0" collapsed="false">
      <c r="A438" s="6" t="n">
        <v>435</v>
      </c>
      <c r="B438" s="38" t="s">
        <v>801</v>
      </c>
      <c r="C438" s="24" t="s">
        <v>802</v>
      </c>
      <c r="D438" s="39" t="s">
        <v>671</v>
      </c>
      <c r="E438" s="37" t="s">
        <v>800</v>
      </c>
    </row>
    <row r="439" customFormat="false" ht="27.95" hidden="false" customHeight="true" outlineLevel="0" collapsed="false">
      <c r="A439" s="6" t="n">
        <v>436</v>
      </c>
      <c r="B439" s="38" t="s">
        <v>803</v>
      </c>
      <c r="C439" s="24" t="s">
        <v>804</v>
      </c>
      <c r="D439" s="39" t="s">
        <v>671</v>
      </c>
      <c r="E439" s="37" t="s">
        <v>800</v>
      </c>
    </row>
    <row r="440" customFormat="false" ht="27.95" hidden="false" customHeight="true" outlineLevel="0" collapsed="false">
      <c r="A440" s="6" t="n">
        <v>437</v>
      </c>
      <c r="B440" s="38" t="s">
        <v>805</v>
      </c>
      <c r="C440" s="24" t="s">
        <v>806</v>
      </c>
      <c r="D440" s="39" t="s">
        <v>671</v>
      </c>
      <c r="E440" s="37" t="s">
        <v>800</v>
      </c>
    </row>
    <row r="441" customFormat="false" ht="27.95" hidden="false" customHeight="true" outlineLevel="0" collapsed="false">
      <c r="A441" s="6" t="n">
        <v>438</v>
      </c>
      <c r="B441" s="38" t="s">
        <v>807</v>
      </c>
      <c r="C441" s="24" t="s">
        <v>808</v>
      </c>
      <c r="D441" s="39" t="s">
        <v>671</v>
      </c>
      <c r="E441" s="37" t="s">
        <v>800</v>
      </c>
    </row>
    <row r="442" customFormat="false" ht="27.95" hidden="false" customHeight="true" outlineLevel="0" collapsed="false">
      <c r="A442" s="6" t="n">
        <v>439</v>
      </c>
      <c r="B442" s="49" t="s">
        <v>809</v>
      </c>
      <c r="C442" s="24" t="s">
        <v>810</v>
      </c>
      <c r="D442" s="39" t="s">
        <v>671</v>
      </c>
      <c r="E442" s="37" t="s">
        <v>800</v>
      </c>
    </row>
    <row r="443" customFormat="false" ht="27.95" hidden="false" customHeight="true" outlineLevel="0" collapsed="false">
      <c r="A443" s="6" t="n">
        <v>440</v>
      </c>
      <c r="B443" s="38" t="s">
        <v>811</v>
      </c>
      <c r="C443" s="24" t="s">
        <v>812</v>
      </c>
      <c r="D443" s="39" t="s">
        <v>671</v>
      </c>
      <c r="E443" s="37" t="s">
        <v>813</v>
      </c>
    </row>
    <row r="444" customFormat="false" ht="27.95" hidden="false" customHeight="true" outlineLevel="0" collapsed="false">
      <c r="A444" s="6" t="n">
        <v>441</v>
      </c>
      <c r="B444" s="38" t="s">
        <v>814</v>
      </c>
      <c r="C444" s="24" t="s">
        <v>815</v>
      </c>
      <c r="D444" s="39" t="s">
        <v>671</v>
      </c>
      <c r="E444" s="37" t="s">
        <v>813</v>
      </c>
    </row>
    <row r="445" customFormat="false" ht="27.95" hidden="false" customHeight="true" outlineLevel="0" collapsed="false">
      <c r="A445" s="6" t="n">
        <v>442</v>
      </c>
      <c r="B445" s="38" t="s">
        <v>816</v>
      </c>
      <c r="C445" s="24" t="s">
        <v>817</v>
      </c>
      <c r="D445" s="39" t="s">
        <v>671</v>
      </c>
      <c r="E445" s="37" t="s">
        <v>813</v>
      </c>
    </row>
    <row r="446" customFormat="false" ht="27.95" hidden="false" customHeight="true" outlineLevel="0" collapsed="false">
      <c r="A446" s="6" t="n">
        <v>443</v>
      </c>
      <c r="B446" s="38" t="s">
        <v>818</v>
      </c>
      <c r="C446" s="24" t="s">
        <v>819</v>
      </c>
      <c r="D446" s="39" t="s">
        <v>671</v>
      </c>
      <c r="E446" s="37" t="s">
        <v>813</v>
      </c>
    </row>
    <row r="447" customFormat="false" ht="27.95" hidden="false" customHeight="true" outlineLevel="0" collapsed="false">
      <c r="A447" s="6" t="n">
        <v>444</v>
      </c>
      <c r="B447" s="38" t="s">
        <v>820</v>
      </c>
      <c r="C447" s="24" t="s">
        <v>821</v>
      </c>
      <c r="D447" s="39" t="s">
        <v>671</v>
      </c>
      <c r="E447" s="37" t="s">
        <v>813</v>
      </c>
    </row>
    <row r="448" customFormat="false" ht="27.95" hidden="false" customHeight="true" outlineLevel="0" collapsed="false">
      <c r="A448" s="6" t="n">
        <v>445</v>
      </c>
      <c r="B448" s="6" t="s">
        <v>822</v>
      </c>
      <c r="C448" s="24" t="s">
        <v>823</v>
      </c>
      <c r="D448" s="39" t="s">
        <v>671</v>
      </c>
      <c r="E448" s="37" t="s">
        <v>813</v>
      </c>
    </row>
    <row r="449" customFormat="false" ht="27.95" hidden="false" customHeight="true" outlineLevel="0" collapsed="false">
      <c r="A449" s="6" t="n">
        <v>446</v>
      </c>
      <c r="B449" s="38" t="s">
        <v>824</v>
      </c>
      <c r="C449" s="24" t="s">
        <v>825</v>
      </c>
      <c r="D449" s="39" t="s">
        <v>826</v>
      </c>
      <c r="E449" s="37" t="s">
        <v>672</v>
      </c>
    </row>
    <row r="450" customFormat="false" ht="27.95" hidden="false" customHeight="true" outlineLevel="0" collapsed="false">
      <c r="A450" s="6" t="n">
        <v>447</v>
      </c>
      <c r="B450" s="38" t="s">
        <v>827</v>
      </c>
      <c r="C450" s="24" t="s">
        <v>828</v>
      </c>
      <c r="D450" s="39" t="s">
        <v>826</v>
      </c>
      <c r="E450" s="37" t="s">
        <v>672</v>
      </c>
    </row>
    <row r="451" customFormat="false" ht="27.95" hidden="false" customHeight="true" outlineLevel="0" collapsed="false">
      <c r="A451" s="6" t="n">
        <v>448</v>
      </c>
      <c r="B451" s="38" t="s">
        <v>829</v>
      </c>
      <c r="C451" s="24" t="s">
        <v>830</v>
      </c>
      <c r="D451" s="39" t="s">
        <v>826</v>
      </c>
      <c r="E451" s="37" t="s">
        <v>672</v>
      </c>
    </row>
    <row r="452" customFormat="false" ht="27.95" hidden="false" customHeight="true" outlineLevel="0" collapsed="false">
      <c r="A452" s="6" t="n">
        <v>449</v>
      </c>
      <c r="B452" s="38" t="s">
        <v>831</v>
      </c>
      <c r="C452" s="24" t="s">
        <v>832</v>
      </c>
      <c r="D452" s="39" t="s">
        <v>826</v>
      </c>
      <c r="E452" s="37" t="s">
        <v>672</v>
      </c>
    </row>
    <row r="453" customFormat="false" ht="27.95" hidden="false" customHeight="true" outlineLevel="0" collapsed="false">
      <c r="A453" s="6" t="n">
        <v>450</v>
      </c>
      <c r="B453" s="38" t="s">
        <v>833</v>
      </c>
      <c r="C453" s="24" t="s">
        <v>834</v>
      </c>
      <c r="D453" s="39" t="s">
        <v>826</v>
      </c>
      <c r="E453" s="37" t="s">
        <v>672</v>
      </c>
    </row>
    <row r="454" customFormat="false" ht="27.95" hidden="false" customHeight="true" outlineLevel="0" collapsed="false">
      <c r="A454" s="6" t="n">
        <v>451</v>
      </c>
      <c r="B454" s="38" t="s">
        <v>835</v>
      </c>
      <c r="C454" s="24" t="s">
        <v>836</v>
      </c>
      <c r="D454" s="39" t="s">
        <v>826</v>
      </c>
      <c r="E454" s="37" t="s">
        <v>672</v>
      </c>
    </row>
    <row r="455" customFormat="false" ht="27.95" hidden="false" customHeight="true" outlineLevel="0" collapsed="false">
      <c r="A455" s="6" t="n">
        <v>452</v>
      </c>
      <c r="B455" s="38" t="s">
        <v>837</v>
      </c>
      <c r="C455" s="24" t="s">
        <v>838</v>
      </c>
      <c r="D455" s="39" t="s">
        <v>826</v>
      </c>
      <c r="E455" s="37" t="s">
        <v>685</v>
      </c>
    </row>
    <row r="456" customFormat="false" ht="27.95" hidden="false" customHeight="true" outlineLevel="0" collapsed="false">
      <c r="A456" s="6" t="n">
        <v>453</v>
      </c>
      <c r="B456" s="38" t="s">
        <v>839</v>
      </c>
      <c r="C456" s="24" t="s">
        <v>840</v>
      </c>
      <c r="D456" s="39" t="s">
        <v>826</v>
      </c>
      <c r="E456" s="37" t="s">
        <v>685</v>
      </c>
    </row>
    <row r="457" customFormat="false" ht="27.95" hidden="false" customHeight="true" outlineLevel="0" collapsed="false">
      <c r="A457" s="6" t="n">
        <v>454</v>
      </c>
      <c r="B457" s="38" t="s">
        <v>841</v>
      </c>
      <c r="C457" s="24" t="s">
        <v>842</v>
      </c>
      <c r="D457" s="39" t="s">
        <v>826</v>
      </c>
      <c r="E457" s="37" t="s">
        <v>685</v>
      </c>
    </row>
    <row r="458" customFormat="false" ht="27.95" hidden="false" customHeight="true" outlineLevel="0" collapsed="false">
      <c r="A458" s="6" t="n">
        <v>455</v>
      </c>
      <c r="B458" s="38" t="s">
        <v>843</v>
      </c>
      <c r="C458" s="24" t="s">
        <v>844</v>
      </c>
      <c r="D458" s="39" t="s">
        <v>826</v>
      </c>
      <c r="E458" s="37" t="s">
        <v>685</v>
      </c>
    </row>
    <row r="459" customFormat="false" ht="27.95" hidden="false" customHeight="true" outlineLevel="0" collapsed="false">
      <c r="A459" s="6" t="n">
        <v>456</v>
      </c>
      <c r="B459" s="38" t="s">
        <v>845</v>
      </c>
      <c r="C459" s="24" t="s">
        <v>846</v>
      </c>
      <c r="D459" s="39" t="s">
        <v>826</v>
      </c>
      <c r="E459" s="37" t="s">
        <v>685</v>
      </c>
    </row>
    <row r="460" customFormat="false" ht="27.95" hidden="false" customHeight="true" outlineLevel="0" collapsed="false">
      <c r="A460" s="6" t="n">
        <v>457</v>
      </c>
      <c r="B460" s="38" t="s">
        <v>847</v>
      </c>
      <c r="C460" s="24" t="s">
        <v>848</v>
      </c>
      <c r="D460" s="39" t="s">
        <v>826</v>
      </c>
      <c r="E460" s="37" t="s">
        <v>685</v>
      </c>
    </row>
    <row r="461" customFormat="false" ht="27.95" hidden="false" customHeight="true" outlineLevel="0" collapsed="false">
      <c r="A461" s="6" t="n">
        <v>458</v>
      </c>
      <c r="B461" s="38" t="s">
        <v>849</v>
      </c>
      <c r="C461" s="24" t="s">
        <v>850</v>
      </c>
      <c r="D461" s="39" t="s">
        <v>826</v>
      </c>
      <c r="E461" s="37" t="s">
        <v>685</v>
      </c>
    </row>
    <row r="462" customFormat="false" ht="27.95" hidden="false" customHeight="true" outlineLevel="0" collapsed="false">
      <c r="A462" s="6" t="n">
        <v>459</v>
      </c>
      <c r="B462" s="38" t="s">
        <v>851</v>
      </c>
      <c r="C462" s="24" t="s">
        <v>852</v>
      </c>
      <c r="D462" s="39" t="s">
        <v>826</v>
      </c>
      <c r="E462" s="37" t="s">
        <v>685</v>
      </c>
    </row>
    <row r="463" customFormat="false" ht="27.95" hidden="false" customHeight="true" outlineLevel="0" collapsed="false">
      <c r="A463" s="6" t="n">
        <v>460</v>
      </c>
      <c r="B463" s="6" t="s">
        <v>853</v>
      </c>
      <c r="C463" s="24" t="s">
        <v>854</v>
      </c>
      <c r="D463" s="39" t="s">
        <v>826</v>
      </c>
      <c r="E463" s="37" t="s">
        <v>685</v>
      </c>
    </row>
    <row r="464" customFormat="false" ht="27.95" hidden="false" customHeight="true" outlineLevel="0" collapsed="false">
      <c r="A464" s="6" t="n">
        <v>461</v>
      </c>
      <c r="B464" s="38" t="s">
        <v>855</v>
      </c>
      <c r="C464" s="24" t="s">
        <v>856</v>
      </c>
      <c r="D464" s="39" t="s">
        <v>826</v>
      </c>
      <c r="E464" s="37" t="s">
        <v>704</v>
      </c>
    </row>
    <row r="465" customFormat="false" ht="27.95" hidden="false" customHeight="true" outlineLevel="0" collapsed="false">
      <c r="A465" s="6" t="n">
        <v>462</v>
      </c>
      <c r="B465" s="38" t="s">
        <v>857</v>
      </c>
      <c r="C465" s="24" t="s">
        <v>858</v>
      </c>
      <c r="D465" s="39" t="s">
        <v>826</v>
      </c>
      <c r="E465" s="37" t="s">
        <v>704</v>
      </c>
    </row>
    <row r="466" customFormat="false" ht="27.95" hidden="false" customHeight="true" outlineLevel="0" collapsed="false">
      <c r="A466" s="6" t="n">
        <v>463</v>
      </c>
      <c r="B466" s="38" t="s">
        <v>859</v>
      </c>
      <c r="C466" s="24" t="s">
        <v>860</v>
      </c>
      <c r="D466" s="39" t="s">
        <v>826</v>
      </c>
      <c r="E466" s="37" t="s">
        <v>704</v>
      </c>
    </row>
    <row r="467" customFormat="false" ht="27.95" hidden="false" customHeight="true" outlineLevel="0" collapsed="false">
      <c r="A467" s="6" t="n">
        <v>464</v>
      </c>
      <c r="B467" s="38" t="s">
        <v>861</v>
      </c>
      <c r="C467" s="24" t="s">
        <v>862</v>
      </c>
      <c r="D467" s="39" t="s">
        <v>826</v>
      </c>
      <c r="E467" s="37" t="s">
        <v>704</v>
      </c>
    </row>
    <row r="468" customFormat="false" ht="27.95" hidden="false" customHeight="true" outlineLevel="0" collapsed="false">
      <c r="A468" s="6" t="n">
        <v>465</v>
      </c>
      <c r="B468" s="38" t="s">
        <v>863</v>
      </c>
      <c r="C468" s="24" t="s">
        <v>864</v>
      </c>
      <c r="D468" s="39" t="s">
        <v>826</v>
      </c>
      <c r="E468" s="37" t="s">
        <v>704</v>
      </c>
    </row>
    <row r="469" customFormat="false" ht="27.95" hidden="false" customHeight="true" outlineLevel="0" collapsed="false">
      <c r="A469" s="6" t="n">
        <v>466</v>
      </c>
      <c r="B469" s="38" t="s">
        <v>865</v>
      </c>
      <c r="C469" s="24" t="s">
        <v>866</v>
      </c>
      <c r="D469" s="39" t="s">
        <v>826</v>
      </c>
      <c r="E469" s="37" t="s">
        <v>704</v>
      </c>
    </row>
    <row r="470" customFormat="false" ht="27.95" hidden="false" customHeight="true" outlineLevel="0" collapsed="false">
      <c r="A470" s="6" t="n">
        <v>467</v>
      </c>
      <c r="B470" s="38" t="s">
        <v>867</v>
      </c>
      <c r="C470" s="24" t="s">
        <v>868</v>
      </c>
      <c r="D470" s="39" t="s">
        <v>826</v>
      </c>
      <c r="E470" s="37" t="s">
        <v>717</v>
      </c>
    </row>
    <row r="471" customFormat="false" ht="27.95" hidden="false" customHeight="true" outlineLevel="0" collapsed="false">
      <c r="A471" s="6" t="n">
        <v>468</v>
      </c>
      <c r="B471" s="38" t="s">
        <v>869</v>
      </c>
      <c r="C471" s="24" t="s">
        <v>870</v>
      </c>
      <c r="D471" s="39" t="s">
        <v>826</v>
      </c>
      <c r="E471" s="37" t="s">
        <v>717</v>
      </c>
    </row>
    <row r="472" customFormat="false" ht="27.95" hidden="false" customHeight="true" outlineLevel="0" collapsed="false">
      <c r="A472" s="6" t="n">
        <v>469</v>
      </c>
      <c r="B472" s="38" t="s">
        <v>871</v>
      </c>
      <c r="C472" s="24" t="s">
        <v>872</v>
      </c>
      <c r="D472" s="39" t="s">
        <v>826</v>
      </c>
      <c r="E472" s="37" t="s">
        <v>717</v>
      </c>
    </row>
    <row r="473" customFormat="false" ht="27.95" hidden="false" customHeight="true" outlineLevel="0" collapsed="false">
      <c r="A473" s="6" t="n">
        <v>470</v>
      </c>
      <c r="B473" s="38" t="s">
        <v>873</v>
      </c>
      <c r="C473" s="24" t="s">
        <v>874</v>
      </c>
      <c r="D473" s="39" t="s">
        <v>826</v>
      </c>
      <c r="E473" s="37" t="s">
        <v>717</v>
      </c>
    </row>
    <row r="474" customFormat="false" ht="27.95" hidden="false" customHeight="true" outlineLevel="0" collapsed="false">
      <c r="A474" s="6" t="n">
        <v>471</v>
      </c>
      <c r="B474" s="38" t="s">
        <v>875</v>
      </c>
      <c r="C474" s="24" t="s">
        <v>876</v>
      </c>
      <c r="D474" s="39" t="s">
        <v>826</v>
      </c>
      <c r="E474" s="37" t="s">
        <v>717</v>
      </c>
    </row>
    <row r="475" customFormat="false" ht="27.95" hidden="false" customHeight="true" outlineLevel="0" collapsed="false">
      <c r="A475" s="6" t="n">
        <v>472</v>
      </c>
      <c r="B475" s="6" t="s">
        <v>877</v>
      </c>
      <c r="C475" s="24" t="s">
        <v>878</v>
      </c>
      <c r="D475" s="39" t="s">
        <v>826</v>
      </c>
      <c r="E475" s="37" t="s">
        <v>717</v>
      </c>
    </row>
    <row r="476" customFormat="false" ht="27.95" hidden="false" customHeight="true" outlineLevel="0" collapsed="false">
      <c r="A476" s="6" t="n">
        <v>473</v>
      </c>
      <c r="B476" s="38" t="s">
        <v>879</v>
      </c>
      <c r="C476" s="24" t="s">
        <v>880</v>
      </c>
      <c r="D476" s="39" t="s">
        <v>826</v>
      </c>
      <c r="E476" s="37" t="s">
        <v>730</v>
      </c>
    </row>
    <row r="477" customFormat="false" ht="27.95" hidden="false" customHeight="true" outlineLevel="0" collapsed="false">
      <c r="A477" s="6" t="n">
        <v>474</v>
      </c>
      <c r="B477" s="38" t="s">
        <v>881</v>
      </c>
      <c r="C477" s="24" t="s">
        <v>882</v>
      </c>
      <c r="D477" s="39" t="s">
        <v>826</v>
      </c>
      <c r="E477" s="37" t="s">
        <v>730</v>
      </c>
    </row>
    <row r="478" customFormat="false" ht="27.95" hidden="false" customHeight="true" outlineLevel="0" collapsed="false">
      <c r="A478" s="6" t="n">
        <v>475</v>
      </c>
      <c r="B478" s="38" t="s">
        <v>883</v>
      </c>
      <c r="C478" s="24" t="s">
        <v>884</v>
      </c>
      <c r="D478" s="39" t="s">
        <v>826</v>
      </c>
      <c r="E478" s="37" t="s">
        <v>730</v>
      </c>
    </row>
    <row r="479" customFormat="false" ht="27.95" hidden="false" customHeight="true" outlineLevel="0" collapsed="false">
      <c r="A479" s="6" t="n">
        <v>476</v>
      </c>
      <c r="B479" s="38" t="s">
        <v>885</v>
      </c>
      <c r="C479" s="24" t="s">
        <v>886</v>
      </c>
      <c r="D479" s="39" t="s">
        <v>826</v>
      </c>
      <c r="E479" s="37" t="s">
        <v>730</v>
      </c>
    </row>
    <row r="480" customFormat="false" ht="27.95" hidden="false" customHeight="true" outlineLevel="0" collapsed="false">
      <c r="A480" s="6" t="n">
        <v>477</v>
      </c>
      <c r="B480" s="38" t="s">
        <v>887</v>
      </c>
      <c r="C480" s="24" t="s">
        <v>888</v>
      </c>
      <c r="D480" s="39" t="s">
        <v>826</v>
      </c>
      <c r="E480" s="37" t="s">
        <v>730</v>
      </c>
    </row>
    <row r="481" customFormat="false" ht="27.95" hidden="false" customHeight="true" outlineLevel="0" collapsed="false">
      <c r="A481" s="6" t="n">
        <v>478</v>
      </c>
      <c r="B481" s="38" t="s">
        <v>889</v>
      </c>
      <c r="C481" s="24" t="s">
        <v>890</v>
      </c>
      <c r="D481" s="39" t="s">
        <v>826</v>
      </c>
      <c r="E481" s="37" t="s">
        <v>730</v>
      </c>
    </row>
    <row r="482" customFormat="false" ht="27.95" hidden="false" customHeight="true" outlineLevel="0" collapsed="false">
      <c r="A482" s="6" t="n">
        <v>479</v>
      </c>
      <c r="B482" s="38" t="s">
        <v>891</v>
      </c>
      <c r="C482" s="24" t="s">
        <v>892</v>
      </c>
      <c r="D482" s="39" t="s">
        <v>826</v>
      </c>
      <c r="E482" s="37" t="s">
        <v>743</v>
      </c>
    </row>
    <row r="483" customFormat="false" ht="27.95" hidden="false" customHeight="true" outlineLevel="0" collapsed="false">
      <c r="A483" s="6" t="n">
        <v>480</v>
      </c>
      <c r="B483" s="38" t="s">
        <v>893</v>
      </c>
      <c r="C483" s="24" t="s">
        <v>894</v>
      </c>
      <c r="D483" s="39" t="s">
        <v>826</v>
      </c>
      <c r="E483" s="37" t="s">
        <v>743</v>
      </c>
    </row>
    <row r="484" customFormat="false" ht="27.95" hidden="false" customHeight="true" outlineLevel="0" collapsed="false">
      <c r="A484" s="6" t="n">
        <v>481</v>
      </c>
      <c r="B484" s="38" t="s">
        <v>895</v>
      </c>
      <c r="C484" s="24" t="s">
        <v>896</v>
      </c>
      <c r="D484" s="39" t="s">
        <v>826</v>
      </c>
      <c r="E484" s="37" t="s">
        <v>743</v>
      </c>
    </row>
    <row r="485" customFormat="false" ht="27.95" hidden="false" customHeight="true" outlineLevel="0" collapsed="false">
      <c r="A485" s="6" t="n">
        <v>482</v>
      </c>
      <c r="B485" s="38" t="s">
        <v>897</v>
      </c>
      <c r="C485" s="24" t="s">
        <v>898</v>
      </c>
      <c r="D485" s="39" t="s">
        <v>826</v>
      </c>
      <c r="E485" s="37" t="s">
        <v>743</v>
      </c>
    </row>
    <row r="486" customFormat="false" ht="27.95" hidden="false" customHeight="true" outlineLevel="0" collapsed="false">
      <c r="A486" s="6" t="n">
        <v>483</v>
      </c>
      <c r="B486" s="38" t="s">
        <v>899</v>
      </c>
      <c r="C486" s="24" t="s">
        <v>900</v>
      </c>
      <c r="D486" s="39" t="s">
        <v>826</v>
      </c>
      <c r="E486" s="37" t="s">
        <v>743</v>
      </c>
    </row>
    <row r="487" customFormat="false" ht="27.95" hidden="false" customHeight="true" outlineLevel="0" collapsed="false">
      <c r="A487" s="6" t="n">
        <v>484</v>
      </c>
      <c r="B487" s="49" t="s">
        <v>901</v>
      </c>
      <c r="C487" s="24" t="s">
        <v>902</v>
      </c>
      <c r="D487" s="39" t="s">
        <v>826</v>
      </c>
      <c r="E487" s="37" t="s">
        <v>743</v>
      </c>
    </row>
    <row r="488" customFormat="false" ht="27.95" hidden="false" customHeight="true" outlineLevel="0" collapsed="false">
      <c r="A488" s="6" t="n">
        <v>485</v>
      </c>
      <c r="B488" s="38" t="s">
        <v>903</v>
      </c>
      <c r="C488" s="24" t="s">
        <v>904</v>
      </c>
      <c r="D488" s="39" t="s">
        <v>826</v>
      </c>
      <c r="E488" s="37" t="s">
        <v>756</v>
      </c>
    </row>
    <row r="489" customFormat="false" ht="27.95" hidden="false" customHeight="true" outlineLevel="0" collapsed="false">
      <c r="A489" s="6" t="n">
        <v>486</v>
      </c>
      <c r="B489" s="38" t="s">
        <v>905</v>
      </c>
      <c r="C489" s="24" t="s">
        <v>906</v>
      </c>
      <c r="D489" s="39" t="s">
        <v>826</v>
      </c>
      <c r="E489" s="37" t="s">
        <v>756</v>
      </c>
    </row>
    <row r="490" customFormat="false" ht="27.95" hidden="false" customHeight="true" outlineLevel="0" collapsed="false">
      <c r="A490" s="6" t="n">
        <v>487</v>
      </c>
      <c r="B490" s="38" t="s">
        <v>454</v>
      </c>
      <c r="C490" s="24" t="s">
        <v>907</v>
      </c>
      <c r="D490" s="39" t="s">
        <v>826</v>
      </c>
      <c r="E490" s="37" t="s">
        <v>756</v>
      </c>
    </row>
    <row r="491" customFormat="false" ht="27.95" hidden="false" customHeight="true" outlineLevel="0" collapsed="false">
      <c r="A491" s="6" t="n">
        <v>488</v>
      </c>
      <c r="B491" s="38" t="s">
        <v>908</v>
      </c>
      <c r="C491" s="24" t="s">
        <v>909</v>
      </c>
      <c r="D491" s="39" t="s">
        <v>826</v>
      </c>
      <c r="E491" s="37" t="s">
        <v>756</v>
      </c>
    </row>
    <row r="492" customFormat="false" ht="27.95" hidden="false" customHeight="true" outlineLevel="0" collapsed="false">
      <c r="A492" s="6" t="n">
        <v>489</v>
      </c>
      <c r="B492" s="49" t="s">
        <v>910</v>
      </c>
      <c r="C492" s="24" t="s">
        <v>911</v>
      </c>
      <c r="D492" s="39" t="s">
        <v>826</v>
      </c>
      <c r="E492" s="37" t="s">
        <v>756</v>
      </c>
    </row>
    <row r="493" customFormat="false" ht="27.95" hidden="false" customHeight="true" outlineLevel="0" collapsed="false">
      <c r="A493" s="6" t="n">
        <v>490</v>
      </c>
      <c r="B493" s="49" t="s">
        <v>912</v>
      </c>
      <c r="C493" s="24" t="s">
        <v>913</v>
      </c>
      <c r="D493" s="39" t="s">
        <v>826</v>
      </c>
      <c r="E493" s="37" t="s">
        <v>756</v>
      </c>
    </row>
    <row r="494" customFormat="false" ht="27.95" hidden="false" customHeight="true" outlineLevel="0" collapsed="false">
      <c r="A494" s="6" t="n">
        <v>491</v>
      </c>
      <c r="B494" s="38" t="s">
        <v>914</v>
      </c>
      <c r="C494" s="24" t="s">
        <v>915</v>
      </c>
      <c r="D494" s="39" t="s">
        <v>826</v>
      </c>
      <c r="E494" s="37" t="s">
        <v>769</v>
      </c>
    </row>
    <row r="495" customFormat="false" ht="27.95" hidden="false" customHeight="true" outlineLevel="0" collapsed="false">
      <c r="A495" s="6" t="n">
        <v>492</v>
      </c>
      <c r="B495" s="38" t="s">
        <v>916</v>
      </c>
      <c r="C495" s="24" t="s">
        <v>917</v>
      </c>
      <c r="D495" s="39" t="s">
        <v>826</v>
      </c>
      <c r="E495" s="37" t="s">
        <v>769</v>
      </c>
    </row>
    <row r="496" customFormat="false" ht="27.95" hidden="false" customHeight="true" outlineLevel="0" collapsed="false">
      <c r="A496" s="6" t="n">
        <v>493</v>
      </c>
      <c r="B496" s="38" t="s">
        <v>918</v>
      </c>
      <c r="C496" s="24" t="s">
        <v>919</v>
      </c>
      <c r="D496" s="39" t="s">
        <v>826</v>
      </c>
      <c r="E496" s="37" t="s">
        <v>769</v>
      </c>
    </row>
    <row r="497" customFormat="false" ht="27.95" hidden="false" customHeight="true" outlineLevel="0" collapsed="false">
      <c r="A497" s="6" t="n">
        <v>494</v>
      </c>
      <c r="B497" s="38" t="s">
        <v>920</v>
      </c>
      <c r="C497" s="24" t="s">
        <v>921</v>
      </c>
      <c r="D497" s="39" t="s">
        <v>826</v>
      </c>
      <c r="E497" s="37" t="s">
        <v>769</v>
      </c>
    </row>
    <row r="498" customFormat="false" ht="27.95" hidden="false" customHeight="true" outlineLevel="0" collapsed="false">
      <c r="A498" s="6" t="n">
        <v>495</v>
      </c>
      <c r="B498" s="38" t="s">
        <v>922</v>
      </c>
      <c r="C498" s="24" t="s">
        <v>923</v>
      </c>
      <c r="D498" s="39" t="s">
        <v>826</v>
      </c>
      <c r="E498" s="37" t="s">
        <v>769</v>
      </c>
    </row>
    <row r="499" customFormat="false" ht="27.95" hidden="false" customHeight="true" outlineLevel="0" collapsed="false">
      <c r="A499" s="6" t="n">
        <v>496</v>
      </c>
      <c r="B499" s="38" t="s">
        <v>924</v>
      </c>
      <c r="C499" s="24" t="s">
        <v>925</v>
      </c>
      <c r="D499" s="39" t="s">
        <v>826</v>
      </c>
      <c r="E499" s="37" t="s">
        <v>769</v>
      </c>
    </row>
    <row r="500" customFormat="false" ht="27.95" hidden="false" customHeight="true" outlineLevel="0" collapsed="false">
      <c r="A500" s="6" t="n">
        <v>497</v>
      </c>
      <c r="B500" s="38" t="s">
        <v>926</v>
      </c>
      <c r="C500" s="24" t="s">
        <v>927</v>
      </c>
      <c r="D500" s="39" t="s">
        <v>826</v>
      </c>
      <c r="E500" s="37" t="s">
        <v>769</v>
      </c>
    </row>
    <row r="501" customFormat="false" ht="27.95" hidden="false" customHeight="true" outlineLevel="0" collapsed="false">
      <c r="A501" s="6" t="n">
        <v>498</v>
      </c>
      <c r="B501" s="38" t="s">
        <v>928</v>
      </c>
      <c r="C501" s="24" t="s">
        <v>929</v>
      </c>
      <c r="D501" s="39" t="s">
        <v>826</v>
      </c>
      <c r="E501" s="37" t="s">
        <v>769</v>
      </c>
    </row>
    <row r="502" customFormat="false" ht="27.95" hidden="false" customHeight="true" outlineLevel="0" collapsed="false">
      <c r="A502" s="6" t="n">
        <v>499</v>
      </c>
      <c r="B502" s="49" t="s">
        <v>930</v>
      </c>
      <c r="C502" s="24" t="s">
        <v>931</v>
      </c>
      <c r="D502" s="39" t="s">
        <v>826</v>
      </c>
      <c r="E502" s="37" t="s">
        <v>769</v>
      </c>
    </row>
    <row r="503" customFormat="false" ht="27.95" hidden="false" customHeight="true" outlineLevel="0" collapsed="false">
      <c r="A503" s="6" t="n">
        <v>500</v>
      </c>
      <c r="B503" s="38" t="s">
        <v>932</v>
      </c>
      <c r="C503" s="24" t="s">
        <v>933</v>
      </c>
      <c r="D503" s="39" t="s">
        <v>826</v>
      </c>
      <c r="E503" s="37" t="s">
        <v>782</v>
      </c>
    </row>
    <row r="504" customFormat="false" ht="27.95" hidden="false" customHeight="true" outlineLevel="0" collapsed="false">
      <c r="A504" s="6" t="n">
        <v>501</v>
      </c>
      <c r="B504" s="38" t="s">
        <v>934</v>
      </c>
      <c r="C504" s="24" t="s">
        <v>935</v>
      </c>
      <c r="D504" s="39" t="s">
        <v>826</v>
      </c>
      <c r="E504" s="37" t="s">
        <v>782</v>
      </c>
    </row>
    <row r="505" customFormat="false" ht="27.95" hidden="false" customHeight="true" outlineLevel="0" collapsed="false">
      <c r="A505" s="6" t="n">
        <v>502</v>
      </c>
      <c r="B505" s="38" t="s">
        <v>936</v>
      </c>
      <c r="C505" s="24" t="s">
        <v>937</v>
      </c>
      <c r="D505" s="39" t="s">
        <v>826</v>
      </c>
      <c r="E505" s="37" t="s">
        <v>782</v>
      </c>
    </row>
    <row r="506" customFormat="false" ht="27.95" hidden="false" customHeight="true" outlineLevel="0" collapsed="false">
      <c r="A506" s="6" t="n">
        <v>503</v>
      </c>
      <c r="B506" s="38" t="s">
        <v>938</v>
      </c>
      <c r="C506" s="24" t="s">
        <v>939</v>
      </c>
      <c r="D506" s="39" t="s">
        <v>826</v>
      </c>
      <c r="E506" s="37" t="s">
        <v>782</v>
      </c>
    </row>
    <row r="507" customFormat="false" ht="27.95" hidden="false" customHeight="true" outlineLevel="0" collapsed="false">
      <c r="A507" s="6" t="n">
        <v>504</v>
      </c>
      <c r="B507" s="38" t="s">
        <v>940</v>
      </c>
      <c r="C507" s="24" t="s">
        <v>941</v>
      </c>
      <c r="D507" s="39" t="s">
        <v>826</v>
      </c>
      <c r="E507" s="37" t="s">
        <v>782</v>
      </c>
    </row>
    <row r="508" customFormat="false" ht="27.95" hidden="false" customHeight="true" outlineLevel="0" collapsed="false">
      <c r="A508" s="6" t="n">
        <v>505</v>
      </c>
      <c r="B508" s="38" t="s">
        <v>942</v>
      </c>
      <c r="C508" s="24" t="s">
        <v>943</v>
      </c>
      <c r="D508" s="39" t="s">
        <v>826</v>
      </c>
      <c r="E508" s="37" t="s">
        <v>782</v>
      </c>
    </row>
    <row r="509" customFormat="false" ht="27.95" hidden="false" customHeight="true" outlineLevel="0" collapsed="false">
      <c r="A509" s="6" t="n">
        <v>506</v>
      </c>
      <c r="B509" s="38" t="s">
        <v>944</v>
      </c>
      <c r="C509" s="24" t="s">
        <v>945</v>
      </c>
      <c r="D509" s="39" t="s">
        <v>826</v>
      </c>
      <c r="E509" s="37" t="s">
        <v>782</v>
      </c>
    </row>
    <row r="510" customFormat="false" ht="27.95" hidden="false" customHeight="true" outlineLevel="0" collapsed="false">
      <c r="A510" s="6" t="n">
        <v>507</v>
      </c>
      <c r="B510" s="38" t="s">
        <v>946</v>
      </c>
      <c r="C510" s="24" t="s">
        <v>947</v>
      </c>
      <c r="D510" s="39" t="s">
        <v>826</v>
      </c>
      <c r="E510" s="37" t="s">
        <v>782</v>
      </c>
    </row>
    <row r="511" customFormat="false" ht="27.95" hidden="false" customHeight="true" outlineLevel="0" collapsed="false">
      <c r="A511" s="6" t="n">
        <v>508</v>
      </c>
      <c r="B511" s="38" t="s">
        <v>948</v>
      </c>
      <c r="C511" s="24" t="s">
        <v>949</v>
      </c>
      <c r="D511" s="39" t="s">
        <v>826</v>
      </c>
      <c r="E511" s="37" t="s">
        <v>782</v>
      </c>
    </row>
    <row r="512" customFormat="false" ht="27.95" hidden="false" customHeight="true" outlineLevel="0" collapsed="false">
      <c r="A512" s="6" t="n">
        <v>509</v>
      </c>
      <c r="B512" s="38" t="s">
        <v>950</v>
      </c>
      <c r="C512" s="24" t="s">
        <v>951</v>
      </c>
      <c r="D512" s="39" t="s">
        <v>826</v>
      </c>
      <c r="E512" s="37" t="s">
        <v>782</v>
      </c>
    </row>
    <row r="513" customFormat="false" ht="27.95" hidden="false" customHeight="true" outlineLevel="0" collapsed="false">
      <c r="A513" s="6" t="n">
        <v>510</v>
      </c>
      <c r="B513" s="38" t="s">
        <v>408</v>
      </c>
      <c r="C513" s="24" t="s">
        <v>952</v>
      </c>
      <c r="D513" s="39" t="s">
        <v>826</v>
      </c>
      <c r="E513" s="37" t="s">
        <v>800</v>
      </c>
    </row>
    <row r="514" customFormat="false" ht="27.95" hidden="false" customHeight="true" outlineLevel="0" collapsed="false">
      <c r="A514" s="6" t="n">
        <v>511</v>
      </c>
      <c r="B514" s="38" t="s">
        <v>953</v>
      </c>
      <c r="C514" s="24" t="s">
        <v>954</v>
      </c>
      <c r="D514" s="39" t="s">
        <v>826</v>
      </c>
      <c r="E514" s="37" t="s">
        <v>800</v>
      </c>
    </row>
    <row r="515" customFormat="false" ht="27.95" hidden="false" customHeight="true" outlineLevel="0" collapsed="false">
      <c r="A515" s="6" t="n">
        <v>512</v>
      </c>
      <c r="B515" s="38" t="s">
        <v>955</v>
      </c>
      <c r="C515" s="24" t="s">
        <v>956</v>
      </c>
      <c r="D515" s="39" t="s">
        <v>826</v>
      </c>
      <c r="E515" s="37" t="s">
        <v>800</v>
      </c>
    </row>
    <row r="516" customFormat="false" ht="27.95" hidden="false" customHeight="true" outlineLevel="0" collapsed="false">
      <c r="A516" s="6" t="n">
        <v>513</v>
      </c>
      <c r="B516" s="38" t="s">
        <v>957</v>
      </c>
      <c r="C516" s="24" t="s">
        <v>958</v>
      </c>
      <c r="D516" s="39" t="s">
        <v>826</v>
      </c>
      <c r="E516" s="37" t="s">
        <v>800</v>
      </c>
    </row>
    <row r="517" customFormat="false" ht="27.95" hidden="false" customHeight="true" outlineLevel="0" collapsed="false">
      <c r="A517" s="6" t="n">
        <v>514</v>
      </c>
      <c r="B517" s="6" t="s">
        <v>959</v>
      </c>
      <c r="C517" s="24" t="s">
        <v>960</v>
      </c>
      <c r="D517" s="39" t="s">
        <v>826</v>
      </c>
      <c r="E517" s="37" t="s">
        <v>800</v>
      </c>
    </row>
    <row r="518" customFormat="false" ht="27.95" hidden="false" customHeight="true" outlineLevel="0" collapsed="false">
      <c r="A518" s="6" t="n">
        <v>515</v>
      </c>
      <c r="B518" s="6" t="s">
        <v>961</v>
      </c>
      <c r="C518" s="24" t="s">
        <v>962</v>
      </c>
      <c r="D518" s="39" t="s">
        <v>826</v>
      </c>
      <c r="E518" s="37" t="s">
        <v>800</v>
      </c>
    </row>
    <row r="519" customFormat="false" ht="27.95" hidden="false" customHeight="true" outlineLevel="0" collapsed="false">
      <c r="A519" s="6" t="n">
        <v>516</v>
      </c>
      <c r="B519" s="38" t="s">
        <v>963</v>
      </c>
      <c r="C519" s="24" t="s">
        <v>964</v>
      </c>
      <c r="D519" s="39" t="s">
        <v>826</v>
      </c>
      <c r="E519" s="37" t="s">
        <v>813</v>
      </c>
    </row>
    <row r="520" customFormat="false" ht="27.95" hidden="false" customHeight="true" outlineLevel="0" collapsed="false">
      <c r="A520" s="6" t="n">
        <v>517</v>
      </c>
      <c r="B520" s="38" t="s">
        <v>965</v>
      </c>
      <c r="C520" s="24" t="s">
        <v>966</v>
      </c>
      <c r="D520" s="39" t="s">
        <v>826</v>
      </c>
      <c r="E520" s="37" t="s">
        <v>813</v>
      </c>
    </row>
    <row r="521" customFormat="false" ht="27.95" hidden="false" customHeight="true" outlineLevel="0" collapsed="false">
      <c r="A521" s="6" t="n">
        <v>518</v>
      </c>
      <c r="B521" s="38" t="s">
        <v>967</v>
      </c>
      <c r="C521" s="24" t="s">
        <v>968</v>
      </c>
      <c r="D521" s="39" t="s">
        <v>826</v>
      </c>
      <c r="E521" s="37" t="s">
        <v>813</v>
      </c>
    </row>
    <row r="522" customFormat="false" ht="27.95" hidden="false" customHeight="true" outlineLevel="0" collapsed="false">
      <c r="A522" s="6" t="n">
        <v>519</v>
      </c>
      <c r="B522" s="38" t="s">
        <v>969</v>
      </c>
      <c r="C522" s="24" t="s">
        <v>970</v>
      </c>
      <c r="D522" s="39" t="s">
        <v>826</v>
      </c>
      <c r="E522" s="37" t="s">
        <v>813</v>
      </c>
    </row>
    <row r="523" customFormat="false" ht="27.95" hidden="false" customHeight="true" outlineLevel="0" collapsed="false">
      <c r="A523" s="6" t="n">
        <v>520</v>
      </c>
      <c r="B523" s="38" t="s">
        <v>971</v>
      </c>
      <c r="C523" s="24" t="s">
        <v>972</v>
      </c>
      <c r="D523" s="39" t="s">
        <v>826</v>
      </c>
      <c r="E523" s="37" t="s">
        <v>813</v>
      </c>
    </row>
    <row r="524" customFormat="false" ht="27.95" hidden="false" customHeight="true" outlineLevel="0" collapsed="false">
      <c r="A524" s="6" t="n">
        <v>521</v>
      </c>
      <c r="B524" s="49" t="s">
        <v>973</v>
      </c>
      <c r="C524" s="24" t="s">
        <v>974</v>
      </c>
      <c r="D524" s="39" t="s">
        <v>826</v>
      </c>
      <c r="E524" s="37" t="s">
        <v>813</v>
      </c>
    </row>
    <row r="525" customFormat="false" ht="27.95" hidden="false" customHeight="true" outlineLevel="0" collapsed="false">
      <c r="A525" s="6" t="n">
        <v>522</v>
      </c>
      <c r="B525" s="38" t="s">
        <v>975</v>
      </c>
      <c r="C525" s="24" t="s">
        <v>976</v>
      </c>
      <c r="D525" s="39" t="s">
        <v>826</v>
      </c>
      <c r="E525" s="37" t="s">
        <v>977</v>
      </c>
    </row>
    <row r="526" customFormat="false" ht="27.95" hidden="false" customHeight="true" outlineLevel="0" collapsed="false">
      <c r="A526" s="6" t="n">
        <v>523</v>
      </c>
      <c r="B526" s="38" t="s">
        <v>978</v>
      </c>
      <c r="C526" s="24" t="s">
        <v>979</v>
      </c>
      <c r="D526" s="39" t="s">
        <v>826</v>
      </c>
      <c r="E526" s="37" t="s">
        <v>977</v>
      </c>
    </row>
    <row r="527" customFormat="false" ht="27.95" hidden="false" customHeight="true" outlineLevel="0" collapsed="false">
      <c r="A527" s="6" t="n">
        <v>524</v>
      </c>
      <c r="B527" s="38" t="s">
        <v>980</v>
      </c>
      <c r="C527" s="24" t="s">
        <v>981</v>
      </c>
      <c r="D527" s="39" t="s">
        <v>826</v>
      </c>
      <c r="E527" s="37" t="s">
        <v>977</v>
      </c>
    </row>
    <row r="528" customFormat="false" ht="27.95" hidden="false" customHeight="true" outlineLevel="0" collapsed="false">
      <c r="A528" s="6" t="n">
        <v>525</v>
      </c>
      <c r="B528" s="38" t="s">
        <v>982</v>
      </c>
      <c r="C528" s="24" t="s">
        <v>983</v>
      </c>
      <c r="D528" s="39" t="s">
        <v>671</v>
      </c>
      <c r="E528" s="37" t="s">
        <v>984</v>
      </c>
    </row>
    <row r="529" customFormat="false" ht="27.95" hidden="false" customHeight="true" outlineLevel="0" collapsed="false">
      <c r="A529" s="6" t="n">
        <v>526</v>
      </c>
      <c r="B529" s="38" t="s">
        <v>985</v>
      </c>
      <c r="C529" s="24" t="s">
        <v>986</v>
      </c>
      <c r="D529" s="39" t="s">
        <v>671</v>
      </c>
      <c r="E529" s="37" t="s">
        <v>984</v>
      </c>
    </row>
    <row r="530" customFormat="false" ht="27.95" hidden="false" customHeight="true" outlineLevel="0" collapsed="false">
      <c r="A530" s="6" t="n">
        <v>527</v>
      </c>
      <c r="B530" s="38" t="s">
        <v>987</v>
      </c>
      <c r="C530" s="24" t="s">
        <v>988</v>
      </c>
      <c r="D530" s="39" t="s">
        <v>671</v>
      </c>
      <c r="E530" s="37" t="s">
        <v>984</v>
      </c>
    </row>
    <row r="531" customFormat="false" ht="27.95" hidden="false" customHeight="true" outlineLevel="0" collapsed="false">
      <c r="A531" s="6" t="n">
        <v>528</v>
      </c>
      <c r="B531" s="38" t="s">
        <v>887</v>
      </c>
      <c r="C531" s="24" t="s">
        <v>989</v>
      </c>
      <c r="D531" s="39" t="s">
        <v>990</v>
      </c>
      <c r="E531" s="37" t="s">
        <v>991</v>
      </c>
    </row>
    <row r="532" customFormat="false" ht="27.95" hidden="false" customHeight="true" outlineLevel="0" collapsed="false">
      <c r="A532" s="6" t="n">
        <v>529</v>
      </c>
      <c r="B532" s="38" t="s">
        <v>992</v>
      </c>
      <c r="C532" s="24" t="s">
        <v>993</v>
      </c>
      <c r="D532" s="39" t="s">
        <v>990</v>
      </c>
      <c r="E532" s="37" t="s">
        <v>991</v>
      </c>
    </row>
    <row r="533" customFormat="false" ht="27.95" hidden="false" customHeight="true" outlineLevel="0" collapsed="false">
      <c r="A533" s="6" t="n">
        <v>530</v>
      </c>
      <c r="B533" s="38" t="s">
        <v>994</v>
      </c>
      <c r="C533" s="24" t="s">
        <v>995</v>
      </c>
      <c r="D533" s="39" t="s">
        <v>990</v>
      </c>
      <c r="E533" s="37" t="s">
        <v>991</v>
      </c>
    </row>
    <row r="534" customFormat="false" ht="27.95" hidden="false" customHeight="true" outlineLevel="0" collapsed="false">
      <c r="A534" s="6" t="n">
        <v>531</v>
      </c>
      <c r="B534" s="38" t="s">
        <v>996</v>
      </c>
      <c r="C534" s="24" t="s">
        <v>997</v>
      </c>
      <c r="D534" s="39" t="s">
        <v>990</v>
      </c>
      <c r="E534" s="37" t="s">
        <v>991</v>
      </c>
    </row>
    <row r="535" customFormat="false" ht="27.95" hidden="false" customHeight="true" outlineLevel="0" collapsed="false">
      <c r="A535" s="6" t="n">
        <v>532</v>
      </c>
      <c r="B535" s="38" t="s">
        <v>998</v>
      </c>
      <c r="C535" s="24" t="s">
        <v>999</v>
      </c>
      <c r="D535" s="39" t="s">
        <v>990</v>
      </c>
      <c r="E535" s="37" t="s">
        <v>991</v>
      </c>
    </row>
    <row r="536" customFormat="false" ht="27.95" hidden="false" customHeight="true" outlineLevel="0" collapsed="false">
      <c r="A536" s="6" t="n">
        <v>533</v>
      </c>
      <c r="B536" s="38" t="s">
        <v>1000</v>
      </c>
      <c r="C536" s="24" t="s">
        <v>1001</v>
      </c>
      <c r="D536" s="39" t="s">
        <v>990</v>
      </c>
      <c r="E536" s="37" t="s">
        <v>991</v>
      </c>
    </row>
    <row r="537" customFormat="false" ht="27.95" hidden="false" customHeight="true" outlineLevel="0" collapsed="false">
      <c r="A537" s="6" t="n">
        <v>534</v>
      </c>
      <c r="B537" s="38" t="s">
        <v>1002</v>
      </c>
      <c r="C537" s="24" t="s">
        <v>1003</v>
      </c>
      <c r="D537" s="39" t="s">
        <v>990</v>
      </c>
      <c r="E537" s="37" t="s">
        <v>991</v>
      </c>
    </row>
    <row r="538" customFormat="false" ht="27.95" hidden="false" customHeight="true" outlineLevel="0" collapsed="false">
      <c r="A538" s="6" t="n">
        <v>535</v>
      </c>
      <c r="B538" s="49" t="s">
        <v>1004</v>
      </c>
      <c r="C538" s="24" t="s">
        <v>1005</v>
      </c>
      <c r="D538" s="39" t="s">
        <v>990</v>
      </c>
      <c r="E538" s="37" t="s">
        <v>991</v>
      </c>
    </row>
    <row r="539" customFormat="false" ht="27.95" hidden="false" customHeight="true" outlineLevel="0" collapsed="false">
      <c r="A539" s="6" t="n">
        <v>536</v>
      </c>
      <c r="B539" s="49" t="s">
        <v>1006</v>
      </c>
      <c r="C539" s="24" t="s">
        <v>1007</v>
      </c>
      <c r="D539" s="39" t="s">
        <v>990</v>
      </c>
      <c r="E539" s="37" t="s">
        <v>991</v>
      </c>
    </row>
    <row r="540" customFormat="false" ht="27.95" hidden="false" customHeight="true" outlineLevel="0" collapsed="false">
      <c r="A540" s="6" t="n">
        <v>537</v>
      </c>
      <c r="B540" s="38" t="s">
        <v>1008</v>
      </c>
      <c r="C540" s="24" t="s">
        <v>1009</v>
      </c>
      <c r="D540" s="39" t="s">
        <v>1010</v>
      </c>
      <c r="E540" s="37" t="s">
        <v>991</v>
      </c>
    </row>
    <row r="541" customFormat="false" ht="27.95" hidden="false" customHeight="true" outlineLevel="0" collapsed="false">
      <c r="A541" s="6" t="n">
        <v>538</v>
      </c>
      <c r="B541" s="38" t="s">
        <v>1011</v>
      </c>
      <c r="C541" s="24" t="s">
        <v>1012</v>
      </c>
      <c r="D541" s="39" t="s">
        <v>1010</v>
      </c>
      <c r="E541" s="37" t="s">
        <v>991</v>
      </c>
    </row>
    <row r="542" customFormat="false" ht="27.95" hidden="false" customHeight="true" outlineLevel="0" collapsed="false">
      <c r="A542" s="6" t="n">
        <v>539</v>
      </c>
      <c r="B542" s="38" t="s">
        <v>1013</v>
      </c>
      <c r="C542" s="24" t="s">
        <v>1014</v>
      </c>
      <c r="D542" s="39" t="s">
        <v>1010</v>
      </c>
      <c r="E542" s="37" t="s">
        <v>991</v>
      </c>
    </row>
    <row r="543" customFormat="false" ht="27.95" hidden="false" customHeight="true" outlineLevel="0" collapsed="false">
      <c r="A543" s="6" t="n">
        <v>540</v>
      </c>
      <c r="B543" s="38" t="s">
        <v>1015</v>
      </c>
      <c r="C543" s="24" t="s">
        <v>1016</v>
      </c>
      <c r="D543" s="39" t="s">
        <v>1010</v>
      </c>
      <c r="E543" s="37" t="s">
        <v>991</v>
      </c>
    </row>
    <row r="544" customFormat="false" ht="27.95" hidden="false" customHeight="true" outlineLevel="0" collapsed="false">
      <c r="A544" s="6" t="n">
        <v>541</v>
      </c>
      <c r="B544" s="38" t="s">
        <v>1017</v>
      </c>
      <c r="C544" s="24" t="s">
        <v>1018</v>
      </c>
      <c r="D544" s="39" t="s">
        <v>1010</v>
      </c>
      <c r="E544" s="37" t="s">
        <v>991</v>
      </c>
    </row>
    <row r="545" customFormat="false" ht="27.95" hidden="false" customHeight="true" outlineLevel="0" collapsed="false">
      <c r="A545" s="6" t="n">
        <v>542</v>
      </c>
      <c r="B545" s="38" t="s">
        <v>1019</v>
      </c>
      <c r="C545" s="24" t="s">
        <v>1020</v>
      </c>
      <c r="D545" s="39" t="s">
        <v>1010</v>
      </c>
      <c r="E545" s="37" t="s">
        <v>991</v>
      </c>
    </row>
    <row r="546" customFormat="false" ht="27.95" hidden="false" customHeight="true" outlineLevel="0" collapsed="false">
      <c r="A546" s="6" t="n">
        <v>543</v>
      </c>
      <c r="B546" s="38" t="s">
        <v>1021</v>
      </c>
      <c r="C546" s="24" t="s">
        <v>1022</v>
      </c>
      <c r="D546" s="39" t="s">
        <v>1010</v>
      </c>
      <c r="E546" s="37" t="s">
        <v>991</v>
      </c>
    </row>
    <row r="547" customFormat="false" ht="27.95" hidden="false" customHeight="true" outlineLevel="0" collapsed="false">
      <c r="A547" s="6" t="n">
        <v>544</v>
      </c>
      <c r="B547" s="38" t="s">
        <v>1023</v>
      </c>
      <c r="C547" s="24" t="s">
        <v>1024</v>
      </c>
      <c r="D547" s="39" t="s">
        <v>1010</v>
      </c>
      <c r="E547" s="37" t="s">
        <v>991</v>
      </c>
    </row>
    <row r="548" customFormat="false" ht="27.95" hidden="false" customHeight="true" outlineLevel="0" collapsed="false">
      <c r="A548" s="6" t="n">
        <v>545</v>
      </c>
      <c r="B548" s="38" t="s">
        <v>1025</v>
      </c>
      <c r="C548" s="24" t="s">
        <v>1026</v>
      </c>
      <c r="D548" s="39" t="s">
        <v>1010</v>
      </c>
      <c r="E548" s="37" t="s">
        <v>991</v>
      </c>
    </row>
    <row r="549" customFormat="false" ht="27.95" hidden="false" customHeight="true" outlineLevel="0" collapsed="false">
      <c r="A549" s="6" t="n">
        <v>546</v>
      </c>
      <c r="B549" s="38" t="s">
        <v>1027</v>
      </c>
      <c r="C549" s="24" t="s">
        <v>1028</v>
      </c>
      <c r="D549" s="39" t="s">
        <v>1010</v>
      </c>
      <c r="E549" s="37" t="s">
        <v>991</v>
      </c>
    </row>
    <row r="550" customFormat="false" ht="27.95" hidden="false" customHeight="true" outlineLevel="0" collapsed="false">
      <c r="A550" s="6" t="n">
        <v>547</v>
      </c>
      <c r="B550" s="38" t="s">
        <v>1029</v>
      </c>
      <c r="C550" s="24" t="s">
        <v>1030</v>
      </c>
      <c r="D550" s="39" t="s">
        <v>1010</v>
      </c>
      <c r="E550" s="37" t="s">
        <v>991</v>
      </c>
    </row>
    <row r="551" customFormat="false" ht="27.95" hidden="false" customHeight="true" outlineLevel="0" collapsed="false">
      <c r="A551" s="6" t="n">
        <v>548</v>
      </c>
      <c r="B551" s="38" t="s">
        <v>1031</v>
      </c>
      <c r="C551" s="24" t="s">
        <v>1032</v>
      </c>
      <c r="D551" s="39" t="s">
        <v>1010</v>
      </c>
      <c r="E551" s="37" t="s">
        <v>991</v>
      </c>
    </row>
    <row r="552" customFormat="false" ht="27.95" hidden="false" customHeight="true" outlineLevel="0" collapsed="false">
      <c r="A552" s="6" t="n">
        <v>549</v>
      </c>
      <c r="B552" s="38" t="s">
        <v>1033</v>
      </c>
      <c r="C552" s="24" t="s">
        <v>1034</v>
      </c>
      <c r="D552" s="39" t="s">
        <v>1010</v>
      </c>
      <c r="E552" s="37" t="s">
        <v>991</v>
      </c>
    </row>
    <row r="553" customFormat="false" ht="27.95" hidden="false" customHeight="true" outlineLevel="0" collapsed="false">
      <c r="A553" s="6" t="n">
        <v>550</v>
      </c>
      <c r="B553" s="49" t="s">
        <v>1035</v>
      </c>
      <c r="C553" s="24" t="s">
        <v>1036</v>
      </c>
      <c r="D553" s="39" t="s">
        <v>1010</v>
      </c>
      <c r="E553" s="37" t="s">
        <v>991</v>
      </c>
    </row>
    <row r="554" customFormat="false" ht="27.95" hidden="false" customHeight="true" outlineLevel="0" collapsed="false">
      <c r="A554" s="6" t="n">
        <v>551</v>
      </c>
      <c r="B554" s="49" t="s">
        <v>1037</v>
      </c>
      <c r="C554" s="24" t="s">
        <v>1038</v>
      </c>
      <c r="D554" s="39" t="s">
        <v>1010</v>
      </c>
      <c r="E554" s="37" t="s">
        <v>991</v>
      </c>
    </row>
    <row r="555" customFormat="false" ht="27.95" hidden="false" customHeight="true" outlineLevel="0" collapsed="false">
      <c r="A555" s="6" t="n">
        <v>552</v>
      </c>
      <c r="B555" s="38" t="s">
        <v>1039</v>
      </c>
      <c r="C555" s="24" t="s">
        <v>1040</v>
      </c>
      <c r="D555" s="39" t="s">
        <v>1041</v>
      </c>
      <c r="E555" s="37" t="s">
        <v>1042</v>
      </c>
    </row>
    <row r="556" customFormat="false" ht="27.95" hidden="false" customHeight="true" outlineLevel="0" collapsed="false">
      <c r="A556" s="6" t="n">
        <v>553</v>
      </c>
      <c r="B556" s="38" t="s">
        <v>1043</v>
      </c>
      <c r="C556" s="24" t="s">
        <v>1044</v>
      </c>
      <c r="D556" s="39" t="s">
        <v>1041</v>
      </c>
      <c r="E556" s="37" t="s">
        <v>1042</v>
      </c>
    </row>
    <row r="557" customFormat="false" ht="27.95" hidden="false" customHeight="true" outlineLevel="0" collapsed="false">
      <c r="A557" s="6" t="n">
        <v>554</v>
      </c>
      <c r="B557" s="38" t="s">
        <v>1045</v>
      </c>
      <c r="C557" s="24" t="s">
        <v>1046</v>
      </c>
      <c r="D557" s="39" t="s">
        <v>1041</v>
      </c>
      <c r="E557" s="37" t="s">
        <v>1042</v>
      </c>
    </row>
    <row r="558" customFormat="false" ht="27.95" hidden="false" customHeight="true" outlineLevel="0" collapsed="false">
      <c r="A558" s="6" t="n">
        <v>555</v>
      </c>
      <c r="B558" s="38" t="s">
        <v>1047</v>
      </c>
      <c r="C558" s="24" t="s">
        <v>1048</v>
      </c>
      <c r="D558" s="39" t="s">
        <v>1041</v>
      </c>
      <c r="E558" s="37" t="s">
        <v>1049</v>
      </c>
    </row>
    <row r="559" customFormat="false" ht="27.95" hidden="false" customHeight="true" outlineLevel="0" collapsed="false">
      <c r="A559" s="6" t="n">
        <v>556</v>
      </c>
      <c r="B559" s="38" t="s">
        <v>1050</v>
      </c>
      <c r="C559" s="24" t="s">
        <v>1051</v>
      </c>
      <c r="D559" s="39" t="s">
        <v>1041</v>
      </c>
      <c r="E559" s="37" t="s">
        <v>1049</v>
      </c>
    </row>
    <row r="560" customFormat="false" ht="27.95" hidden="false" customHeight="true" outlineLevel="0" collapsed="false">
      <c r="A560" s="6" t="n">
        <v>557</v>
      </c>
      <c r="B560" s="38" t="s">
        <v>1052</v>
      </c>
      <c r="C560" s="24" t="s">
        <v>1053</v>
      </c>
      <c r="D560" s="39" t="s">
        <v>1041</v>
      </c>
      <c r="E560" s="37" t="s">
        <v>1049</v>
      </c>
    </row>
    <row r="561" customFormat="false" ht="27.95" hidden="false" customHeight="true" outlineLevel="0" collapsed="false">
      <c r="A561" s="6" t="n">
        <v>558</v>
      </c>
      <c r="B561" s="38" t="s">
        <v>1054</v>
      </c>
      <c r="C561" s="24" t="s">
        <v>1055</v>
      </c>
      <c r="D561" s="39" t="s">
        <v>1056</v>
      </c>
      <c r="E561" s="37" t="s">
        <v>1049</v>
      </c>
    </row>
    <row r="562" customFormat="false" ht="27.95" hidden="false" customHeight="true" outlineLevel="0" collapsed="false">
      <c r="A562" s="6" t="n">
        <v>559</v>
      </c>
      <c r="B562" s="38" t="s">
        <v>1057</v>
      </c>
      <c r="C562" s="24" t="s">
        <v>1058</v>
      </c>
      <c r="D562" s="39" t="s">
        <v>1056</v>
      </c>
      <c r="E562" s="37" t="s">
        <v>1049</v>
      </c>
    </row>
    <row r="563" customFormat="false" ht="27.95" hidden="false" customHeight="true" outlineLevel="0" collapsed="false">
      <c r="A563" s="6" t="n">
        <v>560</v>
      </c>
      <c r="B563" s="38" t="s">
        <v>1059</v>
      </c>
      <c r="C563" s="24" t="s">
        <v>1060</v>
      </c>
      <c r="D563" s="39" t="s">
        <v>1056</v>
      </c>
      <c r="E563" s="37" t="s">
        <v>1049</v>
      </c>
    </row>
    <row r="564" customFormat="false" ht="27.95" hidden="false" customHeight="true" outlineLevel="0" collapsed="false">
      <c r="A564" s="6" t="n">
        <v>561</v>
      </c>
      <c r="B564" s="38" t="s">
        <v>1061</v>
      </c>
      <c r="C564" s="24" t="s">
        <v>1062</v>
      </c>
      <c r="D564" s="39" t="s">
        <v>671</v>
      </c>
      <c r="E564" s="37" t="s">
        <v>977</v>
      </c>
    </row>
    <row r="565" customFormat="false" ht="27.95" hidden="false" customHeight="true" outlineLevel="0" collapsed="false">
      <c r="A565" s="6" t="n">
        <v>562</v>
      </c>
      <c r="B565" s="38" t="s">
        <v>1063</v>
      </c>
      <c r="C565" s="24" t="s">
        <v>1064</v>
      </c>
      <c r="D565" s="39" t="s">
        <v>671</v>
      </c>
      <c r="E565" s="37" t="s">
        <v>977</v>
      </c>
    </row>
    <row r="566" customFormat="false" ht="27.95" hidden="false" customHeight="true" outlineLevel="0" collapsed="false">
      <c r="A566" s="6" t="n">
        <v>563</v>
      </c>
      <c r="B566" s="38" t="s">
        <v>1065</v>
      </c>
      <c r="C566" s="24" t="s">
        <v>1066</v>
      </c>
      <c r="D566" s="39" t="s">
        <v>671</v>
      </c>
      <c r="E566" s="37" t="s">
        <v>977</v>
      </c>
    </row>
    <row r="567" customFormat="false" ht="27.95" hidden="false" customHeight="true" outlineLevel="0" collapsed="false">
      <c r="A567" s="6" t="n">
        <v>564</v>
      </c>
      <c r="B567" s="38" t="s">
        <v>1067</v>
      </c>
      <c r="C567" s="24" t="s">
        <v>1068</v>
      </c>
      <c r="D567" s="39" t="s">
        <v>1069</v>
      </c>
      <c r="E567" s="37" t="s">
        <v>991</v>
      </c>
    </row>
    <row r="568" customFormat="false" ht="27.95" hidden="false" customHeight="true" outlineLevel="0" collapsed="false">
      <c r="A568" s="6" t="n">
        <v>565</v>
      </c>
      <c r="B568" s="38" t="s">
        <v>1070</v>
      </c>
      <c r="C568" s="24" t="s">
        <v>1071</v>
      </c>
      <c r="D568" s="39" t="s">
        <v>1069</v>
      </c>
      <c r="E568" s="37" t="s">
        <v>991</v>
      </c>
    </row>
    <row r="569" customFormat="false" ht="27.95" hidden="false" customHeight="true" outlineLevel="0" collapsed="false">
      <c r="A569" s="6" t="n">
        <v>566</v>
      </c>
      <c r="B569" s="38" t="s">
        <v>1072</v>
      </c>
      <c r="C569" s="24" t="s">
        <v>1073</v>
      </c>
      <c r="D569" s="39" t="s">
        <v>1069</v>
      </c>
      <c r="E569" s="37" t="s">
        <v>991</v>
      </c>
    </row>
    <row r="570" customFormat="false" ht="27.95" hidden="false" customHeight="true" outlineLevel="0" collapsed="false">
      <c r="A570" s="6" t="n">
        <v>567</v>
      </c>
      <c r="B570" s="38" t="s">
        <v>1074</v>
      </c>
      <c r="C570" s="24" t="s">
        <v>1075</v>
      </c>
      <c r="D570" s="39" t="s">
        <v>1069</v>
      </c>
      <c r="E570" s="37" t="s">
        <v>991</v>
      </c>
    </row>
    <row r="571" customFormat="false" ht="27.95" hidden="false" customHeight="true" outlineLevel="0" collapsed="false">
      <c r="A571" s="6" t="n">
        <v>568</v>
      </c>
      <c r="B571" s="38" t="s">
        <v>1076</v>
      </c>
      <c r="C571" s="24" t="s">
        <v>1077</v>
      </c>
      <c r="D571" s="39" t="s">
        <v>1069</v>
      </c>
      <c r="E571" s="37" t="s">
        <v>991</v>
      </c>
    </row>
    <row r="572" customFormat="false" ht="27.95" hidden="false" customHeight="true" outlineLevel="0" collapsed="false">
      <c r="A572" s="6" t="n">
        <v>569</v>
      </c>
      <c r="B572" s="38" t="s">
        <v>1078</v>
      </c>
      <c r="C572" s="24" t="s">
        <v>1079</v>
      </c>
      <c r="D572" s="39" t="s">
        <v>1069</v>
      </c>
      <c r="E572" s="37" t="s">
        <v>991</v>
      </c>
    </row>
    <row r="573" customFormat="false" ht="27.95" hidden="false" customHeight="true" outlineLevel="0" collapsed="false">
      <c r="A573" s="6" t="n">
        <v>570</v>
      </c>
      <c r="B573" s="49" t="s">
        <v>1080</v>
      </c>
      <c r="C573" s="24" t="s">
        <v>1081</v>
      </c>
      <c r="D573" s="39" t="s">
        <v>1069</v>
      </c>
      <c r="E573" s="37" t="s">
        <v>991</v>
      </c>
    </row>
    <row r="574" customFormat="false" ht="27.95" hidden="false" customHeight="true" outlineLevel="0" collapsed="false">
      <c r="A574" s="6" t="n">
        <v>571</v>
      </c>
      <c r="B574" s="49" t="s">
        <v>1082</v>
      </c>
      <c r="C574" s="24" t="s">
        <v>1083</v>
      </c>
      <c r="D574" s="39" t="s">
        <v>1069</v>
      </c>
      <c r="E574" s="37" t="s">
        <v>991</v>
      </c>
    </row>
    <row r="575" customFormat="false" ht="27.95" hidden="false" customHeight="true" outlineLevel="0" collapsed="false">
      <c r="A575" s="6" t="n">
        <v>572</v>
      </c>
      <c r="B575" s="49" t="s">
        <v>1084</v>
      </c>
      <c r="C575" s="24" t="s">
        <v>1085</v>
      </c>
      <c r="D575" s="39" t="s">
        <v>1069</v>
      </c>
      <c r="E575" s="37" t="s">
        <v>991</v>
      </c>
    </row>
    <row r="576" customFormat="false" ht="27.95" hidden="false" customHeight="true" outlineLevel="0" collapsed="false">
      <c r="A576" s="6" t="n">
        <v>573</v>
      </c>
      <c r="B576" s="38" t="s">
        <v>1086</v>
      </c>
      <c r="C576" s="24" t="s">
        <v>1087</v>
      </c>
      <c r="D576" s="39" t="s">
        <v>1088</v>
      </c>
      <c r="E576" s="37" t="s">
        <v>991</v>
      </c>
    </row>
    <row r="577" customFormat="false" ht="27.95" hidden="false" customHeight="true" outlineLevel="0" collapsed="false">
      <c r="A577" s="6" t="n">
        <v>574</v>
      </c>
      <c r="B577" s="38" t="s">
        <v>1089</v>
      </c>
      <c r="C577" s="24" t="s">
        <v>1090</v>
      </c>
      <c r="D577" s="39" t="s">
        <v>1088</v>
      </c>
      <c r="E577" s="37" t="s">
        <v>991</v>
      </c>
    </row>
    <row r="578" customFormat="false" ht="27.95" hidden="false" customHeight="true" outlineLevel="0" collapsed="false">
      <c r="A578" s="6" t="n">
        <v>575</v>
      </c>
      <c r="B578" s="38" t="s">
        <v>1091</v>
      </c>
      <c r="C578" s="24" t="s">
        <v>1092</v>
      </c>
      <c r="D578" s="39" t="s">
        <v>1088</v>
      </c>
      <c r="E578" s="37" t="s">
        <v>991</v>
      </c>
    </row>
    <row r="579" customFormat="false" ht="27.95" hidden="false" customHeight="true" outlineLevel="0" collapsed="false">
      <c r="A579" s="6" t="n">
        <v>576</v>
      </c>
      <c r="B579" s="38" t="s">
        <v>1093</v>
      </c>
      <c r="C579" s="24" t="s">
        <v>1094</v>
      </c>
      <c r="D579" s="39" t="s">
        <v>1088</v>
      </c>
      <c r="E579" s="37" t="s">
        <v>991</v>
      </c>
    </row>
    <row r="580" customFormat="false" ht="27.95" hidden="false" customHeight="true" outlineLevel="0" collapsed="false">
      <c r="A580" s="6" t="n">
        <v>577</v>
      </c>
      <c r="B580" s="38" t="s">
        <v>1095</v>
      </c>
      <c r="C580" s="24" t="s">
        <v>1096</v>
      </c>
      <c r="D580" s="39" t="s">
        <v>1088</v>
      </c>
      <c r="E580" s="37" t="s">
        <v>991</v>
      </c>
    </row>
    <row r="581" customFormat="false" ht="27.95" hidden="false" customHeight="true" outlineLevel="0" collapsed="false">
      <c r="A581" s="6" t="n">
        <v>578</v>
      </c>
      <c r="B581" s="38" t="s">
        <v>1097</v>
      </c>
      <c r="C581" s="24" t="s">
        <v>1098</v>
      </c>
      <c r="D581" s="39" t="s">
        <v>1088</v>
      </c>
      <c r="E581" s="37" t="s">
        <v>991</v>
      </c>
    </row>
    <row r="582" customFormat="false" ht="27.95" hidden="false" customHeight="true" outlineLevel="0" collapsed="false">
      <c r="A582" s="6" t="n">
        <v>579</v>
      </c>
      <c r="B582" s="38" t="s">
        <v>1099</v>
      </c>
      <c r="C582" s="24" t="s">
        <v>1100</v>
      </c>
      <c r="D582" s="39" t="s">
        <v>1088</v>
      </c>
      <c r="E582" s="37" t="s">
        <v>991</v>
      </c>
    </row>
    <row r="583" customFormat="false" ht="27.95" hidden="false" customHeight="true" outlineLevel="0" collapsed="false">
      <c r="A583" s="6" t="n">
        <v>580</v>
      </c>
      <c r="B583" s="38" t="s">
        <v>1101</v>
      </c>
      <c r="C583" s="24" t="s">
        <v>1102</v>
      </c>
      <c r="D583" s="39" t="s">
        <v>1088</v>
      </c>
      <c r="E583" s="37" t="s">
        <v>991</v>
      </c>
    </row>
    <row r="584" customFormat="false" ht="27.95" hidden="false" customHeight="true" outlineLevel="0" collapsed="false">
      <c r="A584" s="6" t="n">
        <v>581</v>
      </c>
      <c r="B584" s="49" t="s">
        <v>1103</v>
      </c>
      <c r="C584" s="24" t="s">
        <v>1104</v>
      </c>
      <c r="D584" s="39" t="s">
        <v>1088</v>
      </c>
      <c r="E584" s="37" t="s">
        <v>991</v>
      </c>
    </row>
    <row r="585" customFormat="false" ht="27.95" hidden="false" customHeight="true" outlineLevel="0" collapsed="false">
      <c r="A585" s="6" t="n">
        <v>582</v>
      </c>
      <c r="B585" s="38" t="s">
        <v>1105</v>
      </c>
      <c r="C585" s="24" t="s">
        <v>1106</v>
      </c>
      <c r="D585" s="39" t="s">
        <v>1107</v>
      </c>
      <c r="E585" s="37" t="s">
        <v>1108</v>
      </c>
    </row>
    <row r="586" customFormat="false" ht="27.95" hidden="false" customHeight="true" outlineLevel="0" collapsed="false">
      <c r="A586" s="6" t="n">
        <v>583</v>
      </c>
      <c r="B586" s="38" t="s">
        <v>1109</v>
      </c>
      <c r="C586" s="24" t="s">
        <v>1110</v>
      </c>
      <c r="D586" s="39" t="s">
        <v>1107</v>
      </c>
      <c r="E586" s="37" t="s">
        <v>1108</v>
      </c>
    </row>
    <row r="587" customFormat="false" ht="27.95" hidden="false" customHeight="true" outlineLevel="0" collapsed="false">
      <c r="A587" s="6" t="n">
        <v>584</v>
      </c>
      <c r="B587" s="38" t="s">
        <v>1111</v>
      </c>
      <c r="C587" s="24" t="s">
        <v>1112</v>
      </c>
      <c r="D587" s="39" t="s">
        <v>1107</v>
      </c>
      <c r="E587" s="37" t="s">
        <v>1108</v>
      </c>
    </row>
    <row r="588" customFormat="false" ht="27.95" hidden="false" customHeight="true" outlineLevel="0" collapsed="false">
      <c r="A588" s="6" t="n">
        <v>585</v>
      </c>
      <c r="B588" s="38" t="s">
        <v>1113</v>
      </c>
      <c r="C588" s="24" t="s">
        <v>1114</v>
      </c>
      <c r="D588" s="39" t="s">
        <v>1107</v>
      </c>
      <c r="E588" s="37" t="s">
        <v>1108</v>
      </c>
    </row>
    <row r="589" customFormat="false" ht="27.95" hidden="false" customHeight="true" outlineLevel="0" collapsed="false">
      <c r="A589" s="6" t="n">
        <v>586</v>
      </c>
      <c r="B589" s="38" t="s">
        <v>1115</v>
      </c>
      <c r="C589" s="24" t="s">
        <v>1116</v>
      </c>
      <c r="D589" s="39" t="s">
        <v>1107</v>
      </c>
      <c r="E589" s="37" t="s">
        <v>1108</v>
      </c>
    </row>
    <row r="590" customFormat="false" ht="27.95" hidden="false" customHeight="true" outlineLevel="0" collapsed="false">
      <c r="A590" s="6" t="n">
        <v>587</v>
      </c>
      <c r="B590" s="38" t="s">
        <v>1117</v>
      </c>
      <c r="C590" s="24" t="s">
        <v>1118</v>
      </c>
      <c r="D590" s="39" t="s">
        <v>1107</v>
      </c>
      <c r="E590" s="37" t="s">
        <v>1108</v>
      </c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D85:D90" type="list">
      <formula1>"是,否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8984375" defaultRowHeight="14.25" zeroHeight="false" outlineLevelRow="0" outlineLevelCol="0"/>
  <sheetData>
    <row r="1" s="1" customFormat="true" ht="27.95" hidden="false" customHeight="true" outlineLevel="0" collapsed="false">
      <c r="A1" s="50" t="s">
        <v>11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43"/>
    </row>
    <row r="2" s="1" customFormat="true" ht="27.95" hidden="false" customHeight="true" outlineLevel="0" collapsed="false">
      <c r="A2" s="51" t="s">
        <v>1120</v>
      </c>
      <c r="B2" s="51"/>
      <c r="C2" s="51"/>
      <c r="D2" s="51"/>
      <c r="E2" s="51"/>
      <c r="F2" s="51"/>
      <c r="G2" s="51"/>
      <c r="H2" s="51"/>
      <c r="I2" s="51"/>
      <c r="J2" s="51"/>
      <c r="K2" s="51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3:20:57Z</dcterms:created>
  <dc:creator>微软用户</dc:creator>
  <dc:description/>
  <dc:language>en-US</dc:language>
  <cp:lastModifiedBy>User</cp:lastModifiedBy>
  <cp:lastPrinted>2013-07-15T01:51:18Z</cp:lastPrinted>
  <dcterms:modified xsi:type="dcterms:W3CDTF">2013-07-15T01:51:37Z</dcterms:modified>
  <cp:revision>0</cp:revision>
  <dc:subject/>
  <dc:title/>
</cp:coreProperties>
</file>