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76"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（娄底市教育局市毕业生就业办文秘）</t>
    </r>
  </si>
  <si>
    <t xml:space="preserve">准考证号</t>
  </si>
  <si>
    <t xml:space="preserve">行测</t>
  </si>
  <si>
    <t xml:space="preserve">申论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Arial"/>
        <family val="2"/>
      </rPr>
      <t xml:space="preserve">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Arial"/>
        <family val="2"/>
      </rPr>
      <t xml:space="preserve">40%</t>
    </r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Arial"/>
        <family val="2"/>
      </rPr>
      <t xml:space="preserve">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Arial"/>
        <family val="2"/>
      </rPr>
      <t xml:space="preserve">40%)</t>
    </r>
  </si>
  <si>
    <t xml:space="preserve">10250207101</t>
  </si>
  <si>
    <t xml:space="preserve">10250203430</t>
  </si>
  <si>
    <t xml:space="preserve">10250100216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教育局市市教育考试院计算机管理）</t>
    </r>
  </si>
  <si>
    <t xml:space="preserve">10250200227</t>
  </si>
  <si>
    <t xml:space="preserve">10250207507</t>
  </si>
  <si>
    <t xml:space="preserve">10250105507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劳动教养管理所管教民警）</t>
    </r>
  </si>
  <si>
    <t xml:space="preserve">10250103807</t>
  </si>
  <si>
    <t xml:space="preserve">10250208930</t>
  </si>
  <si>
    <t xml:space="preserve">10250202925</t>
  </si>
  <si>
    <t xml:space="preserve">10250100930</t>
  </si>
  <si>
    <t xml:space="preserve">10250208315</t>
  </si>
  <si>
    <t xml:space="preserve">10250200818</t>
  </si>
  <si>
    <t xml:space="preserve">10250204404</t>
  </si>
  <si>
    <t xml:space="preserve">10250204408</t>
  </si>
  <si>
    <t xml:space="preserve">10250102605</t>
  </si>
  <si>
    <t xml:space="preserve">0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文物管理处文物保护管理科员（参照管理））</t>
    </r>
  </si>
  <si>
    <t xml:space="preserve">10250205120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社会主义学院文秘（参照管理））</t>
    </r>
  </si>
  <si>
    <t xml:space="preserve">10250206402</t>
  </si>
  <si>
    <t xml:space="preserve">10250104303</t>
  </si>
  <si>
    <t xml:space="preserve">10250105313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绿化委员会办公室综合科科员（参照管理））</t>
    </r>
  </si>
  <si>
    <t xml:space="preserve">10250202427</t>
  </si>
  <si>
    <t xml:space="preserve">10250105206</t>
  </si>
  <si>
    <t xml:space="preserve">10250204527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审计局工程审计）</t>
    </r>
  </si>
  <si>
    <t xml:space="preserve">10250204330</t>
  </si>
  <si>
    <t xml:space="preserve">10250206016</t>
  </si>
  <si>
    <t xml:space="preserve">10250200330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审计局财政审计）</t>
    </r>
  </si>
  <si>
    <t xml:space="preserve">10250206314</t>
  </si>
  <si>
    <t xml:space="preserve">10250102129</t>
  </si>
  <si>
    <t xml:space="preserve">10250103304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审计局经责审计）</t>
    </r>
  </si>
  <si>
    <t xml:space="preserve">10250100720</t>
  </si>
  <si>
    <t xml:space="preserve">10250207401</t>
  </si>
  <si>
    <t xml:space="preserve">10250202515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医疗生育保险管理处财会管理（参照管理））</t>
    </r>
  </si>
  <si>
    <t xml:space="preserve">10250102508</t>
  </si>
  <si>
    <t xml:space="preserve">10250104801</t>
  </si>
  <si>
    <t xml:space="preserve">10250209601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企业职工社保处综合科文秘（参照管理））</t>
    </r>
  </si>
  <si>
    <t xml:space="preserve">10250102205</t>
  </si>
  <si>
    <t xml:space="preserve">10250208206</t>
  </si>
  <si>
    <t xml:space="preserve">10250203417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国土资源局娄星分局科员）</t>
    </r>
  </si>
  <si>
    <t xml:space="preserve">10250208325</t>
  </si>
  <si>
    <t xml:space="preserve">10250200222</t>
  </si>
  <si>
    <t xml:space="preserve">10250203004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国土资源局国土资源执法监察支队科员）</t>
    </r>
  </si>
  <si>
    <t xml:space="preserve">10250203424</t>
  </si>
  <si>
    <t xml:space="preserve">10250207911</t>
  </si>
  <si>
    <t xml:space="preserve">10250207808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档案局档案馆档案编研工作科员（参照管理））</t>
    </r>
  </si>
  <si>
    <t xml:space="preserve">10250101714</t>
  </si>
  <si>
    <t xml:space="preserve">10250201530</t>
  </si>
  <si>
    <t xml:space="preserve">10250105924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统计局统计）</t>
    </r>
  </si>
  <si>
    <t xml:space="preserve">10250100519</t>
  </si>
  <si>
    <t xml:space="preserve">10250200416</t>
  </si>
  <si>
    <t xml:space="preserve">10250203913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城管行政执法支队科员职位一（参照管理））</t>
    </r>
  </si>
  <si>
    <t xml:space="preserve">10250207928</t>
  </si>
  <si>
    <t xml:space="preserve">10250208127</t>
  </si>
  <si>
    <t xml:space="preserve">10250204815</t>
  </si>
  <si>
    <t xml:space="preserve">10250205709</t>
  </si>
  <si>
    <t xml:space="preserve">10250206127</t>
  </si>
  <si>
    <t xml:space="preserve">10250100724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城管行政执法支队科员职位二（参照管理））</t>
    </r>
  </si>
  <si>
    <t xml:space="preserve">10250203416</t>
  </si>
  <si>
    <t xml:space="preserve">10250208513</t>
  </si>
  <si>
    <t xml:space="preserve">10250202228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经信委市推进新型工业化及信息化工作办公室信息化管理）</t>
    </r>
  </si>
  <si>
    <t xml:space="preserve">10250100501</t>
  </si>
  <si>
    <t xml:space="preserve">10250103130</t>
  </si>
  <si>
    <t xml:space="preserve">10250209518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经信委市技术改造办公室科员）</t>
    </r>
  </si>
  <si>
    <t xml:space="preserve">10250209208</t>
  </si>
  <si>
    <t xml:space="preserve">10250100627</t>
  </si>
  <si>
    <t xml:space="preserve">10250104418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价格监督检查局科员）</t>
    </r>
  </si>
  <si>
    <t xml:space="preserve">10250105010</t>
  </si>
  <si>
    <t xml:space="preserve">10250200223</t>
  </si>
  <si>
    <t xml:space="preserve">10250103619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公安局特警一）</t>
    </r>
  </si>
  <si>
    <t xml:space="preserve">10250103813</t>
  </si>
  <si>
    <t xml:space="preserve">10250203407</t>
  </si>
  <si>
    <t xml:space="preserve">10250103702</t>
  </si>
  <si>
    <t xml:space="preserve">10250104718</t>
  </si>
  <si>
    <t xml:space="preserve">10250104430</t>
  </si>
  <si>
    <t xml:space="preserve">10250101604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底市公安局特警二）</t>
    </r>
  </si>
  <si>
    <t xml:space="preserve">10250204708</t>
  </si>
  <si>
    <t xml:space="preserve">10250201108</t>
  </si>
  <si>
    <t xml:space="preserve">10250103122</t>
  </si>
  <si>
    <t xml:space="preserve">-1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涟源市公安局特警一）</t>
    </r>
  </si>
  <si>
    <t xml:space="preserve">10250203214</t>
  </si>
  <si>
    <t xml:space="preserve">10250208727</t>
  </si>
  <si>
    <t xml:space="preserve">10250207228</t>
  </si>
  <si>
    <t xml:space="preserve">10250203602</t>
  </si>
  <si>
    <t xml:space="preserve">10250104405</t>
  </si>
  <si>
    <t xml:space="preserve">10250202411</t>
  </si>
  <si>
    <t xml:space="preserve">10250203805</t>
  </si>
  <si>
    <t xml:space="preserve">10250201705</t>
  </si>
  <si>
    <t xml:space="preserve">10250206308</t>
  </si>
  <si>
    <t xml:space="preserve">10250206025</t>
  </si>
  <si>
    <t xml:space="preserve">10250105527</t>
  </si>
  <si>
    <t xml:space="preserve">10250101912</t>
  </si>
  <si>
    <t xml:space="preserve">10250207130</t>
  </si>
  <si>
    <t xml:space="preserve">10250105230</t>
  </si>
  <si>
    <t xml:space="preserve">10250203620</t>
  </si>
  <si>
    <t xml:space="preserve">10250207713</t>
  </si>
  <si>
    <t xml:space="preserve">10250202106</t>
  </si>
  <si>
    <t xml:space="preserve">10250208612</t>
  </si>
  <si>
    <t xml:space="preserve">10250203716</t>
  </si>
  <si>
    <t xml:space="preserve">10250103326</t>
  </si>
  <si>
    <t xml:space="preserve">10250206727</t>
  </si>
  <si>
    <t xml:space="preserve">10250105508</t>
  </si>
  <si>
    <t xml:space="preserve">10250202625</t>
  </si>
  <si>
    <t xml:space="preserve">10250105121</t>
  </si>
  <si>
    <t xml:space="preserve">10250201423</t>
  </si>
  <si>
    <t xml:space="preserve">10250201429</t>
  </si>
  <si>
    <t xml:space="preserve">10250202602</t>
  </si>
  <si>
    <t xml:space="preserve">10250205921</t>
  </si>
  <si>
    <t xml:space="preserve">10250104604</t>
  </si>
  <si>
    <t xml:space="preserve">10250102204</t>
  </si>
  <si>
    <t xml:space="preserve">10250106001</t>
  </si>
  <si>
    <t xml:space="preserve">10250207819</t>
  </si>
  <si>
    <t xml:space="preserve">10250102322</t>
  </si>
  <si>
    <t xml:space="preserve">10250203607</t>
  </si>
  <si>
    <t xml:space="preserve">10250208825</t>
  </si>
  <si>
    <t xml:space="preserve">10250205215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涟源市公安局特警二）</t>
    </r>
  </si>
  <si>
    <t xml:space="preserve">10250101825</t>
  </si>
  <si>
    <t xml:space="preserve">10250206221</t>
  </si>
  <si>
    <t xml:space="preserve">10250207917</t>
  </si>
  <si>
    <t xml:space="preserve">10250101819</t>
  </si>
  <si>
    <t xml:space="preserve">10250102608</t>
  </si>
  <si>
    <t xml:space="preserve">10250204016</t>
  </si>
  <si>
    <t xml:space="preserve">10250100321</t>
  </si>
  <si>
    <t xml:space="preserve">10250101822</t>
  </si>
  <si>
    <t xml:space="preserve">10250104602</t>
  </si>
  <si>
    <t xml:space="preserve">10250101518</t>
  </si>
  <si>
    <t xml:space="preserve">10250104807</t>
  </si>
  <si>
    <t xml:space="preserve">10250206702</t>
  </si>
  <si>
    <t xml:space="preserve">10250208023</t>
  </si>
  <si>
    <t xml:space="preserve">10250200528</t>
  </si>
  <si>
    <t xml:space="preserve">10250208517</t>
  </si>
  <si>
    <t xml:space="preserve">10250201807</t>
  </si>
  <si>
    <t xml:space="preserve">10250105518</t>
  </si>
  <si>
    <t xml:space="preserve">10250203130</t>
  </si>
  <si>
    <t xml:space="preserve">10250103522</t>
  </si>
  <si>
    <t xml:space="preserve">10250101906</t>
  </si>
  <si>
    <t xml:space="preserve">10250200830</t>
  </si>
  <si>
    <t xml:space="preserve">10250208118</t>
  </si>
  <si>
    <t xml:space="preserve">10250205111</t>
  </si>
  <si>
    <t xml:space="preserve">10250102513</t>
  </si>
  <si>
    <t xml:space="preserve">10250103829</t>
  </si>
  <si>
    <t xml:space="preserve">10250203127</t>
  </si>
  <si>
    <t xml:space="preserve">10250202715</t>
  </si>
  <si>
    <t xml:space="preserve">10250207625</t>
  </si>
  <si>
    <t xml:space="preserve">10250201213</t>
  </si>
  <si>
    <t xml:space="preserve">10250207125</t>
  </si>
  <si>
    <t xml:space="preserve">10250204229</t>
  </si>
  <si>
    <t xml:space="preserve">10250207929</t>
  </si>
  <si>
    <t xml:space="preserve">10250202820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涟源市公安局文秘）</t>
    </r>
  </si>
  <si>
    <t xml:space="preserve">10250206608</t>
  </si>
  <si>
    <t xml:space="preserve">10250101308</t>
  </si>
  <si>
    <t xml:space="preserve">10250209418</t>
  </si>
  <si>
    <t xml:space="preserve">10250105808</t>
  </si>
  <si>
    <t xml:space="preserve">10250202323</t>
  </si>
  <si>
    <t xml:space="preserve">10250102830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涟源市公安局计算机）</t>
    </r>
  </si>
  <si>
    <t xml:space="preserve">10250206818</t>
  </si>
  <si>
    <t xml:space="preserve">10250206616</t>
  </si>
  <si>
    <t xml:space="preserve">10250103310</t>
  </si>
  <si>
    <t xml:space="preserve">10250208403</t>
  </si>
  <si>
    <t xml:space="preserve">10250103011</t>
  </si>
  <si>
    <t xml:space="preserve">10250104011</t>
  </si>
  <si>
    <t xml:space="preserve">10250101128</t>
  </si>
  <si>
    <t xml:space="preserve">10250204929</t>
  </si>
  <si>
    <t xml:space="preserve">10250101809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冷水江市公安局侦查员）</t>
    </r>
  </si>
  <si>
    <t xml:space="preserve">10250204509</t>
  </si>
  <si>
    <t xml:space="preserve">10250100303</t>
  </si>
  <si>
    <t xml:space="preserve">10250103701</t>
  </si>
  <si>
    <t xml:space="preserve">10250201123</t>
  </si>
  <si>
    <t xml:space="preserve">10250207414</t>
  </si>
  <si>
    <t xml:space="preserve">10250202616</t>
  </si>
  <si>
    <t xml:space="preserve">10250205423</t>
  </si>
  <si>
    <t xml:space="preserve">10250202121</t>
  </si>
  <si>
    <t xml:space="preserve">10250206730</t>
  </si>
  <si>
    <t xml:space="preserve">10250203819</t>
  </si>
  <si>
    <t xml:space="preserve">10250204521</t>
  </si>
  <si>
    <t xml:space="preserve">10250102517</t>
  </si>
  <si>
    <t xml:space="preserve">10250103007</t>
  </si>
  <si>
    <t xml:space="preserve">10250101818</t>
  </si>
  <si>
    <t xml:space="preserve">10250103221</t>
  </si>
  <si>
    <t xml:space="preserve">10250206414</t>
  </si>
  <si>
    <t xml:space="preserve">10250204520</t>
  </si>
  <si>
    <t xml:space="preserve">10250209029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冷水江市公安局刑事技术）</t>
    </r>
  </si>
  <si>
    <t xml:space="preserve">10250203609</t>
  </si>
  <si>
    <t xml:space="preserve">10250201314</t>
  </si>
  <si>
    <t xml:space="preserve">10250201501</t>
  </si>
  <si>
    <t xml:space="preserve">10250207210</t>
  </si>
  <si>
    <t xml:space="preserve">10250102916</t>
  </si>
  <si>
    <t xml:space="preserve">10250100621</t>
  </si>
  <si>
    <t xml:space="preserve">10250208220</t>
  </si>
  <si>
    <t xml:space="preserve">10250208801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冷水江市公安局金融财会）</t>
    </r>
  </si>
  <si>
    <t xml:space="preserve">10250100715</t>
  </si>
  <si>
    <t xml:space="preserve">10250203330</t>
  </si>
  <si>
    <t xml:space="preserve">10250207203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公安局侦查员）</t>
    </r>
  </si>
  <si>
    <t xml:space="preserve">10250103328</t>
  </si>
  <si>
    <t xml:space="preserve">10250202725</t>
  </si>
  <si>
    <t xml:space="preserve">10250105013</t>
  </si>
  <si>
    <t xml:space="preserve">10250202205</t>
  </si>
  <si>
    <t xml:space="preserve">10250202001</t>
  </si>
  <si>
    <t xml:space="preserve">10250203220</t>
  </si>
  <si>
    <t xml:space="preserve">10250203402</t>
  </si>
  <si>
    <t xml:space="preserve">10250203510</t>
  </si>
  <si>
    <t xml:space="preserve">10250105414</t>
  </si>
  <si>
    <t xml:space="preserve">10250101622</t>
  </si>
  <si>
    <t xml:space="preserve">10250201606</t>
  </si>
  <si>
    <t xml:space="preserve">10250207416</t>
  </si>
  <si>
    <t xml:space="preserve">10250207908</t>
  </si>
  <si>
    <t xml:space="preserve">10250204014</t>
  </si>
  <si>
    <t xml:space="preserve">10250105927</t>
  </si>
  <si>
    <t xml:space="preserve">10250201519</t>
  </si>
  <si>
    <t xml:space="preserve">10250202117</t>
  </si>
  <si>
    <t xml:space="preserve">10250207129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公安局特警）</t>
    </r>
  </si>
  <si>
    <t xml:space="preserve">10250100106</t>
  </si>
  <si>
    <t xml:space="preserve">10250207009</t>
  </si>
  <si>
    <t xml:space="preserve">10250100610</t>
  </si>
  <si>
    <t xml:space="preserve">10250201315</t>
  </si>
  <si>
    <t xml:space="preserve">10250203307</t>
  </si>
  <si>
    <t xml:space="preserve">10250104329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公安局金融财会）</t>
    </r>
  </si>
  <si>
    <t xml:space="preserve">10250101722</t>
  </si>
  <si>
    <t xml:space="preserve">10250207322</t>
  </si>
  <si>
    <t xml:space="preserve">10250204325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公安局侦查员）</t>
    </r>
  </si>
  <si>
    <t xml:space="preserve">10250101105</t>
  </si>
  <si>
    <t xml:space="preserve">10250206710</t>
  </si>
  <si>
    <t xml:space="preserve">10250102402</t>
  </si>
  <si>
    <t xml:space="preserve">10250202928</t>
  </si>
  <si>
    <t xml:space="preserve">10250202414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公安局刑事技术）</t>
    </r>
  </si>
  <si>
    <t xml:space="preserve">10250201216</t>
  </si>
  <si>
    <t xml:space="preserve">10250201629</t>
  </si>
  <si>
    <t xml:space="preserve">10250201401</t>
  </si>
  <si>
    <t xml:space="preserve">10250101719</t>
  </si>
  <si>
    <t xml:space="preserve">10250204308</t>
  </si>
  <si>
    <t xml:space="preserve">10250100426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星区卫生监督所医疗执业卫生监督员（参照管理））</t>
    </r>
  </si>
  <si>
    <t xml:space="preserve">10250205905</t>
  </si>
  <si>
    <t xml:space="preserve">10250203419</t>
  </si>
  <si>
    <t xml:space="preserve">10250208021</t>
  </si>
  <si>
    <t xml:space="preserve">10250100821</t>
  </si>
  <si>
    <t xml:space="preserve">10250200713</t>
  </si>
  <si>
    <t xml:space="preserve">10250209323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星区政务中心综合管理一（参照管理））</t>
    </r>
  </si>
  <si>
    <t xml:space="preserve">10250206018</t>
  </si>
  <si>
    <t xml:space="preserve">10250207108</t>
  </si>
  <si>
    <t xml:space="preserve">10250204612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星区政务中心综合管理二（参照管理））</t>
    </r>
  </si>
  <si>
    <t xml:space="preserve">10250101112</t>
  </si>
  <si>
    <t xml:space="preserve">10250200927</t>
  </si>
  <si>
    <t xml:space="preserve">10250102229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星区医疗保险管理局医疗监管员（参照管理））</t>
    </r>
  </si>
  <si>
    <t xml:space="preserve">10250201819</t>
  </si>
  <si>
    <t xml:space="preserve">10250101824</t>
  </si>
  <si>
    <t xml:space="preserve">10250104916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星区农村经营管理局财务人员（参照管理））</t>
    </r>
  </si>
  <si>
    <t xml:space="preserve">10250207722</t>
  </si>
  <si>
    <t xml:space="preserve">10250207126</t>
  </si>
  <si>
    <t xml:space="preserve">10250203627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娄星区乡镇科员）</t>
    </r>
  </si>
  <si>
    <t xml:space="preserve">10250204822</t>
  </si>
  <si>
    <t xml:space="preserve">10250102714</t>
  </si>
  <si>
    <t xml:space="preserve">10250206412</t>
  </si>
  <si>
    <t xml:space="preserve">10250101003</t>
  </si>
  <si>
    <t xml:space="preserve">10250100322</t>
  </si>
  <si>
    <t xml:space="preserve">10250207111</t>
  </si>
  <si>
    <t xml:space="preserve">10250104402</t>
  </si>
  <si>
    <t xml:space="preserve">10250104816</t>
  </si>
  <si>
    <t xml:space="preserve">10250205010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冷水江市旅游局办公室文秘（参照管理））</t>
    </r>
  </si>
  <si>
    <t xml:space="preserve">10250101608</t>
  </si>
  <si>
    <t xml:space="preserve">10250207506</t>
  </si>
  <si>
    <t xml:space="preserve">10250203117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冷水江市劳动就业服务局办公室文秘（参照管理））</t>
    </r>
  </si>
  <si>
    <t xml:space="preserve">10250100126</t>
  </si>
  <si>
    <t xml:space="preserve">10250209524</t>
  </si>
  <si>
    <t xml:space="preserve">10250104012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冷水江市劳动就业服务局财务股科员（参照管理））</t>
    </r>
  </si>
  <si>
    <t xml:space="preserve">10250103604</t>
  </si>
  <si>
    <t xml:space="preserve">10250102112</t>
  </si>
  <si>
    <t xml:space="preserve">10250201607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冷水江市企业职工社会保险局办公室文秘（参照管理））</t>
    </r>
  </si>
  <si>
    <t xml:space="preserve">10250102504</t>
  </si>
  <si>
    <t xml:space="preserve">10250208417</t>
  </si>
  <si>
    <t xml:space="preserve">10250105824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冷水江经济开发区经济管理）</t>
    </r>
  </si>
  <si>
    <t xml:space="preserve">10250205622</t>
  </si>
  <si>
    <t xml:space="preserve">10250200124</t>
  </si>
  <si>
    <t xml:space="preserve">10250205006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文物管理局文秘工作科员（参照管理））</t>
    </r>
  </si>
  <si>
    <t xml:space="preserve">10250200426</t>
  </si>
  <si>
    <t xml:space="preserve">10250103627</t>
  </si>
  <si>
    <t xml:space="preserve">10250102005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妇联文秘工作科员（参照管理））</t>
    </r>
  </si>
  <si>
    <t xml:space="preserve">10250101921</t>
  </si>
  <si>
    <t xml:space="preserve">10250101111</t>
  </si>
  <si>
    <t xml:space="preserve">10250101409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档案局文秘工作科员（参照管理））</t>
    </r>
  </si>
  <si>
    <t xml:space="preserve">10250104709</t>
  </si>
  <si>
    <t xml:space="preserve">10250104014</t>
  </si>
  <si>
    <t xml:space="preserve">10250204005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粮食局文秘工作科员（参照管理））</t>
    </r>
  </si>
  <si>
    <t xml:space="preserve">10250205914</t>
  </si>
  <si>
    <t xml:space="preserve">10250201805</t>
  </si>
  <si>
    <t xml:space="preserve">10250201312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工伤保险局工伤鉴定科员（参照管理））</t>
    </r>
  </si>
  <si>
    <t xml:space="preserve">10250205509</t>
  </si>
  <si>
    <t xml:space="preserve">10250206104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司法局司法助理员）</t>
    </r>
  </si>
  <si>
    <t xml:space="preserve">10250207628</t>
  </si>
  <si>
    <t xml:space="preserve">10250203317</t>
  </si>
  <si>
    <t xml:space="preserve">10250100807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森林公安局森林公安民警）</t>
    </r>
  </si>
  <si>
    <t xml:space="preserve">10250103002</t>
  </si>
  <si>
    <t xml:space="preserve">10250203425</t>
  </si>
  <si>
    <t xml:space="preserve">10250208420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爱卫办会计工作科员（参照管理））</t>
    </r>
  </si>
  <si>
    <t xml:space="preserve">10250104129</t>
  </si>
  <si>
    <t xml:space="preserve">10250201122</t>
  </si>
  <si>
    <t xml:space="preserve">10250105120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机关社保局会计工作科员（参照管理））</t>
    </r>
  </si>
  <si>
    <t xml:space="preserve">10250209328</t>
  </si>
  <si>
    <t xml:space="preserve">10250104609</t>
  </si>
  <si>
    <t xml:space="preserve">10250104723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财政局乡镇财政业务员）</t>
    </r>
  </si>
  <si>
    <t xml:space="preserve">10250206706</t>
  </si>
  <si>
    <t xml:space="preserve">10250202128</t>
  </si>
  <si>
    <t xml:space="preserve">10250100306</t>
  </si>
  <si>
    <t xml:space="preserve">10250207925</t>
  </si>
  <si>
    <t xml:space="preserve">10250101312</t>
  </si>
  <si>
    <t xml:space="preserve">10250103028</t>
  </si>
  <si>
    <t xml:space="preserve">10250101513</t>
  </si>
  <si>
    <t xml:space="preserve">10250206610</t>
  </si>
  <si>
    <t xml:space="preserve">10250201124</t>
  </si>
  <si>
    <t xml:space="preserve">10250105711</t>
  </si>
  <si>
    <t xml:space="preserve">10250206326</t>
  </si>
  <si>
    <t xml:space="preserve">10250104921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双峰县乡镇科员）</t>
    </r>
  </si>
  <si>
    <t xml:space="preserve">10250205720</t>
  </si>
  <si>
    <t xml:space="preserve">10250101011</t>
  </si>
  <si>
    <t xml:space="preserve">10250200326</t>
  </si>
  <si>
    <t xml:space="preserve">10250201503</t>
  </si>
  <si>
    <t xml:space="preserve">10250105926</t>
  </si>
  <si>
    <t xml:space="preserve">10250200828</t>
  </si>
  <si>
    <t xml:space="preserve">10250102527</t>
  </si>
  <si>
    <t xml:space="preserve">10250102824</t>
  </si>
  <si>
    <t xml:space="preserve">10250200820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涟源市司法局乡镇司法助理员）</t>
    </r>
  </si>
  <si>
    <t xml:space="preserve">10250104514</t>
  </si>
  <si>
    <t xml:space="preserve">10250102006</t>
  </si>
  <si>
    <t xml:space="preserve">10250206812</t>
  </si>
  <si>
    <t xml:space="preserve">10250208230</t>
  </si>
  <si>
    <t xml:space="preserve">10250103717</t>
  </si>
  <si>
    <t xml:space="preserve">10250205112</t>
  </si>
  <si>
    <t xml:space="preserve">10250200626</t>
  </si>
  <si>
    <t xml:space="preserve">10250200318</t>
  </si>
  <si>
    <t xml:space="preserve">10250208507</t>
  </si>
  <si>
    <t xml:space="preserve">10250207213</t>
  </si>
  <si>
    <t xml:space="preserve">10250101012</t>
  </si>
  <si>
    <t xml:space="preserve">10250204323</t>
  </si>
  <si>
    <t xml:space="preserve">10250105419</t>
  </si>
  <si>
    <t xml:space="preserve">10250101823</t>
  </si>
  <si>
    <t xml:space="preserve">10250205813</t>
  </si>
  <si>
    <t xml:space="preserve">10250206421</t>
  </si>
  <si>
    <t xml:space="preserve">10250205110</t>
  </si>
  <si>
    <t xml:space="preserve">10250102930</t>
  </si>
  <si>
    <t xml:space="preserve">10250205416</t>
  </si>
  <si>
    <t xml:space="preserve">10250103905</t>
  </si>
  <si>
    <t xml:space="preserve">10250202019</t>
  </si>
  <si>
    <t xml:space="preserve">10250103406</t>
  </si>
  <si>
    <t xml:space="preserve">10250103517</t>
  </si>
  <si>
    <t xml:space="preserve">10250104530</t>
  </si>
  <si>
    <t xml:space="preserve">10250202221</t>
  </si>
  <si>
    <t xml:space="preserve">10250100503</t>
  </si>
  <si>
    <t xml:space="preserve">10250207806</t>
  </si>
  <si>
    <t xml:space="preserve">10250101925</t>
  </si>
  <si>
    <t xml:space="preserve">10250105029</t>
  </si>
  <si>
    <t xml:space="preserve">10250100114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涟源市乡镇机关（白马、茅塘、古塘、金石、荷塘、桥头河、伏口、七星街）科员职位一）</t>
    </r>
  </si>
  <si>
    <t xml:space="preserve">10250101805</t>
  </si>
  <si>
    <t xml:space="preserve">10250101123</t>
  </si>
  <si>
    <t xml:space="preserve">10250206030</t>
  </si>
  <si>
    <t xml:space="preserve">10250202006</t>
  </si>
  <si>
    <t xml:space="preserve">10250104817</t>
  </si>
  <si>
    <t xml:space="preserve">10250205717</t>
  </si>
  <si>
    <t xml:space="preserve">10250205718</t>
  </si>
  <si>
    <t xml:space="preserve">10250206301</t>
  </si>
  <si>
    <t xml:space="preserve">10250105722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涟源市乡镇机关（白马、茅塘、古塘、金石、荷塘、桥头河、伏口、七星街）科员职位二）</t>
    </r>
  </si>
  <si>
    <t xml:space="preserve">10250205404</t>
  </si>
  <si>
    <t xml:space="preserve">10250207802</t>
  </si>
  <si>
    <t xml:space="preserve">10250200210</t>
  </si>
  <si>
    <t xml:space="preserve">10250207811</t>
  </si>
  <si>
    <t xml:space="preserve">10250201727</t>
  </si>
  <si>
    <t xml:space="preserve">10250206219</t>
  </si>
  <si>
    <t xml:space="preserve">10250206023</t>
  </si>
  <si>
    <t xml:space="preserve">10250102311</t>
  </si>
  <si>
    <t xml:space="preserve">10250200522</t>
  </si>
  <si>
    <t xml:space="preserve">10250106020</t>
  </si>
  <si>
    <t xml:space="preserve">10250208503</t>
  </si>
  <si>
    <t xml:space="preserve">10250204122</t>
  </si>
  <si>
    <t xml:space="preserve">10250208521</t>
  </si>
  <si>
    <t xml:space="preserve">10250203503</t>
  </si>
  <si>
    <t xml:space="preserve">10250104324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涟源市乡镇机关（白马、茅塘、古塘、金石、荷塘、桥头河、伏口、七星街）科员职位三）</t>
    </r>
  </si>
  <si>
    <t xml:space="preserve">10250208515</t>
  </si>
  <si>
    <t xml:space="preserve">10250100722</t>
  </si>
  <si>
    <t xml:space="preserve">10250104503</t>
  </si>
  <si>
    <t xml:space="preserve">10250105706</t>
  </si>
  <si>
    <t xml:space="preserve">10250209419</t>
  </si>
  <si>
    <t xml:space="preserve">10250203918</t>
  </si>
  <si>
    <t xml:space="preserve">10250204714</t>
  </si>
  <si>
    <t xml:space="preserve">10250100230</t>
  </si>
  <si>
    <t xml:space="preserve">10250202521</t>
  </si>
  <si>
    <t xml:space="preserve">10250202604</t>
  </si>
  <si>
    <t xml:space="preserve">10250205826</t>
  </si>
  <si>
    <t xml:space="preserve">10250206619</t>
  </si>
  <si>
    <t xml:space="preserve">10250201508</t>
  </si>
  <si>
    <t xml:space="preserve">10250103127</t>
  </si>
  <si>
    <t xml:space="preserve">10250104917</t>
  </si>
  <si>
    <t xml:space="preserve">10250209324</t>
  </si>
  <si>
    <t xml:space="preserve">10250103109</t>
  </si>
  <si>
    <t xml:space="preserve">10250208312</t>
  </si>
  <si>
    <t xml:space="preserve">10250106008</t>
  </si>
  <si>
    <t xml:space="preserve">10250104211</t>
  </si>
  <si>
    <t xml:space="preserve">10250104304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荣华乡人民政府办事员）</t>
    </r>
  </si>
  <si>
    <t xml:space="preserve">10250200409</t>
  </si>
  <si>
    <t xml:space="preserve">10250101605</t>
  </si>
  <si>
    <t xml:space="preserve">10250200228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荣华乡人民政府科员职位一）</t>
    </r>
  </si>
  <si>
    <t xml:space="preserve">10250200429</t>
  </si>
  <si>
    <t xml:space="preserve">10250201207</t>
  </si>
  <si>
    <t xml:space="preserve">10250204828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荣华乡人民政府科员职位二）</t>
    </r>
  </si>
  <si>
    <t xml:space="preserve">10250103219</t>
  </si>
  <si>
    <t xml:space="preserve">10250104116</t>
  </si>
  <si>
    <t xml:space="preserve">10250104906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油溪乡人民政府科员）</t>
    </r>
  </si>
  <si>
    <t xml:space="preserve">10250102019</t>
  </si>
  <si>
    <t xml:space="preserve">10250209329</t>
  </si>
  <si>
    <t xml:space="preserve">10250203702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吉庆镇人民政府科员）</t>
    </r>
  </si>
  <si>
    <t xml:space="preserve">10250103721</t>
  </si>
  <si>
    <t xml:space="preserve">10250201522</t>
  </si>
  <si>
    <t xml:space="preserve">10250101511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奉家镇人民政府办事员）</t>
    </r>
  </si>
  <si>
    <t xml:space="preserve">10250201517</t>
  </si>
  <si>
    <t xml:space="preserve">10250204819</t>
  </si>
  <si>
    <t xml:space="preserve">10250101619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奉家镇人民政府科员职位一）</t>
    </r>
  </si>
  <si>
    <t xml:space="preserve">10250203101</t>
  </si>
  <si>
    <t xml:space="preserve">10250103229</t>
  </si>
  <si>
    <t xml:space="preserve">10250105907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奉家镇人民政府科员职位二）</t>
    </r>
  </si>
  <si>
    <t xml:space="preserve">10250100319</t>
  </si>
  <si>
    <t xml:space="preserve">10250207329</t>
  </si>
  <si>
    <t xml:space="preserve">10250105008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水车镇人民政府科员）</t>
    </r>
  </si>
  <si>
    <t xml:space="preserve">10250203016</t>
  </si>
  <si>
    <t xml:space="preserve">10250102812</t>
  </si>
  <si>
    <t xml:space="preserve">10250201919</t>
  </si>
  <si>
    <t xml:space="preserve">10250200411</t>
  </si>
  <si>
    <t xml:space="preserve">10250203630</t>
  </si>
  <si>
    <t xml:space="preserve">10250200405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田坪镇人民政府科员）</t>
    </r>
  </si>
  <si>
    <t xml:space="preserve">10250102902</t>
  </si>
  <si>
    <t xml:space="preserve">10250206102</t>
  </si>
  <si>
    <t xml:space="preserve">10250207719</t>
  </si>
  <si>
    <t xml:space="preserve">10250202827</t>
  </si>
  <si>
    <t xml:space="preserve">10250206117</t>
  </si>
  <si>
    <t xml:space="preserve">10250105220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圳上镇人民政府科员职位一）</t>
    </r>
  </si>
  <si>
    <t xml:space="preserve">10250100425</t>
  </si>
  <si>
    <t xml:space="preserve">10250201714</t>
  </si>
  <si>
    <t xml:space="preserve">10250201127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圳上镇人民政府科员职位二）</t>
    </r>
  </si>
  <si>
    <t xml:space="preserve">10250100527</t>
  </si>
  <si>
    <t xml:space="preserve">10250104704</t>
  </si>
  <si>
    <t xml:space="preserve">10250101601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游家镇人民政府科员）</t>
    </r>
  </si>
  <si>
    <t xml:space="preserve">10250202418</t>
  </si>
  <si>
    <t xml:space="preserve">10250104901</t>
  </si>
  <si>
    <t xml:space="preserve">10250200419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维山乡人民政府科员）</t>
    </r>
  </si>
  <si>
    <t xml:space="preserve">10250202603</t>
  </si>
  <si>
    <t xml:space="preserve">10250205325</t>
  </si>
  <si>
    <t xml:space="preserve">10250105109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文田镇人民政府科员职位一）</t>
    </r>
  </si>
  <si>
    <t xml:space="preserve">10250205019</t>
  </si>
  <si>
    <t xml:space="preserve">10250205406</t>
  </si>
  <si>
    <t xml:space="preserve">10250102327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文田镇人民政府科员职位二）</t>
    </r>
  </si>
  <si>
    <t xml:space="preserve">10250101726</t>
  </si>
  <si>
    <t xml:space="preserve">10250103113</t>
  </si>
  <si>
    <t xml:space="preserve">10250102108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洋溪镇人民政府科员）</t>
    </r>
  </si>
  <si>
    <t xml:space="preserve">10250207229</t>
  </si>
  <si>
    <t xml:space="preserve">10250102616</t>
  </si>
  <si>
    <t xml:space="preserve">10250202504</t>
  </si>
  <si>
    <t xml:space="preserve">10250203603</t>
  </si>
  <si>
    <t xml:space="preserve">10250102312</t>
  </si>
  <si>
    <t xml:space="preserve">10250203826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槎溪镇人民政府科员）</t>
    </r>
  </si>
  <si>
    <t xml:space="preserve">10250205118</t>
  </si>
  <si>
    <t xml:space="preserve">10250201327</t>
  </si>
  <si>
    <t xml:space="preserve">10250206011</t>
  </si>
  <si>
    <t xml:space="preserve">10250207807</t>
  </si>
  <si>
    <t xml:space="preserve">10250208112</t>
  </si>
  <si>
    <t xml:space="preserve">10250200615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炉观镇人民政府科员）</t>
    </r>
  </si>
  <si>
    <t xml:space="preserve">10250203513</t>
  </si>
  <si>
    <t xml:space="preserve">10250203827</t>
  </si>
  <si>
    <t xml:space="preserve">10250100803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西河镇人民政府科员）</t>
    </r>
  </si>
  <si>
    <t xml:space="preserve">10250104829</t>
  </si>
  <si>
    <t xml:space="preserve">10250208323</t>
  </si>
  <si>
    <t xml:space="preserve">10250206215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孟公镇人民政府办事员）</t>
    </r>
  </si>
  <si>
    <t xml:space="preserve">10250105522</t>
  </si>
  <si>
    <t xml:space="preserve">10250205803</t>
  </si>
  <si>
    <t xml:space="preserve">10250206605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孟公镇人民政府科员）</t>
    </r>
  </si>
  <si>
    <t xml:space="preserve">10250201614</t>
  </si>
  <si>
    <t xml:space="preserve">10250203114</t>
  </si>
  <si>
    <t xml:space="preserve">10250105517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白溪镇人民政府科员）</t>
    </r>
  </si>
  <si>
    <t xml:space="preserve">10250103826</t>
  </si>
  <si>
    <t xml:space="preserve">10250207912</t>
  </si>
  <si>
    <t xml:space="preserve">10250204829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金凤乡人民政府科员）</t>
    </r>
  </si>
  <si>
    <t xml:space="preserve">10250200512</t>
  </si>
  <si>
    <t xml:space="preserve">10250104806</t>
  </si>
  <si>
    <t xml:space="preserve">10250101229</t>
  </si>
  <si>
    <t xml:space="preserve">10250205216</t>
  </si>
  <si>
    <t xml:space="preserve">10250207301</t>
  </si>
  <si>
    <t xml:space="preserve">10250203810</t>
  </si>
  <si>
    <r>
      <rPr>
        <b val="true"/>
        <sz val="14"/>
        <rFont val="Noto Sans"/>
        <family val="2"/>
      </rPr>
      <t xml:space="preserve">娄底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考试录用公务员（参照管理人员）综合成绩                                                        （新化县坐石乡人民政府科员）</t>
    </r>
  </si>
  <si>
    <t xml:space="preserve">10250202926</t>
  </si>
  <si>
    <t xml:space="preserve">10250205124</t>
  </si>
  <si>
    <t xml:space="preserve">102502086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1"/>
  <sheetViews>
    <sheetView showFormulas="false" showGridLines="true" showRowColHeaders="true" showZeros="true" rightToLeft="false" tabSelected="true" showOutlineSymbols="true" defaultGridColor="true" view="normal" topLeftCell="A313" colorId="64" zoomScale="115" zoomScaleNormal="115" zoomScalePageLayoutView="100" workbookViewId="0">
      <selection pane="topLeft" activeCell="M8" activeCellId="0" sqref="M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4.41"/>
    <col collapsed="false" customWidth="true" hidden="false" outlineLevel="0" max="4" min="3" style="2" width="9.14"/>
    <col collapsed="false" customWidth="true" hidden="false" outlineLevel="0" max="5" min="5" style="2" width="9.41"/>
    <col collapsed="false" customWidth="true" hidden="false" outlineLevel="0" max="6" min="6" style="3" width="11.85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18.41"/>
  </cols>
  <sheetData>
    <row r="1" customFormat="false" ht="5.25" hidden="false" customHeight="true" outlineLevel="0" collapsed="false"/>
    <row r="2" customFormat="false" ht="4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30.7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9" t="s">
        <v>8</v>
      </c>
    </row>
    <row r="4" customFormat="false" ht="20.1" hidden="false" customHeight="true" outlineLevel="0" collapsed="false">
      <c r="B4" s="10" t="s">
        <v>9</v>
      </c>
      <c r="C4" s="11" t="n">
        <v>67.6</v>
      </c>
      <c r="D4" s="11" t="n">
        <v>60</v>
      </c>
      <c r="E4" s="11" t="n">
        <v>63.8</v>
      </c>
      <c r="F4" s="12" t="n">
        <f aca="false">E4*0.6</f>
        <v>38.28</v>
      </c>
      <c r="G4" s="12" t="n">
        <v>76.8</v>
      </c>
      <c r="H4" s="12" t="n">
        <f aca="false">G4*0.4</f>
        <v>30.72</v>
      </c>
      <c r="I4" s="12" t="n">
        <f aca="false">F4+H4</f>
        <v>69</v>
      </c>
    </row>
    <row r="5" customFormat="false" ht="20.1" hidden="false" customHeight="true" outlineLevel="0" collapsed="false">
      <c r="B5" s="10" t="s">
        <v>10</v>
      </c>
      <c r="C5" s="11" t="n">
        <v>57.6</v>
      </c>
      <c r="D5" s="11" t="n">
        <v>68.5</v>
      </c>
      <c r="E5" s="11" t="n">
        <v>63.05</v>
      </c>
      <c r="F5" s="12" t="n">
        <f aca="false">E5*0.6</f>
        <v>37.83</v>
      </c>
      <c r="G5" s="12" t="n">
        <v>75.91</v>
      </c>
      <c r="H5" s="12" t="n">
        <f aca="false">G5*0.4</f>
        <v>30.36</v>
      </c>
      <c r="I5" s="12" t="n">
        <f aca="false">F5+H5</f>
        <v>68.19</v>
      </c>
    </row>
    <row r="6" customFormat="false" ht="20.1" hidden="false" customHeight="true" outlineLevel="0" collapsed="false">
      <c r="B6" s="10" t="s">
        <v>11</v>
      </c>
      <c r="C6" s="11" t="n">
        <v>68.6</v>
      </c>
      <c r="D6" s="11" t="n">
        <v>59</v>
      </c>
      <c r="E6" s="11" t="n">
        <v>63.8</v>
      </c>
      <c r="F6" s="12" t="n">
        <f aca="false">E6*0.6</f>
        <v>38.28</v>
      </c>
      <c r="G6" s="12" t="n">
        <v>71</v>
      </c>
      <c r="H6" s="12" t="n">
        <f aca="false">G6*0.4</f>
        <v>28.4</v>
      </c>
      <c r="I6" s="12" t="n">
        <f aca="false">F6+H6</f>
        <v>66.68</v>
      </c>
    </row>
    <row r="7" customFormat="false" ht="9" hidden="false" customHeight="true" outlineLevel="0" collapsed="false"/>
    <row r="8" customFormat="false" ht="44.25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  <c r="I8" s="4"/>
    </row>
    <row r="9" s="5" customFormat="true" ht="27.75" hidden="false" customHeight="true" outlineLevel="0" collapsed="false">
      <c r="B9" s="6" t="s">
        <v>1</v>
      </c>
      <c r="C9" s="7" t="s">
        <v>2</v>
      </c>
      <c r="D9" s="7" t="s">
        <v>3</v>
      </c>
      <c r="E9" s="7" t="s">
        <v>4</v>
      </c>
      <c r="F9" s="8" t="s">
        <v>5</v>
      </c>
      <c r="G9" s="9" t="s">
        <v>6</v>
      </c>
      <c r="H9" s="9" t="s">
        <v>7</v>
      </c>
      <c r="I9" s="9" t="s">
        <v>8</v>
      </c>
    </row>
    <row r="10" customFormat="false" ht="20.1" hidden="false" customHeight="true" outlineLevel="0" collapsed="false">
      <c r="B10" s="10" t="s">
        <v>13</v>
      </c>
      <c r="C10" s="11" t="n">
        <v>68.1</v>
      </c>
      <c r="D10" s="11" t="n">
        <v>66.5</v>
      </c>
      <c r="E10" s="11" t="n">
        <v>67.3</v>
      </c>
      <c r="F10" s="12" t="n">
        <f aca="false">E10*0.6</f>
        <v>40.38</v>
      </c>
      <c r="G10" s="12" t="n">
        <v>78.6</v>
      </c>
      <c r="H10" s="12" t="n">
        <f aca="false">G10*0.4</f>
        <v>31.44</v>
      </c>
      <c r="I10" s="12" t="n">
        <f aca="false">F10+H10</f>
        <v>71.82</v>
      </c>
    </row>
    <row r="11" customFormat="false" ht="20.1" hidden="false" customHeight="true" outlineLevel="0" collapsed="false">
      <c r="B11" s="10" t="s">
        <v>14</v>
      </c>
      <c r="C11" s="11" t="n">
        <v>64.9</v>
      </c>
      <c r="D11" s="11" t="n">
        <v>63.5</v>
      </c>
      <c r="E11" s="11" t="n">
        <v>64.2</v>
      </c>
      <c r="F11" s="12" t="n">
        <f aca="false">E11*0.6</f>
        <v>38.52</v>
      </c>
      <c r="G11" s="12" t="n">
        <v>80.8</v>
      </c>
      <c r="H11" s="12" t="n">
        <f aca="false">G11*0.4</f>
        <v>32.32</v>
      </c>
      <c r="I11" s="12" t="n">
        <f aca="false">F11+H11</f>
        <v>70.84</v>
      </c>
    </row>
    <row r="12" customFormat="false" ht="20.1" hidden="false" customHeight="true" outlineLevel="0" collapsed="false">
      <c r="B12" s="10" t="s">
        <v>15</v>
      </c>
      <c r="C12" s="11" t="n">
        <v>59.5</v>
      </c>
      <c r="D12" s="11" t="n">
        <v>68</v>
      </c>
      <c r="E12" s="11" t="n">
        <v>63.75</v>
      </c>
      <c r="F12" s="12" t="n">
        <f aca="false">E12*0.6</f>
        <v>38.25</v>
      </c>
      <c r="G12" s="12" t="n">
        <v>75.8</v>
      </c>
      <c r="H12" s="12" t="n">
        <f aca="false">G12*0.4</f>
        <v>30.32</v>
      </c>
      <c r="I12" s="12" t="n">
        <f aca="false">F12+H12</f>
        <v>68.57</v>
      </c>
    </row>
    <row r="13" customFormat="false" ht="9" hidden="false" customHeight="true" outlineLevel="0" collapsed="false"/>
    <row r="14" customFormat="false" ht="44.25" hidden="false" customHeight="tru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</row>
    <row r="15" s="5" customFormat="true" ht="28.5" hidden="false" customHeight="true" outlineLevel="0" collapsed="false">
      <c r="B15" s="6" t="s">
        <v>1</v>
      </c>
      <c r="C15" s="7" t="s">
        <v>2</v>
      </c>
      <c r="D15" s="7" t="s">
        <v>3</v>
      </c>
      <c r="E15" s="7" t="s">
        <v>4</v>
      </c>
      <c r="F15" s="8" t="s">
        <v>5</v>
      </c>
      <c r="G15" s="9" t="s">
        <v>6</v>
      </c>
      <c r="H15" s="9" t="s">
        <v>7</v>
      </c>
      <c r="I15" s="9" t="s">
        <v>8</v>
      </c>
    </row>
    <row r="16" customFormat="false" ht="20.1" hidden="false" customHeight="true" outlineLevel="0" collapsed="false">
      <c r="B16" s="10" t="s">
        <v>17</v>
      </c>
      <c r="C16" s="11" t="n">
        <v>70</v>
      </c>
      <c r="D16" s="11" t="n">
        <v>66</v>
      </c>
      <c r="E16" s="11" t="n">
        <v>68</v>
      </c>
      <c r="F16" s="12" t="n">
        <f aca="false">E16*0.6</f>
        <v>40.8</v>
      </c>
      <c r="G16" s="12" t="n">
        <v>78.2</v>
      </c>
      <c r="H16" s="12" t="n">
        <f aca="false">G16*0.4</f>
        <v>31.28</v>
      </c>
      <c r="I16" s="12" t="n">
        <f aca="false">F16+H16</f>
        <v>72.08</v>
      </c>
    </row>
    <row r="17" customFormat="false" ht="20.1" hidden="false" customHeight="true" outlineLevel="0" collapsed="false">
      <c r="B17" s="10" t="s">
        <v>18</v>
      </c>
      <c r="C17" s="11" t="n">
        <v>66.2</v>
      </c>
      <c r="D17" s="11" t="n">
        <v>61.5</v>
      </c>
      <c r="E17" s="11" t="n">
        <v>63.85</v>
      </c>
      <c r="F17" s="12" t="n">
        <f aca="false">E17*0.6</f>
        <v>38.31</v>
      </c>
      <c r="G17" s="12" t="n">
        <v>81</v>
      </c>
      <c r="H17" s="12" t="n">
        <f aca="false">G17*0.4</f>
        <v>32.4</v>
      </c>
      <c r="I17" s="12" t="n">
        <f aca="false">F17+H17</f>
        <v>70.71</v>
      </c>
    </row>
    <row r="18" customFormat="false" ht="20.1" hidden="false" customHeight="true" outlineLevel="0" collapsed="false">
      <c r="B18" s="10" t="s">
        <v>19</v>
      </c>
      <c r="C18" s="11" t="n">
        <v>58.9</v>
      </c>
      <c r="D18" s="11" t="n">
        <v>61.5</v>
      </c>
      <c r="E18" s="11" t="n">
        <v>60.2</v>
      </c>
      <c r="F18" s="12" t="n">
        <f aca="false">E18*0.6</f>
        <v>36.12</v>
      </c>
      <c r="G18" s="12" t="n">
        <v>82</v>
      </c>
      <c r="H18" s="12" t="n">
        <f aca="false">G18*0.4</f>
        <v>32.8</v>
      </c>
      <c r="I18" s="12" t="n">
        <f aca="false">F18+H18</f>
        <v>68.92</v>
      </c>
    </row>
    <row r="19" customFormat="false" ht="20.1" hidden="false" customHeight="true" outlineLevel="0" collapsed="false">
      <c r="B19" s="10" t="s">
        <v>20</v>
      </c>
      <c r="C19" s="11" t="n">
        <v>67.5</v>
      </c>
      <c r="D19" s="11" t="n">
        <v>65</v>
      </c>
      <c r="E19" s="11" t="n">
        <v>66.25</v>
      </c>
      <c r="F19" s="12" t="n">
        <f aca="false">E19*0.6</f>
        <v>39.75</v>
      </c>
      <c r="G19" s="12" t="n">
        <v>71</v>
      </c>
      <c r="H19" s="12" t="n">
        <f aca="false">G19*0.4</f>
        <v>28.4</v>
      </c>
      <c r="I19" s="12" t="n">
        <f aca="false">F19+H19</f>
        <v>68.15</v>
      </c>
    </row>
    <row r="20" customFormat="false" ht="20.1" hidden="false" customHeight="true" outlineLevel="0" collapsed="false">
      <c r="B20" s="10" t="s">
        <v>21</v>
      </c>
      <c r="C20" s="11" t="n">
        <v>66</v>
      </c>
      <c r="D20" s="11" t="n">
        <v>56.5</v>
      </c>
      <c r="E20" s="11" t="n">
        <v>61.25</v>
      </c>
      <c r="F20" s="12" t="n">
        <f aca="false">E20*0.6</f>
        <v>36.75</v>
      </c>
      <c r="G20" s="12" t="n">
        <v>76.4</v>
      </c>
      <c r="H20" s="12" t="n">
        <f aca="false">G20*0.4</f>
        <v>30.56</v>
      </c>
      <c r="I20" s="12" t="n">
        <f aca="false">F20+H20</f>
        <v>67.31</v>
      </c>
    </row>
    <row r="21" customFormat="false" ht="20.1" hidden="false" customHeight="true" outlineLevel="0" collapsed="false">
      <c r="B21" s="10" t="s">
        <v>22</v>
      </c>
      <c r="C21" s="11" t="n">
        <v>59.3</v>
      </c>
      <c r="D21" s="11" t="n">
        <v>66</v>
      </c>
      <c r="E21" s="11" t="n">
        <v>62.65</v>
      </c>
      <c r="F21" s="12" t="n">
        <f aca="false">E21*0.6</f>
        <v>37.59</v>
      </c>
      <c r="G21" s="12" t="n">
        <v>73.4</v>
      </c>
      <c r="H21" s="12" t="n">
        <f aca="false">G21*0.4</f>
        <v>29.36</v>
      </c>
      <c r="I21" s="12" t="n">
        <f aca="false">F21+H21</f>
        <v>66.95</v>
      </c>
    </row>
    <row r="22" customFormat="false" ht="20.1" hidden="false" customHeight="true" outlineLevel="0" collapsed="false">
      <c r="B22" s="10" t="s">
        <v>23</v>
      </c>
      <c r="C22" s="11" t="n">
        <v>53.9</v>
      </c>
      <c r="D22" s="11" t="n">
        <v>65.5</v>
      </c>
      <c r="E22" s="11" t="n">
        <v>59.7</v>
      </c>
      <c r="F22" s="12" t="n">
        <f aca="false">E22*0.6</f>
        <v>35.82</v>
      </c>
      <c r="G22" s="12" t="n">
        <v>74.2</v>
      </c>
      <c r="H22" s="12" t="n">
        <f aca="false">G22*0.4</f>
        <v>29.68</v>
      </c>
      <c r="I22" s="12" t="n">
        <f aca="false">F22+H22</f>
        <v>65.5</v>
      </c>
    </row>
    <row r="23" customFormat="false" ht="20.1" hidden="false" customHeight="true" outlineLevel="0" collapsed="false">
      <c r="B23" s="10" t="s">
        <v>24</v>
      </c>
      <c r="C23" s="11" t="n">
        <v>62.3</v>
      </c>
      <c r="D23" s="11" t="n">
        <v>58</v>
      </c>
      <c r="E23" s="11" t="n">
        <v>60.15</v>
      </c>
      <c r="F23" s="12" t="n">
        <f aca="false">E23*0.6</f>
        <v>36.09</v>
      </c>
      <c r="G23" s="12" t="n">
        <v>71.2</v>
      </c>
      <c r="H23" s="12" t="n">
        <f aca="false">G23*0.4</f>
        <v>28.48</v>
      </c>
      <c r="I23" s="12" t="n">
        <f aca="false">F23+H23</f>
        <v>64.57</v>
      </c>
    </row>
    <row r="24" customFormat="false" ht="20.1" hidden="false" customHeight="true" outlineLevel="0" collapsed="false">
      <c r="B24" s="10" t="s">
        <v>25</v>
      </c>
      <c r="C24" s="11" t="n">
        <v>64.9</v>
      </c>
      <c r="D24" s="11" t="n">
        <v>56.5</v>
      </c>
      <c r="E24" s="11" t="n">
        <v>60.7</v>
      </c>
      <c r="F24" s="12" t="n">
        <f aca="false">E24*0.6</f>
        <v>36.42</v>
      </c>
      <c r="G24" s="13" t="n">
        <v>-1</v>
      </c>
      <c r="H24" s="13" t="s">
        <v>26</v>
      </c>
      <c r="I24" s="12" t="n">
        <f aca="false">F24+H24</f>
        <v>36.42</v>
      </c>
    </row>
    <row r="25" customFormat="false" ht="9" hidden="false" customHeight="true" outlineLevel="0" collapsed="false"/>
    <row r="26" customFormat="false" ht="44.25" hidden="false" customHeight="true" outlineLevel="0" collapsed="false">
      <c r="A26" s="4" t="s">
        <v>27</v>
      </c>
      <c r="B26" s="4"/>
      <c r="C26" s="4"/>
      <c r="D26" s="4"/>
      <c r="E26" s="4"/>
      <c r="F26" s="4"/>
      <c r="G26" s="4"/>
      <c r="H26" s="4"/>
      <c r="I26" s="4"/>
    </row>
    <row r="27" s="5" customFormat="true" ht="31.5" hidden="false" customHeight="true" outlineLevel="0" collapsed="false">
      <c r="B27" s="6" t="s">
        <v>1</v>
      </c>
      <c r="C27" s="7" t="s">
        <v>2</v>
      </c>
      <c r="D27" s="7" t="s">
        <v>3</v>
      </c>
      <c r="E27" s="7" t="s">
        <v>4</v>
      </c>
      <c r="F27" s="8" t="s">
        <v>5</v>
      </c>
      <c r="G27" s="9" t="s">
        <v>6</v>
      </c>
      <c r="H27" s="9" t="s">
        <v>7</v>
      </c>
      <c r="I27" s="9" t="s">
        <v>8</v>
      </c>
    </row>
    <row r="28" customFormat="false" ht="20.1" hidden="false" customHeight="true" outlineLevel="0" collapsed="false">
      <c r="B28" s="10" t="s">
        <v>28</v>
      </c>
      <c r="C28" s="11" t="n">
        <v>58.8</v>
      </c>
      <c r="D28" s="11" t="n">
        <v>54.5</v>
      </c>
      <c r="E28" s="11" t="n">
        <v>56.65</v>
      </c>
      <c r="F28" s="12" t="n">
        <f aca="false">E28*0.6</f>
        <v>33.99</v>
      </c>
      <c r="G28" s="12" t="n">
        <v>70.6</v>
      </c>
      <c r="H28" s="12" t="n">
        <f aca="false">G28*0.4</f>
        <v>28.24</v>
      </c>
      <c r="I28" s="12" t="n">
        <f aca="false">F28+H28</f>
        <v>62.23</v>
      </c>
    </row>
    <row r="29" customFormat="false" ht="9" hidden="false" customHeight="true" outlineLevel="0" collapsed="false"/>
    <row r="30" customFormat="false" ht="44.25" hidden="false" customHeight="true" outlineLevel="0" collapsed="false">
      <c r="A30" s="4" t="s">
        <v>29</v>
      </c>
      <c r="B30" s="4"/>
      <c r="C30" s="4"/>
      <c r="D30" s="4"/>
      <c r="E30" s="4"/>
      <c r="F30" s="4"/>
      <c r="G30" s="4"/>
      <c r="H30" s="4"/>
      <c r="I30" s="4"/>
    </row>
    <row r="31" s="5" customFormat="true" ht="34.5" hidden="false" customHeight="true" outlineLevel="0" collapsed="false">
      <c r="B31" s="6" t="s">
        <v>1</v>
      </c>
      <c r="C31" s="7" t="s">
        <v>2</v>
      </c>
      <c r="D31" s="7" t="s">
        <v>3</v>
      </c>
      <c r="E31" s="7" t="s">
        <v>4</v>
      </c>
      <c r="F31" s="8" t="s">
        <v>5</v>
      </c>
      <c r="G31" s="9" t="s">
        <v>6</v>
      </c>
      <c r="H31" s="9" t="s">
        <v>7</v>
      </c>
      <c r="I31" s="9" t="s">
        <v>8</v>
      </c>
    </row>
    <row r="32" customFormat="false" ht="20.1" hidden="false" customHeight="true" outlineLevel="0" collapsed="false">
      <c r="B32" s="10" t="s">
        <v>30</v>
      </c>
      <c r="C32" s="11" t="n">
        <v>74.2</v>
      </c>
      <c r="D32" s="11" t="n">
        <v>63</v>
      </c>
      <c r="E32" s="11" t="n">
        <v>68.6</v>
      </c>
      <c r="F32" s="12" t="n">
        <f aca="false">E32*0.6</f>
        <v>41.16</v>
      </c>
      <c r="G32" s="12" t="n">
        <v>83.4</v>
      </c>
      <c r="H32" s="12" t="n">
        <f aca="false">G32*0.4</f>
        <v>33.36</v>
      </c>
      <c r="I32" s="12" t="n">
        <f aca="false">F32+H32</f>
        <v>74.52</v>
      </c>
    </row>
    <row r="33" customFormat="false" ht="20.1" hidden="false" customHeight="true" outlineLevel="0" collapsed="false">
      <c r="B33" s="10" t="s">
        <v>31</v>
      </c>
      <c r="C33" s="11" t="n">
        <v>67.4</v>
      </c>
      <c r="D33" s="11" t="n">
        <v>66.5</v>
      </c>
      <c r="E33" s="11" t="n">
        <v>66.95</v>
      </c>
      <c r="F33" s="12" t="n">
        <f aca="false">E33*0.6</f>
        <v>40.17</v>
      </c>
      <c r="G33" s="12" t="n">
        <v>78.2</v>
      </c>
      <c r="H33" s="12" t="n">
        <f aca="false">G33*0.4</f>
        <v>31.28</v>
      </c>
      <c r="I33" s="12" t="n">
        <f aca="false">F33+H33</f>
        <v>71.45</v>
      </c>
    </row>
    <row r="34" customFormat="false" ht="20.1" hidden="false" customHeight="true" outlineLevel="0" collapsed="false">
      <c r="B34" s="10" t="s">
        <v>32</v>
      </c>
      <c r="C34" s="11" t="n">
        <v>71.6</v>
      </c>
      <c r="D34" s="11" t="n">
        <v>69</v>
      </c>
      <c r="E34" s="11" t="n">
        <v>70.3</v>
      </c>
      <c r="F34" s="12" t="n">
        <f aca="false">E34*0.6</f>
        <v>42.18</v>
      </c>
      <c r="G34" s="13" t="n">
        <v>-1</v>
      </c>
      <c r="H34" s="12" t="n">
        <v>0</v>
      </c>
      <c r="I34" s="12" t="n">
        <f aca="false">F34+H34</f>
        <v>42.18</v>
      </c>
    </row>
    <row r="35" customFormat="false" ht="9" hidden="false" customHeight="true" outlineLevel="0" collapsed="false"/>
    <row r="36" customFormat="false" ht="44.2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</row>
    <row r="37" s="5" customFormat="true" ht="27.75" hidden="false" customHeight="true" outlineLevel="0" collapsed="false">
      <c r="B37" s="6" t="s">
        <v>1</v>
      </c>
      <c r="C37" s="7" t="s">
        <v>2</v>
      </c>
      <c r="D37" s="7" t="s">
        <v>3</v>
      </c>
      <c r="E37" s="7" t="s">
        <v>4</v>
      </c>
      <c r="F37" s="8" t="s">
        <v>5</v>
      </c>
      <c r="G37" s="9" t="s">
        <v>6</v>
      </c>
      <c r="H37" s="9" t="s">
        <v>7</v>
      </c>
      <c r="I37" s="9" t="s">
        <v>8</v>
      </c>
    </row>
    <row r="38" customFormat="false" ht="20.1" hidden="false" customHeight="true" outlineLevel="0" collapsed="false">
      <c r="B38" s="10" t="s">
        <v>34</v>
      </c>
      <c r="C38" s="11" t="n">
        <v>62.5</v>
      </c>
      <c r="D38" s="11" t="n">
        <v>67</v>
      </c>
      <c r="E38" s="11" t="n">
        <v>64.75</v>
      </c>
      <c r="F38" s="12" t="n">
        <f aca="false">E38*0.6</f>
        <v>38.85</v>
      </c>
      <c r="G38" s="12" t="n">
        <v>76</v>
      </c>
      <c r="H38" s="12" t="n">
        <f aca="false">G38*0.4</f>
        <v>30.4</v>
      </c>
      <c r="I38" s="12" t="n">
        <f aca="false">F38+H38</f>
        <v>69.25</v>
      </c>
    </row>
    <row r="39" customFormat="false" ht="20.1" hidden="false" customHeight="true" outlineLevel="0" collapsed="false">
      <c r="B39" s="10" t="s">
        <v>35</v>
      </c>
      <c r="C39" s="11" t="n">
        <v>64.2</v>
      </c>
      <c r="D39" s="11" t="n">
        <v>61</v>
      </c>
      <c r="E39" s="11" t="n">
        <v>62.6</v>
      </c>
      <c r="F39" s="12" t="n">
        <f aca="false">E39*0.6</f>
        <v>37.56</v>
      </c>
      <c r="G39" s="12" t="n">
        <v>78.6</v>
      </c>
      <c r="H39" s="12" t="n">
        <f aca="false">G39*0.4</f>
        <v>31.44</v>
      </c>
      <c r="I39" s="12" t="n">
        <f aca="false">F39+H39</f>
        <v>69</v>
      </c>
    </row>
    <row r="40" customFormat="false" ht="20.1" hidden="false" customHeight="true" outlineLevel="0" collapsed="false">
      <c r="B40" s="10" t="s">
        <v>36</v>
      </c>
      <c r="C40" s="11" t="n">
        <v>57.7</v>
      </c>
      <c r="D40" s="11" t="n">
        <v>67.5</v>
      </c>
      <c r="E40" s="11" t="n">
        <v>62.6</v>
      </c>
      <c r="F40" s="12" t="n">
        <f aca="false">E40*0.6</f>
        <v>37.56</v>
      </c>
      <c r="G40" s="12" t="n">
        <v>77.2</v>
      </c>
      <c r="H40" s="12" t="n">
        <f aca="false">G40*0.4</f>
        <v>30.88</v>
      </c>
      <c r="I40" s="12" t="n">
        <f aca="false">F40+H40</f>
        <v>68.44</v>
      </c>
    </row>
    <row r="41" customFormat="false" ht="9" hidden="false" customHeight="true" outlineLevel="0" collapsed="false"/>
    <row r="42" customFormat="false" ht="44.25" hidden="false" customHeight="true" outlineLevel="0" collapsed="false">
      <c r="A42" s="4" t="s">
        <v>37</v>
      </c>
      <c r="B42" s="4"/>
      <c r="C42" s="4"/>
      <c r="D42" s="4"/>
      <c r="E42" s="4"/>
      <c r="F42" s="4"/>
      <c r="G42" s="4"/>
      <c r="H42" s="4"/>
      <c r="I42" s="4"/>
    </row>
    <row r="43" s="5" customFormat="true" ht="29.25" hidden="false" customHeight="true" outlineLevel="0" collapsed="false">
      <c r="B43" s="6" t="s">
        <v>1</v>
      </c>
      <c r="C43" s="7" t="s">
        <v>2</v>
      </c>
      <c r="D43" s="7" t="s">
        <v>3</v>
      </c>
      <c r="E43" s="7" t="s">
        <v>4</v>
      </c>
      <c r="F43" s="8" t="s">
        <v>5</v>
      </c>
      <c r="G43" s="9" t="s">
        <v>6</v>
      </c>
      <c r="H43" s="9" t="s">
        <v>7</v>
      </c>
      <c r="I43" s="9" t="s">
        <v>8</v>
      </c>
    </row>
    <row r="44" customFormat="false" ht="20.1" hidden="false" customHeight="true" outlineLevel="0" collapsed="false">
      <c r="B44" s="10" t="s">
        <v>38</v>
      </c>
      <c r="C44" s="11" t="n">
        <v>69.6</v>
      </c>
      <c r="D44" s="11" t="n">
        <v>67</v>
      </c>
      <c r="E44" s="11" t="n">
        <v>68.3</v>
      </c>
      <c r="F44" s="12" t="n">
        <f aca="false">E44*0.6</f>
        <v>40.98</v>
      </c>
      <c r="G44" s="12" t="n">
        <v>73</v>
      </c>
      <c r="H44" s="12" t="n">
        <f aca="false">G44*0.4</f>
        <v>29.2</v>
      </c>
      <c r="I44" s="12" t="n">
        <f aca="false">F44+H44</f>
        <v>70.18</v>
      </c>
    </row>
    <row r="45" customFormat="false" ht="20.1" hidden="false" customHeight="true" outlineLevel="0" collapsed="false">
      <c r="B45" s="10" t="s">
        <v>39</v>
      </c>
      <c r="C45" s="11" t="n">
        <v>71.8</v>
      </c>
      <c r="D45" s="11" t="n">
        <v>62</v>
      </c>
      <c r="E45" s="11" t="n">
        <v>66.9</v>
      </c>
      <c r="F45" s="12" t="n">
        <f aca="false">E45*0.6</f>
        <v>40.14</v>
      </c>
      <c r="G45" s="12" t="n">
        <v>73.6</v>
      </c>
      <c r="H45" s="12" t="n">
        <f aca="false">G45*0.4</f>
        <v>29.44</v>
      </c>
      <c r="I45" s="12" t="n">
        <f aca="false">F45+H45</f>
        <v>69.58</v>
      </c>
    </row>
    <row r="46" customFormat="false" ht="20.1" hidden="false" customHeight="true" outlineLevel="0" collapsed="false">
      <c r="B46" s="10" t="s">
        <v>40</v>
      </c>
      <c r="C46" s="11" t="n">
        <v>64.5</v>
      </c>
      <c r="D46" s="11" t="n">
        <v>66.5</v>
      </c>
      <c r="E46" s="11" t="n">
        <v>65.5</v>
      </c>
      <c r="F46" s="12" t="n">
        <f aca="false">E46*0.6</f>
        <v>39.3</v>
      </c>
      <c r="G46" s="12" t="n">
        <v>73</v>
      </c>
      <c r="H46" s="12" t="n">
        <f aca="false">G46*0.4</f>
        <v>29.2</v>
      </c>
      <c r="I46" s="12" t="n">
        <f aca="false">F46+H46</f>
        <v>68.5</v>
      </c>
    </row>
    <row r="47" customFormat="false" ht="9" hidden="false" customHeight="true" outlineLevel="0" collapsed="false"/>
    <row r="48" customFormat="false" ht="39" hidden="false" customHeight="true" outlineLevel="0" collapsed="false">
      <c r="A48" s="4" t="s">
        <v>41</v>
      </c>
      <c r="B48" s="4"/>
      <c r="C48" s="4"/>
      <c r="D48" s="4"/>
      <c r="E48" s="4"/>
      <c r="F48" s="4"/>
      <c r="G48" s="4"/>
      <c r="H48" s="4"/>
      <c r="I48" s="4"/>
    </row>
    <row r="49" s="5" customFormat="true" ht="27.75" hidden="false" customHeight="true" outlineLevel="0" collapsed="false">
      <c r="B49" s="6" t="s">
        <v>1</v>
      </c>
      <c r="C49" s="7" t="s">
        <v>2</v>
      </c>
      <c r="D49" s="7" t="s">
        <v>3</v>
      </c>
      <c r="E49" s="7" t="s">
        <v>4</v>
      </c>
      <c r="F49" s="8" t="s">
        <v>5</v>
      </c>
      <c r="G49" s="9" t="s">
        <v>6</v>
      </c>
      <c r="H49" s="9" t="s">
        <v>7</v>
      </c>
      <c r="I49" s="9" t="s">
        <v>8</v>
      </c>
    </row>
    <row r="50" customFormat="false" ht="20.1" hidden="false" customHeight="true" outlineLevel="0" collapsed="false">
      <c r="B50" s="10" t="s">
        <v>42</v>
      </c>
      <c r="C50" s="11" t="n">
        <v>73.7</v>
      </c>
      <c r="D50" s="11" t="n">
        <v>64.5</v>
      </c>
      <c r="E50" s="11" t="n">
        <v>69.1</v>
      </c>
      <c r="F50" s="12" t="n">
        <f aca="false">E50*0.6</f>
        <v>41.46</v>
      </c>
      <c r="G50" s="12" t="n">
        <v>81.6</v>
      </c>
      <c r="H50" s="12" t="n">
        <f aca="false">G50*0.4</f>
        <v>32.64</v>
      </c>
      <c r="I50" s="12" t="n">
        <f aca="false">F50+H50</f>
        <v>74.1</v>
      </c>
    </row>
    <row r="51" customFormat="false" ht="20.1" hidden="false" customHeight="true" outlineLevel="0" collapsed="false">
      <c r="B51" s="10" t="s">
        <v>43</v>
      </c>
      <c r="C51" s="11" t="n">
        <v>67.6</v>
      </c>
      <c r="D51" s="11" t="n">
        <v>70.5</v>
      </c>
      <c r="E51" s="11" t="n">
        <v>69.05</v>
      </c>
      <c r="F51" s="12" t="n">
        <f aca="false">E51*0.6</f>
        <v>41.43</v>
      </c>
      <c r="G51" s="12" t="n">
        <v>80.4</v>
      </c>
      <c r="H51" s="12" t="n">
        <f aca="false">G51*0.4</f>
        <v>32.16</v>
      </c>
      <c r="I51" s="12" t="n">
        <f aca="false">F51+H51</f>
        <v>73.59</v>
      </c>
    </row>
    <row r="52" customFormat="false" ht="20.1" hidden="false" customHeight="true" outlineLevel="0" collapsed="false">
      <c r="B52" s="10" t="s">
        <v>44</v>
      </c>
      <c r="C52" s="11" t="n">
        <v>76.7</v>
      </c>
      <c r="D52" s="11" t="n">
        <v>60.5</v>
      </c>
      <c r="E52" s="11" t="n">
        <v>68.6</v>
      </c>
      <c r="F52" s="12" t="n">
        <f aca="false">E52*0.6</f>
        <v>41.16</v>
      </c>
      <c r="G52" s="12" t="n">
        <v>74.8</v>
      </c>
      <c r="H52" s="12" t="n">
        <f aca="false">G52*0.4</f>
        <v>29.92</v>
      </c>
      <c r="I52" s="12" t="n">
        <f aca="false">F52+H52</f>
        <v>71.08</v>
      </c>
    </row>
    <row r="53" customFormat="false" ht="9" hidden="false" customHeight="true" outlineLevel="0" collapsed="false"/>
    <row r="54" customFormat="false" ht="44.25" hidden="false" customHeight="true" outlineLevel="0" collapsed="false">
      <c r="A54" s="4" t="s">
        <v>45</v>
      </c>
      <c r="B54" s="4"/>
      <c r="C54" s="4"/>
      <c r="D54" s="4"/>
      <c r="E54" s="4"/>
      <c r="F54" s="4"/>
      <c r="G54" s="4"/>
      <c r="H54" s="4"/>
      <c r="I54" s="4"/>
    </row>
    <row r="55" s="5" customFormat="true" ht="35.25" hidden="false" customHeight="true" outlineLevel="0" collapsed="false">
      <c r="B55" s="6" t="s">
        <v>1</v>
      </c>
      <c r="C55" s="7" t="s">
        <v>2</v>
      </c>
      <c r="D55" s="7" t="s">
        <v>3</v>
      </c>
      <c r="E55" s="7" t="s">
        <v>4</v>
      </c>
      <c r="F55" s="8" t="s">
        <v>5</v>
      </c>
      <c r="G55" s="9" t="s">
        <v>6</v>
      </c>
      <c r="H55" s="9" t="s">
        <v>7</v>
      </c>
      <c r="I55" s="9" t="s">
        <v>8</v>
      </c>
    </row>
    <row r="56" customFormat="false" ht="20.1" hidden="false" customHeight="true" outlineLevel="0" collapsed="false">
      <c r="B56" s="10" t="s">
        <v>46</v>
      </c>
      <c r="C56" s="11" t="n">
        <v>60.4</v>
      </c>
      <c r="D56" s="11" t="n">
        <v>67</v>
      </c>
      <c r="E56" s="11" t="n">
        <v>63.7</v>
      </c>
      <c r="F56" s="12" t="n">
        <f aca="false">E56*0.6</f>
        <v>38.22</v>
      </c>
      <c r="G56" s="12" t="n">
        <v>77.6</v>
      </c>
      <c r="H56" s="12" t="n">
        <f aca="false">G56*0.4</f>
        <v>31.04</v>
      </c>
      <c r="I56" s="12" t="n">
        <f aca="false">F56+H56</f>
        <v>69.26</v>
      </c>
    </row>
    <row r="57" customFormat="false" ht="20.1" hidden="false" customHeight="true" outlineLevel="0" collapsed="false">
      <c r="B57" s="10" t="s">
        <v>47</v>
      </c>
      <c r="C57" s="11" t="n">
        <v>62.3</v>
      </c>
      <c r="D57" s="11" t="n">
        <v>63</v>
      </c>
      <c r="E57" s="11" t="n">
        <v>62.65</v>
      </c>
      <c r="F57" s="12" t="n">
        <f aca="false">E57*0.6</f>
        <v>37.59</v>
      </c>
      <c r="G57" s="12" t="n">
        <v>75.4</v>
      </c>
      <c r="H57" s="12" t="n">
        <f aca="false">G57*0.4</f>
        <v>30.16</v>
      </c>
      <c r="I57" s="12" t="n">
        <f aca="false">F57+H57</f>
        <v>67.75</v>
      </c>
    </row>
    <row r="58" customFormat="false" ht="20.1" hidden="false" customHeight="true" outlineLevel="0" collapsed="false">
      <c r="B58" s="10" t="s">
        <v>48</v>
      </c>
      <c r="C58" s="11" t="n">
        <v>64.7</v>
      </c>
      <c r="D58" s="11" t="n">
        <v>60.5</v>
      </c>
      <c r="E58" s="11" t="n">
        <v>62.6</v>
      </c>
      <c r="F58" s="12" t="n">
        <f aca="false">E58*0.6</f>
        <v>37.56</v>
      </c>
      <c r="G58" s="12" t="n">
        <v>69.2</v>
      </c>
      <c r="H58" s="12" t="n">
        <f aca="false">G58*0.4</f>
        <v>27.68</v>
      </c>
      <c r="I58" s="12" t="n">
        <f aca="false">F58+H58</f>
        <v>65.24</v>
      </c>
    </row>
    <row r="59" customFormat="false" ht="9" hidden="false" customHeight="true" outlineLevel="0" collapsed="false"/>
    <row r="60" customFormat="false" ht="41.25" hidden="false" customHeight="true" outlineLevel="0" collapsed="false">
      <c r="A60" s="4" t="s">
        <v>49</v>
      </c>
      <c r="B60" s="4"/>
      <c r="C60" s="4"/>
      <c r="D60" s="4"/>
      <c r="E60" s="4"/>
      <c r="F60" s="4"/>
      <c r="G60" s="4"/>
      <c r="H60" s="4"/>
      <c r="I60" s="4"/>
    </row>
    <row r="61" s="5" customFormat="true" ht="25.5" hidden="false" customHeight="true" outlineLevel="0" collapsed="false">
      <c r="B61" s="6" t="s">
        <v>1</v>
      </c>
      <c r="C61" s="7" t="s">
        <v>2</v>
      </c>
      <c r="D61" s="7" t="s">
        <v>3</v>
      </c>
      <c r="E61" s="7" t="s">
        <v>4</v>
      </c>
      <c r="F61" s="8" t="s">
        <v>5</v>
      </c>
      <c r="G61" s="9" t="s">
        <v>6</v>
      </c>
      <c r="H61" s="9" t="s">
        <v>7</v>
      </c>
      <c r="I61" s="9" t="s">
        <v>8</v>
      </c>
    </row>
    <row r="62" customFormat="false" ht="20.1" hidden="false" customHeight="true" outlineLevel="0" collapsed="false">
      <c r="B62" s="10" t="s">
        <v>50</v>
      </c>
      <c r="C62" s="11" t="n">
        <v>65</v>
      </c>
      <c r="D62" s="11" t="n">
        <v>69</v>
      </c>
      <c r="E62" s="11" t="n">
        <v>67</v>
      </c>
      <c r="F62" s="12" t="n">
        <f aca="false">E62*0.6</f>
        <v>40.2</v>
      </c>
      <c r="G62" s="12" t="n">
        <v>75.6</v>
      </c>
      <c r="H62" s="12" t="n">
        <f aca="false">G62*0.4</f>
        <v>30.24</v>
      </c>
      <c r="I62" s="12" t="n">
        <f aca="false">F62+H62</f>
        <v>70.44</v>
      </c>
    </row>
    <row r="63" customFormat="false" ht="20.1" hidden="false" customHeight="true" outlineLevel="0" collapsed="false">
      <c r="B63" s="10" t="s">
        <v>51</v>
      </c>
      <c r="C63" s="11" t="n">
        <v>56.9</v>
      </c>
      <c r="D63" s="11" t="n">
        <v>62.5</v>
      </c>
      <c r="E63" s="11" t="n">
        <v>59.7</v>
      </c>
      <c r="F63" s="12" t="n">
        <f aca="false">E63*0.6</f>
        <v>35.82</v>
      </c>
      <c r="G63" s="12" t="n">
        <v>66.8</v>
      </c>
      <c r="H63" s="12" t="n">
        <f aca="false">G63*0.4</f>
        <v>26.72</v>
      </c>
      <c r="I63" s="12" t="n">
        <f aca="false">F63+H63</f>
        <v>62.54</v>
      </c>
    </row>
    <row r="64" customFormat="false" ht="20.1" hidden="false" customHeight="true" outlineLevel="0" collapsed="false">
      <c r="B64" s="10" t="s">
        <v>52</v>
      </c>
      <c r="C64" s="11" t="n">
        <v>59.2</v>
      </c>
      <c r="D64" s="11" t="n">
        <v>55.5</v>
      </c>
      <c r="E64" s="11" t="n">
        <v>57.35</v>
      </c>
      <c r="F64" s="12" t="n">
        <f aca="false">E64*0.6</f>
        <v>34.41</v>
      </c>
      <c r="G64" s="12" t="n">
        <v>70.2</v>
      </c>
      <c r="H64" s="12" t="n">
        <f aca="false">G64*0.4</f>
        <v>28.08</v>
      </c>
      <c r="I64" s="12" t="n">
        <f aca="false">F64+H64</f>
        <v>62.49</v>
      </c>
    </row>
    <row r="65" customFormat="false" ht="7.5" hidden="false" customHeight="true" outlineLevel="0" collapsed="false"/>
    <row r="66" customFormat="false" ht="38.25" hidden="false" customHeight="true" outlineLevel="0" collapsed="false">
      <c r="A66" s="4" t="s">
        <v>53</v>
      </c>
      <c r="B66" s="4"/>
      <c r="C66" s="4"/>
      <c r="D66" s="4"/>
      <c r="E66" s="4"/>
      <c r="F66" s="4"/>
      <c r="G66" s="4"/>
      <c r="H66" s="4"/>
      <c r="I66" s="4"/>
    </row>
    <row r="67" s="5" customFormat="true" ht="27" hidden="false" customHeight="true" outlineLevel="0" collapsed="false">
      <c r="B67" s="6" t="s">
        <v>1</v>
      </c>
      <c r="C67" s="7" t="s">
        <v>2</v>
      </c>
      <c r="D67" s="7" t="s">
        <v>3</v>
      </c>
      <c r="E67" s="7" t="s">
        <v>4</v>
      </c>
      <c r="F67" s="8" t="s">
        <v>5</v>
      </c>
      <c r="G67" s="9" t="s">
        <v>6</v>
      </c>
      <c r="H67" s="9" t="s">
        <v>7</v>
      </c>
      <c r="I67" s="9" t="s">
        <v>8</v>
      </c>
    </row>
    <row r="68" customFormat="false" ht="20.1" hidden="false" customHeight="true" outlineLevel="0" collapsed="false">
      <c r="B68" s="10" t="s">
        <v>54</v>
      </c>
      <c r="C68" s="11" t="n">
        <v>68.6</v>
      </c>
      <c r="D68" s="11" t="n">
        <v>71.5</v>
      </c>
      <c r="E68" s="11" t="n">
        <v>70.05</v>
      </c>
      <c r="F68" s="12" t="n">
        <f aca="false">E68*0.6</f>
        <v>42.03</v>
      </c>
      <c r="G68" s="12" t="n">
        <v>81</v>
      </c>
      <c r="H68" s="12" t="n">
        <f aca="false">G68*0.4</f>
        <v>32.4</v>
      </c>
      <c r="I68" s="12" t="n">
        <f aca="false">F68+H68</f>
        <v>74.43</v>
      </c>
    </row>
    <row r="69" customFormat="false" ht="20.1" hidden="false" customHeight="true" outlineLevel="0" collapsed="false">
      <c r="B69" s="10" t="s">
        <v>55</v>
      </c>
      <c r="C69" s="11" t="n">
        <v>68.9</v>
      </c>
      <c r="D69" s="11" t="n">
        <v>68</v>
      </c>
      <c r="E69" s="11" t="n">
        <v>68.45</v>
      </c>
      <c r="F69" s="12" t="n">
        <f aca="false">E69*0.6</f>
        <v>41.07</v>
      </c>
      <c r="G69" s="12" t="n">
        <v>77.2</v>
      </c>
      <c r="H69" s="12" t="n">
        <f aca="false">G69*0.4</f>
        <v>30.88</v>
      </c>
      <c r="I69" s="12" t="n">
        <f aca="false">F69+H69</f>
        <v>71.95</v>
      </c>
    </row>
    <row r="70" customFormat="false" ht="20.1" hidden="false" customHeight="true" outlineLevel="0" collapsed="false">
      <c r="B70" s="10" t="s">
        <v>56</v>
      </c>
      <c r="C70" s="11" t="n">
        <v>61.5</v>
      </c>
      <c r="D70" s="11" t="n">
        <v>69.5</v>
      </c>
      <c r="E70" s="11" t="n">
        <v>65.5</v>
      </c>
      <c r="F70" s="12" t="n">
        <f aca="false">E70*0.6</f>
        <v>39.3</v>
      </c>
      <c r="G70" s="12" t="n">
        <v>77.2</v>
      </c>
      <c r="H70" s="12" t="n">
        <f aca="false">G70*0.4</f>
        <v>30.88</v>
      </c>
      <c r="I70" s="12" t="n">
        <f aca="false">F70+H70</f>
        <v>70.18</v>
      </c>
    </row>
    <row r="71" customFormat="false" ht="4.5" hidden="false" customHeight="true" outlineLevel="0" collapsed="false"/>
    <row r="72" customFormat="false" ht="39" hidden="false" customHeight="true" outlineLevel="0" collapsed="false">
      <c r="A72" s="4" t="s">
        <v>57</v>
      </c>
      <c r="B72" s="4"/>
      <c r="C72" s="4"/>
      <c r="D72" s="4"/>
      <c r="E72" s="4"/>
      <c r="F72" s="4"/>
      <c r="G72" s="4"/>
      <c r="H72" s="4"/>
      <c r="I72" s="4"/>
    </row>
    <row r="73" s="5" customFormat="true" ht="27.75" hidden="false" customHeight="true" outlineLevel="0" collapsed="false">
      <c r="B73" s="6" t="s">
        <v>1</v>
      </c>
      <c r="C73" s="7" t="s">
        <v>2</v>
      </c>
      <c r="D73" s="7" t="s">
        <v>3</v>
      </c>
      <c r="E73" s="7" t="s">
        <v>4</v>
      </c>
      <c r="F73" s="8" t="s">
        <v>5</v>
      </c>
      <c r="G73" s="9" t="s">
        <v>6</v>
      </c>
      <c r="H73" s="9" t="s">
        <v>7</v>
      </c>
      <c r="I73" s="9" t="s">
        <v>8</v>
      </c>
    </row>
    <row r="74" customFormat="false" ht="20.1" hidden="false" customHeight="true" outlineLevel="0" collapsed="false">
      <c r="B74" s="10" t="s">
        <v>58</v>
      </c>
      <c r="C74" s="11" t="n">
        <v>67.6</v>
      </c>
      <c r="D74" s="11" t="n">
        <v>69</v>
      </c>
      <c r="E74" s="11" t="n">
        <v>68.3</v>
      </c>
      <c r="F74" s="12" t="n">
        <f aca="false">E74*0.6</f>
        <v>40.98</v>
      </c>
      <c r="G74" s="12" t="n">
        <v>75.4</v>
      </c>
      <c r="H74" s="12" t="n">
        <f aca="false">G74*0.4</f>
        <v>30.16</v>
      </c>
      <c r="I74" s="12" t="n">
        <f aca="false">F74+H74</f>
        <v>71.14</v>
      </c>
    </row>
    <row r="75" customFormat="false" ht="20.1" hidden="false" customHeight="true" outlineLevel="0" collapsed="false">
      <c r="B75" s="10" t="s">
        <v>59</v>
      </c>
      <c r="C75" s="11" t="n">
        <v>56.2</v>
      </c>
      <c r="D75" s="11" t="n">
        <v>71.5</v>
      </c>
      <c r="E75" s="11" t="n">
        <v>63.85</v>
      </c>
      <c r="F75" s="12" t="n">
        <f aca="false">E75*0.6</f>
        <v>38.31</v>
      </c>
      <c r="G75" s="12" t="n">
        <v>75</v>
      </c>
      <c r="H75" s="12" t="n">
        <f aca="false">G75*0.4</f>
        <v>30</v>
      </c>
      <c r="I75" s="12" t="n">
        <f aca="false">F75+H75</f>
        <v>68.31</v>
      </c>
    </row>
    <row r="76" customFormat="false" ht="20.1" hidden="false" customHeight="true" outlineLevel="0" collapsed="false">
      <c r="B76" s="10" t="s">
        <v>60</v>
      </c>
      <c r="C76" s="11" t="n">
        <v>54.1</v>
      </c>
      <c r="D76" s="11" t="n">
        <v>71.5</v>
      </c>
      <c r="E76" s="11" t="n">
        <v>62.8</v>
      </c>
      <c r="F76" s="12" t="n">
        <f aca="false">E76*0.6</f>
        <v>37.68</v>
      </c>
      <c r="G76" s="12" t="n">
        <v>75.8</v>
      </c>
      <c r="H76" s="12" t="n">
        <f aca="false">G76*0.4</f>
        <v>30.32</v>
      </c>
      <c r="I76" s="12" t="n">
        <f aca="false">F76+H76</f>
        <v>68</v>
      </c>
    </row>
    <row r="77" customFormat="false" ht="9" hidden="false" customHeight="true" outlineLevel="0" collapsed="false"/>
    <row r="78" customFormat="false" ht="44.25" hidden="false" customHeight="true" outlineLevel="0" collapsed="false">
      <c r="A78" s="4" t="s">
        <v>61</v>
      </c>
      <c r="B78" s="4"/>
      <c r="C78" s="4"/>
      <c r="D78" s="4"/>
      <c r="E78" s="4"/>
      <c r="F78" s="4"/>
      <c r="G78" s="4"/>
      <c r="H78" s="4"/>
      <c r="I78" s="4"/>
    </row>
    <row r="79" s="5" customFormat="true" ht="26.25" hidden="false" customHeight="true" outlineLevel="0" collapsed="false">
      <c r="B79" s="6" t="s">
        <v>1</v>
      </c>
      <c r="C79" s="7" t="s">
        <v>2</v>
      </c>
      <c r="D79" s="7" t="s">
        <v>3</v>
      </c>
      <c r="E79" s="7" t="s">
        <v>4</v>
      </c>
      <c r="F79" s="8" t="s">
        <v>5</v>
      </c>
      <c r="G79" s="9" t="s">
        <v>6</v>
      </c>
      <c r="H79" s="9" t="s">
        <v>7</v>
      </c>
      <c r="I79" s="9" t="s">
        <v>8</v>
      </c>
    </row>
    <row r="80" customFormat="false" ht="20.1" hidden="false" customHeight="true" outlineLevel="0" collapsed="false">
      <c r="B80" s="10" t="s">
        <v>62</v>
      </c>
      <c r="C80" s="11" t="n">
        <v>75.2</v>
      </c>
      <c r="D80" s="11" t="n">
        <v>52.5</v>
      </c>
      <c r="E80" s="11" t="n">
        <v>63.85</v>
      </c>
      <c r="F80" s="12" t="n">
        <f aca="false">E80*0.6</f>
        <v>38.31</v>
      </c>
      <c r="G80" s="12" t="n">
        <v>79.2</v>
      </c>
      <c r="H80" s="12" t="n">
        <f aca="false">G80*0.4</f>
        <v>31.68</v>
      </c>
      <c r="I80" s="12" t="n">
        <f aca="false">F80+H80</f>
        <v>69.99</v>
      </c>
    </row>
    <row r="81" customFormat="false" ht="20.1" hidden="false" customHeight="true" outlineLevel="0" collapsed="false">
      <c r="B81" s="10" t="s">
        <v>63</v>
      </c>
      <c r="C81" s="11" t="n">
        <v>73.4</v>
      </c>
      <c r="D81" s="11" t="n">
        <v>60.5</v>
      </c>
      <c r="E81" s="11" t="n">
        <v>66.95</v>
      </c>
      <c r="F81" s="12" t="n">
        <f aca="false">E81*0.6</f>
        <v>40.17</v>
      </c>
      <c r="G81" s="12" t="n">
        <v>73.6</v>
      </c>
      <c r="H81" s="12" t="n">
        <f aca="false">G81*0.4</f>
        <v>29.44</v>
      </c>
      <c r="I81" s="12" t="n">
        <f aca="false">F81+H81</f>
        <v>69.61</v>
      </c>
    </row>
    <row r="82" customFormat="false" ht="20.1" hidden="false" customHeight="true" outlineLevel="0" collapsed="false">
      <c r="B82" s="10" t="s">
        <v>64</v>
      </c>
      <c r="C82" s="11" t="n">
        <v>68.9</v>
      </c>
      <c r="D82" s="11" t="n">
        <v>57.5</v>
      </c>
      <c r="E82" s="11" t="n">
        <v>63.2</v>
      </c>
      <c r="F82" s="12" t="n">
        <f aca="false">E82*0.6</f>
        <v>37.92</v>
      </c>
      <c r="G82" s="12" t="n">
        <v>74.2</v>
      </c>
      <c r="H82" s="12" t="n">
        <f aca="false">G82*0.4</f>
        <v>29.68</v>
      </c>
      <c r="I82" s="12" t="n">
        <f aca="false">F82+H82</f>
        <v>67.6</v>
      </c>
    </row>
    <row r="83" customFormat="false" ht="6.75" hidden="false" customHeight="true" outlineLevel="0" collapsed="false"/>
    <row r="84" customFormat="false" ht="44.25" hidden="false" customHeight="true" outlineLevel="0" collapsed="false">
      <c r="A84" s="4" t="s">
        <v>65</v>
      </c>
      <c r="B84" s="4"/>
      <c r="C84" s="4"/>
      <c r="D84" s="4"/>
      <c r="E84" s="4"/>
      <c r="F84" s="4"/>
      <c r="G84" s="4"/>
      <c r="H84" s="4"/>
      <c r="I84" s="4"/>
    </row>
    <row r="85" s="5" customFormat="true" ht="27.75" hidden="false" customHeight="true" outlineLevel="0" collapsed="false">
      <c r="B85" s="6" t="s">
        <v>1</v>
      </c>
      <c r="C85" s="7" t="s">
        <v>2</v>
      </c>
      <c r="D85" s="7" t="s">
        <v>3</v>
      </c>
      <c r="E85" s="7" t="s">
        <v>4</v>
      </c>
      <c r="F85" s="8" t="s">
        <v>5</v>
      </c>
      <c r="G85" s="9" t="s">
        <v>6</v>
      </c>
      <c r="H85" s="9" t="s">
        <v>7</v>
      </c>
      <c r="I85" s="9" t="s">
        <v>8</v>
      </c>
    </row>
    <row r="86" customFormat="false" ht="20.1" hidden="false" customHeight="true" outlineLevel="0" collapsed="false">
      <c r="B86" s="10" t="s">
        <v>66</v>
      </c>
      <c r="C86" s="11" t="n">
        <v>63.2</v>
      </c>
      <c r="D86" s="11" t="n">
        <v>61.5</v>
      </c>
      <c r="E86" s="11" t="n">
        <v>62.35</v>
      </c>
      <c r="F86" s="12" t="n">
        <f aca="false">E86*0.6</f>
        <v>37.41</v>
      </c>
      <c r="G86" s="12" t="n">
        <v>77</v>
      </c>
      <c r="H86" s="12" t="n">
        <f aca="false">G86*0.4</f>
        <v>30.8</v>
      </c>
      <c r="I86" s="12" t="n">
        <f aca="false">F86+H86</f>
        <v>68.21</v>
      </c>
    </row>
    <row r="87" customFormat="false" ht="20.1" hidden="false" customHeight="true" outlineLevel="0" collapsed="false">
      <c r="B87" s="10" t="s">
        <v>67</v>
      </c>
      <c r="C87" s="11" t="n">
        <v>66.1</v>
      </c>
      <c r="D87" s="11" t="n">
        <v>55</v>
      </c>
      <c r="E87" s="11" t="n">
        <v>60.55</v>
      </c>
      <c r="F87" s="12" t="n">
        <f aca="false">E87*0.6</f>
        <v>36.33</v>
      </c>
      <c r="G87" s="12" t="n">
        <v>79.2</v>
      </c>
      <c r="H87" s="12" t="n">
        <f aca="false">G87*0.4</f>
        <v>31.68</v>
      </c>
      <c r="I87" s="12" t="n">
        <f aca="false">F87+H87</f>
        <v>68.01</v>
      </c>
    </row>
    <row r="88" customFormat="false" ht="20.1" hidden="false" customHeight="true" outlineLevel="0" collapsed="false">
      <c r="B88" s="10" t="s">
        <v>68</v>
      </c>
      <c r="C88" s="11" t="n">
        <v>54</v>
      </c>
      <c r="D88" s="11" t="n">
        <v>65.5</v>
      </c>
      <c r="E88" s="11" t="n">
        <v>59.75</v>
      </c>
      <c r="F88" s="12" t="n">
        <f aca="false">E88*0.6</f>
        <v>35.85</v>
      </c>
      <c r="G88" s="12" t="n">
        <v>74.8</v>
      </c>
      <c r="H88" s="12" t="n">
        <f aca="false">G88*0.4</f>
        <v>29.92</v>
      </c>
      <c r="I88" s="12" t="n">
        <f aca="false">F88+H88</f>
        <v>65.77</v>
      </c>
    </row>
    <row r="89" customFormat="false" ht="5.25" hidden="false" customHeight="true" outlineLevel="0" collapsed="false"/>
    <row r="90" customFormat="false" ht="44.25" hidden="false" customHeight="true" outlineLevel="0" collapsed="false">
      <c r="A90" s="4" t="s">
        <v>69</v>
      </c>
      <c r="B90" s="4"/>
      <c r="C90" s="4"/>
      <c r="D90" s="4"/>
      <c r="E90" s="4"/>
      <c r="F90" s="4"/>
      <c r="G90" s="4"/>
      <c r="H90" s="4"/>
      <c r="I90" s="4"/>
    </row>
    <row r="91" s="5" customFormat="true" ht="28.5" hidden="false" customHeight="true" outlineLevel="0" collapsed="false">
      <c r="B91" s="6" t="s">
        <v>1</v>
      </c>
      <c r="C91" s="7" t="s">
        <v>2</v>
      </c>
      <c r="D91" s="7" t="s">
        <v>3</v>
      </c>
      <c r="E91" s="7" t="s">
        <v>4</v>
      </c>
      <c r="F91" s="8" t="s">
        <v>5</v>
      </c>
      <c r="G91" s="9" t="s">
        <v>6</v>
      </c>
      <c r="H91" s="9" t="s">
        <v>7</v>
      </c>
      <c r="I91" s="9" t="s">
        <v>8</v>
      </c>
    </row>
    <row r="92" customFormat="false" ht="20.1" hidden="false" customHeight="true" outlineLevel="0" collapsed="false">
      <c r="B92" s="10" t="s">
        <v>70</v>
      </c>
      <c r="C92" s="11" t="n">
        <v>63.3</v>
      </c>
      <c r="D92" s="11" t="n">
        <v>76.5</v>
      </c>
      <c r="E92" s="11" t="n">
        <v>69.9</v>
      </c>
      <c r="F92" s="12" t="n">
        <f aca="false">E92*0.6</f>
        <v>41.94</v>
      </c>
      <c r="G92" s="12" t="n">
        <v>75.2</v>
      </c>
      <c r="H92" s="12" t="n">
        <f aca="false">G92*0.4</f>
        <v>30.08</v>
      </c>
      <c r="I92" s="12" t="n">
        <f aca="false">F92+H92</f>
        <v>72.02</v>
      </c>
    </row>
    <row r="93" customFormat="false" ht="20.1" hidden="false" customHeight="true" outlineLevel="0" collapsed="false">
      <c r="B93" s="10" t="s">
        <v>71</v>
      </c>
      <c r="C93" s="11" t="n">
        <v>78.2</v>
      </c>
      <c r="D93" s="11" t="n">
        <v>62</v>
      </c>
      <c r="E93" s="11" t="n">
        <v>70.1</v>
      </c>
      <c r="F93" s="12" t="n">
        <f aca="false">E93*0.6</f>
        <v>42.06</v>
      </c>
      <c r="G93" s="12" t="n">
        <v>71.8</v>
      </c>
      <c r="H93" s="12" t="n">
        <f aca="false">G93*0.4</f>
        <v>28.72</v>
      </c>
      <c r="I93" s="12" t="n">
        <f aca="false">F93+H93</f>
        <v>70.78</v>
      </c>
    </row>
    <row r="94" customFormat="false" ht="20.1" hidden="false" customHeight="true" outlineLevel="0" collapsed="false">
      <c r="B94" s="10" t="s">
        <v>72</v>
      </c>
      <c r="C94" s="11" t="n">
        <v>67.1</v>
      </c>
      <c r="D94" s="11" t="n">
        <v>69</v>
      </c>
      <c r="E94" s="11" t="n">
        <v>68.05</v>
      </c>
      <c r="F94" s="12" t="n">
        <f aca="false">E94*0.6</f>
        <v>40.83</v>
      </c>
      <c r="G94" s="12" t="n">
        <v>69.8</v>
      </c>
      <c r="H94" s="12" t="n">
        <f aca="false">G94*0.4</f>
        <v>27.92</v>
      </c>
      <c r="I94" s="12" t="n">
        <f aca="false">F94+H94</f>
        <v>68.75</v>
      </c>
    </row>
    <row r="95" customFormat="false" ht="9" hidden="false" customHeight="true" outlineLevel="0" collapsed="false"/>
    <row r="96" customFormat="false" ht="51" hidden="false" customHeight="true" outlineLevel="0" collapsed="false">
      <c r="A96" s="4" t="s">
        <v>73</v>
      </c>
      <c r="B96" s="4"/>
      <c r="C96" s="4"/>
      <c r="D96" s="4"/>
      <c r="E96" s="4"/>
      <c r="F96" s="4"/>
      <c r="G96" s="4"/>
      <c r="H96" s="4"/>
      <c r="I96" s="4"/>
    </row>
    <row r="97" s="5" customFormat="true" ht="28.5" hidden="false" customHeight="true" outlineLevel="0" collapsed="false">
      <c r="B97" s="6" t="s">
        <v>1</v>
      </c>
      <c r="C97" s="7" t="s">
        <v>2</v>
      </c>
      <c r="D97" s="7" t="s">
        <v>3</v>
      </c>
      <c r="E97" s="7" t="s">
        <v>4</v>
      </c>
      <c r="F97" s="8" t="s">
        <v>5</v>
      </c>
      <c r="G97" s="9" t="s">
        <v>6</v>
      </c>
      <c r="H97" s="9" t="s">
        <v>7</v>
      </c>
      <c r="I97" s="9" t="s">
        <v>8</v>
      </c>
    </row>
    <row r="98" customFormat="false" ht="20.1" hidden="false" customHeight="true" outlineLevel="0" collapsed="false">
      <c r="B98" s="10" t="s">
        <v>74</v>
      </c>
      <c r="C98" s="11" t="n">
        <v>69.3</v>
      </c>
      <c r="D98" s="11" t="n">
        <v>67.5</v>
      </c>
      <c r="E98" s="11" t="n">
        <v>68.4</v>
      </c>
      <c r="F98" s="12" t="n">
        <f aca="false">E98*0.6</f>
        <v>41.04</v>
      </c>
      <c r="G98" s="12" t="n">
        <v>79.6</v>
      </c>
      <c r="H98" s="12" t="n">
        <f aca="false">G98*0.4</f>
        <v>31.84</v>
      </c>
      <c r="I98" s="12" t="n">
        <f aca="false">F98+H98</f>
        <v>72.88</v>
      </c>
    </row>
    <row r="99" customFormat="false" ht="20.1" hidden="false" customHeight="true" outlineLevel="0" collapsed="false">
      <c r="B99" s="10" t="s">
        <v>75</v>
      </c>
      <c r="C99" s="11" t="n">
        <v>58.4</v>
      </c>
      <c r="D99" s="11" t="n">
        <v>72</v>
      </c>
      <c r="E99" s="11" t="n">
        <v>65.2</v>
      </c>
      <c r="F99" s="12" t="n">
        <f aca="false">E99*0.6</f>
        <v>39.12</v>
      </c>
      <c r="G99" s="12" t="n">
        <v>84.2</v>
      </c>
      <c r="H99" s="12" t="n">
        <f aca="false">G99*0.4</f>
        <v>33.68</v>
      </c>
      <c r="I99" s="12" t="n">
        <f aca="false">F99+H99</f>
        <v>72.8</v>
      </c>
    </row>
    <row r="100" customFormat="false" ht="20.1" hidden="false" customHeight="true" outlineLevel="0" collapsed="false">
      <c r="B100" s="10" t="s">
        <v>76</v>
      </c>
      <c r="C100" s="11" t="n">
        <v>61.8</v>
      </c>
      <c r="D100" s="11" t="n">
        <v>67.5</v>
      </c>
      <c r="E100" s="11" t="n">
        <v>64.65</v>
      </c>
      <c r="F100" s="12" t="n">
        <f aca="false">E100*0.6</f>
        <v>38.79</v>
      </c>
      <c r="G100" s="12" t="n">
        <v>81.6</v>
      </c>
      <c r="H100" s="12" t="n">
        <f aca="false">G100*0.4</f>
        <v>32.64</v>
      </c>
      <c r="I100" s="12" t="n">
        <f aca="false">F100+H100</f>
        <v>71.43</v>
      </c>
    </row>
    <row r="101" customFormat="false" ht="20.1" hidden="false" customHeight="true" outlineLevel="0" collapsed="false">
      <c r="B101" s="10" t="s">
        <v>77</v>
      </c>
      <c r="C101" s="11" t="n">
        <v>60.1</v>
      </c>
      <c r="D101" s="11" t="n">
        <v>70</v>
      </c>
      <c r="E101" s="11" t="n">
        <v>65.05</v>
      </c>
      <c r="F101" s="12" t="n">
        <f aca="false">E101*0.6</f>
        <v>39.03</v>
      </c>
      <c r="G101" s="12" t="n">
        <v>80.8</v>
      </c>
      <c r="H101" s="12" t="n">
        <f aca="false">G101*0.4</f>
        <v>32.32</v>
      </c>
      <c r="I101" s="12" t="n">
        <f aca="false">F101+H101</f>
        <v>71.35</v>
      </c>
    </row>
    <row r="102" customFormat="false" ht="20.1" hidden="false" customHeight="true" outlineLevel="0" collapsed="false">
      <c r="B102" s="10" t="s">
        <v>78</v>
      </c>
      <c r="C102" s="11" t="n">
        <v>65.9</v>
      </c>
      <c r="D102" s="11" t="n">
        <v>67.5</v>
      </c>
      <c r="E102" s="11" t="n">
        <v>66.7</v>
      </c>
      <c r="F102" s="12" t="n">
        <f aca="false">E102*0.6</f>
        <v>40.02</v>
      </c>
      <c r="G102" s="12" t="n">
        <v>76</v>
      </c>
      <c r="H102" s="12" t="n">
        <f aca="false">G102*0.4</f>
        <v>30.4</v>
      </c>
      <c r="I102" s="12" t="n">
        <f aca="false">F102+H102</f>
        <v>70.42</v>
      </c>
    </row>
    <row r="103" customFormat="false" ht="20.1" hidden="false" customHeight="true" outlineLevel="0" collapsed="false">
      <c r="B103" s="10" t="s">
        <v>79</v>
      </c>
      <c r="C103" s="11" t="n">
        <v>64.4</v>
      </c>
      <c r="D103" s="11" t="n">
        <v>66</v>
      </c>
      <c r="E103" s="11" t="n">
        <v>65.2</v>
      </c>
      <c r="F103" s="12" t="n">
        <f aca="false">E103*0.6</f>
        <v>39.12</v>
      </c>
      <c r="G103" s="12" t="n">
        <v>70</v>
      </c>
      <c r="H103" s="12" t="n">
        <f aca="false">G103*0.4</f>
        <v>28</v>
      </c>
      <c r="I103" s="12" t="n">
        <f aca="false">F103+H103</f>
        <v>67.12</v>
      </c>
    </row>
    <row r="104" customFormat="false" ht="9" hidden="false" customHeight="true" outlineLevel="0" collapsed="false"/>
    <row r="105" customFormat="false" ht="51.75" hidden="false" customHeight="true" outlineLevel="0" collapsed="false">
      <c r="A105" s="4" t="s">
        <v>80</v>
      </c>
      <c r="B105" s="4"/>
      <c r="C105" s="4"/>
      <c r="D105" s="4"/>
      <c r="E105" s="4"/>
      <c r="F105" s="4"/>
      <c r="G105" s="4"/>
      <c r="H105" s="4"/>
      <c r="I105" s="4"/>
    </row>
    <row r="106" s="5" customFormat="true" ht="30.75" hidden="false" customHeight="true" outlineLevel="0" collapsed="false">
      <c r="B106" s="6" t="s">
        <v>1</v>
      </c>
      <c r="C106" s="7" t="s">
        <v>2</v>
      </c>
      <c r="D106" s="7" t="s">
        <v>3</v>
      </c>
      <c r="E106" s="7" t="s">
        <v>4</v>
      </c>
      <c r="F106" s="8" t="s">
        <v>5</v>
      </c>
      <c r="G106" s="9" t="s">
        <v>6</v>
      </c>
      <c r="H106" s="9" t="s">
        <v>7</v>
      </c>
      <c r="I106" s="9" t="s">
        <v>8</v>
      </c>
    </row>
    <row r="107" customFormat="false" ht="20.1" hidden="false" customHeight="true" outlineLevel="0" collapsed="false">
      <c r="B107" s="10" t="s">
        <v>81</v>
      </c>
      <c r="C107" s="11" t="n">
        <v>68.7</v>
      </c>
      <c r="D107" s="11" t="n">
        <v>63</v>
      </c>
      <c r="E107" s="11" t="n">
        <v>65.85</v>
      </c>
      <c r="F107" s="12" t="n">
        <f aca="false">E107*0.6</f>
        <v>39.51</v>
      </c>
      <c r="G107" s="12" t="n">
        <v>71.4</v>
      </c>
      <c r="H107" s="12" t="n">
        <f aca="false">G107*0.4</f>
        <v>28.56</v>
      </c>
      <c r="I107" s="12" t="n">
        <f aca="false">F107+H107</f>
        <v>68.07</v>
      </c>
    </row>
    <row r="108" customFormat="false" ht="20.1" hidden="false" customHeight="true" outlineLevel="0" collapsed="false">
      <c r="B108" s="10" t="s">
        <v>82</v>
      </c>
      <c r="C108" s="11" t="n">
        <v>69.8</v>
      </c>
      <c r="D108" s="11" t="n">
        <v>65</v>
      </c>
      <c r="E108" s="11" t="n">
        <v>67.4</v>
      </c>
      <c r="F108" s="12" t="n">
        <f aca="false">E108*0.6</f>
        <v>40.44</v>
      </c>
      <c r="G108" s="12" t="n">
        <v>67.4</v>
      </c>
      <c r="H108" s="12" t="n">
        <f aca="false">G108*0.4</f>
        <v>26.96</v>
      </c>
      <c r="I108" s="12" t="n">
        <f aca="false">F108+H108</f>
        <v>67.4</v>
      </c>
    </row>
    <row r="109" customFormat="false" ht="20.1" hidden="false" customHeight="true" outlineLevel="0" collapsed="false">
      <c r="B109" s="10" t="s">
        <v>83</v>
      </c>
      <c r="C109" s="11" t="n">
        <v>65.1</v>
      </c>
      <c r="D109" s="11" t="n">
        <v>67</v>
      </c>
      <c r="E109" s="11" t="n">
        <v>66.05</v>
      </c>
      <c r="F109" s="12" t="n">
        <f aca="false">E109*0.6</f>
        <v>39.63</v>
      </c>
      <c r="G109" s="12" t="n">
        <v>69</v>
      </c>
      <c r="H109" s="12" t="n">
        <f aca="false">G109*0.4</f>
        <v>27.6</v>
      </c>
      <c r="I109" s="12" t="n">
        <f aca="false">F109+H109</f>
        <v>67.23</v>
      </c>
    </row>
    <row r="110" customFormat="false" ht="9" hidden="false" customHeight="true" outlineLevel="0" collapsed="false"/>
    <row r="111" customFormat="false" ht="44.25" hidden="false" customHeight="true" outlineLevel="0" collapsed="false">
      <c r="A111" s="4" t="s">
        <v>84</v>
      </c>
      <c r="B111" s="4"/>
      <c r="C111" s="4"/>
      <c r="D111" s="4"/>
      <c r="E111" s="4"/>
      <c r="F111" s="4"/>
      <c r="G111" s="4"/>
      <c r="H111" s="4"/>
      <c r="I111" s="4"/>
    </row>
    <row r="112" s="5" customFormat="true" ht="30.75" hidden="false" customHeight="true" outlineLevel="0" collapsed="false">
      <c r="B112" s="6" t="s">
        <v>1</v>
      </c>
      <c r="C112" s="7" t="s">
        <v>2</v>
      </c>
      <c r="D112" s="7" t="s">
        <v>3</v>
      </c>
      <c r="E112" s="7" t="s">
        <v>4</v>
      </c>
      <c r="F112" s="8" t="s">
        <v>5</v>
      </c>
      <c r="G112" s="9" t="s">
        <v>6</v>
      </c>
      <c r="H112" s="9" t="s">
        <v>7</v>
      </c>
      <c r="I112" s="9" t="s">
        <v>8</v>
      </c>
    </row>
    <row r="113" customFormat="false" ht="20.1" hidden="false" customHeight="true" outlineLevel="0" collapsed="false">
      <c r="B113" s="10" t="s">
        <v>85</v>
      </c>
      <c r="C113" s="11" t="n">
        <v>64.7</v>
      </c>
      <c r="D113" s="11" t="n">
        <v>70</v>
      </c>
      <c r="E113" s="11" t="n">
        <v>67.35</v>
      </c>
      <c r="F113" s="12" t="n">
        <f aca="false">E113*0.6</f>
        <v>40.41</v>
      </c>
      <c r="G113" s="12" t="n">
        <v>75.6</v>
      </c>
      <c r="H113" s="12" t="n">
        <f aca="false">G113*0.4</f>
        <v>30.24</v>
      </c>
      <c r="I113" s="12" t="n">
        <f aca="false">F113+H113</f>
        <v>70.65</v>
      </c>
    </row>
    <row r="114" customFormat="false" ht="20.1" hidden="false" customHeight="true" outlineLevel="0" collapsed="false">
      <c r="B114" s="10" t="s">
        <v>86</v>
      </c>
      <c r="C114" s="11" t="n">
        <v>66.5</v>
      </c>
      <c r="D114" s="11" t="n">
        <v>66.5</v>
      </c>
      <c r="E114" s="11" t="n">
        <v>66.5</v>
      </c>
      <c r="F114" s="12" t="n">
        <f aca="false">E114*0.6</f>
        <v>39.9</v>
      </c>
      <c r="G114" s="12" t="n">
        <v>72.8</v>
      </c>
      <c r="H114" s="12" t="n">
        <f aca="false">G114*0.4</f>
        <v>29.12</v>
      </c>
      <c r="I114" s="12" t="n">
        <f aca="false">F114+H114</f>
        <v>69.02</v>
      </c>
    </row>
    <row r="115" customFormat="false" ht="20.1" hidden="false" customHeight="true" outlineLevel="0" collapsed="false">
      <c r="B115" s="10" t="s">
        <v>87</v>
      </c>
      <c r="C115" s="11" t="n">
        <v>65.4</v>
      </c>
      <c r="D115" s="11" t="n">
        <v>66</v>
      </c>
      <c r="E115" s="11" t="n">
        <v>65.7</v>
      </c>
      <c r="F115" s="12" t="n">
        <f aca="false">E115*0.6</f>
        <v>39.42</v>
      </c>
      <c r="G115" s="12" t="n">
        <v>70.4</v>
      </c>
      <c r="H115" s="12" t="n">
        <f aca="false">G115*0.4</f>
        <v>28.16</v>
      </c>
      <c r="I115" s="12" t="n">
        <f aca="false">F115+H115</f>
        <v>67.58</v>
      </c>
    </row>
    <row r="116" customFormat="false" ht="9" hidden="false" customHeight="true" outlineLevel="0" collapsed="false"/>
    <row r="117" customFormat="false" ht="39" hidden="false" customHeight="true" outlineLevel="0" collapsed="false">
      <c r="A117" s="4" t="s">
        <v>88</v>
      </c>
      <c r="B117" s="4"/>
      <c r="C117" s="4"/>
      <c r="D117" s="4"/>
      <c r="E117" s="4"/>
      <c r="F117" s="4"/>
      <c r="G117" s="4"/>
      <c r="H117" s="4"/>
      <c r="I117" s="4"/>
    </row>
    <row r="118" s="5" customFormat="true" ht="26.25" hidden="false" customHeight="true" outlineLevel="0" collapsed="false">
      <c r="B118" s="6" t="s">
        <v>1</v>
      </c>
      <c r="C118" s="7" t="s">
        <v>2</v>
      </c>
      <c r="D118" s="7" t="s">
        <v>3</v>
      </c>
      <c r="E118" s="7" t="s">
        <v>4</v>
      </c>
      <c r="F118" s="8" t="s">
        <v>5</v>
      </c>
      <c r="G118" s="9" t="s">
        <v>6</v>
      </c>
      <c r="H118" s="9" t="s">
        <v>7</v>
      </c>
      <c r="I118" s="9" t="s">
        <v>8</v>
      </c>
    </row>
    <row r="119" customFormat="false" ht="20.1" hidden="false" customHeight="true" outlineLevel="0" collapsed="false">
      <c r="B119" s="10" t="s">
        <v>89</v>
      </c>
      <c r="C119" s="11" t="n">
        <v>65.2</v>
      </c>
      <c r="D119" s="11" t="n">
        <v>66.5</v>
      </c>
      <c r="E119" s="11" t="n">
        <v>65.85</v>
      </c>
      <c r="F119" s="12" t="n">
        <f aca="false">E119*0.6</f>
        <v>39.51</v>
      </c>
      <c r="G119" s="12" t="n">
        <v>81</v>
      </c>
      <c r="H119" s="12" t="n">
        <f aca="false">G119*0.4</f>
        <v>32.4</v>
      </c>
      <c r="I119" s="12" t="n">
        <f aca="false">F119+H119</f>
        <v>71.91</v>
      </c>
    </row>
    <row r="120" customFormat="false" ht="20.1" hidden="false" customHeight="true" outlineLevel="0" collapsed="false">
      <c r="B120" s="10" t="s">
        <v>90</v>
      </c>
      <c r="C120" s="11" t="n">
        <v>62.5</v>
      </c>
      <c r="D120" s="11" t="n">
        <v>69</v>
      </c>
      <c r="E120" s="11" t="n">
        <v>65.75</v>
      </c>
      <c r="F120" s="12" t="n">
        <f aca="false">E120*0.6</f>
        <v>39.45</v>
      </c>
      <c r="G120" s="12" t="n">
        <v>77.8</v>
      </c>
      <c r="H120" s="12" t="n">
        <f aca="false">G120*0.4</f>
        <v>31.12</v>
      </c>
      <c r="I120" s="12" t="n">
        <f aca="false">F120+H120</f>
        <v>70.57</v>
      </c>
    </row>
    <row r="121" customFormat="false" ht="20.1" hidden="false" customHeight="true" outlineLevel="0" collapsed="false">
      <c r="B121" s="10" t="s">
        <v>91</v>
      </c>
      <c r="C121" s="11" t="n">
        <v>70.7</v>
      </c>
      <c r="D121" s="11" t="n">
        <v>58.5</v>
      </c>
      <c r="E121" s="11" t="n">
        <v>64.6</v>
      </c>
      <c r="F121" s="12" t="n">
        <f aca="false">E121*0.6</f>
        <v>38.76</v>
      </c>
      <c r="G121" s="12" t="n">
        <v>79.2</v>
      </c>
      <c r="H121" s="12" t="n">
        <f aca="false">G121*0.4</f>
        <v>31.68</v>
      </c>
      <c r="I121" s="12" t="n">
        <f aca="false">F121+H121</f>
        <v>70.44</v>
      </c>
    </row>
    <row r="122" customFormat="false" ht="9" hidden="false" customHeight="true" outlineLevel="0" collapsed="false"/>
    <row r="123" customFormat="false" ht="41.25" hidden="false" customHeight="true" outlineLevel="0" collapsed="false">
      <c r="A123" s="4" t="s">
        <v>92</v>
      </c>
      <c r="B123" s="4"/>
      <c r="C123" s="4"/>
      <c r="D123" s="4"/>
      <c r="E123" s="4"/>
      <c r="F123" s="4"/>
      <c r="G123" s="4"/>
      <c r="H123" s="4"/>
      <c r="I123" s="4"/>
    </row>
    <row r="124" s="5" customFormat="true" ht="27" hidden="false" customHeight="true" outlineLevel="0" collapsed="false">
      <c r="B124" s="6" t="s">
        <v>1</v>
      </c>
      <c r="C124" s="7" t="s">
        <v>2</v>
      </c>
      <c r="D124" s="7" t="s">
        <v>3</v>
      </c>
      <c r="E124" s="7" t="s">
        <v>4</v>
      </c>
      <c r="F124" s="8" t="s">
        <v>5</v>
      </c>
      <c r="G124" s="9" t="s">
        <v>6</v>
      </c>
      <c r="H124" s="9" t="s">
        <v>7</v>
      </c>
      <c r="I124" s="9" t="s">
        <v>8</v>
      </c>
    </row>
    <row r="125" customFormat="false" ht="20.1" hidden="false" customHeight="true" outlineLevel="0" collapsed="false">
      <c r="B125" s="10" t="s">
        <v>93</v>
      </c>
      <c r="C125" s="11" t="n">
        <v>70.2</v>
      </c>
      <c r="D125" s="11" t="n">
        <v>61.5</v>
      </c>
      <c r="E125" s="11" t="n">
        <v>65.85</v>
      </c>
      <c r="F125" s="12" t="n">
        <f aca="false">E125*0.6</f>
        <v>39.51</v>
      </c>
      <c r="G125" s="12" t="n">
        <v>82</v>
      </c>
      <c r="H125" s="12" t="n">
        <f aca="false">G125*0.4</f>
        <v>32.8</v>
      </c>
      <c r="I125" s="12" t="n">
        <f aca="false">F125+H125</f>
        <v>72.31</v>
      </c>
    </row>
    <row r="126" customFormat="false" ht="20.1" hidden="false" customHeight="true" outlineLevel="0" collapsed="false">
      <c r="B126" s="10" t="s">
        <v>94</v>
      </c>
      <c r="C126" s="11" t="n">
        <v>63</v>
      </c>
      <c r="D126" s="11" t="n">
        <v>67.5</v>
      </c>
      <c r="E126" s="11" t="n">
        <v>65.25</v>
      </c>
      <c r="F126" s="12" t="n">
        <f aca="false">E126*0.6</f>
        <v>39.15</v>
      </c>
      <c r="G126" s="12" t="n">
        <v>74</v>
      </c>
      <c r="H126" s="12" t="n">
        <f aca="false">G126*0.4</f>
        <v>29.6</v>
      </c>
      <c r="I126" s="12" t="n">
        <f aca="false">F126+H126</f>
        <v>68.75</v>
      </c>
    </row>
    <row r="127" customFormat="false" ht="20.1" hidden="false" customHeight="true" outlineLevel="0" collapsed="false">
      <c r="B127" s="10" t="s">
        <v>95</v>
      </c>
      <c r="C127" s="11" t="n">
        <v>62.4</v>
      </c>
      <c r="D127" s="11" t="n">
        <v>64</v>
      </c>
      <c r="E127" s="11" t="n">
        <v>63.2</v>
      </c>
      <c r="F127" s="12" t="n">
        <f aca="false">E127*0.6</f>
        <v>37.92</v>
      </c>
      <c r="G127" s="12" t="n">
        <v>74.8</v>
      </c>
      <c r="H127" s="12" t="n">
        <f aca="false">G127*0.4</f>
        <v>29.92</v>
      </c>
      <c r="I127" s="12" t="n">
        <f aca="false">F127+H127</f>
        <v>67.84</v>
      </c>
    </row>
    <row r="128" customFormat="false" ht="9" hidden="false" customHeight="true" outlineLevel="0" collapsed="false"/>
    <row r="129" customFormat="false" ht="44.25" hidden="false" customHeight="true" outlineLevel="0" collapsed="false">
      <c r="A129" s="4" t="s">
        <v>96</v>
      </c>
      <c r="B129" s="4"/>
      <c r="C129" s="4"/>
      <c r="D129" s="4"/>
      <c r="E129" s="4"/>
      <c r="F129" s="4"/>
      <c r="G129" s="4"/>
      <c r="H129" s="4"/>
      <c r="I129" s="4"/>
    </row>
    <row r="130" s="5" customFormat="true" ht="25.5" hidden="false" customHeight="true" outlineLevel="0" collapsed="false">
      <c r="B130" s="6" t="s">
        <v>1</v>
      </c>
      <c r="C130" s="7" t="s">
        <v>2</v>
      </c>
      <c r="D130" s="7" t="s">
        <v>3</v>
      </c>
      <c r="E130" s="7" t="s">
        <v>4</v>
      </c>
      <c r="F130" s="8" t="s">
        <v>5</v>
      </c>
      <c r="G130" s="9" t="s">
        <v>6</v>
      </c>
      <c r="H130" s="9" t="s">
        <v>7</v>
      </c>
      <c r="I130" s="9" t="s">
        <v>8</v>
      </c>
    </row>
    <row r="131" customFormat="false" ht="20.1" hidden="false" customHeight="true" outlineLevel="0" collapsed="false">
      <c r="B131" s="10" t="s">
        <v>97</v>
      </c>
      <c r="C131" s="11" t="n">
        <v>52</v>
      </c>
      <c r="D131" s="11" t="n">
        <v>73</v>
      </c>
      <c r="E131" s="11" t="n">
        <v>62.5</v>
      </c>
      <c r="F131" s="12" t="n">
        <f aca="false">E131*0.6</f>
        <v>37.5</v>
      </c>
      <c r="G131" s="12" t="n">
        <v>76.8</v>
      </c>
      <c r="H131" s="12" t="n">
        <f aca="false">G131*0.4</f>
        <v>30.72</v>
      </c>
      <c r="I131" s="12" t="n">
        <f aca="false">F131+H131</f>
        <v>68.22</v>
      </c>
    </row>
    <row r="132" customFormat="false" ht="20.1" hidden="false" customHeight="true" outlineLevel="0" collapsed="false">
      <c r="B132" s="10" t="s">
        <v>98</v>
      </c>
      <c r="C132" s="11" t="n">
        <v>50.9</v>
      </c>
      <c r="D132" s="11" t="n">
        <v>67.5</v>
      </c>
      <c r="E132" s="11" t="n">
        <v>59.2</v>
      </c>
      <c r="F132" s="12" t="n">
        <f aca="false">E132*0.6</f>
        <v>35.52</v>
      </c>
      <c r="G132" s="12" t="n">
        <v>72.2</v>
      </c>
      <c r="H132" s="12" t="n">
        <f aca="false">G132*0.4</f>
        <v>28.88</v>
      </c>
      <c r="I132" s="12" t="n">
        <f aca="false">F132+H132</f>
        <v>64.4</v>
      </c>
    </row>
    <row r="133" customFormat="false" ht="20.1" hidden="false" customHeight="true" outlineLevel="0" collapsed="false">
      <c r="B133" s="10" t="s">
        <v>99</v>
      </c>
      <c r="C133" s="11" t="n">
        <v>54.4</v>
      </c>
      <c r="D133" s="11" t="n">
        <v>59.5</v>
      </c>
      <c r="E133" s="11" t="n">
        <v>56.95</v>
      </c>
      <c r="F133" s="12" t="n">
        <f aca="false">E133*0.6</f>
        <v>34.17</v>
      </c>
      <c r="G133" s="12" t="n">
        <v>68.8</v>
      </c>
      <c r="H133" s="12" t="n">
        <f aca="false">G133*0.4</f>
        <v>27.52</v>
      </c>
      <c r="I133" s="12" t="n">
        <f aca="false">F133+H133</f>
        <v>61.69</v>
      </c>
    </row>
    <row r="134" customFormat="false" ht="20.1" hidden="false" customHeight="true" outlineLevel="0" collapsed="false">
      <c r="B134" s="10" t="s">
        <v>100</v>
      </c>
      <c r="C134" s="11" t="n">
        <v>48</v>
      </c>
      <c r="D134" s="11" t="n">
        <v>51.5</v>
      </c>
      <c r="E134" s="11" t="n">
        <v>49.75</v>
      </c>
      <c r="F134" s="12" t="n">
        <f aca="false">E134*0.6</f>
        <v>29.85</v>
      </c>
      <c r="G134" s="12" t="n">
        <v>67.2</v>
      </c>
      <c r="H134" s="12" t="n">
        <f aca="false">G134*0.4</f>
        <v>26.88</v>
      </c>
      <c r="I134" s="12" t="n">
        <f aca="false">F134+H134</f>
        <v>56.73</v>
      </c>
    </row>
    <row r="135" customFormat="false" ht="20.1" hidden="false" customHeight="true" outlineLevel="0" collapsed="false">
      <c r="B135" s="10" t="s">
        <v>101</v>
      </c>
      <c r="C135" s="11" t="n">
        <v>35.4</v>
      </c>
      <c r="D135" s="11" t="n">
        <v>51.5</v>
      </c>
      <c r="E135" s="11" t="n">
        <v>43.45</v>
      </c>
      <c r="F135" s="12" t="n">
        <f aca="false">E135*0.6</f>
        <v>26.07</v>
      </c>
      <c r="G135" s="12" t="n">
        <v>68.6</v>
      </c>
      <c r="H135" s="12" t="n">
        <f aca="false">G135*0.4</f>
        <v>27.44</v>
      </c>
      <c r="I135" s="12" t="n">
        <f aca="false">F135+H135</f>
        <v>53.51</v>
      </c>
    </row>
    <row r="136" customFormat="false" ht="20.1" hidden="false" customHeight="true" outlineLevel="0" collapsed="false">
      <c r="B136" s="10" t="s">
        <v>102</v>
      </c>
      <c r="C136" s="11" t="n">
        <v>35.4</v>
      </c>
      <c r="D136" s="11" t="n">
        <v>44.5</v>
      </c>
      <c r="E136" s="11" t="n">
        <v>39.95</v>
      </c>
      <c r="F136" s="12" t="n">
        <f aca="false">E136*0.6</f>
        <v>23.97</v>
      </c>
      <c r="G136" s="12" t="n">
        <v>62.8</v>
      </c>
      <c r="H136" s="12" t="n">
        <f aca="false">G136*0.4</f>
        <v>25.12</v>
      </c>
      <c r="I136" s="12" t="n">
        <f aca="false">F136+H136</f>
        <v>49.09</v>
      </c>
    </row>
    <row r="137" customFormat="false" ht="21" hidden="false" customHeight="true" outlineLevel="0" collapsed="false"/>
    <row r="138" customFormat="false" ht="44.25" hidden="false" customHeight="true" outlineLevel="0" collapsed="false">
      <c r="A138" s="4" t="s">
        <v>103</v>
      </c>
      <c r="B138" s="4"/>
      <c r="C138" s="4"/>
      <c r="D138" s="4"/>
      <c r="E138" s="4"/>
      <c r="F138" s="4"/>
      <c r="G138" s="4"/>
      <c r="H138" s="4"/>
      <c r="I138" s="4"/>
    </row>
    <row r="139" s="5" customFormat="true" ht="26.25" hidden="false" customHeight="true" outlineLevel="0" collapsed="false">
      <c r="B139" s="6" t="s">
        <v>1</v>
      </c>
      <c r="C139" s="7" t="s">
        <v>2</v>
      </c>
      <c r="D139" s="7" t="s">
        <v>3</v>
      </c>
      <c r="E139" s="7" t="s">
        <v>4</v>
      </c>
      <c r="F139" s="8" t="s">
        <v>5</v>
      </c>
      <c r="G139" s="9" t="s">
        <v>6</v>
      </c>
      <c r="H139" s="9" t="s">
        <v>7</v>
      </c>
      <c r="I139" s="9" t="s">
        <v>8</v>
      </c>
    </row>
    <row r="140" customFormat="false" ht="20.1" hidden="false" customHeight="true" outlineLevel="0" collapsed="false">
      <c r="B140" s="10" t="s">
        <v>104</v>
      </c>
      <c r="C140" s="11" t="n">
        <v>33.8</v>
      </c>
      <c r="D140" s="11" t="n">
        <v>50</v>
      </c>
      <c r="E140" s="11" t="n">
        <v>41.9</v>
      </c>
      <c r="F140" s="12" t="n">
        <f aca="false">E140*0.6</f>
        <v>25.14</v>
      </c>
      <c r="G140" s="12" t="n">
        <v>70</v>
      </c>
      <c r="H140" s="12" t="n">
        <f aca="false">G140*0.4</f>
        <v>28</v>
      </c>
      <c r="I140" s="12" t="n">
        <f aca="false">F140+H140</f>
        <v>53.14</v>
      </c>
    </row>
    <row r="141" customFormat="false" ht="20.1" hidden="false" customHeight="true" outlineLevel="0" collapsed="false">
      <c r="B141" s="10" t="s">
        <v>105</v>
      </c>
      <c r="C141" s="11" t="n">
        <v>48.8</v>
      </c>
      <c r="D141" s="11" t="n">
        <v>36.5</v>
      </c>
      <c r="E141" s="11" t="n">
        <v>42.65</v>
      </c>
      <c r="F141" s="12" t="n">
        <f aca="false">E141*0.6</f>
        <v>25.59</v>
      </c>
      <c r="G141" s="12" t="n">
        <v>67.4</v>
      </c>
      <c r="H141" s="12" t="n">
        <f aca="false">G141*0.4</f>
        <v>26.96</v>
      </c>
      <c r="I141" s="12" t="n">
        <f aca="false">F141+H141</f>
        <v>52.55</v>
      </c>
    </row>
    <row r="142" customFormat="false" ht="20.1" hidden="false" customHeight="true" outlineLevel="0" collapsed="false">
      <c r="B142" s="10" t="s">
        <v>106</v>
      </c>
      <c r="C142" s="11" t="n">
        <v>34.9</v>
      </c>
      <c r="D142" s="11" t="n">
        <v>52.5</v>
      </c>
      <c r="E142" s="11" t="n">
        <v>43.7</v>
      </c>
      <c r="F142" s="12" t="n">
        <f aca="false">E142*0.6</f>
        <v>26.22</v>
      </c>
      <c r="G142" s="13" t="s">
        <v>107</v>
      </c>
      <c r="H142" s="12" t="n">
        <v>0</v>
      </c>
      <c r="I142" s="12" t="n">
        <f aca="false">F142+H142</f>
        <v>26.22</v>
      </c>
    </row>
    <row r="143" customFormat="false" ht="0.75" hidden="false" customHeight="true" outlineLevel="0" collapsed="false"/>
    <row r="144" customFormat="false" ht="0.75" hidden="false" customHeight="true" outlineLevel="0" collapsed="false"/>
    <row r="145" customFormat="false" ht="44.25" hidden="false" customHeight="true" outlineLevel="0" collapsed="false">
      <c r="A145" s="4" t="s">
        <v>108</v>
      </c>
      <c r="B145" s="4"/>
      <c r="C145" s="4"/>
      <c r="D145" s="4"/>
      <c r="E145" s="4"/>
      <c r="F145" s="4"/>
      <c r="G145" s="4"/>
      <c r="H145" s="4"/>
      <c r="I145" s="4"/>
    </row>
    <row r="146" s="5" customFormat="true" ht="32.25" hidden="false" customHeight="true" outlineLevel="0" collapsed="false">
      <c r="B146" s="6" t="s">
        <v>1</v>
      </c>
      <c r="C146" s="7" t="s">
        <v>2</v>
      </c>
      <c r="D146" s="7" t="s">
        <v>3</v>
      </c>
      <c r="E146" s="7" t="s">
        <v>4</v>
      </c>
      <c r="F146" s="8" t="s">
        <v>5</v>
      </c>
      <c r="G146" s="9" t="s">
        <v>6</v>
      </c>
      <c r="H146" s="9" t="s">
        <v>7</v>
      </c>
      <c r="I146" s="9" t="s">
        <v>8</v>
      </c>
    </row>
    <row r="147" customFormat="false" ht="20.1" hidden="false" customHeight="true" outlineLevel="0" collapsed="false">
      <c r="B147" s="10" t="s">
        <v>109</v>
      </c>
      <c r="C147" s="11" t="n">
        <v>61.8</v>
      </c>
      <c r="D147" s="11" t="n">
        <v>61.5</v>
      </c>
      <c r="E147" s="11" t="n">
        <v>61.65</v>
      </c>
      <c r="F147" s="12" t="n">
        <f aca="false">E147*0.6</f>
        <v>36.99</v>
      </c>
      <c r="G147" s="12" t="n">
        <v>77.8</v>
      </c>
      <c r="H147" s="12" t="n">
        <f aca="false">G147*0.4</f>
        <v>31.12</v>
      </c>
      <c r="I147" s="12" t="n">
        <f aca="false">F147+H147</f>
        <v>68.11</v>
      </c>
    </row>
    <row r="148" customFormat="false" ht="20.1" hidden="false" customHeight="true" outlineLevel="0" collapsed="false">
      <c r="B148" s="10" t="s">
        <v>110</v>
      </c>
      <c r="C148" s="11" t="n">
        <v>65.5</v>
      </c>
      <c r="D148" s="11" t="n">
        <v>62</v>
      </c>
      <c r="E148" s="11" t="n">
        <v>63.75</v>
      </c>
      <c r="F148" s="12" t="n">
        <f aca="false">E148*0.6</f>
        <v>38.25</v>
      </c>
      <c r="G148" s="12" t="n">
        <v>74.4</v>
      </c>
      <c r="H148" s="12" t="n">
        <f aca="false">G148*0.4</f>
        <v>29.76</v>
      </c>
      <c r="I148" s="12" t="n">
        <f aca="false">F148+H148</f>
        <v>68.01</v>
      </c>
    </row>
    <row r="149" customFormat="false" ht="20.1" hidden="false" customHeight="true" outlineLevel="0" collapsed="false">
      <c r="B149" s="10" t="s">
        <v>111</v>
      </c>
      <c r="C149" s="11" t="n">
        <v>60</v>
      </c>
      <c r="D149" s="11" t="n">
        <v>63.5</v>
      </c>
      <c r="E149" s="11" t="n">
        <v>61.75</v>
      </c>
      <c r="F149" s="12" t="n">
        <f aca="false">E149*0.6</f>
        <v>37.05</v>
      </c>
      <c r="G149" s="12" t="n">
        <v>76.4</v>
      </c>
      <c r="H149" s="12" t="n">
        <f aca="false">G149*0.4</f>
        <v>30.56</v>
      </c>
      <c r="I149" s="12" t="n">
        <f aca="false">F149+H149</f>
        <v>67.61</v>
      </c>
    </row>
    <row r="150" customFormat="false" ht="20.1" hidden="false" customHeight="true" outlineLevel="0" collapsed="false">
      <c r="B150" s="10" t="s">
        <v>112</v>
      </c>
      <c r="C150" s="11" t="n">
        <v>61.1</v>
      </c>
      <c r="D150" s="11" t="n">
        <v>63</v>
      </c>
      <c r="E150" s="11" t="n">
        <v>62.05</v>
      </c>
      <c r="F150" s="12" t="n">
        <f aca="false">E150*0.6</f>
        <v>37.23</v>
      </c>
      <c r="G150" s="12" t="n">
        <v>75.6</v>
      </c>
      <c r="H150" s="12" t="n">
        <f aca="false">G150*0.4</f>
        <v>30.24</v>
      </c>
      <c r="I150" s="12" t="n">
        <f aca="false">F150+H150</f>
        <v>67.47</v>
      </c>
    </row>
    <row r="151" customFormat="false" ht="20.1" hidden="false" customHeight="true" outlineLevel="0" collapsed="false">
      <c r="B151" s="10" t="s">
        <v>113</v>
      </c>
      <c r="C151" s="11" t="n">
        <v>57.2</v>
      </c>
      <c r="D151" s="11" t="n">
        <v>64</v>
      </c>
      <c r="E151" s="11" t="n">
        <v>60.6</v>
      </c>
      <c r="F151" s="12" t="n">
        <f aca="false">E151*0.6</f>
        <v>36.36</v>
      </c>
      <c r="G151" s="12" t="n">
        <v>76.6</v>
      </c>
      <c r="H151" s="12" t="n">
        <f aca="false">G151*0.4</f>
        <v>30.64</v>
      </c>
      <c r="I151" s="12" t="n">
        <f aca="false">F151+H151</f>
        <v>67</v>
      </c>
    </row>
    <row r="152" customFormat="false" ht="20.1" hidden="false" customHeight="true" outlineLevel="0" collapsed="false">
      <c r="B152" s="10" t="s">
        <v>114</v>
      </c>
      <c r="C152" s="11" t="n">
        <v>57.6</v>
      </c>
      <c r="D152" s="11" t="n">
        <v>65.5</v>
      </c>
      <c r="E152" s="11" t="n">
        <v>61.55</v>
      </c>
      <c r="F152" s="12" t="n">
        <f aca="false">E152*0.6</f>
        <v>36.93</v>
      </c>
      <c r="G152" s="12" t="n">
        <v>74.2</v>
      </c>
      <c r="H152" s="12" t="n">
        <f aca="false">G152*0.4</f>
        <v>29.68</v>
      </c>
      <c r="I152" s="12" t="n">
        <f aca="false">F152+H152</f>
        <v>66.61</v>
      </c>
    </row>
    <row r="153" customFormat="false" ht="20.1" hidden="false" customHeight="true" outlineLevel="0" collapsed="false">
      <c r="B153" s="10" t="s">
        <v>115</v>
      </c>
      <c r="C153" s="11" t="n">
        <v>52.5</v>
      </c>
      <c r="D153" s="11" t="n">
        <v>71</v>
      </c>
      <c r="E153" s="11" t="n">
        <v>61.75</v>
      </c>
      <c r="F153" s="12" t="n">
        <f aca="false">E153*0.6</f>
        <v>37.05</v>
      </c>
      <c r="G153" s="12" t="n">
        <v>72.8</v>
      </c>
      <c r="H153" s="12" t="n">
        <f aca="false">G153*0.4</f>
        <v>29.12</v>
      </c>
      <c r="I153" s="12" t="n">
        <f aca="false">F153+H153</f>
        <v>66.17</v>
      </c>
    </row>
    <row r="154" customFormat="false" ht="20.1" hidden="false" customHeight="true" outlineLevel="0" collapsed="false">
      <c r="B154" s="10" t="s">
        <v>116</v>
      </c>
      <c r="C154" s="11" t="n">
        <v>61.9</v>
      </c>
      <c r="D154" s="11" t="n">
        <v>58</v>
      </c>
      <c r="E154" s="11" t="n">
        <v>59.95</v>
      </c>
      <c r="F154" s="12" t="n">
        <f aca="false">E154*0.6</f>
        <v>35.97</v>
      </c>
      <c r="G154" s="12" t="n">
        <v>75.4</v>
      </c>
      <c r="H154" s="12" t="n">
        <f aca="false">G154*0.4</f>
        <v>30.16</v>
      </c>
      <c r="I154" s="12" t="n">
        <f aca="false">F154+H154</f>
        <v>66.13</v>
      </c>
    </row>
    <row r="155" customFormat="false" ht="20.1" hidden="false" customHeight="true" outlineLevel="0" collapsed="false">
      <c r="B155" s="10" t="s">
        <v>117</v>
      </c>
      <c r="C155" s="11" t="n">
        <v>61</v>
      </c>
      <c r="D155" s="11" t="n">
        <v>61</v>
      </c>
      <c r="E155" s="11" t="n">
        <v>61</v>
      </c>
      <c r="F155" s="12" t="n">
        <f aca="false">E155*0.6</f>
        <v>36.6</v>
      </c>
      <c r="G155" s="12" t="n">
        <v>72.2</v>
      </c>
      <c r="H155" s="12" t="n">
        <f aca="false">G155*0.4</f>
        <v>28.88</v>
      </c>
      <c r="I155" s="12" t="n">
        <f aca="false">F155+H155</f>
        <v>65.48</v>
      </c>
    </row>
    <row r="156" customFormat="false" ht="20.1" hidden="false" customHeight="true" outlineLevel="0" collapsed="false">
      <c r="B156" s="10" t="s">
        <v>118</v>
      </c>
      <c r="C156" s="11" t="n">
        <v>55</v>
      </c>
      <c r="D156" s="11" t="n">
        <v>64</v>
      </c>
      <c r="E156" s="11" t="n">
        <v>59.5</v>
      </c>
      <c r="F156" s="12" t="n">
        <f aca="false">E156*0.6</f>
        <v>35.7</v>
      </c>
      <c r="G156" s="12" t="n">
        <v>73.8</v>
      </c>
      <c r="H156" s="12" t="n">
        <f aca="false">G156*0.4</f>
        <v>29.52</v>
      </c>
      <c r="I156" s="12" t="n">
        <f aca="false">F156+H156</f>
        <v>65.22</v>
      </c>
    </row>
    <row r="157" customFormat="false" ht="20.1" hidden="false" customHeight="true" outlineLevel="0" collapsed="false">
      <c r="B157" s="10" t="s">
        <v>119</v>
      </c>
      <c r="C157" s="11" t="n">
        <v>56.4</v>
      </c>
      <c r="D157" s="11" t="n">
        <v>65</v>
      </c>
      <c r="E157" s="11" t="n">
        <v>60.7</v>
      </c>
      <c r="F157" s="12" t="n">
        <f aca="false">E157*0.6</f>
        <v>36.42</v>
      </c>
      <c r="G157" s="12" t="n">
        <v>71.8</v>
      </c>
      <c r="H157" s="12" t="n">
        <f aca="false">G157*0.4</f>
        <v>28.72</v>
      </c>
      <c r="I157" s="12" t="n">
        <f aca="false">F157+H157</f>
        <v>65.14</v>
      </c>
    </row>
    <row r="158" customFormat="false" ht="20.1" hidden="false" customHeight="true" outlineLevel="0" collapsed="false">
      <c r="B158" s="10" t="s">
        <v>120</v>
      </c>
      <c r="C158" s="11" t="n">
        <v>54.9</v>
      </c>
      <c r="D158" s="11" t="n">
        <v>58</v>
      </c>
      <c r="E158" s="11" t="n">
        <v>56.45</v>
      </c>
      <c r="F158" s="12" t="n">
        <f aca="false">E158*0.6</f>
        <v>33.87</v>
      </c>
      <c r="G158" s="12" t="n">
        <v>77.8</v>
      </c>
      <c r="H158" s="12" t="n">
        <f aca="false">G158*0.4</f>
        <v>31.12</v>
      </c>
      <c r="I158" s="12" t="n">
        <f aca="false">F158+H158</f>
        <v>64.99</v>
      </c>
    </row>
    <row r="159" customFormat="false" ht="20.1" hidden="false" customHeight="true" outlineLevel="0" collapsed="false">
      <c r="B159" s="10" t="s">
        <v>121</v>
      </c>
      <c r="C159" s="11" t="n">
        <v>59.1</v>
      </c>
      <c r="D159" s="11" t="n">
        <v>62</v>
      </c>
      <c r="E159" s="11" t="n">
        <v>60.55</v>
      </c>
      <c r="F159" s="12" t="n">
        <f aca="false">E159*0.6</f>
        <v>36.33</v>
      </c>
      <c r="G159" s="12" t="n">
        <v>71.4</v>
      </c>
      <c r="H159" s="12" t="n">
        <f aca="false">G159*0.4</f>
        <v>28.56</v>
      </c>
      <c r="I159" s="12" t="n">
        <f aca="false">F159+H159</f>
        <v>64.89</v>
      </c>
    </row>
    <row r="160" customFormat="false" ht="20.1" hidden="false" customHeight="true" outlineLevel="0" collapsed="false">
      <c r="B160" s="10" t="s">
        <v>122</v>
      </c>
      <c r="C160" s="11" t="n">
        <v>51.6</v>
      </c>
      <c r="D160" s="11" t="n">
        <v>61.5</v>
      </c>
      <c r="E160" s="11" t="n">
        <v>56.55</v>
      </c>
      <c r="F160" s="12" t="n">
        <f aca="false">E160*0.6</f>
        <v>33.93</v>
      </c>
      <c r="G160" s="12" t="n">
        <v>77.2</v>
      </c>
      <c r="H160" s="12" t="n">
        <f aca="false">G160*0.4</f>
        <v>30.88</v>
      </c>
      <c r="I160" s="12" t="n">
        <f aca="false">F160+H160</f>
        <v>64.81</v>
      </c>
    </row>
    <row r="161" customFormat="false" ht="20.1" hidden="false" customHeight="true" outlineLevel="0" collapsed="false">
      <c r="B161" s="10" t="s">
        <v>123</v>
      </c>
      <c r="C161" s="11" t="n">
        <v>60.8</v>
      </c>
      <c r="D161" s="11" t="n">
        <v>61</v>
      </c>
      <c r="E161" s="11" t="n">
        <v>60.9</v>
      </c>
      <c r="F161" s="12" t="n">
        <f aca="false">E161*0.6</f>
        <v>36.54</v>
      </c>
      <c r="G161" s="12" t="n">
        <v>70.6</v>
      </c>
      <c r="H161" s="12" t="n">
        <f aca="false">G161*0.4</f>
        <v>28.24</v>
      </c>
      <c r="I161" s="12" t="n">
        <f aca="false">F161+H161</f>
        <v>64.78</v>
      </c>
    </row>
    <row r="162" customFormat="false" ht="20.1" hidden="false" customHeight="true" outlineLevel="0" collapsed="false">
      <c r="B162" s="10" t="s">
        <v>124</v>
      </c>
      <c r="C162" s="11" t="n">
        <v>51.5</v>
      </c>
      <c r="D162" s="11" t="n">
        <v>63</v>
      </c>
      <c r="E162" s="11" t="n">
        <v>57.25</v>
      </c>
      <c r="F162" s="12" t="n">
        <f aca="false">E162*0.6</f>
        <v>34.35</v>
      </c>
      <c r="G162" s="12" t="n">
        <v>76</v>
      </c>
      <c r="H162" s="12" t="n">
        <f aca="false">G162*0.4</f>
        <v>30.4</v>
      </c>
      <c r="I162" s="12" t="n">
        <f aca="false">F162+H162</f>
        <v>64.75</v>
      </c>
    </row>
    <row r="163" customFormat="false" ht="20.1" hidden="false" customHeight="true" outlineLevel="0" collapsed="false">
      <c r="B163" s="10" t="s">
        <v>125</v>
      </c>
      <c r="C163" s="11" t="n">
        <v>57.3</v>
      </c>
      <c r="D163" s="11" t="n">
        <v>60</v>
      </c>
      <c r="E163" s="11" t="n">
        <v>58.65</v>
      </c>
      <c r="F163" s="12" t="n">
        <f aca="false">E163*0.6</f>
        <v>35.19</v>
      </c>
      <c r="G163" s="12" t="n">
        <v>73.8</v>
      </c>
      <c r="H163" s="12" t="n">
        <f aca="false">G163*0.4</f>
        <v>29.52</v>
      </c>
      <c r="I163" s="12" t="n">
        <f aca="false">F163+H163</f>
        <v>64.71</v>
      </c>
    </row>
    <row r="164" customFormat="false" ht="20.1" hidden="false" customHeight="true" outlineLevel="0" collapsed="false">
      <c r="B164" s="10" t="s">
        <v>126</v>
      </c>
      <c r="C164" s="11" t="n">
        <v>54.8</v>
      </c>
      <c r="D164" s="11" t="n">
        <v>60.5</v>
      </c>
      <c r="E164" s="11" t="n">
        <v>57.65</v>
      </c>
      <c r="F164" s="12" t="n">
        <f aca="false">E164*0.6</f>
        <v>34.59</v>
      </c>
      <c r="G164" s="12" t="n">
        <v>73.8</v>
      </c>
      <c r="H164" s="12" t="n">
        <f aca="false">G164*0.4</f>
        <v>29.52</v>
      </c>
      <c r="I164" s="12" t="n">
        <f aca="false">F164+H164</f>
        <v>64.11</v>
      </c>
    </row>
    <row r="165" customFormat="false" ht="20.1" hidden="false" customHeight="true" outlineLevel="0" collapsed="false">
      <c r="B165" s="10" t="s">
        <v>127</v>
      </c>
      <c r="C165" s="11" t="n">
        <v>55.1</v>
      </c>
      <c r="D165" s="11" t="n">
        <v>65.5</v>
      </c>
      <c r="E165" s="11" t="n">
        <v>60.3</v>
      </c>
      <c r="F165" s="12" t="n">
        <f aca="false">E165*0.6</f>
        <v>36.18</v>
      </c>
      <c r="G165" s="12" t="n">
        <v>68.6</v>
      </c>
      <c r="H165" s="12" t="n">
        <f aca="false">G165*0.4</f>
        <v>27.44</v>
      </c>
      <c r="I165" s="12" t="n">
        <f aca="false">F165+H165</f>
        <v>63.62</v>
      </c>
    </row>
    <row r="166" customFormat="false" ht="20.1" hidden="false" customHeight="true" outlineLevel="0" collapsed="false">
      <c r="B166" s="10" t="s">
        <v>128</v>
      </c>
      <c r="C166" s="11" t="n">
        <v>57.4</v>
      </c>
      <c r="D166" s="11" t="n">
        <v>56.5</v>
      </c>
      <c r="E166" s="11" t="n">
        <v>56.95</v>
      </c>
      <c r="F166" s="12" t="n">
        <f aca="false">E166*0.6</f>
        <v>34.17</v>
      </c>
      <c r="G166" s="12" t="n">
        <v>73.2</v>
      </c>
      <c r="H166" s="12" t="n">
        <f aca="false">G166*0.4</f>
        <v>29.28</v>
      </c>
      <c r="I166" s="12" t="n">
        <f aca="false">F166+H166</f>
        <v>63.45</v>
      </c>
    </row>
    <row r="167" customFormat="false" ht="20.1" hidden="false" customHeight="true" outlineLevel="0" collapsed="false">
      <c r="B167" s="10" t="s">
        <v>129</v>
      </c>
      <c r="C167" s="11" t="n">
        <v>52.1</v>
      </c>
      <c r="D167" s="11" t="n">
        <v>63.5</v>
      </c>
      <c r="E167" s="11" t="n">
        <v>57.8</v>
      </c>
      <c r="F167" s="12" t="n">
        <f aca="false">E167*0.6</f>
        <v>34.68</v>
      </c>
      <c r="G167" s="12" t="n">
        <v>71.2</v>
      </c>
      <c r="H167" s="12" t="n">
        <f aca="false">G167*0.4</f>
        <v>28.48</v>
      </c>
      <c r="I167" s="12" t="n">
        <f aca="false">F167+H167</f>
        <v>63.16</v>
      </c>
    </row>
    <row r="168" customFormat="false" ht="20.1" hidden="false" customHeight="true" outlineLevel="0" collapsed="false">
      <c r="B168" s="10" t="s">
        <v>130</v>
      </c>
      <c r="C168" s="11" t="n">
        <v>56.3</v>
      </c>
      <c r="D168" s="11" t="n">
        <v>61.5</v>
      </c>
      <c r="E168" s="11" t="n">
        <v>58.9</v>
      </c>
      <c r="F168" s="12" t="n">
        <f aca="false">E168*0.6</f>
        <v>35.34</v>
      </c>
      <c r="G168" s="12" t="n">
        <v>69.2</v>
      </c>
      <c r="H168" s="12" t="n">
        <f aca="false">G168*0.4</f>
        <v>27.68</v>
      </c>
      <c r="I168" s="12" t="n">
        <f aca="false">F168+H168</f>
        <v>63.02</v>
      </c>
    </row>
    <row r="169" customFormat="false" ht="20.1" hidden="false" customHeight="true" outlineLevel="0" collapsed="false">
      <c r="B169" s="10" t="s">
        <v>131</v>
      </c>
      <c r="C169" s="11" t="n">
        <v>54.1</v>
      </c>
      <c r="D169" s="11" t="n">
        <v>58</v>
      </c>
      <c r="E169" s="11" t="n">
        <v>56.05</v>
      </c>
      <c r="F169" s="12" t="n">
        <f aca="false">E169*0.6</f>
        <v>33.63</v>
      </c>
      <c r="G169" s="12" t="n">
        <v>72.6</v>
      </c>
      <c r="H169" s="12" t="n">
        <f aca="false">G169*0.4</f>
        <v>29.04</v>
      </c>
      <c r="I169" s="12" t="n">
        <f aca="false">F169+H169</f>
        <v>62.67</v>
      </c>
    </row>
    <row r="170" customFormat="false" ht="20.1" hidden="false" customHeight="true" outlineLevel="0" collapsed="false">
      <c r="B170" s="10" t="s">
        <v>132</v>
      </c>
      <c r="C170" s="11" t="n">
        <v>54.6</v>
      </c>
      <c r="D170" s="11" t="n">
        <v>59</v>
      </c>
      <c r="E170" s="11" t="n">
        <v>56.8</v>
      </c>
      <c r="F170" s="12" t="n">
        <f aca="false">E170*0.6</f>
        <v>34.08</v>
      </c>
      <c r="G170" s="12" t="n">
        <v>71.4</v>
      </c>
      <c r="H170" s="12" t="n">
        <f aca="false">G170*0.4</f>
        <v>28.56</v>
      </c>
      <c r="I170" s="12" t="n">
        <f aca="false">F170+H170</f>
        <v>62.64</v>
      </c>
    </row>
    <row r="171" customFormat="false" ht="20.1" hidden="false" customHeight="true" outlineLevel="0" collapsed="false">
      <c r="B171" s="10" t="s">
        <v>133</v>
      </c>
      <c r="C171" s="11" t="n">
        <v>47.7</v>
      </c>
      <c r="D171" s="11" t="n">
        <v>68</v>
      </c>
      <c r="E171" s="11" t="n">
        <v>57.85</v>
      </c>
      <c r="F171" s="12" t="n">
        <f aca="false">E171*0.6</f>
        <v>34.71</v>
      </c>
      <c r="G171" s="12" t="n">
        <v>67.6</v>
      </c>
      <c r="H171" s="12" t="n">
        <f aca="false">G171*0.4</f>
        <v>27.04</v>
      </c>
      <c r="I171" s="12" t="n">
        <f aca="false">F171+H171</f>
        <v>61.75</v>
      </c>
    </row>
    <row r="172" customFormat="false" ht="20.1" hidden="false" customHeight="true" outlineLevel="0" collapsed="false">
      <c r="B172" s="10" t="s">
        <v>134</v>
      </c>
      <c r="C172" s="11" t="n">
        <v>56.7</v>
      </c>
      <c r="D172" s="11" t="n">
        <v>54</v>
      </c>
      <c r="E172" s="11" t="n">
        <v>55.35</v>
      </c>
      <c r="F172" s="12" t="n">
        <f aca="false">E172*0.6</f>
        <v>33.21</v>
      </c>
      <c r="G172" s="12" t="n">
        <v>71</v>
      </c>
      <c r="H172" s="12" t="n">
        <f aca="false">G172*0.4</f>
        <v>28.4</v>
      </c>
      <c r="I172" s="12" t="n">
        <f aca="false">F172+H172</f>
        <v>61.61</v>
      </c>
    </row>
    <row r="173" customFormat="false" ht="20.1" hidden="false" customHeight="true" outlineLevel="0" collapsed="false">
      <c r="B173" s="10" t="s">
        <v>135</v>
      </c>
      <c r="C173" s="11" t="n">
        <v>51.8</v>
      </c>
      <c r="D173" s="11" t="n">
        <v>57.5</v>
      </c>
      <c r="E173" s="11" t="n">
        <v>54.65</v>
      </c>
      <c r="F173" s="12" t="n">
        <f aca="false">E173*0.6</f>
        <v>32.79</v>
      </c>
      <c r="G173" s="12" t="n">
        <v>70.6</v>
      </c>
      <c r="H173" s="12" t="n">
        <f aca="false">G173*0.4</f>
        <v>28.24</v>
      </c>
      <c r="I173" s="12" t="n">
        <f aca="false">F173+H173</f>
        <v>61.03</v>
      </c>
    </row>
    <row r="174" customFormat="false" ht="20.1" hidden="false" customHeight="true" outlineLevel="0" collapsed="false">
      <c r="B174" s="10" t="s">
        <v>136</v>
      </c>
      <c r="C174" s="11" t="n">
        <v>55.9</v>
      </c>
      <c r="D174" s="11" t="n">
        <v>54</v>
      </c>
      <c r="E174" s="11" t="n">
        <v>54.95</v>
      </c>
      <c r="F174" s="12" t="n">
        <f aca="false">E174*0.6</f>
        <v>32.97</v>
      </c>
      <c r="G174" s="12" t="n">
        <v>69.4</v>
      </c>
      <c r="H174" s="12" t="n">
        <f aca="false">G174*0.4</f>
        <v>27.76</v>
      </c>
      <c r="I174" s="12" t="n">
        <f aca="false">F174+H174</f>
        <v>60.73</v>
      </c>
    </row>
    <row r="175" customFormat="false" ht="20.1" hidden="false" customHeight="true" outlineLevel="0" collapsed="false">
      <c r="B175" s="10" t="s">
        <v>137</v>
      </c>
      <c r="C175" s="11" t="n">
        <v>56.1</v>
      </c>
      <c r="D175" s="11" t="n">
        <v>55.5</v>
      </c>
      <c r="E175" s="11" t="n">
        <v>55.8</v>
      </c>
      <c r="F175" s="12" t="n">
        <f aca="false">E175*0.6</f>
        <v>33.48</v>
      </c>
      <c r="G175" s="12" t="n">
        <v>67.8</v>
      </c>
      <c r="H175" s="12" t="n">
        <f aca="false">G175*0.4</f>
        <v>27.12</v>
      </c>
      <c r="I175" s="12" t="n">
        <f aca="false">F175+H175</f>
        <v>60.6</v>
      </c>
    </row>
    <row r="176" customFormat="false" ht="20.1" hidden="false" customHeight="true" outlineLevel="0" collapsed="false">
      <c r="B176" s="10" t="s">
        <v>138</v>
      </c>
      <c r="C176" s="11" t="n">
        <v>55.1</v>
      </c>
      <c r="D176" s="11" t="n">
        <v>58.5</v>
      </c>
      <c r="E176" s="11" t="n">
        <v>56.8</v>
      </c>
      <c r="F176" s="12" t="n">
        <f aca="false">E176*0.6</f>
        <v>34.08</v>
      </c>
      <c r="G176" s="12" t="n">
        <v>66</v>
      </c>
      <c r="H176" s="12" t="n">
        <f aca="false">G176*0.4</f>
        <v>26.4</v>
      </c>
      <c r="I176" s="12" t="n">
        <f aca="false">F176+H176</f>
        <v>60.48</v>
      </c>
    </row>
    <row r="177" customFormat="false" ht="20.1" hidden="false" customHeight="true" outlineLevel="0" collapsed="false">
      <c r="B177" s="10" t="s">
        <v>139</v>
      </c>
      <c r="C177" s="11" t="n">
        <v>54</v>
      </c>
      <c r="D177" s="11" t="n">
        <v>56</v>
      </c>
      <c r="E177" s="11" t="n">
        <v>55</v>
      </c>
      <c r="F177" s="12" t="n">
        <f aca="false">E177*0.6</f>
        <v>33</v>
      </c>
      <c r="G177" s="12" t="n">
        <v>68.4</v>
      </c>
      <c r="H177" s="12" t="n">
        <f aca="false">G177*0.4</f>
        <v>27.36</v>
      </c>
      <c r="I177" s="12" t="n">
        <f aca="false">F177+H177</f>
        <v>60.36</v>
      </c>
    </row>
    <row r="178" customFormat="false" ht="20.1" hidden="false" customHeight="true" outlineLevel="0" collapsed="false">
      <c r="B178" s="10" t="s">
        <v>140</v>
      </c>
      <c r="C178" s="11" t="n">
        <v>49</v>
      </c>
      <c r="D178" s="11" t="n">
        <v>60</v>
      </c>
      <c r="E178" s="11" t="n">
        <v>54.5</v>
      </c>
      <c r="F178" s="12" t="n">
        <f aca="false">E178*0.6</f>
        <v>32.7</v>
      </c>
      <c r="G178" s="12" t="n">
        <v>66.6</v>
      </c>
      <c r="H178" s="12" t="n">
        <f aca="false">G178*0.4</f>
        <v>26.64</v>
      </c>
      <c r="I178" s="12" t="n">
        <f aca="false">F178+H178</f>
        <v>59.34</v>
      </c>
    </row>
    <row r="179" customFormat="false" ht="20.1" hidden="false" customHeight="true" outlineLevel="0" collapsed="false">
      <c r="B179" s="10" t="s">
        <v>141</v>
      </c>
      <c r="C179" s="11" t="n">
        <v>44.7</v>
      </c>
      <c r="D179" s="11" t="n">
        <v>64</v>
      </c>
      <c r="E179" s="11" t="n">
        <v>54.35</v>
      </c>
      <c r="F179" s="12" t="n">
        <f aca="false">E179*0.6</f>
        <v>32.61</v>
      </c>
      <c r="G179" s="12" t="n">
        <v>66</v>
      </c>
      <c r="H179" s="12" t="n">
        <f aca="false">G179*0.4</f>
        <v>26.4</v>
      </c>
      <c r="I179" s="12" t="n">
        <f aca="false">F179+H179</f>
        <v>59.01</v>
      </c>
    </row>
    <row r="180" customFormat="false" ht="20.1" hidden="false" customHeight="true" outlineLevel="0" collapsed="false">
      <c r="B180" s="10" t="s">
        <v>142</v>
      </c>
      <c r="C180" s="11" t="n">
        <v>59.1</v>
      </c>
      <c r="D180" s="11" t="n">
        <v>60</v>
      </c>
      <c r="E180" s="11" t="n">
        <v>59.55</v>
      </c>
      <c r="F180" s="12" t="n">
        <f aca="false">E180*0.6</f>
        <v>35.73</v>
      </c>
      <c r="G180" s="13" t="s">
        <v>107</v>
      </c>
      <c r="H180" s="12" t="n">
        <v>0</v>
      </c>
      <c r="I180" s="12" t="n">
        <f aca="false">F180+H180</f>
        <v>35.73</v>
      </c>
    </row>
    <row r="181" customFormat="false" ht="20.1" hidden="false" customHeight="true" outlineLevel="0" collapsed="false">
      <c r="B181" s="10" t="s">
        <v>143</v>
      </c>
      <c r="C181" s="11" t="n">
        <v>55.6</v>
      </c>
      <c r="D181" s="11" t="n">
        <v>55.5</v>
      </c>
      <c r="E181" s="11" t="n">
        <v>55.55</v>
      </c>
      <c r="F181" s="12" t="n">
        <f aca="false">E181*0.6</f>
        <v>33.33</v>
      </c>
      <c r="G181" s="13" t="s">
        <v>107</v>
      </c>
      <c r="H181" s="12" t="n">
        <v>0</v>
      </c>
      <c r="I181" s="12" t="n">
        <f aca="false">F181+H181</f>
        <v>33.33</v>
      </c>
    </row>
    <row r="182" customFormat="false" ht="20.1" hidden="false" customHeight="true" outlineLevel="0" collapsed="false">
      <c r="B182" s="10" t="s">
        <v>144</v>
      </c>
      <c r="C182" s="11" t="n">
        <v>52.4</v>
      </c>
      <c r="D182" s="11" t="n">
        <v>58</v>
      </c>
      <c r="E182" s="11" t="n">
        <v>55.2</v>
      </c>
      <c r="F182" s="12" t="n">
        <f aca="false">E182*0.6</f>
        <v>33.12</v>
      </c>
      <c r="G182" s="13" t="s">
        <v>107</v>
      </c>
      <c r="H182" s="12" t="n">
        <v>0</v>
      </c>
      <c r="I182" s="12" t="n">
        <f aca="false">F182+H182</f>
        <v>33.12</v>
      </c>
    </row>
    <row r="183" customFormat="false" ht="9" hidden="false" customHeight="true" outlineLevel="0" collapsed="false"/>
    <row r="184" customFormat="false" ht="56.25" hidden="false" customHeight="true" outlineLevel="0" collapsed="false">
      <c r="A184" s="4" t="s">
        <v>145</v>
      </c>
      <c r="B184" s="4"/>
      <c r="C184" s="4"/>
      <c r="D184" s="4"/>
      <c r="E184" s="4"/>
      <c r="F184" s="4"/>
      <c r="G184" s="4"/>
      <c r="H184" s="4"/>
      <c r="I184" s="4"/>
    </row>
    <row r="185" s="5" customFormat="true" ht="31.5" hidden="false" customHeight="true" outlineLevel="0" collapsed="false">
      <c r="B185" s="6" t="s">
        <v>1</v>
      </c>
      <c r="C185" s="7" t="s">
        <v>2</v>
      </c>
      <c r="D185" s="7" t="s">
        <v>3</v>
      </c>
      <c r="E185" s="7" t="s">
        <v>4</v>
      </c>
      <c r="F185" s="8" t="s">
        <v>5</v>
      </c>
      <c r="G185" s="9" t="s">
        <v>6</v>
      </c>
      <c r="H185" s="9" t="s">
        <v>7</v>
      </c>
      <c r="I185" s="9" t="s">
        <v>8</v>
      </c>
    </row>
    <row r="186" customFormat="false" ht="20.1" hidden="false" customHeight="true" outlineLevel="0" collapsed="false">
      <c r="B186" s="10" t="s">
        <v>146</v>
      </c>
      <c r="C186" s="11" t="n">
        <v>67.6</v>
      </c>
      <c r="D186" s="11" t="n">
        <v>61</v>
      </c>
      <c r="E186" s="11" t="n">
        <v>64.3</v>
      </c>
      <c r="F186" s="12" t="n">
        <f aca="false">E186*0.6</f>
        <v>38.58</v>
      </c>
      <c r="G186" s="12" t="n">
        <v>73.2</v>
      </c>
      <c r="H186" s="12" t="n">
        <f aca="false">G186*0.4</f>
        <v>29.28</v>
      </c>
      <c r="I186" s="12" t="n">
        <f aca="false">F186+H186</f>
        <v>67.86</v>
      </c>
    </row>
    <row r="187" customFormat="false" ht="20.1" hidden="false" customHeight="true" outlineLevel="0" collapsed="false">
      <c r="B187" s="10" t="s">
        <v>147</v>
      </c>
      <c r="C187" s="11" t="n">
        <v>55.9</v>
      </c>
      <c r="D187" s="11" t="n">
        <v>67</v>
      </c>
      <c r="E187" s="11" t="n">
        <v>61.45</v>
      </c>
      <c r="F187" s="12" t="n">
        <f aca="false">E187*0.6</f>
        <v>36.87</v>
      </c>
      <c r="G187" s="12" t="n">
        <v>76.6</v>
      </c>
      <c r="H187" s="12" t="n">
        <f aca="false">G187*0.4</f>
        <v>30.64</v>
      </c>
      <c r="I187" s="12" t="n">
        <f aca="false">F187+H187</f>
        <v>67.51</v>
      </c>
    </row>
    <row r="188" customFormat="false" ht="20.1" hidden="false" customHeight="true" outlineLevel="0" collapsed="false">
      <c r="B188" s="10" t="s">
        <v>148</v>
      </c>
      <c r="C188" s="11" t="n">
        <v>60.4</v>
      </c>
      <c r="D188" s="11" t="n">
        <v>60.5</v>
      </c>
      <c r="E188" s="11" t="n">
        <v>60.45</v>
      </c>
      <c r="F188" s="12" t="n">
        <f aca="false">E188*0.6</f>
        <v>36.27</v>
      </c>
      <c r="G188" s="12" t="n">
        <v>78</v>
      </c>
      <c r="H188" s="12" t="n">
        <f aca="false">G188*0.4</f>
        <v>31.2</v>
      </c>
      <c r="I188" s="12" t="n">
        <f aca="false">F188+H188</f>
        <v>67.47</v>
      </c>
    </row>
    <row r="189" customFormat="false" ht="20.1" hidden="false" customHeight="true" outlineLevel="0" collapsed="false">
      <c r="B189" s="10" t="s">
        <v>149</v>
      </c>
      <c r="C189" s="11" t="n">
        <v>60.8</v>
      </c>
      <c r="D189" s="11" t="n">
        <v>63</v>
      </c>
      <c r="E189" s="11" t="n">
        <v>61.9</v>
      </c>
      <c r="F189" s="12" t="n">
        <f aca="false">E189*0.6</f>
        <v>37.14</v>
      </c>
      <c r="G189" s="12" t="n">
        <v>75.2</v>
      </c>
      <c r="H189" s="12" t="n">
        <f aca="false">G189*0.4</f>
        <v>30.08</v>
      </c>
      <c r="I189" s="12" t="n">
        <f aca="false">F189+H189</f>
        <v>67.22</v>
      </c>
    </row>
    <row r="190" customFormat="false" ht="20.1" hidden="false" customHeight="true" outlineLevel="0" collapsed="false">
      <c r="B190" s="10" t="s">
        <v>150</v>
      </c>
      <c r="C190" s="11" t="n">
        <v>58.3</v>
      </c>
      <c r="D190" s="11" t="n">
        <v>63.5</v>
      </c>
      <c r="E190" s="11" t="n">
        <v>60.9</v>
      </c>
      <c r="F190" s="12" t="n">
        <f aca="false">E190*0.6</f>
        <v>36.54</v>
      </c>
      <c r="G190" s="12" t="n">
        <v>76.4</v>
      </c>
      <c r="H190" s="12" t="n">
        <f aca="false">G190*0.4</f>
        <v>30.56</v>
      </c>
      <c r="I190" s="12" t="n">
        <f aca="false">F190+H190</f>
        <v>67.1</v>
      </c>
    </row>
    <row r="191" customFormat="false" ht="20.1" hidden="false" customHeight="true" outlineLevel="0" collapsed="false">
      <c r="B191" s="10" t="s">
        <v>151</v>
      </c>
      <c r="C191" s="11" t="n">
        <v>61.5</v>
      </c>
      <c r="D191" s="11" t="n">
        <v>62.5</v>
      </c>
      <c r="E191" s="11" t="n">
        <v>62</v>
      </c>
      <c r="F191" s="12" t="n">
        <f aca="false">E191*0.6</f>
        <v>37.2</v>
      </c>
      <c r="G191" s="12" t="n">
        <v>73.6</v>
      </c>
      <c r="H191" s="12" t="n">
        <f aca="false">G191*0.4</f>
        <v>29.44</v>
      </c>
      <c r="I191" s="12" t="n">
        <f aca="false">F191+H191</f>
        <v>66.64</v>
      </c>
    </row>
    <row r="192" customFormat="false" ht="20.1" hidden="false" customHeight="true" outlineLevel="0" collapsed="false">
      <c r="B192" s="10" t="s">
        <v>152</v>
      </c>
      <c r="C192" s="11" t="n">
        <v>59.6</v>
      </c>
      <c r="D192" s="11" t="n">
        <v>61</v>
      </c>
      <c r="E192" s="11" t="n">
        <v>60.3</v>
      </c>
      <c r="F192" s="12" t="n">
        <f aca="false">E192*0.6</f>
        <v>36.18</v>
      </c>
      <c r="G192" s="12" t="n">
        <v>74.4</v>
      </c>
      <c r="H192" s="12" t="n">
        <f aca="false">G192*0.4</f>
        <v>29.76</v>
      </c>
      <c r="I192" s="12" t="n">
        <f aca="false">F192+H192</f>
        <v>65.94</v>
      </c>
    </row>
    <row r="193" customFormat="false" ht="20.1" hidden="false" customHeight="true" outlineLevel="0" collapsed="false">
      <c r="B193" s="10" t="s">
        <v>153</v>
      </c>
      <c r="C193" s="11" t="n">
        <v>59.3</v>
      </c>
      <c r="D193" s="11" t="n">
        <v>61.5</v>
      </c>
      <c r="E193" s="11" t="n">
        <v>60.4</v>
      </c>
      <c r="F193" s="12" t="n">
        <f aca="false">E193*0.6</f>
        <v>36.24</v>
      </c>
      <c r="G193" s="12" t="n">
        <v>74.2</v>
      </c>
      <c r="H193" s="12" t="n">
        <f aca="false">G193*0.4</f>
        <v>29.68</v>
      </c>
      <c r="I193" s="12" t="n">
        <f aca="false">F193+H193</f>
        <v>65.92</v>
      </c>
    </row>
    <row r="194" customFormat="false" ht="20.1" hidden="false" customHeight="true" outlineLevel="0" collapsed="false">
      <c r="B194" s="10" t="s">
        <v>154</v>
      </c>
      <c r="C194" s="11" t="n">
        <v>56.5</v>
      </c>
      <c r="D194" s="11" t="n">
        <v>65.5</v>
      </c>
      <c r="E194" s="11" t="n">
        <v>61</v>
      </c>
      <c r="F194" s="12" t="n">
        <f aca="false">E194*0.6</f>
        <v>36.6</v>
      </c>
      <c r="G194" s="12" t="n">
        <v>72.8</v>
      </c>
      <c r="H194" s="12" t="n">
        <f aca="false">G194*0.4</f>
        <v>29.12</v>
      </c>
      <c r="I194" s="12" t="n">
        <f aca="false">F194+H194</f>
        <v>65.72</v>
      </c>
    </row>
    <row r="195" customFormat="false" ht="20.1" hidden="false" customHeight="true" outlineLevel="0" collapsed="false">
      <c r="B195" s="10" t="s">
        <v>155</v>
      </c>
      <c r="C195" s="11" t="n">
        <v>49.1</v>
      </c>
      <c r="D195" s="11" t="n">
        <v>68</v>
      </c>
      <c r="E195" s="11" t="n">
        <v>58.55</v>
      </c>
      <c r="F195" s="12" t="n">
        <f aca="false">E195*0.6</f>
        <v>35.13</v>
      </c>
      <c r="G195" s="12" t="n">
        <v>75</v>
      </c>
      <c r="H195" s="12" t="n">
        <f aca="false">G195*0.4</f>
        <v>30</v>
      </c>
      <c r="I195" s="12" t="n">
        <f aca="false">F195+H195</f>
        <v>65.13</v>
      </c>
    </row>
    <row r="196" customFormat="false" ht="20.1" hidden="false" customHeight="true" outlineLevel="0" collapsed="false">
      <c r="B196" s="10" t="s">
        <v>156</v>
      </c>
      <c r="C196" s="11" t="n">
        <v>50</v>
      </c>
      <c r="D196" s="11" t="n">
        <v>66</v>
      </c>
      <c r="E196" s="11" t="n">
        <v>58</v>
      </c>
      <c r="F196" s="12" t="n">
        <f aca="false">E196*0.6</f>
        <v>34.8</v>
      </c>
      <c r="G196" s="12" t="n">
        <v>74.4</v>
      </c>
      <c r="H196" s="12" t="n">
        <f aca="false">G196*0.4</f>
        <v>29.76</v>
      </c>
      <c r="I196" s="12" t="n">
        <f aca="false">F196+H196</f>
        <v>64.56</v>
      </c>
    </row>
    <row r="197" customFormat="false" ht="20.1" hidden="false" customHeight="true" outlineLevel="0" collapsed="false">
      <c r="B197" s="10" t="s">
        <v>157</v>
      </c>
      <c r="C197" s="11" t="n">
        <v>51.3</v>
      </c>
      <c r="D197" s="11" t="n">
        <v>60.5</v>
      </c>
      <c r="E197" s="11" t="n">
        <v>55.9</v>
      </c>
      <c r="F197" s="12" t="n">
        <f aca="false">E197*0.6</f>
        <v>33.54</v>
      </c>
      <c r="G197" s="12" t="n">
        <v>77.2</v>
      </c>
      <c r="H197" s="12" t="n">
        <f aca="false">G197*0.4</f>
        <v>30.88</v>
      </c>
      <c r="I197" s="12" t="n">
        <f aca="false">F197+H197</f>
        <v>64.42</v>
      </c>
    </row>
    <row r="198" customFormat="false" ht="20.1" hidden="false" customHeight="true" outlineLevel="0" collapsed="false">
      <c r="B198" s="10" t="s">
        <v>158</v>
      </c>
      <c r="C198" s="11" t="n">
        <v>56.5</v>
      </c>
      <c r="D198" s="11" t="n">
        <v>62.5</v>
      </c>
      <c r="E198" s="11" t="n">
        <v>59.5</v>
      </c>
      <c r="F198" s="12" t="n">
        <f aca="false">E198*0.6</f>
        <v>35.7</v>
      </c>
      <c r="G198" s="12" t="n">
        <v>70.6</v>
      </c>
      <c r="H198" s="12" t="n">
        <f aca="false">G198*0.4</f>
        <v>28.24</v>
      </c>
      <c r="I198" s="12" t="n">
        <f aca="false">F198+H198</f>
        <v>63.94</v>
      </c>
    </row>
    <row r="199" customFormat="false" ht="20.1" hidden="false" customHeight="true" outlineLevel="0" collapsed="false">
      <c r="B199" s="10" t="s">
        <v>159</v>
      </c>
      <c r="C199" s="11" t="n">
        <v>62.5</v>
      </c>
      <c r="D199" s="11" t="n">
        <v>57</v>
      </c>
      <c r="E199" s="11" t="n">
        <v>59.75</v>
      </c>
      <c r="F199" s="12" t="n">
        <f aca="false">E199*0.6</f>
        <v>35.85</v>
      </c>
      <c r="G199" s="12" t="n">
        <v>70</v>
      </c>
      <c r="H199" s="12" t="n">
        <f aca="false">G199*0.4</f>
        <v>28</v>
      </c>
      <c r="I199" s="12" t="n">
        <f aca="false">F199+H199</f>
        <v>63.85</v>
      </c>
    </row>
    <row r="200" customFormat="false" ht="20.1" hidden="false" customHeight="true" outlineLevel="0" collapsed="false">
      <c r="B200" s="10" t="s">
        <v>160</v>
      </c>
      <c r="C200" s="11" t="n">
        <v>49.9</v>
      </c>
      <c r="D200" s="11" t="n">
        <v>64</v>
      </c>
      <c r="E200" s="11" t="n">
        <v>56.95</v>
      </c>
      <c r="F200" s="12" t="n">
        <f aca="false">E200*0.6</f>
        <v>34.17</v>
      </c>
      <c r="G200" s="12" t="n">
        <v>74</v>
      </c>
      <c r="H200" s="12" t="n">
        <f aca="false">G200*0.4</f>
        <v>29.6</v>
      </c>
      <c r="I200" s="12" t="n">
        <f aca="false">F200+H200</f>
        <v>63.77</v>
      </c>
    </row>
    <row r="201" customFormat="false" ht="20.1" hidden="false" customHeight="true" outlineLevel="0" collapsed="false">
      <c r="B201" s="10" t="s">
        <v>161</v>
      </c>
      <c r="C201" s="11" t="n">
        <v>58.6</v>
      </c>
      <c r="D201" s="11" t="n">
        <v>55</v>
      </c>
      <c r="E201" s="11" t="n">
        <v>56.8</v>
      </c>
      <c r="F201" s="12" t="n">
        <f aca="false">E201*0.6</f>
        <v>34.08</v>
      </c>
      <c r="G201" s="12" t="n">
        <v>74</v>
      </c>
      <c r="H201" s="12" t="n">
        <f aca="false">G201*0.4</f>
        <v>29.6</v>
      </c>
      <c r="I201" s="12" t="n">
        <f aca="false">F201+H201</f>
        <v>63.68</v>
      </c>
    </row>
    <row r="202" customFormat="false" ht="20.1" hidden="false" customHeight="true" outlineLevel="0" collapsed="false">
      <c r="B202" s="10" t="s">
        <v>162</v>
      </c>
      <c r="C202" s="11" t="n">
        <v>42.3</v>
      </c>
      <c r="D202" s="11" t="n">
        <v>69.5</v>
      </c>
      <c r="E202" s="11" t="n">
        <v>55.9</v>
      </c>
      <c r="F202" s="12" t="n">
        <f aca="false">E202*0.6</f>
        <v>33.54</v>
      </c>
      <c r="G202" s="12" t="n">
        <v>75</v>
      </c>
      <c r="H202" s="12" t="n">
        <f aca="false">G202*0.4</f>
        <v>30</v>
      </c>
      <c r="I202" s="12" t="n">
        <f aca="false">F202+H202</f>
        <v>63.54</v>
      </c>
    </row>
    <row r="203" customFormat="false" ht="20.1" hidden="false" customHeight="true" outlineLevel="0" collapsed="false">
      <c r="B203" s="10" t="s">
        <v>163</v>
      </c>
      <c r="C203" s="11" t="n">
        <v>47.5</v>
      </c>
      <c r="D203" s="11" t="n">
        <v>63.5</v>
      </c>
      <c r="E203" s="11" t="n">
        <v>55.5</v>
      </c>
      <c r="F203" s="12" t="n">
        <f aca="false">E203*0.6</f>
        <v>33.3</v>
      </c>
      <c r="G203" s="12" t="n">
        <v>74.4</v>
      </c>
      <c r="H203" s="12" t="n">
        <f aca="false">G203*0.4</f>
        <v>29.76</v>
      </c>
      <c r="I203" s="12" t="n">
        <f aca="false">F203+H203</f>
        <v>63.06</v>
      </c>
    </row>
    <row r="204" customFormat="false" ht="20.1" hidden="false" customHeight="true" outlineLevel="0" collapsed="false">
      <c r="B204" s="10" t="s">
        <v>164</v>
      </c>
      <c r="C204" s="11" t="n">
        <v>51.5</v>
      </c>
      <c r="D204" s="11" t="n">
        <v>61.5</v>
      </c>
      <c r="E204" s="11" t="n">
        <v>56.5</v>
      </c>
      <c r="F204" s="12" t="n">
        <f aca="false">E204*0.6</f>
        <v>33.9</v>
      </c>
      <c r="G204" s="12" t="n">
        <v>72.6</v>
      </c>
      <c r="H204" s="12" t="n">
        <f aca="false">G204*0.4</f>
        <v>29.04</v>
      </c>
      <c r="I204" s="12" t="n">
        <f aca="false">F204+H204</f>
        <v>62.94</v>
      </c>
    </row>
    <row r="205" customFormat="false" ht="20.1" hidden="false" customHeight="true" outlineLevel="0" collapsed="false">
      <c r="B205" s="10" t="s">
        <v>165</v>
      </c>
      <c r="C205" s="11" t="n">
        <v>49.9</v>
      </c>
      <c r="D205" s="11" t="n">
        <v>63</v>
      </c>
      <c r="E205" s="11" t="n">
        <v>56.45</v>
      </c>
      <c r="F205" s="12" t="n">
        <f aca="false">E205*0.6</f>
        <v>33.87</v>
      </c>
      <c r="G205" s="12" t="n">
        <v>72.4</v>
      </c>
      <c r="H205" s="12" t="n">
        <f aca="false">G205*0.4</f>
        <v>28.96</v>
      </c>
      <c r="I205" s="12" t="n">
        <f aca="false">F205+H205</f>
        <v>62.83</v>
      </c>
    </row>
    <row r="206" customFormat="false" ht="20.1" hidden="false" customHeight="true" outlineLevel="0" collapsed="false">
      <c r="B206" s="10" t="s">
        <v>166</v>
      </c>
      <c r="C206" s="11" t="n">
        <v>49.4</v>
      </c>
      <c r="D206" s="11" t="n">
        <v>61.5</v>
      </c>
      <c r="E206" s="11" t="n">
        <v>55.45</v>
      </c>
      <c r="F206" s="12" t="n">
        <f aca="false">E206*0.6</f>
        <v>33.27</v>
      </c>
      <c r="G206" s="12" t="n">
        <v>73.6</v>
      </c>
      <c r="H206" s="12" t="n">
        <f aca="false">G206*0.4</f>
        <v>29.44</v>
      </c>
      <c r="I206" s="12" t="n">
        <f aca="false">F206+H206</f>
        <v>62.71</v>
      </c>
    </row>
    <row r="207" customFormat="false" ht="20.1" hidden="false" customHeight="true" outlineLevel="0" collapsed="false">
      <c r="B207" s="10" t="s">
        <v>167</v>
      </c>
      <c r="C207" s="11" t="n">
        <v>54.9</v>
      </c>
      <c r="D207" s="11" t="n">
        <v>60.5</v>
      </c>
      <c r="E207" s="11" t="n">
        <v>57.7</v>
      </c>
      <c r="F207" s="12" t="n">
        <f aca="false">E207*0.6</f>
        <v>34.62</v>
      </c>
      <c r="G207" s="12" t="n">
        <v>70.2</v>
      </c>
      <c r="H207" s="12" t="n">
        <f aca="false">G207*0.4</f>
        <v>28.08</v>
      </c>
      <c r="I207" s="12" t="n">
        <f aca="false">F207+H207</f>
        <v>62.7</v>
      </c>
    </row>
    <row r="208" customFormat="false" ht="20.1" hidden="false" customHeight="true" outlineLevel="0" collapsed="false">
      <c r="B208" s="10" t="s">
        <v>168</v>
      </c>
      <c r="C208" s="11" t="n">
        <v>46.7</v>
      </c>
      <c r="D208" s="11" t="n">
        <v>62</v>
      </c>
      <c r="E208" s="11" t="n">
        <v>54.35</v>
      </c>
      <c r="F208" s="12" t="n">
        <f aca="false">E208*0.6</f>
        <v>32.61</v>
      </c>
      <c r="G208" s="12" t="n">
        <v>73.6</v>
      </c>
      <c r="H208" s="12" t="n">
        <f aca="false">G208*0.4</f>
        <v>29.44</v>
      </c>
      <c r="I208" s="12" t="n">
        <f aca="false">F208+H208</f>
        <v>62.05</v>
      </c>
    </row>
    <row r="209" customFormat="false" ht="20.1" hidden="false" customHeight="true" outlineLevel="0" collapsed="false">
      <c r="B209" s="10" t="s">
        <v>169</v>
      </c>
      <c r="C209" s="11" t="n">
        <v>51.2</v>
      </c>
      <c r="D209" s="11" t="n">
        <v>59.5</v>
      </c>
      <c r="E209" s="11" t="n">
        <v>55.35</v>
      </c>
      <c r="F209" s="12" t="n">
        <f aca="false">E209*0.6</f>
        <v>33.21</v>
      </c>
      <c r="G209" s="12" t="n">
        <v>71.8</v>
      </c>
      <c r="H209" s="12" t="n">
        <f aca="false">G209*0.4</f>
        <v>28.72</v>
      </c>
      <c r="I209" s="12" t="n">
        <f aca="false">F209+H209</f>
        <v>61.93</v>
      </c>
    </row>
    <row r="210" customFormat="false" ht="20.1" hidden="false" customHeight="true" outlineLevel="0" collapsed="false">
      <c r="B210" s="10" t="s">
        <v>170</v>
      </c>
      <c r="C210" s="11" t="n">
        <v>56.5</v>
      </c>
      <c r="D210" s="11" t="n">
        <v>53.5</v>
      </c>
      <c r="E210" s="11" t="n">
        <v>55</v>
      </c>
      <c r="F210" s="12" t="n">
        <f aca="false">E210*0.6</f>
        <v>33</v>
      </c>
      <c r="G210" s="12" t="n">
        <v>71.8</v>
      </c>
      <c r="H210" s="12" t="n">
        <f aca="false">G210*0.4</f>
        <v>28.72</v>
      </c>
      <c r="I210" s="12" t="n">
        <f aca="false">F210+H210</f>
        <v>61.72</v>
      </c>
    </row>
    <row r="211" customFormat="false" ht="20.1" hidden="false" customHeight="true" outlineLevel="0" collapsed="false">
      <c r="B211" s="10" t="s">
        <v>171</v>
      </c>
      <c r="C211" s="11" t="n">
        <v>49.4</v>
      </c>
      <c r="D211" s="11" t="n">
        <v>59.5</v>
      </c>
      <c r="E211" s="11" t="n">
        <v>54.45</v>
      </c>
      <c r="F211" s="12" t="n">
        <f aca="false">E211*0.6</f>
        <v>32.67</v>
      </c>
      <c r="G211" s="12" t="n">
        <v>72.4</v>
      </c>
      <c r="H211" s="12" t="n">
        <f aca="false">G211*0.4</f>
        <v>28.96</v>
      </c>
      <c r="I211" s="12" t="n">
        <f aca="false">F211+H211</f>
        <v>61.63</v>
      </c>
    </row>
    <row r="212" customFormat="false" ht="20.1" hidden="false" customHeight="true" outlineLevel="0" collapsed="false">
      <c r="B212" s="10" t="s">
        <v>172</v>
      </c>
      <c r="C212" s="11" t="n">
        <v>56.8</v>
      </c>
      <c r="D212" s="11" t="n">
        <v>54.5</v>
      </c>
      <c r="E212" s="11" t="n">
        <v>55.65</v>
      </c>
      <c r="F212" s="12" t="n">
        <f aca="false">E212*0.6</f>
        <v>33.39</v>
      </c>
      <c r="G212" s="12" t="n">
        <v>68.6</v>
      </c>
      <c r="H212" s="12" t="n">
        <f aca="false">G212*0.4</f>
        <v>27.44</v>
      </c>
      <c r="I212" s="12" t="n">
        <f aca="false">F212+H212</f>
        <v>60.83</v>
      </c>
    </row>
    <row r="213" customFormat="false" ht="20.1" hidden="false" customHeight="true" outlineLevel="0" collapsed="false">
      <c r="B213" s="10" t="s">
        <v>173</v>
      </c>
      <c r="C213" s="11" t="n">
        <v>53.3</v>
      </c>
      <c r="D213" s="11" t="n">
        <v>56.5</v>
      </c>
      <c r="E213" s="11" t="n">
        <v>54.9</v>
      </c>
      <c r="F213" s="12" t="n">
        <f aca="false">E213*0.6</f>
        <v>32.94</v>
      </c>
      <c r="G213" s="12" t="n">
        <v>69.2</v>
      </c>
      <c r="H213" s="12" t="n">
        <f aca="false">G213*0.4</f>
        <v>27.68</v>
      </c>
      <c r="I213" s="12" t="n">
        <f aca="false">F213+H213</f>
        <v>60.62</v>
      </c>
    </row>
    <row r="214" customFormat="false" ht="20.1" hidden="false" customHeight="true" outlineLevel="0" collapsed="false">
      <c r="B214" s="10" t="s">
        <v>174</v>
      </c>
      <c r="C214" s="11" t="n">
        <v>49.7</v>
      </c>
      <c r="D214" s="11" t="n">
        <v>59.5</v>
      </c>
      <c r="E214" s="11" t="n">
        <v>54.6</v>
      </c>
      <c r="F214" s="12" t="n">
        <f aca="false">E214*0.6</f>
        <v>32.76</v>
      </c>
      <c r="G214" s="12" t="n">
        <v>68</v>
      </c>
      <c r="H214" s="12" t="n">
        <f aca="false">G214*0.4</f>
        <v>27.2</v>
      </c>
      <c r="I214" s="12" t="n">
        <f aca="false">F214+H214</f>
        <v>59.96</v>
      </c>
    </row>
    <row r="215" customFormat="false" ht="20.1" hidden="false" customHeight="true" outlineLevel="0" collapsed="false">
      <c r="B215" s="10" t="s">
        <v>175</v>
      </c>
      <c r="C215" s="11" t="n">
        <v>50.7</v>
      </c>
      <c r="D215" s="11" t="n">
        <v>59.5</v>
      </c>
      <c r="E215" s="11" t="n">
        <v>55.1</v>
      </c>
      <c r="F215" s="12" t="n">
        <f aca="false">E215*0.6</f>
        <v>33.06</v>
      </c>
      <c r="G215" s="12" t="n">
        <v>67</v>
      </c>
      <c r="H215" s="12" t="n">
        <f aca="false">G215*0.4</f>
        <v>26.8</v>
      </c>
      <c r="I215" s="12" t="n">
        <f aca="false">F215+H215</f>
        <v>59.86</v>
      </c>
    </row>
    <row r="216" customFormat="false" ht="20.1" hidden="false" customHeight="true" outlineLevel="0" collapsed="false">
      <c r="B216" s="10" t="s">
        <v>176</v>
      </c>
      <c r="C216" s="11" t="n">
        <v>51.7</v>
      </c>
      <c r="D216" s="11" t="n">
        <v>59.5</v>
      </c>
      <c r="E216" s="11" t="n">
        <v>55.6</v>
      </c>
      <c r="F216" s="12" t="n">
        <f aca="false">E216*0.6</f>
        <v>33.36</v>
      </c>
      <c r="G216" s="12" t="n">
        <v>60.8</v>
      </c>
      <c r="H216" s="12" t="n">
        <f aca="false">G216*0.4</f>
        <v>24.32</v>
      </c>
      <c r="I216" s="12" t="n">
        <f aca="false">F216+H216</f>
        <v>57.68</v>
      </c>
    </row>
    <row r="217" customFormat="false" ht="20.1" hidden="false" customHeight="true" outlineLevel="0" collapsed="false">
      <c r="B217" s="10" t="s">
        <v>177</v>
      </c>
      <c r="C217" s="11" t="n">
        <v>52.4</v>
      </c>
      <c r="D217" s="11" t="n">
        <v>58</v>
      </c>
      <c r="E217" s="11" t="n">
        <v>55.2</v>
      </c>
      <c r="F217" s="12" t="n">
        <f aca="false">E217*0.6</f>
        <v>33.12</v>
      </c>
      <c r="G217" s="12" t="n">
        <v>56.4</v>
      </c>
      <c r="H217" s="12" t="n">
        <f aca="false">G217*0.4</f>
        <v>22.56</v>
      </c>
      <c r="I217" s="12" t="n">
        <f aca="false">F217+H217</f>
        <v>55.68</v>
      </c>
    </row>
    <row r="218" customFormat="false" ht="20.1" hidden="false" customHeight="true" outlineLevel="0" collapsed="false">
      <c r="B218" s="10" t="s">
        <v>178</v>
      </c>
      <c r="C218" s="11" t="n">
        <v>56.3</v>
      </c>
      <c r="D218" s="11" t="n">
        <v>56.5</v>
      </c>
      <c r="E218" s="11" t="n">
        <v>56.4</v>
      </c>
      <c r="F218" s="12" t="n">
        <f aca="false">E218*0.6</f>
        <v>33.84</v>
      </c>
      <c r="G218" s="13" t="s">
        <v>107</v>
      </c>
      <c r="H218" s="12" t="n">
        <v>0</v>
      </c>
      <c r="I218" s="12" t="n">
        <f aca="false">F218+H218</f>
        <v>33.84</v>
      </c>
    </row>
    <row r="219" customFormat="false" ht="8.25" hidden="false" customHeight="true" outlineLevel="0" collapsed="false"/>
    <row r="220" customFormat="false" ht="39.75" hidden="false" customHeight="true" outlineLevel="0" collapsed="false">
      <c r="A220" s="4" t="s">
        <v>179</v>
      </c>
      <c r="B220" s="4"/>
      <c r="C220" s="4"/>
      <c r="D220" s="4"/>
      <c r="E220" s="4"/>
      <c r="F220" s="4"/>
      <c r="G220" s="4"/>
      <c r="H220" s="4"/>
      <c r="I220" s="4"/>
    </row>
    <row r="221" s="5" customFormat="true" ht="32.25" hidden="false" customHeight="true" outlineLevel="0" collapsed="false">
      <c r="B221" s="6" t="s">
        <v>1</v>
      </c>
      <c r="C221" s="7" t="s">
        <v>2</v>
      </c>
      <c r="D221" s="7" t="s">
        <v>3</v>
      </c>
      <c r="E221" s="7" t="s">
        <v>4</v>
      </c>
      <c r="F221" s="8" t="s">
        <v>5</v>
      </c>
      <c r="G221" s="9" t="s">
        <v>6</v>
      </c>
      <c r="H221" s="9" t="s">
        <v>7</v>
      </c>
      <c r="I221" s="9" t="s">
        <v>8</v>
      </c>
    </row>
    <row r="222" customFormat="false" ht="20.1" hidden="false" customHeight="true" outlineLevel="0" collapsed="false">
      <c r="B222" s="10" t="s">
        <v>180</v>
      </c>
      <c r="C222" s="11" t="n">
        <v>62.5</v>
      </c>
      <c r="D222" s="11" t="n">
        <v>73</v>
      </c>
      <c r="E222" s="11" t="n">
        <v>67.75</v>
      </c>
      <c r="F222" s="12" t="n">
        <f aca="false">E222*0.6</f>
        <v>40.65</v>
      </c>
      <c r="G222" s="12" t="n">
        <v>81.8</v>
      </c>
      <c r="H222" s="12" t="n">
        <f aca="false">G222*0.4</f>
        <v>32.72</v>
      </c>
      <c r="I222" s="12" t="n">
        <f aca="false">F222+H222</f>
        <v>73.37</v>
      </c>
    </row>
    <row r="223" customFormat="false" ht="20.1" hidden="false" customHeight="true" outlineLevel="0" collapsed="false">
      <c r="B223" s="10" t="s">
        <v>181</v>
      </c>
      <c r="C223" s="11" t="n">
        <v>57</v>
      </c>
      <c r="D223" s="11" t="n">
        <v>71.5</v>
      </c>
      <c r="E223" s="11" t="n">
        <v>64.25</v>
      </c>
      <c r="F223" s="12" t="n">
        <f aca="false">E223*0.6</f>
        <v>38.55</v>
      </c>
      <c r="G223" s="12" t="n">
        <v>82.6</v>
      </c>
      <c r="H223" s="12" t="n">
        <f aca="false">G223*0.4</f>
        <v>33.04</v>
      </c>
      <c r="I223" s="12" t="n">
        <f aca="false">F223+H223</f>
        <v>71.59</v>
      </c>
    </row>
    <row r="224" customFormat="false" ht="20.1" hidden="false" customHeight="true" outlineLevel="0" collapsed="false">
      <c r="B224" s="10" t="s">
        <v>182</v>
      </c>
      <c r="C224" s="11" t="n">
        <v>61.7</v>
      </c>
      <c r="D224" s="11" t="n">
        <v>67.5</v>
      </c>
      <c r="E224" s="11" t="n">
        <v>64.6</v>
      </c>
      <c r="F224" s="12" t="n">
        <f aca="false">E224*0.6</f>
        <v>38.76</v>
      </c>
      <c r="G224" s="12" t="n">
        <v>79.6</v>
      </c>
      <c r="H224" s="12" t="n">
        <f aca="false">G224*0.4</f>
        <v>31.84</v>
      </c>
      <c r="I224" s="12" t="n">
        <f aca="false">F224+H224</f>
        <v>70.6</v>
      </c>
    </row>
    <row r="225" customFormat="false" ht="20.1" hidden="false" customHeight="true" outlineLevel="0" collapsed="false">
      <c r="B225" s="10" t="s">
        <v>183</v>
      </c>
      <c r="C225" s="11" t="n">
        <v>66.3</v>
      </c>
      <c r="D225" s="11" t="n">
        <v>64</v>
      </c>
      <c r="E225" s="11" t="n">
        <v>65.15</v>
      </c>
      <c r="F225" s="12" t="n">
        <f aca="false">E225*0.6</f>
        <v>39.09</v>
      </c>
      <c r="G225" s="12" t="n">
        <v>78.4</v>
      </c>
      <c r="H225" s="12" t="n">
        <f aca="false">G225*0.4</f>
        <v>31.36</v>
      </c>
      <c r="I225" s="12" t="n">
        <f aca="false">F225+H225</f>
        <v>70.45</v>
      </c>
    </row>
    <row r="226" customFormat="false" ht="20.1" hidden="false" customHeight="true" outlineLevel="0" collapsed="false">
      <c r="B226" s="10" t="s">
        <v>184</v>
      </c>
      <c r="C226" s="11" t="n">
        <v>60.3</v>
      </c>
      <c r="D226" s="11" t="n">
        <v>68</v>
      </c>
      <c r="E226" s="11" t="n">
        <v>64.15</v>
      </c>
      <c r="F226" s="12" t="n">
        <f aca="false">E226*0.6</f>
        <v>38.49</v>
      </c>
      <c r="G226" s="12" t="n">
        <v>76.8</v>
      </c>
      <c r="H226" s="12" t="n">
        <f aca="false">G226*0.4</f>
        <v>30.72</v>
      </c>
      <c r="I226" s="12" t="n">
        <f aca="false">F226+H226</f>
        <v>69.21</v>
      </c>
    </row>
    <row r="227" customFormat="false" ht="20.1" hidden="false" customHeight="true" outlineLevel="0" collapsed="false">
      <c r="B227" s="10" t="s">
        <v>185</v>
      </c>
      <c r="C227" s="11" t="n">
        <v>60.3</v>
      </c>
      <c r="D227" s="11" t="n">
        <v>64.5</v>
      </c>
      <c r="E227" s="11" t="n">
        <v>62.4</v>
      </c>
      <c r="F227" s="12" t="n">
        <f aca="false">E227*0.6</f>
        <v>37.44</v>
      </c>
      <c r="G227" s="12" t="n">
        <v>73.2</v>
      </c>
      <c r="H227" s="12" t="n">
        <f aca="false">G227*0.4</f>
        <v>29.28</v>
      </c>
      <c r="I227" s="12" t="n">
        <f aca="false">F227+H227</f>
        <v>66.72</v>
      </c>
    </row>
    <row r="228" customFormat="false" ht="10.5" hidden="false" customHeight="true" outlineLevel="0" collapsed="false"/>
    <row r="229" customFormat="false" ht="41.25" hidden="false" customHeight="true" outlineLevel="0" collapsed="false">
      <c r="A229" s="4" t="s">
        <v>186</v>
      </c>
      <c r="B229" s="4"/>
      <c r="C229" s="4"/>
      <c r="D229" s="4"/>
      <c r="E229" s="4"/>
      <c r="F229" s="4"/>
      <c r="G229" s="4"/>
      <c r="H229" s="4"/>
      <c r="I229" s="4"/>
    </row>
    <row r="230" s="5" customFormat="true" ht="34.5" hidden="false" customHeight="true" outlineLevel="0" collapsed="false">
      <c r="B230" s="6" t="s">
        <v>1</v>
      </c>
      <c r="C230" s="7" t="s">
        <v>2</v>
      </c>
      <c r="D230" s="7" t="s">
        <v>3</v>
      </c>
      <c r="E230" s="7" t="s">
        <v>4</v>
      </c>
      <c r="F230" s="8" t="s">
        <v>5</v>
      </c>
      <c r="G230" s="9" t="s">
        <v>6</v>
      </c>
      <c r="H230" s="9" t="s">
        <v>7</v>
      </c>
      <c r="I230" s="9" t="s">
        <v>8</v>
      </c>
    </row>
    <row r="231" customFormat="false" ht="20.1" hidden="false" customHeight="true" outlineLevel="0" collapsed="false">
      <c r="B231" s="10" t="s">
        <v>187</v>
      </c>
      <c r="C231" s="11" t="n">
        <v>64.3</v>
      </c>
      <c r="D231" s="11" t="n">
        <v>69.5</v>
      </c>
      <c r="E231" s="11" t="n">
        <v>66.9</v>
      </c>
      <c r="F231" s="12" t="n">
        <f aca="false">E231*0.6</f>
        <v>40.14</v>
      </c>
      <c r="G231" s="12" t="n">
        <v>75.8</v>
      </c>
      <c r="H231" s="12" t="n">
        <f aca="false">G231*0.4</f>
        <v>30.32</v>
      </c>
      <c r="I231" s="12" t="n">
        <f aca="false">F231+H231</f>
        <v>70.46</v>
      </c>
    </row>
    <row r="232" customFormat="false" ht="20.1" hidden="false" customHeight="true" outlineLevel="0" collapsed="false">
      <c r="B232" s="10" t="s">
        <v>188</v>
      </c>
      <c r="C232" s="11" t="n">
        <v>62.6</v>
      </c>
      <c r="D232" s="11" t="n">
        <v>58.5</v>
      </c>
      <c r="E232" s="11" t="n">
        <v>60.55</v>
      </c>
      <c r="F232" s="12" t="n">
        <f aca="false">E232*0.6</f>
        <v>36.33</v>
      </c>
      <c r="G232" s="12" t="n">
        <v>77.4</v>
      </c>
      <c r="H232" s="12" t="n">
        <f aca="false">G232*0.4</f>
        <v>30.96</v>
      </c>
      <c r="I232" s="12" t="n">
        <f aca="false">F232+H232</f>
        <v>67.29</v>
      </c>
    </row>
    <row r="233" customFormat="false" ht="20.1" hidden="false" customHeight="true" outlineLevel="0" collapsed="false">
      <c r="B233" s="10" t="s">
        <v>189</v>
      </c>
      <c r="C233" s="11" t="n">
        <v>63.9</v>
      </c>
      <c r="D233" s="11" t="n">
        <v>60</v>
      </c>
      <c r="E233" s="11" t="n">
        <v>61.95</v>
      </c>
      <c r="F233" s="12" t="n">
        <f aca="false">E233*0.6</f>
        <v>37.17</v>
      </c>
      <c r="G233" s="12" t="n">
        <v>73.8</v>
      </c>
      <c r="H233" s="12" t="n">
        <f aca="false">G233*0.4</f>
        <v>29.52</v>
      </c>
      <c r="I233" s="12" t="n">
        <f aca="false">F233+H233</f>
        <v>66.69</v>
      </c>
    </row>
    <row r="234" customFormat="false" ht="20.1" hidden="false" customHeight="true" outlineLevel="0" collapsed="false">
      <c r="B234" s="10" t="s">
        <v>190</v>
      </c>
      <c r="C234" s="11" t="n">
        <v>66</v>
      </c>
      <c r="D234" s="11" t="n">
        <v>57.5</v>
      </c>
      <c r="E234" s="11" t="n">
        <v>61.75</v>
      </c>
      <c r="F234" s="12" t="n">
        <f aca="false">E234*0.6</f>
        <v>37.05</v>
      </c>
      <c r="G234" s="12" t="n">
        <v>73.4</v>
      </c>
      <c r="H234" s="12" t="n">
        <f aca="false">G234*0.4</f>
        <v>29.36</v>
      </c>
      <c r="I234" s="12" t="n">
        <f aca="false">F234+H234</f>
        <v>66.41</v>
      </c>
    </row>
    <row r="235" customFormat="false" ht="20.1" hidden="false" customHeight="true" outlineLevel="0" collapsed="false">
      <c r="B235" s="10" t="s">
        <v>191</v>
      </c>
      <c r="C235" s="11" t="n">
        <v>56.3</v>
      </c>
      <c r="D235" s="11" t="n">
        <v>64</v>
      </c>
      <c r="E235" s="11" t="n">
        <v>60.15</v>
      </c>
      <c r="F235" s="12" t="n">
        <f aca="false">E235*0.6</f>
        <v>36.09</v>
      </c>
      <c r="G235" s="12" t="n">
        <v>74.8</v>
      </c>
      <c r="H235" s="12" t="n">
        <f aca="false">G235*0.4</f>
        <v>29.92</v>
      </c>
      <c r="I235" s="12" t="n">
        <f aca="false">F235+H235</f>
        <v>66.01</v>
      </c>
    </row>
    <row r="236" customFormat="false" ht="20.1" hidden="false" customHeight="true" outlineLevel="0" collapsed="false">
      <c r="B236" s="10" t="s">
        <v>192</v>
      </c>
      <c r="C236" s="11" t="n">
        <v>68.3</v>
      </c>
      <c r="D236" s="11" t="n">
        <v>61.5</v>
      </c>
      <c r="E236" s="11" t="n">
        <v>64.9</v>
      </c>
      <c r="F236" s="12" t="n">
        <f aca="false">E236*0.6</f>
        <v>38.94</v>
      </c>
      <c r="G236" s="12" t="n">
        <v>66.8</v>
      </c>
      <c r="H236" s="12" t="n">
        <f aca="false">G236*0.4</f>
        <v>26.72</v>
      </c>
      <c r="I236" s="12" t="n">
        <f aca="false">F236+H236</f>
        <v>65.66</v>
      </c>
    </row>
    <row r="237" customFormat="false" ht="20.1" hidden="false" customHeight="true" outlineLevel="0" collapsed="false">
      <c r="B237" s="10" t="s">
        <v>193</v>
      </c>
      <c r="C237" s="11" t="n">
        <v>61.5</v>
      </c>
      <c r="D237" s="11" t="n">
        <v>59.5</v>
      </c>
      <c r="E237" s="11" t="n">
        <v>60.5</v>
      </c>
      <c r="F237" s="12" t="n">
        <f aca="false">E237*0.6</f>
        <v>36.3</v>
      </c>
      <c r="G237" s="12" t="n">
        <v>72.4</v>
      </c>
      <c r="H237" s="12" t="n">
        <f aca="false">G237*0.4</f>
        <v>28.96</v>
      </c>
      <c r="I237" s="12" t="n">
        <f aca="false">F237+H237</f>
        <v>65.26</v>
      </c>
    </row>
    <row r="238" customFormat="false" ht="20.1" hidden="false" customHeight="true" outlineLevel="0" collapsed="false">
      <c r="B238" s="10" t="s">
        <v>194</v>
      </c>
      <c r="C238" s="11" t="n">
        <v>61.2</v>
      </c>
      <c r="D238" s="11" t="n">
        <v>59.5</v>
      </c>
      <c r="E238" s="11" t="n">
        <v>60.35</v>
      </c>
      <c r="F238" s="12" t="n">
        <f aca="false">E238*0.6</f>
        <v>36.21</v>
      </c>
      <c r="G238" s="12" t="n">
        <v>72.2</v>
      </c>
      <c r="H238" s="12" t="n">
        <f aca="false">G238*0.4</f>
        <v>28.88</v>
      </c>
      <c r="I238" s="12" t="n">
        <f aca="false">F238+H238</f>
        <v>65.09</v>
      </c>
    </row>
    <row r="239" customFormat="false" ht="20.1" hidden="false" customHeight="true" outlineLevel="0" collapsed="false">
      <c r="B239" s="10" t="s">
        <v>195</v>
      </c>
      <c r="C239" s="11" t="n">
        <v>59.2</v>
      </c>
      <c r="D239" s="11" t="n">
        <v>61</v>
      </c>
      <c r="E239" s="11" t="n">
        <v>60.1</v>
      </c>
      <c r="F239" s="12" t="n">
        <f aca="false">E239*0.6</f>
        <v>36.06</v>
      </c>
      <c r="G239" s="12" t="n">
        <v>60.8</v>
      </c>
      <c r="H239" s="12" t="n">
        <f aca="false">G239*0.4</f>
        <v>24.32</v>
      </c>
      <c r="I239" s="12" t="n">
        <f aca="false">F239+H239</f>
        <v>60.38</v>
      </c>
    </row>
    <row r="240" customFormat="false" ht="18.75" hidden="false" customHeight="true" outlineLevel="0" collapsed="false"/>
    <row r="241" customFormat="false" ht="59.25" hidden="false" customHeight="true" outlineLevel="0" collapsed="false">
      <c r="A241" s="4" t="s">
        <v>196</v>
      </c>
      <c r="B241" s="4"/>
      <c r="C241" s="4"/>
      <c r="D241" s="4"/>
      <c r="E241" s="4"/>
      <c r="F241" s="4"/>
      <c r="G241" s="4"/>
      <c r="H241" s="4"/>
      <c r="I241" s="4"/>
    </row>
    <row r="242" s="5" customFormat="true" ht="33.75" hidden="false" customHeight="true" outlineLevel="0" collapsed="false">
      <c r="B242" s="6" t="s">
        <v>1</v>
      </c>
      <c r="C242" s="7" t="s">
        <v>2</v>
      </c>
      <c r="D242" s="7" t="s">
        <v>3</v>
      </c>
      <c r="E242" s="7" t="s">
        <v>4</v>
      </c>
      <c r="F242" s="8" t="s">
        <v>5</v>
      </c>
      <c r="G242" s="9" t="s">
        <v>6</v>
      </c>
      <c r="H242" s="9" t="s">
        <v>7</v>
      </c>
      <c r="I242" s="9" t="s">
        <v>8</v>
      </c>
    </row>
    <row r="243" customFormat="false" ht="20.1" hidden="false" customHeight="true" outlineLevel="0" collapsed="false">
      <c r="B243" s="10" t="s">
        <v>197</v>
      </c>
      <c r="C243" s="11" t="n">
        <v>74.8</v>
      </c>
      <c r="D243" s="11" t="n">
        <v>62</v>
      </c>
      <c r="E243" s="11" t="n">
        <v>68.4</v>
      </c>
      <c r="F243" s="12" t="n">
        <f aca="false">E243*0.6</f>
        <v>41.04</v>
      </c>
      <c r="G243" s="12" t="n">
        <v>74</v>
      </c>
      <c r="H243" s="12" t="n">
        <f aca="false">G243*0.4</f>
        <v>29.6</v>
      </c>
      <c r="I243" s="12" t="n">
        <f aca="false">F243+H243</f>
        <v>70.64</v>
      </c>
    </row>
    <row r="244" customFormat="false" ht="20.1" hidden="false" customHeight="true" outlineLevel="0" collapsed="false">
      <c r="B244" s="10" t="s">
        <v>198</v>
      </c>
      <c r="C244" s="11" t="n">
        <v>68.9</v>
      </c>
      <c r="D244" s="11" t="n">
        <v>63.5</v>
      </c>
      <c r="E244" s="11" t="n">
        <v>66.2</v>
      </c>
      <c r="F244" s="12" t="n">
        <f aca="false">E244*0.6</f>
        <v>39.72</v>
      </c>
      <c r="G244" s="12" t="n">
        <v>74.8</v>
      </c>
      <c r="H244" s="12" t="n">
        <f aca="false">G244*0.4</f>
        <v>29.92</v>
      </c>
      <c r="I244" s="12" t="n">
        <f aca="false">F244+H244</f>
        <v>69.64</v>
      </c>
    </row>
    <row r="245" customFormat="false" ht="20.1" hidden="false" customHeight="true" outlineLevel="0" collapsed="false">
      <c r="B245" s="10" t="s">
        <v>199</v>
      </c>
      <c r="C245" s="11" t="n">
        <v>64.7</v>
      </c>
      <c r="D245" s="11" t="n">
        <v>68.5</v>
      </c>
      <c r="E245" s="11" t="n">
        <v>66.6</v>
      </c>
      <c r="F245" s="12" t="n">
        <f aca="false">E245*0.6</f>
        <v>39.96</v>
      </c>
      <c r="G245" s="12" t="n">
        <v>71.2</v>
      </c>
      <c r="H245" s="12" t="n">
        <f aca="false">G245*0.4</f>
        <v>28.48</v>
      </c>
      <c r="I245" s="12" t="n">
        <f aca="false">F245+H245</f>
        <v>68.44</v>
      </c>
    </row>
    <row r="246" customFormat="false" ht="20.1" hidden="false" customHeight="true" outlineLevel="0" collapsed="false">
      <c r="B246" s="10" t="s">
        <v>200</v>
      </c>
      <c r="C246" s="11" t="n">
        <v>62.5</v>
      </c>
      <c r="D246" s="11" t="n">
        <v>67.5</v>
      </c>
      <c r="E246" s="11" t="n">
        <v>65</v>
      </c>
      <c r="F246" s="12" t="n">
        <f aca="false">E246*0.6</f>
        <v>39</v>
      </c>
      <c r="G246" s="12" t="n">
        <v>72.6</v>
      </c>
      <c r="H246" s="12" t="n">
        <f aca="false">G246*0.4</f>
        <v>29.04</v>
      </c>
      <c r="I246" s="12" t="n">
        <f aca="false">F246+H246</f>
        <v>68.04</v>
      </c>
    </row>
    <row r="247" customFormat="false" ht="20.1" hidden="false" customHeight="true" outlineLevel="0" collapsed="false">
      <c r="B247" s="10" t="s">
        <v>201</v>
      </c>
      <c r="C247" s="11" t="n">
        <v>67.2</v>
      </c>
      <c r="D247" s="11" t="n">
        <v>59</v>
      </c>
      <c r="E247" s="11" t="n">
        <v>63.1</v>
      </c>
      <c r="F247" s="12" t="n">
        <f aca="false">E247*0.6</f>
        <v>37.86</v>
      </c>
      <c r="G247" s="12" t="n">
        <v>74.8</v>
      </c>
      <c r="H247" s="12" t="n">
        <f aca="false">G247*0.4</f>
        <v>29.92</v>
      </c>
      <c r="I247" s="12" t="n">
        <f aca="false">F247+H247</f>
        <v>67.78</v>
      </c>
    </row>
    <row r="248" customFormat="false" ht="20.1" hidden="false" customHeight="true" outlineLevel="0" collapsed="false">
      <c r="B248" s="10" t="s">
        <v>202</v>
      </c>
      <c r="C248" s="11" t="n">
        <v>58.5</v>
      </c>
      <c r="D248" s="11" t="n">
        <v>64.5</v>
      </c>
      <c r="E248" s="11" t="n">
        <v>61.5</v>
      </c>
      <c r="F248" s="12" t="n">
        <f aca="false">E248*0.6</f>
        <v>36.9</v>
      </c>
      <c r="G248" s="12" t="n">
        <v>75.6</v>
      </c>
      <c r="H248" s="12" t="n">
        <f aca="false">G248*0.4</f>
        <v>30.24</v>
      </c>
      <c r="I248" s="12" t="n">
        <f aca="false">F248+H248</f>
        <v>67.14</v>
      </c>
    </row>
    <row r="249" customFormat="false" ht="20.1" hidden="false" customHeight="true" outlineLevel="0" collapsed="false">
      <c r="B249" s="10" t="s">
        <v>203</v>
      </c>
      <c r="C249" s="11" t="n">
        <v>65</v>
      </c>
      <c r="D249" s="11" t="n">
        <v>60.5</v>
      </c>
      <c r="E249" s="11" t="n">
        <v>62.75</v>
      </c>
      <c r="F249" s="12" t="n">
        <f aca="false">E249*0.6</f>
        <v>37.65</v>
      </c>
      <c r="G249" s="12" t="n">
        <v>73</v>
      </c>
      <c r="H249" s="12" t="n">
        <f aca="false">G249*0.4</f>
        <v>29.2</v>
      </c>
      <c r="I249" s="12" t="n">
        <f aca="false">F249+H249</f>
        <v>66.85</v>
      </c>
    </row>
    <row r="250" customFormat="false" ht="20.1" hidden="false" customHeight="true" outlineLevel="0" collapsed="false">
      <c r="B250" s="10" t="s">
        <v>204</v>
      </c>
      <c r="C250" s="11" t="n">
        <v>58.3</v>
      </c>
      <c r="D250" s="11" t="n">
        <v>63</v>
      </c>
      <c r="E250" s="11" t="n">
        <v>60.65</v>
      </c>
      <c r="F250" s="12" t="n">
        <f aca="false">E250*0.6</f>
        <v>36.39</v>
      </c>
      <c r="G250" s="12" t="n">
        <v>74</v>
      </c>
      <c r="H250" s="12" t="n">
        <f aca="false">G250*0.4</f>
        <v>29.6</v>
      </c>
      <c r="I250" s="12" t="n">
        <f aca="false">F250+H250</f>
        <v>65.99</v>
      </c>
    </row>
    <row r="251" customFormat="false" ht="20.1" hidden="false" customHeight="true" outlineLevel="0" collapsed="false">
      <c r="B251" s="10" t="s">
        <v>205</v>
      </c>
      <c r="C251" s="11" t="n">
        <v>59.6</v>
      </c>
      <c r="D251" s="11" t="n">
        <v>62</v>
      </c>
      <c r="E251" s="11" t="n">
        <v>60.8</v>
      </c>
      <c r="F251" s="12" t="n">
        <f aca="false">E251*0.6</f>
        <v>36.48</v>
      </c>
      <c r="G251" s="12" t="n">
        <v>73.4</v>
      </c>
      <c r="H251" s="12" t="n">
        <f aca="false">G251*0.4</f>
        <v>29.36</v>
      </c>
      <c r="I251" s="12" t="n">
        <f aca="false">F251+H251</f>
        <v>65.84</v>
      </c>
    </row>
    <row r="252" customFormat="false" ht="20.1" hidden="false" customHeight="true" outlineLevel="0" collapsed="false">
      <c r="B252" s="10" t="s">
        <v>206</v>
      </c>
      <c r="C252" s="11" t="n">
        <v>59.2</v>
      </c>
      <c r="D252" s="11" t="n">
        <v>63.5</v>
      </c>
      <c r="E252" s="11" t="n">
        <v>61.35</v>
      </c>
      <c r="F252" s="12" t="n">
        <f aca="false">E252*0.6</f>
        <v>36.81</v>
      </c>
      <c r="G252" s="12" t="n">
        <v>72</v>
      </c>
      <c r="H252" s="12" t="n">
        <f aca="false">G252*0.4</f>
        <v>28.8</v>
      </c>
      <c r="I252" s="12" t="n">
        <f aca="false">F252+H252</f>
        <v>65.61</v>
      </c>
    </row>
    <row r="253" customFormat="false" ht="20.1" hidden="false" customHeight="true" outlineLevel="0" collapsed="false">
      <c r="B253" s="10" t="s">
        <v>207</v>
      </c>
      <c r="C253" s="11" t="n">
        <v>66.4</v>
      </c>
      <c r="D253" s="11" t="n">
        <v>55.5</v>
      </c>
      <c r="E253" s="11" t="n">
        <v>60.95</v>
      </c>
      <c r="F253" s="12" t="n">
        <f aca="false">E253*0.6</f>
        <v>36.57</v>
      </c>
      <c r="G253" s="12" t="n">
        <v>72.6</v>
      </c>
      <c r="H253" s="12" t="n">
        <f aca="false">G253*0.4</f>
        <v>29.04</v>
      </c>
      <c r="I253" s="12" t="n">
        <f aca="false">F253+H253</f>
        <v>65.61</v>
      </c>
    </row>
    <row r="254" customFormat="false" ht="20.1" hidden="false" customHeight="true" outlineLevel="0" collapsed="false">
      <c r="B254" s="10" t="s">
        <v>208</v>
      </c>
      <c r="C254" s="11" t="n">
        <v>54.3</v>
      </c>
      <c r="D254" s="11" t="n">
        <v>65.5</v>
      </c>
      <c r="E254" s="11" t="n">
        <v>59.9</v>
      </c>
      <c r="F254" s="12" t="n">
        <f aca="false">E254*0.6</f>
        <v>35.94</v>
      </c>
      <c r="G254" s="12" t="n">
        <v>73.6</v>
      </c>
      <c r="H254" s="12" t="n">
        <f aca="false">G254*0.4</f>
        <v>29.44</v>
      </c>
      <c r="I254" s="12" t="n">
        <f aca="false">F254+H254</f>
        <v>65.38</v>
      </c>
    </row>
    <row r="255" customFormat="false" ht="20.1" hidden="false" customHeight="true" outlineLevel="0" collapsed="false">
      <c r="B255" s="10" t="s">
        <v>209</v>
      </c>
      <c r="C255" s="11" t="n">
        <v>63.4</v>
      </c>
      <c r="D255" s="11" t="n">
        <v>59</v>
      </c>
      <c r="E255" s="11" t="n">
        <v>61.2</v>
      </c>
      <c r="F255" s="12" t="n">
        <f aca="false">E255*0.6</f>
        <v>36.72</v>
      </c>
      <c r="G255" s="12" t="n">
        <v>71</v>
      </c>
      <c r="H255" s="12" t="n">
        <f aca="false">G255*0.4</f>
        <v>28.4</v>
      </c>
      <c r="I255" s="12" t="n">
        <f aca="false">F255+H255</f>
        <v>65.12</v>
      </c>
    </row>
    <row r="256" customFormat="false" ht="20.1" hidden="false" customHeight="true" outlineLevel="0" collapsed="false">
      <c r="B256" s="10" t="s">
        <v>210</v>
      </c>
      <c r="C256" s="11" t="n">
        <v>68</v>
      </c>
      <c r="D256" s="11" t="n">
        <v>57</v>
      </c>
      <c r="E256" s="11" t="n">
        <v>62.5</v>
      </c>
      <c r="F256" s="12" t="n">
        <f aca="false">E256*0.6</f>
        <v>37.5</v>
      </c>
      <c r="G256" s="12" t="n">
        <v>69</v>
      </c>
      <c r="H256" s="12" t="n">
        <f aca="false">G256*0.4</f>
        <v>27.6</v>
      </c>
      <c r="I256" s="12" t="n">
        <f aca="false">F256+H256</f>
        <v>65.1</v>
      </c>
    </row>
    <row r="257" customFormat="false" ht="20.1" hidden="false" customHeight="true" outlineLevel="0" collapsed="false">
      <c r="B257" s="10" t="s">
        <v>211</v>
      </c>
      <c r="C257" s="11" t="n">
        <v>60.1</v>
      </c>
      <c r="D257" s="11" t="n">
        <v>59.5</v>
      </c>
      <c r="E257" s="11" t="n">
        <v>59.8</v>
      </c>
      <c r="F257" s="12" t="n">
        <f aca="false">E257*0.6</f>
        <v>35.88</v>
      </c>
      <c r="G257" s="12" t="n">
        <v>71.6</v>
      </c>
      <c r="H257" s="12" t="n">
        <f aca="false">G257*0.4</f>
        <v>28.64</v>
      </c>
      <c r="I257" s="12" t="n">
        <f aca="false">F257+H257</f>
        <v>64.52</v>
      </c>
    </row>
    <row r="258" customFormat="false" ht="20.1" hidden="false" customHeight="true" outlineLevel="0" collapsed="false">
      <c r="B258" s="10" t="s">
        <v>212</v>
      </c>
      <c r="C258" s="11" t="n">
        <v>54.3</v>
      </c>
      <c r="D258" s="11" t="n">
        <v>65</v>
      </c>
      <c r="E258" s="11" t="n">
        <v>59.65</v>
      </c>
      <c r="F258" s="12" t="n">
        <f aca="false">E258*0.6</f>
        <v>35.79</v>
      </c>
      <c r="G258" s="12" t="n">
        <v>71.6</v>
      </c>
      <c r="H258" s="12" t="n">
        <f aca="false">G258*0.4</f>
        <v>28.64</v>
      </c>
      <c r="I258" s="12" t="n">
        <f aca="false">F258+H258</f>
        <v>64.43</v>
      </c>
    </row>
    <row r="259" customFormat="false" ht="20.1" hidden="false" customHeight="true" outlineLevel="0" collapsed="false">
      <c r="B259" s="10" t="s">
        <v>213</v>
      </c>
      <c r="C259" s="11" t="n">
        <v>61.2</v>
      </c>
      <c r="D259" s="11" t="n">
        <v>58</v>
      </c>
      <c r="E259" s="11" t="n">
        <v>59.6</v>
      </c>
      <c r="F259" s="12" t="n">
        <f aca="false">E259*0.6</f>
        <v>35.76</v>
      </c>
      <c r="G259" s="12" t="n">
        <v>71.2</v>
      </c>
      <c r="H259" s="12" t="n">
        <f aca="false">G259*0.4</f>
        <v>28.48</v>
      </c>
      <c r="I259" s="12" t="n">
        <f aca="false">F259+H259</f>
        <v>64.24</v>
      </c>
    </row>
    <row r="260" customFormat="false" ht="20.1" hidden="false" customHeight="true" outlineLevel="0" collapsed="false">
      <c r="B260" s="10" t="s">
        <v>214</v>
      </c>
      <c r="C260" s="11" t="n">
        <v>59.5</v>
      </c>
      <c r="D260" s="11" t="n">
        <v>60</v>
      </c>
      <c r="E260" s="11" t="n">
        <v>59.75</v>
      </c>
      <c r="F260" s="12" t="n">
        <f aca="false">E260*0.6</f>
        <v>35.85</v>
      </c>
      <c r="G260" s="12" t="n">
        <v>70</v>
      </c>
      <c r="H260" s="12" t="n">
        <f aca="false">G260*0.4</f>
        <v>28</v>
      </c>
      <c r="I260" s="12" t="n">
        <f aca="false">F260+H260</f>
        <v>63.85</v>
      </c>
    </row>
    <row r="261" customFormat="false" ht="57" hidden="false" customHeight="true" outlineLevel="0" collapsed="false"/>
    <row r="262" customFormat="false" ht="57" hidden="false" customHeight="true" outlineLevel="0" collapsed="false">
      <c r="A262" s="4" t="s">
        <v>215</v>
      </c>
      <c r="B262" s="4"/>
      <c r="C262" s="4"/>
      <c r="D262" s="4"/>
      <c r="E262" s="4"/>
      <c r="F262" s="4"/>
      <c r="G262" s="4"/>
      <c r="H262" s="4"/>
      <c r="I262" s="4"/>
    </row>
    <row r="263" s="5" customFormat="true" ht="33" hidden="false" customHeight="true" outlineLevel="0" collapsed="false">
      <c r="B263" s="6" t="s">
        <v>1</v>
      </c>
      <c r="C263" s="7" t="s">
        <v>2</v>
      </c>
      <c r="D263" s="7" t="s">
        <v>3</v>
      </c>
      <c r="E263" s="7" t="s">
        <v>4</v>
      </c>
      <c r="F263" s="8" t="s">
        <v>5</v>
      </c>
      <c r="G263" s="9" t="s">
        <v>6</v>
      </c>
      <c r="H263" s="9" t="s">
        <v>7</v>
      </c>
      <c r="I263" s="9" t="s">
        <v>8</v>
      </c>
    </row>
    <row r="264" customFormat="false" ht="20.1" hidden="false" customHeight="true" outlineLevel="0" collapsed="false">
      <c r="B264" s="10" t="s">
        <v>216</v>
      </c>
      <c r="C264" s="11" t="n">
        <v>50.5</v>
      </c>
      <c r="D264" s="11" t="n">
        <v>61.5</v>
      </c>
      <c r="E264" s="11" t="n">
        <v>56</v>
      </c>
      <c r="F264" s="12" t="n">
        <f aca="false">E264*0.6</f>
        <v>33.6</v>
      </c>
      <c r="G264" s="12" t="n">
        <v>71.8</v>
      </c>
      <c r="H264" s="12" t="n">
        <f aca="false">G264*0.4</f>
        <v>28.72</v>
      </c>
      <c r="I264" s="12" t="n">
        <f aca="false">F264+H264</f>
        <v>62.32</v>
      </c>
    </row>
    <row r="265" customFormat="false" ht="20.1" hidden="false" customHeight="true" outlineLevel="0" collapsed="false">
      <c r="B265" s="10" t="s">
        <v>217</v>
      </c>
      <c r="C265" s="11" t="n">
        <v>53.1</v>
      </c>
      <c r="D265" s="11" t="n">
        <v>50.5</v>
      </c>
      <c r="E265" s="11" t="n">
        <v>51.8</v>
      </c>
      <c r="F265" s="12" t="n">
        <f aca="false">E265*0.6</f>
        <v>31.08</v>
      </c>
      <c r="G265" s="12" t="n">
        <v>71.8</v>
      </c>
      <c r="H265" s="12" t="n">
        <f aca="false">G265*0.4</f>
        <v>28.72</v>
      </c>
      <c r="I265" s="12" t="n">
        <f aca="false">F265+H265</f>
        <v>59.8</v>
      </c>
    </row>
    <row r="266" customFormat="false" ht="20.1" hidden="false" customHeight="true" outlineLevel="0" collapsed="false">
      <c r="B266" s="10" t="s">
        <v>218</v>
      </c>
      <c r="C266" s="11" t="n">
        <v>50.9</v>
      </c>
      <c r="D266" s="11" t="n">
        <v>51</v>
      </c>
      <c r="E266" s="11" t="n">
        <v>50.95</v>
      </c>
      <c r="F266" s="12" t="n">
        <f aca="false">E266*0.6</f>
        <v>30.57</v>
      </c>
      <c r="G266" s="12" t="n">
        <v>69.4</v>
      </c>
      <c r="H266" s="12" t="n">
        <f aca="false">G266*0.4</f>
        <v>27.76</v>
      </c>
      <c r="I266" s="12" t="n">
        <f aca="false">F266+H266</f>
        <v>58.33</v>
      </c>
    </row>
    <row r="267" customFormat="false" ht="20.1" hidden="false" customHeight="true" outlineLevel="0" collapsed="false">
      <c r="B267" s="10" t="s">
        <v>219</v>
      </c>
      <c r="C267" s="11" t="n">
        <v>46.1</v>
      </c>
      <c r="D267" s="11" t="n">
        <v>51.5</v>
      </c>
      <c r="E267" s="11" t="n">
        <v>48.8</v>
      </c>
      <c r="F267" s="12" t="n">
        <f aca="false">E267*0.6</f>
        <v>29.28</v>
      </c>
      <c r="G267" s="12" t="n">
        <v>72.6</v>
      </c>
      <c r="H267" s="12" t="n">
        <f aca="false">G267*0.4</f>
        <v>29.04</v>
      </c>
      <c r="I267" s="12" t="n">
        <f aca="false">F267+H267</f>
        <v>58.32</v>
      </c>
    </row>
    <row r="268" customFormat="false" ht="20.1" hidden="false" customHeight="true" outlineLevel="0" collapsed="false">
      <c r="B268" s="10" t="s">
        <v>220</v>
      </c>
      <c r="C268" s="11" t="n">
        <v>38.8</v>
      </c>
      <c r="D268" s="11" t="n">
        <v>57</v>
      </c>
      <c r="E268" s="11" t="n">
        <v>47.9</v>
      </c>
      <c r="F268" s="12" t="n">
        <f aca="false">E268*0.6</f>
        <v>28.74</v>
      </c>
      <c r="G268" s="12" t="n">
        <v>72.2</v>
      </c>
      <c r="H268" s="12" t="n">
        <f aca="false">G268*0.4</f>
        <v>28.88</v>
      </c>
      <c r="I268" s="12" t="n">
        <f aca="false">F268+H268</f>
        <v>57.62</v>
      </c>
    </row>
    <row r="269" customFormat="false" ht="20.1" hidden="false" customHeight="true" outlineLevel="0" collapsed="false">
      <c r="B269" s="10" t="s">
        <v>221</v>
      </c>
      <c r="C269" s="11" t="n">
        <v>44</v>
      </c>
      <c r="D269" s="11" t="n">
        <v>45.5</v>
      </c>
      <c r="E269" s="11" t="n">
        <v>44.75</v>
      </c>
      <c r="F269" s="12" t="n">
        <f aca="false">E269*0.6</f>
        <v>26.85</v>
      </c>
      <c r="G269" s="12" t="n">
        <v>67.2</v>
      </c>
      <c r="H269" s="12" t="n">
        <f aca="false">G269*0.4</f>
        <v>26.88</v>
      </c>
      <c r="I269" s="12" t="n">
        <f aca="false">F269+H269</f>
        <v>53.73</v>
      </c>
    </row>
    <row r="270" customFormat="false" ht="20.1" hidden="false" customHeight="true" outlineLevel="0" collapsed="false">
      <c r="B270" s="10" t="s">
        <v>222</v>
      </c>
      <c r="C270" s="11" t="n">
        <v>60</v>
      </c>
      <c r="D270" s="11" t="n">
        <v>64.5</v>
      </c>
      <c r="E270" s="11" t="n">
        <v>62.25</v>
      </c>
      <c r="F270" s="12" t="n">
        <f aca="false">E270*0.6</f>
        <v>37.35</v>
      </c>
      <c r="G270" s="13" t="n">
        <v>-1</v>
      </c>
      <c r="H270" s="12" t="n">
        <v>0</v>
      </c>
      <c r="I270" s="12" t="n">
        <f aca="false">F270+H270</f>
        <v>37.35</v>
      </c>
    </row>
    <row r="271" customFormat="false" ht="20.1" hidden="false" customHeight="true" outlineLevel="0" collapsed="false">
      <c r="B271" s="10" t="s">
        <v>223</v>
      </c>
      <c r="C271" s="11" t="n">
        <v>39.8</v>
      </c>
      <c r="D271" s="11" t="n">
        <v>43.5</v>
      </c>
      <c r="E271" s="11" t="n">
        <v>41.65</v>
      </c>
      <c r="F271" s="12" t="n">
        <f aca="false">E271*0.6</f>
        <v>24.99</v>
      </c>
      <c r="G271" s="13" t="s">
        <v>107</v>
      </c>
      <c r="H271" s="12" t="n">
        <v>0</v>
      </c>
      <c r="I271" s="12" t="n">
        <f aca="false">F271+H271</f>
        <v>24.99</v>
      </c>
    </row>
    <row r="272" customFormat="false" ht="38.25" hidden="false" customHeight="true" outlineLevel="0" collapsed="false"/>
    <row r="273" customFormat="false" ht="55.5" hidden="false" customHeight="true" outlineLevel="0" collapsed="false">
      <c r="A273" s="4" t="s">
        <v>224</v>
      </c>
      <c r="B273" s="4"/>
      <c r="C273" s="4"/>
      <c r="D273" s="4"/>
      <c r="E273" s="4"/>
      <c r="F273" s="4"/>
      <c r="G273" s="4"/>
      <c r="H273" s="4"/>
      <c r="I273" s="4"/>
    </row>
    <row r="274" s="5" customFormat="true" ht="31.5" hidden="false" customHeight="true" outlineLevel="0" collapsed="false">
      <c r="B274" s="6" t="s">
        <v>1</v>
      </c>
      <c r="C274" s="7" t="s">
        <v>2</v>
      </c>
      <c r="D274" s="7" t="s">
        <v>3</v>
      </c>
      <c r="E274" s="7" t="s">
        <v>4</v>
      </c>
      <c r="F274" s="8" t="s">
        <v>5</v>
      </c>
      <c r="G274" s="9" t="s">
        <v>6</v>
      </c>
      <c r="H274" s="9" t="s">
        <v>7</v>
      </c>
      <c r="I274" s="9" t="s">
        <v>8</v>
      </c>
    </row>
    <row r="275" customFormat="false" ht="20.1" hidden="false" customHeight="true" outlineLevel="0" collapsed="false">
      <c r="B275" s="10" t="s">
        <v>225</v>
      </c>
      <c r="C275" s="11" t="n">
        <v>60.8</v>
      </c>
      <c r="D275" s="11" t="n">
        <v>64.5</v>
      </c>
      <c r="E275" s="11" t="n">
        <v>62.65</v>
      </c>
      <c r="F275" s="12" t="n">
        <f aca="false">E275*0.6</f>
        <v>37.59</v>
      </c>
      <c r="G275" s="12" t="n">
        <v>76.2</v>
      </c>
      <c r="H275" s="12" t="n">
        <f aca="false">G275*0.4</f>
        <v>30.48</v>
      </c>
      <c r="I275" s="12" t="n">
        <f aca="false">F275+H275</f>
        <v>68.07</v>
      </c>
    </row>
    <row r="276" customFormat="false" ht="20.1" hidden="false" customHeight="true" outlineLevel="0" collapsed="false">
      <c r="B276" s="10" t="s">
        <v>226</v>
      </c>
      <c r="C276" s="11" t="n">
        <v>49.7</v>
      </c>
      <c r="D276" s="11" t="n">
        <v>66</v>
      </c>
      <c r="E276" s="11" t="n">
        <v>57.85</v>
      </c>
      <c r="F276" s="12" t="n">
        <f aca="false">E276*0.6</f>
        <v>34.71</v>
      </c>
      <c r="G276" s="12" t="n">
        <v>74</v>
      </c>
      <c r="H276" s="12" t="n">
        <f aca="false">G276*0.4</f>
        <v>29.6</v>
      </c>
      <c r="I276" s="12" t="n">
        <f aca="false">F276+H276</f>
        <v>64.31</v>
      </c>
    </row>
    <row r="277" customFormat="false" ht="20.1" hidden="false" customHeight="true" outlineLevel="0" collapsed="false">
      <c r="B277" s="10" t="s">
        <v>227</v>
      </c>
      <c r="C277" s="11" t="n">
        <v>53.4</v>
      </c>
      <c r="D277" s="11" t="n">
        <v>63</v>
      </c>
      <c r="E277" s="11" t="n">
        <v>58.2</v>
      </c>
      <c r="F277" s="12" t="n">
        <f aca="false">E277*0.6</f>
        <v>34.92</v>
      </c>
      <c r="G277" s="12" t="n">
        <v>71</v>
      </c>
      <c r="H277" s="12" t="n">
        <f aca="false">G277*0.4</f>
        <v>28.4</v>
      </c>
      <c r="I277" s="12" t="n">
        <f aca="false">F277+H277</f>
        <v>63.32</v>
      </c>
    </row>
    <row r="278" customFormat="false" ht="78.75" hidden="false" customHeight="true" outlineLevel="0" collapsed="false"/>
    <row r="279" customFormat="false" ht="57" hidden="false" customHeight="true" outlineLevel="0" collapsed="false">
      <c r="A279" s="4" t="s">
        <v>228</v>
      </c>
      <c r="B279" s="4"/>
      <c r="C279" s="4"/>
      <c r="D279" s="4"/>
      <c r="E279" s="4"/>
      <c r="F279" s="4"/>
      <c r="G279" s="4"/>
      <c r="H279" s="4"/>
      <c r="I279" s="4"/>
    </row>
    <row r="280" s="5" customFormat="true" ht="29.25" hidden="false" customHeight="true" outlineLevel="0" collapsed="false">
      <c r="B280" s="6" t="s">
        <v>1</v>
      </c>
      <c r="C280" s="7" t="s">
        <v>2</v>
      </c>
      <c r="D280" s="7" t="s">
        <v>3</v>
      </c>
      <c r="E280" s="7" t="s">
        <v>4</v>
      </c>
      <c r="F280" s="8" t="s">
        <v>5</v>
      </c>
      <c r="G280" s="9" t="s">
        <v>6</v>
      </c>
      <c r="H280" s="9" t="s">
        <v>7</v>
      </c>
      <c r="I280" s="9" t="s">
        <v>8</v>
      </c>
    </row>
    <row r="281" customFormat="false" ht="20.1" hidden="false" customHeight="true" outlineLevel="0" collapsed="false">
      <c r="B281" s="10" t="s">
        <v>229</v>
      </c>
      <c r="C281" s="11" t="n">
        <v>70.9</v>
      </c>
      <c r="D281" s="11" t="n">
        <v>61</v>
      </c>
      <c r="E281" s="11" t="n">
        <v>65.95</v>
      </c>
      <c r="F281" s="12" t="n">
        <f aca="false">E281*0.6</f>
        <v>39.57</v>
      </c>
      <c r="G281" s="12" t="n">
        <v>73.6</v>
      </c>
      <c r="H281" s="12" t="n">
        <f aca="false">G281*0.4</f>
        <v>29.44</v>
      </c>
      <c r="I281" s="12" t="n">
        <f aca="false">F281+H281</f>
        <v>69.01</v>
      </c>
    </row>
    <row r="282" customFormat="false" ht="20.1" hidden="false" customHeight="true" outlineLevel="0" collapsed="false">
      <c r="B282" s="10" t="s">
        <v>230</v>
      </c>
      <c r="C282" s="11" t="n">
        <v>69.1</v>
      </c>
      <c r="D282" s="11" t="n">
        <v>59.5</v>
      </c>
      <c r="E282" s="11" t="n">
        <v>64.3</v>
      </c>
      <c r="F282" s="12" t="n">
        <f aca="false">E282*0.6</f>
        <v>38.58</v>
      </c>
      <c r="G282" s="12" t="n">
        <v>72.4</v>
      </c>
      <c r="H282" s="12" t="n">
        <f aca="false">G282*0.4</f>
        <v>28.96</v>
      </c>
      <c r="I282" s="12" t="n">
        <f aca="false">F282+H282</f>
        <v>67.54</v>
      </c>
    </row>
    <row r="283" customFormat="false" ht="20.1" hidden="false" customHeight="true" outlineLevel="0" collapsed="false">
      <c r="B283" s="10" t="s">
        <v>231</v>
      </c>
      <c r="C283" s="11" t="n">
        <v>63</v>
      </c>
      <c r="D283" s="11" t="n">
        <v>64</v>
      </c>
      <c r="E283" s="11" t="n">
        <v>63.5</v>
      </c>
      <c r="F283" s="12" t="n">
        <f aca="false">E283*0.6</f>
        <v>38.1</v>
      </c>
      <c r="G283" s="12" t="n">
        <v>73</v>
      </c>
      <c r="H283" s="12" t="n">
        <f aca="false">G283*0.4</f>
        <v>29.2</v>
      </c>
      <c r="I283" s="12" t="n">
        <f aca="false">F283+H283</f>
        <v>67.3</v>
      </c>
    </row>
    <row r="284" customFormat="false" ht="20.1" hidden="false" customHeight="true" outlineLevel="0" collapsed="false">
      <c r="B284" s="10" t="s">
        <v>232</v>
      </c>
      <c r="C284" s="11" t="n">
        <v>57.4</v>
      </c>
      <c r="D284" s="11" t="n">
        <v>74.5</v>
      </c>
      <c r="E284" s="11" t="n">
        <v>65.95</v>
      </c>
      <c r="F284" s="12" t="n">
        <f aca="false">E284*0.6</f>
        <v>39.57</v>
      </c>
      <c r="G284" s="12" t="n">
        <v>69</v>
      </c>
      <c r="H284" s="12" t="n">
        <f aca="false">G284*0.4</f>
        <v>27.6</v>
      </c>
      <c r="I284" s="12" t="n">
        <f aca="false">F284+H284</f>
        <v>67.17</v>
      </c>
    </row>
    <row r="285" customFormat="false" ht="20.1" hidden="false" customHeight="true" outlineLevel="0" collapsed="false">
      <c r="B285" s="10" t="s">
        <v>233</v>
      </c>
      <c r="C285" s="11" t="n">
        <v>63.4</v>
      </c>
      <c r="D285" s="11" t="n">
        <v>62.5</v>
      </c>
      <c r="E285" s="11" t="n">
        <v>62.95</v>
      </c>
      <c r="F285" s="12" t="n">
        <f aca="false">E285*0.6</f>
        <v>37.77</v>
      </c>
      <c r="G285" s="12" t="n">
        <v>72.4</v>
      </c>
      <c r="H285" s="12" t="n">
        <f aca="false">G285*0.4</f>
        <v>28.96</v>
      </c>
      <c r="I285" s="12" t="n">
        <f aca="false">F285+H285</f>
        <v>66.73</v>
      </c>
    </row>
    <row r="286" customFormat="false" ht="20.1" hidden="false" customHeight="true" outlineLevel="0" collapsed="false">
      <c r="B286" s="10" t="s">
        <v>234</v>
      </c>
      <c r="C286" s="11" t="n">
        <v>64.1</v>
      </c>
      <c r="D286" s="11" t="n">
        <v>63</v>
      </c>
      <c r="E286" s="11" t="n">
        <v>63.55</v>
      </c>
      <c r="F286" s="12" t="n">
        <f aca="false">E286*0.6</f>
        <v>38.13</v>
      </c>
      <c r="G286" s="12" t="n">
        <v>71</v>
      </c>
      <c r="H286" s="12" t="n">
        <f aca="false">G286*0.4</f>
        <v>28.4</v>
      </c>
      <c r="I286" s="12" t="n">
        <f aca="false">F286+H286</f>
        <v>66.53</v>
      </c>
    </row>
    <row r="287" customFormat="false" ht="20.1" hidden="false" customHeight="true" outlineLevel="0" collapsed="false">
      <c r="B287" s="10" t="s">
        <v>235</v>
      </c>
      <c r="C287" s="11" t="n">
        <v>64.8</v>
      </c>
      <c r="D287" s="11" t="n">
        <v>58.5</v>
      </c>
      <c r="E287" s="11" t="n">
        <v>61.65</v>
      </c>
      <c r="F287" s="12" t="n">
        <f aca="false">E287*0.6</f>
        <v>36.99</v>
      </c>
      <c r="G287" s="12" t="n">
        <v>73</v>
      </c>
      <c r="H287" s="12" t="n">
        <f aca="false">G287*0.4</f>
        <v>29.2</v>
      </c>
      <c r="I287" s="12" t="n">
        <f aca="false">F287+H287</f>
        <v>66.19</v>
      </c>
    </row>
    <row r="288" customFormat="false" ht="20.1" hidden="false" customHeight="true" outlineLevel="0" collapsed="false">
      <c r="B288" s="10" t="s">
        <v>236</v>
      </c>
      <c r="C288" s="11" t="n">
        <v>53.3</v>
      </c>
      <c r="D288" s="11" t="n">
        <v>71.5</v>
      </c>
      <c r="E288" s="11" t="n">
        <v>62.4</v>
      </c>
      <c r="F288" s="12" t="n">
        <f aca="false">E288*0.6</f>
        <v>37.44</v>
      </c>
      <c r="G288" s="12" t="n">
        <v>71.6</v>
      </c>
      <c r="H288" s="12" t="n">
        <f aca="false">G288*0.4</f>
        <v>28.64</v>
      </c>
      <c r="I288" s="12" t="n">
        <f aca="false">F288+H288</f>
        <v>66.08</v>
      </c>
    </row>
    <row r="289" customFormat="false" ht="20.1" hidden="false" customHeight="true" outlineLevel="0" collapsed="false">
      <c r="B289" s="10" t="s">
        <v>237</v>
      </c>
      <c r="C289" s="11" t="n">
        <v>57.8</v>
      </c>
      <c r="D289" s="11" t="n">
        <v>66</v>
      </c>
      <c r="E289" s="11" t="n">
        <v>61.9</v>
      </c>
      <c r="F289" s="12" t="n">
        <f aca="false">E289*0.6</f>
        <v>37.14</v>
      </c>
      <c r="G289" s="12" t="n">
        <v>72</v>
      </c>
      <c r="H289" s="12" t="n">
        <f aca="false">G289*0.4</f>
        <v>28.8</v>
      </c>
      <c r="I289" s="12" t="n">
        <f aca="false">F289+H289</f>
        <v>65.94</v>
      </c>
    </row>
    <row r="290" customFormat="false" ht="20.1" hidden="false" customHeight="true" outlineLevel="0" collapsed="false">
      <c r="B290" s="10" t="s">
        <v>238</v>
      </c>
      <c r="C290" s="11" t="n">
        <v>58.1</v>
      </c>
      <c r="D290" s="11" t="n">
        <v>65</v>
      </c>
      <c r="E290" s="11" t="n">
        <v>61.55</v>
      </c>
      <c r="F290" s="12" t="n">
        <f aca="false">E290*0.6</f>
        <v>36.93</v>
      </c>
      <c r="G290" s="12" t="n">
        <v>72.2</v>
      </c>
      <c r="H290" s="12" t="n">
        <f aca="false">G290*0.4</f>
        <v>28.88</v>
      </c>
      <c r="I290" s="12" t="n">
        <f aca="false">F290+H290</f>
        <v>65.81</v>
      </c>
    </row>
    <row r="291" customFormat="false" ht="20.1" hidden="false" customHeight="true" outlineLevel="0" collapsed="false">
      <c r="B291" s="10" t="s">
        <v>239</v>
      </c>
      <c r="C291" s="11" t="n">
        <v>52.6</v>
      </c>
      <c r="D291" s="11" t="n">
        <v>71</v>
      </c>
      <c r="E291" s="11" t="n">
        <v>61.8</v>
      </c>
      <c r="F291" s="12" t="n">
        <f aca="false">E291*0.6</f>
        <v>37.08</v>
      </c>
      <c r="G291" s="12" t="n">
        <v>70.6</v>
      </c>
      <c r="H291" s="12" t="n">
        <f aca="false">G291*0.4</f>
        <v>28.24</v>
      </c>
      <c r="I291" s="12" t="n">
        <f aca="false">F291+H291</f>
        <v>65.32</v>
      </c>
    </row>
    <row r="292" customFormat="false" ht="20.1" hidden="false" customHeight="true" outlineLevel="0" collapsed="false">
      <c r="B292" s="10" t="s">
        <v>240</v>
      </c>
      <c r="C292" s="11" t="n">
        <v>57.6</v>
      </c>
      <c r="D292" s="11" t="n">
        <v>64</v>
      </c>
      <c r="E292" s="11" t="n">
        <v>60.8</v>
      </c>
      <c r="F292" s="12" t="n">
        <f aca="false">E292*0.6</f>
        <v>36.48</v>
      </c>
      <c r="G292" s="12" t="n">
        <v>71.8</v>
      </c>
      <c r="H292" s="12" t="n">
        <f aca="false">G292*0.4</f>
        <v>28.72</v>
      </c>
      <c r="I292" s="12" t="n">
        <f aca="false">F292+H292</f>
        <v>65.2</v>
      </c>
    </row>
    <row r="293" customFormat="false" ht="20.1" hidden="false" customHeight="true" outlineLevel="0" collapsed="false">
      <c r="B293" s="10" t="s">
        <v>241</v>
      </c>
      <c r="C293" s="11" t="n">
        <v>54</v>
      </c>
      <c r="D293" s="11" t="n">
        <v>68.5</v>
      </c>
      <c r="E293" s="11" t="n">
        <v>61.25</v>
      </c>
      <c r="F293" s="12" t="n">
        <f aca="false">E293*0.6</f>
        <v>36.75</v>
      </c>
      <c r="G293" s="12" t="n">
        <v>69.4</v>
      </c>
      <c r="H293" s="12" t="n">
        <f aca="false">G293*0.4</f>
        <v>27.76</v>
      </c>
      <c r="I293" s="12" t="n">
        <f aca="false">F293+H293</f>
        <v>64.51</v>
      </c>
    </row>
    <row r="294" customFormat="false" ht="20.1" hidden="false" customHeight="true" outlineLevel="0" collapsed="false">
      <c r="B294" s="10" t="s">
        <v>242</v>
      </c>
      <c r="C294" s="11" t="n">
        <v>58.9</v>
      </c>
      <c r="D294" s="11" t="n">
        <v>61.5</v>
      </c>
      <c r="E294" s="11" t="n">
        <v>60.2</v>
      </c>
      <c r="F294" s="12" t="n">
        <f aca="false">E294*0.6</f>
        <v>36.12</v>
      </c>
      <c r="G294" s="12" t="n">
        <v>70.6</v>
      </c>
      <c r="H294" s="12" t="n">
        <f aca="false">G294*0.4</f>
        <v>28.24</v>
      </c>
      <c r="I294" s="12" t="n">
        <f aca="false">F294+H294</f>
        <v>64.36</v>
      </c>
    </row>
    <row r="295" customFormat="false" ht="20.1" hidden="false" customHeight="true" outlineLevel="0" collapsed="false">
      <c r="B295" s="10" t="s">
        <v>243</v>
      </c>
      <c r="C295" s="11" t="n">
        <v>57.7</v>
      </c>
      <c r="D295" s="11" t="n">
        <v>65</v>
      </c>
      <c r="E295" s="11" t="n">
        <v>61.35</v>
      </c>
      <c r="F295" s="12" t="n">
        <f aca="false">E295*0.6</f>
        <v>36.81</v>
      </c>
      <c r="G295" s="12" t="n">
        <v>66.4</v>
      </c>
      <c r="H295" s="12" t="n">
        <f aca="false">G295*0.4</f>
        <v>26.56</v>
      </c>
      <c r="I295" s="12" t="n">
        <f aca="false">F295+H295</f>
        <v>63.37</v>
      </c>
    </row>
    <row r="296" customFormat="false" ht="20.1" hidden="false" customHeight="true" outlineLevel="0" collapsed="false">
      <c r="B296" s="10" t="s">
        <v>244</v>
      </c>
      <c r="C296" s="11" t="n">
        <v>57.9</v>
      </c>
      <c r="D296" s="11" t="n">
        <v>64</v>
      </c>
      <c r="E296" s="11" t="n">
        <v>60.95</v>
      </c>
      <c r="F296" s="12" t="n">
        <f aca="false">E296*0.6</f>
        <v>36.57</v>
      </c>
      <c r="G296" s="13" t="s">
        <v>107</v>
      </c>
      <c r="H296" s="12" t="n">
        <v>0</v>
      </c>
      <c r="I296" s="12" t="n">
        <f aca="false">F296+H296</f>
        <v>36.57</v>
      </c>
    </row>
    <row r="297" customFormat="false" ht="20.1" hidden="false" customHeight="true" outlineLevel="0" collapsed="false">
      <c r="B297" s="10" t="s">
        <v>245</v>
      </c>
      <c r="C297" s="11" t="n">
        <v>62.4</v>
      </c>
      <c r="D297" s="11" t="n">
        <v>59</v>
      </c>
      <c r="E297" s="11" t="n">
        <v>60.7</v>
      </c>
      <c r="F297" s="12" t="n">
        <f aca="false">E297*0.6</f>
        <v>36.42</v>
      </c>
      <c r="G297" s="13" t="s">
        <v>107</v>
      </c>
      <c r="H297" s="12" t="n">
        <v>0</v>
      </c>
      <c r="I297" s="12" t="n">
        <f aca="false">F297+H297</f>
        <v>36.42</v>
      </c>
    </row>
    <row r="298" customFormat="false" ht="20.1" hidden="false" customHeight="true" outlineLevel="0" collapsed="false">
      <c r="B298" s="10" t="s">
        <v>246</v>
      </c>
      <c r="C298" s="11" t="n">
        <v>66.2</v>
      </c>
      <c r="D298" s="11" t="n">
        <v>54.5</v>
      </c>
      <c r="E298" s="11" t="n">
        <v>60.35</v>
      </c>
      <c r="F298" s="12" t="n">
        <f aca="false">E298*0.6</f>
        <v>36.21</v>
      </c>
      <c r="G298" s="13" t="s">
        <v>107</v>
      </c>
      <c r="H298" s="12" t="n">
        <v>0</v>
      </c>
      <c r="I298" s="12" t="n">
        <f aca="false">F298+H298</f>
        <v>36.21</v>
      </c>
    </row>
    <row r="299" customFormat="false" ht="62.25" hidden="false" customHeight="true" outlineLevel="0" collapsed="false"/>
    <row r="300" customFormat="false" ht="44.25" hidden="false" customHeight="true" outlineLevel="0" collapsed="false">
      <c r="A300" s="4" t="s">
        <v>247</v>
      </c>
      <c r="B300" s="4"/>
      <c r="C300" s="4"/>
      <c r="D300" s="4"/>
      <c r="E300" s="4"/>
      <c r="F300" s="4"/>
      <c r="G300" s="4"/>
      <c r="H300" s="4"/>
      <c r="I300" s="4"/>
    </row>
    <row r="301" s="5" customFormat="true" ht="27.75" hidden="false" customHeight="true" outlineLevel="0" collapsed="false">
      <c r="B301" s="6" t="s">
        <v>1</v>
      </c>
      <c r="C301" s="7" t="s">
        <v>2</v>
      </c>
      <c r="D301" s="7" t="s">
        <v>3</v>
      </c>
      <c r="E301" s="7" t="s">
        <v>4</v>
      </c>
      <c r="F301" s="8" t="s">
        <v>5</v>
      </c>
      <c r="G301" s="9" t="s">
        <v>6</v>
      </c>
      <c r="H301" s="9" t="s">
        <v>7</v>
      </c>
      <c r="I301" s="9" t="s">
        <v>8</v>
      </c>
    </row>
    <row r="302" customFormat="false" ht="20.1" hidden="false" customHeight="true" outlineLevel="0" collapsed="false">
      <c r="B302" s="10" t="s">
        <v>248</v>
      </c>
      <c r="C302" s="11" t="n">
        <v>66.1</v>
      </c>
      <c r="D302" s="11" t="n">
        <v>59.5</v>
      </c>
      <c r="E302" s="11" t="n">
        <v>62.8</v>
      </c>
      <c r="F302" s="12" t="n">
        <f aca="false">E302*0.6</f>
        <v>37.68</v>
      </c>
      <c r="G302" s="12" t="n">
        <v>76.6</v>
      </c>
      <c r="H302" s="12" t="n">
        <f aca="false">G302*0.4</f>
        <v>30.64</v>
      </c>
      <c r="I302" s="12" t="n">
        <f aca="false">F302+H302</f>
        <v>68.32</v>
      </c>
    </row>
    <row r="303" customFormat="false" ht="20.1" hidden="false" customHeight="true" outlineLevel="0" collapsed="false">
      <c r="B303" s="10" t="s">
        <v>249</v>
      </c>
      <c r="C303" s="11" t="n">
        <v>55.2</v>
      </c>
      <c r="D303" s="11" t="n">
        <v>62.5</v>
      </c>
      <c r="E303" s="11" t="n">
        <v>58.85</v>
      </c>
      <c r="F303" s="12" t="n">
        <f aca="false">E303*0.6</f>
        <v>35.31</v>
      </c>
      <c r="G303" s="12" t="n">
        <v>74.2</v>
      </c>
      <c r="H303" s="12" t="n">
        <f aca="false">G303*0.4</f>
        <v>29.68</v>
      </c>
      <c r="I303" s="12" t="n">
        <f aca="false">F303+H303</f>
        <v>64.99</v>
      </c>
    </row>
    <row r="304" customFormat="false" ht="20.1" hidden="false" customHeight="true" outlineLevel="0" collapsed="false">
      <c r="B304" s="10" t="s">
        <v>250</v>
      </c>
      <c r="C304" s="11" t="n">
        <v>59.6</v>
      </c>
      <c r="D304" s="11" t="n">
        <v>62</v>
      </c>
      <c r="E304" s="11" t="n">
        <v>60.8</v>
      </c>
      <c r="F304" s="12" t="n">
        <f aca="false">E304*0.6</f>
        <v>36.48</v>
      </c>
      <c r="G304" s="12" t="n">
        <v>70.8</v>
      </c>
      <c r="H304" s="12" t="n">
        <f aca="false">G304*0.4</f>
        <v>28.32</v>
      </c>
      <c r="I304" s="12" t="n">
        <f aca="false">F304+H304</f>
        <v>64.8</v>
      </c>
    </row>
    <row r="305" customFormat="false" ht="20.1" hidden="false" customHeight="true" outlineLevel="0" collapsed="false">
      <c r="B305" s="10" t="s">
        <v>251</v>
      </c>
      <c r="C305" s="11" t="n">
        <v>53.3</v>
      </c>
      <c r="D305" s="11" t="n">
        <v>61.5</v>
      </c>
      <c r="E305" s="11" t="n">
        <v>57.4</v>
      </c>
      <c r="F305" s="12" t="n">
        <f aca="false">E305*0.6</f>
        <v>34.44</v>
      </c>
      <c r="G305" s="12" t="n">
        <v>74.6</v>
      </c>
      <c r="H305" s="12" t="n">
        <f aca="false">G305*0.4</f>
        <v>29.84</v>
      </c>
      <c r="I305" s="12" t="n">
        <f aca="false">F305+H305</f>
        <v>64.28</v>
      </c>
    </row>
    <row r="306" customFormat="false" ht="20.1" hidden="false" customHeight="true" outlineLevel="0" collapsed="false">
      <c r="B306" s="10" t="s">
        <v>252</v>
      </c>
      <c r="C306" s="11" t="n">
        <v>51.7</v>
      </c>
      <c r="D306" s="11" t="n">
        <v>62.5</v>
      </c>
      <c r="E306" s="11" t="n">
        <v>57.1</v>
      </c>
      <c r="F306" s="12" t="n">
        <f aca="false">E306*0.6</f>
        <v>34.26</v>
      </c>
      <c r="G306" s="12" t="n">
        <v>72.2</v>
      </c>
      <c r="H306" s="12" t="n">
        <f aca="false">G306*0.4</f>
        <v>28.88</v>
      </c>
      <c r="I306" s="12" t="n">
        <f aca="false">F306+H306</f>
        <v>63.14</v>
      </c>
    </row>
    <row r="307" customFormat="false" ht="20.1" hidden="false" customHeight="true" outlineLevel="0" collapsed="false">
      <c r="B307" s="10" t="s">
        <v>253</v>
      </c>
      <c r="C307" s="11" t="n">
        <v>57.6</v>
      </c>
      <c r="D307" s="11" t="n">
        <v>62.5</v>
      </c>
      <c r="E307" s="11" t="n">
        <v>60.05</v>
      </c>
      <c r="F307" s="12" t="n">
        <f aca="false">E307*0.6</f>
        <v>36.03</v>
      </c>
      <c r="G307" s="12" t="n">
        <v>67.2</v>
      </c>
      <c r="H307" s="12" t="n">
        <f aca="false">G307*0.4</f>
        <v>26.88</v>
      </c>
      <c r="I307" s="12" t="n">
        <f aca="false">F307+H307</f>
        <v>62.91</v>
      </c>
    </row>
    <row r="308" customFormat="false" ht="9" hidden="false" customHeight="true" outlineLevel="0" collapsed="false"/>
    <row r="309" customFormat="false" ht="44.25" hidden="false" customHeight="true" outlineLevel="0" collapsed="false">
      <c r="A309" s="4" t="s">
        <v>254</v>
      </c>
      <c r="B309" s="4"/>
      <c r="C309" s="4"/>
      <c r="D309" s="4"/>
      <c r="E309" s="4"/>
      <c r="F309" s="4"/>
      <c r="G309" s="4"/>
      <c r="H309" s="4"/>
      <c r="I309" s="4"/>
    </row>
    <row r="310" s="5" customFormat="true" ht="25.5" hidden="false" customHeight="true" outlineLevel="0" collapsed="false">
      <c r="B310" s="6" t="s">
        <v>1</v>
      </c>
      <c r="C310" s="7" t="s">
        <v>2</v>
      </c>
      <c r="D310" s="7" t="s">
        <v>3</v>
      </c>
      <c r="E310" s="7" t="s">
        <v>4</v>
      </c>
      <c r="F310" s="8" t="s">
        <v>5</v>
      </c>
      <c r="G310" s="9" t="s">
        <v>6</v>
      </c>
      <c r="H310" s="9" t="s">
        <v>7</v>
      </c>
      <c r="I310" s="9" t="s">
        <v>8</v>
      </c>
    </row>
    <row r="311" customFormat="false" ht="20.1" hidden="false" customHeight="true" outlineLevel="0" collapsed="false">
      <c r="B311" s="10" t="s">
        <v>255</v>
      </c>
      <c r="C311" s="11" t="n">
        <v>65.8</v>
      </c>
      <c r="D311" s="11" t="n">
        <v>60</v>
      </c>
      <c r="E311" s="11" t="n">
        <v>62.9</v>
      </c>
      <c r="F311" s="12" t="n">
        <f aca="false">E311*0.6</f>
        <v>37.74</v>
      </c>
      <c r="G311" s="12" t="n">
        <v>74.2</v>
      </c>
      <c r="H311" s="12" t="n">
        <f aca="false">G311*0.4</f>
        <v>29.68</v>
      </c>
      <c r="I311" s="12" t="n">
        <f aca="false">F311+H311</f>
        <v>67.42</v>
      </c>
    </row>
    <row r="312" customFormat="false" ht="20.1" hidden="false" customHeight="true" outlineLevel="0" collapsed="false">
      <c r="B312" s="10" t="s">
        <v>256</v>
      </c>
      <c r="C312" s="11" t="n">
        <v>63.3</v>
      </c>
      <c r="D312" s="11" t="n">
        <v>60.5</v>
      </c>
      <c r="E312" s="11" t="n">
        <v>61.9</v>
      </c>
      <c r="F312" s="12" t="n">
        <f aca="false">E312*0.6</f>
        <v>37.14</v>
      </c>
      <c r="G312" s="12" t="n">
        <v>72</v>
      </c>
      <c r="H312" s="12" t="n">
        <f aca="false">G312*0.4</f>
        <v>28.8</v>
      </c>
      <c r="I312" s="12" t="n">
        <f aca="false">F312+H312</f>
        <v>65.94</v>
      </c>
    </row>
    <row r="313" customFormat="false" ht="20.1" hidden="false" customHeight="true" outlineLevel="0" collapsed="false">
      <c r="B313" s="10" t="s">
        <v>257</v>
      </c>
      <c r="C313" s="11" t="n">
        <v>59.3</v>
      </c>
      <c r="D313" s="11" t="n">
        <v>56</v>
      </c>
      <c r="E313" s="11" t="n">
        <v>57.65</v>
      </c>
      <c r="F313" s="12" t="n">
        <f aca="false">E313*0.6</f>
        <v>34.59</v>
      </c>
      <c r="G313" s="12" t="n">
        <v>75.2</v>
      </c>
      <c r="H313" s="12" t="n">
        <f aca="false">G313*0.4</f>
        <v>30.08</v>
      </c>
      <c r="I313" s="12" t="n">
        <f aca="false">F313+H313</f>
        <v>64.67</v>
      </c>
    </row>
    <row r="314" customFormat="false" ht="9" hidden="false" customHeight="true" outlineLevel="0" collapsed="false"/>
    <row r="315" customFormat="false" ht="44.25" hidden="false" customHeight="true" outlineLevel="0" collapsed="false">
      <c r="A315" s="4" t="s">
        <v>258</v>
      </c>
      <c r="B315" s="4"/>
      <c r="C315" s="4"/>
      <c r="D315" s="4"/>
      <c r="E315" s="4"/>
      <c r="F315" s="4"/>
      <c r="G315" s="4"/>
      <c r="H315" s="4"/>
      <c r="I315" s="4"/>
    </row>
    <row r="316" s="5" customFormat="true" ht="30.75" hidden="false" customHeight="true" outlineLevel="0" collapsed="false">
      <c r="B316" s="6" t="s">
        <v>1</v>
      </c>
      <c r="C316" s="7" t="s">
        <v>2</v>
      </c>
      <c r="D316" s="7" t="s">
        <v>3</v>
      </c>
      <c r="E316" s="7" t="s">
        <v>4</v>
      </c>
      <c r="F316" s="8" t="s">
        <v>5</v>
      </c>
      <c r="G316" s="9" t="s">
        <v>6</v>
      </c>
      <c r="H316" s="9" t="s">
        <v>7</v>
      </c>
      <c r="I316" s="9" t="s">
        <v>8</v>
      </c>
    </row>
    <row r="317" customFormat="false" ht="20.1" hidden="false" customHeight="true" outlineLevel="0" collapsed="false">
      <c r="B317" s="10" t="s">
        <v>259</v>
      </c>
      <c r="C317" s="11" t="n">
        <v>45.5</v>
      </c>
      <c r="D317" s="11" t="n">
        <v>64</v>
      </c>
      <c r="E317" s="11" t="n">
        <v>54.75</v>
      </c>
      <c r="F317" s="12" t="n">
        <f aca="false">E317*0.6</f>
        <v>32.85</v>
      </c>
      <c r="G317" s="12" t="n">
        <v>76.4</v>
      </c>
      <c r="H317" s="12" t="n">
        <f aca="false">G317*0.4</f>
        <v>30.56</v>
      </c>
      <c r="I317" s="12" t="n">
        <f aca="false">F317+H317</f>
        <v>63.41</v>
      </c>
    </row>
    <row r="318" customFormat="false" ht="20.1" hidden="false" customHeight="true" outlineLevel="0" collapsed="false">
      <c r="B318" s="10" t="s">
        <v>260</v>
      </c>
      <c r="C318" s="11" t="n">
        <v>37.4</v>
      </c>
      <c r="D318" s="11" t="n">
        <v>60</v>
      </c>
      <c r="E318" s="11" t="n">
        <v>48.7</v>
      </c>
      <c r="F318" s="12" t="n">
        <f aca="false">E318*0.6</f>
        <v>29.22</v>
      </c>
      <c r="G318" s="12" t="n">
        <v>76.6</v>
      </c>
      <c r="H318" s="12" t="n">
        <f aca="false">G318*0.4</f>
        <v>30.64</v>
      </c>
      <c r="I318" s="12" t="n">
        <f aca="false">F318+H318</f>
        <v>59.86</v>
      </c>
    </row>
    <row r="319" customFormat="false" ht="20.1" hidden="false" customHeight="true" outlineLevel="0" collapsed="false">
      <c r="B319" s="10" t="s">
        <v>261</v>
      </c>
      <c r="C319" s="11" t="n">
        <v>42.8</v>
      </c>
      <c r="D319" s="11" t="n">
        <v>57</v>
      </c>
      <c r="E319" s="11" t="n">
        <v>49.9</v>
      </c>
      <c r="F319" s="12" t="n">
        <f aca="false">E319*0.6</f>
        <v>29.94</v>
      </c>
      <c r="G319" s="12" t="n">
        <v>67.4</v>
      </c>
      <c r="H319" s="12" t="n">
        <f aca="false">G319*0.4</f>
        <v>26.96</v>
      </c>
      <c r="I319" s="12" t="n">
        <f aca="false">F319+H319</f>
        <v>56.9</v>
      </c>
    </row>
    <row r="320" customFormat="false" ht="20.1" hidden="false" customHeight="true" outlineLevel="0" collapsed="false">
      <c r="B320" s="10" t="s">
        <v>262</v>
      </c>
      <c r="C320" s="11" t="n">
        <v>49.1</v>
      </c>
      <c r="D320" s="11" t="n">
        <v>46.5</v>
      </c>
      <c r="E320" s="11" t="n">
        <v>47.8</v>
      </c>
      <c r="F320" s="12" t="n">
        <f aca="false">E320*0.6</f>
        <v>28.68</v>
      </c>
      <c r="G320" s="12" t="n">
        <v>61.2</v>
      </c>
      <c r="H320" s="12" t="n">
        <f aca="false">G320*0.4</f>
        <v>24.48</v>
      </c>
      <c r="I320" s="12" t="n">
        <f aca="false">F320+H320</f>
        <v>53.16</v>
      </c>
    </row>
    <row r="321" customFormat="false" ht="20.1" hidden="false" customHeight="true" outlineLevel="0" collapsed="false">
      <c r="B321" s="10" t="s">
        <v>263</v>
      </c>
      <c r="C321" s="11" t="n">
        <v>48.4</v>
      </c>
      <c r="D321" s="11" t="n">
        <v>63</v>
      </c>
      <c r="E321" s="11" t="n">
        <v>55.7</v>
      </c>
      <c r="F321" s="12" t="n">
        <f aca="false">E321*0.6</f>
        <v>33.42</v>
      </c>
      <c r="G321" s="13" t="s">
        <v>107</v>
      </c>
      <c r="H321" s="12" t="n">
        <v>0</v>
      </c>
      <c r="I321" s="12" t="n">
        <f aca="false">F321+H321</f>
        <v>33.42</v>
      </c>
    </row>
    <row r="322" customFormat="false" ht="9" hidden="false" customHeight="true" outlineLevel="0" collapsed="false"/>
    <row r="323" customFormat="false" ht="44.25" hidden="false" customHeight="true" outlineLevel="0" collapsed="false">
      <c r="A323" s="4" t="s">
        <v>264</v>
      </c>
      <c r="B323" s="4"/>
      <c r="C323" s="4"/>
      <c r="D323" s="4"/>
      <c r="E323" s="4"/>
      <c r="F323" s="4"/>
      <c r="G323" s="4"/>
      <c r="H323" s="4"/>
      <c r="I323" s="4"/>
    </row>
    <row r="324" s="5" customFormat="true" ht="24" hidden="false" customHeight="true" outlineLevel="0" collapsed="false">
      <c r="B324" s="6" t="s">
        <v>1</v>
      </c>
      <c r="C324" s="7" t="s">
        <v>2</v>
      </c>
      <c r="D324" s="7" t="s">
        <v>3</v>
      </c>
      <c r="E324" s="7" t="s">
        <v>4</v>
      </c>
      <c r="F324" s="8" t="s">
        <v>5</v>
      </c>
      <c r="G324" s="9" t="s">
        <v>6</v>
      </c>
      <c r="H324" s="9" t="s">
        <v>7</v>
      </c>
      <c r="I324" s="9" t="s">
        <v>8</v>
      </c>
    </row>
    <row r="325" customFormat="false" ht="20.1" hidden="false" customHeight="true" outlineLevel="0" collapsed="false">
      <c r="B325" s="10" t="s">
        <v>265</v>
      </c>
      <c r="C325" s="11" t="n">
        <v>47.1</v>
      </c>
      <c r="D325" s="11" t="n">
        <v>61</v>
      </c>
      <c r="E325" s="11" t="n">
        <v>54.05</v>
      </c>
      <c r="F325" s="12" t="n">
        <f aca="false">E325*0.6</f>
        <v>32.43</v>
      </c>
      <c r="G325" s="12" t="n">
        <v>79.6</v>
      </c>
      <c r="H325" s="12" t="n">
        <f aca="false">G325*0.4</f>
        <v>31.84</v>
      </c>
      <c r="I325" s="12" t="n">
        <f aca="false">F325+H325</f>
        <v>64.27</v>
      </c>
    </row>
    <row r="326" customFormat="false" ht="20.1" hidden="false" customHeight="true" outlineLevel="0" collapsed="false">
      <c r="B326" s="10" t="s">
        <v>266</v>
      </c>
      <c r="C326" s="11" t="n">
        <v>47.3</v>
      </c>
      <c r="D326" s="11" t="n">
        <v>61.5</v>
      </c>
      <c r="E326" s="11" t="n">
        <v>54.4</v>
      </c>
      <c r="F326" s="12" t="n">
        <f aca="false">E326*0.6</f>
        <v>32.64</v>
      </c>
      <c r="G326" s="12" t="n">
        <v>77.2</v>
      </c>
      <c r="H326" s="12" t="n">
        <f aca="false">G326*0.4</f>
        <v>30.88</v>
      </c>
      <c r="I326" s="12" t="n">
        <f aca="false">F326+H326</f>
        <v>63.52</v>
      </c>
    </row>
    <row r="327" customFormat="false" ht="20.1" hidden="false" customHeight="true" outlineLevel="0" collapsed="false">
      <c r="B327" s="10" t="s">
        <v>267</v>
      </c>
      <c r="C327" s="11" t="n">
        <v>45</v>
      </c>
      <c r="D327" s="11" t="n">
        <v>57.5</v>
      </c>
      <c r="E327" s="11" t="n">
        <v>51.25</v>
      </c>
      <c r="F327" s="12" t="n">
        <f aca="false">E327*0.6</f>
        <v>30.75</v>
      </c>
      <c r="G327" s="12" t="n">
        <v>74.4</v>
      </c>
      <c r="H327" s="12" t="n">
        <f aca="false">G327*0.4</f>
        <v>29.76</v>
      </c>
      <c r="I327" s="12" t="n">
        <f aca="false">F327+H327</f>
        <v>60.51</v>
      </c>
    </row>
    <row r="328" customFormat="false" ht="20.1" hidden="false" customHeight="true" outlineLevel="0" collapsed="false">
      <c r="B328" s="10" t="s">
        <v>268</v>
      </c>
      <c r="C328" s="11" t="n">
        <v>46.7</v>
      </c>
      <c r="D328" s="11" t="n">
        <v>57.5</v>
      </c>
      <c r="E328" s="11" t="n">
        <v>52.1</v>
      </c>
      <c r="F328" s="12" t="n">
        <f aca="false">E328*0.6</f>
        <v>31.26</v>
      </c>
      <c r="G328" s="12" t="n">
        <v>71.4</v>
      </c>
      <c r="H328" s="12" t="n">
        <f aca="false">G328*0.4</f>
        <v>28.56</v>
      </c>
      <c r="I328" s="12" t="n">
        <f aca="false">F328+H328</f>
        <v>59.82</v>
      </c>
    </row>
    <row r="329" customFormat="false" ht="20.1" hidden="false" customHeight="true" outlineLevel="0" collapsed="false">
      <c r="B329" s="10" t="s">
        <v>269</v>
      </c>
      <c r="C329" s="11" t="n">
        <v>50</v>
      </c>
      <c r="D329" s="11" t="n">
        <v>50.5</v>
      </c>
      <c r="E329" s="11" t="n">
        <v>50.25</v>
      </c>
      <c r="F329" s="12" t="n">
        <f aca="false">E329*0.6</f>
        <v>30.15</v>
      </c>
      <c r="G329" s="12" t="n">
        <v>73.4</v>
      </c>
      <c r="H329" s="12" t="n">
        <f aca="false">G329*0.4</f>
        <v>29.36</v>
      </c>
      <c r="I329" s="12" t="n">
        <f aca="false">F329+H329</f>
        <v>59.51</v>
      </c>
    </row>
    <row r="330" customFormat="false" ht="20.1" hidden="false" customHeight="true" outlineLevel="0" collapsed="false">
      <c r="B330" s="10" t="s">
        <v>270</v>
      </c>
      <c r="C330" s="11" t="n">
        <v>50.6</v>
      </c>
      <c r="D330" s="11" t="n">
        <v>50.5</v>
      </c>
      <c r="E330" s="11" t="n">
        <v>50.55</v>
      </c>
      <c r="F330" s="12" t="n">
        <f aca="false">E330*0.6</f>
        <v>30.33</v>
      </c>
      <c r="G330" s="12" t="n">
        <v>67</v>
      </c>
      <c r="H330" s="12" t="n">
        <f aca="false">G330*0.4</f>
        <v>26.8</v>
      </c>
      <c r="I330" s="12" t="n">
        <f aca="false">F330+H330</f>
        <v>57.13</v>
      </c>
    </row>
    <row r="331" customFormat="false" ht="15" hidden="false" customHeight="true" outlineLevel="0" collapsed="false"/>
    <row r="332" customFormat="false" ht="44.25" hidden="false" customHeight="true" outlineLevel="0" collapsed="false">
      <c r="A332" s="4" t="s">
        <v>271</v>
      </c>
      <c r="B332" s="4"/>
      <c r="C332" s="4"/>
      <c r="D332" s="4"/>
      <c r="E332" s="4"/>
      <c r="F332" s="4"/>
      <c r="G332" s="4"/>
      <c r="H332" s="4"/>
      <c r="I332" s="4"/>
    </row>
    <row r="333" s="5" customFormat="true" ht="26.25" hidden="false" customHeight="true" outlineLevel="0" collapsed="false">
      <c r="B333" s="6" t="s">
        <v>1</v>
      </c>
      <c r="C333" s="7" t="s">
        <v>2</v>
      </c>
      <c r="D333" s="7" t="s">
        <v>3</v>
      </c>
      <c r="E333" s="7" t="s">
        <v>4</v>
      </c>
      <c r="F333" s="8" t="s">
        <v>5</v>
      </c>
      <c r="G333" s="9" t="s">
        <v>6</v>
      </c>
      <c r="H333" s="9" t="s">
        <v>7</v>
      </c>
      <c r="I333" s="9" t="s">
        <v>8</v>
      </c>
    </row>
    <row r="334" customFormat="false" ht="20.1" hidden="false" customHeight="true" outlineLevel="0" collapsed="false">
      <c r="B334" s="10" t="s">
        <v>272</v>
      </c>
      <c r="C334" s="11" t="n">
        <v>60.9</v>
      </c>
      <c r="D334" s="11" t="n">
        <v>63</v>
      </c>
      <c r="E334" s="11" t="n">
        <v>61.95</v>
      </c>
      <c r="F334" s="12" t="n">
        <f aca="false">E334*0.6</f>
        <v>37.17</v>
      </c>
      <c r="G334" s="12" t="n">
        <v>79</v>
      </c>
      <c r="H334" s="12" t="n">
        <f aca="false">G334*0.4</f>
        <v>31.6</v>
      </c>
      <c r="I334" s="12" t="n">
        <f aca="false">F334+H334</f>
        <v>68.77</v>
      </c>
    </row>
    <row r="335" customFormat="false" ht="20.1" hidden="false" customHeight="true" outlineLevel="0" collapsed="false">
      <c r="B335" s="10" t="s">
        <v>273</v>
      </c>
      <c r="C335" s="11" t="n">
        <v>56.4</v>
      </c>
      <c r="D335" s="11" t="n">
        <v>61.5</v>
      </c>
      <c r="E335" s="11" t="n">
        <v>58.95</v>
      </c>
      <c r="F335" s="12" t="n">
        <f aca="false">E335*0.6</f>
        <v>35.37</v>
      </c>
      <c r="G335" s="12" t="n">
        <v>83</v>
      </c>
      <c r="H335" s="12" t="n">
        <f aca="false">G335*0.4</f>
        <v>33.2</v>
      </c>
      <c r="I335" s="12" t="n">
        <f aca="false">F335+H335</f>
        <v>68.57</v>
      </c>
    </row>
    <row r="336" customFormat="false" ht="20.1" hidden="false" customHeight="true" outlineLevel="0" collapsed="false">
      <c r="B336" s="10" t="s">
        <v>274</v>
      </c>
      <c r="C336" s="11" t="n">
        <v>59.1</v>
      </c>
      <c r="D336" s="11" t="n">
        <v>58.5</v>
      </c>
      <c r="E336" s="11" t="n">
        <v>58.8</v>
      </c>
      <c r="F336" s="12" t="n">
        <f aca="false">E336*0.6</f>
        <v>35.28</v>
      </c>
      <c r="G336" s="12" t="n">
        <v>80.2</v>
      </c>
      <c r="H336" s="12" t="n">
        <f aca="false">G336*0.4</f>
        <v>32.08</v>
      </c>
      <c r="I336" s="12" t="n">
        <f aca="false">F336+H336</f>
        <v>67.36</v>
      </c>
    </row>
    <row r="337" customFormat="false" ht="20.1" hidden="false" customHeight="true" outlineLevel="0" collapsed="false">
      <c r="B337" s="10" t="s">
        <v>275</v>
      </c>
      <c r="C337" s="11" t="n">
        <v>54.8</v>
      </c>
      <c r="D337" s="11" t="n">
        <v>66</v>
      </c>
      <c r="E337" s="11" t="n">
        <v>60.4</v>
      </c>
      <c r="F337" s="12" t="n">
        <f aca="false">E337*0.6</f>
        <v>36.24</v>
      </c>
      <c r="G337" s="12" t="n">
        <v>76.4</v>
      </c>
      <c r="H337" s="12" t="n">
        <f aca="false">G337*0.4</f>
        <v>30.56</v>
      </c>
      <c r="I337" s="12" t="n">
        <f aca="false">F337+H337</f>
        <v>66.8</v>
      </c>
    </row>
    <row r="338" customFormat="false" ht="20.1" hidden="false" customHeight="true" outlineLevel="0" collapsed="false">
      <c r="B338" s="10" t="s">
        <v>276</v>
      </c>
      <c r="C338" s="11" t="n">
        <v>67</v>
      </c>
      <c r="D338" s="11" t="n">
        <v>53</v>
      </c>
      <c r="E338" s="11" t="n">
        <v>60</v>
      </c>
      <c r="F338" s="12" t="n">
        <f aca="false">E338*0.6</f>
        <v>36</v>
      </c>
      <c r="G338" s="12" t="n">
        <v>71.8</v>
      </c>
      <c r="H338" s="12" t="n">
        <f aca="false">G338*0.4</f>
        <v>28.72</v>
      </c>
      <c r="I338" s="12" t="n">
        <f aca="false">F338+H338</f>
        <v>64.72</v>
      </c>
    </row>
    <row r="339" customFormat="false" ht="20.1" hidden="false" customHeight="true" outlineLevel="0" collapsed="false">
      <c r="B339" s="10" t="s">
        <v>277</v>
      </c>
      <c r="C339" s="11" t="n">
        <v>52.2</v>
      </c>
      <c r="D339" s="11" t="n">
        <v>65.5</v>
      </c>
      <c r="E339" s="11" t="n">
        <v>58.85</v>
      </c>
      <c r="F339" s="12" t="n">
        <f aca="false">E339*0.6</f>
        <v>35.31</v>
      </c>
      <c r="G339" s="12" t="n">
        <v>71.6</v>
      </c>
      <c r="H339" s="12" t="n">
        <f aca="false">G339*0.4</f>
        <v>28.64</v>
      </c>
      <c r="I339" s="12" t="n">
        <f aca="false">F339+H339</f>
        <v>63.95</v>
      </c>
    </row>
    <row r="340" customFormat="false" ht="9" hidden="false" customHeight="true" outlineLevel="0" collapsed="false"/>
    <row r="341" customFormat="false" ht="20.1" hidden="true" customHeight="true" outlineLevel="0" collapsed="false">
      <c r="B341" s="14"/>
      <c r="C341" s="15"/>
      <c r="D341" s="15"/>
      <c r="E341" s="15"/>
      <c r="F341" s="16"/>
      <c r="G341" s="16"/>
      <c r="H341" s="16"/>
      <c r="I341" s="16"/>
    </row>
    <row r="342" customFormat="false" ht="44.25" hidden="false" customHeight="true" outlineLevel="0" collapsed="false">
      <c r="A342" s="4" t="s">
        <v>278</v>
      </c>
      <c r="B342" s="4"/>
      <c r="C342" s="4"/>
      <c r="D342" s="4"/>
      <c r="E342" s="4"/>
      <c r="F342" s="4"/>
      <c r="G342" s="4"/>
      <c r="H342" s="4"/>
      <c r="I342" s="4"/>
    </row>
    <row r="343" s="5" customFormat="true" ht="29.25" hidden="false" customHeight="true" outlineLevel="0" collapsed="false">
      <c r="B343" s="6" t="s">
        <v>1</v>
      </c>
      <c r="C343" s="7" t="s">
        <v>2</v>
      </c>
      <c r="D343" s="7" t="s">
        <v>3</v>
      </c>
      <c r="E343" s="7" t="s">
        <v>4</v>
      </c>
      <c r="F343" s="8" t="s">
        <v>5</v>
      </c>
      <c r="G343" s="9" t="s">
        <v>6</v>
      </c>
      <c r="H343" s="9" t="s">
        <v>7</v>
      </c>
      <c r="I343" s="9" t="s">
        <v>8</v>
      </c>
    </row>
    <row r="344" customFormat="false" ht="20.1" hidden="false" customHeight="true" outlineLevel="0" collapsed="false">
      <c r="B344" s="10" t="s">
        <v>279</v>
      </c>
      <c r="C344" s="11" t="n">
        <v>64.8</v>
      </c>
      <c r="D344" s="11" t="n">
        <v>65</v>
      </c>
      <c r="E344" s="11" t="n">
        <v>64.9</v>
      </c>
      <c r="F344" s="12" t="n">
        <f aca="false">E344*0.6</f>
        <v>38.94</v>
      </c>
      <c r="G344" s="12" t="n">
        <v>76</v>
      </c>
      <c r="H344" s="12" t="n">
        <f aca="false">G344*0.4</f>
        <v>30.4</v>
      </c>
      <c r="I344" s="12" t="n">
        <f aca="false">F344+H344</f>
        <v>69.34</v>
      </c>
    </row>
    <row r="345" customFormat="false" ht="20.1" hidden="false" customHeight="true" outlineLevel="0" collapsed="false">
      <c r="B345" s="10" t="s">
        <v>280</v>
      </c>
      <c r="C345" s="11" t="n">
        <v>65.7</v>
      </c>
      <c r="D345" s="11" t="n">
        <v>63.5</v>
      </c>
      <c r="E345" s="11" t="n">
        <v>64.6</v>
      </c>
      <c r="F345" s="12" t="n">
        <f aca="false">E345*0.6</f>
        <v>38.76</v>
      </c>
      <c r="G345" s="12" t="n">
        <v>74</v>
      </c>
      <c r="H345" s="12" t="n">
        <f aca="false">G345*0.4</f>
        <v>29.6</v>
      </c>
      <c r="I345" s="12" t="n">
        <f aca="false">F345+H345</f>
        <v>68.36</v>
      </c>
    </row>
    <row r="346" customFormat="false" ht="20.1" hidden="false" customHeight="true" outlineLevel="0" collapsed="false">
      <c r="B346" s="10" t="s">
        <v>281</v>
      </c>
      <c r="C346" s="11" t="n">
        <v>61.5</v>
      </c>
      <c r="D346" s="11" t="n">
        <v>63</v>
      </c>
      <c r="E346" s="11" t="n">
        <v>62.25</v>
      </c>
      <c r="F346" s="12" t="n">
        <f aca="false">E346*0.6</f>
        <v>37.35</v>
      </c>
      <c r="G346" s="12" t="n">
        <v>71.4</v>
      </c>
      <c r="H346" s="12" t="n">
        <f aca="false">G346*0.4</f>
        <v>28.56</v>
      </c>
      <c r="I346" s="12" t="n">
        <f aca="false">F346+H346</f>
        <v>65.91</v>
      </c>
    </row>
    <row r="347" customFormat="false" ht="11.25" hidden="false" customHeight="true" outlineLevel="0" collapsed="false"/>
    <row r="348" customFormat="false" ht="40.5" hidden="false" customHeight="true" outlineLevel="0" collapsed="false">
      <c r="A348" s="4" t="s">
        <v>282</v>
      </c>
      <c r="B348" s="4"/>
      <c r="C348" s="4"/>
      <c r="D348" s="4"/>
      <c r="E348" s="4"/>
      <c r="F348" s="4"/>
      <c r="G348" s="4"/>
      <c r="H348" s="4"/>
      <c r="I348" s="4"/>
    </row>
    <row r="349" s="5" customFormat="true" ht="36.75" hidden="false" customHeight="true" outlineLevel="0" collapsed="false">
      <c r="B349" s="6" t="s">
        <v>1</v>
      </c>
      <c r="C349" s="7" t="s">
        <v>2</v>
      </c>
      <c r="D349" s="7" t="s">
        <v>3</v>
      </c>
      <c r="E349" s="7" t="s">
        <v>4</v>
      </c>
      <c r="F349" s="8" t="s">
        <v>5</v>
      </c>
      <c r="G349" s="9" t="s">
        <v>6</v>
      </c>
      <c r="H349" s="9" t="s">
        <v>7</v>
      </c>
      <c r="I349" s="9" t="s">
        <v>8</v>
      </c>
    </row>
    <row r="350" customFormat="false" ht="20.1" hidden="false" customHeight="true" outlineLevel="0" collapsed="false">
      <c r="B350" s="10" t="s">
        <v>283</v>
      </c>
      <c r="C350" s="11" t="n">
        <v>62.8</v>
      </c>
      <c r="D350" s="11" t="n">
        <v>75.5</v>
      </c>
      <c r="E350" s="11" t="n">
        <v>69.15</v>
      </c>
      <c r="F350" s="12" t="n">
        <f aca="false">E350*0.6</f>
        <v>41.49</v>
      </c>
      <c r="G350" s="12" t="n">
        <v>72.8</v>
      </c>
      <c r="H350" s="12" t="n">
        <f aca="false">G350*0.4</f>
        <v>29.12</v>
      </c>
      <c r="I350" s="12" t="n">
        <f aca="false">F350+H350</f>
        <v>70.61</v>
      </c>
    </row>
    <row r="351" customFormat="false" ht="20.1" hidden="false" customHeight="true" outlineLevel="0" collapsed="false">
      <c r="B351" s="10" t="s">
        <v>284</v>
      </c>
      <c r="C351" s="11" t="n">
        <v>64.3</v>
      </c>
      <c r="D351" s="11" t="n">
        <v>69</v>
      </c>
      <c r="E351" s="11" t="n">
        <v>66.65</v>
      </c>
      <c r="F351" s="12" t="n">
        <f aca="false">E351*0.6</f>
        <v>39.99</v>
      </c>
      <c r="G351" s="12" t="n">
        <v>74</v>
      </c>
      <c r="H351" s="12" t="n">
        <f aca="false">G351*0.4</f>
        <v>29.6</v>
      </c>
      <c r="I351" s="12" t="n">
        <f aca="false">F351+H351</f>
        <v>69.59</v>
      </c>
    </row>
    <row r="352" customFormat="false" ht="20.1" hidden="false" customHeight="true" outlineLevel="0" collapsed="false">
      <c r="B352" s="10" t="s">
        <v>285</v>
      </c>
      <c r="C352" s="11" t="n">
        <v>65.4</v>
      </c>
      <c r="D352" s="11" t="n">
        <v>65</v>
      </c>
      <c r="E352" s="11" t="n">
        <v>65.2</v>
      </c>
      <c r="F352" s="12" t="n">
        <f aca="false">E352*0.6</f>
        <v>39.12</v>
      </c>
      <c r="G352" s="12" t="n">
        <v>71</v>
      </c>
      <c r="H352" s="12" t="n">
        <f aca="false">G352*0.4</f>
        <v>28.4</v>
      </c>
      <c r="I352" s="12" t="n">
        <f aca="false">F352+H352</f>
        <v>67.52</v>
      </c>
    </row>
    <row r="353" customFormat="false" ht="9" hidden="false" customHeight="true" outlineLevel="0" collapsed="false"/>
    <row r="354" customFormat="false" ht="44.25" hidden="false" customHeight="true" outlineLevel="0" collapsed="false">
      <c r="A354" s="4" t="s">
        <v>286</v>
      </c>
      <c r="B354" s="4"/>
      <c r="C354" s="4"/>
      <c r="D354" s="4"/>
      <c r="E354" s="4"/>
      <c r="F354" s="4"/>
      <c r="G354" s="4"/>
      <c r="H354" s="4"/>
      <c r="I354" s="4"/>
    </row>
    <row r="355" s="5" customFormat="true" ht="33" hidden="false" customHeight="true" outlineLevel="0" collapsed="false">
      <c r="B355" s="6" t="s">
        <v>1</v>
      </c>
      <c r="C355" s="7" t="s">
        <v>2</v>
      </c>
      <c r="D355" s="7" t="s">
        <v>3</v>
      </c>
      <c r="E355" s="7" t="s">
        <v>4</v>
      </c>
      <c r="F355" s="8" t="s">
        <v>5</v>
      </c>
      <c r="G355" s="9" t="s">
        <v>6</v>
      </c>
      <c r="H355" s="9" t="s">
        <v>7</v>
      </c>
      <c r="I355" s="9" t="s">
        <v>8</v>
      </c>
    </row>
    <row r="356" customFormat="false" ht="20.1" hidden="false" customHeight="true" outlineLevel="0" collapsed="false">
      <c r="B356" s="10" t="s">
        <v>287</v>
      </c>
      <c r="C356" s="11" t="n">
        <v>53.5</v>
      </c>
      <c r="D356" s="11" t="n">
        <v>61.5</v>
      </c>
      <c r="E356" s="11" t="n">
        <v>57.5</v>
      </c>
      <c r="F356" s="12" t="n">
        <f aca="false">E356*0.6</f>
        <v>34.5</v>
      </c>
      <c r="G356" s="12" t="n">
        <v>72.8</v>
      </c>
      <c r="H356" s="12" t="n">
        <f aca="false">G356*0.4</f>
        <v>29.12</v>
      </c>
      <c r="I356" s="12" t="n">
        <f aca="false">F356+H356</f>
        <v>63.62</v>
      </c>
    </row>
    <row r="357" customFormat="false" ht="20.1" hidden="false" customHeight="true" outlineLevel="0" collapsed="false">
      <c r="B357" s="10" t="s">
        <v>288</v>
      </c>
      <c r="C357" s="11" t="n">
        <v>53.7</v>
      </c>
      <c r="D357" s="11" t="n">
        <v>52.5</v>
      </c>
      <c r="E357" s="11" t="n">
        <v>53.1</v>
      </c>
      <c r="F357" s="12" t="n">
        <f aca="false">E357*0.6</f>
        <v>31.86</v>
      </c>
      <c r="G357" s="12" t="n">
        <v>75.6</v>
      </c>
      <c r="H357" s="12" t="n">
        <f aca="false">G357*0.4</f>
        <v>30.24</v>
      </c>
      <c r="I357" s="12" t="n">
        <f aca="false">F357+H357</f>
        <v>62.1</v>
      </c>
    </row>
    <row r="358" customFormat="false" ht="20.1" hidden="false" customHeight="true" outlineLevel="0" collapsed="false">
      <c r="B358" s="10" t="s">
        <v>289</v>
      </c>
      <c r="C358" s="11" t="n">
        <v>53</v>
      </c>
      <c r="D358" s="11" t="n">
        <v>54</v>
      </c>
      <c r="E358" s="11" t="n">
        <v>53.5</v>
      </c>
      <c r="F358" s="12" t="n">
        <f aca="false">E358*0.6</f>
        <v>32.1</v>
      </c>
      <c r="G358" s="12" t="n">
        <v>64.2</v>
      </c>
      <c r="H358" s="12" t="n">
        <f aca="false">G358*0.4</f>
        <v>25.68</v>
      </c>
      <c r="I358" s="12" t="n">
        <f aca="false">F358+H358</f>
        <v>57.78</v>
      </c>
    </row>
    <row r="359" customFormat="false" ht="9" hidden="false" customHeight="true" outlineLevel="0" collapsed="false"/>
    <row r="360" customFormat="false" ht="44.25" hidden="false" customHeight="true" outlineLevel="0" collapsed="false">
      <c r="A360" s="4" t="s">
        <v>290</v>
      </c>
      <c r="B360" s="4"/>
      <c r="C360" s="4"/>
      <c r="D360" s="4"/>
      <c r="E360" s="4"/>
      <c r="F360" s="4"/>
      <c r="G360" s="4"/>
      <c r="H360" s="4"/>
      <c r="I360" s="4"/>
    </row>
    <row r="361" s="5" customFormat="true" ht="27.75" hidden="false" customHeight="true" outlineLevel="0" collapsed="false">
      <c r="B361" s="6" t="s">
        <v>1</v>
      </c>
      <c r="C361" s="7" t="s">
        <v>2</v>
      </c>
      <c r="D361" s="7" t="s">
        <v>3</v>
      </c>
      <c r="E361" s="7" t="s">
        <v>4</v>
      </c>
      <c r="F361" s="8" t="s">
        <v>5</v>
      </c>
      <c r="G361" s="9" t="s">
        <v>6</v>
      </c>
      <c r="H361" s="9" t="s">
        <v>7</v>
      </c>
      <c r="I361" s="9" t="s">
        <v>8</v>
      </c>
    </row>
    <row r="362" customFormat="false" ht="20.1" hidden="false" customHeight="true" outlineLevel="0" collapsed="false">
      <c r="B362" s="10" t="s">
        <v>291</v>
      </c>
      <c r="C362" s="11" t="n">
        <v>68.4</v>
      </c>
      <c r="D362" s="11" t="n">
        <v>69</v>
      </c>
      <c r="E362" s="11" t="n">
        <v>68.7</v>
      </c>
      <c r="F362" s="12" t="n">
        <f aca="false">E362*0.6</f>
        <v>41.22</v>
      </c>
      <c r="G362" s="12" t="n">
        <v>74.2</v>
      </c>
      <c r="H362" s="12" t="n">
        <f aca="false">G362*0.4</f>
        <v>29.68</v>
      </c>
      <c r="I362" s="12" t="n">
        <f aca="false">F362+H362</f>
        <v>70.9</v>
      </c>
    </row>
    <row r="363" customFormat="false" ht="20.1" hidden="false" customHeight="true" outlineLevel="0" collapsed="false">
      <c r="B363" s="10" t="s">
        <v>292</v>
      </c>
      <c r="C363" s="11" t="n">
        <v>69.6</v>
      </c>
      <c r="D363" s="11" t="n">
        <v>62.5</v>
      </c>
      <c r="E363" s="11" t="n">
        <v>66.05</v>
      </c>
      <c r="F363" s="12" t="n">
        <f aca="false">E363*0.6</f>
        <v>39.63</v>
      </c>
      <c r="G363" s="12" t="n">
        <v>70.8</v>
      </c>
      <c r="H363" s="12" t="n">
        <f aca="false">G363*0.4</f>
        <v>28.32</v>
      </c>
      <c r="I363" s="12" t="n">
        <f aca="false">F363+H363</f>
        <v>67.95</v>
      </c>
    </row>
    <row r="364" customFormat="false" ht="20.1" hidden="false" customHeight="true" outlineLevel="0" collapsed="false">
      <c r="B364" s="10" t="s">
        <v>293</v>
      </c>
      <c r="C364" s="11" t="n">
        <v>63.4</v>
      </c>
      <c r="D364" s="11" t="n">
        <v>64.5</v>
      </c>
      <c r="E364" s="11" t="n">
        <v>63.95</v>
      </c>
      <c r="F364" s="12" t="n">
        <f aca="false">E364*0.6</f>
        <v>38.37</v>
      </c>
      <c r="G364" s="12" t="n">
        <v>70.2</v>
      </c>
      <c r="H364" s="12" t="n">
        <f aca="false">G364*0.4</f>
        <v>28.08</v>
      </c>
      <c r="I364" s="12" t="n">
        <f aca="false">F364+H364</f>
        <v>66.45</v>
      </c>
    </row>
    <row r="365" customFormat="false" ht="30" hidden="false" customHeight="true" outlineLevel="0" collapsed="false"/>
    <row r="366" customFormat="false" ht="44.25" hidden="false" customHeight="true" outlineLevel="0" collapsed="false">
      <c r="A366" s="4" t="s">
        <v>294</v>
      </c>
      <c r="B366" s="4"/>
      <c r="C366" s="4"/>
      <c r="D366" s="4"/>
      <c r="E366" s="4"/>
      <c r="F366" s="4"/>
      <c r="G366" s="4"/>
      <c r="H366" s="4"/>
      <c r="I366" s="4"/>
    </row>
    <row r="367" s="5" customFormat="true" ht="27.75" hidden="false" customHeight="true" outlineLevel="0" collapsed="false">
      <c r="B367" s="6" t="s">
        <v>1</v>
      </c>
      <c r="C367" s="7" t="s">
        <v>2</v>
      </c>
      <c r="D367" s="7" t="s">
        <v>3</v>
      </c>
      <c r="E367" s="7" t="s">
        <v>4</v>
      </c>
      <c r="F367" s="8" t="s">
        <v>5</v>
      </c>
      <c r="G367" s="9" t="s">
        <v>6</v>
      </c>
      <c r="H367" s="9" t="s">
        <v>7</v>
      </c>
      <c r="I367" s="9" t="s">
        <v>8</v>
      </c>
    </row>
    <row r="368" customFormat="false" ht="20.1" hidden="false" customHeight="true" outlineLevel="0" collapsed="false">
      <c r="B368" s="10" t="s">
        <v>295</v>
      </c>
      <c r="C368" s="11" t="n">
        <v>57.9</v>
      </c>
      <c r="D368" s="11" t="n">
        <v>71</v>
      </c>
      <c r="E368" s="11" t="n">
        <v>64.45</v>
      </c>
      <c r="F368" s="12" t="n">
        <f aca="false">E368*0.6</f>
        <v>38.67</v>
      </c>
      <c r="G368" s="12" t="n">
        <v>82.6</v>
      </c>
      <c r="H368" s="12" t="n">
        <f aca="false">G368*0.4</f>
        <v>33.04</v>
      </c>
      <c r="I368" s="12" t="n">
        <f aca="false">F368+H368</f>
        <v>71.71</v>
      </c>
    </row>
    <row r="369" customFormat="false" ht="20.1" hidden="false" customHeight="true" outlineLevel="0" collapsed="false">
      <c r="B369" s="10" t="s">
        <v>296</v>
      </c>
      <c r="C369" s="11" t="n">
        <v>67.5</v>
      </c>
      <c r="D369" s="11" t="n">
        <v>69</v>
      </c>
      <c r="E369" s="11" t="n">
        <v>68.25</v>
      </c>
      <c r="F369" s="12" t="n">
        <f aca="false">E369*0.6</f>
        <v>40.95</v>
      </c>
      <c r="G369" s="12" t="n">
        <v>76.8</v>
      </c>
      <c r="H369" s="12" t="n">
        <f aca="false">G369*0.4</f>
        <v>30.72</v>
      </c>
      <c r="I369" s="12" t="n">
        <f aca="false">F369+H369</f>
        <v>71.67</v>
      </c>
    </row>
    <row r="370" customFormat="false" ht="20.1" hidden="false" customHeight="true" outlineLevel="0" collapsed="false">
      <c r="B370" s="10" t="s">
        <v>297</v>
      </c>
      <c r="C370" s="11" t="n">
        <v>59.8</v>
      </c>
      <c r="D370" s="11" t="n">
        <v>72.5</v>
      </c>
      <c r="E370" s="11" t="n">
        <v>66.15</v>
      </c>
      <c r="F370" s="12" t="n">
        <f aca="false">E370*0.6</f>
        <v>39.69</v>
      </c>
      <c r="G370" s="12" t="n">
        <v>76</v>
      </c>
      <c r="H370" s="12" t="n">
        <f aca="false">G370*0.4</f>
        <v>30.4</v>
      </c>
      <c r="I370" s="12" t="n">
        <f aca="false">F370+H370</f>
        <v>70.09</v>
      </c>
    </row>
    <row r="371" customFormat="false" ht="20.1" hidden="false" customHeight="true" outlineLevel="0" collapsed="false">
      <c r="B371" s="10" t="s">
        <v>298</v>
      </c>
      <c r="C371" s="11" t="n">
        <v>57.6</v>
      </c>
      <c r="D371" s="11" t="n">
        <v>76.5</v>
      </c>
      <c r="E371" s="11" t="n">
        <v>67.05</v>
      </c>
      <c r="F371" s="12" t="n">
        <f aca="false">E371*0.6</f>
        <v>40.23</v>
      </c>
      <c r="G371" s="12" t="n">
        <v>74.6</v>
      </c>
      <c r="H371" s="12" t="n">
        <f aca="false">G371*0.4</f>
        <v>29.84</v>
      </c>
      <c r="I371" s="12" t="n">
        <f aca="false">F371+H371</f>
        <v>70.07</v>
      </c>
    </row>
    <row r="372" customFormat="false" ht="20.1" hidden="false" customHeight="true" outlineLevel="0" collapsed="false">
      <c r="B372" s="10" t="s">
        <v>299</v>
      </c>
      <c r="C372" s="11" t="n">
        <v>66.5</v>
      </c>
      <c r="D372" s="11" t="n">
        <v>61.5</v>
      </c>
      <c r="E372" s="11" t="n">
        <v>64</v>
      </c>
      <c r="F372" s="12" t="n">
        <f aca="false">E372*0.6</f>
        <v>38.4</v>
      </c>
      <c r="G372" s="12" t="n">
        <v>77</v>
      </c>
      <c r="H372" s="12" t="n">
        <f aca="false">G372*0.4</f>
        <v>30.8</v>
      </c>
      <c r="I372" s="12" t="n">
        <f aca="false">F372+H372</f>
        <v>69.2</v>
      </c>
    </row>
    <row r="373" customFormat="false" ht="20.1" hidden="false" customHeight="true" outlineLevel="0" collapsed="false">
      <c r="B373" s="10" t="s">
        <v>300</v>
      </c>
      <c r="C373" s="11" t="n">
        <v>61.8</v>
      </c>
      <c r="D373" s="11" t="n">
        <v>68.5</v>
      </c>
      <c r="E373" s="11" t="n">
        <v>65.15</v>
      </c>
      <c r="F373" s="12" t="n">
        <f aca="false">E373*0.6</f>
        <v>39.09</v>
      </c>
      <c r="G373" s="12" t="n">
        <v>74.2</v>
      </c>
      <c r="H373" s="12" t="n">
        <f aca="false">G373*0.4</f>
        <v>29.68</v>
      </c>
      <c r="I373" s="12" t="n">
        <f aca="false">F373+H373</f>
        <v>68.77</v>
      </c>
    </row>
    <row r="374" customFormat="false" ht="20.1" hidden="false" customHeight="true" outlineLevel="0" collapsed="false">
      <c r="B374" s="10" t="s">
        <v>301</v>
      </c>
      <c r="C374" s="11" t="n">
        <v>68.8</v>
      </c>
      <c r="D374" s="11" t="n">
        <v>64</v>
      </c>
      <c r="E374" s="11" t="n">
        <v>66.4</v>
      </c>
      <c r="F374" s="12" t="n">
        <f aca="false">E374*0.6</f>
        <v>39.84</v>
      </c>
      <c r="G374" s="12" t="n">
        <v>71.6</v>
      </c>
      <c r="H374" s="12" t="n">
        <f aca="false">G374*0.4</f>
        <v>28.64</v>
      </c>
      <c r="I374" s="12" t="n">
        <f aca="false">F374+H374</f>
        <v>68.48</v>
      </c>
    </row>
    <row r="375" customFormat="false" ht="20.1" hidden="false" customHeight="true" outlineLevel="0" collapsed="false">
      <c r="B375" s="10" t="s">
        <v>302</v>
      </c>
      <c r="C375" s="11" t="n">
        <v>68.4</v>
      </c>
      <c r="D375" s="11" t="n">
        <v>59.5</v>
      </c>
      <c r="E375" s="11" t="n">
        <v>63.95</v>
      </c>
      <c r="F375" s="12" t="n">
        <f aca="false">E375*0.6</f>
        <v>38.37</v>
      </c>
      <c r="G375" s="12" t="n">
        <v>74.4</v>
      </c>
      <c r="H375" s="12" t="n">
        <f aca="false">G375*0.4</f>
        <v>29.76</v>
      </c>
      <c r="I375" s="12" t="n">
        <f aca="false">F375+H375</f>
        <v>68.13</v>
      </c>
    </row>
    <row r="376" customFormat="false" ht="20.1" hidden="false" customHeight="true" outlineLevel="0" collapsed="false">
      <c r="B376" s="10" t="s">
        <v>303</v>
      </c>
      <c r="C376" s="11" t="n">
        <v>69.4</v>
      </c>
      <c r="D376" s="11" t="n">
        <v>61</v>
      </c>
      <c r="E376" s="11" t="n">
        <v>65.2</v>
      </c>
      <c r="F376" s="12" t="n">
        <f aca="false">E376*0.6</f>
        <v>39.12</v>
      </c>
      <c r="G376" s="12" t="n">
        <v>71.8</v>
      </c>
      <c r="H376" s="12" t="n">
        <f aca="false">G376*0.4</f>
        <v>28.72</v>
      </c>
      <c r="I376" s="12" t="n">
        <f aca="false">F376+H376</f>
        <v>67.84</v>
      </c>
    </row>
    <row r="377" customFormat="false" ht="9" hidden="false" customHeight="true" outlineLevel="0" collapsed="false"/>
    <row r="378" customFormat="false" ht="44.25" hidden="false" customHeight="true" outlineLevel="0" collapsed="false">
      <c r="A378" s="4" t="s">
        <v>304</v>
      </c>
      <c r="B378" s="4"/>
      <c r="C378" s="4"/>
      <c r="D378" s="4"/>
      <c r="E378" s="4"/>
      <c r="F378" s="4"/>
      <c r="G378" s="4"/>
      <c r="H378" s="4"/>
      <c r="I378" s="4"/>
    </row>
    <row r="379" s="5" customFormat="true" ht="29.25" hidden="false" customHeight="true" outlineLevel="0" collapsed="false">
      <c r="B379" s="6" t="s">
        <v>1</v>
      </c>
      <c r="C379" s="7" t="s">
        <v>2</v>
      </c>
      <c r="D379" s="7" t="s">
        <v>3</v>
      </c>
      <c r="E379" s="7" t="s">
        <v>4</v>
      </c>
      <c r="F379" s="8" t="s">
        <v>5</v>
      </c>
      <c r="G379" s="9" t="s">
        <v>6</v>
      </c>
      <c r="H379" s="9" t="s">
        <v>7</v>
      </c>
      <c r="I379" s="9" t="s">
        <v>8</v>
      </c>
    </row>
    <row r="380" customFormat="false" ht="20.1" hidden="false" customHeight="true" outlineLevel="0" collapsed="false">
      <c r="B380" s="10" t="s">
        <v>305</v>
      </c>
      <c r="C380" s="11" t="n">
        <v>69</v>
      </c>
      <c r="D380" s="11" t="n">
        <v>57.5</v>
      </c>
      <c r="E380" s="11" t="n">
        <v>63.25</v>
      </c>
      <c r="F380" s="12" t="n">
        <f aca="false">E380*0.6</f>
        <v>37.95</v>
      </c>
      <c r="G380" s="12" t="n">
        <v>82.8</v>
      </c>
      <c r="H380" s="12" t="n">
        <f aca="false">G380*0.4</f>
        <v>33.12</v>
      </c>
      <c r="I380" s="12" t="n">
        <f aca="false">F380+H380</f>
        <v>71.07</v>
      </c>
    </row>
    <row r="381" customFormat="false" ht="20.1" hidden="false" customHeight="true" outlineLevel="0" collapsed="false">
      <c r="B381" s="10" t="s">
        <v>306</v>
      </c>
      <c r="C381" s="11" t="n">
        <v>65</v>
      </c>
      <c r="D381" s="11" t="n">
        <v>67.5</v>
      </c>
      <c r="E381" s="11" t="n">
        <v>66.25</v>
      </c>
      <c r="F381" s="12" t="n">
        <f aca="false">E381*0.6</f>
        <v>39.75</v>
      </c>
      <c r="G381" s="12" t="n">
        <v>69.8</v>
      </c>
      <c r="H381" s="12" t="n">
        <f aca="false">G381*0.4</f>
        <v>27.92</v>
      </c>
      <c r="I381" s="12" t="n">
        <f aca="false">F381+H381</f>
        <v>67.67</v>
      </c>
    </row>
    <row r="382" customFormat="false" ht="20.1" hidden="false" customHeight="true" outlineLevel="0" collapsed="false">
      <c r="B382" s="10" t="s">
        <v>307</v>
      </c>
      <c r="C382" s="11" t="n">
        <v>62.6</v>
      </c>
      <c r="D382" s="11" t="n">
        <v>64.5</v>
      </c>
      <c r="E382" s="11" t="n">
        <v>63.55</v>
      </c>
      <c r="F382" s="12" t="n">
        <f aca="false">E382*0.6</f>
        <v>38.13</v>
      </c>
      <c r="G382" s="12" t="n">
        <v>73.6</v>
      </c>
      <c r="H382" s="12" t="n">
        <f aca="false">G382*0.4</f>
        <v>29.44</v>
      </c>
      <c r="I382" s="12" t="n">
        <f aca="false">F382+H382</f>
        <v>67.57</v>
      </c>
    </row>
    <row r="383" customFormat="false" ht="9" hidden="false" customHeight="true" outlineLevel="0" collapsed="false"/>
    <row r="384" customFormat="false" ht="11.25" hidden="false" customHeight="true" outlineLevel="0" collapsed="false"/>
    <row r="385" customFormat="false" ht="45.75" hidden="false" customHeight="true" outlineLevel="0" collapsed="false">
      <c r="A385" s="4" t="s">
        <v>308</v>
      </c>
      <c r="B385" s="4"/>
      <c r="C385" s="4"/>
      <c r="D385" s="4"/>
      <c r="E385" s="4"/>
      <c r="F385" s="4"/>
      <c r="G385" s="4"/>
      <c r="H385" s="4"/>
      <c r="I385" s="4"/>
    </row>
    <row r="386" s="5" customFormat="true" ht="27" hidden="false" customHeight="true" outlineLevel="0" collapsed="false">
      <c r="B386" s="6" t="s">
        <v>1</v>
      </c>
      <c r="C386" s="7" t="s">
        <v>2</v>
      </c>
      <c r="D386" s="7" t="s">
        <v>3</v>
      </c>
      <c r="E386" s="7" t="s">
        <v>4</v>
      </c>
      <c r="F386" s="8" t="s">
        <v>5</v>
      </c>
      <c r="G386" s="9" t="s">
        <v>6</v>
      </c>
      <c r="H386" s="9" t="s">
        <v>7</v>
      </c>
      <c r="I386" s="9" t="s">
        <v>8</v>
      </c>
    </row>
    <row r="387" customFormat="false" ht="20.1" hidden="false" customHeight="true" outlineLevel="0" collapsed="false">
      <c r="B387" s="10" t="s">
        <v>309</v>
      </c>
      <c r="C387" s="11" t="n">
        <v>59.1</v>
      </c>
      <c r="D387" s="11" t="n">
        <v>71</v>
      </c>
      <c r="E387" s="11" t="n">
        <v>65.05</v>
      </c>
      <c r="F387" s="12" t="n">
        <f aca="false">E387*0.6</f>
        <v>39.03</v>
      </c>
      <c r="G387" s="12" t="n">
        <v>83.2</v>
      </c>
      <c r="H387" s="12" t="n">
        <f aca="false">G387*0.4</f>
        <v>33.28</v>
      </c>
      <c r="I387" s="12" t="n">
        <f aca="false">F387+H387</f>
        <v>72.31</v>
      </c>
    </row>
    <row r="388" customFormat="false" ht="20.1" hidden="false" customHeight="true" outlineLevel="0" collapsed="false">
      <c r="B388" s="10" t="s">
        <v>310</v>
      </c>
      <c r="C388" s="11" t="n">
        <v>70</v>
      </c>
      <c r="D388" s="11" t="n">
        <v>61</v>
      </c>
      <c r="E388" s="11" t="n">
        <v>65.5</v>
      </c>
      <c r="F388" s="12" t="n">
        <f aca="false">E388*0.6</f>
        <v>39.3</v>
      </c>
      <c r="G388" s="12" t="n">
        <v>73.8</v>
      </c>
      <c r="H388" s="12" t="n">
        <f aca="false">G388*0.4</f>
        <v>29.52</v>
      </c>
      <c r="I388" s="12" t="n">
        <f aca="false">F388+H388</f>
        <v>68.82</v>
      </c>
    </row>
    <row r="389" customFormat="false" ht="20.1" hidden="false" customHeight="true" outlineLevel="0" collapsed="false">
      <c r="B389" s="10" t="s">
        <v>311</v>
      </c>
      <c r="C389" s="11" t="n">
        <v>65.6</v>
      </c>
      <c r="D389" s="11" t="n">
        <v>62.5</v>
      </c>
      <c r="E389" s="11" t="n">
        <v>64.05</v>
      </c>
      <c r="F389" s="12" t="n">
        <f aca="false">E389*0.6</f>
        <v>38.43</v>
      </c>
      <c r="G389" s="12" t="n">
        <v>73.6</v>
      </c>
      <c r="H389" s="12" t="n">
        <f aca="false">G389*0.4</f>
        <v>29.44</v>
      </c>
      <c r="I389" s="12" t="n">
        <f aca="false">F389+H389</f>
        <v>67.87</v>
      </c>
    </row>
    <row r="390" customFormat="false" ht="17.25" hidden="false" customHeight="true" outlineLevel="0" collapsed="false"/>
    <row r="391" customFormat="false" ht="44.25" hidden="false" customHeight="true" outlineLevel="0" collapsed="false">
      <c r="A391" s="4" t="s">
        <v>312</v>
      </c>
      <c r="B391" s="4"/>
      <c r="C391" s="4"/>
      <c r="D391" s="4"/>
      <c r="E391" s="4"/>
      <c r="F391" s="4"/>
      <c r="G391" s="4"/>
      <c r="H391" s="4"/>
      <c r="I391" s="4"/>
    </row>
    <row r="392" s="5" customFormat="true" ht="27" hidden="false" customHeight="true" outlineLevel="0" collapsed="false">
      <c r="B392" s="6" t="s">
        <v>1</v>
      </c>
      <c r="C392" s="7" t="s">
        <v>2</v>
      </c>
      <c r="D392" s="7" t="s">
        <v>3</v>
      </c>
      <c r="E392" s="7" t="s">
        <v>4</v>
      </c>
      <c r="F392" s="8" t="s">
        <v>5</v>
      </c>
      <c r="G392" s="9" t="s">
        <v>6</v>
      </c>
      <c r="H392" s="9" t="s">
        <v>7</v>
      </c>
      <c r="I392" s="9" t="s">
        <v>8</v>
      </c>
    </row>
    <row r="393" customFormat="false" ht="20.1" hidden="false" customHeight="true" outlineLevel="0" collapsed="false">
      <c r="B393" s="10" t="s">
        <v>313</v>
      </c>
      <c r="C393" s="11" t="n">
        <v>56.3</v>
      </c>
      <c r="D393" s="11" t="n">
        <v>71</v>
      </c>
      <c r="E393" s="11" t="n">
        <v>63.65</v>
      </c>
      <c r="F393" s="12" t="n">
        <f aca="false">E393*0.6</f>
        <v>38.19</v>
      </c>
      <c r="G393" s="12" t="n">
        <v>75.6</v>
      </c>
      <c r="H393" s="12" t="n">
        <f aca="false">G393*0.4</f>
        <v>30.24</v>
      </c>
      <c r="I393" s="12" t="n">
        <f aca="false">F393+H393</f>
        <v>68.43</v>
      </c>
    </row>
    <row r="394" customFormat="false" ht="20.1" hidden="false" customHeight="true" outlineLevel="0" collapsed="false">
      <c r="B394" s="10" t="s">
        <v>314</v>
      </c>
      <c r="C394" s="11" t="n">
        <v>59.9</v>
      </c>
      <c r="D394" s="11" t="n">
        <v>56</v>
      </c>
      <c r="E394" s="11" t="n">
        <v>57.95</v>
      </c>
      <c r="F394" s="12" t="n">
        <f aca="false">E394*0.6</f>
        <v>34.77</v>
      </c>
      <c r="G394" s="12" t="n">
        <v>76.6</v>
      </c>
      <c r="H394" s="12" t="n">
        <f aca="false">G394*0.4</f>
        <v>30.64</v>
      </c>
      <c r="I394" s="12" t="n">
        <f aca="false">F394+H394</f>
        <v>65.41</v>
      </c>
    </row>
    <row r="395" customFormat="false" ht="20.1" hidden="false" customHeight="true" outlineLevel="0" collapsed="false">
      <c r="B395" s="10" t="s">
        <v>315</v>
      </c>
      <c r="C395" s="11" t="n">
        <v>53.6</v>
      </c>
      <c r="D395" s="11" t="n">
        <v>60</v>
      </c>
      <c r="E395" s="11" t="n">
        <v>56.8</v>
      </c>
      <c r="F395" s="12" t="n">
        <f aca="false">E395*0.6</f>
        <v>34.08</v>
      </c>
      <c r="G395" s="12" t="n">
        <v>76.4</v>
      </c>
      <c r="H395" s="12" t="n">
        <f aca="false">G395*0.4</f>
        <v>30.56</v>
      </c>
      <c r="I395" s="12" t="n">
        <f aca="false">F395+H395</f>
        <v>64.64</v>
      </c>
    </row>
    <row r="396" customFormat="false" ht="29.25" hidden="false" customHeight="true" outlineLevel="0" collapsed="false"/>
    <row r="397" customFormat="false" ht="53.25" hidden="false" customHeight="true" outlineLevel="0" collapsed="false">
      <c r="A397" s="4" t="s">
        <v>316</v>
      </c>
      <c r="B397" s="4"/>
      <c r="C397" s="4"/>
      <c r="D397" s="4"/>
      <c r="E397" s="4"/>
      <c r="F397" s="4"/>
      <c r="G397" s="4"/>
      <c r="H397" s="4"/>
      <c r="I397" s="4"/>
    </row>
    <row r="398" s="5" customFormat="true" ht="32.25" hidden="false" customHeight="true" outlineLevel="0" collapsed="false">
      <c r="B398" s="6" t="s">
        <v>1</v>
      </c>
      <c r="C398" s="7" t="s">
        <v>2</v>
      </c>
      <c r="D398" s="7" t="s">
        <v>3</v>
      </c>
      <c r="E398" s="7" t="s">
        <v>4</v>
      </c>
      <c r="F398" s="8" t="s">
        <v>5</v>
      </c>
      <c r="G398" s="9" t="s">
        <v>6</v>
      </c>
      <c r="H398" s="9" t="s">
        <v>7</v>
      </c>
      <c r="I398" s="9" t="s">
        <v>8</v>
      </c>
    </row>
    <row r="399" customFormat="false" ht="20.1" hidden="false" customHeight="true" outlineLevel="0" collapsed="false">
      <c r="B399" s="10" t="s">
        <v>317</v>
      </c>
      <c r="C399" s="11" t="n">
        <v>70.7</v>
      </c>
      <c r="D399" s="11" t="n">
        <v>55</v>
      </c>
      <c r="E399" s="11" t="n">
        <v>62.85</v>
      </c>
      <c r="F399" s="12" t="n">
        <f aca="false">E399*0.6</f>
        <v>37.71</v>
      </c>
      <c r="G399" s="12" t="n">
        <v>76.8</v>
      </c>
      <c r="H399" s="12" t="n">
        <f aca="false">G399*0.4</f>
        <v>30.72</v>
      </c>
      <c r="I399" s="12" t="n">
        <f aca="false">F399+H399</f>
        <v>68.43</v>
      </c>
    </row>
    <row r="400" customFormat="false" ht="20.1" hidden="false" customHeight="true" outlineLevel="0" collapsed="false">
      <c r="B400" s="10" t="s">
        <v>318</v>
      </c>
      <c r="C400" s="11" t="n">
        <v>60.3</v>
      </c>
      <c r="D400" s="11" t="n">
        <v>69.5</v>
      </c>
      <c r="E400" s="11" t="n">
        <v>64.9</v>
      </c>
      <c r="F400" s="12" t="n">
        <f aca="false">E400*0.6</f>
        <v>38.94</v>
      </c>
      <c r="G400" s="12" t="n">
        <v>73</v>
      </c>
      <c r="H400" s="12" t="n">
        <f aca="false">G400*0.4</f>
        <v>29.2</v>
      </c>
      <c r="I400" s="12" t="n">
        <f aca="false">F400+H400</f>
        <v>68.14</v>
      </c>
    </row>
    <row r="401" customFormat="false" ht="20.1" hidden="false" customHeight="true" outlineLevel="0" collapsed="false">
      <c r="B401" s="10" t="s">
        <v>319</v>
      </c>
      <c r="C401" s="11" t="n">
        <v>59.4</v>
      </c>
      <c r="D401" s="11" t="n">
        <v>67.5</v>
      </c>
      <c r="E401" s="11" t="n">
        <v>63.45</v>
      </c>
      <c r="F401" s="12" t="n">
        <f aca="false">E401*0.6</f>
        <v>38.07</v>
      </c>
      <c r="G401" s="13" t="s">
        <v>107</v>
      </c>
      <c r="H401" s="12" t="n">
        <v>0</v>
      </c>
      <c r="I401" s="12" t="n">
        <f aca="false">F401+H401</f>
        <v>38.07</v>
      </c>
    </row>
    <row r="402" customFormat="false" ht="21.75" hidden="false" customHeight="true" outlineLevel="0" collapsed="false"/>
    <row r="403" customFormat="false" ht="44.25" hidden="false" customHeight="true" outlineLevel="0" collapsed="false">
      <c r="A403" s="4" t="s">
        <v>320</v>
      </c>
      <c r="B403" s="4"/>
      <c r="C403" s="4"/>
      <c r="D403" s="4"/>
      <c r="E403" s="4"/>
      <c r="F403" s="4"/>
      <c r="G403" s="4"/>
      <c r="H403" s="4"/>
      <c r="I403" s="4"/>
    </row>
    <row r="404" s="5" customFormat="true" ht="27" hidden="false" customHeight="true" outlineLevel="0" collapsed="false">
      <c r="B404" s="6" t="s">
        <v>1</v>
      </c>
      <c r="C404" s="7" t="s">
        <v>2</v>
      </c>
      <c r="D404" s="7" t="s">
        <v>3</v>
      </c>
      <c r="E404" s="7" t="s">
        <v>4</v>
      </c>
      <c r="F404" s="8" t="s">
        <v>5</v>
      </c>
      <c r="G404" s="9" t="s">
        <v>6</v>
      </c>
      <c r="H404" s="9" t="s">
        <v>7</v>
      </c>
      <c r="I404" s="9" t="s">
        <v>8</v>
      </c>
    </row>
    <row r="405" customFormat="false" ht="20.1" hidden="false" customHeight="true" outlineLevel="0" collapsed="false">
      <c r="B405" s="10" t="s">
        <v>321</v>
      </c>
      <c r="C405" s="11" t="n">
        <v>65</v>
      </c>
      <c r="D405" s="11" t="n">
        <v>67</v>
      </c>
      <c r="E405" s="11" t="n">
        <v>66</v>
      </c>
      <c r="F405" s="12" t="n">
        <f aca="false">E405*0.6</f>
        <v>39.6</v>
      </c>
      <c r="G405" s="12" t="n">
        <v>75.8</v>
      </c>
      <c r="H405" s="12" t="n">
        <f aca="false">G405*0.4</f>
        <v>30.32</v>
      </c>
      <c r="I405" s="12" t="n">
        <f aca="false">F405+H405</f>
        <v>69.92</v>
      </c>
    </row>
    <row r="406" customFormat="false" ht="20.1" hidden="false" customHeight="true" outlineLevel="0" collapsed="false">
      <c r="B406" s="10" t="s">
        <v>322</v>
      </c>
      <c r="C406" s="11" t="n">
        <v>64.5</v>
      </c>
      <c r="D406" s="11" t="n">
        <v>59</v>
      </c>
      <c r="E406" s="11" t="n">
        <v>61.75</v>
      </c>
      <c r="F406" s="12" t="n">
        <f aca="false">E406*0.6</f>
        <v>37.05</v>
      </c>
      <c r="G406" s="12" t="n">
        <v>70.4</v>
      </c>
      <c r="H406" s="12" t="n">
        <f aca="false">G406*0.4</f>
        <v>28.16</v>
      </c>
      <c r="I406" s="12" t="n">
        <f aca="false">F406+H406</f>
        <v>65.21</v>
      </c>
    </row>
    <row r="407" customFormat="false" ht="20.1" hidden="false" customHeight="true" outlineLevel="0" collapsed="false">
      <c r="B407" s="10" t="s">
        <v>323</v>
      </c>
      <c r="C407" s="11" t="n">
        <v>62.1</v>
      </c>
      <c r="D407" s="11" t="n">
        <v>55.5</v>
      </c>
      <c r="E407" s="11" t="n">
        <v>58.8</v>
      </c>
      <c r="F407" s="12" t="n">
        <f aca="false">E407*0.6</f>
        <v>35.28</v>
      </c>
      <c r="G407" s="12" t="n">
        <v>72.8</v>
      </c>
      <c r="H407" s="12" t="n">
        <f aca="false">G407*0.4</f>
        <v>29.12</v>
      </c>
      <c r="I407" s="12" t="n">
        <f aca="false">F407+H407</f>
        <v>64.4</v>
      </c>
    </row>
    <row r="408" customFormat="false" ht="30.75" hidden="false" customHeight="true" outlineLevel="0" collapsed="false"/>
    <row r="409" customFormat="false" ht="44.25" hidden="false" customHeight="true" outlineLevel="0" collapsed="false">
      <c r="A409" s="4" t="s">
        <v>324</v>
      </c>
      <c r="B409" s="4"/>
      <c r="C409" s="4"/>
      <c r="D409" s="4"/>
      <c r="E409" s="4"/>
      <c r="F409" s="4"/>
      <c r="G409" s="4"/>
      <c r="H409" s="4"/>
      <c r="I409" s="4"/>
    </row>
    <row r="410" s="5" customFormat="true" ht="33.75" hidden="false" customHeight="true" outlineLevel="0" collapsed="false">
      <c r="B410" s="6" t="s">
        <v>1</v>
      </c>
      <c r="C410" s="7" t="s">
        <v>2</v>
      </c>
      <c r="D410" s="7" t="s">
        <v>3</v>
      </c>
      <c r="E410" s="7" t="s">
        <v>4</v>
      </c>
      <c r="F410" s="8" t="s">
        <v>5</v>
      </c>
      <c r="G410" s="9" t="s">
        <v>6</v>
      </c>
      <c r="H410" s="9" t="s">
        <v>7</v>
      </c>
      <c r="I410" s="9" t="s">
        <v>8</v>
      </c>
    </row>
    <row r="411" customFormat="false" ht="20.1" hidden="false" customHeight="true" outlineLevel="0" collapsed="false">
      <c r="B411" s="10" t="s">
        <v>325</v>
      </c>
      <c r="C411" s="11" t="n">
        <v>59.7</v>
      </c>
      <c r="D411" s="11" t="n">
        <v>72</v>
      </c>
      <c r="E411" s="11" t="n">
        <v>65.85</v>
      </c>
      <c r="F411" s="12" t="n">
        <f aca="false">E411*0.6</f>
        <v>39.51</v>
      </c>
      <c r="G411" s="12" t="n">
        <v>82.2</v>
      </c>
      <c r="H411" s="12" t="n">
        <f aca="false">G411*0.4</f>
        <v>32.88</v>
      </c>
      <c r="I411" s="12" t="n">
        <f aca="false">F411+H411</f>
        <v>72.39</v>
      </c>
    </row>
    <row r="412" customFormat="false" ht="20.1" hidden="false" customHeight="true" outlineLevel="0" collapsed="false">
      <c r="B412" s="10" t="s">
        <v>326</v>
      </c>
      <c r="C412" s="11" t="n">
        <v>64.2</v>
      </c>
      <c r="D412" s="11" t="n">
        <v>63</v>
      </c>
      <c r="E412" s="11" t="n">
        <v>63.6</v>
      </c>
      <c r="F412" s="12" t="n">
        <f aca="false">E412*0.6</f>
        <v>38.16</v>
      </c>
      <c r="G412" s="12" t="n">
        <v>74.6</v>
      </c>
      <c r="H412" s="12" t="n">
        <f aca="false">G412*0.4</f>
        <v>29.84</v>
      </c>
      <c r="I412" s="12" t="n">
        <f aca="false">F412+H412</f>
        <v>68</v>
      </c>
    </row>
    <row r="413" customFormat="false" ht="20.1" hidden="false" customHeight="true" outlineLevel="0" collapsed="false">
      <c r="B413" s="10" t="s">
        <v>327</v>
      </c>
      <c r="C413" s="11" t="n">
        <v>59.5</v>
      </c>
      <c r="D413" s="11" t="n">
        <v>68</v>
      </c>
      <c r="E413" s="11" t="n">
        <v>63.75</v>
      </c>
      <c r="F413" s="12" t="n">
        <f aca="false">E413*0.6</f>
        <v>38.25</v>
      </c>
      <c r="G413" s="12" t="n">
        <v>73.4</v>
      </c>
      <c r="H413" s="12" t="n">
        <f aca="false">G413*0.4</f>
        <v>29.36</v>
      </c>
      <c r="I413" s="12" t="n">
        <f aca="false">F413+H413</f>
        <v>67.61</v>
      </c>
    </row>
    <row r="414" customFormat="false" ht="9" hidden="false" customHeight="true" outlineLevel="0" collapsed="false"/>
    <row r="415" customFormat="false" ht="41.25" hidden="false" customHeight="true" outlineLevel="0" collapsed="false">
      <c r="A415" s="4" t="s">
        <v>328</v>
      </c>
      <c r="B415" s="4"/>
      <c r="C415" s="4"/>
      <c r="D415" s="4"/>
      <c r="E415" s="4"/>
      <c r="F415" s="4"/>
      <c r="G415" s="4"/>
      <c r="H415" s="4"/>
      <c r="I415" s="4"/>
    </row>
    <row r="416" s="5" customFormat="true" ht="27" hidden="false" customHeight="true" outlineLevel="0" collapsed="false">
      <c r="B416" s="6" t="s">
        <v>1</v>
      </c>
      <c r="C416" s="7" t="s">
        <v>2</v>
      </c>
      <c r="D416" s="7" t="s">
        <v>3</v>
      </c>
      <c r="E416" s="7" t="s">
        <v>4</v>
      </c>
      <c r="F416" s="8" t="s">
        <v>5</v>
      </c>
      <c r="G416" s="9" t="s">
        <v>6</v>
      </c>
      <c r="H416" s="9" t="s">
        <v>7</v>
      </c>
      <c r="I416" s="9" t="s">
        <v>8</v>
      </c>
    </row>
    <row r="417" customFormat="false" ht="20.1" hidden="false" customHeight="true" outlineLevel="0" collapsed="false">
      <c r="B417" s="10" t="s">
        <v>329</v>
      </c>
      <c r="C417" s="11" t="n">
        <v>58.4</v>
      </c>
      <c r="D417" s="11" t="n">
        <v>67</v>
      </c>
      <c r="E417" s="11" t="n">
        <v>62.7</v>
      </c>
      <c r="F417" s="12" t="n">
        <f aca="false">E417*0.6</f>
        <v>37.62</v>
      </c>
      <c r="G417" s="12" t="n">
        <v>84</v>
      </c>
      <c r="H417" s="12" t="n">
        <f aca="false">G417*0.4</f>
        <v>33.6</v>
      </c>
      <c r="I417" s="12" t="n">
        <f aca="false">F417+H417</f>
        <v>71.22</v>
      </c>
    </row>
    <row r="418" customFormat="false" ht="20.1" hidden="false" customHeight="true" outlineLevel="0" collapsed="false">
      <c r="B418" s="10" t="s">
        <v>330</v>
      </c>
      <c r="C418" s="11" t="n">
        <v>53.9</v>
      </c>
      <c r="D418" s="11" t="n">
        <v>66.5</v>
      </c>
      <c r="E418" s="11" t="n">
        <v>60.2</v>
      </c>
      <c r="F418" s="12" t="n">
        <f aca="false">E418*0.6</f>
        <v>36.12</v>
      </c>
      <c r="G418" s="12" t="n">
        <v>78.6</v>
      </c>
      <c r="H418" s="12" t="n">
        <f aca="false">G418*0.4</f>
        <v>31.44</v>
      </c>
      <c r="I418" s="12" t="n">
        <f aca="false">F418+H418</f>
        <v>67.56</v>
      </c>
    </row>
    <row r="419" customFormat="false" ht="20.1" hidden="false" customHeight="true" outlineLevel="0" collapsed="false">
      <c r="B419" s="10" t="s">
        <v>331</v>
      </c>
      <c r="C419" s="11" t="n">
        <v>56.3</v>
      </c>
      <c r="D419" s="11" t="n">
        <v>65.5</v>
      </c>
      <c r="E419" s="11" t="n">
        <v>60.9</v>
      </c>
      <c r="F419" s="12" t="n">
        <f aca="false">E419*0.6</f>
        <v>36.54</v>
      </c>
      <c r="G419" s="12" t="n">
        <v>74</v>
      </c>
      <c r="H419" s="12" t="n">
        <f aca="false">G419*0.4</f>
        <v>29.6</v>
      </c>
      <c r="I419" s="12" t="n">
        <f aca="false">F419+H419</f>
        <v>66.14</v>
      </c>
    </row>
    <row r="420" customFormat="false" ht="9" hidden="false" customHeight="true" outlineLevel="0" collapsed="false"/>
    <row r="421" customFormat="false" ht="39.75" hidden="false" customHeight="true" outlineLevel="0" collapsed="false">
      <c r="A421" s="4" t="s">
        <v>332</v>
      </c>
      <c r="B421" s="4"/>
      <c r="C421" s="4"/>
      <c r="D421" s="4"/>
      <c r="E421" s="4"/>
      <c r="F421" s="4"/>
      <c r="G421" s="4"/>
      <c r="H421" s="4"/>
      <c r="I421" s="4"/>
    </row>
    <row r="422" s="5" customFormat="true" ht="24.75" hidden="false" customHeight="true" outlineLevel="0" collapsed="false">
      <c r="B422" s="6" t="s">
        <v>1</v>
      </c>
      <c r="C422" s="7" t="s">
        <v>2</v>
      </c>
      <c r="D422" s="7" t="s">
        <v>3</v>
      </c>
      <c r="E422" s="7" t="s">
        <v>4</v>
      </c>
      <c r="F422" s="8" t="s">
        <v>5</v>
      </c>
      <c r="G422" s="9" t="s">
        <v>6</v>
      </c>
      <c r="H422" s="9" t="s">
        <v>7</v>
      </c>
      <c r="I422" s="9" t="s">
        <v>8</v>
      </c>
    </row>
    <row r="423" customFormat="false" ht="20.1" hidden="false" customHeight="true" outlineLevel="0" collapsed="false">
      <c r="B423" s="10" t="s">
        <v>333</v>
      </c>
      <c r="C423" s="11" t="n">
        <v>65.7</v>
      </c>
      <c r="D423" s="11" t="n">
        <v>64</v>
      </c>
      <c r="E423" s="11" t="n">
        <v>64.85</v>
      </c>
      <c r="F423" s="12" t="n">
        <f aca="false">E423*0.6</f>
        <v>38.91</v>
      </c>
      <c r="G423" s="12" t="n">
        <v>85.4</v>
      </c>
      <c r="H423" s="12" t="n">
        <f aca="false">G423*0.4</f>
        <v>34.16</v>
      </c>
      <c r="I423" s="12" t="n">
        <f aca="false">F423+H423</f>
        <v>73.07</v>
      </c>
    </row>
    <row r="424" customFormat="false" ht="20.1" hidden="false" customHeight="true" outlineLevel="0" collapsed="false">
      <c r="B424" s="10" t="s">
        <v>334</v>
      </c>
      <c r="C424" s="11" t="n">
        <v>61.8</v>
      </c>
      <c r="D424" s="11" t="n">
        <v>61.5</v>
      </c>
      <c r="E424" s="11" t="n">
        <v>61.65</v>
      </c>
      <c r="F424" s="12" t="n">
        <f aca="false">E424*0.6</f>
        <v>36.99</v>
      </c>
      <c r="G424" s="12" t="n">
        <v>78</v>
      </c>
      <c r="H424" s="12" t="n">
        <f aca="false">G424*0.4</f>
        <v>31.2</v>
      </c>
      <c r="I424" s="12" t="n">
        <f aca="false">F424+H424</f>
        <v>68.19</v>
      </c>
    </row>
    <row r="425" customFormat="false" ht="20.1" hidden="false" customHeight="true" outlineLevel="0" collapsed="false">
      <c r="B425" s="10" t="s">
        <v>335</v>
      </c>
      <c r="C425" s="11" t="n">
        <v>64.9</v>
      </c>
      <c r="D425" s="11" t="n">
        <v>55.5</v>
      </c>
      <c r="E425" s="11" t="n">
        <v>60.2</v>
      </c>
      <c r="F425" s="12" t="n">
        <f aca="false">E425*0.6</f>
        <v>36.12</v>
      </c>
      <c r="G425" s="12" t="n">
        <v>76.6</v>
      </c>
      <c r="H425" s="12" t="n">
        <f aca="false">G425*0.4</f>
        <v>30.64</v>
      </c>
      <c r="I425" s="12" t="n">
        <f aca="false">F425+H425</f>
        <v>66.76</v>
      </c>
    </row>
    <row r="426" customFormat="false" ht="9" hidden="false" customHeight="true" outlineLevel="0" collapsed="false"/>
    <row r="427" customFormat="false" ht="36.75" hidden="false" customHeight="true" outlineLevel="0" collapsed="false">
      <c r="A427" s="4" t="s">
        <v>336</v>
      </c>
      <c r="B427" s="4"/>
      <c r="C427" s="4"/>
      <c r="D427" s="4"/>
      <c r="E427" s="4"/>
      <c r="F427" s="4"/>
      <c r="G427" s="4"/>
      <c r="H427" s="4"/>
      <c r="I427" s="4"/>
    </row>
    <row r="428" s="5" customFormat="true" ht="29.25" hidden="false" customHeight="true" outlineLevel="0" collapsed="false">
      <c r="B428" s="6" t="s">
        <v>1</v>
      </c>
      <c r="C428" s="7" t="s">
        <v>2</v>
      </c>
      <c r="D428" s="7" t="s">
        <v>3</v>
      </c>
      <c r="E428" s="7" t="s">
        <v>4</v>
      </c>
      <c r="F428" s="8" t="s">
        <v>5</v>
      </c>
      <c r="G428" s="9" t="s">
        <v>6</v>
      </c>
      <c r="H428" s="9" t="s">
        <v>7</v>
      </c>
      <c r="I428" s="9" t="s">
        <v>8</v>
      </c>
    </row>
    <row r="429" customFormat="false" ht="20.1" hidden="false" customHeight="true" outlineLevel="0" collapsed="false">
      <c r="B429" s="10" t="s">
        <v>337</v>
      </c>
      <c r="C429" s="11" t="n">
        <v>62.6</v>
      </c>
      <c r="D429" s="11" t="n">
        <v>70</v>
      </c>
      <c r="E429" s="11" t="n">
        <v>66.3</v>
      </c>
      <c r="F429" s="12" t="n">
        <f aca="false">E429*0.6</f>
        <v>39.78</v>
      </c>
      <c r="G429" s="12" t="n">
        <v>85</v>
      </c>
      <c r="H429" s="12" t="n">
        <f aca="false">G429*0.4</f>
        <v>34</v>
      </c>
      <c r="I429" s="12" t="n">
        <f aca="false">F429+H429</f>
        <v>73.78</v>
      </c>
    </row>
    <row r="430" customFormat="false" ht="20.1" hidden="false" customHeight="true" outlineLevel="0" collapsed="false">
      <c r="B430" s="10" t="s">
        <v>338</v>
      </c>
      <c r="C430" s="11" t="n">
        <v>57.7</v>
      </c>
      <c r="D430" s="11" t="n">
        <v>76.5</v>
      </c>
      <c r="E430" s="11" t="n">
        <v>67.1</v>
      </c>
      <c r="F430" s="12" t="n">
        <f aca="false">E430*0.6</f>
        <v>40.26</v>
      </c>
      <c r="G430" s="12" t="n">
        <v>75.6</v>
      </c>
      <c r="H430" s="12" t="n">
        <f aca="false">G430*0.4</f>
        <v>30.24</v>
      </c>
      <c r="I430" s="12" t="n">
        <f aca="false">F430+H430</f>
        <v>70.5</v>
      </c>
    </row>
    <row r="431" customFormat="false" ht="20.1" hidden="false" customHeight="true" outlineLevel="0" collapsed="false">
      <c r="B431" s="10" t="s">
        <v>339</v>
      </c>
      <c r="C431" s="11" t="n">
        <v>56.6</v>
      </c>
      <c r="D431" s="11" t="n">
        <v>73</v>
      </c>
      <c r="E431" s="11" t="n">
        <v>64.8</v>
      </c>
      <c r="F431" s="12" t="n">
        <f aca="false">E431*0.6</f>
        <v>38.88</v>
      </c>
      <c r="G431" s="13" t="s">
        <v>107</v>
      </c>
      <c r="H431" s="12" t="n">
        <v>0</v>
      </c>
      <c r="I431" s="12" t="n">
        <f aca="false">F431+H431</f>
        <v>38.88</v>
      </c>
    </row>
    <row r="432" customFormat="false" ht="3.75" hidden="false" customHeight="true" outlineLevel="0" collapsed="false"/>
    <row r="433" customFormat="false" ht="44.25" hidden="false" customHeight="true" outlineLevel="0" collapsed="false">
      <c r="A433" s="4" t="s">
        <v>340</v>
      </c>
      <c r="B433" s="4"/>
      <c r="C433" s="4"/>
      <c r="D433" s="4"/>
      <c r="E433" s="4"/>
      <c r="F433" s="4"/>
      <c r="G433" s="4"/>
      <c r="H433" s="4"/>
      <c r="I433" s="4"/>
    </row>
    <row r="434" s="5" customFormat="true" ht="26.25" hidden="false" customHeight="true" outlineLevel="0" collapsed="false">
      <c r="B434" s="6" t="s">
        <v>1</v>
      </c>
      <c r="C434" s="7" t="s">
        <v>2</v>
      </c>
      <c r="D434" s="7" t="s">
        <v>3</v>
      </c>
      <c r="E434" s="7" t="s">
        <v>4</v>
      </c>
      <c r="F434" s="8" t="s">
        <v>5</v>
      </c>
      <c r="G434" s="9" t="s">
        <v>6</v>
      </c>
      <c r="H434" s="9" t="s">
        <v>7</v>
      </c>
      <c r="I434" s="9" t="s">
        <v>8</v>
      </c>
    </row>
    <row r="435" customFormat="false" ht="20.1" hidden="false" customHeight="true" outlineLevel="0" collapsed="false">
      <c r="B435" s="10" t="s">
        <v>341</v>
      </c>
      <c r="C435" s="11" t="n">
        <v>50.9</v>
      </c>
      <c r="D435" s="11" t="n">
        <v>61</v>
      </c>
      <c r="E435" s="11" t="n">
        <v>55.95</v>
      </c>
      <c r="F435" s="12" t="n">
        <f aca="false">E435*0.6</f>
        <v>33.57</v>
      </c>
      <c r="G435" s="12" t="n">
        <v>72.4</v>
      </c>
      <c r="H435" s="12" t="n">
        <f aca="false">G435*0.4</f>
        <v>28.96</v>
      </c>
      <c r="I435" s="12" t="n">
        <f aca="false">F435+H435</f>
        <v>62.53</v>
      </c>
    </row>
    <row r="436" customFormat="false" ht="20.1" hidden="false" customHeight="true" outlineLevel="0" collapsed="false">
      <c r="B436" s="10" t="s">
        <v>342</v>
      </c>
      <c r="C436" s="11" t="n">
        <v>47.8</v>
      </c>
      <c r="D436" s="11" t="n">
        <v>55</v>
      </c>
      <c r="E436" s="11" t="n">
        <v>51.4</v>
      </c>
      <c r="F436" s="12" t="n">
        <f aca="false">E436*0.6</f>
        <v>30.84</v>
      </c>
      <c r="G436" s="12" t="n">
        <v>52.2</v>
      </c>
      <c r="H436" s="12" t="n">
        <f aca="false">G436*0.4</f>
        <v>20.88</v>
      </c>
      <c r="I436" s="12" t="n">
        <f aca="false">F436+H436</f>
        <v>51.72</v>
      </c>
    </row>
    <row r="437" customFormat="false" ht="9" hidden="false" customHeight="true" outlineLevel="0" collapsed="false"/>
    <row r="438" customFormat="false" ht="44.25" hidden="false" customHeight="true" outlineLevel="0" collapsed="false">
      <c r="A438" s="4" t="s">
        <v>343</v>
      </c>
      <c r="B438" s="4"/>
      <c r="C438" s="4"/>
      <c r="D438" s="4"/>
      <c r="E438" s="4"/>
      <c r="F438" s="4"/>
      <c r="G438" s="4"/>
      <c r="H438" s="4"/>
      <c r="I438" s="4"/>
    </row>
    <row r="439" s="5" customFormat="true" ht="27.75" hidden="false" customHeight="true" outlineLevel="0" collapsed="false">
      <c r="B439" s="6" t="s">
        <v>1</v>
      </c>
      <c r="C439" s="7" t="s">
        <v>2</v>
      </c>
      <c r="D439" s="7" t="s">
        <v>3</v>
      </c>
      <c r="E439" s="7" t="s">
        <v>4</v>
      </c>
      <c r="F439" s="8" t="s">
        <v>5</v>
      </c>
      <c r="G439" s="9" t="s">
        <v>6</v>
      </c>
      <c r="H439" s="9" t="s">
        <v>7</v>
      </c>
      <c r="I439" s="9" t="s">
        <v>8</v>
      </c>
    </row>
    <row r="440" customFormat="false" ht="20.1" hidden="false" customHeight="true" outlineLevel="0" collapsed="false">
      <c r="B440" s="10" t="s">
        <v>344</v>
      </c>
      <c r="C440" s="11" t="n">
        <v>63.2</v>
      </c>
      <c r="D440" s="11" t="n">
        <v>73.5</v>
      </c>
      <c r="E440" s="11" t="n">
        <v>68.35</v>
      </c>
      <c r="F440" s="12" t="n">
        <f aca="false">E440*0.6</f>
        <v>41.01</v>
      </c>
      <c r="G440" s="12" t="n">
        <v>79.4</v>
      </c>
      <c r="H440" s="12" t="n">
        <f aca="false">G440*0.4</f>
        <v>31.76</v>
      </c>
      <c r="I440" s="12" t="n">
        <f aca="false">F440+H440</f>
        <v>72.77</v>
      </c>
    </row>
    <row r="441" customFormat="false" ht="20.1" hidden="false" customHeight="true" outlineLevel="0" collapsed="false">
      <c r="B441" s="10" t="s">
        <v>345</v>
      </c>
      <c r="C441" s="11" t="n">
        <v>62.2</v>
      </c>
      <c r="D441" s="11" t="n">
        <v>67.5</v>
      </c>
      <c r="E441" s="11" t="n">
        <v>64.85</v>
      </c>
      <c r="F441" s="12" t="n">
        <f aca="false">E441*0.6</f>
        <v>38.91</v>
      </c>
      <c r="G441" s="12" t="n">
        <v>74.8</v>
      </c>
      <c r="H441" s="12" t="n">
        <f aca="false">G441*0.4</f>
        <v>29.92</v>
      </c>
      <c r="I441" s="12" t="n">
        <f aca="false">F441+H441</f>
        <v>68.83</v>
      </c>
    </row>
    <row r="442" customFormat="false" ht="20.1" hidden="false" customHeight="true" outlineLevel="0" collapsed="false">
      <c r="B442" s="10" t="s">
        <v>346</v>
      </c>
      <c r="C442" s="11" t="n">
        <v>59.8</v>
      </c>
      <c r="D442" s="11" t="n">
        <v>69</v>
      </c>
      <c r="E442" s="11" t="n">
        <v>64.4</v>
      </c>
      <c r="F442" s="12" t="n">
        <f aca="false">E442*0.6</f>
        <v>38.64</v>
      </c>
      <c r="G442" s="12" t="n">
        <v>75.4</v>
      </c>
      <c r="H442" s="12" t="n">
        <f aca="false">G442*0.4</f>
        <v>30.16</v>
      </c>
      <c r="I442" s="12" t="n">
        <f aca="false">F442+H442</f>
        <v>68.8</v>
      </c>
    </row>
    <row r="443" customFormat="false" ht="9" hidden="false" customHeight="true" outlineLevel="0" collapsed="false"/>
    <row r="444" customFormat="false" ht="42.75" hidden="false" customHeight="true" outlineLevel="0" collapsed="false">
      <c r="A444" s="4" t="s">
        <v>347</v>
      </c>
      <c r="B444" s="4"/>
      <c r="C444" s="4"/>
      <c r="D444" s="4"/>
      <c r="E444" s="4"/>
      <c r="F444" s="4"/>
      <c r="G444" s="4"/>
      <c r="H444" s="4"/>
      <c r="I444" s="4"/>
    </row>
    <row r="445" s="5" customFormat="true" ht="32.25" hidden="false" customHeight="true" outlineLevel="0" collapsed="false">
      <c r="B445" s="6" t="s">
        <v>1</v>
      </c>
      <c r="C445" s="7" t="s">
        <v>2</v>
      </c>
      <c r="D445" s="7" t="s">
        <v>3</v>
      </c>
      <c r="E445" s="7" t="s">
        <v>4</v>
      </c>
      <c r="F445" s="8" t="s">
        <v>5</v>
      </c>
      <c r="G445" s="9" t="s">
        <v>6</v>
      </c>
      <c r="H445" s="9" t="s">
        <v>7</v>
      </c>
      <c r="I445" s="9" t="s">
        <v>8</v>
      </c>
    </row>
    <row r="446" customFormat="false" ht="20.1" hidden="false" customHeight="true" outlineLevel="0" collapsed="false">
      <c r="B446" s="10" t="s">
        <v>348</v>
      </c>
      <c r="C446" s="11" t="n">
        <v>56</v>
      </c>
      <c r="D446" s="11" t="n">
        <v>65</v>
      </c>
      <c r="E446" s="11" t="n">
        <v>60.5</v>
      </c>
      <c r="F446" s="12" t="n">
        <f aca="false">E446*0.6</f>
        <v>36.3</v>
      </c>
      <c r="G446" s="12" t="n">
        <v>72.8</v>
      </c>
      <c r="H446" s="12" t="n">
        <f aca="false">G446*0.4</f>
        <v>29.12</v>
      </c>
      <c r="I446" s="12" t="n">
        <f aca="false">F446+H446</f>
        <v>65.42</v>
      </c>
    </row>
    <row r="447" customFormat="false" ht="20.1" hidden="false" customHeight="true" outlineLevel="0" collapsed="false">
      <c r="B447" s="10" t="s">
        <v>349</v>
      </c>
      <c r="C447" s="11" t="n">
        <v>70.1</v>
      </c>
      <c r="D447" s="11" t="n">
        <v>51</v>
      </c>
      <c r="E447" s="11" t="n">
        <v>60.55</v>
      </c>
      <c r="F447" s="12" t="n">
        <f aca="false">E447*0.6</f>
        <v>36.33</v>
      </c>
      <c r="G447" s="12" t="n">
        <v>68.6</v>
      </c>
      <c r="H447" s="12" t="n">
        <f aca="false">G447*0.4</f>
        <v>27.44</v>
      </c>
      <c r="I447" s="12" t="n">
        <f aca="false">F447+H447</f>
        <v>63.77</v>
      </c>
    </row>
    <row r="448" customFormat="false" ht="20.1" hidden="false" customHeight="true" outlineLevel="0" collapsed="false">
      <c r="B448" s="10" t="s">
        <v>350</v>
      </c>
      <c r="C448" s="11" t="n">
        <v>54</v>
      </c>
      <c r="D448" s="11" t="n">
        <v>61.5</v>
      </c>
      <c r="E448" s="11" t="n">
        <v>57.75</v>
      </c>
      <c r="F448" s="12" t="n">
        <f aca="false">E448*0.6</f>
        <v>34.65</v>
      </c>
      <c r="G448" s="12" t="n">
        <v>71.8</v>
      </c>
      <c r="H448" s="12" t="n">
        <f aca="false">G448*0.4</f>
        <v>28.72</v>
      </c>
      <c r="I448" s="12" t="n">
        <f aca="false">F448+H448</f>
        <v>63.37</v>
      </c>
    </row>
    <row r="449" customFormat="false" ht="9.75" hidden="false" customHeight="true" outlineLevel="0" collapsed="false"/>
    <row r="450" customFormat="false" ht="37.5" hidden="false" customHeight="true" outlineLevel="0" collapsed="false">
      <c r="A450" s="4" t="s">
        <v>351</v>
      </c>
      <c r="B450" s="4"/>
      <c r="C450" s="4"/>
      <c r="D450" s="4"/>
      <c r="E450" s="4"/>
      <c r="F450" s="4"/>
      <c r="G450" s="4"/>
      <c r="H450" s="4"/>
      <c r="I450" s="4"/>
    </row>
    <row r="451" s="5" customFormat="true" ht="31.5" hidden="false" customHeight="true" outlineLevel="0" collapsed="false">
      <c r="B451" s="6" t="s">
        <v>1</v>
      </c>
      <c r="C451" s="7" t="s">
        <v>2</v>
      </c>
      <c r="D451" s="7" t="s">
        <v>3</v>
      </c>
      <c r="E451" s="7" t="s">
        <v>4</v>
      </c>
      <c r="F451" s="8" t="s">
        <v>5</v>
      </c>
      <c r="G451" s="9" t="s">
        <v>6</v>
      </c>
      <c r="H451" s="9" t="s">
        <v>7</v>
      </c>
      <c r="I451" s="9" t="s">
        <v>8</v>
      </c>
    </row>
    <row r="452" customFormat="false" ht="20.1" hidden="false" customHeight="true" outlineLevel="0" collapsed="false">
      <c r="B452" s="10" t="s">
        <v>352</v>
      </c>
      <c r="C452" s="11" t="n">
        <v>58.3</v>
      </c>
      <c r="D452" s="11" t="n">
        <v>66</v>
      </c>
      <c r="E452" s="11" t="n">
        <v>62.15</v>
      </c>
      <c r="F452" s="12" t="n">
        <f aca="false">E452*0.6</f>
        <v>37.29</v>
      </c>
      <c r="G452" s="12" t="n">
        <v>83.2</v>
      </c>
      <c r="H452" s="12" t="n">
        <f aca="false">G452*0.4</f>
        <v>33.28</v>
      </c>
      <c r="I452" s="12" t="n">
        <f aca="false">F452+H452</f>
        <v>70.57</v>
      </c>
    </row>
    <row r="453" customFormat="false" ht="20.1" hidden="false" customHeight="true" outlineLevel="0" collapsed="false">
      <c r="B453" s="10" t="s">
        <v>353</v>
      </c>
      <c r="C453" s="11" t="n">
        <v>56.3</v>
      </c>
      <c r="D453" s="11" t="n">
        <v>64</v>
      </c>
      <c r="E453" s="11" t="n">
        <v>60.15</v>
      </c>
      <c r="F453" s="12" t="n">
        <f aca="false">E453*0.6</f>
        <v>36.09</v>
      </c>
      <c r="G453" s="12" t="n">
        <v>80.4</v>
      </c>
      <c r="H453" s="12" t="n">
        <f aca="false">G453*0.4</f>
        <v>32.16</v>
      </c>
      <c r="I453" s="12" t="n">
        <f aca="false">F453+H453</f>
        <v>68.25</v>
      </c>
    </row>
    <row r="454" customFormat="false" ht="20.1" hidden="false" customHeight="true" outlineLevel="0" collapsed="false">
      <c r="B454" s="10" t="s">
        <v>354</v>
      </c>
      <c r="C454" s="11" t="n">
        <v>54.3</v>
      </c>
      <c r="D454" s="11" t="n">
        <v>65.5</v>
      </c>
      <c r="E454" s="11" t="n">
        <v>59.9</v>
      </c>
      <c r="F454" s="12" t="n">
        <f aca="false">E454*0.6</f>
        <v>35.94</v>
      </c>
      <c r="G454" s="12" t="n">
        <v>80</v>
      </c>
      <c r="H454" s="12" t="n">
        <f aca="false">G454*0.4</f>
        <v>32</v>
      </c>
      <c r="I454" s="12" t="n">
        <f aca="false">F454+H454</f>
        <v>67.94</v>
      </c>
    </row>
    <row r="455" customFormat="false" ht="6.75" hidden="false" customHeight="true" outlineLevel="0" collapsed="false"/>
    <row r="456" customFormat="false" ht="51" hidden="false" customHeight="true" outlineLevel="0" collapsed="false">
      <c r="A456" s="4" t="s">
        <v>355</v>
      </c>
      <c r="B456" s="4"/>
      <c r="C456" s="4"/>
      <c r="D456" s="4"/>
      <c r="E456" s="4"/>
      <c r="F456" s="4"/>
      <c r="G456" s="4"/>
      <c r="H456" s="4"/>
      <c r="I456" s="4"/>
    </row>
    <row r="457" s="5" customFormat="true" ht="36.75" hidden="false" customHeight="true" outlineLevel="0" collapsed="false">
      <c r="B457" s="6" t="s">
        <v>1</v>
      </c>
      <c r="C457" s="7" t="s">
        <v>2</v>
      </c>
      <c r="D457" s="7" t="s">
        <v>3</v>
      </c>
      <c r="E457" s="7" t="s">
        <v>4</v>
      </c>
      <c r="F457" s="8" t="s">
        <v>5</v>
      </c>
      <c r="G457" s="9" t="s">
        <v>6</v>
      </c>
      <c r="H457" s="9" t="s">
        <v>7</v>
      </c>
      <c r="I457" s="9" t="s">
        <v>8</v>
      </c>
    </row>
    <row r="458" customFormat="false" ht="20.1" hidden="false" customHeight="true" outlineLevel="0" collapsed="false">
      <c r="B458" s="10" t="s">
        <v>356</v>
      </c>
      <c r="C458" s="11" t="n">
        <v>61.6</v>
      </c>
      <c r="D458" s="11" t="n">
        <v>69</v>
      </c>
      <c r="E458" s="11" t="n">
        <v>65.3</v>
      </c>
      <c r="F458" s="12" t="n">
        <f aca="false">E458*0.6</f>
        <v>39.18</v>
      </c>
      <c r="G458" s="12" t="n">
        <v>72</v>
      </c>
      <c r="H458" s="12" t="n">
        <f aca="false">G458*0.4</f>
        <v>28.8</v>
      </c>
      <c r="I458" s="12" t="n">
        <f aca="false">F458+H458</f>
        <v>67.98</v>
      </c>
    </row>
    <row r="459" customFormat="false" ht="20.1" hidden="false" customHeight="true" outlineLevel="0" collapsed="false">
      <c r="B459" s="10" t="s">
        <v>357</v>
      </c>
      <c r="C459" s="11" t="n">
        <v>50</v>
      </c>
      <c r="D459" s="11" t="n">
        <v>74</v>
      </c>
      <c r="E459" s="11" t="n">
        <v>62</v>
      </c>
      <c r="F459" s="12" t="n">
        <f aca="false">E459*0.6</f>
        <v>37.2</v>
      </c>
      <c r="G459" s="12" t="n">
        <v>73.8</v>
      </c>
      <c r="H459" s="12" t="n">
        <f aca="false">G459*0.4</f>
        <v>29.52</v>
      </c>
      <c r="I459" s="12" t="n">
        <f aca="false">F459+H459</f>
        <v>66.72</v>
      </c>
    </row>
    <row r="460" customFormat="false" ht="20.1" hidden="false" customHeight="true" outlineLevel="0" collapsed="false">
      <c r="B460" s="10" t="s">
        <v>358</v>
      </c>
      <c r="C460" s="11" t="n">
        <v>55.1</v>
      </c>
      <c r="D460" s="11" t="n">
        <v>67.5</v>
      </c>
      <c r="E460" s="11" t="n">
        <v>61.3</v>
      </c>
      <c r="F460" s="12" t="n">
        <f aca="false">E460*0.6</f>
        <v>36.78</v>
      </c>
      <c r="G460" s="12" t="n">
        <v>69.4</v>
      </c>
      <c r="H460" s="12" t="n">
        <f aca="false">G460*0.4</f>
        <v>27.76</v>
      </c>
      <c r="I460" s="12" t="n">
        <f aca="false">F460+H460</f>
        <v>64.54</v>
      </c>
    </row>
    <row r="461" customFormat="false" ht="30" hidden="false" customHeight="true" outlineLevel="0" collapsed="false"/>
    <row r="462" customFormat="false" ht="36.75" hidden="false" customHeight="true" outlineLevel="0" collapsed="false">
      <c r="A462" s="4" t="s">
        <v>359</v>
      </c>
      <c r="B462" s="4"/>
      <c r="C462" s="4"/>
      <c r="D462" s="4"/>
      <c r="E462" s="4"/>
      <c r="F462" s="4"/>
      <c r="G462" s="4"/>
      <c r="H462" s="4"/>
      <c r="I462" s="4"/>
    </row>
    <row r="463" s="5" customFormat="true" ht="26.25" hidden="false" customHeight="true" outlineLevel="0" collapsed="false">
      <c r="B463" s="6" t="s">
        <v>1</v>
      </c>
      <c r="C463" s="7" t="s">
        <v>2</v>
      </c>
      <c r="D463" s="7" t="s">
        <v>3</v>
      </c>
      <c r="E463" s="7" t="s">
        <v>4</v>
      </c>
      <c r="F463" s="8" t="s">
        <v>5</v>
      </c>
      <c r="G463" s="9" t="s">
        <v>6</v>
      </c>
      <c r="H463" s="9" t="s">
        <v>7</v>
      </c>
      <c r="I463" s="9" t="s">
        <v>8</v>
      </c>
    </row>
    <row r="464" customFormat="false" ht="19.5" hidden="false" customHeight="true" outlineLevel="0" collapsed="false">
      <c r="B464" s="10" t="s">
        <v>360</v>
      </c>
      <c r="C464" s="11" t="n">
        <v>61.7</v>
      </c>
      <c r="D464" s="11" t="n">
        <v>71</v>
      </c>
      <c r="E464" s="11" t="n">
        <v>66.35</v>
      </c>
      <c r="F464" s="12" t="n">
        <f aca="false">E464*0.6</f>
        <v>39.81</v>
      </c>
      <c r="G464" s="12" t="n">
        <v>79.6</v>
      </c>
      <c r="H464" s="12" t="n">
        <f aca="false">G464*0.4</f>
        <v>31.84</v>
      </c>
      <c r="I464" s="12" t="n">
        <f aca="false">F464+H464</f>
        <v>71.65</v>
      </c>
    </row>
    <row r="465" customFormat="false" ht="19.5" hidden="false" customHeight="true" outlineLevel="0" collapsed="false">
      <c r="B465" s="10" t="s">
        <v>361</v>
      </c>
      <c r="C465" s="11" t="n">
        <v>65.1</v>
      </c>
      <c r="D465" s="11" t="n">
        <v>63</v>
      </c>
      <c r="E465" s="11" t="n">
        <v>64.05</v>
      </c>
      <c r="F465" s="12" t="n">
        <f aca="false">E465*0.6</f>
        <v>38.43</v>
      </c>
      <c r="G465" s="12" t="n">
        <v>80.8</v>
      </c>
      <c r="H465" s="12" t="n">
        <f aca="false">G465*0.4</f>
        <v>32.32</v>
      </c>
      <c r="I465" s="12" t="n">
        <f aca="false">F465+H465</f>
        <v>70.75</v>
      </c>
    </row>
    <row r="466" customFormat="false" ht="19.5" hidden="false" customHeight="true" outlineLevel="0" collapsed="false">
      <c r="B466" s="10" t="s">
        <v>362</v>
      </c>
      <c r="C466" s="11" t="n">
        <v>62.8</v>
      </c>
      <c r="D466" s="11" t="n">
        <v>62</v>
      </c>
      <c r="E466" s="11" t="n">
        <v>62.4</v>
      </c>
      <c r="F466" s="12" t="n">
        <f aca="false">E466*0.6</f>
        <v>37.44</v>
      </c>
      <c r="G466" s="12" t="n">
        <v>79.8</v>
      </c>
      <c r="H466" s="12" t="n">
        <f aca="false">G466*0.4</f>
        <v>31.92</v>
      </c>
      <c r="I466" s="12" t="n">
        <f aca="false">F466+H466</f>
        <v>69.36</v>
      </c>
    </row>
    <row r="467" customFormat="false" ht="19.5" hidden="false" customHeight="true" outlineLevel="0" collapsed="false">
      <c r="B467" s="10" t="s">
        <v>363</v>
      </c>
      <c r="C467" s="11" t="n">
        <v>66.7</v>
      </c>
      <c r="D467" s="11" t="n">
        <v>61</v>
      </c>
      <c r="E467" s="11" t="n">
        <v>63.85</v>
      </c>
      <c r="F467" s="12" t="n">
        <f aca="false">E467*0.6</f>
        <v>38.31</v>
      </c>
      <c r="G467" s="12" t="n">
        <v>77.6</v>
      </c>
      <c r="H467" s="12" t="n">
        <f aca="false">G467*0.4</f>
        <v>31.04</v>
      </c>
      <c r="I467" s="12" t="n">
        <f aca="false">F467+H467</f>
        <v>69.35</v>
      </c>
    </row>
    <row r="468" customFormat="false" ht="19.5" hidden="false" customHeight="true" outlineLevel="0" collapsed="false">
      <c r="B468" s="10" t="s">
        <v>364</v>
      </c>
      <c r="C468" s="11" t="n">
        <v>57.6</v>
      </c>
      <c r="D468" s="11" t="n">
        <v>68</v>
      </c>
      <c r="E468" s="11" t="n">
        <v>62.8</v>
      </c>
      <c r="F468" s="12" t="n">
        <f aca="false">E468*0.6</f>
        <v>37.68</v>
      </c>
      <c r="G468" s="12" t="n">
        <v>77.8</v>
      </c>
      <c r="H468" s="12" t="n">
        <f aca="false">G468*0.4</f>
        <v>31.12</v>
      </c>
      <c r="I468" s="12" t="n">
        <f aca="false">F468+H468</f>
        <v>68.8</v>
      </c>
    </row>
    <row r="469" customFormat="false" ht="19.5" hidden="false" customHeight="true" outlineLevel="0" collapsed="false">
      <c r="B469" s="10" t="s">
        <v>365</v>
      </c>
      <c r="C469" s="11" t="n">
        <v>59.3</v>
      </c>
      <c r="D469" s="11" t="n">
        <v>70.5</v>
      </c>
      <c r="E469" s="11" t="n">
        <v>64.9</v>
      </c>
      <c r="F469" s="12" t="n">
        <f aca="false">E469*0.6</f>
        <v>38.94</v>
      </c>
      <c r="G469" s="12" t="n">
        <v>72.8</v>
      </c>
      <c r="H469" s="12" t="n">
        <f aca="false">G469*0.4</f>
        <v>29.12</v>
      </c>
      <c r="I469" s="12" t="n">
        <f aca="false">F469+H469</f>
        <v>68.06</v>
      </c>
    </row>
    <row r="470" customFormat="false" ht="19.5" hidden="false" customHeight="true" outlineLevel="0" collapsed="false">
      <c r="B470" s="10" t="s">
        <v>366</v>
      </c>
      <c r="C470" s="11" t="n">
        <v>64.4</v>
      </c>
      <c r="D470" s="11" t="n">
        <v>66</v>
      </c>
      <c r="E470" s="11" t="n">
        <v>65.2</v>
      </c>
      <c r="F470" s="12" t="n">
        <f aca="false">E470*0.6</f>
        <v>39.12</v>
      </c>
      <c r="G470" s="12" t="n">
        <v>72</v>
      </c>
      <c r="H470" s="12" t="n">
        <f aca="false">G470*0.4</f>
        <v>28.8</v>
      </c>
      <c r="I470" s="12" t="n">
        <f aca="false">F470+H470</f>
        <v>67.92</v>
      </c>
    </row>
    <row r="471" customFormat="false" ht="19.5" hidden="false" customHeight="true" outlineLevel="0" collapsed="false">
      <c r="B471" s="10" t="s">
        <v>367</v>
      </c>
      <c r="C471" s="11" t="n">
        <v>55.2</v>
      </c>
      <c r="D471" s="11" t="n">
        <v>71</v>
      </c>
      <c r="E471" s="11" t="n">
        <v>63.1</v>
      </c>
      <c r="F471" s="12" t="n">
        <f aca="false">E471*0.6</f>
        <v>37.86</v>
      </c>
      <c r="G471" s="12" t="n">
        <v>74.6</v>
      </c>
      <c r="H471" s="12" t="n">
        <f aca="false">G471*0.4</f>
        <v>29.84</v>
      </c>
      <c r="I471" s="12" t="n">
        <f aca="false">F471+H471</f>
        <v>67.7</v>
      </c>
    </row>
    <row r="472" customFormat="false" ht="19.5" hidden="false" customHeight="true" outlineLevel="0" collapsed="false">
      <c r="B472" s="10" t="s">
        <v>368</v>
      </c>
      <c r="C472" s="11" t="n">
        <v>64.4</v>
      </c>
      <c r="D472" s="11" t="n">
        <v>68</v>
      </c>
      <c r="E472" s="11" t="n">
        <v>66.2</v>
      </c>
      <c r="F472" s="12" t="n">
        <f aca="false">E472*0.6</f>
        <v>39.72</v>
      </c>
      <c r="G472" s="12" t="n">
        <v>67.8</v>
      </c>
      <c r="H472" s="12" t="n">
        <f aca="false">G472*0.4</f>
        <v>27.12</v>
      </c>
      <c r="I472" s="12" t="n">
        <f aca="false">F472+H472</f>
        <v>66.84</v>
      </c>
    </row>
    <row r="473" customFormat="false" ht="19.5" hidden="false" customHeight="true" outlineLevel="0" collapsed="false">
      <c r="B473" s="10" t="s">
        <v>369</v>
      </c>
      <c r="C473" s="11" t="n">
        <v>58.3</v>
      </c>
      <c r="D473" s="11" t="n">
        <v>68.5</v>
      </c>
      <c r="E473" s="11" t="n">
        <v>63.4</v>
      </c>
      <c r="F473" s="12" t="n">
        <f aca="false">E473*0.6</f>
        <v>38.04</v>
      </c>
      <c r="G473" s="12" t="n">
        <v>71.4</v>
      </c>
      <c r="H473" s="12" t="n">
        <f aca="false">G473*0.4</f>
        <v>28.56</v>
      </c>
      <c r="I473" s="12" t="n">
        <f aca="false">F473+H473</f>
        <v>66.6</v>
      </c>
    </row>
    <row r="474" customFormat="false" ht="19.5" hidden="false" customHeight="true" outlineLevel="0" collapsed="false">
      <c r="B474" s="10" t="s">
        <v>370</v>
      </c>
      <c r="C474" s="11" t="n">
        <v>65.8</v>
      </c>
      <c r="D474" s="11" t="n">
        <v>63.5</v>
      </c>
      <c r="E474" s="11" t="n">
        <v>64.65</v>
      </c>
      <c r="F474" s="12" t="n">
        <f aca="false">E474*0.6</f>
        <v>38.79</v>
      </c>
      <c r="G474" s="12" t="n">
        <v>68.7</v>
      </c>
      <c r="H474" s="12" t="n">
        <f aca="false">G474*0.4</f>
        <v>27.48</v>
      </c>
      <c r="I474" s="12" t="n">
        <f aca="false">F474+H474</f>
        <v>66.27</v>
      </c>
    </row>
    <row r="475" customFormat="false" ht="19.5" hidden="false" customHeight="true" outlineLevel="0" collapsed="false">
      <c r="B475" s="10" t="s">
        <v>371</v>
      </c>
      <c r="C475" s="11" t="n">
        <v>67.2</v>
      </c>
      <c r="D475" s="11" t="n">
        <v>59.5</v>
      </c>
      <c r="E475" s="11" t="n">
        <v>63.35</v>
      </c>
      <c r="F475" s="12" t="n">
        <f aca="false">E475*0.6</f>
        <v>38.01</v>
      </c>
      <c r="G475" s="13" t="s">
        <v>107</v>
      </c>
      <c r="H475" s="12" t="n">
        <v>0</v>
      </c>
      <c r="I475" s="12" t="n">
        <f aca="false">F475+H475</f>
        <v>38.01</v>
      </c>
    </row>
    <row r="476" customFormat="false" ht="45" hidden="false" customHeight="true" outlineLevel="0" collapsed="false"/>
    <row r="477" customFormat="false" ht="43.5" hidden="false" customHeight="true" outlineLevel="0" collapsed="false">
      <c r="A477" s="4" t="s">
        <v>372</v>
      </c>
      <c r="B477" s="4"/>
      <c r="C477" s="4"/>
      <c r="D477" s="4"/>
      <c r="E477" s="4"/>
      <c r="F477" s="4"/>
      <c r="G477" s="4"/>
      <c r="H477" s="4"/>
      <c r="I477" s="4"/>
    </row>
    <row r="478" s="5" customFormat="true" ht="24" hidden="false" customHeight="true" outlineLevel="0" collapsed="false">
      <c r="B478" s="6" t="s">
        <v>1</v>
      </c>
      <c r="C478" s="7" t="s">
        <v>2</v>
      </c>
      <c r="D478" s="7" t="s">
        <v>3</v>
      </c>
      <c r="E478" s="7" t="s">
        <v>4</v>
      </c>
      <c r="F478" s="8" t="s">
        <v>5</v>
      </c>
      <c r="G478" s="9" t="s">
        <v>6</v>
      </c>
      <c r="H478" s="9" t="s">
        <v>7</v>
      </c>
      <c r="I478" s="9" t="s">
        <v>8</v>
      </c>
    </row>
    <row r="479" customFormat="false" ht="20.1" hidden="false" customHeight="true" outlineLevel="0" collapsed="false">
      <c r="B479" s="10" t="s">
        <v>373</v>
      </c>
      <c r="C479" s="11" t="n">
        <v>63.7</v>
      </c>
      <c r="D479" s="11" t="n">
        <v>72</v>
      </c>
      <c r="E479" s="11" t="n">
        <v>67.85</v>
      </c>
      <c r="F479" s="12" t="n">
        <f aca="false">E479*0.6</f>
        <v>40.71</v>
      </c>
      <c r="G479" s="12" t="n">
        <v>71</v>
      </c>
      <c r="H479" s="12" t="n">
        <f aca="false">G479*0.4</f>
        <v>28.4</v>
      </c>
      <c r="I479" s="12" t="n">
        <f aca="false">F479+H479</f>
        <v>69.11</v>
      </c>
    </row>
    <row r="480" customFormat="false" ht="20.1" hidden="false" customHeight="true" outlineLevel="0" collapsed="false">
      <c r="B480" s="10" t="s">
        <v>374</v>
      </c>
      <c r="C480" s="11" t="n">
        <v>62.6</v>
      </c>
      <c r="D480" s="11" t="n">
        <v>65</v>
      </c>
      <c r="E480" s="11" t="n">
        <v>63.8</v>
      </c>
      <c r="F480" s="12" t="n">
        <f aca="false">E480*0.6</f>
        <v>38.28</v>
      </c>
      <c r="G480" s="12" t="n">
        <v>76.2</v>
      </c>
      <c r="H480" s="12" t="n">
        <f aca="false">G480*0.4</f>
        <v>30.48</v>
      </c>
      <c r="I480" s="12" t="n">
        <f aca="false">F480+H480</f>
        <v>68.76</v>
      </c>
    </row>
    <row r="481" customFormat="false" ht="20.1" hidden="false" customHeight="true" outlineLevel="0" collapsed="false">
      <c r="B481" s="10" t="s">
        <v>375</v>
      </c>
      <c r="C481" s="11" t="n">
        <v>58.4</v>
      </c>
      <c r="D481" s="11" t="n">
        <v>69.5</v>
      </c>
      <c r="E481" s="11" t="n">
        <v>63.95</v>
      </c>
      <c r="F481" s="12" t="n">
        <f aca="false">E481*0.6</f>
        <v>38.37</v>
      </c>
      <c r="G481" s="12" t="n">
        <v>74.2</v>
      </c>
      <c r="H481" s="12" t="n">
        <f aca="false">G481*0.4</f>
        <v>29.68</v>
      </c>
      <c r="I481" s="12" t="n">
        <f aca="false">F481+H481</f>
        <v>68.05</v>
      </c>
    </row>
    <row r="482" customFormat="false" ht="20.1" hidden="false" customHeight="true" outlineLevel="0" collapsed="false">
      <c r="B482" s="10" t="s">
        <v>376</v>
      </c>
      <c r="C482" s="11" t="n">
        <v>55.6</v>
      </c>
      <c r="D482" s="11" t="n">
        <v>69.5</v>
      </c>
      <c r="E482" s="11" t="n">
        <v>62.55</v>
      </c>
      <c r="F482" s="12" t="n">
        <f aca="false">E482*0.6</f>
        <v>37.53</v>
      </c>
      <c r="G482" s="12" t="n">
        <v>74.4</v>
      </c>
      <c r="H482" s="12" t="n">
        <f aca="false">G482*0.4</f>
        <v>29.76</v>
      </c>
      <c r="I482" s="12" t="n">
        <f aca="false">F482+H482</f>
        <v>67.29</v>
      </c>
    </row>
    <row r="483" customFormat="false" ht="20.1" hidden="false" customHeight="true" outlineLevel="0" collapsed="false">
      <c r="B483" s="10" t="s">
        <v>377</v>
      </c>
      <c r="C483" s="11" t="n">
        <v>55.3</v>
      </c>
      <c r="D483" s="11" t="n">
        <v>62.5</v>
      </c>
      <c r="E483" s="11" t="n">
        <v>58.9</v>
      </c>
      <c r="F483" s="12" t="n">
        <f aca="false">E483*0.6</f>
        <v>35.34</v>
      </c>
      <c r="G483" s="12" t="n">
        <v>74.4</v>
      </c>
      <c r="H483" s="12" t="n">
        <f aca="false">G483*0.4</f>
        <v>29.76</v>
      </c>
      <c r="I483" s="12" t="n">
        <f aca="false">F483+H483</f>
        <v>65.1</v>
      </c>
    </row>
    <row r="484" customFormat="false" ht="20.1" hidden="false" customHeight="true" outlineLevel="0" collapsed="false">
      <c r="B484" s="10" t="s">
        <v>378</v>
      </c>
      <c r="C484" s="11" t="n">
        <v>58.4</v>
      </c>
      <c r="D484" s="11" t="n">
        <v>64.5</v>
      </c>
      <c r="E484" s="11" t="n">
        <v>61.45</v>
      </c>
      <c r="F484" s="12" t="n">
        <f aca="false">E484*0.6</f>
        <v>36.87</v>
      </c>
      <c r="G484" s="12" t="n">
        <v>68.8</v>
      </c>
      <c r="H484" s="12" t="n">
        <f aca="false">G484*0.4</f>
        <v>27.52</v>
      </c>
      <c r="I484" s="12" t="n">
        <f aca="false">F484+H484</f>
        <v>64.39</v>
      </c>
    </row>
    <row r="485" customFormat="false" ht="20.1" hidden="false" customHeight="true" outlineLevel="0" collapsed="false">
      <c r="B485" s="10" t="s">
        <v>379</v>
      </c>
      <c r="C485" s="11" t="n">
        <v>47.7</v>
      </c>
      <c r="D485" s="11" t="n">
        <v>69.5</v>
      </c>
      <c r="E485" s="11" t="n">
        <v>58.6</v>
      </c>
      <c r="F485" s="12" t="n">
        <f aca="false">E485*0.6</f>
        <v>35.16</v>
      </c>
      <c r="G485" s="12" t="n">
        <v>72.6</v>
      </c>
      <c r="H485" s="12" t="n">
        <f aca="false">G485*0.4</f>
        <v>29.04</v>
      </c>
      <c r="I485" s="12" t="n">
        <f aca="false">F485+H485</f>
        <v>64.2</v>
      </c>
    </row>
    <row r="486" customFormat="false" ht="20.1" hidden="false" customHeight="true" outlineLevel="0" collapsed="false">
      <c r="B486" s="10" t="s">
        <v>380</v>
      </c>
      <c r="C486" s="11" t="n">
        <v>56.8</v>
      </c>
      <c r="D486" s="11" t="n">
        <v>59</v>
      </c>
      <c r="E486" s="11" t="n">
        <v>57.9</v>
      </c>
      <c r="F486" s="12" t="n">
        <f aca="false">E486*0.6</f>
        <v>34.74</v>
      </c>
      <c r="G486" s="12" t="n">
        <v>72.8</v>
      </c>
      <c r="H486" s="12" t="n">
        <f aca="false">G486*0.4</f>
        <v>29.12</v>
      </c>
      <c r="I486" s="12" t="n">
        <f aca="false">F486+H486</f>
        <v>63.86</v>
      </c>
    </row>
    <row r="487" customFormat="false" ht="20.1" hidden="false" customHeight="true" outlineLevel="0" collapsed="false">
      <c r="B487" s="10" t="s">
        <v>381</v>
      </c>
      <c r="C487" s="11" t="n">
        <v>56.2</v>
      </c>
      <c r="D487" s="11" t="n">
        <v>61</v>
      </c>
      <c r="E487" s="11" t="n">
        <v>58.6</v>
      </c>
      <c r="F487" s="12" t="n">
        <f aca="false">E487*0.6</f>
        <v>35.16</v>
      </c>
      <c r="G487" s="12" t="n">
        <v>70</v>
      </c>
      <c r="H487" s="12" t="n">
        <f aca="false">G487*0.4</f>
        <v>28</v>
      </c>
      <c r="I487" s="12" t="n">
        <f aca="false">F487+H487</f>
        <v>63.16</v>
      </c>
    </row>
    <row r="488" customFormat="false" ht="9" hidden="false" customHeight="true" outlineLevel="0" collapsed="false"/>
    <row r="489" customFormat="false" ht="51.75" hidden="false" customHeight="true" outlineLevel="0" collapsed="false">
      <c r="A489" s="4" t="s">
        <v>382</v>
      </c>
      <c r="B489" s="4"/>
      <c r="C489" s="4"/>
      <c r="D489" s="4"/>
      <c r="E489" s="4"/>
      <c r="F489" s="4"/>
      <c r="G489" s="4"/>
      <c r="H489" s="4"/>
      <c r="I489" s="4"/>
    </row>
    <row r="490" s="5" customFormat="true" ht="34.5" hidden="false" customHeight="true" outlineLevel="0" collapsed="false">
      <c r="B490" s="6" t="s">
        <v>1</v>
      </c>
      <c r="C490" s="7" t="s">
        <v>2</v>
      </c>
      <c r="D490" s="7" t="s">
        <v>3</v>
      </c>
      <c r="E490" s="7" t="s">
        <v>4</v>
      </c>
      <c r="F490" s="8" t="s">
        <v>5</v>
      </c>
      <c r="G490" s="9" t="s">
        <v>6</v>
      </c>
      <c r="H490" s="9" t="s">
        <v>7</v>
      </c>
      <c r="I490" s="9" t="s">
        <v>8</v>
      </c>
    </row>
    <row r="491" customFormat="false" ht="20.1" hidden="false" customHeight="true" outlineLevel="0" collapsed="false">
      <c r="B491" s="10" t="s">
        <v>383</v>
      </c>
      <c r="C491" s="11" t="n">
        <v>65.9</v>
      </c>
      <c r="D491" s="11" t="n">
        <v>61</v>
      </c>
      <c r="E491" s="11" t="n">
        <v>63.45</v>
      </c>
      <c r="F491" s="12" t="n">
        <f aca="false">E491*0.6</f>
        <v>38.07</v>
      </c>
      <c r="G491" s="12" t="n">
        <v>81</v>
      </c>
      <c r="H491" s="12" t="n">
        <f aca="false">G491*0.4</f>
        <v>32.4</v>
      </c>
      <c r="I491" s="12" t="n">
        <f aca="false">F491+H491</f>
        <v>70.47</v>
      </c>
    </row>
    <row r="492" customFormat="false" ht="20.1" hidden="false" customHeight="true" outlineLevel="0" collapsed="false">
      <c r="B492" s="10" t="s">
        <v>384</v>
      </c>
      <c r="C492" s="11" t="n">
        <v>55.9</v>
      </c>
      <c r="D492" s="11" t="n">
        <v>77</v>
      </c>
      <c r="E492" s="11" t="n">
        <v>66.45</v>
      </c>
      <c r="F492" s="12" t="n">
        <f aca="false">E492*0.6</f>
        <v>39.87</v>
      </c>
      <c r="G492" s="12" t="n">
        <v>75</v>
      </c>
      <c r="H492" s="12" t="n">
        <f aca="false">G492*0.4</f>
        <v>30</v>
      </c>
      <c r="I492" s="12" t="n">
        <f aca="false">F492+H492</f>
        <v>69.87</v>
      </c>
    </row>
    <row r="493" customFormat="false" ht="20.1" hidden="false" customHeight="true" outlineLevel="0" collapsed="false">
      <c r="B493" s="10" t="s">
        <v>385</v>
      </c>
      <c r="C493" s="11" t="n">
        <v>67.5</v>
      </c>
      <c r="D493" s="11" t="n">
        <v>60.5</v>
      </c>
      <c r="E493" s="11" t="n">
        <v>64</v>
      </c>
      <c r="F493" s="12" t="n">
        <f aca="false">E493*0.6</f>
        <v>38.4</v>
      </c>
      <c r="G493" s="12" t="n">
        <v>78.2</v>
      </c>
      <c r="H493" s="12" t="n">
        <f aca="false">G493*0.4</f>
        <v>31.28</v>
      </c>
      <c r="I493" s="12" t="n">
        <f aca="false">F493+H493</f>
        <v>69.68</v>
      </c>
    </row>
    <row r="494" customFormat="false" ht="20.1" hidden="false" customHeight="true" outlineLevel="0" collapsed="false">
      <c r="B494" s="10" t="s">
        <v>386</v>
      </c>
      <c r="C494" s="11" t="n">
        <v>57.9</v>
      </c>
      <c r="D494" s="11" t="n">
        <v>68</v>
      </c>
      <c r="E494" s="11" t="n">
        <v>62.95</v>
      </c>
      <c r="F494" s="12" t="n">
        <f aca="false">E494*0.6</f>
        <v>37.77</v>
      </c>
      <c r="G494" s="12" t="n">
        <v>79.4</v>
      </c>
      <c r="H494" s="12" t="n">
        <f aca="false">G494*0.4</f>
        <v>31.76</v>
      </c>
      <c r="I494" s="12" t="n">
        <f aca="false">F494+H494</f>
        <v>69.53</v>
      </c>
    </row>
    <row r="495" customFormat="false" ht="20.1" hidden="false" customHeight="true" outlineLevel="0" collapsed="false">
      <c r="B495" s="10" t="s">
        <v>387</v>
      </c>
      <c r="C495" s="11" t="n">
        <v>59.3</v>
      </c>
      <c r="D495" s="11" t="n">
        <v>64</v>
      </c>
      <c r="E495" s="11" t="n">
        <v>61.65</v>
      </c>
      <c r="F495" s="12" t="n">
        <f aca="false">E495*0.6</f>
        <v>36.99</v>
      </c>
      <c r="G495" s="12" t="n">
        <v>80.2</v>
      </c>
      <c r="H495" s="12" t="n">
        <f aca="false">G495*0.4</f>
        <v>32.08</v>
      </c>
      <c r="I495" s="12" t="n">
        <f aca="false">F495+H495</f>
        <v>69.07</v>
      </c>
    </row>
    <row r="496" customFormat="false" ht="20.1" hidden="false" customHeight="true" outlineLevel="0" collapsed="false">
      <c r="B496" s="10" t="s">
        <v>388</v>
      </c>
      <c r="C496" s="11" t="n">
        <v>62.9</v>
      </c>
      <c r="D496" s="11" t="n">
        <v>62</v>
      </c>
      <c r="E496" s="11" t="n">
        <v>62.45</v>
      </c>
      <c r="F496" s="12" t="n">
        <f aca="false">E496*0.6</f>
        <v>37.47</v>
      </c>
      <c r="G496" s="12" t="n">
        <v>78.8</v>
      </c>
      <c r="H496" s="12" t="n">
        <f aca="false">G496*0.4</f>
        <v>31.52</v>
      </c>
      <c r="I496" s="12" t="n">
        <f aca="false">F496+H496</f>
        <v>68.99</v>
      </c>
    </row>
    <row r="497" customFormat="false" ht="20.1" hidden="false" customHeight="true" outlineLevel="0" collapsed="false">
      <c r="B497" s="10" t="s">
        <v>389</v>
      </c>
      <c r="C497" s="11" t="n">
        <v>60.3</v>
      </c>
      <c r="D497" s="11" t="n">
        <v>64.5</v>
      </c>
      <c r="E497" s="11" t="n">
        <v>62.4</v>
      </c>
      <c r="F497" s="12" t="n">
        <f aca="false">E497*0.6</f>
        <v>37.44</v>
      </c>
      <c r="G497" s="12" t="n">
        <v>77.2</v>
      </c>
      <c r="H497" s="12" t="n">
        <f aca="false">G497*0.4</f>
        <v>30.88</v>
      </c>
      <c r="I497" s="12" t="n">
        <f aca="false">F497+H497</f>
        <v>68.32</v>
      </c>
    </row>
    <row r="498" customFormat="false" ht="20.1" hidden="false" customHeight="true" outlineLevel="0" collapsed="false">
      <c r="B498" s="10" t="s">
        <v>390</v>
      </c>
      <c r="C498" s="11" t="n">
        <v>67.8</v>
      </c>
      <c r="D498" s="11" t="n">
        <v>58</v>
      </c>
      <c r="E498" s="11" t="n">
        <v>62.9</v>
      </c>
      <c r="F498" s="12" t="n">
        <f aca="false">E498*0.6</f>
        <v>37.74</v>
      </c>
      <c r="G498" s="12" t="n">
        <v>76.2</v>
      </c>
      <c r="H498" s="12" t="n">
        <f aca="false">G498*0.4</f>
        <v>30.48</v>
      </c>
      <c r="I498" s="12" t="n">
        <f aca="false">F498+H498</f>
        <v>68.22</v>
      </c>
    </row>
    <row r="499" customFormat="false" ht="20.1" hidden="false" customHeight="true" outlineLevel="0" collapsed="false">
      <c r="B499" s="10" t="s">
        <v>391</v>
      </c>
      <c r="C499" s="11" t="n">
        <v>63.3</v>
      </c>
      <c r="D499" s="11" t="n">
        <v>61</v>
      </c>
      <c r="E499" s="11" t="n">
        <v>62.15</v>
      </c>
      <c r="F499" s="12" t="n">
        <f aca="false">E499*0.6</f>
        <v>37.29</v>
      </c>
      <c r="G499" s="12" t="n">
        <v>76.8</v>
      </c>
      <c r="H499" s="12" t="n">
        <f aca="false">G499*0.4</f>
        <v>30.72</v>
      </c>
      <c r="I499" s="12" t="n">
        <f aca="false">F499+H499</f>
        <v>68.01</v>
      </c>
    </row>
    <row r="500" customFormat="false" ht="20.1" hidden="false" customHeight="true" outlineLevel="0" collapsed="false">
      <c r="B500" s="10" t="s">
        <v>392</v>
      </c>
      <c r="C500" s="11" t="n">
        <v>47.8</v>
      </c>
      <c r="D500" s="11" t="n">
        <v>74.5</v>
      </c>
      <c r="E500" s="11" t="n">
        <v>61.15</v>
      </c>
      <c r="F500" s="12" t="n">
        <f aca="false">E500*0.6</f>
        <v>36.69</v>
      </c>
      <c r="G500" s="12" t="n">
        <v>78.2</v>
      </c>
      <c r="H500" s="12" t="n">
        <f aca="false">G500*0.4</f>
        <v>31.28</v>
      </c>
      <c r="I500" s="12" t="n">
        <f aca="false">F500+H500</f>
        <v>67.97</v>
      </c>
    </row>
    <row r="501" customFormat="false" ht="20.1" hidden="false" customHeight="true" outlineLevel="0" collapsed="false">
      <c r="B501" s="10" t="s">
        <v>393</v>
      </c>
      <c r="C501" s="11" t="n">
        <v>63.1</v>
      </c>
      <c r="D501" s="11" t="n">
        <v>69</v>
      </c>
      <c r="E501" s="11" t="n">
        <v>66.05</v>
      </c>
      <c r="F501" s="12" t="n">
        <f aca="false">E501*0.6</f>
        <v>39.63</v>
      </c>
      <c r="G501" s="12" t="n">
        <v>69.8</v>
      </c>
      <c r="H501" s="12" t="n">
        <f aca="false">G501*0.4</f>
        <v>27.92</v>
      </c>
      <c r="I501" s="12" t="n">
        <f aca="false">F501+H501</f>
        <v>67.55</v>
      </c>
    </row>
    <row r="502" customFormat="false" ht="20.1" hidden="false" customHeight="true" outlineLevel="0" collapsed="false">
      <c r="B502" s="10" t="s">
        <v>394</v>
      </c>
      <c r="C502" s="11" t="n">
        <v>55.7</v>
      </c>
      <c r="D502" s="11" t="n">
        <v>66</v>
      </c>
      <c r="E502" s="11" t="n">
        <v>60.85</v>
      </c>
      <c r="F502" s="12" t="n">
        <f aca="false">E502*0.6</f>
        <v>36.51</v>
      </c>
      <c r="G502" s="12" t="n">
        <v>76.2</v>
      </c>
      <c r="H502" s="12" t="n">
        <f aca="false">G502*0.4</f>
        <v>30.48</v>
      </c>
      <c r="I502" s="12" t="n">
        <f aca="false">F502+H502</f>
        <v>66.99</v>
      </c>
    </row>
    <row r="503" customFormat="false" ht="20.1" hidden="false" customHeight="true" outlineLevel="0" collapsed="false">
      <c r="B503" s="10" t="s">
        <v>395</v>
      </c>
      <c r="C503" s="11" t="n">
        <v>57.5</v>
      </c>
      <c r="D503" s="11" t="n">
        <v>66</v>
      </c>
      <c r="E503" s="11" t="n">
        <v>61.75</v>
      </c>
      <c r="F503" s="12" t="n">
        <f aca="false">E503*0.6</f>
        <v>37.05</v>
      </c>
      <c r="G503" s="12" t="n">
        <v>74.8</v>
      </c>
      <c r="H503" s="12" t="n">
        <f aca="false">G503*0.4</f>
        <v>29.92</v>
      </c>
      <c r="I503" s="12" t="n">
        <f aca="false">F503+H503</f>
        <v>66.97</v>
      </c>
    </row>
    <row r="504" customFormat="false" ht="20.1" hidden="false" customHeight="true" outlineLevel="0" collapsed="false">
      <c r="B504" s="10" t="s">
        <v>396</v>
      </c>
      <c r="C504" s="11" t="n">
        <v>55.9</v>
      </c>
      <c r="D504" s="11" t="n">
        <v>66.5</v>
      </c>
      <c r="E504" s="11" t="n">
        <v>61.2</v>
      </c>
      <c r="F504" s="12" t="n">
        <f aca="false">E504*0.6</f>
        <v>36.72</v>
      </c>
      <c r="G504" s="12" t="n">
        <v>75.2</v>
      </c>
      <c r="H504" s="12" t="n">
        <f aca="false">G504*0.4</f>
        <v>30.08</v>
      </c>
      <c r="I504" s="12" t="n">
        <f aca="false">F504+H504</f>
        <v>66.8</v>
      </c>
    </row>
    <row r="505" customFormat="false" ht="20.1" hidden="false" customHeight="true" outlineLevel="0" collapsed="false">
      <c r="B505" s="10" t="s">
        <v>397</v>
      </c>
      <c r="C505" s="11" t="n">
        <v>54.3</v>
      </c>
      <c r="D505" s="11" t="n">
        <v>66.5</v>
      </c>
      <c r="E505" s="11" t="n">
        <v>60.4</v>
      </c>
      <c r="F505" s="12" t="n">
        <f aca="false">E505*0.6</f>
        <v>36.24</v>
      </c>
      <c r="G505" s="12" t="n">
        <v>76.4</v>
      </c>
      <c r="H505" s="12" t="n">
        <f aca="false">G505*0.4</f>
        <v>30.56</v>
      </c>
      <c r="I505" s="12" t="n">
        <f aca="false">F505+H505</f>
        <v>66.8</v>
      </c>
    </row>
    <row r="506" customFormat="false" ht="20.1" hidden="false" customHeight="true" outlineLevel="0" collapsed="false">
      <c r="B506" s="10" t="s">
        <v>398</v>
      </c>
      <c r="C506" s="11" t="n">
        <v>64</v>
      </c>
      <c r="D506" s="11" t="n">
        <v>62</v>
      </c>
      <c r="E506" s="11" t="n">
        <v>63</v>
      </c>
      <c r="F506" s="12" t="n">
        <f aca="false">E506*0.6</f>
        <v>37.8</v>
      </c>
      <c r="G506" s="12" t="n">
        <v>72</v>
      </c>
      <c r="H506" s="12" t="n">
        <f aca="false">G506*0.4</f>
        <v>28.8</v>
      </c>
      <c r="I506" s="12" t="n">
        <f aca="false">F506+H506</f>
        <v>66.6</v>
      </c>
    </row>
    <row r="507" customFormat="false" ht="20.1" hidden="false" customHeight="true" outlineLevel="0" collapsed="false">
      <c r="B507" s="10" t="s">
        <v>399</v>
      </c>
      <c r="C507" s="11" t="n">
        <v>56.8</v>
      </c>
      <c r="D507" s="11" t="n">
        <v>63</v>
      </c>
      <c r="E507" s="11" t="n">
        <v>59.9</v>
      </c>
      <c r="F507" s="12" t="n">
        <f aca="false">E507*0.6</f>
        <v>35.94</v>
      </c>
      <c r="G507" s="12" t="n">
        <v>76.6</v>
      </c>
      <c r="H507" s="12" t="n">
        <f aca="false">G507*0.4</f>
        <v>30.64</v>
      </c>
      <c r="I507" s="12" t="n">
        <f aca="false">F507+H507</f>
        <v>66.58</v>
      </c>
    </row>
    <row r="508" customFormat="false" ht="20.1" hidden="false" customHeight="true" outlineLevel="0" collapsed="false">
      <c r="B508" s="10" t="s">
        <v>400</v>
      </c>
      <c r="C508" s="11" t="n">
        <v>55.5</v>
      </c>
      <c r="D508" s="11" t="n">
        <v>64.5</v>
      </c>
      <c r="E508" s="11" t="n">
        <v>60</v>
      </c>
      <c r="F508" s="12" t="n">
        <f aca="false">E508*0.6</f>
        <v>36</v>
      </c>
      <c r="G508" s="17" t="n">
        <v>75.8</v>
      </c>
      <c r="H508" s="12" t="n">
        <f aca="false">G508*0.4</f>
        <v>30.32</v>
      </c>
      <c r="I508" s="12" t="n">
        <f aca="false">F508+H508</f>
        <v>66.32</v>
      </c>
    </row>
    <row r="509" customFormat="false" ht="20.1" hidden="false" customHeight="true" outlineLevel="0" collapsed="false">
      <c r="B509" s="10" t="s">
        <v>401</v>
      </c>
      <c r="C509" s="11" t="n">
        <v>60.9</v>
      </c>
      <c r="D509" s="11" t="n">
        <v>60</v>
      </c>
      <c r="E509" s="11" t="n">
        <v>60.45</v>
      </c>
      <c r="F509" s="12" t="n">
        <f aca="false">E509*0.6</f>
        <v>36.27</v>
      </c>
      <c r="G509" s="12" t="n">
        <v>75</v>
      </c>
      <c r="H509" s="12" t="n">
        <f aca="false">G509*0.4</f>
        <v>30</v>
      </c>
      <c r="I509" s="12" t="n">
        <f aca="false">F509+H509</f>
        <v>66.27</v>
      </c>
    </row>
    <row r="510" customFormat="false" ht="20.1" hidden="false" customHeight="true" outlineLevel="0" collapsed="false">
      <c r="B510" s="10" t="s">
        <v>402</v>
      </c>
      <c r="C510" s="11" t="n">
        <v>65.8</v>
      </c>
      <c r="D510" s="11" t="n">
        <v>56</v>
      </c>
      <c r="E510" s="11" t="n">
        <v>60.9</v>
      </c>
      <c r="F510" s="12" t="n">
        <f aca="false">E510*0.6</f>
        <v>36.54</v>
      </c>
      <c r="G510" s="12" t="n">
        <v>74.2</v>
      </c>
      <c r="H510" s="12" t="n">
        <f aca="false">G510*0.4</f>
        <v>29.68</v>
      </c>
      <c r="I510" s="12" t="n">
        <f aca="false">F510+H510</f>
        <v>66.22</v>
      </c>
    </row>
    <row r="511" customFormat="false" ht="20.1" hidden="false" customHeight="true" outlineLevel="0" collapsed="false">
      <c r="B511" s="10" t="s">
        <v>403</v>
      </c>
      <c r="C511" s="11" t="n">
        <v>59.4</v>
      </c>
      <c r="D511" s="11" t="n">
        <v>62</v>
      </c>
      <c r="E511" s="11" t="n">
        <v>60.7</v>
      </c>
      <c r="F511" s="12" t="n">
        <f aca="false">E511*0.6</f>
        <v>36.42</v>
      </c>
      <c r="G511" s="12" t="n">
        <v>73.6</v>
      </c>
      <c r="H511" s="12" t="n">
        <f aca="false">G511*0.4</f>
        <v>29.44</v>
      </c>
      <c r="I511" s="12" t="n">
        <f aca="false">F511+H511</f>
        <v>65.86</v>
      </c>
    </row>
    <row r="512" customFormat="false" ht="20.1" hidden="false" customHeight="true" outlineLevel="0" collapsed="false">
      <c r="B512" s="10" t="s">
        <v>404</v>
      </c>
      <c r="C512" s="11" t="n">
        <v>58.4</v>
      </c>
      <c r="D512" s="11" t="n">
        <v>61.5</v>
      </c>
      <c r="E512" s="11" t="n">
        <v>59.95</v>
      </c>
      <c r="F512" s="12" t="n">
        <f aca="false">E512*0.6</f>
        <v>35.97</v>
      </c>
      <c r="G512" s="12" t="n">
        <v>71.8</v>
      </c>
      <c r="H512" s="12" t="n">
        <f aca="false">G512*0.4</f>
        <v>28.72</v>
      </c>
      <c r="I512" s="12" t="n">
        <f aca="false">F512+H512</f>
        <v>64.69</v>
      </c>
    </row>
    <row r="513" customFormat="false" ht="20.1" hidden="false" customHeight="true" outlineLevel="0" collapsed="false">
      <c r="B513" s="10" t="s">
        <v>405</v>
      </c>
      <c r="C513" s="11" t="n">
        <v>62.6</v>
      </c>
      <c r="D513" s="11" t="n">
        <v>60.5</v>
      </c>
      <c r="E513" s="11" t="n">
        <v>61.55</v>
      </c>
      <c r="F513" s="12" t="n">
        <f aca="false">E513*0.6</f>
        <v>36.93</v>
      </c>
      <c r="G513" s="12" t="n">
        <v>68.6</v>
      </c>
      <c r="H513" s="12" t="n">
        <f aca="false">G513*0.4</f>
        <v>27.44</v>
      </c>
      <c r="I513" s="12" t="n">
        <f aca="false">F513+H513</f>
        <v>64.37</v>
      </c>
    </row>
    <row r="514" customFormat="false" ht="20.1" hidden="false" customHeight="true" outlineLevel="0" collapsed="false">
      <c r="B514" s="10" t="s">
        <v>406</v>
      </c>
      <c r="C514" s="11" t="n">
        <v>56.4</v>
      </c>
      <c r="D514" s="11" t="n">
        <v>65.5</v>
      </c>
      <c r="E514" s="11" t="n">
        <v>60.95</v>
      </c>
      <c r="F514" s="12" t="n">
        <f aca="false">E514*0.6</f>
        <v>36.57</v>
      </c>
      <c r="G514" s="12" t="n">
        <v>65.2</v>
      </c>
      <c r="H514" s="12" t="n">
        <f aca="false">G514*0.4</f>
        <v>26.08</v>
      </c>
      <c r="I514" s="12" t="n">
        <f aca="false">F514+H514</f>
        <v>62.65</v>
      </c>
    </row>
    <row r="515" customFormat="false" ht="20.1" hidden="false" customHeight="true" outlineLevel="0" collapsed="false">
      <c r="B515" s="10" t="s">
        <v>407</v>
      </c>
      <c r="C515" s="11" t="n">
        <v>52.9</v>
      </c>
      <c r="D515" s="11" t="n">
        <v>69.5</v>
      </c>
      <c r="E515" s="11" t="n">
        <v>61.2</v>
      </c>
      <c r="F515" s="12" t="n">
        <f aca="false">E515*0.6</f>
        <v>36.72</v>
      </c>
      <c r="G515" s="12" t="n">
        <v>56.77</v>
      </c>
      <c r="H515" s="12" t="n">
        <f aca="false">G515*0.4</f>
        <v>22.71</v>
      </c>
      <c r="I515" s="12" t="n">
        <f aca="false">F515+H515</f>
        <v>59.43</v>
      </c>
    </row>
    <row r="516" customFormat="false" ht="20.1" hidden="false" customHeight="true" outlineLevel="0" collapsed="false">
      <c r="B516" s="10" t="s">
        <v>408</v>
      </c>
      <c r="C516" s="11" t="n">
        <v>75.8</v>
      </c>
      <c r="D516" s="11" t="n">
        <v>60</v>
      </c>
      <c r="E516" s="11" t="n">
        <v>67.9</v>
      </c>
      <c r="F516" s="12" t="n">
        <f aca="false">E516*0.6</f>
        <v>40.74</v>
      </c>
      <c r="G516" s="13" t="s">
        <v>107</v>
      </c>
      <c r="H516" s="12" t="n">
        <v>0</v>
      </c>
      <c r="I516" s="12" t="n">
        <f aca="false">F516+H516</f>
        <v>40.74</v>
      </c>
    </row>
    <row r="517" customFormat="false" ht="20.1" hidden="false" customHeight="true" outlineLevel="0" collapsed="false">
      <c r="B517" s="10" t="s">
        <v>409</v>
      </c>
      <c r="C517" s="11" t="n">
        <v>60.3</v>
      </c>
      <c r="D517" s="11" t="n">
        <v>70</v>
      </c>
      <c r="E517" s="11" t="n">
        <v>65.15</v>
      </c>
      <c r="F517" s="12" t="n">
        <f aca="false">E517*0.6</f>
        <v>39.09</v>
      </c>
      <c r="G517" s="13" t="s">
        <v>107</v>
      </c>
      <c r="H517" s="12" t="n">
        <v>0</v>
      </c>
      <c r="I517" s="12" t="n">
        <f aca="false">F517+H517</f>
        <v>39.09</v>
      </c>
    </row>
    <row r="518" customFormat="false" ht="20.1" hidden="false" customHeight="true" outlineLevel="0" collapsed="false">
      <c r="B518" s="10" t="s">
        <v>410</v>
      </c>
      <c r="C518" s="11" t="n">
        <v>60.6</v>
      </c>
      <c r="D518" s="11" t="n">
        <v>67</v>
      </c>
      <c r="E518" s="11" t="n">
        <v>63.8</v>
      </c>
      <c r="F518" s="12" t="n">
        <f aca="false">E518*0.6</f>
        <v>38.28</v>
      </c>
      <c r="G518" s="13" t="s">
        <v>107</v>
      </c>
      <c r="H518" s="12" t="n">
        <v>0</v>
      </c>
      <c r="I518" s="12" t="n">
        <f aca="false">F518+H518</f>
        <v>38.28</v>
      </c>
    </row>
    <row r="519" customFormat="false" ht="20.1" hidden="false" customHeight="true" outlineLevel="0" collapsed="false">
      <c r="B519" s="10" t="s">
        <v>411</v>
      </c>
      <c r="C519" s="11" t="n">
        <v>61.9</v>
      </c>
      <c r="D519" s="11" t="n">
        <v>65</v>
      </c>
      <c r="E519" s="11" t="n">
        <v>63.45</v>
      </c>
      <c r="F519" s="12" t="n">
        <f aca="false">E519*0.6</f>
        <v>38.07</v>
      </c>
      <c r="G519" s="13" t="s">
        <v>107</v>
      </c>
      <c r="H519" s="12" t="n">
        <v>0</v>
      </c>
      <c r="I519" s="12" t="n">
        <f aca="false">F519+H519</f>
        <v>38.07</v>
      </c>
    </row>
    <row r="520" customFormat="false" ht="20.1" hidden="false" customHeight="true" outlineLevel="0" collapsed="false">
      <c r="B520" s="10" t="s">
        <v>412</v>
      </c>
      <c r="C520" s="11" t="n">
        <v>62.4</v>
      </c>
      <c r="D520" s="11" t="n">
        <v>58</v>
      </c>
      <c r="E520" s="11" t="n">
        <v>60.2</v>
      </c>
      <c r="F520" s="12" t="n">
        <f aca="false">E520*0.6</f>
        <v>36.12</v>
      </c>
      <c r="G520" s="13" t="n">
        <v>-1</v>
      </c>
      <c r="H520" s="12" t="n">
        <v>0</v>
      </c>
      <c r="I520" s="12" t="n">
        <f aca="false">F520+H520</f>
        <v>36.12</v>
      </c>
    </row>
    <row r="521" customFormat="false" ht="91.5" hidden="false" customHeight="true" outlineLevel="0" collapsed="false">
      <c r="F521" s="16"/>
      <c r="G521" s="16"/>
      <c r="H521" s="16"/>
      <c r="I521" s="16"/>
    </row>
    <row r="522" customFormat="false" ht="62.25" hidden="false" customHeight="true" outlineLevel="0" collapsed="false">
      <c r="A522" s="4" t="s">
        <v>413</v>
      </c>
      <c r="B522" s="4"/>
      <c r="C522" s="4"/>
      <c r="D522" s="4"/>
      <c r="E522" s="4"/>
      <c r="F522" s="4"/>
      <c r="G522" s="4"/>
      <c r="H522" s="4"/>
      <c r="I522" s="4"/>
    </row>
    <row r="523" s="5" customFormat="true" ht="35.25" hidden="false" customHeight="true" outlineLevel="0" collapsed="false">
      <c r="B523" s="6" t="s">
        <v>1</v>
      </c>
      <c r="C523" s="7" t="s">
        <v>2</v>
      </c>
      <c r="D523" s="7" t="s">
        <v>3</v>
      </c>
      <c r="E523" s="7" t="s">
        <v>4</v>
      </c>
      <c r="F523" s="8" t="s">
        <v>5</v>
      </c>
      <c r="G523" s="9" t="s">
        <v>6</v>
      </c>
      <c r="H523" s="9" t="s">
        <v>7</v>
      </c>
      <c r="I523" s="9" t="s">
        <v>8</v>
      </c>
    </row>
    <row r="524" customFormat="false" ht="20.1" hidden="false" customHeight="true" outlineLevel="0" collapsed="false">
      <c r="B524" s="10" t="s">
        <v>414</v>
      </c>
      <c r="C524" s="11" t="n">
        <v>64.3</v>
      </c>
      <c r="D524" s="11" t="n">
        <v>64</v>
      </c>
      <c r="E524" s="11" t="n">
        <v>64.15</v>
      </c>
      <c r="F524" s="12" t="n">
        <f aca="false">E524*0.6</f>
        <v>38.49</v>
      </c>
      <c r="G524" s="12" t="n">
        <v>80</v>
      </c>
      <c r="H524" s="12" t="n">
        <f aca="false">G524*0.4</f>
        <v>32</v>
      </c>
      <c r="I524" s="12" t="n">
        <f aca="false">F524+H524</f>
        <v>70.49</v>
      </c>
    </row>
    <row r="525" customFormat="false" ht="20.1" hidden="false" customHeight="true" outlineLevel="0" collapsed="false">
      <c r="B525" s="10" t="s">
        <v>415</v>
      </c>
      <c r="C525" s="11" t="n">
        <v>63.3</v>
      </c>
      <c r="D525" s="11" t="n">
        <v>63</v>
      </c>
      <c r="E525" s="11" t="n">
        <v>63.15</v>
      </c>
      <c r="F525" s="12" t="n">
        <f aca="false">E525*0.6</f>
        <v>37.89</v>
      </c>
      <c r="G525" s="12" t="n">
        <v>80.8</v>
      </c>
      <c r="H525" s="12" t="n">
        <f aca="false">G525*0.4</f>
        <v>32.32</v>
      </c>
      <c r="I525" s="12" t="n">
        <f aca="false">F525+H525</f>
        <v>70.21</v>
      </c>
    </row>
    <row r="526" customFormat="false" ht="20.1" hidden="false" customHeight="true" outlineLevel="0" collapsed="false">
      <c r="B526" s="10" t="s">
        <v>416</v>
      </c>
      <c r="C526" s="11" t="n">
        <v>68.2</v>
      </c>
      <c r="D526" s="11" t="n">
        <v>61</v>
      </c>
      <c r="E526" s="11" t="n">
        <v>64.6</v>
      </c>
      <c r="F526" s="12" t="n">
        <f aca="false">E526*0.6</f>
        <v>38.76</v>
      </c>
      <c r="G526" s="12" t="n">
        <v>75.6</v>
      </c>
      <c r="H526" s="12" t="n">
        <f aca="false">G526*0.4</f>
        <v>30.24</v>
      </c>
      <c r="I526" s="12" t="n">
        <f aca="false">F526+H526</f>
        <v>69</v>
      </c>
    </row>
    <row r="527" customFormat="false" ht="20.1" hidden="false" customHeight="true" outlineLevel="0" collapsed="false">
      <c r="B527" s="10" t="s">
        <v>417</v>
      </c>
      <c r="C527" s="11" t="n">
        <v>67</v>
      </c>
      <c r="D527" s="11" t="n">
        <v>62.5</v>
      </c>
      <c r="E527" s="11" t="n">
        <v>64.75</v>
      </c>
      <c r="F527" s="12" t="n">
        <f aca="false">E527*0.6</f>
        <v>38.85</v>
      </c>
      <c r="G527" s="12" t="n">
        <v>75.2</v>
      </c>
      <c r="H527" s="12" t="n">
        <f aca="false">G527*0.4</f>
        <v>30.08</v>
      </c>
      <c r="I527" s="12" t="n">
        <f aca="false">F527+H527</f>
        <v>68.93</v>
      </c>
    </row>
    <row r="528" customFormat="false" ht="20.1" hidden="false" customHeight="true" outlineLevel="0" collapsed="false">
      <c r="B528" s="10" t="s">
        <v>418</v>
      </c>
      <c r="C528" s="11" t="n">
        <v>66.1</v>
      </c>
      <c r="D528" s="11" t="n">
        <v>59</v>
      </c>
      <c r="E528" s="11" t="n">
        <v>62.55</v>
      </c>
      <c r="F528" s="12" t="n">
        <f aca="false">E528*0.6</f>
        <v>37.53</v>
      </c>
      <c r="G528" s="12" t="n">
        <v>77.4</v>
      </c>
      <c r="H528" s="12" t="n">
        <f aca="false">G528*0.4</f>
        <v>30.96</v>
      </c>
      <c r="I528" s="12" t="n">
        <f aca="false">F528+H528</f>
        <v>68.49</v>
      </c>
    </row>
    <row r="529" customFormat="false" ht="20.1" hidden="false" customHeight="true" outlineLevel="0" collapsed="false">
      <c r="B529" s="10" t="s">
        <v>419</v>
      </c>
      <c r="C529" s="11" t="n">
        <v>55.7</v>
      </c>
      <c r="D529" s="11" t="n">
        <v>69.5</v>
      </c>
      <c r="E529" s="11" t="n">
        <v>62.6</v>
      </c>
      <c r="F529" s="12" t="n">
        <f aca="false">E529*0.6</f>
        <v>37.56</v>
      </c>
      <c r="G529" s="12" t="n">
        <v>74.6</v>
      </c>
      <c r="H529" s="12" t="n">
        <f aca="false">G529*0.4</f>
        <v>29.84</v>
      </c>
      <c r="I529" s="12" t="n">
        <f aca="false">F529+H529</f>
        <v>67.4</v>
      </c>
    </row>
    <row r="530" customFormat="false" ht="20.1" hidden="false" customHeight="true" outlineLevel="0" collapsed="false">
      <c r="B530" s="10" t="s">
        <v>420</v>
      </c>
      <c r="C530" s="11" t="n">
        <v>64.6</v>
      </c>
      <c r="D530" s="11" t="n">
        <v>61</v>
      </c>
      <c r="E530" s="11" t="n">
        <v>62.8</v>
      </c>
      <c r="F530" s="12" t="n">
        <f aca="false">E530*0.6</f>
        <v>37.68</v>
      </c>
      <c r="G530" s="12" t="n">
        <v>73.6</v>
      </c>
      <c r="H530" s="12" t="n">
        <f aca="false">G530*0.4</f>
        <v>29.44</v>
      </c>
      <c r="I530" s="12" t="n">
        <f aca="false">F530+H530</f>
        <v>67.12</v>
      </c>
    </row>
    <row r="531" customFormat="false" ht="20.1" hidden="false" customHeight="true" outlineLevel="0" collapsed="false">
      <c r="B531" s="10" t="s">
        <v>421</v>
      </c>
      <c r="C531" s="11" t="n">
        <v>64.6</v>
      </c>
      <c r="D531" s="11" t="n">
        <v>62</v>
      </c>
      <c r="E531" s="11" t="n">
        <v>63.3</v>
      </c>
      <c r="F531" s="12" t="n">
        <f aca="false">E531*0.6</f>
        <v>37.98</v>
      </c>
      <c r="G531" s="12" t="n">
        <v>70.4</v>
      </c>
      <c r="H531" s="12" t="n">
        <f aca="false">G531*0.4</f>
        <v>28.16</v>
      </c>
      <c r="I531" s="12" t="n">
        <f aca="false">F531+H531</f>
        <v>66.14</v>
      </c>
    </row>
    <row r="532" customFormat="false" ht="20.1" hidden="false" customHeight="true" outlineLevel="0" collapsed="false">
      <c r="B532" s="10" t="s">
        <v>422</v>
      </c>
      <c r="C532" s="11" t="n">
        <v>58.8</v>
      </c>
      <c r="D532" s="11" t="n">
        <v>65.5</v>
      </c>
      <c r="E532" s="11" t="n">
        <v>62.15</v>
      </c>
      <c r="F532" s="12" t="n">
        <f aca="false">E532*0.6</f>
        <v>37.29</v>
      </c>
      <c r="G532" s="12" t="n">
        <v>68.2</v>
      </c>
      <c r="H532" s="12" t="n">
        <f aca="false">G532*0.4</f>
        <v>27.28</v>
      </c>
      <c r="I532" s="12" t="n">
        <f aca="false">F532+H532</f>
        <v>64.57</v>
      </c>
    </row>
    <row r="533" customFormat="false" ht="25.5" hidden="false" customHeight="true" outlineLevel="0" collapsed="false"/>
    <row r="534" customFormat="false" ht="42.75" hidden="false" customHeight="true" outlineLevel="0" collapsed="false"/>
    <row r="535" customFormat="false" ht="78.75" hidden="false" customHeight="true" outlineLevel="0" collapsed="false">
      <c r="A535" s="4" t="s">
        <v>423</v>
      </c>
      <c r="B535" s="4"/>
      <c r="C535" s="4"/>
      <c r="D535" s="4"/>
      <c r="E535" s="4"/>
      <c r="F535" s="4"/>
      <c r="G535" s="4"/>
      <c r="H535" s="4"/>
      <c r="I535" s="4"/>
    </row>
    <row r="536" s="5" customFormat="true" ht="44.25" hidden="false" customHeight="true" outlineLevel="0" collapsed="false">
      <c r="B536" s="6" t="s">
        <v>1</v>
      </c>
      <c r="C536" s="7" t="s">
        <v>2</v>
      </c>
      <c r="D536" s="7" t="s">
        <v>3</v>
      </c>
      <c r="E536" s="7" t="s">
        <v>4</v>
      </c>
      <c r="F536" s="8" t="s">
        <v>5</v>
      </c>
      <c r="G536" s="9" t="s">
        <v>6</v>
      </c>
      <c r="H536" s="9" t="s">
        <v>7</v>
      </c>
      <c r="I536" s="9" t="s">
        <v>8</v>
      </c>
    </row>
    <row r="537" customFormat="false" ht="20.1" hidden="false" customHeight="true" outlineLevel="0" collapsed="false">
      <c r="B537" s="10" t="s">
        <v>424</v>
      </c>
      <c r="C537" s="11" t="n">
        <v>53.4</v>
      </c>
      <c r="D537" s="11" t="n">
        <v>63</v>
      </c>
      <c r="E537" s="11" t="n">
        <v>58.2</v>
      </c>
      <c r="F537" s="12" t="n">
        <f aca="false">E537*0.6</f>
        <v>34.92</v>
      </c>
      <c r="G537" s="12" t="n">
        <v>80.6</v>
      </c>
      <c r="H537" s="12" t="n">
        <f aca="false">G537*0.4</f>
        <v>32.24</v>
      </c>
      <c r="I537" s="12" t="n">
        <f aca="false">F537+H537</f>
        <v>67.16</v>
      </c>
    </row>
    <row r="538" customFormat="false" ht="20.1" hidden="false" customHeight="true" outlineLevel="0" collapsed="false">
      <c r="B538" s="10" t="s">
        <v>425</v>
      </c>
      <c r="C538" s="11" t="n">
        <v>56</v>
      </c>
      <c r="D538" s="11" t="n">
        <v>62.5</v>
      </c>
      <c r="E538" s="11" t="n">
        <v>59.25</v>
      </c>
      <c r="F538" s="12" t="n">
        <f aca="false">E538*0.6</f>
        <v>35.55</v>
      </c>
      <c r="G538" s="12" t="n">
        <v>78.4</v>
      </c>
      <c r="H538" s="12" t="n">
        <f aca="false">G538*0.4</f>
        <v>31.36</v>
      </c>
      <c r="I538" s="12" t="n">
        <f aca="false">F538+H538</f>
        <v>66.91</v>
      </c>
    </row>
    <row r="539" customFormat="false" ht="20.1" hidden="false" customHeight="true" outlineLevel="0" collapsed="false">
      <c r="B539" s="10" t="s">
        <v>426</v>
      </c>
      <c r="C539" s="11" t="n">
        <v>50.3</v>
      </c>
      <c r="D539" s="11" t="n">
        <v>69.5</v>
      </c>
      <c r="E539" s="11" t="n">
        <v>59.9</v>
      </c>
      <c r="F539" s="12" t="n">
        <f aca="false">E539*0.6</f>
        <v>35.94</v>
      </c>
      <c r="G539" s="12" t="n">
        <v>76.2</v>
      </c>
      <c r="H539" s="12" t="n">
        <f aca="false">G539*0.4</f>
        <v>30.48</v>
      </c>
      <c r="I539" s="12" t="n">
        <f aca="false">F539+H539</f>
        <v>66.42</v>
      </c>
    </row>
    <row r="540" customFormat="false" ht="20.1" hidden="false" customHeight="true" outlineLevel="0" collapsed="false">
      <c r="B540" s="10" t="s">
        <v>427</v>
      </c>
      <c r="C540" s="11" t="n">
        <v>58.3</v>
      </c>
      <c r="D540" s="11" t="n">
        <v>67.5</v>
      </c>
      <c r="E540" s="11" t="n">
        <v>62.9</v>
      </c>
      <c r="F540" s="12" t="n">
        <f aca="false">E540*0.6</f>
        <v>37.74</v>
      </c>
      <c r="G540" s="12" t="n">
        <v>70.4</v>
      </c>
      <c r="H540" s="12" t="n">
        <f aca="false">G540*0.4</f>
        <v>28.16</v>
      </c>
      <c r="I540" s="12" t="n">
        <f aca="false">F540+H540</f>
        <v>65.9</v>
      </c>
    </row>
    <row r="541" customFormat="false" ht="20.1" hidden="false" customHeight="true" outlineLevel="0" collapsed="false">
      <c r="B541" s="10" t="s">
        <v>428</v>
      </c>
      <c r="C541" s="11" t="n">
        <v>50.9</v>
      </c>
      <c r="D541" s="11" t="n">
        <v>61.5</v>
      </c>
      <c r="E541" s="11" t="n">
        <v>56.2</v>
      </c>
      <c r="F541" s="12" t="n">
        <f aca="false">E541*0.6</f>
        <v>33.72</v>
      </c>
      <c r="G541" s="12" t="n">
        <v>78.2</v>
      </c>
      <c r="H541" s="12" t="n">
        <f aca="false">G541*0.4</f>
        <v>31.28</v>
      </c>
      <c r="I541" s="12" t="n">
        <f aca="false">F541+H541</f>
        <v>65</v>
      </c>
    </row>
    <row r="542" customFormat="false" ht="20.1" hidden="false" customHeight="true" outlineLevel="0" collapsed="false">
      <c r="B542" s="10" t="s">
        <v>429</v>
      </c>
      <c r="C542" s="11" t="n">
        <v>56</v>
      </c>
      <c r="D542" s="11" t="n">
        <v>62.5</v>
      </c>
      <c r="E542" s="11" t="n">
        <v>59.25</v>
      </c>
      <c r="F542" s="12" t="n">
        <f aca="false">E542*0.6</f>
        <v>35.55</v>
      </c>
      <c r="G542" s="12" t="n">
        <v>73.4</v>
      </c>
      <c r="H542" s="12" t="n">
        <f aca="false">G542*0.4</f>
        <v>29.36</v>
      </c>
      <c r="I542" s="12" t="n">
        <f aca="false">F542+H542</f>
        <v>64.91</v>
      </c>
    </row>
    <row r="543" customFormat="false" ht="20.1" hidden="false" customHeight="true" outlineLevel="0" collapsed="false">
      <c r="B543" s="10" t="s">
        <v>430</v>
      </c>
      <c r="C543" s="11" t="n">
        <v>56.7</v>
      </c>
      <c r="D543" s="11" t="n">
        <v>58</v>
      </c>
      <c r="E543" s="11" t="n">
        <v>57.35</v>
      </c>
      <c r="F543" s="12" t="n">
        <f aca="false">E543*0.6</f>
        <v>34.41</v>
      </c>
      <c r="G543" s="12" t="n">
        <v>76</v>
      </c>
      <c r="H543" s="12" t="n">
        <f aca="false">G543*0.4</f>
        <v>30.4</v>
      </c>
      <c r="I543" s="12" t="n">
        <f aca="false">F543+H543</f>
        <v>64.81</v>
      </c>
    </row>
    <row r="544" customFormat="false" ht="20.1" hidden="false" customHeight="true" outlineLevel="0" collapsed="false">
      <c r="B544" s="10" t="s">
        <v>431</v>
      </c>
      <c r="C544" s="11" t="n">
        <v>50.9</v>
      </c>
      <c r="D544" s="11" t="n">
        <v>59</v>
      </c>
      <c r="E544" s="11" t="n">
        <v>54.95</v>
      </c>
      <c r="F544" s="12" t="n">
        <f aca="false">E544*0.6</f>
        <v>32.97</v>
      </c>
      <c r="G544" s="12" t="n">
        <v>77</v>
      </c>
      <c r="H544" s="12" t="n">
        <f aca="false">G544*0.4</f>
        <v>30.8</v>
      </c>
      <c r="I544" s="12" t="n">
        <f aca="false">F544+H544</f>
        <v>63.77</v>
      </c>
    </row>
    <row r="545" customFormat="false" ht="20.1" hidden="false" customHeight="true" outlineLevel="0" collapsed="false">
      <c r="B545" s="10" t="s">
        <v>432</v>
      </c>
      <c r="C545" s="11" t="n">
        <v>54.6</v>
      </c>
      <c r="D545" s="11" t="n">
        <v>57.5</v>
      </c>
      <c r="E545" s="11" t="n">
        <v>56.05</v>
      </c>
      <c r="F545" s="12" t="n">
        <f aca="false">E545*0.6</f>
        <v>33.63</v>
      </c>
      <c r="G545" s="12" t="n">
        <v>74.2</v>
      </c>
      <c r="H545" s="12" t="n">
        <f aca="false">G545*0.4</f>
        <v>29.68</v>
      </c>
      <c r="I545" s="12" t="n">
        <f aca="false">F545+H545</f>
        <v>63.31</v>
      </c>
    </row>
    <row r="546" customFormat="false" ht="20.1" hidden="false" customHeight="true" outlineLevel="0" collapsed="false">
      <c r="B546" s="10" t="s">
        <v>433</v>
      </c>
      <c r="C546" s="11" t="n">
        <v>57.1</v>
      </c>
      <c r="D546" s="11" t="n">
        <v>55.5</v>
      </c>
      <c r="E546" s="11" t="n">
        <v>56.3</v>
      </c>
      <c r="F546" s="12" t="n">
        <f aca="false">E546*0.6</f>
        <v>33.78</v>
      </c>
      <c r="G546" s="12" t="n">
        <v>72.6</v>
      </c>
      <c r="H546" s="12" t="n">
        <f aca="false">G546*0.4</f>
        <v>29.04</v>
      </c>
      <c r="I546" s="12" t="n">
        <f aca="false">F546+H546</f>
        <v>62.82</v>
      </c>
    </row>
    <row r="547" customFormat="false" ht="20.1" hidden="false" customHeight="true" outlineLevel="0" collapsed="false">
      <c r="B547" s="10" t="s">
        <v>434</v>
      </c>
      <c r="C547" s="11" t="n">
        <v>52.5</v>
      </c>
      <c r="D547" s="11" t="n">
        <v>60.5</v>
      </c>
      <c r="E547" s="11" t="n">
        <v>56.5</v>
      </c>
      <c r="F547" s="12" t="n">
        <f aca="false">E547*0.6</f>
        <v>33.9</v>
      </c>
      <c r="G547" s="12" t="n">
        <v>72.2</v>
      </c>
      <c r="H547" s="12" t="n">
        <f aca="false">G547*0.4</f>
        <v>28.88</v>
      </c>
      <c r="I547" s="12" t="n">
        <f aca="false">F547+H547</f>
        <v>62.78</v>
      </c>
    </row>
    <row r="548" customFormat="false" ht="20.1" hidden="false" customHeight="true" outlineLevel="0" collapsed="false">
      <c r="B548" s="10" t="s">
        <v>435</v>
      </c>
      <c r="C548" s="11" t="n">
        <v>45.9</v>
      </c>
      <c r="D548" s="11" t="n">
        <v>64.5</v>
      </c>
      <c r="E548" s="11" t="n">
        <v>55.2</v>
      </c>
      <c r="F548" s="12" t="n">
        <f aca="false">E548*0.6</f>
        <v>33.12</v>
      </c>
      <c r="G548" s="12" t="n">
        <v>73</v>
      </c>
      <c r="H548" s="12" t="n">
        <f aca="false">G548*0.4</f>
        <v>29.2</v>
      </c>
      <c r="I548" s="12" t="n">
        <f aca="false">F548+H548</f>
        <v>62.32</v>
      </c>
    </row>
    <row r="549" customFormat="false" ht="20.1" hidden="false" customHeight="true" outlineLevel="0" collapsed="false">
      <c r="B549" s="10" t="s">
        <v>436</v>
      </c>
      <c r="C549" s="11" t="n">
        <v>48.4</v>
      </c>
      <c r="D549" s="11" t="n">
        <v>62.5</v>
      </c>
      <c r="E549" s="11" t="n">
        <v>55.45</v>
      </c>
      <c r="F549" s="12" t="n">
        <f aca="false">E549*0.6</f>
        <v>33.27</v>
      </c>
      <c r="G549" s="12" t="n">
        <v>67</v>
      </c>
      <c r="H549" s="12" t="n">
        <f aca="false">G549*0.4</f>
        <v>26.8</v>
      </c>
      <c r="I549" s="12" t="n">
        <f aca="false">F549+H549</f>
        <v>60.07</v>
      </c>
    </row>
    <row r="550" customFormat="false" ht="20.1" hidden="false" customHeight="true" outlineLevel="0" collapsed="false">
      <c r="B550" s="10" t="s">
        <v>437</v>
      </c>
      <c r="C550" s="11" t="n">
        <v>50.4</v>
      </c>
      <c r="D550" s="11" t="n">
        <v>59.5</v>
      </c>
      <c r="E550" s="11" t="n">
        <v>54.95</v>
      </c>
      <c r="F550" s="12" t="n">
        <f aca="false">E550*0.6</f>
        <v>32.97</v>
      </c>
      <c r="G550" s="12" t="n">
        <v>67.2</v>
      </c>
      <c r="H550" s="12" t="n">
        <f aca="false">G550*0.4</f>
        <v>26.88</v>
      </c>
      <c r="I550" s="12" t="n">
        <f aca="false">F550+H550</f>
        <v>59.85</v>
      </c>
    </row>
    <row r="551" customFormat="false" ht="20.1" hidden="false" customHeight="true" outlineLevel="0" collapsed="false">
      <c r="B551" s="10" t="s">
        <v>438</v>
      </c>
      <c r="C551" s="11" t="n">
        <v>52.8</v>
      </c>
      <c r="D551" s="11" t="n">
        <v>56.5</v>
      </c>
      <c r="E551" s="11" t="n">
        <v>54.65</v>
      </c>
      <c r="F551" s="12" t="n">
        <f aca="false">E551*0.6</f>
        <v>32.79</v>
      </c>
      <c r="G551" s="12" t="n">
        <v>65.4</v>
      </c>
      <c r="H551" s="12" t="n">
        <f aca="false">G551*0.4</f>
        <v>26.16</v>
      </c>
      <c r="I551" s="12" t="n">
        <f aca="false">F551+H551</f>
        <v>58.95</v>
      </c>
    </row>
    <row r="552" customFormat="false" ht="33" hidden="false" customHeight="true" outlineLevel="0" collapsed="false"/>
    <row r="553" customFormat="false" ht="62.25" hidden="false" customHeight="true" outlineLevel="0" collapsed="false">
      <c r="A553" s="4" t="s">
        <v>439</v>
      </c>
      <c r="B553" s="4"/>
      <c r="C553" s="4"/>
      <c r="D553" s="4"/>
      <c r="E553" s="4"/>
      <c r="F553" s="4"/>
      <c r="G553" s="4"/>
      <c r="H553" s="4"/>
      <c r="I553" s="4"/>
    </row>
    <row r="554" s="5" customFormat="true" ht="27" hidden="false" customHeight="true" outlineLevel="0" collapsed="false">
      <c r="B554" s="6" t="s">
        <v>1</v>
      </c>
      <c r="C554" s="7" t="s">
        <v>2</v>
      </c>
      <c r="D554" s="7" t="s">
        <v>3</v>
      </c>
      <c r="E554" s="7" t="s">
        <v>4</v>
      </c>
      <c r="F554" s="8" t="s">
        <v>5</v>
      </c>
      <c r="G554" s="9" t="s">
        <v>6</v>
      </c>
      <c r="H554" s="9" t="s">
        <v>7</v>
      </c>
      <c r="I554" s="9" t="s">
        <v>8</v>
      </c>
    </row>
    <row r="555" customFormat="false" ht="20.1" hidden="false" customHeight="true" outlineLevel="0" collapsed="false">
      <c r="B555" s="10" t="s">
        <v>440</v>
      </c>
      <c r="C555" s="11" t="n">
        <v>65.2</v>
      </c>
      <c r="D555" s="11" t="n">
        <v>69.5</v>
      </c>
      <c r="E555" s="11" t="n">
        <v>67.35</v>
      </c>
      <c r="F555" s="12" t="n">
        <f aca="false">E555*0.6</f>
        <v>40.41</v>
      </c>
      <c r="G555" s="12" t="n">
        <v>81.8</v>
      </c>
      <c r="H555" s="12" t="n">
        <f aca="false">G555*0.4</f>
        <v>32.72</v>
      </c>
      <c r="I555" s="12" t="n">
        <f aca="false">F555+H555</f>
        <v>73.13</v>
      </c>
    </row>
    <row r="556" customFormat="false" ht="20.1" hidden="false" customHeight="true" outlineLevel="0" collapsed="false">
      <c r="B556" s="10" t="s">
        <v>441</v>
      </c>
      <c r="C556" s="11" t="n">
        <v>63.5</v>
      </c>
      <c r="D556" s="11" t="n">
        <v>68</v>
      </c>
      <c r="E556" s="11" t="n">
        <v>65.75</v>
      </c>
      <c r="F556" s="12" t="n">
        <f aca="false">E556*0.6</f>
        <v>39.45</v>
      </c>
      <c r="G556" s="12" t="n">
        <v>83.2</v>
      </c>
      <c r="H556" s="12" t="n">
        <f aca="false">G556*0.4</f>
        <v>33.28</v>
      </c>
      <c r="I556" s="12" t="n">
        <f aca="false">F556+H556</f>
        <v>72.73</v>
      </c>
    </row>
    <row r="557" customFormat="false" ht="20.1" hidden="false" customHeight="true" outlineLevel="0" collapsed="false">
      <c r="B557" s="10" t="s">
        <v>442</v>
      </c>
      <c r="C557" s="11" t="n">
        <v>63.2</v>
      </c>
      <c r="D557" s="11" t="n">
        <v>72</v>
      </c>
      <c r="E557" s="11" t="n">
        <v>67.6</v>
      </c>
      <c r="F557" s="12" t="n">
        <f aca="false">E557*0.6</f>
        <v>40.56</v>
      </c>
      <c r="G557" s="12" t="n">
        <v>78.2</v>
      </c>
      <c r="H557" s="12" t="n">
        <f aca="false">G557*0.4</f>
        <v>31.28</v>
      </c>
      <c r="I557" s="12" t="n">
        <f aca="false">F557+H557</f>
        <v>71.84</v>
      </c>
    </row>
    <row r="558" customFormat="false" ht="20.1" hidden="false" customHeight="true" outlineLevel="0" collapsed="false">
      <c r="B558" s="10" t="s">
        <v>443</v>
      </c>
      <c r="C558" s="11" t="n">
        <v>64.3</v>
      </c>
      <c r="D558" s="11" t="n">
        <v>65.5</v>
      </c>
      <c r="E558" s="11" t="n">
        <v>64.9</v>
      </c>
      <c r="F558" s="12" t="n">
        <f aca="false">E558*0.6</f>
        <v>38.94</v>
      </c>
      <c r="G558" s="12" t="n">
        <v>82.2</v>
      </c>
      <c r="H558" s="12" t="n">
        <f aca="false">G558*0.4</f>
        <v>32.88</v>
      </c>
      <c r="I558" s="12" t="n">
        <f aca="false">F558+H558</f>
        <v>71.82</v>
      </c>
    </row>
    <row r="559" customFormat="false" ht="20.1" hidden="false" customHeight="true" outlineLevel="0" collapsed="false">
      <c r="B559" s="10" t="s">
        <v>444</v>
      </c>
      <c r="C559" s="11" t="n">
        <v>64</v>
      </c>
      <c r="D559" s="11" t="n">
        <v>66</v>
      </c>
      <c r="E559" s="11" t="n">
        <v>65</v>
      </c>
      <c r="F559" s="12" t="n">
        <f aca="false">E559*0.6</f>
        <v>39</v>
      </c>
      <c r="G559" s="12" t="n">
        <v>78</v>
      </c>
      <c r="H559" s="12" t="n">
        <f aca="false">G559*0.4</f>
        <v>31.2</v>
      </c>
      <c r="I559" s="12" t="n">
        <f aca="false">F559+H559</f>
        <v>70.2</v>
      </c>
    </row>
    <row r="560" customFormat="false" ht="20.1" hidden="false" customHeight="true" outlineLevel="0" collapsed="false">
      <c r="B560" s="10" t="s">
        <v>445</v>
      </c>
      <c r="C560" s="11" t="n">
        <v>60.7</v>
      </c>
      <c r="D560" s="11" t="n">
        <v>68</v>
      </c>
      <c r="E560" s="11" t="n">
        <v>64.35</v>
      </c>
      <c r="F560" s="12" t="n">
        <f aca="false">E560*0.6</f>
        <v>38.61</v>
      </c>
      <c r="G560" s="12" t="n">
        <v>78.8</v>
      </c>
      <c r="H560" s="12" t="n">
        <f aca="false">G560*0.4</f>
        <v>31.52</v>
      </c>
      <c r="I560" s="12" t="n">
        <f aca="false">F560+H560</f>
        <v>70.13</v>
      </c>
    </row>
    <row r="561" customFormat="false" ht="20.1" hidden="false" customHeight="true" outlineLevel="0" collapsed="false">
      <c r="B561" s="10" t="s">
        <v>446</v>
      </c>
      <c r="C561" s="11" t="n">
        <v>61.4</v>
      </c>
      <c r="D561" s="11" t="n">
        <v>66.5</v>
      </c>
      <c r="E561" s="11" t="n">
        <v>63.95</v>
      </c>
      <c r="F561" s="12" t="n">
        <f aca="false">E561*0.6</f>
        <v>38.37</v>
      </c>
      <c r="G561" s="12" t="n">
        <v>79.2</v>
      </c>
      <c r="H561" s="12" t="n">
        <f aca="false">G561*0.4</f>
        <v>31.68</v>
      </c>
      <c r="I561" s="12" t="n">
        <f aca="false">F561+H561</f>
        <v>70.05</v>
      </c>
    </row>
    <row r="562" customFormat="false" ht="20.1" hidden="false" customHeight="true" outlineLevel="0" collapsed="false">
      <c r="B562" s="10" t="s">
        <v>447</v>
      </c>
      <c r="C562" s="11" t="n">
        <v>64.7</v>
      </c>
      <c r="D562" s="11" t="n">
        <v>65</v>
      </c>
      <c r="E562" s="11" t="n">
        <v>64.85</v>
      </c>
      <c r="F562" s="12" t="n">
        <f aca="false">E562*0.6</f>
        <v>38.91</v>
      </c>
      <c r="G562" s="12" t="n">
        <v>77.6</v>
      </c>
      <c r="H562" s="12" t="n">
        <f aca="false">G562*0.4</f>
        <v>31.04</v>
      </c>
      <c r="I562" s="12" t="n">
        <f aca="false">F562+H562</f>
        <v>69.95</v>
      </c>
    </row>
    <row r="563" customFormat="false" ht="20.1" hidden="false" customHeight="true" outlineLevel="0" collapsed="false">
      <c r="B563" s="10" t="s">
        <v>448</v>
      </c>
      <c r="C563" s="11" t="n">
        <v>66.9</v>
      </c>
      <c r="D563" s="11" t="n">
        <v>65</v>
      </c>
      <c r="E563" s="11" t="n">
        <v>65.95</v>
      </c>
      <c r="F563" s="12" t="n">
        <f aca="false">E563*0.6</f>
        <v>39.57</v>
      </c>
      <c r="G563" s="12" t="n">
        <v>74.4</v>
      </c>
      <c r="H563" s="12" t="n">
        <f aca="false">G563*0.4</f>
        <v>29.76</v>
      </c>
      <c r="I563" s="12" t="n">
        <f aca="false">F563+H563</f>
        <v>69.33</v>
      </c>
    </row>
    <row r="564" customFormat="false" ht="20.1" hidden="false" customHeight="true" outlineLevel="0" collapsed="false">
      <c r="B564" s="10" t="s">
        <v>449</v>
      </c>
      <c r="C564" s="11" t="n">
        <v>64.1</v>
      </c>
      <c r="D564" s="11" t="n">
        <v>66</v>
      </c>
      <c r="E564" s="11" t="n">
        <v>65.05</v>
      </c>
      <c r="F564" s="12" t="n">
        <f aca="false">E564*0.6</f>
        <v>39.03</v>
      </c>
      <c r="G564" s="12" t="n">
        <v>75.2</v>
      </c>
      <c r="H564" s="12" t="n">
        <f aca="false">G564*0.4</f>
        <v>30.08</v>
      </c>
      <c r="I564" s="12" t="n">
        <f aca="false">F564+H564</f>
        <v>69.11</v>
      </c>
    </row>
    <row r="565" customFormat="false" ht="20.1" hidden="false" customHeight="true" outlineLevel="0" collapsed="false">
      <c r="B565" s="10" t="s">
        <v>450</v>
      </c>
      <c r="C565" s="11" t="n">
        <v>61.8</v>
      </c>
      <c r="D565" s="11" t="n">
        <v>68.5</v>
      </c>
      <c r="E565" s="11" t="n">
        <v>65.15</v>
      </c>
      <c r="F565" s="12" t="n">
        <f aca="false">E565*0.6</f>
        <v>39.09</v>
      </c>
      <c r="G565" s="12" t="n">
        <v>75</v>
      </c>
      <c r="H565" s="12" t="n">
        <f aca="false">G565*0.4</f>
        <v>30</v>
      </c>
      <c r="I565" s="12" t="n">
        <f aca="false">F565+H565</f>
        <v>69.09</v>
      </c>
    </row>
    <row r="566" customFormat="false" ht="20.1" hidden="false" customHeight="true" outlineLevel="0" collapsed="false">
      <c r="B566" s="10" t="s">
        <v>451</v>
      </c>
      <c r="C566" s="11" t="n">
        <v>64.2</v>
      </c>
      <c r="D566" s="11" t="n">
        <v>66.5</v>
      </c>
      <c r="E566" s="11" t="n">
        <v>65.35</v>
      </c>
      <c r="F566" s="12" t="n">
        <f aca="false">E566*0.6</f>
        <v>39.21</v>
      </c>
      <c r="G566" s="12" t="n">
        <v>73.8</v>
      </c>
      <c r="H566" s="12" t="n">
        <f aca="false">G566*0.4</f>
        <v>29.52</v>
      </c>
      <c r="I566" s="12" t="n">
        <f aca="false">F566+H566</f>
        <v>68.73</v>
      </c>
    </row>
    <row r="567" customFormat="false" ht="20.1" hidden="false" customHeight="true" outlineLevel="0" collapsed="false">
      <c r="B567" s="10" t="s">
        <v>452</v>
      </c>
      <c r="C567" s="11" t="n">
        <v>59.6</v>
      </c>
      <c r="D567" s="11" t="n">
        <v>69.5</v>
      </c>
      <c r="E567" s="11" t="n">
        <v>64.55</v>
      </c>
      <c r="F567" s="12" t="n">
        <f aca="false">E567*0.6</f>
        <v>38.73</v>
      </c>
      <c r="G567" s="12" t="n">
        <v>74.2</v>
      </c>
      <c r="H567" s="12" t="n">
        <f aca="false">G567*0.4</f>
        <v>29.68</v>
      </c>
      <c r="I567" s="12" t="n">
        <f aca="false">F567+H567</f>
        <v>68.41</v>
      </c>
    </row>
    <row r="568" customFormat="false" ht="20.1" hidden="false" customHeight="true" outlineLevel="0" collapsed="false">
      <c r="B568" s="10" t="s">
        <v>453</v>
      </c>
      <c r="C568" s="11" t="n">
        <v>65.3</v>
      </c>
      <c r="D568" s="11" t="n">
        <v>64</v>
      </c>
      <c r="E568" s="11" t="n">
        <v>64.65</v>
      </c>
      <c r="F568" s="12" t="n">
        <f aca="false">E568*0.6</f>
        <v>38.79</v>
      </c>
      <c r="G568" s="12" t="n">
        <v>73.6</v>
      </c>
      <c r="H568" s="12" t="n">
        <f aca="false">G568*0.4</f>
        <v>29.44</v>
      </c>
      <c r="I568" s="12" t="n">
        <f aca="false">F568+H568</f>
        <v>68.23</v>
      </c>
    </row>
    <row r="569" customFormat="false" ht="20.1" hidden="false" customHeight="true" outlineLevel="0" collapsed="false">
      <c r="B569" s="10" t="s">
        <v>454</v>
      </c>
      <c r="C569" s="11" t="n">
        <v>60.2</v>
      </c>
      <c r="D569" s="11" t="n">
        <v>68.5</v>
      </c>
      <c r="E569" s="11" t="n">
        <v>64.35</v>
      </c>
      <c r="F569" s="12" t="n">
        <f aca="false">E569*0.6</f>
        <v>38.61</v>
      </c>
      <c r="G569" s="12" t="n">
        <v>73.8</v>
      </c>
      <c r="H569" s="12" t="n">
        <f aca="false">G569*0.4</f>
        <v>29.52</v>
      </c>
      <c r="I569" s="12" t="n">
        <f aca="false">F569+H569</f>
        <v>68.13</v>
      </c>
    </row>
    <row r="570" customFormat="false" ht="20.1" hidden="false" customHeight="true" outlineLevel="0" collapsed="false">
      <c r="B570" s="10" t="s">
        <v>455</v>
      </c>
      <c r="C570" s="11" t="n">
        <v>68.2</v>
      </c>
      <c r="D570" s="11" t="n">
        <v>61.5</v>
      </c>
      <c r="E570" s="11" t="n">
        <v>64.85</v>
      </c>
      <c r="F570" s="12" t="n">
        <f aca="false">E570*0.6</f>
        <v>38.91</v>
      </c>
      <c r="G570" s="12" t="n">
        <v>72.4</v>
      </c>
      <c r="H570" s="12" t="n">
        <f aca="false">G570*0.4</f>
        <v>28.96</v>
      </c>
      <c r="I570" s="12" t="n">
        <f aca="false">F570+H570</f>
        <v>67.87</v>
      </c>
    </row>
    <row r="571" customFormat="false" ht="20.1" hidden="false" customHeight="true" outlineLevel="0" collapsed="false">
      <c r="B571" s="10" t="s">
        <v>456</v>
      </c>
      <c r="C571" s="11" t="n">
        <v>63.7</v>
      </c>
      <c r="D571" s="11" t="n">
        <v>63</v>
      </c>
      <c r="E571" s="11" t="n">
        <v>63.35</v>
      </c>
      <c r="F571" s="12" t="n">
        <f aca="false">E571*0.6</f>
        <v>38.01</v>
      </c>
      <c r="G571" s="12" t="n">
        <v>73.8</v>
      </c>
      <c r="H571" s="12" t="n">
        <f aca="false">G571*0.4</f>
        <v>29.52</v>
      </c>
      <c r="I571" s="12" t="n">
        <f aca="false">F571+H571</f>
        <v>67.53</v>
      </c>
    </row>
    <row r="572" customFormat="false" ht="20.1" hidden="false" customHeight="true" outlineLevel="0" collapsed="false">
      <c r="B572" s="10" t="s">
        <v>457</v>
      </c>
      <c r="C572" s="11" t="n">
        <v>60.4</v>
      </c>
      <c r="D572" s="11" t="n">
        <v>67</v>
      </c>
      <c r="E572" s="11" t="n">
        <v>63.7</v>
      </c>
      <c r="F572" s="12" t="n">
        <f aca="false">E572*0.6</f>
        <v>38.22</v>
      </c>
      <c r="G572" s="12" t="n">
        <v>72.6</v>
      </c>
      <c r="H572" s="12" t="n">
        <f aca="false">G572*0.4</f>
        <v>29.04</v>
      </c>
      <c r="I572" s="12" t="n">
        <f aca="false">F572+H572</f>
        <v>67.26</v>
      </c>
    </row>
    <row r="573" customFormat="false" ht="20.1" hidden="false" customHeight="true" outlineLevel="0" collapsed="false">
      <c r="B573" s="10" t="s">
        <v>458</v>
      </c>
      <c r="C573" s="11" t="n">
        <v>63.5</v>
      </c>
      <c r="D573" s="11" t="n">
        <v>65</v>
      </c>
      <c r="E573" s="11" t="n">
        <v>64.25</v>
      </c>
      <c r="F573" s="12" t="n">
        <f aca="false">E573*0.6</f>
        <v>38.55</v>
      </c>
      <c r="G573" s="12" t="n">
        <v>71.6</v>
      </c>
      <c r="H573" s="12" t="n">
        <f aca="false">G573*0.4</f>
        <v>28.64</v>
      </c>
      <c r="I573" s="12" t="n">
        <f aca="false">F573+H573</f>
        <v>67.19</v>
      </c>
    </row>
    <row r="574" customFormat="false" ht="20.1" hidden="false" customHeight="true" outlineLevel="0" collapsed="false">
      <c r="B574" s="10" t="s">
        <v>459</v>
      </c>
      <c r="C574" s="11" t="n">
        <v>69.2</v>
      </c>
      <c r="D574" s="11" t="n">
        <v>59</v>
      </c>
      <c r="E574" s="11" t="n">
        <v>64.1</v>
      </c>
      <c r="F574" s="12" t="n">
        <f aca="false">E574*0.6</f>
        <v>38.46</v>
      </c>
      <c r="G574" s="12" t="n">
        <v>70.6</v>
      </c>
      <c r="H574" s="12" t="n">
        <f aca="false">G574*0.4</f>
        <v>28.24</v>
      </c>
      <c r="I574" s="12" t="n">
        <f aca="false">F574+H574</f>
        <v>66.7</v>
      </c>
    </row>
    <row r="575" customFormat="false" ht="20.1" hidden="false" customHeight="true" outlineLevel="0" collapsed="false">
      <c r="B575" s="10" t="s">
        <v>460</v>
      </c>
      <c r="C575" s="11" t="n">
        <v>62.7</v>
      </c>
      <c r="D575" s="11" t="n">
        <v>64.5</v>
      </c>
      <c r="E575" s="11" t="n">
        <v>63.6</v>
      </c>
      <c r="F575" s="12" t="n">
        <f aca="false">E575*0.6</f>
        <v>38.16</v>
      </c>
      <c r="G575" s="12" t="n">
        <v>70.4</v>
      </c>
      <c r="H575" s="12" t="n">
        <f aca="false">G575*0.4</f>
        <v>28.16</v>
      </c>
      <c r="I575" s="12" t="n">
        <f aca="false">F575+H575</f>
        <v>66.32</v>
      </c>
    </row>
    <row r="576" customFormat="false" ht="9" hidden="false" customHeight="true" outlineLevel="0" collapsed="false"/>
    <row r="577" customFormat="false" ht="38.25" hidden="false" customHeight="true" outlineLevel="0" collapsed="false">
      <c r="A577" s="4" t="s">
        <v>461</v>
      </c>
      <c r="B577" s="4"/>
      <c r="C577" s="4"/>
      <c r="D577" s="4"/>
      <c r="E577" s="4"/>
      <c r="F577" s="4"/>
      <c r="G577" s="4"/>
      <c r="H577" s="4"/>
      <c r="I577" s="4"/>
    </row>
    <row r="578" s="5" customFormat="true" ht="27" hidden="false" customHeight="true" outlineLevel="0" collapsed="false">
      <c r="B578" s="6" t="s">
        <v>1</v>
      </c>
      <c r="C578" s="7" t="s">
        <v>2</v>
      </c>
      <c r="D578" s="7" t="s">
        <v>3</v>
      </c>
      <c r="E578" s="7" t="s">
        <v>4</v>
      </c>
      <c r="F578" s="8" t="s">
        <v>5</v>
      </c>
      <c r="G578" s="9" t="s">
        <v>6</v>
      </c>
      <c r="H578" s="9" t="s">
        <v>7</v>
      </c>
      <c r="I578" s="9" t="s">
        <v>8</v>
      </c>
    </row>
    <row r="579" customFormat="false" ht="20.1" hidden="false" customHeight="true" outlineLevel="0" collapsed="false">
      <c r="B579" s="10" t="s">
        <v>462</v>
      </c>
      <c r="C579" s="11" t="n">
        <v>49</v>
      </c>
      <c r="D579" s="11" t="n">
        <v>58</v>
      </c>
      <c r="E579" s="11" t="n">
        <v>53.5</v>
      </c>
      <c r="F579" s="12" t="n">
        <f aca="false">E579*0.6</f>
        <v>32.1</v>
      </c>
      <c r="G579" s="12" t="n">
        <v>69</v>
      </c>
      <c r="H579" s="12" t="n">
        <f aca="false">G579*0.4</f>
        <v>27.6</v>
      </c>
      <c r="I579" s="12" t="n">
        <f aca="false">F579+H579</f>
        <v>59.7</v>
      </c>
    </row>
    <row r="580" customFormat="false" ht="20.1" hidden="false" customHeight="true" outlineLevel="0" collapsed="false">
      <c r="B580" s="10" t="s">
        <v>463</v>
      </c>
      <c r="C580" s="11" t="n">
        <v>40.1</v>
      </c>
      <c r="D580" s="11" t="n">
        <v>53.5</v>
      </c>
      <c r="E580" s="11" t="n">
        <v>46.8</v>
      </c>
      <c r="F580" s="12" t="n">
        <f aca="false">E580*0.6</f>
        <v>28.08</v>
      </c>
      <c r="G580" s="12" t="n">
        <v>70.8</v>
      </c>
      <c r="H580" s="12" t="n">
        <f aca="false">G580*0.4</f>
        <v>28.32</v>
      </c>
      <c r="I580" s="12" t="n">
        <f aca="false">F580+H580</f>
        <v>56.4</v>
      </c>
    </row>
    <row r="581" customFormat="false" ht="20.1" hidden="false" customHeight="true" outlineLevel="0" collapsed="false">
      <c r="B581" s="10" t="s">
        <v>464</v>
      </c>
      <c r="C581" s="11" t="n">
        <v>41.5</v>
      </c>
      <c r="D581" s="11" t="n">
        <v>43</v>
      </c>
      <c r="E581" s="11" t="n">
        <v>42.25</v>
      </c>
      <c r="F581" s="12" t="n">
        <f aca="false">E581*0.6</f>
        <v>25.35</v>
      </c>
      <c r="G581" s="12" t="n">
        <v>74.4</v>
      </c>
      <c r="H581" s="12" t="n">
        <f aca="false">G581*0.4</f>
        <v>29.76</v>
      </c>
      <c r="I581" s="12" t="n">
        <f aca="false">F581+H581</f>
        <v>55.11</v>
      </c>
    </row>
    <row r="582" customFormat="false" ht="9" hidden="false" customHeight="true" outlineLevel="0" collapsed="false"/>
    <row r="583" customFormat="false" ht="40.5" hidden="false" customHeight="true" outlineLevel="0" collapsed="false">
      <c r="A583" s="4" t="s">
        <v>465</v>
      </c>
      <c r="B583" s="4"/>
      <c r="C583" s="4"/>
      <c r="D583" s="4"/>
      <c r="E583" s="4"/>
      <c r="F583" s="4"/>
      <c r="G583" s="4"/>
      <c r="H583" s="4"/>
      <c r="I583" s="4"/>
    </row>
    <row r="584" s="5" customFormat="true" ht="27.75" hidden="false" customHeight="true" outlineLevel="0" collapsed="false">
      <c r="B584" s="6" t="s">
        <v>1</v>
      </c>
      <c r="C584" s="7" t="s">
        <v>2</v>
      </c>
      <c r="D584" s="7" t="s">
        <v>3</v>
      </c>
      <c r="E584" s="7" t="s">
        <v>4</v>
      </c>
      <c r="F584" s="8" t="s">
        <v>5</v>
      </c>
      <c r="G584" s="9" t="s">
        <v>6</v>
      </c>
      <c r="H584" s="9" t="s">
        <v>7</v>
      </c>
      <c r="I584" s="9" t="s">
        <v>8</v>
      </c>
    </row>
    <row r="585" customFormat="false" ht="20.1" hidden="false" customHeight="true" outlineLevel="0" collapsed="false">
      <c r="B585" s="10" t="s">
        <v>466</v>
      </c>
      <c r="C585" s="11" t="n">
        <v>64.9</v>
      </c>
      <c r="D585" s="11" t="n">
        <v>63</v>
      </c>
      <c r="E585" s="11" t="n">
        <v>63.95</v>
      </c>
      <c r="F585" s="12" t="n">
        <f aca="false">E585*0.6</f>
        <v>38.37</v>
      </c>
      <c r="G585" s="12" t="n">
        <v>80.4</v>
      </c>
      <c r="H585" s="12" t="n">
        <f aca="false">G585*0.4</f>
        <v>32.16</v>
      </c>
      <c r="I585" s="12" t="n">
        <f aca="false">F585+H585</f>
        <v>70.53</v>
      </c>
    </row>
    <row r="586" customFormat="false" ht="20.1" hidden="false" customHeight="true" outlineLevel="0" collapsed="false">
      <c r="B586" s="10" t="s">
        <v>467</v>
      </c>
      <c r="C586" s="11" t="n">
        <v>64.2</v>
      </c>
      <c r="D586" s="11" t="n">
        <v>65</v>
      </c>
      <c r="E586" s="11" t="n">
        <v>64.6</v>
      </c>
      <c r="F586" s="12" t="n">
        <f aca="false">E586*0.6</f>
        <v>38.76</v>
      </c>
      <c r="G586" s="12" t="n">
        <v>73.6</v>
      </c>
      <c r="H586" s="12" t="n">
        <f aca="false">G586*0.4</f>
        <v>29.44</v>
      </c>
      <c r="I586" s="12" t="n">
        <f aca="false">F586+H586</f>
        <v>68.2</v>
      </c>
    </row>
    <row r="587" customFormat="false" ht="20.1" hidden="false" customHeight="true" outlineLevel="0" collapsed="false">
      <c r="B587" s="10" t="s">
        <v>468</v>
      </c>
      <c r="C587" s="11" t="n">
        <v>62.8</v>
      </c>
      <c r="D587" s="11" t="n">
        <v>63.5</v>
      </c>
      <c r="E587" s="11" t="n">
        <v>63.15</v>
      </c>
      <c r="F587" s="12" t="n">
        <f aca="false">E587*0.6</f>
        <v>37.89</v>
      </c>
      <c r="G587" s="12" t="n">
        <v>73.4</v>
      </c>
      <c r="H587" s="12" t="n">
        <f aca="false">G587*0.4</f>
        <v>29.36</v>
      </c>
      <c r="I587" s="12" t="n">
        <f aca="false">F587+H587</f>
        <v>67.25</v>
      </c>
    </row>
    <row r="588" customFormat="false" ht="9" hidden="false" customHeight="true" outlineLevel="0" collapsed="false"/>
    <row r="589" customFormat="false" ht="41.25" hidden="false" customHeight="true" outlineLevel="0" collapsed="false">
      <c r="A589" s="4" t="s">
        <v>469</v>
      </c>
      <c r="B589" s="4"/>
      <c r="C589" s="4"/>
      <c r="D589" s="4"/>
      <c r="E589" s="4"/>
      <c r="F589" s="4"/>
      <c r="G589" s="4"/>
      <c r="H589" s="4"/>
      <c r="I589" s="4"/>
    </row>
    <row r="590" s="5" customFormat="true" ht="27.75" hidden="false" customHeight="true" outlineLevel="0" collapsed="false">
      <c r="B590" s="6" t="s">
        <v>1</v>
      </c>
      <c r="C590" s="7" t="s">
        <v>2</v>
      </c>
      <c r="D590" s="7" t="s">
        <v>3</v>
      </c>
      <c r="E590" s="7" t="s">
        <v>4</v>
      </c>
      <c r="F590" s="8" t="s">
        <v>5</v>
      </c>
      <c r="G590" s="9" t="s">
        <v>6</v>
      </c>
      <c r="H590" s="9" t="s">
        <v>7</v>
      </c>
      <c r="I590" s="9" t="s">
        <v>8</v>
      </c>
    </row>
    <row r="591" customFormat="false" ht="20.1" hidden="false" customHeight="true" outlineLevel="0" collapsed="false">
      <c r="B591" s="10" t="s">
        <v>470</v>
      </c>
      <c r="C591" s="11" t="n">
        <v>52.5</v>
      </c>
      <c r="D591" s="11" t="n">
        <v>74</v>
      </c>
      <c r="E591" s="11" t="n">
        <v>63.25</v>
      </c>
      <c r="F591" s="12" t="n">
        <f aca="false">E591*0.6</f>
        <v>37.95</v>
      </c>
      <c r="G591" s="12" t="n">
        <v>74.4</v>
      </c>
      <c r="H591" s="12" t="n">
        <f aca="false">G591*0.4</f>
        <v>29.76</v>
      </c>
      <c r="I591" s="12" t="n">
        <f aca="false">F591+H591</f>
        <v>67.71</v>
      </c>
    </row>
    <row r="592" customFormat="false" ht="20.1" hidden="false" customHeight="true" outlineLevel="0" collapsed="false">
      <c r="B592" s="10" t="s">
        <v>471</v>
      </c>
      <c r="C592" s="11" t="n">
        <v>58.9</v>
      </c>
      <c r="D592" s="11" t="n">
        <v>62</v>
      </c>
      <c r="E592" s="11" t="n">
        <v>60.45</v>
      </c>
      <c r="F592" s="12" t="n">
        <f aca="false">E592*0.6</f>
        <v>36.27</v>
      </c>
      <c r="G592" s="12" t="n">
        <v>73.2</v>
      </c>
      <c r="H592" s="12" t="n">
        <f aca="false">G592*0.4</f>
        <v>29.28</v>
      </c>
      <c r="I592" s="12" t="n">
        <f aca="false">F592+H592</f>
        <v>65.55</v>
      </c>
    </row>
    <row r="593" customFormat="false" ht="20.1" hidden="false" customHeight="true" outlineLevel="0" collapsed="false">
      <c r="B593" s="10" t="s">
        <v>472</v>
      </c>
      <c r="C593" s="11" t="n">
        <v>60.9</v>
      </c>
      <c r="D593" s="11" t="n">
        <v>57.5</v>
      </c>
      <c r="E593" s="11" t="n">
        <v>59.2</v>
      </c>
      <c r="F593" s="12" t="n">
        <f aca="false">E593*0.6</f>
        <v>35.52</v>
      </c>
      <c r="G593" s="12" t="n">
        <v>69</v>
      </c>
      <c r="H593" s="12" t="n">
        <f aca="false">G593*0.4</f>
        <v>27.6</v>
      </c>
      <c r="I593" s="12" t="n">
        <f aca="false">F593+H593</f>
        <v>63.12</v>
      </c>
    </row>
    <row r="594" customFormat="false" ht="9" hidden="false" customHeight="true" outlineLevel="0" collapsed="false"/>
    <row r="595" customFormat="false" ht="42.75" hidden="false" customHeight="true" outlineLevel="0" collapsed="false">
      <c r="A595" s="4" t="s">
        <v>473</v>
      </c>
      <c r="B595" s="4"/>
      <c r="C595" s="4"/>
      <c r="D595" s="4"/>
      <c r="E595" s="4"/>
      <c r="F595" s="4"/>
      <c r="G595" s="4"/>
      <c r="H595" s="4"/>
      <c r="I595" s="4"/>
    </row>
    <row r="596" s="5" customFormat="true" ht="29.25" hidden="false" customHeight="true" outlineLevel="0" collapsed="false">
      <c r="B596" s="6" t="s">
        <v>1</v>
      </c>
      <c r="C596" s="7" t="s">
        <v>2</v>
      </c>
      <c r="D596" s="7" t="s">
        <v>3</v>
      </c>
      <c r="E596" s="7" t="s">
        <v>4</v>
      </c>
      <c r="F596" s="8" t="s">
        <v>5</v>
      </c>
      <c r="G596" s="9" t="s">
        <v>6</v>
      </c>
      <c r="H596" s="9" t="s">
        <v>7</v>
      </c>
      <c r="I596" s="9" t="s">
        <v>8</v>
      </c>
    </row>
    <row r="597" customFormat="false" ht="20.1" hidden="false" customHeight="true" outlineLevel="0" collapsed="false">
      <c r="B597" s="10" t="s">
        <v>474</v>
      </c>
      <c r="C597" s="11" t="n">
        <v>70</v>
      </c>
      <c r="D597" s="11" t="n">
        <v>61.5</v>
      </c>
      <c r="E597" s="11" t="n">
        <v>65.75</v>
      </c>
      <c r="F597" s="12" t="n">
        <f aca="false">E597*0.6</f>
        <v>39.45</v>
      </c>
      <c r="G597" s="12" t="n">
        <v>73</v>
      </c>
      <c r="H597" s="12" t="n">
        <f aca="false">G597*0.4</f>
        <v>29.2</v>
      </c>
      <c r="I597" s="12" t="n">
        <f aca="false">F597+H597</f>
        <v>68.65</v>
      </c>
    </row>
    <row r="598" customFormat="false" ht="20.1" hidden="false" customHeight="true" outlineLevel="0" collapsed="false">
      <c r="B598" s="10" t="s">
        <v>475</v>
      </c>
      <c r="C598" s="11" t="n">
        <v>65.8</v>
      </c>
      <c r="D598" s="11" t="n">
        <v>64.5</v>
      </c>
      <c r="E598" s="11" t="n">
        <v>65.15</v>
      </c>
      <c r="F598" s="12" t="n">
        <f aca="false">E598*0.6</f>
        <v>39.09</v>
      </c>
      <c r="G598" s="12" t="n">
        <v>73.8</v>
      </c>
      <c r="H598" s="12" t="n">
        <f aca="false">G598*0.4</f>
        <v>29.52</v>
      </c>
      <c r="I598" s="12" t="n">
        <f aca="false">F598+H598</f>
        <v>68.61</v>
      </c>
    </row>
    <row r="599" customFormat="false" ht="20.1" hidden="false" customHeight="true" outlineLevel="0" collapsed="false">
      <c r="B599" s="10" t="s">
        <v>476</v>
      </c>
      <c r="C599" s="11" t="n">
        <v>62.6</v>
      </c>
      <c r="D599" s="11" t="n">
        <v>67.5</v>
      </c>
      <c r="E599" s="11" t="n">
        <v>65.05</v>
      </c>
      <c r="F599" s="12" t="n">
        <f aca="false">E599*0.6</f>
        <v>39.03</v>
      </c>
      <c r="G599" s="12" t="n">
        <v>72.4</v>
      </c>
      <c r="H599" s="12" t="n">
        <f aca="false">G599*0.4</f>
        <v>28.96</v>
      </c>
      <c r="I599" s="12" t="n">
        <f aca="false">F599+H599</f>
        <v>67.99</v>
      </c>
    </row>
    <row r="600" customFormat="false" ht="9" hidden="true" customHeight="true" outlineLevel="0" collapsed="false"/>
    <row r="601" customFormat="false" ht="45.75" hidden="false" customHeight="true" outlineLevel="0" collapsed="false">
      <c r="A601" s="4" t="s">
        <v>477</v>
      </c>
      <c r="B601" s="4"/>
      <c r="C601" s="4"/>
      <c r="D601" s="4"/>
      <c r="E601" s="4"/>
      <c r="F601" s="4"/>
      <c r="G601" s="4"/>
      <c r="H601" s="4"/>
      <c r="I601" s="4"/>
    </row>
    <row r="602" s="5" customFormat="true" ht="25.5" hidden="false" customHeight="true" outlineLevel="0" collapsed="false">
      <c r="B602" s="6" t="s">
        <v>1</v>
      </c>
      <c r="C602" s="7" t="s">
        <v>2</v>
      </c>
      <c r="D602" s="7" t="s">
        <v>3</v>
      </c>
      <c r="E602" s="7" t="s">
        <v>4</v>
      </c>
      <c r="F602" s="8" t="s">
        <v>5</v>
      </c>
      <c r="G602" s="9" t="s">
        <v>6</v>
      </c>
      <c r="H602" s="9" t="s">
        <v>7</v>
      </c>
      <c r="I602" s="9" t="s">
        <v>8</v>
      </c>
    </row>
    <row r="603" customFormat="false" ht="20.1" hidden="false" customHeight="true" outlineLevel="0" collapsed="false">
      <c r="B603" s="10" t="s">
        <v>478</v>
      </c>
      <c r="C603" s="11" t="n">
        <v>69.2</v>
      </c>
      <c r="D603" s="11" t="n">
        <v>65</v>
      </c>
      <c r="E603" s="11" t="n">
        <v>67.1</v>
      </c>
      <c r="F603" s="12" t="n">
        <f aca="false">E603*0.6</f>
        <v>40.26</v>
      </c>
      <c r="G603" s="12" t="n">
        <v>77.6</v>
      </c>
      <c r="H603" s="12" t="n">
        <f aca="false">G603*0.4</f>
        <v>31.04</v>
      </c>
      <c r="I603" s="12" t="n">
        <f aca="false">F603+H603</f>
        <v>71.3</v>
      </c>
    </row>
    <row r="604" customFormat="false" ht="20.1" hidden="false" customHeight="true" outlineLevel="0" collapsed="false">
      <c r="B604" s="10" t="s">
        <v>479</v>
      </c>
      <c r="C604" s="11" t="n">
        <v>62.4</v>
      </c>
      <c r="D604" s="11" t="n">
        <v>67.5</v>
      </c>
      <c r="E604" s="11" t="n">
        <v>64.95</v>
      </c>
      <c r="F604" s="12" t="n">
        <f aca="false">E604*0.6</f>
        <v>38.97</v>
      </c>
      <c r="G604" s="12" t="n">
        <v>80</v>
      </c>
      <c r="H604" s="12" t="n">
        <f aca="false">G604*0.4</f>
        <v>32</v>
      </c>
      <c r="I604" s="12" t="n">
        <f aca="false">F604+H604</f>
        <v>70.97</v>
      </c>
    </row>
    <row r="605" customFormat="false" ht="20.1" hidden="false" customHeight="true" outlineLevel="0" collapsed="false">
      <c r="B605" s="10" t="s">
        <v>480</v>
      </c>
      <c r="C605" s="11" t="n">
        <v>67.9</v>
      </c>
      <c r="D605" s="11" t="n">
        <v>61</v>
      </c>
      <c r="E605" s="11" t="n">
        <v>64.45</v>
      </c>
      <c r="F605" s="12" t="n">
        <f aca="false">E605*0.6</f>
        <v>38.67</v>
      </c>
      <c r="G605" s="12" t="n">
        <v>70.6</v>
      </c>
      <c r="H605" s="12" t="n">
        <f aca="false">G605*0.4</f>
        <v>28.24</v>
      </c>
      <c r="I605" s="12" t="n">
        <f aca="false">F605+H605</f>
        <v>66.91</v>
      </c>
    </row>
    <row r="606" customFormat="false" ht="9" hidden="false" customHeight="true" outlineLevel="0" collapsed="false"/>
    <row r="607" customFormat="false" ht="44.25" hidden="false" customHeight="true" outlineLevel="0" collapsed="false">
      <c r="A607" s="4" t="s">
        <v>481</v>
      </c>
      <c r="B607" s="4"/>
      <c r="C607" s="4"/>
      <c r="D607" s="4"/>
      <c r="E607" s="4"/>
      <c r="F607" s="4"/>
      <c r="G607" s="4"/>
      <c r="H607" s="4"/>
      <c r="I607" s="4"/>
    </row>
    <row r="608" s="5" customFormat="true" ht="27" hidden="false" customHeight="true" outlineLevel="0" collapsed="false">
      <c r="B608" s="6" t="s">
        <v>1</v>
      </c>
      <c r="C608" s="7" t="s">
        <v>2</v>
      </c>
      <c r="D608" s="7" t="s">
        <v>3</v>
      </c>
      <c r="E608" s="7" t="s">
        <v>4</v>
      </c>
      <c r="F608" s="8" t="s">
        <v>5</v>
      </c>
      <c r="G608" s="9" t="s">
        <v>6</v>
      </c>
      <c r="H608" s="9" t="s">
        <v>7</v>
      </c>
      <c r="I608" s="9" t="s">
        <v>8</v>
      </c>
    </row>
    <row r="609" customFormat="false" ht="20.1" hidden="false" customHeight="true" outlineLevel="0" collapsed="false">
      <c r="B609" s="10" t="s">
        <v>482</v>
      </c>
      <c r="C609" s="11" t="n">
        <v>51.4</v>
      </c>
      <c r="D609" s="11" t="n">
        <v>54.5</v>
      </c>
      <c r="E609" s="11" t="n">
        <v>52.95</v>
      </c>
      <c r="F609" s="12" t="n">
        <f aca="false">E609*0.6</f>
        <v>31.77</v>
      </c>
      <c r="G609" s="12" t="n">
        <v>65.6</v>
      </c>
      <c r="H609" s="12" t="n">
        <f aca="false">G609*0.4</f>
        <v>26.24</v>
      </c>
      <c r="I609" s="12" t="n">
        <f aca="false">F609+H609</f>
        <v>58.01</v>
      </c>
    </row>
    <row r="610" customFormat="false" ht="20.1" hidden="false" customHeight="true" outlineLevel="0" collapsed="false">
      <c r="B610" s="10" t="s">
        <v>483</v>
      </c>
      <c r="C610" s="11" t="n">
        <v>38.2</v>
      </c>
      <c r="D610" s="11" t="n">
        <v>63.5</v>
      </c>
      <c r="E610" s="11" t="n">
        <v>50.85</v>
      </c>
      <c r="F610" s="12" t="n">
        <f aca="false">E610*0.6</f>
        <v>30.51</v>
      </c>
      <c r="G610" s="12" t="n">
        <v>63.2</v>
      </c>
      <c r="H610" s="12" t="n">
        <f aca="false">G610*0.4</f>
        <v>25.28</v>
      </c>
      <c r="I610" s="12" t="n">
        <f aca="false">F610+H610</f>
        <v>55.79</v>
      </c>
    </row>
    <row r="611" customFormat="false" ht="20.1" hidden="false" customHeight="true" outlineLevel="0" collapsed="false">
      <c r="B611" s="10" t="s">
        <v>484</v>
      </c>
      <c r="C611" s="11" t="n">
        <v>38.7</v>
      </c>
      <c r="D611" s="11" t="n">
        <v>51.5</v>
      </c>
      <c r="E611" s="11" t="n">
        <v>45.1</v>
      </c>
      <c r="F611" s="12" t="n">
        <f aca="false">E611*0.6</f>
        <v>27.06</v>
      </c>
      <c r="G611" s="12" t="n">
        <v>67.8</v>
      </c>
      <c r="H611" s="12" t="n">
        <f aca="false">G611*0.4</f>
        <v>27.12</v>
      </c>
      <c r="I611" s="12" t="n">
        <f aca="false">F611+H611</f>
        <v>54.18</v>
      </c>
    </row>
    <row r="612" customFormat="false" ht="9" hidden="false" customHeight="true" outlineLevel="0" collapsed="false"/>
    <row r="613" customFormat="false" ht="40.5" hidden="false" customHeight="true" outlineLevel="0" collapsed="false">
      <c r="A613" s="4" t="s">
        <v>485</v>
      </c>
      <c r="B613" s="4"/>
      <c r="C613" s="4"/>
      <c r="D613" s="4"/>
      <c r="E613" s="4"/>
      <c r="F613" s="4"/>
      <c r="G613" s="4"/>
      <c r="H613" s="4"/>
      <c r="I613" s="4"/>
    </row>
    <row r="614" s="5" customFormat="true" ht="25.5" hidden="false" customHeight="true" outlineLevel="0" collapsed="false">
      <c r="B614" s="6" t="s">
        <v>1</v>
      </c>
      <c r="C614" s="7" t="s">
        <v>2</v>
      </c>
      <c r="D614" s="7" t="s">
        <v>3</v>
      </c>
      <c r="E614" s="7" t="s">
        <v>4</v>
      </c>
      <c r="F614" s="8" t="s">
        <v>5</v>
      </c>
      <c r="G614" s="9" t="s">
        <v>6</v>
      </c>
      <c r="H614" s="9" t="s">
        <v>7</v>
      </c>
      <c r="I614" s="9" t="s">
        <v>8</v>
      </c>
    </row>
    <row r="615" customFormat="false" ht="20.1" hidden="false" customHeight="true" outlineLevel="0" collapsed="false">
      <c r="B615" s="10" t="s">
        <v>486</v>
      </c>
      <c r="C615" s="11" t="n">
        <v>50.8</v>
      </c>
      <c r="D615" s="11" t="n">
        <v>71</v>
      </c>
      <c r="E615" s="11" t="n">
        <v>60.9</v>
      </c>
      <c r="F615" s="12" t="n">
        <f aca="false">E615*0.6</f>
        <v>36.54</v>
      </c>
      <c r="G615" s="12" t="n">
        <v>79</v>
      </c>
      <c r="H615" s="12" t="n">
        <f aca="false">G615*0.4</f>
        <v>31.6</v>
      </c>
      <c r="I615" s="12" t="n">
        <f aca="false">F615+H615</f>
        <v>68.14</v>
      </c>
    </row>
    <row r="616" customFormat="false" ht="20.1" hidden="false" customHeight="true" outlineLevel="0" collapsed="false">
      <c r="B616" s="10" t="s">
        <v>487</v>
      </c>
      <c r="C616" s="11" t="n">
        <v>57.6</v>
      </c>
      <c r="D616" s="11" t="n">
        <v>62</v>
      </c>
      <c r="E616" s="11" t="n">
        <v>59.8</v>
      </c>
      <c r="F616" s="12" t="n">
        <f aca="false">E616*0.6</f>
        <v>35.88</v>
      </c>
      <c r="G616" s="12" t="n">
        <v>77.4</v>
      </c>
      <c r="H616" s="12" t="n">
        <f aca="false">G616*0.4</f>
        <v>30.96</v>
      </c>
      <c r="I616" s="12" t="n">
        <f aca="false">F616+H616</f>
        <v>66.84</v>
      </c>
    </row>
    <row r="617" customFormat="false" ht="20.1" hidden="false" customHeight="true" outlineLevel="0" collapsed="false">
      <c r="B617" s="10" t="s">
        <v>488</v>
      </c>
      <c r="C617" s="11" t="n">
        <v>55.7</v>
      </c>
      <c r="D617" s="11" t="n">
        <v>64</v>
      </c>
      <c r="E617" s="11" t="n">
        <v>59.85</v>
      </c>
      <c r="F617" s="12" t="n">
        <f aca="false">E617*0.6</f>
        <v>35.91</v>
      </c>
      <c r="G617" s="12" t="n">
        <v>75.2</v>
      </c>
      <c r="H617" s="12" t="n">
        <f aca="false">G617*0.4</f>
        <v>30.08</v>
      </c>
      <c r="I617" s="12" t="n">
        <f aca="false">F617+H617</f>
        <v>65.99</v>
      </c>
    </row>
    <row r="618" customFormat="false" ht="9" hidden="false" customHeight="true" outlineLevel="0" collapsed="false"/>
    <row r="619" customFormat="false" ht="39.75" hidden="false" customHeight="true" outlineLevel="0" collapsed="false">
      <c r="A619" s="4" t="s">
        <v>489</v>
      </c>
      <c r="B619" s="4"/>
      <c r="C619" s="4"/>
      <c r="D619" s="4"/>
      <c r="E619" s="4"/>
      <c r="F619" s="4"/>
      <c r="G619" s="4"/>
      <c r="H619" s="4"/>
      <c r="I619" s="4"/>
    </row>
    <row r="620" s="5" customFormat="true" ht="27" hidden="false" customHeight="true" outlineLevel="0" collapsed="false">
      <c r="B620" s="6" t="s">
        <v>1</v>
      </c>
      <c r="C620" s="7" t="s">
        <v>2</v>
      </c>
      <c r="D620" s="7" t="s">
        <v>3</v>
      </c>
      <c r="E620" s="7" t="s">
        <v>4</v>
      </c>
      <c r="F620" s="8" t="s">
        <v>5</v>
      </c>
      <c r="G620" s="9" t="s">
        <v>6</v>
      </c>
      <c r="H620" s="9" t="s">
        <v>7</v>
      </c>
      <c r="I620" s="9" t="s">
        <v>8</v>
      </c>
    </row>
    <row r="621" customFormat="false" ht="20.1" hidden="false" customHeight="true" outlineLevel="0" collapsed="false">
      <c r="B621" s="10" t="s">
        <v>490</v>
      </c>
      <c r="C621" s="11" t="n">
        <v>71</v>
      </c>
      <c r="D621" s="11" t="n">
        <v>59.5</v>
      </c>
      <c r="E621" s="11" t="n">
        <v>65.25</v>
      </c>
      <c r="F621" s="12" t="n">
        <f aca="false">E621*0.6</f>
        <v>39.15</v>
      </c>
      <c r="G621" s="12" t="n">
        <v>69.2</v>
      </c>
      <c r="H621" s="12" t="n">
        <f aca="false">G621*0.4</f>
        <v>27.68</v>
      </c>
      <c r="I621" s="12" t="n">
        <f aca="false">F621+H621</f>
        <v>66.83</v>
      </c>
    </row>
    <row r="622" customFormat="false" ht="20.1" hidden="false" customHeight="true" outlineLevel="0" collapsed="false">
      <c r="B622" s="10" t="s">
        <v>491</v>
      </c>
      <c r="C622" s="11" t="n">
        <v>53.4</v>
      </c>
      <c r="D622" s="11" t="n">
        <v>61.5</v>
      </c>
      <c r="E622" s="11" t="n">
        <v>57.45</v>
      </c>
      <c r="F622" s="12" t="n">
        <f aca="false">E622*0.6</f>
        <v>34.47</v>
      </c>
      <c r="G622" s="12" t="n">
        <v>80</v>
      </c>
      <c r="H622" s="12" t="n">
        <f aca="false">G622*0.4</f>
        <v>32</v>
      </c>
      <c r="I622" s="12" t="n">
        <f aca="false">F622+H622</f>
        <v>66.47</v>
      </c>
    </row>
    <row r="623" customFormat="false" ht="20.1" hidden="false" customHeight="true" outlineLevel="0" collapsed="false">
      <c r="B623" s="10" t="s">
        <v>492</v>
      </c>
      <c r="C623" s="11" t="n">
        <v>55.8</v>
      </c>
      <c r="D623" s="11" t="n">
        <v>61.5</v>
      </c>
      <c r="E623" s="11" t="n">
        <v>58.65</v>
      </c>
      <c r="F623" s="12" t="n">
        <f aca="false">E623*0.6</f>
        <v>35.19</v>
      </c>
      <c r="G623" s="12" t="n">
        <v>71</v>
      </c>
      <c r="H623" s="12" t="n">
        <f aca="false">G623*0.4</f>
        <v>28.4</v>
      </c>
      <c r="I623" s="12" t="n">
        <f aca="false">F623+H623</f>
        <v>63.59</v>
      </c>
    </row>
    <row r="624" customFormat="false" ht="9" hidden="false" customHeight="true" outlineLevel="0" collapsed="false"/>
    <row r="625" customFormat="false" ht="37.5" hidden="false" customHeight="true" outlineLevel="0" collapsed="false">
      <c r="A625" s="4" t="s">
        <v>493</v>
      </c>
      <c r="B625" s="4"/>
      <c r="C625" s="4"/>
      <c r="D625" s="4"/>
      <c r="E625" s="4"/>
      <c r="F625" s="4"/>
      <c r="G625" s="4"/>
      <c r="H625" s="4"/>
      <c r="I625" s="4"/>
    </row>
    <row r="626" s="5" customFormat="true" ht="31.5" hidden="false" customHeight="true" outlineLevel="0" collapsed="false">
      <c r="B626" s="6" t="s">
        <v>1</v>
      </c>
      <c r="C626" s="7" t="s">
        <v>2</v>
      </c>
      <c r="D626" s="7" t="s">
        <v>3</v>
      </c>
      <c r="E626" s="7" t="s">
        <v>4</v>
      </c>
      <c r="F626" s="8" t="s">
        <v>5</v>
      </c>
      <c r="G626" s="9" t="s">
        <v>6</v>
      </c>
      <c r="H626" s="9" t="s">
        <v>7</v>
      </c>
      <c r="I626" s="9" t="s">
        <v>8</v>
      </c>
    </row>
    <row r="627" customFormat="false" ht="20.1" hidden="false" customHeight="true" outlineLevel="0" collapsed="false">
      <c r="B627" s="10" t="s">
        <v>494</v>
      </c>
      <c r="C627" s="11" t="n">
        <v>63.8</v>
      </c>
      <c r="D627" s="11" t="n">
        <v>68</v>
      </c>
      <c r="E627" s="11" t="n">
        <v>65.9</v>
      </c>
      <c r="F627" s="12" t="n">
        <f aca="false">E627*0.6</f>
        <v>39.54</v>
      </c>
      <c r="G627" s="12" t="n">
        <v>75.2</v>
      </c>
      <c r="H627" s="12" t="n">
        <f aca="false">G627*0.4</f>
        <v>30.08</v>
      </c>
      <c r="I627" s="12" t="n">
        <f aca="false">F627+H627</f>
        <v>69.62</v>
      </c>
    </row>
    <row r="628" customFormat="false" ht="20.1" hidden="false" customHeight="true" outlineLevel="0" collapsed="false">
      <c r="B628" s="10" t="s">
        <v>495</v>
      </c>
      <c r="C628" s="11" t="n">
        <v>68.1</v>
      </c>
      <c r="D628" s="11" t="n">
        <v>63</v>
      </c>
      <c r="E628" s="11" t="n">
        <v>65.55</v>
      </c>
      <c r="F628" s="12" t="n">
        <f aca="false">E628*0.6</f>
        <v>39.33</v>
      </c>
      <c r="G628" s="12" t="n">
        <v>75.4</v>
      </c>
      <c r="H628" s="12" t="n">
        <f aca="false">G628*0.4</f>
        <v>30.16</v>
      </c>
      <c r="I628" s="12" t="n">
        <f aca="false">F628+H628</f>
        <v>69.49</v>
      </c>
    </row>
    <row r="629" customFormat="false" ht="20.1" hidden="false" customHeight="true" outlineLevel="0" collapsed="false">
      <c r="B629" s="10" t="s">
        <v>496</v>
      </c>
      <c r="C629" s="11" t="n">
        <v>64.8</v>
      </c>
      <c r="D629" s="11" t="n">
        <v>62</v>
      </c>
      <c r="E629" s="11" t="n">
        <v>63.4</v>
      </c>
      <c r="F629" s="12" t="n">
        <f aca="false">E629*0.6</f>
        <v>38.04</v>
      </c>
      <c r="G629" s="12" t="n">
        <v>75.8</v>
      </c>
      <c r="H629" s="12" t="n">
        <f aca="false">G629*0.4</f>
        <v>30.32</v>
      </c>
      <c r="I629" s="12" t="n">
        <f aca="false">F629+H629</f>
        <v>68.36</v>
      </c>
    </row>
    <row r="630" customFormat="false" ht="20.1" hidden="false" customHeight="true" outlineLevel="0" collapsed="false">
      <c r="B630" s="10" t="s">
        <v>497</v>
      </c>
      <c r="C630" s="11" t="n">
        <v>58.3</v>
      </c>
      <c r="D630" s="11" t="n">
        <v>69</v>
      </c>
      <c r="E630" s="11" t="n">
        <v>63.65</v>
      </c>
      <c r="F630" s="12" t="n">
        <f aca="false">E630*0.6</f>
        <v>38.19</v>
      </c>
      <c r="G630" s="12" t="n">
        <v>72.8</v>
      </c>
      <c r="H630" s="12" t="n">
        <f aca="false">G630*0.4</f>
        <v>29.12</v>
      </c>
      <c r="I630" s="12" t="n">
        <f aca="false">F630+H630</f>
        <v>67.31</v>
      </c>
    </row>
    <row r="631" customFormat="false" ht="20.1" hidden="false" customHeight="true" outlineLevel="0" collapsed="false">
      <c r="B631" s="10" t="s">
        <v>498</v>
      </c>
      <c r="C631" s="11" t="n">
        <v>56.8</v>
      </c>
      <c r="D631" s="11" t="n">
        <v>68</v>
      </c>
      <c r="E631" s="11" t="n">
        <v>62.4</v>
      </c>
      <c r="F631" s="12" t="n">
        <f aca="false">E631*0.6</f>
        <v>37.44</v>
      </c>
      <c r="G631" s="12" t="n">
        <v>72.2</v>
      </c>
      <c r="H631" s="12" t="n">
        <f aca="false">G631*0.4</f>
        <v>28.88</v>
      </c>
      <c r="I631" s="12" t="n">
        <f aca="false">F631+H631</f>
        <v>66.32</v>
      </c>
    </row>
    <row r="632" customFormat="false" ht="20.1" hidden="false" customHeight="true" outlineLevel="0" collapsed="false">
      <c r="B632" s="10" t="s">
        <v>499</v>
      </c>
      <c r="C632" s="11" t="n">
        <v>64.4</v>
      </c>
      <c r="D632" s="11" t="n">
        <v>65</v>
      </c>
      <c r="E632" s="11" t="n">
        <v>64.7</v>
      </c>
      <c r="F632" s="12" t="n">
        <f aca="false">E632*0.6</f>
        <v>38.82</v>
      </c>
      <c r="G632" s="13" t="s">
        <v>107</v>
      </c>
      <c r="H632" s="12" t="n">
        <v>0</v>
      </c>
      <c r="I632" s="12" t="n">
        <f aca="false">F632+H632</f>
        <v>38.82</v>
      </c>
    </row>
    <row r="633" customFormat="false" ht="41.25" hidden="false" customHeight="true" outlineLevel="0" collapsed="false"/>
    <row r="634" customFormat="false" ht="39" hidden="false" customHeight="true" outlineLevel="0" collapsed="false">
      <c r="A634" s="4" t="s">
        <v>500</v>
      </c>
      <c r="B634" s="4"/>
      <c r="C634" s="4"/>
      <c r="D634" s="4"/>
      <c r="E634" s="4"/>
      <c r="F634" s="4"/>
      <c r="G634" s="4"/>
      <c r="H634" s="4"/>
      <c r="I634" s="4"/>
    </row>
    <row r="635" s="5" customFormat="true" ht="27" hidden="false" customHeight="true" outlineLevel="0" collapsed="false">
      <c r="B635" s="6" t="s">
        <v>1</v>
      </c>
      <c r="C635" s="7" t="s">
        <v>2</v>
      </c>
      <c r="D635" s="7" t="s">
        <v>3</v>
      </c>
      <c r="E635" s="7" t="s">
        <v>4</v>
      </c>
      <c r="F635" s="8" t="s">
        <v>5</v>
      </c>
      <c r="G635" s="9" t="s">
        <v>6</v>
      </c>
      <c r="H635" s="9" t="s">
        <v>7</v>
      </c>
      <c r="I635" s="9" t="s">
        <v>8</v>
      </c>
    </row>
    <row r="636" customFormat="false" ht="20.1" hidden="false" customHeight="true" outlineLevel="0" collapsed="false">
      <c r="B636" s="10" t="s">
        <v>501</v>
      </c>
      <c r="C636" s="11" t="n">
        <v>69.1</v>
      </c>
      <c r="D636" s="11" t="n">
        <v>61</v>
      </c>
      <c r="E636" s="11" t="n">
        <v>65.05</v>
      </c>
      <c r="F636" s="12" t="n">
        <f aca="false">E636*0.6</f>
        <v>39.03</v>
      </c>
      <c r="G636" s="12" t="n">
        <v>71.6</v>
      </c>
      <c r="H636" s="12" t="n">
        <f aca="false">G636*0.4</f>
        <v>28.64</v>
      </c>
      <c r="I636" s="12" t="n">
        <f aca="false">F636+H636</f>
        <v>67.67</v>
      </c>
    </row>
    <row r="637" customFormat="false" ht="20.1" hidden="false" customHeight="true" outlineLevel="0" collapsed="false">
      <c r="B637" s="10" t="s">
        <v>502</v>
      </c>
      <c r="C637" s="11" t="n">
        <v>61</v>
      </c>
      <c r="D637" s="11" t="n">
        <v>61</v>
      </c>
      <c r="E637" s="11" t="n">
        <v>61</v>
      </c>
      <c r="F637" s="12" t="n">
        <f aca="false">E637*0.6</f>
        <v>36.6</v>
      </c>
      <c r="G637" s="12" t="n">
        <v>76.8</v>
      </c>
      <c r="H637" s="12" t="n">
        <f aca="false">G637*0.4</f>
        <v>30.72</v>
      </c>
      <c r="I637" s="12" t="n">
        <f aca="false">F637+H637</f>
        <v>67.32</v>
      </c>
    </row>
    <row r="638" customFormat="false" ht="20.1" hidden="false" customHeight="true" outlineLevel="0" collapsed="false">
      <c r="B638" s="10" t="s">
        <v>503</v>
      </c>
      <c r="C638" s="11" t="n">
        <v>51.2</v>
      </c>
      <c r="D638" s="11" t="n">
        <v>71.5</v>
      </c>
      <c r="E638" s="11" t="n">
        <v>61.35</v>
      </c>
      <c r="F638" s="12" t="n">
        <f aca="false">E638*0.6</f>
        <v>36.81</v>
      </c>
      <c r="G638" s="12" t="n">
        <v>74.8</v>
      </c>
      <c r="H638" s="12" t="n">
        <f aca="false">G638*0.4</f>
        <v>29.92</v>
      </c>
      <c r="I638" s="12" t="n">
        <f aca="false">F638+H638</f>
        <v>66.73</v>
      </c>
    </row>
    <row r="639" customFormat="false" ht="20.1" hidden="false" customHeight="true" outlineLevel="0" collapsed="false">
      <c r="B639" s="10" t="s">
        <v>504</v>
      </c>
      <c r="C639" s="11" t="n">
        <v>58.6</v>
      </c>
      <c r="D639" s="11" t="n">
        <v>63.5</v>
      </c>
      <c r="E639" s="11" t="n">
        <v>61.05</v>
      </c>
      <c r="F639" s="12" t="n">
        <f aca="false">E639*0.6</f>
        <v>36.63</v>
      </c>
      <c r="G639" s="12" t="n">
        <v>75</v>
      </c>
      <c r="H639" s="12" t="n">
        <f aca="false">G639*0.4</f>
        <v>30</v>
      </c>
      <c r="I639" s="12" t="n">
        <f aca="false">F639+H639</f>
        <v>66.63</v>
      </c>
    </row>
    <row r="640" customFormat="false" ht="20.1" hidden="false" customHeight="true" outlineLevel="0" collapsed="false">
      <c r="B640" s="10" t="s">
        <v>505</v>
      </c>
      <c r="C640" s="11" t="n">
        <v>58.2</v>
      </c>
      <c r="D640" s="11" t="n">
        <v>64.5</v>
      </c>
      <c r="E640" s="11" t="n">
        <v>61.35</v>
      </c>
      <c r="F640" s="12" t="n">
        <f aca="false">E640*0.6</f>
        <v>36.81</v>
      </c>
      <c r="G640" s="12" t="n">
        <v>72.8</v>
      </c>
      <c r="H640" s="12" t="n">
        <f aca="false">G640*0.4</f>
        <v>29.12</v>
      </c>
      <c r="I640" s="12" t="n">
        <f aca="false">F640+H640</f>
        <v>65.93</v>
      </c>
    </row>
    <row r="641" customFormat="false" ht="20.1" hidden="false" customHeight="true" outlineLevel="0" collapsed="false">
      <c r="B641" s="10" t="s">
        <v>506</v>
      </c>
      <c r="C641" s="11" t="n">
        <v>53.6</v>
      </c>
      <c r="D641" s="11" t="n">
        <v>67.5</v>
      </c>
      <c r="E641" s="11" t="n">
        <v>60.55</v>
      </c>
      <c r="F641" s="12" t="n">
        <f aca="false">E641*0.6</f>
        <v>36.33</v>
      </c>
      <c r="G641" s="12" t="n">
        <v>72.6</v>
      </c>
      <c r="H641" s="12" t="n">
        <f aca="false">G641*0.4</f>
        <v>29.04</v>
      </c>
      <c r="I641" s="12" t="n">
        <f aca="false">F641+H641</f>
        <v>65.37</v>
      </c>
    </row>
    <row r="642" customFormat="false" ht="9" hidden="false" customHeight="true" outlineLevel="0" collapsed="false"/>
    <row r="643" customFormat="false" ht="41.25" hidden="false" customHeight="true" outlineLevel="0" collapsed="false">
      <c r="A643" s="4" t="s">
        <v>507</v>
      </c>
      <c r="B643" s="4"/>
      <c r="C643" s="4"/>
      <c r="D643" s="4"/>
      <c r="E643" s="4"/>
      <c r="F643" s="4"/>
      <c r="G643" s="4"/>
      <c r="H643" s="4"/>
      <c r="I643" s="4"/>
    </row>
    <row r="644" s="5" customFormat="true" ht="27" hidden="false" customHeight="true" outlineLevel="0" collapsed="false">
      <c r="B644" s="6" t="s">
        <v>1</v>
      </c>
      <c r="C644" s="7" t="s">
        <v>2</v>
      </c>
      <c r="D644" s="7" t="s">
        <v>3</v>
      </c>
      <c r="E644" s="7" t="s">
        <v>4</v>
      </c>
      <c r="F644" s="8" t="s">
        <v>5</v>
      </c>
      <c r="G644" s="9" t="s">
        <v>6</v>
      </c>
      <c r="H644" s="9" t="s">
        <v>7</v>
      </c>
      <c r="I644" s="9" t="s">
        <v>8</v>
      </c>
    </row>
    <row r="645" customFormat="false" ht="20.1" hidden="false" customHeight="true" outlineLevel="0" collapsed="false">
      <c r="B645" s="10" t="s">
        <v>508</v>
      </c>
      <c r="C645" s="11" t="n">
        <v>62</v>
      </c>
      <c r="D645" s="11" t="n">
        <v>57</v>
      </c>
      <c r="E645" s="11" t="n">
        <v>59.5</v>
      </c>
      <c r="F645" s="12" t="n">
        <f aca="false">E645*0.6</f>
        <v>35.7</v>
      </c>
      <c r="G645" s="12" t="n">
        <v>76.6</v>
      </c>
      <c r="H645" s="12" t="n">
        <f aca="false">G645*0.4</f>
        <v>30.64</v>
      </c>
      <c r="I645" s="12" t="n">
        <f aca="false">F645+H645</f>
        <v>66.34</v>
      </c>
    </row>
    <row r="646" customFormat="false" ht="20.1" hidden="false" customHeight="true" outlineLevel="0" collapsed="false">
      <c r="B646" s="10" t="s">
        <v>509</v>
      </c>
      <c r="C646" s="11" t="n">
        <v>56.8</v>
      </c>
      <c r="D646" s="11" t="n">
        <v>64.5</v>
      </c>
      <c r="E646" s="11" t="n">
        <v>60.65</v>
      </c>
      <c r="F646" s="12" t="n">
        <f aca="false">E646*0.6</f>
        <v>36.39</v>
      </c>
      <c r="G646" s="12" t="n">
        <v>73.2</v>
      </c>
      <c r="H646" s="12" t="n">
        <f aca="false">G646*0.4</f>
        <v>29.28</v>
      </c>
      <c r="I646" s="12" t="n">
        <f aca="false">F646+H646</f>
        <v>65.67</v>
      </c>
    </row>
    <row r="647" customFormat="false" ht="20.1" hidden="false" customHeight="true" outlineLevel="0" collapsed="false">
      <c r="B647" s="10" t="s">
        <v>510</v>
      </c>
      <c r="C647" s="11" t="n">
        <v>54.4</v>
      </c>
      <c r="D647" s="11" t="n">
        <v>65.5</v>
      </c>
      <c r="E647" s="11" t="n">
        <v>59.95</v>
      </c>
      <c r="F647" s="12" t="n">
        <f aca="false">E647*0.6</f>
        <v>35.97</v>
      </c>
      <c r="G647" s="12" t="n">
        <v>72.8</v>
      </c>
      <c r="H647" s="12" t="n">
        <f aca="false">G647*0.4</f>
        <v>29.12</v>
      </c>
      <c r="I647" s="12" t="n">
        <f aca="false">F647+H647</f>
        <v>65.09</v>
      </c>
    </row>
    <row r="648" customFormat="false" ht="9" hidden="false" customHeight="true" outlineLevel="0" collapsed="false"/>
    <row r="649" customFormat="false" ht="40.5" hidden="false" customHeight="true" outlineLevel="0" collapsed="false">
      <c r="A649" s="4" t="s">
        <v>511</v>
      </c>
      <c r="B649" s="4"/>
      <c r="C649" s="4"/>
      <c r="D649" s="4"/>
      <c r="E649" s="4"/>
      <c r="F649" s="4"/>
      <c r="G649" s="4"/>
      <c r="H649" s="4"/>
      <c r="I649" s="4"/>
    </row>
    <row r="650" s="5" customFormat="true" ht="27" hidden="false" customHeight="true" outlineLevel="0" collapsed="false">
      <c r="B650" s="6" t="s">
        <v>1</v>
      </c>
      <c r="C650" s="7" t="s">
        <v>2</v>
      </c>
      <c r="D650" s="7" t="s">
        <v>3</v>
      </c>
      <c r="E650" s="7" t="s">
        <v>4</v>
      </c>
      <c r="F650" s="8" t="s">
        <v>5</v>
      </c>
      <c r="G650" s="9" t="s">
        <v>6</v>
      </c>
      <c r="H650" s="9" t="s">
        <v>7</v>
      </c>
      <c r="I650" s="9" t="s">
        <v>8</v>
      </c>
    </row>
    <row r="651" customFormat="false" ht="20.1" hidden="false" customHeight="true" outlineLevel="0" collapsed="false">
      <c r="B651" s="10" t="s">
        <v>512</v>
      </c>
      <c r="C651" s="11" t="n">
        <v>60.9</v>
      </c>
      <c r="D651" s="11" t="n">
        <v>68.5</v>
      </c>
      <c r="E651" s="11" t="n">
        <v>64.7</v>
      </c>
      <c r="F651" s="12" t="n">
        <f aca="false">E651*0.6</f>
        <v>38.82</v>
      </c>
      <c r="G651" s="12" t="n">
        <v>70.8</v>
      </c>
      <c r="H651" s="12" t="n">
        <f aca="false">G651*0.4</f>
        <v>28.32</v>
      </c>
      <c r="I651" s="12" t="n">
        <f aca="false">F651+H651</f>
        <v>67.14</v>
      </c>
    </row>
    <row r="652" customFormat="false" ht="20.1" hidden="false" customHeight="true" outlineLevel="0" collapsed="false">
      <c r="B652" s="10" t="s">
        <v>513</v>
      </c>
      <c r="C652" s="11" t="n">
        <v>58.1</v>
      </c>
      <c r="D652" s="11" t="n">
        <v>63</v>
      </c>
      <c r="E652" s="11" t="n">
        <v>60.55</v>
      </c>
      <c r="F652" s="12" t="n">
        <f aca="false">E652*0.6</f>
        <v>36.33</v>
      </c>
      <c r="G652" s="12" t="n">
        <v>76</v>
      </c>
      <c r="H652" s="12" t="n">
        <f aca="false">G652*0.4</f>
        <v>30.4</v>
      </c>
      <c r="I652" s="12" t="n">
        <f aca="false">F652+H652</f>
        <v>66.73</v>
      </c>
    </row>
    <row r="653" customFormat="false" ht="20.1" hidden="false" customHeight="true" outlineLevel="0" collapsed="false">
      <c r="B653" s="10" t="s">
        <v>514</v>
      </c>
      <c r="C653" s="11" t="n">
        <v>56.8</v>
      </c>
      <c r="D653" s="11" t="n">
        <v>63</v>
      </c>
      <c r="E653" s="11" t="n">
        <v>59.9</v>
      </c>
      <c r="F653" s="12" t="n">
        <f aca="false">E653*0.6</f>
        <v>35.94</v>
      </c>
      <c r="G653" s="12" t="n">
        <v>75.6</v>
      </c>
      <c r="H653" s="12" t="n">
        <f aca="false">G653*0.4</f>
        <v>30.24</v>
      </c>
      <c r="I653" s="12" t="n">
        <f aca="false">F653+H653</f>
        <v>66.18</v>
      </c>
    </row>
    <row r="654" customFormat="false" ht="57" hidden="false" customHeight="true" outlineLevel="0" collapsed="false"/>
    <row r="655" customFormat="false" ht="39.75" hidden="false" customHeight="true" outlineLevel="0" collapsed="false">
      <c r="A655" s="4" t="s">
        <v>515</v>
      </c>
      <c r="B655" s="4"/>
      <c r="C655" s="4"/>
      <c r="D655" s="4"/>
      <c r="E655" s="4"/>
      <c r="F655" s="4"/>
      <c r="G655" s="4"/>
      <c r="H655" s="4"/>
      <c r="I655" s="4"/>
    </row>
    <row r="656" s="5" customFormat="true" ht="27" hidden="false" customHeight="true" outlineLevel="0" collapsed="false">
      <c r="B656" s="6" t="s">
        <v>1</v>
      </c>
      <c r="C656" s="7" t="s">
        <v>2</v>
      </c>
      <c r="D656" s="7" t="s">
        <v>3</v>
      </c>
      <c r="E656" s="7" t="s">
        <v>4</v>
      </c>
      <c r="F656" s="8" t="s">
        <v>5</v>
      </c>
      <c r="G656" s="9" t="s">
        <v>6</v>
      </c>
      <c r="H656" s="9" t="s">
        <v>7</v>
      </c>
      <c r="I656" s="9" t="s">
        <v>8</v>
      </c>
    </row>
    <row r="657" customFormat="false" ht="20.1" hidden="false" customHeight="true" outlineLevel="0" collapsed="false">
      <c r="B657" s="10" t="s">
        <v>516</v>
      </c>
      <c r="C657" s="11" t="n">
        <v>64.5</v>
      </c>
      <c r="D657" s="11" t="n">
        <v>67</v>
      </c>
      <c r="E657" s="11" t="n">
        <v>65.75</v>
      </c>
      <c r="F657" s="12" t="n">
        <f aca="false">E657*0.6</f>
        <v>39.45</v>
      </c>
      <c r="G657" s="12" t="n">
        <v>75</v>
      </c>
      <c r="H657" s="12" t="n">
        <f aca="false">G657*0.4</f>
        <v>30</v>
      </c>
      <c r="I657" s="12" t="n">
        <f aca="false">F657+H657</f>
        <v>69.45</v>
      </c>
    </row>
    <row r="658" customFormat="false" ht="20.1" hidden="false" customHeight="true" outlineLevel="0" collapsed="false">
      <c r="B658" s="10" t="s">
        <v>517</v>
      </c>
      <c r="C658" s="11" t="n">
        <v>66.5</v>
      </c>
      <c r="D658" s="11" t="n">
        <v>59.5</v>
      </c>
      <c r="E658" s="11" t="n">
        <v>63</v>
      </c>
      <c r="F658" s="12" t="n">
        <f aca="false">E658*0.6</f>
        <v>37.8</v>
      </c>
      <c r="G658" s="12" t="n">
        <v>76.6</v>
      </c>
      <c r="H658" s="12" t="n">
        <f aca="false">G658*0.4</f>
        <v>30.64</v>
      </c>
      <c r="I658" s="12" t="n">
        <f aca="false">F658+H658</f>
        <v>68.44</v>
      </c>
    </row>
    <row r="659" customFormat="false" ht="20.1" hidden="false" customHeight="true" outlineLevel="0" collapsed="false">
      <c r="B659" s="10" t="s">
        <v>518</v>
      </c>
      <c r="C659" s="11" t="n">
        <v>61.3</v>
      </c>
      <c r="D659" s="11" t="n">
        <v>67.5</v>
      </c>
      <c r="E659" s="11" t="n">
        <v>64.4</v>
      </c>
      <c r="F659" s="12" t="n">
        <f aca="false">E659*0.6</f>
        <v>38.64</v>
      </c>
      <c r="G659" s="12" t="n">
        <v>71.6</v>
      </c>
      <c r="H659" s="12" t="n">
        <f aca="false">G659*0.4</f>
        <v>28.64</v>
      </c>
      <c r="I659" s="12" t="n">
        <f aca="false">F659+H659</f>
        <v>67.28</v>
      </c>
    </row>
    <row r="660" customFormat="false" ht="9" hidden="false" customHeight="true" outlineLevel="0" collapsed="false"/>
    <row r="661" customFormat="false" ht="41.25" hidden="false" customHeight="true" outlineLevel="0" collapsed="false">
      <c r="A661" s="4" t="s">
        <v>519</v>
      </c>
      <c r="B661" s="4"/>
      <c r="C661" s="4"/>
      <c r="D661" s="4"/>
      <c r="E661" s="4"/>
      <c r="F661" s="4"/>
      <c r="G661" s="4"/>
      <c r="H661" s="4"/>
      <c r="I661" s="4"/>
    </row>
    <row r="662" s="5" customFormat="true" ht="29.25" hidden="false" customHeight="true" outlineLevel="0" collapsed="false">
      <c r="B662" s="6" t="s">
        <v>1</v>
      </c>
      <c r="C662" s="7" t="s">
        <v>2</v>
      </c>
      <c r="D662" s="7" t="s">
        <v>3</v>
      </c>
      <c r="E662" s="7" t="s">
        <v>4</v>
      </c>
      <c r="F662" s="8" t="s">
        <v>5</v>
      </c>
      <c r="G662" s="9" t="s">
        <v>6</v>
      </c>
      <c r="H662" s="9" t="s">
        <v>7</v>
      </c>
      <c r="I662" s="9" t="s">
        <v>8</v>
      </c>
    </row>
    <row r="663" customFormat="false" ht="20.1" hidden="false" customHeight="true" outlineLevel="0" collapsed="false">
      <c r="B663" s="10" t="s">
        <v>520</v>
      </c>
      <c r="C663" s="11" t="n">
        <v>63.6</v>
      </c>
      <c r="D663" s="11" t="n">
        <v>67.5</v>
      </c>
      <c r="E663" s="11" t="n">
        <v>65.55</v>
      </c>
      <c r="F663" s="12" t="n">
        <f aca="false">E663*0.6</f>
        <v>39.33</v>
      </c>
      <c r="G663" s="12" t="n">
        <v>79.4</v>
      </c>
      <c r="H663" s="12" t="n">
        <f aca="false">G663*0.4</f>
        <v>31.76</v>
      </c>
      <c r="I663" s="12" t="n">
        <f aca="false">F663+H663</f>
        <v>71.09</v>
      </c>
    </row>
    <row r="664" customFormat="false" ht="20.1" hidden="false" customHeight="true" outlineLevel="0" collapsed="false">
      <c r="B664" s="10" t="s">
        <v>521</v>
      </c>
      <c r="C664" s="11" t="n">
        <v>59.2</v>
      </c>
      <c r="D664" s="11" t="n">
        <v>63.5</v>
      </c>
      <c r="E664" s="11" t="n">
        <v>61.35</v>
      </c>
      <c r="F664" s="12" t="n">
        <f aca="false">E664*0.6</f>
        <v>36.81</v>
      </c>
      <c r="G664" s="12" t="n">
        <v>72.4</v>
      </c>
      <c r="H664" s="12" t="n">
        <f aca="false">G664*0.4</f>
        <v>28.96</v>
      </c>
      <c r="I664" s="12" t="n">
        <f aca="false">F664+H664</f>
        <v>65.77</v>
      </c>
    </row>
    <row r="665" customFormat="false" ht="20.1" hidden="false" customHeight="true" outlineLevel="0" collapsed="false">
      <c r="B665" s="10" t="s">
        <v>522</v>
      </c>
      <c r="C665" s="11" t="n">
        <v>60.8</v>
      </c>
      <c r="D665" s="11" t="n">
        <v>62.5</v>
      </c>
      <c r="E665" s="11" t="n">
        <v>61.65</v>
      </c>
      <c r="F665" s="12" t="n">
        <f aca="false">E665*0.6</f>
        <v>36.99</v>
      </c>
      <c r="G665" s="12" t="n">
        <v>69</v>
      </c>
      <c r="H665" s="12" t="n">
        <f aca="false">G665*0.4</f>
        <v>27.6</v>
      </c>
      <c r="I665" s="12" t="n">
        <f aca="false">F665+H665</f>
        <v>64.59</v>
      </c>
    </row>
    <row r="666" customFormat="false" ht="9" hidden="false" customHeight="true" outlineLevel="0" collapsed="false"/>
    <row r="667" customFormat="false" ht="39.75" hidden="false" customHeight="true" outlineLevel="0" collapsed="false">
      <c r="A667" s="4" t="s">
        <v>523</v>
      </c>
      <c r="B667" s="4"/>
      <c r="C667" s="4"/>
      <c r="D667" s="4"/>
      <c r="E667" s="4"/>
      <c r="F667" s="4"/>
      <c r="G667" s="4"/>
      <c r="H667" s="4"/>
      <c r="I667" s="4"/>
    </row>
    <row r="668" s="5" customFormat="true" ht="28.5" hidden="false" customHeight="true" outlineLevel="0" collapsed="false">
      <c r="B668" s="6" t="s">
        <v>1</v>
      </c>
      <c r="C668" s="7" t="s">
        <v>2</v>
      </c>
      <c r="D668" s="7" t="s">
        <v>3</v>
      </c>
      <c r="E668" s="7" t="s">
        <v>4</v>
      </c>
      <c r="F668" s="8" t="s">
        <v>5</v>
      </c>
      <c r="G668" s="9" t="s">
        <v>6</v>
      </c>
      <c r="H668" s="9" t="s">
        <v>7</v>
      </c>
      <c r="I668" s="9" t="s">
        <v>8</v>
      </c>
    </row>
    <row r="669" customFormat="false" ht="20.1" hidden="false" customHeight="true" outlineLevel="0" collapsed="false">
      <c r="B669" s="10" t="s">
        <v>524</v>
      </c>
      <c r="C669" s="11" t="n">
        <v>63.9</v>
      </c>
      <c r="D669" s="11" t="n">
        <v>61.5</v>
      </c>
      <c r="E669" s="11" t="n">
        <v>62.7</v>
      </c>
      <c r="F669" s="12" t="n">
        <f aca="false">E669*0.6</f>
        <v>37.62</v>
      </c>
      <c r="G669" s="12" t="n">
        <v>79.2</v>
      </c>
      <c r="H669" s="12" t="n">
        <f aca="false">G669*0.4</f>
        <v>31.68</v>
      </c>
      <c r="I669" s="12" t="n">
        <f aca="false">F669+H669</f>
        <v>69.3</v>
      </c>
    </row>
    <row r="670" customFormat="false" ht="20.1" hidden="false" customHeight="true" outlineLevel="0" collapsed="false">
      <c r="B670" s="10" t="s">
        <v>525</v>
      </c>
      <c r="C670" s="11" t="n">
        <v>65.9</v>
      </c>
      <c r="D670" s="11" t="n">
        <v>59</v>
      </c>
      <c r="E670" s="11" t="n">
        <v>62.45</v>
      </c>
      <c r="F670" s="12" t="n">
        <f aca="false">E670*0.6</f>
        <v>37.47</v>
      </c>
      <c r="G670" s="12" t="n">
        <v>75.6</v>
      </c>
      <c r="H670" s="12" t="n">
        <f aca="false">G670*0.4</f>
        <v>30.24</v>
      </c>
      <c r="I670" s="12" t="n">
        <f aca="false">F670+H670</f>
        <v>67.71</v>
      </c>
    </row>
    <row r="671" customFormat="false" ht="20.1" hidden="false" customHeight="true" outlineLevel="0" collapsed="false">
      <c r="B671" s="10" t="s">
        <v>526</v>
      </c>
      <c r="C671" s="11" t="n">
        <v>49.7</v>
      </c>
      <c r="D671" s="11" t="n">
        <v>73</v>
      </c>
      <c r="E671" s="11" t="n">
        <v>61.35</v>
      </c>
      <c r="F671" s="12" t="n">
        <f aca="false">E671*0.6</f>
        <v>36.81</v>
      </c>
      <c r="G671" s="12" t="n">
        <v>73.6</v>
      </c>
      <c r="H671" s="12" t="n">
        <f aca="false">G671*0.4</f>
        <v>29.44</v>
      </c>
      <c r="I671" s="12" t="n">
        <f aca="false">F671+H671</f>
        <v>66.25</v>
      </c>
    </row>
    <row r="672" customFormat="false" ht="9" hidden="false" customHeight="true" outlineLevel="0" collapsed="false"/>
    <row r="673" customFormat="false" ht="39" hidden="false" customHeight="true" outlineLevel="0" collapsed="false">
      <c r="A673" s="4" t="s">
        <v>527</v>
      </c>
      <c r="B673" s="4"/>
      <c r="C673" s="4"/>
      <c r="D673" s="4"/>
      <c r="E673" s="4"/>
      <c r="F673" s="4"/>
      <c r="G673" s="4"/>
      <c r="H673" s="4"/>
      <c r="I673" s="4"/>
    </row>
    <row r="674" s="5" customFormat="true" ht="26.25" hidden="false" customHeight="true" outlineLevel="0" collapsed="false">
      <c r="B674" s="6" t="s">
        <v>1</v>
      </c>
      <c r="C674" s="7" t="s">
        <v>2</v>
      </c>
      <c r="D674" s="7" t="s">
        <v>3</v>
      </c>
      <c r="E674" s="7" t="s">
        <v>4</v>
      </c>
      <c r="F674" s="8" t="s">
        <v>5</v>
      </c>
      <c r="G674" s="9" t="s">
        <v>6</v>
      </c>
      <c r="H674" s="9" t="s">
        <v>7</v>
      </c>
      <c r="I674" s="9" t="s">
        <v>8</v>
      </c>
    </row>
    <row r="675" customFormat="false" ht="20.1" hidden="false" customHeight="true" outlineLevel="0" collapsed="false">
      <c r="B675" s="10" t="s">
        <v>528</v>
      </c>
      <c r="C675" s="11" t="n">
        <v>55.5</v>
      </c>
      <c r="D675" s="11" t="n">
        <v>66</v>
      </c>
      <c r="E675" s="11" t="n">
        <v>60.75</v>
      </c>
      <c r="F675" s="12" t="n">
        <f aca="false">E675*0.6</f>
        <v>36.45</v>
      </c>
      <c r="G675" s="12" t="n">
        <v>76</v>
      </c>
      <c r="H675" s="12" t="n">
        <f aca="false">G675*0.4</f>
        <v>30.4</v>
      </c>
      <c r="I675" s="12" t="n">
        <f aca="false">F675+H675</f>
        <v>66.85</v>
      </c>
    </row>
    <row r="676" customFormat="false" ht="20.1" hidden="false" customHeight="true" outlineLevel="0" collapsed="false">
      <c r="B676" s="10" t="s">
        <v>529</v>
      </c>
      <c r="C676" s="11" t="n">
        <v>57.3</v>
      </c>
      <c r="D676" s="11" t="n">
        <v>64</v>
      </c>
      <c r="E676" s="11" t="n">
        <v>60.65</v>
      </c>
      <c r="F676" s="12" t="n">
        <f aca="false">E676*0.6</f>
        <v>36.39</v>
      </c>
      <c r="G676" s="12" t="n">
        <v>74.2</v>
      </c>
      <c r="H676" s="12" t="n">
        <f aca="false">G676*0.4</f>
        <v>29.68</v>
      </c>
      <c r="I676" s="12" t="n">
        <f aca="false">F676+H676</f>
        <v>66.07</v>
      </c>
    </row>
    <row r="677" customFormat="false" ht="20.1" hidden="false" customHeight="true" outlineLevel="0" collapsed="false">
      <c r="B677" s="10" t="s">
        <v>530</v>
      </c>
      <c r="C677" s="11" t="n">
        <v>56.3</v>
      </c>
      <c r="D677" s="11" t="n">
        <v>63</v>
      </c>
      <c r="E677" s="11" t="n">
        <v>59.65</v>
      </c>
      <c r="F677" s="12" t="n">
        <f aca="false">E677*0.6</f>
        <v>35.79</v>
      </c>
      <c r="G677" s="12" t="n">
        <v>72.8</v>
      </c>
      <c r="H677" s="12" t="n">
        <f aca="false">G677*0.4</f>
        <v>29.12</v>
      </c>
      <c r="I677" s="12" t="n">
        <f aca="false">F677+H677</f>
        <v>64.91</v>
      </c>
    </row>
    <row r="678" customFormat="false" ht="9" hidden="false" customHeight="true" outlineLevel="0" collapsed="false"/>
    <row r="679" customFormat="false" ht="42.75" hidden="false" customHeight="true" outlineLevel="0" collapsed="false">
      <c r="A679" s="4" t="s">
        <v>531</v>
      </c>
      <c r="B679" s="4"/>
      <c r="C679" s="4"/>
      <c r="D679" s="4"/>
      <c r="E679" s="4"/>
      <c r="F679" s="4"/>
      <c r="G679" s="4"/>
      <c r="H679" s="4"/>
      <c r="I679" s="4"/>
    </row>
    <row r="680" s="5" customFormat="true" ht="26.25" hidden="false" customHeight="true" outlineLevel="0" collapsed="false">
      <c r="B680" s="6" t="s">
        <v>1</v>
      </c>
      <c r="C680" s="7" t="s">
        <v>2</v>
      </c>
      <c r="D680" s="7" t="s">
        <v>3</v>
      </c>
      <c r="E680" s="7" t="s">
        <v>4</v>
      </c>
      <c r="F680" s="8" t="s">
        <v>5</v>
      </c>
      <c r="G680" s="9" t="s">
        <v>6</v>
      </c>
      <c r="H680" s="9" t="s">
        <v>7</v>
      </c>
      <c r="I680" s="9" t="s">
        <v>8</v>
      </c>
    </row>
    <row r="681" customFormat="false" ht="20.1" hidden="false" customHeight="true" outlineLevel="0" collapsed="false">
      <c r="B681" s="10" t="s">
        <v>532</v>
      </c>
      <c r="C681" s="11" t="n">
        <v>62.6</v>
      </c>
      <c r="D681" s="11" t="n">
        <v>66.5</v>
      </c>
      <c r="E681" s="11" t="n">
        <v>64.55</v>
      </c>
      <c r="F681" s="12" t="n">
        <f aca="false">E681*0.6</f>
        <v>38.73</v>
      </c>
      <c r="G681" s="12" t="n">
        <v>78</v>
      </c>
      <c r="H681" s="12" t="n">
        <f aca="false">G681*0.4</f>
        <v>31.2</v>
      </c>
      <c r="I681" s="12" t="n">
        <f aca="false">F681+H681</f>
        <v>69.93</v>
      </c>
    </row>
    <row r="682" customFormat="false" ht="20.1" hidden="false" customHeight="true" outlineLevel="0" collapsed="false">
      <c r="B682" s="10" t="s">
        <v>533</v>
      </c>
      <c r="C682" s="11" t="n">
        <v>62.7</v>
      </c>
      <c r="D682" s="11" t="n">
        <v>70</v>
      </c>
      <c r="E682" s="11" t="n">
        <v>66.35</v>
      </c>
      <c r="F682" s="12" t="n">
        <f aca="false">E682*0.6</f>
        <v>39.81</v>
      </c>
      <c r="G682" s="12" t="n">
        <v>71.2</v>
      </c>
      <c r="H682" s="12" t="n">
        <f aca="false">G682*0.4</f>
        <v>28.48</v>
      </c>
      <c r="I682" s="12" t="n">
        <f aca="false">F682+H682</f>
        <v>68.29</v>
      </c>
    </row>
    <row r="683" customFormat="false" ht="20.1" hidden="false" customHeight="true" outlineLevel="0" collapsed="false">
      <c r="B683" s="10" t="s">
        <v>534</v>
      </c>
      <c r="C683" s="11" t="n">
        <v>60.5</v>
      </c>
      <c r="D683" s="11" t="n">
        <v>66.5</v>
      </c>
      <c r="E683" s="11" t="n">
        <v>63.5</v>
      </c>
      <c r="F683" s="12" t="n">
        <f aca="false">E683*0.6</f>
        <v>38.1</v>
      </c>
      <c r="G683" s="12" t="n">
        <v>75.4</v>
      </c>
      <c r="H683" s="12" t="n">
        <f aca="false">G683*0.4</f>
        <v>30.16</v>
      </c>
      <c r="I683" s="12" t="n">
        <f aca="false">F683+H683</f>
        <v>68.26</v>
      </c>
    </row>
    <row r="684" customFormat="false" ht="20.1" hidden="false" customHeight="true" outlineLevel="0" collapsed="false">
      <c r="B684" s="10" t="s">
        <v>535</v>
      </c>
      <c r="C684" s="11" t="n">
        <v>67.2</v>
      </c>
      <c r="D684" s="11" t="n">
        <v>60</v>
      </c>
      <c r="E684" s="11" t="n">
        <v>63.6</v>
      </c>
      <c r="F684" s="12" t="n">
        <f aca="false">E684*0.6</f>
        <v>38.16</v>
      </c>
      <c r="G684" s="12" t="n">
        <v>72.6</v>
      </c>
      <c r="H684" s="12" t="n">
        <f aca="false">G684*0.4</f>
        <v>29.04</v>
      </c>
      <c r="I684" s="12" t="n">
        <f aca="false">F684+H684</f>
        <v>67.2</v>
      </c>
    </row>
    <row r="685" customFormat="false" ht="20.1" hidden="false" customHeight="true" outlineLevel="0" collapsed="false">
      <c r="B685" s="10" t="s">
        <v>536</v>
      </c>
      <c r="C685" s="11" t="n">
        <v>60.8</v>
      </c>
      <c r="D685" s="11" t="n">
        <v>66.5</v>
      </c>
      <c r="E685" s="11" t="n">
        <v>63.65</v>
      </c>
      <c r="F685" s="12" t="n">
        <f aca="false">E685*0.6</f>
        <v>38.19</v>
      </c>
      <c r="G685" s="12" t="n">
        <v>71.2</v>
      </c>
      <c r="H685" s="12" t="n">
        <f aca="false">G685*0.4</f>
        <v>28.48</v>
      </c>
      <c r="I685" s="12" t="n">
        <f aca="false">F685+H685</f>
        <v>66.67</v>
      </c>
    </row>
    <row r="686" customFormat="false" ht="20.1" hidden="false" customHeight="true" outlineLevel="0" collapsed="false">
      <c r="B686" s="10" t="s">
        <v>537</v>
      </c>
      <c r="C686" s="11" t="n">
        <v>64.2</v>
      </c>
      <c r="D686" s="11" t="n">
        <v>65</v>
      </c>
      <c r="E686" s="11" t="n">
        <v>64.6</v>
      </c>
      <c r="F686" s="12" t="n">
        <f aca="false">E686*0.6</f>
        <v>38.76</v>
      </c>
      <c r="G686" s="13" t="s">
        <v>107</v>
      </c>
      <c r="H686" s="12" t="n">
        <v>0</v>
      </c>
      <c r="I686" s="12" t="n">
        <f aca="false">F686+H686</f>
        <v>38.76</v>
      </c>
    </row>
    <row r="687" customFormat="false" ht="9" hidden="false" customHeight="true" outlineLevel="0" collapsed="false"/>
    <row r="688" customFormat="false" ht="42.75" hidden="false" customHeight="true" outlineLevel="0" collapsed="false">
      <c r="A688" s="4" t="s">
        <v>538</v>
      </c>
      <c r="B688" s="4"/>
      <c r="C688" s="4"/>
      <c r="D688" s="4"/>
      <c r="E688" s="4"/>
      <c r="F688" s="4"/>
      <c r="G688" s="4"/>
      <c r="H688" s="4"/>
      <c r="I688" s="4"/>
    </row>
    <row r="689" s="5" customFormat="true" ht="29.25" hidden="false" customHeight="true" outlineLevel="0" collapsed="false">
      <c r="B689" s="6" t="s">
        <v>1</v>
      </c>
      <c r="C689" s="7" t="s">
        <v>2</v>
      </c>
      <c r="D689" s="7" t="s">
        <v>3</v>
      </c>
      <c r="E689" s="7" t="s">
        <v>4</v>
      </c>
      <c r="F689" s="8" t="s">
        <v>5</v>
      </c>
      <c r="G689" s="9" t="s">
        <v>6</v>
      </c>
      <c r="H689" s="9" t="s">
        <v>7</v>
      </c>
      <c r="I689" s="9" t="s">
        <v>8</v>
      </c>
    </row>
    <row r="690" customFormat="false" ht="20.1" hidden="false" customHeight="true" outlineLevel="0" collapsed="false">
      <c r="B690" s="10" t="s">
        <v>539</v>
      </c>
      <c r="C690" s="11" t="n">
        <v>69</v>
      </c>
      <c r="D690" s="11" t="n">
        <v>76</v>
      </c>
      <c r="E690" s="11" t="n">
        <v>72.5</v>
      </c>
      <c r="F690" s="12" t="n">
        <f aca="false">E690*0.6</f>
        <v>43.5</v>
      </c>
      <c r="G690" s="12" t="n">
        <v>81.8</v>
      </c>
      <c r="H690" s="12" t="n">
        <f aca="false">G690*0.4</f>
        <v>32.72</v>
      </c>
      <c r="I690" s="12" t="n">
        <f aca="false">F690+H690</f>
        <v>76.22</v>
      </c>
    </row>
    <row r="691" customFormat="false" ht="20.1" hidden="false" customHeight="true" outlineLevel="0" collapsed="false">
      <c r="B691" s="10" t="s">
        <v>540</v>
      </c>
      <c r="C691" s="11" t="n">
        <v>73.7</v>
      </c>
      <c r="D691" s="11" t="n">
        <v>65.5</v>
      </c>
      <c r="E691" s="11" t="n">
        <v>69.6</v>
      </c>
      <c r="F691" s="12" t="n">
        <f aca="false">E691*0.6</f>
        <v>41.76</v>
      </c>
      <c r="G691" s="12" t="n">
        <v>76.2</v>
      </c>
      <c r="H691" s="12" t="n">
        <f aca="false">G691*0.4</f>
        <v>30.48</v>
      </c>
      <c r="I691" s="12" t="n">
        <f aca="false">F691+H691</f>
        <v>72.24</v>
      </c>
    </row>
    <row r="692" customFormat="false" ht="20.1" hidden="false" customHeight="true" outlineLevel="0" collapsed="false">
      <c r="B692" s="10" t="s">
        <v>541</v>
      </c>
      <c r="C692" s="11" t="n">
        <v>68.4</v>
      </c>
      <c r="D692" s="11" t="n">
        <v>63</v>
      </c>
      <c r="E692" s="11" t="n">
        <v>65.7</v>
      </c>
      <c r="F692" s="12" t="n">
        <f aca="false">E692*0.6</f>
        <v>39.42</v>
      </c>
      <c r="G692" s="12" t="n">
        <v>81.4</v>
      </c>
      <c r="H692" s="12" t="n">
        <f aca="false">G692*0.4</f>
        <v>32.56</v>
      </c>
      <c r="I692" s="12" t="n">
        <f aca="false">F692+H692</f>
        <v>71.98</v>
      </c>
    </row>
    <row r="693" customFormat="false" ht="20.1" hidden="false" customHeight="true" outlineLevel="0" collapsed="false">
      <c r="B693" s="10" t="s">
        <v>542</v>
      </c>
      <c r="C693" s="11" t="n">
        <v>63.1</v>
      </c>
      <c r="D693" s="11" t="n">
        <v>68</v>
      </c>
      <c r="E693" s="11" t="n">
        <v>65.55</v>
      </c>
      <c r="F693" s="12" t="n">
        <f aca="false">E693*0.6</f>
        <v>39.33</v>
      </c>
      <c r="G693" s="12" t="n">
        <v>75.2</v>
      </c>
      <c r="H693" s="12" t="n">
        <f aca="false">G693*0.4</f>
        <v>30.08</v>
      </c>
      <c r="I693" s="12" t="n">
        <f aca="false">F693+H693</f>
        <v>69.41</v>
      </c>
    </row>
    <row r="694" customFormat="false" ht="20.1" hidden="false" customHeight="true" outlineLevel="0" collapsed="false">
      <c r="B694" s="10" t="s">
        <v>543</v>
      </c>
      <c r="C694" s="11" t="n">
        <v>66.7</v>
      </c>
      <c r="D694" s="11" t="n">
        <v>65</v>
      </c>
      <c r="E694" s="11" t="n">
        <v>65.85</v>
      </c>
      <c r="F694" s="12" t="n">
        <f aca="false">E694*0.6</f>
        <v>39.51</v>
      </c>
      <c r="G694" s="12" t="n">
        <v>74.6</v>
      </c>
      <c r="H694" s="12" t="n">
        <f aca="false">G694*0.4</f>
        <v>29.84</v>
      </c>
      <c r="I694" s="12" t="n">
        <f aca="false">F694+H694</f>
        <v>69.35</v>
      </c>
    </row>
    <row r="695" customFormat="false" ht="20.1" hidden="false" customHeight="true" outlineLevel="0" collapsed="false">
      <c r="B695" s="10" t="s">
        <v>544</v>
      </c>
      <c r="C695" s="11" t="n">
        <v>63.9</v>
      </c>
      <c r="D695" s="11" t="n">
        <v>69</v>
      </c>
      <c r="E695" s="11" t="n">
        <v>66.45</v>
      </c>
      <c r="F695" s="12" t="n">
        <f aca="false">E695*0.6</f>
        <v>39.87</v>
      </c>
      <c r="G695" s="12" t="n">
        <v>72.8</v>
      </c>
      <c r="H695" s="12" t="n">
        <f aca="false">G695*0.4</f>
        <v>29.12</v>
      </c>
      <c r="I695" s="12" t="n">
        <f aca="false">F695+H695</f>
        <v>68.99</v>
      </c>
    </row>
    <row r="696" customFormat="false" ht="9" hidden="false" customHeight="true" outlineLevel="0" collapsed="false"/>
    <row r="697" customFormat="false" ht="46.5" hidden="false" customHeight="true" outlineLevel="0" collapsed="false">
      <c r="A697" s="4" t="s">
        <v>545</v>
      </c>
      <c r="B697" s="4"/>
      <c r="C697" s="4"/>
      <c r="D697" s="4"/>
      <c r="E697" s="4"/>
      <c r="F697" s="4"/>
      <c r="G697" s="4"/>
      <c r="H697" s="4"/>
      <c r="I697" s="4"/>
    </row>
    <row r="698" s="5" customFormat="true" ht="26.25" hidden="false" customHeight="true" outlineLevel="0" collapsed="false">
      <c r="B698" s="6" t="s">
        <v>1</v>
      </c>
      <c r="C698" s="7" t="s">
        <v>2</v>
      </c>
      <c r="D698" s="7" t="s">
        <v>3</v>
      </c>
      <c r="E698" s="7" t="s">
        <v>4</v>
      </c>
      <c r="F698" s="8" t="s">
        <v>5</v>
      </c>
      <c r="G698" s="9" t="s">
        <v>6</v>
      </c>
      <c r="H698" s="9" t="s">
        <v>7</v>
      </c>
      <c r="I698" s="9" t="s">
        <v>8</v>
      </c>
    </row>
    <row r="699" customFormat="false" ht="20.1" hidden="false" customHeight="true" outlineLevel="0" collapsed="false">
      <c r="B699" s="10" t="s">
        <v>546</v>
      </c>
      <c r="C699" s="11" t="n">
        <v>65.7</v>
      </c>
      <c r="D699" s="11" t="n">
        <v>61</v>
      </c>
      <c r="E699" s="11" t="n">
        <v>63.35</v>
      </c>
      <c r="F699" s="12" t="n">
        <f aca="false">E699*0.6</f>
        <v>38.01</v>
      </c>
      <c r="G699" s="12" t="n">
        <v>72.4</v>
      </c>
      <c r="H699" s="12" t="n">
        <f aca="false">G699*0.4</f>
        <v>28.96</v>
      </c>
      <c r="I699" s="12" t="n">
        <f aca="false">F699+H699</f>
        <v>66.97</v>
      </c>
    </row>
    <row r="700" customFormat="false" ht="20.1" hidden="false" customHeight="true" outlineLevel="0" collapsed="false">
      <c r="B700" s="10" t="s">
        <v>547</v>
      </c>
      <c r="C700" s="11" t="n">
        <v>64.7</v>
      </c>
      <c r="D700" s="11" t="n">
        <v>62.5</v>
      </c>
      <c r="E700" s="11" t="n">
        <v>63.6</v>
      </c>
      <c r="F700" s="12" t="n">
        <f aca="false">E700*0.6</f>
        <v>38.16</v>
      </c>
      <c r="G700" s="12" t="n">
        <v>70.2</v>
      </c>
      <c r="H700" s="12" t="n">
        <f aca="false">G700*0.4</f>
        <v>28.08</v>
      </c>
      <c r="I700" s="12" t="n">
        <f aca="false">F700+H700</f>
        <v>66.24</v>
      </c>
    </row>
    <row r="701" customFormat="false" ht="20.1" hidden="false" customHeight="true" outlineLevel="0" collapsed="false">
      <c r="B701" s="10" t="s">
        <v>548</v>
      </c>
      <c r="C701" s="11" t="n">
        <v>65.1</v>
      </c>
      <c r="D701" s="11" t="n">
        <v>63</v>
      </c>
      <c r="E701" s="11" t="n">
        <v>64.05</v>
      </c>
      <c r="F701" s="12" t="n">
        <f aca="false">E701*0.6</f>
        <v>38.43</v>
      </c>
      <c r="G701" s="13" t="s">
        <v>107</v>
      </c>
      <c r="H701" s="12" t="n">
        <v>0</v>
      </c>
      <c r="I701" s="12" t="n">
        <f aca="false">F701+H701</f>
        <v>38.43</v>
      </c>
    </row>
    <row r="702" customFormat="false" ht="9" hidden="false" customHeight="true" outlineLevel="0" collapsed="false"/>
    <row r="703" customFormat="false" ht="38.25" hidden="false" customHeight="true" outlineLevel="0" collapsed="false">
      <c r="A703" s="4" t="s">
        <v>549</v>
      </c>
      <c r="B703" s="4"/>
      <c r="C703" s="4"/>
      <c r="D703" s="4"/>
      <c r="E703" s="4"/>
      <c r="F703" s="4"/>
      <c r="G703" s="4"/>
      <c r="H703" s="4"/>
      <c r="I703" s="4"/>
    </row>
    <row r="704" s="5" customFormat="true" ht="24" hidden="false" customHeight="true" outlineLevel="0" collapsed="false">
      <c r="B704" s="6" t="s">
        <v>1</v>
      </c>
      <c r="C704" s="7" t="s">
        <v>2</v>
      </c>
      <c r="D704" s="7" t="s">
        <v>3</v>
      </c>
      <c r="E704" s="7" t="s">
        <v>4</v>
      </c>
      <c r="F704" s="8" t="s">
        <v>5</v>
      </c>
      <c r="G704" s="9" t="s">
        <v>6</v>
      </c>
      <c r="H704" s="9" t="s">
        <v>7</v>
      </c>
      <c r="I704" s="9" t="s">
        <v>8</v>
      </c>
    </row>
    <row r="705" customFormat="false" ht="20.1" hidden="false" customHeight="true" outlineLevel="0" collapsed="false">
      <c r="B705" s="10" t="s">
        <v>550</v>
      </c>
      <c r="C705" s="11" t="n">
        <v>67.7</v>
      </c>
      <c r="D705" s="11" t="n">
        <v>57.5</v>
      </c>
      <c r="E705" s="11" t="n">
        <v>62.6</v>
      </c>
      <c r="F705" s="12" t="n">
        <f aca="false">E705*0.6</f>
        <v>37.56</v>
      </c>
      <c r="G705" s="12" t="n">
        <v>82</v>
      </c>
      <c r="H705" s="12" t="n">
        <f aca="false">G705*0.4</f>
        <v>32.8</v>
      </c>
      <c r="I705" s="12" t="n">
        <f aca="false">F705+H705</f>
        <v>70.36</v>
      </c>
    </row>
    <row r="706" customFormat="false" ht="20.1" hidden="false" customHeight="true" outlineLevel="0" collapsed="false">
      <c r="B706" s="10" t="s">
        <v>551</v>
      </c>
      <c r="C706" s="11" t="n">
        <v>70</v>
      </c>
      <c r="D706" s="11" t="n">
        <v>62.5</v>
      </c>
      <c r="E706" s="11" t="n">
        <v>66.25</v>
      </c>
      <c r="F706" s="12" t="n">
        <f aca="false">E706*0.6</f>
        <v>39.75</v>
      </c>
      <c r="G706" s="12" t="n">
        <v>72</v>
      </c>
      <c r="H706" s="12" t="n">
        <f aca="false">G706*0.4</f>
        <v>28.8</v>
      </c>
      <c r="I706" s="12" t="n">
        <f aca="false">F706+H706</f>
        <v>68.55</v>
      </c>
    </row>
    <row r="707" customFormat="false" ht="20.1" hidden="false" customHeight="true" outlineLevel="0" collapsed="false">
      <c r="B707" s="10" t="s">
        <v>552</v>
      </c>
      <c r="C707" s="11" t="n">
        <v>62.4</v>
      </c>
      <c r="D707" s="11" t="n">
        <v>67</v>
      </c>
      <c r="E707" s="11" t="n">
        <v>64.7</v>
      </c>
      <c r="F707" s="12" t="n">
        <f aca="false">E707*0.6</f>
        <v>38.82</v>
      </c>
      <c r="G707" s="13" t="s">
        <v>107</v>
      </c>
      <c r="H707" s="12" t="n">
        <v>0</v>
      </c>
      <c r="I707" s="12" t="n">
        <f aca="false">F707+H707</f>
        <v>38.82</v>
      </c>
    </row>
    <row r="708" customFormat="false" ht="9" hidden="false" customHeight="true" outlineLevel="0" collapsed="false"/>
    <row r="709" customFormat="false" ht="41.25" hidden="false" customHeight="true" outlineLevel="0" collapsed="false">
      <c r="A709" s="4" t="s">
        <v>553</v>
      </c>
      <c r="B709" s="4"/>
      <c r="C709" s="4"/>
      <c r="D709" s="4"/>
      <c r="E709" s="4"/>
      <c r="F709" s="4"/>
      <c r="G709" s="4"/>
      <c r="H709" s="4"/>
      <c r="I709" s="4"/>
    </row>
    <row r="710" s="5" customFormat="true" ht="27.75" hidden="false" customHeight="true" outlineLevel="0" collapsed="false">
      <c r="B710" s="6" t="s">
        <v>1</v>
      </c>
      <c r="C710" s="7" t="s">
        <v>2</v>
      </c>
      <c r="D710" s="7" t="s">
        <v>3</v>
      </c>
      <c r="E710" s="7" t="s">
        <v>4</v>
      </c>
      <c r="F710" s="8" t="s">
        <v>5</v>
      </c>
      <c r="G710" s="9" t="s">
        <v>6</v>
      </c>
      <c r="H710" s="9" t="s">
        <v>7</v>
      </c>
      <c r="I710" s="9" t="s">
        <v>8</v>
      </c>
    </row>
    <row r="711" customFormat="false" ht="20.1" hidden="false" customHeight="true" outlineLevel="0" collapsed="false">
      <c r="B711" s="10" t="s">
        <v>554</v>
      </c>
      <c r="C711" s="11" t="n">
        <v>46.3</v>
      </c>
      <c r="D711" s="11" t="n">
        <v>64.5</v>
      </c>
      <c r="E711" s="11" t="n">
        <v>55.4</v>
      </c>
      <c r="F711" s="12" t="n">
        <f aca="false">E711*0.6</f>
        <v>33.24</v>
      </c>
      <c r="G711" s="12" t="n">
        <v>73</v>
      </c>
      <c r="H711" s="12" t="n">
        <f aca="false">G711*0.4</f>
        <v>29.2</v>
      </c>
      <c r="I711" s="12" t="n">
        <f aca="false">F711+H711</f>
        <v>62.44</v>
      </c>
    </row>
    <row r="712" customFormat="false" ht="20.1" hidden="false" customHeight="true" outlineLevel="0" collapsed="false">
      <c r="B712" s="10" t="s">
        <v>555</v>
      </c>
      <c r="C712" s="11" t="n">
        <v>30.5</v>
      </c>
      <c r="D712" s="11" t="n">
        <v>50</v>
      </c>
      <c r="E712" s="11" t="n">
        <v>40.25</v>
      </c>
      <c r="F712" s="12" t="n">
        <f aca="false">E712*0.6</f>
        <v>24.15</v>
      </c>
      <c r="G712" s="13" t="s">
        <v>107</v>
      </c>
      <c r="H712" s="12" t="n">
        <v>0</v>
      </c>
      <c r="I712" s="12" t="n">
        <f aca="false">F712+H712</f>
        <v>24.15</v>
      </c>
    </row>
    <row r="713" customFormat="false" ht="20.1" hidden="false" customHeight="true" outlineLevel="0" collapsed="false">
      <c r="B713" s="10" t="s">
        <v>556</v>
      </c>
      <c r="C713" s="11" t="n">
        <v>19.2</v>
      </c>
      <c r="D713" s="11" t="n">
        <v>60</v>
      </c>
      <c r="E713" s="11" t="n">
        <v>39.6</v>
      </c>
      <c r="F713" s="12" t="n">
        <f aca="false">E713*0.6</f>
        <v>23.76</v>
      </c>
      <c r="G713" s="13" t="s">
        <v>107</v>
      </c>
      <c r="H713" s="12" t="n">
        <v>0</v>
      </c>
      <c r="I713" s="12" t="n">
        <f aca="false">F713+H713</f>
        <v>23.76</v>
      </c>
    </row>
    <row r="714" customFormat="false" ht="9" hidden="false" customHeight="true" outlineLevel="0" collapsed="false"/>
    <row r="715" customFormat="false" ht="37.5" hidden="false" customHeight="true" outlineLevel="0" collapsed="false">
      <c r="A715" s="4" t="s">
        <v>557</v>
      </c>
      <c r="B715" s="4"/>
      <c r="C715" s="4"/>
      <c r="D715" s="4"/>
      <c r="E715" s="4"/>
      <c r="F715" s="4"/>
      <c r="G715" s="4"/>
      <c r="H715" s="4"/>
      <c r="I715" s="4"/>
    </row>
    <row r="716" s="5" customFormat="true" ht="27" hidden="false" customHeight="true" outlineLevel="0" collapsed="false">
      <c r="B716" s="6" t="s">
        <v>1</v>
      </c>
      <c r="C716" s="7" t="s">
        <v>2</v>
      </c>
      <c r="D716" s="7" t="s">
        <v>3</v>
      </c>
      <c r="E716" s="7" t="s">
        <v>4</v>
      </c>
      <c r="F716" s="8" t="s">
        <v>5</v>
      </c>
      <c r="G716" s="9" t="s">
        <v>6</v>
      </c>
      <c r="H716" s="9" t="s">
        <v>7</v>
      </c>
      <c r="I716" s="9" t="s">
        <v>8</v>
      </c>
    </row>
    <row r="717" customFormat="false" ht="20.1" hidden="false" customHeight="true" outlineLevel="0" collapsed="false">
      <c r="B717" s="10" t="s">
        <v>558</v>
      </c>
      <c r="C717" s="11" t="n">
        <v>60.1</v>
      </c>
      <c r="D717" s="11" t="n">
        <v>67</v>
      </c>
      <c r="E717" s="11" t="n">
        <v>63.55</v>
      </c>
      <c r="F717" s="12" t="n">
        <f aca="false">E717*0.6</f>
        <v>38.13</v>
      </c>
      <c r="G717" s="12" t="n">
        <v>75.6</v>
      </c>
      <c r="H717" s="12" t="n">
        <f aca="false">G717*0.4</f>
        <v>30.24</v>
      </c>
      <c r="I717" s="12" t="n">
        <f aca="false">F717+H717</f>
        <v>68.37</v>
      </c>
    </row>
    <row r="718" customFormat="false" ht="20.1" hidden="false" customHeight="true" outlineLevel="0" collapsed="false">
      <c r="B718" s="10" t="s">
        <v>559</v>
      </c>
      <c r="C718" s="11" t="n">
        <v>59.2</v>
      </c>
      <c r="D718" s="11" t="n">
        <v>67</v>
      </c>
      <c r="E718" s="11" t="n">
        <v>63.1</v>
      </c>
      <c r="F718" s="12" t="n">
        <f aca="false">E718*0.6</f>
        <v>37.86</v>
      </c>
      <c r="G718" s="12" t="n">
        <v>70.8</v>
      </c>
      <c r="H718" s="12" t="n">
        <f aca="false">G718*0.4</f>
        <v>28.32</v>
      </c>
      <c r="I718" s="12" t="n">
        <f aca="false">F718+H718</f>
        <v>66.18</v>
      </c>
    </row>
    <row r="719" customFormat="false" ht="20.1" hidden="false" customHeight="true" outlineLevel="0" collapsed="false">
      <c r="B719" s="10" t="s">
        <v>560</v>
      </c>
      <c r="C719" s="11" t="n">
        <v>48.4</v>
      </c>
      <c r="D719" s="11" t="n">
        <v>70</v>
      </c>
      <c r="E719" s="11" t="n">
        <v>59.2</v>
      </c>
      <c r="F719" s="12" t="n">
        <f aca="false">E719*0.6</f>
        <v>35.52</v>
      </c>
      <c r="G719" s="12" t="n">
        <v>73</v>
      </c>
      <c r="H719" s="12" t="n">
        <f aca="false">G719*0.4</f>
        <v>29.2</v>
      </c>
      <c r="I719" s="12" t="n">
        <f aca="false">F719+H719</f>
        <v>64.72</v>
      </c>
    </row>
    <row r="720" customFormat="false" ht="9" hidden="false" customHeight="true" outlineLevel="0" collapsed="false"/>
    <row r="721" customFormat="false" ht="9" hidden="false" customHeight="true" outlineLevel="0" collapsed="false"/>
    <row r="722" customFormat="false" ht="44.25" hidden="false" customHeight="true" outlineLevel="0" collapsed="false">
      <c r="A722" s="4" t="s">
        <v>561</v>
      </c>
      <c r="B722" s="4"/>
      <c r="C722" s="4"/>
      <c r="D722" s="4"/>
      <c r="E722" s="4"/>
      <c r="F722" s="4"/>
      <c r="G722" s="4"/>
      <c r="H722" s="4"/>
      <c r="I722" s="4"/>
    </row>
    <row r="723" s="5" customFormat="true" ht="32.25" hidden="false" customHeight="true" outlineLevel="0" collapsed="false">
      <c r="B723" s="6" t="s">
        <v>1</v>
      </c>
      <c r="C723" s="7" t="s">
        <v>2</v>
      </c>
      <c r="D723" s="7" t="s">
        <v>3</v>
      </c>
      <c r="E723" s="7" t="s">
        <v>4</v>
      </c>
      <c r="F723" s="8" t="s">
        <v>5</v>
      </c>
      <c r="G723" s="9" t="s">
        <v>6</v>
      </c>
      <c r="H723" s="9" t="s">
        <v>7</v>
      </c>
      <c r="I723" s="9" t="s">
        <v>8</v>
      </c>
    </row>
    <row r="724" customFormat="false" ht="20.1" hidden="false" customHeight="true" outlineLevel="0" collapsed="false">
      <c r="B724" s="10" t="s">
        <v>562</v>
      </c>
      <c r="C724" s="11" t="n">
        <v>65.9</v>
      </c>
      <c r="D724" s="11" t="n">
        <v>67.5</v>
      </c>
      <c r="E724" s="11" t="n">
        <v>66.7</v>
      </c>
      <c r="F724" s="12" t="n">
        <f aca="false">E724*0.6</f>
        <v>40.02</v>
      </c>
      <c r="G724" s="12" t="n">
        <v>74.4</v>
      </c>
      <c r="H724" s="12" t="n">
        <f aca="false">G724*0.4</f>
        <v>29.76</v>
      </c>
      <c r="I724" s="12" t="n">
        <f aca="false">F724+H724</f>
        <v>69.78</v>
      </c>
    </row>
    <row r="725" customFormat="false" ht="20.1" hidden="false" customHeight="true" outlineLevel="0" collapsed="false">
      <c r="B725" s="10" t="s">
        <v>563</v>
      </c>
      <c r="C725" s="11" t="n">
        <v>71.5</v>
      </c>
      <c r="D725" s="11" t="n">
        <v>61.5</v>
      </c>
      <c r="E725" s="11" t="n">
        <v>66.5</v>
      </c>
      <c r="F725" s="12" t="n">
        <f aca="false">E725*0.6</f>
        <v>39.9</v>
      </c>
      <c r="G725" s="12" t="n">
        <v>71.2</v>
      </c>
      <c r="H725" s="12" t="n">
        <f aca="false">G725*0.4</f>
        <v>28.48</v>
      </c>
      <c r="I725" s="12" t="n">
        <f aca="false">F725+H725</f>
        <v>68.38</v>
      </c>
    </row>
    <row r="726" customFormat="false" ht="20.1" hidden="false" customHeight="true" outlineLevel="0" collapsed="false">
      <c r="B726" s="10" t="s">
        <v>564</v>
      </c>
      <c r="C726" s="11" t="n">
        <v>57.3</v>
      </c>
      <c r="D726" s="11" t="n">
        <v>65.5</v>
      </c>
      <c r="E726" s="11" t="n">
        <v>61.4</v>
      </c>
      <c r="F726" s="12" t="n">
        <f aca="false">E726*0.6</f>
        <v>36.84</v>
      </c>
      <c r="G726" s="12" t="n">
        <v>74.2</v>
      </c>
      <c r="H726" s="12" t="n">
        <f aca="false">G726*0.4</f>
        <v>29.68</v>
      </c>
      <c r="I726" s="12" t="n">
        <f aca="false">F726+H726</f>
        <v>66.52</v>
      </c>
    </row>
    <row r="727" customFormat="false" ht="20.1" hidden="false" customHeight="true" outlineLevel="0" collapsed="false">
      <c r="B727" s="14"/>
      <c r="C727" s="15"/>
      <c r="D727" s="15"/>
      <c r="E727" s="15"/>
      <c r="F727" s="16"/>
      <c r="G727" s="16"/>
      <c r="H727" s="16"/>
      <c r="I727" s="16"/>
    </row>
    <row r="728" customFormat="false" ht="47.25" hidden="false" customHeight="true" outlineLevel="0" collapsed="false">
      <c r="A728" s="4" t="s">
        <v>565</v>
      </c>
      <c r="B728" s="4"/>
      <c r="C728" s="4"/>
      <c r="D728" s="4"/>
      <c r="E728" s="4"/>
      <c r="F728" s="4"/>
      <c r="G728" s="4"/>
      <c r="H728" s="4"/>
      <c r="I728" s="4"/>
    </row>
    <row r="729" s="5" customFormat="true" ht="30" hidden="false" customHeight="true" outlineLevel="0" collapsed="false">
      <c r="B729" s="6" t="s">
        <v>1</v>
      </c>
      <c r="C729" s="7" t="s">
        <v>2</v>
      </c>
      <c r="D729" s="7" t="s">
        <v>3</v>
      </c>
      <c r="E729" s="7" t="s">
        <v>4</v>
      </c>
      <c r="F729" s="8" t="s">
        <v>5</v>
      </c>
      <c r="G729" s="9" t="s">
        <v>6</v>
      </c>
      <c r="H729" s="9" t="s">
        <v>7</v>
      </c>
      <c r="I729" s="9" t="s">
        <v>8</v>
      </c>
    </row>
    <row r="730" customFormat="false" ht="20.1" hidden="false" customHeight="true" outlineLevel="0" collapsed="false">
      <c r="B730" s="10" t="s">
        <v>566</v>
      </c>
      <c r="C730" s="11" t="n">
        <v>68.3</v>
      </c>
      <c r="D730" s="11" t="n">
        <v>67.5</v>
      </c>
      <c r="E730" s="11" t="n">
        <v>67.9</v>
      </c>
      <c r="F730" s="12" t="n">
        <f aca="false">E730*0.6</f>
        <v>40.74</v>
      </c>
      <c r="G730" s="12" t="n">
        <v>73.4</v>
      </c>
      <c r="H730" s="12" t="n">
        <f aca="false">G730*0.4</f>
        <v>29.36</v>
      </c>
      <c r="I730" s="12" t="n">
        <f aca="false">F730+H730</f>
        <v>70.1</v>
      </c>
    </row>
    <row r="731" customFormat="false" ht="20.1" hidden="false" customHeight="true" outlineLevel="0" collapsed="false">
      <c r="B731" s="10" t="s">
        <v>567</v>
      </c>
      <c r="C731" s="11" t="n">
        <v>67.2</v>
      </c>
      <c r="D731" s="11" t="n">
        <v>62</v>
      </c>
      <c r="E731" s="11" t="n">
        <v>64.6</v>
      </c>
      <c r="F731" s="12" t="n">
        <f aca="false">E731*0.6</f>
        <v>38.76</v>
      </c>
      <c r="G731" s="12" t="n">
        <v>77.6</v>
      </c>
      <c r="H731" s="12" t="n">
        <f aca="false">G731*0.4</f>
        <v>31.04</v>
      </c>
      <c r="I731" s="12" t="n">
        <f aca="false">F731+H731</f>
        <v>69.8</v>
      </c>
    </row>
    <row r="732" customFormat="false" ht="20.1" hidden="false" customHeight="true" outlineLevel="0" collapsed="false">
      <c r="B732" s="10" t="s">
        <v>568</v>
      </c>
      <c r="C732" s="11" t="n">
        <v>66.1</v>
      </c>
      <c r="D732" s="11" t="n">
        <v>59.5</v>
      </c>
      <c r="E732" s="11" t="n">
        <v>62.8</v>
      </c>
      <c r="F732" s="12" t="n">
        <f aca="false">E732*0.6</f>
        <v>37.68</v>
      </c>
      <c r="G732" s="12" t="n">
        <v>79</v>
      </c>
      <c r="H732" s="12" t="n">
        <f aca="false">G732*0.4</f>
        <v>31.6</v>
      </c>
      <c r="I732" s="12" t="n">
        <f aca="false">F732+H732</f>
        <v>69.28</v>
      </c>
    </row>
    <row r="733" customFormat="false" ht="20.1" hidden="false" customHeight="true" outlineLevel="0" collapsed="false">
      <c r="B733" s="10" t="s">
        <v>569</v>
      </c>
      <c r="C733" s="11" t="n">
        <v>64.1</v>
      </c>
      <c r="D733" s="11" t="n">
        <v>61</v>
      </c>
      <c r="E733" s="11" t="n">
        <v>62.55</v>
      </c>
      <c r="F733" s="12" t="n">
        <f aca="false">E733*0.6</f>
        <v>37.53</v>
      </c>
      <c r="G733" s="12" t="n">
        <v>75.4</v>
      </c>
      <c r="H733" s="12" t="n">
        <f aca="false">G733*0.4</f>
        <v>30.16</v>
      </c>
      <c r="I733" s="12" t="n">
        <f aca="false">F733+H733</f>
        <v>67.69</v>
      </c>
    </row>
    <row r="734" customFormat="false" ht="20.1" hidden="false" customHeight="true" outlineLevel="0" collapsed="false">
      <c r="B734" s="10" t="s">
        <v>570</v>
      </c>
      <c r="C734" s="11" t="n">
        <v>63.1</v>
      </c>
      <c r="D734" s="11" t="n">
        <v>67</v>
      </c>
      <c r="E734" s="11" t="n">
        <v>65.05</v>
      </c>
      <c r="F734" s="12" t="n">
        <f aca="false">E734*0.6</f>
        <v>39.03</v>
      </c>
      <c r="G734" s="12" t="n">
        <v>70.8</v>
      </c>
      <c r="H734" s="12" t="n">
        <f aca="false">G734*0.4</f>
        <v>28.32</v>
      </c>
      <c r="I734" s="12" t="n">
        <f aca="false">F734+H734</f>
        <v>67.35</v>
      </c>
    </row>
    <row r="735" customFormat="false" ht="20.1" hidden="false" customHeight="true" outlineLevel="0" collapsed="false">
      <c r="B735" s="10" t="s">
        <v>571</v>
      </c>
      <c r="C735" s="11" t="n">
        <v>56.9</v>
      </c>
      <c r="D735" s="11" t="n">
        <v>65.5</v>
      </c>
      <c r="E735" s="11" t="n">
        <v>61.2</v>
      </c>
      <c r="F735" s="12" t="n">
        <f aca="false">E735*0.6</f>
        <v>36.72</v>
      </c>
      <c r="G735" s="12" t="n">
        <v>71.8</v>
      </c>
      <c r="H735" s="12" t="n">
        <f aca="false">G735*0.4</f>
        <v>28.72</v>
      </c>
      <c r="I735" s="12" t="n">
        <f aca="false">F735+H735</f>
        <v>65.44</v>
      </c>
    </row>
    <row r="736" customFormat="false" ht="12.75" hidden="false" customHeight="true" outlineLevel="0" collapsed="false"/>
    <row r="737" customFormat="false" ht="62.25" hidden="false" customHeight="true" outlineLevel="0" collapsed="false">
      <c r="A737" s="4" t="s">
        <v>572</v>
      </c>
      <c r="B737" s="4"/>
      <c r="C737" s="4"/>
      <c r="D737" s="4"/>
      <c r="E737" s="4"/>
      <c r="F737" s="4"/>
      <c r="G737" s="4"/>
      <c r="H737" s="4"/>
      <c r="I737" s="4"/>
    </row>
    <row r="738" s="5" customFormat="true" ht="30.75" hidden="false" customHeight="true" outlineLevel="0" collapsed="false">
      <c r="B738" s="6" t="s">
        <v>1</v>
      </c>
      <c r="C738" s="7" t="s">
        <v>2</v>
      </c>
      <c r="D738" s="7" t="s">
        <v>3</v>
      </c>
      <c r="E738" s="7" t="s">
        <v>4</v>
      </c>
      <c r="F738" s="8" t="s">
        <v>5</v>
      </c>
      <c r="G738" s="9" t="s">
        <v>6</v>
      </c>
      <c r="H738" s="9" t="s">
        <v>7</v>
      </c>
      <c r="I738" s="9" t="s">
        <v>8</v>
      </c>
    </row>
    <row r="739" customFormat="false" ht="20.1" hidden="false" customHeight="true" outlineLevel="0" collapsed="false">
      <c r="B739" s="10" t="s">
        <v>573</v>
      </c>
      <c r="C739" s="11" t="n">
        <v>64.8</v>
      </c>
      <c r="D739" s="11" t="n">
        <v>72</v>
      </c>
      <c r="E739" s="11" t="n">
        <v>68.4</v>
      </c>
      <c r="F739" s="12" t="n">
        <f aca="false">E739*0.6</f>
        <v>41.04</v>
      </c>
      <c r="G739" s="12" t="n">
        <v>74.2</v>
      </c>
      <c r="H739" s="12" t="n">
        <f aca="false">G739*0.4</f>
        <v>29.68</v>
      </c>
      <c r="I739" s="12" t="n">
        <f aca="false">F739+H739</f>
        <v>70.72</v>
      </c>
    </row>
    <row r="740" customFormat="false" ht="20.1" hidden="false" customHeight="true" outlineLevel="0" collapsed="false">
      <c r="B740" s="10" t="s">
        <v>574</v>
      </c>
      <c r="C740" s="11" t="n">
        <v>61.5</v>
      </c>
      <c r="D740" s="11" t="n">
        <v>71.5</v>
      </c>
      <c r="E740" s="11" t="n">
        <v>66.5</v>
      </c>
      <c r="F740" s="12" t="n">
        <f aca="false">E740*0.6</f>
        <v>39.9</v>
      </c>
      <c r="G740" s="12" t="n">
        <v>74</v>
      </c>
      <c r="H740" s="12" t="n">
        <f aca="false">G740*0.4</f>
        <v>29.6</v>
      </c>
      <c r="I740" s="12" t="n">
        <f aca="false">F740+H740</f>
        <v>69.5</v>
      </c>
    </row>
    <row r="741" customFormat="false" ht="20.1" hidden="false" customHeight="true" outlineLevel="0" collapsed="false">
      <c r="B741" s="10" t="s">
        <v>575</v>
      </c>
      <c r="C741" s="11" t="n">
        <v>69</v>
      </c>
      <c r="D741" s="11" t="n">
        <v>55.5</v>
      </c>
      <c r="E741" s="11" t="n">
        <v>62.25</v>
      </c>
      <c r="F741" s="12" t="n">
        <f aca="false">E741*0.6</f>
        <v>37.35</v>
      </c>
      <c r="G741" s="12" t="n">
        <v>70.8</v>
      </c>
      <c r="H741" s="12" t="n">
        <f aca="false">G741*0.4</f>
        <v>28.32</v>
      </c>
      <c r="I741" s="12" t="n">
        <f aca="false">F741+H741</f>
        <v>65.67</v>
      </c>
    </row>
  </sheetData>
  <mergeCells count="85">
    <mergeCell ref="A2:I2"/>
    <mergeCell ref="A8:I8"/>
    <mergeCell ref="A14:I14"/>
    <mergeCell ref="A26:I26"/>
    <mergeCell ref="A30:I30"/>
    <mergeCell ref="A36:I36"/>
    <mergeCell ref="A42:I42"/>
    <mergeCell ref="A48:I48"/>
    <mergeCell ref="A54:I54"/>
    <mergeCell ref="A60:I60"/>
    <mergeCell ref="A66:I66"/>
    <mergeCell ref="A72:I72"/>
    <mergeCell ref="A78:I78"/>
    <mergeCell ref="A84:I84"/>
    <mergeCell ref="A90:I90"/>
    <mergeCell ref="A96:I96"/>
    <mergeCell ref="A105:I105"/>
    <mergeCell ref="A111:I111"/>
    <mergeCell ref="A117:I117"/>
    <mergeCell ref="A123:I123"/>
    <mergeCell ref="A129:I129"/>
    <mergeCell ref="A138:I138"/>
    <mergeCell ref="A145:I145"/>
    <mergeCell ref="A184:I184"/>
    <mergeCell ref="A220:I220"/>
    <mergeCell ref="A229:I229"/>
    <mergeCell ref="A241:I241"/>
    <mergeCell ref="A262:I262"/>
    <mergeCell ref="A273:I273"/>
    <mergeCell ref="A279:I279"/>
    <mergeCell ref="A300:I300"/>
    <mergeCell ref="A309:I309"/>
    <mergeCell ref="A315:I315"/>
    <mergeCell ref="A323:I323"/>
    <mergeCell ref="A332:I332"/>
    <mergeCell ref="A342:I342"/>
    <mergeCell ref="A348:I348"/>
    <mergeCell ref="A354:I354"/>
    <mergeCell ref="A360:I360"/>
    <mergeCell ref="A366:I366"/>
    <mergeCell ref="A378:I378"/>
    <mergeCell ref="A385:I385"/>
    <mergeCell ref="A391:I391"/>
    <mergeCell ref="A397:I397"/>
    <mergeCell ref="A403:I403"/>
    <mergeCell ref="A409:I409"/>
    <mergeCell ref="A415:I415"/>
    <mergeCell ref="A421:I421"/>
    <mergeCell ref="A427:I427"/>
    <mergeCell ref="A433:I433"/>
    <mergeCell ref="A438:I438"/>
    <mergeCell ref="A444:I444"/>
    <mergeCell ref="A450:I450"/>
    <mergeCell ref="A456:I456"/>
    <mergeCell ref="A462:I462"/>
    <mergeCell ref="A477:I477"/>
    <mergeCell ref="A489:I489"/>
    <mergeCell ref="A522:I522"/>
    <mergeCell ref="A535:I535"/>
    <mergeCell ref="A553:I553"/>
    <mergeCell ref="A577:I577"/>
    <mergeCell ref="A583:I583"/>
    <mergeCell ref="A589:I589"/>
    <mergeCell ref="A595:I595"/>
    <mergeCell ref="A601:I601"/>
    <mergeCell ref="A607:I607"/>
    <mergeCell ref="A613:I613"/>
    <mergeCell ref="A619:I619"/>
    <mergeCell ref="A625:I625"/>
    <mergeCell ref="A634:I634"/>
    <mergeCell ref="A643:I643"/>
    <mergeCell ref="A649:I649"/>
    <mergeCell ref="A655:I655"/>
    <mergeCell ref="A661:I661"/>
    <mergeCell ref="A667:I667"/>
    <mergeCell ref="A673:I673"/>
    <mergeCell ref="A679:I679"/>
    <mergeCell ref="A688:I688"/>
    <mergeCell ref="A697:I697"/>
    <mergeCell ref="A703:I703"/>
    <mergeCell ref="A709:I709"/>
    <mergeCell ref="A715:I715"/>
    <mergeCell ref="A722:I722"/>
    <mergeCell ref="A728:I728"/>
    <mergeCell ref="A737:I737"/>
  </mergeCells>
  <printOptions headings="false" gridLines="false" gridLinesSet="true" horizontalCentered="true" verticalCentered="false"/>
  <pageMargins left="0.590277777777778" right="0.590277777777778" top="0.393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2:17:37Z</dcterms:created>
  <dc:creator/>
  <dc:description/>
  <dc:language>en-US</dc:language>
  <cp:lastModifiedBy>530La</cp:lastModifiedBy>
  <cp:lastPrinted>2013-07-15T12:13:19Z</cp:lastPrinted>
  <dcterms:modified xsi:type="dcterms:W3CDTF">2013-07-16T08:07:23Z</dcterms:modified>
  <cp:revision>0</cp:revision>
  <dc:subject/>
  <dc:title/>
</cp:coreProperties>
</file>