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综合类）" sheetId="1" state="visible" r:id="rId2"/>
  </sheets>
  <definedNames>
    <definedName function="false" hidden="false" localSheetId="0" name="_xlnm.Print_Titles" vbProcedure="false">'20130622眉山（综合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64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眉山市市属事业单位公开招聘工作人员面试资格复审人员名单（综合类）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眉山市法官培训中心</t>
  </si>
  <si>
    <t xml:space="preserve">车念</t>
  </si>
  <si>
    <t xml:space="preserve">男</t>
  </si>
  <si>
    <t xml:space="preserve">1301001</t>
  </si>
  <si>
    <t xml:space="preserve">20130010104</t>
  </si>
  <si>
    <t xml:space="preserve">   1</t>
  </si>
  <si>
    <t xml:space="preserve">徐文汶</t>
  </si>
  <si>
    <t xml:space="preserve">女</t>
  </si>
  <si>
    <t xml:space="preserve">1301002</t>
  </si>
  <si>
    <t xml:space="preserve">20130010325</t>
  </si>
  <si>
    <t xml:space="preserve">赵娜</t>
  </si>
  <si>
    <t xml:space="preserve">20130010110</t>
  </si>
  <si>
    <t xml:space="preserve">   2</t>
  </si>
  <si>
    <t xml:space="preserve">胡秀芝</t>
  </si>
  <si>
    <t xml:space="preserve">20130010218</t>
  </si>
  <si>
    <t xml:space="preserve">   3</t>
  </si>
  <si>
    <t xml:space="preserve">张文娟</t>
  </si>
  <si>
    <t xml:space="preserve">20130010129</t>
  </si>
  <si>
    <t xml:space="preserve">   4</t>
  </si>
  <si>
    <t xml:space="preserve">邓洪燕</t>
  </si>
  <si>
    <t xml:space="preserve">20130010206</t>
  </si>
  <si>
    <t xml:space="preserve">   5</t>
  </si>
  <si>
    <t xml:space="preserve">陈艳玲</t>
  </si>
  <si>
    <t xml:space="preserve">20130010428</t>
  </si>
  <si>
    <t xml:space="preserve">   6</t>
  </si>
  <si>
    <t xml:space="preserve">黄晓菲</t>
  </si>
  <si>
    <t xml:space="preserve">20130010213</t>
  </si>
  <si>
    <t xml:space="preserve">   7</t>
  </si>
  <si>
    <t xml:space="preserve">张强</t>
  </si>
  <si>
    <t xml:space="preserve">20130010229</t>
  </si>
  <si>
    <t xml:space="preserve">   8</t>
  </si>
  <si>
    <t xml:space="preserve">杨敏</t>
  </si>
  <si>
    <t xml:space="preserve">20130010407</t>
  </si>
  <si>
    <t xml:space="preserve">   9</t>
  </si>
  <si>
    <t xml:space="preserve">邹金汐</t>
  </si>
  <si>
    <t xml:space="preserve">20130010311</t>
  </si>
  <si>
    <t xml:space="preserve">  10</t>
  </si>
  <si>
    <t xml:space="preserve">徐月</t>
  </si>
  <si>
    <t xml:space="preserve">20130010225</t>
  </si>
  <si>
    <t xml:space="preserve">  11</t>
  </si>
  <si>
    <t xml:space="preserve">山继宗</t>
  </si>
  <si>
    <t xml:space="preserve">20130010212</t>
  </si>
  <si>
    <t xml:space="preserve">  12</t>
  </si>
  <si>
    <t xml:space="preserve">朱江</t>
  </si>
  <si>
    <t xml:space="preserve">20130010209</t>
  </si>
  <si>
    <t xml:space="preserve">  13</t>
  </si>
  <si>
    <t xml:space="preserve">罗利爽</t>
  </si>
  <si>
    <t xml:space="preserve">20130010316</t>
  </si>
  <si>
    <t xml:space="preserve">  14</t>
  </si>
  <si>
    <t xml:space="preserve">郭萍敬</t>
  </si>
  <si>
    <t xml:space="preserve">20130010512</t>
  </si>
  <si>
    <t xml:space="preserve">  15</t>
  </si>
  <si>
    <t xml:space="preserve">眉山市残疾人就业服务中心</t>
  </si>
  <si>
    <t xml:space="preserve">黄雨哲</t>
  </si>
  <si>
    <t xml:space="preserve">1301003</t>
  </si>
  <si>
    <t xml:space="preserve">20130010916</t>
  </si>
  <si>
    <t xml:space="preserve">胡雪怡</t>
  </si>
  <si>
    <t xml:space="preserve">20130010629</t>
  </si>
  <si>
    <t xml:space="preserve">李毅</t>
  </si>
  <si>
    <t xml:space="preserve">20130010524</t>
  </si>
  <si>
    <t xml:space="preserve">眉山市财政投资评审中心</t>
  </si>
  <si>
    <t xml:space="preserve">陈辉</t>
  </si>
  <si>
    <t xml:space="preserve">1301004</t>
  </si>
  <si>
    <t xml:space="preserve">20130011128</t>
  </si>
  <si>
    <t xml:space="preserve">何阔</t>
  </si>
  <si>
    <t xml:space="preserve">20130011127</t>
  </si>
  <si>
    <t xml:space="preserve">周晓敏</t>
  </si>
  <si>
    <t xml:space="preserve">20130011022</t>
  </si>
  <si>
    <t xml:space="preserve">纪传禹</t>
  </si>
  <si>
    <t xml:space="preserve">20130011229</t>
  </si>
  <si>
    <t xml:space="preserve">熊国如</t>
  </si>
  <si>
    <t xml:space="preserve">20130011105</t>
  </si>
  <si>
    <t xml:space="preserve">占世佳</t>
  </si>
  <si>
    <t xml:space="preserve">20130011230</t>
  </si>
  <si>
    <t xml:space="preserve">孔振华</t>
  </si>
  <si>
    <t xml:space="preserve">20130011023</t>
  </si>
  <si>
    <t xml:space="preserve">杨力帆</t>
  </si>
  <si>
    <t xml:space="preserve">20130011112</t>
  </si>
  <si>
    <t xml:space="preserve">杨甜</t>
  </si>
  <si>
    <t xml:space="preserve">20130011116</t>
  </si>
  <si>
    <t xml:space="preserve">刘雨</t>
  </si>
  <si>
    <t xml:space="preserve">20130011202</t>
  </si>
  <si>
    <t xml:space="preserve">何秀</t>
  </si>
  <si>
    <t xml:space="preserve">20130011206</t>
  </si>
  <si>
    <t xml:space="preserve">杨雨琳</t>
  </si>
  <si>
    <t xml:space="preserve">20130011111</t>
  </si>
  <si>
    <t xml:space="preserve">眉山市节能监察中心</t>
  </si>
  <si>
    <t xml:space="preserve">朱智惠</t>
  </si>
  <si>
    <t xml:space="preserve">1301005</t>
  </si>
  <si>
    <t xml:space="preserve">20130011510</t>
  </si>
  <si>
    <t xml:space="preserve">吴敏</t>
  </si>
  <si>
    <t xml:space="preserve">20130011926</t>
  </si>
  <si>
    <t xml:space="preserve">李贵美</t>
  </si>
  <si>
    <t xml:space="preserve">20130011411</t>
  </si>
  <si>
    <t xml:space="preserve">刘圣华</t>
  </si>
  <si>
    <t xml:space="preserve">1301006</t>
  </si>
  <si>
    <t xml:space="preserve">20130012315</t>
  </si>
  <si>
    <t xml:space="preserve">冷欣格</t>
  </si>
  <si>
    <t xml:space="preserve">20130012311</t>
  </si>
  <si>
    <t xml:space="preserve">李欢</t>
  </si>
  <si>
    <t xml:space="preserve">20130012313</t>
  </si>
  <si>
    <t xml:space="preserve">眉山市人工影响天气办公室（农业气象中心、防雷中心）</t>
  </si>
  <si>
    <t xml:space="preserve">黎敏</t>
  </si>
  <si>
    <t xml:space="preserve">1301007</t>
  </si>
  <si>
    <t xml:space="preserve">20130012323</t>
  </si>
  <si>
    <t xml:space="preserve">宋世杰</t>
  </si>
  <si>
    <t xml:space="preserve">20130012408</t>
  </si>
  <si>
    <t xml:space="preserve">王长毅</t>
  </si>
  <si>
    <t xml:space="preserve">20130012409</t>
  </si>
  <si>
    <t xml:space="preserve">喻良洲</t>
  </si>
  <si>
    <t xml:space="preserve">1301008</t>
  </si>
  <si>
    <t xml:space="preserve">20130012505</t>
  </si>
  <si>
    <t xml:space="preserve">邹爱琳</t>
  </si>
  <si>
    <t xml:space="preserve">20130012425</t>
  </si>
  <si>
    <t xml:space="preserve">徐书</t>
  </si>
  <si>
    <t xml:space="preserve">20130012513</t>
  </si>
  <si>
    <t xml:space="preserve">何帆</t>
  </si>
  <si>
    <t xml:space="preserve">1301009</t>
  </si>
  <si>
    <t xml:space="preserve">20130012519</t>
  </si>
  <si>
    <t xml:space="preserve">白雪梅</t>
  </si>
  <si>
    <t xml:space="preserve">20130012517</t>
  </si>
  <si>
    <t xml:space="preserve">吕静</t>
  </si>
  <si>
    <t xml:space="preserve">20130012520</t>
  </si>
  <si>
    <t xml:space="preserve">眉山市粮油监测站</t>
  </si>
  <si>
    <t xml:space="preserve">韩译欧</t>
  </si>
  <si>
    <t xml:space="preserve">1301010</t>
  </si>
  <si>
    <t xml:space="preserve">20130012605</t>
  </si>
  <si>
    <t xml:space="preserve">张桂全</t>
  </si>
  <si>
    <t xml:space="preserve">20130012527</t>
  </si>
  <si>
    <t xml:space="preserve">付祥飞</t>
  </si>
  <si>
    <t xml:space="preserve">20130012608</t>
  </si>
  <si>
    <t xml:space="preserve">刘莉</t>
  </si>
  <si>
    <t xml:space="preserve">1301011</t>
  </si>
  <si>
    <t xml:space="preserve">20130012614</t>
  </si>
  <si>
    <t xml:space="preserve">郭萍</t>
  </si>
  <si>
    <t xml:space="preserve">20130012612</t>
  </si>
  <si>
    <t xml:space="preserve">陶永菊</t>
  </si>
  <si>
    <t xml:space="preserve">20130012616</t>
  </si>
  <si>
    <t xml:space="preserve">眉山市交通重点工程建设推进办公室</t>
  </si>
  <si>
    <t xml:space="preserve">冷璐</t>
  </si>
  <si>
    <t xml:space="preserve">1301012</t>
  </si>
  <si>
    <t xml:space="preserve">20130012701</t>
  </si>
  <si>
    <t xml:space="preserve">吴益</t>
  </si>
  <si>
    <t xml:space="preserve">20130012619</t>
  </si>
  <si>
    <t xml:space="preserve">熊国文</t>
  </si>
  <si>
    <t xml:space="preserve">20130012627</t>
  </si>
  <si>
    <t xml:space="preserve">眉山市交通建设工程造价管理站</t>
  </si>
  <si>
    <t xml:space="preserve">高峰</t>
  </si>
  <si>
    <t xml:space="preserve">1301013</t>
  </si>
  <si>
    <t xml:space="preserve">20130012729</t>
  </si>
  <si>
    <t xml:space="preserve">胡思尧</t>
  </si>
  <si>
    <t xml:space="preserve">20130012726</t>
  </si>
  <si>
    <t xml:space="preserve">徐铭潞</t>
  </si>
  <si>
    <t xml:space="preserve">20130012720</t>
  </si>
  <si>
    <t xml:space="preserve">彭毅</t>
  </si>
  <si>
    <t xml:space="preserve">20130012718</t>
  </si>
  <si>
    <t xml:space="preserve">林旭</t>
  </si>
  <si>
    <t xml:space="preserve">20130012706</t>
  </si>
  <si>
    <t xml:space="preserve">林思维</t>
  </si>
  <si>
    <t xml:space="preserve">20130012716</t>
  </si>
  <si>
    <t xml:space="preserve">眉山市公路工程试验检测中心</t>
  </si>
  <si>
    <t xml:space="preserve">彭孝美</t>
  </si>
  <si>
    <t xml:space="preserve">1301014</t>
  </si>
  <si>
    <t xml:space="preserve">20130012804</t>
  </si>
  <si>
    <t xml:space="preserve">赵丽斯</t>
  </si>
  <si>
    <t xml:space="preserve">20130012813</t>
  </si>
  <si>
    <t xml:space="preserve">刘玉如</t>
  </si>
  <si>
    <t xml:space="preserve">20130012803</t>
  </si>
  <si>
    <t xml:space="preserve">廖忠英</t>
  </si>
  <si>
    <t xml:space="preserve">1301015</t>
  </si>
  <si>
    <t xml:space="preserve">20130012816</t>
  </si>
  <si>
    <t xml:space="preserve">伍军</t>
  </si>
  <si>
    <t xml:space="preserve">20130012815</t>
  </si>
  <si>
    <t xml:space="preserve">冷慧霞</t>
  </si>
  <si>
    <t xml:space="preserve">20130012814</t>
  </si>
  <si>
    <t xml:space="preserve">四川眉山交通技工学校</t>
  </si>
  <si>
    <t xml:space="preserve">谌发</t>
  </si>
  <si>
    <t xml:space="preserve">1301016</t>
  </si>
  <si>
    <t xml:space="preserve">20130012820</t>
  </si>
  <si>
    <t xml:space="preserve">祝小明</t>
  </si>
  <si>
    <t xml:space="preserve">20130012817</t>
  </si>
  <si>
    <t xml:space="preserve">唐海</t>
  </si>
  <si>
    <t xml:space="preserve">20130012818</t>
  </si>
  <si>
    <t xml:space="preserve">陈鸿志</t>
  </si>
  <si>
    <t xml:space="preserve">1301017</t>
  </si>
  <si>
    <t xml:space="preserve">20130012823</t>
  </si>
  <si>
    <t xml:space="preserve">张科</t>
  </si>
  <si>
    <t xml:space="preserve">20130012830</t>
  </si>
  <si>
    <t xml:space="preserve">李朝进</t>
  </si>
  <si>
    <t xml:space="preserve">20130012906</t>
  </si>
  <si>
    <t xml:space="preserve">刘永柱</t>
  </si>
  <si>
    <t xml:space="preserve">1301018</t>
  </si>
  <si>
    <t xml:space="preserve">20130012916</t>
  </si>
  <si>
    <t xml:space="preserve">黄怡</t>
  </si>
  <si>
    <t xml:space="preserve">20130012910</t>
  </si>
  <si>
    <t xml:space="preserve">李丽</t>
  </si>
  <si>
    <t xml:space="preserve">20130012920</t>
  </si>
  <si>
    <t xml:space="preserve">杨鸿岚</t>
  </si>
  <si>
    <t xml:space="preserve">20130012930</t>
  </si>
  <si>
    <t xml:space="preserve">徐维杰</t>
  </si>
  <si>
    <t xml:space="preserve">1301019</t>
  </si>
  <si>
    <t xml:space="preserve">20130013007</t>
  </si>
  <si>
    <t xml:space="preserve">唐亚婷</t>
  </si>
  <si>
    <t xml:space="preserve">20130013024</t>
  </si>
  <si>
    <t xml:space="preserve">罗旺</t>
  </si>
  <si>
    <t xml:space="preserve">20130013020</t>
  </si>
  <si>
    <t xml:space="preserve">眉山市环境卫生管理处</t>
  </si>
  <si>
    <t xml:space="preserve">张亮</t>
  </si>
  <si>
    <t xml:space="preserve">1301020</t>
  </si>
  <si>
    <t xml:space="preserve">20130013115</t>
  </si>
  <si>
    <t xml:space="preserve">郑朝华</t>
  </si>
  <si>
    <t xml:space="preserve">20130013102</t>
  </si>
  <si>
    <t xml:space="preserve">干超译</t>
  </si>
  <si>
    <t xml:space="preserve">20130013101</t>
  </si>
  <si>
    <t xml:space="preserve">眉山市市政设施管理处</t>
  </si>
  <si>
    <t xml:space="preserve">罗彦龙</t>
  </si>
  <si>
    <t xml:space="preserve">1301021</t>
  </si>
  <si>
    <t xml:space="preserve">20130013222</t>
  </si>
  <si>
    <t xml:space="preserve">余英</t>
  </si>
  <si>
    <t xml:space="preserve">20130013214</t>
  </si>
  <si>
    <t xml:space="preserve">陈园园</t>
  </si>
  <si>
    <t xml:space="preserve">20130013220</t>
  </si>
  <si>
    <t xml:space="preserve">眉山市路灯管理处</t>
  </si>
  <si>
    <t xml:space="preserve">王若旭</t>
  </si>
  <si>
    <t xml:space="preserve">1301022</t>
  </si>
  <si>
    <t xml:space="preserve">20130013402</t>
  </si>
  <si>
    <t xml:space="preserve">何平辉</t>
  </si>
  <si>
    <t xml:space="preserve">20130013320</t>
  </si>
  <si>
    <t xml:space="preserve">李海丹</t>
  </si>
  <si>
    <t xml:space="preserve">20130013405</t>
  </si>
  <si>
    <t xml:space="preserve">龚敏</t>
  </si>
  <si>
    <t xml:space="preserve">20130013410</t>
  </si>
  <si>
    <t xml:space="preserve">游杰</t>
  </si>
  <si>
    <t xml:space="preserve">20130013323</t>
  </si>
  <si>
    <t xml:space="preserve">袁薇</t>
  </si>
  <si>
    <t xml:space="preserve">20130013416</t>
  </si>
  <si>
    <t xml:space="preserve">眉山市公共资源交易中心</t>
  </si>
  <si>
    <t xml:space="preserve">吕立</t>
  </si>
  <si>
    <t xml:space="preserve">1301023</t>
  </si>
  <si>
    <t xml:space="preserve">20130013622</t>
  </si>
  <si>
    <t xml:space="preserve">郑智耕</t>
  </si>
  <si>
    <t xml:space="preserve">20130013615</t>
  </si>
  <si>
    <t xml:space="preserve">陈海龙</t>
  </si>
  <si>
    <t xml:space="preserve">20130013610</t>
  </si>
  <si>
    <t xml:space="preserve">吴燕</t>
  </si>
  <si>
    <t xml:space="preserve">1301024</t>
  </si>
  <si>
    <t xml:space="preserve">20130014120</t>
  </si>
  <si>
    <t xml:space="preserve">邵玉龙</t>
  </si>
  <si>
    <t xml:space="preserve">20130013924</t>
  </si>
  <si>
    <t xml:space="preserve">曾莹</t>
  </si>
  <si>
    <t xml:space="preserve">20130014119</t>
  </si>
  <si>
    <t xml:space="preserve">眉山市房地产管理局</t>
  </si>
  <si>
    <t xml:space="preserve">秦晴</t>
  </si>
  <si>
    <t xml:space="preserve">1301025</t>
  </si>
  <si>
    <t xml:space="preserve">20130014208</t>
  </si>
  <si>
    <t xml:space="preserve">刘海燕</t>
  </si>
  <si>
    <t xml:space="preserve">20130014221</t>
  </si>
  <si>
    <t xml:space="preserve">付舜</t>
  </si>
  <si>
    <t xml:space="preserve">20130014230</t>
  </si>
  <si>
    <t xml:space="preserve">眉山市市政工程建设处</t>
  </si>
  <si>
    <t xml:space="preserve">王滔</t>
  </si>
  <si>
    <t xml:space="preserve">1301027</t>
  </si>
  <si>
    <t xml:space="preserve">20130014317</t>
  </si>
  <si>
    <t xml:space="preserve">宋海龙</t>
  </si>
  <si>
    <t xml:space="preserve">20130014308</t>
  </si>
  <si>
    <t xml:space="preserve">徐慧娟</t>
  </si>
  <si>
    <t xml:space="preserve">20130014319</t>
  </si>
  <si>
    <t xml:space="preserve">刘波</t>
  </si>
  <si>
    <t xml:space="preserve">20130014305</t>
  </si>
  <si>
    <t xml:space="preserve">陈波</t>
  </si>
  <si>
    <t xml:space="preserve">20130014318</t>
  </si>
  <si>
    <t xml:space="preserve">李洁</t>
  </si>
  <si>
    <t xml:space="preserve">20130014306</t>
  </si>
  <si>
    <t xml:space="preserve">徐亮</t>
  </si>
  <si>
    <t xml:space="preserve">20130014320</t>
  </si>
  <si>
    <t xml:space="preserve">眉山市建设信息指挥中心</t>
  </si>
  <si>
    <t xml:space="preserve">毛劲松</t>
  </si>
  <si>
    <t xml:space="preserve">1301028</t>
  </si>
  <si>
    <t xml:space="preserve">20130014421</t>
  </si>
  <si>
    <t xml:space="preserve">罗茜</t>
  </si>
  <si>
    <t xml:space="preserve">20130014417</t>
  </si>
  <si>
    <t xml:space="preserve">蒋兵</t>
  </si>
  <si>
    <t xml:space="preserve">20130014424</t>
  </si>
  <si>
    <t xml:space="preserve">宋超</t>
  </si>
  <si>
    <t xml:space="preserve">1301029</t>
  </si>
  <si>
    <t xml:space="preserve">20130014521</t>
  </si>
  <si>
    <t xml:space="preserve">王进</t>
  </si>
  <si>
    <t xml:space="preserve">20130014506</t>
  </si>
  <si>
    <t xml:space="preserve">廖静雨</t>
  </si>
  <si>
    <t xml:space="preserve">20130014522</t>
  </si>
  <si>
    <t xml:space="preserve">眉山市建设教育培训中心</t>
  </si>
  <si>
    <t xml:space="preserve">地地木乃</t>
  </si>
  <si>
    <t xml:space="preserve">1301030</t>
  </si>
  <si>
    <t xml:space="preserve">20130014603</t>
  </si>
  <si>
    <t xml:space="preserve">董艳彬</t>
  </si>
  <si>
    <t xml:space="preserve">20130014528</t>
  </si>
  <si>
    <t xml:space="preserve">宋江</t>
  </si>
  <si>
    <t xml:space="preserve">20130014530</t>
  </si>
  <si>
    <t xml:space="preserve">眉山市档案信息服务中心</t>
  </si>
  <si>
    <t xml:space="preserve">郑兰</t>
  </si>
  <si>
    <t xml:space="preserve">1301031</t>
  </si>
  <si>
    <t xml:space="preserve">20130014628</t>
  </si>
  <si>
    <t xml:space="preserve">邓莎</t>
  </si>
  <si>
    <t xml:space="preserve">20130014619</t>
  </si>
  <si>
    <t xml:space="preserve">刘再艳</t>
  </si>
  <si>
    <t xml:space="preserve">20130014608</t>
  </si>
  <si>
    <t xml:space="preserve">叶飞</t>
  </si>
  <si>
    <t xml:space="preserve">20130014621</t>
  </si>
  <si>
    <t xml:space="preserve">吴德伟</t>
  </si>
  <si>
    <t xml:space="preserve">20130014710</t>
  </si>
  <si>
    <t xml:space="preserve">王维</t>
  </si>
  <si>
    <t xml:space="preserve">20130014708</t>
  </si>
  <si>
    <t xml:space="preserve">四川省都江堰黑龙滩灌区管理处</t>
  </si>
  <si>
    <t xml:space="preserve">肖翔</t>
  </si>
  <si>
    <t xml:space="preserve">1301032</t>
  </si>
  <si>
    <t xml:space="preserve">20130014724</t>
  </si>
  <si>
    <t xml:space="preserve">杨浩东</t>
  </si>
  <si>
    <t xml:space="preserve">20130014725</t>
  </si>
  <si>
    <t xml:space="preserve">王江卫</t>
  </si>
  <si>
    <t xml:space="preserve">20130014721</t>
  </si>
  <si>
    <t xml:space="preserve">四川省通济堰管理处</t>
  </si>
  <si>
    <t xml:space="preserve">査建军</t>
  </si>
  <si>
    <t xml:space="preserve">1301034</t>
  </si>
  <si>
    <t xml:space="preserve">20130014813</t>
  </si>
  <si>
    <t xml:space="preserve">郑伟建</t>
  </si>
  <si>
    <t xml:space="preserve">20130014808</t>
  </si>
  <si>
    <t xml:space="preserve">张策</t>
  </si>
  <si>
    <t xml:space="preserve">20130014810</t>
  </si>
  <si>
    <t xml:space="preserve">王槐军</t>
  </si>
  <si>
    <t xml:space="preserve">20130014807</t>
  </si>
  <si>
    <t xml:space="preserve">饶丽梅</t>
  </si>
  <si>
    <t xml:space="preserve">20130014806</t>
  </si>
  <si>
    <t xml:space="preserve">雷煜</t>
  </si>
  <si>
    <t xml:space="preserve">20130014811</t>
  </si>
  <si>
    <t xml:space="preserve">贺锐</t>
  </si>
  <si>
    <t xml:space="preserve">1301035</t>
  </si>
  <si>
    <t xml:space="preserve">20130014912</t>
  </si>
  <si>
    <t xml:space="preserve">黄家成</t>
  </si>
  <si>
    <t xml:space="preserve">20130014919</t>
  </si>
  <si>
    <t xml:space="preserve">翁光建</t>
  </si>
  <si>
    <t xml:space="preserve">20130014917</t>
  </si>
  <si>
    <t xml:space="preserve">眉山市供排水总公司</t>
  </si>
  <si>
    <t xml:space="preserve">李佳芮</t>
  </si>
  <si>
    <t xml:space="preserve">1301036</t>
  </si>
  <si>
    <t xml:space="preserve">20130014928</t>
  </si>
  <si>
    <t xml:space="preserve">李欣然</t>
  </si>
  <si>
    <t xml:space="preserve">20130015102</t>
  </si>
  <si>
    <t xml:space="preserve">彭小桃</t>
  </si>
  <si>
    <t xml:space="preserve">20130015112</t>
  </si>
  <si>
    <t xml:space="preserve">牟建平</t>
  </si>
  <si>
    <t xml:space="preserve">1301037</t>
  </si>
  <si>
    <t xml:space="preserve">20130015210</t>
  </si>
  <si>
    <t xml:space="preserve">樊毅</t>
  </si>
  <si>
    <t xml:space="preserve">20130015211</t>
  </si>
  <si>
    <t xml:space="preserve">彭孝国</t>
  </si>
  <si>
    <t xml:space="preserve">20130015219</t>
  </si>
  <si>
    <t xml:space="preserve">郭荭妹</t>
  </si>
  <si>
    <t xml:space="preserve">1301038</t>
  </si>
  <si>
    <t xml:space="preserve">20130015305</t>
  </si>
  <si>
    <t xml:space="preserve">张楚皎</t>
  </si>
  <si>
    <t xml:space="preserve">20130015304</t>
  </si>
  <si>
    <t xml:space="preserve">邹在成</t>
  </si>
  <si>
    <t xml:space="preserve">20130015314</t>
  </si>
  <si>
    <t xml:space="preserve">邹龙繁</t>
  </si>
  <si>
    <t xml:space="preserve">20130015307</t>
  </si>
  <si>
    <t xml:space="preserve">张汉雨</t>
  </si>
  <si>
    <t xml:space="preserve">20130015310</t>
  </si>
  <si>
    <t xml:space="preserve">乔公福</t>
  </si>
  <si>
    <t xml:space="preserve">20130015315</t>
  </si>
  <si>
    <t xml:space="preserve">周翔宇</t>
  </si>
  <si>
    <t xml:space="preserve">1301039</t>
  </si>
  <si>
    <t xml:space="preserve">20130015321</t>
  </si>
  <si>
    <t xml:space="preserve">汪茜</t>
  </si>
  <si>
    <t xml:space="preserve">20130015316</t>
  </si>
  <si>
    <t xml:space="preserve">车明辉</t>
  </si>
  <si>
    <t xml:space="preserve">20130015515</t>
  </si>
  <si>
    <t xml:space="preserve">刘飞阳</t>
  </si>
  <si>
    <t xml:space="preserve">20130015522</t>
  </si>
  <si>
    <t xml:space="preserve">周磊</t>
  </si>
  <si>
    <t xml:space="preserve">20130015329</t>
  </si>
  <si>
    <t xml:space="preserve">祝万兵</t>
  </si>
  <si>
    <t xml:space="preserve">20130015330</t>
  </si>
  <si>
    <t xml:space="preserve">李艳萍</t>
  </si>
  <si>
    <t xml:space="preserve">1301040</t>
  </si>
  <si>
    <t xml:space="preserve">20130015712</t>
  </si>
  <si>
    <t xml:space="preserve">周英娣</t>
  </si>
  <si>
    <t xml:space="preserve">20130015623</t>
  </si>
  <si>
    <t xml:space="preserve">张静</t>
  </si>
  <si>
    <t xml:space="preserve">20130015624</t>
  </si>
  <si>
    <t xml:space="preserve">眉山市投资促进信息中心</t>
  </si>
  <si>
    <t xml:space="preserve">王珏</t>
  </si>
  <si>
    <t xml:space="preserve">1301041</t>
  </si>
  <si>
    <t xml:space="preserve">20130016017</t>
  </si>
  <si>
    <t xml:space="preserve">董艳</t>
  </si>
  <si>
    <t xml:space="preserve">20130016129</t>
  </si>
  <si>
    <t xml:space="preserve">陈丹丹</t>
  </si>
  <si>
    <t xml:space="preserve">20130015720</t>
  </si>
  <si>
    <t xml:space="preserve">眉山市护林防火野生动物保护站</t>
  </si>
  <si>
    <t xml:space="preserve">赖腾跃</t>
  </si>
  <si>
    <t xml:space="preserve">1301042</t>
  </si>
  <si>
    <t xml:space="preserve">20130016225</t>
  </si>
  <si>
    <t xml:space="preserve">陈燕</t>
  </si>
  <si>
    <t xml:space="preserve">20130016230</t>
  </si>
  <si>
    <t xml:space="preserve">贾晨</t>
  </si>
  <si>
    <t xml:space="preserve">20130016228</t>
  </si>
  <si>
    <t xml:space="preserve">眉山市项目工作领导小组办公室</t>
  </si>
  <si>
    <t xml:space="preserve">黎静</t>
  </si>
  <si>
    <t xml:space="preserve">1301043</t>
  </si>
  <si>
    <t xml:space="preserve">20130016317</t>
  </si>
  <si>
    <t xml:space="preserve">龙晶晶</t>
  </si>
  <si>
    <t xml:space="preserve">20130016325</t>
  </si>
  <si>
    <t xml:space="preserve">赵凤霞</t>
  </si>
  <si>
    <t xml:space="preserve">20130016304</t>
  </si>
  <si>
    <t xml:space="preserve">眉山市政府金融办公室</t>
  </si>
  <si>
    <t xml:space="preserve">赵静</t>
  </si>
  <si>
    <t xml:space="preserve">1301044</t>
  </si>
  <si>
    <t xml:space="preserve">20130016505</t>
  </si>
  <si>
    <t xml:space="preserve">郑宇</t>
  </si>
  <si>
    <t xml:space="preserve">20130016509</t>
  </si>
  <si>
    <t xml:space="preserve">曹立洋</t>
  </si>
  <si>
    <t xml:space="preserve">20130016512</t>
  </si>
  <si>
    <t xml:space="preserve">眉山市泡菜产业推进办公室</t>
  </si>
  <si>
    <t xml:space="preserve">何银龙</t>
  </si>
  <si>
    <t xml:space="preserve">1301045</t>
  </si>
  <si>
    <t xml:space="preserve">20130016529</t>
  </si>
  <si>
    <t xml:space="preserve">鲜继林</t>
  </si>
  <si>
    <t xml:space="preserve">20130016609</t>
  </si>
  <si>
    <t xml:space="preserve">杨小龙</t>
  </si>
  <si>
    <t xml:space="preserve">20130016607</t>
  </si>
  <si>
    <t xml:space="preserve">李培</t>
  </si>
  <si>
    <t xml:space="preserve">1301046</t>
  </si>
  <si>
    <t xml:space="preserve">20130016618</t>
  </si>
  <si>
    <t xml:space="preserve">罗志强</t>
  </si>
  <si>
    <t xml:space="preserve">20130016619</t>
  </si>
  <si>
    <t xml:space="preserve">彭继承</t>
  </si>
  <si>
    <t xml:space="preserve">20130016611</t>
  </si>
  <si>
    <t xml:space="preserve">眉山市地籍地政管理中心</t>
  </si>
  <si>
    <t xml:space="preserve">牟嘉妮</t>
  </si>
  <si>
    <t xml:space="preserve">1301047</t>
  </si>
  <si>
    <t xml:space="preserve">20130017211</t>
  </si>
  <si>
    <t xml:space="preserve">付良玉</t>
  </si>
  <si>
    <t xml:space="preserve">20130016916</t>
  </si>
  <si>
    <t xml:space="preserve">谢燕</t>
  </si>
  <si>
    <t xml:space="preserve">20130016703</t>
  </si>
  <si>
    <t xml:space="preserve">眉山市土地统一征用中心</t>
  </si>
  <si>
    <t xml:space="preserve">李杰</t>
  </si>
  <si>
    <t xml:space="preserve">1301048</t>
  </si>
  <si>
    <t xml:space="preserve">20130017611</t>
  </si>
  <si>
    <t xml:space="preserve">王榕慧</t>
  </si>
  <si>
    <t xml:space="preserve">20130017417</t>
  </si>
  <si>
    <t xml:space="preserve">丁德碧</t>
  </si>
  <si>
    <t xml:space="preserve">201300174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71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1" min="11" style="0" width="5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5" t="s">
        <v>12</v>
      </c>
      <c r="B3" s="6" t="n">
        <v>1</v>
      </c>
      <c r="C3" s="5" t="s">
        <v>13</v>
      </c>
      <c r="D3" s="5" t="s">
        <v>14</v>
      </c>
      <c r="E3" s="7" t="s">
        <v>15</v>
      </c>
      <c r="F3" s="7" t="s">
        <v>16</v>
      </c>
      <c r="G3" s="8" t="n">
        <v>42.6</v>
      </c>
      <c r="H3" s="8" t="n">
        <v>54.3</v>
      </c>
      <c r="I3" s="8" t="n">
        <v>48.45</v>
      </c>
      <c r="J3" s="8" t="n">
        <v>29.07</v>
      </c>
      <c r="K3" s="7" t="s">
        <v>17</v>
      </c>
    </row>
    <row r="4" customFormat="false" ht="12.75" hidden="false" customHeight="true" outlineLevel="0" collapsed="false">
      <c r="A4" s="4" t="s">
        <v>12</v>
      </c>
      <c r="B4" s="4" t="n">
        <v>5</v>
      </c>
      <c r="C4" s="5" t="s">
        <v>18</v>
      </c>
      <c r="D4" s="5" t="s">
        <v>19</v>
      </c>
      <c r="E4" s="7" t="s">
        <v>20</v>
      </c>
      <c r="F4" s="7" t="s">
        <v>21</v>
      </c>
      <c r="G4" s="8" t="n">
        <v>65.1</v>
      </c>
      <c r="H4" s="8" t="n">
        <v>76.3</v>
      </c>
      <c r="I4" s="8" t="n">
        <v>70.7</v>
      </c>
      <c r="J4" s="8" t="n">
        <v>42.42</v>
      </c>
      <c r="K4" s="7" t="s">
        <v>17</v>
      </c>
    </row>
    <row r="5" customFormat="false" ht="12.75" hidden="false" customHeight="false" outlineLevel="0" collapsed="false">
      <c r="A5" s="4"/>
      <c r="B5" s="4"/>
      <c r="C5" s="5" t="s">
        <v>22</v>
      </c>
      <c r="D5" s="5" t="s">
        <v>19</v>
      </c>
      <c r="E5" s="7" t="s">
        <v>20</v>
      </c>
      <c r="F5" s="7" t="s">
        <v>23</v>
      </c>
      <c r="G5" s="8" t="n">
        <v>77.7</v>
      </c>
      <c r="H5" s="8" t="n">
        <v>62.4</v>
      </c>
      <c r="I5" s="8" t="n">
        <v>70.05</v>
      </c>
      <c r="J5" s="8" t="n">
        <v>42.03</v>
      </c>
      <c r="K5" s="7" t="s">
        <v>24</v>
      </c>
    </row>
    <row r="6" customFormat="false" ht="12.75" hidden="false" customHeight="false" outlineLevel="0" collapsed="false">
      <c r="A6" s="4"/>
      <c r="B6" s="4"/>
      <c r="C6" s="5" t="s">
        <v>25</v>
      </c>
      <c r="D6" s="5" t="s">
        <v>19</v>
      </c>
      <c r="E6" s="7" t="s">
        <v>20</v>
      </c>
      <c r="F6" s="7" t="s">
        <v>26</v>
      </c>
      <c r="G6" s="8" t="n">
        <v>65.5</v>
      </c>
      <c r="H6" s="8" t="n">
        <v>70.1</v>
      </c>
      <c r="I6" s="8" t="n">
        <v>67.8</v>
      </c>
      <c r="J6" s="8" t="n">
        <v>40.68</v>
      </c>
      <c r="K6" s="7" t="s">
        <v>27</v>
      </c>
    </row>
    <row r="7" customFormat="false" ht="12.75" hidden="false" customHeight="false" outlineLevel="0" collapsed="false">
      <c r="A7" s="4"/>
      <c r="B7" s="4"/>
      <c r="C7" s="5" t="s">
        <v>28</v>
      </c>
      <c r="D7" s="5" t="s">
        <v>19</v>
      </c>
      <c r="E7" s="7" t="s">
        <v>20</v>
      </c>
      <c r="F7" s="7" t="s">
        <v>29</v>
      </c>
      <c r="G7" s="8" t="n">
        <v>62.2</v>
      </c>
      <c r="H7" s="8" t="n">
        <v>72.3</v>
      </c>
      <c r="I7" s="8" t="n">
        <v>67.25</v>
      </c>
      <c r="J7" s="8" t="n">
        <v>40.35</v>
      </c>
      <c r="K7" s="7" t="s">
        <v>30</v>
      </c>
    </row>
    <row r="8" customFormat="false" ht="12.75" hidden="false" customHeight="false" outlineLevel="0" collapsed="false">
      <c r="A8" s="4"/>
      <c r="B8" s="4"/>
      <c r="C8" s="5" t="s">
        <v>31</v>
      </c>
      <c r="D8" s="5" t="s">
        <v>19</v>
      </c>
      <c r="E8" s="7" t="s">
        <v>20</v>
      </c>
      <c r="F8" s="7" t="s">
        <v>32</v>
      </c>
      <c r="G8" s="8" t="n">
        <v>56.3</v>
      </c>
      <c r="H8" s="8" t="n">
        <v>78.1</v>
      </c>
      <c r="I8" s="8" t="n">
        <v>67.2</v>
      </c>
      <c r="J8" s="8" t="n">
        <v>40.32</v>
      </c>
      <c r="K8" s="7" t="s">
        <v>33</v>
      </c>
    </row>
    <row r="9" customFormat="false" ht="12.75" hidden="false" customHeight="false" outlineLevel="0" collapsed="false">
      <c r="A9" s="4"/>
      <c r="B9" s="4"/>
      <c r="C9" s="5" t="s">
        <v>34</v>
      </c>
      <c r="D9" s="5" t="s">
        <v>19</v>
      </c>
      <c r="E9" s="7" t="s">
        <v>20</v>
      </c>
      <c r="F9" s="7" t="s">
        <v>35</v>
      </c>
      <c r="G9" s="8" t="n">
        <v>65.5</v>
      </c>
      <c r="H9" s="8" t="n">
        <v>68.1</v>
      </c>
      <c r="I9" s="8" t="n">
        <v>66.8</v>
      </c>
      <c r="J9" s="8" t="n">
        <v>40.08</v>
      </c>
      <c r="K9" s="7" t="s">
        <v>36</v>
      </c>
    </row>
    <row r="10" customFormat="false" ht="12.75" hidden="false" customHeight="false" outlineLevel="0" collapsed="false">
      <c r="A10" s="4"/>
      <c r="B10" s="4"/>
      <c r="C10" s="5" t="s">
        <v>37</v>
      </c>
      <c r="D10" s="5" t="s">
        <v>19</v>
      </c>
      <c r="E10" s="7" t="s">
        <v>20</v>
      </c>
      <c r="F10" s="7" t="s">
        <v>38</v>
      </c>
      <c r="G10" s="8" t="n">
        <v>60.4</v>
      </c>
      <c r="H10" s="8" t="n">
        <v>73</v>
      </c>
      <c r="I10" s="8" t="n">
        <v>66.7</v>
      </c>
      <c r="J10" s="8" t="n">
        <v>40.02</v>
      </c>
      <c r="K10" s="7" t="s">
        <v>39</v>
      </c>
    </row>
    <row r="11" customFormat="false" ht="12.75" hidden="false" customHeight="false" outlineLevel="0" collapsed="false">
      <c r="A11" s="4"/>
      <c r="B11" s="4"/>
      <c r="C11" s="5" t="s">
        <v>40</v>
      </c>
      <c r="D11" s="5" t="s">
        <v>14</v>
      </c>
      <c r="E11" s="7" t="s">
        <v>20</v>
      </c>
      <c r="F11" s="7" t="s">
        <v>41</v>
      </c>
      <c r="G11" s="8" t="n">
        <v>59.9</v>
      </c>
      <c r="H11" s="8" t="n">
        <v>71.6</v>
      </c>
      <c r="I11" s="8" t="n">
        <v>65.75</v>
      </c>
      <c r="J11" s="8" t="n">
        <v>39.45</v>
      </c>
      <c r="K11" s="7" t="s">
        <v>42</v>
      </c>
    </row>
    <row r="12" customFormat="false" ht="12.75" hidden="false" customHeight="false" outlineLevel="0" collapsed="false">
      <c r="A12" s="4"/>
      <c r="B12" s="4"/>
      <c r="C12" s="5" t="s">
        <v>43</v>
      </c>
      <c r="D12" s="5" t="s">
        <v>19</v>
      </c>
      <c r="E12" s="7" t="s">
        <v>20</v>
      </c>
      <c r="F12" s="7" t="s">
        <v>44</v>
      </c>
      <c r="G12" s="8" t="n">
        <v>66.4</v>
      </c>
      <c r="H12" s="8" t="n">
        <v>64.3</v>
      </c>
      <c r="I12" s="8" t="n">
        <v>65.35</v>
      </c>
      <c r="J12" s="8" t="n">
        <v>39.21</v>
      </c>
      <c r="K12" s="7" t="s">
        <v>45</v>
      </c>
    </row>
    <row r="13" customFormat="false" ht="12.75" hidden="false" customHeight="false" outlineLevel="0" collapsed="false">
      <c r="A13" s="4"/>
      <c r="B13" s="4"/>
      <c r="C13" s="5" t="s">
        <v>46</v>
      </c>
      <c r="D13" s="5" t="s">
        <v>19</v>
      </c>
      <c r="E13" s="7" t="s">
        <v>20</v>
      </c>
      <c r="F13" s="7" t="s">
        <v>47</v>
      </c>
      <c r="G13" s="8" t="n">
        <v>56.9</v>
      </c>
      <c r="H13" s="8" t="n">
        <v>73</v>
      </c>
      <c r="I13" s="8" t="n">
        <v>64.95</v>
      </c>
      <c r="J13" s="8" t="n">
        <v>38.97</v>
      </c>
      <c r="K13" s="7" t="s">
        <v>48</v>
      </c>
    </row>
    <row r="14" customFormat="false" ht="12.75" hidden="false" customHeight="false" outlineLevel="0" collapsed="false">
      <c r="A14" s="4"/>
      <c r="B14" s="4"/>
      <c r="C14" s="5" t="s">
        <v>49</v>
      </c>
      <c r="D14" s="5" t="s">
        <v>19</v>
      </c>
      <c r="E14" s="7" t="s">
        <v>20</v>
      </c>
      <c r="F14" s="7" t="s">
        <v>50</v>
      </c>
      <c r="G14" s="8" t="n">
        <v>55.3</v>
      </c>
      <c r="H14" s="8" t="n">
        <v>74.3</v>
      </c>
      <c r="I14" s="8" t="n">
        <v>64.8</v>
      </c>
      <c r="J14" s="8" t="n">
        <v>38.88</v>
      </c>
      <c r="K14" s="7" t="s">
        <v>51</v>
      </c>
    </row>
    <row r="15" customFormat="false" ht="12.75" hidden="false" customHeight="false" outlineLevel="0" collapsed="false">
      <c r="A15" s="4"/>
      <c r="B15" s="4"/>
      <c r="C15" s="5" t="s">
        <v>52</v>
      </c>
      <c r="D15" s="5" t="s">
        <v>14</v>
      </c>
      <c r="E15" s="7" t="s">
        <v>20</v>
      </c>
      <c r="F15" s="7" t="s">
        <v>53</v>
      </c>
      <c r="G15" s="8" t="n">
        <v>58.6</v>
      </c>
      <c r="H15" s="8" t="n">
        <v>70.6</v>
      </c>
      <c r="I15" s="8" t="n">
        <v>64.6</v>
      </c>
      <c r="J15" s="8" t="n">
        <v>38.76</v>
      </c>
      <c r="K15" s="7" t="s">
        <v>54</v>
      </c>
    </row>
    <row r="16" customFormat="false" ht="12.75" hidden="false" customHeight="false" outlineLevel="0" collapsed="false">
      <c r="A16" s="4"/>
      <c r="B16" s="4"/>
      <c r="C16" s="5" t="s">
        <v>55</v>
      </c>
      <c r="D16" s="5" t="s">
        <v>19</v>
      </c>
      <c r="E16" s="7" t="s">
        <v>20</v>
      </c>
      <c r="F16" s="7" t="s">
        <v>56</v>
      </c>
      <c r="G16" s="8" t="n">
        <v>59.4</v>
      </c>
      <c r="H16" s="8" t="n">
        <v>69.5</v>
      </c>
      <c r="I16" s="8" t="n">
        <v>64.45</v>
      </c>
      <c r="J16" s="8" t="n">
        <v>38.67</v>
      </c>
      <c r="K16" s="7" t="s">
        <v>57</v>
      </c>
    </row>
    <row r="17" customFormat="false" ht="12.75" hidden="false" customHeight="false" outlineLevel="0" collapsed="false">
      <c r="A17" s="4"/>
      <c r="B17" s="4"/>
      <c r="C17" s="5" t="s">
        <v>58</v>
      </c>
      <c r="D17" s="5" t="s">
        <v>19</v>
      </c>
      <c r="E17" s="7" t="s">
        <v>20</v>
      </c>
      <c r="F17" s="7" t="s">
        <v>59</v>
      </c>
      <c r="G17" s="8" t="n">
        <v>58.5</v>
      </c>
      <c r="H17" s="8" t="n">
        <v>69.3</v>
      </c>
      <c r="I17" s="8" t="n">
        <v>63.9</v>
      </c>
      <c r="J17" s="8" t="n">
        <v>38.34</v>
      </c>
      <c r="K17" s="7" t="s">
        <v>60</v>
      </c>
    </row>
    <row r="18" customFormat="false" ht="12.75" hidden="false" customHeight="false" outlineLevel="0" collapsed="false">
      <c r="A18" s="4"/>
      <c r="B18" s="4"/>
      <c r="C18" s="5" t="s">
        <v>61</v>
      </c>
      <c r="D18" s="5" t="s">
        <v>19</v>
      </c>
      <c r="E18" s="7" t="s">
        <v>20</v>
      </c>
      <c r="F18" s="7" t="s">
        <v>62</v>
      </c>
      <c r="G18" s="8" t="n">
        <v>54.5</v>
      </c>
      <c r="H18" s="8" t="n">
        <v>73</v>
      </c>
      <c r="I18" s="8" t="n">
        <v>63.75</v>
      </c>
      <c r="J18" s="8" t="n">
        <v>38.25</v>
      </c>
      <c r="K18" s="7" t="s">
        <v>63</v>
      </c>
    </row>
    <row r="19" customFormat="false" ht="12.75" hidden="false" customHeight="true" outlineLevel="0" collapsed="false">
      <c r="A19" s="4" t="s">
        <v>64</v>
      </c>
      <c r="B19" s="6" t="n">
        <v>1</v>
      </c>
      <c r="C19" s="5" t="s">
        <v>65</v>
      </c>
      <c r="D19" s="5" t="s">
        <v>14</v>
      </c>
      <c r="E19" s="7" t="s">
        <v>66</v>
      </c>
      <c r="F19" s="7" t="s">
        <v>67</v>
      </c>
      <c r="G19" s="8" t="n">
        <v>65.6</v>
      </c>
      <c r="H19" s="8" t="n">
        <v>72.1</v>
      </c>
      <c r="I19" s="8" t="n">
        <v>68.85</v>
      </c>
      <c r="J19" s="8" t="n">
        <v>41.31</v>
      </c>
      <c r="K19" s="7" t="s">
        <v>17</v>
      </c>
    </row>
    <row r="20" customFormat="false" ht="12.75" hidden="false" customHeight="false" outlineLevel="0" collapsed="false">
      <c r="A20" s="4"/>
      <c r="B20" s="4"/>
      <c r="C20" s="5" t="s">
        <v>68</v>
      </c>
      <c r="D20" s="5" t="s">
        <v>19</v>
      </c>
      <c r="E20" s="7" t="s">
        <v>66</v>
      </c>
      <c r="F20" s="7" t="s">
        <v>69</v>
      </c>
      <c r="G20" s="8" t="n">
        <v>67.1</v>
      </c>
      <c r="H20" s="8" t="n">
        <v>69.8</v>
      </c>
      <c r="I20" s="8" t="n">
        <v>68.45</v>
      </c>
      <c r="J20" s="8" t="n">
        <v>41.07</v>
      </c>
      <c r="K20" s="7" t="s">
        <v>24</v>
      </c>
    </row>
    <row r="21" customFormat="false" ht="12.75" hidden="false" customHeight="false" outlineLevel="0" collapsed="false">
      <c r="A21" s="4"/>
      <c r="B21" s="4"/>
      <c r="C21" s="5" t="s">
        <v>70</v>
      </c>
      <c r="D21" s="5" t="s">
        <v>14</v>
      </c>
      <c r="E21" s="7" t="s">
        <v>66</v>
      </c>
      <c r="F21" s="7" t="s">
        <v>71</v>
      </c>
      <c r="G21" s="8" t="n">
        <v>62</v>
      </c>
      <c r="H21" s="8" t="n">
        <v>71.6</v>
      </c>
      <c r="I21" s="8" t="n">
        <v>66.8</v>
      </c>
      <c r="J21" s="8" t="n">
        <v>40.08</v>
      </c>
      <c r="K21" s="7" t="s">
        <v>27</v>
      </c>
    </row>
    <row r="22" customFormat="false" ht="12.75" hidden="false" customHeight="true" outlineLevel="0" collapsed="false">
      <c r="A22" s="4" t="s">
        <v>72</v>
      </c>
      <c r="B22" s="6" t="n">
        <v>4</v>
      </c>
      <c r="C22" s="5" t="s">
        <v>73</v>
      </c>
      <c r="D22" s="5" t="s">
        <v>14</v>
      </c>
      <c r="E22" s="7" t="s">
        <v>74</v>
      </c>
      <c r="F22" s="7" t="s">
        <v>75</v>
      </c>
      <c r="G22" s="8" t="n">
        <v>66.1</v>
      </c>
      <c r="H22" s="8" t="n">
        <v>86.1</v>
      </c>
      <c r="I22" s="8" t="n">
        <v>76.1</v>
      </c>
      <c r="J22" s="8" t="n">
        <v>45.66</v>
      </c>
      <c r="K22" s="7" t="s">
        <v>17</v>
      </c>
    </row>
    <row r="23" customFormat="false" ht="12.75" hidden="false" customHeight="false" outlineLevel="0" collapsed="false">
      <c r="A23" s="4"/>
      <c r="B23" s="4"/>
      <c r="C23" s="5" t="s">
        <v>76</v>
      </c>
      <c r="D23" s="5" t="s">
        <v>14</v>
      </c>
      <c r="E23" s="7" t="s">
        <v>74</v>
      </c>
      <c r="F23" s="7" t="s">
        <v>77</v>
      </c>
      <c r="G23" s="8" t="n">
        <v>63</v>
      </c>
      <c r="H23" s="8" t="n">
        <v>73.5</v>
      </c>
      <c r="I23" s="8" t="n">
        <v>68.25</v>
      </c>
      <c r="J23" s="8" t="n">
        <v>40.95</v>
      </c>
      <c r="K23" s="7" t="s">
        <v>24</v>
      </c>
    </row>
    <row r="24" customFormat="false" ht="12.75" hidden="false" customHeight="false" outlineLevel="0" collapsed="false">
      <c r="A24" s="4"/>
      <c r="B24" s="4"/>
      <c r="C24" s="5" t="s">
        <v>78</v>
      </c>
      <c r="D24" s="5" t="s">
        <v>19</v>
      </c>
      <c r="E24" s="7" t="s">
        <v>74</v>
      </c>
      <c r="F24" s="7" t="s">
        <v>79</v>
      </c>
      <c r="G24" s="8" t="n">
        <v>51.6</v>
      </c>
      <c r="H24" s="8" t="n">
        <v>82.3</v>
      </c>
      <c r="I24" s="8" t="n">
        <v>66.95</v>
      </c>
      <c r="J24" s="8" t="n">
        <v>40.17</v>
      </c>
      <c r="K24" s="7" t="s">
        <v>27</v>
      </c>
    </row>
    <row r="25" customFormat="false" ht="12.75" hidden="false" customHeight="false" outlineLevel="0" collapsed="false">
      <c r="A25" s="4"/>
      <c r="B25" s="4"/>
      <c r="C25" s="5" t="s">
        <v>80</v>
      </c>
      <c r="D25" s="5" t="s">
        <v>14</v>
      </c>
      <c r="E25" s="7" t="s">
        <v>74</v>
      </c>
      <c r="F25" s="7" t="s">
        <v>81</v>
      </c>
      <c r="G25" s="8" t="n">
        <v>61</v>
      </c>
      <c r="H25" s="8" t="n">
        <v>71.5</v>
      </c>
      <c r="I25" s="8" t="n">
        <v>66.25</v>
      </c>
      <c r="J25" s="8" t="n">
        <v>39.75</v>
      </c>
      <c r="K25" s="7" t="s">
        <v>30</v>
      </c>
    </row>
    <row r="26" customFormat="false" ht="12.75" hidden="false" customHeight="false" outlineLevel="0" collapsed="false">
      <c r="A26" s="4"/>
      <c r="B26" s="4"/>
      <c r="C26" s="5" t="s">
        <v>82</v>
      </c>
      <c r="D26" s="5" t="s">
        <v>14</v>
      </c>
      <c r="E26" s="7" t="s">
        <v>74</v>
      </c>
      <c r="F26" s="7" t="s">
        <v>83</v>
      </c>
      <c r="G26" s="8" t="n">
        <v>67.8</v>
      </c>
      <c r="H26" s="8" t="n">
        <v>64.6</v>
      </c>
      <c r="I26" s="8" t="n">
        <v>66.2</v>
      </c>
      <c r="J26" s="8" t="n">
        <v>39.72</v>
      </c>
      <c r="K26" s="7" t="s">
        <v>33</v>
      </c>
    </row>
    <row r="27" customFormat="false" ht="12.75" hidden="false" customHeight="false" outlineLevel="0" collapsed="false">
      <c r="A27" s="4"/>
      <c r="B27" s="4"/>
      <c r="C27" s="5" t="s">
        <v>84</v>
      </c>
      <c r="D27" s="5" t="s">
        <v>14</v>
      </c>
      <c r="E27" s="7" t="s">
        <v>74</v>
      </c>
      <c r="F27" s="7" t="s">
        <v>85</v>
      </c>
      <c r="G27" s="8" t="n">
        <v>60.4</v>
      </c>
      <c r="H27" s="8" t="n">
        <v>71.5</v>
      </c>
      <c r="I27" s="8" t="n">
        <v>65.95</v>
      </c>
      <c r="J27" s="8" t="n">
        <v>39.57</v>
      </c>
      <c r="K27" s="7" t="s">
        <v>36</v>
      </c>
    </row>
    <row r="28" customFormat="false" ht="12.75" hidden="false" customHeight="false" outlineLevel="0" collapsed="false">
      <c r="A28" s="4"/>
      <c r="B28" s="4"/>
      <c r="C28" s="5" t="s">
        <v>86</v>
      </c>
      <c r="D28" s="5" t="s">
        <v>14</v>
      </c>
      <c r="E28" s="7" t="s">
        <v>74</v>
      </c>
      <c r="F28" s="7" t="s">
        <v>87</v>
      </c>
      <c r="G28" s="8" t="n">
        <v>54.7</v>
      </c>
      <c r="H28" s="8" t="n">
        <v>75.9</v>
      </c>
      <c r="I28" s="8" t="n">
        <v>65.3</v>
      </c>
      <c r="J28" s="8" t="n">
        <v>39.18</v>
      </c>
      <c r="K28" s="7" t="s">
        <v>39</v>
      </c>
    </row>
    <row r="29" customFormat="false" ht="12.75" hidden="false" customHeight="false" outlineLevel="0" collapsed="false">
      <c r="A29" s="4"/>
      <c r="B29" s="4"/>
      <c r="C29" s="5" t="s">
        <v>88</v>
      </c>
      <c r="D29" s="5" t="s">
        <v>14</v>
      </c>
      <c r="E29" s="7" t="s">
        <v>74</v>
      </c>
      <c r="F29" s="7" t="s">
        <v>89</v>
      </c>
      <c r="G29" s="8" t="n">
        <v>65.9</v>
      </c>
      <c r="H29" s="8" t="n">
        <v>64</v>
      </c>
      <c r="I29" s="8" t="n">
        <v>64.95</v>
      </c>
      <c r="J29" s="8" t="n">
        <v>38.97</v>
      </c>
      <c r="K29" s="7" t="s">
        <v>42</v>
      </c>
    </row>
    <row r="30" customFormat="false" ht="12.75" hidden="false" customHeight="false" outlineLevel="0" collapsed="false">
      <c r="A30" s="4"/>
      <c r="B30" s="4"/>
      <c r="C30" s="5" t="s">
        <v>90</v>
      </c>
      <c r="D30" s="5" t="s">
        <v>19</v>
      </c>
      <c r="E30" s="7" t="s">
        <v>74</v>
      </c>
      <c r="F30" s="7" t="s">
        <v>91</v>
      </c>
      <c r="G30" s="8" t="n">
        <v>60.6</v>
      </c>
      <c r="H30" s="8" t="n">
        <v>69.2</v>
      </c>
      <c r="I30" s="8" t="n">
        <v>64.9</v>
      </c>
      <c r="J30" s="8" t="n">
        <v>38.94</v>
      </c>
      <c r="K30" s="7" t="s">
        <v>45</v>
      </c>
    </row>
    <row r="31" customFormat="false" ht="12.75" hidden="false" customHeight="false" outlineLevel="0" collapsed="false">
      <c r="A31" s="4"/>
      <c r="B31" s="4"/>
      <c r="C31" s="5" t="s">
        <v>92</v>
      </c>
      <c r="D31" s="5" t="s">
        <v>19</v>
      </c>
      <c r="E31" s="7" t="s">
        <v>74</v>
      </c>
      <c r="F31" s="7" t="s">
        <v>93</v>
      </c>
      <c r="G31" s="8" t="n">
        <v>51.2</v>
      </c>
      <c r="H31" s="8" t="n">
        <v>78.4</v>
      </c>
      <c r="I31" s="8" t="n">
        <v>64.8</v>
      </c>
      <c r="J31" s="8" t="n">
        <v>38.88</v>
      </c>
      <c r="K31" s="7" t="s">
        <v>48</v>
      </c>
    </row>
    <row r="32" customFormat="false" ht="12.75" hidden="false" customHeight="false" outlineLevel="0" collapsed="false">
      <c r="A32" s="4"/>
      <c r="B32" s="4"/>
      <c r="C32" s="5" t="s">
        <v>94</v>
      </c>
      <c r="D32" s="5" t="s">
        <v>19</v>
      </c>
      <c r="E32" s="7" t="s">
        <v>74</v>
      </c>
      <c r="F32" s="7" t="s">
        <v>95</v>
      </c>
      <c r="G32" s="8" t="n">
        <v>60.3</v>
      </c>
      <c r="H32" s="8" t="n">
        <v>68.4</v>
      </c>
      <c r="I32" s="8" t="n">
        <v>64.35</v>
      </c>
      <c r="J32" s="8" t="n">
        <v>38.61</v>
      </c>
      <c r="K32" s="7" t="s">
        <v>51</v>
      </c>
    </row>
    <row r="33" customFormat="false" ht="12.75" hidden="false" customHeight="false" outlineLevel="0" collapsed="false">
      <c r="A33" s="4"/>
      <c r="B33" s="4"/>
      <c r="C33" s="5" t="s">
        <v>96</v>
      </c>
      <c r="D33" s="5" t="s">
        <v>19</v>
      </c>
      <c r="E33" s="7" t="s">
        <v>74</v>
      </c>
      <c r="F33" s="7" t="s">
        <v>97</v>
      </c>
      <c r="G33" s="8" t="n">
        <v>50.1</v>
      </c>
      <c r="H33" s="8" t="n">
        <v>78.4</v>
      </c>
      <c r="I33" s="8" t="n">
        <v>64.25</v>
      </c>
      <c r="J33" s="8" t="n">
        <v>38.55</v>
      </c>
      <c r="K33" s="7" t="s">
        <v>54</v>
      </c>
    </row>
    <row r="34" customFormat="false" ht="12.75" hidden="false" customHeight="true" outlineLevel="0" collapsed="false">
      <c r="A34" s="4" t="s">
        <v>98</v>
      </c>
      <c r="B34" s="6" t="n">
        <v>1</v>
      </c>
      <c r="C34" s="5" t="s">
        <v>99</v>
      </c>
      <c r="D34" s="5" t="s">
        <v>19</v>
      </c>
      <c r="E34" s="7" t="s">
        <v>100</v>
      </c>
      <c r="F34" s="7" t="s">
        <v>101</v>
      </c>
      <c r="G34" s="8" t="n">
        <v>70.2</v>
      </c>
      <c r="H34" s="8" t="n">
        <v>75</v>
      </c>
      <c r="I34" s="8" t="n">
        <v>72.6</v>
      </c>
      <c r="J34" s="8" t="n">
        <v>43.56</v>
      </c>
      <c r="K34" s="7" t="s">
        <v>17</v>
      </c>
    </row>
    <row r="35" customFormat="false" ht="12.75" hidden="false" customHeight="false" outlineLevel="0" collapsed="false">
      <c r="A35" s="4"/>
      <c r="B35" s="4"/>
      <c r="C35" s="5" t="s">
        <v>102</v>
      </c>
      <c r="D35" s="5" t="s">
        <v>19</v>
      </c>
      <c r="E35" s="7" t="s">
        <v>100</v>
      </c>
      <c r="F35" s="7" t="s">
        <v>103</v>
      </c>
      <c r="G35" s="8" t="n">
        <v>68.1</v>
      </c>
      <c r="H35" s="8" t="n">
        <v>63.3</v>
      </c>
      <c r="I35" s="8" t="n">
        <v>65.7</v>
      </c>
      <c r="J35" s="8" t="n">
        <v>39.42</v>
      </c>
      <c r="K35" s="7" t="s">
        <v>24</v>
      </c>
    </row>
    <row r="36" customFormat="false" ht="12.75" hidden="false" customHeight="false" outlineLevel="0" collapsed="false">
      <c r="A36" s="4"/>
      <c r="B36" s="4"/>
      <c r="C36" s="5" t="s">
        <v>104</v>
      </c>
      <c r="D36" s="5" t="s">
        <v>19</v>
      </c>
      <c r="E36" s="7" t="s">
        <v>100</v>
      </c>
      <c r="F36" s="7" t="s">
        <v>105</v>
      </c>
      <c r="G36" s="8" t="n">
        <v>58.7</v>
      </c>
      <c r="H36" s="8" t="n">
        <v>70.9</v>
      </c>
      <c r="I36" s="8" t="n">
        <v>64.8</v>
      </c>
      <c r="J36" s="8" t="n">
        <v>38.88</v>
      </c>
      <c r="K36" s="7" t="s">
        <v>27</v>
      </c>
    </row>
    <row r="37" customFormat="false" ht="12.75" hidden="false" customHeight="true" outlineLevel="0" collapsed="false">
      <c r="A37" s="4" t="s">
        <v>98</v>
      </c>
      <c r="B37" s="6" t="n">
        <v>1</v>
      </c>
      <c r="C37" s="5" t="s">
        <v>106</v>
      </c>
      <c r="D37" s="5" t="s">
        <v>14</v>
      </c>
      <c r="E37" s="7" t="s">
        <v>107</v>
      </c>
      <c r="F37" s="7" t="s">
        <v>108</v>
      </c>
      <c r="G37" s="8" t="n">
        <v>58.6</v>
      </c>
      <c r="H37" s="8" t="n">
        <v>74.1</v>
      </c>
      <c r="I37" s="8" t="n">
        <v>66.35</v>
      </c>
      <c r="J37" s="8" t="n">
        <v>39.81</v>
      </c>
      <c r="K37" s="7" t="s">
        <v>17</v>
      </c>
    </row>
    <row r="38" customFormat="false" ht="12.75" hidden="false" customHeight="false" outlineLevel="0" collapsed="false">
      <c r="A38" s="4"/>
      <c r="B38" s="4"/>
      <c r="C38" s="5" t="s">
        <v>109</v>
      </c>
      <c r="D38" s="5" t="s">
        <v>19</v>
      </c>
      <c r="E38" s="7" t="s">
        <v>107</v>
      </c>
      <c r="F38" s="7" t="s">
        <v>110</v>
      </c>
      <c r="G38" s="8" t="n">
        <v>63</v>
      </c>
      <c r="H38" s="8" t="n">
        <v>61.4</v>
      </c>
      <c r="I38" s="8" t="n">
        <v>62.2</v>
      </c>
      <c r="J38" s="8" t="n">
        <v>37.32</v>
      </c>
      <c r="K38" s="7" t="s">
        <v>24</v>
      </c>
    </row>
    <row r="39" customFormat="false" ht="12.75" hidden="false" customHeight="false" outlineLevel="0" collapsed="false">
      <c r="A39" s="4"/>
      <c r="B39" s="4"/>
      <c r="C39" s="5" t="s">
        <v>111</v>
      </c>
      <c r="D39" s="5" t="s">
        <v>14</v>
      </c>
      <c r="E39" s="7" t="s">
        <v>107</v>
      </c>
      <c r="F39" s="7" t="s">
        <v>112</v>
      </c>
      <c r="G39" s="8" t="n">
        <v>56.1</v>
      </c>
      <c r="H39" s="8" t="n">
        <v>67.6</v>
      </c>
      <c r="I39" s="8" t="n">
        <v>61.85</v>
      </c>
      <c r="J39" s="8" t="n">
        <v>37.11</v>
      </c>
      <c r="K39" s="7" t="s">
        <v>27</v>
      </c>
    </row>
    <row r="40" customFormat="false" ht="12.75" hidden="false" customHeight="true" outlineLevel="0" collapsed="false">
      <c r="A40" s="4" t="s">
        <v>113</v>
      </c>
      <c r="B40" s="6" t="n">
        <v>1</v>
      </c>
      <c r="C40" s="5" t="s">
        <v>114</v>
      </c>
      <c r="D40" s="5" t="s">
        <v>14</v>
      </c>
      <c r="E40" s="7" t="s">
        <v>115</v>
      </c>
      <c r="F40" s="7" t="s">
        <v>116</v>
      </c>
      <c r="G40" s="8" t="n">
        <v>57.5</v>
      </c>
      <c r="H40" s="8" t="n">
        <v>80.7</v>
      </c>
      <c r="I40" s="8" t="n">
        <v>69.1</v>
      </c>
      <c r="J40" s="8" t="n">
        <v>41.46</v>
      </c>
      <c r="K40" s="7" t="s">
        <v>17</v>
      </c>
    </row>
    <row r="41" customFormat="false" ht="12.75" hidden="false" customHeight="false" outlineLevel="0" collapsed="false">
      <c r="A41" s="4"/>
      <c r="B41" s="4"/>
      <c r="C41" s="5" t="s">
        <v>117</v>
      </c>
      <c r="D41" s="5" t="s">
        <v>14</v>
      </c>
      <c r="E41" s="7" t="s">
        <v>115</v>
      </c>
      <c r="F41" s="7" t="s">
        <v>118</v>
      </c>
      <c r="G41" s="8" t="n">
        <v>57.9</v>
      </c>
      <c r="H41" s="8" t="n">
        <v>76.6</v>
      </c>
      <c r="I41" s="8" t="n">
        <v>67.25</v>
      </c>
      <c r="J41" s="8" t="n">
        <v>40.35</v>
      </c>
      <c r="K41" s="7" t="s">
        <v>24</v>
      </c>
    </row>
    <row r="42" customFormat="false" ht="16.5" hidden="false" customHeight="true" outlineLevel="0" collapsed="false">
      <c r="A42" s="4"/>
      <c r="B42" s="4"/>
      <c r="C42" s="5" t="s">
        <v>119</v>
      </c>
      <c r="D42" s="5" t="s">
        <v>14</v>
      </c>
      <c r="E42" s="7" t="s">
        <v>115</v>
      </c>
      <c r="F42" s="7" t="s">
        <v>120</v>
      </c>
      <c r="G42" s="8" t="n">
        <v>53.5</v>
      </c>
      <c r="H42" s="8" t="n">
        <v>79.4</v>
      </c>
      <c r="I42" s="8" t="n">
        <v>66.45</v>
      </c>
      <c r="J42" s="8" t="n">
        <v>39.87</v>
      </c>
      <c r="K42" s="7" t="s">
        <v>27</v>
      </c>
    </row>
    <row r="43" customFormat="false" ht="12.75" hidden="false" customHeight="true" outlineLevel="0" collapsed="false">
      <c r="A43" s="4" t="s">
        <v>113</v>
      </c>
      <c r="B43" s="6" t="n">
        <v>1</v>
      </c>
      <c r="C43" s="5" t="s">
        <v>121</v>
      </c>
      <c r="D43" s="5" t="s">
        <v>14</v>
      </c>
      <c r="E43" s="7" t="s">
        <v>122</v>
      </c>
      <c r="F43" s="7" t="s">
        <v>123</v>
      </c>
      <c r="G43" s="8" t="n">
        <v>61.4</v>
      </c>
      <c r="H43" s="8" t="n">
        <v>70.7</v>
      </c>
      <c r="I43" s="8" t="n">
        <v>66.05</v>
      </c>
      <c r="J43" s="8" t="n">
        <v>39.63</v>
      </c>
      <c r="K43" s="7" t="s">
        <v>17</v>
      </c>
    </row>
    <row r="44" customFormat="false" ht="12.75" hidden="false" customHeight="false" outlineLevel="0" collapsed="false">
      <c r="A44" s="4"/>
      <c r="B44" s="4"/>
      <c r="C44" s="5" t="s">
        <v>124</v>
      </c>
      <c r="D44" s="5" t="s">
        <v>19</v>
      </c>
      <c r="E44" s="7" t="s">
        <v>122</v>
      </c>
      <c r="F44" s="7" t="s">
        <v>125</v>
      </c>
      <c r="G44" s="8" t="n">
        <v>55.5</v>
      </c>
      <c r="H44" s="8" t="n">
        <v>68.7</v>
      </c>
      <c r="I44" s="8" t="n">
        <v>62.1</v>
      </c>
      <c r="J44" s="8" t="n">
        <v>37.26</v>
      </c>
      <c r="K44" s="7" t="s">
        <v>24</v>
      </c>
    </row>
    <row r="45" customFormat="false" ht="12.75" hidden="false" customHeight="false" outlineLevel="0" collapsed="false">
      <c r="A45" s="4"/>
      <c r="B45" s="4"/>
      <c r="C45" s="5" t="s">
        <v>126</v>
      </c>
      <c r="D45" s="5" t="s">
        <v>19</v>
      </c>
      <c r="E45" s="7" t="s">
        <v>122</v>
      </c>
      <c r="F45" s="7" t="s">
        <v>127</v>
      </c>
      <c r="G45" s="8" t="n">
        <v>52.8</v>
      </c>
      <c r="H45" s="8" t="n">
        <v>69.9</v>
      </c>
      <c r="I45" s="8" t="n">
        <v>61.35</v>
      </c>
      <c r="J45" s="8" t="n">
        <v>36.81</v>
      </c>
      <c r="K45" s="7" t="s">
        <v>27</v>
      </c>
    </row>
    <row r="46" customFormat="false" ht="12.75" hidden="false" customHeight="true" outlineLevel="0" collapsed="false">
      <c r="A46" s="4" t="s">
        <v>113</v>
      </c>
      <c r="B46" s="6" t="n">
        <v>1</v>
      </c>
      <c r="C46" s="5" t="s">
        <v>128</v>
      </c>
      <c r="D46" s="5" t="s">
        <v>14</v>
      </c>
      <c r="E46" s="7" t="s">
        <v>129</v>
      </c>
      <c r="F46" s="7" t="s">
        <v>130</v>
      </c>
      <c r="G46" s="8" t="n">
        <v>48.2</v>
      </c>
      <c r="H46" s="8" t="n">
        <v>77.1</v>
      </c>
      <c r="I46" s="8" t="n">
        <v>62.65</v>
      </c>
      <c r="J46" s="8" t="n">
        <v>37.59</v>
      </c>
      <c r="K46" s="7" t="s">
        <v>17</v>
      </c>
    </row>
    <row r="47" customFormat="false" ht="12.75" hidden="false" customHeight="false" outlineLevel="0" collapsed="false">
      <c r="A47" s="4"/>
      <c r="B47" s="4"/>
      <c r="C47" s="5" t="s">
        <v>131</v>
      </c>
      <c r="D47" s="5" t="s">
        <v>19</v>
      </c>
      <c r="E47" s="7" t="s">
        <v>129</v>
      </c>
      <c r="F47" s="7" t="s">
        <v>132</v>
      </c>
      <c r="G47" s="8" t="n">
        <v>49.3</v>
      </c>
      <c r="H47" s="8" t="n">
        <v>60.4</v>
      </c>
      <c r="I47" s="8" t="n">
        <v>54.85</v>
      </c>
      <c r="J47" s="8" t="n">
        <v>32.91</v>
      </c>
      <c r="K47" s="7" t="s">
        <v>24</v>
      </c>
    </row>
    <row r="48" customFormat="false" ht="12.75" hidden="false" customHeight="false" outlineLevel="0" collapsed="false">
      <c r="A48" s="4"/>
      <c r="B48" s="4"/>
      <c r="C48" s="5" t="s">
        <v>133</v>
      </c>
      <c r="D48" s="5" t="s">
        <v>14</v>
      </c>
      <c r="E48" s="7" t="s">
        <v>129</v>
      </c>
      <c r="F48" s="7" t="s">
        <v>134</v>
      </c>
      <c r="G48" s="8" t="n">
        <v>41.3</v>
      </c>
      <c r="H48" s="8" t="n">
        <v>59.6</v>
      </c>
      <c r="I48" s="8" t="n">
        <v>50.45</v>
      </c>
      <c r="J48" s="8" t="n">
        <v>30.27</v>
      </c>
      <c r="K48" s="7" t="s">
        <v>27</v>
      </c>
    </row>
    <row r="49" customFormat="false" ht="12.75" hidden="false" customHeight="true" outlineLevel="0" collapsed="false">
      <c r="A49" s="4" t="s">
        <v>135</v>
      </c>
      <c r="B49" s="6" t="n">
        <v>1</v>
      </c>
      <c r="C49" s="5" t="s">
        <v>136</v>
      </c>
      <c r="D49" s="5" t="s">
        <v>19</v>
      </c>
      <c r="E49" s="7" t="s">
        <v>137</v>
      </c>
      <c r="F49" s="7" t="s">
        <v>138</v>
      </c>
      <c r="G49" s="8" t="n">
        <v>59.8</v>
      </c>
      <c r="H49" s="8" t="n">
        <v>62</v>
      </c>
      <c r="I49" s="8" t="n">
        <v>60.9</v>
      </c>
      <c r="J49" s="8" t="n">
        <v>36.54</v>
      </c>
      <c r="K49" s="7" t="s">
        <v>17</v>
      </c>
    </row>
    <row r="50" customFormat="false" ht="12.75" hidden="false" customHeight="false" outlineLevel="0" collapsed="false">
      <c r="A50" s="4"/>
      <c r="B50" s="4"/>
      <c r="C50" s="5" t="s">
        <v>139</v>
      </c>
      <c r="D50" s="5" t="s">
        <v>14</v>
      </c>
      <c r="E50" s="7" t="s">
        <v>137</v>
      </c>
      <c r="F50" s="7" t="s">
        <v>140</v>
      </c>
      <c r="G50" s="8" t="n">
        <v>48</v>
      </c>
      <c r="H50" s="8" t="n">
        <v>71.9</v>
      </c>
      <c r="I50" s="8" t="n">
        <v>59.95</v>
      </c>
      <c r="J50" s="8" t="n">
        <v>35.97</v>
      </c>
      <c r="K50" s="7" t="s">
        <v>24</v>
      </c>
    </row>
    <row r="51" customFormat="false" ht="12.75" hidden="false" customHeight="false" outlineLevel="0" collapsed="false">
      <c r="A51" s="4"/>
      <c r="B51" s="4"/>
      <c r="C51" s="5" t="s">
        <v>141</v>
      </c>
      <c r="D51" s="5" t="s">
        <v>14</v>
      </c>
      <c r="E51" s="7" t="s">
        <v>137</v>
      </c>
      <c r="F51" s="7" t="s">
        <v>142</v>
      </c>
      <c r="G51" s="8" t="n">
        <v>46.5</v>
      </c>
      <c r="H51" s="8" t="n">
        <v>67.2</v>
      </c>
      <c r="I51" s="8" t="n">
        <v>56.85</v>
      </c>
      <c r="J51" s="8" t="n">
        <v>34.11</v>
      </c>
      <c r="K51" s="7" t="s">
        <v>27</v>
      </c>
    </row>
    <row r="52" customFormat="false" ht="12.75" hidden="false" customHeight="true" outlineLevel="0" collapsed="false">
      <c r="A52" s="4" t="s">
        <v>135</v>
      </c>
      <c r="B52" s="6" t="n">
        <v>1</v>
      </c>
      <c r="C52" s="5" t="s">
        <v>143</v>
      </c>
      <c r="D52" s="5" t="s">
        <v>19</v>
      </c>
      <c r="E52" s="7" t="s">
        <v>144</v>
      </c>
      <c r="F52" s="7" t="s">
        <v>145</v>
      </c>
      <c r="G52" s="8" t="n">
        <v>54</v>
      </c>
      <c r="H52" s="8" t="n">
        <v>61.9</v>
      </c>
      <c r="I52" s="8" t="n">
        <v>57.95</v>
      </c>
      <c r="J52" s="8" t="n">
        <v>34.77</v>
      </c>
      <c r="K52" s="7" t="s">
        <v>17</v>
      </c>
    </row>
    <row r="53" customFormat="false" ht="12.75" hidden="false" customHeight="false" outlineLevel="0" collapsed="false">
      <c r="A53" s="4"/>
      <c r="B53" s="4"/>
      <c r="C53" s="5" t="s">
        <v>146</v>
      </c>
      <c r="D53" s="5" t="s">
        <v>19</v>
      </c>
      <c r="E53" s="7" t="s">
        <v>144</v>
      </c>
      <c r="F53" s="7" t="s">
        <v>147</v>
      </c>
      <c r="G53" s="8" t="n">
        <v>56</v>
      </c>
      <c r="H53" s="8" t="n">
        <v>58.4</v>
      </c>
      <c r="I53" s="8" t="n">
        <v>57.2</v>
      </c>
      <c r="J53" s="8" t="n">
        <v>34.32</v>
      </c>
      <c r="K53" s="7" t="s">
        <v>24</v>
      </c>
    </row>
    <row r="54" customFormat="false" ht="12.75" hidden="false" customHeight="false" outlineLevel="0" collapsed="false">
      <c r="A54" s="4"/>
      <c r="B54" s="4"/>
      <c r="C54" s="5" t="s">
        <v>148</v>
      </c>
      <c r="D54" s="5" t="s">
        <v>19</v>
      </c>
      <c r="E54" s="7" t="s">
        <v>144</v>
      </c>
      <c r="F54" s="7" t="s">
        <v>149</v>
      </c>
      <c r="G54" s="8" t="n">
        <v>59.2</v>
      </c>
      <c r="H54" s="8" t="n">
        <v>55</v>
      </c>
      <c r="I54" s="8" t="n">
        <v>57.1</v>
      </c>
      <c r="J54" s="8" t="n">
        <v>34.26</v>
      </c>
      <c r="K54" s="7" t="s">
        <v>27</v>
      </c>
    </row>
    <row r="55" customFormat="false" ht="12.75" hidden="false" customHeight="true" outlineLevel="0" collapsed="false">
      <c r="A55" s="4" t="s">
        <v>150</v>
      </c>
      <c r="B55" s="6" t="n">
        <v>1</v>
      </c>
      <c r="C55" s="5" t="s">
        <v>151</v>
      </c>
      <c r="D55" s="5" t="s">
        <v>14</v>
      </c>
      <c r="E55" s="7" t="s">
        <v>152</v>
      </c>
      <c r="F55" s="7" t="s">
        <v>153</v>
      </c>
      <c r="G55" s="8" t="n">
        <v>55.4</v>
      </c>
      <c r="H55" s="8" t="n">
        <v>64.4</v>
      </c>
      <c r="I55" s="8" t="n">
        <v>59.9</v>
      </c>
      <c r="J55" s="8" t="n">
        <v>35.94</v>
      </c>
      <c r="K55" s="7" t="s">
        <v>17</v>
      </c>
    </row>
    <row r="56" customFormat="false" ht="12.75" hidden="false" customHeight="false" outlineLevel="0" collapsed="false">
      <c r="A56" s="4"/>
      <c r="B56" s="4"/>
      <c r="C56" s="5" t="s">
        <v>154</v>
      </c>
      <c r="D56" s="5" t="s">
        <v>14</v>
      </c>
      <c r="E56" s="7" t="s">
        <v>152</v>
      </c>
      <c r="F56" s="7" t="s">
        <v>155</v>
      </c>
      <c r="G56" s="8" t="n">
        <v>53.4</v>
      </c>
      <c r="H56" s="8" t="n">
        <v>58.7</v>
      </c>
      <c r="I56" s="8" t="n">
        <v>56.05</v>
      </c>
      <c r="J56" s="8" t="n">
        <v>33.63</v>
      </c>
      <c r="K56" s="7" t="s">
        <v>24</v>
      </c>
    </row>
    <row r="57" customFormat="false" ht="12.75" hidden="false" customHeight="false" outlineLevel="0" collapsed="false">
      <c r="A57" s="4"/>
      <c r="B57" s="4"/>
      <c r="C57" s="5" t="s">
        <v>156</v>
      </c>
      <c r="D57" s="5" t="s">
        <v>14</v>
      </c>
      <c r="E57" s="7" t="s">
        <v>152</v>
      </c>
      <c r="F57" s="7" t="s">
        <v>157</v>
      </c>
      <c r="G57" s="8" t="n">
        <v>44.9</v>
      </c>
      <c r="H57" s="8" t="n">
        <v>65.4</v>
      </c>
      <c r="I57" s="8" t="n">
        <v>55.15</v>
      </c>
      <c r="J57" s="8" t="n">
        <v>33.09</v>
      </c>
      <c r="K57" s="7" t="s">
        <v>27</v>
      </c>
    </row>
    <row r="58" customFormat="false" ht="12.75" hidden="false" customHeight="true" outlineLevel="0" collapsed="false">
      <c r="A58" s="4" t="s">
        <v>158</v>
      </c>
      <c r="B58" s="6" t="n">
        <v>2</v>
      </c>
      <c r="C58" s="5" t="s">
        <v>159</v>
      </c>
      <c r="D58" s="5" t="s">
        <v>14</v>
      </c>
      <c r="E58" s="7" t="s">
        <v>160</v>
      </c>
      <c r="F58" s="7" t="s">
        <v>161</v>
      </c>
      <c r="G58" s="8" t="n">
        <v>60.5</v>
      </c>
      <c r="H58" s="8" t="n">
        <v>69.7</v>
      </c>
      <c r="I58" s="8" t="n">
        <v>65.1</v>
      </c>
      <c r="J58" s="8" t="n">
        <v>39.06</v>
      </c>
      <c r="K58" s="7" t="s">
        <v>17</v>
      </c>
    </row>
    <row r="59" customFormat="false" ht="12.75" hidden="false" customHeight="false" outlineLevel="0" collapsed="false">
      <c r="A59" s="4"/>
      <c r="B59" s="4"/>
      <c r="C59" s="5" t="s">
        <v>162</v>
      </c>
      <c r="D59" s="5" t="s">
        <v>14</v>
      </c>
      <c r="E59" s="7" t="s">
        <v>160</v>
      </c>
      <c r="F59" s="7" t="s">
        <v>163</v>
      </c>
      <c r="G59" s="8" t="n">
        <v>52.5</v>
      </c>
      <c r="H59" s="8" t="n">
        <v>71.7</v>
      </c>
      <c r="I59" s="8" t="n">
        <v>62.1</v>
      </c>
      <c r="J59" s="8" t="n">
        <v>37.26</v>
      </c>
      <c r="K59" s="7" t="s">
        <v>24</v>
      </c>
    </row>
    <row r="60" customFormat="false" ht="12.75" hidden="false" customHeight="false" outlineLevel="0" collapsed="false">
      <c r="A60" s="4"/>
      <c r="B60" s="4"/>
      <c r="C60" s="5" t="s">
        <v>164</v>
      </c>
      <c r="D60" s="5" t="s">
        <v>19</v>
      </c>
      <c r="E60" s="7" t="s">
        <v>160</v>
      </c>
      <c r="F60" s="7" t="s">
        <v>165</v>
      </c>
      <c r="G60" s="8" t="n">
        <v>43.9</v>
      </c>
      <c r="H60" s="8" t="n">
        <v>75.4</v>
      </c>
      <c r="I60" s="8" t="n">
        <v>59.65</v>
      </c>
      <c r="J60" s="8" t="n">
        <v>35.79</v>
      </c>
      <c r="K60" s="7" t="s">
        <v>27</v>
      </c>
    </row>
    <row r="61" customFormat="false" ht="12.75" hidden="false" customHeight="false" outlineLevel="0" collapsed="false">
      <c r="A61" s="4"/>
      <c r="B61" s="4"/>
      <c r="C61" s="5" t="s">
        <v>166</v>
      </c>
      <c r="D61" s="5" t="s">
        <v>19</v>
      </c>
      <c r="E61" s="7" t="s">
        <v>160</v>
      </c>
      <c r="F61" s="7" t="s">
        <v>167</v>
      </c>
      <c r="G61" s="8" t="n">
        <v>53.1</v>
      </c>
      <c r="H61" s="8" t="n">
        <v>65.9</v>
      </c>
      <c r="I61" s="8" t="n">
        <v>59.5</v>
      </c>
      <c r="J61" s="8" t="n">
        <v>35.7</v>
      </c>
      <c r="K61" s="7" t="s">
        <v>30</v>
      </c>
    </row>
    <row r="62" customFormat="false" ht="12.75" hidden="false" customHeight="false" outlineLevel="0" collapsed="false">
      <c r="A62" s="4"/>
      <c r="B62" s="4"/>
      <c r="C62" s="5" t="s">
        <v>168</v>
      </c>
      <c r="D62" s="5" t="s">
        <v>14</v>
      </c>
      <c r="E62" s="7" t="s">
        <v>160</v>
      </c>
      <c r="F62" s="7" t="s">
        <v>169</v>
      </c>
      <c r="G62" s="8" t="n">
        <v>48.8</v>
      </c>
      <c r="H62" s="8" t="n">
        <v>68.7</v>
      </c>
      <c r="I62" s="8" t="n">
        <v>58.75</v>
      </c>
      <c r="J62" s="8" t="n">
        <v>35.25</v>
      </c>
      <c r="K62" s="7" t="s">
        <v>33</v>
      </c>
    </row>
    <row r="63" customFormat="false" ht="12.75" hidden="false" customHeight="false" outlineLevel="0" collapsed="false">
      <c r="A63" s="4"/>
      <c r="B63" s="4"/>
      <c r="C63" s="5" t="s">
        <v>170</v>
      </c>
      <c r="D63" s="5" t="s">
        <v>14</v>
      </c>
      <c r="E63" s="7" t="s">
        <v>160</v>
      </c>
      <c r="F63" s="7" t="s">
        <v>171</v>
      </c>
      <c r="G63" s="8" t="n">
        <v>58.1</v>
      </c>
      <c r="H63" s="8" t="n">
        <v>58.7</v>
      </c>
      <c r="I63" s="8" t="n">
        <v>58.4</v>
      </c>
      <c r="J63" s="8" t="n">
        <v>35.04</v>
      </c>
      <c r="K63" s="7" t="s">
        <v>36</v>
      </c>
    </row>
    <row r="64" customFormat="false" ht="12.75" hidden="false" customHeight="true" outlineLevel="0" collapsed="false">
      <c r="A64" s="4" t="s">
        <v>172</v>
      </c>
      <c r="B64" s="6" t="n">
        <v>1</v>
      </c>
      <c r="C64" s="5" t="s">
        <v>173</v>
      </c>
      <c r="D64" s="5" t="s">
        <v>19</v>
      </c>
      <c r="E64" s="7" t="s">
        <v>174</v>
      </c>
      <c r="F64" s="7" t="s">
        <v>175</v>
      </c>
      <c r="G64" s="8" t="n">
        <v>62.6</v>
      </c>
      <c r="H64" s="8" t="n">
        <v>61.3</v>
      </c>
      <c r="I64" s="8" t="n">
        <v>61.95</v>
      </c>
      <c r="J64" s="8" t="n">
        <v>37.17</v>
      </c>
      <c r="K64" s="7" t="s">
        <v>17</v>
      </c>
    </row>
    <row r="65" customFormat="false" ht="12.75" hidden="false" customHeight="false" outlineLevel="0" collapsed="false">
      <c r="A65" s="4"/>
      <c r="B65" s="4"/>
      <c r="C65" s="5" t="s">
        <v>176</v>
      </c>
      <c r="D65" s="5" t="s">
        <v>19</v>
      </c>
      <c r="E65" s="7" t="s">
        <v>174</v>
      </c>
      <c r="F65" s="7" t="s">
        <v>177</v>
      </c>
      <c r="G65" s="8" t="n">
        <v>53.5</v>
      </c>
      <c r="H65" s="8" t="n">
        <v>63.8</v>
      </c>
      <c r="I65" s="8" t="n">
        <v>58.65</v>
      </c>
      <c r="J65" s="8" t="n">
        <v>35.19</v>
      </c>
      <c r="K65" s="7" t="s">
        <v>24</v>
      </c>
    </row>
    <row r="66" customFormat="false" ht="12.75" hidden="false" customHeight="false" outlineLevel="0" collapsed="false">
      <c r="A66" s="4"/>
      <c r="B66" s="4"/>
      <c r="C66" s="5" t="s">
        <v>178</v>
      </c>
      <c r="D66" s="5" t="s">
        <v>19</v>
      </c>
      <c r="E66" s="7" t="s">
        <v>174</v>
      </c>
      <c r="F66" s="7" t="s">
        <v>179</v>
      </c>
      <c r="G66" s="8" t="n">
        <v>55.9</v>
      </c>
      <c r="H66" s="8" t="n">
        <v>60.4</v>
      </c>
      <c r="I66" s="8" t="n">
        <v>58.15</v>
      </c>
      <c r="J66" s="8" t="n">
        <v>34.89</v>
      </c>
      <c r="K66" s="7" t="s">
        <v>27</v>
      </c>
    </row>
    <row r="67" customFormat="false" ht="12.75" hidden="false" customHeight="true" outlineLevel="0" collapsed="false">
      <c r="A67" s="4" t="s">
        <v>172</v>
      </c>
      <c r="B67" s="6" t="n">
        <v>1</v>
      </c>
      <c r="C67" s="5" t="s">
        <v>180</v>
      </c>
      <c r="D67" s="5" t="s">
        <v>14</v>
      </c>
      <c r="E67" s="7" t="s">
        <v>181</v>
      </c>
      <c r="F67" s="7" t="s">
        <v>182</v>
      </c>
      <c r="G67" s="8" t="n">
        <v>52.7</v>
      </c>
      <c r="H67" s="8" t="n">
        <v>68</v>
      </c>
      <c r="I67" s="8" t="n">
        <v>60.35</v>
      </c>
      <c r="J67" s="8" t="n">
        <v>36.21</v>
      </c>
      <c r="K67" s="7" t="s">
        <v>17</v>
      </c>
    </row>
    <row r="68" customFormat="false" ht="12.75" hidden="false" customHeight="false" outlineLevel="0" collapsed="false">
      <c r="A68" s="4"/>
      <c r="B68" s="4"/>
      <c r="C68" s="5" t="s">
        <v>183</v>
      </c>
      <c r="D68" s="5" t="s">
        <v>14</v>
      </c>
      <c r="E68" s="7" t="s">
        <v>181</v>
      </c>
      <c r="F68" s="7" t="s">
        <v>184</v>
      </c>
      <c r="G68" s="8" t="n">
        <v>40</v>
      </c>
      <c r="H68" s="8" t="n">
        <v>61.9</v>
      </c>
      <c r="I68" s="8" t="n">
        <v>50.95</v>
      </c>
      <c r="J68" s="8" t="n">
        <v>30.57</v>
      </c>
      <c r="K68" s="7" t="s">
        <v>24</v>
      </c>
    </row>
    <row r="69" customFormat="false" ht="12.75" hidden="false" customHeight="false" outlineLevel="0" collapsed="false">
      <c r="A69" s="4"/>
      <c r="B69" s="4"/>
      <c r="C69" s="5" t="s">
        <v>185</v>
      </c>
      <c r="D69" s="5" t="s">
        <v>19</v>
      </c>
      <c r="E69" s="7" t="s">
        <v>181</v>
      </c>
      <c r="F69" s="7" t="s">
        <v>186</v>
      </c>
      <c r="G69" s="8" t="n">
        <v>43.3</v>
      </c>
      <c r="H69" s="8" t="n">
        <v>53.7</v>
      </c>
      <c r="I69" s="8" t="n">
        <v>48.5</v>
      </c>
      <c r="J69" s="8" t="n">
        <v>29.1</v>
      </c>
      <c r="K69" s="7" t="s">
        <v>27</v>
      </c>
    </row>
    <row r="70" customFormat="false" ht="12.75" hidden="false" customHeight="true" outlineLevel="0" collapsed="false">
      <c r="A70" s="4" t="s">
        <v>187</v>
      </c>
      <c r="B70" s="6" t="n">
        <v>1</v>
      </c>
      <c r="C70" s="5" t="s">
        <v>188</v>
      </c>
      <c r="D70" s="5" t="s">
        <v>14</v>
      </c>
      <c r="E70" s="7" t="s">
        <v>189</v>
      </c>
      <c r="F70" s="7" t="s">
        <v>190</v>
      </c>
      <c r="G70" s="8" t="n">
        <v>53.4</v>
      </c>
      <c r="H70" s="8" t="n">
        <v>60.1</v>
      </c>
      <c r="I70" s="8" t="n">
        <v>56.75</v>
      </c>
      <c r="J70" s="8" t="n">
        <v>34.05</v>
      </c>
      <c r="K70" s="7" t="s">
        <v>17</v>
      </c>
    </row>
    <row r="71" customFormat="false" ht="12.75" hidden="false" customHeight="false" outlineLevel="0" collapsed="false">
      <c r="A71" s="4"/>
      <c r="B71" s="4"/>
      <c r="C71" s="5" t="s">
        <v>191</v>
      </c>
      <c r="D71" s="5" t="s">
        <v>19</v>
      </c>
      <c r="E71" s="7" t="s">
        <v>189</v>
      </c>
      <c r="F71" s="7" t="s">
        <v>192</v>
      </c>
      <c r="G71" s="8" t="n">
        <v>46</v>
      </c>
      <c r="H71" s="8" t="n">
        <v>59.3</v>
      </c>
      <c r="I71" s="8" t="n">
        <v>52.65</v>
      </c>
      <c r="J71" s="8" t="n">
        <v>31.59</v>
      </c>
      <c r="K71" s="7" t="s">
        <v>24</v>
      </c>
    </row>
    <row r="72" customFormat="false" ht="12.75" hidden="false" customHeight="false" outlineLevel="0" collapsed="false">
      <c r="A72" s="4"/>
      <c r="B72" s="4"/>
      <c r="C72" s="5" t="s">
        <v>193</v>
      </c>
      <c r="D72" s="5" t="s">
        <v>14</v>
      </c>
      <c r="E72" s="7" t="s">
        <v>189</v>
      </c>
      <c r="F72" s="7" t="s">
        <v>194</v>
      </c>
      <c r="G72" s="8" t="n">
        <v>44.2</v>
      </c>
      <c r="H72" s="8" t="n">
        <v>60.8</v>
      </c>
      <c r="I72" s="8" t="n">
        <v>52.5</v>
      </c>
      <c r="J72" s="8" t="n">
        <v>31.5</v>
      </c>
      <c r="K72" s="7" t="s">
        <v>27</v>
      </c>
    </row>
    <row r="73" customFormat="false" ht="12.75" hidden="false" customHeight="true" outlineLevel="0" collapsed="false">
      <c r="A73" s="4" t="s">
        <v>187</v>
      </c>
      <c r="B73" s="6" t="n">
        <v>1</v>
      </c>
      <c r="C73" s="5" t="s">
        <v>195</v>
      </c>
      <c r="D73" s="5" t="s">
        <v>14</v>
      </c>
      <c r="E73" s="7" t="s">
        <v>196</v>
      </c>
      <c r="F73" s="7" t="s">
        <v>197</v>
      </c>
      <c r="G73" s="8" t="n">
        <v>59.1</v>
      </c>
      <c r="H73" s="8" t="n">
        <v>60.9</v>
      </c>
      <c r="I73" s="8" t="n">
        <v>60</v>
      </c>
      <c r="J73" s="8" t="n">
        <v>36</v>
      </c>
      <c r="K73" s="7" t="s">
        <v>17</v>
      </c>
    </row>
    <row r="74" customFormat="false" ht="12.75" hidden="false" customHeight="false" outlineLevel="0" collapsed="false">
      <c r="A74" s="4"/>
      <c r="B74" s="4"/>
      <c r="C74" s="5" t="s">
        <v>198</v>
      </c>
      <c r="D74" s="5" t="s">
        <v>14</v>
      </c>
      <c r="E74" s="7" t="s">
        <v>196</v>
      </c>
      <c r="F74" s="7" t="s">
        <v>199</v>
      </c>
      <c r="G74" s="8" t="n">
        <v>59.8</v>
      </c>
      <c r="H74" s="8" t="n">
        <v>54.7</v>
      </c>
      <c r="I74" s="8" t="n">
        <v>57.25</v>
      </c>
      <c r="J74" s="8" t="n">
        <v>34.35</v>
      </c>
      <c r="K74" s="7" t="s">
        <v>24</v>
      </c>
    </row>
    <row r="75" customFormat="false" ht="12.75" hidden="false" customHeight="false" outlineLevel="0" collapsed="false">
      <c r="A75" s="4"/>
      <c r="B75" s="4"/>
      <c r="C75" s="5" t="s">
        <v>200</v>
      </c>
      <c r="D75" s="5" t="s">
        <v>14</v>
      </c>
      <c r="E75" s="7" t="s">
        <v>196</v>
      </c>
      <c r="F75" s="7" t="s">
        <v>201</v>
      </c>
      <c r="G75" s="8" t="n">
        <v>45.5</v>
      </c>
      <c r="H75" s="8" t="n">
        <v>65.8</v>
      </c>
      <c r="I75" s="8" t="n">
        <v>55.65</v>
      </c>
      <c r="J75" s="8" t="n">
        <v>33.39</v>
      </c>
      <c r="K75" s="7" t="s">
        <v>27</v>
      </c>
    </row>
    <row r="76" customFormat="false" ht="12.75" hidden="false" customHeight="true" outlineLevel="0" collapsed="false">
      <c r="A76" s="4" t="s">
        <v>187</v>
      </c>
      <c r="B76" s="6" t="n">
        <v>1</v>
      </c>
      <c r="C76" s="5" t="s">
        <v>202</v>
      </c>
      <c r="D76" s="5" t="s">
        <v>14</v>
      </c>
      <c r="E76" s="7" t="s">
        <v>203</v>
      </c>
      <c r="F76" s="7" t="s">
        <v>204</v>
      </c>
      <c r="G76" s="8" t="n">
        <v>60.2</v>
      </c>
      <c r="H76" s="8" t="n">
        <v>73.8</v>
      </c>
      <c r="I76" s="8" t="n">
        <v>67</v>
      </c>
      <c r="J76" s="8" t="n">
        <v>40.2</v>
      </c>
      <c r="K76" s="7" t="s">
        <v>17</v>
      </c>
    </row>
    <row r="77" customFormat="false" ht="12.75" hidden="false" customHeight="false" outlineLevel="0" collapsed="false">
      <c r="A77" s="4"/>
      <c r="B77" s="6"/>
      <c r="C77" s="5" t="s">
        <v>205</v>
      </c>
      <c r="D77" s="5" t="s">
        <v>19</v>
      </c>
      <c r="E77" s="7" t="s">
        <v>203</v>
      </c>
      <c r="F77" s="7" t="s">
        <v>206</v>
      </c>
      <c r="G77" s="8" t="n">
        <v>60.6</v>
      </c>
      <c r="H77" s="8" t="n">
        <v>66.9</v>
      </c>
      <c r="I77" s="8" t="n">
        <v>63.75</v>
      </c>
      <c r="J77" s="8" t="n">
        <v>38.25</v>
      </c>
      <c r="K77" s="7" t="s">
        <v>24</v>
      </c>
    </row>
    <row r="78" customFormat="false" ht="12.75" hidden="false" customHeight="false" outlineLevel="0" collapsed="false">
      <c r="A78" s="4"/>
      <c r="B78" s="6"/>
      <c r="C78" s="5" t="s">
        <v>207</v>
      </c>
      <c r="D78" s="5" t="s">
        <v>19</v>
      </c>
      <c r="E78" s="7" t="s">
        <v>203</v>
      </c>
      <c r="F78" s="7" t="s">
        <v>208</v>
      </c>
      <c r="G78" s="8" t="n">
        <v>64.9</v>
      </c>
      <c r="H78" s="8" t="n">
        <v>60.5</v>
      </c>
      <c r="I78" s="8" t="n">
        <v>62.7</v>
      </c>
      <c r="J78" s="8" t="n">
        <v>37.62</v>
      </c>
      <c r="K78" s="7" t="s">
        <v>27</v>
      </c>
    </row>
    <row r="79" customFormat="false" ht="12.75" hidden="false" customHeight="false" outlineLevel="0" collapsed="false">
      <c r="A79" s="4"/>
      <c r="B79" s="6"/>
      <c r="C79" s="5" t="s">
        <v>209</v>
      </c>
      <c r="D79" s="5" t="s">
        <v>19</v>
      </c>
      <c r="E79" s="7" t="s">
        <v>203</v>
      </c>
      <c r="F79" s="7" t="s">
        <v>210</v>
      </c>
      <c r="G79" s="8" t="n">
        <v>52.6</v>
      </c>
      <c r="H79" s="8" t="n">
        <v>72.8</v>
      </c>
      <c r="I79" s="8" t="n">
        <v>62.7</v>
      </c>
      <c r="J79" s="8" t="n">
        <v>37.62</v>
      </c>
      <c r="K79" s="7" t="s">
        <v>27</v>
      </c>
    </row>
    <row r="80" customFormat="false" ht="12.75" hidden="false" customHeight="true" outlineLevel="0" collapsed="false">
      <c r="A80" s="4" t="s">
        <v>187</v>
      </c>
      <c r="B80" s="6" t="n">
        <v>1</v>
      </c>
      <c r="C80" s="5" t="s">
        <v>211</v>
      </c>
      <c r="D80" s="5" t="s">
        <v>14</v>
      </c>
      <c r="E80" s="7" t="s">
        <v>212</v>
      </c>
      <c r="F80" s="7" t="s">
        <v>213</v>
      </c>
      <c r="G80" s="8" t="n">
        <v>69</v>
      </c>
      <c r="H80" s="8" t="n">
        <v>63.7</v>
      </c>
      <c r="I80" s="8" t="n">
        <v>66.35</v>
      </c>
      <c r="J80" s="8" t="n">
        <v>39.81</v>
      </c>
      <c r="K80" s="7" t="s">
        <v>17</v>
      </c>
    </row>
    <row r="81" customFormat="false" ht="12.75" hidden="false" customHeight="false" outlineLevel="0" collapsed="false">
      <c r="A81" s="4"/>
      <c r="B81" s="4"/>
      <c r="C81" s="5" t="s">
        <v>214</v>
      </c>
      <c r="D81" s="5" t="s">
        <v>19</v>
      </c>
      <c r="E81" s="7" t="s">
        <v>212</v>
      </c>
      <c r="F81" s="7" t="s">
        <v>215</v>
      </c>
      <c r="G81" s="8" t="n">
        <v>57.9</v>
      </c>
      <c r="H81" s="8" t="n">
        <v>73.5</v>
      </c>
      <c r="I81" s="8" t="n">
        <v>65.7</v>
      </c>
      <c r="J81" s="8" t="n">
        <v>39.42</v>
      </c>
      <c r="K81" s="7" t="s">
        <v>24</v>
      </c>
    </row>
    <row r="82" customFormat="false" ht="12.75" hidden="false" customHeight="false" outlineLevel="0" collapsed="false">
      <c r="A82" s="4"/>
      <c r="B82" s="4"/>
      <c r="C82" s="5" t="s">
        <v>216</v>
      </c>
      <c r="D82" s="5" t="s">
        <v>19</v>
      </c>
      <c r="E82" s="7" t="s">
        <v>212</v>
      </c>
      <c r="F82" s="7" t="s">
        <v>217</v>
      </c>
      <c r="G82" s="8" t="n">
        <v>56.4</v>
      </c>
      <c r="H82" s="8" t="n">
        <v>73.7</v>
      </c>
      <c r="I82" s="8" t="n">
        <v>65.05</v>
      </c>
      <c r="J82" s="8" t="n">
        <v>39.03</v>
      </c>
      <c r="K82" s="7" t="s">
        <v>27</v>
      </c>
    </row>
    <row r="83" customFormat="false" ht="12.75" hidden="false" customHeight="true" outlineLevel="0" collapsed="false">
      <c r="A83" s="4" t="s">
        <v>218</v>
      </c>
      <c r="B83" s="6" t="n">
        <v>1</v>
      </c>
      <c r="C83" s="5" t="s">
        <v>219</v>
      </c>
      <c r="D83" s="5" t="s">
        <v>14</v>
      </c>
      <c r="E83" s="7" t="s">
        <v>220</v>
      </c>
      <c r="F83" s="7" t="s">
        <v>221</v>
      </c>
      <c r="G83" s="8" t="n">
        <v>61.8</v>
      </c>
      <c r="H83" s="8" t="n">
        <v>68</v>
      </c>
      <c r="I83" s="8" t="n">
        <v>64.9</v>
      </c>
      <c r="J83" s="8" t="n">
        <v>38.94</v>
      </c>
      <c r="K83" s="7" t="s">
        <v>17</v>
      </c>
    </row>
    <row r="84" customFormat="false" ht="12.75" hidden="false" customHeight="false" outlineLevel="0" collapsed="false">
      <c r="A84" s="4"/>
      <c r="B84" s="4"/>
      <c r="C84" s="5" t="s">
        <v>222</v>
      </c>
      <c r="D84" s="5" t="s">
        <v>14</v>
      </c>
      <c r="E84" s="7" t="s">
        <v>220</v>
      </c>
      <c r="F84" s="7" t="s">
        <v>223</v>
      </c>
      <c r="G84" s="8" t="n">
        <v>58.4</v>
      </c>
      <c r="H84" s="8" t="n">
        <v>69.1</v>
      </c>
      <c r="I84" s="8" t="n">
        <v>63.75</v>
      </c>
      <c r="J84" s="8" t="n">
        <v>38.25</v>
      </c>
      <c r="K84" s="7" t="s">
        <v>24</v>
      </c>
    </row>
    <row r="85" customFormat="false" ht="12.75" hidden="false" customHeight="false" outlineLevel="0" collapsed="false">
      <c r="A85" s="4"/>
      <c r="B85" s="4"/>
      <c r="C85" s="5" t="s">
        <v>224</v>
      </c>
      <c r="D85" s="5" t="s">
        <v>14</v>
      </c>
      <c r="E85" s="7" t="s">
        <v>220</v>
      </c>
      <c r="F85" s="7" t="s">
        <v>225</v>
      </c>
      <c r="G85" s="8" t="n">
        <v>53.3</v>
      </c>
      <c r="H85" s="8" t="n">
        <v>71</v>
      </c>
      <c r="I85" s="8" t="n">
        <v>62.15</v>
      </c>
      <c r="J85" s="8" t="n">
        <v>37.29</v>
      </c>
      <c r="K85" s="7" t="s">
        <v>27</v>
      </c>
    </row>
    <row r="86" customFormat="false" ht="12.75" hidden="false" customHeight="true" outlineLevel="0" collapsed="false">
      <c r="A86" s="4" t="s">
        <v>226</v>
      </c>
      <c r="B86" s="6" t="n">
        <v>1</v>
      </c>
      <c r="C86" s="5" t="s">
        <v>227</v>
      </c>
      <c r="D86" s="5" t="s">
        <v>14</v>
      </c>
      <c r="E86" s="7" t="s">
        <v>228</v>
      </c>
      <c r="F86" s="7" t="s">
        <v>229</v>
      </c>
      <c r="G86" s="8" t="n">
        <v>59.1</v>
      </c>
      <c r="H86" s="8" t="n">
        <v>84.9</v>
      </c>
      <c r="I86" s="8" t="n">
        <v>72</v>
      </c>
      <c r="J86" s="8" t="n">
        <v>43.2</v>
      </c>
      <c r="K86" s="7" t="s">
        <v>17</v>
      </c>
    </row>
    <row r="87" customFormat="false" ht="12.75" hidden="false" customHeight="false" outlineLevel="0" collapsed="false">
      <c r="A87" s="4"/>
      <c r="B87" s="4"/>
      <c r="C87" s="5" t="s">
        <v>230</v>
      </c>
      <c r="D87" s="5" t="s">
        <v>19</v>
      </c>
      <c r="E87" s="7" t="s">
        <v>228</v>
      </c>
      <c r="F87" s="7" t="s">
        <v>231</v>
      </c>
      <c r="G87" s="8" t="n">
        <v>68.1</v>
      </c>
      <c r="H87" s="8" t="n">
        <v>75</v>
      </c>
      <c r="I87" s="8" t="n">
        <v>71.55</v>
      </c>
      <c r="J87" s="8" t="n">
        <v>42.93</v>
      </c>
      <c r="K87" s="7" t="s">
        <v>24</v>
      </c>
    </row>
    <row r="88" customFormat="false" ht="12.75" hidden="false" customHeight="false" outlineLevel="0" collapsed="false">
      <c r="A88" s="4"/>
      <c r="B88" s="4"/>
      <c r="C88" s="5" t="s">
        <v>232</v>
      </c>
      <c r="D88" s="5" t="s">
        <v>19</v>
      </c>
      <c r="E88" s="7" t="s">
        <v>228</v>
      </c>
      <c r="F88" s="7" t="s">
        <v>233</v>
      </c>
      <c r="G88" s="8" t="n">
        <v>55.8</v>
      </c>
      <c r="H88" s="8" t="n">
        <v>81.1</v>
      </c>
      <c r="I88" s="8" t="n">
        <v>68.45</v>
      </c>
      <c r="J88" s="8" t="n">
        <v>41.07</v>
      </c>
      <c r="K88" s="7" t="s">
        <v>27</v>
      </c>
    </row>
    <row r="89" customFormat="false" ht="12.75" hidden="false" customHeight="true" outlineLevel="0" collapsed="false">
      <c r="A89" s="4" t="s">
        <v>234</v>
      </c>
      <c r="B89" s="6" t="n">
        <v>2</v>
      </c>
      <c r="C89" s="5" t="s">
        <v>235</v>
      </c>
      <c r="D89" s="5" t="s">
        <v>14</v>
      </c>
      <c r="E89" s="7" t="s">
        <v>236</v>
      </c>
      <c r="F89" s="7" t="s">
        <v>237</v>
      </c>
      <c r="G89" s="8" t="n">
        <v>54.1</v>
      </c>
      <c r="H89" s="8" t="n">
        <v>65.2</v>
      </c>
      <c r="I89" s="8" t="n">
        <v>59.65</v>
      </c>
      <c r="J89" s="8" t="n">
        <v>35.79</v>
      </c>
      <c r="K89" s="7" t="s">
        <v>17</v>
      </c>
    </row>
    <row r="90" customFormat="false" ht="12.75" hidden="false" customHeight="false" outlineLevel="0" collapsed="false">
      <c r="A90" s="4"/>
      <c r="B90" s="4"/>
      <c r="C90" s="5" t="s">
        <v>238</v>
      </c>
      <c r="D90" s="5" t="s">
        <v>14</v>
      </c>
      <c r="E90" s="7" t="s">
        <v>236</v>
      </c>
      <c r="F90" s="7" t="s">
        <v>239</v>
      </c>
      <c r="G90" s="8" t="n">
        <v>61.2</v>
      </c>
      <c r="H90" s="8" t="n">
        <v>57.9</v>
      </c>
      <c r="I90" s="8" t="n">
        <v>59.55</v>
      </c>
      <c r="J90" s="8" t="n">
        <v>35.73</v>
      </c>
      <c r="K90" s="7" t="s">
        <v>24</v>
      </c>
    </row>
    <row r="91" customFormat="false" ht="12.75" hidden="false" customHeight="false" outlineLevel="0" collapsed="false">
      <c r="A91" s="4"/>
      <c r="B91" s="4"/>
      <c r="C91" s="5" t="s">
        <v>240</v>
      </c>
      <c r="D91" s="5" t="s">
        <v>19</v>
      </c>
      <c r="E91" s="7" t="s">
        <v>236</v>
      </c>
      <c r="F91" s="7" t="s">
        <v>241</v>
      </c>
      <c r="G91" s="8" t="n">
        <v>53.5</v>
      </c>
      <c r="H91" s="8" t="n">
        <v>60.6</v>
      </c>
      <c r="I91" s="8" t="n">
        <v>57.05</v>
      </c>
      <c r="J91" s="8" t="n">
        <v>34.23</v>
      </c>
      <c r="K91" s="7" t="s">
        <v>27</v>
      </c>
    </row>
    <row r="92" customFormat="false" ht="12.75" hidden="false" customHeight="false" outlineLevel="0" collapsed="false">
      <c r="A92" s="4"/>
      <c r="B92" s="4"/>
      <c r="C92" s="5" t="s">
        <v>242</v>
      </c>
      <c r="D92" s="5" t="s">
        <v>14</v>
      </c>
      <c r="E92" s="7" t="s">
        <v>236</v>
      </c>
      <c r="F92" s="7" t="s">
        <v>243</v>
      </c>
      <c r="G92" s="8" t="n">
        <v>42.3</v>
      </c>
      <c r="H92" s="8" t="n">
        <v>69.5</v>
      </c>
      <c r="I92" s="8" t="n">
        <v>55.9</v>
      </c>
      <c r="J92" s="8" t="n">
        <v>33.54</v>
      </c>
      <c r="K92" s="7" t="s">
        <v>30</v>
      </c>
    </row>
    <row r="93" customFormat="false" ht="12.75" hidden="false" customHeight="false" outlineLevel="0" collapsed="false">
      <c r="A93" s="4"/>
      <c r="B93" s="4"/>
      <c r="C93" s="5" t="s">
        <v>244</v>
      </c>
      <c r="D93" s="5" t="s">
        <v>14</v>
      </c>
      <c r="E93" s="7" t="s">
        <v>236</v>
      </c>
      <c r="F93" s="7" t="s">
        <v>245</v>
      </c>
      <c r="G93" s="8" t="n">
        <v>42.3</v>
      </c>
      <c r="H93" s="8" t="n">
        <v>68.4</v>
      </c>
      <c r="I93" s="8" t="n">
        <v>55.35</v>
      </c>
      <c r="J93" s="8" t="n">
        <v>33.21</v>
      </c>
      <c r="K93" s="7" t="s">
        <v>33</v>
      </c>
    </row>
    <row r="94" customFormat="false" ht="12.75" hidden="false" customHeight="false" outlineLevel="0" collapsed="false">
      <c r="A94" s="4"/>
      <c r="B94" s="4"/>
      <c r="C94" s="5" t="s">
        <v>246</v>
      </c>
      <c r="D94" s="5" t="s">
        <v>19</v>
      </c>
      <c r="E94" s="7" t="s">
        <v>236</v>
      </c>
      <c r="F94" s="7" t="s">
        <v>247</v>
      </c>
      <c r="G94" s="8" t="n">
        <v>53.8</v>
      </c>
      <c r="H94" s="8" t="n">
        <v>56</v>
      </c>
      <c r="I94" s="8" t="n">
        <v>54.9</v>
      </c>
      <c r="J94" s="8" t="n">
        <v>32.94</v>
      </c>
      <c r="K94" s="7" t="s">
        <v>36</v>
      </c>
    </row>
    <row r="95" customFormat="false" ht="12.75" hidden="false" customHeight="true" outlineLevel="0" collapsed="false">
      <c r="A95" s="4" t="s">
        <v>248</v>
      </c>
      <c r="B95" s="6" t="n">
        <v>1</v>
      </c>
      <c r="C95" s="5" t="s">
        <v>249</v>
      </c>
      <c r="D95" s="5" t="s">
        <v>19</v>
      </c>
      <c r="E95" s="7" t="s">
        <v>250</v>
      </c>
      <c r="F95" s="7" t="s">
        <v>251</v>
      </c>
      <c r="G95" s="8" t="n">
        <v>60.6</v>
      </c>
      <c r="H95" s="8" t="n">
        <v>82.9</v>
      </c>
      <c r="I95" s="8" t="n">
        <v>71.75</v>
      </c>
      <c r="J95" s="8" t="n">
        <v>43.05</v>
      </c>
      <c r="K95" s="7" t="s">
        <v>17</v>
      </c>
    </row>
    <row r="96" customFormat="false" ht="12.75" hidden="false" customHeight="false" outlineLevel="0" collapsed="false">
      <c r="A96" s="4"/>
      <c r="B96" s="4"/>
      <c r="C96" s="5" t="s">
        <v>252</v>
      </c>
      <c r="D96" s="5" t="s">
        <v>14</v>
      </c>
      <c r="E96" s="7" t="s">
        <v>250</v>
      </c>
      <c r="F96" s="7" t="s">
        <v>253</v>
      </c>
      <c r="G96" s="8" t="n">
        <v>69.8</v>
      </c>
      <c r="H96" s="8" t="n">
        <v>59.4</v>
      </c>
      <c r="I96" s="8" t="n">
        <v>64.6</v>
      </c>
      <c r="J96" s="8" t="n">
        <v>38.76</v>
      </c>
      <c r="K96" s="7" t="s">
        <v>24</v>
      </c>
    </row>
    <row r="97" customFormat="false" ht="12.75" hidden="false" customHeight="false" outlineLevel="0" collapsed="false">
      <c r="A97" s="4"/>
      <c r="B97" s="4"/>
      <c r="C97" s="5" t="s">
        <v>254</v>
      </c>
      <c r="D97" s="5" t="s">
        <v>14</v>
      </c>
      <c r="E97" s="7" t="s">
        <v>250</v>
      </c>
      <c r="F97" s="7" t="s">
        <v>255</v>
      </c>
      <c r="G97" s="8" t="n">
        <v>52.9</v>
      </c>
      <c r="H97" s="8" t="n">
        <v>70.5</v>
      </c>
      <c r="I97" s="8" t="n">
        <v>61.7</v>
      </c>
      <c r="J97" s="8" t="n">
        <v>37.02</v>
      </c>
      <c r="K97" s="7" t="s">
        <v>27</v>
      </c>
    </row>
    <row r="98" customFormat="false" ht="12.75" hidden="false" customHeight="true" outlineLevel="0" collapsed="false">
      <c r="A98" s="4" t="s">
        <v>248</v>
      </c>
      <c r="B98" s="6" t="n">
        <v>1</v>
      </c>
      <c r="C98" s="5" t="s">
        <v>256</v>
      </c>
      <c r="D98" s="5" t="s">
        <v>19</v>
      </c>
      <c r="E98" s="7" t="s">
        <v>257</v>
      </c>
      <c r="F98" s="7" t="s">
        <v>258</v>
      </c>
      <c r="G98" s="8" t="n">
        <v>60.5</v>
      </c>
      <c r="H98" s="8" t="n">
        <v>78.8</v>
      </c>
      <c r="I98" s="8" t="n">
        <v>69.65</v>
      </c>
      <c r="J98" s="8" t="n">
        <v>41.79</v>
      </c>
      <c r="K98" s="7" t="s">
        <v>17</v>
      </c>
    </row>
    <row r="99" customFormat="false" ht="12.75" hidden="false" customHeight="false" outlineLevel="0" collapsed="false">
      <c r="A99" s="4"/>
      <c r="B99" s="4"/>
      <c r="C99" s="5" t="s">
        <v>259</v>
      </c>
      <c r="D99" s="5" t="s">
        <v>14</v>
      </c>
      <c r="E99" s="7" t="s">
        <v>257</v>
      </c>
      <c r="F99" s="7" t="s">
        <v>260</v>
      </c>
      <c r="G99" s="8" t="n">
        <v>59</v>
      </c>
      <c r="H99" s="8" t="n">
        <v>77</v>
      </c>
      <c r="I99" s="8" t="n">
        <v>68</v>
      </c>
      <c r="J99" s="8" t="n">
        <v>40.8</v>
      </c>
      <c r="K99" s="7" t="s">
        <v>24</v>
      </c>
    </row>
    <row r="100" customFormat="false" ht="12.75" hidden="false" customHeight="false" outlineLevel="0" collapsed="false">
      <c r="A100" s="4"/>
      <c r="B100" s="4"/>
      <c r="C100" s="5" t="s">
        <v>261</v>
      </c>
      <c r="D100" s="5" t="s">
        <v>19</v>
      </c>
      <c r="E100" s="7" t="s">
        <v>257</v>
      </c>
      <c r="F100" s="7" t="s">
        <v>262</v>
      </c>
      <c r="G100" s="8" t="n">
        <v>59.4</v>
      </c>
      <c r="H100" s="8" t="n">
        <v>74.5</v>
      </c>
      <c r="I100" s="8" t="n">
        <v>66.95</v>
      </c>
      <c r="J100" s="8" t="n">
        <v>40.17</v>
      </c>
      <c r="K100" s="7" t="s">
        <v>27</v>
      </c>
    </row>
    <row r="101" customFormat="false" ht="12.75" hidden="false" customHeight="true" outlineLevel="0" collapsed="false">
      <c r="A101" s="4" t="s">
        <v>263</v>
      </c>
      <c r="B101" s="6" t="n">
        <v>1</v>
      </c>
      <c r="C101" s="5" t="s">
        <v>264</v>
      </c>
      <c r="D101" s="5" t="s">
        <v>19</v>
      </c>
      <c r="E101" s="7" t="s">
        <v>265</v>
      </c>
      <c r="F101" s="7" t="s">
        <v>266</v>
      </c>
      <c r="G101" s="8" t="n">
        <v>72.3</v>
      </c>
      <c r="H101" s="8" t="n">
        <v>75.2</v>
      </c>
      <c r="I101" s="8" t="n">
        <v>73.75</v>
      </c>
      <c r="J101" s="8" t="n">
        <v>44.25</v>
      </c>
      <c r="K101" s="7" t="s">
        <v>17</v>
      </c>
    </row>
    <row r="102" customFormat="false" ht="12.75" hidden="false" customHeight="false" outlineLevel="0" collapsed="false">
      <c r="A102" s="4"/>
      <c r="B102" s="4"/>
      <c r="C102" s="5" t="s">
        <v>267</v>
      </c>
      <c r="D102" s="5" t="s">
        <v>19</v>
      </c>
      <c r="E102" s="7" t="s">
        <v>265</v>
      </c>
      <c r="F102" s="7" t="s">
        <v>268</v>
      </c>
      <c r="G102" s="8" t="n">
        <v>67.2</v>
      </c>
      <c r="H102" s="8" t="n">
        <v>76.7</v>
      </c>
      <c r="I102" s="8" t="n">
        <v>71.95</v>
      </c>
      <c r="J102" s="8" t="n">
        <v>43.17</v>
      </c>
      <c r="K102" s="7" t="s">
        <v>24</v>
      </c>
    </row>
    <row r="103" customFormat="false" ht="12.75" hidden="false" customHeight="false" outlineLevel="0" collapsed="false">
      <c r="A103" s="4"/>
      <c r="B103" s="4"/>
      <c r="C103" s="5" t="s">
        <v>269</v>
      </c>
      <c r="D103" s="5" t="s">
        <v>14</v>
      </c>
      <c r="E103" s="7" t="s">
        <v>265</v>
      </c>
      <c r="F103" s="7" t="s">
        <v>270</v>
      </c>
      <c r="G103" s="8" t="n">
        <v>65.9</v>
      </c>
      <c r="H103" s="8" t="n">
        <v>67.5</v>
      </c>
      <c r="I103" s="8" t="n">
        <v>66.7</v>
      </c>
      <c r="J103" s="8" t="n">
        <v>40.02</v>
      </c>
      <c r="K103" s="7" t="s">
        <v>27</v>
      </c>
    </row>
    <row r="104" customFormat="false" ht="12.75" hidden="false" customHeight="true" outlineLevel="0" collapsed="false">
      <c r="A104" s="4" t="s">
        <v>271</v>
      </c>
      <c r="B104" s="6" t="n">
        <v>2</v>
      </c>
      <c r="C104" s="5" t="s">
        <v>272</v>
      </c>
      <c r="D104" s="5" t="s">
        <v>14</v>
      </c>
      <c r="E104" s="7" t="s">
        <v>273</v>
      </c>
      <c r="F104" s="7" t="s">
        <v>274</v>
      </c>
      <c r="G104" s="8" t="n">
        <v>64.2</v>
      </c>
      <c r="H104" s="8" t="n">
        <v>76.3</v>
      </c>
      <c r="I104" s="8" t="n">
        <v>70.25</v>
      </c>
      <c r="J104" s="8" t="n">
        <v>42.15</v>
      </c>
      <c r="K104" s="7" t="s">
        <v>17</v>
      </c>
    </row>
    <row r="105" customFormat="false" ht="12.75" hidden="false" customHeight="false" outlineLevel="0" collapsed="false">
      <c r="A105" s="4"/>
      <c r="B105" s="4"/>
      <c r="C105" s="5" t="s">
        <v>275</v>
      </c>
      <c r="D105" s="5" t="s">
        <v>14</v>
      </c>
      <c r="E105" s="7" t="s">
        <v>273</v>
      </c>
      <c r="F105" s="7" t="s">
        <v>276</v>
      </c>
      <c r="G105" s="8" t="n">
        <v>61.4</v>
      </c>
      <c r="H105" s="8" t="n">
        <v>73</v>
      </c>
      <c r="I105" s="8" t="n">
        <v>67.2</v>
      </c>
      <c r="J105" s="8" t="n">
        <v>40.32</v>
      </c>
      <c r="K105" s="7" t="s">
        <v>24</v>
      </c>
    </row>
    <row r="106" customFormat="false" ht="12.75" hidden="false" customHeight="false" outlineLevel="0" collapsed="false">
      <c r="A106" s="4"/>
      <c r="B106" s="4"/>
      <c r="C106" s="5" t="s">
        <v>277</v>
      </c>
      <c r="D106" s="5" t="s">
        <v>19</v>
      </c>
      <c r="E106" s="7" t="s">
        <v>273</v>
      </c>
      <c r="F106" s="7" t="s">
        <v>278</v>
      </c>
      <c r="G106" s="8" t="n">
        <v>56.3</v>
      </c>
      <c r="H106" s="8" t="n">
        <v>76.4</v>
      </c>
      <c r="I106" s="8" t="n">
        <v>66.35</v>
      </c>
      <c r="J106" s="8" t="n">
        <v>39.81</v>
      </c>
      <c r="K106" s="7" t="s">
        <v>27</v>
      </c>
    </row>
    <row r="107" customFormat="false" ht="12.75" hidden="false" customHeight="false" outlineLevel="0" collapsed="false">
      <c r="A107" s="4"/>
      <c r="B107" s="4"/>
      <c r="C107" s="5" t="s">
        <v>279</v>
      </c>
      <c r="D107" s="5" t="s">
        <v>14</v>
      </c>
      <c r="E107" s="7" t="s">
        <v>273</v>
      </c>
      <c r="F107" s="7" t="s">
        <v>280</v>
      </c>
      <c r="G107" s="8" t="n">
        <v>53.3</v>
      </c>
      <c r="H107" s="8" t="n">
        <v>70.6</v>
      </c>
      <c r="I107" s="8" t="n">
        <v>61.95</v>
      </c>
      <c r="J107" s="8" t="n">
        <v>37.17</v>
      </c>
      <c r="K107" s="7" t="s">
        <v>30</v>
      </c>
    </row>
    <row r="108" customFormat="false" ht="12.75" hidden="false" customHeight="false" outlineLevel="0" collapsed="false">
      <c r="A108" s="4"/>
      <c r="B108" s="4"/>
      <c r="C108" s="5" t="s">
        <v>281</v>
      </c>
      <c r="D108" s="5" t="s">
        <v>14</v>
      </c>
      <c r="E108" s="7" t="s">
        <v>273</v>
      </c>
      <c r="F108" s="7" t="s">
        <v>282</v>
      </c>
      <c r="G108" s="8" t="n">
        <v>47.4</v>
      </c>
      <c r="H108" s="8" t="n">
        <v>73.8</v>
      </c>
      <c r="I108" s="8" t="n">
        <v>60.6</v>
      </c>
      <c r="J108" s="8" t="n">
        <v>36.36</v>
      </c>
      <c r="K108" s="7" t="s">
        <v>33</v>
      </c>
    </row>
    <row r="109" customFormat="false" ht="12.75" hidden="false" customHeight="false" outlineLevel="0" collapsed="false">
      <c r="A109" s="4"/>
      <c r="B109" s="4"/>
      <c r="C109" s="5" t="s">
        <v>283</v>
      </c>
      <c r="D109" s="5" t="s">
        <v>14</v>
      </c>
      <c r="E109" s="7" t="s">
        <v>273</v>
      </c>
      <c r="F109" s="7" t="s">
        <v>284</v>
      </c>
      <c r="G109" s="8" t="n">
        <v>53.1</v>
      </c>
      <c r="H109" s="8" t="n">
        <v>67.2</v>
      </c>
      <c r="I109" s="8" t="n">
        <v>60.15</v>
      </c>
      <c r="J109" s="8" t="n">
        <v>36.09</v>
      </c>
      <c r="K109" s="7" t="s">
        <v>36</v>
      </c>
    </row>
    <row r="110" customFormat="false" ht="12.75" hidden="false" customHeight="false" outlineLevel="0" collapsed="false">
      <c r="A110" s="4"/>
      <c r="B110" s="4"/>
      <c r="C110" s="5" t="s">
        <v>285</v>
      </c>
      <c r="D110" s="5" t="s">
        <v>14</v>
      </c>
      <c r="E110" s="7" t="s">
        <v>273</v>
      </c>
      <c r="F110" s="7" t="s">
        <v>286</v>
      </c>
      <c r="G110" s="8" t="n">
        <v>60</v>
      </c>
      <c r="H110" s="8" t="n">
        <v>60.3</v>
      </c>
      <c r="I110" s="8" t="n">
        <v>60.15</v>
      </c>
      <c r="J110" s="8" t="n">
        <v>36.09</v>
      </c>
      <c r="K110" s="7" t="s">
        <v>36</v>
      </c>
    </row>
    <row r="111" customFormat="false" ht="12.75" hidden="false" customHeight="true" outlineLevel="0" collapsed="false">
      <c r="A111" s="4" t="s">
        <v>287</v>
      </c>
      <c r="B111" s="6" t="n">
        <v>1</v>
      </c>
      <c r="C111" s="5" t="s">
        <v>288</v>
      </c>
      <c r="D111" s="5" t="s">
        <v>14</v>
      </c>
      <c r="E111" s="7" t="s">
        <v>289</v>
      </c>
      <c r="F111" s="7" t="s">
        <v>290</v>
      </c>
      <c r="G111" s="8" t="n">
        <v>59.2</v>
      </c>
      <c r="H111" s="8" t="n">
        <v>69.5</v>
      </c>
      <c r="I111" s="8" t="n">
        <v>64.35</v>
      </c>
      <c r="J111" s="8" t="n">
        <v>38.61</v>
      </c>
      <c r="K111" s="7" t="s">
        <v>17</v>
      </c>
    </row>
    <row r="112" customFormat="false" ht="12.75" hidden="false" customHeight="false" outlineLevel="0" collapsed="false">
      <c r="A112" s="4"/>
      <c r="B112" s="4"/>
      <c r="C112" s="5" t="s">
        <v>291</v>
      </c>
      <c r="D112" s="5" t="s">
        <v>19</v>
      </c>
      <c r="E112" s="7" t="s">
        <v>289</v>
      </c>
      <c r="F112" s="7" t="s">
        <v>292</v>
      </c>
      <c r="G112" s="8" t="n">
        <v>53.7</v>
      </c>
      <c r="H112" s="8" t="n">
        <v>73.9</v>
      </c>
      <c r="I112" s="8" t="n">
        <v>63.8</v>
      </c>
      <c r="J112" s="8" t="n">
        <v>38.28</v>
      </c>
      <c r="K112" s="7" t="s">
        <v>24</v>
      </c>
    </row>
    <row r="113" customFormat="false" ht="12.75" hidden="false" customHeight="false" outlineLevel="0" collapsed="false">
      <c r="A113" s="4"/>
      <c r="B113" s="4"/>
      <c r="C113" s="5" t="s">
        <v>293</v>
      </c>
      <c r="D113" s="5" t="s">
        <v>14</v>
      </c>
      <c r="E113" s="7" t="s">
        <v>289</v>
      </c>
      <c r="F113" s="7" t="s">
        <v>294</v>
      </c>
      <c r="G113" s="8" t="n">
        <v>65.9</v>
      </c>
      <c r="H113" s="8" t="n">
        <v>61.3</v>
      </c>
      <c r="I113" s="8" t="n">
        <v>63.6</v>
      </c>
      <c r="J113" s="8" t="n">
        <v>38.16</v>
      </c>
      <c r="K113" s="7" t="s">
        <v>27</v>
      </c>
    </row>
    <row r="114" customFormat="false" ht="12.75" hidden="false" customHeight="true" outlineLevel="0" collapsed="false">
      <c r="A114" s="4" t="s">
        <v>287</v>
      </c>
      <c r="B114" s="6" t="n">
        <v>1</v>
      </c>
      <c r="C114" s="5" t="s">
        <v>295</v>
      </c>
      <c r="D114" s="5" t="s">
        <v>14</v>
      </c>
      <c r="E114" s="7" t="s">
        <v>296</v>
      </c>
      <c r="F114" s="7" t="s">
        <v>297</v>
      </c>
      <c r="G114" s="8" t="n">
        <v>74.2</v>
      </c>
      <c r="H114" s="8" t="n">
        <v>71</v>
      </c>
      <c r="I114" s="8" t="n">
        <v>72.6</v>
      </c>
      <c r="J114" s="8" t="n">
        <v>43.56</v>
      </c>
      <c r="K114" s="7" t="s">
        <v>17</v>
      </c>
    </row>
    <row r="115" customFormat="false" ht="12.75" hidden="false" customHeight="false" outlineLevel="0" collapsed="false">
      <c r="A115" s="4"/>
      <c r="B115" s="4"/>
      <c r="C115" s="5" t="s">
        <v>298</v>
      </c>
      <c r="D115" s="5" t="s">
        <v>19</v>
      </c>
      <c r="E115" s="7" t="s">
        <v>296</v>
      </c>
      <c r="F115" s="7" t="s">
        <v>299</v>
      </c>
      <c r="G115" s="8" t="n">
        <v>73.4</v>
      </c>
      <c r="H115" s="8" t="n">
        <v>65.5</v>
      </c>
      <c r="I115" s="8" t="n">
        <v>69.45</v>
      </c>
      <c r="J115" s="8" t="n">
        <v>41.67</v>
      </c>
      <c r="K115" s="7" t="s">
        <v>24</v>
      </c>
    </row>
    <row r="116" customFormat="false" ht="12.75" hidden="false" customHeight="false" outlineLevel="0" collapsed="false">
      <c r="A116" s="4"/>
      <c r="B116" s="4"/>
      <c r="C116" s="5" t="s">
        <v>300</v>
      </c>
      <c r="D116" s="5" t="s">
        <v>19</v>
      </c>
      <c r="E116" s="7" t="s">
        <v>296</v>
      </c>
      <c r="F116" s="7" t="s">
        <v>301</v>
      </c>
      <c r="G116" s="8" t="n">
        <v>63.2</v>
      </c>
      <c r="H116" s="8" t="n">
        <v>70.3</v>
      </c>
      <c r="I116" s="8" t="n">
        <v>66.75</v>
      </c>
      <c r="J116" s="8" t="n">
        <v>40.05</v>
      </c>
      <c r="K116" s="7" t="s">
        <v>27</v>
      </c>
    </row>
    <row r="117" customFormat="false" ht="12.75" hidden="false" customHeight="true" outlineLevel="0" collapsed="false">
      <c r="A117" s="4" t="s">
        <v>302</v>
      </c>
      <c r="B117" s="6" t="n">
        <v>1</v>
      </c>
      <c r="C117" s="5" t="s">
        <v>303</v>
      </c>
      <c r="D117" s="5" t="s">
        <v>14</v>
      </c>
      <c r="E117" s="7" t="s">
        <v>304</v>
      </c>
      <c r="F117" s="7" t="s">
        <v>305</v>
      </c>
      <c r="G117" s="8" t="n">
        <v>63</v>
      </c>
      <c r="H117" s="8" t="n">
        <v>63.1</v>
      </c>
      <c r="I117" s="8" t="n">
        <v>63.05</v>
      </c>
      <c r="J117" s="8" t="n">
        <v>37.83</v>
      </c>
      <c r="K117" s="7" t="s">
        <v>17</v>
      </c>
    </row>
    <row r="118" customFormat="false" ht="12.75" hidden="false" customHeight="false" outlineLevel="0" collapsed="false">
      <c r="A118" s="4"/>
      <c r="B118" s="4"/>
      <c r="C118" s="5" t="s">
        <v>306</v>
      </c>
      <c r="D118" s="5" t="s">
        <v>19</v>
      </c>
      <c r="E118" s="7" t="s">
        <v>304</v>
      </c>
      <c r="F118" s="7" t="s">
        <v>307</v>
      </c>
      <c r="G118" s="8" t="n">
        <v>35</v>
      </c>
      <c r="H118" s="8" t="n">
        <v>64.6</v>
      </c>
      <c r="I118" s="8" t="n">
        <v>49.8</v>
      </c>
      <c r="J118" s="8" t="n">
        <v>29.88</v>
      </c>
      <c r="K118" s="7" t="s">
        <v>24</v>
      </c>
    </row>
    <row r="119" customFormat="false" ht="12.75" hidden="false" customHeight="false" outlineLevel="0" collapsed="false">
      <c r="A119" s="4"/>
      <c r="B119" s="4"/>
      <c r="C119" s="5" t="s">
        <v>308</v>
      </c>
      <c r="D119" s="5" t="s">
        <v>14</v>
      </c>
      <c r="E119" s="7" t="s">
        <v>304</v>
      </c>
      <c r="F119" s="7" t="s">
        <v>309</v>
      </c>
      <c r="G119" s="8" t="n">
        <v>43.1</v>
      </c>
      <c r="H119" s="8" t="n">
        <v>52</v>
      </c>
      <c r="I119" s="8" t="n">
        <v>47.55</v>
      </c>
      <c r="J119" s="8" t="n">
        <v>28.53</v>
      </c>
      <c r="K119" s="7" t="s">
        <v>27</v>
      </c>
    </row>
    <row r="120" customFormat="false" ht="12.75" hidden="false" customHeight="true" outlineLevel="0" collapsed="false">
      <c r="A120" s="4" t="s">
        <v>310</v>
      </c>
      <c r="B120" s="6" t="n">
        <v>2</v>
      </c>
      <c r="C120" s="5" t="s">
        <v>311</v>
      </c>
      <c r="D120" s="5" t="s">
        <v>19</v>
      </c>
      <c r="E120" s="7" t="s">
        <v>312</v>
      </c>
      <c r="F120" s="7" t="s">
        <v>313</v>
      </c>
      <c r="G120" s="8" t="n">
        <v>54.3</v>
      </c>
      <c r="H120" s="8" t="n">
        <v>76</v>
      </c>
      <c r="I120" s="8" t="n">
        <v>65.15</v>
      </c>
      <c r="J120" s="8" t="n">
        <v>39.09</v>
      </c>
      <c r="K120" s="7" t="s">
        <v>17</v>
      </c>
    </row>
    <row r="121" customFormat="false" ht="12.75" hidden="false" customHeight="false" outlineLevel="0" collapsed="false">
      <c r="A121" s="4"/>
      <c r="B121" s="4"/>
      <c r="C121" s="5" t="s">
        <v>314</v>
      </c>
      <c r="D121" s="5" t="s">
        <v>19</v>
      </c>
      <c r="E121" s="7" t="s">
        <v>312</v>
      </c>
      <c r="F121" s="7" t="s">
        <v>315</v>
      </c>
      <c r="G121" s="8" t="n">
        <v>60.1</v>
      </c>
      <c r="H121" s="8" t="n">
        <v>62.8</v>
      </c>
      <c r="I121" s="8" t="n">
        <v>61.45</v>
      </c>
      <c r="J121" s="8" t="n">
        <v>36.87</v>
      </c>
      <c r="K121" s="7" t="s">
        <v>24</v>
      </c>
    </row>
    <row r="122" customFormat="false" ht="12.75" hidden="false" customHeight="false" outlineLevel="0" collapsed="false">
      <c r="A122" s="4"/>
      <c r="B122" s="4"/>
      <c r="C122" s="5" t="s">
        <v>316</v>
      </c>
      <c r="D122" s="5" t="s">
        <v>19</v>
      </c>
      <c r="E122" s="7" t="s">
        <v>312</v>
      </c>
      <c r="F122" s="7" t="s">
        <v>317</v>
      </c>
      <c r="G122" s="8" t="n">
        <v>54.4</v>
      </c>
      <c r="H122" s="8" t="n">
        <v>68.3</v>
      </c>
      <c r="I122" s="8" t="n">
        <v>61.35</v>
      </c>
      <c r="J122" s="8" t="n">
        <v>36.81</v>
      </c>
      <c r="K122" s="7" t="s">
        <v>27</v>
      </c>
    </row>
    <row r="123" customFormat="false" ht="12.75" hidden="false" customHeight="false" outlineLevel="0" collapsed="false">
      <c r="A123" s="4"/>
      <c r="B123" s="4"/>
      <c r="C123" s="5" t="s">
        <v>318</v>
      </c>
      <c r="D123" s="5" t="s">
        <v>14</v>
      </c>
      <c r="E123" s="7" t="s">
        <v>312</v>
      </c>
      <c r="F123" s="7" t="s">
        <v>319</v>
      </c>
      <c r="G123" s="8" t="n">
        <v>46.1</v>
      </c>
      <c r="H123" s="8" t="n">
        <v>75</v>
      </c>
      <c r="I123" s="8" t="n">
        <v>60.55</v>
      </c>
      <c r="J123" s="8" t="n">
        <v>36.33</v>
      </c>
      <c r="K123" s="7" t="s">
        <v>30</v>
      </c>
    </row>
    <row r="124" customFormat="false" ht="12.75" hidden="false" customHeight="false" outlineLevel="0" collapsed="false">
      <c r="A124" s="4"/>
      <c r="B124" s="4"/>
      <c r="C124" s="5" t="s">
        <v>320</v>
      </c>
      <c r="D124" s="5" t="s">
        <v>14</v>
      </c>
      <c r="E124" s="7" t="s">
        <v>312</v>
      </c>
      <c r="F124" s="7" t="s">
        <v>321</v>
      </c>
      <c r="G124" s="8" t="n">
        <v>47.2</v>
      </c>
      <c r="H124" s="8" t="n">
        <v>72.1</v>
      </c>
      <c r="I124" s="8" t="n">
        <v>59.65</v>
      </c>
      <c r="J124" s="8" t="n">
        <v>35.79</v>
      </c>
      <c r="K124" s="7" t="s">
        <v>33</v>
      </c>
    </row>
    <row r="125" customFormat="false" ht="12.75" hidden="false" customHeight="false" outlineLevel="0" collapsed="false">
      <c r="A125" s="4"/>
      <c r="B125" s="4"/>
      <c r="C125" s="5" t="s">
        <v>322</v>
      </c>
      <c r="D125" s="5" t="s">
        <v>14</v>
      </c>
      <c r="E125" s="7" t="s">
        <v>312</v>
      </c>
      <c r="F125" s="7" t="s">
        <v>323</v>
      </c>
      <c r="G125" s="8" t="n">
        <v>53</v>
      </c>
      <c r="H125" s="8" t="n">
        <v>66</v>
      </c>
      <c r="I125" s="8" t="n">
        <v>59.5</v>
      </c>
      <c r="J125" s="8" t="n">
        <v>35.7</v>
      </c>
      <c r="K125" s="7" t="s">
        <v>36</v>
      </c>
    </row>
    <row r="126" customFormat="false" ht="12.75" hidden="false" customHeight="true" outlineLevel="0" collapsed="false">
      <c r="A126" s="4" t="s">
        <v>324</v>
      </c>
      <c r="B126" s="6" t="n">
        <v>1</v>
      </c>
      <c r="C126" s="5" t="s">
        <v>325</v>
      </c>
      <c r="D126" s="5" t="s">
        <v>14</v>
      </c>
      <c r="E126" s="7" t="s">
        <v>326</v>
      </c>
      <c r="F126" s="7" t="s">
        <v>327</v>
      </c>
      <c r="G126" s="8" t="n">
        <v>57.1</v>
      </c>
      <c r="H126" s="8" t="n">
        <v>72</v>
      </c>
      <c r="I126" s="8" t="n">
        <v>64.55</v>
      </c>
      <c r="J126" s="8" t="n">
        <v>38.73</v>
      </c>
      <c r="K126" s="7" t="s">
        <v>17</v>
      </c>
    </row>
    <row r="127" customFormat="false" ht="12.75" hidden="false" customHeight="false" outlineLevel="0" collapsed="false">
      <c r="A127" s="4"/>
      <c r="B127" s="4"/>
      <c r="C127" s="5" t="s">
        <v>328</v>
      </c>
      <c r="D127" s="5" t="s">
        <v>14</v>
      </c>
      <c r="E127" s="7" t="s">
        <v>326</v>
      </c>
      <c r="F127" s="7" t="s">
        <v>329</v>
      </c>
      <c r="G127" s="8" t="n">
        <v>52.8</v>
      </c>
      <c r="H127" s="8" t="n">
        <v>67.2</v>
      </c>
      <c r="I127" s="8" t="n">
        <v>60</v>
      </c>
      <c r="J127" s="8" t="n">
        <v>36</v>
      </c>
      <c r="K127" s="7" t="s">
        <v>24</v>
      </c>
    </row>
    <row r="128" customFormat="false" ht="12.75" hidden="false" customHeight="false" outlineLevel="0" collapsed="false">
      <c r="A128" s="4"/>
      <c r="B128" s="4"/>
      <c r="C128" s="5" t="s">
        <v>330</v>
      </c>
      <c r="D128" s="5" t="s">
        <v>14</v>
      </c>
      <c r="E128" s="7" t="s">
        <v>326</v>
      </c>
      <c r="F128" s="7" t="s">
        <v>331</v>
      </c>
      <c r="G128" s="8" t="n">
        <v>56.8</v>
      </c>
      <c r="H128" s="8" t="n">
        <v>59.2</v>
      </c>
      <c r="I128" s="8" t="n">
        <v>58</v>
      </c>
      <c r="J128" s="8" t="n">
        <v>34.8</v>
      </c>
      <c r="K128" s="7" t="s">
        <v>27</v>
      </c>
    </row>
    <row r="129" customFormat="false" ht="12.75" hidden="false" customHeight="true" outlineLevel="0" collapsed="false">
      <c r="A129" s="4" t="s">
        <v>332</v>
      </c>
      <c r="B129" s="6" t="n">
        <v>2</v>
      </c>
      <c r="C129" s="5" t="s">
        <v>333</v>
      </c>
      <c r="D129" s="5" t="s">
        <v>14</v>
      </c>
      <c r="E129" s="7" t="s">
        <v>334</v>
      </c>
      <c r="F129" s="7" t="s">
        <v>335</v>
      </c>
      <c r="G129" s="8" t="n">
        <v>56.7</v>
      </c>
      <c r="H129" s="8" t="n">
        <v>64.8</v>
      </c>
      <c r="I129" s="8" t="n">
        <v>60.75</v>
      </c>
      <c r="J129" s="8" t="n">
        <v>36.45</v>
      </c>
      <c r="K129" s="7" t="s">
        <v>17</v>
      </c>
    </row>
    <row r="130" customFormat="false" ht="12.75" hidden="false" customHeight="false" outlineLevel="0" collapsed="false">
      <c r="A130" s="4"/>
      <c r="B130" s="4"/>
      <c r="C130" s="5" t="s">
        <v>336</v>
      </c>
      <c r="D130" s="5" t="s">
        <v>14</v>
      </c>
      <c r="E130" s="7" t="s">
        <v>334</v>
      </c>
      <c r="F130" s="7" t="s">
        <v>337</v>
      </c>
      <c r="G130" s="8" t="n">
        <v>52.6</v>
      </c>
      <c r="H130" s="8" t="n">
        <v>68.5</v>
      </c>
      <c r="I130" s="8" t="n">
        <v>60.55</v>
      </c>
      <c r="J130" s="8" t="n">
        <v>36.33</v>
      </c>
      <c r="K130" s="7" t="s">
        <v>24</v>
      </c>
    </row>
    <row r="131" customFormat="false" ht="12.75" hidden="false" customHeight="false" outlineLevel="0" collapsed="false">
      <c r="A131" s="4"/>
      <c r="B131" s="4"/>
      <c r="C131" s="5" t="s">
        <v>338</v>
      </c>
      <c r="D131" s="5" t="s">
        <v>14</v>
      </c>
      <c r="E131" s="7" t="s">
        <v>334</v>
      </c>
      <c r="F131" s="7" t="s">
        <v>339</v>
      </c>
      <c r="G131" s="8" t="n">
        <v>52.9</v>
      </c>
      <c r="H131" s="8" t="n">
        <v>61</v>
      </c>
      <c r="I131" s="8" t="n">
        <v>56.95</v>
      </c>
      <c r="J131" s="8" t="n">
        <v>34.17</v>
      </c>
      <c r="K131" s="7" t="s">
        <v>27</v>
      </c>
    </row>
    <row r="132" customFormat="false" ht="12.75" hidden="false" customHeight="false" outlineLevel="0" collapsed="false">
      <c r="A132" s="4"/>
      <c r="B132" s="4"/>
      <c r="C132" s="5" t="s">
        <v>340</v>
      </c>
      <c r="D132" s="5" t="s">
        <v>14</v>
      </c>
      <c r="E132" s="7" t="s">
        <v>334</v>
      </c>
      <c r="F132" s="7" t="s">
        <v>341</v>
      </c>
      <c r="G132" s="8" t="n">
        <v>55.9</v>
      </c>
      <c r="H132" s="8" t="n">
        <v>57.7</v>
      </c>
      <c r="I132" s="8" t="n">
        <v>56.8</v>
      </c>
      <c r="J132" s="8" t="n">
        <v>34.08</v>
      </c>
      <c r="K132" s="7" t="s">
        <v>30</v>
      </c>
    </row>
    <row r="133" customFormat="false" ht="12.75" hidden="false" customHeight="false" outlineLevel="0" collapsed="false">
      <c r="A133" s="4"/>
      <c r="B133" s="4"/>
      <c r="C133" s="5" t="s">
        <v>342</v>
      </c>
      <c r="D133" s="5" t="s">
        <v>19</v>
      </c>
      <c r="E133" s="7" t="s">
        <v>334</v>
      </c>
      <c r="F133" s="7" t="s">
        <v>343</v>
      </c>
      <c r="G133" s="8" t="n">
        <v>48.9</v>
      </c>
      <c r="H133" s="8" t="n">
        <v>59.6</v>
      </c>
      <c r="I133" s="8" t="n">
        <v>54.25</v>
      </c>
      <c r="J133" s="8" t="n">
        <v>32.55</v>
      </c>
      <c r="K133" s="7" t="s">
        <v>33</v>
      </c>
    </row>
    <row r="134" customFormat="false" ht="12.75" hidden="false" customHeight="false" outlineLevel="0" collapsed="false">
      <c r="A134" s="4"/>
      <c r="B134" s="4"/>
      <c r="C134" s="5" t="s">
        <v>344</v>
      </c>
      <c r="D134" s="5" t="s">
        <v>19</v>
      </c>
      <c r="E134" s="7" t="s">
        <v>334</v>
      </c>
      <c r="F134" s="7" t="s">
        <v>345</v>
      </c>
      <c r="G134" s="8" t="n">
        <v>42.3</v>
      </c>
      <c r="H134" s="8" t="n">
        <v>66.1</v>
      </c>
      <c r="I134" s="8" t="n">
        <v>54.2</v>
      </c>
      <c r="J134" s="8" t="n">
        <v>32.52</v>
      </c>
      <c r="K134" s="7" t="s">
        <v>36</v>
      </c>
    </row>
    <row r="135" customFormat="false" ht="12.75" hidden="false" customHeight="true" outlineLevel="0" collapsed="false">
      <c r="A135" s="4" t="s">
        <v>332</v>
      </c>
      <c r="B135" s="6" t="n">
        <v>1</v>
      </c>
      <c r="C135" s="5" t="s">
        <v>346</v>
      </c>
      <c r="D135" s="5" t="s">
        <v>14</v>
      </c>
      <c r="E135" s="7" t="s">
        <v>347</v>
      </c>
      <c r="F135" s="7" t="s">
        <v>348</v>
      </c>
      <c r="G135" s="8" t="n">
        <v>73</v>
      </c>
      <c r="H135" s="8" t="n">
        <v>61.8</v>
      </c>
      <c r="I135" s="8" t="n">
        <v>67.4</v>
      </c>
      <c r="J135" s="8" t="n">
        <v>40.44</v>
      </c>
      <c r="K135" s="7" t="s">
        <v>17</v>
      </c>
    </row>
    <row r="136" customFormat="false" ht="12.75" hidden="false" customHeight="false" outlineLevel="0" collapsed="false">
      <c r="A136" s="4"/>
      <c r="B136" s="4"/>
      <c r="C136" s="5" t="s">
        <v>349</v>
      </c>
      <c r="D136" s="5" t="s">
        <v>14</v>
      </c>
      <c r="E136" s="7" t="s">
        <v>347</v>
      </c>
      <c r="F136" s="7" t="s">
        <v>350</v>
      </c>
      <c r="G136" s="8" t="n">
        <v>65.8</v>
      </c>
      <c r="H136" s="8" t="n">
        <v>61.9</v>
      </c>
      <c r="I136" s="8" t="n">
        <v>63.85</v>
      </c>
      <c r="J136" s="8" t="n">
        <v>38.31</v>
      </c>
      <c r="K136" s="7" t="s">
        <v>24</v>
      </c>
    </row>
    <row r="137" customFormat="false" ht="12.75" hidden="false" customHeight="false" outlineLevel="0" collapsed="false">
      <c r="A137" s="4"/>
      <c r="B137" s="4"/>
      <c r="C137" s="5" t="s">
        <v>351</v>
      </c>
      <c r="D137" s="5" t="s">
        <v>14</v>
      </c>
      <c r="E137" s="7" t="s">
        <v>347</v>
      </c>
      <c r="F137" s="7" t="s">
        <v>352</v>
      </c>
      <c r="G137" s="8" t="n">
        <v>57.6</v>
      </c>
      <c r="H137" s="8" t="n">
        <v>67.3</v>
      </c>
      <c r="I137" s="8" t="n">
        <v>62.45</v>
      </c>
      <c r="J137" s="8" t="n">
        <v>37.47</v>
      </c>
      <c r="K137" s="7" t="s">
        <v>27</v>
      </c>
    </row>
    <row r="138" customFormat="false" ht="12.75" hidden="false" customHeight="true" outlineLevel="0" collapsed="false">
      <c r="A138" s="4" t="s">
        <v>353</v>
      </c>
      <c r="B138" s="6" t="n">
        <v>1</v>
      </c>
      <c r="C138" s="5" t="s">
        <v>354</v>
      </c>
      <c r="D138" s="5" t="s">
        <v>19</v>
      </c>
      <c r="E138" s="7" t="s">
        <v>355</v>
      </c>
      <c r="F138" s="7" t="s">
        <v>356</v>
      </c>
      <c r="G138" s="8" t="n">
        <v>61.5</v>
      </c>
      <c r="H138" s="8" t="n">
        <v>82</v>
      </c>
      <c r="I138" s="8" t="n">
        <v>71.75</v>
      </c>
      <c r="J138" s="8" t="n">
        <v>43.05</v>
      </c>
      <c r="K138" s="7" t="s">
        <v>17</v>
      </c>
    </row>
    <row r="139" customFormat="false" ht="12.75" hidden="false" customHeight="false" outlineLevel="0" collapsed="false">
      <c r="A139" s="4"/>
      <c r="B139" s="4"/>
      <c r="C139" s="5" t="s">
        <v>357</v>
      </c>
      <c r="D139" s="5" t="s">
        <v>14</v>
      </c>
      <c r="E139" s="7" t="s">
        <v>355</v>
      </c>
      <c r="F139" s="7" t="s">
        <v>358</v>
      </c>
      <c r="G139" s="8" t="n">
        <v>55.6</v>
      </c>
      <c r="H139" s="8" t="n">
        <v>74.3</v>
      </c>
      <c r="I139" s="8" t="n">
        <v>64.95</v>
      </c>
      <c r="J139" s="8" t="n">
        <v>38.97</v>
      </c>
      <c r="K139" s="7" t="s">
        <v>24</v>
      </c>
    </row>
    <row r="140" customFormat="false" ht="12.75" hidden="false" customHeight="false" outlineLevel="0" collapsed="false">
      <c r="A140" s="4"/>
      <c r="B140" s="4"/>
      <c r="C140" s="5" t="s">
        <v>359</v>
      </c>
      <c r="D140" s="5" t="s">
        <v>19</v>
      </c>
      <c r="E140" s="7" t="s">
        <v>355</v>
      </c>
      <c r="F140" s="7" t="s">
        <v>360</v>
      </c>
      <c r="G140" s="8" t="n">
        <v>67.4</v>
      </c>
      <c r="H140" s="8" t="n">
        <v>62.2</v>
      </c>
      <c r="I140" s="8" t="n">
        <v>64.8</v>
      </c>
      <c r="J140" s="8" t="n">
        <v>38.88</v>
      </c>
      <c r="K140" s="7" t="s">
        <v>27</v>
      </c>
    </row>
    <row r="141" customFormat="false" ht="12.75" hidden="false" customHeight="true" outlineLevel="0" collapsed="false">
      <c r="A141" s="4" t="s">
        <v>353</v>
      </c>
      <c r="B141" s="6" t="n">
        <v>1</v>
      </c>
      <c r="C141" s="5" t="s">
        <v>361</v>
      </c>
      <c r="D141" s="5" t="s">
        <v>14</v>
      </c>
      <c r="E141" s="7" t="s">
        <v>362</v>
      </c>
      <c r="F141" s="7" t="s">
        <v>363</v>
      </c>
      <c r="G141" s="8" t="n">
        <v>52.8</v>
      </c>
      <c r="H141" s="8" t="n">
        <v>77.1</v>
      </c>
      <c r="I141" s="8" t="n">
        <v>64.95</v>
      </c>
      <c r="J141" s="8" t="n">
        <v>38.97</v>
      </c>
      <c r="K141" s="7" t="s">
        <v>17</v>
      </c>
    </row>
    <row r="142" customFormat="false" ht="12.75" hidden="false" customHeight="false" outlineLevel="0" collapsed="false">
      <c r="A142" s="4"/>
      <c r="B142" s="4"/>
      <c r="C142" s="5" t="s">
        <v>364</v>
      </c>
      <c r="D142" s="5" t="s">
        <v>14</v>
      </c>
      <c r="E142" s="7" t="s">
        <v>362</v>
      </c>
      <c r="F142" s="7" t="s">
        <v>365</v>
      </c>
      <c r="G142" s="8" t="n">
        <v>55.9</v>
      </c>
      <c r="H142" s="8" t="n">
        <v>70.8</v>
      </c>
      <c r="I142" s="8" t="n">
        <v>63.35</v>
      </c>
      <c r="J142" s="8" t="n">
        <v>38.01</v>
      </c>
      <c r="K142" s="7" t="s">
        <v>24</v>
      </c>
    </row>
    <row r="143" customFormat="false" ht="12.75" hidden="false" customHeight="false" outlineLevel="0" collapsed="false">
      <c r="A143" s="4"/>
      <c r="B143" s="4"/>
      <c r="C143" s="5" t="s">
        <v>366</v>
      </c>
      <c r="D143" s="5" t="s">
        <v>14</v>
      </c>
      <c r="E143" s="7" t="s">
        <v>362</v>
      </c>
      <c r="F143" s="7" t="s">
        <v>367</v>
      </c>
      <c r="G143" s="8" t="n">
        <v>60.9</v>
      </c>
      <c r="H143" s="8" t="n">
        <v>63.7</v>
      </c>
      <c r="I143" s="8" t="n">
        <v>62.3</v>
      </c>
      <c r="J143" s="8" t="n">
        <v>37.38</v>
      </c>
      <c r="K143" s="7" t="s">
        <v>27</v>
      </c>
    </row>
    <row r="144" customFormat="false" ht="12.75" hidden="false" customHeight="true" outlineLevel="0" collapsed="false">
      <c r="A144" s="4" t="s">
        <v>353</v>
      </c>
      <c r="B144" s="6" t="n">
        <v>2</v>
      </c>
      <c r="C144" s="5" t="s">
        <v>368</v>
      </c>
      <c r="D144" s="5" t="s">
        <v>19</v>
      </c>
      <c r="E144" s="7" t="s">
        <v>369</v>
      </c>
      <c r="F144" s="7" t="s">
        <v>370</v>
      </c>
      <c r="G144" s="8" t="n">
        <v>56.6</v>
      </c>
      <c r="H144" s="8" t="n">
        <v>77.6</v>
      </c>
      <c r="I144" s="8" t="n">
        <v>67.1</v>
      </c>
      <c r="J144" s="8" t="n">
        <v>40.26</v>
      </c>
      <c r="K144" s="7" t="s">
        <v>17</v>
      </c>
    </row>
    <row r="145" customFormat="false" ht="12.75" hidden="false" customHeight="false" outlineLevel="0" collapsed="false">
      <c r="A145" s="4"/>
      <c r="B145" s="4"/>
      <c r="C145" s="5" t="s">
        <v>371</v>
      </c>
      <c r="D145" s="5" t="s">
        <v>19</v>
      </c>
      <c r="E145" s="7" t="s">
        <v>369</v>
      </c>
      <c r="F145" s="7" t="s">
        <v>372</v>
      </c>
      <c r="G145" s="8" t="n">
        <v>50.9</v>
      </c>
      <c r="H145" s="8" t="n">
        <v>72</v>
      </c>
      <c r="I145" s="8" t="n">
        <v>61.45</v>
      </c>
      <c r="J145" s="8" t="n">
        <v>36.87</v>
      </c>
      <c r="K145" s="7" t="s">
        <v>24</v>
      </c>
    </row>
    <row r="146" customFormat="false" ht="12.75" hidden="false" customHeight="false" outlineLevel="0" collapsed="false">
      <c r="A146" s="4"/>
      <c r="B146" s="4"/>
      <c r="C146" s="5" t="s">
        <v>373</v>
      </c>
      <c r="D146" s="5" t="s">
        <v>14</v>
      </c>
      <c r="E146" s="7" t="s">
        <v>369</v>
      </c>
      <c r="F146" s="7" t="s">
        <v>374</v>
      </c>
      <c r="G146" s="8" t="n">
        <v>44.8</v>
      </c>
      <c r="H146" s="8" t="n">
        <v>67.3</v>
      </c>
      <c r="I146" s="8" t="n">
        <v>56.05</v>
      </c>
      <c r="J146" s="8" t="n">
        <v>33.63</v>
      </c>
      <c r="K146" s="7" t="s">
        <v>27</v>
      </c>
    </row>
    <row r="147" customFormat="false" ht="12.75" hidden="false" customHeight="false" outlineLevel="0" collapsed="false">
      <c r="A147" s="4"/>
      <c r="B147" s="4"/>
      <c r="C147" s="5" t="s">
        <v>375</v>
      </c>
      <c r="D147" s="5" t="s">
        <v>14</v>
      </c>
      <c r="E147" s="7" t="s">
        <v>369</v>
      </c>
      <c r="F147" s="7" t="s">
        <v>376</v>
      </c>
      <c r="G147" s="8" t="n">
        <v>51.6</v>
      </c>
      <c r="H147" s="8" t="n">
        <v>58.4</v>
      </c>
      <c r="I147" s="8" t="n">
        <v>55</v>
      </c>
      <c r="J147" s="8" t="n">
        <v>33</v>
      </c>
      <c r="K147" s="7" t="s">
        <v>30</v>
      </c>
    </row>
    <row r="148" customFormat="false" ht="12.75" hidden="false" customHeight="false" outlineLevel="0" collapsed="false">
      <c r="A148" s="4"/>
      <c r="B148" s="4"/>
      <c r="C148" s="5" t="s">
        <v>377</v>
      </c>
      <c r="D148" s="5" t="s">
        <v>14</v>
      </c>
      <c r="E148" s="7" t="s">
        <v>369</v>
      </c>
      <c r="F148" s="7" t="s">
        <v>378</v>
      </c>
      <c r="G148" s="8" t="n">
        <v>47.3</v>
      </c>
      <c r="H148" s="8" t="n">
        <v>61.5</v>
      </c>
      <c r="I148" s="8" t="n">
        <v>54.4</v>
      </c>
      <c r="J148" s="8" t="n">
        <v>32.64</v>
      </c>
      <c r="K148" s="7" t="s">
        <v>33</v>
      </c>
    </row>
    <row r="149" customFormat="false" ht="12.75" hidden="false" customHeight="false" outlineLevel="0" collapsed="false">
      <c r="A149" s="4"/>
      <c r="B149" s="4"/>
      <c r="C149" s="5" t="s">
        <v>379</v>
      </c>
      <c r="D149" s="5" t="s">
        <v>14</v>
      </c>
      <c r="E149" s="7" t="s">
        <v>369</v>
      </c>
      <c r="F149" s="7" t="s">
        <v>380</v>
      </c>
      <c r="G149" s="8" t="n">
        <v>39.1</v>
      </c>
      <c r="H149" s="8" t="n">
        <v>68.5</v>
      </c>
      <c r="I149" s="8" t="n">
        <v>53.8</v>
      </c>
      <c r="J149" s="8" t="n">
        <v>32.28</v>
      </c>
      <c r="K149" s="7" t="s">
        <v>36</v>
      </c>
    </row>
    <row r="150" customFormat="false" ht="12.75" hidden="false" customHeight="true" outlineLevel="0" collapsed="false">
      <c r="A150" s="4" t="s">
        <v>353</v>
      </c>
      <c r="B150" s="6" t="n">
        <v>2</v>
      </c>
      <c r="C150" s="5" t="s">
        <v>381</v>
      </c>
      <c r="D150" s="5" t="s">
        <v>14</v>
      </c>
      <c r="E150" s="7" t="s">
        <v>382</v>
      </c>
      <c r="F150" s="7" t="s">
        <v>383</v>
      </c>
      <c r="G150" s="8" t="n">
        <v>68.3</v>
      </c>
      <c r="H150" s="8" t="n">
        <v>79.6</v>
      </c>
      <c r="I150" s="8" t="n">
        <v>73.95</v>
      </c>
      <c r="J150" s="8" t="n">
        <v>44.37</v>
      </c>
      <c r="K150" s="7" t="s">
        <v>17</v>
      </c>
    </row>
    <row r="151" customFormat="false" ht="12.75" hidden="false" customHeight="false" outlineLevel="0" collapsed="false">
      <c r="A151" s="4"/>
      <c r="B151" s="4"/>
      <c r="C151" s="5" t="s">
        <v>384</v>
      </c>
      <c r="D151" s="5" t="s">
        <v>19</v>
      </c>
      <c r="E151" s="7" t="s">
        <v>382</v>
      </c>
      <c r="F151" s="7" t="s">
        <v>385</v>
      </c>
      <c r="G151" s="8" t="n">
        <v>61.9</v>
      </c>
      <c r="H151" s="8" t="n">
        <v>68.7</v>
      </c>
      <c r="I151" s="8" t="n">
        <v>65.3</v>
      </c>
      <c r="J151" s="8" t="n">
        <v>39.18</v>
      </c>
      <c r="K151" s="7" t="s">
        <v>24</v>
      </c>
    </row>
    <row r="152" customFormat="false" ht="12.75" hidden="false" customHeight="false" outlineLevel="0" collapsed="false">
      <c r="A152" s="4"/>
      <c r="B152" s="4"/>
      <c r="C152" s="5" t="s">
        <v>386</v>
      </c>
      <c r="D152" s="5" t="s">
        <v>14</v>
      </c>
      <c r="E152" s="7" t="s">
        <v>382</v>
      </c>
      <c r="F152" s="7" t="s">
        <v>387</v>
      </c>
      <c r="G152" s="8" t="n">
        <v>59.5</v>
      </c>
      <c r="H152" s="8" t="n">
        <v>69</v>
      </c>
      <c r="I152" s="8" t="n">
        <v>64.25</v>
      </c>
      <c r="J152" s="8" t="n">
        <v>38.55</v>
      </c>
      <c r="K152" s="7" t="s">
        <v>27</v>
      </c>
    </row>
    <row r="153" customFormat="false" ht="12.75" hidden="false" customHeight="false" outlineLevel="0" collapsed="false">
      <c r="A153" s="4"/>
      <c r="B153" s="4"/>
      <c r="C153" s="5" t="s">
        <v>388</v>
      </c>
      <c r="D153" s="5" t="s">
        <v>14</v>
      </c>
      <c r="E153" s="7" t="s">
        <v>382</v>
      </c>
      <c r="F153" s="7" t="s">
        <v>389</v>
      </c>
      <c r="G153" s="8" t="n">
        <v>58.1</v>
      </c>
      <c r="H153" s="8" t="n">
        <v>68</v>
      </c>
      <c r="I153" s="8" t="n">
        <v>63.05</v>
      </c>
      <c r="J153" s="8" t="n">
        <v>37.83</v>
      </c>
      <c r="K153" s="7" t="s">
        <v>30</v>
      </c>
    </row>
    <row r="154" customFormat="false" ht="12.75" hidden="false" customHeight="false" outlineLevel="0" collapsed="false">
      <c r="A154" s="4"/>
      <c r="B154" s="4"/>
      <c r="C154" s="5" t="s">
        <v>390</v>
      </c>
      <c r="D154" s="5" t="s">
        <v>14</v>
      </c>
      <c r="E154" s="7" t="s">
        <v>382</v>
      </c>
      <c r="F154" s="7" t="s">
        <v>391</v>
      </c>
      <c r="G154" s="8" t="n">
        <v>51</v>
      </c>
      <c r="H154" s="8" t="n">
        <v>73.4</v>
      </c>
      <c r="I154" s="8" t="n">
        <v>62.2</v>
      </c>
      <c r="J154" s="8" t="n">
        <v>37.32</v>
      </c>
      <c r="K154" s="7" t="s">
        <v>33</v>
      </c>
    </row>
    <row r="155" customFormat="false" ht="12.75" hidden="false" customHeight="false" outlineLevel="0" collapsed="false">
      <c r="A155" s="4"/>
      <c r="B155" s="4"/>
      <c r="C155" s="5" t="s">
        <v>392</v>
      </c>
      <c r="D155" s="5" t="s">
        <v>14</v>
      </c>
      <c r="E155" s="7" t="s">
        <v>382</v>
      </c>
      <c r="F155" s="7" t="s">
        <v>393</v>
      </c>
      <c r="G155" s="8" t="n">
        <v>53.8</v>
      </c>
      <c r="H155" s="8" t="n">
        <v>70.1</v>
      </c>
      <c r="I155" s="8" t="n">
        <v>61.95</v>
      </c>
      <c r="J155" s="8" t="n">
        <v>37.17</v>
      </c>
      <c r="K155" s="7" t="s">
        <v>36</v>
      </c>
    </row>
    <row r="156" customFormat="false" ht="12.75" hidden="false" customHeight="true" outlineLevel="0" collapsed="false">
      <c r="A156" s="4" t="s">
        <v>353</v>
      </c>
      <c r="B156" s="6" t="n">
        <v>1</v>
      </c>
      <c r="C156" s="5" t="s">
        <v>394</v>
      </c>
      <c r="D156" s="5" t="s">
        <v>19</v>
      </c>
      <c r="E156" s="7" t="s">
        <v>395</v>
      </c>
      <c r="F156" s="7" t="s">
        <v>396</v>
      </c>
      <c r="G156" s="8" t="n">
        <v>54.3</v>
      </c>
      <c r="H156" s="8" t="n">
        <v>70.7</v>
      </c>
      <c r="I156" s="8" t="n">
        <v>62.5</v>
      </c>
      <c r="J156" s="8" t="n">
        <v>37.5</v>
      </c>
      <c r="K156" s="7" t="s">
        <v>17</v>
      </c>
    </row>
    <row r="157" customFormat="false" ht="12.75" hidden="false" customHeight="false" outlineLevel="0" collapsed="false">
      <c r="A157" s="4"/>
      <c r="B157" s="4"/>
      <c r="C157" s="5" t="s">
        <v>397</v>
      </c>
      <c r="D157" s="5" t="s">
        <v>19</v>
      </c>
      <c r="E157" s="7" t="s">
        <v>395</v>
      </c>
      <c r="F157" s="7" t="s">
        <v>398</v>
      </c>
      <c r="G157" s="8" t="n">
        <v>50.5</v>
      </c>
      <c r="H157" s="8" t="n">
        <v>70.1</v>
      </c>
      <c r="I157" s="8" t="n">
        <v>60.3</v>
      </c>
      <c r="J157" s="8" t="n">
        <v>36.18</v>
      </c>
      <c r="K157" s="7" t="s">
        <v>24</v>
      </c>
    </row>
    <row r="158" customFormat="false" ht="12.75" hidden="false" customHeight="false" outlineLevel="0" collapsed="false">
      <c r="A158" s="4"/>
      <c r="B158" s="4"/>
      <c r="C158" s="5" t="s">
        <v>399</v>
      </c>
      <c r="D158" s="5" t="s">
        <v>19</v>
      </c>
      <c r="E158" s="7" t="s">
        <v>395</v>
      </c>
      <c r="F158" s="7" t="s">
        <v>400</v>
      </c>
      <c r="G158" s="8" t="n">
        <v>53.8</v>
      </c>
      <c r="H158" s="8" t="n">
        <v>65.8</v>
      </c>
      <c r="I158" s="8" t="n">
        <v>59.8</v>
      </c>
      <c r="J158" s="8" t="n">
        <v>35.88</v>
      </c>
      <c r="K158" s="7" t="s">
        <v>27</v>
      </c>
    </row>
    <row r="159" customFormat="false" ht="12.75" hidden="false" customHeight="true" outlineLevel="0" collapsed="false">
      <c r="A159" s="4" t="s">
        <v>401</v>
      </c>
      <c r="B159" s="6" t="n">
        <v>1</v>
      </c>
      <c r="C159" s="5" t="s">
        <v>402</v>
      </c>
      <c r="D159" s="5" t="s">
        <v>14</v>
      </c>
      <c r="E159" s="7" t="s">
        <v>403</v>
      </c>
      <c r="F159" s="7" t="s">
        <v>404</v>
      </c>
      <c r="G159" s="8" t="n">
        <v>61.1</v>
      </c>
      <c r="H159" s="8" t="n">
        <v>77.2</v>
      </c>
      <c r="I159" s="8" t="n">
        <v>69.15</v>
      </c>
      <c r="J159" s="8" t="n">
        <v>41.49</v>
      </c>
      <c r="K159" s="7" t="s">
        <v>17</v>
      </c>
    </row>
    <row r="160" customFormat="false" ht="12.75" hidden="false" customHeight="false" outlineLevel="0" collapsed="false">
      <c r="A160" s="4"/>
      <c r="B160" s="4"/>
      <c r="C160" s="5" t="s">
        <v>405</v>
      </c>
      <c r="D160" s="5" t="s">
        <v>19</v>
      </c>
      <c r="E160" s="7" t="s">
        <v>403</v>
      </c>
      <c r="F160" s="7" t="s">
        <v>406</v>
      </c>
      <c r="G160" s="8" t="n">
        <v>59.3</v>
      </c>
      <c r="H160" s="8" t="n">
        <v>77.2</v>
      </c>
      <c r="I160" s="8" t="n">
        <v>68.25</v>
      </c>
      <c r="J160" s="8" t="n">
        <v>40.95</v>
      </c>
      <c r="K160" s="7" t="s">
        <v>24</v>
      </c>
    </row>
    <row r="161" customFormat="false" ht="12.75" hidden="false" customHeight="false" outlineLevel="0" collapsed="false">
      <c r="A161" s="4"/>
      <c r="B161" s="4"/>
      <c r="C161" s="5" t="s">
        <v>407</v>
      </c>
      <c r="D161" s="5" t="s">
        <v>19</v>
      </c>
      <c r="E161" s="7" t="s">
        <v>403</v>
      </c>
      <c r="F161" s="7" t="s">
        <v>408</v>
      </c>
      <c r="G161" s="8" t="n">
        <v>53.2</v>
      </c>
      <c r="H161" s="8" t="n">
        <v>80.2</v>
      </c>
      <c r="I161" s="8" t="n">
        <v>66.7</v>
      </c>
      <c r="J161" s="8" t="n">
        <v>40.02</v>
      </c>
      <c r="K161" s="7" t="s">
        <v>27</v>
      </c>
    </row>
    <row r="162" customFormat="false" ht="12.75" hidden="false" customHeight="true" outlineLevel="0" collapsed="false">
      <c r="A162" s="4" t="s">
        <v>409</v>
      </c>
      <c r="B162" s="6" t="n">
        <v>1</v>
      </c>
      <c r="C162" s="5" t="s">
        <v>410</v>
      </c>
      <c r="D162" s="5" t="s">
        <v>14</v>
      </c>
      <c r="E162" s="7" t="s">
        <v>411</v>
      </c>
      <c r="F162" s="7" t="s">
        <v>412</v>
      </c>
      <c r="G162" s="8" t="n">
        <v>53</v>
      </c>
      <c r="H162" s="8" t="n">
        <v>72.3</v>
      </c>
      <c r="I162" s="8" t="n">
        <v>62.65</v>
      </c>
      <c r="J162" s="8" t="n">
        <v>37.59</v>
      </c>
      <c r="K162" s="7" t="s">
        <v>17</v>
      </c>
    </row>
    <row r="163" customFormat="false" ht="12.75" hidden="false" customHeight="false" outlineLevel="0" collapsed="false">
      <c r="A163" s="4"/>
      <c r="B163" s="4"/>
      <c r="C163" s="5" t="s">
        <v>413</v>
      </c>
      <c r="D163" s="5" t="s">
        <v>19</v>
      </c>
      <c r="E163" s="7" t="s">
        <v>411</v>
      </c>
      <c r="F163" s="7" t="s">
        <v>414</v>
      </c>
      <c r="G163" s="8" t="n">
        <v>48</v>
      </c>
      <c r="H163" s="8" t="n">
        <v>69.1</v>
      </c>
      <c r="I163" s="8" t="n">
        <v>58.55</v>
      </c>
      <c r="J163" s="8" t="n">
        <v>35.13</v>
      </c>
      <c r="K163" s="7" t="s">
        <v>24</v>
      </c>
    </row>
    <row r="164" customFormat="false" ht="12.75" hidden="false" customHeight="false" outlineLevel="0" collapsed="false">
      <c r="A164" s="4"/>
      <c r="B164" s="4"/>
      <c r="C164" s="5" t="s">
        <v>415</v>
      </c>
      <c r="D164" s="5" t="s">
        <v>14</v>
      </c>
      <c r="E164" s="7" t="s">
        <v>411</v>
      </c>
      <c r="F164" s="7" t="s">
        <v>416</v>
      </c>
      <c r="G164" s="8" t="n">
        <v>52.4</v>
      </c>
      <c r="H164" s="8" t="n">
        <v>61.1</v>
      </c>
      <c r="I164" s="8" t="n">
        <v>56.75</v>
      </c>
      <c r="J164" s="8" t="n">
        <v>34.05</v>
      </c>
      <c r="K164" s="7" t="s">
        <v>27</v>
      </c>
    </row>
    <row r="165" customFormat="false" ht="12.75" hidden="false" customHeight="true" outlineLevel="0" collapsed="false">
      <c r="A165" s="4" t="s">
        <v>417</v>
      </c>
      <c r="B165" s="6" t="n">
        <v>1</v>
      </c>
      <c r="C165" s="5" t="s">
        <v>418</v>
      </c>
      <c r="D165" s="5" t="s">
        <v>19</v>
      </c>
      <c r="E165" s="7" t="s">
        <v>419</v>
      </c>
      <c r="F165" s="7" t="s">
        <v>420</v>
      </c>
      <c r="G165" s="8" t="n">
        <v>76.9</v>
      </c>
      <c r="H165" s="8" t="n">
        <v>64.9</v>
      </c>
      <c r="I165" s="8" t="n">
        <v>70.9</v>
      </c>
      <c r="J165" s="8" t="n">
        <v>42.54</v>
      </c>
      <c r="K165" s="7" t="s">
        <v>17</v>
      </c>
    </row>
    <row r="166" customFormat="false" ht="12.75" hidden="false" customHeight="false" outlineLevel="0" collapsed="false">
      <c r="A166" s="4"/>
      <c r="B166" s="4"/>
      <c r="C166" s="5" t="s">
        <v>421</v>
      </c>
      <c r="D166" s="5" t="s">
        <v>19</v>
      </c>
      <c r="E166" s="7" t="s">
        <v>419</v>
      </c>
      <c r="F166" s="7" t="s">
        <v>422</v>
      </c>
      <c r="G166" s="8" t="n">
        <v>67</v>
      </c>
      <c r="H166" s="8" t="n">
        <v>71.5</v>
      </c>
      <c r="I166" s="8" t="n">
        <v>69.25</v>
      </c>
      <c r="J166" s="8" t="n">
        <v>41.55</v>
      </c>
      <c r="K166" s="7" t="s">
        <v>24</v>
      </c>
    </row>
    <row r="167" customFormat="false" ht="12.75" hidden="false" customHeight="false" outlineLevel="0" collapsed="false">
      <c r="A167" s="4"/>
      <c r="B167" s="4"/>
      <c r="C167" s="5" t="s">
        <v>423</v>
      </c>
      <c r="D167" s="5" t="s">
        <v>19</v>
      </c>
      <c r="E167" s="7" t="s">
        <v>419</v>
      </c>
      <c r="F167" s="7" t="s">
        <v>424</v>
      </c>
      <c r="G167" s="8" t="n">
        <v>63.6</v>
      </c>
      <c r="H167" s="8" t="n">
        <v>73.9</v>
      </c>
      <c r="I167" s="8" t="n">
        <v>68.75</v>
      </c>
      <c r="J167" s="8" t="n">
        <v>41.25</v>
      </c>
      <c r="K167" s="7" t="s">
        <v>27</v>
      </c>
    </row>
    <row r="168" customFormat="false" ht="12.75" hidden="false" customHeight="true" outlineLevel="0" collapsed="false">
      <c r="A168" s="4" t="s">
        <v>425</v>
      </c>
      <c r="B168" s="6" t="n">
        <v>1</v>
      </c>
      <c r="C168" s="5" t="s">
        <v>426</v>
      </c>
      <c r="D168" s="5" t="s">
        <v>19</v>
      </c>
      <c r="E168" s="7" t="s">
        <v>427</v>
      </c>
      <c r="F168" s="7" t="s">
        <v>428</v>
      </c>
      <c r="G168" s="8" t="n">
        <v>66.6</v>
      </c>
      <c r="H168" s="8" t="n">
        <v>71.6</v>
      </c>
      <c r="I168" s="8" t="n">
        <v>69.1</v>
      </c>
      <c r="J168" s="8" t="n">
        <v>41.46</v>
      </c>
      <c r="K168" s="7" t="s">
        <v>17</v>
      </c>
    </row>
    <row r="169" customFormat="false" ht="12.75" hidden="false" customHeight="false" outlineLevel="0" collapsed="false">
      <c r="A169" s="4"/>
      <c r="B169" s="4"/>
      <c r="C169" s="5" t="s">
        <v>429</v>
      </c>
      <c r="D169" s="5" t="s">
        <v>19</v>
      </c>
      <c r="E169" s="7" t="s">
        <v>427</v>
      </c>
      <c r="F169" s="7" t="s">
        <v>430</v>
      </c>
      <c r="G169" s="8" t="n">
        <v>59.8</v>
      </c>
      <c r="H169" s="8" t="n">
        <v>76.8</v>
      </c>
      <c r="I169" s="8" t="n">
        <v>68.3</v>
      </c>
      <c r="J169" s="8" t="n">
        <v>40.98</v>
      </c>
      <c r="K169" s="7" t="s">
        <v>24</v>
      </c>
    </row>
    <row r="170" customFormat="false" ht="12.75" hidden="false" customHeight="false" outlineLevel="0" collapsed="false">
      <c r="A170" s="4"/>
      <c r="B170" s="4"/>
      <c r="C170" s="5" t="s">
        <v>431</v>
      </c>
      <c r="D170" s="5" t="s">
        <v>14</v>
      </c>
      <c r="E170" s="7" t="s">
        <v>427</v>
      </c>
      <c r="F170" s="7" t="s">
        <v>432</v>
      </c>
      <c r="G170" s="8" t="n">
        <v>47.3</v>
      </c>
      <c r="H170" s="8" t="n">
        <v>82.4</v>
      </c>
      <c r="I170" s="8" t="n">
        <v>64.85</v>
      </c>
      <c r="J170" s="8" t="n">
        <v>38.91</v>
      </c>
      <c r="K170" s="7" t="s">
        <v>27</v>
      </c>
    </row>
    <row r="171" customFormat="false" ht="12.75" hidden="false" customHeight="true" outlineLevel="0" collapsed="false">
      <c r="A171" s="4" t="s">
        <v>433</v>
      </c>
      <c r="B171" s="6" t="n">
        <v>1</v>
      </c>
      <c r="C171" s="5" t="s">
        <v>434</v>
      </c>
      <c r="D171" s="5" t="s">
        <v>14</v>
      </c>
      <c r="E171" s="7" t="s">
        <v>435</v>
      </c>
      <c r="F171" s="7" t="s">
        <v>436</v>
      </c>
      <c r="G171" s="8" t="n">
        <v>71.3</v>
      </c>
      <c r="H171" s="8" t="n">
        <v>72</v>
      </c>
      <c r="I171" s="8" t="n">
        <v>71.65</v>
      </c>
      <c r="J171" s="8" t="n">
        <v>42.99</v>
      </c>
      <c r="K171" s="7" t="s">
        <v>17</v>
      </c>
    </row>
    <row r="172" customFormat="false" ht="12.75" hidden="false" customHeight="false" outlineLevel="0" collapsed="false">
      <c r="A172" s="4"/>
      <c r="B172" s="4"/>
      <c r="C172" s="5" t="s">
        <v>437</v>
      </c>
      <c r="D172" s="5" t="s">
        <v>14</v>
      </c>
      <c r="E172" s="7" t="s">
        <v>435</v>
      </c>
      <c r="F172" s="7" t="s">
        <v>438</v>
      </c>
      <c r="G172" s="8" t="n">
        <v>65.9</v>
      </c>
      <c r="H172" s="8" t="n">
        <v>68.5</v>
      </c>
      <c r="I172" s="8" t="n">
        <v>67.2</v>
      </c>
      <c r="J172" s="8" t="n">
        <v>40.32</v>
      </c>
      <c r="K172" s="7" t="s">
        <v>24</v>
      </c>
    </row>
    <row r="173" customFormat="false" ht="12.75" hidden="false" customHeight="false" outlineLevel="0" collapsed="false">
      <c r="A173" s="4"/>
      <c r="B173" s="4"/>
      <c r="C173" s="5" t="s">
        <v>439</v>
      </c>
      <c r="D173" s="5" t="s">
        <v>14</v>
      </c>
      <c r="E173" s="7" t="s">
        <v>435</v>
      </c>
      <c r="F173" s="7" t="s">
        <v>440</v>
      </c>
      <c r="G173" s="8" t="n">
        <v>62.2</v>
      </c>
      <c r="H173" s="8" t="n">
        <v>62.9</v>
      </c>
      <c r="I173" s="8" t="n">
        <v>62.55</v>
      </c>
      <c r="J173" s="8" t="n">
        <v>37.53</v>
      </c>
      <c r="K173" s="7" t="s">
        <v>27</v>
      </c>
    </row>
    <row r="174" customFormat="false" ht="12.75" hidden="false" customHeight="true" outlineLevel="0" collapsed="false">
      <c r="A174" s="4" t="s">
        <v>433</v>
      </c>
      <c r="B174" s="6" t="n">
        <v>1</v>
      </c>
      <c r="C174" s="5" t="s">
        <v>441</v>
      </c>
      <c r="D174" s="5" t="s">
        <v>14</v>
      </c>
      <c r="E174" s="7" t="s">
        <v>442</v>
      </c>
      <c r="F174" s="7" t="s">
        <v>443</v>
      </c>
      <c r="G174" s="8" t="n">
        <v>53.9</v>
      </c>
      <c r="H174" s="8" t="n">
        <v>72.5</v>
      </c>
      <c r="I174" s="8" t="n">
        <v>63.2</v>
      </c>
      <c r="J174" s="8" t="n">
        <v>37.92</v>
      </c>
      <c r="K174" s="7" t="s">
        <v>17</v>
      </c>
    </row>
    <row r="175" customFormat="false" ht="12.75" hidden="false" customHeight="false" outlineLevel="0" collapsed="false">
      <c r="A175" s="4"/>
      <c r="B175" s="4"/>
      <c r="C175" s="5" t="s">
        <v>444</v>
      </c>
      <c r="D175" s="5" t="s">
        <v>14</v>
      </c>
      <c r="E175" s="7" t="s">
        <v>442</v>
      </c>
      <c r="F175" s="7" t="s">
        <v>445</v>
      </c>
      <c r="G175" s="8" t="n">
        <v>56</v>
      </c>
      <c r="H175" s="8" t="n">
        <v>67.2</v>
      </c>
      <c r="I175" s="8" t="n">
        <v>61.6</v>
      </c>
      <c r="J175" s="8" t="n">
        <v>36.96</v>
      </c>
      <c r="K175" s="7" t="s">
        <v>24</v>
      </c>
    </row>
    <row r="176" customFormat="false" ht="12.75" hidden="false" customHeight="false" outlineLevel="0" collapsed="false">
      <c r="A176" s="4"/>
      <c r="B176" s="4"/>
      <c r="C176" s="5" t="s">
        <v>446</v>
      </c>
      <c r="D176" s="5" t="s">
        <v>14</v>
      </c>
      <c r="E176" s="7" t="s">
        <v>442</v>
      </c>
      <c r="F176" s="7" t="s">
        <v>447</v>
      </c>
      <c r="G176" s="8" t="n">
        <v>59.6</v>
      </c>
      <c r="H176" s="8" t="n">
        <v>63.5</v>
      </c>
      <c r="I176" s="8" t="n">
        <v>61.55</v>
      </c>
      <c r="J176" s="8" t="n">
        <v>36.93</v>
      </c>
      <c r="K176" s="7" t="s">
        <v>27</v>
      </c>
    </row>
    <row r="177" customFormat="false" ht="12.75" hidden="false" customHeight="true" outlineLevel="0" collapsed="false">
      <c r="A177" s="4" t="s">
        <v>448</v>
      </c>
      <c r="B177" s="6" t="n">
        <v>1</v>
      </c>
      <c r="C177" s="5" t="s">
        <v>449</v>
      </c>
      <c r="D177" s="5" t="s">
        <v>19</v>
      </c>
      <c r="E177" s="7" t="s">
        <v>450</v>
      </c>
      <c r="F177" s="7" t="s">
        <v>451</v>
      </c>
      <c r="G177" s="8" t="n">
        <v>61.8</v>
      </c>
      <c r="H177" s="8" t="n">
        <v>75.7</v>
      </c>
      <c r="I177" s="8" t="n">
        <v>68.75</v>
      </c>
      <c r="J177" s="8" t="n">
        <v>41.25</v>
      </c>
      <c r="K177" s="7" t="s">
        <v>17</v>
      </c>
    </row>
    <row r="178" customFormat="false" ht="12.75" hidden="false" customHeight="false" outlineLevel="0" collapsed="false">
      <c r="A178" s="4"/>
      <c r="B178" s="4"/>
      <c r="C178" s="5" t="s">
        <v>452</v>
      </c>
      <c r="D178" s="5" t="s">
        <v>19</v>
      </c>
      <c r="E178" s="7" t="s">
        <v>450</v>
      </c>
      <c r="F178" s="7" t="s">
        <v>453</v>
      </c>
      <c r="G178" s="8" t="n">
        <v>64.6</v>
      </c>
      <c r="H178" s="8" t="n">
        <v>71.9</v>
      </c>
      <c r="I178" s="8" t="n">
        <v>68.25</v>
      </c>
      <c r="J178" s="8" t="n">
        <v>40.95</v>
      </c>
      <c r="K178" s="7" t="s">
        <v>24</v>
      </c>
    </row>
    <row r="179" customFormat="false" ht="12.75" hidden="false" customHeight="false" outlineLevel="0" collapsed="false">
      <c r="A179" s="4"/>
      <c r="B179" s="4"/>
      <c r="C179" s="5" t="s">
        <v>454</v>
      </c>
      <c r="D179" s="5" t="s">
        <v>19</v>
      </c>
      <c r="E179" s="7" t="s">
        <v>450</v>
      </c>
      <c r="F179" s="7" t="s">
        <v>455</v>
      </c>
      <c r="G179" s="8" t="n">
        <v>67.1</v>
      </c>
      <c r="H179" s="8" t="n">
        <v>69</v>
      </c>
      <c r="I179" s="8" t="n">
        <v>68.05</v>
      </c>
      <c r="J179" s="8" t="n">
        <v>40.83</v>
      </c>
      <c r="K179" s="7" t="s">
        <v>27</v>
      </c>
    </row>
    <row r="180" customFormat="false" ht="12.75" hidden="false" customHeight="true" outlineLevel="0" collapsed="false">
      <c r="A180" s="4" t="s">
        <v>456</v>
      </c>
      <c r="B180" s="6" t="n">
        <v>1</v>
      </c>
      <c r="C180" s="5" t="s">
        <v>457</v>
      </c>
      <c r="D180" s="5" t="s">
        <v>14</v>
      </c>
      <c r="E180" s="7" t="s">
        <v>458</v>
      </c>
      <c r="F180" s="7" t="s">
        <v>459</v>
      </c>
      <c r="G180" s="8" t="n">
        <v>67.6</v>
      </c>
      <c r="H180" s="8" t="n">
        <v>66</v>
      </c>
      <c r="I180" s="8" t="n">
        <v>66.8</v>
      </c>
      <c r="J180" s="8" t="n">
        <v>40.08</v>
      </c>
      <c r="K180" s="7" t="s">
        <v>17</v>
      </c>
    </row>
    <row r="181" customFormat="false" ht="12.75" hidden="false" customHeight="false" outlineLevel="0" collapsed="false">
      <c r="A181" s="4"/>
      <c r="B181" s="4"/>
      <c r="C181" s="5" t="s">
        <v>460</v>
      </c>
      <c r="D181" s="5" t="s">
        <v>19</v>
      </c>
      <c r="E181" s="7" t="s">
        <v>458</v>
      </c>
      <c r="F181" s="7" t="s">
        <v>461</v>
      </c>
      <c r="G181" s="8" t="n">
        <v>60.6</v>
      </c>
      <c r="H181" s="8" t="n">
        <v>72.4</v>
      </c>
      <c r="I181" s="8" t="n">
        <v>66.5</v>
      </c>
      <c r="J181" s="8" t="n">
        <v>39.9</v>
      </c>
      <c r="K181" s="7" t="s">
        <v>24</v>
      </c>
    </row>
    <row r="182" customFormat="false" ht="12.75" hidden="false" customHeight="false" outlineLevel="0" collapsed="false">
      <c r="A182" s="4"/>
      <c r="B182" s="4"/>
      <c r="C182" s="5" t="s">
        <v>462</v>
      </c>
      <c r="D182" s="5" t="s">
        <v>19</v>
      </c>
      <c r="E182" s="7" t="s">
        <v>458</v>
      </c>
      <c r="F182" s="7" t="s">
        <v>463</v>
      </c>
      <c r="G182" s="8" t="n">
        <v>57.2</v>
      </c>
      <c r="H182" s="8" t="n">
        <v>75.7</v>
      </c>
      <c r="I182" s="8" t="n">
        <v>66.45</v>
      </c>
      <c r="J182" s="8" t="n">
        <v>39.87</v>
      </c>
      <c r="K182" s="7" t="s">
        <v>27</v>
      </c>
    </row>
    <row r="184" customFormat="false" ht="12.75" hidden="false" customHeight="false" outlineLevel="0" collapsed="false">
      <c r="C184" s="9"/>
    </row>
  </sheetData>
  <mergeCells count="91">
    <mergeCell ref="A1:K1"/>
    <mergeCell ref="A4:A18"/>
    <mergeCell ref="B4:B18"/>
    <mergeCell ref="A19:A21"/>
    <mergeCell ref="B19:B21"/>
    <mergeCell ref="A22:A33"/>
    <mergeCell ref="B22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3"/>
    <mergeCell ref="B58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9"/>
    <mergeCell ref="B76:B79"/>
    <mergeCell ref="A80:A82"/>
    <mergeCell ref="B80:B82"/>
    <mergeCell ref="A83:A85"/>
    <mergeCell ref="B83:B85"/>
    <mergeCell ref="A86:A88"/>
    <mergeCell ref="B86:B88"/>
    <mergeCell ref="A89:A94"/>
    <mergeCell ref="B89:B94"/>
    <mergeCell ref="A95:A97"/>
    <mergeCell ref="B95:B97"/>
    <mergeCell ref="A98:A100"/>
    <mergeCell ref="B98:B100"/>
    <mergeCell ref="A101:A103"/>
    <mergeCell ref="B101:B103"/>
    <mergeCell ref="A104:A110"/>
    <mergeCell ref="B104:B110"/>
    <mergeCell ref="A111:A113"/>
    <mergeCell ref="B111:B113"/>
    <mergeCell ref="A114:A116"/>
    <mergeCell ref="B114:B116"/>
    <mergeCell ref="A117:A119"/>
    <mergeCell ref="B117:B119"/>
    <mergeCell ref="A120:A125"/>
    <mergeCell ref="B120:B125"/>
    <mergeCell ref="A126:A128"/>
    <mergeCell ref="B126:B128"/>
    <mergeCell ref="A129:A134"/>
    <mergeCell ref="B129:B134"/>
    <mergeCell ref="A135:A137"/>
    <mergeCell ref="B135:B137"/>
    <mergeCell ref="A138:A140"/>
    <mergeCell ref="B138:B140"/>
    <mergeCell ref="A141:A143"/>
    <mergeCell ref="B141:B143"/>
    <mergeCell ref="A144:A149"/>
    <mergeCell ref="B144:B149"/>
    <mergeCell ref="A150:A155"/>
    <mergeCell ref="B150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</mergeCells>
  <conditionalFormatting sqref="G3:J18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ABC</cp:lastModifiedBy>
  <cp:lastPrinted>2013-07-15T06:23:20Z</cp:lastPrinted>
  <dcterms:modified xsi:type="dcterms:W3CDTF">2013-07-16T07:05:54Z</dcterms:modified>
  <cp:revision>0</cp:revision>
  <dc:subject/>
  <dc:title/>
</cp:coreProperties>
</file>