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彭山县（综合类）" sheetId="1" state="visible" r:id="rId2"/>
  </sheets>
  <definedNames>
    <definedName function="false" hidden="false" localSheetId="0" name="_xlnm.Print_Titles" vbProcedure="false">'20130622彭山县（综合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2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进入面试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彭山县城市交管中心（）</t>
  </si>
  <si>
    <t xml:space="preserve">李富</t>
  </si>
  <si>
    <t xml:space="preserve">男</t>
  </si>
  <si>
    <t xml:space="preserve">1301083</t>
  </si>
  <si>
    <t xml:space="preserve">20130020728</t>
  </si>
  <si>
    <t xml:space="preserve">   1</t>
  </si>
  <si>
    <t xml:space="preserve">常莉萍</t>
  </si>
  <si>
    <t xml:space="preserve">女</t>
  </si>
  <si>
    <t xml:space="preserve">20130020807</t>
  </si>
  <si>
    <t xml:space="preserve">   2</t>
  </si>
  <si>
    <t xml:space="preserve">李万鹏</t>
  </si>
  <si>
    <t xml:space="preserve">20130020901</t>
  </si>
  <si>
    <t xml:space="preserve">   3</t>
  </si>
  <si>
    <t xml:space="preserve">蒋小兰</t>
  </si>
  <si>
    <t xml:space="preserve">1301084</t>
  </si>
  <si>
    <t xml:space="preserve">20130020922</t>
  </si>
  <si>
    <t xml:space="preserve">杜影</t>
  </si>
  <si>
    <t xml:space="preserve">20130020912</t>
  </si>
  <si>
    <t xml:space="preserve">雷颖</t>
  </si>
  <si>
    <t xml:space="preserve">20130020909</t>
  </si>
  <si>
    <t xml:space="preserve">彭山县社会矛盾纠纷大调解协调中心（）</t>
  </si>
  <si>
    <t xml:space="preserve">余若薇</t>
  </si>
  <si>
    <t xml:space="preserve">1301085</t>
  </si>
  <si>
    <t xml:space="preserve">20130020929</t>
  </si>
  <si>
    <t xml:space="preserve">伍珊珊</t>
  </si>
  <si>
    <t xml:space="preserve">20130021005</t>
  </si>
  <si>
    <t xml:space="preserve">郑武杰</t>
  </si>
  <si>
    <t xml:space="preserve">20130020928</t>
  </si>
  <si>
    <t xml:space="preserve">彭山县人民检察院网络管理中心（）</t>
  </si>
  <si>
    <t xml:space="preserve">骆莎</t>
  </si>
  <si>
    <t xml:space="preserve">1301086</t>
  </si>
  <si>
    <t xml:space="preserve">20130021103</t>
  </si>
  <si>
    <t xml:space="preserve">李小双</t>
  </si>
  <si>
    <t xml:space="preserve">20130021020</t>
  </si>
  <si>
    <t xml:space="preserve">程凤梅</t>
  </si>
  <si>
    <t xml:space="preserve">20130021101</t>
  </si>
  <si>
    <t xml:space="preserve">杨馥印</t>
  </si>
  <si>
    <t xml:space="preserve">20130021112</t>
  </si>
  <si>
    <t xml:space="preserve">   4</t>
  </si>
  <si>
    <t xml:space="preserve">唐佩</t>
  </si>
  <si>
    <t xml:space="preserve">20130021030</t>
  </si>
  <si>
    <t xml:space="preserve">   5</t>
  </si>
  <si>
    <t xml:space="preserve">张苧月</t>
  </si>
  <si>
    <t xml:space="preserve">20130021108</t>
  </si>
  <si>
    <t xml:space="preserve">   6</t>
  </si>
  <si>
    <t xml:space="preserve">彭山县公共资源交易中心（）</t>
  </si>
  <si>
    <t xml:space="preserve">安成平</t>
  </si>
  <si>
    <t xml:space="preserve">1301087</t>
  </si>
  <si>
    <t xml:space="preserve">20130021228</t>
  </si>
  <si>
    <t xml:space="preserve">罗慧</t>
  </si>
  <si>
    <t xml:space="preserve">20130021220</t>
  </si>
  <si>
    <t xml:space="preserve">李姝</t>
  </si>
  <si>
    <t xml:space="preserve">20130021307</t>
  </si>
  <si>
    <t xml:space="preserve">彭山县农劳办（）</t>
  </si>
  <si>
    <t xml:space="preserve">王顺伟</t>
  </si>
  <si>
    <t xml:space="preserve">1301088</t>
  </si>
  <si>
    <t xml:space="preserve">20130021319</t>
  </si>
  <si>
    <t xml:space="preserve">谭勇</t>
  </si>
  <si>
    <t xml:space="preserve">20130021325</t>
  </si>
  <si>
    <t xml:space="preserve">李陈成</t>
  </si>
  <si>
    <t xml:space="preserve">20130021326</t>
  </si>
  <si>
    <t xml:space="preserve">彭山县人民政府电子政务办公室（）</t>
  </si>
  <si>
    <t xml:space="preserve">张忠洋</t>
  </si>
  <si>
    <t xml:space="preserve">1301089</t>
  </si>
  <si>
    <t xml:space="preserve">20130021423</t>
  </si>
  <si>
    <t xml:space="preserve">朱玲</t>
  </si>
  <si>
    <t xml:space="preserve">20130021405</t>
  </si>
  <si>
    <t xml:space="preserve">万雪梅</t>
  </si>
  <si>
    <t xml:space="preserve">20130021425</t>
  </si>
  <si>
    <t xml:space="preserve">彭山县人民政府金融办公室（）</t>
  </si>
  <si>
    <t xml:space="preserve">徐冲</t>
  </si>
  <si>
    <t xml:space="preserve">1301090</t>
  </si>
  <si>
    <t xml:space="preserve">20130021501</t>
  </si>
  <si>
    <t xml:space="preserve">曾超</t>
  </si>
  <si>
    <t xml:space="preserve">20130021515</t>
  </si>
  <si>
    <t xml:space="preserve">程琦</t>
  </si>
  <si>
    <t xml:space="preserve">20130021428</t>
  </si>
  <si>
    <t xml:space="preserve">彭山县房屋征收补偿安置协调办公室（）</t>
  </si>
  <si>
    <t xml:space="preserve">徐梦婷</t>
  </si>
  <si>
    <t xml:space="preserve">1301091</t>
  </si>
  <si>
    <t xml:space="preserve">20130021527</t>
  </si>
  <si>
    <t xml:space="preserve">刘萍</t>
  </si>
  <si>
    <t xml:space="preserve">20130021601</t>
  </si>
  <si>
    <t xml:space="preserve">李俊</t>
  </si>
  <si>
    <t xml:space="preserve">20130021520</t>
  </si>
  <si>
    <t xml:space="preserve">刁笠</t>
  </si>
  <si>
    <t xml:space="preserve">1301092</t>
  </si>
  <si>
    <t xml:space="preserve">20130021602</t>
  </si>
  <si>
    <t xml:space="preserve">张翔</t>
  </si>
  <si>
    <t xml:space="preserve">20130021604</t>
  </si>
  <si>
    <t xml:space="preserve">曾美玲</t>
  </si>
  <si>
    <t xml:space="preserve">20130021603</t>
  </si>
  <si>
    <t xml:space="preserve">彭山县市政园林管理局（）</t>
  </si>
  <si>
    <t xml:space="preserve">邹莉</t>
  </si>
  <si>
    <t xml:space="preserve">1301093</t>
  </si>
  <si>
    <t xml:space="preserve">20130021705</t>
  </si>
  <si>
    <t xml:space="preserve">吴豪</t>
  </si>
  <si>
    <t xml:space="preserve">20130021628</t>
  </si>
  <si>
    <t xml:space="preserve">袁若芯</t>
  </si>
  <si>
    <t xml:space="preserve">20130021607</t>
  </si>
  <si>
    <t xml:space="preserve">彭山县植保植检站（）</t>
  </si>
  <si>
    <t xml:space="preserve">任颖</t>
  </si>
  <si>
    <t xml:space="preserve">1301094</t>
  </si>
  <si>
    <t xml:space="preserve">20130021723</t>
  </si>
  <si>
    <t xml:space="preserve">谭敏</t>
  </si>
  <si>
    <t xml:space="preserve">20130021717</t>
  </si>
  <si>
    <t xml:space="preserve">陈得华</t>
  </si>
  <si>
    <t xml:space="preserve">20130021720</t>
  </si>
  <si>
    <t xml:space="preserve">彭山县信息服务中心（）</t>
  </si>
  <si>
    <t xml:space="preserve">杜虎</t>
  </si>
  <si>
    <t xml:space="preserve">1301095</t>
  </si>
  <si>
    <t xml:space="preserve">20130021729</t>
  </si>
  <si>
    <t xml:space="preserve">伍旭</t>
  </si>
  <si>
    <t xml:space="preserve">20130021727</t>
  </si>
  <si>
    <t xml:space="preserve">王雅沁</t>
  </si>
  <si>
    <t xml:space="preserve">20130021802</t>
  </si>
  <si>
    <t xml:space="preserve">彭山县畜牧局下属事业单位（）</t>
  </si>
  <si>
    <t xml:space="preserve">李秋萍</t>
  </si>
  <si>
    <t xml:space="preserve">1301096</t>
  </si>
  <si>
    <t xml:space="preserve">20130021803</t>
  </si>
  <si>
    <t xml:space="preserve">吴金华</t>
  </si>
  <si>
    <t xml:space="preserve">20130021812</t>
  </si>
  <si>
    <t xml:space="preserve">游园</t>
  </si>
  <si>
    <t xml:space="preserve">20130021814</t>
  </si>
  <si>
    <t xml:space="preserve">冯艳丽</t>
  </si>
  <si>
    <t xml:space="preserve">1301097</t>
  </si>
  <si>
    <t xml:space="preserve">20130021827</t>
  </si>
  <si>
    <t xml:space="preserve">李丹</t>
  </si>
  <si>
    <t xml:space="preserve">20130021824</t>
  </si>
  <si>
    <t xml:space="preserve">吴绥嘉</t>
  </si>
  <si>
    <t xml:space="preserve">20130021825</t>
  </si>
  <si>
    <t xml:space="preserve">彭山县畜牧局下属乡镇畜牧兽医站（）</t>
  </si>
  <si>
    <t xml:space="preserve">舒鹏飞</t>
  </si>
  <si>
    <t xml:space="preserve">1301098</t>
  </si>
  <si>
    <t xml:space="preserve">20130022005</t>
  </si>
  <si>
    <t xml:space="preserve">刘霞</t>
  </si>
  <si>
    <t xml:space="preserve">20130021909</t>
  </si>
  <si>
    <t xml:space="preserve">苟继坤</t>
  </si>
  <si>
    <t xml:space="preserve">20130022009</t>
  </si>
  <si>
    <t xml:space="preserve">黄灿年</t>
  </si>
  <si>
    <t xml:space="preserve">20130022004</t>
  </si>
  <si>
    <t xml:space="preserve">周颖</t>
  </si>
  <si>
    <t xml:space="preserve">20130021902</t>
  </si>
  <si>
    <t xml:space="preserve">陈雨希</t>
  </si>
  <si>
    <t xml:space="preserve">20130021908</t>
  </si>
  <si>
    <t xml:space="preserve">侯玉玲</t>
  </si>
  <si>
    <t xml:space="preserve">20130021903</t>
  </si>
  <si>
    <t xml:space="preserve">   7</t>
  </si>
  <si>
    <t xml:space="preserve">胡志祥</t>
  </si>
  <si>
    <t xml:space="preserve">20130021923</t>
  </si>
  <si>
    <t xml:space="preserve">   8</t>
  </si>
  <si>
    <t xml:space="preserve">朱河英</t>
  </si>
  <si>
    <t xml:space="preserve">20130021926</t>
  </si>
  <si>
    <t xml:space="preserve">   9</t>
  </si>
  <si>
    <t xml:space="preserve">彭山县环境监测站（）</t>
  </si>
  <si>
    <t xml:space="preserve">宋文洁</t>
  </si>
  <si>
    <t xml:space="preserve">1301099</t>
  </si>
  <si>
    <t xml:space="preserve">20130022013</t>
  </si>
  <si>
    <t xml:space="preserve">周松月</t>
  </si>
  <si>
    <t xml:space="preserve">20130022016</t>
  </si>
  <si>
    <t xml:space="preserve">康婷</t>
  </si>
  <si>
    <t xml:space="preserve">20130022201</t>
  </si>
  <si>
    <t xml:space="preserve">黄静</t>
  </si>
  <si>
    <t xml:space="preserve">20130022119</t>
  </si>
  <si>
    <t xml:space="preserve">赵红</t>
  </si>
  <si>
    <t xml:space="preserve">20130022030</t>
  </si>
  <si>
    <t xml:space="preserve">田婷婷</t>
  </si>
  <si>
    <t xml:space="preserve">20130022215</t>
  </si>
  <si>
    <t xml:space="preserve">彭山县审计信息中心（）</t>
  </si>
  <si>
    <t xml:space="preserve">罗艺</t>
  </si>
  <si>
    <t xml:space="preserve">1301100</t>
  </si>
  <si>
    <t xml:space="preserve">20130022220</t>
  </si>
  <si>
    <t xml:space="preserve">沈婷</t>
  </si>
  <si>
    <t xml:space="preserve">20130022216</t>
  </si>
  <si>
    <t xml:space="preserve">齐蒙熙</t>
  </si>
  <si>
    <t xml:space="preserve">20130022313</t>
  </si>
  <si>
    <t xml:space="preserve">唐羽</t>
  </si>
  <si>
    <t xml:space="preserve">20130022223</t>
  </si>
  <si>
    <t xml:space="preserve">王锐</t>
  </si>
  <si>
    <t xml:space="preserve">20130022319</t>
  </si>
  <si>
    <t xml:space="preserve">张劢馨</t>
  </si>
  <si>
    <t xml:space="preserve">20130022305</t>
  </si>
  <si>
    <t xml:space="preserve">彭山县财政评审中心（）</t>
  </si>
  <si>
    <t xml:space="preserve">朱体胜</t>
  </si>
  <si>
    <t xml:space="preserve">1301102</t>
  </si>
  <si>
    <t xml:space="preserve">20130022327</t>
  </si>
  <si>
    <t xml:space="preserve">阳涛</t>
  </si>
  <si>
    <t xml:space="preserve">20130022325</t>
  </si>
  <si>
    <t xml:space="preserve">邓皓文</t>
  </si>
  <si>
    <t xml:space="preserve">20130022326</t>
  </si>
  <si>
    <t xml:space="preserve">余蕴柯</t>
  </si>
  <si>
    <t xml:space="preserve">1301103</t>
  </si>
  <si>
    <t xml:space="preserve">20130022401</t>
  </si>
  <si>
    <t xml:space="preserve">彭山县公路养护管理段（）</t>
  </si>
  <si>
    <t xml:space="preserve">李燕</t>
  </si>
  <si>
    <t xml:space="preserve">1301104</t>
  </si>
  <si>
    <t xml:space="preserve">20130022411</t>
  </si>
  <si>
    <t xml:space="preserve">龚范军</t>
  </si>
  <si>
    <t xml:space="preserve">20130022412</t>
  </si>
  <si>
    <t xml:space="preserve">肖娇</t>
  </si>
  <si>
    <t xml:space="preserve">20130022410</t>
  </si>
  <si>
    <t xml:space="preserve">孙茂源</t>
  </si>
  <si>
    <t xml:space="preserve">20130022414</t>
  </si>
  <si>
    <t xml:space="preserve">管平川</t>
  </si>
  <si>
    <t xml:space="preserve">20130022404</t>
  </si>
  <si>
    <t xml:space="preserve">范福财</t>
  </si>
  <si>
    <t xml:space="preserve">20130022406</t>
  </si>
  <si>
    <t xml:space="preserve">彭山县广播电视台（）</t>
  </si>
  <si>
    <t xml:space="preserve">唐冉</t>
  </si>
  <si>
    <t xml:space="preserve">1301105</t>
  </si>
  <si>
    <t xml:space="preserve">20130022416</t>
  </si>
  <si>
    <t xml:space="preserve">邓娟</t>
  </si>
  <si>
    <t xml:space="preserve">20130022417</t>
  </si>
  <si>
    <t xml:space="preserve">彭山县彭溪镇林业工作站（）</t>
  </si>
  <si>
    <t xml:space="preserve">王明菊</t>
  </si>
  <si>
    <t xml:space="preserve">1301106</t>
  </si>
  <si>
    <t xml:space="preserve">20130022429</t>
  </si>
  <si>
    <t xml:space="preserve">张浩</t>
  </si>
  <si>
    <t xml:space="preserve">20130022422</t>
  </si>
  <si>
    <t xml:space="preserve">车晓曼</t>
  </si>
  <si>
    <t xml:space="preserve">20130022603</t>
  </si>
  <si>
    <t xml:space="preserve">彭山县锦江乡村镇建设环卫所（）</t>
  </si>
  <si>
    <t xml:space="preserve">刘怡伶</t>
  </si>
  <si>
    <t xml:space="preserve">1301107</t>
  </si>
  <si>
    <t xml:space="preserve">20130022620</t>
  </si>
  <si>
    <t xml:space="preserve">郑乔</t>
  </si>
  <si>
    <t xml:space="preserve">20130022621</t>
  </si>
  <si>
    <t xml:space="preserve">何小亮</t>
  </si>
  <si>
    <t xml:space="preserve">20130022616</t>
  </si>
  <si>
    <r>
      <rPr>
        <sz val="10"/>
        <rFont val="Noto Sans"/>
        <family val="2"/>
      </rPr>
      <t xml:space="preserve">彭山县凤鸣社区卫生服务中心</t>
    </r>
    <r>
      <rPr>
        <sz val="10"/>
        <rFont val="Arial"/>
        <family val="2"/>
      </rPr>
      <t xml:space="preserve">1</t>
    </r>
  </si>
  <si>
    <t xml:space="preserve">李想</t>
  </si>
  <si>
    <t xml:space="preserve">1301108</t>
  </si>
  <si>
    <t xml:space="preserve">20130022708</t>
  </si>
  <si>
    <t xml:space="preserve">熊晨崛</t>
  </si>
  <si>
    <t xml:space="preserve">20130022622</t>
  </si>
  <si>
    <t xml:space="preserve">陈志洁</t>
  </si>
  <si>
    <t xml:space="preserve">20130022626</t>
  </si>
  <si>
    <t xml:space="preserve">徐宇</t>
  </si>
  <si>
    <t xml:space="preserve">1301109</t>
  </si>
  <si>
    <t xml:space="preserve">20130022718</t>
  </si>
  <si>
    <t xml:space="preserve">李巍</t>
  </si>
  <si>
    <t xml:space="preserve">20130022719</t>
  </si>
  <si>
    <t xml:space="preserve">刘丽莉</t>
  </si>
  <si>
    <t xml:space="preserve">20130022717</t>
  </si>
  <si>
    <r>
      <rPr>
        <sz val="10"/>
        <rFont val="Noto Sans"/>
        <family val="2"/>
      </rPr>
      <t xml:space="preserve">彭山县第二人民医院</t>
    </r>
    <r>
      <rPr>
        <sz val="10"/>
        <rFont val="Arial"/>
        <family val="2"/>
      </rPr>
      <t xml:space="preserve">1</t>
    </r>
  </si>
  <si>
    <t xml:space="preserve">郭伟</t>
  </si>
  <si>
    <t xml:space="preserve">1301110</t>
  </si>
  <si>
    <t xml:space="preserve">20130022801</t>
  </si>
  <si>
    <t xml:space="preserve">王爽</t>
  </si>
  <si>
    <t xml:space="preserve">20130022727</t>
  </si>
  <si>
    <t xml:space="preserve">鲜莉</t>
  </si>
  <si>
    <t xml:space="preserve">20130022721</t>
  </si>
  <si>
    <r>
      <rPr>
        <sz val="10"/>
        <rFont val="Noto Sans"/>
        <family val="2"/>
      </rPr>
      <t xml:space="preserve">彭山县公义镇卫生院</t>
    </r>
    <r>
      <rPr>
        <sz val="10"/>
        <rFont val="Arial"/>
        <family val="2"/>
      </rPr>
      <t xml:space="preserve">1</t>
    </r>
  </si>
  <si>
    <t xml:space="preserve">谢祥健</t>
  </si>
  <si>
    <t xml:space="preserve">1301111</t>
  </si>
  <si>
    <t xml:space="preserve">20130022829</t>
  </si>
  <si>
    <t xml:space="preserve">秦帮政</t>
  </si>
  <si>
    <t xml:space="preserve">20130022818</t>
  </si>
  <si>
    <t xml:space="preserve">李晓芳</t>
  </si>
  <si>
    <t xml:space="preserve">201300228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28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1" min="11" style="0" width="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C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 t="n">
        <v>-10</v>
      </c>
      <c r="H4" s="7" t="n">
        <v>-10</v>
      </c>
      <c r="I4" s="7" t="n">
        <v>-10</v>
      </c>
      <c r="J4" s="7" t="n">
        <v>0</v>
      </c>
      <c r="K4" s="7"/>
    </row>
    <row r="5" customFormat="false" ht="12.75" hidden="false" customHeight="true" outlineLevel="0" collapsed="false">
      <c r="A5" s="5" t="s">
        <v>12</v>
      </c>
      <c r="B5" s="5" t="n">
        <v>1</v>
      </c>
      <c r="C5" s="8" t="s">
        <v>13</v>
      </c>
      <c r="D5" s="8" t="s">
        <v>14</v>
      </c>
      <c r="E5" s="7" t="s">
        <v>15</v>
      </c>
      <c r="F5" s="7" t="s">
        <v>16</v>
      </c>
      <c r="G5" s="7" t="n">
        <v>60.8</v>
      </c>
      <c r="H5" s="7" t="n">
        <v>69.6</v>
      </c>
      <c r="I5" s="7" t="n">
        <v>65.2</v>
      </c>
      <c r="J5" s="7" t="n">
        <v>39.12</v>
      </c>
      <c r="K5" s="7" t="s">
        <v>17</v>
      </c>
    </row>
    <row r="6" customFormat="false" ht="12.75" hidden="false" customHeight="false" outlineLevel="0" collapsed="false">
      <c r="A6" s="5"/>
      <c r="B6" s="5"/>
      <c r="C6" s="8" t="s">
        <v>18</v>
      </c>
      <c r="D6" s="8" t="s">
        <v>19</v>
      </c>
      <c r="E6" s="7" t="s">
        <v>15</v>
      </c>
      <c r="F6" s="7" t="s">
        <v>20</v>
      </c>
      <c r="G6" s="7" t="n">
        <v>52.9</v>
      </c>
      <c r="H6" s="7" t="n">
        <v>71.3</v>
      </c>
      <c r="I6" s="7" t="n">
        <v>62.1</v>
      </c>
      <c r="J6" s="7" t="n">
        <v>37.26</v>
      </c>
      <c r="K6" s="7" t="s">
        <v>21</v>
      </c>
    </row>
    <row r="7" customFormat="false" ht="12.75" hidden="false" customHeight="false" outlineLevel="0" collapsed="false">
      <c r="A7" s="5"/>
      <c r="B7" s="5"/>
      <c r="C7" s="8" t="s">
        <v>22</v>
      </c>
      <c r="D7" s="8" t="s">
        <v>14</v>
      </c>
      <c r="E7" s="7" t="s">
        <v>15</v>
      </c>
      <c r="F7" s="7" t="s">
        <v>23</v>
      </c>
      <c r="G7" s="7" t="n">
        <v>54.5</v>
      </c>
      <c r="H7" s="7" t="n">
        <v>67.7</v>
      </c>
      <c r="I7" s="7" t="n">
        <v>61.1</v>
      </c>
      <c r="J7" s="7" t="n">
        <v>36.66</v>
      </c>
      <c r="K7" s="7" t="s">
        <v>24</v>
      </c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  <c r="G8" s="7" t="n">
        <v>-10</v>
      </c>
      <c r="H8" s="7" t="n">
        <v>-10</v>
      </c>
      <c r="I8" s="7" t="n">
        <v>-10</v>
      </c>
      <c r="J8" s="7" t="n">
        <v>0</v>
      </c>
      <c r="K8" s="7"/>
    </row>
    <row r="9" customFormat="false" ht="12.75" hidden="false" customHeight="true" outlineLevel="0" collapsed="false">
      <c r="A9" s="5" t="s">
        <v>12</v>
      </c>
      <c r="B9" s="5" t="n">
        <v>1</v>
      </c>
      <c r="C9" s="8" t="s">
        <v>25</v>
      </c>
      <c r="D9" s="8" t="s">
        <v>19</v>
      </c>
      <c r="E9" s="7" t="s">
        <v>26</v>
      </c>
      <c r="F9" s="7" t="s">
        <v>27</v>
      </c>
      <c r="G9" s="7" t="n">
        <v>60.6</v>
      </c>
      <c r="H9" s="7" t="n">
        <v>72.7</v>
      </c>
      <c r="I9" s="7" t="n">
        <v>66.65</v>
      </c>
      <c r="J9" s="7" t="n">
        <v>39.99</v>
      </c>
      <c r="K9" s="7" t="s">
        <v>17</v>
      </c>
    </row>
    <row r="10" customFormat="false" ht="12.75" hidden="false" customHeight="false" outlineLevel="0" collapsed="false">
      <c r="A10" s="5"/>
      <c r="B10" s="5"/>
      <c r="C10" s="8" t="s">
        <v>28</v>
      </c>
      <c r="D10" s="8" t="s">
        <v>19</v>
      </c>
      <c r="E10" s="7" t="s">
        <v>26</v>
      </c>
      <c r="F10" s="7" t="s">
        <v>29</v>
      </c>
      <c r="G10" s="7" t="n">
        <v>60.9</v>
      </c>
      <c r="H10" s="7" t="n">
        <v>65.8</v>
      </c>
      <c r="I10" s="7" t="n">
        <v>63.35</v>
      </c>
      <c r="J10" s="7" t="n">
        <v>38.01</v>
      </c>
      <c r="K10" s="7" t="s">
        <v>21</v>
      </c>
    </row>
    <row r="11" customFormat="false" ht="12.75" hidden="false" customHeight="false" outlineLevel="0" collapsed="false">
      <c r="A11" s="5"/>
      <c r="B11" s="5"/>
      <c r="C11" s="8" t="s">
        <v>30</v>
      </c>
      <c r="D11" s="8" t="s">
        <v>19</v>
      </c>
      <c r="E11" s="7" t="s">
        <v>26</v>
      </c>
      <c r="F11" s="7" t="s">
        <v>31</v>
      </c>
      <c r="G11" s="7" t="n">
        <v>53.6</v>
      </c>
      <c r="H11" s="7" t="n">
        <v>71.6</v>
      </c>
      <c r="I11" s="7" t="n">
        <v>62.6</v>
      </c>
      <c r="J11" s="7" t="n">
        <v>37.56</v>
      </c>
      <c r="K11" s="7" t="s">
        <v>24</v>
      </c>
    </row>
    <row r="12" customFormat="false" ht="12.75" hidden="false" customHeight="false" outlineLevel="0" collapsed="false">
      <c r="A12" s="6"/>
      <c r="B12" s="6"/>
      <c r="C12" s="7"/>
      <c r="D12" s="7"/>
      <c r="E12" s="7"/>
      <c r="F12" s="7"/>
      <c r="G12" s="7" t="n">
        <v>-10</v>
      </c>
      <c r="H12" s="7" t="n">
        <v>-10</v>
      </c>
      <c r="I12" s="7" t="n">
        <v>-10</v>
      </c>
      <c r="J12" s="7" t="n">
        <v>0</v>
      </c>
      <c r="K12" s="7"/>
    </row>
    <row r="13" customFormat="false" ht="12.75" hidden="false" customHeight="true" outlineLevel="0" collapsed="false">
      <c r="A13" s="5" t="s">
        <v>32</v>
      </c>
      <c r="B13" s="5" t="n">
        <v>1</v>
      </c>
      <c r="C13" s="8" t="s">
        <v>33</v>
      </c>
      <c r="D13" s="8" t="s">
        <v>19</v>
      </c>
      <c r="E13" s="7" t="s">
        <v>34</v>
      </c>
      <c r="F13" s="7" t="s">
        <v>35</v>
      </c>
      <c r="G13" s="7" t="n">
        <v>57.1</v>
      </c>
      <c r="H13" s="7" t="n">
        <v>71.6</v>
      </c>
      <c r="I13" s="7" t="n">
        <v>64.35</v>
      </c>
      <c r="J13" s="7" t="n">
        <v>38.61</v>
      </c>
      <c r="K13" s="7" t="s">
        <v>17</v>
      </c>
    </row>
    <row r="14" customFormat="false" ht="12.75" hidden="false" customHeight="false" outlineLevel="0" collapsed="false">
      <c r="A14" s="5"/>
      <c r="B14" s="5"/>
      <c r="C14" s="8" t="s">
        <v>36</v>
      </c>
      <c r="D14" s="8" t="s">
        <v>19</v>
      </c>
      <c r="E14" s="7" t="s">
        <v>34</v>
      </c>
      <c r="F14" s="7" t="s">
        <v>37</v>
      </c>
      <c r="G14" s="7" t="n">
        <v>60.7</v>
      </c>
      <c r="H14" s="7" t="n">
        <v>66.9</v>
      </c>
      <c r="I14" s="7" t="n">
        <v>63.8</v>
      </c>
      <c r="J14" s="7" t="n">
        <v>38.28</v>
      </c>
      <c r="K14" s="7" t="s">
        <v>21</v>
      </c>
    </row>
    <row r="15" customFormat="false" ht="12.75" hidden="false" customHeight="false" outlineLevel="0" collapsed="false">
      <c r="A15" s="5"/>
      <c r="B15" s="5"/>
      <c r="C15" s="8" t="s">
        <v>38</v>
      </c>
      <c r="D15" s="8" t="s">
        <v>14</v>
      </c>
      <c r="E15" s="7" t="s">
        <v>34</v>
      </c>
      <c r="F15" s="7" t="s">
        <v>39</v>
      </c>
      <c r="G15" s="7" t="n">
        <v>62.2</v>
      </c>
      <c r="H15" s="7" t="n">
        <v>61.9</v>
      </c>
      <c r="I15" s="7" t="n">
        <v>62.05</v>
      </c>
      <c r="J15" s="7" t="n">
        <v>37.23</v>
      </c>
      <c r="K15" s="7" t="s">
        <v>24</v>
      </c>
    </row>
    <row r="16" customFormat="false" ht="12.75" hidden="false" customHeight="false" outlineLevel="0" collapsed="false">
      <c r="A16" s="6"/>
      <c r="B16" s="6"/>
      <c r="C16" s="7"/>
      <c r="D16" s="7"/>
      <c r="E16" s="7"/>
      <c r="F16" s="7"/>
      <c r="G16" s="7" t="n">
        <v>-10</v>
      </c>
      <c r="H16" s="7" t="n">
        <v>-10</v>
      </c>
      <c r="I16" s="7" t="n">
        <v>-10</v>
      </c>
      <c r="J16" s="7" t="n">
        <v>0</v>
      </c>
      <c r="K16" s="7"/>
    </row>
    <row r="17" customFormat="false" ht="12.75" hidden="false" customHeight="true" outlineLevel="0" collapsed="false">
      <c r="A17" s="5" t="s">
        <v>40</v>
      </c>
      <c r="B17" s="5" t="n">
        <v>2</v>
      </c>
      <c r="C17" s="8" t="s">
        <v>41</v>
      </c>
      <c r="D17" s="8" t="s">
        <v>19</v>
      </c>
      <c r="E17" s="7" t="s">
        <v>42</v>
      </c>
      <c r="F17" s="7" t="s">
        <v>43</v>
      </c>
      <c r="G17" s="7" t="n">
        <v>64.3</v>
      </c>
      <c r="H17" s="7" t="n">
        <v>75.4</v>
      </c>
      <c r="I17" s="7" t="n">
        <v>69.85</v>
      </c>
      <c r="J17" s="7" t="n">
        <v>41.91</v>
      </c>
      <c r="K17" s="7" t="s">
        <v>17</v>
      </c>
    </row>
    <row r="18" customFormat="false" ht="12.75" hidden="false" customHeight="false" outlineLevel="0" collapsed="false">
      <c r="A18" s="5"/>
      <c r="B18" s="5"/>
      <c r="C18" s="8" t="s">
        <v>44</v>
      </c>
      <c r="D18" s="8" t="s">
        <v>19</v>
      </c>
      <c r="E18" s="7" t="s">
        <v>42</v>
      </c>
      <c r="F18" s="7" t="s">
        <v>45</v>
      </c>
      <c r="G18" s="7" t="n">
        <v>57.2</v>
      </c>
      <c r="H18" s="7" t="n">
        <v>79.6</v>
      </c>
      <c r="I18" s="7" t="n">
        <v>68.4</v>
      </c>
      <c r="J18" s="7" t="n">
        <v>41.04</v>
      </c>
      <c r="K18" s="7" t="s">
        <v>21</v>
      </c>
    </row>
    <row r="19" customFormat="false" ht="12.75" hidden="false" customHeight="false" outlineLevel="0" collapsed="false">
      <c r="A19" s="5"/>
      <c r="B19" s="5"/>
      <c r="C19" s="8" t="s">
        <v>46</v>
      </c>
      <c r="D19" s="8" t="s">
        <v>19</v>
      </c>
      <c r="E19" s="7" t="s">
        <v>42</v>
      </c>
      <c r="F19" s="7" t="s">
        <v>47</v>
      </c>
      <c r="G19" s="7" t="n">
        <v>65.4</v>
      </c>
      <c r="H19" s="7" t="n">
        <v>68.1</v>
      </c>
      <c r="I19" s="7" t="n">
        <v>66.75</v>
      </c>
      <c r="J19" s="7" t="n">
        <v>40.05</v>
      </c>
      <c r="K19" s="7" t="s">
        <v>24</v>
      </c>
    </row>
    <row r="20" customFormat="false" ht="12.75" hidden="false" customHeight="false" outlineLevel="0" collapsed="false">
      <c r="A20" s="5"/>
      <c r="B20" s="5"/>
      <c r="C20" s="8" t="s">
        <v>48</v>
      </c>
      <c r="D20" s="8" t="s">
        <v>19</v>
      </c>
      <c r="E20" s="7" t="s">
        <v>42</v>
      </c>
      <c r="F20" s="7" t="s">
        <v>49</v>
      </c>
      <c r="G20" s="7" t="n">
        <v>60.5</v>
      </c>
      <c r="H20" s="7" t="n">
        <v>69.9</v>
      </c>
      <c r="I20" s="7" t="n">
        <v>65.2</v>
      </c>
      <c r="J20" s="7" t="n">
        <v>39.12</v>
      </c>
      <c r="K20" s="7" t="s">
        <v>50</v>
      </c>
    </row>
    <row r="21" customFormat="false" ht="12.75" hidden="false" customHeight="false" outlineLevel="0" collapsed="false">
      <c r="A21" s="5"/>
      <c r="B21" s="5"/>
      <c r="C21" s="8" t="s">
        <v>51</v>
      </c>
      <c r="D21" s="8" t="s">
        <v>19</v>
      </c>
      <c r="E21" s="7" t="s">
        <v>42</v>
      </c>
      <c r="F21" s="7" t="s">
        <v>52</v>
      </c>
      <c r="G21" s="7" t="n">
        <v>62.7</v>
      </c>
      <c r="H21" s="7" t="n">
        <v>65.2</v>
      </c>
      <c r="I21" s="7" t="n">
        <v>63.95</v>
      </c>
      <c r="J21" s="7" t="n">
        <v>38.37</v>
      </c>
      <c r="K21" s="7" t="s">
        <v>53</v>
      </c>
    </row>
    <row r="22" customFormat="false" ht="12.75" hidden="false" customHeight="false" outlineLevel="0" collapsed="false">
      <c r="A22" s="5"/>
      <c r="B22" s="5"/>
      <c r="C22" s="8" t="s">
        <v>54</v>
      </c>
      <c r="D22" s="8" t="s">
        <v>19</v>
      </c>
      <c r="E22" s="7" t="s">
        <v>42</v>
      </c>
      <c r="F22" s="7" t="s">
        <v>55</v>
      </c>
      <c r="G22" s="7" t="n">
        <v>58</v>
      </c>
      <c r="H22" s="7" t="n">
        <v>68.7</v>
      </c>
      <c r="I22" s="7" t="n">
        <v>63.35</v>
      </c>
      <c r="J22" s="7" t="n">
        <v>38.01</v>
      </c>
      <c r="K22" s="7" t="s">
        <v>56</v>
      </c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 t="n">
        <v>-10</v>
      </c>
      <c r="H23" s="7" t="n">
        <v>-10</v>
      </c>
      <c r="I23" s="7" t="n">
        <v>-10</v>
      </c>
      <c r="J23" s="7" t="n">
        <v>0</v>
      </c>
      <c r="K23" s="7"/>
    </row>
    <row r="24" customFormat="false" ht="12.75" hidden="false" customHeight="true" outlineLevel="0" collapsed="false">
      <c r="A24" s="5" t="s">
        <v>57</v>
      </c>
      <c r="B24" s="5" t="n">
        <v>1</v>
      </c>
      <c r="C24" s="8" t="s">
        <v>58</v>
      </c>
      <c r="D24" s="8" t="s">
        <v>14</v>
      </c>
      <c r="E24" s="7" t="s">
        <v>59</v>
      </c>
      <c r="F24" s="7" t="s">
        <v>60</v>
      </c>
      <c r="G24" s="7" t="n">
        <v>65.6</v>
      </c>
      <c r="H24" s="7" t="n">
        <v>64.1</v>
      </c>
      <c r="I24" s="7" t="n">
        <v>64.85</v>
      </c>
      <c r="J24" s="7" t="n">
        <v>38.91</v>
      </c>
      <c r="K24" s="7" t="s">
        <v>17</v>
      </c>
    </row>
    <row r="25" customFormat="false" ht="12.75" hidden="false" customHeight="false" outlineLevel="0" collapsed="false">
      <c r="A25" s="5"/>
      <c r="B25" s="5"/>
      <c r="C25" s="8" t="s">
        <v>61</v>
      </c>
      <c r="D25" s="8" t="s">
        <v>19</v>
      </c>
      <c r="E25" s="7" t="s">
        <v>59</v>
      </c>
      <c r="F25" s="7" t="s">
        <v>62</v>
      </c>
      <c r="G25" s="7" t="n">
        <v>66.2</v>
      </c>
      <c r="H25" s="7" t="n">
        <v>63.2</v>
      </c>
      <c r="I25" s="7" t="n">
        <v>64.7</v>
      </c>
      <c r="J25" s="7" t="n">
        <v>38.82</v>
      </c>
      <c r="K25" s="7" t="s">
        <v>21</v>
      </c>
    </row>
    <row r="26" customFormat="false" ht="12.75" hidden="false" customHeight="false" outlineLevel="0" collapsed="false">
      <c r="A26" s="5"/>
      <c r="B26" s="5"/>
      <c r="C26" s="8" t="s">
        <v>63</v>
      </c>
      <c r="D26" s="8" t="s">
        <v>19</v>
      </c>
      <c r="E26" s="7" t="s">
        <v>59</v>
      </c>
      <c r="F26" s="7" t="s">
        <v>64</v>
      </c>
      <c r="G26" s="7" t="n">
        <v>65.8</v>
      </c>
      <c r="H26" s="7" t="n">
        <v>62.8</v>
      </c>
      <c r="I26" s="7" t="n">
        <v>64.3</v>
      </c>
      <c r="J26" s="7" t="n">
        <v>38.58</v>
      </c>
      <c r="K26" s="7" t="s">
        <v>24</v>
      </c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 t="n">
        <v>-10</v>
      </c>
      <c r="H27" s="7" t="n">
        <v>-10</v>
      </c>
      <c r="I27" s="7" t="n">
        <v>-10</v>
      </c>
      <c r="J27" s="7" t="n">
        <v>0</v>
      </c>
      <c r="K27" s="7"/>
    </row>
    <row r="28" customFormat="false" ht="12.75" hidden="false" customHeight="true" outlineLevel="0" collapsed="false">
      <c r="A28" s="5" t="s">
        <v>65</v>
      </c>
      <c r="B28" s="5" t="n">
        <v>1</v>
      </c>
      <c r="C28" s="8" t="s">
        <v>66</v>
      </c>
      <c r="D28" s="8" t="s">
        <v>14</v>
      </c>
      <c r="E28" s="7" t="s">
        <v>67</v>
      </c>
      <c r="F28" s="7" t="s">
        <v>68</v>
      </c>
      <c r="G28" s="7" t="n">
        <v>59.6</v>
      </c>
      <c r="H28" s="7" t="n">
        <v>69.6</v>
      </c>
      <c r="I28" s="7" t="n">
        <v>64.6</v>
      </c>
      <c r="J28" s="7" t="n">
        <v>38.76</v>
      </c>
      <c r="K28" s="7" t="s">
        <v>17</v>
      </c>
    </row>
    <row r="29" customFormat="false" ht="12.75" hidden="false" customHeight="false" outlineLevel="0" collapsed="false">
      <c r="A29" s="5"/>
      <c r="B29" s="5"/>
      <c r="C29" s="8" t="s">
        <v>69</v>
      </c>
      <c r="D29" s="8" t="s">
        <v>14</v>
      </c>
      <c r="E29" s="7" t="s">
        <v>67</v>
      </c>
      <c r="F29" s="7" t="s">
        <v>70</v>
      </c>
      <c r="G29" s="7" t="n">
        <v>68.4</v>
      </c>
      <c r="H29" s="7" t="n">
        <v>58.9</v>
      </c>
      <c r="I29" s="7" t="n">
        <v>63.65</v>
      </c>
      <c r="J29" s="7" t="n">
        <v>38.19</v>
      </c>
      <c r="K29" s="7" t="s">
        <v>21</v>
      </c>
    </row>
    <row r="30" customFormat="false" ht="12.75" hidden="false" customHeight="false" outlineLevel="0" collapsed="false">
      <c r="A30" s="5"/>
      <c r="B30" s="5"/>
      <c r="C30" s="8" t="s">
        <v>71</v>
      </c>
      <c r="D30" s="8" t="s">
        <v>19</v>
      </c>
      <c r="E30" s="7" t="s">
        <v>67</v>
      </c>
      <c r="F30" s="7" t="s">
        <v>72</v>
      </c>
      <c r="G30" s="7" t="n">
        <v>61.7</v>
      </c>
      <c r="H30" s="7" t="n">
        <v>61.7</v>
      </c>
      <c r="I30" s="7" t="n">
        <v>61.7</v>
      </c>
      <c r="J30" s="7" t="n">
        <v>37.02</v>
      </c>
      <c r="K30" s="7" t="s">
        <v>24</v>
      </c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 t="n">
        <v>-10</v>
      </c>
      <c r="H31" s="7" t="n">
        <v>-10</v>
      </c>
      <c r="I31" s="7" t="n">
        <v>-10</v>
      </c>
      <c r="J31" s="7" t="n">
        <v>0</v>
      </c>
      <c r="K31" s="7"/>
    </row>
    <row r="32" customFormat="false" ht="12.75" hidden="false" customHeight="true" outlineLevel="0" collapsed="false">
      <c r="A32" s="5" t="s">
        <v>73</v>
      </c>
      <c r="B32" s="5" t="n">
        <v>1</v>
      </c>
      <c r="C32" s="8" t="s">
        <v>74</v>
      </c>
      <c r="D32" s="8" t="s">
        <v>14</v>
      </c>
      <c r="E32" s="7" t="s">
        <v>75</v>
      </c>
      <c r="F32" s="7" t="s">
        <v>76</v>
      </c>
      <c r="G32" s="7" t="n">
        <v>56.8</v>
      </c>
      <c r="H32" s="7" t="n">
        <v>74.4</v>
      </c>
      <c r="I32" s="7" t="n">
        <v>65.6</v>
      </c>
      <c r="J32" s="7" t="n">
        <v>39.36</v>
      </c>
      <c r="K32" s="7" t="s">
        <v>17</v>
      </c>
    </row>
    <row r="33" customFormat="false" ht="12.75" hidden="false" customHeight="false" outlineLevel="0" collapsed="false">
      <c r="A33" s="5"/>
      <c r="B33" s="5"/>
      <c r="C33" s="8" t="s">
        <v>77</v>
      </c>
      <c r="D33" s="8" t="s">
        <v>19</v>
      </c>
      <c r="E33" s="7" t="s">
        <v>75</v>
      </c>
      <c r="F33" s="7" t="s">
        <v>78</v>
      </c>
      <c r="G33" s="7" t="n">
        <v>61.9</v>
      </c>
      <c r="H33" s="7" t="n">
        <v>67.4</v>
      </c>
      <c r="I33" s="7" t="n">
        <v>64.65</v>
      </c>
      <c r="J33" s="7" t="n">
        <v>38.79</v>
      </c>
      <c r="K33" s="7" t="s">
        <v>21</v>
      </c>
    </row>
    <row r="34" customFormat="false" ht="12.75" hidden="false" customHeight="false" outlineLevel="0" collapsed="false">
      <c r="A34" s="5"/>
      <c r="B34" s="5"/>
      <c r="C34" s="8" t="s">
        <v>79</v>
      </c>
      <c r="D34" s="8" t="s">
        <v>19</v>
      </c>
      <c r="E34" s="7" t="s">
        <v>75</v>
      </c>
      <c r="F34" s="7" t="s">
        <v>80</v>
      </c>
      <c r="G34" s="7" t="n">
        <v>52.3</v>
      </c>
      <c r="H34" s="7" t="n">
        <v>74.9</v>
      </c>
      <c r="I34" s="7" t="n">
        <v>63.6</v>
      </c>
      <c r="J34" s="7" t="n">
        <v>38.16</v>
      </c>
      <c r="K34" s="7" t="s">
        <v>24</v>
      </c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 t="n">
        <v>-10</v>
      </c>
      <c r="H35" s="7" t="n">
        <v>-10</v>
      </c>
      <c r="I35" s="7" t="n">
        <v>-10</v>
      </c>
      <c r="J35" s="7" t="n">
        <v>0</v>
      </c>
      <c r="K35" s="7"/>
    </row>
    <row r="36" customFormat="false" ht="12.75" hidden="false" customHeight="true" outlineLevel="0" collapsed="false">
      <c r="A36" s="5" t="s">
        <v>81</v>
      </c>
      <c r="B36" s="5" t="n">
        <v>1</v>
      </c>
      <c r="C36" s="8" t="s">
        <v>82</v>
      </c>
      <c r="D36" s="8" t="s">
        <v>14</v>
      </c>
      <c r="E36" s="7" t="s">
        <v>83</v>
      </c>
      <c r="F36" s="7" t="s">
        <v>84</v>
      </c>
      <c r="G36" s="7" t="n">
        <v>53.6</v>
      </c>
      <c r="H36" s="7" t="n">
        <v>78.4</v>
      </c>
      <c r="I36" s="7" t="n">
        <v>66</v>
      </c>
      <c r="J36" s="7" t="n">
        <v>39.6</v>
      </c>
      <c r="K36" s="7" t="s">
        <v>17</v>
      </c>
    </row>
    <row r="37" customFormat="false" ht="12.75" hidden="false" customHeight="false" outlineLevel="0" collapsed="false">
      <c r="A37" s="5"/>
      <c r="B37" s="5"/>
      <c r="C37" s="8" t="s">
        <v>85</v>
      </c>
      <c r="D37" s="8" t="s">
        <v>14</v>
      </c>
      <c r="E37" s="7" t="s">
        <v>83</v>
      </c>
      <c r="F37" s="7" t="s">
        <v>86</v>
      </c>
      <c r="G37" s="7" t="n">
        <v>60.8</v>
      </c>
      <c r="H37" s="7" t="n">
        <v>64.5</v>
      </c>
      <c r="I37" s="7" t="n">
        <v>62.65</v>
      </c>
      <c r="J37" s="7" t="n">
        <v>37.59</v>
      </c>
      <c r="K37" s="7" t="s">
        <v>21</v>
      </c>
    </row>
    <row r="38" customFormat="false" ht="12.75" hidden="false" customHeight="false" outlineLevel="0" collapsed="false">
      <c r="A38" s="5"/>
      <c r="B38" s="5"/>
      <c r="C38" s="8" t="s">
        <v>87</v>
      </c>
      <c r="D38" s="8" t="s">
        <v>19</v>
      </c>
      <c r="E38" s="7" t="s">
        <v>83</v>
      </c>
      <c r="F38" s="7" t="s">
        <v>88</v>
      </c>
      <c r="G38" s="7" t="n">
        <v>55.6</v>
      </c>
      <c r="H38" s="7" t="n">
        <v>67</v>
      </c>
      <c r="I38" s="7" t="n">
        <v>61.3</v>
      </c>
      <c r="J38" s="7" t="n">
        <v>36.78</v>
      </c>
      <c r="K38" s="7" t="s">
        <v>24</v>
      </c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 t="n">
        <v>-10</v>
      </c>
      <c r="H39" s="7" t="n">
        <v>-10</v>
      </c>
      <c r="I39" s="7" t="n">
        <v>-10</v>
      </c>
      <c r="J39" s="7" t="n">
        <v>0</v>
      </c>
      <c r="K39" s="7"/>
    </row>
    <row r="40" customFormat="false" ht="12.75" hidden="false" customHeight="true" outlineLevel="0" collapsed="false">
      <c r="A40" s="5" t="s">
        <v>89</v>
      </c>
      <c r="B40" s="5" t="n">
        <v>1</v>
      </c>
      <c r="C40" s="8" t="s">
        <v>90</v>
      </c>
      <c r="D40" s="8" t="s">
        <v>19</v>
      </c>
      <c r="E40" s="7" t="s">
        <v>91</v>
      </c>
      <c r="F40" s="7" t="s">
        <v>92</v>
      </c>
      <c r="G40" s="7" t="n">
        <v>58.9</v>
      </c>
      <c r="H40" s="7" t="n">
        <v>70.2</v>
      </c>
      <c r="I40" s="7" t="n">
        <v>64.55</v>
      </c>
      <c r="J40" s="7" t="n">
        <v>38.73</v>
      </c>
      <c r="K40" s="7" t="s">
        <v>17</v>
      </c>
    </row>
    <row r="41" customFormat="false" ht="12.75" hidden="false" customHeight="false" outlineLevel="0" collapsed="false">
      <c r="A41" s="5"/>
      <c r="B41" s="5"/>
      <c r="C41" s="8" t="s">
        <v>93</v>
      </c>
      <c r="D41" s="8" t="s">
        <v>19</v>
      </c>
      <c r="E41" s="7" t="s">
        <v>91</v>
      </c>
      <c r="F41" s="7" t="s">
        <v>94</v>
      </c>
      <c r="G41" s="7" t="n">
        <v>59.8</v>
      </c>
      <c r="H41" s="7" t="n">
        <v>68.4</v>
      </c>
      <c r="I41" s="7" t="n">
        <v>64.1</v>
      </c>
      <c r="J41" s="7" t="n">
        <v>38.46</v>
      </c>
      <c r="K41" s="7" t="s">
        <v>21</v>
      </c>
    </row>
    <row r="42" customFormat="false" ht="12.75" hidden="false" customHeight="false" outlineLevel="0" collapsed="false">
      <c r="A42" s="5"/>
      <c r="B42" s="5"/>
      <c r="C42" s="8" t="s">
        <v>95</v>
      </c>
      <c r="D42" s="8" t="s">
        <v>14</v>
      </c>
      <c r="E42" s="7" t="s">
        <v>91</v>
      </c>
      <c r="F42" s="7" t="s">
        <v>96</v>
      </c>
      <c r="G42" s="7" t="n">
        <v>59.7</v>
      </c>
      <c r="H42" s="7" t="n">
        <v>67.2</v>
      </c>
      <c r="I42" s="7" t="n">
        <v>63.45</v>
      </c>
      <c r="J42" s="7" t="n">
        <v>38.07</v>
      </c>
      <c r="K42" s="7" t="s">
        <v>24</v>
      </c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 t="n">
        <v>-10</v>
      </c>
      <c r="H43" s="7" t="n">
        <v>-10</v>
      </c>
      <c r="I43" s="7" t="n">
        <v>-10</v>
      </c>
      <c r="J43" s="7" t="n">
        <v>0</v>
      </c>
      <c r="K43" s="7"/>
    </row>
    <row r="44" customFormat="false" ht="12.75" hidden="false" customHeight="true" outlineLevel="0" collapsed="false">
      <c r="A44" s="5" t="s">
        <v>89</v>
      </c>
      <c r="B44" s="5" t="n">
        <v>1</v>
      </c>
      <c r="C44" s="8" t="s">
        <v>97</v>
      </c>
      <c r="D44" s="8" t="s">
        <v>14</v>
      </c>
      <c r="E44" s="7" t="s">
        <v>98</v>
      </c>
      <c r="F44" s="7" t="s">
        <v>99</v>
      </c>
      <c r="G44" s="7" t="n">
        <v>50.2</v>
      </c>
      <c r="H44" s="7" t="n">
        <v>66.7</v>
      </c>
      <c r="I44" s="7" t="n">
        <v>58.45</v>
      </c>
      <c r="J44" s="7" t="n">
        <v>35.07</v>
      </c>
      <c r="K44" s="7" t="s">
        <v>17</v>
      </c>
    </row>
    <row r="45" customFormat="false" ht="12.75" hidden="false" customHeight="false" outlineLevel="0" collapsed="false">
      <c r="A45" s="5"/>
      <c r="B45" s="5"/>
      <c r="C45" s="8" t="s">
        <v>100</v>
      </c>
      <c r="D45" s="8" t="s">
        <v>14</v>
      </c>
      <c r="E45" s="7" t="s">
        <v>98</v>
      </c>
      <c r="F45" s="7" t="s">
        <v>101</v>
      </c>
      <c r="G45" s="7" t="n">
        <v>51.6</v>
      </c>
      <c r="H45" s="7" t="n">
        <v>55.9</v>
      </c>
      <c r="I45" s="7" t="n">
        <v>53.75</v>
      </c>
      <c r="J45" s="7" t="n">
        <v>32.25</v>
      </c>
      <c r="K45" s="7" t="s">
        <v>21</v>
      </c>
    </row>
    <row r="46" customFormat="false" ht="12.75" hidden="false" customHeight="false" outlineLevel="0" collapsed="false">
      <c r="A46" s="5"/>
      <c r="B46" s="5"/>
      <c r="C46" s="8" t="s">
        <v>102</v>
      </c>
      <c r="D46" s="8" t="s">
        <v>19</v>
      </c>
      <c r="E46" s="7" t="s">
        <v>98</v>
      </c>
      <c r="F46" s="7" t="s">
        <v>103</v>
      </c>
      <c r="G46" s="7" t="n">
        <v>35.8</v>
      </c>
      <c r="H46" s="7" t="n">
        <v>59.6</v>
      </c>
      <c r="I46" s="7" t="n">
        <v>47.7</v>
      </c>
      <c r="J46" s="7" t="n">
        <v>28.62</v>
      </c>
      <c r="K46" s="7" t="s">
        <v>24</v>
      </c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 t="n">
        <v>-10</v>
      </c>
      <c r="H47" s="7" t="n">
        <v>-10</v>
      </c>
      <c r="I47" s="7" t="n">
        <v>-10</v>
      </c>
      <c r="J47" s="7" t="n">
        <v>0</v>
      </c>
      <c r="K47" s="7"/>
    </row>
    <row r="48" customFormat="false" ht="12.75" hidden="false" customHeight="true" outlineLevel="0" collapsed="false">
      <c r="A48" s="5" t="s">
        <v>104</v>
      </c>
      <c r="B48" s="5" t="n">
        <v>1</v>
      </c>
      <c r="C48" s="8" t="s">
        <v>105</v>
      </c>
      <c r="D48" s="8" t="s">
        <v>19</v>
      </c>
      <c r="E48" s="7" t="s">
        <v>106</v>
      </c>
      <c r="F48" s="7" t="s">
        <v>107</v>
      </c>
      <c r="G48" s="7" t="n">
        <v>57.5</v>
      </c>
      <c r="H48" s="7" t="n">
        <v>63.8</v>
      </c>
      <c r="I48" s="7" t="n">
        <v>60.65</v>
      </c>
      <c r="J48" s="7" t="n">
        <v>36.39</v>
      </c>
      <c r="K48" s="7" t="s">
        <v>17</v>
      </c>
    </row>
    <row r="49" customFormat="false" ht="12.75" hidden="false" customHeight="false" outlineLevel="0" collapsed="false">
      <c r="A49" s="5"/>
      <c r="B49" s="5"/>
      <c r="C49" s="8" t="s">
        <v>108</v>
      </c>
      <c r="D49" s="8" t="s">
        <v>14</v>
      </c>
      <c r="E49" s="7" t="s">
        <v>106</v>
      </c>
      <c r="F49" s="7" t="s">
        <v>109</v>
      </c>
      <c r="G49" s="7" t="n">
        <v>57.1</v>
      </c>
      <c r="H49" s="7" t="n">
        <v>64</v>
      </c>
      <c r="I49" s="7" t="n">
        <v>60.55</v>
      </c>
      <c r="J49" s="7" t="n">
        <v>36.33</v>
      </c>
      <c r="K49" s="7" t="s">
        <v>21</v>
      </c>
    </row>
    <row r="50" customFormat="false" ht="12.75" hidden="false" customHeight="false" outlineLevel="0" collapsed="false">
      <c r="A50" s="5"/>
      <c r="B50" s="5"/>
      <c r="C50" s="8" t="s">
        <v>110</v>
      </c>
      <c r="D50" s="8" t="s">
        <v>19</v>
      </c>
      <c r="E50" s="7" t="s">
        <v>106</v>
      </c>
      <c r="F50" s="7" t="s">
        <v>111</v>
      </c>
      <c r="G50" s="7" t="n">
        <v>55.6</v>
      </c>
      <c r="H50" s="7" t="n">
        <v>64.1</v>
      </c>
      <c r="I50" s="7" t="n">
        <v>59.85</v>
      </c>
      <c r="J50" s="7" t="n">
        <v>35.91</v>
      </c>
      <c r="K50" s="7" t="s">
        <v>24</v>
      </c>
    </row>
    <row r="51" customFormat="false" ht="12.75" hidden="false" customHeight="false" outlineLevel="0" collapsed="false">
      <c r="A51" s="6"/>
      <c r="B51" s="9"/>
      <c r="C51" s="7"/>
      <c r="D51" s="7"/>
      <c r="E51" s="7"/>
      <c r="F51" s="7"/>
      <c r="G51" s="7" t="n">
        <v>-10</v>
      </c>
      <c r="H51" s="7" t="n">
        <v>-10</v>
      </c>
      <c r="I51" s="7" t="n">
        <v>-10</v>
      </c>
      <c r="J51" s="7" t="n">
        <v>0</v>
      </c>
      <c r="K51" s="7"/>
    </row>
    <row r="52" customFormat="false" ht="12.75" hidden="false" customHeight="true" outlineLevel="0" collapsed="false">
      <c r="A52" s="5" t="s">
        <v>112</v>
      </c>
      <c r="B52" s="5" t="n">
        <v>1</v>
      </c>
      <c r="C52" s="8" t="s">
        <v>113</v>
      </c>
      <c r="D52" s="8" t="s">
        <v>19</v>
      </c>
      <c r="E52" s="7" t="s">
        <v>114</v>
      </c>
      <c r="F52" s="7" t="s">
        <v>115</v>
      </c>
      <c r="G52" s="7" t="n">
        <v>64.9</v>
      </c>
      <c r="H52" s="7" t="n">
        <v>66</v>
      </c>
      <c r="I52" s="7" t="n">
        <v>65.45</v>
      </c>
      <c r="J52" s="7" t="n">
        <v>39.27</v>
      </c>
      <c r="K52" s="7" t="s">
        <v>17</v>
      </c>
    </row>
    <row r="53" customFormat="false" ht="12.75" hidden="false" customHeight="false" outlineLevel="0" collapsed="false">
      <c r="A53" s="5"/>
      <c r="B53" s="5"/>
      <c r="C53" s="8" t="s">
        <v>116</v>
      </c>
      <c r="D53" s="8" t="s">
        <v>19</v>
      </c>
      <c r="E53" s="7" t="s">
        <v>114</v>
      </c>
      <c r="F53" s="7" t="s">
        <v>117</v>
      </c>
      <c r="G53" s="7" t="n">
        <v>51.7</v>
      </c>
      <c r="H53" s="7" t="n">
        <v>71</v>
      </c>
      <c r="I53" s="7" t="n">
        <v>61.35</v>
      </c>
      <c r="J53" s="7" t="n">
        <v>36.81</v>
      </c>
      <c r="K53" s="7" t="s">
        <v>21</v>
      </c>
    </row>
    <row r="54" customFormat="false" ht="12.75" hidden="false" customHeight="false" outlineLevel="0" collapsed="false">
      <c r="A54" s="5"/>
      <c r="B54" s="5"/>
      <c r="C54" s="8" t="s">
        <v>118</v>
      </c>
      <c r="D54" s="8" t="s">
        <v>14</v>
      </c>
      <c r="E54" s="7" t="s">
        <v>114</v>
      </c>
      <c r="F54" s="7" t="s">
        <v>119</v>
      </c>
      <c r="G54" s="7" t="n">
        <v>48.7</v>
      </c>
      <c r="H54" s="7" t="n">
        <v>72.9</v>
      </c>
      <c r="I54" s="7" t="n">
        <v>60.8</v>
      </c>
      <c r="J54" s="7" t="n">
        <v>36.48</v>
      </c>
      <c r="K54" s="7" t="s">
        <v>24</v>
      </c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 t="n">
        <v>-10</v>
      </c>
      <c r="H55" s="7" t="n">
        <v>-10</v>
      </c>
      <c r="I55" s="7" t="n">
        <v>-10</v>
      </c>
      <c r="J55" s="7" t="n">
        <v>0</v>
      </c>
      <c r="K55" s="7"/>
    </row>
    <row r="56" customFormat="false" ht="12.75" hidden="false" customHeight="true" outlineLevel="0" collapsed="false">
      <c r="A56" s="5" t="s">
        <v>120</v>
      </c>
      <c r="B56" s="5" t="n">
        <v>1</v>
      </c>
      <c r="C56" s="8" t="s">
        <v>121</v>
      </c>
      <c r="D56" s="8" t="s">
        <v>14</v>
      </c>
      <c r="E56" s="7" t="s">
        <v>122</v>
      </c>
      <c r="F56" s="7" t="s">
        <v>123</v>
      </c>
      <c r="G56" s="7" t="n">
        <v>61.3</v>
      </c>
      <c r="H56" s="7" t="n">
        <v>65.5</v>
      </c>
      <c r="I56" s="7" t="n">
        <v>63.4</v>
      </c>
      <c r="J56" s="7" t="n">
        <v>38.04</v>
      </c>
      <c r="K56" s="7" t="s">
        <v>17</v>
      </c>
    </row>
    <row r="57" customFormat="false" ht="12.75" hidden="false" customHeight="false" outlineLevel="0" collapsed="false">
      <c r="A57" s="5"/>
      <c r="B57" s="5"/>
      <c r="C57" s="8" t="s">
        <v>124</v>
      </c>
      <c r="D57" s="8" t="s">
        <v>14</v>
      </c>
      <c r="E57" s="7" t="s">
        <v>122</v>
      </c>
      <c r="F57" s="7" t="s">
        <v>125</v>
      </c>
      <c r="G57" s="7" t="n">
        <v>55.6</v>
      </c>
      <c r="H57" s="7" t="n">
        <v>65.5</v>
      </c>
      <c r="I57" s="7" t="n">
        <v>60.55</v>
      </c>
      <c r="J57" s="7" t="n">
        <v>36.33</v>
      </c>
      <c r="K57" s="7" t="s">
        <v>21</v>
      </c>
    </row>
    <row r="58" customFormat="false" ht="12.75" hidden="false" customHeight="false" outlineLevel="0" collapsed="false">
      <c r="A58" s="5"/>
      <c r="B58" s="5"/>
      <c r="C58" s="8" t="s">
        <v>126</v>
      </c>
      <c r="D58" s="8" t="s">
        <v>19</v>
      </c>
      <c r="E58" s="7" t="s">
        <v>122</v>
      </c>
      <c r="F58" s="7" t="s">
        <v>127</v>
      </c>
      <c r="G58" s="7" t="n">
        <v>44.7</v>
      </c>
      <c r="H58" s="7" t="n">
        <v>57.2</v>
      </c>
      <c r="I58" s="7" t="n">
        <v>50.95</v>
      </c>
      <c r="J58" s="7" t="n">
        <v>30.57</v>
      </c>
      <c r="K58" s="7" t="s">
        <v>24</v>
      </c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 t="n">
        <v>-10</v>
      </c>
      <c r="H59" s="7" t="n">
        <v>-10</v>
      </c>
      <c r="I59" s="7" t="n">
        <v>-10</v>
      </c>
      <c r="J59" s="7" t="n">
        <v>0</v>
      </c>
      <c r="K59" s="7"/>
    </row>
    <row r="60" customFormat="false" ht="12.75" hidden="false" customHeight="true" outlineLevel="0" collapsed="false">
      <c r="A60" s="5" t="s">
        <v>128</v>
      </c>
      <c r="B60" s="5" t="n">
        <v>1</v>
      </c>
      <c r="C60" s="8" t="s">
        <v>129</v>
      </c>
      <c r="D60" s="8" t="s">
        <v>19</v>
      </c>
      <c r="E60" s="7" t="s">
        <v>130</v>
      </c>
      <c r="F60" s="7" t="s">
        <v>131</v>
      </c>
      <c r="G60" s="7" t="n">
        <v>60.2</v>
      </c>
      <c r="H60" s="7" t="n">
        <v>70.8</v>
      </c>
      <c r="I60" s="7" t="n">
        <v>65.5</v>
      </c>
      <c r="J60" s="7" t="n">
        <v>39.3</v>
      </c>
      <c r="K60" s="7" t="s">
        <v>17</v>
      </c>
    </row>
    <row r="61" customFormat="false" ht="12.75" hidden="false" customHeight="false" outlineLevel="0" collapsed="false">
      <c r="A61" s="5"/>
      <c r="B61" s="5"/>
      <c r="C61" s="8" t="s">
        <v>132</v>
      </c>
      <c r="D61" s="8" t="s">
        <v>19</v>
      </c>
      <c r="E61" s="7" t="s">
        <v>130</v>
      </c>
      <c r="F61" s="7" t="s">
        <v>133</v>
      </c>
      <c r="G61" s="7" t="n">
        <v>61.8</v>
      </c>
      <c r="H61" s="7" t="n">
        <v>66.2</v>
      </c>
      <c r="I61" s="7" t="n">
        <v>64</v>
      </c>
      <c r="J61" s="7" t="n">
        <v>38.4</v>
      </c>
      <c r="K61" s="7" t="s">
        <v>21</v>
      </c>
    </row>
    <row r="62" customFormat="false" ht="12.75" hidden="false" customHeight="false" outlineLevel="0" collapsed="false">
      <c r="A62" s="5"/>
      <c r="B62" s="5"/>
      <c r="C62" s="8" t="s">
        <v>134</v>
      </c>
      <c r="D62" s="8" t="s">
        <v>19</v>
      </c>
      <c r="E62" s="7" t="s">
        <v>130</v>
      </c>
      <c r="F62" s="7" t="s">
        <v>135</v>
      </c>
      <c r="G62" s="7" t="n">
        <v>54.3</v>
      </c>
      <c r="H62" s="7" t="n">
        <v>65.7</v>
      </c>
      <c r="I62" s="7" t="n">
        <v>60</v>
      </c>
      <c r="J62" s="7" t="n">
        <v>36</v>
      </c>
      <c r="K62" s="7" t="s">
        <v>24</v>
      </c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 t="n">
        <v>-10</v>
      </c>
      <c r="H63" s="7" t="n">
        <v>-10</v>
      </c>
      <c r="I63" s="7" t="n">
        <v>-10</v>
      </c>
      <c r="J63" s="7" t="n">
        <v>0</v>
      </c>
      <c r="K63" s="7"/>
    </row>
    <row r="64" customFormat="false" ht="12.75" hidden="false" customHeight="true" outlineLevel="0" collapsed="false">
      <c r="A64" s="5" t="s">
        <v>128</v>
      </c>
      <c r="B64" s="5" t="n">
        <v>2</v>
      </c>
      <c r="C64" s="8" t="s">
        <v>136</v>
      </c>
      <c r="D64" s="8" t="s">
        <v>19</v>
      </c>
      <c r="E64" s="7" t="s">
        <v>137</v>
      </c>
      <c r="F64" s="7" t="s">
        <v>138</v>
      </c>
      <c r="G64" s="7" t="n">
        <v>54.2</v>
      </c>
      <c r="H64" s="7" t="n">
        <v>69.1</v>
      </c>
      <c r="I64" s="7" t="n">
        <v>61.65</v>
      </c>
      <c r="J64" s="7" t="n">
        <v>36.99</v>
      </c>
      <c r="K64" s="7" t="s">
        <v>17</v>
      </c>
    </row>
    <row r="65" customFormat="false" ht="12.75" hidden="false" customHeight="false" outlineLevel="0" collapsed="false">
      <c r="A65" s="5"/>
      <c r="B65" s="5"/>
      <c r="C65" s="8" t="s">
        <v>139</v>
      </c>
      <c r="D65" s="8" t="s">
        <v>19</v>
      </c>
      <c r="E65" s="7" t="s">
        <v>137</v>
      </c>
      <c r="F65" s="7" t="s">
        <v>140</v>
      </c>
      <c r="G65" s="7" t="n">
        <v>47.7</v>
      </c>
      <c r="H65" s="7" t="n">
        <v>72.9</v>
      </c>
      <c r="I65" s="7" t="n">
        <v>60.3</v>
      </c>
      <c r="J65" s="7" t="n">
        <v>36.18</v>
      </c>
      <c r="K65" s="7" t="s">
        <v>21</v>
      </c>
    </row>
    <row r="66" customFormat="false" ht="12.75" hidden="false" customHeight="false" outlineLevel="0" collapsed="false">
      <c r="A66" s="5"/>
      <c r="B66" s="5"/>
      <c r="C66" s="8" t="s">
        <v>141</v>
      </c>
      <c r="D66" s="8" t="s">
        <v>19</v>
      </c>
      <c r="E66" s="7" t="s">
        <v>137</v>
      </c>
      <c r="F66" s="7" t="s">
        <v>142</v>
      </c>
      <c r="G66" s="7" t="n">
        <v>53.8</v>
      </c>
      <c r="H66" s="7" t="n">
        <v>62.1</v>
      </c>
      <c r="I66" s="7" t="n">
        <v>57.95</v>
      </c>
      <c r="J66" s="7" t="n">
        <v>34.77</v>
      </c>
      <c r="K66" s="7" t="s">
        <v>24</v>
      </c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 t="n">
        <v>-10</v>
      </c>
      <c r="H67" s="7" t="n">
        <v>-10</v>
      </c>
      <c r="I67" s="7" t="n">
        <v>-10</v>
      </c>
      <c r="J67" s="7" t="n">
        <v>0</v>
      </c>
      <c r="K67" s="7"/>
    </row>
    <row r="68" customFormat="false" ht="12.75" hidden="false" customHeight="true" outlineLevel="0" collapsed="false">
      <c r="A68" s="5" t="s">
        <v>143</v>
      </c>
      <c r="B68" s="5" t="n">
        <v>3</v>
      </c>
      <c r="C68" s="8" t="s">
        <v>144</v>
      </c>
      <c r="D68" s="8" t="s">
        <v>14</v>
      </c>
      <c r="E68" s="7" t="s">
        <v>145</v>
      </c>
      <c r="F68" s="7" t="s">
        <v>146</v>
      </c>
      <c r="G68" s="7" t="n">
        <v>59.9</v>
      </c>
      <c r="H68" s="7" t="n">
        <v>71.4</v>
      </c>
      <c r="I68" s="7" t="n">
        <v>65.65</v>
      </c>
      <c r="J68" s="7" t="n">
        <v>39.39</v>
      </c>
      <c r="K68" s="7" t="s">
        <v>17</v>
      </c>
    </row>
    <row r="69" customFormat="false" ht="12.75" hidden="false" customHeight="false" outlineLevel="0" collapsed="false">
      <c r="A69" s="5"/>
      <c r="B69" s="5"/>
      <c r="C69" s="8" t="s">
        <v>147</v>
      </c>
      <c r="D69" s="8" t="s">
        <v>19</v>
      </c>
      <c r="E69" s="7" t="s">
        <v>145</v>
      </c>
      <c r="F69" s="7" t="s">
        <v>148</v>
      </c>
      <c r="G69" s="7" t="n">
        <v>55.3</v>
      </c>
      <c r="H69" s="7" t="n">
        <v>67.5</v>
      </c>
      <c r="I69" s="7" t="n">
        <v>61.4</v>
      </c>
      <c r="J69" s="7" t="n">
        <v>36.84</v>
      </c>
      <c r="K69" s="7" t="s">
        <v>21</v>
      </c>
    </row>
    <row r="70" customFormat="false" ht="12.75" hidden="false" customHeight="false" outlineLevel="0" collapsed="false">
      <c r="A70" s="5"/>
      <c r="B70" s="5"/>
      <c r="C70" s="8" t="s">
        <v>149</v>
      </c>
      <c r="D70" s="8" t="s">
        <v>19</v>
      </c>
      <c r="E70" s="7" t="s">
        <v>145</v>
      </c>
      <c r="F70" s="7" t="s">
        <v>150</v>
      </c>
      <c r="G70" s="7" t="n">
        <v>62.4</v>
      </c>
      <c r="H70" s="7" t="n">
        <v>59</v>
      </c>
      <c r="I70" s="7" t="n">
        <v>60.7</v>
      </c>
      <c r="J70" s="7" t="n">
        <v>36.42</v>
      </c>
      <c r="K70" s="7" t="s">
        <v>24</v>
      </c>
    </row>
    <row r="71" customFormat="false" ht="12.75" hidden="false" customHeight="false" outlineLevel="0" collapsed="false">
      <c r="A71" s="5"/>
      <c r="B71" s="5"/>
      <c r="C71" s="8" t="s">
        <v>151</v>
      </c>
      <c r="D71" s="8" t="s">
        <v>14</v>
      </c>
      <c r="E71" s="7" t="s">
        <v>145</v>
      </c>
      <c r="F71" s="7" t="s">
        <v>152</v>
      </c>
      <c r="G71" s="7" t="n">
        <v>47.1</v>
      </c>
      <c r="H71" s="7" t="n">
        <v>72.7</v>
      </c>
      <c r="I71" s="7" t="n">
        <v>59.9</v>
      </c>
      <c r="J71" s="7" t="n">
        <v>35.94</v>
      </c>
      <c r="K71" s="7" t="s">
        <v>50</v>
      </c>
    </row>
    <row r="72" customFormat="false" ht="12.75" hidden="false" customHeight="false" outlineLevel="0" collapsed="false">
      <c r="A72" s="5"/>
      <c r="B72" s="5"/>
      <c r="C72" s="8" t="s">
        <v>153</v>
      </c>
      <c r="D72" s="8" t="s">
        <v>19</v>
      </c>
      <c r="E72" s="7" t="s">
        <v>145</v>
      </c>
      <c r="F72" s="7" t="s">
        <v>154</v>
      </c>
      <c r="G72" s="7" t="n">
        <v>50.8</v>
      </c>
      <c r="H72" s="7" t="n">
        <v>62</v>
      </c>
      <c r="I72" s="7" t="n">
        <v>56.4</v>
      </c>
      <c r="J72" s="7" t="n">
        <v>33.84</v>
      </c>
      <c r="K72" s="7" t="s">
        <v>53</v>
      </c>
    </row>
    <row r="73" customFormat="false" ht="12.75" hidden="false" customHeight="false" outlineLevel="0" collapsed="false">
      <c r="A73" s="5"/>
      <c r="B73" s="5"/>
      <c r="C73" s="8" t="s">
        <v>155</v>
      </c>
      <c r="D73" s="8" t="s">
        <v>19</v>
      </c>
      <c r="E73" s="7" t="s">
        <v>145</v>
      </c>
      <c r="F73" s="7" t="s">
        <v>156</v>
      </c>
      <c r="G73" s="7" t="n">
        <v>49.8</v>
      </c>
      <c r="H73" s="7" t="n">
        <v>62.5</v>
      </c>
      <c r="I73" s="7" t="n">
        <v>56.15</v>
      </c>
      <c r="J73" s="7" t="n">
        <v>33.69</v>
      </c>
      <c r="K73" s="7" t="s">
        <v>56</v>
      </c>
    </row>
    <row r="74" customFormat="false" ht="12.75" hidden="false" customHeight="false" outlineLevel="0" collapsed="false">
      <c r="A74" s="5"/>
      <c r="B74" s="5"/>
      <c r="C74" s="8" t="s">
        <v>157</v>
      </c>
      <c r="D74" s="8" t="s">
        <v>19</v>
      </c>
      <c r="E74" s="7" t="s">
        <v>145</v>
      </c>
      <c r="F74" s="7" t="s">
        <v>158</v>
      </c>
      <c r="G74" s="7" t="n">
        <v>57.4</v>
      </c>
      <c r="H74" s="7" t="n">
        <v>50.7</v>
      </c>
      <c r="I74" s="7" t="n">
        <v>54.05</v>
      </c>
      <c r="J74" s="7" t="n">
        <v>32.43</v>
      </c>
      <c r="K74" s="7" t="s">
        <v>159</v>
      </c>
    </row>
    <row r="75" customFormat="false" ht="12.75" hidden="false" customHeight="false" outlineLevel="0" collapsed="false">
      <c r="A75" s="5"/>
      <c r="B75" s="5"/>
      <c r="C75" s="8" t="s">
        <v>160</v>
      </c>
      <c r="D75" s="8" t="s">
        <v>14</v>
      </c>
      <c r="E75" s="7" t="s">
        <v>145</v>
      </c>
      <c r="F75" s="7" t="s">
        <v>161</v>
      </c>
      <c r="G75" s="7" t="n">
        <v>55.1</v>
      </c>
      <c r="H75" s="7" t="n">
        <v>51.7</v>
      </c>
      <c r="I75" s="7" t="n">
        <v>53.4</v>
      </c>
      <c r="J75" s="7" t="n">
        <v>32.04</v>
      </c>
      <c r="K75" s="7" t="s">
        <v>162</v>
      </c>
    </row>
    <row r="76" customFormat="false" ht="12.75" hidden="false" customHeight="false" outlineLevel="0" collapsed="false">
      <c r="A76" s="5"/>
      <c r="B76" s="5"/>
      <c r="C76" s="8" t="s">
        <v>163</v>
      </c>
      <c r="D76" s="8" t="s">
        <v>19</v>
      </c>
      <c r="E76" s="7" t="s">
        <v>145</v>
      </c>
      <c r="F76" s="7" t="s">
        <v>164</v>
      </c>
      <c r="G76" s="7" t="n">
        <v>52.4</v>
      </c>
      <c r="H76" s="7" t="n">
        <v>52.6</v>
      </c>
      <c r="I76" s="7" t="n">
        <v>52.5</v>
      </c>
      <c r="J76" s="7" t="n">
        <v>31.5</v>
      </c>
      <c r="K76" s="7" t="s">
        <v>165</v>
      </c>
    </row>
    <row r="77" customFormat="false" ht="12.75" hidden="false" customHeight="false" outlineLevel="0" collapsed="false">
      <c r="A77" s="6"/>
      <c r="B77" s="6"/>
      <c r="C77" s="7"/>
      <c r="D77" s="7"/>
      <c r="E77" s="7"/>
      <c r="F77" s="7"/>
      <c r="G77" s="7" t="n">
        <v>-10</v>
      </c>
      <c r="H77" s="7" t="n">
        <v>-10</v>
      </c>
      <c r="I77" s="7" t="n">
        <v>-10</v>
      </c>
      <c r="J77" s="7" t="n">
        <v>0</v>
      </c>
      <c r="K77" s="7"/>
    </row>
    <row r="78" customFormat="false" ht="12.75" hidden="false" customHeight="true" outlineLevel="0" collapsed="false">
      <c r="A78" s="5" t="s">
        <v>166</v>
      </c>
      <c r="B78" s="5" t="n">
        <v>2</v>
      </c>
      <c r="C78" s="8" t="s">
        <v>167</v>
      </c>
      <c r="D78" s="8" t="s">
        <v>19</v>
      </c>
      <c r="E78" s="7" t="s">
        <v>168</v>
      </c>
      <c r="F78" s="7" t="s">
        <v>169</v>
      </c>
      <c r="G78" s="7" t="n">
        <v>67.5</v>
      </c>
      <c r="H78" s="7" t="n">
        <v>69.3</v>
      </c>
      <c r="I78" s="7" t="n">
        <v>68.4</v>
      </c>
      <c r="J78" s="7" t="n">
        <v>41.04</v>
      </c>
      <c r="K78" s="7" t="s">
        <v>17</v>
      </c>
    </row>
    <row r="79" customFormat="false" ht="12.75" hidden="false" customHeight="false" outlineLevel="0" collapsed="false">
      <c r="A79" s="5"/>
      <c r="B79" s="5"/>
      <c r="C79" s="8" t="s">
        <v>170</v>
      </c>
      <c r="D79" s="8" t="s">
        <v>19</v>
      </c>
      <c r="E79" s="7" t="s">
        <v>168</v>
      </c>
      <c r="F79" s="7" t="s">
        <v>171</v>
      </c>
      <c r="G79" s="7" t="n">
        <v>63.7</v>
      </c>
      <c r="H79" s="7" t="n">
        <v>67.5</v>
      </c>
      <c r="I79" s="7" t="n">
        <v>65.6</v>
      </c>
      <c r="J79" s="7" t="n">
        <v>39.36</v>
      </c>
      <c r="K79" s="7" t="s">
        <v>21</v>
      </c>
    </row>
    <row r="80" customFormat="false" ht="12.75" hidden="false" customHeight="false" outlineLevel="0" collapsed="false">
      <c r="A80" s="5"/>
      <c r="B80" s="5"/>
      <c r="C80" s="8" t="s">
        <v>172</v>
      </c>
      <c r="D80" s="8" t="s">
        <v>19</v>
      </c>
      <c r="E80" s="7" t="s">
        <v>168</v>
      </c>
      <c r="F80" s="7" t="s">
        <v>173</v>
      </c>
      <c r="G80" s="7" t="n">
        <v>59.4</v>
      </c>
      <c r="H80" s="7" t="n">
        <v>70.1</v>
      </c>
      <c r="I80" s="7" t="n">
        <v>64.75</v>
      </c>
      <c r="J80" s="7" t="n">
        <v>38.85</v>
      </c>
      <c r="K80" s="7" t="s">
        <v>24</v>
      </c>
    </row>
    <row r="81" customFormat="false" ht="12.75" hidden="false" customHeight="false" outlineLevel="0" collapsed="false">
      <c r="A81" s="5"/>
      <c r="B81" s="5"/>
      <c r="C81" s="8" t="s">
        <v>174</v>
      </c>
      <c r="D81" s="8" t="s">
        <v>19</v>
      </c>
      <c r="E81" s="7" t="s">
        <v>168</v>
      </c>
      <c r="F81" s="7" t="s">
        <v>175</v>
      </c>
      <c r="G81" s="7" t="n">
        <v>54.6</v>
      </c>
      <c r="H81" s="7" t="n">
        <v>72.3</v>
      </c>
      <c r="I81" s="7" t="n">
        <v>63.45</v>
      </c>
      <c r="J81" s="7" t="n">
        <v>38.07</v>
      </c>
      <c r="K81" s="7" t="s">
        <v>50</v>
      </c>
    </row>
    <row r="82" customFormat="false" ht="12.75" hidden="false" customHeight="false" outlineLevel="0" collapsed="false">
      <c r="A82" s="5"/>
      <c r="B82" s="5"/>
      <c r="C82" s="8" t="s">
        <v>176</v>
      </c>
      <c r="D82" s="8" t="s">
        <v>19</v>
      </c>
      <c r="E82" s="7" t="s">
        <v>168</v>
      </c>
      <c r="F82" s="7" t="s">
        <v>177</v>
      </c>
      <c r="G82" s="7" t="n">
        <v>62.2</v>
      </c>
      <c r="H82" s="7" t="n">
        <v>64.5</v>
      </c>
      <c r="I82" s="7" t="n">
        <v>63.35</v>
      </c>
      <c r="J82" s="7" t="n">
        <v>38.01</v>
      </c>
      <c r="K82" s="7" t="s">
        <v>53</v>
      </c>
    </row>
    <row r="83" customFormat="false" ht="12.75" hidden="false" customHeight="false" outlineLevel="0" collapsed="false">
      <c r="A83" s="5"/>
      <c r="B83" s="5"/>
      <c r="C83" s="8" t="s">
        <v>178</v>
      </c>
      <c r="D83" s="8" t="s">
        <v>19</v>
      </c>
      <c r="E83" s="7" t="s">
        <v>168</v>
      </c>
      <c r="F83" s="7" t="s">
        <v>179</v>
      </c>
      <c r="G83" s="7" t="n">
        <v>64.2</v>
      </c>
      <c r="H83" s="7" t="n">
        <v>60.6</v>
      </c>
      <c r="I83" s="7" t="n">
        <v>62.4</v>
      </c>
      <c r="J83" s="7" t="n">
        <v>37.44</v>
      </c>
      <c r="K83" s="7" t="s">
        <v>56</v>
      </c>
    </row>
    <row r="84" customFormat="false" ht="12.75" hidden="false" customHeight="false" outlineLevel="0" collapsed="false">
      <c r="A84" s="6"/>
      <c r="B84" s="6"/>
      <c r="C84" s="7"/>
      <c r="D84" s="7"/>
      <c r="E84" s="7"/>
      <c r="F84" s="7"/>
      <c r="G84" s="7" t="n">
        <v>-10</v>
      </c>
      <c r="H84" s="7" t="n">
        <v>-10</v>
      </c>
      <c r="I84" s="7" t="n">
        <v>-10</v>
      </c>
      <c r="J84" s="7" t="n">
        <v>0</v>
      </c>
      <c r="K84" s="7"/>
    </row>
    <row r="85" customFormat="false" ht="12.75" hidden="false" customHeight="true" outlineLevel="0" collapsed="false">
      <c r="A85" s="5" t="s">
        <v>180</v>
      </c>
      <c r="B85" s="5" t="n">
        <v>2</v>
      </c>
      <c r="C85" s="8" t="s">
        <v>181</v>
      </c>
      <c r="D85" s="8" t="s">
        <v>19</v>
      </c>
      <c r="E85" s="7" t="s">
        <v>182</v>
      </c>
      <c r="F85" s="7" t="s">
        <v>183</v>
      </c>
      <c r="G85" s="7" t="n">
        <v>61.4</v>
      </c>
      <c r="H85" s="7" t="n">
        <v>68.2</v>
      </c>
      <c r="I85" s="7" t="n">
        <v>64.8</v>
      </c>
      <c r="J85" s="7" t="n">
        <v>38.88</v>
      </c>
      <c r="K85" s="7" t="s">
        <v>17</v>
      </c>
    </row>
    <row r="86" customFormat="false" ht="12.75" hidden="false" customHeight="false" outlineLevel="0" collapsed="false">
      <c r="A86" s="5"/>
      <c r="B86" s="5"/>
      <c r="C86" s="8" t="s">
        <v>184</v>
      </c>
      <c r="D86" s="8" t="s">
        <v>19</v>
      </c>
      <c r="E86" s="7" t="s">
        <v>182</v>
      </c>
      <c r="F86" s="7" t="s">
        <v>185</v>
      </c>
      <c r="G86" s="7" t="n">
        <v>58.1</v>
      </c>
      <c r="H86" s="7" t="n">
        <v>71.4</v>
      </c>
      <c r="I86" s="7" t="n">
        <v>64.75</v>
      </c>
      <c r="J86" s="7" t="n">
        <v>38.85</v>
      </c>
      <c r="K86" s="7" t="s">
        <v>21</v>
      </c>
    </row>
    <row r="87" customFormat="false" ht="12.75" hidden="false" customHeight="false" outlineLevel="0" collapsed="false">
      <c r="A87" s="5"/>
      <c r="B87" s="5"/>
      <c r="C87" s="8" t="s">
        <v>186</v>
      </c>
      <c r="D87" s="8" t="s">
        <v>19</v>
      </c>
      <c r="E87" s="7" t="s">
        <v>182</v>
      </c>
      <c r="F87" s="7" t="s">
        <v>187</v>
      </c>
      <c r="G87" s="7" t="n">
        <v>56.7</v>
      </c>
      <c r="H87" s="7" t="n">
        <v>70.2</v>
      </c>
      <c r="I87" s="7" t="n">
        <v>63.45</v>
      </c>
      <c r="J87" s="7" t="n">
        <v>38.07</v>
      </c>
      <c r="K87" s="7" t="s">
        <v>24</v>
      </c>
    </row>
    <row r="88" customFormat="false" ht="12.75" hidden="false" customHeight="false" outlineLevel="0" collapsed="false">
      <c r="A88" s="5"/>
      <c r="B88" s="5"/>
      <c r="C88" s="8" t="s">
        <v>188</v>
      </c>
      <c r="D88" s="8" t="s">
        <v>19</v>
      </c>
      <c r="E88" s="7" t="s">
        <v>182</v>
      </c>
      <c r="F88" s="7" t="s">
        <v>189</v>
      </c>
      <c r="G88" s="7" t="n">
        <v>58.4</v>
      </c>
      <c r="H88" s="7" t="n">
        <v>68.3</v>
      </c>
      <c r="I88" s="7" t="n">
        <v>63.35</v>
      </c>
      <c r="J88" s="7" t="n">
        <v>38.01</v>
      </c>
      <c r="K88" s="7" t="s">
        <v>50</v>
      </c>
    </row>
    <row r="89" customFormat="false" ht="12.75" hidden="false" customHeight="false" outlineLevel="0" collapsed="false">
      <c r="A89" s="5"/>
      <c r="B89" s="5"/>
      <c r="C89" s="8" t="s">
        <v>190</v>
      </c>
      <c r="D89" s="8" t="s">
        <v>19</v>
      </c>
      <c r="E89" s="7" t="s">
        <v>182</v>
      </c>
      <c r="F89" s="7" t="s">
        <v>191</v>
      </c>
      <c r="G89" s="7" t="n">
        <v>54</v>
      </c>
      <c r="H89" s="7" t="n">
        <v>70.4</v>
      </c>
      <c r="I89" s="7" t="n">
        <v>62.2</v>
      </c>
      <c r="J89" s="7" t="n">
        <v>37.32</v>
      </c>
      <c r="K89" s="7" t="s">
        <v>53</v>
      </c>
    </row>
    <row r="90" customFormat="false" ht="12.75" hidden="false" customHeight="false" outlineLevel="0" collapsed="false">
      <c r="A90" s="5"/>
      <c r="B90" s="5"/>
      <c r="C90" s="8" t="s">
        <v>192</v>
      </c>
      <c r="D90" s="8" t="s">
        <v>19</v>
      </c>
      <c r="E90" s="7" t="s">
        <v>182</v>
      </c>
      <c r="F90" s="7" t="s">
        <v>193</v>
      </c>
      <c r="G90" s="7" t="n">
        <v>47.3</v>
      </c>
      <c r="H90" s="7" t="n">
        <v>75.6</v>
      </c>
      <c r="I90" s="7" t="n">
        <v>61.45</v>
      </c>
      <c r="J90" s="7" t="n">
        <v>36.87</v>
      </c>
      <c r="K90" s="7" t="s">
        <v>56</v>
      </c>
    </row>
    <row r="91" customFormat="false" ht="12.75" hidden="false" customHeight="false" outlineLevel="0" collapsed="false">
      <c r="A91" s="6"/>
      <c r="B91" s="6"/>
      <c r="C91" s="7"/>
      <c r="D91" s="7"/>
      <c r="E91" s="7"/>
      <c r="F91" s="7"/>
      <c r="G91" s="7" t="n">
        <v>-10</v>
      </c>
      <c r="H91" s="7" t="n">
        <v>-10</v>
      </c>
      <c r="I91" s="7" t="n">
        <v>-10</v>
      </c>
      <c r="J91" s="7" t="n">
        <v>0</v>
      </c>
      <c r="K91" s="7"/>
    </row>
    <row r="92" customFormat="false" ht="12.75" hidden="false" customHeight="true" outlineLevel="0" collapsed="false">
      <c r="A92" s="5" t="s">
        <v>194</v>
      </c>
      <c r="B92" s="5" t="n">
        <v>1</v>
      </c>
      <c r="C92" s="8" t="s">
        <v>195</v>
      </c>
      <c r="D92" s="8" t="s">
        <v>14</v>
      </c>
      <c r="E92" s="7" t="s">
        <v>196</v>
      </c>
      <c r="F92" s="7" t="s">
        <v>197</v>
      </c>
      <c r="G92" s="7" t="n">
        <v>68.8</v>
      </c>
      <c r="H92" s="7" t="n">
        <v>70.9</v>
      </c>
      <c r="I92" s="7" t="n">
        <v>69.85</v>
      </c>
      <c r="J92" s="7" t="n">
        <v>41.91</v>
      </c>
      <c r="K92" s="7" t="s">
        <v>17</v>
      </c>
    </row>
    <row r="93" customFormat="false" ht="12.75" hidden="false" customHeight="false" outlineLevel="0" collapsed="false">
      <c r="A93" s="5"/>
      <c r="B93" s="5"/>
      <c r="C93" s="8" t="s">
        <v>198</v>
      </c>
      <c r="D93" s="8" t="s">
        <v>14</v>
      </c>
      <c r="E93" s="7" t="s">
        <v>196</v>
      </c>
      <c r="F93" s="7" t="s">
        <v>199</v>
      </c>
      <c r="G93" s="7" t="n">
        <v>62.9</v>
      </c>
      <c r="H93" s="7" t="n">
        <v>58.5</v>
      </c>
      <c r="I93" s="7" t="n">
        <v>60.7</v>
      </c>
      <c r="J93" s="7" t="n">
        <v>36.42</v>
      </c>
      <c r="K93" s="7" t="s">
        <v>21</v>
      </c>
    </row>
    <row r="94" customFormat="false" ht="12.75" hidden="false" customHeight="false" outlineLevel="0" collapsed="false">
      <c r="A94" s="5"/>
      <c r="B94" s="5"/>
      <c r="C94" s="8" t="s">
        <v>200</v>
      </c>
      <c r="D94" s="8" t="s">
        <v>14</v>
      </c>
      <c r="E94" s="7" t="s">
        <v>196</v>
      </c>
      <c r="F94" s="7" t="s">
        <v>201</v>
      </c>
      <c r="G94" s="7" t="n">
        <v>58.9</v>
      </c>
      <c r="H94" s="7" t="n">
        <v>56.1</v>
      </c>
      <c r="I94" s="7" t="n">
        <v>57.5</v>
      </c>
      <c r="J94" s="7" t="n">
        <v>34.5</v>
      </c>
      <c r="K94" s="7" t="s">
        <v>24</v>
      </c>
    </row>
    <row r="95" customFormat="false" ht="12.75" hidden="false" customHeight="false" outlineLevel="0" collapsed="false">
      <c r="A95" s="6"/>
      <c r="B95" s="6"/>
      <c r="C95" s="7"/>
      <c r="D95" s="7"/>
      <c r="E95" s="7"/>
      <c r="F95" s="7"/>
      <c r="G95" s="7" t="n">
        <v>-10</v>
      </c>
      <c r="H95" s="7" t="n">
        <v>-10</v>
      </c>
      <c r="I95" s="7" t="n">
        <v>-10</v>
      </c>
      <c r="J95" s="7" t="n">
        <v>0</v>
      </c>
      <c r="K95" s="7"/>
    </row>
    <row r="96" customFormat="false" ht="12.75" hidden="false" customHeight="false" outlineLevel="0" collapsed="false">
      <c r="A96" s="5" t="s">
        <v>194</v>
      </c>
      <c r="B96" s="6" t="n">
        <v>1</v>
      </c>
      <c r="C96" s="8" t="s">
        <v>202</v>
      </c>
      <c r="D96" s="8" t="s">
        <v>19</v>
      </c>
      <c r="E96" s="7" t="s">
        <v>203</v>
      </c>
      <c r="F96" s="7" t="s">
        <v>204</v>
      </c>
      <c r="G96" s="7" t="n">
        <v>50.2</v>
      </c>
      <c r="H96" s="7" t="n">
        <v>71.6</v>
      </c>
      <c r="I96" s="7" t="n">
        <v>60.9</v>
      </c>
      <c r="J96" s="7" t="n">
        <v>36.54</v>
      </c>
      <c r="K96" s="7" t="s">
        <v>17</v>
      </c>
    </row>
    <row r="97" customFormat="false" ht="12.75" hidden="false" customHeight="false" outlineLevel="0" collapsed="false">
      <c r="A97" s="6"/>
      <c r="B97" s="6"/>
      <c r="C97" s="7"/>
      <c r="D97" s="7"/>
      <c r="E97" s="7"/>
      <c r="F97" s="7"/>
      <c r="G97" s="7" t="n">
        <v>-10</v>
      </c>
      <c r="H97" s="7" t="n">
        <v>-10</v>
      </c>
      <c r="I97" s="7" t="n">
        <v>-10</v>
      </c>
      <c r="J97" s="7" t="n">
        <v>0</v>
      </c>
      <c r="K97" s="7"/>
    </row>
    <row r="98" customFormat="false" ht="12.75" hidden="false" customHeight="true" outlineLevel="0" collapsed="false">
      <c r="A98" s="5" t="s">
        <v>205</v>
      </c>
      <c r="B98" s="5" t="n">
        <v>2</v>
      </c>
      <c r="C98" s="8" t="s">
        <v>206</v>
      </c>
      <c r="D98" s="8" t="s">
        <v>19</v>
      </c>
      <c r="E98" s="7" t="s">
        <v>207</v>
      </c>
      <c r="F98" s="7" t="s">
        <v>208</v>
      </c>
      <c r="G98" s="7" t="n">
        <v>54.9</v>
      </c>
      <c r="H98" s="7" t="n">
        <v>75.6</v>
      </c>
      <c r="I98" s="7" t="n">
        <v>65.25</v>
      </c>
      <c r="J98" s="7" t="n">
        <v>39.15</v>
      </c>
      <c r="K98" s="7" t="s">
        <v>17</v>
      </c>
    </row>
    <row r="99" customFormat="false" ht="12.75" hidden="false" customHeight="false" outlineLevel="0" collapsed="false">
      <c r="A99" s="5"/>
      <c r="B99" s="5"/>
      <c r="C99" s="8" t="s">
        <v>209</v>
      </c>
      <c r="D99" s="8" t="s">
        <v>14</v>
      </c>
      <c r="E99" s="7" t="s">
        <v>207</v>
      </c>
      <c r="F99" s="7" t="s">
        <v>210</v>
      </c>
      <c r="G99" s="7" t="n">
        <v>53.7</v>
      </c>
      <c r="H99" s="7" t="n">
        <v>58.4</v>
      </c>
      <c r="I99" s="7" t="n">
        <v>56.05</v>
      </c>
      <c r="J99" s="7" t="n">
        <v>33.63</v>
      </c>
      <c r="K99" s="7" t="s">
        <v>21</v>
      </c>
    </row>
    <row r="100" customFormat="false" ht="12.75" hidden="false" customHeight="false" outlineLevel="0" collapsed="false">
      <c r="A100" s="5"/>
      <c r="B100" s="5"/>
      <c r="C100" s="8" t="s">
        <v>211</v>
      </c>
      <c r="D100" s="8" t="s">
        <v>19</v>
      </c>
      <c r="E100" s="7" t="s">
        <v>207</v>
      </c>
      <c r="F100" s="7" t="s">
        <v>212</v>
      </c>
      <c r="G100" s="7" t="n">
        <v>33.1</v>
      </c>
      <c r="H100" s="7" t="n">
        <v>66.5</v>
      </c>
      <c r="I100" s="7" t="n">
        <v>49.8</v>
      </c>
      <c r="J100" s="7" t="n">
        <v>29.88</v>
      </c>
      <c r="K100" s="7" t="s">
        <v>24</v>
      </c>
    </row>
    <row r="101" customFormat="false" ht="12.75" hidden="false" customHeight="false" outlineLevel="0" collapsed="false">
      <c r="A101" s="5"/>
      <c r="B101" s="5"/>
      <c r="C101" s="8" t="s">
        <v>213</v>
      </c>
      <c r="D101" s="8" t="s">
        <v>14</v>
      </c>
      <c r="E101" s="7" t="s">
        <v>207</v>
      </c>
      <c r="F101" s="7" t="s">
        <v>214</v>
      </c>
      <c r="G101" s="7" t="n">
        <v>54.9</v>
      </c>
      <c r="H101" s="7" t="n">
        <v>41.6</v>
      </c>
      <c r="I101" s="7" t="n">
        <v>48.25</v>
      </c>
      <c r="J101" s="7" t="n">
        <v>28.95</v>
      </c>
      <c r="K101" s="7" t="s">
        <v>50</v>
      </c>
    </row>
    <row r="102" customFormat="false" ht="12.75" hidden="false" customHeight="false" outlineLevel="0" collapsed="false">
      <c r="A102" s="5"/>
      <c r="B102" s="5"/>
      <c r="C102" s="8" t="s">
        <v>215</v>
      </c>
      <c r="D102" s="8" t="s">
        <v>14</v>
      </c>
      <c r="E102" s="7" t="s">
        <v>207</v>
      </c>
      <c r="F102" s="7" t="s">
        <v>216</v>
      </c>
      <c r="G102" s="7" t="n">
        <v>39.2</v>
      </c>
      <c r="H102" s="7" t="n">
        <v>48.6</v>
      </c>
      <c r="I102" s="7" t="n">
        <v>43.9</v>
      </c>
      <c r="J102" s="7" t="n">
        <v>26.34</v>
      </c>
      <c r="K102" s="7" t="s">
        <v>53</v>
      </c>
    </row>
    <row r="103" customFormat="false" ht="12.75" hidden="false" customHeight="false" outlineLevel="0" collapsed="false">
      <c r="A103" s="5"/>
      <c r="B103" s="5"/>
      <c r="C103" s="8" t="s">
        <v>217</v>
      </c>
      <c r="D103" s="8" t="s">
        <v>14</v>
      </c>
      <c r="E103" s="7" t="s">
        <v>207</v>
      </c>
      <c r="F103" s="7" t="s">
        <v>218</v>
      </c>
      <c r="G103" s="7" t="n">
        <v>40.1</v>
      </c>
      <c r="H103" s="7" t="n">
        <v>45.3</v>
      </c>
      <c r="I103" s="7" t="n">
        <v>42.7</v>
      </c>
      <c r="J103" s="7" t="n">
        <v>25.62</v>
      </c>
      <c r="K103" s="7" t="s">
        <v>56</v>
      </c>
    </row>
    <row r="104" customFormat="false" ht="12.75" hidden="false" customHeight="false" outlineLevel="0" collapsed="false">
      <c r="A104" s="6"/>
      <c r="B104" s="6"/>
      <c r="C104" s="7"/>
      <c r="D104" s="7"/>
      <c r="E104" s="7"/>
      <c r="F104" s="7"/>
      <c r="G104" s="7" t="n">
        <v>-10</v>
      </c>
      <c r="H104" s="7" t="n">
        <v>-10</v>
      </c>
      <c r="I104" s="7" t="n">
        <v>-10</v>
      </c>
      <c r="J104" s="7" t="n">
        <v>0</v>
      </c>
      <c r="K104" s="7"/>
    </row>
    <row r="105" customFormat="false" ht="12.75" hidden="false" customHeight="true" outlineLevel="0" collapsed="false">
      <c r="A105" s="5" t="s">
        <v>219</v>
      </c>
      <c r="B105" s="5" t="n">
        <v>1</v>
      </c>
      <c r="C105" s="8" t="s">
        <v>220</v>
      </c>
      <c r="D105" s="8" t="s">
        <v>19</v>
      </c>
      <c r="E105" s="7" t="s">
        <v>221</v>
      </c>
      <c r="F105" s="7" t="s">
        <v>222</v>
      </c>
      <c r="G105" s="7" t="n">
        <v>60</v>
      </c>
      <c r="H105" s="7" t="n">
        <v>55.9</v>
      </c>
      <c r="I105" s="7" t="n">
        <v>57.95</v>
      </c>
      <c r="J105" s="7" t="n">
        <v>34.77</v>
      </c>
      <c r="K105" s="7" t="s">
        <v>17</v>
      </c>
    </row>
    <row r="106" customFormat="false" ht="12.75" hidden="false" customHeight="false" outlineLevel="0" collapsed="false">
      <c r="A106" s="5"/>
      <c r="B106" s="5"/>
      <c r="C106" s="8" t="s">
        <v>223</v>
      </c>
      <c r="D106" s="8" t="s">
        <v>19</v>
      </c>
      <c r="E106" s="7" t="s">
        <v>221</v>
      </c>
      <c r="F106" s="7" t="s">
        <v>224</v>
      </c>
      <c r="G106" s="7" t="n">
        <v>51</v>
      </c>
      <c r="H106" s="7" t="n">
        <v>50.9</v>
      </c>
      <c r="I106" s="7" t="n">
        <v>50.95</v>
      </c>
      <c r="J106" s="7" t="n">
        <v>30.57</v>
      </c>
      <c r="K106" s="7" t="s">
        <v>21</v>
      </c>
    </row>
    <row r="107" customFormat="false" ht="12.75" hidden="false" customHeight="false" outlineLevel="0" collapsed="false">
      <c r="A107" s="6"/>
      <c r="B107" s="6"/>
      <c r="C107" s="7"/>
      <c r="D107" s="7"/>
      <c r="E107" s="7"/>
      <c r="F107" s="7"/>
      <c r="G107" s="7" t="n">
        <v>-10</v>
      </c>
      <c r="H107" s="7" t="n">
        <v>-10</v>
      </c>
      <c r="I107" s="7" t="n">
        <v>-10</v>
      </c>
      <c r="J107" s="7" t="n">
        <v>0</v>
      </c>
      <c r="K107" s="7"/>
    </row>
    <row r="108" customFormat="false" ht="12.75" hidden="false" customHeight="true" outlineLevel="0" collapsed="false">
      <c r="A108" s="5" t="s">
        <v>225</v>
      </c>
      <c r="B108" s="5" t="n">
        <v>1</v>
      </c>
      <c r="C108" s="8" t="s">
        <v>226</v>
      </c>
      <c r="D108" s="8" t="s">
        <v>19</v>
      </c>
      <c r="E108" s="7" t="s">
        <v>227</v>
      </c>
      <c r="F108" s="7" t="s">
        <v>228</v>
      </c>
      <c r="G108" s="7" t="n">
        <v>65.1</v>
      </c>
      <c r="H108" s="7" t="n">
        <v>68.4</v>
      </c>
      <c r="I108" s="7" t="n">
        <v>66.75</v>
      </c>
      <c r="J108" s="7" t="n">
        <v>40.05</v>
      </c>
      <c r="K108" s="7" t="s">
        <v>17</v>
      </c>
    </row>
    <row r="109" customFormat="false" ht="12.75" hidden="false" customHeight="false" outlineLevel="0" collapsed="false">
      <c r="A109" s="5"/>
      <c r="B109" s="5"/>
      <c r="C109" s="8" t="s">
        <v>229</v>
      </c>
      <c r="D109" s="8" t="s">
        <v>14</v>
      </c>
      <c r="E109" s="7" t="s">
        <v>227</v>
      </c>
      <c r="F109" s="7" t="s">
        <v>230</v>
      </c>
      <c r="G109" s="7" t="n">
        <v>71.9</v>
      </c>
      <c r="H109" s="7" t="n">
        <v>60.5</v>
      </c>
      <c r="I109" s="7" t="n">
        <v>66.2</v>
      </c>
      <c r="J109" s="7" t="n">
        <v>39.72</v>
      </c>
      <c r="K109" s="7" t="s">
        <v>21</v>
      </c>
    </row>
    <row r="110" customFormat="false" ht="12.75" hidden="false" customHeight="false" outlineLevel="0" collapsed="false">
      <c r="A110" s="5"/>
      <c r="B110" s="5"/>
      <c r="C110" s="8" t="s">
        <v>231</v>
      </c>
      <c r="D110" s="8" t="s">
        <v>19</v>
      </c>
      <c r="E110" s="7" t="s">
        <v>227</v>
      </c>
      <c r="F110" s="7" t="s">
        <v>232</v>
      </c>
      <c r="G110" s="7" t="n">
        <v>54.7</v>
      </c>
      <c r="H110" s="7" t="n">
        <v>74.9</v>
      </c>
      <c r="I110" s="7" t="n">
        <v>64.8</v>
      </c>
      <c r="J110" s="7" t="n">
        <v>38.88</v>
      </c>
      <c r="K110" s="7" t="s">
        <v>24</v>
      </c>
    </row>
    <row r="111" customFormat="false" ht="12.75" hidden="false" customHeight="false" outlineLevel="0" collapsed="false">
      <c r="A111" s="6"/>
      <c r="B111" s="6"/>
      <c r="C111" s="7"/>
      <c r="D111" s="7"/>
      <c r="E111" s="7"/>
      <c r="F111" s="7"/>
      <c r="G111" s="7" t="n">
        <v>-10</v>
      </c>
      <c r="H111" s="7" t="n">
        <v>-10</v>
      </c>
      <c r="I111" s="7" t="n">
        <v>-10</v>
      </c>
      <c r="J111" s="7" t="n">
        <v>0</v>
      </c>
      <c r="K111" s="7"/>
    </row>
    <row r="112" customFormat="false" ht="12.75" hidden="false" customHeight="true" outlineLevel="0" collapsed="false">
      <c r="A112" s="5" t="s">
        <v>233</v>
      </c>
      <c r="B112" s="5" t="n">
        <v>1</v>
      </c>
      <c r="C112" s="8" t="s">
        <v>234</v>
      </c>
      <c r="D112" s="8" t="s">
        <v>19</v>
      </c>
      <c r="E112" s="7" t="s">
        <v>235</v>
      </c>
      <c r="F112" s="7" t="s">
        <v>236</v>
      </c>
      <c r="G112" s="7" t="n">
        <v>54.9</v>
      </c>
      <c r="H112" s="7" t="n">
        <v>78.2</v>
      </c>
      <c r="I112" s="7" t="n">
        <v>66.55</v>
      </c>
      <c r="J112" s="7" t="n">
        <v>39.93</v>
      </c>
      <c r="K112" s="7" t="s">
        <v>17</v>
      </c>
    </row>
    <row r="113" customFormat="false" ht="12.75" hidden="false" customHeight="false" outlineLevel="0" collapsed="false">
      <c r="A113" s="5"/>
      <c r="B113" s="5"/>
      <c r="C113" s="8" t="s">
        <v>237</v>
      </c>
      <c r="D113" s="8" t="s">
        <v>14</v>
      </c>
      <c r="E113" s="7" t="s">
        <v>235</v>
      </c>
      <c r="F113" s="7" t="s">
        <v>238</v>
      </c>
      <c r="G113" s="7" t="n">
        <v>56.4</v>
      </c>
      <c r="H113" s="7" t="n">
        <v>59.9</v>
      </c>
      <c r="I113" s="7" t="n">
        <v>58.15</v>
      </c>
      <c r="J113" s="7" t="n">
        <v>34.89</v>
      </c>
      <c r="K113" s="7" t="s">
        <v>21</v>
      </c>
    </row>
    <row r="114" customFormat="false" ht="12.75" hidden="false" customHeight="false" outlineLevel="0" collapsed="false">
      <c r="A114" s="5"/>
      <c r="B114" s="5"/>
      <c r="C114" s="8" t="s">
        <v>239</v>
      </c>
      <c r="D114" s="8" t="s">
        <v>14</v>
      </c>
      <c r="E114" s="7" t="s">
        <v>235</v>
      </c>
      <c r="F114" s="7" t="s">
        <v>240</v>
      </c>
      <c r="G114" s="7" t="n">
        <v>53.1</v>
      </c>
      <c r="H114" s="7" t="n">
        <v>48.5</v>
      </c>
      <c r="I114" s="7" t="n">
        <v>50.8</v>
      </c>
      <c r="J114" s="7" t="n">
        <v>30.48</v>
      </c>
      <c r="K114" s="7" t="s">
        <v>24</v>
      </c>
    </row>
    <row r="115" customFormat="false" ht="12.75" hidden="false" customHeight="false" outlineLevel="0" collapsed="false">
      <c r="A115" s="6"/>
      <c r="B115" s="6"/>
      <c r="C115" s="7"/>
      <c r="D115" s="7"/>
      <c r="E115" s="7"/>
      <c r="F115" s="7"/>
      <c r="G115" s="7" t="n">
        <v>-10</v>
      </c>
      <c r="H115" s="7" t="n">
        <v>-10</v>
      </c>
      <c r="I115" s="7" t="n">
        <v>-10</v>
      </c>
      <c r="J115" s="7" t="n">
        <v>0</v>
      </c>
      <c r="K115" s="7"/>
    </row>
    <row r="116" customFormat="false" ht="12.75" hidden="false" customHeight="true" outlineLevel="0" collapsed="false">
      <c r="A116" s="5" t="s">
        <v>241</v>
      </c>
      <c r="B116" s="5" t="n">
        <v>1</v>
      </c>
      <c r="C116" s="8" t="s">
        <v>242</v>
      </c>
      <c r="D116" s="8" t="s">
        <v>19</v>
      </c>
      <c r="E116" s="7" t="s">
        <v>243</v>
      </c>
      <c r="F116" s="7" t="s">
        <v>244</v>
      </c>
      <c r="G116" s="7" t="n">
        <v>52.7</v>
      </c>
      <c r="H116" s="7" t="n">
        <v>66.9</v>
      </c>
      <c r="I116" s="7" t="n">
        <v>59.8</v>
      </c>
      <c r="J116" s="7" t="n">
        <v>35.88</v>
      </c>
      <c r="K116" s="7" t="s">
        <v>17</v>
      </c>
    </row>
    <row r="117" customFormat="false" ht="12.75" hidden="false" customHeight="false" outlineLevel="0" collapsed="false">
      <c r="A117" s="5"/>
      <c r="B117" s="5"/>
      <c r="C117" s="8" t="s">
        <v>245</v>
      </c>
      <c r="D117" s="8" t="s">
        <v>19</v>
      </c>
      <c r="E117" s="7" t="s">
        <v>243</v>
      </c>
      <c r="F117" s="7" t="s">
        <v>246</v>
      </c>
      <c r="G117" s="7" t="n">
        <v>52.2</v>
      </c>
      <c r="H117" s="7" t="n">
        <v>60.8</v>
      </c>
      <c r="I117" s="7" t="n">
        <v>56.5</v>
      </c>
      <c r="J117" s="7" t="n">
        <v>33.9</v>
      </c>
      <c r="K117" s="7" t="s">
        <v>21</v>
      </c>
    </row>
    <row r="118" customFormat="false" ht="12.75" hidden="false" customHeight="false" outlineLevel="0" collapsed="false">
      <c r="A118" s="5"/>
      <c r="B118" s="5"/>
      <c r="C118" s="8" t="s">
        <v>247</v>
      </c>
      <c r="D118" s="8" t="s">
        <v>19</v>
      </c>
      <c r="E118" s="7" t="s">
        <v>243</v>
      </c>
      <c r="F118" s="7" t="s">
        <v>248</v>
      </c>
      <c r="G118" s="7" t="n">
        <v>49.7</v>
      </c>
      <c r="H118" s="7" t="n">
        <v>62.5</v>
      </c>
      <c r="I118" s="7" t="n">
        <v>56.1</v>
      </c>
      <c r="J118" s="7" t="n">
        <v>33.66</v>
      </c>
      <c r="K118" s="7" t="s">
        <v>24</v>
      </c>
    </row>
    <row r="119" customFormat="false" ht="12.75" hidden="false" customHeight="false" outlineLevel="0" collapsed="false">
      <c r="A119" s="6"/>
      <c r="B119" s="6"/>
      <c r="C119" s="7"/>
      <c r="D119" s="7"/>
      <c r="E119" s="7"/>
      <c r="F119" s="7"/>
      <c r="G119" s="7" t="n">
        <v>-10</v>
      </c>
      <c r="H119" s="7" t="n">
        <v>-10</v>
      </c>
      <c r="I119" s="7" t="n">
        <v>-10</v>
      </c>
      <c r="J119" s="7" t="n">
        <v>0</v>
      </c>
      <c r="K119" s="7"/>
    </row>
    <row r="120" customFormat="false" ht="12.75" hidden="false" customHeight="true" outlineLevel="0" collapsed="false">
      <c r="A120" s="5" t="s">
        <v>241</v>
      </c>
      <c r="B120" s="5" t="n">
        <v>1</v>
      </c>
      <c r="C120" s="8" t="s">
        <v>249</v>
      </c>
      <c r="D120" s="8" t="s">
        <v>14</v>
      </c>
      <c r="E120" s="7" t="s">
        <v>250</v>
      </c>
      <c r="F120" s="7" t="s">
        <v>251</v>
      </c>
      <c r="G120" s="7" t="n">
        <v>45.7</v>
      </c>
      <c r="H120" s="7" t="n">
        <v>68.2</v>
      </c>
      <c r="I120" s="7" t="n">
        <v>56.95</v>
      </c>
      <c r="J120" s="7" t="n">
        <v>34.17</v>
      </c>
      <c r="K120" s="7" t="s">
        <v>17</v>
      </c>
    </row>
    <row r="121" customFormat="false" ht="12.75" hidden="false" customHeight="false" outlineLevel="0" collapsed="false">
      <c r="A121" s="5"/>
      <c r="B121" s="5"/>
      <c r="C121" s="8" t="s">
        <v>252</v>
      </c>
      <c r="D121" s="8" t="s">
        <v>14</v>
      </c>
      <c r="E121" s="7" t="s">
        <v>250</v>
      </c>
      <c r="F121" s="7" t="s">
        <v>253</v>
      </c>
      <c r="G121" s="7" t="n">
        <v>53.5</v>
      </c>
      <c r="H121" s="7" t="n">
        <v>56</v>
      </c>
      <c r="I121" s="7" t="n">
        <v>54.75</v>
      </c>
      <c r="J121" s="7" t="n">
        <v>32.85</v>
      </c>
      <c r="K121" s="7" t="s">
        <v>21</v>
      </c>
    </row>
    <row r="122" customFormat="false" ht="12.75" hidden="false" customHeight="false" outlineLevel="0" collapsed="false">
      <c r="A122" s="5"/>
      <c r="B122" s="5"/>
      <c r="C122" s="8" t="s">
        <v>254</v>
      </c>
      <c r="D122" s="8" t="s">
        <v>19</v>
      </c>
      <c r="E122" s="7" t="s">
        <v>250</v>
      </c>
      <c r="F122" s="7" t="s">
        <v>255</v>
      </c>
      <c r="G122" s="7" t="n">
        <v>38.5</v>
      </c>
      <c r="H122" s="7" t="n">
        <v>26.1</v>
      </c>
      <c r="I122" s="7" t="n">
        <v>32.3</v>
      </c>
      <c r="J122" s="7" t="n">
        <v>19.38</v>
      </c>
      <c r="K122" s="7" t="s">
        <v>24</v>
      </c>
    </row>
    <row r="123" customFormat="false" ht="12.75" hidden="false" customHeight="false" outlineLevel="0" collapsed="false">
      <c r="A123" s="6"/>
      <c r="B123" s="6"/>
      <c r="C123" s="7"/>
      <c r="D123" s="7"/>
      <c r="E123" s="7"/>
      <c r="F123" s="7"/>
      <c r="G123" s="7" t="n">
        <v>-10</v>
      </c>
      <c r="H123" s="7" t="n">
        <v>-10</v>
      </c>
      <c r="I123" s="7" t="n">
        <v>-10</v>
      </c>
      <c r="J123" s="7" t="n">
        <v>0</v>
      </c>
      <c r="K123" s="7"/>
    </row>
    <row r="124" customFormat="false" ht="12.75" hidden="false" customHeight="true" outlineLevel="0" collapsed="false">
      <c r="A124" s="5" t="s">
        <v>256</v>
      </c>
      <c r="B124" s="5" t="n">
        <v>1</v>
      </c>
      <c r="C124" s="8" t="s">
        <v>257</v>
      </c>
      <c r="D124" s="8" t="s">
        <v>14</v>
      </c>
      <c r="E124" s="7" t="s">
        <v>258</v>
      </c>
      <c r="F124" s="7" t="s">
        <v>259</v>
      </c>
      <c r="G124" s="7" t="n">
        <v>65.2</v>
      </c>
      <c r="H124" s="7" t="n">
        <v>64.9</v>
      </c>
      <c r="I124" s="7" t="n">
        <v>65.05</v>
      </c>
      <c r="J124" s="7" t="n">
        <v>39.03</v>
      </c>
      <c r="K124" s="7" t="s">
        <v>17</v>
      </c>
    </row>
    <row r="125" customFormat="false" ht="12.75" hidden="false" customHeight="false" outlineLevel="0" collapsed="false">
      <c r="A125" s="5"/>
      <c r="B125" s="5"/>
      <c r="C125" s="8" t="s">
        <v>260</v>
      </c>
      <c r="D125" s="8" t="s">
        <v>19</v>
      </c>
      <c r="E125" s="7" t="s">
        <v>258</v>
      </c>
      <c r="F125" s="7" t="s">
        <v>261</v>
      </c>
      <c r="G125" s="7" t="n">
        <v>46.4</v>
      </c>
      <c r="H125" s="7" t="n">
        <v>67.1</v>
      </c>
      <c r="I125" s="7" t="n">
        <v>56.75</v>
      </c>
      <c r="J125" s="7" t="n">
        <v>34.05</v>
      </c>
      <c r="K125" s="7" t="s">
        <v>21</v>
      </c>
    </row>
    <row r="126" customFormat="false" ht="12.75" hidden="false" customHeight="false" outlineLevel="0" collapsed="false">
      <c r="A126" s="5"/>
      <c r="B126" s="5"/>
      <c r="C126" s="8" t="s">
        <v>262</v>
      </c>
      <c r="D126" s="8" t="s">
        <v>19</v>
      </c>
      <c r="E126" s="7" t="s">
        <v>258</v>
      </c>
      <c r="F126" s="7" t="s">
        <v>263</v>
      </c>
      <c r="G126" s="7" t="n">
        <v>48.8</v>
      </c>
      <c r="H126" s="7" t="n">
        <v>62.3</v>
      </c>
      <c r="I126" s="7" t="n">
        <v>55.55</v>
      </c>
      <c r="J126" s="7" t="n">
        <v>33.33</v>
      </c>
      <c r="K126" s="7" t="s">
        <v>24</v>
      </c>
    </row>
    <row r="127" customFormat="false" ht="12.75" hidden="false" customHeight="false" outlineLevel="0" collapsed="false">
      <c r="A127" s="6"/>
      <c r="B127" s="6"/>
      <c r="C127" s="7"/>
      <c r="D127" s="7"/>
      <c r="E127" s="7"/>
      <c r="F127" s="7"/>
      <c r="G127" s="7" t="n">
        <v>-10</v>
      </c>
      <c r="H127" s="7" t="n">
        <v>-10</v>
      </c>
      <c r="I127" s="7" t="n">
        <v>-10</v>
      </c>
      <c r="J127" s="7" t="n">
        <v>0</v>
      </c>
      <c r="K127" s="7"/>
    </row>
    <row r="128" customFormat="false" ht="12.75" hidden="false" customHeight="true" outlineLevel="0" collapsed="false">
      <c r="A128" s="5" t="s">
        <v>264</v>
      </c>
      <c r="B128" s="5" t="n">
        <v>1</v>
      </c>
      <c r="C128" s="8" t="s">
        <v>265</v>
      </c>
      <c r="D128" s="8" t="s">
        <v>19</v>
      </c>
      <c r="E128" s="7" t="s">
        <v>266</v>
      </c>
      <c r="F128" s="7" t="s">
        <v>267</v>
      </c>
      <c r="G128" s="7" t="n">
        <v>66</v>
      </c>
      <c r="H128" s="7" t="n">
        <v>66.4</v>
      </c>
      <c r="I128" s="7" t="n">
        <v>66.2</v>
      </c>
      <c r="J128" s="7" t="n">
        <v>39.72</v>
      </c>
      <c r="K128" s="7" t="s">
        <v>17</v>
      </c>
    </row>
    <row r="129" customFormat="false" ht="12.75" hidden="false" customHeight="false" outlineLevel="0" collapsed="false">
      <c r="A129" s="5"/>
      <c r="B129" s="5"/>
      <c r="C129" s="8" t="s">
        <v>268</v>
      </c>
      <c r="D129" s="8" t="s">
        <v>14</v>
      </c>
      <c r="E129" s="7" t="s">
        <v>266</v>
      </c>
      <c r="F129" s="7" t="s">
        <v>269</v>
      </c>
      <c r="G129" s="7" t="n">
        <v>57.3</v>
      </c>
      <c r="H129" s="7" t="n">
        <v>62.1</v>
      </c>
      <c r="I129" s="7" t="n">
        <v>59.7</v>
      </c>
      <c r="J129" s="7" t="n">
        <v>35.82</v>
      </c>
      <c r="K129" s="7" t="s">
        <v>21</v>
      </c>
    </row>
    <row r="130" customFormat="false" ht="12.75" hidden="false" customHeight="false" outlineLevel="0" collapsed="false">
      <c r="A130" s="5"/>
      <c r="B130" s="5"/>
      <c r="C130" s="8" t="s">
        <v>270</v>
      </c>
      <c r="D130" s="8" t="s">
        <v>19</v>
      </c>
      <c r="E130" s="7" t="s">
        <v>266</v>
      </c>
      <c r="F130" s="7" t="s">
        <v>271</v>
      </c>
      <c r="G130" s="7" t="n">
        <v>56.2</v>
      </c>
      <c r="H130" s="7" t="n">
        <v>52.9</v>
      </c>
      <c r="I130" s="7" t="n">
        <v>54.55</v>
      </c>
      <c r="J130" s="7" t="n">
        <v>32.73</v>
      </c>
      <c r="K130" s="7" t="s">
        <v>24</v>
      </c>
    </row>
  </sheetData>
  <mergeCells count="55">
    <mergeCell ref="A1:L1"/>
    <mergeCell ref="A5:A7"/>
    <mergeCell ref="B5:B7"/>
    <mergeCell ref="A9:A11"/>
    <mergeCell ref="B9:B11"/>
    <mergeCell ref="A13:A15"/>
    <mergeCell ref="B13:B15"/>
    <mergeCell ref="A17:A22"/>
    <mergeCell ref="B17:B22"/>
    <mergeCell ref="A24:A26"/>
    <mergeCell ref="B24:B26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6"/>
    <mergeCell ref="B68:B76"/>
    <mergeCell ref="A78:A83"/>
    <mergeCell ref="B78:B83"/>
    <mergeCell ref="A85:A90"/>
    <mergeCell ref="B85:B90"/>
    <mergeCell ref="A92:A94"/>
    <mergeCell ref="B92:B94"/>
    <mergeCell ref="A98:A103"/>
    <mergeCell ref="B98:B103"/>
    <mergeCell ref="A105:A106"/>
    <mergeCell ref="B105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</mergeCells>
  <conditionalFormatting sqref="G4:J13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ABC</cp:lastModifiedBy>
  <cp:lastPrinted>2013-06-30T10:05:06Z</cp:lastPrinted>
  <dcterms:modified xsi:type="dcterms:W3CDTF">2013-07-16T08:38:11Z</dcterms:modified>
  <cp:revision>0</cp:revision>
  <dc:subject/>
  <dc:title/>
</cp:coreProperties>
</file>