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622彭山县（卫生类）" sheetId="1" state="visible" r:id="rId2"/>
  </sheets>
  <definedNames>
    <definedName function="false" hidden="false" localSheetId="0" name="_xlnm.Print_Titles" vbProcedure="false">'20130622彭山县（卫生类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18">
  <si>
    <r>
      <rPr>
        <sz val="14"/>
        <rFont val="黑体"/>
        <family val="3"/>
        <charset val="134"/>
      </rPr>
      <t xml:space="preserve">2013</t>
    </r>
    <r>
      <rPr>
        <sz val="14"/>
        <rFont val="Noto Sans"/>
        <family val="2"/>
      </rPr>
      <t xml:space="preserve">年彭山县事业单位公开招聘工作人员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卫生类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进入面试人员名单</t>
    </r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医学基础知识</t>
  </si>
  <si>
    <t xml:space="preserve">笔试成绩</t>
  </si>
  <si>
    <t xml:space="preserve">笔试折合总成绩</t>
  </si>
  <si>
    <t xml:space="preserve">笔试排名</t>
  </si>
  <si>
    <t xml:space="preserve">彭山县人民医院（）</t>
  </si>
  <si>
    <t xml:space="preserve">黄智伟</t>
  </si>
  <si>
    <t xml:space="preserve">男</t>
  </si>
  <si>
    <t xml:space="preserve">1303067</t>
  </si>
  <si>
    <t xml:space="preserve">20130061622</t>
  </si>
  <si>
    <t xml:space="preserve">   1</t>
  </si>
  <si>
    <t xml:space="preserve">厉艳红</t>
  </si>
  <si>
    <t xml:space="preserve">女</t>
  </si>
  <si>
    <t xml:space="preserve">20130061702</t>
  </si>
  <si>
    <t xml:space="preserve">   2</t>
  </si>
  <si>
    <t xml:space="preserve">马徐颖</t>
  </si>
  <si>
    <t xml:space="preserve">20130061710</t>
  </si>
  <si>
    <t xml:space="preserve">   3</t>
  </si>
  <si>
    <t xml:space="preserve">陶广</t>
  </si>
  <si>
    <t xml:space="preserve">20130061701</t>
  </si>
  <si>
    <t xml:space="preserve">   4</t>
  </si>
  <si>
    <t xml:space="preserve">姜振华</t>
  </si>
  <si>
    <t xml:space="preserve">20130061624</t>
  </si>
  <si>
    <t xml:space="preserve">   5</t>
  </si>
  <si>
    <t xml:space="preserve">董灵军</t>
  </si>
  <si>
    <t xml:space="preserve">20130061707</t>
  </si>
  <si>
    <t xml:space="preserve">   6</t>
  </si>
  <si>
    <t xml:space="preserve">魏小玲</t>
  </si>
  <si>
    <t xml:space="preserve">20130061706</t>
  </si>
  <si>
    <t xml:space="preserve">   7</t>
  </si>
  <si>
    <t xml:space="preserve">孟宜波</t>
  </si>
  <si>
    <t xml:space="preserve">20130061704</t>
  </si>
  <si>
    <t xml:space="preserve">   8</t>
  </si>
  <si>
    <t xml:space="preserve">胡志鹏</t>
  </si>
  <si>
    <t xml:space="preserve">20130061709</t>
  </si>
  <si>
    <t xml:space="preserve">   9</t>
  </si>
  <si>
    <t xml:space="preserve">肖建</t>
  </si>
  <si>
    <t xml:space="preserve">20130061625</t>
  </si>
  <si>
    <t xml:space="preserve">  10</t>
  </si>
  <si>
    <t xml:space="preserve">曾斌</t>
  </si>
  <si>
    <t xml:space="preserve">20130061718</t>
  </si>
  <si>
    <t xml:space="preserve">  11</t>
  </si>
  <si>
    <t xml:space="preserve">代艳梅</t>
  </si>
  <si>
    <t xml:space="preserve">20130061720</t>
  </si>
  <si>
    <t xml:space="preserve">  12</t>
  </si>
  <si>
    <t xml:space="preserve">杨启微</t>
  </si>
  <si>
    <t xml:space="preserve">20130061628</t>
  </si>
  <si>
    <t xml:space="preserve">  13</t>
  </si>
  <si>
    <t xml:space="preserve">何鹏</t>
  </si>
  <si>
    <t xml:space="preserve">20130061623</t>
  </si>
  <si>
    <t xml:space="preserve">  14</t>
  </si>
  <si>
    <t xml:space="preserve">龚琴</t>
  </si>
  <si>
    <t xml:space="preserve">20130061714</t>
  </si>
  <si>
    <t xml:space="preserve">  15</t>
  </si>
  <si>
    <t xml:space="preserve">夏旭涛</t>
  </si>
  <si>
    <t xml:space="preserve">20130061717</t>
  </si>
  <si>
    <t xml:space="preserve">李学杰</t>
  </si>
  <si>
    <t xml:space="preserve">20130061713</t>
  </si>
  <si>
    <t xml:space="preserve">  17</t>
  </si>
  <si>
    <t xml:space="preserve">陈娇</t>
  </si>
  <si>
    <t xml:space="preserve">20130061719</t>
  </si>
  <si>
    <t xml:space="preserve">  18</t>
  </si>
  <si>
    <t xml:space="preserve">李艳洁</t>
  </si>
  <si>
    <t xml:space="preserve">20130061627</t>
  </si>
  <si>
    <t xml:space="preserve">  19</t>
  </si>
  <si>
    <t xml:space="preserve">郑玫</t>
  </si>
  <si>
    <t xml:space="preserve">20130061703</t>
  </si>
  <si>
    <t xml:space="preserve">  20</t>
  </si>
  <si>
    <t xml:space="preserve">杨琴</t>
  </si>
  <si>
    <t xml:space="preserve">20130061626</t>
  </si>
  <si>
    <t xml:space="preserve">  21</t>
  </si>
  <si>
    <t xml:space="preserve">王强</t>
  </si>
  <si>
    <t xml:space="preserve">20130061621</t>
  </si>
  <si>
    <t xml:space="preserve">  22</t>
  </si>
  <si>
    <t xml:space="preserve">蒋帅</t>
  </si>
  <si>
    <t xml:space="preserve">20130061708</t>
  </si>
  <si>
    <t xml:space="preserve">  23</t>
  </si>
  <si>
    <t xml:space="preserve">张长蓉</t>
  </si>
  <si>
    <t xml:space="preserve">20130061705</t>
  </si>
  <si>
    <t xml:space="preserve">  24</t>
  </si>
  <si>
    <t xml:space="preserve">彭山县中医医院（）</t>
  </si>
  <si>
    <t xml:space="preserve">邱璐杰</t>
  </si>
  <si>
    <t xml:space="preserve">1303068</t>
  </si>
  <si>
    <t xml:space="preserve">20130061728</t>
  </si>
  <si>
    <t xml:space="preserve">甘莹利</t>
  </si>
  <si>
    <t xml:space="preserve">20130061725</t>
  </si>
  <si>
    <t xml:space="preserve">佟玲艳</t>
  </si>
  <si>
    <t xml:space="preserve">20130061729</t>
  </si>
  <si>
    <t xml:space="preserve">杨艳</t>
  </si>
  <si>
    <t xml:space="preserve">20130061730</t>
  </si>
  <si>
    <t xml:space="preserve">杨玉瀚</t>
  </si>
  <si>
    <t xml:space="preserve">20130061727</t>
  </si>
  <si>
    <t xml:space="preserve">岳涛</t>
  </si>
  <si>
    <t xml:space="preserve">20130061801</t>
  </si>
  <si>
    <t xml:space="preserve">郑佳</t>
  </si>
  <si>
    <t xml:space="preserve">1303069</t>
  </si>
  <si>
    <t xml:space="preserve">20130061802</t>
  </si>
  <si>
    <t xml:space="preserve">李香莹</t>
  </si>
  <si>
    <t xml:space="preserve">20130061803</t>
  </si>
  <si>
    <t xml:space="preserve">毛学祥</t>
  </si>
  <si>
    <t xml:space="preserve">20130061804</t>
  </si>
  <si>
    <t xml:space="preserve">刘天森</t>
  </si>
  <si>
    <t xml:space="preserve">1303070</t>
  </si>
  <si>
    <t xml:space="preserve">20130061807</t>
  </si>
  <si>
    <t xml:space="preserve">雷彪</t>
  </si>
  <si>
    <t xml:space="preserve">20130061806</t>
  </si>
  <si>
    <t xml:space="preserve">王旭久</t>
  </si>
  <si>
    <t xml:space="preserve">1303072</t>
  </si>
  <si>
    <t xml:space="preserve">20130061808</t>
  </si>
  <si>
    <t xml:space="preserve">易勋平</t>
  </si>
  <si>
    <t xml:space="preserve">20130061809</t>
  </si>
  <si>
    <t xml:space="preserve">李文明</t>
  </si>
  <si>
    <t xml:space="preserve">20130061810</t>
  </si>
  <si>
    <t xml:space="preserve">彭山县妇幼保健院（）</t>
  </si>
  <si>
    <t xml:space="preserve">刘星</t>
  </si>
  <si>
    <t xml:space="preserve">1303073</t>
  </si>
  <si>
    <t xml:space="preserve">20130061811</t>
  </si>
  <si>
    <t xml:space="preserve">杨坤</t>
  </si>
  <si>
    <t xml:space="preserve">20130061813</t>
  </si>
  <si>
    <t xml:space="preserve">杨梅</t>
  </si>
  <si>
    <t xml:space="preserve">20130061814</t>
  </si>
  <si>
    <t xml:space="preserve">余海叶</t>
  </si>
  <si>
    <t xml:space="preserve">1303074</t>
  </si>
  <si>
    <t xml:space="preserve">20130061816</t>
  </si>
  <si>
    <t xml:space="preserve">朱海燕</t>
  </si>
  <si>
    <t xml:space="preserve">20130061819</t>
  </si>
  <si>
    <t xml:space="preserve">李谢文娟</t>
  </si>
  <si>
    <t xml:space="preserve">20130061822</t>
  </si>
  <si>
    <t xml:space="preserve">彭山县血吸虫病防治站（）</t>
  </si>
  <si>
    <t xml:space="preserve">吕水英</t>
  </si>
  <si>
    <t xml:space="preserve">1303076</t>
  </si>
  <si>
    <t xml:space="preserve">20130061910</t>
  </si>
  <si>
    <t xml:space="preserve">李思雨</t>
  </si>
  <si>
    <t xml:space="preserve">20130061909</t>
  </si>
  <si>
    <t xml:space="preserve">刘婷婷</t>
  </si>
  <si>
    <t xml:space="preserve">20130061914</t>
  </si>
  <si>
    <t xml:space="preserve">彭山县第二人民医院（）</t>
  </si>
  <si>
    <t xml:space="preserve">龙霄</t>
  </si>
  <si>
    <t xml:space="preserve">1303077</t>
  </si>
  <si>
    <t xml:space="preserve">20130061925</t>
  </si>
  <si>
    <t xml:space="preserve">谢威</t>
  </si>
  <si>
    <t xml:space="preserve">20130061922</t>
  </si>
  <si>
    <t xml:space="preserve">兰松涛</t>
  </si>
  <si>
    <t xml:space="preserve">20130061921</t>
  </si>
  <si>
    <t xml:space="preserve">穆玉坤</t>
  </si>
  <si>
    <t xml:space="preserve">20130061923</t>
  </si>
  <si>
    <t xml:space="preserve">郎燕</t>
  </si>
  <si>
    <t xml:space="preserve">20130061919</t>
  </si>
  <si>
    <t xml:space="preserve">崔益国</t>
  </si>
  <si>
    <t xml:space="preserve">20130061924</t>
  </si>
  <si>
    <t xml:space="preserve">黄斯鸣</t>
  </si>
  <si>
    <t xml:space="preserve">1303078</t>
  </si>
  <si>
    <t xml:space="preserve">20130062015</t>
  </si>
  <si>
    <t xml:space="preserve">杜冬梅</t>
  </si>
  <si>
    <t xml:space="preserve">20130062010</t>
  </si>
  <si>
    <t xml:space="preserve">刘娟</t>
  </si>
  <si>
    <t xml:space="preserve">20130062005</t>
  </si>
  <si>
    <t xml:space="preserve">彭婷</t>
  </si>
  <si>
    <t xml:space="preserve">20130062017</t>
  </si>
  <si>
    <t xml:space="preserve">干智慧</t>
  </si>
  <si>
    <t xml:space="preserve">20130062009</t>
  </si>
  <si>
    <t xml:space="preserve">陈倩</t>
  </si>
  <si>
    <t xml:space="preserve">20130061930</t>
  </si>
  <si>
    <t xml:space="preserve">彭山县谢家中心卫生院（）</t>
  </si>
  <si>
    <t xml:space="preserve">吕瑜瑶</t>
  </si>
  <si>
    <t xml:space="preserve">1303079</t>
  </si>
  <si>
    <t xml:space="preserve">20130062027</t>
  </si>
  <si>
    <t xml:space="preserve">李洪群</t>
  </si>
  <si>
    <t xml:space="preserve">20130062029</t>
  </si>
  <si>
    <t xml:space="preserve">董旋</t>
  </si>
  <si>
    <t xml:space="preserve">20130062021</t>
  </si>
  <si>
    <t xml:space="preserve">张影</t>
  </si>
  <si>
    <t xml:space="preserve">20130062101</t>
  </si>
  <si>
    <t xml:space="preserve">吴佳</t>
  </si>
  <si>
    <t xml:space="preserve">20130062020</t>
  </si>
  <si>
    <t xml:space="preserve">许艳</t>
  </si>
  <si>
    <t xml:space="preserve">20130062028</t>
  </si>
  <si>
    <t xml:space="preserve">彭山县观音镇卫生院（）</t>
  </si>
  <si>
    <t xml:space="preserve">牟孟梅</t>
  </si>
  <si>
    <t xml:space="preserve">1303080</t>
  </si>
  <si>
    <t xml:space="preserve">20130062108</t>
  </si>
  <si>
    <t xml:space="preserve">黎艳红</t>
  </si>
  <si>
    <t xml:space="preserve">20130062105</t>
  </si>
  <si>
    <t xml:space="preserve">陈新颜</t>
  </si>
  <si>
    <t xml:space="preserve">20130062103</t>
  </si>
  <si>
    <t xml:space="preserve">问坤</t>
  </si>
  <si>
    <t xml:space="preserve">20130062110</t>
  </si>
  <si>
    <t xml:space="preserve">刘雅馨</t>
  </si>
  <si>
    <t xml:space="preserve">20130062118</t>
  </si>
  <si>
    <t xml:space="preserve">刘欢</t>
  </si>
  <si>
    <t xml:space="preserve">20130062109</t>
  </si>
  <si>
    <t xml:space="preserve">彭山县凤鸣镇卫生院（）</t>
  </si>
  <si>
    <t xml:space="preserve">喻红利</t>
  </si>
  <si>
    <t xml:space="preserve">1303081</t>
  </si>
  <si>
    <t xml:space="preserve">20130062122</t>
  </si>
  <si>
    <t xml:space="preserve">李俊利</t>
  </si>
  <si>
    <t xml:space="preserve">20130062119</t>
  </si>
  <si>
    <t xml:space="preserve">程秀丽</t>
  </si>
  <si>
    <t xml:space="preserve">20130062123</t>
  </si>
  <si>
    <t xml:space="preserve">彭山县公义镇卫生院（）</t>
  </si>
  <si>
    <t xml:space="preserve">陈妍媚</t>
  </si>
  <si>
    <t xml:space="preserve">1303083</t>
  </si>
  <si>
    <t xml:space="preserve">20130062125</t>
  </si>
  <si>
    <t xml:space="preserve">陈卉</t>
  </si>
  <si>
    <t xml:space="preserve">20130062124</t>
  </si>
  <si>
    <t xml:space="preserve">成培金</t>
  </si>
  <si>
    <t xml:space="preserve">20130062126</t>
  </si>
  <si>
    <t xml:space="preserve">彭山县江口镇卫生院（）</t>
  </si>
  <si>
    <t xml:space="preserve">田敏</t>
  </si>
  <si>
    <t xml:space="preserve">1303084</t>
  </si>
  <si>
    <t xml:space="preserve">20130062204</t>
  </si>
  <si>
    <t xml:space="preserve">黎萍</t>
  </si>
  <si>
    <t xml:space="preserve">20130062202</t>
  </si>
  <si>
    <t xml:space="preserve">雷群</t>
  </si>
  <si>
    <t xml:space="preserve">20130062201</t>
  </si>
  <si>
    <t xml:space="preserve">彭山县黄丰镇卫生院（）</t>
  </si>
  <si>
    <t xml:space="preserve">徐伟</t>
  </si>
  <si>
    <t xml:space="preserve">1303085</t>
  </si>
  <si>
    <t xml:space="preserve">20130062207</t>
  </si>
  <si>
    <t xml:space="preserve">张波</t>
  </si>
  <si>
    <t xml:space="preserve">20130062206</t>
  </si>
  <si>
    <t xml:space="preserve">彭山县锦江乡第二卫生院（）</t>
  </si>
  <si>
    <t xml:space="preserve">徐锐杰</t>
  </si>
  <si>
    <t xml:space="preserve">1303087</t>
  </si>
  <si>
    <t xml:space="preserve">20130062211</t>
  </si>
  <si>
    <t xml:space="preserve">侯毅</t>
  </si>
  <si>
    <t xml:space="preserve">20130062209</t>
  </si>
  <si>
    <t xml:space="preserve">牟春花</t>
  </si>
  <si>
    <t xml:space="preserve">20130062210</t>
  </si>
  <si>
    <t xml:space="preserve">曹莲芝</t>
  </si>
  <si>
    <t xml:space="preserve">1303088</t>
  </si>
  <si>
    <t xml:space="preserve">20130062215</t>
  </si>
  <si>
    <t xml:space="preserve">吴蕊</t>
  </si>
  <si>
    <t xml:space="preserve">20130062216</t>
  </si>
  <si>
    <t xml:space="preserve">王涓</t>
  </si>
  <si>
    <t xml:space="preserve">20130062219</t>
  </si>
  <si>
    <t xml:space="preserve">彭山县义和乡卫生院（）</t>
  </si>
  <si>
    <t xml:space="preserve">刘志伟</t>
  </si>
  <si>
    <t xml:space="preserve">1303089</t>
  </si>
  <si>
    <t xml:space="preserve">20130062223</t>
  </si>
  <si>
    <t xml:space="preserve">陈平</t>
  </si>
  <si>
    <t xml:space="preserve">20130062221</t>
  </si>
  <si>
    <t xml:space="preserve">刘旭</t>
  </si>
  <si>
    <t xml:space="preserve">20130062222</t>
  </si>
  <si>
    <t xml:space="preserve">彭山县牧马镇第二卫生院（）</t>
  </si>
  <si>
    <t xml:space="preserve">张芯瑜</t>
  </si>
  <si>
    <t xml:space="preserve">1303090</t>
  </si>
  <si>
    <t xml:space="preserve">20130062225</t>
  </si>
  <si>
    <t xml:space="preserve">熊婷</t>
  </si>
  <si>
    <t xml:space="preserve">20130062227</t>
  </si>
  <si>
    <t xml:space="preserve">20130062226</t>
  </si>
  <si>
    <t xml:space="preserve">彭山县谢家镇第二卫生院（）</t>
  </si>
  <si>
    <t xml:space="preserve">王佳</t>
  </si>
  <si>
    <t xml:space="preserve">1303091</t>
  </si>
  <si>
    <t xml:space="preserve">20130062230</t>
  </si>
  <si>
    <t xml:space="preserve">彭山县牧马镇卫生院（）</t>
  </si>
  <si>
    <t xml:space="preserve">朱锋</t>
  </si>
  <si>
    <t xml:space="preserve">1303093</t>
  </si>
  <si>
    <t xml:space="preserve">20130062301</t>
  </si>
  <si>
    <t xml:space="preserve">谢佳芮</t>
  </si>
  <si>
    <t xml:space="preserve">20130062305</t>
  </si>
  <si>
    <t xml:space="preserve">李聪</t>
  </si>
  <si>
    <t xml:space="preserve">20130062304</t>
  </si>
  <si>
    <t xml:space="preserve">彭山县江口镇第二卫生院（）</t>
  </si>
  <si>
    <t xml:space="preserve">朱莉娜</t>
  </si>
  <si>
    <t xml:space="preserve">1303094</t>
  </si>
  <si>
    <t xml:space="preserve">20130062310</t>
  </si>
  <si>
    <t xml:space="preserve">熊涛</t>
  </si>
  <si>
    <t xml:space="preserve">20130062306</t>
  </si>
  <si>
    <t xml:space="preserve">刘娅</t>
  </si>
  <si>
    <t xml:space="preserve">20130062311</t>
  </si>
  <si>
    <t xml:space="preserve">彭山县凤鸣社区卫生服务中心（）</t>
  </si>
  <si>
    <t xml:space="preserve">欧婧</t>
  </si>
  <si>
    <t xml:space="preserve">1303095</t>
  </si>
  <si>
    <t xml:space="preserve">20130062318</t>
  </si>
  <si>
    <t xml:space="preserve">练虹燕</t>
  </si>
  <si>
    <t xml:space="preserve">20130062315</t>
  </si>
  <si>
    <t xml:space="preserve">邱雪梅</t>
  </si>
  <si>
    <t xml:space="preserve">20130062316</t>
  </si>
  <si>
    <t xml:space="preserve">彭山县保胜乡卫生院（）</t>
  </si>
  <si>
    <t xml:space="preserve">罗瑶</t>
  </si>
  <si>
    <t xml:space="preserve">1303096</t>
  </si>
  <si>
    <t xml:space="preserve">20130062321</t>
  </si>
  <si>
    <t xml:space="preserve">刘洪琴</t>
  </si>
  <si>
    <t xml:space="preserve">20130062323</t>
  </si>
  <si>
    <t xml:space="preserve">赵伊琳</t>
  </si>
  <si>
    <t xml:space="preserve">20130062320</t>
  </si>
  <si>
    <t xml:space="preserve">彭山县江口计生服务指导站（）</t>
  </si>
  <si>
    <t xml:space="preserve">贾俊桃</t>
  </si>
  <si>
    <t xml:space="preserve">1303099</t>
  </si>
  <si>
    <t xml:space="preserve">20130062325</t>
  </si>
  <si>
    <t xml:space="preserve">杨芳</t>
  </si>
  <si>
    <t xml:space="preserve">20130062327</t>
  </si>
  <si>
    <t xml:space="preserve">李煦</t>
  </si>
  <si>
    <t xml:space="preserve">20130062326</t>
  </si>
  <si>
    <t xml:space="preserve">彭山县青龙计生服务指导站（）</t>
  </si>
  <si>
    <t xml:space="preserve">郭利民</t>
  </si>
  <si>
    <t xml:space="preserve">1303100</t>
  </si>
  <si>
    <t xml:space="preserve">20130062408</t>
  </si>
  <si>
    <t xml:space="preserve">李文杰</t>
  </si>
  <si>
    <t xml:space="preserve">20130062410</t>
  </si>
  <si>
    <t xml:space="preserve">郑世华</t>
  </si>
  <si>
    <t xml:space="preserve">20130062407</t>
  </si>
  <si>
    <t xml:space="preserve">彭山县谢家计生服务指导站（）</t>
  </si>
  <si>
    <t xml:space="preserve">贾思美</t>
  </si>
  <si>
    <t xml:space="preserve">1303101</t>
  </si>
  <si>
    <t xml:space="preserve">20130062413</t>
  </si>
  <si>
    <t xml:space="preserve">黄明琴</t>
  </si>
  <si>
    <t xml:space="preserve">20130062418</t>
  </si>
  <si>
    <t xml:space="preserve">姜元希</t>
  </si>
  <si>
    <t xml:space="preserve">201300624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8.14"/>
    <col collapsed="false" customWidth="true" hidden="false" outlineLevel="0" max="3" min="3" style="0" width="11.13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8" min="7" style="0" width="5.71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3" customFormat="fals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 t="n">
        <v>-10</v>
      </c>
      <c r="H4" s="4" t="n">
        <v>0</v>
      </c>
      <c r="I4" s="4" t="n">
        <v>-10</v>
      </c>
      <c r="J4" s="4" t="n">
        <v>0</v>
      </c>
      <c r="K4" s="4"/>
    </row>
    <row r="5" customFormat="false" ht="12.75" hidden="false" customHeight="true" outlineLevel="0" collapsed="false">
      <c r="A5" s="3" t="s">
        <v>12</v>
      </c>
      <c r="B5" s="3" t="n">
        <v>10</v>
      </c>
      <c r="C5" s="3" t="s">
        <v>13</v>
      </c>
      <c r="D5" s="3" t="s">
        <v>14</v>
      </c>
      <c r="E5" s="4" t="s">
        <v>15</v>
      </c>
      <c r="F5" s="4" t="s">
        <v>16</v>
      </c>
      <c r="G5" s="4" t="n">
        <v>57.7</v>
      </c>
      <c r="H5" s="4" t="n">
        <v>64.3</v>
      </c>
      <c r="I5" s="4" t="n">
        <v>61</v>
      </c>
      <c r="J5" s="4" t="n">
        <v>36.6</v>
      </c>
      <c r="K5" s="4" t="s">
        <v>17</v>
      </c>
    </row>
    <row r="6" customFormat="false" ht="12.75" hidden="false" customHeight="false" outlineLevel="0" collapsed="false">
      <c r="A6" s="3"/>
      <c r="B6" s="3"/>
      <c r="C6" s="3" t="s">
        <v>18</v>
      </c>
      <c r="D6" s="3" t="s">
        <v>19</v>
      </c>
      <c r="E6" s="4" t="s">
        <v>15</v>
      </c>
      <c r="F6" s="4" t="s">
        <v>20</v>
      </c>
      <c r="G6" s="4" t="n">
        <v>54.6</v>
      </c>
      <c r="H6" s="4" t="n">
        <v>64.7</v>
      </c>
      <c r="I6" s="4" t="n">
        <v>59.65</v>
      </c>
      <c r="J6" s="4" t="n">
        <v>35.79</v>
      </c>
      <c r="K6" s="4" t="s">
        <v>21</v>
      </c>
    </row>
    <row r="7" customFormat="false" ht="12.75" hidden="false" customHeight="false" outlineLevel="0" collapsed="false">
      <c r="A7" s="3"/>
      <c r="B7" s="3"/>
      <c r="C7" s="3" t="s">
        <v>22</v>
      </c>
      <c r="D7" s="3" t="s">
        <v>19</v>
      </c>
      <c r="E7" s="4" t="s">
        <v>15</v>
      </c>
      <c r="F7" s="4" t="s">
        <v>23</v>
      </c>
      <c r="G7" s="4" t="n">
        <v>46.4</v>
      </c>
      <c r="H7" s="4" t="n">
        <v>66.5</v>
      </c>
      <c r="I7" s="4" t="n">
        <v>56.45</v>
      </c>
      <c r="J7" s="4" t="n">
        <v>33.87</v>
      </c>
      <c r="K7" s="4" t="s">
        <v>24</v>
      </c>
    </row>
    <row r="8" customFormat="false" ht="12.75" hidden="false" customHeight="false" outlineLevel="0" collapsed="false">
      <c r="A8" s="3"/>
      <c r="B8" s="3"/>
      <c r="C8" s="3" t="s">
        <v>25</v>
      </c>
      <c r="D8" s="3" t="s">
        <v>14</v>
      </c>
      <c r="E8" s="4" t="s">
        <v>15</v>
      </c>
      <c r="F8" s="4" t="s">
        <v>26</v>
      </c>
      <c r="G8" s="4" t="n">
        <v>52.3</v>
      </c>
      <c r="H8" s="4" t="n">
        <v>60.2</v>
      </c>
      <c r="I8" s="4" t="n">
        <v>56.25</v>
      </c>
      <c r="J8" s="4" t="n">
        <v>33.75</v>
      </c>
      <c r="K8" s="4" t="s">
        <v>27</v>
      </c>
    </row>
    <row r="9" customFormat="false" ht="12.75" hidden="false" customHeight="false" outlineLevel="0" collapsed="false">
      <c r="A9" s="3"/>
      <c r="B9" s="3"/>
      <c r="C9" s="3" t="s">
        <v>28</v>
      </c>
      <c r="D9" s="3" t="s">
        <v>19</v>
      </c>
      <c r="E9" s="4" t="s">
        <v>15</v>
      </c>
      <c r="F9" s="4" t="s">
        <v>29</v>
      </c>
      <c r="G9" s="4" t="n">
        <v>47.3</v>
      </c>
      <c r="H9" s="4" t="n">
        <v>63.4</v>
      </c>
      <c r="I9" s="4" t="n">
        <v>55.35</v>
      </c>
      <c r="J9" s="4" t="n">
        <v>33.21</v>
      </c>
      <c r="K9" s="4" t="s">
        <v>30</v>
      </c>
    </row>
    <row r="10" customFormat="false" ht="12.75" hidden="false" customHeight="false" outlineLevel="0" collapsed="false">
      <c r="A10" s="3"/>
      <c r="B10" s="3"/>
      <c r="C10" s="3" t="s">
        <v>31</v>
      </c>
      <c r="D10" s="3" t="s">
        <v>14</v>
      </c>
      <c r="E10" s="4" t="s">
        <v>15</v>
      </c>
      <c r="F10" s="4" t="s">
        <v>32</v>
      </c>
      <c r="G10" s="4" t="n">
        <v>55.2</v>
      </c>
      <c r="H10" s="4" t="n">
        <v>54.8</v>
      </c>
      <c r="I10" s="4" t="n">
        <v>55</v>
      </c>
      <c r="J10" s="4" t="n">
        <v>33</v>
      </c>
      <c r="K10" s="4" t="s">
        <v>33</v>
      </c>
    </row>
    <row r="11" customFormat="false" ht="12.75" hidden="false" customHeight="false" outlineLevel="0" collapsed="false">
      <c r="A11" s="3"/>
      <c r="B11" s="3"/>
      <c r="C11" s="3" t="s">
        <v>34</v>
      </c>
      <c r="D11" s="3" t="s">
        <v>19</v>
      </c>
      <c r="E11" s="4" t="s">
        <v>15</v>
      </c>
      <c r="F11" s="4" t="s">
        <v>35</v>
      </c>
      <c r="G11" s="4" t="n">
        <v>43.9</v>
      </c>
      <c r="H11" s="4" t="n">
        <v>65</v>
      </c>
      <c r="I11" s="4" t="n">
        <v>54.45</v>
      </c>
      <c r="J11" s="4" t="n">
        <v>32.67</v>
      </c>
      <c r="K11" s="4" t="s">
        <v>36</v>
      </c>
    </row>
    <row r="12" customFormat="false" ht="12.75" hidden="false" customHeight="false" outlineLevel="0" collapsed="false">
      <c r="A12" s="3"/>
      <c r="B12" s="3"/>
      <c r="C12" s="3" t="s">
        <v>37</v>
      </c>
      <c r="D12" s="3" t="s">
        <v>14</v>
      </c>
      <c r="E12" s="4" t="s">
        <v>15</v>
      </c>
      <c r="F12" s="4" t="s">
        <v>38</v>
      </c>
      <c r="G12" s="4" t="n">
        <v>44.6</v>
      </c>
      <c r="H12" s="4" t="n">
        <v>61.5</v>
      </c>
      <c r="I12" s="4" t="n">
        <v>53.05</v>
      </c>
      <c r="J12" s="4" t="n">
        <v>31.83</v>
      </c>
      <c r="K12" s="4" t="s">
        <v>39</v>
      </c>
    </row>
    <row r="13" customFormat="false" ht="12.75" hidden="false" customHeight="false" outlineLevel="0" collapsed="false">
      <c r="A13" s="3"/>
      <c r="B13" s="3"/>
      <c r="C13" s="3" t="s">
        <v>40</v>
      </c>
      <c r="D13" s="3" t="s">
        <v>14</v>
      </c>
      <c r="E13" s="4" t="s">
        <v>15</v>
      </c>
      <c r="F13" s="4" t="s">
        <v>41</v>
      </c>
      <c r="G13" s="4" t="n">
        <v>49.9</v>
      </c>
      <c r="H13" s="4" t="n">
        <v>53.4</v>
      </c>
      <c r="I13" s="4" t="n">
        <v>51.65</v>
      </c>
      <c r="J13" s="4" t="n">
        <v>30.99</v>
      </c>
      <c r="K13" s="4" t="s">
        <v>42</v>
      </c>
    </row>
    <row r="14" customFormat="false" ht="12.75" hidden="false" customHeight="false" outlineLevel="0" collapsed="false">
      <c r="A14" s="3"/>
      <c r="B14" s="3"/>
      <c r="C14" s="3" t="s">
        <v>43</v>
      </c>
      <c r="D14" s="3" t="s">
        <v>14</v>
      </c>
      <c r="E14" s="4" t="s">
        <v>15</v>
      </c>
      <c r="F14" s="4" t="s">
        <v>44</v>
      </c>
      <c r="G14" s="4" t="n">
        <v>47.5</v>
      </c>
      <c r="H14" s="4" t="n">
        <v>54.2</v>
      </c>
      <c r="I14" s="4" t="n">
        <v>50.85</v>
      </c>
      <c r="J14" s="4" t="n">
        <v>30.51</v>
      </c>
      <c r="K14" s="4" t="s">
        <v>45</v>
      </c>
    </row>
    <row r="15" customFormat="false" ht="12.75" hidden="false" customHeight="false" outlineLevel="0" collapsed="false">
      <c r="A15" s="3"/>
      <c r="B15" s="3"/>
      <c r="C15" s="3" t="s">
        <v>46</v>
      </c>
      <c r="D15" s="3" t="s">
        <v>14</v>
      </c>
      <c r="E15" s="4" t="s">
        <v>15</v>
      </c>
      <c r="F15" s="4" t="s">
        <v>47</v>
      </c>
      <c r="G15" s="4" t="n">
        <v>42.8</v>
      </c>
      <c r="H15" s="4" t="n">
        <v>57.4</v>
      </c>
      <c r="I15" s="4" t="n">
        <v>50.1</v>
      </c>
      <c r="J15" s="4" t="n">
        <v>30.06</v>
      </c>
      <c r="K15" s="4" t="s">
        <v>48</v>
      </c>
    </row>
    <row r="16" customFormat="false" ht="12.75" hidden="false" customHeight="false" outlineLevel="0" collapsed="false">
      <c r="A16" s="3"/>
      <c r="B16" s="3"/>
      <c r="C16" s="3" t="s">
        <v>49</v>
      </c>
      <c r="D16" s="3" t="s">
        <v>19</v>
      </c>
      <c r="E16" s="4" t="s">
        <v>15</v>
      </c>
      <c r="F16" s="4" t="s">
        <v>50</v>
      </c>
      <c r="G16" s="4" t="n">
        <v>47.6</v>
      </c>
      <c r="H16" s="4" t="n">
        <v>51</v>
      </c>
      <c r="I16" s="4" t="n">
        <v>49.3</v>
      </c>
      <c r="J16" s="4" t="n">
        <v>29.58</v>
      </c>
      <c r="K16" s="4" t="s">
        <v>51</v>
      </c>
    </row>
    <row r="17" customFormat="false" ht="12.75" hidden="false" customHeight="false" outlineLevel="0" collapsed="false">
      <c r="A17" s="3"/>
      <c r="B17" s="3"/>
      <c r="C17" s="3" t="s">
        <v>52</v>
      </c>
      <c r="D17" s="3" t="s">
        <v>19</v>
      </c>
      <c r="E17" s="4" t="s">
        <v>15</v>
      </c>
      <c r="F17" s="4" t="s">
        <v>53</v>
      </c>
      <c r="G17" s="4" t="n">
        <v>47.2</v>
      </c>
      <c r="H17" s="4" t="n">
        <v>50.5</v>
      </c>
      <c r="I17" s="4" t="n">
        <v>48.85</v>
      </c>
      <c r="J17" s="4" t="n">
        <v>29.31</v>
      </c>
      <c r="K17" s="4" t="s">
        <v>54</v>
      </c>
    </row>
    <row r="18" customFormat="false" ht="12.75" hidden="false" customHeight="false" outlineLevel="0" collapsed="false">
      <c r="A18" s="3"/>
      <c r="B18" s="3"/>
      <c r="C18" s="3" t="s">
        <v>55</v>
      </c>
      <c r="D18" s="3" t="s">
        <v>14</v>
      </c>
      <c r="E18" s="4" t="s">
        <v>15</v>
      </c>
      <c r="F18" s="4" t="s">
        <v>56</v>
      </c>
      <c r="G18" s="4" t="n">
        <v>45.1</v>
      </c>
      <c r="H18" s="4" t="n">
        <v>50</v>
      </c>
      <c r="I18" s="4" t="n">
        <v>47.55</v>
      </c>
      <c r="J18" s="4" t="n">
        <v>28.53</v>
      </c>
      <c r="K18" s="4" t="s">
        <v>57</v>
      </c>
    </row>
    <row r="19" customFormat="false" ht="12.75" hidden="false" customHeight="false" outlineLevel="0" collapsed="false">
      <c r="A19" s="3"/>
      <c r="B19" s="3"/>
      <c r="C19" s="3" t="s">
        <v>58</v>
      </c>
      <c r="D19" s="3" t="s">
        <v>19</v>
      </c>
      <c r="E19" s="4" t="s">
        <v>15</v>
      </c>
      <c r="F19" s="4" t="s">
        <v>59</v>
      </c>
      <c r="G19" s="4" t="n">
        <v>44.2</v>
      </c>
      <c r="H19" s="4" t="n">
        <v>49.3</v>
      </c>
      <c r="I19" s="4" t="n">
        <v>46.75</v>
      </c>
      <c r="J19" s="4" t="n">
        <v>28.05</v>
      </c>
      <c r="K19" s="4" t="s">
        <v>60</v>
      </c>
    </row>
    <row r="20" customFormat="false" ht="12.75" hidden="false" customHeight="false" outlineLevel="0" collapsed="false">
      <c r="A20" s="3"/>
      <c r="B20" s="3"/>
      <c r="C20" s="3" t="s">
        <v>61</v>
      </c>
      <c r="D20" s="3" t="s">
        <v>14</v>
      </c>
      <c r="E20" s="4" t="s">
        <v>15</v>
      </c>
      <c r="F20" s="4" t="s">
        <v>62</v>
      </c>
      <c r="G20" s="4" t="n">
        <v>42.2</v>
      </c>
      <c r="H20" s="4" t="n">
        <v>51.3</v>
      </c>
      <c r="I20" s="4" t="n">
        <v>46.75</v>
      </c>
      <c r="J20" s="4" t="n">
        <v>28.05</v>
      </c>
      <c r="K20" s="4" t="s">
        <v>60</v>
      </c>
    </row>
    <row r="21" customFormat="false" ht="12.75" hidden="false" customHeight="false" outlineLevel="0" collapsed="false">
      <c r="A21" s="3"/>
      <c r="B21" s="3"/>
      <c r="C21" s="3" t="s">
        <v>63</v>
      </c>
      <c r="D21" s="3" t="s">
        <v>14</v>
      </c>
      <c r="E21" s="4" t="s">
        <v>15</v>
      </c>
      <c r="F21" s="4" t="s">
        <v>64</v>
      </c>
      <c r="G21" s="4" t="n">
        <v>47.5</v>
      </c>
      <c r="H21" s="4" t="n">
        <v>45.8</v>
      </c>
      <c r="I21" s="4" t="n">
        <v>46.65</v>
      </c>
      <c r="J21" s="4" t="n">
        <v>27.99</v>
      </c>
      <c r="K21" s="4" t="s">
        <v>65</v>
      </c>
    </row>
    <row r="22" customFormat="false" ht="12.75" hidden="false" customHeight="false" outlineLevel="0" collapsed="false">
      <c r="A22" s="3"/>
      <c r="B22" s="3"/>
      <c r="C22" s="3" t="s">
        <v>66</v>
      </c>
      <c r="D22" s="3" t="s">
        <v>19</v>
      </c>
      <c r="E22" s="4" t="s">
        <v>15</v>
      </c>
      <c r="F22" s="4" t="s">
        <v>67</v>
      </c>
      <c r="G22" s="4" t="n">
        <v>41.4</v>
      </c>
      <c r="H22" s="4" t="n">
        <v>49.2</v>
      </c>
      <c r="I22" s="4" t="n">
        <v>45.3</v>
      </c>
      <c r="J22" s="4" t="n">
        <v>27.18</v>
      </c>
      <c r="K22" s="4" t="s">
        <v>68</v>
      </c>
    </row>
    <row r="23" customFormat="false" ht="12.75" hidden="false" customHeight="false" outlineLevel="0" collapsed="false">
      <c r="A23" s="3"/>
      <c r="B23" s="3"/>
      <c r="C23" s="3" t="s">
        <v>69</v>
      </c>
      <c r="D23" s="3" t="s">
        <v>19</v>
      </c>
      <c r="E23" s="4" t="s">
        <v>15</v>
      </c>
      <c r="F23" s="4" t="s">
        <v>70</v>
      </c>
      <c r="G23" s="4" t="n">
        <v>39.6</v>
      </c>
      <c r="H23" s="4" t="n">
        <v>46.5</v>
      </c>
      <c r="I23" s="4" t="n">
        <v>43.05</v>
      </c>
      <c r="J23" s="4" t="n">
        <v>25.83</v>
      </c>
      <c r="K23" s="4" t="s">
        <v>71</v>
      </c>
    </row>
    <row r="24" customFormat="false" ht="12.75" hidden="false" customHeight="false" outlineLevel="0" collapsed="false">
      <c r="A24" s="3"/>
      <c r="B24" s="3"/>
      <c r="C24" s="3" t="s">
        <v>72</v>
      </c>
      <c r="D24" s="3" t="s">
        <v>19</v>
      </c>
      <c r="E24" s="4" t="s">
        <v>15</v>
      </c>
      <c r="F24" s="4" t="s">
        <v>73</v>
      </c>
      <c r="G24" s="4" t="n">
        <v>36.5</v>
      </c>
      <c r="H24" s="4" t="n">
        <v>48.9</v>
      </c>
      <c r="I24" s="4" t="n">
        <v>42.7</v>
      </c>
      <c r="J24" s="4" t="n">
        <v>25.62</v>
      </c>
      <c r="K24" s="4" t="s">
        <v>74</v>
      </c>
    </row>
    <row r="25" customFormat="false" ht="12.75" hidden="false" customHeight="false" outlineLevel="0" collapsed="false">
      <c r="A25" s="3"/>
      <c r="B25" s="3"/>
      <c r="C25" s="3" t="s">
        <v>75</v>
      </c>
      <c r="D25" s="3" t="s">
        <v>19</v>
      </c>
      <c r="E25" s="4" t="s">
        <v>15</v>
      </c>
      <c r="F25" s="4" t="s">
        <v>76</v>
      </c>
      <c r="G25" s="4" t="n">
        <v>39.7</v>
      </c>
      <c r="H25" s="4" t="n">
        <v>41</v>
      </c>
      <c r="I25" s="4" t="n">
        <v>40.35</v>
      </c>
      <c r="J25" s="4" t="n">
        <v>24.21</v>
      </c>
      <c r="K25" s="4" t="s">
        <v>77</v>
      </c>
    </row>
    <row r="26" customFormat="false" ht="12.75" hidden="false" customHeight="false" outlineLevel="0" collapsed="false">
      <c r="A26" s="3"/>
      <c r="B26" s="3"/>
      <c r="C26" s="3" t="s">
        <v>78</v>
      </c>
      <c r="D26" s="3" t="s">
        <v>14</v>
      </c>
      <c r="E26" s="4" t="s">
        <v>15</v>
      </c>
      <c r="F26" s="4" t="s">
        <v>79</v>
      </c>
      <c r="G26" s="4" t="n">
        <v>37.5</v>
      </c>
      <c r="H26" s="4" t="n">
        <v>42.7</v>
      </c>
      <c r="I26" s="4" t="n">
        <v>40.1</v>
      </c>
      <c r="J26" s="4" t="n">
        <v>24.06</v>
      </c>
      <c r="K26" s="4" t="s">
        <v>80</v>
      </c>
    </row>
    <row r="27" customFormat="false" ht="12.75" hidden="false" customHeight="false" outlineLevel="0" collapsed="false">
      <c r="A27" s="3"/>
      <c r="B27" s="3"/>
      <c r="C27" s="3" t="s">
        <v>81</v>
      </c>
      <c r="D27" s="3" t="s">
        <v>14</v>
      </c>
      <c r="E27" s="4" t="s">
        <v>15</v>
      </c>
      <c r="F27" s="4" t="s">
        <v>82</v>
      </c>
      <c r="G27" s="4" t="n">
        <v>43.7</v>
      </c>
      <c r="H27" s="4" t="n">
        <v>30.9</v>
      </c>
      <c r="I27" s="4" t="n">
        <v>37.3</v>
      </c>
      <c r="J27" s="4" t="n">
        <v>22.38</v>
      </c>
      <c r="K27" s="4" t="s">
        <v>83</v>
      </c>
    </row>
    <row r="28" customFormat="false" ht="12.75" hidden="false" customHeight="false" outlineLevel="0" collapsed="false">
      <c r="A28" s="3"/>
      <c r="B28" s="3"/>
      <c r="C28" s="3" t="s">
        <v>84</v>
      </c>
      <c r="D28" s="3" t="s">
        <v>19</v>
      </c>
      <c r="E28" s="4" t="s">
        <v>15</v>
      </c>
      <c r="F28" s="4" t="s">
        <v>85</v>
      </c>
      <c r="G28" s="4" t="n">
        <v>21.1</v>
      </c>
      <c r="H28" s="4" t="n">
        <v>36.6</v>
      </c>
      <c r="I28" s="4" t="n">
        <v>28.85</v>
      </c>
      <c r="J28" s="4" t="n">
        <v>17.31</v>
      </c>
      <c r="K28" s="4" t="s">
        <v>86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 t="n">
        <v>-10</v>
      </c>
      <c r="H29" s="4" t="n">
        <v>0</v>
      </c>
      <c r="I29" s="4" t="n">
        <v>-10</v>
      </c>
      <c r="J29" s="4" t="n">
        <v>0</v>
      </c>
      <c r="K29" s="4"/>
    </row>
    <row r="30" customFormat="false" ht="12.75" hidden="false" customHeight="true" outlineLevel="0" collapsed="false">
      <c r="A30" s="3" t="s">
        <v>87</v>
      </c>
      <c r="B30" s="3" t="n">
        <v>2</v>
      </c>
      <c r="C30" s="3" t="s">
        <v>88</v>
      </c>
      <c r="D30" s="3" t="s">
        <v>19</v>
      </c>
      <c r="E30" s="4" t="s">
        <v>89</v>
      </c>
      <c r="F30" s="4" t="s">
        <v>90</v>
      </c>
      <c r="G30" s="4" t="n">
        <v>48</v>
      </c>
      <c r="H30" s="4" t="n">
        <v>63.5</v>
      </c>
      <c r="I30" s="4" t="n">
        <v>55.75</v>
      </c>
      <c r="J30" s="4" t="n">
        <v>33.45</v>
      </c>
      <c r="K30" s="4" t="s">
        <v>17</v>
      </c>
    </row>
    <row r="31" customFormat="false" ht="12.75" hidden="false" customHeight="false" outlineLevel="0" collapsed="false">
      <c r="A31" s="3"/>
      <c r="B31" s="3"/>
      <c r="C31" s="3" t="s">
        <v>91</v>
      </c>
      <c r="D31" s="3" t="s">
        <v>19</v>
      </c>
      <c r="E31" s="4" t="s">
        <v>89</v>
      </c>
      <c r="F31" s="4" t="s">
        <v>92</v>
      </c>
      <c r="G31" s="4" t="n">
        <v>47.5</v>
      </c>
      <c r="H31" s="4" t="n">
        <v>54.5</v>
      </c>
      <c r="I31" s="4" t="n">
        <v>51</v>
      </c>
      <c r="J31" s="4" t="n">
        <v>30.6</v>
      </c>
      <c r="K31" s="4" t="s">
        <v>21</v>
      </c>
    </row>
    <row r="32" customFormat="false" ht="12.75" hidden="false" customHeight="false" outlineLevel="0" collapsed="false">
      <c r="A32" s="3"/>
      <c r="B32" s="3"/>
      <c r="C32" s="3" t="s">
        <v>93</v>
      </c>
      <c r="D32" s="3" t="s">
        <v>19</v>
      </c>
      <c r="E32" s="4" t="s">
        <v>89</v>
      </c>
      <c r="F32" s="4" t="s">
        <v>94</v>
      </c>
      <c r="G32" s="4" t="n">
        <v>40.8</v>
      </c>
      <c r="H32" s="4" t="n">
        <v>41</v>
      </c>
      <c r="I32" s="4" t="n">
        <v>40.9</v>
      </c>
      <c r="J32" s="4" t="n">
        <v>24.54</v>
      </c>
      <c r="K32" s="4" t="s">
        <v>24</v>
      </c>
    </row>
    <row r="33" customFormat="false" ht="12.75" hidden="false" customHeight="false" outlineLevel="0" collapsed="false">
      <c r="A33" s="3"/>
      <c r="B33" s="3"/>
      <c r="C33" s="3" t="s">
        <v>95</v>
      </c>
      <c r="D33" s="3" t="s">
        <v>19</v>
      </c>
      <c r="E33" s="4" t="s">
        <v>89</v>
      </c>
      <c r="F33" s="4" t="s">
        <v>96</v>
      </c>
      <c r="G33" s="4" t="n">
        <v>44.7</v>
      </c>
      <c r="H33" s="4" t="n">
        <v>35.1</v>
      </c>
      <c r="I33" s="4" t="n">
        <v>39.9</v>
      </c>
      <c r="J33" s="4" t="n">
        <v>23.94</v>
      </c>
      <c r="K33" s="4" t="s">
        <v>27</v>
      </c>
    </row>
    <row r="34" customFormat="false" ht="12.75" hidden="false" customHeight="false" outlineLevel="0" collapsed="false">
      <c r="A34" s="3"/>
      <c r="B34" s="3"/>
      <c r="C34" s="3" t="s">
        <v>97</v>
      </c>
      <c r="D34" s="3" t="s">
        <v>14</v>
      </c>
      <c r="E34" s="4" t="s">
        <v>89</v>
      </c>
      <c r="F34" s="4" t="s">
        <v>98</v>
      </c>
      <c r="G34" s="4" t="n">
        <v>19.4</v>
      </c>
      <c r="H34" s="4" t="n">
        <v>17</v>
      </c>
      <c r="I34" s="4" t="n">
        <v>18.2</v>
      </c>
      <c r="J34" s="4" t="n">
        <v>10.92</v>
      </c>
      <c r="K34" s="4" t="s">
        <v>30</v>
      </c>
    </row>
    <row r="35" customFormat="false" ht="12.75" hidden="false" customHeight="false" outlineLevel="0" collapsed="false">
      <c r="A35" s="3"/>
      <c r="B35" s="3"/>
      <c r="C35" s="3" t="s">
        <v>99</v>
      </c>
      <c r="D35" s="3" t="s">
        <v>14</v>
      </c>
      <c r="E35" s="4" t="s">
        <v>89</v>
      </c>
      <c r="F35" s="4" t="s">
        <v>100</v>
      </c>
      <c r="G35" s="4" t="n">
        <v>17.1</v>
      </c>
      <c r="H35" s="4" t="n">
        <v>13.5</v>
      </c>
      <c r="I35" s="4" t="n">
        <v>15.3</v>
      </c>
      <c r="J35" s="4" t="n">
        <v>9.18</v>
      </c>
      <c r="K35" s="4" t="s">
        <v>33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 t="n">
        <v>-10</v>
      </c>
      <c r="H36" s="4" t="n">
        <v>0</v>
      </c>
      <c r="I36" s="4" t="n">
        <v>-10</v>
      </c>
      <c r="J36" s="4" t="n">
        <v>0</v>
      </c>
      <c r="K36" s="4"/>
    </row>
    <row r="37" customFormat="false" ht="12.75" hidden="false" customHeight="true" outlineLevel="0" collapsed="false">
      <c r="A37" s="3" t="s">
        <v>87</v>
      </c>
      <c r="B37" s="3" t="n">
        <v>1</v>
      </c>
      <c r="C37" s="3" t="s">
        <v>101</v>
      </c>
      <c r="D37" s="3" t="s">
        <v>19</v>
      </c>
      <c r="E37" s="4" t="s">
        <v>102</v>
      </c>
      <c r="F37" s="4" t="s">
        <v>103</v>
      </c>
      <c r="G37" s="4" t="n">
        <v>39.6</v>
      </c>
      <c r="H37" s="4" t="n">
        <v>51.7</v>
      </c>
      <c r="I37" s="4" t="n">
        <v>45.65</v>
      </c>
      <c r="J37" s="4" t="n">
        <v>27.39</v>
      </c>
      <c r="K37" s="4" t="s">
        <v>17</v>
      </c>
    </row>
    <row r="38" customFormat="false" ht="12.75" hidden="false" customHeight="false" outlineLevel="0" collapsed="false">
      <c r="A38" s="3"/>
      <c r="B38" s="3"/>
      <c r="C38" s="3" t="s">
        <v>104</v>
      </c>
      <c r="D38" s="3" t="s">
        <v>19</v>
      </c>
      <c r="E38" s="4" t="s">
        <v>102</v>
      </c>
      <c r="F38" s="4" t="s">
        <v>105</v>
      </c>
      <c r="G38" s="4" t="n">
        <v>25.6</v>
      </c>
      <c r="H38" s="4" t="n">
        <v>30.5</v>
      </c>
      <c r="I38" s="4" t="n">
        <v>28.05</v>
      </c>
      <c r="J38" s="4" t="n">
        <v>16.83</v>
      </c>
      <c r="K38" s="4" t="s">
        <v>21</v>
      </c>
    </row>
    <row r="39" customFormat="false" ht="12.75" hidden="false" customHeight="false" outlineLevel="0" collapsed="false">
      <c r="A39" s="3"/>
      <c r="B39" s="3"/>
      <c r="C39" s="3" t="s">
        <v>106</v>
      </c>
      <c r="D39" s="3" t="s">
        <v>14</v>
      </c>
      <c r="E39" s="4" t="s">
        <v>102</v>
      </c>
      <c r="F39" s="4" t="s">
        <v>107</v>
      </c>
      <c r="G39" s="4" t="n">
        <v>7.2</v>
      </c>
      <c r="H39" s="4" t="n">
        <v>6.3</v>
      </c>
      <c r="I39" s="4" t="n">
        <v>6.75</v>
      </c>
      <c r="J39" s="4" t="n">
        <v>4.05</v>
      </c>
      <c r="K39" s="4" t="s">
        <v>24</v>
      </c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 t="n">
        <v>-10</v>
      </c>
      <c r="H40" s="4" t="n">
        <v>0</v>
      </c>
      <c r="I40" s="4" t="n">
        <v>-10</v>
      </c>
      <c r="J40" s="4" t="n">
        <v>0</v>
      </c>
      <c r="K40" s="4"/>
    </row>
    <row r="41" customFormat="false" ht="12.75" hidden="false" customHeight="true" outlineLevel="0" collapsed="false">
      <c r="A41" s="3" t="s">
        <v>87</v>
      </c>
      <c r="B41" s="3" t="n">
        <v>1</v>
      </c>
      <c r="C41" s="3" t="s">
        <v>108</v>
      </c>
      <c r="D41" s="3" t="s">
        <v>14</v>
      </c>
      <c r="E41" s="4" t="s">
        <v>109</v>
      </c>
      <c r="F41" s="4" t="s">
        <v>110</v>
      </c>
      <c r="G41" s="4" t="n">
        <v>52.7</v>
      </c>
      <c r="H41" s="4" t="n">
        <v>54.5</v>
      </c>
      <c r="I41" s="4" t="n">
        <v>53.6</v>
      </c>
      <c r="J41" s="4" t="n">
        <v>32.16</v>
      </c>
      <c r="K41" s="4" t="s">
        <v>17</v>
      </c>
    </row>
    <row r="42" customFormat="false" ht="12.75" hidden="false" customHeight="false" outlineLevel="0" collapsed="false">
      <c r="A42" s="3"/>
      <c r="B42" s="3"/>
      <c r="C42" s="3" t="s">
        <v>111</v>
      </c>
      <c r="D42" s="3" t="s">
        <v>14</v>
      </c>
      <c r="E42" s="4" t="s">
        <v>109</v>
      </c>
      <c r="F42" s="4" t="s">
        <v>112</v>
      </c>
      <c r="G42" s="4" t="n">
        <v>9.2</v>
      </c>
      <c r="H42" s="4" t="n">
        <v>10.1</v>
      </c>
      <c r="I42" s="4" t="n">
        <v>9.65</v>
      </c>
      <c r="J42" s="4" t="n">
        <v>5.79</v>
      </c>
      <c r="K42" s="4" t="s">
        <v>21</v>
      </c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 t="n">
        <v>-10</v>
      </c>
      <c r="H43" s="4" t="n">
        <v>0</v>
      </c>
      <c r="I43" s="4" t="n">
        <v>-10</v>
      </c>
      <c r="J43" s="4" t="n">
        <v>0</v>
      </c>
      <c r="K43" s="4"/>
    </row>
    <row r="44" customFormat="false" ht="12.75" hidden="false" customHeight="true" outlineLevel="0" collapsed="false">
      <c r="A44" s="3" t="s">
        <v>87</v>
      </c>
      <c r="B44" s="3" t="n">
        <v>1</v>
      </c>
      <c r="C44" s="3" t="s">
        <v>113</v>
      </c>
      <c r="D44" s="3" t="s">
        <v>14</v>
      </c>
      <c r="E44" s="4" t="s">
        <v>114</v>
      </c>
      <c r="F44" s="4" t="s">
        <v>115</v>
      </c>
      <c r="G44" s="4" t="n">
        <v>54.5</v>
      </c>
      <c r="H44" s="4" t="n">
        <v>48.6</v>
      </c>
      <c r="I44" s="4" t="n">
        <v>51.55</v>
      </c>
      <c r="J44" s="4" t="n">
        <v>30.93</v>
      </c>
      <c r="K44" s="4" t="s">
        <v>17</v>
      </c>
    </row>
    <row r="45" customFormat="false" ht="12.75" hidden="false" customHeight="false" outlineLevel="0" collapsed="false">
      <c r="A45" s="3"/>
      <c r="B45" s="3"/>
      <c r="C45" s="3" t="s">
        <v>116</v>
      </c>
      <c r="D45" s="3" t="s">
        <v>14</v>
      </c>
      <c r="E45" s="4" t="s">
        <v>114</v>
      </c>
      <c r="F45" s="4" t="s">
        <v>117</v>
      </c>
      <c r="G45" s="4" t="n">
        <v>39.3</v>
      </c>
      <c r="H45" s="4" t="n">
        <v>48.8</v>
      </c>
      <c r="I45" s="4" t="n">
        <v>44.05</v>
      </c>
      <c r="J45" s="4" t="n">
        <v>26.43</v>
      </c>
      <c r="K45" s="4" t="s">
        <v>21</v>
      </c>
    </row>
    <row r="46" customFormat="false" ht="12.75" hidden="false" customHeight="false" outlineLevel="0" collapsed="false">
      <c r="A46" s="3"/>
      <c r="B46" s="3"/>
      <c r="C46" s="3" t="s">
        <v>118</v>
      </c>
      <c r="D46" s="3" t="s">
        <v>14</v>
      </c>
      <c r="E46" s="4" t="s">
        <v>114</v>
      </c>
      <c r="F46" s="4" t="s">
        <v>119</v>
      </c>
      <c r="G46" s="4" t="n">
        <v>17.3</v>
      </c>
      <c r="H46" s="4" t="n">
        <v>23.2</v>
      </c>
      <c r="I46" s="4" t="n">
        <v>20.25</v>
      </c>
      <c r="J46" s="4" t="n">
        <v>12.15</v>
      </c>
      <c r="K46" s="4" t="s">
        <v>24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 t="n">
        <v>-10</v>
      </c>
      <c r="H47" s="4" t="n">
        <v>0</v>
      </c>
      <c r="I47" s="4" t="n">
        <v>-10</v>
      </c>
      <c r="J47" s="4" t="n">
        <v>0</v>
      </c>
      <c r="K47" s="4"/>
    </row>
    <row r="48" customFormat="false" ht="12.75" hidden="false" customHeight="true" outlineLevel="0" collapsed="false">
      <c r="A48" s="3" t="s">
        <v>120</v>
      </c>
      <c r="B48" s="3" t="n">
        <v>1</v>
      </c>
      <c r="C48" s="3" t="s">
        <v>121</v>
      </c>
      <c r="D48" s="3" t="s">
        <v>19</v>
      </c>
      <c r="E48" s="4" t="s">
        <v>122</v>
      </c>
      <c r="F48" s="4" t="s">
        <v>123</v>
      </c>
      <c r="G48" s="4" t="n">
        <v>43.2</v>
      </c>
      <c r="H48" s="4" t="n">
        <v>62.1</v>
      </c>
      <c r="I48" s="4" t="n">
        <v>52.65</v>
      </c>
      <c r="J48" s="4" t="n">
        <v>31.59</v>
      </c>
      <c r="K48" s="4" t="s">
        <v>17</v>
      </c>
    </row>
    <row r="49" customFormat="false" ht="12.75" hidden="false" customHeight="false" outlineLevel="0" collapsed="false">
      <c r="A49" s="3"/>
      <c r="B49" s="3"/>
      <c r="C49" s="3" t="s">
        <v>124</v>
      </c>
      <c r="D49" s="3" t="s">
        <v>14</v>
      </c>
      <c r="E49" s="4" t="s">
        <v>122</v>
      </c>
      <c r="F49" s="4" t="s">
        <v>125</v>
      </c>
      <c r="G49" s="4" t="n">
        <v>41.9</v>
      </c>
      <c r="H49" s="4" t="n">
        <v>49.1</v>
      </c>
      <c r="I49" s="4" t="n">
        <v>45.5</v>
      </c>
      <c r="J49" s="4" t="n">
        <v>27.3</v>
      </c>
      <c r="K49" s="4" t="s">
        <v>21</v>
      </c>
    </row>
    <row r="50" customFormat="false" ht="12.75" hidden="false" customHeight="false" outlineLevel="0" collapsed="false">
      <c r="A50" s="3"/>
      <c r="B50" s="3"/>
      <c r="C50" s="3" t="s">
        <v>126</v>
      </c>
      <c r="D50" s="3" t="s">
        <v>19</v>
      </c>
      <c r="E50" s="4" t="s">
        <v>122</v>
      </c>
      <c r="F50" s="4" t="s">
        <v>127</v>
      </c>
      <c r="G50" s="4" t="n">
        <v>37.9</v>
      </c>
      <c r="H50" s="4" t="n">
        <v>51.3</v>
      </c>
      <c r="I50" s="4" t="n">
        <v>44.6</v>
      </c>
      <c r="J50" s="4" t="n">
        <v>26.76</v>
      </c>
      <c r="K50" s="4" t="s">
        <v>24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 t="n">
        <v>-10</v>
      </c>
      <c r="H51" s="4" t="n">
        <v>0</v>
      </c>
      <c r="I51" s="4" t="n">
        <v>-10</v>
      </c>
      <c r="J51" s="4" t="n">
        <v>0</v>
      </c>
      <c r="K51" s="4"/>
    </row>
    <row r="52" customFormat="false" ht="12.75" hidden="false" customHeight="true" outlineLevel="0" collapsed="false">
      <c r="A52" s="3" t="s">
        <v>120</v>
      </c>
      <c r="B52" s="3" t="n">
        <v>1</v>
      </c>
      <c r="C52" s="3" t="s">
        <v>128</v>
      </c>
      <c r="D52" s="3" t="s">
        <v>19</v>
      </c>
      <c r="E52" s="4" t="s">
        <v>129</v>
      </c>
      <c r="F52" s="4" t="s">
        <v>130</v>
      </c>
      <c r="G52" s="4" t="n">
        <v>43.7</v>
      </c>
      <c r="H52" s="4" t="n">
        <v>56.2</v>
      </c>
      <c r="I52" s="4" t="n">
        <v>49.95</v>
      </c>
      <c r="J52" s="4" t="n">
        <v>29.97</v>
      </c>
      <c r="K52" s="4" t="s">
        <v>17</v>
      </c>
    </row>
    <row r="53" customFormat="false" ht="12.75" hidden="false" customHeight="false" outlineLevel="0" collapsed="false">
      <c r="A53" s="3"/>
      <c r="B53" s="3"/>
      <c r="C53" s="3" t="s">
        <v>131</v>
      </c>
      <c r="D53" s="3" t="s">
        <v>19</v>
      </c>
      <c r="E53" s="4" t="s">
        <v>129</v>
      </c>
      <c r="F53" s="4" t="s">
        <v>132</v>
      </c>
      <c r="G53" s="4" t="n">
        <v>42.2</v>
      </c>
      <c r="H53" s="4" t="n">
        <v>48.5</v>
      </c>
      <c r="I53" s="4" t="n">
        <v>45.35</v>
      </c>
      <c r="J53" s="4" t="n">
        <v>27.21</v>
      </c>
      <c r="K53" s="4" t="s">
        <v>21</v>
      </c>
    </row>
    <row r="54" customFormat="false" ht="12.75" hidden="false" customHeight="false" outlineLevel="0" collapsed="false">
      <c r="A54" s="3"/>
      <c r="B54" s="3"/>
      <c r="C54" s="3" t="s">
        <v>133</v>
      </c>
      <c r="D54" s="3" t="s">
        <v>19</v>
      </c>
      <c r="E54" s="4" t="s">
        <v>129</v>
      </c>
      <c r="F54" s="4" t="s">
        <v>134</v>
      </c>
      <c r="G54" s="4" t="n">
        <v>43</v>
      </c>
      <c r="H54" s="4" t="n">
        <v>45.6</v>
      </c>
      <c r="I54" s="4" t="n">
        <v>44.3</v>
      </c>
      <c r="J54" s="4" t="n">
        <v>26.58</v>
      </c>
      <c r="K54" s="4" t="s">
        <v>24</v>
      </c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 t="n">
        <v>-10</v>
      </c>
      <c r="H55" s="4" t="n">
        <v>0</v>
      </c>
      <c r="I55" s="4" t="n">
        <v>-10</v>
      </c>
      <c r="J55" s="4" t="n">
        <v>0</v>
      </c>
      <c r="K55" s="4"/>
    </row>
    <row r="56" customFormat="false" ht="12.75" hidden="false" customHeight="true" outlineLevel="0" collapsed="false">
      <c r="A56" s="3" t="s">
        <v>135</v>
      </c>
      <c r="B56" s="3" t="n">
        <v>1</v>
      </c>
      <c r="C56" s="3" t="s">
        <v>136</v>
      </c>
      <c r="D56" s="3" t="s">
        <v>19</v>
      </c>
      <c r="E56" s="4" t="s">
        <v>137</v>
      </c>
      <c r="F56" s="4" t="s">
        <v>138</v>
      </c>
      <c r="G56" s="4" t="n">
        <v>48.6</v>
      </c>
      <c r="H56" s="4" t="n">
        <v>64.6</v>
      </c>
      <c r="I56" s="4" t="n">
        <v>56.6</v>
      </c>
      <c r="J56" s="4" t="n">
        <v>33.96</v>
      </c>
      <c r="K56" s="4" t="s">
        <v>17</v>
      </c>
    </row>
    <row r="57" customFormat="false" ht="12.75" hidden="false" customHeight="false" outlineLevel="0" collapsed="false">
      <c r="A57" s="3"/>
      <c r="B57" s="3"/>
      <c r="C57" s="3" t="s">
        <v>139</v>
      </c>
      <c r="D57" s="3" t="s">
        <v>19</v>
      </c>
      <c r="E57" s="4" t="s">
        <v>137</v>
      </c>
      <c r="F57" s="4" t="s">
        <v>140</v>
      </c>
      <c r="G57" s="4" t="n">
        <v>51.6</v>
      </c>
      <c r="H57" s="4" t="n">
        <v>55.3</v>
      </c>
      <c r="I57" s="4" t="n">
        <v>53.45</v>
      </c>
      <c r="J57" s="4" t="n">
        <v>32.07</v>
      </c>
      <c r="K57" s="4" t="s">
        <v>21</v>
      </c>
    </row>
    <row r="58" customFormat="false" ht="12.75" hidden="false" customHeight="false" outlineLevel="0" collapsed="false">
      <c r="A58" s="3"/>
      <c r="B58" s="3"/>
      <c r="C58" s="3" t="s">
        <v>141</v>
      </c>
      <c r="D58" s="3" t="s">
        <v>19</v>
      </c>
      <c r="E58" s="4" t="s">
        <v>137</v>
      </c>
      <c r="F58" s="4" t="s">
        <v>142</v>
      </c>
      <c r="G58" s="4" t="n">
        <v>45.8</v>
      </c>
      <c r="H58" s="4" t="n">
        <v>50</v>
      </c>
      <c r="I58" s="4" t="n">
        <v>47.9</v>
      </c>
      <c r="J58" s="4" t="n">
        <v>28.74</v>
      </c>
      <c r="K58" s="4" t="s">
        <v>24</v>
      </c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 t="n">
        <v>-10</v>
      </c>
      <c r="H59" s="4" t="n">
        <v>0</v>
      </c>
      <c r="I59" s="4" t="n">
        <v>-10</v>
      </c>
      <c r="J59" s="4" t="n">
        <v>0</v>
      </c>
      <c r="K59" s="4"/>
    </row>
    <row r="60" customFormat="false" ht="12.75" hidden="false" customHeight="true" outlineLevel="0" collapsed="false">
      <c r="A60" s="3" t="s">
        <v>143</v>
      </c>
      <c r="B60" s="3" t="n">
        <v>2</v>
      </c>
      <c r="C60" s="3" t="s">
        <v>144</v>
      </c>
      <c r="D60" s="3" t="s">
        <v>19</v>
      </c>
      <c r="E60" s="4" t="s">
        <v>145</v>
      </c>
      <c r="F60" s="4" t="s">
        <v>146</v>
      </c>
      <c r="G60" s="4" t="n">
        <v>51.8</v>
      </c>
      <c r="H60" s="4" t="n">
        <v>53.7</v>
      </c>
      <c r="I60" s="4" t="n">
        <v>52.75</v>
      </c>
      <c r="J60" s="4" t="n">
        <v>31.65</v>
      </c>
      <c r="K60" s="4" t="s">
        <v>17</v>
      </c>
    </row>
    <row r="61" customFormat="false" ht="12.75" hidden="false" customHeight="false" outlineLevel="0" collapsed="false">
      <c r="A61" s="3"/>
      <c r="B61" s="3"/>
      <c r="C61" s="3" t="s">
        <v>147</v>
      </c>
      <c r="D61" s="3" t="s">
        <v>14</v>
      </c>
      <c r="E61" s="4" t="s">
        <v>145</v>
      </c>
      <c r="F61" s="4" t="s">
        <v>148</v>
      </c>
      <c r="G61" s="4" t="n">
        <v>52</v>
      </c>
      <c r="H61" s="4" t="n">
        <v>51.8</v>
      </c>
      <c r="I61" s="4" t="n">
        <v>51.9</v>
      </c>
      <c r="J61" s="4" t="n">
        <v>31.14</v>
      </c>
      <c r="K61" s="4" t="s">
        <v>21</v>
      </c>
    </row>
    <row r="62" customFormat="false" ht="12.75" hidden="false" customHeight="false" outlineLevel="0" collapsed="false">
      <c r="A62" s="3"/>
      <c r="B62" s="3"/>
      <c r="C62" s="3" t="s">
        <v>149</v>
      </c>
      <c r="D62" s="3" t="s">
        <v>14</v>
      </c>
      <c r="E62" s="4" t="s">
        <v>145</v>
      </c>
      <c r="F62" s="4" t="s">
        <v>150</v>
      </c>
      <c r="G62" s="4" t="n">
        <v>48.6</v>
      </c>
      <c r="H62" s="4" t="n">
        <v>52.5</v>
      </c>
      <c r="I62" s="4" t="n">
        <v>50.55</v>
      </c>
      <c r="J62" s="4" t="n">
        <v>30.33</v>
      </c>
      <c r="K62" s="4" t="s">
        <v>24</v>
      </c>
    </row>
    <row r="63" customFormat="false" ht="12.75" hidden="false" customHeight="false" outlineLevel="0" collapsed="false">
      <c r="A63" s="3"/>
      <c r="B63" s="3"/>
      <c r="C63" s="3" t="s">
        <v>151</v>
      </c>
      <c r="D63" s="3" t="s">
        <v>14</v>
      </c>
      <c r="E63" s="4" t="s">
        <v>145</v>
      </c>
      <c r="F63" s="4" t="s">
        <v>152</v>
      </c>
      <c r="G63" s="4" t="n">
        <v>47.4</v>
      </c>
      <c r="H63" s="4" t="n">
        <v>49.8</v>
      </c>
      <c r="I63" s="4" t="n">
        <v>48.6</v>
      </c>
      <c r="J63" s="4" t="n">
        <v>29.16</v>
      </c>
      <c r="K63" s="4" t="s">
        <v>27</v>
      </c>
    </row>
    <row r="64" customFormat="false" ht="12.75" hidden="false" customHeight="false" outlineLevel="0" collapsed="false">
      <c r="A64" s="3"/>
      <c r="B64" s="3"/>
      <c r="C64" s="3" t="s">
        <v>153</v>
      </c>
      <c r="D64" s="3" t="s">
        <v>19</v>
      </c>
      <c r="E64" s="4" t="s">
        <v>145</v>
      </c>
      <c r="F64" s="4" t="s">
        <v>154</v>
      </c>
      <c r="G64" s="4" t="n">
        <v>48.1</v>
      </c>
      <c r="H64" s="4" t="n">
        <v>47.5</v>
      </c>
      <c r="I64" s="4" t="n">
        <v>47.8</v>
      </c>
      <c r="J64" s="4" t="n">
        <v>28.68</v>
      </c>
      <c r="K64" s="4" t="s">
        <v>30</v>
      </c>
    </row>
    <row r="65" customFormat="false" ht="12.75" hidden="false" customHeight="false" outlineLevel="0" collapsed="false">
      <c r="A65" s="3"/>
      <c r="B65" s="3"/>
      <c r="C65" s="3" t="s">
        <v>155</v>
      </c>
      <c r="D65" s="3" t="s">
        <v>14</v>
      </c>
      <c r="E65" s="4" t="s">
        <v>145</v>
      </c>
      <c r="F65" s="4" t="s">
        <v>156</v>
      </c>
      <c r="G65" s="4" t="n">
        <v>51.4</v>
      </c>
      <c r="H65" s="4" t="n">
        <v>43.1</v>
      </c>
      <c r="I65" s="4" t="n">
        <v>47.25</v>
      </c>
      <c r="J65" s="4" t="n">
        <v>28.35</v>
      </c>
      <c r="K65" s="4" t="s">
        <v>33</v>
      </c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 t="n">
        <v>-10</v>
      </c>
      <c r="H66" s="4" t="n">
        <v>0</v>
      </c>
      <c r="I66" s="4" t="n">
        <v>-10</v>
      </c>
      <c r="J66" s="4" t="n">
        <v>0</v>
      </c>
      <c r="K66" s="4"/>
    </row>
    <row r="67" customFormat="false" ht="12.75" hidden="false" customHeight="true" outlineLevel="0" collapsed="false">
      <c r="A67" s="3" t="s">
        <v>143</v>
      </c>
      <c r="B67" s="3" t="n">
        <v>2</v>
      </c>
      <c r="C67" s="3" t="s">
        <v>157</v>
      </c>
      <c r="D67" s="3" t="s">
        <v>19</v>
      </c>
      <c r="E67" s="4" t="s">
        <v>158</v>
      </c>
      <c r="F67" s="4" t="s">
        <v>159</v>
      </c>
      <c r="G67" s="4" t="n">
        <v>44.6</v>
      </c>
      <c r="H67" s="4" t="n">
        <v>51.1</v>
      </c>
      <c r="I67" s="4" t="n">
        <v>47.85</v>
      </c>
      <c r="J67" s="4" t="n">
        <v>28.71</v>
      </c>
      <c r="K67" s="4" t="s">
        <v>17</v>
      </c>
    </row>
    <row r="68" customFormat="false" ht="12.75" hidden="false" customHeight="false" outlineLevel="0" collapsed="false">
      <c r="A68" s="3"/>
      <c r="B68" s="3"/>
      <c r="C68" s="3" t="s">
        <v>160</v>
      </c>
      <c r="D68" s="3" t="s">
        <v>19</v>
      </c>
      <c r="E68" s="4" t="s">
        <v>158</v>
      </c>
      <c r="F68" s="4" t="s">
        <v>161</v>
      </c>
      <c r="G68" s="4" t="n">
        <v>46.4</v>
      </c>
      <c r="H68" s="4" t="n">
        <v>42.8</v>
      </c>
      <c r="I68" s="4" t="n">
        <v>44.6</v>
      </c>
      <c r="J68" s="4" t="n">
        <v>26.76</v>
      </c>
      <c r="K68" s="4" t="s">
        <v>21</v>
      </c>
    </row>
    <row r="69" customFormat="false" ht="12.75" hidden="false" customHeight="false" outlineLevel="0" collapsed="false">
      <c r="A69" s="3"/>
      <c r="B69" s="3"/>
      <c r="C69" s="3" t="s">
        <v>162</v>
      </c>
      <c r="D69" s="3" t="s">
        <v>19</v>
      </c>
      <c r="E69" s="4" t="s">
        <v>158</v>
      </c>
      <c r="F69" s="4" t="s">
        <v>163</v>
      </c>
      <c r="G69" s="4" t="n">
        <v>40.5</v>
      </c>
      <c r="H69" s="4" t="n">
        <v>48.4</v>
      </c>
      <c r="I69" s="4" t="n">
        <v>44.45</v>
      </c>
      <c r="J69" s="4" t="n">
        <v>26.67</v>
      </c>
      <c r="K69" s="4" t="s">
        <v>24</v>
      </c>
    </row>
    <row r="70" customFormat="false" ht="12.75" hidden="false" customHeight="false" outlineLevel="0" collapsed="false">
      <c r="A70" s="3"/>
      <c r="B70" s="3"/>
      <c r="C70" s="3" t="s">
        <v>164</v>
      </c>
      <c r="D70" s="3" t="s">
        <v>19</v>
      </c>
      <c r="E70" s="4" t="s">
        <v>158</v>
      </c>
      <c r="F70" s="4" t="s">
        <v>165</v>
      </c>
      <c r="G70" s="4" t="n">
        <v>48.1</v>
      </c>
      <c r="H70" s="4" t="n">
        <v>38.6</v>
      </c>
      <c r="I70" s="4" t="n">
        <v>43.35</v>
      </c>
      <c r="J70" s="4" t="n">
        <v>26.01</v>
      </c>
      <c r="K70" s="4" t="s">
        <v>27</v>
      </c>
    </row>
    <row r="71" customFormat="false" ht="12.75" hidden="false" customHeight="false" outlineLevel="0" collapsed="false">
      <c r="A71" s="3"/>
      <c r="B71" s="3"/>
      <c r="C71" s="3" t="s">
        <v>166</v>
      </c>
      <c r="D71" s="3" t="s">
        <v>19</v>
      </c>
      <c r="E71" s="4" t="s">
        <v>158</v>
      </c>
      <c r="F71" s="4" t="s">
        <v>167</v>
      </c>
      <c r="G71" s="4" t="n">
        <v>33.1</v>
      </c>
      <c r="H71" s="4" t="n">
        <v>43.9</v>
      </c>
      <c r="I71" s="4" t="n">
        <v>38.5</v>
      </c>
      <c r="J71" s="4" t="n">
        <v>23.1</v>
      </c>
      <c r="K71" s="4" t="s">
        <v>30</v>
      </c>
    </row>
    <row r="72" customFormat="false" ht="12.75" hidden="false" customHeight="false" outlineLevel="0" collapsed="false">
      <c r="A72" s="3"/>
      <c r="B72" s="3"/>
      <c r="C72" s="3" t="s">
        <v>168</v>
      </c>
      <c r="D72" s="3" t="s">
        <v>19</v>
      </c>
      <c r="E72" s="4" t="s">
        <v>158</v>
      </c>
      <c r="F72" s="4" t="s">
        <v>169</v>
      </c>
      <c r="G72" s="4" t="n">
        <v>41.5</v>
      </c>
      <c r="H72" s="4" t="n">
        <v>34.6</v>
      </c>
      <c r="I72" s="4" t="n">
        <v>38.05</v>
      </c>
      <c r="J72" s="4" t="n">
        <v>22.83</v>
      </c>
      <c r="K72" s="4" t="s">
        <v>33</v>
      </c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 t="n">
        <v>-10</v>
      </c>
      <c r="H73" s="4" t="n">
        <v>0</v>
      </c>
      <c r="I73" s="4" t="n">
        <v>-10</v>
      </c>
      <c r="J73" s="4" t="n">
        <v>0</v>
      </c>
      <c r="K73" s="4"/>
    </row>
    <row r="74" customFormat="false" ht="12.75" hidden="false" customHeight="true" outlineLevel="0" collapsed="false">
      <c r="A74" s="3" t="s">
        <v>170</v>
      </c>
      <c r="B74" s="3" t="n">
        <v>2</v>
      </c>
      <c r="C74" s="3" t="s">
        <v>171</v>
      </c>
      <c r="D74" s="3" t="s">
        <v>19</v>
      </c>
      <c r="E74" s="4" t="s">
        <v>172</v>
      </c>
      <c r="F74" s="4" t="s">
        <v>173</v>
      </c>
      <c r="G74" s="4" t="n">
        <v>51.4</v>
      </c>
      <c r="H74" s="4" t="n">
        <v>48</v>
      </c>
      <c r="I74" s="4" t="n">
        <v>49.7</v>
      </c>
      <c r="J74" s="4" t="n">
        <v>29.82</v>
      </c>
      <c r="K74" s="4" t="s">
        <v>17</v>
      </c>
    </row>
    <row r="75" customFormat="false" ht="12.75" hidden="false" customHeight="false" outlineLevel="0" collapsed="false">
      <c r="A75" s="3"/>
      <c r="B75" s="3"/>
      <c r="C75" s="3" t="s">
        <v>174</v>
      </c>
      <c r="D75" s="3" t="s">
        <v>19</v>
      </c>
      <c r="E75" s="4" t="s">
        <v>172</v>
      </c>
      <c r="F75" s="4" t="s">
        <v>175</v>
      </c>
      <c r="G75" s="4" t="n">
        <v>49.3</v>
      </c>
      <c r="H75" s="4" t="n">
        <v>38.7</v>
      </c>
      <c r="I75" s="4" t="n">
        <v>44</v>
      </c>
      <c r="J75" s="4" t="n">
        <v>26.4</v>
      </c>
      <c r="K75" s="4" t="s">
        <v>21</v>
      </c>
    </row>
    <row r="76" customFormat="false" ht="12.75" hidden="false" customHeight="false" outlineLevel="0" collapsed="false">
      <c r="A76" s="3"/>
      <c r="B76" s="3"/>
      <c r="C76" s="3" t="s">
        <v>176</v>
      </c>
      <c r="D76" s="3" t="s">
        <v>19</v>
      </c>
      <c r="E76" s="4" t="s">
        <v>172</v>
      </c>
      <c r="F76" s="4" t="s">
        <v>177</v>
      </c>
      <c r="G76" s="4" t="n">
        <v>40.3</v>
      </c>
      <c r="H76" s="4" t="n">
        <v>44.7</v>
      </c>
      <c r="I76" s="4" t="n">
        <v>42.5</v>
      </c>
      <c r="J76" s="4" t="n">
        <v>25.5</v>
      </c>
      <c r="K76" s="4" t="s">
        <v>24</v>
      </c>
    </row>
    <row r="77" customFormat="false" ht="12.75" hidden="false" customHeight="false" outlineLevel="0" collapsed="false">
      <c r="A77" s="3"/>
      <c r="B77" s="3"/>
      <c r="C77" s="3" t="s">
        <v>178</v>
      </c>
      <c r="D77" s="3" t="s">
        <v>19</v>
      </c>
      <c r="E77" s="4" t="s">
        <v>172</v>
      </c>
      <c r="F77" s="4" t="s">
        <v>179</v>
      </c>
      <c r="G77" s="4" t="n">
        <v>42</v>
      </c>
      <c r="H77" s="4" t="n">
        <v>41.9</v>
      </c>
      <c r="I77" s="4" t="n">
        <v>41.95</v>
      </c>
      <c r="J77" s="4" t="n">
        <v>25.17</v>
      </c>
      <c r="K77" s="4" t="s">
        <v>27</v>
      </c>
    </row>
    <row r="78" customFormat="false" ht="12.75" hidden="false" customHeight="false" outlineLevel="0" collapsed="false">
      <c r="A78" s="3"/>
      <c r="B78" s="3"/>
      <c r="C78" s="3" t="s">
        <v>180</v>
      </c>
      <c r="D78" s="3" t="s">
        <v>19</v>
      </c>
      <c r="E78" s="4" t="s">
        <v>172</v>
      </c>
      <c r="F78" s="4" t="s">
        <v>181</v>
      </c>
      <c r="G78" s="4" t="n">
        <v>40.3</v>
      </c>
      <c r="H78" s="4" t="n">
        <v>41</v>
      </c>
      <c r="I78" s="4" t="n">
        <v>40.65</v>
      </c>
      <c r="J78" s="4" t="n">
        <v>24.39</v>
      </c>
      <c r="K78" s="4" t="s">
        <v>30</v>
      </c>
    </row>
    <row r="79" customFormat="false" ht="12.75" hidden="false" customHeight="false" outlineLevel="0" collapsed="false">
      <c r="A79" s="3"/>
      <c r="B79" s="3"/>
      <c r="C79" s="3" t="s">
        <v>182</v>
      </c>
      <c r="D79" s="3" t="s">
        <v>19</v>
      </c>
      <c r="E79" s="4" t="s">
        <v>172</v>
      </c>
      <c r="F79" s="4" t="s">
        <v>183</v>
      </c>
      <c r="G79" s="4" t="n">
        <v>38.9</v>
      </c>
      <c r="H79" s="4" t="n">
        <v>42.2</v>
      </c>
      <c r="I79" s="4" t="n">
        <v>40.55</v>
      </c>
      <c r="J79" s="4" t="n">
        <v>24.33</v>
      </c>
      <c r="K79" s="4" t="s">
        <v>33</v>
      </c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 t="n">
        <v>-10</v>
      </c>
      <c r="H80" s="4" t="n">
        <v>0</v>
      </c>
      <c r="I80" s="4" t="n">
        <v>-10</v>
      </c>
      <c r="J80" s="4" t="n">
        <v>0</v>
      </c>
      <c r="K80" s="4"/>
    </row>
    <row r="81" customFormat="false" ht="12.75" hidden="false" customHeight="true" outlineLevel="0" collapsed="false">
      <c r="A81" s="3" t="s">
        <v>184</v>
      </c>
      <c r="B81" s="3" t="n">
        <v>2</v>
      </c>
      <c r="C81" s="3" t="s">
        <v>185</v>
      </c>
      <c r="D81" s="3" t="s">
        <v>19</v>
      </c>
      <c r="E81" s="4" t="s">
        <v>186</v>
      </c>
      <c r="F81" s="4" t="s">
        <v>187</v>
      </c>
      <c r="G81" s="4" t="n">
        <v>46.3</v>
      </c>
      <c r="H81" s="4" t="n">
        <v>44.2</v>
      </c>
      <c r="I81" s="4" t="n">
        <v>45.25</v>
      </c>
      <c r="J81" s="4" t="n">
        <v>27.15</v>
      </c>
      <c r="K81" s="4" t="s">
        <v>17</v>
      </c>
    </row>
    <row r="82" customFormat="false" ht="12.75" hidden="false" customHeight="false" outlineLevel="0" collapsed="false">
      <c r="A82" s="3"/>
      <c r="B82" s="3"/>
      <c r="C82" s="3" t="s">
        <v>188</v>
      </c>
      <c r="D82" s="3" t="s">
        <v>19</v>
      </c>
      <c r="E82" s="4" t="s">
        <v>186</v>
      </c>
      <c r="F82" s="4" t="s">
        <v>189</v>
      </c>
      <c r="G82" s="4" t="n">
        <v>46.9</v>
      </c>
      <c r="H82" s="4" t="n">
        <v>39</v>
      </c>
      <c r="I82" s="4" t="n">
        <v>42.95</v>
      </c>
      <c r="J82" s="4" t="n">
        <v>25.77</v>
      </c>
      <c r="K82" s="4" t="s">
        <v>21</v>
      </c>
    </row>
    <row r="83" customFormat="false" ht="12.75" hidden="false" customHeight="false" outlineLevel="0" collapsed="false">
      <c r="A83" s="3"/>
      <c r="B83" s="3"/>
      <c r="C83" s="3" t="s">
        <v>190</v>
      </c>
      <c r="D83" s="3" t="s">
        <v>19</v>
      </c>
      <c r="E83" s="4" t="s">
        <v>186</v>
      </c>
      <c r="F83" s="4" t="s">
        <v>191</v>
      </c>
      <c r="G83" s="4" t="n">
        <v>40</v>
      </c>
      <c r="H83" s="4" t="n">
        <v>42.9</v>
      </c>
      <c r="I83" s="4" t="n">
        <v>41.45</v>
      </c>
      <c r="J83" s="4" t="n">
        <v>24.87</v>
      </c>
      <c r="K83" s="4" t="s">
        <v>24</v>
      </c>
    </row>
    <row r="84" customFormat="false" ht="12.75" hidden="false" customHeight="false" outlineLevel="0" collapsed="false">
      <c r="A84" s="3"/>
      <c r="B84" s="3"/>
      <c r="C84" s="3" t="s">
        <v>192</v>
      </c>
      <c r="D84" s="3" t="s">
        <v>19</v>
      </c>
      <c r="E84" s="4" t="s">
        <v>186</v>
      </c>
      <c r="F84" s="4" t="s">
        <v>193</v>
      </c>
      <c r="G84" s="4" t="n">
        <v>40.4</v>
      </c>
      <c r="H84" s="4" t="n">
        <v>40.4</v>
      </c>
      <c r="I84" s="4" t="n">
        <v>40.4</v>
      </c>
      <c r="J84" s="4" t="n">
        <v>24.24</v>
      </c>
      <c r="K84" s="4" t="s">
        <v>27</v>
      </c>
    </row>
    <row r="85" customFormat="false" ht="12.75" hidden="false" customHeight="false" outlineLevel="0" collapsed="false">
      <c r="A85" s="3"/>
      <c r="B85" s="3"/>
      <c r="C85" s="3" t="s">
        <v>194</v>
      </c>
      <c r="D85" s="3" t="s">
        <v>19</v>
      </c>
      <c r="E85" s="4" t="s">
        <v>186</v>
      </c>
      <c r="F85" s="4" t="s">
        <v>195</v>
      </c>
      <c r="G85" s="4" t="n">
        <v>42.8</v>
      </c>
      <c r="H85" s="4" t="n">
        <v>34.2</v>
      </c>
      <c r="I85" s="4" t="n">
        <v>38.5</v>
      </c>
      <c r="J85" s="4" t="n">
        <v>23.1</v>
      </c>
      <c r="K85" s="4" t="s">
        <v>30</v>
      </c>
    </row>
    <row r="86" customFormat="false" ht="12.75" hidden="false" customHeight="false" outlineLevel="0" collapsed="false">
      <c r="A86" s="3"/>
      <c r="B86" s="3"/>
      <c r="C86" s="3" t="s">
        <v>196</v>
      </c>
      <c r="D86" s="3" t="s">
        <v>19</v>
      </c>
      <c r="E86" s="4" t="s">
        <v>186</v>
      </c>
      <c r="F86" s="4" t="s">
        <v>197</v>
      </c>
      <c r="G86" s="4" t="n">
        <v>44</v>
      </c>
      <c r="H86" s="4" t="n">
        <v>30.6</v>
      </c>
      <c r="I86" s="4" t="n">
        <v>37.3</v>
      </c>
      <c r="J86" s="4" t="n">
        <v>22.38</v>
      </c>
      <c r="K86" s="4" t="s">
        <v>33</v>
      </c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 t="n">
        <v>-10</v>
      </c>
      <c r="H87" s="4" t="n">
        <v>0</v>
      </c>
      <c r="I87" s="4" t="n">
        <v>-10</v>
      </c>
      <c r="J87" s="4" t="n">
        <v>0</v>
      </c>
      <c r="K87" s="4"/>
    </row>
    <row r="88" customFormat="false" ht="12.75" hidden="false" customHeight="true" outlineLevel="0" collapsed="false">
      <c r="A88" s="3" t="s">
        <v>198</v>
      </c>
      <c r="B88" s="3" t="n">
        <v>1</v>
      </c>
      <c r="C88" s="3" t="s">
        <v>199</v>
      </c>
      <c r="D88" s="3" t="s">
        <v>19</v>
      </c>
      <c r="E88" s="4" t="s">
        <v>200</v>
      </c>
      <c r="F88" s="4" t="s">
        <v>201</v>
      </c>
      <c r="G88" s="4" t="n">
        <v>52.4</v>
      </c>
      <c r="H88" s="4" t="n">
        <v>52</v>
      </c>
      <c r="I88" s="4" t="n">
        <v>52.2</v>
      </c>
      <c r="J88" s="4" t="n">
        <v>31.32</v>
      </c>
      <c r="K88" s="4" t="s">
        <v>17</v>
      </c>
    </row>
    <row r="89" customFormat="false" ht="12.75" hidden="false" customHeight="false" outlineLevel="0" collapsed="false">
      <c r="A89" s="3"/>
      <c r="B89" s="3"/>
      <c r="C89" s="3" t="s">
        <v>202</v>
      </c>
      <c r="D89" s="3" t="s">
        <v>19</v>
      </c>
      <c r="E89" s="4" t="s">
        <v>200</v>
      </c>
      <c r="F89" s="4" t="s">
        <v>203</v>
      </c>
      <c r="G89" s="4" t="n">
        <v>52.5</v>
      </c>
      <c r="H89" s="4" t="n">
        <v>39</v>
      </c>
      <c r="I89" s="4" t="n">
        <v>45.75</v>
      </c>
      <c r="J89" s="4" t="n">
        <v>27.45</v>
      </c>
      <c r="K89" s="4" t="s">
        <v>21</v>
      </c>
    </row>
    <row r="90" customFormat="false" ht="12.75" hidden="false" customHeight="false" outlineLevel="0" collapsed="false">
      <c r="A90" s="3"/>
      <c r="B90" s="3"/>
      <c r="C90" s="3" t="s">
        <v>204</v>
      </c>
      <c r="D90" s="3" t="s">
        <v>19</v>
      </c>
      <c r="E90" s="4" t="s">
        <v>200</v>
      </c>
      <c r="F90" s="4" t="s">
        <v>205</v>
      </c>
      <c r="G90" s="4" t="n">
        <v>38.8</v>
      </c>
      <c r="H90" s="4" t="n">
        <v>41.3</v>
      </c>
      <c r="I90" s="4" t="n">
        <v>40.05</v>
      </c>
      <c r="J90" s="4" t="n">
        <v>24.03</v>
      </c>
      <c r="K90" s="4" t="s">
        <v>24</v>
      </c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 t="n">
        <v>-10</v>
      </c>
      <c r="H91" s="4" t="n">
        <v>0</v>
      </c>
      <c r="I91" s="4" t="n">
        <v>-10</v>
      </c>
      <c r="J91" s="4" t="n">
        <v>0</v>
      </c>
      <c r="K91" s="4"/>
    </row>
    <row r="92" customFormat="false" ht="12.75" hidden="false" customHeight="true" outlineLevel="0" collapsed="false">
      <c r="A92" s="3" t="s">
        <v>206</v>
      </c>
      <c r="B92" s="3" t="n">
        <v>1</v>
      </c>
      <c r="C92" s="3" t="s">
        <v>207</v>
      </c>
      <c r="D92" s="3" t="s">
        <v>19</v>
      </c>
      <c r="E92" s="4" t="s">
        <v>208</v>
      </c>
      <c r="F92" s="4" t="s">
        <v>209</v>
      </c>
      <c r="G92" s="4" t="n">
        <v>36.3</v>
      </c>
      <c r="H92" s="4" t="n">
        <v>57</v>
      </c>
      <c r="I92" s="4" t="n">
        <v>46.65</v>
      </c>
      <c r="J92" s="4" t="n">
        <v>27.99</v>
      </c>
      <c r="K92" s="4" t="s">
        <v>17</v>
      </c>
    </row>
    <row r="93" customFormat="false" ht="12.75" hidden="false" customHeight="false" outlineLevel="0" collapsed="false">
      <c r="A93" s="3"/>
      <c r="B93" s="3"/>
      <c r="C93" s="3" t="s">
        <v>210</v>
      </c>
      <c r="D93" s="3" t="s">
        <v>19</v>
      </c>
      <c r="E93" s="4" t="s">
        <v>208</v>
      </c>
      <c r="F93" s="4" t="s">
        <v>211</v>
      </c>
      <c r="G93" s="4" t="n">
        <v>45.1</v>
      </c>
      <c r="H93" s="4" t="n">
        <v>46.1</v>
      </c>
      <c r="I93" s="4" t="n">
        <v>45.6</v>
      </c>
      <c r="J93" s="4" t="n">
        <v>27.36</v>
      </c>
      <c r="K93" s="4" t="s">
        <v>21</v>
      </c>
    </row>
    <row r="94" customFormat="false" ht="12.75" hidden="false" customHeight="false" outlineLevel="0" collapsed="false">
      <c r="A94" s="3"/>
      <c r="B94" s="3"/>
      <c r="C94" s="3" t="s">
        <v>212</v>
      </c>
      <c r="D94" s="3" t="s">
        <v>14</v>
      </c>
      <c r="E94" s="4" t="s">
        <v>208</v>
      </c>
      <c r="F94" s="4" t="s">
        <v>213</v>
      </c>
      <c r="G94" s="4" t="n">
        <v>22.6</v>
      </c>
      <c r="H94" s="4" t="n">
        <v>20.2</v>
      </c>
      <c r="I94" s="4" t="n">
        <v>21.4</v>
      </c>
      <c r="J94" s="4" t="n">
        <v>12.84</v>
      </c>
      <c r="K94" s="4" t="s">
        <v>24</v>
      </c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 t="n">
        <v>-10</v>
      </c>
      <c r="H95" s="4" t="n">
        <v>0</v>
      </c>
      <c r="I95" s="4" t="n">
        <v>-10</v>
      </c>
      <c r="J95" s="4" t="n">
        <v>0</v>
      </c>
      <c r="K95" s="4"/>
    </row>
    <row r="96" customFormat="false" ht="12.75" hidden="false" customHeight="true" outlineLevel="0" collapsed="false">
      <c r="A96" s="3" t="s">
        <v>214</v>
      </c>
      <c r="B96" s="3" t="n">
        <v>1</v>
      </c>
      <c r="C96" s="3" t="s">
        <v>215</v>
      </c>
      <c r="D96" s="3" t="s">
        <v>19</v>
      </c>
      <c r="E96" s="4" t="s">
        <v>216</v>
      </c>
      <c r="F96" s="4" t="s">
        <v>217</v>
      </c>
      <c r="G96" s="4" t="n">
        <v>46.9</v>
      </c>
      <c r="H96" s="4" t="n">
        <v>43</v>
      </c>
      <c r="I96" s="4" t="n">
        <v>44.95</v>
      </c>
      <c r="J96" s="4" t="n">
        <v>26.97</v>
      </c>
      <c r="K96" s="4" t="s">
        <v>17</v>
      </c>
    </row>
    <row r="97" customFormat="false" ht="12.75" hidden="false" customHeight="false" outlineLevel="0" collapsed="false">
      <c r="A97" s="3"/>
      <c r="B97" s="3"/>
      <c r="C97" s="3" t="s">
        <v>218</v>
      </c>
      <c r="D97" s="3" t="s">
        <v>19</v>
      </c>
      <c r="E97" s="4" t="s">
        <v>216</v>
      </c>
      <c r="F97" s="4" t="s">
        <v>219</v>
      </c>
      <c r="G97" s="4" t="n">
        <v>49.2</v>
      </c>
      <c r="H97" s="4" t="n">
        <v>40.4</v>
      </c>
      <c r="I97" s="4" t="n">
        <v>44.8</v>
      </c>
      <c r="J97" s="4" t="n">
        <v>26.88</v>
      </c>
      <c r="K97" s="4" t="s">
        <v>21</v>
      </c>
    </row>
    <row r="98" customFormat="false" ht="12.75" hidden="false" customHeight="false" outlineLevel="0" collapsed="false">
      <c r="A98" s="3"/>
      <c r="B98" s="3"/>
      <c r="C98" s="3" t="s">
        <v>220</v>
      </c>
      <c r="D98" s="3" t="s">
        <v>19</v>
      </c>
      <c r="E98" s="4" t="s">
        <v>216</v>
      </c>
      <c r="F98" s="4" t="s">
        <v>221</v>
      </c>
      <c r="G98" s="4" t="n">
        <v>45.7</v>
      </c>
      <c r="H98" s="4" t="n">
        <v>34.7</v>
      </c>
      <c r="I98" s="4" t="n">
        <v>40.2</v>
      </c>
      <c r="J98" s="4" t="n">
        <v>24.12</v>
      </c>
      <c r="K98" s="4" t="s">
        <v>24</v>
      </c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 t="n">
        <v>-10</v>
      </c>
      <c r="H99" s="4" t="n">
        <v>0</v>
      </c>
      <c r="I99" s="4" t="n">
        <v>-10</v>
      </c>
      <c r="J99" s="4" t="n">
        <v>0</v>
      </c>
      <c r="K99" s="4"/>
    </row>
    <row r="100" customFormat="false" ht="12.75" hidden="false" customHeight="true" outlineLevel="0" collapsed="false">
      <c r="A100" s="3" t="s">
        <v>222</v>
      </c>
      <c r="B100" s="3" t="n">
        <v>1</v>
      </c>
      <c r="C100" s="3" t="s">
        <v>223</v>
      </c>
      <c r="D100" s="3" t="s">
        <v>14</v>
      </c>
      <c r="E100" s="4" t="s">
        <v>224</v>
      </c>
      <c r="F100" s="4" t="s">
        <v>225</v>
      </c>
      <c r="G100" s="4" t="n">
        <v>47.1</v>
      </c>
      <c r="H100" s="4" t="n">
        <v>47.9</v>
      </c>
      <c r="I100" s="4" t="n">
        <v>47.5</v>
      </c>
      <c r="J100" s="4" t="n">
        <v>28.5</v>
      </c>
      <c r="K100" s="4" t="s">
        <v>17</v>
      </c>
    </row>
    <row r="101" customFormat="false" ht="12.75" hidden="false" customHeight="false" outlineLevel="0" collapsed="false">
      <c r="A101" s="3"/>
      <c r="B101" s="3"/>
      <c r="C101" s="3" t="s">
        <v>226</v>
      </c>
      <c r="D101" s="3" t="s">
        <v>14</v>
      </c>
      <c r="E101" s="4" t="s">
        <v>224</v>
      </c>
      <c r="F101" s="4" t="s">
        <v>227</v>
      </c>
      <c r="G101" s="4" t="n">
        <v>43.9</v>
      </c>
      <c r="H101" s="4" t="n">
        <v>47.7</v>
      </c>
      <c r="I101" s="4" t="n">
        <v>45.8</v>
      </c>
      <c r="J101" s="4" t="n">
        <v>27.48</v>
      </c>
      <c r="K101" s="4" t="s">
        <v>21</v>
      </c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 t="n">
        <v>-10</v>
      </c>
      <c r="H102" s="4" t="n">
        <v>0</v>
      </c>
      <c r="I102" s="4" t="n">
        <v>-10</v>
      </c>
      <c r="J102" s="4" t="n">
        <v>0</v>
      </c>
      <c r="K102" s="4"/>
    </row>
    <row r="103" customFormat="false" ht="12.75" hidden="false" customHeight="true" outlineLevel="0" collapsed="false">
      <c r="A103" s="3" t="s">
        <v>228</v>
      </c>
      <c r="B103" s="3" t="n">
        <v>1</v>
      </c>
      <c r="C103" s="3" t="s">
        <v>229</v>
      </c>
      <c r="D103" s="3" t="s">
        <v>14</v>
      </c>
      <c r="E103" s="4" t="s">
        <v>230</v>
      </c>
      <c r="F103" s="4" t="s">
        <v>231</v>
      </c>
      <c r="G103" s="4" t="n">
        <v>41.2</v>
      </c>
      <c r="H103" s="4" t="n">
        <v>45.4</v>
      </c>
      <c r="I103" s="4" t="n">
        <v>43.3</v>
      </c>
      <c r="J103" s="4" t="n">
        <v>25.98</v>
      </c>
      <c r="K103" s="4" t="s">
        <v>17</v>
      </c>
    </row>
    <row r="104" customFormat="false" ht="12.75" hidden="false" customHeight="false" outlineLevel="0" collapsed="false">
      <c r="A104" s="3"/>
      <c r="B104" s="3"/>
      <c r="C104" s="3" t="s">
        <v>232</v>
      </c>
      <c r="D104" s="3" t="s">
        <v>14</v>
      </c>
      <c r="E104" s="4" t="s">
        <v>230</v>
      </c>
      <c r="F104" s="4" t="s">
        <v>233</v>
      </c>
      <c r="G104" s="4" t="n">
        <v>48.9</v>
      </c>
      <c r="H104" s="4" t="n">
        <v>35.2</v>
      </c>
      <c r="I104" s="4" t="n">
        <v>42.05</v>
      </c>
      <c r="J104" s="4" t="n">
        <v>25.23</v>
      </c>
      <c r="K104" s="4" t="s">
        <v>21</v>
      </c>
    </row>
    <row r="105" customFormat="false" ht="12.75" hidden="false" customHeight="false" outlineLevel="0" collapsed="false">
      <c r="A105" s="3"/>
      <c r="B105" s="3"/>
      <c r="C105" s="3" t="s">
        <v>234</v>
      </c>
      <c r="D105" s="3" t="s">
        <v>19</v>
      </c>
      <c r="E105" s="4" t="s">
        <v>230</v>
      </c>
      <c r="F105" s="4" t="s">
        <v>235</v>
      </c>
      <c r="G105" s="4" t="n">
        <v>38.3</v>
      </c>
      <c r="H105" s="4" t="n">
        <v>41.9</v>
      </c>
      <c r="I105" s="4" t="n">
        <v>40.1</v>
      </c>
      <c r="J105" s="4" t="n">
        <v>24.06</v>
      </c>
      <c r="K105" s="4" t="s">
        <v>24</v>
      </c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 t="n">
        <v>-10</v>
      </c>
      <c r="H106" s="4" t="n">
        <v>0</v>
      </c>
      <c r="I106" s="4" t="n">
        <v>-10</v>
      </c>
      <c r="J106" s="4" t="n">
        <v>0</v>
      </c>
      <c r="K106" s="4"/>
    </row>
    <row r="107" customFormat="false" ht="12.75" hidden="false" customHeight="true" outlineLevel="0" collapsed="false">
      <c r="A107" s="3" t="s">
        <v>228</v>
      </c>
      <c r="B107" s="3" t="n">
        <v>1</v>
      </c>
      <c r="C107" s="3" t="s">
        <v>236</v>
      </c>
      <c r="D107" s="3" t="s">
        <v>19</v>
      </c>
      <c r="E107" s="4" t="s">
        <v>237</v>
      </c>
      <c r="F107" s="4" t="s">
        <v>238</v>
      </c>
      <c r="G107" s="4" t="n">
        <v>42.3</v>
      </c>
      <c r="H107" s="4" t="n">
        <v>46.4</v>
      </c>
      <c r="I107" s="4" t="n">
        <v>44.35</v>
      </c>
      <c r="J107" s="4" t="n">
        <v>26.61</v>
      </c>
      <c r="K107" s="4" t="s">
        <v>17</v>
      </c>
    </row>
    <row r="108" customFormat="false" ht="12.75" hidden="false" customHeight="false" outlineLevel="0" collapsed="false">
      <c r="A108" s="3"/>
      <c r="B108" s="3"/>
      <c r="C108" s="3" t="s">
        <v>239</v>
      </c>
      <c r="D108" s="3" t="s">
        <v>19</v>
      </c>
      <c r="E108" s="4" t="s">
        <v>237</v>
      </c>
      <c r="F108" s="4" t="s">
        <v>240</v>
      </c>
      <c r="G108" s="4" t="n">
        <v>47</v>
      </c>
      <c r="H108" s="4" t="n">
        <v>39.8</v>
      </c>
      <c r="I108" s="4" t="n">
        <v>43.4</v>
      </c>
      <c r="J108" s="4" t="n">
        <v>26.04</v>
      </c>
      <c r="K108" s="4" t="s">
        <v>21</v>
      </c>
    </row>
    <row r="109" customFormat="false" ht="12.75" hidden="false" customHeight="false" outlineLevel="0" collapsed="false">
      <c r="A109" s="3"/>
      <c r="B109" s="3"/>
      <c r="C109" s="3" t="s">
        <v>241</v>
      </c>
      <c r="D109" s="3" t="s">
        <v>19</v>
      </c>
      <c r="E109" s="4" t="s">
        <v>237</v>
      </c>
      <c r="F109" s="4" t="s">
        <v>242</v>
      </c>
      <c r="G109" s="4" t="n">
        <v>47.7</v>
      </c>
      <c r="H109" s="4" t="n">
        <v>37.2</v>
      </c>
      <c r="I109" s="4" t="n">
        <v>42.45</v>
      </c>
      <c r="J109" s="4" t="n">
        <v>25.47</v>
      </c>
      <c r="K109" s="4" t="s">
        <v>24</v>
      </c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 t="n">
        <v>-10</v>
      </c>
      <c r="H110" s="4" t="n">
        <v>0</v>
      </c>
      <c r="I110" s="4" t="n">
        <v>-10</v>
      </c>
      <c r="J110" s="4" t="n">
        <v>0</v>
      </c>
      <c r="K110" s="4"/>
    </row>
    <row r="111" customFormat="false" ht="12.75" hidden="false" customHeight="true" outlineLevel="0" collapsed="false">
      <c r="A111" s="3" t="s">
        <v>243</v>
      </c>
      <c r="B111" s="3" t="n">
        <v>1</v>
      </c>
      <c r="C111" s="3" t="s">
        <v>244</v>
      </c>
      <c r="D111" s="3" t="s">
        <v>14</v>
      </c>
      <c r="E111" s="4" t="s">
        <v>245</v>
      </c>
      <c r="F111" s="4" t="s">
        <v>246</v>
      </c>
      <c r="G111" s="4" t="n">
        <v>38.6</v>
      </c>
      <c r="H111" s="4" t="n">
        <v>48.3</v>
      </c>
      <c r="I111" s="4" t="n">
        <v>43.45</v>
      </c>
      <c r="J111" s="4" t="n">
        <v>26.07</v>
      </c>
      <c r="K111" s="4" t="s">
        <v>17</v>
      </c>
    </row>
    <row r="112" customFormat="false" ht="12.75" hidden="false" customHeight="false" outlineLevel="0" collapsed="false">
      <c r="A112" s="3"/>
      <c r="B112" s="3"/>
      <c r="C112" s="3" t="s">
        <v>247</v>
      </c>
      <c r="D112" s="3" t="s">
        <v>14</v>
      </c>
      <c r="E112" s="4" t="s">
        <v>245</v>
      </c>
      <c r="F112" s="4" t="s">
        <v>248</v>
      </c>
      <c r="G112" s="4" t="n">
        <v>43.6</v>
      </c>
      <c r="H112" s="4" t="n">
        <v>38.6</v>
      </c>
      <c r="I112" s="4" t="n">
        <v>41.1</v>
      </c>
      <c r="J112" s="4" t="n">
        <v>24.66</v>
      </c>
      <c r="K112" s="4" t="s">
        <v>21</v>
      </c>
    </row>
    <row r="113" customFormat="false" ht="12.75" hidden="false" customHeight="false" outlineLevel="0" collapsed="false">
      <c r="A113" s="3"/>
      <c r="B113" s="3"/>
      <c r="C113" s="3" t="s">
        <v>249</v>
      </c>
      <c r="D113" s="3" t="s">
        <v>14</v>
      </c>
      <c r="E113" s="4" t="s">
        <v>245</v>
      </c>
      <c r="F113" s="4" t="s">
        <v>250</v>
      </c>
      <c r="G113" s="4" t="n">
        <v>41.2</v>
      </c>
      <c r="H113" s="4" t="n">
        <v>35.1</v>
      </c>
      <c r="I113" s="4" t="n">
        <v>38.15</v>
      </c>
      <c r="J113" s="4" t="n">
        <v>22.89</v>
      </c>
      <c r="K113" s="4" t="s">
        <v>24</v>
      </c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 t="n">
        <v>-10</v>
      </c>
      <c r="H114" s="4" t="n">
        <v>0</v>
      </c>
      <c r="I114" s="4" t="n">
        <v>-10</v>
      </c>
      <c r="J114" s="4" t="n">
        <v>0</v>
      </c>
      <c r="K114" s="4"/>
    </row>
    <row r="115" customFormat="false" ht="12.75" hidden="false" customHeight="true" outlineLevel="0" collapsed="false">
      <c r="A115" s="3" t="s">
        <v>251</v>
      </c>
      <c r="B115" s="3" t="n">
        <v>1</v>
      </c>
      <c r="C115" s="3" t="s">
        <v>252</v>
      </c>
      <c r="D115" s="3" t="s">
        <v>19</v>
      </c>
      <c r="E115" s="4" t="s">
        <v>253</v>
      </c>
      <c r="F115" s="4" t="s">
        <v>254</v>
      </c>
      <c r="G115" s="4" t="n">
        <v>36.9</v>
      </c>
      <c r="H115" s="4" t="n">
        <v>31.3</v>
      </c>
      <c r="I115" s="4" t="n">
        <v>34.1</v>
      </c>
      <c r="J115" s="4" t="n">
        <v>20.46</v>
      </c>
      <c r="K115" s="4" t="s">
        <v>17</v>
      </c>
    </row>
    <row r="116" customFormat="false" ht="12.75" hidden="false" customHeight="false" outlineLevel="0" collapsed="false">
      <c r="A116" s="3"/>
      <c r="B116" s="3"/>
      <c r="C116" s="3" t="s">
        <v>255</v>
      </c>
      <c r="D116" s="3" t="s">
        <v>19</v>
      </c>
      <c r="E116" s="4" t="s">
        <v>253</v>
      </c>
      <c r="F116" s="4" t="s">
        <v>256</v>
      </c>
      <c r="G116" s="4" t="n">
        <v>36.2</v>
      </c>
      <c r="H116" s="4" t="n">
        <v>28.7</v>
      </c>
      <c r="I116" s="4" t="n">
        <v>32.45</v>
      </c>
      <c r="J116" s="4" t="n">
        <v>19.47</v>
      </c>
      <c r="K116" s="4" t="s">
        <v>21</v>
      </c>
    </row>
    <row r="117" customFormat="false" ht="12.75" hidden="false" customHeight="false" outlineLevel="0" collapsed="false">
      <c r="A117" s="3"/>
      <c r="B117" s="3"/>
      <c r="C117" s="3" t="s">
        <v>162</v>
      </c>
      <c r="D117" s="3" t="s">
        <v>19</v>
      </c>
      <c r="E117" s="4" t="s">
        <v>253</v>
      </c>
      <c r="F117" s="4" t="s">
        <v>257</v>
      </c>
      <c r="G117" s="4" t="n">
        <v>19.2</v>
      </c>
      <c r="H117" s="4" t="n">
        <v>12</v>
      </c>
      <c r="I117" s="4" t="n">
        <v>15.6</v>
      </c>
      <c r="J117" s="4" t="n">
        <v>9.36</v>
      </c>
      <c r="K117" s="4" t="s">
        <v>24</v>
      </c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 t="n">
        <v>-10</v>
      </c>
      <c r="H118" s="4" t="n">
        <v>0</v>
      </c>
      <c r="I118" s="4" t="n">
        <v>-10</v>
      </c>
      <c r="J118" s="4" t="n">
        <v>0</v>
      </c>
      <c r="K118" s="4"/>
    </row>
    <row r="119" customFormat="false" ht="12.75" hidden="false" customHeight="false" outlineLevel="0" collapsed="false">
      <c r="A119" s="3" t="s">
        <v>258</v>
      </c>
      <c r="B119" s="4" t="n">
        <v>1</v>
      </c>
      <c r="C119" s="3" t="s">
        <v>259</v>
      </c>
      <c r="D119" s="3" t="s">
        <v>19</v>
      </c>
      <c r="E119" s="4" t="s">
        <v>260</v>
      </c>
      <c r="F119" s="4" t="s">
        <v>261</v>
      </c>
      <c r="G119" s="4" t="n">
        <v>41.4</v>
      </c>
      <c r="H119" s="4" t="n">
        <v>27.7</v>
      </c>
      <c r="I119" s="4" t="n">
        <v>34.55</v>
      </c>
      <c r="J119" s="4" t="n">
        <v>20.73</v>
      </c>
      <c r="K119" s="4" t="s">
        <v>17</v>
      </c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 t="n">
        <v>-10</v>
      </c>
      <c r="H120" s="4" t="n">
        <v>0</v>
      </c>
      <c r="I120" s="4" t="n">
        <v>-10</v>
      </c>
      <c r="J120" s="4" t="n">
        <v>0</v>
      </c>
      <c r="K120" s="4"/>
    </row>
    <row r="121" customFormat="false" ht="12.75" hidden="false" customHeight="true" outlineLevel="0" collapsed="false">
      <c r="A121" s="3" t="s">
        <v>262</v>
      </c>
      <c r="B121" s="3" t="n">
        <v>1</v>
      </c>
      <c r="C121" s="3" t="s">
        <v>263</v>
      </c>
      <c r="D121" s="3" t="s">
        <v>14</v>
      </c>
      <c r="E121" s="4" t="s">
        <v>264</v>
      </c>
      <c r="F121" s="4" t="s">
        <v>265</v>
      </c>
      <c r="G121" s="4" t="n">
        <v>46.2</v>
      </c>
      <c r="H121" s="4" t="n">
        <v>54.2</v>
      </c>
      <c r="I121" s="4" t="n">
        <v>50.2</v>
      </c>
      <c r="J121" s="4" t="n">
        <v>30.12</v>
      </c>
      <c r="K121" s="4" t="s">
        <v>17</v>
      </c>
    </row>
    <row r="122" customFormat="false" ht="12.75" hidden="false" customHeight="false" outlineLevel="0" collapsed="false">
      <c r="A122" s="3"/>
      <c r="B122" s="3"/>
      <c r="C122" s="3" t="s">
        <v>266</v>
      </c>
      <c r="D122" s="3" t="s">
        <v>19</v>
      </c>
      <c r="E122" s="4" t="s">
        <v>264</v>
      </c>
      <c r="F122" s="4" t="s">
        <v>267</v>
      </c>
      <c r="G122" s="4" t="n">
        <v>40.3</v>
      </c>
      <c r="H122" s="4" t="n">
        <v>45</v>
      </c>
      <c r="I122" s="4" t="n">
        <v>42.65</v>
      </c>
      <c r="J122" s="4" t="n">
        <v>25.59</v>
      </c>
      <c r="K122" s="4" t="s">
        <v>21</v>
      </c>
    </row>
    <row r="123" customFormat="false" ht="12.75" hidden="false" customHeight="false" outlineLevel="0" collapsed="false">
      <c r="A123" s="3"/>
      <c r="B123" s="3"/>
      <c r="C123" s="3" t="s">
        <v>268</v>
      </c>
      <c r="D123" s="3" t="s">
        <v>14</v>
      </c>
      <c r="E123" s="4" t="s">
        <v>264</v>
      </c>
      <c r="F123" s="4" t="s">
        <v>269</v>
      </c>
      <c r="G123" s="4" t="n">
        <v>34.6</v>
      </c>
      <c r="H123" s="4" t="n">
        <v>32.9</v>
      </c>
      <c r="I123" s="4" t="n">
        <v>33.75</v>
      </c>
      <c r="J123" s="4" t="n">
        <v>20.25</v>
      </c>
      <c r="K123" s="4" t="s">
        <v>24</v>
      </c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 t="n">
        <v>-10</v>
      </c>
      <c r="H124" s="4" t="n">
        <v>0</v>
      </c>
      <c r="I124" s="4" t="n">
        <v>-10</v>
      </c>
      <c r="J124" s="4" t="n">
        <v>0</v>
      </c>
      <c r="K124" s="4"/>
    </row>
    <row r="125" customFormat="false" ht="12.75" hidden="false" customHeight="true" outlineLevel="0" collapsed="false">
      <c r="A125" s="3" t="s">
        <v>270</v>
      </c>
      <c r="B125" s="3" t="n">
        <v>1</v>
      </c>
      <c r="C125" s="3" t="s">
        <v>271</v>
      </c>
      <c r="D125" s="3" t="s">
        <v>19</v>
      </c>
      <c r="E125" s="4" t="s">
        <v>272</v>
      </c>
      <c r="F125" s="4" t="s">
        <v>273</v>
      </c>
      <c r="G125" s="4" t="n">
        <v>45.2</v>
      </c>
      <c r="H125" s="4" t="n">
        <v>41.6</v>
      </c>
      <c r="I125" s="4" t="n">
        <v>43.4</v>
      </c>
      <c r="J125" s="4" t="n">
        <v>26.04</v>
      </c>
      <c r="K125" s="4" t="s">
        <v>17</v>
      </c>
    </row>
    <row r="126" customFormat="false" ht="12.75" hidden="false" customHeight="false" outlineLevel="0" collapsed="false">
      <c r="A126" s="3"/>
      <c r="B126" s="3"/>
      <c r="C126" s="3" t="s">
        <v>274</v>
      </c>
      <c r="D126" s="3" t="s">
        <v>19</v>
      </c>
      <c r="E126" s="4" t="s">
        <v>272</v>
      </c>
      <c r="F126" s="4" t="s">
        <v>275</v>
      </c>
      <c r="G126" s="4" t="n">
        <v>38.9</v>
      </c>
      <c r="H126" s="4" t="n">
        <v>40.2</v>
      </c>
      <c r="I126" s="4" t="n">
        <v>39.55</v>
      </c>
      <c r="J126" s="4" t="n">
        <v>23.73</v>
      </c>
      <c r="K126" s="4" t="s">
        <v>21</v>
      </c>
    </row>
    <row r="127" customFormat="false" ht="12.75" hidden="false" customHeight="false" outlineLevel="0" collapsed="false">
      <c r="A127" s="3"/>
      <c r="B127" s="3"/>
      <c r="C127" s="3" t="s">
        <v>276</v>
      </c>
      <c r="D127" s="3" t="s">
        <v>19</v>
      </c>
      <c r="E127" s="4" t="s">
        <v>272</v>
      </c>
      <c r="F127" s="4" t="s">
        <v>277</v>
      </c>
      <c r="G127" s="4" t="n">
        <v>39.4</v>
      </c>
      <c r="H127" s="4" t="n">
        <v>39.5</v>
      </c>
      <c r="I127" s="4" t="n">
        <v>39.45</v>
      </c>
      <c r="J127" s="4" t="n">
        <v>23.67</v>
      </c>
      <c r="K127" s="4" t="s">
        <v>24</v>
      </c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 t="n">
        <v>-10</v>
      </c>
      <c r="H128" s="4" t="n">
        <v>0</v>
      </c>
      <c r="I128" s="4" t="n">
        <v>-10</v>
      </c>
      <c r="J128" s="4" t="n">
        <v>0</v>
      </c>
      <c r="K128" s="4"/>
    </row>
    <row r="129" customFormat="false" ht="12.75" hidden="false" customHeight="true" outlineLevel="0" collapsed="false">
      <c r="A129" s="3" t="s">
        <v>278</v>
      </c>
      <c r="B129" s="3" t="n">
        <v>1</v>
      </c>
      <c r="C129" s="3" t="s">
        <v>279</v>
      </c>
      <c r="D129" s="3" t="s">
        <v>19</v>
      </c>
      <c r="E129" s="4" t="s">
        <v>280</v>
      </c>
      <c r="F129" s="4" t="s">
        <v>281</v>
      </c>
      <c r="G129" s="4" t="n">
        <v>42.4</v>
      </c>
      <c r="H129" s="4" t="n">
        <v>38.9</v>
      </c>
      <c r="I129" s="4" t="n">
        <v>40.65</v>
      </c>
      <c r="J129" s="4" t="n">
        <v>24.39</v>
      </c>
      <c r="K129" s="4" t="s">
        <v>17</v>
      </c>
    </row>
    <row r="130" customFormat="false" ht="12.75" hidden="false" customHeight="false" outlineLevel="0" collapsed="false">
      <c r="A130" s="3"/>
      <c r="B130" s="3"/>
      <c r="C130" s="3" t="s">
        <v>282</v>
      </c>
      <c r="D130" s="3" t="s">
        <v>19</v>
      </c>
      <c r="E130" s="4" t="s">
        <v>280</v>
      </c>
      <c r="F130" s="4" t="s">
        <v>283</v>
      </c>
      <c r="G130" s="4" t="n">
        <v>48.8</v>
      </c>
      <c r="H130" s="4" t="n">
        <v>31.6</v>
      </c>
      <c r="I130" s="4" t="n">
        <v>40.2</v>
      </c>
      <c r="J130" s="4" t="n">
        <v>24.12</v>
      </c>
      <c r="K130" s="4" t="s">
        <v>21</v>
      </c>
    </row>
    <row r="131" customFormat="false" ht="12.75" hidden="false" customHeight="false" outlineLevel="0" collapsed="false">
      <c r="A131" s="3"/>
      <c r="B131" s="3"/>
      <c r="C131" s="3" t="s">
        <v>284</v>
      </c>
      <c r="D131" s="3" t="s">
        <v>19</v>
      </c>
      <c r="E131" s="4" t="s">
        <v>280</v>
      </c>
      <c r="F131" s="4" t="s">
        <v>285</v>
      </c>
      <c r="G131" s="4" t="n">
        <v>42.9</v>
      </c>
      <c r="H131" s="4" t="n">
        <v>34.2</v>
      </c>
      <c r="I131" s="4" t="n">
        <v>38.55</v>
      </c>
      <c r="J131" s="4" t="n">
        <v>23.13</v>
      </c>
      <c r="K131" s="4" t="s">
        <v>24</v>
      </c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 t="n">
        <v>-10</v>
      </c>
      <c r="H132" s="4" t="n">
        <v>0</v>
      </c>
      <c r="I132" s="4" t="n">
        <v>-10</v>
      </c>
      <c r="J132" s="4" t="n">
        <v>0</v>
      </c>
      <c r="K132" s="4"/>
    </row>
    <row r="133" customFormat="false" ht="12.75" hidden="false" customHeight="true" outlineLevel="0" collapsed="false">
      <c r="A133" s="3" t="s">
        <v>286</v>
      </c>
      <c r="B133" s="3" t="n">
        <v>1</v>
      </c>
      <c r="C133" s="3" t="s">
        <v>287</v>
      </c>
      <c r="D133" s="3" t="s">
        <v>19</v>
      </c>
      <c r="E133" s="4" t="s">
        <v>288</v>
      </c>
      <c r="F133" s="4" t="s">
        <v>289</v>
      </c>
      <c r="G133" s="4" t="n">
        <v>43.9</v>
      </c>
      <c r="H133" s="4" t="n">
        <v>40.2</v>
      </c>
      <c r="I133" s="4" t="n">
        <v>42.05</v>
      </c>
      <c r="J133" s="4" t="n">
        <v>25.23</v>
      </c>
      <c r="K133" s="4" t="s">
        <v>17</v>
      </c>
    </row>
    <row r="134" customFormat="false" ht="12.75" hidden="false" customHeight="false" outlineLevel="0" collapsed="false">
      <c r="A134" s="3"/>
      <c r="B134" s="3"/>
      <c r="C134" s="3" t="s">
        <v>290</v>
      </c>
      <c r="D134" s="3" t="s">
        <v>19</v>
      </c>
      <c r="E134" s="4" t="s">
        <v>288</v>
      </c>
      <c r="F134" s="4" t="s">
        <v>291</v>
      </c>
      <c r="G134" s="4" t="n">
        <v>42.1</v>
      </c>
      <c r="H134" s="4" t="n">
        <v>41.1</v>
      </c>
      <c r="I134" s="4" t="n">
        <v>41.6</v>
      </c>
      <c r="J134" s="4" t="n">
        <v>24.96</v>
      </c>
      <c r="K134" s="4" t="s">
        <v>21</v>
      </c>
    </row>
    <row r="135" customFormat="false" ht="12.75" hidden="false" customHeight="false" outlineLevel="0" collapsed="false">
      <c r="A135" s="3"/>
      <c r="B135" s="3"/>
      <c r="C135" s="3" t="s">
        <v>292</v>
      </c>
      <c r="D135" s="3" t="s">
        <v>19</v>
      </c>
      <c r="E135" s="4" t="s">
        <v>288</v>
      </c>
      <c r="F135" s="4" t="s">
        <v>293</v>
      </c>
      <c r="G135" s="4" t="n">
        <v>38.7</v>
      </c>
      <c r="H135" s="4" t="n">
        <v>42.5</v>
      </c>
      <c r="I135" s="4" t="n">
        <v>40.6</v>
      </c>
      <c r="J135" s="4" t="n">
        <v>24.36</v>
      </c>
      <c r="K135" s="4" t="s">
        <v>24</v>
      </c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 t="n">
        <v>-10</v>
      </c>
      <c r="H136" s="4" t="n">
        <v>0</v>
      </c>
      <c r="I136" s="4" t="n">
        <v>-10</v>
      </c>
      <c r="J136" s="4" t="n">
        <v>0</v>
      </c>
      <c r="K136" s="4"/>
    </row>
    <row r="137" customFormat="false" ht="12.75" hidden="false" customHeight="true" outlineLevel="0" collapsed="false">
      <c r="A137" s="3" t="s">
        <v>294</v>
      </c>
      <c r="B137" s="3" t="n">
        <v>1</v>
      </c>
      <c r="C137" s="3" t="s">
        <v>295</v>
      </c>
      <c r="D137" s="3" t="s">
        <v>19</v>
      </c>
      <c r="E137" s="4" t="s">
        <v>296</v>
      </c>
      <c r="F137" s="4" t="s">
        <v>297</v>
      </c>
      <c r="G137" s="4" t="n">
        <v>54.8</v>
      </c>
      <c r="H137" s="4" t="n">
        <v>49.2</v>
      </c>
      <c r="I137" s="4" t="n">
        <v>52</v>
      </c>
      <c r="J137" s="4" t="n">
        <v>31.2</v>
      </c>
      <c r="K137" s="4" t="s">
        <v>17</v>
      </c>
    </row>
    <row r="138" customFormat="false" ht="12.75" hidden="false" customHeight="false" outlineLevel="0" collapsed="false">
      <c r="A138" s="3"/>
      <c r="B138" s="3"/>
      <c r="C138" s="3" t="s">
        <v>298</v>
      </c>
      <c r="D138" s="3" t="s">
        <v>19</v>
      </c>
      <c r="E138" s="4" t="s">
        <v>296</v>
      </c>
      <c r="F138" s="4" t="s">
        <v>299</v>
      </c>
      <c r="G138" s="4" t="n">
        <v>60.1</v>
      </c>
      <c r="H138" s="4" t="n">
        <v>38.1</v>
      </c>
      <c r="I138" s="4" t="n">
        <v>49.1</v>
      </c>
      <c r="J138" s="4" t="n">
        <v>29.46</v>
      </c>
      <c r="K138" s="4" t="s">
        <v>21</v>
      </c>
    </row>
    <row r="139" customFormat="false" ht="12.75" hidden="false" customHeight="false" outlineLevel="0" collapsed="false">
      <c r="A139" s="3"/>
      <c r="B139" s="3"/>
      <c r="C139" s="3" t="s">
        <v>300</v>
      </c>
      <c r="D139" s="3" t="s">
        <v>19</v>
      </c>
      <c r="E139" s="4" t="s">
        <v>296</v>
      </c>
      <c r="F139" s="4" t="s">
        <v>301</v>
      </c>
      <c r="G139" s="4" t="n">
        <v>50.5</v>
      </c>
      <c r="H139" s="4" t="n">
        <v>45.2</v>
      </c>
      <c r="I139" s="4" t="n">
        <v>47.85</v>
      </c>
      <c r="J139" s="4" t="n">
        <v>28.71</v>
      </c>
      <c r="K139" s="4" t="s">
        <v>24</v>
      </c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 t="n">
        <v>-10</v>
      </c>
      <c r="H140" s="4" t="n">
        <v>0</v>
      </c>
      <c r="I140" s="4" t="n">
        <v>-10</v>
      </c>
      <c r="J140" s="4" t="n">
        <v>0</v>
      </c>
      <c r="K140" s="4"/>
    </row>
    <row r="141" customFormat="false" ht="12.75" hidden="false" customHeight="true" outlineLevel="0" collapsed="false">
      <c r="A141" s="3" t="s">
        <v>302</v>
      </c>
      <c r="B141" s="3" t="n">
        <v>1</v>
      </c>
      <c r="C141" s="3" t="s">
        <v>303</v>
      </c>
      <c r="D141" s="3" t="s">
        <v>14</v>
      </c>
      <c r="E141" s="4" t="s">
        <v>304</v>
      </c>
      <c r="F141" s="4" t="s">
        <v>305</v>
      </c>
      <c r="G141" s="4" t="n">
        <v>56.8</v>
      </c>
      <c r="H141" s="4" t="n">
        <v>41.6</v>
      </c>
      <c r="I141" s="4" t="n">
        <v>49.2</v>
      </c>
      <c r="J141" s="4" t="n">
        <v>29.52</v>
      </c>
      <c r="K141" s="4" t="s">
        <v>17</v>
      </c>
    </row>
    <row r="142" customFormat="false" ht="12.75" hidden="false" customHeight="false" outlineLevel="0" collapsed="false">
      <c r="A142" s="3"/>
      <c r="B142" s="3"/>
      <c r="C142" s="3" t="s">
        <v>306</v>
      </c>
      <c r="D142" s="3" t="s">
        <v>14</v>
      </c>
      <c r="E142" s="4" t="s">
        <v>304</v>
      </c>
      <c r="F142" s="4" t="s">
        <v>307</v>
      </c>
      <c r="G142" s="4" t="n">
        <v>50.5</v>
      </c>
      <c r="H142" s="4" t="n">
        <v>47.8</v>
      </c>
      <c r="I142" s="4" t="n">
        <v>49.15</v>
      </c>
      <c r="J142" s="4" t="n">
        <v>29.49</v>
      </c>
      <c r="K142" s="4" t="s">
        <v>21</v>
      </c>
    </row>
    <row r="143" customFormat="false" ht="12.75" hidden="false" customHeight="false" outlineLevel="0" collapsed="false">
      <c r="A143" s="3"/>
      <c r="B143" s="3"/>
      <c r="C143" s="3" t="s">
        <v>308</v>
      </c>
      <c r="D143" s="3" t="s">
        <v>14</v>
      </c>
      <c r="E143" s="4" t="s">
        <v>304</v>
      </c>
      <c r="F143" s="4" t="s">
        <v>309</v>
      </c>
      <c r="G143" s="4" t="n">
        <v>41.7</v>
      </c>
      <c r="H143" s="4" t="n">
        <v>37.1</v>
      </c>
      <c r="I143" s="4" t="n">
        <v>39.4</v>
      </c>
      <c r="J143" s="4" t="n">
        <v>23.64</v>
      </c>
      <c r="K143" s="4" t="s">
        <v>24</v>
      </c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 t="n">
        <v>-10</v>
      </c>
      <c r="H144" s="4" t="n">
        <v>0</v>
      </c>
      <c r="I144" s="4" t="n">
        <v>-10</v>
      </c>
      <c r="J144" s="4" t="n">
        <v>0</v>
      </c>
      <c r="K144" s="4"/>
    </row>
    <row r="145" customFormat="false" ht="12.75" hidden="false" customHeight="true" outlineLevel="0" collapsed="false">
      <c r="A145" s="3" t="s">
        <v>310</v>
      </c>
      <c r="B145" s="3" t="n">
        <v>1</v>
      </c>
      <c r="C145" s="3" t="s">
        <v>311</v>
      </c>
      <c r="D145" s="3" t="s">
        <v>19</v>
      </c>
      <c r="E145" s="4" t="s">
        <v>312</v>
      </c>
      <c r="F145" s="4" t="s">
        <v>313</v>
      </c>
      <c r="G145" s="4" t="n">
        <v>45.4</v>
      </c>
      <c r="H145" s="4" t="n">
        <v>62.1</v>
      </c>
      <c r="I145" s="4" t="n">
        <v>53.75</v>
      </c>
      <c r="J145" s="4" t="n">
        <v>32.25</v>
      </c>
      <c r="K145" s="4" t="s">
        <v>17</v>
      </c>
    </row>
    <row r="146" customFormat="false" ht="12.75" hidden="false" customHeight="false" outlineLevel="0" collapsed="false">
      <c r="A146" s="3"/>
      <c r="B146" s="3"/>
      <c r="C146" s="3" t="s">
        <v>314</v>
      </c>
      <c r="D146" s="3" t="s">
        <v>19</v>
      </c>
      <c r="E146" s="4" t="s">
        <v>312</v>
      </c>
      <c r="F146" s="4" t="s">
        <v>315</v>
      </c>
      <c r="G146" s="4" t="n">
        <v>42.7</v>
      </c>
      <c r="H146" s="4" t="n">
        <v>41.5</v>
      </c>
      <c r="I146" s="4" t="n">
        <v>42.1</v>
      </c>
      <c r="J146" s="4" t="n">
        <v>25.26</v>
      </c>
      <c r="K146" s="4" t="s">
        <v>21</v>
      </c>
    </row>
    <row r="147" customFormat="false" ht="12.75" hidden="false" customHeight="false" outlineLevel="0" collapsed="false">
      <c r="A147" s="3"/>
      <c r="B147" s="3"/>
      <c r="C147" s="3" t="s">
        <v>316</v>
      </c>
      <c r="D147" s="3" t="s">
        <v>14</v>
      </c>
      <c r="E147" s="4" t="s">
        <v>312</v>
      </c>
      <c r="F147" s="4" t="s">
        <v>317</v>
      </c>
      <c r="G147" s="4" t="n">
        <v>37.9</v>
      </c>
      <c r="H147" s="4" t="n">
        <v>40.7</v>
      </c>
      <c r="I147" s="4" t="n">
        <v>39.3</v>
      </c>
      <c r="J147" s="4" t="n">
        <v>23.58</v>
      </c>
      <c r="K147" s="4" t="s">
        <v>24</v>
      </c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 t="n">
        <v>-10</v>
      </c>
      <c r="H148" s="4" t="n">
        <v>0</v>
      </c>
      <c r="I148" s="4" t="n">
        <v>-10</v>
      </c>
      <c r="J148" s="4" t="n">
        <v>0</v>
      </c>
      <c r="K148" s="4"/>
    </row>
  </sheetData>
  <mergeCells count="55">
    <mergeCell ref="A1:K1"/>
    <mergeCell ref="A5:A28"/>
    <mergeCell ref="B5:B28"/>
    <mergeCell ref="A30:A35"/>
    <mergeCell ref="B30:B35"/>
    <mergeCell ref="A37:A39"/>
    <mergeCell ref="B37:B39"/>
    <mergeCell ref="A41:A42"/>
    <mergeCell ref="B41:B42"/>
    <mergeCell ref="A44:A46"/>
    <mergeCell ref="B44:B46"/>
    <mergeCell ref="A48:A50"/>
    <mergeCell ref="B48:B50"/>
    <mergeCell ref="A52:A54"/>
    <mergeCell ref="B52:B54"/>
    <mergeCell ref="A56:A58"/>
    <mergeCell ref="B56:B58"/>
    <mergeCell ref="A60:A65"/>
    <mergeCell ref="B60:B65"/>
    <mergeCell ref="A67:A72"/>
    <mergeCell ref="B67:B72"/>
    <mergeCell ref="A74:A79"/>
    <mergeCell ref="B74:B79"/>
    <mergeCell ref="A81:A86"/>
    <mergeCell ref="B81:B86"/>
    <mergeCell ref="A88:A90"/>
    <mergeCell ref="B88:B90"/>
    <mergeCell ref="A92:A94"/>
    <mergeCell ref="B92:B94"/>
    <mergeCell ref="A96:A98"/>
    <mergeCell ref="B96:B98"/>
    <mergeCell ref="A100:A101"/>
    <mergeCell ref="B100:B101"/>
    <mergeCell ref="A103:A105"/>
    <mergeCell ref="B103:B105"/>
    <mergeCell ref="A107:A109"/>
    <mergeCell ref="B107:B109"/>
    <mergeCell ref="A111:A113"/>
    <mergeCell ref="B111:B113"/>
    <mergeCell ref="A115:A117"/>
    <mergeCell ref="B115:B117"/>
    <mergeCell ref="A121:A123"/>
    <mergeCell ref="B121:B123"/>
    <mergeCell ref="A125:A127"/>
    <mergeCell ref="B125:B127"/>
    <mergeCell ref="A129:A131"/>
    <mergeCell ref="B129:B131"/>
    <mergeCell ref="A133:A135"/>
    <mergeCell ref="B133:B135"/>
    <mergeCell ref="A137:A139"/>
    <mergeCell ref="B137:B139"/>
    <mergeCell ref="A141:A143"/>
    <mergeCell ref="B141:B143"/>
    <mergeCell ref="A145:A147"/>
    <mergeCell ref="B145:B147"/>
  </mergeCells>
  <conditionalFormatting sqref="G4:J14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25:47Z</dcterms:created>
  <dc:creator/>
  <dc:description/>
  <dc:language>en-US</dc:language>
  <cp:lastModifiedBy>ABC</cp:lastModifiedBy>
  <cp:lastPrinted>2013-07-16T08:14:28Z</cp:lastPrinted>
  <dcterms:modified xsi:type="dcterms:W3CDTF">2013-07-16T08:37:08Z</dcterms:modified>
  <cp:revision>0</cp:revision>
  <dc:subject/>
  <dc:title/>
</cp:coreProperties>
</file>