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资格复审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孙晓丽</t>
  </si>
  <si>
    <t xml:space="preserve">女</t>
  </si>
  <si>
    <t xml:space="preserve">仁寿县节能办公室（）</t>
  </si>
  <si>
    <t xml:space="preserve">1301067</t>
  </si>
  <si>
    <t xml:space="preserve">20130020119</t>
  </si>
  <si>
    <t xml:space="preserve">   1</t>
  </si>
  <si>
    <t xml:space="preserve">唐伟</t>
  </si>
  <si>
    <t xml:space="preserve">男</t>
  </si>
  <si>
    <t xml:space="preserve">20130020118</t>
  </si>
  <si>
    <t xml:space="preserve">   2</t>
  </si>
  <si>
    <t xml:space="preserve">黄秋盛</t>
  </si>
  <si>
    <t xml:space="preserve">仁寿县建设工程质量安全监督站（）</t>
  </si>
  <si>
    <t xml:space="preserve">1301069</t>
  </si>
  <si>
    <t xml:space="preserve">20130020130</t>
  </si>
  <si>
    <t xml:space="preserve">李志全</t>
  </si>
  <si>
    <t xml:space="preserve">20130020126</t>
  </si>
  <si>
    <t xml:space="preserve">邹磊</t>
  </si>
  <si>
    <t xml:space="preserve">20130020129</t>
  </si>
  <si>
    <t xml:space="preserve">   3</t>
  </si>
  <si>
    <t xml:space="preserve">代惠</t>
  </si>
  <si>
    <t xml:space="preserve">20130020125</t>
  </si>
  <si>
    <t xml:space="preserve">   4</t>
  </si>
  <si>
    <t xml:space="preserve">陈思</t>
  </si>
  <si>
    <t xml:space="preserve">20130020201</t>
  </si>
  <si>
    <t xml:space="preserve">   5</t>
  </si>
  <si>
    <t xml:space="preserve">陈智侃</t>
  </si>
  <si>
    <t xml:space="preserve">20130020203</t>
  </si>
  <si>
    <t xml:space="preserve">刘庆彬</t>
  </si>
  <si>
    <t xml:space="preserve">仁寿县水利规划建设管理站（）</t>
  </si>
  <si>
    <t xml:space="preserve">1301070</t>
  </si>
  <si>
    <t xml:space="preserve">20130020207</t>
  </si>
  <si>
    <t xml:space="preserve">张晓东</t>
  </si>
  <si>
    <t xml:space="preserve">20130020211</t>
  </si>
  <si>
    <t xml:space="preserve">邓红艳</t>
  </si>
  <si>
    <t xml:space="preserve">20130020209</t>
  </si>
  <si>
    <t xml:space="preserve">彭波</t>
  </si>
  <si>
    <t xml:space="preserve">20130020208</t>
  </si>
  <si>
    <t xml:space="preserve">周鹭</t>
  </si>
  <si>
    <t xml:space="preserve">20130020210</t>
  </si>
  <si>
    <t xml:space="preserve">魏群华</t>
  </si>
  <si>
    <t xml:space="preserve">20130020212</t>
  </si>
  <si>
    <t xml:space="preserve">   6</t>
  </si>
  <si>
    <t xml:space="preserve">李媛梅</t>
  </si>
  <si>
    <t xml:space="preserve">仁寿县汪洋循环经济园区下属事业单位（）</t>
  </si>
  <si>
    <t xml:space="preserve">1301072</t>
  </si>
  <si>
    <t xml:space="preserve">20130020216</t>
  </si>
  <si>
    <t xml:space="preserve">骆琴</t>
  </si>
  <si>
    <t xml:space="preserve">20130020218</t>
  </si>
  <si>
    <t xml:space="preserve">魏福寿</t>
  </si>
  <si>
    <t xml:space="preserve">20130020217</t>
  </si>
  <si>
    <t xml:space="preserve">黄潘</t>
  </si>
  <si>
    <t xml:space="preserve">仁寿县富加工业园区下属事业单位（）</t>
  </si>
  <si>
    <t xml:space="preserve">1301074</t>
  </si>
  <si>
    <t xml:space="preserve">20130020225</t>
  </si>
  <si>
    <t xml:space="preserve">陈实</t>
  </si>
  <si>
    <t xml:space="preserve">20130020222</t>
  </si>
  <si>
    <t xml:space="preserve">张云龙</t>
  </si>
  <si>
    <t xml:space="preserve">20130020226</t>
  </si>
  <si>
    <t xml:space="preserve">高尚</t>
  </si>
  <si>
    <t xml:space="preserve">20130020229</t>
  </si>
  <si>
    <t xml:space="preserve">李志</t>
  </si>
  <si>
    <t xml:space="preserve">20130020221</t>
  </si>
  <si>
    <t xml:space="preserve">喻洋</t>
  </si>
  <si>
    <t xml:space="preserve">20130020227</t>
  </si>
  <si>
    <t xml:space="preserve">李吟</t>
  </si>
  <si>
    <t xml:space="preserve">20130020219</t>
  </si>
  <si>
    <t xml:space="preserve">   7</t>
  </si>
  <si>
    <t xml:space="preserve">杨艳</t>
  </si>
  <si>
    <t xml:space="preserve">20130020223</t>
  </si>
  <si>
    <t xml:space="preserve">   8</t>
  </si>
  <si>
    <t xml:space="preserve">成丽春</t>
  </si>
  <si>
    <t xml:space="preserve">20130020220</t>
  </si>
  <si>
    <t xml:space="preserve">   9</t>
  </si>
  <si>
    <t xml:space="preserve">王强</t>
  </si>
  <si>
    <t xml:space="preserve">天府新区仁寿视高企业服务中心（）</t>
  </si>
  <si>
    <t xml:space="preserve">1301075</t>
  </si>
  <si>
    <t xml:space="preserve">20130020303</t>
  </si>
  <si>
    <t xml:space="preserve">曹见波</t>
  </si>
  <si>
    <t xml:space="preserve">20130020301</t>
  </si>
  <si>
    <t xml:space="preserve">严嘉玮</t>
  </si>
  <si>
    <t xml:space="preserve">20130020305</t>
  </si>
  <si>
    <t xml:space="preserve">宋巧</t>
  </si>
  <si>
    <t xml:space="preserve">20130020304</t>
  </si>
  <si>
    <t xml:space="preserve">牟柱</t>
  </si>
  <si>
    <t xml:space="preserve">1301076</t>
  </si>
  <si>
    <t xml:space="preserve">20130020316</t>
  </si>
  <si>
    <t xml:space="preserve">郑平</t>
  </si>
  <si>
    <t xml:space="preserve">20130020314</t>
  </si>
  <si>
    <t xml:space="preserve">夏阳</t>
  </si>
  <si>
    <t xml:space="preserve">20130020310</t>
  </si>
  <si>
    <t xml:space="preserve">郝一洁</t>
  </si>
  <si>
    <t xml:space="preserve">20130020315</t>
  </si>
  <si>
    <t xml:space="preserve">陶李</t>
  </si>
  <si>
    <t xml:space="preserve">20130020307</t>
  </si>
  <si>
    <t xml:space="preserve">陈施乐</t>
  </si>
  <si>
    <t xml:space="preserve">20130020312</t>
  </si>
  <si>
    <t xml:space="preserve">丁洁</t>
  </si>
  <si>
    <t xml:space="preserve">1301077</t>
  </si>
  <si>
    <t xml:space="preserve">20130020318</t>
  </si>
  <si>
    <t xml:space="preserve">文柏杨</t>
  </si>
  <si>
    <t xml:space="preserve">20130020319</t>
  </si>
  <si>
    <t xml:space="preserve">魏相强</t>
  </si>
  <si>
    <t xml:space="preserve">仁寿县公路养护管理段（）</t>
  </si>
  <si>
    <t xml:space="preserve">1301078</t>
  </si>
  <si>
    <t xml:space="preserve">20130020321</t>
  </si>
  <si>
    <t xml:space="preserve">程钧</t>
  </si>
  <si>
    <t xml:space="preserve">20130020324</t>
  </si>
  <si>
    <t xml:space="preserve">彭剑平</t>
  </si>
  <si>
    <t xml:space="preserve">20130020322</t>
  </si>
  <si>
    <t xml:space="preserve">刘曲波</t>
  </si>
  <si>
    <t xml:space="preserve">20130020325</t>
  </si>
  <si>
    <t xml:space="preserve">刘晓阳</t>
  </si>
  <si>
    <t xml:space="preserve">20130020326</t>
  </si>
  <si>
    <t xml:space="preserve">帅小林</t>
  </si>
  <si>
    <t xml:space="preserve">20130020327</t>
  </si>
  <si>
    <t xml:space="preserve">刘博</t>
  </si>
  <si>
    <t xml:space="preserve">20130020320</t>
  </si>
  <si>
    <t xml:space="preserve">谭刚</t>
  </si>
  <si>
    <t xml:space="preserve">仁寿县煤矿驻矿安监员工作站（）</t>
  </si>
  <si>
    <t xml:space="preserve">1301079</t>
  </si>
  <si>
    <t xml:space="preserve">20130020418</t>
  </si>
  <si>
    <t xml:space="preserve">梅君</t>
  </si>
  <si>
    <t xml:space="preserve">20130020425</t>
  </si>
  <si>
    <t xml:space="preserve">唐梓淇</t>
  </si>
  <si>
    <t xml:space="preserve">20130020407</t>
  </si>
  <si>
    <t xml:space="preserve">朱潇雨</t>
  </si>
  <si>
    <t xml:space="preserve">20130020423</t>
  </si>
  <si>
    <t xml:space="preserve">何浪英</t>
  </si>
  <si>
    <t xml:space="preserve">20130020429</t>
  </si>
  <si>
    <t xml:space="preserve">苏理</t>
  </si>
  <si>
    <t xml:space="preserve">20130020426</t>
  </si>
  <si>
    <t xml:space="preserve">薛杰</t>
  </si>
  <si>
    <t xml:space="preserve">20130020427</t>
  </si>
  <si>
    <t xml:space="preserve">毛燕江</t>
  </si>
  <si>
    <t xml:space="preserve">20130020412</t>
  </si>
  <si>
    <t xml:space="preserve">谯石</t>
  </si>
  <si>
    <t xml:space="preserve">20130020422</t>
  </si>
  <si>
    <t xml:space="preserve">张永</t>
  </si>
  <si>
    <t xml:space="preserve">20130020406</t>
  </si>
  <si>
    <t xml:space="preserve">  10</t>
  </si>
  <si>
    <t xml:space="preserve">20130020410</t>
  </si>
  <si>
    <t xml:space="preserve">  11</t>
  </si>
  <si>
    <t xml:space="preserve">吴豪</t>
  </si>
  <si>
    <t xml:space="preserve">20130020411</t>
  </si>
  <si>
    <t xml:space="preserve">  12</t>
  </si>
  <si>
    <t xml:space="preserve">张德国</t>
  </si>
  <si>
    <t xml:space="preserve">20130020402</t>
  </si>
  <si>
    <t xml:space="preserve">  13</t>
  </si>
  <si>
    <t xml:space="preserve">汤粼</t>
  </si>
  <si>
    <t xml:space="preserve">20130020419</t>
  </si>
  <si>
    <t xml:space="preserve">  14</t>
  </si>
  <si>
    <t xml:space="preserve">吴洪奎</t>
  </si>
  <si>
    <t xml:space="preserve">20130020424</t>
  </si>
  <si>
    <t xml:space="preserve">  15</t>
  </si>
  <si>
    <t xml:space="preserve">李茂杰</t>
  </si>
  <si>
    <t xml:space="preserve">20130020420</t>
  </si>
  <si>
    <t xml:space="preserve">  16</t>
  </si>
  <si>
    <t xml:space="preserve">张艺文</t>
  </si>
  <si>
    <t xml:space="preserve">20130020405</t>
  </si>
  <si>
    <t xml:space="preserve">  17</t>
  </si>
  <si>
    <t xml:space="preserve">唐宏</t>
  </si>
  <si>
    <t xml:space="preserve">20130020421</t>
  </si>
  <si>
    <t xml:space="preserve">  18</t>
  </si>
  <si>
    <t xml:space="preserve">陈伟</t>
  </si>
  <si>
    <t xml:space="preserve">20130020409</t>
  </si>
  <si>
    <t xml:space="preserve">  19</t>
  </si>
  <si>
    <t xml:space="preserve">成秋晗</t>
  </si>
  <si>
    <t xml:space="preserve">20130020428</t>
  </si>
  <si>
    <t xml:space="preserve">  20</t>
  </si>
  <si>
    <t xml:space="preserve">屈安曦</t>
  </si>
  <si>
    <t xml:space="preserve">20130020430</t>
  </si>
  <si>
    <t xml:space="preserve">  21</t>
  </si>
  <si>
    <t xml:space="preserve">周田</t>
  </si>
  <si>
    <t xml:space="preserve">仁寿县文林镇、富加镇、龙正镇、汪洋镇、视高镇下属事业单位（）</t>
  </si>
  <si>
    <t xml:space="preserve">1301080</t>
  </si>
  <si>
    <t xml:space="preserve">20130020504</t>
  </si>
  <si>
    <t xml:space="preserve">赖龙斌</t>
  </si>
  <si>
    <t xml:space="preserve">20130020514</t>
  </si>
  <si>
    <t xml:space="preserve">毛媚</t>
  </si>
  <si>
    <t xml:space="preserve">20130020506</t>
  </si>
  <si>
    <t xml:space="preserve">邓雄</t>
  </si>
  <si>
    <t xml:space="preserve">20130020530</t>
  </si>
  <si>
    <t xml:space="preserve">张洁</t>
  </si>
  <si>
    <t xml:space="preserve">20130020522</t>
  </si>
  <si>
    <t xml:space="preserve">欧阳强</t>
  </si>
  <si>
    <t xml:space="preserve">20130020512</t>
  </si>
  <si>
    <t xml:space="preserve">蒋博</t>
  </si>
  <si>
    <t xml:space="preserve">20130020509</t>
  </si>
  <si>
    <t xml:space="preserve">王威</t>
  </si>
  <si>
    <t xml:space="preserve">20130020521</t>
  </si>
  <si>
    <t xml:space="preserve">陈科</t>
  </si>
  <si>
    <t xml:space="preserve">20130020525</t>
  </si>
  <si>
    <t xml:space="preserve">陈加良</t>
  </si>
  <si>
    <t xml:space="preserve">20130020513</t>
  </si>
  <si>
    <t xml:space="preserve">温相波</t>
  </si>
  <si>
    <t xml:space="preserve">20130020619</t>
  </si>
  <si>
    <t xml:space="preserve">刘晨</t>
  </si>
  <si>
    <t xml:space="preserve">20130020621</t>
  </si>
  <si>
    <t xml:space="preserve">陈军</t>
  </si>
  <si>
    <t xml:space="preserve">20130020523</t>
  </si>
  <si>
    <t xml:space="preserve">舒宇</t>
  </si>
  <si>
    <t xml:space="preserve">20130020501</t>
  </si>
  <si>
    <t xml:space="preserve">杨小波</t>
  </si>
  <si>
    <t xml:space="preserve">20130020526</t>
  </si>
  <si>
    <t xml:space="preserve">李洪涛</t>
  </si>
  <si>
    <t xml:space="preserve">20130020608</t>
  </si>
  <si>
    <t xml:space="preserve">刘中</t>
  </si>
  <si>
    <t xml:space="preserve">20130020611</t>
  </si>
  <si>
    <t xml:space="preserve">王浩</t>
  </si>
  <si>
    <t xml:space="preserve">20130020612</t>
  </si>
  <si>
    <t xml:space="preserve">王志平</t>
  </si>
  <si>
    <t xml:space="preserve">20130020527</t>
  </si>
  <si>
    <t xml:space="preserve">王根情</t>
  </si>
  <si>
    <t xml:space="preserve">20130020616</t>
  </si>
  <si>
    <t xml:space="preserve">周毅</t>
  </si>
  <si>
    <t xml:space="preserve">20130020516</t>
  </si>
  <si>
    <t xml:space="preserve">陈方圆</t>
  </si>
  <si>
    <t xml:space="preserve">20130020623</t>
  </si>
  <si>
    <t xml:space="preserve">  22</t>
  </si>
  <si>
    <t xml:space="preserve">李刚</t>
  </si>
  <si>
    <t xml:space="preserve">20130020502</t>
  </si>
  <si>
    <t xml:space="preserve">  23</t>
  </si>
  <si>
    <t xml:space="preserve">何安祥</t>
  </si>
  <si>
    <t xml:space="preserve">20130020605</t>
  </si>
  <si>
    <t xml:space="preserve">  24</t>
  </si>
  <si>
    <t xml:space="preserve">董雷杰</t>
  </si>
  <si>
    <t xml:space="preserve">20130020517</t>
  </si>
  <si>
    <t xml:space="preserve">  25</t>
  </si>
  <si>
    <t xml:space="preserve">李雯乾</t>
  </si>
  <si>
    <t xml:space="preserve">20130020627</t>
  </si>
  <si>
    <t xml:space="preserve">张月</t>
  </si>
  <si>
    <t xml:space="preserve">20130020510</t>
  </si>
  <si>
    <t xml:space="preserve">  27</t>
  </si>
  <si>
    <t xml:space="preserve">徐晓勤</t>
  </si>
  <si>
    <t xml:space="preserve">20130020604</t>
  </si>
  <si>
    <t xml:space="preserve">  28</t>
  </si>
  <si>
    <t xml:space="preserve">胡建波</t>
  </si>
  <si>
    <t xml:space="preserve">20130020511</t>
  </si>
  <si>
    <t xml:space="preserve">  29</t>
  </si>
  <si>
    <t xml:space="preserve">邓泽伟</t>
  </si>
  <si>
    <t xml:space="preserve">20130020528</t>
  </si>
  <si>
    <t xml:space="preserve">  30</t>
  </si>
  <si>
    <t xml:space="preserve">刘正波</t>
  </si>
  <si>
    <t xml:space="preserve">20130020601</t>
  </si>
  <si>
    <t xml:space="preserve">何崇杰</t>
  </si>
  <si>
    <t xml:space="preserve">20130020518</t>
  </si>
  <si>
    <t xml:space="preserve">  32</t>
  </si>
  <si>
    <t xml:space="preserve">李洪光</t>
  </si>
  <si>
    <t xml:space="preserve">20130020515</t>
  </si>
  <si>
    <t xml:space="preserve">  33</t>
  </si>
  <si>
    <t xml:space="preserve">夏敏</t>
  </si>
  <si>
    <t xml:space="preserve">20130020618</t>
  </si>
  <si>
    <t xml:space="preserve">  34</t>
  </si>
  <si>
    <t xml:space="preserve">张倩月</t>
  </si>
  <si>
    <t xml:space="preserve">20130020519</t>
  </si>
  <si>
    <t xml:space="preserve">  35</t>
  </si>
  <si>
    <t xml:space="preserve">彭海龙</t>
  </si>
  <si>
    <t xml:space="preserve">20130020520</t>
  </si>
  <si>
    <t xml:space="preserve">  36</t>
  </si>
  <si>
    <t xml:space="preserve">佘佳兴</t>
  </si>
  <si>
    <t xml:space="preserve">仁寿县卫生财务监审中心（）</t>
  </si>
  <si>
    <t xml:space="preserve">1301082</t>
  </si>
  <si>
    <t xml:space="preserve">20130020703</t>
  </si>
  <si>
    <t xml:space="preserve">叶奕杉</t>
  </si>
  <si>
    <t xml:space="preserve">20130020709</t>
  </si>
  <si>
    <t xml:space="preserve">苏妍玲</t>
  </si>
  <si>
    <t xml:space="preserve">20130020719</t>
  </si>
  <si>
    <t xml:space="preserve">汪科旭</t>
  </si>
  <si>
    <t xml:space="preserve">20130020716</t>
  </si>
  <si>
    <t xml:space="preserve">唐蜜</t>
  </si>
  <si>
    <t xml:space="preserve">20130020721</t>
  </si>
  <si>
    <t xml:space="preserve">张莹婕</t>
  </si>
  <si>
    <t xml:space="preserve">20130020704</t>
  </si>
  <si>
    <t xml:space="preserve">汪慧</t>
  </si>
  <si>
    <t xml:space="preserve">20130020705</t>
  </si>
  <si>
    <t xml:space="preserve">杨旭梅</t>
  </si>
  <si>
    <t xml:space="preserve">20130020715</t>
  </si>
  <si>
    <t xml:space="preserve">李镒町</t>
  </si>
  <si>
    <t xml:space="preserve">20130020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I2" s="3"/>
      <c r="J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4.95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6" t="s">
        <v>15</v>
      </c>
      <c r="F4" s="7" t="n">
        <v>50.2</v>
      </c>
      <c r="G4" s="7" t="n">
        <v>61.5</v>
      </c>
      <c r="H4" s="7" t="n">
        <v>55.85</v>
      </c>
      <c r="I4" s="7" t="n">
        <v>33.51</v>
      </c>
      <c r="J4" s="6" t="s">
        <v>16</v>
      </c>
    </row>
    <row r="5" customFormat="false" ht="24.95" hidden="false" customHeight="true" outlineLevel="0" collapsed="false">
      <c r="A5" s="5" t="s">
        <v>17</v>
      </c>
      <c r="B5" s="5" t="s">
        <v>18</v>
      </c>
      <c r="C5" s="5" t="s">
        <v>13</v>
      </c>
      <c r="D5" s="6" t="s">
        <v>14</v>
      </c>
      <c r="E5" s="6" t="s">
        <v>19</v>
      </c>
      <c r="F5" s="7" t="n">
        <v>45.7</v>
      </c>
      <c r="G5" s="7" t="n">
        <v>63.3</v>
      </c>
      <c r="H5" s="7" t="n">
        <v>54.5</v>
      </c>
      <c r="I5" s="7" t="n">
        <v>32.7</v>
      </c>
      <c r="J5" s="6" t="s">
        <v>20</v>
      </c>
    </row>
    <row r="6" customFormat="false" ht="24.95" hidden="false" customHeight="true" outlineLevel="0" collapsed="false">
      <c r="A6" s="5" t="s">
        <v>21</v>
      </c>
      <c r="B6" s="5" t="s">
        <v>18</v>
      </c>
      <c r="C6" s="5" t="s">
        <v>22</v>
      </c>
      <c r="D6" s="6" t="s">
        <v>23</v>
      </c>
      <c r="E6" s="6" t="s">
        <v>24</v>
      </c>
      <c r="F6" s="7" t="n">
        <v>50.7</v>
      </c>
      <c r="G6" s="7" t="n">
        <v>81.4</v>
      </c>
      <c r="H6" s="7" t="n">
        <v>66.05</v>
      </c>
      <c r="I6" s="7" t="n">
        <v>39.63</v>
      </c>
      <c r="J6" s="6" t="s">
        <v>16</v>
      </c>
    </row>
    <row r="7" customFormat="false" ht="24.95" hidden="false" customHeight="true" outlineLevel="0" collapsed="false">
      <c r="A7" s="5" t="s">
        <v>25</v>
      </c>
      <c r="B7" s="5" t="s">
        <v>18</v>
      </c>
      <c r="C7" s="5" t="s">
        <v>22</v>
      </c>
      <c r="D7" s="6" t="s">
        <v>23</v>
      </c>
      <c r="E7" s="6" t="s">
        <v>26</v>
      </c>
      <c r="F7" s="7" t="n">
        <v>57.4</v>
      </c>
      <c r="G7" s="7" t="n">
        <v>63.7</v>
      </c>
      <c r="H7" s="7" t="n">
        <v>60.55</v>
      </c>
      <c r="I7" s="7" t="n">
        <v>36.33</v>
      </c>
      <c r="J7" s="6" t="s">
        <v>20</v>
      </c>
    </row>
    <row r="8" customFormat="false" ht="24.95" hidden="false" customHeight="true" outlineLevel="0" collapsed="false">
      <c r="A8" s="5" t="s">
        <v>27</v>
      </c>
      <c r="B8" s="5" t="s">
        <v>18</v>
      </c>
      <c r="C8" s="5" t="s">
        <v>22</v>
      </c>
      <c r="D8" s="6" t="s">
        <v>23</v>
      </c>
      <c r="E8" s="6" t="s">
        <v>28</v>
      </c>
      <c r="F8" s="7" t="n">
        <v>42.6</v>
      </c>
      <c r="G8" s="7" t="n">
        <v>68.3</v>
      </c>
      <c r="H8" s="7" t="n">
        <v>55.45</v>
      </c>
      <c r="I8" s="7" t="n">
        <v>33.27</v>
      </c>
      <c r="J8" s="6" t="s">
        <v>29</v>
      </c>
    </row>
    <row r="9" customFormat="false" ht="24.95" hidden="false" customHeight="true" outlineLevel="0" collapsed="false">
      <c r="A9" s="5" t="s">
        <v>30</v>
      </c>
      <c r="B9" s="5" t="s">
        <v>12</v>
      </c>
      <c r="C9" s="5" t="s">
        <v>22</v>
      </c>
      <c r="D9" s="6" t="s">
        <v>23</v>
      </c>
      <c r="E9" s="6" t="s">
        <v>31</v>
      </c>
      <c r="F9" s="7" t="n">
        <v>50.4</v>
      </c>
      <c r="G9" s="7" t="n">
        <v>57.3</v>
      </c>
      <c r="H9" s="7" t="n">
        <v>53.85</v>
      </c>
      <c r="I9" s="7" t="n">
        <v>32.31</v>
      </c>
      <c r="J9" s="6" t="s">
        <v>32</v>
      </c>
    </row>
    <row r="10" customFormat="false" ht="24.95" hidden="false" customHeight="true" outlineLevel="0" collapsed="false">
      <c r="A10" s="5" t="s">
        <v>33</v>
      </c>
      <c r="B10" s="5" t="s">
        <v>12</v>
      </c>
      <c r="C10" s="5" t="s">
        <v>22</v>
      </c>
      <c r="D10" s="6" t="s">
        <v>23</v>
      </c>
      <c r="E10" s="6" t="s">
        <v>34</v>
      </c>
      <c r="F10" s="7" t="n">
        <v>52.3</v>
      </c>
      <c r="G10" s="7" t="n">
        <v>55.3</v>
      </c>
      <c r="H10" s="7" t="n">
        <v>53.8</v>
      </c>
      <c r="I10" s="7" t="n">
        <v>32.28</v>
      </c>
      <c r="J10" s="6" t="s">
        <v>35</v>
      </c>
    </row>
    <row r="11" customFormat="false" ht="24.95" hidden="false" customHeight="true" outlineLevel="0" collapsed="false">
      <c r="A11" s="5" t="s">
        <v>36</v>
      </c>
      <c r="B11" s="5" t="s">
        <v>18</v>
      </c>
      <c r="C11" s="5" t="s">
        <v>22</v>
      </c>
      <c r="D11" s="6" t="s">
        <v>23</v>
      </c>
      <c r="E11" s="6" t="s">
        <v>37</v>
      </c>
      <c r="F11" s="7" t="n">
        <v>50.1</v>
      </c>
      <c r="G11" s="7" t="n">
        <v>57.5</v>
      </c>
      <c r="H11" s="7" t="n">
        <v>53.8</v>
      </c>
      <c r="I11" s="7" t="n">
        <v>32.28</v>
      </c>
      <c r="J11" s="6" t="s">
        <v>35</v>
      </c>
    </row>
    <row r="12" customFormat="false" ht="24.95" hidden="false" customHeight="true" outlineLevel="0" collapsed="false">
      <c r="A12" s="5" t="s">
        <v>38</v>
      </c>
      <c r="B12" s="5" t="s">
        <v>18</v>
      </c>
      <c r="C12" s="5" t="s">
        <v>39</v>
      </c>
      <c r="D12" s="6" t="s">
        <v>40</v>
      </c>
      <c r="E12" s="6" t="s">
        <v>41</v>
      </c>
      <c r="F12" s="7" t="n">
        <v>57.5</v>
      </c>
      <c r="G12" s="7" t="n">
        <v>69.1</v>
      </c>
      <c r="H12" s="7" t="n">
        <v>63.3</v>
      </c>
      <c r="I12" s="7" t="n">
        <v>37.98</v>
      </c>
      <c r="J12" s="6" t="s">
        <v>16</v>
      </c>
    </row>
    <row r="13" customFormat="false" ht="24.95" hidden="false" customHeight="true" outlineLevel="0" collapsed="false">
      <c r="A13" s="5" t="s">
        <v>42</v>
      </c>
      <c r="B13" s="5" t="s">
        <v>18</v>
      </c>
      <c r="C13" s="5" t="s">
        <v>39</v>
      </c>
      <c r="D13" s="6" t="s">
        <v>40</v>
      </c>
      <c r="E13" s="6" t="s">
        <v>43</v>
      </c>
      <c r="F13" s="7" t="n">
        <v>54.4</v>
      </c>
      <c r="G13" s="7" t="n">
        <v>67.7</v>
      </c>
      <c r="H13" s="7" t="n">
        <v>61.05</v>
      </c>
      <c r="I13" s="7" t="n">
        <v>36.63</v>
      </c>
      <c r="J13" s="6" t="s">
        <v>20</v>
      </c>
    </row>
    <row r="14" customFormat="false" ht="24.95" hidden="false" customHeight="true" outlineLevel="0" collapsed="false">
      <c r="A14" s="5" t="s">
        <v>44</v>
      </c>
      <c r="B14" s="5" t="s">
        <v>12</v>
      </c>
      <c r="C14" s="5" t="s">
        <v>39</v>
      </c>
      <c r="D14" s="6" t="s">
        <v>40</v>
      </c>
      <c r="E14" s="6" t="s">
        <v>45</v>
      </c>
      <c r="F14" s="7" t="n">
        <v>45.5</v>
      </c>
      <c r="G14" s="7" t="n">
        <v>70.4</v>
      </c>
      <c r="H14" s="7" t="n">
        <v>57.95</v>
      </c>
      <c r="I14" s="7" t="n">
        <v>34.77</v>
      </c>
      <c r="J14" s="6" t="s">
        <v>29</v>
      </c>
    </row>
    <row r="15" customFormat="false" ht="24.95" hidden="false" customHeight="true" outlineLevel="0" collapsed="false">
      <c r="A15" s="5" t="s">
        <v>46</v>
      </c>
      <c r="B15" s="5" t="s">
        <v>18</v>
      </c>
      <c r="C15" s="5" t="s">
        <v>39</v>
      </c>
      <c r="D15" s="6" t="s">
        <v>40</v>
      </c>
      <c r="E15" s="6" t="s">
        <v>47</v>
      </c>
      <c r="F15" s="7" t="n">
        <v>51.5</v>
      </c>
      <c r="G15" s="7" t="n">
        <v>63.4</v>
      </c>
      <c r="H15" s="7" t="n">
        <v>57.45</v>
      </c>
      <c r="I15" s="7" t="n">
        <v>34.47</v>
      </c>
      <c r="J15" s="6" t="s">
        <v>32</v>
      </c>
    </row>
    <row r="16" customFormat="false" ht="24.95" hidden="false" customHeight="true" outlineLevel="0" collapsed="false">
      <c r="A16" s="5" t="s">
        <v>48</v>
      </c>
      <c r="B16" s="5" t="s">
        <v>12</v>
      </c>
      <c r="C16" s="5" t="s">
        <v>39</v>
      </c>
      <c r="D16" s="6" t="s">
        <v>40</v>
      </c>
      <c r="E16" s="6" t="s">
        <v>49</v>
      </c>
      <c r="F16" s="7" t="n">
        <v>41.5</v>
      </c>
      <c r="G16" s="7" t="n">
        <v>66.9</v>
      </c>
      <c r="H16" s="7" t="n">
        <v>54.2</v>
      </c>
      <c r="I16" s="7" t="n">
        <v>32.52</v>
      </c>
      <c r="J16" s="6" t="s">
        <v>35</v>
      </c>
    </row>
    <row r="17" customFormat="false" ht="24.95" hidden="false" customHeight="true" outlineLevel="0" collapsed="false">
      <c r="A17" s="5" t="s">
        <v>50</v>
      </c>
      <c r="B17" s="5" t="s">
        <v>12</v>
      </c>
      <c r="C17" s="5" t="s">
        <v>39</v>
      </c>
      <c r="D17" s="6" t="s">
        <v>40</v>
      </c>
      <c r="E17" s="6" t="s">
        <v>51</v>
      </c>
      <c r="F17" s="7" t="n">
        <v>42.6</v>
      </c>
      <c r="G17" s="7" t="n">
        <v>53.1</v>
      </c>
      <c r="H17" s="7" t="n">
        <v>47.85</v>
      </c>
      <c r="I17" s="7" t="n">
        <v>28.71</v>
      </c>
      <c r="J17" s="6" t="s">
        <v>52</v>
      </c>
    </row>
    <row r="18" customFormat="false" ht="24.95" hidden="false" customHeight="true" outlineLevel="0" collapsed="false">
      <c r="A18" s="5" t="s">
        <v>53</v>
      </c>
      <c r="B18" s="5" t="s">
        <v>12</v>
      </c>
      <c r="C18" s="5" t="s">
        <v>54</v>
      </c>
      <c r="D18" s="6" t="s">
        <v>55</v>
      </c>
      <c r="E18" s="6" t="s">
        <v>56</v>
      </c>
      <c r="F18" s="7" t="n">
        <v>61.3</v>
      </c>
      <c r="G18" s="7" t="n">
        <v>59.3</v>
      </c>
      <c r="H18" s="7" t="n">
        <v>60.3</v>
      </c>
      <c r="I18" s="7" t="n">
        <v>36.18</v>
      </c>
      <c r="J18" s="6" t="s">
        <v>16</v>
      </c>
    </row>
    <row r="19" customFormat="false" ht="24.95" hidden="false" customHeight="true" outlineLevel="0" collapsed="false">
      <c r="A19" s="5" t="s">
        <v>57</v>
      </c>
      <c r="B19" s="5" t="s">
        <v>12</v>
      </c>
      <c r="C19" s="5" t="s">
        <v>54</v>
      </c>
      <c r="D19" s="6" t="s">
        <v>55</v>
      </c>
      <c r="E19" s="6" t="s">
        <v>58</v>
      </c>
      <c r="F19" s="7" t="n">
        <v>55.5</v>
      </c>
      <c r="G19" s="7" t="n">
        <v>60.3</v>
      </c>
      <c r="H19" s="7" t="n">
        <v>57.9</v>
      </c>
      <c r="I19" s="7" t="n">
        <v>34.74</v>
      </c>
      <c r="J19" s="6" t="s">
        <v>20</v>
      </c>
    </row>
    <row r="20" customFormat="false" ht="24.95" hidden="false" customHeight="true" outlineLevel="0" collapsed="false">
      <c r="A20" s="5" t="s">
        <v>59</v>
      </c>
      <c r="B20" s="5" t="s">
        <v>18</v>
      </c>
      <c r="C20" s="5" t="s">
        <v>54</v>
      </c>
      <c r="D20" s="6" t="s">
        <v>55</v>
      </c>
      <c r="E20" s="6" t="s">
        <v>60</v>
      </c>
      <c r="F20" s="7" t="n">
        <v>45.4</v>
      </c>
      <c r="G20" s="7" t="n">
        <v>65.7</v>
      </c>
      <c r="H20" s="7" t="n">
        <v>55.55</v>
      </c>
      <c r="I20" s="7" t="n">
        <v>33.33</v>
      </c>
      <c r="J20" s="6" t="s">
        <v>29</v>
      </c>
    </row>
    <row r="21" customFormat="false" ht="24.95" hidden="false" customHeight="true" outlineLevel="0" collapsed="false">
      <c r="A21" s="5" t="s">
        <v>61</v>
      </c>
      <c r="B21" s="5" t="s">
        <v>12</v>
      </c>
      <c r="C21" s="5" t="s">
        <v>62</v>
      </c>
      <c r="D21" s="6" t="s">
        <v>63</v>
      </c>
      <c r="E21" s="6" t="s">
        <v>64</v>
      </c>
      <c r="F21" s="7" t="n">
        <v>54.4</v>
      </c>
      <c r="G21" s="7" t="n">
        <v>70.6</v>
      </c>
      <c r="H21" s="7" t="n">
        <v>62.5</v>
      </c>
      <c r="I21" s="7" t="n">
        <v>37.5</v>
      </c>
      <c r="J21" s="6" t="s">
        <v>16</v>
      </c>
    </row>
    <row r="22" customFormat="false" ht="24.95" hidden="false" customHeight="true" outlineLevel="0" collapsed="false">
      <c r="A22" s="5" t="s">
        <v>65</v>
      </c>
      <c r="B22" s="5" t="s">
        <v>18</v>
      </c>
      <c r="C22" s="5" t="s">
        <v>62</v>
      </c>
      <c r="D22" s="6" t="s">
        <v>63</v>
      </c>
      <c r="E22" s="6" t="s">
        <v>66</v>
      </c>
      <c r="F22" s="7" t="n">
        <v>63.1</v>
      </c>
      <c r="G22" s="7" t="n">
        <v>59.9</v>
      </c>
      <c r="H22" s="7" t="n">
        <v>61.5</v>
      </c>
      <c r="I22" s="7" t="n">
        <v>36.9</v>
      </c>
      <c r="J22" s="6" t="s">
        <v>20</v>
      </c>
    </row>
    <row r="23" customFormat="false" ht="24.95" hidden="false" customHeight="true" outlineLevel="0" collapsed="false">
      <c r="A23" s="5" t="s">
        <v>67</v>
      </c>
      <c r="B23" s="5" t="s">
        <v>18</v>
      </c>
      <c r="C23" s="5" t="s">
        <v>62</v>
      </c>
      <c r="D23" s="6" t="s">
        <v>63</v>
      </c>
      <c r="E23" s="6" t="s">
        <v>68</v>
      </c>
      <c r="F23" s="7" t="n">
        <v>48</v>
      </c>
      <c r="G23" s="7" t="n">
        <v>68.1</v>
      </c>
      <c r="H23" s="7" t="n">
        <v>58.05</v>
      </c>
      <c r="I23" s="7" t="n">
        <v>34.83</v>
      </c>
      <c r="J23" s="6" t="s">
        <v>29</v>
      </c>
    </row>
    <row r="24" customFormat="false" ht="24.95" hidden="false" customHeight="true" outlineLevel="0" collapsed="false">
      <c r="A24" s="5" t="s">
        <v>69</v>
      </c>
      <c r="B24" s="5" t="s">
        <v>18</v>
      </c>
      <c r="C24" s="5" t="s">
        <v>62</v>
      </c>
      <c r="D24" s="6" t="s">
        <v>63</v>
      </c>
      <c r="E24" s="6" t="s">
        <v>70</v>
      </c>
      <c r="F24" s="7" t="n">
        <v>42.9</v>
      </c>
      <c r="G24" s="7" t="n">
        <v>67.3</v>
      </c>
      <c r="H24" s="7" t="n">
        <v>55.1</v>
      </c>
      <c r="I24" s="7" t="n">
        <v>33.06</v>
      </c>
      <c r="J24" s="6" t="s">
        <v>32</v>
      </c>
    </row>
    <row r="25" customFormat="false" ht="24.95" hidden="false" customHeight="true" outlineLevel="0" collapsed="false">
      <c r="A25" s="5" t="s">
        <v>71</v>
      </c>
      <c r="B25" s="5" t="s">
        <v>18</v>
      </c>
      <c r="C25" s="5" t="s">
        <v>62</v>
      </c>
      <c r="D25" s="6" t="s">
        <v>63</v>
      </c>
      <c r="E25" s="6" t="s">
        <v>72</v>
      </c>
      <c r="F25" s="7" t="n">
        <v>37.8</v>
      </c>
      <c r="G25" s="7" t="n">
        <v>68.8</v>
      </c>
      <c r="H25" s="7" t="n">
        <v>53.3</v>
      </c>
      <c r="I25" s="7" t="n">
        <v>31.98</v>
      </c>
      <c r="J25" s="6" t="s">
        <v>35</v>
      </c>
    </row>
    <row r="26" customFormat="false" ht="24.95" hidden="false" customHeight="true" outlineLevel="0" collapsed="false">
      <c r="A26" s="5" t="s">
        <v>73</v>
      </c>
      <c r="B26" s="5" t="s">
        <v>18</v>
      </c>
      <c r="C26" s="5" t="s">
        <v>62</v>
      </c>
      <c r="D26" s="6" t="s">
        <v>63</v>
      </c>
      <c r="E26" s="6" t="s">
        <v>74</v>
      </c>
      <c r="F26" s="7" t="n">
        <v>47.2</v>
      </c>
      <c r="G26" s="7" t="n">
        <v>59.2</v>
      </c>
      <c r="H26" s="7" t="n">
        <v>53.2</v>
      </c>
      <c r="I26" s="7" t="n">
        <v>31.92</v>
      </c>
      <c r="J26" s="6" t="s">
        <v>52</v>
      </c>
    </row>
    <row r="27" customFormat="false" ht="24.95" hidden="false" customHeight="true" outlineLevel="0" collapsed="false">
      <c r="A27" s="5" t="s">
        <v>75</v>
      </c>
      <c r="B27" s="5" t="s">
        <v>12</v>
      </c>
      <c r="C27" s="5" t="s">
        <v>62</v>
      </c>
      <c r="D27" s="6" t="s">
        <v>63</v>
      </c>
      <c r="E27" s="6" t="s">
        <v>76</v>
      </c>
      <c r="F27" s="7" t="n">
        <v>40.8</v>
      </c>
      <c r="G27" s="7" t="n">
        <v>62.1</v>
      </c>
      <c r="H27" s="7" t="n">
        <v>51.45</v>
      </c>
      <c r="I27" s="7" t="n">
        <v>30.87</v>
      </c>
      <c r="J27" s="6" t="s">
        <v>77</v>
      </c>
    </row>
    <row r="28" customFormat="false" ht="24.95" hidden="false" customHeight="true" outlineLevel="0" collapsed="false">
      <c r="A28" s="5" t="s">
        <v>78</v>
      </c>
      <c r="B28" s="5" t="s">
        <v>12</v>
      </c>
      <c r="C28" s="5" t="s">
        <v>62</v>
      </c>
      <c r="D28" s="6" t="s">
        <v>63</v>
      </c>
      <c r="E28" s="6" t="s">
        <v>79</v>
      </c>
      <c r="F28" s="7" t="n">
        <v>42.7</v>
      </c>
      <c r="G28" s="7" t="n">
        <v>51.1</v>
      </c>
      <c r="H28" s="7" t="n">
        <v>46.9</v>
      </c>
      <c r="I28" s="7" t="n">
        <v>28.14</v>
      </c>
      <c r="J28" s="6" t="s">
        <v>80</v>
      </c>
    </row>
    <row r="29" customFormat="false" ht="24.95" hidden="false" customHeight="true" outlineLevel="0" collapsed="false">
      <c r="A29" s="5" t="s">
        <v>81</v>
      </c>
      <c r="B29" s="5" t="s">
        <v>12</v>
      </c>
      <c r="C29" s="5" t="s">
        <v>62</v>
      </c>
      <c r="D29" s="6" t="s">
        <v>63</v>
      </c>
      <c r="E29" s="6" t="s">
        <v>82</v>
      </c>
      <c r="F29" s="7" t="n">
        <v>41.5</v>
      </c>
      <c r="G29" s="7" t="n">
        <v>47.1</v>
      </c>
      <c r="H29" s="7" t="n">
        <v>44.3</v>
      </c>
      <c r="I29" s="7" t="n">
        <v>26.58</v>
      </c>
      <c r="J29" s="6" t="s">
        <v>83</v>
      </c>
    </row>
    <row r="30" customFormat="false" ht="24.95" hidden="false" customHeight="true" outlineLevel="0" collapsed="false">
      <c r="A30" s="5" t="s">
        <v>84</v>
      </c>
      <c r="B30" s="5" t="s">
        <v>18</v>
      </c>
      <c r="C30" s="5" t="s">
        <v>85</v>
      </c>
      <c r="D30" s="6" t="s">
        <v>86</v>
      </c>
      <c r="E30" s="6" t="s">
        <v>87</v>
      </c>
      <c r="F30" s="7" t="n">
        <v>60.4</v>
      </c>
      <c r="G30" s="7" t="n">
        <v>61.6</v>
      </c>
      <c r="H30" s="7" t="n">
        <v>61</v>
      </c>
      <c r="I30" s="7" t="n">
        <v>36.6</v>
      </c>
      <c r="J30" s="6" t="s">
        <v>16</v>
      </c>
    </row>
    <row r="31" customFormat="false" ht="24.95" hidden="false" customHeight="true" outlineLevel="0" collapsed="false">
      <c r="A31" s="5" t="s">
        <v>88</v>
      </c>
      <c r="B31" s="5" t="s">
        <v>18</v>
      </c>
      <c r="C31" s="5" t="s">
        <v>85</v>
      </c>
      <c r="D31" s="6" t="s">
        <v>86</v>
      </c>
      <c r="E31" s="6" t="s">
        <v>89</v>
      </c>
      <c r="F31" s="7" t="n">
        <v>47.6</v>
      </c>
      <c r="G31" s="7" t="n">
        <v>65.9</v>
      </c>
      <c r="H31" s="7" t="n">
        <v>56.75</v>
      </c>
      <c r="I31" s="7" t="n">
        <v>34.05</v>
      </c>
      <c r="J31" s="6" t="s">
        <v>20</v>
      </c>
    </row>
    <row r="32" customFormat="false" ht="24.95" hidden="false" customHeight="true" outlineLevel="0" collapsed="false">
      <c r="A32" s="5" t="s">
        <v>90</v>
      </c>
      <c r="B32" s="5" t="s">
        <v>18</v>
      </c>
      <c r="C32" s="5" t="s">
        <v>85</v>
      </c>
      <c r="D32" s="6" t="s">
        <v>86</v>
      </c>
      <c r="E32" s="6" t="s">
        <v>91</v>
      </c>
      <c r="F32" s="7" t="n">
        <v>39.6</v>
      </c>
      <c r="G32" s="7" t="n">
        <v>57.2</v>
      </c>
      <c r="H32" s="7" t="n">
        <v>48.4</v>
      </c>
      <c r="I32" s="7" t="n">
        <v>29.04</v>
      </c>
      <c r="J32" s="6" t="s">
        <v>29</v>
      </c>
    </row>
    <row r="33" customFormat="false" ht="24.95" hidden="false" customHeight="true" outlineLevel="0" collapsed="false">
      <c r="A33" s="5" t="s">
        <v>92</v>
      </c>
      <c r="B33" s="5" t="s">
        <v>12</v>
      </c>
      <c r="C33" s="5" t="s">
        <v>85</v>
      </c>
      <c r="D33" s="6" t="s">
        <v>86</v>
      </c>
      <c r="E33" s="6" t="s">
        <v>93</v>
      </c>
      <c r="F33" s="7" t="n">
        <v>37.9</v>
      </c>
      <c r="G33" s="7" t="n">
        <v>50.1</v>
      </c>
      <c r="H33" s="7" t="n">
        <v>44</v>
      </c>
      <c r="I33" s="7" t="n">
        <v>26.4</v>
      </c>
      <c r="J33" s="6" t="s">
        <v>32</v>
      </c>
    </row>
    <row r="34" customFormat="false" ht="24.95" hidden="false" customHeight="true" outlineLevel="0" collapsed="false">
      <c r="A34" s="5" t="s">
        <v>94</v>
      </c>
      <c r="B34" s="5" t="s">
        <v>18</v>
      </c>
      <c r="C34" s="5" t="s">
        <v>85</v>
      </c>
      <c r="D34" s="6" t="s">
        <v>95</v>
      </c>
      <c r="E34" s="6" t="s">
        <v>96</v>
      </c>
      <c r="F34" s="7" t="n">
        <v>75.9</v>
      </c>
      <c r="G34" s="7" t="n">
        <v>74.5</v>
      </c>
      <c r="H34" s="7" t="n">
        <v>75.2</v>
      </c>
      <c r="I34" s="7" t="n">
        <v>45.12</v>
      </c>
      <c r="J34" s="6" t="s">
        <v>16</v>
      </c>
    </row>
    <row r="35" customFormat="false" ht="24.95" hidden="false" customHeight="true" outlineLevel="0" collapsed="false">
      <c r="A35" s="5" t="s">
        <v>97</v>
      </c>
      <c r="B35" s="5" t="s">
        <v>12</v>
      </c>
      <c r="C35" s="5" t="s">
        <v>85</v>
      </c>
      <c r="D35" s="6" t="s">
        <v>95</v>
      </c>
      <c r="E35" s="6" t="s">
        <v>98</v>
      </c>
      <c r="F35" s="7" t="n">
        <v>63.4</v>
      </c>
      <c r="G35" s="7" t="n">
        <v>59.8</v>
      </c>
      <c r="H35" s="7" t="n">
        <v>61.6</v>
      </c>
      <c r="I35" s="7" t="n">
        <v>36.96</v>
      </c>
      <c r="J35" s="6" t="s">
        <v>20</v>
      </c>
    </row>
    <row r="36" customFormat="false" ht="24.95" hidden="false" customHeight="true" outlineLevel="0" collapsed="false">
      <c r="A36" s="5" t="s">
        <v>99</v>
      </c>
      <c r="B36" s="5" t="s">
        <v>18</v>
      </c>
      <c r="C36" s="5" t="s">
        <v>85</v>
      </c>
      <c r="D36" s="6" t="s">
        <v>95</v>
      </c>
      <c r="E36" s="6" t="s">
        <v>100</v>
      </c>
      <c r="F36" s="7" t="n">
        <v>54.3</v>
      </c>
      <c r="G36" s="7" t="n">
        <v>64.2</v>
      </c>
      <c r="H36" s="7" t="n">
        <v>59.25</v>
      </c>
      <c r="I36" s="7" t="n">
        <v>35.55</v>
      </c>
      <c r="J36" s="6" t="s">
        <v>29</v>
      </c>
    </row>
    <row r="37" customFormat="false" ht="24.95" hidden="false" customHeight="true" outlineLevel="0" collapsed="false">
      <c r="A37" s="5" t="s">
        <v>101</v>
      </c>
      <c r="B37" s="5" t="s">
        <v>12</v>
      </c>
      <c r="C37" s="5" t="s">
        <v>85</v>
      </c>
      <c r="D37" s="6" t="s">
        <v>95</v>
      </c>
      <c r="E37" s="6" t="s">
        <v>102</v>
      </c>
      <c r="F37" s="7" t="n">
        <v>54.6</v>
      </c>
      <c r="G37" s="7" t="n">
        <v>49</v>
      </c>
      <c r="H37" s="7" t="n">
        <v>51.8</v>
      </c>
      <c r="I37" s="7" t="n">
        <v>31.08</v>
      </c>
      <c r="J37" s="6" t="s">
        <v>32</v>
      </c>
    </row>
    <row r="38" customFormat="false" ht="24.95" hidden="false" customHeight="true" outlineLevel="0" collapsed="false">
      <c r="A38" s="5" t="s">
        <v>103</v>
      </c>
      <c r="B38" s="5" t="s">
        <v>18</v>
      </c>
      <c r="C38" s="5" t="s">
        <v>85</v>
      </c>
      <c r="D38" s="6" t="s">
        <v>95</v>
      </c>
      <c r="E38" s="6" t="s">
        <v>104</v>
      </c>
      <c r="F38" s="7" t="n">
        <v>44.5</v>
      </c>
      <c r="G38" s="7" t="n">
        <v>58.4</v>
      </c>
      <c r="H38" s="7" t="n">
        <v>51.45</v>
      </c>
      <c r="I38" s="7" t="n">
        <v>30.87</v>
      </c>
      <c r="J38" s="6" t="s">
        <v>35</v>
      </c>
    </row>
    <row r="39" customFormat="false" ht="24.95" hidden="false" customHeight="true" outlineLevel="0" collapsed="false">
      <c r="A39" s="5" t="s">
        <v>105</v>
      </c>
      <c r="B39" s="5" t="s">
        <v>18</v>
      </c>
      <c r="C39" s="5" t="s">
        <v>85</v>
      </c>
      <c r="D39" s="6" t="s">
        <v>95</v>
      </c>
      <c r="E39" s="6" t="s">
        <v>106</v>
      </c>
      <c r="F39" s="7" t="n">
        <v>43.9</v>
      </c>
      <c r="G39" s="7" t="n">
        <v>56.6</v>
      </c>
      <c r="H39" s="7" t="n">
        <v>50.25</v>
      </c>
      <c r="I39" s="7" t="n">
        <v>30.15</v>
      </c>
      <c r="J39" s="6" t="s">
        <v>52</v>
      </c>
    </row>
    <row r="40" customFormat="false" ht="24.95" hidden="false" customHeight="true" outlineLevel="0" collapsed="false">
      <c r="A40" s="5" t="s">
        <v>107</v>
      </c>
      <c r="B40" s="5" t="s">
        <v>12</v>
      </c>
      <c r="C40" s="5" t="s">
        <v>85</v>
      </c>
      <c r="D40" s="6" t="s">
        <v>108</v>
      </c>
      <c r="E40" s="6" t="s">
        <v>109</v>
      </c>
      <c r="F40" s="7" t="n">
        <v>58.2</v>
      </c>
      <c r="G40" s="7" t="n">
        <v>72.5</v>
      </c>
      <c r="H40" s="7" t="n">
        <v>65.35</v>
      </c>
      <c r="I40" s="7" t="n">
        <v>39.21</v>
      </c>
      <c r="J40" s="6" t="s">
        <v>16</v>
      </c>
    </row>
    <row r="41" customFormat="false" ht="24.95" hidden="false" customHeight="true" outlineLevel="0" collapsed="false">
      <c r="A41" s="5" t="s">
        <v>110</v>
      </c>
      <c r="B41" s="5" t="s">
        <v>18</v>
      </c>
      <c r="C41" s="5" t="s">
        <v>85</v>
      </c>
      <c r="D41" s="6" t="s">
        <v>108</v>
      </c>
      <c r="E41" s="6" t="s">
        <v>111</v>
      </c>
      <c r="F41" s="7" t="n">
        <v>52.6</v>
      </c>
      <c r="G41" s="7" t="n">
        <v>68.1</v>
      </c>
      <c r="H41" s="7" t="n">
        <v>60.35</v>
      </c>
      <c r="I41" s="7" t="n">
        <v>36.21</v>
      </c>
      <c r="J41" s="6" t="s">
        <v>20</v>
      </c>
    </row>
    <row r="42" customFormat="false" ht="24.95" hidden="false" customHeight="true" outlineLevel="0" collapsed="false">
      <c r="A42" s="5" t="s">
        <v>112</v>
      </c>
      <c r="B42" s="5" t="s">
        <v>18</v>
      </c>
      <c r="C42" s="5" t="s">
        <v>113</v>
      </c>
      <c r="D42" s="6" t="s">
        <v>114</v>
      </c>
      <c r="E42" s="6" t="s">
        <v>115</v>
      </c>
      <c r="F42" s="7" t="n">
        <v>54.8</v>
      </c>
      <c r="G42" s="7" t="n">
        <v>62.1</v>
      </c>
      <c r="H42" s="7" t="n">
        <v>58.45</v>
      </c>
      <c r="I42" s="7" t="n">
        <v>35.07</v>
      </c>
      <c r="J42" s="6" t="s">
        <v>16</v>
      </c>
    </row>
    <row r="43" customFormat="false" ht="24.95" hidden="false" customHeight="true" outlineLevel="0" collapsed="false">
      <c r="A43" s="5" t="s">
        <v>116</v>
      </c>
      <c r="B43" s="5" t="s">
        <v>18</v>
      </c>
      <c r="C43" s="5" t="s">
        <v>113</v>
      </c>
      <c r="D43" s="6" t="s">
        <v>114</v>
      </c>
      <c r="E43" s="6" t="s">
        <v>117</v>
      </c>
      <c r="F43" s="7" t="n">
        <v>48.6</v>
      </c>
      <c r="G43" s="7" t="n">
        <v>62.1</v>
      </c>
      <c r="H43" s="7" t="n">
        <v>55.35</v>
      </c>
      <c r="I43" s="7" t="n">
        <v>33.21</v>
      </c>
      <c r="J43" s="6" t="s">
        <v>20</v>
      </c>
    </row>
    <row r="44" customFormat="false" ht="24.95" hidden="false" customHeight="true" outlineLevel="0" collapsed="false">
      <c r="A44" s="5" t="s">
        <v>118</v>
      </c>
      <c r="B44" s="5" t="s">
        <v>18</v>
      </c>
      <c r="C44" s="5" t="s">
        <v>113</v>
      </c>
      <c r="D44" s="6" t="s">
        <v>114</v>
      </c>
      <c r="E44" s="6" t="s">
        <v>119</v>
      </c>
      <c r="F44" s="7" t="n">
        <v>41.5</v>
      </c>
      <c r="G44" s="7" t="n">
        <v>65</v>
      </c>
      <c r="H44" s="7" t="n">
        <v>53.25</v>
      </c>
      <c r="I44" s="7" t="n">
        <v>31.95</v>
      </c>
      <c r="J44" s="6" t="s">
        <v>29</v>
      </c>
    </row>
    <row r="45" customFormat="false" ht="24.95" hidden="false" customHeight="true" outlineLevel="0" collapsed="false">
      <c r="A45" s="5" t="s">
        <v>120</v>
      </c>
      <c r="B45" s="5" t="s">
        <v>18</v>
      </c>
      <c r="C45" s="5" t="s">
        <v>113</v>
      </c>
      <c r="D45" s="6" t="s">
        <v>114</v>
      </c>
      <c r="E45" s="6" t="s">
        <v>121</v>
      </c>
      <c r="F45" s="7" t="n">
        <v>49.2</v>
      </c>
      <c r="G45" s="7" t="n">
        <v>55.4</v>
      </c>
      <c r="H45" s="7" t="n">
        <v>52.3</v>
      </c>
      <c r="I45" s="7" t="n">
        <v>31.38</v>
      </c>
      <c r="J45" s="6" t="s">
        <v>32</v>
      </c>
    </row>
    <row r="46" customFormat="false" ht="24.95" hidden="false" customHeight="true" outlineLevel="0" collapsed="false">
      <c r="A46" s="5" t="s">
        <v>122</v>
      </c>
      <c r="B46" s="5" t="s">
        <v>18</v>
      </c>
      <c r="C46" s="5" t="s">
        <v>113</v>
      </c>
      <c r="D46" s="6" t="s">
        <v>114</v>
      </c>
      <c r="E46" s="6" t="s">
        <v>123</v>
      </c>
      <c r="F46" s="7" t="n">
        <v>40.1</v>
      </c>
      <c r="G46" s="7" t="n">
        <v>61</v>
      </c>
      <c r="H46" s="7" t="n">
        <v>50.55</v>
      </c>
      <c r="I46" s="7" t="n">
        <v>30.33</v>
      </c>
      <c r="J46" s="6" t="s">
        <v>35</v>
      </c>
    </row>
    <row r="47" customFormat="false" ht="24.95" hidden="false" customHeight="true" outlineLevel="0" collapsed="false">
      <c r="A47" s="5" t="s">
        <v>124</v>
      </c>
      <c r="B47" s="5" t="s">
        <v>18</v>
      </c>
      <c r="C47" s="5" t="s">
        <v>113</v>
      </c>
      <c r="D47" s="6" t="s">
        <v>114</v>
      </c>
      <c r="E47" s="6" t="s">
        <v>125</v>
      </c>
      <c r="F47" s="7" t="n">
        <v>43.1</v>
      </c>
      <c r="G47" s="7" t="n">
        <v>54.1</v>
      </c>
      <c r="H47" s="7" t="n">
        <v>48.6</v>
      </c>
      <c r="I47" s="7" t="n">
        <v>29.16</v>
      </c>
      <c r="J47" s="6" t="s">
        <v>52</v>
      </c>
    </row>
    <row r="48" customFormat="false" ht="24.95" hidden="false" customHeight="true" outlineLevel="0" collapsed="false">
      <c r="A48" s="5" t="s">
        <v>126</v>
      </c>
      <c r="B48" s="5" t="s">
        <v>18</v>
      </c>
      <c r="C48" s="5" t="s">
        <v>113</v>
      </c>
      <c r="D48" s="6" t="s">
        <v>114</v>
      </c>
      <c r="E48" s="6" t="s">
        <v>127</v>
      </c>
      <c r="F48" s="7" t="n">
        <v>37.6</v>
      </c>
      <c r="G48" s="7" t="n">
        <v>51.9</v>
      </c>
      <c r="H48" s="7" t="n">
        <v>44.75</v>
      </c>
      <c r="I48" s="7" t="n">
        <v>26.85</v>
      </c>
      <c r="J48" s="6" t="s">
        <v>77</v>
      </c>
    </row>
    <row r="49" customFormat="false" ht="24.95" hidden="false" customHeight="true" outlineLevel="0" collapsed="false">
      <c r="A49" s="5" t="s">
        <v>128</v>
      </c>
      <c r="B49" s="5" t="s">
        <v>18</v>
      </c>
      <c r="C49" s="5" t="s">
        <v>129</v>
      </c>
      <c r="D49" s="6" t="s">
        <v>130</v>
      </c>
      <c r="E49" s="6" t="s">
        <v>131</v>
      </c>
      <c r="F49" s="7" t="n">
        <v>56.2</v>
      </c>
      <c r="G49" s="7" t="n">
        <v>67.3</v>
      </c>
      <c r="H49" s="7" t="n">
        <v>61.75</v>
      </c>
      <c r="I49" s="7" t="n">
        <v>37.05</v>
      </c>
      <c r="J49" s="6" t="s">
        <v>16</v>
      </c>
    </row>
    <row r="50" customFormat="false" ht="24.95" hidden="false" customHeight="true" outlineLevel="0" collapsed="false">
      <c r="A50" s="5" t="s">
        <v>132</v>
      </c>
      <c r="B50" s="5" t="s">
        <v>18</v>
      </c>
      <c r="C50" s="5" t="s">
        <v>129</v>
      </c>
      <c r="D50" s="6" t="s">
        <v>130</v>
      </c>
      <c r="E50" s="6" t="s">
        <v>133</v>
      </c>
      <c r="F50" s="7" t="n">
        <v>54.1</v>
      </c>
      <c r="G50" s="7" t="n">
        <v>65.5</v>
      </c>
      <c r="H50" s="7" t="n">
        <v>59.8</v>
      </c>
      <c r="I50" s="7" t="n">
        <v>35.88</v>
      </c>
      <c r="J50" s="6" t="s">
        <v>20</v>
      </c>
    </row>
    <row r="51" customFormat="false" ht="24.95" hidden="false" customHeight="true" outlineLevel="0" collapsed="false">
      <c r="A51" s="5" t="s">
        <v>134</v>
      </c>
      <c r="B51" s="5" t="s">
        <v>18</v>
      </c>
      <c r="C51" s="5" t="s">
        <v>129</v>
      </c>
      <c r="D51" s="6" t="s">
        <v>130</v>
      </c>
      <c r="E51" s="6" t="s">
        <v>135</v>
      </c>
      <c r="F51" s="7" t="n">
        <v>55.7</v>
      </c>
      <c r="G51" s="7" t="n">
        <v>63.7</v>
      </c>
      <c r="H51" s="7" t="n">
        <v>59.7</v>
      </c>
      <c r="I51" s="7" t="n">
        <v>35.82</v>
      </c>
      <c r="J51" s="6" t="s">
        <v>29</v>
      </c>
    </row>
    <row r="52" customFormat="false" ht="24.95" hidden="false" customHeight="true" outlineLevel="0" collapsed="false">
      <c r="A52" s="5" t="s">
        <v>136</v>
      </c>
      <c r="B52" s="5" t="s">
        <v>12</v>
      </c>
      <c r="C52" s="5" t="s">
        <v>129</v>
      </c>
      <c r="D52" s="6" t="s">
        <v>130</v>
      </c>
      <c r="E52" s="6" t="s">
        <v>137</v>
      </c>
      <c r="F52" s="7" t="n">
        <v>53.3</v>
      </c>
      <c r="G52" s="7" t="n">
        <v>63.7</v>
      </c>
      <c r="H52" s="7" t="n">
        <v>58.5</v>
      </c>
      <c r="I52" s="7" t="n">
        <v>35.1</v>
      </c>
      <c r="J52" s="6" t="s">
        <v>32</v>
      </c>
    </row>
    <row r="53" customFormat="false" ht="24.95" hidden="false" customHeight="true" outlineLevel="0" collapsed="false">
      <c r="A53" s="5" t="s">
        <v>138</v>
      </c>
      <c r="B53" s="5" t="s">
        <v>12</v>
      </c>
      <c r="C53" s="5" t="s">
        <v>129</v>
      </c>
      <c r="D53" s="6" t="s">
        <v>130</v>
      </c>
      <c r="E53" s="6" t="s">
        <v>139</v>
      </c>
      <c r="F53" s="7" t="n">
        <v>60.8</v>
      </c>
      <c r="G53" s="7" t="n">
        <v>54.3</v>
      </c>
      <c r="H53" s="7" t="n">
        <v>57.55</v>
      </c>
      <c r="I53" s="7" t="n">
        <v>34.53</v>
      </c>
      <c r="J53" s="6" t="s">
        <v>35</v>
      </c>
    </row>
    <row r="54" customFormat="false" ht="24.95" hidden="false" customHeight="true" outlineLevel="0" collapsed="false">
      <c r="A54" s="5" t="s">
        <v>140</v>
      </c>
      <c r="B54" s="5" t="s">
        <v>18</v>
      </c>
      <c r="C54" s="5" t="s">
        <v>129</v>
      </c>
      <c r="D54" s="6" t="s">
        <v>130</v>
      </c>
      <c r="E54" s="6" t="s">
        <v>141</v>
      </c>
      <c r="F54" s="7" t="n">
        <v>53.8</v>
      </c>
      <c r="G54" s="7" t="n">
        <v>58.5</v>
      </c>
      <c r="H54" s="7" t="n">
        <v>56.15</v>
      </c>
      <c r="I54" s="7" t="n">
        <v>33.69</v>
      </c>
      <c r="J54" s="6" t="s">
        <v>52</v>
      </c>
    </row>
    <row r="55" customFormat="false" ht="24.95" hidden="false" customHeight="true" outlineLevel="0" collapsed="false">
      <c r="A55" s="5" t="s">
        <v>142</v>
      </c>
      <c r="B55" s="5" t="s">
        <v>18</v>
      </c>
      <c r="C55" s="5" t="s">
        <v>129</v>
      </c>
      <c r="D55" s="6" t="s">
        <v>130</v>
      </c>
      <c r="E55" s="6" t="s">
        <v>143</v>
      </c>
      <c r="F55" s="7" t="n">
        <v>40.2</v>
      </c>
      <c r="G55" s="7" t="n">
        <v>69.1</v>
      </c>
      <c r="H55" s="7" t="n">
        <v>54.65</v>
      </c>
      <c r="I55" s="7" t="n">
        <v>32.79</v>
      </c>
      <c r="J55" s="6" t="s">
        <v>77</v>
      </c>
    </row>
    <row r="56" customFormat="false" ht="24.95" hidden="false" customHeight="true" outlineLevel="0" collapsed="false">
      <c r="A56" s="5" t="s">
        <v>144</v>
      </c>
      <c r="B56" s="5" t="s">
        <v>18</v>
      </c>
      <c r="C56" s="5" t="s">
        <v>129</v>
      </c>
      <c r="D56" s="6" t="s">
        <v>130</v>
      </c>
      <c r="E56" s="6" t="s">
        <v>145</v>
      </c>
      <c r="F56" s="7" t="n">
        <v>50.9</v>
      </c>
      <c r="G56" s="7" t="n">
        <v>57.8</v>
      </c>
      <c r="H56" s="7" t="n">
        <v>54.35</v>
      </c>
      <c r="I56" s="7" t="n">
        <v>32.61</v>
      </c>
      <c r="J56" s="6" t="s">
        <v>80</v>
      </c>
    </row>
    <row r="57" customFormat="false" ht="24.95" hidden="false" customHeight="true" outlineLevel="0" collapsed="false">
      <c r="A57" s="5" t="s">
        <v>146</v>
      </c>
      <c r="B57" s="5" t="s">
        <v>18</v>
      </c>
      <c r="C57" s="5" t="s">
        <v>129</v>
      </c>
      <c r="D57" s="6" t="s">
        <v>130</v>
      </c>
      <c r="E57" s="6" t="s">
        <v>147</v>
      </c>
      <c r="F57" s="7" t="n">
        <v>42.4</v>
      </c>
      <c r="G57" s="7" t="n">
        <v>64.3</v>
      </c>
      <c r="H57" s="7" t="n">
        <v>53.35</v>
      </c>
      <c r="I57" s="7" t="n">
        <v>32.01</v>
      </c>
      <c r="J57" s="6" t="s">
        <v>83</v>
      </c>
    </row>
    <row r="58" customFormat="false" ht="24.95" hidden="false" customHeight="true" outlineLevel="0" collapsed="false">
      <c r="A58" s="5" t="s">
        <v>148</v>
      </c>
      <c r="B58" s="5" t="s">
        <v>18</v>
      </c>
      <c r="C58" s="5" t="s">
        <v>129</v>
      </c>
      <c r="D58" s="6" t="s">
        <v>130</v>
      </c>
      <c r="E58" s="6" t="s">
        <v>149</v>
      </c>
      <c r="F58" s="7" t="n">
        <v>41.3</v>
      </c>
      <c r="G58" s="7" t="n">
        <v>56.6</v>
      </c>
      <c r="H58" s="7" t="n">
        <v>48.95</v>
      </c>
      <c r="I58" s="7" t="n">
        <v>29.37</v>
      </c>
      <c r="J58" s="6" t="s">
        <v>150</v>
      </c>
    </row>
    <row r="59" customFormat="false" ht="24.95" hidden="false" customHeight="true" outlineLevel="0" collapsed="false">
      <c r="A59" s="5" t="s">
        <v>84</v>
      </c>
      <c r="B59" s="5" t="s">
        <v>18</v>
      </c>
      <c r="C59" s="5" t="s">
        <v>129</v>
      </c>
      <c r="D59" s="6" t="s">
        <v>130</v>
      </c>
      <c r="E59" s="6" t="s">
        <v>151</v>
      </c>
      <c r="F59" s="7" t="n">
        <v>41.4</v>
      </c>
      <c r="G59" s="7" t="n">
        <v>56</v>
      </c>
      <c r="H59" s="7" t="n">
        <v>48.7</v>
      </c>
      <c r="I59" s="7" t="n">
        <v>29.22</v>
      </c>
      <c r="J59" s="6" t="s">
        <v>152</v>
      </c>
    </row>
    <row r="60" customFormat="false" ht="24.95" hidden="false" customHeight="true" outlineLevel="0" collapsed="false">
      <c r="A60" s="5" t="s">
        <v>153</v>
      </c>
      <c r="B60" s="5" t="s">
        <v>18</v>
      </c>
      <c r="C60" s="5" t="s">
        <v>129</v>
      </c>
      <c r="D60" s="6" t="s">
        <v>130</v>
      </c>
      <c r="E60" s="6" t="s">
        <v>154</v>
      </c>
      <c r="F60" s="7" t="n">
        <v>49.5</v>
      </c>
      <c r="G60" s="7" t="n">
        <v>43.4</v>
      </c>
      <c r="H60" s="7" t="n">
        <v>46.45</v>
      </c>
      <c r="I60" s="7" t="n">
        <v>27.87</v>
      </c>
      <c r="J60" s="6" t="s">
        <v>155</v>
      </c>
    </row>
    <row r="61" customFormat="false" ht="24.95" hidden="false" customHeight="true" outlineLevel="0" collapsed="false">
      <c r="A61" s="5" t="s">
        <v>156</v>
      </c>
      <c r="B61" s="5" t="s">
        <v>18</v>
      </c>
      <c r="C61" s="5" t="s">
        <v>129</v>
      </c>
      <c r="D61" s="6" t="s">
        <v>130</v>
      </c>
      <c r="E61" s="6" t="s">
        <v>157</v>
      </c>
      <c r="F61" s="7" t="n">
        <v>46.1</v>
      </c>
      <c r="G61" s="7" t="n">
        <v>43.1</v>
      </c>
      <c r="H61" s="7" t="n">
        <v>44.6</v>
      </c>
      <c r="I61" s="7" t="n">
        <v>26.76</v>
      </c>
      <c r="J61" s="6" t="s">
        <v>158</v>
      </c>
    </row>
    <row r="62" customFormat="false" ht="24.95" hidden="false" customHeight="true" outlineLevel="0" collapsed="false">
      <c r="A62" s="5" t="s">
        <v>159</v>
      </c>
      <c r="B62" s="5" t="s">
        <v>18</v>
      </c>
      <c r="C62" s="5" t="s">
        <v>129</v>
      </c>
      <c r="D62" s="6" t="s">
        <v>130</v>
      </c>
      <c r="E62" s="6" t="s">
        <v>160</v>
      </c>
      <c r="F62" s="7" t="n">
        <v>33.5</v>
      </c>
      <c r="G62" s="7" t="n">
        <v>54.1</v>
      </c>
      <c r="H62" s="7" t="n">
        <v>43.8</v>
      </c>
      <c r="I62" s="7" t="n">
        <v>26.28</v>
      </c>
      <c r="J62" s="6" t="s">
        <v>161</v>
      </c>
    </row>
    <row r="63" customFormat="false" ht="24.95" hidden="false" customHeight="true" outlineLevel="0" collapsed="false">
      <c r="A63" s="5" t="s">
        <v>162</v>
      </c>
      <c r="B63" s="5" t="s">
        <v>18</v>
      </c>
      <c r="C63" s="5" t="s">
        <v>129</v>
      </c>
      <c r="D63" s="6" t="s">
        <v>130</v>
      </c>
      <c r="E63" s="6" t="s">
        <v>163</v>
      </c>
      <c r="F63" s="7" t="n">
        <v>39.7</v>
      </c>
      <c r="G63" s="7" t="n">
        <v>45.1</v>
      </c>
      <c r="H63" s="7" t="n">
        <v>42.4</v>
      </c>
      <c r="I63" s="7" t="n">
        <v>25.44</v>
      </c>
      <c r="J63" s="6" t="s">
        <v>164</v>
      </c>
    </row>
    <row r="64" customFormat="false" ht="24.95" hidden="false" customHeight="true" outlineLevel="0" collapsed="false">
      <c r="A64" s="5" t="s">
        <v>165</v>
      </c>
      <c r="B64" s="5" t="s">
        <v>18</v>
      </c>
      <c r="C64" s="5" t="s">
        <v>129</v>
      </c>
      <c r="D64" s="6" t="s">
        <v>130</v>
      </c>
      <c r="E64" s="6" t="s">
        <v>166</v>
      </c>
      <c r="F64" s="7" t="n">
        <v>24.2</v>
      </c>
      <c r="G64" s="7" t="n">
        <v>45.1</v>
      </c>
      <c r="H64" s="7" t="n">
        <v>34.65</v>
      </c>
      <c r="I64" s="7" t="n">
        <v>20.79</v>
      </c>
      <c r="J64" s="6" t="s">
        <v>167</v>
      </c>
    </row>
    <row r="65" customFormat="false" ht="24.95" hidden="false" customHeight="true" outlineLevel="0" collapsed="false">
      <c r="A65" s="5" t="s">
        <v>168</v>
      </c>
      <c r="B65" s="5" t="s">
        <v>18</v>
      </c>
      <c r="C65" s="5" t="s">
        <v>129</v>
      </c>
      <c r="D65" s="6" t="s">
        <v>130</v>
      </c>
      <c r="E65" s="6" t="s">
        <v>169</v>
      </c>
      <c r="F65" s="7" t="n">
        <v>21.4</v>
      </c>
      <c r="G65" s="7" t="n">
        <v>42.2</v>
      </c>
      <c r="H65" s="7" t="n">
        <v>31.8</v>
      </c>
      <c r="I65" s="7" t="n">
        <v>19.08</v>
      </c>
      <c r="J65" s="6" t="s">
        <v>170</v>
      </c>
    </row>
    <row r="66" customFormat="false" ht="24.95" hidden="false" customHeight="true" outlineLevel="0" collapsed="false">
      <c r="A66" s="5" t="s">
        <v>171</v>
      </c>
      <c r="B66" s="5" t="s">
        <v>18</v>
      </c>
      <c r="C66" s="5" t="s">
        <v>129</v>
      </c>
      <c r="D66" s="6" t="s">
        <v>130</v>
      </c>
      <c r="E66" s="6" t="s">
        <v>172</v>
      </c>
      <c r="F66" s="7" t="n">
        <v>25.9</v>
      </c>
      <c r="G66" s="7" t="n">
        <v>34.4</v>
      </c>
      <c r="H66" s="7" t="n">
        <v>30.15</v>
      </c>
      <c r="I66" s="7" t="n">
        <v>18.09</v>
      </c>
      <c r="J66" s="6" t="s">
        <v>173</v>
      </c>
    </row>
    <row r="67" customFormat="false" ht="24.95" hidden="false" customHeight="true" outlineLevel="0" collapsed="false">
      <c r="A67" s="5" t="s">
        <v>174</v>
      </c>
      <c r="B67" s="5" t="s">
        <v>18</v>
      </c>
      <c r="C67" s="5" t="s">
        <v>129</v>
      </c>
      <c r="D67" s="6" t="s">
        <v>130</v>
      </c>
      <c r="E67" s="6" t="s">
        <v>175</v>
      </c>
      <c r="F67" s="7" t="n">
        <v>26.4</v>
      </c>
      <c r="G67" s="7" t="n">
        <v>30.1</v>
      </c>
      <c r="H67" s="7" t="n">
        <v>28.25</v>
      </c>
      <c r="I67" s="7" t="n">
        <v>16.95</v>
      </c>
      <c r="J67" s="6" t="s">
        <v>176</v>
      </c>
    </row>
    <row r="68" customFormat="false" ht="24.95" hidden="false" customHeight="true" outlineLevel="0" collapsed="false">
      <c r="A68" s="5" t="s">
        <v>177</v>
      </c>
      <c r="B68" s="5" t="s">
        <v>18</v>
      </c>
      <c r="C68" s="5" t="s">
        <v>129</v>
      </c>
      <c r="D68" s="6" t="s">
        <v>130</v>
      </c>
      <c r="E68" s="6" t="s">
        <v>178</v>
      </c>
      <c r="F68" s="7" t="n">
        <v>25.7</v>
      </c>
      <c r="G68" s="7" t="n">
        <v>23.1</v>
      </c>
      <c r="H68" s="7" t="n">
        <v>24.4</v>
      </c>
      <c r="I68" s="7" t="n">
        <v>14.64</v>
      </c>
      <c r="J68" s="6" t="s">
        <v>179</v>
      </c>
    </row>
    <row r="69" customFormat="false" ht="24.95" hidden="false" customHeight="true" outlineLevel="0" collapsed="false">
      <c r="A69" s="5" t="s">
        <v>180</v>
      </c>
      <c r="B69" s="5" t="s">
        <v>18</v>
      </c>
      <c r="C69" s="5" t="s">
        <v>129</v>
      </c>
      <c r="D69" s="6" t="s">
        <v>130</v>
      </c>
      <c r="E69" s="6" t="s">
        <v>181</v>
      </c>
      <c r="F69" s="7" t="n">
        <v>24</v>
      </c>
      <c r="G69" s="7" t="n">
        <v>19.8</v>
      </c>
      <c r="H69" s="7" t="n">
        <v>21.9</v>
      </c>
      <c r="I69" s="7" t="n">
        <v>13.14</v>
      </c>
      <c r="J69" s="6" t="s">
        <v>182</v>
      </c>
    </row>
    <row r="70" customFormat="false" ht="24.95" hidden="false" customHeight="true" outlineLevel="0" collapsed="false">
      <c r="A70" s="5" t="s">
        <v>183</v>
      </c>
      <c r="B70" s="5" t="s">
        <v>18</v>
      </c>
      <c r="C70" s="5" t="s">
        <v>184</v>
      </c>
      <c r="D70" s="6" t="s">
        <v>185</v>
      </c>
      <c r="E70" s="6" t="s">
        <v>186</v>
      </c>
      <c r="F70" s="7" t="n">
        <v>59.8</v>
      </c>
      <c r="G70" s="7" t="n">
        <v>71.9</v>
      </c>
      <c r="H70" s="7" t="n">
        <v>65.85</v>
      </c>
      <c r="I70" s="7" t="n">
        <v>39.51</v>
      </c>
      <c r="J70" s="6" t="s">
        <v>16</v>
      </c>
    </row>
    <row r="71" customFormat="false" ht="24.95" hidden="false" customHeight="true" outlineLevel="0" collapsed="false">
      <c r="A71" s="5" t="s">
        <v>187</v>
      </c>
      <c r="B71" s="5" t="s">
        <v>18</v>
      </c>
      <c r="C71" s="5" t="s">
        <v>184</v>
      </c>
      <c r="D71" s="6" t="s">
        <v>185</v>
      </c>
      <c r="E71" s="6" t="s">
        <v>188</v>
      </c>
      <c r="F71" s="7" t="n">
        <v>65.1</v>
      </c>
      <c r="G71" s="7" t="n">
        <v>63.7</v>
      </c>
      <c r="H71" s="7" t="n">
        <v>64.4</v>
      </c>
      <c r="I71" s="7" t="n">
        <v>38.64</v>
      </c>
      <c r="J71" s="6" t="s">
        <v>20</v>
      </c>
    </row>
    <row r="72" customFormat="false" ht="24.95" hidden="false" customHeight="true" outlineLevel="0" collapsed="false">
      <c r="A72" s="5" t="s">
        <v>189</v>
      </c>
      <c r="B72" s="5" t="s">
        <v>12</v>
      </c>
      <c r="C72" s="5" t="s">
        <v>184</v>
      </c>
      <c r="D72" s="6" t="s">
        <v>185</v>
      </c>
      <c r="E72" s="6" t="s">
        <v>190</v>
      </c>
      <c r="F72" s="7" t="n">
        <v>56.6</v>
      </c>
      <c r="G72" s="7" t="n">
        <v>71.8</v>
      </c>
      <c r="H72" s="7" t="n">
        <v>64.2</v>
      </c>
      <c r="I72" s="7" t="n">
        <v>38.52</v>
      </c>
      <c r="J72" s="6" t="s">
        <v>29</v>
      </c>
    </row>
    <row r="73" customFormat="false" ht="24.95" hidden="false" customHeight="true" outlineLevel="0" collapsed="false">
      <c r="A73" s="5" t="s">
        <v>191</v>
      </c>
      <c r="B73" s="5" t="s">
        <v>18</v>
      </c>
      <c r="C73" s="5" t="s">
        <v>184</v>
      </c>
      <c r="D73" s="6" t="s">
        <v>185</v>
      </c>
      <c r="E73" s="6" t="s">
        <v>192</v>
      </c>
      <c r="F73" s="7" t="n">
        <v>53.7</v>
      </c>
      <c r="G73" s="7" t="n">
        <v>74.5</v>
      </c>
      <c r="H73" s="7" t="n">
        <v>64.1</v>
      </c>
      <c r="I73" s="7" t="n">
        <v>38.46</v>
      </c>
      <c r="J73" s="6" t="s">
        <v>32</v>
      </c>
    </row>
    <row r="74" customFormat="false" ht="24.95" hidden="false" customHeight="true" outlineLevel="0" collapsed="false">
      <c r="A74" s="5" t="s">
        <v>193</v>
      </c>
      <c r="B74" s="5" t="s">
        <v>12</v>
      </c>
      <c r="C74" s="5" t="s">
        <v>184</v>
      </c>
      <c r="D74" s="6" t="s">
        <v>185</v>
      </c>
      <c r="E74" s="6" t="s">
        <v>194</v>
      </c>
      <c r="F74" s="7" t="n">
        <v>64.5</v>
      </c>
      <c r="G74" s="7" t="n">
        <v>62.9</v>
      </c>
      <c r="H74" s="7" t="n">
        <v>63.7</v>
      </c>
      <c r="I74" s="7" t="n">
        <v>38.22</v>
      </c>
      <c r="J74" s="6" t="s">
        <v>35</v>
      </c>
    </row>
    <row r="75" customFormat="false" ht="24.95" hidden="false" customHeight="true" outlineLevel="0" collapsed="false">
      <c r="A75" s="5" t="s">
        <v>195</v>
      </c>
      <c r="B75" s="5" t="s">
        <v>18</v>
      </c>
      <c r="C75" s="5" t="s">
        <v>184</v>
      </c>
      <c r="D75" s="6" t="s">
        <v>185</v>
      </c>
      <c r="E75" s="6" t="s">
        <v>196</v>
      </c>
      <c r="F75" s="7" t="n">
        <v>56.6</v>
      </c>
      <c r="G75" s="7" t="n">
        <v>69.5</v>
      </c>
      <c r="H75" s="7" t="n">
        <v>63.05</v>
      </c>
      <c r="I75" s="7" t="n">
        <v>37.83</v>
      </c>
      <c r="J75" s="6" t="s">
        <v>52</v>
      </c>
    </row>
    <row r="76" customFormat="false" ht="24.95" hidden="false" customHeight="true" outlineLevel="0" collapsed="false">
      <c r="A76" s="5" t="s">
        <v>197</v>
      </c>
      <c r="B76" s="5" t="s">
        <v>18</v>
      </c>
      <c r="C76" s="5" t="s">
        <v>184</v>
      </c>
      <c r="D76" s="6" t="s">
        <v>185</v>
      </c>
      <c r="E76" s="6" t="s">
        <v>198</v>
      </c>
      <c r="F76" s="7" t="n">
        <v>49.1</v>
      </c>
      <c r="G76" s="7" t="n">
        <v>76.1</v>
      </c>
      <c r="H76" s="7" t="n">
        <v>62.6</v>
      </c>
      <c r="I76" s="7" t="n">
        <v>37.56</v>
      </c>
      <c r="J76" s="6" t="s">
        <v>77</v>
      </c>
    </row>
    <row r="77" customFormat="false" ht="24.95" hidden="false" customHeight="true" outlineLevel="0" collapsed="false">
      <c r="A77" s="5" t="s">
        <v>199</v>
      </c>
      <c r="B77" s="5" t="s">
        <v>18</v>
      </c>
      <c r="C77" s="5" t="s">
        <v>184</v>
      </c>
      <c r="D77" s="6" t="s">
        <v>185</v>
      </c>
      <c r="E77" s="6" t="s">
        <v>200</v>
      </c>
      <c r="F77" s="7" t="n">
        <v>60.5</v>
      </c>
      <c r="G77" s="7" t="n">
        <v>63.2</v>
      </c>
      <c r="H77" s="7" t="n">
        <v>61.85</v>
      </c>
      <c r="I77" s="7" t="n">
        <v>37.11</v>
      </c>
      <c r="J77" s="6" t="s">
        <v>80</v>
      </c>
    </row>
    <row r="78" customFormat="false" ht="24.95" hidden="false" customHeight="true" outlineLevel="0" collapsed="false">
      <c r="A78" s="5" t="s">
        <v>201</v>
      </c>
      <c r="B78" s="5" t="s">
        <v>18</v>
      </c>
      <c r="C78" s="5" t="s">
        <v>184</v>
      </c>
      <c r="D78" s="6" t="s">
        <v>185</v>
      </c>
      <c r="E78" s="6" t="s">
        <v>202</v>
      </c>
      <c r="F78" s="7" t="n">
        <v>57.2</v>
      </c>
      <c r="G78" s="7" t="n">
        <v>64.6</v>
      </c>
      <c r="H78" s="7" t="n">
        <v>60.9</v>
      </c>
      <c r="I78" s="7" t="n">
        <v>36.54</v>
      </c>
      <c r="J78" s="6" t="s">
        <v>83</v>
      </c>
    </row>
    <row r="79" customFormat="false" ht="24.95" hidden="false" customHeight="true" outlineLevel="0" collapsed="false">
      <c r="A79" s="5" t="s">
        <v>203</v>
      </c>
      <c r="B79" s="5" t="s">
        <v>18</v>
      </c>
      <c r="C79" s="5" t="s">
        <v>184</v>
      </c>
      <c r="D79" s="6" t="s">
        <v>185</v>
      </c>
      <c r="E79" s="6" t="s">
        <v>204</v>
      </c>
      <c r="F79" s="7" t="n">
        <v>56.3</v>
      </c>
      <c r="G79" s="7" t="n">
        <v>65</v>
      </c>
      <c r="H79" s="7" t="n">
        <v>60.65</v>
      </c>
      <c r="I79" s="7" t="n">
        <v>36.39</v>
      </c>
      <c r="J79" s="6" t="s">
        <v>150</v>
      </c>
    </row>
    <row r="80" customFormat="false" ht="24.95" hidden="false" customHeight="true" outlineLevel="0" collapsed="false">
      <c r="A80" s="5" t="s">
        <v>205</v>
      </c>
      <c r="B80" s="5" t="s">
        <v>18</v>
      </c>
      <c r="C80" s="5" t="s">
        <v>184</v>
      </c>
      <c r="D80" s="6" t="s">
        <v>185</v>
      </c>
      <c r="E80" s="6" t="s">
        <v>206</v>
      </c>
      <c r="F80" s="7" t="n">
        <v>50.8</v>
      </c>
      <c r="G80" s="7" t="n">
        <v>69.9</v>
      </c>
      <c r="H80" s="7" t="n">
        <v>60.35</v>
      </c>
      <c r="I80" s="7" t="n">
        <v>36.21</v>
      </c>
      <c r="J80" s="6" t="s">
        <v>152</v>
      </c>
    </row>
    <row r="81" customFormat="false" ht="24.95" hidden="false" customHeight="true" outlineLevel="0" collapsed="false">
      <c r="A81" s="5" t="s">
        <v>207</v>
      </c>
      <c r="B81" s="5" t="s">
        <v>18</v>
      </c>
      <c r="C81" s="5" t="s">
        <v>184</v>
      </c>
      <c r="D81" s="6" t="s">
        <v>185</v>
      </c>
      <c r="E81" s="6" t="s">
        <v>208</v>
      </c>
      <c r="F81" s="7" t="n">
        <v>45</v>
      </c>
      <c r="G81" s="7" t="n">
        <v>75</v>
      </c>
      <c r="H81" s="7" t="n">
        <v>60</v>
      </c>
      <c r="I81" s="7" t="n">
        <v>36</v>
      </c>
      <c r="J81" s="6" t="s">
        <v>155</v>
      </c>
    </row>
    <row r="82" customFormat="false" ht="24.95" hidden="false" customHeight="true" outlineLevel="0" collapsed="false">
      <c r="A82" s="5" t="s">
        <v>209</v>
      </c>
      <c r="B82" s="5" t="s">
        <v>18</v>
      </c>
      <c r="C82" s="5" t="s">
        <v>184</v>
      </c>
      <c r="D82" s="6" t="s">
        <v>185</v>
      </c>
      <c r="E82" s="6" t="s">
        <v>210</v>
      </c>
      <c r="F82" s="7" t="n">
        <v>51.3</v>
      </c>
      <c r="G82" s="7" t="n">
        <v>68.4</v>
      </c>
      <c r="H82" s="7" t="n">
        <v>59.85</v>
      </c>
      <c r="I82" s="7" t="n">
        <v>35.91</v>
      </c>
      <c r="J82" s="6" t="s">
        <v>158</v>
      </c>
    </row>
    <row r="83" customFormat="false" ht="24.95" hidden="false" customHeight="true" outlineLevel="0" collapsed="false">
      <c r="A83" s="5" t="s">
        <v>211</v>
      </c>
      <c r="B83" s="5" t="s">
        <v>18</v>
      </c>
      <c r="C83" s="5" t="s">
        <v>184</v>
      </c>
      <c r="D83" s="6" t="s">
        <v>185</v>
      </c>
      <c r="E83" s="6" t="s">
        <v>212</v>
      </c>
      <c r="F83" s="7" t="n">
        <v>55.7</v>
      </c>
      <c r="G83" s="7" t="n">
        <v>63</v>
      </c>
      <c r="H83" s="7" t="n">
        <v>59.35</v>
      </c>
      <c r="I83" s="7" t="n">
        <v>35.61</v>
      </c>
      <c r="J83" s="6" t="s">
        <v>161</v>
      </c>
    </row>
    <row r="84" customFormat="false" ht="24.95" hidden="false" customHeight="true" outlineLevel="0" collapsed="false">
      <c r="A84" s="5" t="s">
        <v>213</v>
      </c>
      <c r="B84" s="5" t="s">
        <v>18</v>
      </c>
      <c r="C84" s="5" t="s">
        <v>184</v>
      </c>
      <c r="D84" s="6" t="s">
        <v>185</v>
      </c>
      <c r="E84" s="6" t="s">
        <v>214</v>
      </c>
      <c r="F84" s="7" t="n">
        <v>51</v>
      </c>
      <c r="G84" s="7" t="n">
        <v>67.3</v>
      </c>
      <c r="H84" s="7" t="n">
        <v>59.15</v>
      </c>
      <c r="I84" s="7" t="n">
        <v>35.49</v>
      </c>
      <c r="J84" s="6" t="s">
        <v>164</v>
      </c>
    </row>
    <row r="85" customFormat="false" ht="24.95" hidden="false" customHeight="true" outlineLevel="0" collapsed="false">
      <c r="A85" s="5" t="s">
        <v>215</v>
      </c>
      <c r="B85" s="5" t="s">
        <v>18</v>
      </c>
      <c r="C85" s="5" t="s">
        <v>184</v>
      </c>
      <c r="D85" s="6" t="s">
        <v>185</v>
      </c>
      <c r="E85" s="6" t="s">
        <v>216</v>
      </c>
      <c r="F85" s="7" t="n">
        <v>51.6</v>
      </c>
      <c r="G85" s="7" t="n">
        <v>66.5</v>
      </c>
      <c r="H85" s="7" t="n">
        <v>59.05</v>
      </c>
      <c r="I85" s="7" t="n">
        <v>35.43</v>
      </c>
      <c r="J85" s="6" t="s">
        <v>167</v>
      </c>
    </row>
    <row r="86" customFormat="false" ht="24.95" hidden="false" customHeight="true" outlineLevel="0" collapsed="false">
      <c r="A86" s="5" t="s">
        <v>217</v>
      </c>
      <c r="B86" s="5" t="s">
        <v>18</v>
      </c>
      <c r="C86" s="5" t="s">
        <v>184</v>
      </c>
      <c r="D86" s="6" t="s">
        <v>185</v>
      </c>
      <c r="E86" s="6" t="s">
        <v>218</v>
      </c>
      <c r="F86" s="7" t="n">
        <v>46.3</v>
      </c>
      <c r="G86" s="7" t="n">
        <v>71.5</v>
      </c>
      <c r="H86" s="7" t="n">
        <v>58.9</v>
      </c>
      <c r="I86" s="7" t="n">
        <v>35.34</v>
      </c>
      <c r="J86" s="6" t="s">
        <v>170</v>
      </c>
    </row>
    <row r="87" customFormat="false" ht="24.95" hidden="false" customHeight="true" outlineLevel="0" collapsed="false">
      <c r="A87" s="5" t="s">
        <v>219</v>
      </c>
      <c r="B87" s="5" t="s">
        <v>18</v>
      </c>
      <c r="C87" s="5" t="s">
        <v>184</v>
      </c>
      <c r="D87" s="6" t="s">
        <v>185</v>
      </c>
      <c r="E87" s="6" t="s">
        <v>220</v>
      </c>
      <c r="F87" s="7" t="n">
        <v>54.8</v>
      </c>
      <c r="G87" s="7" t="n">
        <v>62.5</v>
      </c>
      <c r="H87" s="7" t="n">
        <v>58.65</v>
      </c>
      <c r="I87" s="7" t="n">
        <v>35.19</v>
      </c>
      <c r="J87" s="6" t="s">
        <v>173</v>
      </c>
    </row>
    <row r="88" customFormat="false" ht="24.95" hidden="false" customHeight="true" outlineLevel="0" collapsed="false">
      <c r="A88" s="5" t="s">
        <v>221</v>
      </c>
      <c r="B88" s="5" t="s">
        <v>18</v>
      </c>
      <c r="C88" s="5" t="s">
        <v>184</v>
      </c>
      <c r="D88" s="6" t="s">
        <v>185</v>
      </c>
      <c r="E88" s="6" t="s">
        <v>222</v>
      </c>
      <c r="F88" s="7" t="n">
        <v>55.5</v>
      </c>
      <c r="G88" s="7" t="n">
        <v>60.8</v>
      </c>
      <c r="H88" s="7" t="n">
        <v>58.15</v>
      </c>
      <c r="I88" s="7" t="n">
        <v>34.89</v>
      </c>
      <c r="J88" s="6" t="s">
        <v>176</v>
      </c>
    </row>
    <row r="89" customFormat="false" ht="24.95" hidden="false" customHeight="true" outlineLevel="0" collapsed="false">
      <c r="A89" s="5" t="s">
        <v>223</v>
      </c>
      <c r="B89" s="5" t="s">
        <v>12</v>
      </c>
      <c r="C89" s="5" t="s">
        <v>184</v>
      </c>
      <c r="D89" s="6" t="s">
        <v>185</v>
      </c>
      <c r="E89" s="6" t="s">
        <v>224</v>
      </c>
      <c r="F89" s="7" t="n">
        <v>50.8</v>
      </c>
      <c r="G89" s="7" t="n">
        <v>63.8</v>
      </c>
      <c r="H89" s="7" t="n">
        <v>57.3</v>
      </c>
      <c r="I89" s="7" t="n">
        <v>34.38</v>
      </c>
      <c r="J89" s="6" t="s">
        <v>179</v>
      </c>
    </row>
    <row r="90" customFormat="false" ht="24.95" hidden="false" customHeight="true" outlineLevel="0" collapsed="false">
      <c r="A90" s="5" t="s">
        <v>225</v>
      </c>
      <c r="B90" s="5" t="s">
        <v>18</v>
      </c>
      <c r="C90" s="5" t="s">
        <v>184</v>
      </c>
      <c r="D90" s="6" t="s">
        <v>185</v>
      </c>
      <c r="E90" s="6" t="s">
        <v>226</v>
      </c>
      <c r="F90" s="7" t="n">
        <v>55.3</v>
      </c>
      <c r="G90" s="7" t="n">
        <v>59</v>
      </c>
      <c r="H90" s="7" t="n">
        <v>57.15</v>
      </c>
      <c r="I90" s="7" t="n">
        <v>34.29</v>
      </c>
      <c r="J90" s="6" t="s">
        <v>182</v>
      </c>
    </row>
    <row r="91" customFormat="false" ht="24.95" hidden="false" customHeight="true" outlineLevel="0" collapsed="false">
      <c r="A91" s="5" t="s">
        <v>227</v>
      </c>
      <c r="B91" s="5" t="s">
        <v>12</v>
      </c>
      <c r="C91" s="5" t="s">
        <v>184</v>
      </c>
      <c r="D91" s="6" t="s">
        <v>185</v>
      </c>
      <c r="E91" s="6" t="s">
        <v>228</v>
      </c>
      <c r="F91" s="7" t="n">
        <v>59.7</v>
      </c>
      <c r="G91" s="7" t="n">
        <v>54.5</v>
      </c>
      <c r="H91" s="7" t="n">
        <v>57.1</v>
      </c>
      <c r="I91" s="7" t="n">
        <v>34.26</v>
      </c>
      <c r="J91" s="6" t="s">
        <v>229</v>
      </c>
    </row>
    <row r="92" customFormat="false" ht="24.95" hidden="false" customHeight="true" outlineLevel="0" collapsed="false">
      <c r="A92" s="5" t="s">
        <v>230</v>
      </c>
      <c r="B92" s="5" t="s">
        <v>18</v>
      </c>
      <c r="C92" s="5" t="s">
        <v>184</v>
      </c>
      <c r="D92" s="6" t="s">
        <v>185</v>
      </c>
      <c r="E92" s="6" t="s">
        <v>231</v>
      </c>
      <c r="F92" s="7" t="n">
        <v>47.2</v>
      </c>
      <c r="G92" s="7" t="n">
        <v>66.8</v>
      </c>
      <c r="H92" s="7" t="n">
        <v>57</v>
      </c>
      <c r="I92" s="7" t="n">
        <v>34.2</v>
      </c>
      <c r="J92" s="6" t="s">
        <v>232</v>
      </c>
    </row>
    <row r="93" customFormat="false" ht="24.95" hidden="false" customHeight="true" outlineLevel="0" collapsed="false">
      <c r="A93" s="5" t="s">
        <v>233</v>
      </c>
      <c r="B93" s="5" t="s">
        <v>18</v>
      </c>
      <c r="C93" s="5" t="s">
        <v>184</v>
      </c>
      <c r="D93" s="6" t="s">
        <v>185</v>
      </c>
      <c r="E93" s="6" t="s">
        <v>234</v>
      </c>
      <c r="F93" s="7" t="n">
        <v>53.9</v>
      </c>
      <c r="G93" s="7" t="n">
        <v>58.9</v>
      </c>
      <c r="H93" s="7" t="n">
        <v>56.4</v>
      </c>
      <c r="I93" s="7" t="n">
        <v>33.84</v>
      </c>
      <c r="J93" s="6" t="s">
        <v>235</v>
      </c>
    </row>
    <row r="94" customFormat="false" ht="24.95" hidden="false" customHeight="true" outlineLevel="0" collapsed="false">
      <c r="A94" s="5" t="s">
        <v>236</v>
      </c>
      <c r="B94" s="5" t="s">
        <v>18</v>
      </c>
      <c r="C94" s="5" t="s">
        <v>184</v>
      </c>
      <c r="D94" s="6" t="s">
        <v>185</v>
      </c>
      <c r="E94" s="6" t="s">
        <v>237</v>
      </c>
      <c r="F94" s="7" t="n">
        <v>36.1</v>
      </c>
      <c r="G94" s="7" t="n">
        <v>76.6</v>
      </c>
      <c r="H94" s="7" t="n">
        <v>56.35</v>
      </c>
      <c r="I94" s="7" t="n">
        <v>33.81</v>
      </c>
      <c r="J94" s="6" t="s">
        <v>238</v>
      </c>
    </row>
    <row r="95" customFormat="false" ht="24.95" hidden="false" customHeight="true" outlineLevel="0" collapsed="false">
      <c r="A95" s="5" t="s">
        <v>239</v>
      </c>
      <c r="B95" s="5" t="s">
        <v>12</v>
      </c>
      <c r="C95" s="5" t="s">
        <v>184</v>
      </c>
      <c r="D95" s="6" t="s">
        <v>185</v>
      </c>
      <c r="E95" s="6" t="s">
        <v>240</v>
      </c>
      <c r="F95" s="7" t="n">
        <v>61.8</v>
      </c>
      <c r="G95" s="7" t="n">
        <v>50.9</v>
      </c>
      <c r="H95" s="7" t="n">
        <v>56.35</v>
      </c>
      <c r="I95" s="7" t="n">
        <v>33.81</v>
      </c>
      <c r="J95" s="6" t="s">
        <v>238</v>
      </c>
    </row>
    <row r="96" customFormat="false" ht="24.95" hidden="false" customHeight="true" outlineLevel="0" collapsed="false">
      <c r="A96" s="5" t="s">
        <v>241</v>
      </c>
      <c r="B96" s="5" t="s">
        <v>12</v>
      </c>
      <c r="C96" s="5" t="s">
        <v>184</v>
      </c>
      <c r="D96" s="6" t="s">
        <v>185</v>
      </c>
      <c r="E96" s="6" t="s">
        <v>242</v>
      </c>
      <c r="F96" s="7" t="n">
        <v>48.5</v>
      </c>
      <c r="G96" s="7" t="n">
        <v>62.3</v>
      </c>
      <c r="H96" s="7" t="n">
        <v>55.4</v>
      </c>
      <c r="I96" s="7" t="n">
        <v>33.24</v>
      </c>
      <c r="J96" s="6" t="s">
        <v>243</v>
      </c>
    </row>
    <row r="97" customFormat="false" ht="24.95" hidden="false" customHeight="true" outlineLevel="0" collapsed="false">
      <c r="A97" s="5" t="s">
        <v>244</v>
      </c>
      <c r="B97" s="5" t="s">
        <v>12</v>
      </c>
      <c r="C97" s="5" t="s">
        <v>184</v>
      </c>
      <c r="D97" s="6" t="s">
        <v>185</v>
      </c>
      <c r="E97" s="6" t="s">
        <v>245</v>
      </c>
      <c r="F97" s="7" t="n">
        <v>52</v>
      </c>
      <c r="G97" s="7" t="n">
        <v>58.4</v>
      </c>
      <c r="H97" s="7" t="n">
        <v>55.2</v>
      </c>
      <c r="I97" s="7" t="n">
        <v>33.12</v>
      </c>
      <c r="J97" s="6" t="s">
        <v>246</v>
      </c>
    </row>
    <row r="98" customFormat="false" ht="24.95" hidden="false" customHeight="true" outlineLevel="0" collapsed="false">
      <c r="A98" s="5" t="s">
        <v>247</v>
      </c>
      <c r="B98" s="5" t="s">
        <v>18</v>
      </c>
      <c r="C98" s="5" t="s">
        <v>184</v>
      </c>
      <c r="D98" s="6" t="s">
        <v>185</v>
      </c>
      <c r="E98" s="6" t="s">
        <v>248</v>
      </c>
      <c r="F98" s="7" t="n">
        <v>43.3</v>
      </c>
      <c r="G98" s="7" t="n">
        <v>66.5</v>
      </c>
      <c r="H98" s="7" t="n">
        <v>54.9</v>
      </c>
      <c r="I98" s="7" t="n">
        <v>32.94</v>
      </c>
      <c r="J98" s="6" t="s">
        <v>249</v>
      </c>
    </row>
    <row r="99" customFormat="false" ht="24.95" hidden="false" customHeight="true" outlineLevel="0" collapsed="false">
      <c r="A99" s="5" t="s">
        <v>250</v>
      </c>
      <c r="B99" s="5" t="s">
        <v>18</v>
      </c>
      <c r="C99" s="5" t="s">
        <v>184</v>
      </c>
      <c r="D99" s="6" t="s">
        <v>185</v>
      </c>
      <c r="E99" s="6" t="s">
        <v>251</v>
      </c>
      <c r="F99" s="7" t="n">
        <v>50.6</v>
      </c>
      <c r="G99" s="7" t="n">
        <v>58.1</v>
      </c>
      <c r="H99" s="7" t="n">
        <v>54.35</v>
      </c>
      <c r="I99" s="7" t="n">
        <v>32.61</v>
      </c>
      <c r="J99" s="6" t="s">
        <v>252</v>
      </c>
    </row>
    <row r="100" customFormat="false" ht="24.95" hidden="false" customHeight="true" outlineLevel="0" collapsed="false">
      <c r="A100" s="5" t="s">
        <v>253</v>
      </c>
      <c r="B100" s="5" t="s">
        <v>18</v>
      </c>
      <c r="C100" s="5" t="s">
        <v>184</v>
      </c>
      <c r="D100" s="6" t="s">
        <v>185</v>
      </c>
      <c r="E100" s="6" t="s">
        <v>254</v>
      </c>
      <c r="F100" s="7" t="n">
        <v>49</v>
      </c>
      <c r="G100" s="7" t="n">
        <v>59.7</v>
      </c>
      <c r="H100" s="7" t="n">
        <v>54.35</v>
      </c>
      <c r="I100" s="7" t="n">
        <v>32.61</v>
      </c>
      <c r="J100" s="6" t="s">
        <v>252</v>
      </c>
    </row>
    <row r="101" customFormat="false" ht="24.95" hidden="false" customHeight="true" outlineLevel="0" collapsed="false">
      <c r="A101" s="5" t="s">
        <v>255</v>
      </c>
      <c r="B101" s="5" t="s">
        <v>18</v>
      </c>
      <c r="C101" s="5" t="s">
        <v>184</v>
      </c>
      <c r="D101" s="6" t="s">
        <v>185</v>
      </c>
      <c r="E101" s="6" t="s">
        <v>256</v>
      </c>
      <c r="F101" s="7" t="n">
        <v>44.6</v>
      </c>
      <c r="G101" s="7" t="n">
        <v>63.5</v>
      </c>
      <c r="H101" s="7" t="n">
        <v>54.05</v>
      </c>
      <c r="I101" s="7" t="n">
        <v>32.43</v>
      </c>
      <c r="J101" s="6" t="s">
        <v>257</v>
      </c>
    </row>
    <row r="102" customFormat="false" ht="24.95" hidden="false" customHeight="true" outlineLevel="0" collapsed="false">
      <c r="A102" s="5" t="s">
        <v>258</v>
      </c>
      <c r="B102" s="5" t="s">
        <v>18</v>
      </c>
      <c r="C102" s="5" t="s">
        <v>184</v>
      </c>
      <c r="D102" s="6" t="s">
        <v>185</v>
      </c>
      <c r="E102" s="6" t="s">
        <v>259</v>
      </c>
      <c r="F102" s="7" t="n">
        <v>45.2</v>
      </c>
      <c r="G102" s="7" t="n">
        <v>62.6</v>
      </c>
      <c r="H102" s="7" t="n">
        <v>53.9</v>
      </c>
      <c r="I102" s="7" t="n">
        <v>32.34</v>
      </c>
      <c r="J102" s="6" t="s">
        <v>260</v>
      </c>
    </row>
    <row r="103" customFormat="false" ht="24.95" hidden="false" customHeight="true" outlineLevel="0" collapsed="false">
      <c r="A103" s="5" t="s">
        <v>261</v>
      </c>
      <c r="B103" s="5" t="s">
        <v>18</v>
      </c>
      <c r="C103" s="5" t="s">
        <v>184</v>
      </c>
      <c r="D103" s="6" t="s">
        <v>185</v>
      </c>
      <c r="E103" s="6" t="s">
        <v>262</v>
      </c>
      <c r="F103" s="7" t="n">
        <v>53.2</v>
      </c>
      <c r="G103" s="7" t="n">
        <v>54.5</v>
      </c>
      <c r="H103" s="7" t="n">
        <v>53.85</v>
      </c>
      <c r="I103" s="7" t="n">
        <v>32.31</v>
      </c>
      <c r="J103" s="6" t="s">
        <v>263</v>
      </c>
    </row>
    <row r="104" customFormat="false" ht="24.95" hidden="false" customHeight="true" outlineLevel="0" collapsed="false">
      <c r="A104" s="5" t="s">
        <v>264</v>
      </c>
      <c r="B104" s="5" t="s">
        <v>12</v>
      </c>
      <c r="C104" s="5" t="s">
        <v>184</v>
      </c>
      <c r="D104" s="6" t="s">
        <v>185</v>
      </c>
      <c r="E104" s="6" t="s">
        <v>265</v>
      </c>
      <c r="F104" s="7" t="n">
        <v>51.9</v>
      </c>
      <c r="G104" s="7" t="n">
        <v>55.3</v>
      </c>
      <c r="H104" s="7" t="n">
        <v>53.6</v>
      </c>
      <c r="I104" s="7" t="n">
        <v>32.16</v>
      </c>
      <c r="J104" s="6" t="s">
        <v>266</v>
      </c>
    </row>
    <row r="105" customFormat="false" ht="24.95" hidden="false" customHeight="true" outlineLevel="0" collapsed="false">
      <c r="A105" s="5" t="s">
        <v>267</v>
      </c>
      <c r="B105" s="5" t="s">
        <v>18</v>
      </c>
      <c r="C105" s="5" t="s">
        <v>184</v>
      </c>
      <c r="D105" s="6" t="s">
        <v>185</v>
      </c>
      <c r="E105" s="6" t="s">
        <v>268</v>
      </c>
      <c r="F105" s="7" t="n">
        <v>54.4</v>
      </c>
      <c r="G105" s="7" t="n">
        <v>50.7</v>
      </c>
      <c r="H105" s="7" t="n">
        <v>52.55</v>
      </c>
      <c r="I105" s="7" t="n">
        <v>31.53</v>
      </c>
      <c r="J105" s="6" t="s">
        <v>269</v>
      </c>
    </row>
    <row r="106" customFormat="false" ht="24.95" hidden="false" customHeight="true" outlineLevel="0" collapsed="false">
      <c r="A106" s="5" t="s">
        <v>270</v>
      </c>
      <c r="B106" s="5" t="s">
        <v>18</v>
      </c>
      <c r="C106" s="5" t="s">
        <v>271</v>
      </c>
      <c r="D106" s="6" t="s">
        <v>272</v>
      </c>
      <c r="E106" s="6" t="s">
        <v>273</v>
      </c>
      <c r="F106" s="7" t="n">
        <v>57.9</v>
      </c>
      <c r="G106" s="7" t="n">
        <v>69.6</v>
      </c>
      <c r="H106" s="7" t="n">
        <v>63.75</v>
      </c>
      <c r="I106" s="7" t="n">
        <v>38.25</v>
      </c>
      <c r="J106" s="6" t="s">
        <v>16</v>
      </c>
    </row>
    <row r="107" customFormat="false" ht="24.95" hidden="false" customHeight="true" outlineLevel="0" collapsed="false">
      <c r="A107" s="5" t="s">
        <v>274</v>
      </c>
      <c r="B107" s="5" t="s">
        <v>12</v>
      </c>
      <c r="C107" s="5" t="s">
        <v>271</v>
      </c>
      <c r="D107" s="6" t="s">
        <v>272</v>
      </c>
      <c r="E107" s="6" t="s">
        <v>275</v>
      </c>
      <c r="F107" s="7" t="n">
        <v>56.6</v>
      </c>
      <c r="G107" s="7" t="n">
        <v>70.3</v>
      </c>
      <c r="H107" s="7" t="n">
        <v>63.45</v>
      </c>
      <c r="I107" s="7" t="n">
        <v>38.07</v>
      </c>
      <c r="J107" s="6" t="s">
        <v>20</v>
      </c>
    </row>
    <row r="108" customFormat="false" ht="24.95" hidden="false" customHeight="true" outlineLevel="0" collapsed="false">
      <c r="A108" s="5" t="s">
        <v>276</v>
      </c>
      <c r="B108" s="5" t="s">
        <v>12</v>
      </c>
      <c r="C108" s="5" t="s">
        <v>271</v>
      </c>
      <c r="D108" s="6" t="s">
        <v>272</v>
      </c>
      <c r="E108" s="6" t="s">
        <v>277</v>
      </c>
      <c r="F108" s="7" t="n">
        <v>44.7</v>
      </c>
      <c r="G108" s="7" t="n">
        <v>81.2</v>
      </c>
      <c r="H108" s="7" t="n">
        <v>62.95</v>
      </c>
      <c r="I108" s="7" t="n">
        <v>37.77</v>
      </c>
      <c r="J108" s="6" t="s">
        <v>29</v>
      </c>
    </row>
    <row r="109" customFormat="false" ht="24.95" hidden="false" customHeight="true" outlineLevel="0" collapsed="false">
      <c r="A109" s="5" t="s">
        <v>278</v>
      </c>
      <c r="B109" s="5" t="s">
        <v>18</v>
      </c>
      <c r="C109" s="5" t="s">
        <v>271</v>
      </c>
      <c r="D109" s="6" t="s">
        <v>272</v>
      </c>
      <c r="E109" s="6" t="s">
        <v>279</v>
      </c>
      <c r="F109" s="7" t="n">
        <v>62</v>
      </c>
      <c r="G109" s="7" t="n">
        <v>58.8</v>
      </c>
      <c r="H109" s="7" t="n">
        <v>60.4</v>
      </c>
      <c r="I109" s="7" t="n">
        <v>36.24</v>
      </c>
      <c r="J109" s="6" t="s">
        <v>32</v>
      </c>
    </row>
    <row r="110" customFormat="false" ht="24.95" hidden="false" customHeight="true" outlineLevel="0" collapsed="false">
      <c r="A110" s="5" t="s">
        <v>280</v>
      </c>
      <c r="B110" s="5" t="s">
        <v>12</v>
      </c>
      <c r="C110" s="5" t="s">
        <v>271</v>
      </c>
      <c r="D110" s="6" t="s">
        <v>272</v>
      </c>
      <c r="E110" s="6" t="s">
        <v>281</v>
      </c>
      <c r="F110" s="7" t="n">
        <v>56.3</v>
      </c>
      <c r="G110" s="7" t="n">
        <v>62.3</v>
      </c>
      <c r="H110" s="7" t="n">
        <v>59.3</v>
      </c>
      <c r="I110" s="7" t="n">
        <v>35.58</v>
      </c>
      <c r="J110" s="6" t="s">
        <v>35</v>
      </c>
    </row>
    <row r="111" customFormat="false" ht="24.95" hidden="false" customHeight="true" outlineLevel="0" collapsed="false">
      <c r="A111" s="5" t="s">
        <v>282</v>
      </c>
      <c r="B111" s="5" t="s">
        <v>12</v>
      </c>
      <c r="C111" s="5" t="s">
        <v>271</v>
      </c>
      <c r="D111" s="6" t="s">
        <v>272</v>
      </c>
      <c r="E111" s="6" t="s">
        <v>283</v>
      </c>
      <c r="F111" s="7" t="n">
        <v>54.2</v>
      </c>
      <c r="G111" s="7" t="n">
        <v>58.8</v>
      </c>
      <c r="H111" s="7" t="n">
        <v>56.5</v>
      </c>
      <c r="I111" s="7" t="n">
        <v>33.9</v>
      </c>
      <c r="J111" s="6" t="s">
        <v>52</v>
      </c>
    </row>
    <row r="112" customFormat="false" ht="24.95" hidden="false" customHeight="true" outlineLevel="0" collapsed="false">
      <c r="A112" s="5" t="s">
        <v>284</v>
      </c>
      <c r="B112" s="5" t="s">
        <v>12</v>
      </c>
      <c r="C112" s="5" t="s">
        <v>271</v>
      </c>
      <c r="D112" s="6" t="s">
        <v>272</v>
      </c>
      <c r="E112" s="6" t="s">
        <v>285</v>
      </c>
      <c r="F112" s="7" t="n">
        <v>44.2</v>
      </c>
      <c r="G112" s="7" t="n">
        <v>65.5</v>
      </c>
      <c r="H112" s="7" t="n">
        <v>54.85</v>
      </c>
      <c r="I112" s="7" t="n">
        <v>32.91</v>
      </c>
      <c r="J112" s="6" t="s">
        <v>77</v>
      </c>
    </row>
    <row r="113" customFormat="false" ht="27.95" hidden="false" customHeight="true" outlineLevel="0" collapsed="false">
      <c r="A113" s="5" t="s">
        <v>286</v>
      </c>
      <c r="B113" s="5" t="s">
        <v>12</v>
      </c>
      <c r="C113" s="5" t="s">
        <v>271</v>
      </c>
      <c r="D113" s="6" t="s">
        <v>272</v>
      </c>
      <c r="E113" s="6" t="s">
        <v>287</v>
      </c>
      <c r="F113" s="7" t="n">
        <v>43.2</v>
      </c>
      <c r="G113" s="7" t="n">
        <v>64.8</v>
      </c>
      <c r="H113" s="7" t="n">
        <v>54</v>
      </c>
      <c r="I113" s="7" t="n">
        <v>32.4</v>
      </c>
      <c r="J113" s="6" t="s">
        <v>80</v>
      </c>
    </row>
    <row r="114" customFormat="false" ht="24.95" hidden="false" customHeight="true" outlineLevel="0" collapsed="false">
      <c r="A114" s="5" t="s">
        <v>288</v>
      </c>
      <c r="B114" s="5" t="s">
        <v>12</v>
      </c>
      <c r="C114" s="5" t="s">
        <v>271</v>
      </c>
      <c r="D114" s="6" t="s">
        <v>272</v>
      </c>
      <c r="E114" s="6" t="s">
        <v>289</v>
      </c>
      <c r="F114" s="7" t="n">
        <v>41.5</v>
      </c>
      <c r="G114" s="7" t="n">
        <v>66.4</v>
      </c>
      <c r="H114" s="7" t="n">
        <v>53.95</v>
      </c>
      <c r="I114" s="7" t="n">
        <v>32.37</v>
      </c>
      <c r="J114" s="6" t="s">
        <v>83</v>
      </c>
    </row>
  </sheetData>
  <mergeCells count="2">
    <mergeCell ref="A1:J1"/>
    <mergeCell ref="I2:J2"/>
  </mergeCells>
  <conditionalFormatting sqref="F4:I11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YLMF</cp:lastModifiedBy>
  <cp:lastPrinted>2013-07-16T08:21:37Z</cp:lastPrinted>
  <dcterms:modified xsi:type="dcterms:W3CDTF">2013-07-16T08:34:48Z</dcterms:modified>
  <cp:revision>0</cp:revision>
  <dc:subject/>
  <dc:title/>
</cp:coreProperties>
</file>