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综合类" sheetId="1" state="visible" r:id="rId2"/>
    <sheet name="教育类" sheetId="2" state="visible" r:id="rId3"/>
    <sheet name="卫生类" sheetId="3" state="visible" r:id="rId4"/>
    <sheet name="定向" sheetId="4" state="visible" r:id="rId5"/>
  </sheets>
  <definedNames>
    <definedName function="false" hidden="false" localSheetId="3" name="_xlnm.Print_Titles" vbProcedure="false">定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964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东坡区事业单位公开招聘工作人员进入面试资格审查人员名单</t>
    </r>
  </si>
  <si>
    <t xml:space="preserve">（综合类）</t>
  </si>
  <si>
    <t xml:space="preserve">招聘单位</t>
  </si>
  <si>
    <t xml:space="preserve">岗位代码</t>
  </si>
  <si>
    <t xml:space="preserve">招聘名额</t>
  </si>
  <si>
    <t xml:space="preserve">姓名</t>
  </si>
  <si>
    <t xml:space="preserve">性别</t>
  </si>
  <si>
    <t xml:space="preserve">准考证号</t>
  </si>
  <si>
    <t xml:space="preserve">公共基础知识</t>
  </si>
  <si>
    <t xml:space="preserve">职业能力倾向测验</t>
  </si>
  <si>
    <t xml:space="preserve">笔试成绩</t>
  </si>
  <si>
    <t xml:space="preserve">笔试折合总成绩</t>
  </si>
  <si>
    <t xml:space="preserve">笔试排名</t>
  </si>
  <si>
    <t xml:space="preserve">东坡区农业科技教育与质量管理站</t>
  </si>
  <si>
    <t xml:space="preserve">张雪梅</t>
  </si>
  <si>
    <t xml:space="preserve">女</t>
  </si>
  <si>
    <t xml:space="preserve">20130017723</t>
  </si>
  <si>
    <t xml:space="preserve">   1</t>
  </si>
  <si>
    <r>
      <rPr>
        <sz val="9"/>
        <rFont val="Noto Sans"/>
        <family val="2"/>
      </rPr>
      <t xml:space="preserve">东坡区水务局下属水库管理所（两河口水库、核桃堰水库、张易坡水库管理所各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余海燕</t>
  </si>
  <si>
    <t xml:space="preserve">20130017804</t>
  </si>
  <si>
    <t xml:space="preserve">李博</t>
  </si>
  <si>
    <t xml:space="preserve">男</t>
  </si>
  <si>
    <t xml:space="preserve">20130017724</t>
  </si>
  <si>
    <t xml:space="preserve">   2</t>
  </si>
  <si>
    <t xml:space="preserve">张剑</t>
  </si>
  <si>
    <t xml:space="preserve">20130017814</t>
  </si>
  <si>
    <t xml:space="preserve">   3</t>
  </si>
  <si>
    <t xml:space="preserve">石磊</t>
  </si>
  <si>
    <t xml:space="preserve">20130017726</t>
  </si>
  <si>
    <t xml:space="preserve">   4</t>
  </si>
  <si>
    <t xml:space="preserve">唐新</t>
  </si>
  <si>
    <t xml:space="preserve">20130017729</t>
  </si>
  <si>
    <t xml:space="preserve">   5</t>
  </si>
  <si>
    <t xml:space="preserve">周忍</t>
  </si>
  <si>
    <t xml:space="preserve">20130017806</t>
  </si>
  <si>
    <t xml:space="preserve">   6</t>
  </si>
  <si>
    <t xml:space="preserve">彭婧虹</t>
  </si>
  <si>
    <t xml:space="preserve">20130017725</t>
  </si>
  <si>
    <t xml:space="preserve">   7</t>
  </si>
  <si>
    <t xml:space="preserve">陈艺琳</t>
  </si>
  <si>
    <t xml:space="preserve">20130017803</t>
  </si>
  <si>
    <t xml:space="preserve">   8</t>
  </si>
  <si>
    <t xml:space="preserve">窦丹梅</t>
  </si>
  <si>
    <t xml:space="preserve">20130017811</t>
  </si>
  <si>
    <t xml:space="preserve">   9</t>
  </si>
  <si>
    <t xml:space="preserve">东坡区投资审计中心</t>
  </si>
  <si>
    <t xml:space="preserve">李伟</t>
  </si>
  <si>
    <t xml:space="preserve">20130017817</t>
  </si>
  <si>
    <t xml:space="preserve">王灵</t>
  </si>
  <si>
    <t xml:space="preserve">20130017823</t>
  </si>
  <si>
    <t xml:space="preserve">黄能慧</t>
  </si>
  <si>
    <t xml:space="preserve">20130017816</t>
  </si>
  <si>
    <t xml:space="preserve">杨雨川</t>
  </si>
  <si>
    <t xml:space="preserve">20130017912</t>
  </si>
  <si>
    <t xml:space="preserve">罗成旭</t>
  </si>
  <si>
    <t xml:space="preserve">20130017829</t>
  </si>
  <si>
    <t xml:space="preserve">王文皓</t>
  </si>
  <si>
    <t xml:space="preserve">20130017913</t>
  </si>
  <si>
    <t xml:space="preserve">东坡区财政评审中心</t>
  </si>
  <si>
    <t xml:space="preserve">江振川</t>
  </si>
  <si>
    <t xml:space="preserve">20130017918</t>
  </si>
  <si>
    <t xml:space="preserve">刘佳瑞</t>
  </si>
  <si>
    <t xml:space="preserve">20130017924</t>
  </si>
  <si>
    <t xml:space="preserve">张学玲</t>
  </si>
  <si>
    <t xml:space="preserve">20130017920</t>
  </si>
  <si>
    <t xml:space="preserve">东坡区农村建房管理办公室</t>
  </si>
  <si>
    <t xml:space="preserve">江华斌</t>
  </si>
  <si>
    <t xml:space="preserve">20130018003</t>
  </si>
  <si>
    <t xml:space="preserve">冯耀能</t>
  </si>
  <si>
    <t xml:space="preserve">20130018008</t>
  </si>
  <si>
    <t xml:space="preserve">赵徐杰</t>
  </si>
  <si>
    <t xml:space="preserve">20130018006</t>
  </si>
  <si>
    <t xml:space="preserve">东坡区规划建设监察大队</t>
  </si>
  <si>
    <t xml:space="preserve">母鹏</t>
  </si>
  <si>
    <t xml:space="preserve">20130018109</t>
  </si>
  <si>
    <t xml:space="preserve">彭际豪</t>
  </si>
  <si>
    <t xml:space="preserve">20130018017</t>
  </si>
  <si>
    <t xml:space="preserve">李玲</t>
  </si>
  <si>
    <t xml:space="preserve">20130018030</t>
  </si>
  <si>
    <t xml:space="preserve">肖飞</t>
  </si>
  <si>
    <t xml:space="preserve">20130018025</t>
  </si>
  <si>
    <t xml:space="preserve">柏雪</t>
  </si>
  <si>
    <t xml:space="preserve">20130018020</t>
  </si>
  <si>
    <t xml:space="preserve">高泰</t>
  </si>
  <si>
    <t xml:space="preserve">20130018026</t>
  </si>
  <si>
    <r>
      <rPr>
        <sz val="9"/>
        <rFont val="Noto Sans"/>
        <family val="2"/>
      </rPr>
      <t xml:space="preserve">东坡区乡镇畜牧兽医站（白马镇、象耳镇畜牧兽医站各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 </t>
    </r>
  </si>
  <si>
    <t xml:space="preserve">周异峰</t>
  </si>
  <si>
    <t xml:space="preserve">20130018112</t>
  </si>
  <si>
    <t xml:space="preserve">洪定伟</t>
  </si>
  <si>
    <t xml:space="preserve">20130018116</t>
  </si>
  <si>
    <t xml:space="preserve">张海琴</t>
  </si>
  <si>
    <t xml:space="preserve">20130018113</t>
  </si>
  <si>
    <t xml:space="preserve">成华</t>
  </si>
  <si>
    <t xml:space="preserve">20130018118</t>
  </si>
  <si>
    <t xml:space="preserve">蒋欣蕊</t>
  </si>
  <si>
    <t xml:space="preserve">20130018115</t>
  </si>
  <si>
    <t xml:space="preserve">罗彩虹</t>
  </si>
  <si>
    <t xml:space="preserve">20130018117</t>
  </si>
  <si>
    <t xml:space="preserve">东坡区图书馆</t>
  </si>
  <si>
    <t xml:space="preserve">蒋勋</t>
  </si>
  <si>
    <t xml:space="preserve">20130018219</t>
  </si>
  <si>
    <t xml:space="preserve">祝昀</t>
  </si>
  <si>
    <t xml:space="preserve">20130018123</t>
  </si>
  <si>
    <t xml:space="preserve">李皓羽</t>
  </si>
  <si>
    <t xml:space="preserve">20130018215</t>
  </si>
  <si>
    <t xml:space="preserve">东坡区公路养护管理段</t>
  </si>
  <si>
    <t xml:space="preserve">余孟伟</t>
  </si>
  <si>
    <t xml:space="preserve">20130018228</t>
  </si>
  <si>
    <t xml:space="preserve">税祺永</t>
  </si>
  <si>
    <t xml:space="preserve">20130018230</t>
  </si>
  <si>
    <t xml:space="preserve">张波</t>
  </si>
  <si>
    <t xml:space="preserve">20130018302</t>
  </si>
  <si>
    <t xml:space="preserve">东坡区道路运输管理所</t>
  </si>
  <si>
    <t xml:space="preserve">白蜀卉</t>
  </si>
  <si>
    <t xml:space="preserve">20130018330</t>
  </si>
  <si>
    <t xml:space="preserve">刘晓明</t>
  </si>
  <si>
    <t xml:space="preserve">20130018314</t>
  </si>
  <si>
    <t xml:space="preserve">李晓霞</t>
  </si>
  <si>
    <t xml:space="preserve">20130018401</t>
  </si>
  <si>
    <t xml:space="preserve">东坡区富牛中心卫生院</t>
  </si>
  <si>
    <t xml:space="preserve">潘静静</t>
  </si>
  <si>
    <t xml:space="preserve">20130020108</t>
  </si>
  <si>
    <t xml:space="preserve">高旭霞</t>
  </si>
  <si>
    <t xml:space="preserve">20130020104</t>
  </si>
  <si>
    <t xml:space="preserve">周静</t>
  </si>
  <si>
    <t xml:space="preserve">20130018410</t>
  </si>
  <si>
    <t xml:space="preserve">毛倩</t>
  </si>
  <si>
    <t xml:space="preserve">20130020112</t>
  </si>
  <si>
    <t xml:space="preserve">（教育类）</t>
  </si>
  <si>
    <t xml:space="preserve">教育基础知识</t>
  </si>
  <si>
    <t xml:space="preserve">东坡区特殊教育学校（音乐）</t>
  </si>
  <si>
    <t xml:space="preserve">童音</t>
  </si>
  <si>
    <t xml:space="preserve">20130040108</t>
  </si>
  <si>
    <t xml:space="preserve">甘小寒</t>
  </si>
  <si>
    <t xml:space="preserve">20130040103</t>
  </si>
  <si>
    <t xml:space="preserve">沈虹宇</t>
  </si>
  <si>
    <t xml:space="preserve">20130040107</t>
  </si>
  <si>
    <t xml:space="preserve">东坡区中心城区幼儿园</t>
  </si>
  <si>
    <t xml:space="preserve">陈彦蓉</t>
  </si>
  <si>
    <t xml:space="preserve">20130040320</t>
  </si>
  <si>
    <t xml:space="preserve">肖雪</t>
  </si>
  <si>
    <t xml:space="preserve">20130040201</t>
  </si>
  <si>
    <t xml:space="preserve">丹丹</t>
  </si>
  <si>
    <t xml:space="preserve">20130040219</t>
  </si>
  <si>
    <t xml:space="preserve">高农雨</t>
  </si>
  <si>
    <t xml:space="preserve">20130040305</t>
  </si>
  <si>
    <t xml:space="preserve">夏雨怡</t>
  </si>
  <si>
    <t xml:space="preserve">20130040124</t>
  </si>
  <si>
    <t xml:space="preserve">郭晋霞</t>
  </si>
  <si>
    <t xml:space="preserve">20130040110</t>
  </si>
  <si>
    <t xml:space="preserve">肖屹婷</t>
  </si>
  <si>
    <t xml:space="preserve">20130040227</t>
  </si>
  <si>
    <t xml:space="preserve">李福杰</t>
  </si>
  <si>
    <t xml:space="preserve">20130040112</t>
  </si>
  <si>
    <t xml:space="preserve">许婷</t>
  </si>
  <si>
    <t xml:space="preserve">20130040313</t>
  </si>
  <si>
    <t xml:space="preserve">郑琳</t>
  </si>
  <si>
    <t xml:space="preserve">20130040125</t>
  </si>
  <si>
    <t xml:space="preserve">  10</t>
  </si>
  <si>
    <t xml:space="preserve">刘春梅</t>
  </si>
  <si>
    <t xml:space="preserve">20130040114</t>
  </si>
  <si>
    <t xml:space="preserve">  11</t>
  </si>
  <si>
    <t xml:space="preserve">章婷</t>
  </si>
  <si>
    <t xml:space="preserve">20130040329</t>
  </si>
  <si>
    <t xml:space="preserve">余田梅</t>
  </si>
  <si>
    <t xml:space="preserve">20130040216</t>
  </si>
  <si>
    <t xml:space="preserve">  13</t>
  </si>
  <si>
    <t xml:space="preserve">颜雪瑶</t>
  </si>
  <si>
    <t xml:space="preserve">20130040129</t>
  </si>
  <si>
    <t xml:space="preserve">  14</t>
  </si>
  <si>
    <t xml:space="preserve">肖恋</t>
  </si>
  <si>
    <t xml:space="preserve">20130040330</t>
  </si>
  <si>
    <t xml:space="preserve">  15</t>
  </si>
  <si>
    <t xml:space="preserve">东坡区农村高中（语文）</t>
  </si>
  <si>
    <t xml:space="preserve">张静</t>
  </si>
  <si>
    <t xml:space="preserve">20130040424</t>
  </si>
  <si>
    <t xml:space="preserve">王雪平</t>
  </si>
  <si>
    <t xml:space="preserve">20130040427</t>
  </si>
  <si>
    <t xml:space="preserve">黄烈琼</t>
  </si>
  <si>
    <t xml:space="preserve">20130040406</t>
  </si>
  <si>
    <t xml:space="preserve">何叶</t>
  </si>
  <si>
    <t xml:space="preserve">20130040405</t>
  </si>
  <si>
    <t xml:space="preserve">郝敏</t>
  </si>
  <si>
    <t xml:space="preserve">20130040414</t>
  </si>
  <si>
    <t xml:space="preserve">冷雪</t>
  </si>
  <si>
    <t xml:space="preserve">20130040407</t>
  </si>
  <si>
    <t xml:space="preserve">东坡区农村高中（数学）</t>
  </si>
  <si>
    <t xml:space="preserve">唐继洪</t>
  </si>
  <si>
    <t xml:space="preserve">20130040510</t>
  </si>
  <si>
    <t xml:space="preserve">唐小艳</t>
  </si>
  <si>
    <t xml:space="preserve">20130040502</t>
  </si>
  <si>
    <t xml:space="preserve">白莲</t>
  </si>
  <si>
    <t xml:space="preserve">20130040430</t>
  </si>
  <si>
    <t xml:space="preserve">东坡区农村高中（英语）</t>
  </si>
  <si>
    <t xml:space="preserve">龚晓敏</t>
  </si>
  <si>
    <t xml:space="preserve">20130040523</t>
  </si>
  <si>
    <t xml:space="preserve">蔡有文</t>
  </si>
  <si>
    <t xml:space="preserve">20130040519</t>
  </si>
  <si>
    <t xml:space="preserve">梁晓璐</t>
  </si>
  <si>
    <t xml:space="preserve">20130040513</t>
  </si>
  <si>
    <t xml:space="preserve">东坡区农村高中（物理）</t>
  </si>
  <si>
    <t xml:space="preserve">王丹</t>
  </si>
  <si>
    <t xml:space="preserve">20130040608</t>
  </si>
  <si>
    <t xml:space="preserve">袁彬</t>
  </si>
  <si>
    <t xml:space="preserve">20130040609</t>
  </si>
  <si>
    <t xml:space="preserve">东坡区农村高中（生物）</t>
  </si>
  <si>
    <t xml:space="preserve">王唯</t>
  </si>
  <si>
    <t xml:space="preserve">20130040613</t>
  </si>
  <si>
    <t xml:space="preserve">陈良勤</t>
  </si>
  <si>
    <t xml:space="preserve">20130040618</t>
  </si>
  <si>
    <t xml:space="preserve">李娟</t>
  </si>
  <si>
    <t xml:space="preserve">20130040619</t>
  </si>
  <si>
    <t xml:space="preserve">杨超</t>
  </si>
  <si>
    <t xml:space="preserve">20130040623</t>
  </si>
  <si>
    <t xml:space="preserve">童鸣</t>
  </si>
  <si>
    <t xml:space="preserve">20130040612</t>
  </si>
  <si>
    <t xml:space="preserve">缪静</t>
  </si>
  <si>
    <t xml:space="preserve">20130040621</t>
  </si>
  <si>
    <t xml:space="preserve">邱凤</t>
  </si>
  <si>
    <t xml:space="preserve">20130040622</t>
  </si>
  <si>
    <t xml:space="preserve">罗双燕</t>
  </si>
  <si>
    <t xml:space="preserve">20130040617</t>
  </si>
  <si>
    <t xml:space="preserve">陈玲</t>
  </si>
  <si>
    <t xml:space="preserve">20130040615</t>
  </si>
  <si>
    <t xml:space="preserve">东坡区农村高中（历史）</t>
  </si>
  <si>
    <t xml:space="preserve">苏金凤</t>
  </si>
  <si>
    <t xml:space="preserve">20130040625</t>
  </si>
  <si>
    <t xml:space="preserve">张秀容</t>
  </si>
  <si>
    <t xml:space="preserve">20130040707</t>
  </si>
  <si>
    <t xml:space="preserve">周秀勤</t>
  </si>
  <si>
    <t xml:space="preserve">20130040703</t>
  </si>
  <si>
    <t xml:space="preserve">张春兰</t>
  </si>
  <si>
    <t xml:space="preserve">20130040701</t>
  </si>
  <si>
    <t xml:space="preserve">吴利君</t>
  </si>
  <si>
    <t xml:space="preserve">20130040706</t>
  </si>
  <si>
    <t xml:space="preserve">余冰</t>
  </si>
  <si>
    <t xml:space="preserve">20130040705</t>
  </si>
  <si>
    <t xml:space="preserve">李阳</t>
  </si>
  <si>
    <t xml:space="preserve">20130040628</t>
  </si>
  <si>
    <t xml:space="preserve">刘彤</t>
  </si>
  <si>
    <t xml:space="preserve">20130040624</t>
  </si>
  <si>
    <t xml:space="preserve">刘蓉</t>
  </si>
  <si>
    <t xml:space="preserve">20130040709</t>
  </si>
  <si>
    <t xml:space="preserve">东坡区农村高中（地理）</t>
  </si>
  <si>
    <t xml:space="preserve">汤邓兵</t>
  </si>
  <si>
    <t xml:space="preserve">20130040710</t>
  </si>
  <si>
    <t xml:space="preserve">段平</t>
  </si>
  <si>
    <t xml:space="preserve">20130040716</t>
  </si>
  <si>
    <t xml:space="preserve">谢玲慧</t>
  </si>
  <si>
    <t xml:space="preserve">20130040713</t>
  </si>
  <si>
    <t xml:space="preserve">刘小波</t>
  </si>
  <si>
    <t xml:space="preserve">20130040717</t>
  </si>
  <si>
    <t xml:space="preserve">胡仕兵</t>
  </si>
  <si>
    <t xml:space="preserve">20130040711</t>
  </si>
  <si>
    <t xml:space="preserve">贺如松</t>
  </si>
  <si>
    <t xml:space="preserve">20130040714</t>
  </si>
  <si>
    <t xml:space="preserve">东坡区农村高中（音乐）</t>
  </si>
  <si>
    <t xml:space="preserve">胡艺佳</t>
  </si>
  <si>
    <t xml:space="preserve">20130040726</t>
  </si>
  <si>
    <t xml:space="preserve">王涔又</t>
  </si>
  <si>
    <t xml:space="preserve">20130040728</t>
  </si>
  <si>
    <t xml:space="preserve">伍月</t>
  </si>
  <si>
    <t xml:space="preserve">20130040729</t>
  </si>
  <si>
    <t xml:space="preserve">东坡区农村高中（体育）</t>
  </si>
  <si>
    <t xml:space="preserve">易静</t>
  </si>
  <si>
    <t xml:space="preserve">20130040817</t>
  </si>
  <si>
    <t xml:space="preserve">许博</t>
  </si>
  <si>
    <t xml:space="preserve">20130040805</t>
  </si>
  <si>
    <t xml:space="preserve">彭大定</t>
  </si>
  <si>
    <t xml:space="preserve">20130040810</t>
  </si>
  <si>
    <t xml:space="preserve">东坡区农村高中（信息技术）</t>
  </si>
  <si>
    <t xml:space="preserve">杜丽萍</t>
  </si>
  <si>
    <t xml:space="preserve">20130040822</t>
  </si>
  <si>
    <t xml:space="preserve">袁贵华</t>
  </si>
  <si>
    <t xml:space="preserve">20130040823</t>
  </si>
  <si>
    <t xml:space="preserve">何翔宇</t>
  </si>
  <si>
    <t xml:space="preserve">20130040820</t>
  </si>
  <si>
    <t xml:space="preserve">东坡区农村初中（语文）</t>
  </si>
  <si>
    <t xml:space="preserve">王霞</t>
  </si>
  <si>
    <t xml:space="preserve">20130040902</t>
  </si>
  <si>
    <t xml:space="preserve">潘晓燕</t>
  </si>
  <si>
    <t xml:space="preserve">20130040828</t>
  </si>
  <si>
    <t xml:space="preserve">秦饶涓</t>
  </si>
  <si>
    <t xml:space="preserve">20130040830</t>
  </si>
  <si>
    <t xml:space="preserve">东坡区农村初中（数学）</t>
  </si>
  <si>
    <t xml:space="preserve">冷亚晴</t>
  </si>
  <si>
    <t xml:space="preserve">20130040913</t>
  </si>
  <si>
    <t xml:space="preserve">徐立</t>
  </si>
  <si>
    <t xml:space="preserve">20130040918</t>
  </si>
  <si>
    <t xml:space="preserve">罗利勤</t>
  </si>
  <si>
    <t xml:space="preserve">20130040915</t>
  </si>
  <si>
    <t xml:space="preserve">刘鑫</t>
  </si>
  <si>
    <t xml:space="preserve">20130040917</t>
  </si>
  <si>
    <t xml:space="preserve">潘闯</t>
  </si>
  <si>
    <t xml:space="preserve">20130040916</t>
  </si>
  <si>
    <t xml:space="preserve">罗翔</t>
  </si>
  <si>
    <t xml:space="preserve">20130040914</t>
  </si>
  <si>
    <t xml:space="preserve">东坡区农村初中（英语）</t>
  </si>
  <si>
    <t xml:space="preserve">李叶</t>
  </si>
  <si>
    <t xml:space="preserve">20130040926</t>
  </si>
  <si>
    <t xml:space="preserve">张佳荣</t>
  </si>
  <si>
    <t xml:space="preserve">20130041113</t>
  </si>
  <si>
    <t xml:space="preserve">吴海燕</t>
  </si>
  <si>
    <t xml:space="preserve">20130041004</t>
  </si>
  <si>
    <t xml:space="preserve">杨琳佳</t>
  </si>
  <si>
    <t xml:space="preserve">20130041021</t>
  </si>
  <si>
    <t xml:space="preserve">周波</t>
  </si>
  <si>
    <t xml:space="preserve">20130041105</t>
  </si>
  <si>
    <t xml:space="preserve">陈楠</t>
  </si>
  <si>
    <t xml:space="preserve">20130040927</t>
  </si>
  <si>
    <t xml:space="preserve">东坡区农村初中（物理）</t>
  </si>
  <si>
    <t xml:space="preserve">彭丽容</t>
  </si>
  <si>
    <t xml:space="preserve">20130041121</t>
  </si>
  <si>
    <t xml:space="preserve">汤邓敏</t>
  </si>
  <si>
    <t xml:space="preserve">20130041119</t>
  </si>
  <si>
    <t xml:space="preserve">张洋</t>
  </si>
  <si>
    <t xml:space="preserve">20130041116</t>
  </si>
  <si>
    <t xml:space="preserve">东坡区农村初中（化学）</t>
  </si>
  <si>
    <t xml:space="preserve">李艳阳</t>
  </si>
  <si>
    <t xml:space="preserve">20130041206</t>
  </si>
  <si>
    <t xml:space="preserve">张雪平</t>
  </si>
  <si>
    <t xml:space="preserve">20130041128</t>
  </si>
  <si>
    <t xml:space="preserve">何莉</t>
  </si>
  <si>
    <t xml:space="preserve">20130041123</t>
  </si>
  <si>
    <t xml:space="preserve">余健</t>
  </si>
  <si>
    <t xml:space="preserve">20130041129</t>
  </si>
  <si>
    <t xml:space="preserve">东坡区农村初中（生物）</t>
  </si>
  <si>
    <t xml:space="preserve">郑瑜</t>
  </si>
  <si>
    <t xml:space="preserve">20130041214</t>
  </si>
  <si>
    <t xml:space="preserve">袁妍娇</t>
  </si>
  <si>
    <t xml:space="preserve">20130041219</t>
  </si>
  <si>
    <t xml:space="preserve">赵梁鸿</t>
  </si>
  <si>
    <t xml:space="preserve">20130041216</t>
  </si>
  <si>
    <t xml:space="preserve">赵婧桦</t>
  </si>
  <si>
    <t xml:space="preserve">20130041215</t>
  </si>
  <si>
    <t xml:space="preserve">陈微微</t>
  </si>
  <si>
    <t xml:space="preserve">20130041217</t>
  </si>
  <si>
    <t xml:space="preserve">邓茜</t>
  </si>
  <si>
    <t xml:space="preserve">20130041213</t>
  </si>
  <si>
    <t xml:space="preserve">东坡区农村初中（政治）</t>
  </si>
  <si>
    <t xml:space="preserve">胡苏琴</t>
  </si>
  <si>
    <t xml:space="preserve">20130041225</t>
  </si>
  <si>
    <t xml:space="preserve">张李利</t>
  </si>
  <si>
    <t xml:space="preserve">20130041223</t>
  </si>
  <si>
    <t xml:space="preserve">王西娟</t>
  </si>
  <si>
    <t xml:space="preserve">20130041302</t>
  </si>
  <si>
    <t xml:space="preserve">东坡区农村初中（历史）</t>
  </si>
  <si>
    <t xml:space="preserve">刘华丽</t>
  </si>
  <si>
    <t xml:space="preserve">20130041306</t>
  </si>
  <si>
    <t xml:space="preserve">贾涛</t>
  </si>
  <si>
    <t xml:space="preserve">20130041308</t>
  </si>
  <si>
    <t xml:space="preserve">郑涛</t>
  </si>
  <si>
    <t xml:space="preserve">20130041309</t>
  </si>
  <si>
    <t xml:space="preserve">东坡区农村初中（地理）</t>
  </si>
  <si>
    <t xml:space="preserve">赵黎明</t>
  </si>
  <si>
    <t xml:space="preserve">20130041317</t>
  </si>
  <si>
    <t xml:space="preserve">何鑫</t>
  </si>
  <si>
    <t xml:space="preserve">20130041323</t>
  </si>
  <si>
    <t xml:space="preserve">刘超群</t>
  </si>
  <si>
    <t xml:space="preserve">20130041318</t>
  </si>
  <si>
    <t xml:space="preserve">魏霜萍</t>
  </si>
  <si>
    <t xml:space="preserve">20130041320</t>
  </si>
  <si>
    <t xml:space="preserve">杨丽萍</t>
  </si>
  <si>
    <t xml:space="preserve">20130041319</t>
  </si>
  <si>
    <t xml:space="preserve">王露坪</t>
  </si>
  <si>
    <t xml:space="preserve">20130041314</t>
  </si>
  <si>
    <t xml:space="preserve">东坡区农村初中（音乐）</t>
  </si>
  <si>
    <t xml:space="preserve">吴东雪</t>
  </si>
  <si>
    <t xml:space="preserve">20130041329</t>
  </si>
  <si>
    <t xml:space="preserve">李相</t>
  </si>
  <si>
    <t xml:space="preserve">20130041403</t>
  </si>
  <si>
    <t xml:space="preserve">郑秀兰</t>
  </si>
  <si>
    <t xml:space="preserve">20130041413</t>
  </si>
  <si>
    <t xml:space="preserve">王静雅</t>
  </si>
  <si>
    <t xml:space="preserve">20130041414</t>
  </si>
  <si>
    <t xml:space="preserve">周梦</t>
  </si>
  <si>
    <t xml:space="preserve">20130041409</t>
  </si>
  <si>
    <t xml:space="preserve">李萨</t>
  </si>
  <si>
    <t xml:space="preserve">20130041411</t>
  </si>
  <si>
    <t xml:space="preserve">东坡区农村初中（体育）</t>
  </si>
  <si>
    <t xml:space="preserve">龚利辉</t>
  </si>
  <si>
    <t xml:space="preserve">20130041508</t>
  </si>
  <si>
    <t xml:space="preserve">吕森杰</t>
  </si>
  <si>
    <t xml:space="preserve">20130041501</t>
  </si>
  <si>
    <t xml:space="preserve">刘艳美</t>
  </si>
  <si>
    <t xml:space="preserve">20130041514</t>
  </si>
  <si>
    <t xml:space="preserve">骆惺星</t>
  </si>
  <si>
    <t xml:space="preserve">20130041417</t>
  </si>
  <si>
    <t xml:space="preserve">卢颖</t>
  </si>
  <si>
    <t xml:space="preserve">20130041429</t>
  </si>
  <si>
    <t xml:space="preserve">廖学林</t>
  </si>
  <si>
    <t xml:space="preserve">20130041505</t>
  </si>
  <si>
    <t xml:space="preserve">东坡区农村初中（美术）</t>
  </si>
  <si>
    <t xml:space="preserve">曾太清</t>
  </si>
  <si>
    <t xml:space="preserve">20130041602</t>
  </si>
  <si>
    <t xml:space="preserve">蔡平</t>
  </si>
  <si>
    <t xml:space="preserve">20130041521</t>
  </si>
  <si>
    <t xml:space="preserve">罗丹</t>
  </si>
  <si>
    <t xml:space="preserve">20130041603</t>
  </si>
  <si>
    <t xml:space="preserve">东坡区农村初中（信息技术）</t>
  </si>
  <si>
    <t xml:space="preserve">黄振梅</t>
  </si>
  <si>
    <t xml:space="preserve">20130041622</t>
  </si>
  <si>
    <t xml:space="preserve">华玲</t>
  </si>
  <si>
    <t xml:space="preserve">20130041619</t>
  </si>
  <si>
    <t xml:space="preserve">何洁</t>
  </si>
  <si>
    <t xml:space="preserve">20130041621</t>
  </si>
  <si>
    <t xml:space="preserve">姚兰</t>
  </si>
  <si>
    <t xml:space="preserve">20130041614</t>
  </si>
  <si>
    <t xml:space="preserve">唐希希</t>
  </si>
  <si>
    <t xml:space="preserve">20130041620</t>
  </si>
  <si>
    <t xml:space="preserve">卢艳玲</t>
  </si>
  <si>
    <t xml:space="preserve">20130041616</t>
  </si>
  <si>
    <t xml:space="preserve">许宏君</t>
  </si>
  <si>
    <t xml:space="preserve">20130041618</t>
  </si>
  <si>
    <t xml:space="preserve">东坡区农村小学（语文）</t>
  </si>
  <si>
    <t xml:space="preserve">唐小瑞</t>
  </si>
  <si>
    <t xml:space="preserve">20130041802</t>
  </si>
  <si>
    <t xml:space="preserve">田甜</t>
  </si>
  <si>
    <t xml:space="preserve">20130041719</t>
  </si>
  <si>
    <t xml:space="preserve">高燕</t>
  </si>
  <si>
    <t xml:space="preserve">20130041807</t>
  </si>
  <si>
    <t xml:space="preserve">伍姿</t>
  </si>
  <si>
    <t xml:space="preserve">20130041801</t>
  </si>
  <si>
    <t xml:space="preserve">蒋德辉</t>
  </si>
  <si>
    <t xml:space="preserve">20130041822</t>
  </si>
  <si>
    <t xml:space="preserve">郑绍萍</t>
  </si>
  <si>
    <t xml:space="preserve">20130041808</t>
  </si>
  <si>
    <t xml:space="preserve">李茜</t>
  </si>
  <si>
    <t xml:space="preserve">20130041823</t>
  </si>
  <si>
    <t xml:space="preserve">刘莉</t>
  </si>
  <si>
    <t xml:space="preserve">20130041920</t>
  </si>
  <si>
    <t xml:space="preserve">曾慧</t>
  </si>
  <si>
    <t xml:space="preserve">20130041727</t>
  </si>
  <si>
    <t xml:space="preserve">邓珊</t>
  </si>
  <si>
    <t xml:space="preserve">20130041726</t>
  </si>
  <si>
    <t xml:space="preserve">严爱琳</t>
  </si>
  <si>
    <t xml:space="preserve">20130041814</t>
  </si>
  <si>
    <t xml:space="preserve">伍春梅</t>
  </si>
  <si>
    <t xml:space="preserve">20130041702</t>
  </si>
  <si>
    <t xml:space="preserve">  12</t>
  </si>
  <si>
    <t xml:space="preserve">东坡区农村小学（数学）</t>
  </si>
  <si>
    <t xml:space="preserve">方英</t>
  </si>
  <si>
    <t xml:space="preserve">20130042001</t>
  </si>
  <si>
    <t xml:space="preserve">包科</t>
  </si>
  <si>
    <t xml:space="preserve">20130042003</t>
  </si>
  <si>
    <t xml:space="preserve">任筱</t>
  </si>
  <si>
    <t xml:space="preserve">20130042002</t>
  </si>
  <si>
    <t xml:space="preserve">张春明</t>
  </si>
  <si>
    <t xml:space="preserve">20130042106</t>
  </si>
  <si>
    <t xml:space="preserve">刘志勇</t>
  </si>
  <si>
    <t xml:space="preserve">20130042113</t>
  </si>
  <si>
    <t xml:space="preserve">唐丽琴</t>
  </si>
  <si>
    <t xml:space="preserve">20130042205</t>
  </si>
  <si>
    <t xml:space="preserve">姚丽萍</t>
  </si>
  <si>
    <t xml:space="preserve">20130042120</t>
  </si>
  <si>
    <t xml:space="preserve">李萍</t>
  </si>
  <si>
    <t xml:space="preserve">20130042008</t>
  </si>
  <si>
    <t xml:space="preserve">鲁克服前</t>
  </si>
  <si>
    <t xml:space="preserve">20130042014</t>
  </si>
  <si>
    <t xml:space="preserve">文艺</t>
  </si>
  <si>
    <t xml:space="preserve">20130042119</t>
  </si>
  <si>
    <t xml:space="preserve">吴霞</t>
  </si>
  <si>
    <t xml:space="preserve">20130042011</t>
  </si>
  <si>
    <t xml:space="preserve">游燕飞</t>
  </si>
  <si>
    <t xml:space="preserve">20130042024</t>
  </si>
  <si>
    <t xml:space="preserve">东坡区农村小学（英语）</t>
  </si>
  <si>
    <t xml:space="preserve">祝婷婷</t>
  </si>
  <si>
    <t xml:space="preserve">20130042824</t>
  </si>
  <si>
    <t xml:space="preserve">彭珍珍</t>
  </si>
  <si>
    <t xml:space="preserve">20130042918</t>
  </si>
  <si>
    <t xml:space="preserve">陈钊</t>
  </si>
  <si>
    <t xml:space="preserve">20130042812</t>
  </si>
  <si>
    <t xml:space="preserve">童小锐</t>
  </si>
  <si>
    <t xml:space="preserve">20130042614</t>
  </si>
  <si>
    <t xml:space="preserve">江利莎</t>
  </si>
  <si>
    <t xml:space="preserve">20130042901</t>
  </si>
  <si>
    <t xml:space="preserve">王娟</t>
  </si>
  <si>
    <t xml:space="preserve">20130042701</t>
  </si>
  <si>
    <t xml:space="preserve">李琴</t>
  </si>
  <si>
    <t xml:space="preserve">20130042908</t>
  </si>
  <si>
    <t xml:space="preserve">解慧琴</t>
  </si>
  <si>
    <t xml:space="preserve">20130042402</t>
  </si>
  <si>
    <t xml:space="preserve">甘梅</t>
  </si>
  <si>
    <t xml:space="preserve">20130042905</t>
  </si>
  <si>
    <t xml:space="preserve">李霞</t>
  </si>
  <si>
    <t xml:space="preserve">20130042418</t>
  </si>
  <si>
    <t xml:space="preserve">王唯一</t>
  </si>
  <si>
    <t xml:space="preserve">20130042308</t>
  </si>
  <si>
    <t xml:space="preserve">田云云</t>
  </si>
  <si>
    <t xml:space="preserve">20130042420</t>
  </si>
  <si>
    <t xml:space="preserve">蒋玲莲</t>
  </si>
  <si>
    <t xml:space="preserve">20130042815</t>
  </si>
  <si>
    <t xml:space="preserve">李婧雅</t>
  </si>
  <si>
    <t xml:space="preserve">20130042809</t>
  </si>
  <si>
    <t xml:space="preserve">余思锦</t>
  </si>
  <si>
    <t xml:space="preserve">20130042720</t>
  </si>
  <si>
    <t xml:space="preserve">沈祥英</t>
  </si>
  <si>
    <t xml:space="preserve">20130042227</t>
  </si>
  <si>
    <t xml:space="preserve">  16</t>
  </si>
  <si>
    <t xml:space="preserve">王珊</t>
  </si>
  <si>
    <t xml:space="preserve">20130042314</t>
  </si>
  <si>
    <t xml:space="preserve">  17</t>
  </si>
  <si>
    <t xml:space="preserve">雷悦</t>
  </si>
  <si>
    <t xml:space="preserve">20130042508</t>
  </si>
  <si>
    <t xml:space="preserve">  18</t>
  </si>
  <si>
    <t xml:space="preserve">肖玉梅</t>
  </si>
  <si>
    <t xml:space="preserve">20130042813</t>
  </si>
  <si>
    <t xml:space="preserve">  19</t>
  </si>
  <si>
    <t xml:space="preserve">王宏利</t>
  </si>
  <si>
    <t xml:space="preserve">20130042510</t>
  </si>
  <si>
    <t xml:space="preserve">  20</t>
  </si>
  <si>
    <t xml:space="preserve">李莉</t>
  </si>
  <si>
    <t xml:space="preserve">20130042819</t>
  </si>
  <si>
    <t xml:space="preserve">  21</t>
  </si>
  <si>
    <t xml:space="preserve">孙希永</t>
  </si>
  <si>
    <t xml:space="preserve">20130042518</t>
  </si>
  <si>
    <t xml:space="preserve">  22</t>
  </si>
  <si>
    <t xml:space="preserve">叶国蓉</t>
  </si>
  <si>
    <t xml:space="preserve">20130042625</t>
  </si>
  <si>
    <t xml:space="preserve">  23</t>
  </si>
  <si>
    <t xml:space="preserve">陈琳</t>
  </si>
  <si>
    <t xml:space="preserve">20130042729</t>
  </si>
  <si>
    <t xml:space="preserve">  24</t>
  </si>
  <si>
    <t xml:space="preserve">杜颖</t>
  </si>
  <si>
    <t xml:space="preserve">20130042416</t>
  </si>
  <si>
    <t xml:space="preserve">  25</t>
  </si>
  <si>
    <t xml:space="preserve">蹇小艳</t>
  </si>
  <si>
    <t xml:space="preserve">20130042313</t>
  </si>
  <si>
    <t xml:space="preserve">  26</t>
  </si>
  <si>
    <t xml:space="preserve">顾炜婷</t>
  </si>
  <si>
    <t xml:space="preserve">20130042209</t>
  </si>
  <si>
    <t xml:space="preserve">  27</t>
  </si>
  <si>
    <t xml:space="preserve">东坡区农村小学（音乐）</t>
  </si>
  <si>
    <t xml:space="preserve">郑双燕</t>
  </si>
  <si>
    <t xml:space="preserve">20130043114</t>
  </si>
  <si>
    <t xml:space="preserve">雷洪鸣</t>
  </si>
  <si>
    <t xml:space="preserve">20130043002</t>
  </si>
  <si>
    <t xml:space="preserve">蒋小圆</t>
  </si>
  <si>
    <t xml:space="preserve">20130043101</t>
  </si>
  <si>
    <t xml:space="preserve">胥琳苓</t>
  </si>
  <si>
    <t xml:space="preserve">20130043008</t>
  </si>
  <si>
    <t xml:space="preserve">王兰</t>
  </si>
  <si>
    <t xml:space="preserve">20130042920</t>
  </si>
  <si>
    <t xml:space="preserve">杨双</t>
  </si>
  <si>
    <t xml:space="preserve">20130043007</t>
  </si>
  <si>
    <t xml:space="preserve">李想想</t>
  </si>
  <si>
    <t xml:space="preserve">20130043001</t>
  </si>
  <si>
    <t xml:space="preserve">叶巧丽</t>
  </si>
  <si>
    <t xml:space="preserve">20130043110</t>
  </si>
  <si>
    <t xml:space="preserve">肖佳佳</t>
  </si>
  <si>
    <t xml:space="preserve">20130043112</t>
  </si>
  <si>
    <t xml:space="preserve">杨阳</t>
  </si>
  <si>
    <t xml:space="preserve">20130043006</t>
  </si>
  <si>
    <t xml:space="preserve">王玲</t>
  </si>
  <si>
    <t xml:space="preserve">20130042927</t>
  </si>
  <si>
    <t xml:space="preserve">高银</t>
  </si>
  <si>
    <t xml:space="preserve">20130043010</t>
  </si>
  <si>
    <t xml:space="preserve">李梅</t>
  </si>
  <si>
    <t xml:space="preserve">20130043026</t>
  </si>
  <si>
    <t xml:space="preserve">伍桃红</t>
  </si>
  <si>
    <t xml:space="preserve">20130043108</t>
  </si>
  <si>
    <t xml:space="preserve">马妮娅</t>
  </si>
  <si>
    <t xml:space="preserve">20130043014</t>
  </si>
  <si>
    <t xml:space="preserve">汤萌萌</t>
  </si>
  <si>
    <t xml:space="preserve">20130043027</t>
  </si>
  <si>
    <t xml:space="preserve">杨文敏</t>
  </si>
  <si>
    <t xml:space="preserve">20130042929</t>
  </si>
  <si>
    <t xml:space="preserve">周娟</t>
  </si>
  <si>
    <t xml:space="preserve">20130043022</t>
  </si>
  <si>
    <t xml:space="preserve">梁娟</t>
  </si>
  <si>
    <t xml:space="preserve">20130043102</t>
  </si>
  <si>
    <t xml:space="preserve">周小冬</t>
  </si>
  <si>
    <t xml:space="preserve">20130043024</t>
  </si>
  <si>
    <t xml:space="preserve">陈汛</t>
  </si>
  <si>
    <t xml:space="preserve">20130043011</t>
  </si>
  <si>
    <t xml:space="preserve">东坡区农村小学（体育）</t>
  </si>
  <si>
    <t xml:space="preserve">易洁</t>
  </si>
  <si>
    <t xml:space="preserve">20130043229</t>
  </si>
  <si>
    <t xml:space="preserve">粟莉</t>
  </si>
  <si>
    <t xml:space="preserve">20130043122</t>
  </si>
  <si>
    <t xml:space="preserve">李贵霞</t>
  </si>
  <si>
    <t xml:space="preserve">20130043410</t>
  </si>
  <si>
    <t xml:space="preserve">涂勇</t>
  </si>
  <si>
    <t xml:space="preserve">20130043116</t>
  </si>
  <si>
    <t xml:space="preserve">金壮林</t>
  </si>
  <si>
    <t xml:space="preserve">20130043211</t>
  </si>
  <si>
    <t xml:space="preserve">王晓洁</t>
  </si>
  <si>
    <t xml:space="preserve">20130043416</t>
  </si>
  <si>
    <t xml:space="preserve">何帅杰</t>
  </si>
  <si>
    <t xml:space="preserve">20130043202</t>
  </si>
  <si>
    <t xml:space="preserve">文志勇</t>
  </si>
  <si>
    <t xml:space="preserve">20130043126</t>
  </si>
  <si>
    <t xml:space="preserve">陈燕慧</t>
  </si>
  <si>
    <t xml:space="preserve">20130043118</t>
  </si>
  <si>
    <t xml:space="preserve">瞿佳</t>
  </si>
  <si>
    <t xml:space="preserve">20130043323</t>
  </si>
  <si>
    <t xml:space="preserve">王远达</t>
  </si>
  <si>
    <t xml:space="preserve">20130043208</t>
  </si>
  <si>
    <t xml:space="preserve">刘炎超</t>
  </si>
  <si>
    <t xml:space="preserve">20130043206</t>
  </si>
  <si>
    <t xml:space="preserve">费泽霞</t>
  </si>
  <si>
    <t xml:space="preserve">20130043203</t>
  </si>
  <si>
    <t xml:space="preserve">廖光伟</t>
  </si>
  <si>
    <t xml:space="preserve">20130043417</t>
  </si>
  <si>
    <t xml:space="preserve">孙伟</t>
  </si>
  <si>
    <t xml:space="preserve">20130043219</t>
  </si>
  <si>
    <t xml:space="preserve">彭若蕾</t>
  </si>
  <si>
    <t xml:space="preserve">20130043214</t>
  </si>
  <si>
    <t xml:space="preserve">杨皓岚</t>
  </si>
  <si>
    <t xml:space="preserve">20130043325</t>
  </si>
  <si>
    <t xml:space="preserve">张梁</t>
  </si>
  <si>
    <t xml:space="preserve">20130043121</t>
  </si>
  <si>
    <t xml:space="preserve">王一帆</t>
  </si>
  <si>
    <t xml:space="preserve">20130043215</t>
  </si>
  <si>
    <t xml:space="preserve">刘欣</t>
  </si>
  <si>
    <t xml:space="preserve">20130043213</t>
  </si>
  <si>
    <t xml:space="preserve">刘帮慧</t>
  </si>
  <si>
    <t xml:space="preserve">20130043403</t>
  </si>
  <si>
    <t xml:space="preserve">东坡区农村小学（美术）</t>
  </si>
  <si>
    <t xml:space="preserve">徐霞</t>
  </si>
  <si>
    <t xml:space="preserve">20130043529</t>
  </si>
  <si>
    <t xml:space="preserve">杜明鹃</t>
  </si>
  <si>
    <t xml:space="preserve">20130043515</t>
  </si>
  <si>
    <t xml:space="preserve">王艳娇</t>
  </si>
  <si>
    <t xml:space="preserve">20130043615</t>
  </si>
  <si>
    <t xml:space="preserve">陈露</t>
  </si>
  <si>
    <t xml:space="preserve">20130043527</t>
  </si>
  <si>
    <t xml:space="preserve">杨立</t>
  </si>
  <si>
    <t xml:space="preserve">20130043706</t>
  </si>
  <si>
    <t xml:space="preserve">王佳莉</t>
  </si>
  <si>
    <t xml:space="preserve">20130043530</t>
  </si>
  <si>
    <t xml:space="preserve">罗敏</t>
  </si>
  <si>
    <t xml:space="preserve">20130043625</t>
  </si>
  <si>
    <t xml:space="preserve">蒲艳红</t>
  </si>
  <si>
    <t xml:space="preserve">20130043501</t>
  </si>
  <si>
    <t xml:space="preserve">吴丽</t>
  </si>
  <si>
    <t xml:space="preserve">20130043624</t>
  </si>
  <si>
    <t xml:space="preserve">董婷婷</t>
  </si>
  <si>
    <t xml:space="preserve">20130043630</t>
  </si>
  <si>
    <t xml:space="preserve">梅晓双</t>
  </si>
  <si>
    <t xml:space="preserve">20130043502</t>
  </si>
  <si>
    <t xml:space="preserve">何康玉</t>
  </si>
  <si>
    <t xml:space="preserve">20130043716</t>
  </si>
  <si>
    <t xml:space="preserve">曾桢惠</t>
  </si>
  <si>
    <t xml:space="preserve">20130043508</t>
  </si>
  <si>
    <t xml:space="preserve">胡霞</t>
  </si>
  <si>
    <t xml:space="preserve">20130043616</t>
  </si>
  <si>
    <t xml:space="preserve">邓鹭</t>
  </si>
  <si>
    <t xml:space="preserve">20130043717</t>
  </si>
  <si>
    <t xml:space="preserve">张颖</t>
  </si>
  <si>
    <t xml:space="preserve">20130043626</t>
  </si>
  <si>
    <t xml:space="preserve">夏雪平</t>
  </si>
  <si>
    <t xml:space="preserve">20130043621</t>
  </si>
  <si>
    <t xml:space="preserve">黄铭潘</t>
  </si>
  <si>
    <t xml:space="preserve">20130043606</t>
  </si>
  <si>
    <t xml:space="preserve">东坡区农村小学（信息技术）</t>
  </si>
  <si>
    <t xml:space="preserve">孙晓梅</t>
  </si>
  <si>
    <t xml:space="preserve">20130043926</t>
  </si>
  <si>
    <t xml:space="preserve">朱莲花</t>
  </si>
  <si>
    <t xml:space="preserve">20130043822</t>
  </si>
  <si>
    <t xml:space="preserve">张冬琴</t>
  </si>
  <si>
    <t xml:space="preserve">20130043914</t>
  </si>
  <si>
    <t xml:space="preserve">20130043915</t>
  </si>
  <si>
    <t xml:space="preserve">李巧</t>
  </si>
  <si>
    <t xml:space="preserve">20130043802</t>
  </si>
  <si>
    <t xml:space="preserve">王丽娟</t>
  </si>
  <si>
    <t xml:space="preserve">20130043815</t>
  </si>
  <si>
    <t xml:space="preserve">蔡静</t>
  </si>
  <si>
    <t xml:space="preserve">20130043908</t>
  </si>
  <si>
    <t xml:space="preserve">金婷</t>
  </si>
  <si>
    <t xml:space="preserve">20130043823</t>
  </si>
  <si>
    <t xml:space="preserve">周姝</t>
  </si>
  <si>
    <t xml:space="preserve">20130043821</t>
  </si>
  <si>
    <t xml:space="preserve">何静</t>
  </si>
  <si>
    <t xml:space="preserve">20130043825</t>
  </si>
  <si>
    <t xml:space="preserve">蒋旭</t>
  </si>
  <si>
    <t xml:space="preserve">20130043829</t>
  </si>
  <si>
    <t xml:space="preserve">李德波</t>
  </si>
  <si>
    <t xml:space="preserve">20130043730</t>
  </si>
  <si>
    <t xml:space="preserve">李昌斌</t>
  </si>
  <si>
    <t xml:space="preserve">20130043924</t>
  </si>
  <si>
    <t xml:space="preserve">商鸥</t>
  </si>
  <si>
    <t xml:space="preserve">20130043827</t>
  </si>
  <si>
    <t xml:space="preserve">文关岭</t>
  </si>
  <si>
    <t xml:space="preserve">20130043812</t>
  </si>
  <si>
    <t xml:space="preserve">李亚莲</t>
  </si>
  <si>
    <t xml:space="preserve">20130043917</t>
  </si>
  <si>
    <t xml:space="preserve">林艳霞</t>
  </si>
  <si>
    <t xml:space="preserve">20130043820</t>
  </si>
  <si>
    <t xml:space="preserve">杨锦林</t>
  </si>
  <si>
    <t xml:space="preserve">20130043925</t>
  </si>
  <si>
    <t xml:space="preserve">（卫生类）</t>
  </si>
  <si>
    <t xml:space="preserve">卫生基础知识</t>
  </si>
  <si>
    <t xml:space="preserve">东坡区人民医院（眉山市中医医院）</t>
  </si>
  <si>
    <t xml:space="preserve">张梅</t>
  </si>
  <si>
    <t xml:space="preserve">20130060328</t>
  </si>
  <si>
    <t xml:space="preserve">白燕凤</t>
  </si>
  <si>
    <t xml:space="preserve">20130060402</t>
  </si>
  <si>
    <t xml:space="preserve">余晓</t>
  </si>
  <si>
    <t xml:space="preserve">20130060401</t>
  </si>
  <si>
    <t xml:space="preserve">王军</t>
  </si>
  <si>
    <t xml:space="preserve">20130060406</t>
  </si>
  <si>
    <t xml:space="preserve">赵丽</t>
  </si>
  <si>
    <t xml:space="preserve">20130060408</t>
  </si>
  <si>
    <t xml:space="preserve">杨敏</t>
  </si>
  <si>
    <t xml:space="preserve">20130060407</t>
  </si>
  <si>
    <t xml:space="preserve">任德全</t>
  </si>
  <si>
    <t xml:space="preserve">20130060410</t>
  </si>
  <si>
    <t xml:space="preserve">唐漳</t>
  </si>
  <si>
    <t xml:space="preserve">20130060409</t>
  </si>
  <si>
    <t xml:space="preserve">吴江</t>
  </si>
  <si>
    <t xml:space="preserve">20130060412</t>
  </si>
  <si>
    <t xml:space="preserve">东坡区精神病医院</t>
  </si>
  <si>
    <t xml:space="preserve">胡枭</t>
  </si>
  <si>
    <t xml:space="preserve">20130060415</t>
  </si>
  <si>
    <t xml:space="preserve">李双辰</t>
  </si>
  <si>
    <t xml:space="preserve">20130060414</t>
  </si>
  <si>
    <t xml:space="preserve">张洁</t>
  </si>
  <si>
    <t xml:space="preserve">20130060416</t>
  </si>
  <si>
    <t xml:space="preserve">东坡区妇幼保健院</t>
  </si>
  <si>
    <t xml:space="preserve">何秋梅</t>
  </si>
  <si>
    <t xml:space="preserve">20130060419</t>
  </si>
  <si>
    <t xml:space="preserve">唐可</t>
  </si>
  <si>
    <t xml:space="preserve">20130060418</t>
  </si>
  <si>
    <t xml:space="preserve">佘静</t>
  </si>
  <si>
    <t xml:space="preserve">20130060417</t>
  </si>
  <si>
    <t xml:space="preserve">林雪玉</t>
  </si>
  <si>
    <t xml:space="preserve">20130060420</t>
  </si>
  <si>
    <t xml:space="preserve">罗熙</t>
  </si>
  <si>
    <t xml:space="preserve">20130060426</t>
  </si>
  <si>
    <t xml:space="preserve">刘丽梅</t>
  </si>
  <si>
    <t xml:space="preserve">20130060421</t>
  </si>
  <si>
    <t xml:space="preserve">李翠霞</t>
  </si>
  <si>
    <t xml:space="preserve">20130060423</t>
  </si>
  <si>
    <t xml:space="preserve">李益</t>
  </si>
  <si>
    <t xml:space="preserve">20130060422</t>
  </si>
  <si>
    <t xml:space="preserve">何利梅</t>
  </si>
  <si>
    <t xml:space="preserve">20130060424</t>
  </si>
  <si>
    <t xml:space="preserve">东坡区疾病预防控制中心</t>
  </si>
  <si>
    <t xml:space="preserve">欧阳运超</t>
  </si>
  <si>
    <t xml:space="preserve">20130060427</t>
  </si>
  <si>
    <t xml:space="preserve">陈华</t>
  </si>
  <si>
    <t xml:space="preserve">20130060501</t>
  </si>
  <si>
    <t xml:space="preserve">何继东</t>
  </si>
  <si>
    <t xml:space="preserve">20130060430</t>
  </si>
  <si>
    <t xml:space="preserve">费扬帆</t>
  </si>
  <si>
    <t xml:space="preserve">20130060503</t>
  </si>
  <si>
    <t xml:space="preserve">东坡区大石桥街道社区卫生服务中心</t>
  </si>
  <si>
    <t xml:space="preserve">周国灵</t>
  </si>
  <si>
    <t xml:space="preserve">20130060505</t>
  </si>
  <si>
    <t xml:space="preserve">杨苹</t>
  </si>
  <si>
    <t xml:space="preserve">20130060506</t>
  </si>
  <si>
    <t xml:space="preserve">林霞</t>
  </si>
  <si>
    <t xml:space="preserve">20130060504</t>
  </si>
  <si>
    <t xml:space="preserve">宋雨佳</t>
  </si>
  <si>
    <t xml:space="preserve">20130060510</t>
  </si>
  <si>
    <t xml:space="preserve">范玲丽</t>
  </si>
  <si>
    <t xml:space="preserve">20130060514</t>
  </si>
  <si>
    <t xml:space="preserve">蹇虹</t>
  </si>
  <si>
    <t xml:space="preserve">20130060512</t>
  </si>
  <si>
    <t xml:space="preserve">东坡区多悦中心卫生院</t>
  </si>
  <si>
    <t xml:space="preserve">刘腊梅</t>
  </si>
  <si>
    <t xml:space="preserve">20130060517</t>
  </si>
  <si>
    <t xml:space="preserve">袁玲</t>
  </si>
  <si>
    <t xml:space="preserve">20130060524</t>
  </si>
  <si>
    <t xml:space="preserve">郭旭</t>
  </si>
  <si>
    <t xml:space="preserve">20130060523</t>
  </si>
  <si>
    <t xml:space="preserve">雷志群</t>
  </si>
  <si>
    <t xml:space="preserve">20130060601</t>
  </si>
  <si>
    <t xml:space="preserve">东坡区尚义中心卫生院</t>
  </si>
  <si>
    <t xml:space="preserve">陈国会</t>
  </si>
  <si>
    <t xml:space="preserve">20130060607</t>
  </si>
  <si>
    <t xml:space="preserve">陈雪丽</t>
  </si>
  <si>
    <t xml:space="preserve">20130060609</t>
  </si>
  <si>
    <t xml:space="preserve">邹红苹</t>
  </si>
  <si>
    <t xml:space="preserve">20130060608</t>
  </si>
  <si>
    <t xml:space="preserve">汪海</t>
  </si>
  <si>
    <t xml:space="preserve">20130060605</t>
  </si>
  <si>
    <t xml:space="preserve">杜晓芬</t>
  </si>
  <si>
    <t xml:space="preserve">20130060606</t>
  </si>
  <si>
    <t xml:space="preserve">吴触情</t>
  </si>
  <si>
    <t xml:space="preserve">20130060617</t>
  </si>
  <si>
    <t xml:space="preserve">罗晓兰</t>
  </si>
  <si>
    <t xml:space="preserve">20130060613</t>
  </si>
  <si>
    <t xml:space="preserve">易炫圻</t>
  </si>
  <si>
    <t xml:space="preserve">20130060614</t>
  </si>
  <si>
    <t xml:space="preserve">颜红</t>
  </si>
  <si>
    <t xml:space="preserve">20130060705</t>
  </si>
  <si>
    <t xml:space="preserve">李沁茹</t>
  </si>
  <si>
    <t xml:space="preserve">20130060629</t>
  </si>
  <si>
    <t xml:space="preserve">胡雨</t>
  </si>
  <si>
    <t xml:space="preserve">20130060625</t>
  </si>
  <si>
    <t xml:space="preserve">东坡区太和中心卫生院</t>
  </si>
  <si>
    <t xml:space="preserve">张清风</t>
  </si>
  <si>
    <t xml:space="preserve">20130060714</t>
  </si>
  <si>
    <t xml:space="preserve">叶锦</t>
  </si>
  <si>
    <t xml:space="preserve">20130060710</t>
  </si>
  <si>
    <t xml:space="preserve">王磊</t>
  </si>
  <si>
    <t xml:space="preserve">20130060713</t>
  </si>
  <si>
    <t xml:space="preserve">东坡区悦兴镇卫生院</t>
  </si>
  <si>
    <t xml:space="preserve">张艳琴</t>
  </si>
  <si>
    <t xml:space="preserve">20130060716</t>
  </si>
  <si>
    <t xml:space="preserve">高睿</t>
  </si>
  <si>
    <t xml:space="preserve">20130060718</t>
  </si>
  <si>
    <t xml:space="preserve">赵路</t>
  </si>
  <si>
    <t xml:space="preserve">20130060719</t>
  </si>
  <si>
    <t xml:space="preserve">刘青</t>
  </si>
  <si>
    <t xml:space="preserve">20130060722</t>
  </si>
  <si>
    <t xml:space="preserve">杨建波</t>
  </si>
  <si>
    <t xml:space="preserve">20130060721</t>
  </si>
  <si>
    <t xml:space="preserve">田丽</t>
  </si>
  <si>
    <t xml:space="preserve">20130060720</t>
  </si>
  <si>
    <t xml:space="preserve">王利</t>
  </si>
  <si>
    <t xml:space="preserve">20130060723</t>
  </si>
  <si>
    <t xml:space="preserve">李缘缘</t>
  </si>
  <si>
    <t xml:space="preserve">20130060802</t>
  </si>
  <si>
    <t xml:space="preserve">马茂秋</t>
  </si>
  <si>
    <t xml:space="preserve">20130060730</t>
  </si>
  <si>
    <t xml:space="preserve">杨静</t>
  </si>
  <si>
    <t xml:space="preserve">20130060810</t>
  </si>
  <si>
    <t xml:space="preserve">刘宁</t>
  </si>
  <si>
    <t xml:space="preserve">20130060809</t>
  </si>
  <si>
    <t xml:space="preserve">叶琼</t>
  </si>
  <si>
    <t xml:space="preserve">20130060811</t>
  </si>
  <si>
    <t xml:space="preserve">陈敏敏</t>
  </si>
  <si>
    <t xml:space="preserve">20130060817</t>
  </si>
  <si>
    <t xml:space="preserve">杨显彬</t>
  </si>
  <si>
    <t xml:space="preserve">20130060815</t>
  </si>
  <si>
    <t xml:space="preserve">秦红丽</t>
  </si>
  <si>
    <t xml:space="preserve">20130060819</t>
  </si>
  <si>
    <t xml:space="preserve">万梅</t>
  </si>
  <si>
    <t xml:space="preserve">20130060821</t>
  </si>
  <si>
    <t xml:space="preserve">袁霞</t>
  </si>
  <si>
    <t xml:space="preserve">20130060822</t>
  </si>
  <si>
    <t xml:space="preserve">朱小青</t>
  </si>
  <si>
    <t xml:space="preserve">20130060820</t>
  </si>
  <si>
    <t xml:space="preserve">东坡区复盛乡卫生院</t>
  </si>
  <si>
    <t xml:space="preserve">郭小雪</t>
  </si>
  <si>
    <t xml:space="preserve">20130060828</t>
  </si>
  <si>
    <t xml:space="preserve">蒋霜</t>
  </si>
  <si>
    <t xml:space="preserve">20130060829</t>
  </si>
  <si>
    <t xml:space="preserve">向丽佳</t>
  </si>
  <si>
    <t xml:space="preserve">20130060826</t>
  </si>
  <si>
    <t xml:space="preserve">东坡区永寿中心卫生院</t>
  </si>
  <si>
    <t xml:space="preserve">刘萍</t>
  </si>
  <si>
    <t xml:space="preserve">20130060906</t>
  </si>
  <si>
    <t xml:space="preserve">20130060902</t>
  </si>
  <si>
    <t xml:space="preserve">郝晓兰</t>
  </si>
  <si>
    <t xml:space="preserve">20130060917</t>
  </si>
  <si>
    <t xml:space="preserve">东坡区金花乡卫生院</t>
  </si>
  <si>
    <t xml:space="preserve">何汶骏</t>
  </si>
  <si>
    <t xml:space="preserve">20130060918</t>
  </si>
  <si>
    <t xml:space="preserve">何冬霞</t>
  </si>
  <si>
    <t xml:space="preserve">20130060920</t>
  </si>
  <si>
    <t xml:space="preserve">杨潇</t>
  </si>
  <si>
    <t xml:space="preserve">20130060919</t>
  </si>
  <si>
    <t xml:space="preserve">李玉彬</t>
  </si>
  <si>
    <t xml:space="preserve">20130060924</t>
  </si>
  <si>
    <t xml:space="preserve">曹艳英</t>
  </si>
  <si>
    <t xml:space="preserve">20130060929</t>
  </si>
  <si>
    <t xml:space="preserve">彭超惠</t>
  </si>
  <si>
    <t xml:space="preserve">20130060927</t>
  </si>
  <si>
    <t xml:space="preserve">东坡区思蒙中心卫生院</t>
  </si>
  <si>
    <t xml:space="preserve">易兰香</t>
  </si>
  <si>
    <t xml:space="preserve">20130061014</t>
  </si>
  <si>
    <t xml:space="preserve">杨学锋</t>
  </si>
  <si>
    <t xml:space="preserve">20130061009</t>
  </si>
  <si>
    <t xml:space="preserve">滕志惠</t>
  </si>
  <si>
    <t xml:space="preserve">20130061015</t>
  </si>
  <si>
    <t xml:space="preserve">甘雨璐</t>
  </si>
  <si>
    <t xml:space="preserve">20130061016</t>
  </si>
  <si>
    <t xml:space="preserve">徐秋雨</t>
  </si>
  <si>
    <t xml:space="preserve">20130061027</t>
  </si>
  <si>
    <t xml:space="preserve">彭辉</t>
  </si>
  <si>
    <t xml:space="preserve">20130061018</t>
  </si>
  <si>
    <t xml:space="preserve">东坡区崇仁镇卫生院</t>
  </si>
  <si>
    <t xml:space="preserve">税应</t>
  </si>
  <si>
    <t xml:space="preserve">20130061105</t>
  </si>
  <si>
    <t xml:space="preserve">周安强</t>
  </si>
  <si>
    <t xml:space="preserve">20130061103</t>
  </si>
  <si>
    <t xml:space="preserve">王文</t>
  </si>
  <si>
    <t xml:space="preserve">20130061106</t>
  </si>
  <si>
    <t xml:space="preserve">代丹</t>
  </si>
  <si>
    <t xml:space="preserve">20130061111</t>
  </si>
  <si>
    <t xml:space="preserve">张蕾</t>
  </si>
  <si>
    <t xml:space="preserve">20130061118</t>
  </si>
  <si>
    <t xml:space="preserve">张欣</t>
  </si>
  <si>
    <t xml:space="preserve">20130061114</t>
  </si>
  <si>
    <t xml:space="preserve">东坡区修文中心卫生院</t>
  </si>
  <si>
    <t xml:space="preserve">马煜耀</t>
  </si>
  <si>
    <t xml:space="preserve">20130061119</t>
  </si>
  <si>
    <t xml:space="preserve">阚美</t>
  </si>
  <si>
    <t xml:space="preserve">20130061120</t>
  </si>
  <si>
    <t xml:space="preserve">张莉</t>
  </si>
  <si>
    <t xml:space="preserve">20130061122</t>
  </si>
  <si>
    <t xml:space="preserve">东坡区三苏乡卫生院</t>
  </si>
  <si>
    <t xml:space="preserve">廖海林</t>
  </si>
  <si>
    <t xml:space="preserve">20130061127</t>
  </si>
  <si>
    <t xml:space="preserve">雷章</t>
  </si>
  <si>
    <t xml:space="preserve">20130061124</t>
  </si>
  <si>
    <t xml:space="preserve">闵自强</t>
  </si>
  <si>
    <t xml:space="preserve">20130061125</t>
  </si>
  <si>
    <t xml:space="preserve">李巍</t>
  </si>
  <si>
    <t xml:space="preserve">20130061205</t>
  </si>
  <si>
    <t xml:space="preserve">邵玲</t>
  </si>
  <si>
    <t xml:space="preserve">20130061208</t>
  </si>
  <si>
    <t xml:space="preserve">黄红艳</t>
  </si>
  <si>
    <t xml:space="preserve">20130061130</t>
  </si>
  <si>
    <t xml:space="preserve">东坡区广济乡卫生院</t>
  </si>
  <si>
    <t xml:space="preserve">杨忠</t>
  </si>
  <si>
    <t xml:space="preserve">20130061214</t>
  </si>
  <si>
    <t xml:space="preserve">彭建</t>
  </si>
  <si>
    <t xml:space="preserve">20130061215</t>
  </si>
  <si>
    <t xml:space="preserve">李亮艳</t>
  </si>
  <si>
    <t xml:space="preserve">20130061216</t>
  </si>
  <si>
    <t xml:space="preserve">东坡区盘鳌中心卫生院</t>
  </si>
  <si>
    <t xml:space="preserve">肖文彬</t>
  </si>
  <si>
    <t xml:space="preserve">20130061217</t>
  </si>
  <si>
    <t xml:space="preserve">杨雅丽</t>
  </si>
  <si>
    <t xml:space="preserve">20130061220</t>
  </si>
  <si>
    <t xml:space="preserve">黄英</t>
  </si>
  <si>
    <t xml:space="preserve">20130061223</t>
  </si>
  <si>
    <t xml:space="preserve">李小英</t>
  </si>
  <si>
    <t xml:space="preserve">20130061301</t>
  </si>
  <si>
    <t xml:space="preserve">杨勤</t>
  </si>
  <si>
    <t xml:space="preserve">20130061221</t>
  </si>
  <si>
    <t xml:space="preserve">东坡区秦家镇卫生院</t>
  </si>
  <si>
    <t xml:space="preserve">郑曼琳</t>
  </si>
  <si>
    <t xml:space="preserve">20130061303</t>
  </si>
  <si>
    <t xml:space="preserve">梁永林</t>
  </si>
  <si>
    <t xml:space="preserve">20130061302</t>
  </si>
  <si>
    <t xml:space="preserve">东坡区计划生育服务站</t>
  </si>
  <si>
    <t xml:space="preserve">蒋雷</t>
  </si>
  <si>
    <t xml:space="preserve">20130061309</t>
  </si>
  <si>
    <t xml:space="preserve">张水莲</t>
  </si>
  <si>
    <t xml:space="preserve">20130061315</t>
  </si>
  <si>
    <t xml:space="preserve">20130061311</t>
  </si>
  <si>
    <t xml:space="preserve">伍艳丽</t>
  </si>
  <si>
    <t xml:space="preserve">20130061305</t>
  </si>
  <si>
    <t xml:space="preserve">胡强</t>
  </si>
  <si>
    <t xml:space="preserve">20130061314</t>
  </si>
  <si>
    <t xml:space="preserve">彭秋兰</t>
  </si>
  <si>
    <t xml:space="preserve">20130061308</t>
  </si>
  <si>
    <t xml:space="preserve">（定向类）</t>
  </si>
  <si>
    <t xml:space="preserve">东坡区乡镇国土和规划建设所（东坡区乡镇人民政府）</t>
  </si>
  <si>
    <t xml:space="preserve">1304001</t>
  </si>
  <si>
    <t xml:space="preserve">杨进</t>
  </si>
  <si>
    <t xml:space="preserve">20130010220</t>
  </si>
  <si>
    <t xml:space="preserve">刘静</t>
  </si>
  <si>
    <t xml:space="preserve">20130010207</t>
  </si>
  <si>
    <t xml:space="preserve">黄珍</t>
  </si>
  <si>
    <t xml:space="preserve">20130010219</t>
  </si>
  <si>
    <t xml:space="preserve">郑杰予</t>
  </si>
  <si>
    <t xml:space="preserve">20130010121</t>
  </si>
  <si>
    <t xml:space="preserve">黄旭</t>
  </si>
  <si>
    <t xml:space="preserve">20130010102</t>
  </si>
  <si>
    <t xml:space="preserve">杨娟</t>
  </si>
  <si>
    <t xml:space="preserve">20130010127</t>
  </si>
  <si>
    <t xml:space="preserve">20130010211</t>
  </si>
  <si>
    <t xml:space="preserve">高波</t>
  </si>
  <si>
    <t xml:space="preserve">20130010223</t>
  </si>
  <si>
    <t xml:space="preserve">曾艳</t>
  </si>
  <si>
    <t xml:space="preserve">20130010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东坡区&quot;0"/>
    <numFmt numFmtId="166" formatCode="0_);[RED]\(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8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8.7"/>
    <col collapsed="false" customWidth="true" hidden="false" outlineLevel="0" max="3" min="3" style="1" width="4.41"/>
    <col collapsed="false" customWidth="true" hidden="false" outlineLevel="0" max="4" min="4" style="2" width="8.99"/>
    <col collapsed="false" customWidth="true" hidden="false" outlineLevel="0" max="5" min="5" style="2" width="3.7"/>
    <col collapsed="false" customWidth="true" hidden="false" outlineLevel="0" max="6" min="6" style="2" width="12.99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8.7"/>
    <col collapsed="false" customWidth="true" hidden="false" outlineLevel="0" max="10" min="10" style="1" width="8.41"/>
    <col collapsed="false" customWidth="true" hidden="false" outlineLevel="0" max="11" min="11" style="1" width="5.71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4.75" hidden="false" customHeight="true" outlineLevel="0" collapsed="false">
      <c r="A4" s="7" t="s">
        <v>13</v>
      </c>
      <c r="B4" s="7" t="n">
        <v>1301051</v>
      </c>
      <c r="C4" s="7" t="n">
        <v>1</v>
      </c>
      <c r="D4" s="6" t="s">
        <v>14</v>
      </c>
      <c r="E4" s="6" t="s">
        <v>15</v>
      </c>
      <c r="F4" s="8" t="s">
        <v>16</v>
      </c>
      <c r="G4" s="9" t="n">
        <v>59.9</v>
      </c>
      <c r="H4" s="9" t="n">
        <v>60.5</v>
      </c>
      <c r="I4" s="9" t="n">
        <v>60.2</v>
      </c>
      <c r="J4" s="9" t="n">
        <v>36.12</v>
      </c>
      <c r="K4" s="8" t="s">
        <v>17</v>
      </c>
    </row>
    <row r="5" customFormat="false" ht="20.1" hidden="false" customHeight="true" outlineLevel="0" collapsed="false">
      <c r="A5" s="7" t="s">
        <v>18</v>
      </c>
      <c r="B5" s="7" t="n">
        <v>1301052</v>
      </c>
      <c r="C5" s="7" t="n">
        <v>3</v>
      </c>
      <c r="D5" s="6" t="s">
        <v>19</v>
      </c>
      <c r="E5" s="6" t="s">
        <v>15</v>
      </c>
      <c r="F5" s="8" t="s">
        <v>20</v>
      </c>
      <c r="G5" s="9" t="n">
        <v>58.9</v>
      </c>
      <c r="H5" s="9" t="n">
        <v>60.6</v>
      </c>
      <c r="I5" s="9" t="n">
        <v>59.75</v>
      </c>
      <c r="J5" s="9" t="n">
        <v>35.85</v>
      </c>
      <c r="K5" s="8" t="s">
        <v>17</v>
      </c>
    </row>
    <row r="6" customFormat="false" ht="20.1" hidden="false" customHeight="true" outlineLevel="0" collapsed="false">
      <c r="A6" s="7"/>
      <c r="B6" s="7"/>
      <c r="C6" s="7"/>
      <c r="D6" s="6" t="s">
        <v>21</v>
      </c>
      <c r="E6" s="6" t="s">
        <v>22</v>
      </c>
      <c r="F6" s="8" t="s">
        <v>23</v>
      </c>
      <c r="G6" s="9" t="n">
        <v>54.4</v>
      </c>
      <c r="H6" s="9" t="n">
        <v>62.6</v>
      </c>
      <c r="I6" s="9" t="n">
        <v>58.5</v>
      </c>
      <c r="J6" s="9" t="n">
        <v>35.1</v>
      </c>
      <c r="K6" s="8" t="s">
        <v>24</v>
      </c>
    </row>
    <row r="7" customFormat="false" ht="20.1" hidden="false" customHeight="true" outlineLevel="0" collapsed="false">
      <c r="A7" s="7"/>
      <c r="B7" s="7"/>
      <c r="C7" s="7"/>
      <c r="D7" s="6" t="s">
        <v>25</v>
      </c>
      <c r="E7" s="6" t="s">
        <v>15</v>
      </c>
      <c r="F7" s="8" t="s">
        <v>26</v>
      </c>
      <c r="G7" s="9" t="n">
        <v>59.5</v>
      </c>
      <c r="H7" s="9" t="n">
        <v>55.7</v>
      </c>
      <c r="I7" s="9" t="n">
        <v>57.6</v>
      </c>
      <c r="J7" s="9" t="n">
        <v>34.56</v>
      </c>
      <c r="K7" s="8" t="s">
        <v>27</v>
      </c>
    </row>
    <row r="8" customFormat="false" ht="20.1" hidden="false" customHeight="true" outlineLevel="0" collapsed="false">
      <c r="A8" s="7"/>
      <c r="B8" s="7"/>
      <c r="C8" s="7"/>
      <c r="D8" s="6" t="s">
        <v>28</v>
      </c>
      <c r="E8" s="6" t="s">
        <v>22</v>
      </c>
      <c r="F8" s="8" t="s">
        <v>29</v>
      </c>
      <c r="G8" s="9" t="n">
        <v>46.6</v>
      </c>
      <c r="H8" s="9" t="n">
        <v>64</v>
      </c>
      <c r="I8" s="9" t="n">
        <v>55.3</v>
      </c>
      <c r="J8" s="9" t="n">
        <v>33.18</v>
      </c>
      <c r="K8" s="8" t="s">
        <v>30</v>
      </c>
    </row>
    <row r="9" customFormat="false" ht="20.1" hidden="false" customHeight="true" outlineLevel="0" collapsed="false">
      <c r="A9" s="7"/>
      <c r="B9" s="7"/>
      <c r="C9" s="7"/>
      <c r="D9" s="6" t="s">
        <v>31</v>
      </c>
      <c r="E9" s="6" t="s">
        <v>22</v>
      </c>
      <c r="F9" s="8" t="s">
        <v>32</v>
      </c>
      <c r="G9" s="9" t="n">
        <v>50.6</v>
      </c>
      <c r="H9" s="9" t="n">
        <v>55.3</v>
      </c>
      <c r="I9" s="9" t="n">
        <v>52.95</v>
      </c>
      <c r="J9" s="9" t="n">
        <v>31.77</v>
      </c>
      <c r="K9" s="8" t="s">
        <v>33</v>
      </c>
    </row>
    <row r="10" customFormat="false" ht="20.1" hidden="false" customHeight="true" outlineLevel="0" collapsed="false">
      <c r="A10" s="7"/>
      <c r="B10" s="7"/>
      <c r="C10" s="7"/>
      <c r="D10" s="6" t="s">
        <v>34</v>
      </c>
      <c r="E10" s="6" t="s">
        <v>22</v>
      </c>
      <c r="F10" s="8" t="s">
        <v>35</v>
      </c>
      <c r="G10" s="9" t="n">
        <v>47.6</v>
      </c>
      <c r="H10" s="9" t="n">
        <v>57.8</v>
      </c>
      <c r="I10" s="9" t="n">
        <v>52.7</v>
      </c>
      <c r="J10" s="9" t="n">
        <v>31.62</v>
      </c>
      <c r="K10" s="8" t="s">
        <v>36</v>
      </c>
    </row>
    <row r="11" customFormat="false" ht="20.1" hidden="false" customHeight="true" outlineLevel="0" collapsed="false">
      <c r="A11" s="7"/>
      <c r="B11" s="7"/>
      <c r="C11" s="7"/>
      <c r="D11" s="6" t="s">
        <v>37</v>
      </c>
      <c r="E11" s="6" t="s">
        <v>15</v>
      </c>
      <c r="F11" s="8" t="s">
        <v>38</v>
      </c>
      <c r="G11" s="9" t="n">
        <v>49</v>
      </c>
      <c r="H11" s="9" t="n">
        <v>55.6</v>
      </c>
      <c r="I11" s="9" t="n">
        <v>52.3</v>
      </c>
      <c r="J11" s="9" t="n">
        <v>31.38</v>
      </c>
      <c r="K11" s="8" t="s">
        <v>39</v>
      </c>
    </row>
    <row r="12" customFormat="false" ht="20.1" hidden="false" customHeight="true" outlineLevel="0" collapsed="false">
      <c r="A12" s="7"/>
      <c r="B12" s="7"/>
      <c r="C12" s="7"/>
      <c r="D12" s="6" t="s">
        <v>40</v>
      </c>
      <c r="E12" s="6" t="s">
        <v>15</v>
      </c>
      <c r="F12" s="8" t="s">
        <v>41</v>
      </c>
      <c r="G12" s="9" t="n">
        <v>47.4</v>
      </c>
      <c r="H12" s="9" t="n">
        <v>56.2</v>
      </c>
      <c r="I12" s="9" t="n">
        <v>51.8</v>
      </c>
      <c r="J12" s="9" t="n">
        <v>31.08</v>
      </c>
      <c r="K12" s="8" t="s">
        <v>42</v>
      </c>
    </row>
    <row r="13" customFormat="false" ht="20.1" hidden="false" customHeight="true" outlineLevel="0" collapsed="false">
      <c r="A13" s="7"/>
      <c r="B13" s="7"/>
      <c r="C13" s="7"/>
      <c r="D13" s="6" t="s">
        <v>43</v>
      </c>
      <c r="E13" s="6" t="s">
        <v>15</v>
      </c>
      <c r="F13" s="8" t="s">
        <v>44</v>
      </c>
      <c r="G13" s="9" t="n">
        <v>43.9</v>
      </c>
      <c r="H13" s="9" t="n">
        <v>52.6</v>
      </c>
      <c r="I13" s="9" t="n">
        <v>48.25</v>
      </c>
      <c r="J13" s="9" t="n">
        <v>28.95</v>
      </c>
      <c r="K13" s="8" t="s">
        <v>45</v>
      </c>
    </row>
    <row r="14" customFormat="false" ht="20.1" hidden="false" customHeight="true" outlineLevel="0" collapsed="false">
      <c r="A14" s="7" t="s">
        <v>46</v>
      </c>
      <c r="B14" s="7" t="n">
        <v>1301053</v>
      </c>
      <c r="C14" s="7" t="n">
        <v>1</v>
      </c>
      <c r="D14" s="6" t="s">
        <v>47</v>
      </c>
      <c r="E14" s="6" t="s">
        <v>22</v>
      </c>
      <c r="F14" s="8" t="s">
        <v>48</v>
      </c>
      <c r="G14" s="9" t="n">
        <v>65.5</v>
      </c>
      <c r="H14" s="9" t="n">
        <v>66.3</v>
      </c>
      <c r="I14" s="9" t="n">
        <v>65.9</v>
      </c>
      <c r="J14" s="9" t="n">
        <v>39.54</v>
      </c>
      <c r="K14" s="8" t="s">
        <v>17</v>
      </c>
    </row>
    <row r="15" customFormat="false" ht="20.1" hidden="false" customHeight="true" outlineLevel="0" collapsed="false">
      <c r="A15" s="7"/>
      <c r="B15" s="7"/>
      <c r="C15" s="7"/>
      <c r="D15" s="6" t="s">
        <v>49</v>
      </c>
      <c r="E15" s="6" t="s">
        <v>22</v>
      </c>
      <c r="F15" s="8" t="s">
        <v>50</v>
      </c>
      <c r="G15" s="9" t="n">
        <v>61.1</v>
      </c>
      <c r="H15" s="9" t="n">
        <v>62.5</v>
      </c>
      <c r="I15" s="9" t="n">
        <v>61.8</v>
      </c>
      <c r="J15" s="9" t="n">
        <v>37.08</v>
      </c>
      <c r="K15" s="8" t="s">
        <v>24</v>
      </c>
    </row>
    <row r="16" customFormat="false" ht="20.1" hidden="false" customHeight="true" outlineLevel="0" collapsed="false">
      <c r="A16" s="7"/>
      <c r="B16" s="7"/>
      <c r="C16" s="7"/>
      <c r="D16" s="6" t="s">
        <v>51</v>
      </c>
      <c r="E16" s="6" t="s">
        <v>15</v>
      </c>
      <c r="F16" s="8" t="s">
        <v>52</v>
      </c>
      <c r="G16" s="9" t="n">
        <v>54.9</v>
      </c>
      <c r="H16" s="9" t="n">
        <v>67.5</v>
      </c>
      <c r="I16" s="9" t="n">
        <v>61.2</v>
      </c>
      <c r="J16" s="9" t="n">
        <v>36.72</v>
      </c>
      <c r="K16" s="8" t="s">
        <v>27</v>
      </c>
    </row>
    <row r="17" customFormat="false" ht="20.1" hidden="false" customHeight="true" outlineLevel="0" collapsed="false">
      <c r="A17" s="7" t="s">
        <v>46</v>
      </c>
      <c r="B17" s="7" t="n">
        <v>1301054</v>
      </c>
      <c r="C17" s="7" t="n">
        <v>1</v>
      </c>
      <c r="D17" s="6" t="s">
        <v>53</v>
      </c>
      <c r="E17" s="6" t="s">
        <v>22</v>
      </c>
      <c r="F17" s="8" t="s">
        <v>54</v>
      </c>
      <c r="G17" s="9" t="n">
        <v>58.8</v>
      </c>
      <c r="H17" s="9" t="n">
        <v>78.3</v>
      </c>
      <c r="I17" s="9" t="n">
        <v>68.55</v>
      </c>
      <c r="J17" s="9" t="n">
        <v>41.13</v>
      </c>
      <c r="K17" s="8" t="s">
        <v>17</v>
      </c>
    </row>
    <row r="18" customFormat="false" ht="20.1" hidden="false" customHeight="true" outlineLevel="0" collapsed="false">
      <c r="A18" s="7"/>
      <c r="B18" s="7"/>
      <c r="C18" s="7"/>
      <c r="D18" s="6" t="s">
        <v>55</v>
      </c>
      <c r="E18" s="6" t="s">
        <v>22</v>
      </c>
      <c r="F18" s="8" t="s">
        <v>56</v>
      </c>
      <c r="G18" s="9" t="n">
        <v>52.7</v>
      </c>
      <c r="H18" s="9" t="n">
        <v>75</v>
      </c>
      <c r="I18" s="9" t="n">
        <v>63.85</v>
      </c>
      <c r="J18" s="9" t="n">
        <v>38.31</v>
      </c>
      <c r="K18" s="8" t="s">
        <v>24</v>
      </c>
    </row>
    <row r="19" customFormat="false" ht="20.1" hidden="false" customHeight="true" outlineLevel="0" collapsed="false">
      <c r="A19" s="7"/>
      <c r="B19" s="7"/>
      <c r="C19" s="7"/>
      <c r="D19" s="6" t="s">
        <v>57</v>
      </c>
      <c r="E19" s="6" t="s">
        <v>22</v>
      </c>
      <c r="F19" s="8" t="s">
        <v>58</v>
      </c>
      <c r="G19" s="9" t="n">
        <v>54.4</v>
      </c>
      <c r="H19" s="9" t="n">
        <v>70.7</v>
      </c>
      <c r="I19" s="9" t="n">
        <v>62.55</v>
      </c>
      <c r="J19" s="9" t="n">
        <v>37.53</v>
      </c>
      <c r="K19" s="8" t="s">
        <v>27</v>
      </c>
    </row>
    <row r="20" customFormat="false" ht="20.1" hidden="false" customHeight="true" outlineLevel="0" collapsed="false">
      <c r="A20" s="7" t="s">
        <v>59</v>
      </c>
      <c r="B20" s="7" t="n">
        <v>1301055</v>
      </c>
      <c r="C20" s="7" t="n">
        <v>1</v>
      </c>
      <c r="D20" s="6" t="s">
        <v>60</v>
      </c>
      <c r="E20" s="6" t="s">
        <v>22</v>
      </c>
      <c r="F20" s="8" t="s">
        <v>61</v>
      </c>
      <c r="G20" s="9" t="n">
        <v>53.8</v>
      </c>
      <c r="H20" s="9" t="n">
        <v>79.5</v>
      </c>
      <c r="I20" s="9" t="n">
        <v>66.65</v>
      </c>
      <c r="J20" s="9" t="n">
        <v>39.99</v>
      </c>
      <c r="K20" s="8" t="s">
        <v>17</v>
      </c>
    </row>
    <row r="21" customFormat="false" ht="20.1" hidden="false" customHeight="true" outlineLevel="0" collapsed="false">
      <c r="A21" s="7"/>
      <c r="B21" s="7"/>
      <c r="C21" s="7"/>
      <c r="D21" s="6" t="s">
        <v>62</v>
      </c>
      <c r="E21" s="6" t="s">
        <v>22</v>
      </c>
      <c r="F21" s="8" t="s">
        <v>63</v>
      </c>
      <c r="G21" s="9" t="n">
        <v>52.4</v>
      </c>
      <c r="H21" s="9" t="n">
        <v>79.5</v>
      </c>
      <c r="I21" s="9" t="n">
        <v>65.95</v>
      </c>
      <c r="J21" s="9" t="n">
        <v>39.57</v>
      </c>
      <c r="K21" s="8" t="s">
        <v>24</v>
      </c>
    </row>
    <row r="22" customFormat="false" ht="20.1" hidden="false" customHeight="true" outlineLevel="0" collapsed="false">
      <c r="A22" s="7"/>
      <c r="B22" s="7"/>
      <c r="C22" s="7"/>
      <c r="D22" s="6" t="s">
        <v>64</v>
      </c>
      <c r="E22" s="6" t="s">
        <v>15</v>
      </c>
      <c r="F22" s="8" t="s">
        <v>65</v>
      </c>
      <c r="G22" s="9" t="n">
        <v>58.2</v>
      </c>
      <c r="H22" s="9" t="n">
        <v>72.5</v>
      </c>
      <c r="I22" s="9" t="n">
        <v>65.35</v>
      </c>
      <c r="J22" s="9" t="n">
        <v>39.21</v>
      </c>
      <c r="K22" s="8" t="s">
        <v>27</v>
      </c>
    </row>
    <row r="23" customFormat="false" ht="20.1" hidden="false" customHeight="true" outlineLevel="0" collapsed="false">
      <c r="A23" s="7" t="s">
        <v>66</v>
      </c>
      <c r="B23" s="7" t="n">
        <v>1301056</v>
      </c>
      <c r="C23" s="7" t="n">
        <v>1</v>
      </c>
      <c r="D23" s="6" t="s">
        <v>67</v>
      </c>
      <c r="E23" s="6" t="s">
        <v>22</v>
      </c>
      <c r="F23" s="8" t="s">
        <v>68</v>
      </c>
      <c r="G23" s="9" t="n">
        <v>59</v>
      </c>
      <c r="H23" s="9" t="n">
        <v>65.1</v>
      </c>
      <c r="I23" s="9" t="n">
        <v>62.05</v>
      </c>
      <c r="J23" s="9" t="n">
        <v>37.23</v>
      </c>
      <c r="K23" s="8" t="s">
        <v>17</v>
      </c>
    </row>
    <row r="24" customFormat="false" ht="20.1" hidden="false" customHeight="true" outlineLevel="0" collapsed="false">
      <c r="A24" s="7"/>
      <c r="B24" s="7"/>
      <c r="C24" s="7"/>
      <c r="D24" s="6" t="s">
        <v>69</v>
      </c>
      <c r="E24" s="6" t="s">
        <v>22</v>
      </c>
      <c r="F24" s="8" t="s">
        <v>70</v>
      </c>
      <c r="G24" s="9" t="n">
        <v>50</v>
      </c>
      <c r="H24" s="9" t="n">
        <v>71.4</v>
      </c>
      <c r="I24" s="9" t="n">
        <v>60.7</v>
      </c>
      <c r="J24" s="9" t="n">
        <v>36.42</v>
      </c>
      <c r="K24" s="8" t="s">
        <v>24</v>
      </c>
    </row>
    <row r="25" customFormat="false" ht="20.1" hidden="false" customHeight="true" outlineLevel="0" collapsed="false">
      <c r="A25" s="7"/>
      <c r="B25" s="7"/>
      <c r="C25" s="7"/>
      <c r="D25" s="6" t="s">
        <v>71</v>
      </c>
      <c r="E25" s="6" t="s">
        <v>22</v>
      </c>
      <c r="F25" s="8" t="s">
        <v>72</v>
      </c>
      <c r="G25" s="9" t="n">
        <v>50.8</v>
      </c>
      <c r="H25" s="9" t="n">
        <v>57</v>
      </c>
      <c r="I25" s="9" t="n">
        <v>53.9</v>
      </c>
      <c r="J25" s="9" t="n">
        <v>32.34</v>
      </c>
      <c r="K25" s="8" t="s">
        <v>27</v>
      </c>
    </row>
    <row r="26" customFormat="false" ht="20.1" hidden="false" customHeight="true" outlineLevel="0" collapsed="false">
      <c r="A26" s="10" t="s">
        <v>73</v>
      </c>
      <c r="B26" s="10" t="n">
        <v>1301057</v>
      </c>
      <c r="C26" s="10" t="n">
        <v>2</v>
      </c>
      <c r="D26" s="6" t="s">
        <v>74</v>
      </c>
      <c r="E26" s="6" t="s">
        <v>22</v>
      </c>
      <c r="F26" s="8" t="s">
        <v>75</v>
      </c>
      <c r="G26" s="9" t="n">
        <v>70</v>
      </c>
      <c r="H26" s="9" t="n">
        <v>71.2</v>
      </c>
      <c r="I26" s="9" t="n">
        <v>70.6</v>
      </c>
      <c r="J26" s="9" t="n">
        <v>42.36</v>
      </c>
      <c r="K26" s="8" t="s">
        <v>17</v>
      </c>
    </row>
    <row r="27" customFormat="false" ht="20.1" hidden="false" customHeight="true" outlineLevel="0" collapsed="false">
      <c r="A27" s="10"/>
      <c r="B27" s="10"/>
      <c r="C27" s="10"/>
      <c r="D27" s="6" t="s">
        <v>76</v>
      </c>
      <c r="E27" s="6" t="s">
        <v>22</v>
      </c>
      <c r="F27" s="8" t="s">
        <v>77</v>
      </c>
      <c r="G27" s="9" t="n">
        <v>66</v>
      </c>
      <c r="H27" s="9" t="n">
        <v>67.4</v>
      </c>
      <c r="I27" s="9" t="n">
        <v>66.7</v>
      </c>
      <c r="J27" s="9" t="n">
        <v>40.02</v>
      </c>
      <c r="K27" s="8" t="s">
        <v>24</v>
      </c>
    </row>
    <row r="28" customFormat="false" ht="20.1" hidden="false" customHeight="true" outlineLevel="0" collapsed="false">
      <c r="A28" s="10"/>
      <c r="B28" s="10"/>
      <c r="C28" s="10"/>
      <c r="D28" s="6" t="s">
        <v>78</v>
      </c>
      <c r="E28" s="6" t="s">
        <v>15</v>
      </c>
      <c r="F28" s="8" t="s">
        <v>79</v>
      </c>
      <c r="G28" s="9" t="n">
        <v>59.3</v>
      </c>
      <c r="H28" s="9" t="n">
        <v>70</v>
      </c>
      <c r="I28" s="9" t="n">
        <v>64.65</v>
      </c>
      <c r="J28" s="9" t="n">
        <v>38.79</v>
      </c>
      <c r="K28" s="8" t="s">
        <v>27</v>
      </c>
    </row>
    <row r="29" customFormat="false" ht="20.1" hidden="false" customHeight="true" outlineLevel="0" collapsed="false">
      <c r="A29" s="10"/>
      <c r="B29" s="10"/>
      <c r="C29" s="10"/>
      <c r="D29" s="6" t="s">
        <v>80</v>
      </c>
      <c r="E29" s="6" t="s">
        <v>22</v>
      </c>
      <c r="F29" s="8" t="s">
        <v>81</v>
      </c>
      <c r="G29" s="9" t="n">
        <v>44.7</v>
      </c>
      <c r="H29" s="9" t="n">
        <v>76.3</v>
      </c>
      <c r="I29" s="9" t="n">
        <v>60.5</v>
      </c>
      <c r="J29" s="9" t="n">
        <v>36.3</v>
      </c>
      <c r="K29" s="8" t="s">
        <v>30</v>
      </c>
    </row>
    <row r="30" customFormat="false" ht="20.1" hidden="false" customHeight="true" outlineLevel="0" collapsed="false">
      <c r="A30" s="10"/>
      <c r="B30" s="10"/>
      <c r="C30" s="10"/>
      <c r="D30" s="6" t="s">
        <v>82</v>
      </c>
      <c r="E30" s="6" t="s">
        <v>15</v>
      </c>
      <c r="F30" s="8" t="s">
        <v>83</v>
      </c>
      <c r="G30" s="9" t="n">
        <v>50.7</v>
      </c>
      <c r="H30" s="9" t="n">
        <v>65.8</v>
      </c>
      <c r="I30" s="9" t="n">
        <v>58.25</v>
      </c>
      <c r="J30" s="9" t="n">
        <v>34.95</v>
      </c>
      <c r="K30" s="8" t="s">
        <v>33</v>
      </c>
    </row>
    <row r="31" customFormat="false" ht="20.1" hidden="false" customHeight="true" outlineLevel="0" collapsed="false">
      <c r="A31" s="10"/>
      <c r="B31" s="10"/>
      <c r="C31" s="10"/>
      <c r="D31" s="6" t="s">
        <v>84</v>
      </c>
      <c r="E31" s="6" t="s">
        <v>22</v>
      </c>
      <c r="F31" s="8" t="s">
        <v>85</v>
      </c>
      <c r="G31" s="9" t="n">
        <v>52.1</v>
      </c>
      <c r="H31" s="9" t="n">
        <v>63.9</v>
      </c>
      <c r="I31" s="9" t="n">
        <v>58</v>
      </c>
      <c r="J31" s="9" t="n">
        <v>34.8</v>
      </c>
      <c r="K31" s="8" t="s">
        <v>36</v>
      </c>
    </row>
    <row r="32" customFormat="false" ht="20.1" hidden="false" customHeight="true" outlineLevel="0" collapsed="false">
      <c r="A32" s="7" t="s">
        <v>86</v>
      </c>
      <c r="B32" s="7" t="n">
        <v>1301059</v>
      </c>
      <c r="C32" s="7" t="n">
        <v>2</v>
      </c>
      <c r="D32" s="6" t="s">
        <v>87</v>
      </c>
      <c r="E32" s="6" t="s">
        <v>22</v>
      </c>
      <c r="F32" s="8" t="s">
        <v>88</v>
      </c>
      <c r="G32" s="9" t="n">
        <v>53.6</v>
      </c>
      <c r="H32" s="9" t="n">
        <v>69.1</v>
      </c>
      <c r="I32" s="9" t="n">
        <v>61.35</v>
      </c>
      <c r="J32" s="9" t="n">
        <v>36.81</v>
      </c>
      <c r="K32" s="8" t="s">
        <v>17</v>
      </c>
    </row>
    <row r="33" customFormat="false" ht="20.1" hidden="false" customHeight="true" outlineLevel="0" collapsed="false">
      <c r="A33" s="7"/>
      <c r="B33" s="7"/>
      <c r="C33" s="7"/>
      <c r="D33" s="6" t="s">
        <v>89</v>
      </c>
      <c r="E33" s="6" t="s">
        <v>22</v>
      </c>
      <c r="F33" s="8" t="s">
        <v>90</v>
      </c>
      <c r="G33" s="9" t="n">
        <v>63.9</v>
      </c>
      <c r="H33" s="9" t="n">
        <v>57</v>
      </c>
      <c r="I33" s="9" t="n">
        <v>60.45</v>
      </c>
      <c r="J33" s="9" t="n">
        <v>36.27</v>
      </c>
      <c r="K33" s="8" t="s">
        <v>24</v>
      </c>
    </row>
    <row r="34" customFormat="false" ht="20.1" hidden="false" customHeight="true" outlineLevel="0" collapsed="false">
      <c r="A34" s="7"/>
      <c r="B34" s="7"/>
      <c r="C34" s="7"/>
      <c r="D34" s="6" t="s">
        <v>91</v>
      </c>
      <c r="E34" s="6" t="s">
        <v>15</v>
      </c>
      <c r="F34" s="8" t="s">
        <v>92</v>
      </c>
      <c r="G34" s="9" t="n">
        <v>48.1</v>
      </c>
      <c r="H34" s="9" t="n">
        <v>72.5</v>
      </c>
      <c r="I34" s="9" t="n">
        <v>60.3</v>
      </c>
      <c r="J34" s="9" t="n">
        <v>36.18</v>
      </c>
      <c r="K34" s="8" t="s">
        <v>27</v>
      </c>
    </row>
    <row r="35" customFormat="false" ht="20.1" hidden="false" customHeight="true" outlineLevel="0" collapsed="false">
      <c r="A35" s="7"/>
      <c r="B35" s="7"/>
      <c r="C35" s="7"/>
      <c r="D35" s="6" t="s">
        <v>93</v>
      </c>
      <c r="E35" s="6" t="s">
        <v>15</v>
      </c>
      <c r="F35" s="8" t="s">
        <v>94</v>
      </c>
      <c r="G35" s="9" t="n">
        <v>53.6</v>
      </c>
      <c r="H35" s="9" t="n">
        <v>64.3</v>
      </c>
      <c r="I35" s="9" t="n">
        <v>58.95</v>
      </c>
      <c r="J35" s="9" t="n">
        <v>35.37</v>
      </c>
      <c r="K35" s="8" t="s">
        <v>30</v>
      </c>
    </row>
    <row r="36" customFormat="false" ht="20.1" hidden="false" customHeight="true" outlineLevel="0" collapsed="false">
      <c r="A36" s="7"/>
      <c r="B36" s="7"/>
      <c r="C36" s="7"/>
      <c r="D36" s="6" t="s">
        <v>95</v>
      </c>
      <c r="E36" s="6" t="s">
        <v>15</v>
      </c>
      <c r="F36" s="8" t="s">
        <v>96</v>
      </c>
      <c r="G36" s="9" t="n">
        <v>42.9</v>
      </c>
      <c r="H36" s="9" t="n">
        <v>71.4</v>
      </c>
      <c r="I36" s="9" t="n">
        <v>57.15</v>
      </c>
      <c r="J36" s="9" t="n">
        <v>34.29</v>
      </c>
      <c r="K36" s="8" t="s">
        <v>33</v>
      </c>
    </row>
    <row r="37" customFormat="false" ht="20.1" hidden="false" customHeight="true" outlineLevel="0" collapsed="false">
      <c r="A37" s="7"/>
      <c r="B37" s="7"/>
      <c r="C37" s="7"/>
      <c r="D37" s="6" t="s">
        <v>97</v>
      </c>
      <c r="E37" s="6" t="s">
        <v>22</v>
      </c>
      <c r="F37" s="8" t="s">
        <v>98</v>
      </c>
      <c r="G37" s="9" t="n">
        <v>54.6</v>
      </c>
      <c r="H37" s="9" t="n">
        <v>56.6</v>
      </c>
      <c r="I37" s="9" t="n">
        <v>55.6</v>
      </c>
      <c r="J37" s="9" t="n">
        <v>33.36</v>
      </c>
      <c r="K37" s="8" t="s">
        <v>36</v>
      </c>
    </row>
    <row r="38" customFormat="false" ht="20.1" hidden="false" customHeight="true" outlineLevel="0" collapsed="false">
      <c r="A38" s="7" t="s">
        <v>99</v>
      </c>
      <c r="B38" s="7" t="n">
        <v>1301060</v>
      </c>
      <c r="C38" s="7" t="n">
        <v>1</v>
      </c>
      <c r="D38" s="6" t="s">
        <v>100</v>
      </c>
      <c r="E38" s="6" t="s">
        <v>22</v>
      </c>
      <c r="F38" s="8" t="s">
        <v>101</v>
      </c>
      <c r="G38" s="9" t="n">
        <v>66.8</v>
      </c>
      <c r="H38" s="9" t="n">
        <v>82.2</v>
      </c>
      <c r="I38" s="9" t="n">
        <v>74.5</v>
      </c>
      <c r="J38" s="9" t="n">
        <v>44.7</v>
      </c>
      <c r="K38" s="8" t="s">
        <v>17</v>
      </c>
    </row>
    <row r="39" customFormat="false" ht="20.1" hidden="false" customHeight="true" outlineLevel="0" collapsed="false">
      <c r="A39" s="7"/>
      <c r="B39" s="7"/>
      <c r="C39" s="7"/>
      <c r="D39" s="6" t="s">
        <v>102</v>
      </c>
      <c r="E39" s="6" t="s">
        <v>22</v>
      </c>
      <c r="F39" s="8" t="s">
        <v>103</v>
      </c>
      <c r="G39" s="9" t="n">
        <v>60.5</v>
      </c>
      <c r="H39" s="9" t="n">
        <v>76.7</v>
      </c>
      <c r="I39" s="9" t="n">
        <v>68.6</v>
      </c>
      <c r="J39" s="9" t="n">
        <v>41.16</v>
      </c>
      <c r="K39" s="8" t="s">
        <v>24</v>
      </c>
    </row>
    <row r="40" customFormat="false" ht="20.1" hidden="false" customHeight="true" outlineLevel="0" collapsed="false">
      <c r="A40" s="7"/>
      <c r="B40" s="7"/>
      <c r="C40" s="7"/>
      <c r="D40" s="6" t="s">
        <v>104</v>
      </c>
      <c r="E40" s="6" t="s">
        <v>22</v>
      </c>
      <c r="F40" s="8" t="s">
        <v>105</v>
      </c>
      <c r="G40" s="9" t="n">
        <v>57.9</v>
      </c>
      <c r="H40" s="9" t="n">
        <v>78.9</v>
      </c>
      <c r="I40" s="9" t="n">
        <v>68.4</v>
      </c>
      <c r="J40" s="9" t="n">
        <v>41.04</v>
      </c>
      <c r="K40" s="8" t="s">
        <v>27</v>
      </c>
    </row>
    <row r="41" customFormat="false" ht="20.1" hidden="false" customHeight="true" outlineLevel="0" collapsed="false">
      <c r="A41" s="10" t="s">
        <v>106</v>
      </c>
      <c r="B41" s="10" t="n">
        <v>1301061</v>
      </c>
      <c r="C41" s="10" t="n">
        <v>1</v>
      </c>
      <c r="D41" s="6" t="s">
        <v>107</v>
      </c>
      <c r="E41" s="6" t="s">
        <v>22</v>
      </c>
      <c r="F41" s="8" t="s">
        <v>108</v>
      </c>
      <c r="G41" s="9" t="n">
        <v>51.9</v>
      </c>
      <c r="H41" s="9" t="n">
        <v>62.5</v>
      </c>
      <c r="I41" s="9" t="n">
        <v>57.2</v>
      </c>
      <c r="J41" s="9" t="n">
        <v>34.32</v>
      </c>
      <c r="K41" s="8" t="s">
        <v>17</v>
      </c>
    </row>
    <row r="42" customFormat="false" ht="20.1" hidden="false" customHeight="true" outlineLevel="0" collapsed="false">
      <c r="A42" s="10"/>
      <c r="B42" s="10"/>
      <c r="C42" s="10"/>
      <c r="D42" s="6" t="s">
        <v>109</v>
      </c>
      <c r="E42" s="6" t="s">
        <v>15</v>
      </c>
      <c r="F42" s="8" t="s">
        <v>110</v>
      </c>
      <c r="G42" s="9" t="n">
        <v>52.9</v>
      </c>
      <c r="H42" s="9" t="n">
        <v>56.5</v>
      </c>
      <c r="I42" s="9" t="n">
        <v>54.7</v>
      </c>
      <c r="J42" s="9" t="n">
        <v>32.82</v>
      </c>
      <c r="K42" s="8" t="s">
        <v>24</v>
      </c>
    </row>
    <row r="43" customFormat="false" ht="20.1" hidden="false" customHeight="true" outlineLevel="0" collapsed="false">
      <c r="A43" s="10"/>
      <c r="B43" s="10"/>
      <c r="C43" s="10"/>
      <c r="D43" s="6" t="s">
        <v>111</v>
      </c>
      <c r="E43" s="6" t="s">
        <v>22</v>
      </c>
      <c r="F43" s="8" t="s">
        <v>112</v>
      </c>
      <c r="G43" s="9" t="n">
        <v>39.8</v>
      </c>
      <c r="H43" s="9" t="n">
        <v>59.5</v>
      </c>
      <c r="I43" s="9" t="n">
        <v>49.65</v>
      </c>
      <c r="J43" s="9" t="n">
        <v>29.79</v>
      </c>
      <c r="K43" s="8" t="s">
        <v>27</v>
      </c>
    </row>
    <row r="44" customFormat="false" ht="20.1" hidden="false" customHeight="true" outlineLevel="0" collapsed="false">
      <c r="A44" s="10" t="s">
        <v>113</v>
      </c>
      <c r="B44" s="10" t="n">
        <v>1301062</v>
      </c>
      <c r="C44" s="10" t="n">
        <v>1</v>
      </c>
      <c r="D44" s="6" t="s">
        <v>114</v>
      </c>
      <c r="E44" s="6" t="s">
        <v>15</v>
      </c>
      <c r="F44" s="8" t="s">
        <v>115</v>
      </c>
      <c r="G44" s="9" t="n">
        <v>64</v>
      </c>
      <c r="H44" s="9" t="n">
        <v>78.2</v>
      </c>
      <c r="I44" s="9" t="n">
        <v>71.1</v>
      </c>
      <c r="J44" s="9" t="n">
        <v>42.66</v>
      </c>
      <c r="K44" s="8" t="s">
        <v>17</v>
      </c>
    </row>
    <row r="45" customFormat="false" ht="20.1" hidden="false" customHeight="true" outlineLevel="0" collapsed="false">
      <c r="A45" s="10"/>
      <c r="B45" s="10"/>
      <c r="C45" s="10"/>
      <c r="D45" s="6" t="s">
        <v>116</v>
      </c>
      <c r="E45" s="6" t="s">
        <v>15</v>
      </c>
      <c r="F45" s="8" t="s">
        <v>117</v>
      </c>
      <c r="G45" s="9" t="n">
        <v>65.9</v>
      </c>
      <c r="H45" s="9" t="n">
        <v>69.5</v>
      </c>
      <c r="I45" s="9" t="n">
        <v>67.7</v>
      </c>
      <c r="J45" s="9" t="n">
        <v>40.62</v>
      </c>
      <c r="K45" s="8" t="s">
        <v>24</v>
      </c>
    </row>
    <row r="46" customFormat="false" ht="20.1" hidden="false" customHeight="true" outlineLevel="0" collapsed="false">
      <c r="A46" s="10"/>
      <c r="B46" s="10"/>
      <c r="C46" s="10"/>
      <c r="D46" s="6" t="s">
        <v>118</v>
      </c>
      <c r="E46" s="6" t="s">
        <v>15</v>
      </c>
      <c r="F46" s="8" t="s">
        <v>119</v>
      </c>
      <c r="G46" s="9" t="n">
        <v>61.3</v>
      </c>
      <c r="H46" s="9" t="n">
        <v>71.9</v>
      </c>
      <c r="I46" s="9" t="n">
        <v>66.6</v>
      </c>
      <c r="J46" s="9" t="n">
        <v>39.96</v>
      </c>
      <c r="K46" s="8" t="s">
        <v>27</v>
      </c>
    </row>
    <row r="47" customFormat="false" ht="20.1" hidden="false" customHeight="true" outlineLevel="0" collapsed="false">
      <c r="A47" s="10" t="s">
        <v>120</v>
      </c>
      <c r="B47" s="10" t="n">
        <v>1301066</v>
      </c>
      <c r="C47" s="10" t="n">
        <v>1</v>
      </c>
      <c r="D47" s="6" t="s">
        <v>121</v>
      </c>
      <c r="E47" s="6" t="s">
        <v>15</v>
      </c>
      <c r="F47" s="8" t="s">
        <v>122</v>
      </c>
      <c r="G47" s="9" t="n">
        <v>62.9</v>
      </c>
      <c r="H47" s="9" t="n">
        <v>74.9</v>
      </c>
      <c r="I47" s="9" t="n">
        <v>68.9</v>
      </c>
      <c r="J47" s="9" t="n">
        <v>41.34</v>
      </c>
      <c r="K47" s="8" t="s">
        <v>17</v>
      </c>
    </row>
    <row r="48" customFormat="false" ht="20.1" hidden="false" customHeight="true" outlineLevel="0" collapsed="false">
      <c r="A48" s="10"/>
      <c r="B48" s="10"/>
      <c r="C48" s="10"/>
      <c r="D48" s="6" t="s">
        <v>123</v>
      </c>
      <c r="E48" s="6" t="s">
        <v>15</v>
      </c>
      <c r="F48" s="8" t="s">
        <v>124</v>
      </c>
      <c r="G48" s="9" t="n">
        <v>61.3</v>
      </c>
      <c r="H48" s="9" t="n">
        <v>68.6</v>
      </c>
      <c r="I48" s="9" t="n">
        <v>64.95</v>
      </c>
      <c r="J48" s="9" t="n">
        <v>38.97</v>
      </c>
      <c r="K48" s="8" t="s">
        <v>24</v>
      </c>
    </row>
    <row r="49" customFormat="false" ht="20.1" hidden="false" customHeight="true" outlineLevel="0" collapsed="false">
      <c r="A49" s="10"/>
      <c r="B49" s="10"/>
      <c r="C49" s="10"/>
      <c r="D49" s="6" t="s">
        <v>125</v>
      </c>
      <c r="E49" s="6" t="s">
        <v>15</v>
      </c>
      <c r="F49" s="8" t="s">
        <v>126</v>
      </c>
      <c r="G49" s="9" t="n">
        <v>53.4</v>
      </c>
      <c r="H49" s="9" t="n">
        <v>71.4</v>
      </c>
      <c r="I49" s="9" t="n">
        <v>62.4</v>
      </c>
      <c r="J49" s="9" t="n">
        <v>37.44</v>
      </c>
      <c r="K49" s="8" t="s">
        <v>27</v>
      </c>
    </row>
    <row r="50" customFormat="false" ht="20.1" hidden="false" customHeight="true" outlineLevel="0" collapsed="false">
      <c r="A50" s="10"/>
      <c r="B50" s="10"/>
      <c r="C50" s="10"/>
      <c r="D50" s="6" t="s">
        <v>127</v>
      </c>
      <c r="E50" s="6" t="s">
        <v>15</v>
      </c>
      <c r="F50" s="8" t="s">
        <v>128</v>
      </c>
      <c r="G50" s="9" t="n">
        <v>59.1</v>
      </c>
      <c r="H50" s="9" t="n">
        <v>65.7</v>
      </c>
      <c r="I50" s="9" t="n">
        <v>62.4</v>
      </c>
      <c r="J50" s="9" t="n">
        <v>37.44</v>
      </c>
      <c r="K50" s="8" t="s">
        <v>27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35">
    <mergeCell ref="A1:K1"/>
    <mergeCell ref="A2:K2"/>
    <mergeCell ref="A5:A13"/>
    <mergeCell ref="B5:B13"/>
    <mergeCell ref="C5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31"/>
    <mergeCell ref="B26:B31"/>
    <mergeCell ref="C26:C31"/>
    <mergeCell ref="A32:A37"/>
    <mergeCell ref="B32:B37"/>
    <mergeCell ref="C32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50"/>
    <mergeCell ref="B47:B50"/>
    <mergeCell ref="C47:C50"/>
  </mergeCells>
  <conditionalFormatting sqref="G4:J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8.7"/>
    <col collapsed="false" customWidth="true" hidden="false" outlineLevel="0" max="3" min="3" style="1" width="4.41"/>
    <col collapsed="false" customWidth="true" hidden="false" outlineLevel="0" max="4" min="4" style="2" width="8.99"/>
    <col collapsed="false" customWidth="true" hidden="false" outlineLevel="0" max="5" min="5" style="2" width="3.7"/>
    <col collapsed="false" customWidth="true" hidden="false" outlineLevel="0" max="6" min="6" style="2" width="12.99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10" min="9" style="1" width="8.56"/>
    <col collapsed="false" customWidth="true" hidden="false" outlineLevel="0" max="11" min="11" style="1" width="5.71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130</v>
      </c>
      <c r="I3" s="6" t="s">
        <v>10</v>
      </c>
      <c r="J3" s="6" t="s">
        <v>11</v>
      </c>
      <c r="K3" s="6" t="s">
        <v>12</v>
      </c>
    </row>
    <row r="4" customFormat="false" ht="20.1" hidden="false" customHeight="true" outlineLevel="0" collapsed="false">
      <c r="A4" s="7" t="s">
        <v>131</v>
      </c>
      <c r="B4" s="7" t="n">
        <v>1302001</v>
      </c>
      <c r="C4" s="7" t="n">
        <v>1</v>
      </c>
      <c r="D4" s="6" t="s">
        <v>132</v>
      </c>
      <c r="E4" s="6" t="s">
        <v>15</v>
      </c>
      <c r="F4" s="8" t="s">
        <v>133</v>
      </c>
      <c r="G4" s="9" t="n">
        <v>49.1</v>
      </c>
      <c r="H4" s="9" t="n">
        <v>54.1</v>
      </c>
      <c r="I4" s="9" t="n">
        <v>51.6</v>
      </c>
      <c r="J4" s="9" t="n">
        <v>25.8</v>
      </c>
      <c r="K4" s="8" t="s">
        <v>17</v>
      </c>
    </row>
    <row r="5" customFormat="false" ht="20.1" hidden="false" customHeight="true" outlineLevel="0" collapsed="false">
      <c r="A5" s="7"/>
      <c r="B5" s="7"/>
      <c r="C5" s="7"/>
      <c r="D5" s="6" t="s">
        <v>134</v>
      </c>
      <c r="E5" s="6" t="s">
        <v>15</v>
      </c>
      <c r="F5" s="8" t="s">
        <v>135</v>
      </c>
      <c r="G5" s="9" t="n">
        <v>43.9</v>
      </c>
      <c r="H5" s="9" t="n">
        <v>58.2</v>
      </c>
      <c r="I5" s="9" t="n">
        <v>51.05</v>
      </c>
      <c r="J5" s="9" t="n">
        <v>25.525</v>
      </c>
      <c r="K5" s="8" t="s">
        <v>24</v>
      </c>
    </row>
    <row r="6" customFormat="false" ht="20.1" hidden="false" customHeight="true" outlineLevel="0" collapsed="false">
      <c r="A6" s="7"/>
      <c r="B6" s="7"/>
      <c r="C6" s="7"/>
      <c r="D6" s="6" t="s">
        <v>136</v>
      </c>
      <c r="E6" s="6" t="s">
        <v>15</v>
      </c>
      <c r="F6" s="8" t="s">
        <v>137</v>
      </c>
      <c r="G6" s="9" t="n">
        <v>47.6</v>
      </c>
      <c r="H6" s="9" t="n">
        <v>54.2</v>
      </c>
      <c r="I6" s="9" t="n">
        <v>50.9</v>
      </c>
      <c r="J6" s="9" t="n">
        <v>25.45</v>
      </c>
      <c r="K6" s="8" t="s">
        <v>27</v>
      </c>
    </row>
    <row r="7" customFormat="false" ht="20.1" hidden="false" customHeight="true" outlineLevel="0" collapsed="false">
      <c r="A7" s="7" t="s">
        <v>138</v>
      </c>
      <c r="B7" s="7" t="n">
        <v>1302002</v>
      </c>
      <c r="C7" s="7" t="n">
        <v>5</v>
      </c>
      <c r="D7" s="6" t="s">
        <v>139</v>
      </c>
      <c r="E7" s="6" t="s">
        <v>15</v>
      </c>
      <c r="F7" s="8" t="s">
        <v>140</v>
      </c>
      <c r="G7" s="9" t="n">
        <v>53.2</v>
      </c>
      <c r="H7" s="9" t="n">
        <v>72.6</v>
      </c>
      <c r="I7" s="9" t="n">
        <v>62.9</v>
      </c>
      <c r="J7" s="9" t="n">
        <v>31.45</v>
      </c>
      <c r="K7" s="8" t="s">
        <v>17</v>
      </c>
    </row>
    <row r="8" customFormat="false" ht="20.1" hidden="false" customHeight="true" outlineLevel="0" collapsed="false">
      <c r="A8" s="7"/>
      <c r="B8" s="7"/>
      <c r="C8" s="7"/>
      <c r="D8" s="6" t="s">
        <v>141</v>
      </c>
      <c r="E8" s="6" t="s">
        <v>15</v>
      </c>
      <c r="F8" s="8" t="s">
        <v>142</v>
      </c>
      <c r="G8" s="9" t="n">
        <v>54.1</v>
      </c>
      <c r="H8" s="9" t="n">
        <v>59</v>
      </c>
      <c r="I8" s="9" t="n">
        <v>56.55</v>
      </c>
      <c r="J8" s="9" t="n">
        <v>28.275</v>
      </c>
      <c r="K8" s="8" t="s">
        <v>24</v>
      </c>
    </row>
    <row r="9" customFormat="false" ht="20.1" hidden="false" customHeight="true" outlineLevel="0" collapsed="false">
      <c r="A9" s="7"/>
      <c r="B9" s="7"/>
      <c r="C9" s="7"/>
      <c r="D9" s="6" t="s">
        <v>143</v>
      </c>
      <c r="E9" s="6" t="s">
        <v>15</v>
      </c>
      <c r="F9" s="8" t="s">
        <v>144</v>
      </c>
      <c r="G9" s="9" t="n">
        <v>50.9</v>
      </c>
      <c r="H9" s="9" t="n">
        <v>60.2</v>
      </c>
      <c r="I9" s="9" t="n">
        <v>55.55</v>
      </c>
      <c r="J9" s="9" t="n">
        <v>27.775</v>
      </c>
      <c r="K9" s="8" t="s">
        <v>27</v>
      </c>
    </row>
    <row r="10" customFormat="false" ht="20.1" hidden="false" customHeight="true" outlineLevel="0" collapsed="false">
      <c r="A10" s="7"/>
      <c r="B10" s="7"/>
      <c r="C10" s="7"/>
      <c r="D10" s="6" t="s">
        <v>145</v>
      </c>
      <c r="E10" s="6" t="s">
        <v>15</v>
      </c>
      <c r="F10" s="8" t="s">
        <v>146</v>
      </c>
      <c r="G10" s="9" t="n">
        <v>56.3</v>
      </c>
      <c r="H10" s="9" t="n">
        <v>51.3</v>
      </c>
      <c r="I10" s="9" t="n">
        <v>53.8</v>
      </c>
      <c r="J10" s="9" t="n">
        <v>26.9</v>
      </c>
      <c r="K10" s="8" t="s">
        <v>30</v>
      </c>
    </row>
    <row r="11" customFormat="false" ht="20.1" hidden="false" customHeight="true" outlineLevel="0" collapsed="false">
      <c r="A11" s="7"/>
      <c r="B11" s="7"/>
      <c r="C11" s="7"/>
      <c r="D11" s="6" t="s">
        <v>147</v>
      </c>
      <c r="E11" s="6" t="s">
        <v>15</v>
      </c>
      <c r="F11" s="8" t="s">
        <v>148</v>
      </c>
      <c r="G11" s="9" t="n">
        <v>52.7</v>
      </c>
      <c r="H11" s="9" t="n">
        <v>54.1</v>
      </c>
      <c r="I11" s="9" t="n">
        <v>53.4</v>
      </c>
      <c r="J11" s="9" t="n">
        <v>26.7</v>
      </c>
      <c r="K11" s="8" t="s">
        <v>33</v>
      </c>
    </row>
    <row r="12" customFormat="false" ht="20.1" hidden="false" customHeight="true" outlineLevel="0" collapsed="false">
      <c r="A12" s="7"/>
      <c r="B12" s="7"/>
      <c r="C12" s="7"/>
      <c r="D12" s="6" t="s">
        <v>149</v>
      </c>
      <c r="E12" s="6" t="s">
        <v>15</v>
      </c>
      <c r="F12" s="8" t="s">
        <v>150</v>
      </c>
      <c r="G12" s="9" t="n">
        <v>55.6</v>
      </c>
      <c r="H12" s="9" t="n">
        <v>50.1</v>
      </c>
      <c r="I12" s="9" t="n">
        <v>52.85</v>
      </c>
      <c r="J12" s="9" t="n">
        <v>26.425</v>
      </c>
      <c r="K12" s="8" t="s">
        <v>36</v>
      </c>
    </row>
    <row r="13" customFormat="false" ht="20.1" hidden="false" customHeight="true" outlineLevel="0" collapsed="false">
      <c r="A13" s="7"/>
      <c r="B13" s="7"/>
      <c r="C13" s="7"/>
      <c r="D13" s="6" t="s">
        <v>151</v>
      </c>
      <c r="E13" s="6" t="s">
        <v>15</v>
      </c>
      <c r="F13" s="8" t="s">
        <v>152</v>
      </c>
      <c r="G13" s="9" t="n">
        <v>43.2</v>
      </c>
      <c r="H13" s="9" t="n">
        <v>59.1</v>
      </c>
      <c r="I13" s="9" t="n">
        <v>51.15</v>
      </c>
      <c r="J13" s="9" t="n">
        <v>25.575</v>
      </c>
      <c r="K13" s="8" t="s">
        <v>39</v>
      </c>
    </row>
    <row r="14" customFormat="false" ht="20.1" hidden="false" customHeight="true" outlineLevel="0" collapsed="false">
      <c r="A14" s="7"/>
      <c r="B14" s="7"/>
      <c r="C14" s="7"/>
      <c r="D14" s="6" t="s">
        <v>153</v>
      </c>
      <c r="E14" s="6" t="s">
        <v>15</v>
      </c>
      <c r="F14" s="8" t="s">
        <v>154</v>
      </c>
      <c r="G14" s="9" t="n">
        <v>56.2</v>
      </c>
      <c r="H14" s="9" t="n">
        <v>45.4</v>
      </c>
      <c r="I14" s="9" t="n">
        <v>50.8</v>
      </c>
      <c r="J14" s="9" t="n">
        <v>25.4</v>
      </c>
      <c r="K14" s="8" t="s">
        <v>42</v>
      </c>
    </row>
    <row r="15" customFormat="false" ht="20.1" hidden="false" customHeight="true" outlineLevel="0" collapsed="false">
      <c r="A15" s="7"/>
      <c r="B15" s="7"/>
      <c r="C15" s="7"/>
      <c r="D15" s="6" t="s">
        <v>155</v>
      </c>
      <c r="E15" s="6" t="s">
        <v>15</v>
      </c>
      <c r="F15" s="8" t="s">
        <v>156</v>
      </c>
      <c r="G15" s="9" t="n">
        <v>45.4</v>
      </c>
      <c r="H15" s="9" t="n">
        <v>55.5</v>
      </c>
      <c r="I15" s="9" t="n">
        <v>50.45</v>
      </c>
      <c r="J15" s="9" t="n">
        <v>25.225</v>
      </c>
      <c r="K15" s="8" t="s">
        <v>45</v>
      </c>
    </row>
    <row r="16" customFormat="false" ht="20.1" hidden="false" customHeight="true" outlineLevel="0" collapsed="false">
      <c r="A16" s="7"/>
      <c r="B16" s="7"/>
      <c r="C16" s="7"/>
      <c r="D16" s="6" t="s">
        <v>157</v>
      </c>
      <c r="E16" s="6" t="s">
        <v>15</v>
      </c>
      <c r="F16" s="8" t="s">
        <v>158</v>
      </c>
      <c r="G16" s="9" t="n">
        <v>47.9</v>
      </c>
      <c r="H16" s="9" t="n">
        <v>52.8</v>
      </c>
      <c r="I16" s="9" t="n">
        <v>50.35</v>
      </c>
      <c r="J16" s="9" t="n">
        <v>25.175</v>
      </c>
      <c r="K16" s="8" t="s">
        <v>159</v>
      </c>
    </row>
    <row r="17" customFormat="false" ht="20.1" hidden="false" customHeight="true" outlineLevel="0" collapsed="false">
      <c r="A17" s="7"/>
      <c r="B17" s="7"/>
      <c r="C17" s="7"/>
      <c r="D17" s="6" t="s">
        <v>160</v>
      </c>
      <c r="E17" s="6" t="s">
        <v>15</v>
      </c>
      <c r="F17" s="8" t="s">
        <v>161</v>
      </c>
      <c r="G17" s="9" t="n">
        <v>47.1</v>
      </c>
      <c r="H17" s="9" t="n">
        <v>52.9</v>
      </c>
      <c r="I17" s="9" t="n">
        <v>50</v>
      </c>
      <c r="J17" s="9" t="n">
        <v>25</v>
      </c>
      <c r="K17" s="8" t="s">
        <v>162</v>
      </c>
    </row>
    <row r="18" customFormat="false" ht="20.1" hidden="false" customHeight="true" outlineLevel="0" collapsed="false">
      <c r="A18" s="7"/>
      <c r="B18" s="7"/>
      <c r="C18" s="7"/>
      <c r="D18" s="6" t="s">
        <v>163</v>
      </c>
      <c r="E18" s="6" t="s">
        <v>15</v>
      </c>
      <c r="F18" s="8" t="s">
        <v>164</v>
      </c>
      <c r="G18" s="9" t="n">
        <v>37.5</v>
      </c>
      <c r="H18" s="9" t="n">
        <v>62.5</v>
      </c>
      <c r="I18" s="9" t="n">
        <v>50</v>
      </c>
      <c r="J18" s="9" t="n">
        <v>25</v>
      </c>
      <c r="K18" s="8" t="s">
        <v>162</v>
      </c>
    </row>
    <row r="19" customFormat="false" ht="20.1" hidden="false" customHeight="true" outlineLevel="0" collapsed="false">
      <c r="A19" s="7"/>
      <c r="B19" s="7"/>
      <c r="C19" s="7"/>
      <c r="D19" s="6" t="s">
        <v>165</v>
      </c>
      <c r="E19" s="6" t="s">
        <v>15</v>
      </c>
      <c r="F19" s="8" t="s">
        <v>166</v>
      </c>
      <c r="G19" s="9" t="n">
        <v>45.4</v>
      </c>
      <c r="H19" s="9" t="n">
        <v>54</v>
      </c>
      <c r="I19" s="9" t="n">
        <v>49.7</v>
      </c>
      <c r="J19" s="9" t="n">
        <v>24.85</v>
      </c>
      <c r="K19" s="8" t="s">
        <v>167</v>
      </c>
    </row>
    <row r="20" customFormat="false" ht="20.1" hidden="false" customHeight="true" outlineLevel="0" collapsed="false">
      <c r="A20" s="7"/>
      <c r="B20" s="7"/>
      <c r="C20" s="7"/>
      <c r="D20" s="6" t="s">
        <v>168</v>
      </c>
      <c r="E20" s="6" t="s">
        <v>15</v>
      </c>
      <c r="F20" s="8" t="s">
        <v>169</v>
      </c>
      <c r="G20" s="9" t="n">
        <v>36.4</v>
      </c>
      <c r="H20" s="9" t="n">
        <v>62.1</v>
      </c>
      <c r="I20" s="9" t="n">
        <v>49.25</v>
      </c>
      <c r="J20" s="9" t="n">
        <v>24.625</v>
      </c>
      <c r="K20" s="8" t="s">
        <v>170</v>
      </c>
    </row>
    <row r="21" customFormat="false" ht="20.1" hidden="false" customHeight="true" outlineLevel="0" collapsed="false">
      <c r="A21" s="7"/>
      <c r="B21" s="7"/>
      <c r="C21" s="7"/>
      <c r="D21" s="6" t="s">
        <v>171</v>
      </c>
      <c r="E21" s="6" t="s">
        <v>15</v>
      </c>
      <c r="F21" s="8" t="s">
        <v>172</v>
      </c>
      <c r="G21" s="9" t="n">
        <v>52.3</v>
      </c>
      <c r="H21" s="9" t="n">
        <v>45.9</v>
      </c>
      <c r="I21" s="9" t="n">
        <v>49.1</v>
      </c>
      <c r="J21" s="9" t="n">
        <v>24.55</v>
      </c>
      <c r="K21" s="8" t="s">
        <v>173</v>
      </c>
    </row>
    <row r="22" customFormat="false" ht="20.1" hidden="false" customHeight="true" outlineLevel="0" collapsed="false">
      <c r="A22" s="10" t="s">
        <v>174</v>
      </c>
      <c r="B22" s="10" t="n">
        <v>1302003</v>
      </c>
      <c r="C22" s="10" t="n">
        <v>2</v>
      </c>
      <c r="D22" s="6" t="s">
        <v>175</v>
      </c>
      <c r="E22" s="6" t="s">
        <v>15</v>
      </c>
      <c r="F22" s="8" t="s">
        <v>176</v>
      </c>
      <c r="G22" s="9" t="n">
        <v>58.7</v>
      </c>
      <c r="H22" s="9" t="n">
        <v>78.2</v>
      </c>
      <c r="I22" s="9" t="n">
        <v>68.45</v>
      </c>
      <c r="J22" s="9" t="n">
        <v>34.225</v>
      </c>
      <c r="K22" s="8" t="s">
        <v>17</v>
      </c>
    </row>
    <row r="23" customFormat="false" ht="20.1" hidden="false" customHeight="true" outlineLevel="0" collapsed="false">
      <c r="A23" s="10"/>
      <c r="B23" s="10"/>
      <c r="C23" s="10"/>
      <c r="D23" s="6" t="s">
        <v>177</v>
      </c>
      <c r="E23" s="6" t="s">
        <v>15</v>
      </c>
      <c r="F23" s="8" t="s">
        <v>178</v>
      </c>
      <c r="G23" s="9" t="n">
        <v>60.8</v>
      </c>
      <c r="H23" s="9" t="n">
        <v>70.5</v>
      </c>
      <c r="I23" s="9" t="n">
        <v>65.65</v>
      </c>
      <c r="J23" s="9" t="n">
        <v>32.825</v>
      </c>
      <c r="K23" s="8" t="s">
        <v>24</v>
      </c>
    </row>
    <row r="24" customFormat="false" ht="20.1" hidden="false" customHeight="true" outlineLevel="0" collapsed="false">
      <c r="A24" s="10"/>
      <c r="B24" s="10"/>
      <c r="C24" s="10"/>
      <c r="D24" s="6" t="s">
        <v>179</v>
      </c>
      <c r="E24" s="6" t="s">
        <v>15</v>
      </c>
      <c r="F24" s="8" t="s">
        <v>180</v>
      </c>
      <c r="G24" s="9" t="n">
        <v>63</v>
      </c>
      <c r="H24" s="9" t="n">
        <v>61.3</v>
      </c>
      <c r="I24" s="9" t="n">
        <v>62.15</v>
      </c>
      <c r="J24" s="9" t="n">
        <v>31.075</v>
      </c>
      <c r="K24" s="8" t="s">
        <v>27</v>
      </c>
    </row>
    <row r="25" customFormat="false" ht="20.1" hidden="false" customHeight="true" outlineLevel="0" collapsed="false">
      <c r="A25" s="10"/>
      <c r="B25" s="10"/>
      <c r="C25" s="10"/>
      <c r="D25" s="6" t="s">
        <v>181</v>
      </c>
      <c r="E25" s="6" t="s">
        <v>15</v>
      </c>
      <c r="F25" s="8" t="s">
        <v>182</v>
      </c>
      <c r="G25" s="9" t="n">
        <v>54.7</v>
      </c>
      <c r="H25" s="9" t="n">
        <v>67.4</v>
      </c>
      <c r="I25" s="9" t="n">
        <v>61.05</v>
      </c>
      <c r="J25" s="9" t="n">
        <v>30.525</v>
      </c>
      <c r="K25" s="8" t="s">
        <v>30</v>
      </c>
    </row>
    <row r="26" customFormat="false" ht="20.1" hidden="false" customHeight="true" outlineLevel="0" collapsed="false">
      <c r="A26" s="10"/>
      <c r="B26" s="10"/>
      <c r="C26" s="10"/>
      <c r="D26" s="6" t="s">
        <v>183</v>
      </c>
      <c r="E26" s="6" t="s">
        <v>15</v>
      </c>
      <c r="F26" s="8" t="s">
        <v>184</v>
      </c>
      <c r="G26" s="9" t="n">
        <v>58.8</v>
      </c>
      <c r="H26" s="9" t="n">
        <v>62.8</v>
      </c>
      <c r="I26" s="9" t="n">
        <v>60.8</v>
      </c>
      <c r="J26" s="9" t="n">
        <v>30.4</v>
      </c>
      <c r="K26" s="8" t="s">
        <v>33</v>
      </c>
    </row>
    <row r="27" customFormat="false" ht="20.1" hidden="false" customHeight="true" outlineLevel="0" collapsed="false">
      <c r="A27" s="10"/>
      <c r="B27" s="10"/>
      <c r="C27" s="10"/>
      <c r="D27" s="6" t="s">
        <v>185</v>
      </c>
      <c r="E27" s="6" t="s">
        <v>15</v>
      </c>
      <c r="F27" s="8" t="s">
        <v>186</v>
      </c>
      <c r="G27" s="9" t="n">
        <v>55.4</v>
      </c>
      <c r="H27" s="9" t="n">
        <v>65.1</v>
      </c>
      <c r="I27" s="9" t="n">
        <v>60.25</v>
      </c>
      <c r="J27" s="9" t="n">
        <v>30.125</v>
      </c>
      <c r="K27" s="8" t="s">
        <v>36</v>
      </c>
    </row>
    <row r="28" customFormat="false" ht="20.1" hidden="false" customHeight="true" outlineLevel="0" collapsed="false">
      <c r="A28" s="10" t="s">
        <v>187</v>
      </c>
      <c r="B28" s="10" t="n">
        <v>1302004</v>
      </c>
      <c r="C28" s="10" t="n">
        <v>1</v>
      </c>
      <c r="D28" s="6" t="s">
        <v>188</v>
      </c>
      <c r="E28" s="6" t="s">
        <v>22</v>
      </c>
      <c r="F28" s="8" t="s">
        <v>189</v>
      </c>
      <c r="G28" s="9" t="n">
        <v>59.2</v>
      </c>
      <c r="H28" s="9" t="n">
        <v>65.7</v>
      </c>
      <c r="I28" s="9" t="n">
        <v>62.45</v>
      </c>
      <c r="J28" s="9" t="n">
        <v>31.225</v>
      </c>
      <c r="K28" s="8" t="s">
        <v>17</v>
      </c>
    </row>
    <row r="29" customFormat="false" ht="20.1" hidden="false" customHeight="true" outlineLevel="0" collapsed="false">
      <c r="A29" s="10"/>
      <c r="B29" s="10"/>
      <c r="C29" s="10"/>
      <c r="D29" s="6" t="s">
        <v>190</v>
      </c>
      <c r="E29" s="6" t="s">
        <v>15</v>
      </c>
      <c r="F29" s="8" t="s">
        <v>191</v>
      </c>
      <c r="G29" s="9" t="n">
        <v>52.2</v>
      </c>
      <c r="H29" s="9" t="n">
        <v>62.1</v>
      </c>
      <c r="I29" s="9" t="n">
        <v>57.15</v>
      </c>
      <c r="J29" s="9" t="n">
        <v>28.575</v>
      </c>
      <c r="K29" s="8" t="s">
        <v>24</v>
      </c>
    </row>
    <row r="30" customFormat="false" ht="20.1" hidden="false" customHeight="true" outlineLevel="0" collapsed="false">
      <c r="A30" s="10"/>
      <c r="B30" s="10"/>
      <c r="C30" s="10"/>
      <c r="D30" s="6" t="s">
        <v>192</v>
      </c>
      <c r="E30" s="6" t="s">
        <v>15</v>
      </c>
      <c r="F30" s="8" t="s">
        <v>193</v>
      </c>
      <c r="G30" s="9" t="n">
        <v>53.7</v>
      </c>
      <c r="H30" s="9" t="n">
        <v>58.6</v>
      </c>
      <c r="I30" s="9" t="n">
        <v>56.15</v>
      </c>
      <c r="J30" s="9" t="n">
        <v>28.075</v>
      </c>
      <c r="K30" s="8" t="s">
        <v>27</v>
      </c>
    </row>
    <row r="31" customFormat="false" ht="20.1" hidden="false" customHeight="true" outlineLevel="0" collapsed="false">
      <c r="A31" s="10" t="s">
        <v>194</v>
      </c>
      <c r="B31" s="10" t="n">
        <v>1302005</v>
      </c>
      <c r="C31" s="10" t="n">
        <v>1</v>
      </c>
      <c r="D31" s="6" t="s">
        <v>195</v>
      </c>
      <c r="E31" s="6" t="s">
        <v>15</v>
      </c>
      <c r="F31" s="8" t="s">
        <v>196</v>
      </c>
      <c r="G31" s="9" t="n">
        <v>68.4</v>
      </c>
      <c r="H31" s="9" t="n">
        <v>64.2</v>
      </c>
      <c r="I31" s="9" t="n">
        <v>66.3</v>
      </c>
      <c r="J31" s="9" t="n">
        <v>33.15</v>
      </c>
      <c r="K31" s="8" t="s">
        <v>17</v>
      </c>
    </row>
    <row r="32" customFormat="false" ht="20.1" hidden="false" customHeight="true" outlineLevel="0" collapsed="false">
      <c r="A32" s="10"/>
      <c r="B32" s="10"/>
      <c r="C32" s="10"/>
      <c r="D32" s="6" t="s">
        <v>197</v>
      </c>
      <c r="E32" s="6" t="s">
        <v>22</v>
      </c>
      <c r="F32" s="8" t="s">
        <v>198</v>
      </c>
      <c r="G32" s="9" t="n">
        <v>60.4</v>
      </c>
      <c r="H32" s="9" t="n">
        <v>66.9</v>
      </c>
      <c r="I32" s="9" t="n">
        <v>63.65</v>
      </c>
      <c r="J32" s="9" t="n">
        <v>31.825</v>
      </c>
      <c r="K32" s="8" t="s">
        <v>24</v>
      </c>
    </row>
    <row r="33" customFormat="false" ht="20.1" hidden="false" customHeight="true" outlineLevel="0" collapsed="false">
      <c r="A33" s="10"/>
      <c r="B33" s="10"/>
      <c r="C33" s="10"/>
      <c r="D33" s="6" t="s">
        <v>199</v>
      </c>
      <c r="E33" s="6" t="s">
        <v>15</v>
      </c>
      <c r="F33" s="8" t="s">
        <v>200</v>
      </c>
      <c r="G33" s="9" t="n">
        <v>55.5</v>
      </c>
      <c r="H33" s="9" t="n">
        <v>68.4</v>
      </c>
      <c r="I33" s="9" t="n">
        <v>61.95</v>
      </c>
      <c r="J33" s="9" t="n">
        <v>30.975</v>
      </c>
      <c r="K33" s="8" t="s">
        <v>27</v>
      </c>
    </row>
    <row r="34" customFormat="false" ht="20.1" hidden="false" customHeight="true" outlineLevel="0" collapsed="false">
      <c r="A34" s="10" t="s">
        <v>201</v>
      </c>
      <c r="B34" s="10" t="n">
        <v>1302006</v>
      </c>
      <c r="C34" s="10" t="n">
        <v>1</v>
      </c>
      <c r="D34" s="6" t="s">
        <v>202</v>
      </c>
      <c r="E34" s="6" t="s">
        <v>15</v>
      </c>
      <c r="F34" s="8" t="s">
        <v>203</v>
      </c>
      <c r="G34" s="9" t="n">
        <v>46.7</v>
      </c>
      <c r="H34" s="9" t="n">
        <v>63.2</v>
      </c>
      <c r="I34" s="9" t="n">
        <v>54.95</v>
      </c>
      <c r="J34" s="9" t="n">
        <v>27.475</v>
      </c>
      <c r="K34" s="8" t="s">
        <v>17</v>
      </c>
    </row>
    <row r="35" customFormat="false" ht="20.1" hidden="false" customHeight="true" outlineLevel="0" collapsed="false">
      <c r="A35" s="10"/>
      <c r="B35" s="10"/>
      <c r="C35" s="10"/>
      <c r="D35" s="6" t="s">
        <v>204</v>
      </c>
      <c r="E35" s="6" t="s">
        <v>22</v>
      </c>
      <c r="F35" s="8" t="s">
        <v>205</v>
      </c>
      <c r="G35" s="9" t="n">
        <v>42.5</v>
      </c>
      <c r="H35" s="9" t="n">
        <v>47.5</v>
      </c>
      <c r="I35" s="9" t="n">
        <v>45</v>
      </c>
      <c r="J35" s="9" t="n">
        <v>22.5</v>
      </c>
      <c r="K35" s="8" t="s">
        <v>24</v>
      </c>
    </row>
    <row r="36" customFormat="false" ht="20.1" hidden="false" customHeight="true" outlineLevel="0" collapsed="false">
      <c r="A36" s="10" t="s">
        <v>206</v>
      </c>
      <c r="B36" s="10" t="n">
        <v>1302007</v>
      </c>
      <c r="C36" s="10" t="n">
        <v>3</v>
      </c>
      <c r="D36" s="6" t="s">
        <v>207</v>
      </c>
      <c r="E36" s="6" t="s">
        <v>15</v>
      </c>
      <c r="F36" s="8" t="s">
        <v>208</v>
      </c>
      <c r="G36" s="9" t="n">
        <v>56.2</v>
      </c>
      <c r="H36" s="9" t="n">
        <v>69.3</v>
      </c>
      <c r="I36" s="9" t="n">
        <v>62.75</v>
      </c>
      <c r="J36" s="9" t="n">
        <v>31.375</v>
      </c>
      <c r="K36" s="8" t="s">
        <v>17</v>
      </c>
    </row>
    <row r="37" customFormat="false" ht="20.1" hidden="false" customHeight="true" outlineLevel="0" collapsed="false">
      <c r="A37" s="10"/>
      <c r="B37" s="10"/>
      <c r="C37" s="10"/>
      <c r="D37" s="6" t="s">
        <v>209</v>
      </c>
      <c r="E37" s="6" t="s">
        <v>22</v>
      </c>
      <c r="F37" s="8" t="s">
        <v>210</v>
      </c>
      <c r="G37" s="9" t="n">
        <v>51.1</v>
      </c>
      <c r="H37" s="9" t="n">
        <v>69.2</v>
      </c>
      <c r="I37" s="9" t="n">
        <v>60.15</v>
      </c>
      <c r="J37" s="9" t="n">
        <v>30.075</v>
      </c>
      <c r="K37" s="8" t="s">
        <v>24</v>
      </c>
    </row>
    <row r="38" customFormat="false" ht="20.1" hidden="false" customHeight="true" outlineLevel="0" collapsed="false">
      <c r="A38" s="10"/>
      <c r="B38" s="10"/>
      <c r="C38" s="10"/>
      <c r="D38" s="6" t="s">
        <v>211</v>
      </c>
      <c r="E38" s="6" t="s">
        <v>15</v>
      </c>
      <c r="F38" s="8" t="s">
        <v>212</v>
      </c>
      <c r="G38" s="9" t="n">
        <v>58.5</v>
      </c>
      <c r="H38" s="9" t="n">
        <v>59.7</v>
      </c>
      <c r="I38" s="9" t="n">
        <v>59.1</v>
      </c>
      <c r="J38" s="9" t="n">
        <v>29.55</v>
      </c>
      <c r="K38" s="8" t="s">
        <v>27</v>
      </c>
    </row>
    <row r="39" customFormat="false" ht="20.1" hidden="false" customHeight="true" outlineLevel="0" collapsed="false">
      <c r="A39" s="10"/>
      <c r="B39" s="10"/>
      <c r="C39" s="10"/>
      <c r="D39" s="6" t="s">
        <v>213</v>
      </c>
      <c r="E39" s="6" t="s">
        <v>22</v>
      </c>
      <c r="F39" s="8" t="s">
        <v>214</v>
      </c>
      <c r="G39" s="9" t="n">
        <v>55.7</v>
      </c>
      <c r="H39" s="9" t="n">
        <v>60.5</v>
      </c>
      <c r="I39" s="9" t="n">
        <v>58.1</v>
      </c>
      <c r="J39" s="9" t="n">
        <v>29.05</v>
      </c>
      <c r="K39" s="8" t="s">
        <v>30</v>
      </c>
    </row>
    <row r="40" customFormat="false" ht="20.1" hidden="false" customHeight="true" outlineLevel="0" collapsed="false">
      <c r="A40" s="10"/>
      <c r="B40" s="10"/>
      <c r="C40" s="10"/>
      <c r="D40" s="6" t="s">
        <v>215</v>
      </c>
      <c r="E40" s="6" t="s">
        <v>15</v>
      </c>
      <c r="F40" s="8" t="s">
        <v>216</v>
      </c>
      <c r="G40" s="9" t="n">
        <v>53</v>
      </c>
      <c r="H40" s="9" t="n">
        <v>59.6</v>
      </c>
      <c r="I40" s="9" t="n">
        <v>56.3</v>
      </c>
      <c r="J40" s="9" t="n">
        <v>28.15</v>
      </c>
      <c r="K40" s="8" t="s">
        <v>33</v>
      </c>
    </row>
    <row r="41" customFormat="false" ht="20.1" hidden="false" customHeight="true" outlineLevel="0" collapsed="false">
      <c r="A41" s="10"/>
      <c r="B41" s="10"/>
      <c r="C41" s="10"/>
      <c r="D41" s="6" t="s">
        <v>217</v>
      </c>
      <c r="E41" s="6" t="s">
        <v>15</v>
      </c>
      <c r="F41" s="8" t="s">
        <v>218</v>
      </c>
      <c r="G41" s="9" t="n">
        <v>52.8</v>
      </c>
      <c r="H41" s="9" t="n">
        <v>56.2</v>
      </c>
      <c r="I41" s="9" t="n">
        <v>54.5</v>
      </c>
      <c r="J41" s="9" t="n">
        <v>27.25</v>
      </c>
      <c r="K41" s="8" t="s">
        <v>36</v>
      </c>
    </row>
    <row r="42" customFormat="false" ht="20.1" hidden="false" customHeight="true" outlineLevel="0" collapsed="false">
      <c r="A42" s="10"/>
      <c r="B42" s="10"/>
      <c r="C42" s="10"/>
      <c r="D42" s="6" t="s">
        <v>219</v>
      </c>
      <c r="E42" s="6" t="s">
        <v>15</v>
      </c>
      <c r="F42" s="8" t="s">
        <v>220</v>
      </c>
      <c r="G42" s="9" t="n">
        <v>52.3</v>
      </c>
      <c r="H42" s="9" t="n">
        <v>55.9</v>
      </c>
      <c r="I42" s="9" t="n">
        <v>54.1</v>
      </c>
      <c r="J42" s="9" t="n">
        <v>27.05</v>
      </c>
      <c r="K42" s="8" t="s">
        <v>39</v>
      </c>
    </row>
    <row r="43" customFormat="false" ht="20.1" hidden="false" customHeight="true" outlineLevel="0" collapsed="false">
      <c r="A43" s="10"/>
      <c r="B43" s="10"/>
      <c r="C43" s="10"/>
      <c r="D43" s="6" t="s">
        <v>221</v>
      </c>
      <c r="E43" s="6" t="s">
        <v>15</v>
      </c>
      <c r="F43" s="8" t="s">
        <v>222</v>
      </c>
      <c r="G43" s="9" t="n">
        <v>54.2</v>
      </c>
      <c r="H43" s="9" t="n">
        <v>49.7</v>
      </c>
      <c r="I43" s="9" t="n">
        <v>51.95</v>
      </c>
      <c r="J43" s="9" t="n">
        <v>25.975</v>
      </c>
      <c r="K43" s="8" t="s">
        <v>42</v>
      </c>
    </row>
    <row r="44" customFormat="false" ht="20.1" hidden="false" customHeight="true" outlineLevel="0" collapsed="false">
      <c r="A44" s="10"/>
      <c r="B44" s="10"/>
      <c r="C44" s="10"/>
      <c r="D44" s="6" t="s">
        <v>223</v>
      </c>
      <c r="E44" s="6" t="s">
        <v>15</v>
      </c>
      <c r="F44" s="8" t="s">
        <v>224</v>
      </c>
      <c r="G44" s="9" t="n">
        <v>45</v>
      </c>
      <c r="H44" s="9" t="n">
        <v>57</v>
      </c>
      <c r="I44" s="9" t="n">
        <v>51</v>
      </c>
      <c r="J44" s="9" t="n">
        <v>25.5</v>
      </c>
      <c r="K44" s="8" t="s">
        <v>45</v>
      </c>
    </row>
    <row r="45" customFormat="false" ht="20.1" hidden="false" customHeight="true" outlineLevel="0" collapsed="false">
      <c r="A45" s="10" t="s">
        <v>225</v>
      </c>
      <c r="B45" s="10" t="n">
        <v>1302008</v>
      </c>
      <c r="C45" s="10" t="n">
        <v>3</v>
      </c>
      <c r="D45" s="6" t="s">
        <v>226</v>
      </c>
      <c r="E45" s="6" t="s">
        <v>15</v>
      </c>
      <c r="F45" s="8" t="s">
        <v>227</v>
      </c>
      <c r="G45" s="9" t="n">
        <v>56.2</v>
      </c>
      <c r="H45" s="9" t="n">
        <v>63.7</v>
      </c>
      <c r="I45" s="9" t="n">
        <v>59.95</v>
      </c>
      <c r="J45" s="9" t="n">
        <v>29.975</v>
      </c>
      <c r="K45" s="8" t="s">
        <v>17</v>
      </c>
    </row>
    <row r="46" customFormat="false" ht="20.1" hidden="false" customHeight="true" outlineLevel="0" collapsed="false">
      <c r="A46" s="10"/>
      <c r="B46" s="10"/>
      <c r="C46" s="10"/>
      <c r="D46" s="6" t="s">
        <v>228</v>
      </c>
      <c r="E46" s="6" t="s">
        <v>15</v>
      </c>
      <c r="F46" s="8" t="s">
        <v>229</v>
      </c>
      <c r="G46" s="9" t="n">
        <v>53.9</v>
      </c>
      <c r="H46" s="9" t="n">
        <v>57.9</v>
      </c>
      <c r="I46" s="9" t="n">
        <v>55.9</v>
      </c>
      <c r="J46" s="9" t="n">
        <v>27.95</v>
      </c>
      <c r="K46" s="8" t="s">
        <v>24</v>
      </c>
    </row>
    <row r="47" customFormat="false" ht="20.1" hidden="false" customHeight="true" outlineLevel="0" collapsed="false">
      <c r="A47" s="10"/>
      <c r="B47" s="10"/>
      <c r="C47" s="10"/>
      <c r="D47" s="6" t="s">
        <v>230</v>
      </c>
      <c r="E47" s="6" t="s">
        <v>15</v>
      </c>
      <c r="F47" s="8" t="s">
        <v>231</v>
      </c>
      <c r="G47" s="9" t="n">
        <v>58</v>
      </c>
      <c r="H47" s="9" t="n">
        <v>52</v>
      </c>
      <c r="I47" s="9" t="n">
        <v>55</v>
      </c>
      <c r="J47" s="9" t="n">
        <v>27.5</v>
      </c>
      <c r="K47" s="8" t="s">
        <v>27</v>
      </c>
    </row>
    <row r="48" customFormat="false" ht="20.1" hidden="false" customHeight="true" outlineLevel="0" collapsed="false">
      <c r="A48" s="10"/>
      <c r="B48" s="10"/>
      <c r="C48" s="10"/>
      <c r="D48" s="6" t="s">
        <v>232</v>
      </c>
      <c r="E48" s="6" t="s">
        <v>15</v>
      </c>
      <c r="F48" s="8" t="s">
        <v>233</v>
      </c>
      <c r="G48" s="9" t="n">
        <v>52.4</v>
      </c>
      <c r="H48" s="9" t="n">
        <v>52.7</v>
      </c>
      <c r="I48" s="9" t="n">
        <v>52.55</v>
      </c>
      <c r="J48" s="9" t="n">
        <v>26.275</v>
      </c>
      <c r="K48" s="8" t="s">
        <v>30</v>
      </c>
    </row>
    <row r="49" customFormat="false" ht="20.1" hidden="false" customHeight="true" outlineLevel="0" collapsed="false">
      <c r="A49" s="10"/>
      <c r="B49" s="10"/>
      <c r="C49" s="10"/>
      <c r="D49" s="6" t="s">
        <v>234</v>
      </c>
      <c r="E49" s="6" t="s">
        <v>15</v>
      </c>
      <c r="F49" s="8" t="s">
        <v>235</v>
      </c>
      <c r="G49" s="9" t="n">
        <v>56.3</v>
      </c>
      <c r="H49" s="9" t="n">
        <v>48.5</v>
      </c>
      <c r="I49" s="9" t="n">
        <v>52.4</v>
      </c>
      <c r="J49" s="9" t="n">
        <v>26.2</v>
      </c>
      <c r="K49" s="8" t="s">
        <v>33</v>
      </c>
    </row>
    <row r="50" customFormat="false" ht="20.1" hidden="false" customHeight="true" outlineLevel="0" collapsed="false">
      <c r="A50" s="10"/>
      <c r="B50" s="10"/>
      <c r="C50" s="10"/>
      <c r="D50" s="6" t="s">
        <v>236</v>
      </c>
      <c r="E50" s="6" t="s">
        <v>22</v>
      </c>
      <c r="F50" s="8" t="s">
        <v>237</v>
      </c>
      <c r="G50" s="9" t="n">
        <v>49.9</v>
      </c>
      <c r="H50" s="9" t="n">
        <v>50.7</v>
      </c>
      <c r="I50" s="9" t="n">
        <v>50.3</v>
      </c>
      <c r="J50" s="9" t="n">
        <v>25.15</v>
      </c>
      <c r="K50" s="8" t="s">
        <v>36</v>
      </c>
    </row>
    <row r="51" customFormat="false" ht="20.1" hidden="false" customHeight="true" outlineLevel="0" collapsed="false">
      <c r="A51" s="10"/>
      <c r="B51" s="10"/>
      <c r="C51" s="10"/>
      <c r="D51" s="6" t="s">
        <v>238</v>
      </c>
      <c r="E51" s="6" t="s">
        <v>15</v>
      </c>
      <c r="F51" s="8" t="s">
        <v>239</v>
      </c>
      <c r="G51" s="9" t="n">
        <v>48.9</v>
      </c>
      <c r="H51" s="9" t="n">
        <v>49.8</v>
      </c>
      <c r="I51" s="9" t="n">
        <v>49.35</v>
      </c>
      <c r="J51" s="9" t="n">
        <v>24.675</v>
      </c>
      <c r="K51" s="8" t="s">
        <v>39</v>
      </c>
    </row>
    <row r="52" customFormat="false" ht="20.1" hidden="false" customHeight="true" outlineLevel="0" collapsed="false">
      <c r="A52" s="10"/>
      <c r="B52" s="10"/>
      <c r="C52" s="10"/>
      <c r="D52" s="6" t="s">
        <v>240</v>
      </c>
      <c r="E52" s="6" t="s">
        <v>15</v>
      </c>
      <c r="F52" s="8" t="s">
        <v>241</v>
      </c>
      <c r="G52" s="9" t="n">
        <v>42.3</v>
      </c>
      <c r="H52" s="9" t="n">
        <v>54.7</v>
      </c>
      <c r="I52" s="9" t="n">
        <v>48.5</v>
      </c>
      <c r="J52" s="9" t="n">
        <v>24.25</v>
      </c>
      <c r="K52" s="8" t="s">
        <v>42</v>
      </c>
    </row>
    <row r="53" customFormat="false" ht="20.1" hidden="false" customHeight="true" outlineLevel="0" collapsed="false">
      <c r="A53" s="10"/>
      <c r="B53" s="10"/>
      <c r="C53" s="10"/>
      <c r="D53" s="6" t="s">
        <v>242</v>
      </c>
      <c r="E53" s="6" t="s">
        <v>15</v>
      </c>
      <c r="F53" s="8" t="s">
        <v>243</v>
      </c>
      <c r="G53" s="9" t="n">
        <v>44.8</v>
      </c>
      <c r="H53" s="9" t="n">
        <v>45.7</v>
      </c>
      <c r="I53" s="9" t="n">
        <v>45.25</v>
      </c>
      <c r="J53" s="9" t="n">
        <v>22.625</v>
      </c>
      <c r="K53" s="8" t="s">
        <v>45</v>
      </c>
    </row>
    <row r="54" customFormat="false" ht="20.1" hidden="false" customHeight="true" outlineLevel="0" collapsed="false">
      <c r="A54" s="10" t="s">
        <v>244</v>
      </c>
      <c r="B54" s="10" t="n">
        <v>1302009</v>
      </c>
      <c r="C54" s="10" t="n">
        <v>2</v>
      </c>
      <c r="D54" s="6" t="s">
        <v>245</v>
      </c>
      <c r="E54" s="6" t="s">
        <v>22</v>
      </c>
      <c r="F54" s="8" t="s">
        <v>246</v>
      </c>
      <c r="G54" s="9" t="n">
        <v>48.6</v>
      </c>
      <c r="H54" s="9" t="n">
        <v>72.5</v>
      </c>
      <c r="I54" s="9" t="n">
        <v>60.55</v>
      </c>
      <c r="J54" s="9" t="n">
        <v>30.275</v>
      </c>
      <c r="K54" s="8" t="s">
        <v>17</v>
      </c>
    </row>
    <row r="55" customFormat="false" ht="20.1" hidden="false" customHeight="true" outlineLevel="0" collapsed="false">
      <c r="A55" s="10"/>
      <c r="B55" s="10"/>
      <c r="C55" s="10"/>
      <c r="D55" s="6" t="s">
        <v>247</v>
      </c>
      <c r="E55" s="6" t="s">
        <v>22</v>
      </c>
      <c r="F55" s="8" t="s">
        <v>248</v>
      </c>
      <c r="G55" s="9" t="n">
        <v>59.3</v>
      </c>
      <c r="H55" s="9" t="n">
        <v>60.6</v>
      </c>
      <c r="I55" s="9" t="n">
        <v>59.95</v>
      </c>
      <c r="J55" s="9" t="n">
        <v>29.975</v>
      </c>
      <c r="K55" s="8" t="s">
        <v>24</v>
      </c>
    </row>
    <row r="56" customFormat="false" ht="20.1" hidden="false" customHeight="true" outlineLevel="0" collapsed="false">
      <c r="A56" s="10"/>
      <c r="B56" s="10"/>
      <c r="C56" s="10"/>
      <c r="D56" s="6" t="s">
        <v>249</v>
      </c>
      <c r="E56" s="6" t="s">
        <v>15</v>
      </c>
      <c r="F56" s="8" t="s">
        <v>250</v>
      </c>
      <c r="G56" s="9" t="n">
        <v>53.1</v>
      </c>
      <c r="H56" s="9" t="n">
        <v>63.9</v>
      </c>
      <c r="I56" s="9" t="n">
        <v>58.5</v>
      </c>
      <c r="J56" s="9" t="n">
        <v>29.25</v>
      </c>
      <c r="K56" s="8" t="s">
        <v>27</v>
      </c>
    </row>
    <row r="57" customFormat="false" ht="20.1" hidden="false" customHeight="true" outlineLevel="0" collapsed="false">
      <c r="A57" s="10"/>
      <c r="B57" s="10"/>
      <c r="C57" s="10"/>
      <c r="D57" s="6" t="s">
        <v>251</v>
      </c>
      <c r="E57" s="6" t="s">
        <v>22</v>
      </c>
      <c r="F57" s="8" t="s">
        <v>252</v>
      </c>
      <c r="G57" s="9" t="n">
        <v>52.5</v>
      </c>
      <c r="H57" s="9" t="n">
        <v>59.2</v>
      </c>
      <c r="I57" s="9" t="n">
        <v>55.85</v>
      </c>
      <c r="J57" s="9" t="n">
        <v>27.925</v>
      </c>
      <c r="K57" s="8" t="s">
        <v>30</v>
      </c>
    </row>
    <row r="58" customFormat="false" ht="20.1" hidden="false" customHeight="true" outlineLevel="0" collapsed="false">
      <c r="A58" s="10"/>
      <c r="B58" s="10"/>
      <c r="C58" s="10"/>
      <c r="D58" s="6" t="s">
        <v>253</v>
      </c>
      <c r="E58" s="6" t="s">
        <v>22</v>
      </c>
      <c r="F58" s="8" t="s">
        <v>254</v>
      </c>
      <c r="G58" s="9" t="n">
        <v>49.5</v>
      </c>
      <c r="H58" s="9" t="n">
        <v>54.1</v>
      </c>
      <c r="I58" s="9" t="n">
        <v>51.8</v>
      </c>
      <c r="J58" s="9" t="n">
        <v>25.9</v>
      </c>
      <c r="K58" s="8" t="s">
        <v>33</v>
      </c>
    </row>
    <row r="59" customFormat="false" ht="20.1" hidden="false" customHeight="true" outlineLevel="0" collapsed="false">
      <c r="A59" s="10"/>
      <c r="B59" s="10"/>
      <c r="C59" s="10"/>
      <c r="D59" s="6" t="s">
        <v>255</v>
      </c>
      <c r="E59" s="6" t="s">
        <v>22</v>
      </c>
      <c r="F59" s="8" t="s">
        <v>256</v>
      </c>
      <c r="G59" s="9" t="n">
        <v>40.5</v>
      </c>
      <c r="H59" s="9" t="n">
        <v>54.8</v>
      </c>
      <c r="I59" s="9" t="n">
        <v>47.65</v>
      </c>
      <c r="J59" s="9" t="n">
        <v>23.825</v>
      </c>
      <c r="K59" s="8" t="s">
        <v>36</v>
      </c>
    </row>
    <row r="60" customFormat="false" ht="20.1" hidden="false" customHeight="true" outlineLevel="0" collapsed="false">
      <c r="A60" s="10" t="s">
        <v>257</v>
      </c>
      <c r="B60" s="10" t="n">
        <v>1302010</v>
      </c>
      <c r="C60" s="10" t="n">
        <v>1</v>
      </c>
      <c r="D60" s="6" t="s">
        <v>258</v>
      </c>
      <c r="E60" s="6" t="s">
        <v>22</v>
      </c>
      <c r="F60" s="8" t="s">
        <v>259</v>
      </c>
      <c r="G60" s="9" t="n">
        <v>48.1</v>
      </c>
      <c r="H60" s="9" t="n">
        <v>63.5</v>
      </c>
      <c r="I60" s="9" t="n">
        <v>55.8</v>
      </c>
      <c r="J60" s="9" t="n">
        <v>27.9</v>
      </c>
      <c r="K60" s="8" t="s">
        <v>17</v>
      </c>
    </row>
    <row r="61" customFormat="false" ht="20.1" hidden="false" customHeight="true" outlineLevel="0" collapsed="false">
      <c r="A61" s="10"/>
      <c r="B61" s="10"/>
      <c r="C61" s="10"/>
      <c r="D61" s="6" t="s">
        <v>260</v>
      </c>
      <c r="E61" s="6" t="s">
        <v>15</v>
      </c>
      <c r="F61" s="8" t="s">
        <v>261</v>
      </c>
      <c r="G61" s="9" t="n">
        <v>46.6</v>
      </c>
      <c r="H61" s="9" t="n">
        <v>47.7</v>
      </c>
      <c r="I61" s="9" t="n">
        <v>47.15</v>
      </c>
      <c r="J61" s="9" t="n">
        <v>23.575</v>
      </c>
      <c r="K61" s="8" t="s">
        <v>24</v>
      </c>
    </row>
    <row r="62" customFormat="false" ht="20.1" hidden="false" customHeight="true" outlineLevel="0" collapsed="false">
      <c r="A62" s="10"/>
      <c r="B62" s="10"/>
      <c r="C62" s="10"/>
      <c r="D62" s="6" t="s">
        <v>262</v>
      </c>
      <c r="E62" s="6" t="s">
        <v>15</v>
      </c>
      <c r="F62" s="8" t="s">
        <v>263</v>
      </c>
      <c r="G62" s="9" t="n">
        <v>47.4</v>
      </c>
      <c r="H62" s="9" t="n">
        <v>45.4</v>
      </c>
      <c r="I62" s="9" t="n">
        <v>46.4</v>
      </c>
      <c r="J62" s="9" t="n">
        <v>23.2</v>
      </c>
      <c r="K62" s="8" t="s">
        <v>27</v>
      </c>
    </row>
    <row r="63" customFormat="false" ht="20.1" hidden="false" customHeight="true" outlineLevel="0" collapsed="false">
      <c r="A63" s="10" t="s">
        <v>264</v>
      </c>
      <c r="B63" s="10" t="n">
        <v>1302011</v>
      </c>
      <c r="C63" s="10" t="n">
        <v>1</v>
      </c>
      <c r="D63" s="6" t="s">
        <v>265</v>
      </c>
      <c r="E63" s="6" t="s">
        <v>15</v>
      </c>
      <c r="F63" s="8" t="s">
        <v>266</v>
      </c>
      <c r="G63" s="9" t="n">
        <v>51.8</v>
      </c>
      <c r="H63" s="9" t="n">
        <v>64.4</v>
      </c>
      <c r="I63" s="9" t="n">
        <v>58.1</v>
      </c>
      <c r="J63" s="9" t="n">
        <v>29.05</v>
      </c>
      <c r="K63" s="8" t="s">
        <v>17</v>
      </c>
    </row>
    <row r="64" customFormat="false" ht="20.1" hidden="false" customHeight="true" outlineLevel="0" collapsed="false">
      <c r="A64" s="10"/>
      <c r="B64" s="10"/>
      <c r="C64" s="10"/>
      <c r="D64" s="6" t="s">
        <v>267</v>
      </c>
      <c r="E64" s="6" t="s">
        <v>22</v>
      </c>
      <c r="F64" s="8" t="s">
        <v>268</v>
      </c>
      <c r="G64" s="9" t="n">
        <v>44.2</v>
      </c>
      <c r="H64" s="9" t="n">
        <v>56.7</v>
      </c>
      <c r="I64" s="9" t="n">
        <v>50.45</v>
      </c>
      <c r="J64" s="9" t="n">
        <v>25.225</v>
      </c>
      <c r="K64" s="8" t="s">
        <v>24</v>
      </c>
    </row>
    <row r="65" customFormat="false" ht="20.1" hidden="false" customHeight="true" outlineLevel="0" collapsed="false">
      <c r="A65" s="10"/>
      <c r="B65" s="10"/>
      <c r="C65" s="10"/>
      <c r="D65" s="6" t="s">
        <v>269</v>
      </c>
      <c r="E65" s="6" t="s">
        <v>22</v>
      </c>
      <c r="F65" s="8" t="s">
        <v>270</v>
      </c>
      <c r="G65" s="9" t="n">
        <v>51.2</v>
      </c>
      <c r="H65" s="9" t="n">
        <v>49.6</v>
      </c>
      <c r="I65" s="9" t="n">
        <v>50.4</v>
      </c>
      <c r="J65" s="9" t="n">
        <v>25.2</v>
      </c>
      <c r="K65" s="8" t="s">
        <v>27</v>
      </c>
    </row>
    <row r="66" customFormat="false" ht="20.1" hidden="false" customHeight="true" outlineLevel="0" collapsed="false">
      <c r="A66" s="10" t="s">
        <v>271</v>
      </c>
      <c r="B66" s="10" t="n">
        <v>1302012</v>
      </c>
      <c r="C66" s="10" t="n">
        <v>1</v>
      </c>
      <c r="D66" s="6" t="s">
        <v>272</v>
      </c>
      <c r="E66" s="6" t="s">
        <v>15</v>
      </c>
      <c r="F66" s="8" t="s">
        <v>273</v>
      </c>
      <c r="G66" s="9" t="n">
        <v>57.4</v>
      </c>
      <c r="H66" s="9" t="n">
        <v>55.6</v>
      </c>
      <c r="I66" s="9" t="n">
        <v>56.5</v>
      </c>
      <c r="J66" s="9" t="n">
        <v>28.25</v>
      </c>
      <c r="K66" s="8" t="s">
        <v>17</v>
      </c>
    </row>
    <row r="67" customFormat="false" ht="20.1" hidden="false" customHeight="true" outlineLevel="0" collapsed="false">
      <c r="A67" s="10"/>
      <c r="B67" s="10"/>
      <c r="C67" s="10"/>
      <c r="D67" s="6" t="s">
        <v>274</v>
      </c>
      <c r="E67" s="6" t="s">
        <v>22</v>
      </c>
      <c r="F67" s="8" t="s">
        <v>275</v>
      </c>
      <c r="G67" s="9" t="n">
        <v>55</v>
      </c>
      <c r="H67" s="9" t="n">
        <v>56.7</v>
      </c>
      <c r="I67" s="9" t="n">
        <v>55.85</v>
      </c>
      <c r="J67" s="9" t="n">
        <v>27.925</v>
      </c>
      <c r="K67" s="8" t="s">
        <v>24</v>
      </c>
    </row>
    <row r="68" customFormat="false" ht="20.1" hidden="false" customHeight="true" outlineLevel="0" collapsed="false">
      <c r="A68" s="10"/>
      <c r="B68" s="10"/>
      <c r="C68" s="10"/>
      <c r="D68" s="6" t="s">
        <v>276</v>
      </c>
      <c r="E68" s="6" t="s">
        <v>22</v>
      </c>
      <c r="F68" s="8" t="s">
        <v>277</v>
      </c>
      <c r="G68" s="9" t="n">
        <v>52.5</v>
      </c>
      <c r="H68" s="9" t="n">
        <v>52.7</v>
      </c>
      <c r="I68" s="9" t="n">
        <v>52.6</v>
      </c>
      <c r="J68" s="9" t="n">
        <v>26.3</v>
      </c>
      <c r="K68" s="8" t="s">
        <v>27</v>
      </c>
    </row>
    <row r="69" customFormat="false" ht="20.1" hidden="false" customHeight="true" outlineLevel="0" collapsed="false">
      <c r="A69" s="10" t="s">
        <v>278</v>
      </c>
      <c r="B69" s="10" t="n">
        <v>1302013</v>
      </c>
      <c r="C69" s="10" t="n">
        <v>1</v>
      </c>
      <c r="D69" s="6" t="s">
        <v>279</v>
      </c>
      <c r="E69" s="6" t="s">
        <v>15</v>
      </c>
      <c r="F69" s="8" t="s">
        <v>280</v>
      </c>
      <c r="G69" s="9" t="n">
        <v>64.4</v>
      </c>
      <c r="H69" s="9" t="n">
        <v>67.2</v>
      </c>
      <c r="I69" s="9" t="n">
        <v>65.8</v>
      </c>
      <c r="J69" s="9" t="n">
        <v>32.9</v>
      </c>
      <c r="K69" s="8" t="s">
        <v>17</v>
      </c>
    </row>
    <row r="70" customFormat="false" ht="20.1" hidden="false" customHeight="true" outlineLevel="0" collapsed="false">
      <c r="A70" s="10"/>
      <c r="B70" s="10"/>
      <c r="C70" s="10"/>
      <c r="D70" s="6" t="s">
        <v>281</v>
      </c>
      <c r="E70" s="6" t="s">
        <v>15</v>
      </c>
      <c r="F70" s="8" t="s">
        <v>282</v>
      </c>
      <c r="G70" s="9" t="n">
        <v>61.8</v>
      </c>
      <c r="H70" s="9" t="n">
        <v>62.7</v>
      </c>
      <c r="I70" s="9" t="n">
        <v>62.25</v>
      </c>
      <c r="J70" s="9" t="n">
        <v>31.125</v>
      </c>
      <c r="K70" s="8" t="s">
        <v>24</v>
      </c>
    </row>
    <row r="71" customFormat="false" ht="20.1" hidden="false" customHeight="true" outlineLevel="0" collapsed="false">
      <c r="A71" s="10"/>
      <c r="B71" s="10"/>
      <c r="C71" s="10"/>
      <c r="D71" s="6" t="s">
        <v>283</v>
      </c>
      <c r="E71" s="6" t="s">
        <v>15</v>
      </c>
      <c r="F71" s="8" t="s">
        <v>284</v>
      </c>
      <c r="G71" s="9" t="n">
        <v>49.6</v>
      </c>
      <c r="H71" s="9" t="n">
        <v>53.5</v>
      </c>
      <c r="I71" s="9" t="n">
        <v>51.55</v>
      </c>
      <c r="J71" s="9" t="n">
        <v>25.775</v>
      </c>
      <c r="K71" s="8" t="s">
        <v>27</v>
      </c>
    </row>
    <row r="72" customFormat="false" ht="20.1" hidden="false" customHeight="true" outlineLevel="0" collapsed="false">
      <c r="A72" s="10" t="s">
        <v>285</v>
      </c>
      <c r="B72" s="10" t="n">
        <v>1302014</v>
      </c>
      <c r="C72" s="10" t="n">
        <v>2</v>
      </c>
      <c r="D72" s="6" t="s">
        <v>286</v>
      </c>
      <c r="E72" s="6" t="s">
        <v>15</v>
      </c>
      <c r="F72" s="8" t="s">
        <v>287</v>
      </c>
      <c r="G72" s="9" t="n">
        <v>65.1</v>
      </c>
      <c r="H72" s="9" t="n">
        <v>70.3</v>
      </c>
      <c r="I72" s="9" t="n">
        <v>67.7</v>
      </c>
      <c r="J72" s="9" t="n">
        <v>33.85</v>
      </c>
      <c r="K72" s="8" t="s">
        <v>17</v>
      </c>
    </row>
    <row r="73" customFormat="false" ht="20.1" hidden="false" customHeight="true" outlineLevel="0" collapsed="false">
      <c r="A73" s="10"/>
      <c r="B73" s="10"/>
      <c r="C73" s="10"/>
      <c r="D73" s="6" t="s">
        <v>288</v>
      </c>
      <c r="E73" s="6" t="s">
        <v>15</v>
      </c>
      <c r="F73" s="8" t="s">
        <v>289</v>
      </c>
      <c r="G73" s="9" t="n">
        <v>67.6</v>
      </c>
      <c r="H73" s="9" t="n">
        <v>64.3</v>
      </c>
      <c r="I73" s="9" t="n">
        <v>65.95</v>
      </c>
      <c r="J73" s="9" t="n">
        <v>32.975</v>
      </c>
      <c r="K73" s="8" t="s">
        <v>24</v>
      </c>
    </row>
    <row r="74" customFormat="false" ht="20.1" hidden="false" customHeight="true" outlineLevel="0" collapsed="false">
      <c r="A74" s="10"/>
      <c r="B74" s="10"/>
      <c r="C74" s="10"/>
      <c r="D74" s="6" t="s">
        <v>290</v>
      </c>
      <c r="E74" s="6" t="s">
        <v>15</v>
      </c>
      <c r="F74" s="8" t="s">
        <v>291</v>
      </c>
      <c r="G74" s="9" t="n">
        <v>62.6</v>
      </c>
      <c r="H74" s="9" t="n">
        <v>58.9</v>
      </c>
      <c r="I74" s="9" t="n">
        <v>60.75</v>
      </c>
      <c r="J74" s="9" t="n">
        <v>30.375</v>
      </c>
      <c r="K74" s="8" t="s">
        <v>27</v>
      </c>
    </row>
    <row r="75" customFormat="false" ht="20.1" hidden="false" customHeight="true" outlineLevel="0" collapsed="false">
      <c r="A75" s="10"/>
      <c r="B75" s="10"/>
      <c r="C75" s="10"/>
      <c r="D75" s="6" t="s">
        <v>292</v>
      </c>
      <c r="E75" s="6" t="s">
        <v>22</v>
      </c>
      <c r="F75" s="8" t="s">
        <v>293</v>
      </c>
      <c r="G75" s="9" t="n">
        <v>62.7</v>
      </c>
      <c r="H75" s="9" t="n">
        <v>58.7</v>
      </c>
      <c r="I75" s="9" t="n">
        <v>60.7</v>
      </c>
      <c r="J75" s="9" t="n">
        <v>30.35</v>
      </c>
      <c r="K75" s="8" t="s">
        <v>30</v>
      </c>
    </row>
    <row r="76" customFormat="false" ht="20.1" hidden="false" customHeight="true" outlineLevel="0" collapsed="false">
      <c r="A76" s="10"/>
      <c r="B76" s="10"/>
      <c r="C76" s="10"/>
      <c r="D76" s="6" t="s">
        <v>294</v>
      </c>
      <c r="E76" s="6" t="s">
        <v>15</v>
      </c>
      <c r="F76" s="8" t="s">
        <v>295</v>
      </c>
      <c r="G76" s="9" t="n">
        <v>58.7</v>
      </c>
      <c r="H76" s="9" t="n">
        <v>56.9</v>
      </c>
      <c r="I76" s="9" t="n">
        <v>57.8</v>
      </c>
      <c r="J76" s="9" t="n">
        <v>28.9</v>
      </c>
      <c r="K76" s="8" t="s">
        <v>33</v>
      </c>
    </row>
    <row r="77" customFormat="false" ht="20.1" hidden="false" customHeight="true" outlineLevel="0" collapsed="false">
      <c r="A77" s="10"/>
      <c r="B77" s="10"/>
      <c r="C77" s="10"/>
      <c r="D77" s="6" t="s">
        <v>296</v>
      </c>
      <c r="E77" s="6" t="s">
        <v>15</v>
      </c>
      <c r="F77" s="8" t="s">
        <v>297</v>
      </c>
      <c r="G77" s="9" t="n">
        <v>51.1</v>
      </c>
      <c r="H77" s="9" t="n">
        <v>56.7</v>
      </c>
      <c r="I77" s="9" t="n">
        <v>53.9</v>
      </c>
      <c r="J77" s="9" t="n">
        <v>26.95</v>
      </c>
      <c r="K77" s="8" t="s">
        <v>36</v>
      </c>
    </row>
    <row r="78" customFormat="false" ht="20.1" hidden="false" customHeight="true" outlineLevel="0" collapsed="false">
      <c r="A78" s="10" t="s">
        <v>298</v>
      </c>
      <c r="B78" s="10" t="n">
        <v>1302015</v>
      </c>
      <c r="C78" s="10" t="n">
        <v>2</v>
      </c>
      <c r="D78" s="6" t="s">
        <v>299</v>
      </c>
      <c r="E78" s="6" t="s">
        <v>15</v>
      </c>
      <c r="F78" s="8" t="s">
        <v>300</v>
      </c>
      <c r="G78" s="9" t="n">
        <v>70</v>
      </c>
      <c r="H78" s="9" t="n">
        <v>63.7</v>
      </c>
      <c r="I78" s="9" t="n">
        <v>66.85</v>
      </c>
      <c r="J78" s="9" t="n">
        <v>33.425</v>
      </c>
      <c r="K78" s="8" t="s">
        <v>17</v>
      </c>
    </row>
    <row r="79" customFormat="false" ht="20.1" hidden="false" customHeight="true" outlineLevel="0" collapsed="false">
      <c r="A79" s="10"/>
      <c r="B79" s="10"/>
      <c r="C79" s="10"/>
      <c r="D79" s="6" t="s">
        <v>301</v>
      </c>
      <c r="E79" s="6" t="s">
        <v>15</v>
      </c>
      <c r="F79" s="8" t="s">
        <v>302</v>
      </c>
      <c r="G79" s="9" t="n">
        <v>66.6</v>
      </c>
      <c r="H79" s="9" t="n">
        <v>64.2</v>
      </c>
      <c r="I79" s="9" t="n">
        <v>65.4</v>
      </c>
      <c r="J79" s="9" t="n">
        <v>32.7</v>
      </c>
      <c r="K79" s="8" t="s">
        <v>24</v>
      </c>
    </row>
    <row r="80" customFormat="false" ht="20.1" hidden="false" customHeight="true" outlineLevel="0" collapsed="false">
      <c r="A80" s="10"/>
      <c r="B80" s="10"/>
      <c r="C80" s="10"/>
      <c r="D80" s="6" t="s">
        <v>303</v>
      </c>
      <c r="E80" s="6" t="s">
        <v>15</v>
      </c>
      <c r="F80" s="8" t="s">
        <v>304</v>
      </c>
      <c r="G80" s="9" t="n">
        <v>65.3</v>
      </c>
      <c r="H80" s="9" t="n">
        <v>65</v>
      </c>
      <c r="I80" s="9" t="n">
        <v>65.15</v>
      </c>
      <c r="J80" s="9" t="n">
        <v>32.575</v>
      </c>
      <c r="K80" s="8" t="s">
        <v>27</v>
      </c>
    </row>
    <row r="81" customFormat="false" ht="20.1" hidden="false" customHeight="true" outlineLevel="0" collapsed="false">
      <c r="A81" s="10"/>
      <c r="B81" s="10"/>
      <c r="C81" s="10"/>
      <c r="D81" s="6" t="s">
        <v>305</v>
      </c>
      <c r="E81" s="6" t="s">
        <v>15</v>
      </c>
      <c r="F81" s="8" t="s">
        <v>306</v>
      </c>
      <c r="G81" s="9" t="n">
        <v>64.4</v>
      </c>
      <c r="H81" s="9" t="n">
        <v>65.1</v>
      </c>
      <c r="I81" s="9" t="n">
        <v>64.75</v>
      </c>
      <c r="J81" s="9" t="n">
        <v>32.375</v>
      </c>
      <c r="K81" s="8" t="s">
        <v>30</v>
      </c>
    </row>
    <row r="82" customFormat="false" ht="20.1" hidden="false" customHeight="true" outlineLevel="0" collapsed="false">
      <c r="A82" s="10"/>
      <c r="B82" s="10"/>
      <c r="C82" s="10"/>
      <c r="D82" s="6" t="s">
        <v>307</v>
      </c>
      <c r="E82" s="6" t="s">
        <v>22</v>
      </c>
      <c r="F82" s="8" t="s">
        <v>308</v>
      </c>
      <c r="G82" s="9" t="n">
        <v>56.2</v>
      </c>
      <c r="H82" s="9" t="n">
        <v>66.8</v>
      </c>
      <c r="I82" s="9" t="n">
        <v>61.5</v>
      </c>
      <c r="J82" s="9" t="n">
        <v>30.75</v>
      </c>
      <c r="K82" s="8" t="s">
        <v>33</v>
      </c>
    </row>
    <row r="83" customFormat="false" ht="20.1" hidden="false" customHeight="true" outlineLevel="0" collapsed="false">
      <c r="A83" s="10"/>
      <c r="B83" s="10"/>
      <c r="C83" s="10"/>
      <c r="D83" s="6" t="s">
        <v>309</v>
      </c>
      <c r="E83" s="6" t="s">
        <v>15</v>
      </c>
      <c r="F83" s="8" t="s">
        <v>310</v>
      </c>
      <c r="G83" s="9" t="n">
        <v>54.8</v>
      </c>
      <c r="H83" s="9" t="n">
        <v>67.2</v>
      </c>
      <c r="I83" s="9" t="n">
        <v>61</v>
      </c>
      <c r="J83" s="9" t="n">
        <v>30.5</v>
      </c>
      <c r="K83" s="8" t="s">
        <v>36</v>
      </c>
    </row>
    <row r="84" customFormat="false" ht="20.1" hidden="false" customHeight="true" outlineLevel="0" collapsed="false">
      <c r="A84" s="10" t="s">
        <v>311</v>
      </c>
      <c r="B84" s="10" t="n">
        <v>1302016</v>
      </c>
      <c r="C84" s="10" t="n">
        <v>1</v>
      </c>
      <c r="D84" s="6" t="s">
        <v>312</v>
      </c>
      <c r="E84" s="6" t="s">
        <v>15</v>
      </c>
      <c r="F84" s="8" t="s">
        <v>313</v>
      </c>
      <c r="G84" s="9" t="n">
        <v>50.7</v>
      </c>
      <c r="H84" s="9" t="n">
        <v>52.9</v>
      </c>
      <c r="I84" s="9" t="n">
        <v>51.8</v>
      </c>
      <c r="J84" s="9" t="n">
        <v>25.9</v>
      </c>
      <c r="K84" s="8" t="s">
        <v>17</v>
      </c>
    </row>
    <row r="85" customFormat="false" ht="20.1" hidden="false" customHeight="true" outlineLevel="0" collapsed="false">
      <c r="A85" s="10"/>
      <c r="B85" s="10"/>
      <c r="C85" s="10"/>
      <c r="D85" s="6" t="s">
        <v>314</v>
      </c>
      <c r="E85" s="6" t="s">
        <v>15</v>
      </c>
      <c r="F85" s="8" t="s">
        <v>315</v>
      </c>
      <c r="G85" s="9" t="n">
        <v>49</v>
      </c>
      <c r="H85" s="9" t="n">
        <v>52.4</v>
      </c>
      <c r="I85" s="9" t="n">
        <v>50.7</v>
      </c>
      <c r="J85" s="9" t="n">
        <v>25.35</v>
      </c>
      <c r="K85" s="8" t="s">
        <v>24</v>
      </c>
    </row>
    <row r="86" customFormat="false" ht="20.1" hidden="false" customHeight="true" outlineLevel="0" collapsed="false">
      <c r="A86" s="10"/>
      <c r="B86" s="10"/>
      <c r="C86" s="10"/>
      <c r="D86" s="6" t="s">
        <v>316</v>
      </c>
      <c r="E86" s="6" t="s">
        <v>22</v>
      </c>
      <c r="F86" s="8" t="s">
        <v>317</v>
      </c>
      <c r="G86" s="9" t="n">
        <v>41.1</v>
      </c>
      <c r="H86" s="9" t="n">
        <v>59.8</v>
      </c>
      <c r="I86" s="9" t="n">
        <v>50.45</v>
      </c>
      <c r="J86" s="9" t="n">
        <v>25.225</v>
      </c>
      <c r="K86" s="8" t="s">
        <v>27</v>
      </c>
    </row>
    <row r="87" customFormat="false" ht="20.1" hidden="false" customHeight="true" outlineLevel="0" collapsed="false">
      <c r="A87" s="10" t="s">
        <v>318</v>
      </c>
      <c r="B87" s="10" t="n">
        <v>1302017</v>
      </c>
      <c r="C87" s="10" t="n">
        <v>1</v>
      </c>
      <c r="D87" s="6" t="s">
        <v>319</v>
      </c>
      <c r="E87" s="6" t="s">
        <v>15</v>
      </c>
      <c r="F87" s="8" t="s">
        <v>320</v>
      </c>
      <c r="G87" s="9" t="n">
        <v>56</v>
      </c>
      <c r="H87" s="9" t="n">
        <v>76.7</v>
      </c>
      <c r="I87" s="9" t="n">
        <v>66.35</v>
      </c>
      <c r="J87" s="9" t="n">
        <v>33.175</v>
      </c>
      <c r="K87" s="8" t="s">
        <v>17</v>
      </c>
    </row>
    <row r="88" customFormat="false" ht="20.1" hidden="false" customHeight="true" outlineLevel="0" collapsed="false">
      <c r="A88" s="10"/>
      <c r="B88" s="10"/>
      <c r="C88" s="10"/>
      <c r="D88" s="6" t="s">
        <v>321</v>
      </c>
      <c r="E88" s="6" t="s">
        <v>22</v>
      </c>
      <c r="F88" s="8" t="s">
        <v>322</v>
      </c>
      <c r="G88" s="9" t="n">
        <v>59.1</v>
      </c>
      <c r="H88" s="9" t="n">
        <v>64.1</v>
      </c>
      <c r="I88" s="9" t="n">
        <v>61.6</v>
      </c>
      <c r="J88" s="9" t="n">
        <v>30.8</v>
      </c>
      <c r="K88" s="8" t="s">
        <v>24</v>
      </c>
    </row>
    <row r="89" customFormat="false" ht="20.1" hidden="false" customHeight="true" outlineLevel="0" collapsed="false">
      <c r="A89" s="10"/>
      <c r="B89" s="10"/>
      <c r="C89" s="10"/>
      <c r="D89" s="6" t="s">
        <v>323</v>
      </c>
      <c r="E89" s="6" t="s">
        <v>15</v>
      </c>
      <c r="F89" s="8" t="s">
        <v>324</v>
      </c>
      <c r="G89" s="9" t="n">
        <v>53.6</v>
      </c>
      <c r="H89" s="9" t="n">
        <v>62.8</v>
      </c>
      <c r="I89" s="9" t="n">
        <v>58.2</v>
      </c>
      <c r="J89" s="9" t="n">
        <v>29.1</v>
      </c>
      <c r="K89" s="8" t="s">
        <v>27</v>
      </c>
    </row>
    <row r="90" customFormat="false" ht="20.1" hidden="false" customHeight="true" outlineLevel="0" collapsed="false">
      <c r="A90" s="10"/>
      <c r="B90" s="10"/>
      <c r="C90" s="10"/>
      <c r="D90" s="6" t="s">
        <v>325</v>
      </c>
      <c r="E90" s="6" t="s">
        <v>22</v>
      </c>
      <c r="F90" s="8" t="s">
        <v>326</v>
      </c>
      <c r="G90" s="9" t="n">
        <v>59.1</v>
      </c>
      <c r="H90" s="9" t="n">
        <v>57.3</v>
      </c>
      <c r="I90" s="9" t="n">
        <v>58.2</v>
      </c>
      <c r="J90" s="9" t="n">
        <v>29.1</v>
      </c>
      <c r="K90" s="8" t="s">
        <v>27</v>
      </c>
    </row>
    <row r="91" customFormat="false" ht="20.1" hidden="false" customHeight="true" outlineLevel="0" collapsed="false">
      <c r="A91" s="10" t="s">
        <v>327</v>
      </c>
      <c r="B91" s="10" t="n">
        <v>1302018</v>
      </c>
      <c r="C91" s="10" t="n">
        <v>2</v>
      </c>
      <c r="D91" s="6" t="s">
        <v>328</v>
      </c>
      <c r="E91" s="6" t="s">
        <v>15</v>
      </c>
      <c r="F91" s="8" t="s">
        <v>329</v>
      </c>
      <c r="G91" s="9" t="n">
        <v>57.4</v>
      </c>
      <c r="H91" s="9" t="n">
        <v>54.9</v>
      </c>
      <c r="I91" s="9" t="n">
        <v>56.15</v>
      </c>
      <c r="J91" s="9" t="n">
        <v>28.075</v>
      </c>
      <c r="K91" s="8" t="s">
        <v>17</v>
      </c>
    </row>
    <row r="92" customFormat="false" ht="20.1" hidden="false" customHeight="true" outlineLevel="0" collapsed="false">
      <c r="A92" s="10"/>
      <c r="B92" s="10"/>
      <c r="C92" s="10"/>
      <c r="D92" s="6" t="s">
        <v>330</v>
      </c>
      <c r="E92" s="6" t="s">
        <v>15</v>
      </c>
      <c r="F92" s="8" t="s">
        <v>331</v>
      </c>
      <c r="G92" s="9" t="n">
        <v>57.6</v>
      </c>
      <c r="H92" s="9" t="n">
        <v>52.3</v>
      </c>
      <c r="I92" s="9" t="n">
        <v>54.95</v>
      </c>
      <c r="J92" s="9" t="n">
        <v>27.475</v>
      </c>
      <c r="K92" s="8" t="s">
        <v>24</v>
      </c>
    </row>
    <row r="93" customFormat="false" ht="20.1" hidden="false" customHeight="true" outlineLevel="0" collapsed="false">
      <c r="A93" s="10"/>
      <c r="B93" s="10"/>
      <c r="C93" s="10"/>
      <c r="D93" s="6" t="s">
        <v>332</v>
      </c>
      <c r="E93" s="6" t="s">
        <v>15</v>
      </c>
      <c r="F93" s="8" t="s">
        <v>333</v>
      </c>
      <c r="G93" s="9" t="n">
        <v>53.5</v>
      </c>
      <c r="H93" s="9" t="n">
        <v>54.9</v>
      </c>
      <c r="I93" s="9" t="n">
        <v>54.2</v>
      </c>
      <c r="J93" s="9" t="n">
        <v>27.1</v>
      </c>
      <c r="K93" s="8" t="s">
        <v>27</v>
      </c>
    </row>
    <row r="94" customFormat="false" ht="20.1" hidden="false" customHeight="true" outlineLevel="0" collapsed="false">
      <c r="A94" s="10"/>
      <c r="B94" s="10"/>
      <c r="C94" s="10"/>
      <c r="D94" s="6" t="s">
        <v>334</v>
      </c>
      <c r="E94" s="6" t="s">
        <v>15</v>
      </c>
      <c r="F94" s="8" t="s">
        <v>335</v>
      </c>
      <c r="G94" s="9" t="n">
        <v>52.4</v>
      </c>
      <c r="H94" s="9" t="n">
        <v>53.8</v>
      </c>
      <c r="I94" s="9" t="n">
        <v>53.1</v>
      </c>
      <c r="J94" s="9" t="n">
        <v>26.55</v>
      </c>
      <c r="K94" s="8" t="s">
        <v>30</v>
      </c>
    </row>
    <row r="95" customFormat="false" ht="20.1" hidden="false" customHeight="true" outlineLevel="0" collapsed="false">
      <c r="A95" s="10"/>
      <c r="B95" s="10"/>
      <c r="C95" s="10"/>
      <c r="D95" s="6" t="s">
        <v>336</v>
      </c>
      <c r="E95" s="6" t="s">
        <v>15</v>
      </c>
      <c r="F95" s="8" t="s">
        <v>337</v>
      </c>
      <c r="G95" s="9" t="n">
        <v>43.9</v>
      </c>
      <c r="H95" s="9" t="n">
        <v>57.9</v>
      </c>
      <c r="I95" s="9" t="n">
        <v>50.9</v>
      </c>
      <c r="J95" s="9" t="n">
        <v>25.45</v>
      </c>
      <c r="K95" s="8" t="s">
        <v>33</v>
      </c>
    </row>
    <row r="96" customFormat="false" ht="20.1" hidden="false" customHeight="true" outlineLevel="0" collapsed="false">
      <c r="A96" s="10"/>
      <c r="B96" s="10"/>
      <c r="C96" s="10"/>
      <c r="D96" s="6" t="s">
        <v>338</v>
      </c>
      <c r="E96" s="6" t="s">
        <v>15</v>
      </c>
      <c r="F96" s="8" t="s">
        <v>339</v>
      </c>
      <c r="G96" s="9" t="n">
        <v>46.4</v>
      </c>
      <c r="H96" s="9" t="n">
        <v>46.7</v>
      </c>
      <c r="I96" s="9" t="n">
        <v>46.55</v>
      </c>
      <c r="J96" s="9" t="n">
        <v>23.275</v>
      </c>
      <c r="K96" s="8" t="s">
        <v>36</v>
      </c>
    </row>
    <row r="97" customFormat="false" ht="20.1" hidden="false" customHeight="true" outlineLevel="0" collapsed="false">
      <c r="A97" s="10" t="s">
        <v>340</v>
      </c>
      <c r="B97" s="10" t="n">
        <v>1302019</v>
      </c>
      <c r="C97" s="10" t="n">
        <v>1</v>
      </c>
      <c r="D97" s="6" t="s">
        <v>341</v>
      </c>
      <c r="E97" s="6" t="s">
        <v>15</v>
      </c>
      <c r="F97" s="8" t="s">
        <v>342</v>
      </c>
      <c r="G97" s="9" t="n">
        <v>57.2</v>
      </c>
      <c r="H97" s="9" t="n">
        <v>76.2</v>
      </c>
      <c r="I97" s="9" t="n">
        <v>66.7</v>
      </c>
      <c r="J97" s="9" t="n">
        <v>33.35</v>
      </c>
      <c r="K97" s="8" t="s">
        <v>17</v>
      </c>
    </row>
    <row r="98" customFormat="false" ht="20.1" hidden="false" customHeight="true" outlineLevel="0" collapsed="false">
      <c r="A98" s="10"/>
      <c r="B98" s="10"/>
      <c r="C98" s="10"/>
      <c r="D98" s="6" t="s">
        <v>343</v>
      </c>
      <c r="E98" s="6" t="s">
        <v>15</v>
      </c>
      <c r="F98" s="8" t="s">
        <v>344</v>
      </c>
      <c r="G98" s="9" t="n">
        <v>49.9</v>
      </c>
      <c r="H98" s="9" t="n">
        <v>78.7</v>
      </c>
      <c r="I98" s="9" t="n">
        <v>64.3</v>
      </c>
      <c r="J98" s="9" t="n">
        <v>32.15</v>
      </c>
      <c r="K98" s="8" t="s">
        <v>24</v>
      </c>
    </row>
    <row r="99" customFormat="false" ht="20.1" hidden="false" customHeight="true" outlineLevel="0" collapsed="false">
      <c r="A99" s="10"/>
      <c r="B99" s="10"/>
      <c r="C99" s="10"/>
      <c r="D99" s="6" t="s">
        <v>345</v>
      </c>
      <c r="E99" s="6" t="s">
        <v>15</v>
      </c>
      <c r="F99" s="8" t="s">
        <v>346</v>
      </c>
      <c r="G99" s="9" t="n">
        <v>72.5</v>
      </c>
      <c r="H99" s="9" t="n">
        <v>49.6</v>
      </c>
      <c r="I99" s="9" t="n">
        <v>61.05</v>
      </c>
      <c r="J99" s="9" t="n">
        <v>30.525</v>
      </c>
      <c r="K99" s="8" t="s">
        <v>27</v>
      </c>
    </row>
    <row r="100" customFormat="false" ht="20.1" hidden="false" customHeight="true" outlineLevel="0" collapsed="false">
      <c r="A100" s="10" t="s">
        <v>347</v>
      </c>
      <c r="B100" s="10" t="n">
        <v>1302020</v>
      </c>
      <c r="C100" s="10" t="n">
        <v>1</v>
      </c>
      <c r="D100" s="6" t="s">
        <v>348</v>
      </c>
      <c r="E100" s="6" t="s">
        <v>15</v>
      </c>
      <c r="F100" s="8" t="s">
        <v>349</v>
      </c>
      <c r="G100" s="9" t="n">
        <v>48.5</v>
      </c>
      <c r="H100" s="9" t="n">
        <v>66</v>
      </c>
      <c r="I100" s="9" t="n">
        <v>57.25</v>
      </c>
      <c r="J100" s="9" t="n">
        <v>28.625</v>
      </c>
      <c r="K100" s="8" t="s">
        <v>17</v>
      </c>
    </row>
    <row r="101" customFormat="false" ht="20.1" hidden="false" customHeight="true" outlineLevel="0" collapsed="false">
      <c r="A101" s="10"/>
      <c r="B101" s="10"/>
      <c r="C101" s="10"/>
      <c r="D101" s="6" t="s">
        <v>350</v>
      </c>
      <c r="E101" s="6" t="s">
        <v>15</v>
      </c>
      <c r="F101" s="8" t="s">
        <v>351</v>
      </c>
      <c r="G101" s="9" t="n">
        <v>54.7</v>
      </c>
      <c r="H101" s="9" t="n">
        <v>55.5</v>
      </c>
      <c r="I101" s="9" t="n">
        <v>55.1</v>
      </c>
      <c r="J101" s="9" t="n">
        <v>27.55</v>
      </c>
      <c r="K101" s="8" t="s">
        <v>24</v>
      </c>
    </row>
    <row r="102" customFormat="false" ht="20.1" hidden="false" customHeight="true" outlineLevel="0" collapsed="false">
      <c r="A102" s="10"/>
      <c r="B102" s="10"/>
      <c r="C102" s="10"/>
      <c r="D102" s="6" t="s">
        <v>352</v>
      </c>
      <c r="E102" s="6" t="s">
        <v>22</v>
      </c>
      <c r="F102" s="8" t="s">
        <v>353</v>
      </c>
      <c r="G102" s="9" t="n">
        <v>55.6</v>
      </c>
      <c r="H102" s="9" t="n">
        <v>50.1</v>
      </c>
      <c r="I102" s="9" t="n">
        <v>52.85</v>
      </c>
      <c r="J102" s="9" t="n">
        <v>26.425</v>
      </c>
      <c r="K102" s="8" t="s">
        <v>27</v>
      </c>
    </row>
    <row r="103" customFormat="false" ht="20.1" hidden="false" customHeight="true" outlineLevel="0" collapsed="false">
      <c r="A103" s="10" t="s">
        <v>354</v>
      </c>
      <c r="B103" s="10" t="n">
        <v>1302021</v>
      </c>
      <c r="C103" s="10" t="n">
        <v>2</v>
      </c>
      <c r="D103" s="6" t="s">
        <v>355</v>
      </c>
      <c r="E103" s="6" t="s">
        <v>22</v>
      </c>
      <c r="F103" s="8" t="s">
        <v>356</v>
      </c>
      <c r="G103" s="9" t="n">
        <v>64.7</v>
      </c>
      <c r="H103" s="9" t="n">
        <v>66.7</v>
      </c>
      <c r="I103" s="9" t="n">
        <v>65.7</v>
      </c>
      <c r="J103" s="9" t="n">
        <v>32.85</v>
      </c>
      <c r="K103" s="8" t="s">
        <v>17</v>
      </c>
    </row>
    <row r="104" customFormat="false" ht="20.1" hidden="false" customHeight="true" outlineLevel="0" collapsed="false">
      <c r="A104" s="10"/>
      <c r="B104" s="10"/>
      <c r="C104" s="10"/>
      <c r="D104" s="6" t="s">
        <v>357</v>
      </c>
      <c r="E104" s="6" t="s">
        <v>22</v>
      </c>
      <c r="F104" s="8" t="s">
        <v>358</v>
      </c>
      <c r="G104" s="9" t="n">
        <v>52.9</v>
      </c>
      <c r="H104" s="9" t="n">
        <v>54.6</v>
      </c>
      <c r="I104" s="9" t="n">
        <v>53.75</v>
      </c>
      <c r="J104" s="9" t="n">
        <v>26.875</v>
      </c>
      <c r="K104" s="8" t="s">
        <v>24</v>
      </c>
    </row>
    <row r="105" customFormat="false" ht="20.1" hidden="false" customHeight="true" outlineLevel="0" collapsed="false">
      <c r="A105" s="10"/>
      <c r="B105" s="10"/>
      <c r="C105" s="10"/>
      <c r="D105" s="6" t="s">
        <v>359</v>
      </c>
      <c r="E105" s="6" t="s">
        <v>15</v>
      </c>
      <c r="F105" s="8" t="s">
        <v>360</v>
      </c>
      <c r="G105" s="9" t="n">
        <v>52.2</v>
      </c>
      <c r="H105" s="9" t="n">
        <v>54.7</v>
      </c>
      <c r="I105" s="9" t="n">
        <v>53.45</v>
      </c>
      <c r="J105" s="9" t="n">
        <v>26.725</v>
      </c>
      <c r="K105" s="8" t="s">
        <v>27</v>
      </c>
    </row>
    <row r="106" customFormat="false" ht="20.1" hidden="false" customHeight="true" outlineLevel="0" collapsed="false">
      <c r="A106" s="10"/>
      <c r="B106" s="10"/>
      <c r="C106" s="10"/>
      <c r="D106" s="6" t="s">
        <v>361</v>
      </c>
      <c r="E106" s="6" t="s">
        <v>15</v>
      </c>
      <c r="F106" s="8" t="s">
        <v>362</v>
      </c>
      <c r="G106" s="9" t="n">
        <v>49.5</v>
      </c>
      <c r="H106" s="9" t="n">
        <v>56.9</v>
      </c>
      <c r="I106" s="9" t="n">
        <v>53.2</v>
      </c>
      <c r="J106" s="9" t="n">
        <v>26.6</v>
      </c>
      <c r="K106" s="8" t="s">
        <v>30</v>
      </c>
    </row>
    <row r="107" customFormat="false" ht="20.1" hidden="false" customHeight="true" outlineLevel="0" collapsed="false">
      <c r="A107" s="10"/>
      <c r="B107" s="10"/>
      <c r="C107" s="10"/>
      <c r="D107" s="6" t="s">
        <v>363</v>
      </c>
      <c r="E107" s="6" t="s">
        <v>15</v>
      </c>
      <c r="F107" s="8" t="s">
        <v>364</v>
      </c>
      <c r="G107" s="9" t="n">
        <v>49.9</v>
      </c>
      <c r="H107" s="9" t="n">
        <v>55.8</v>
      </c>
      <c r="I107" s="9" t="n">
        <v>52.85</v>
      </c>
      <c r="J107" s="9" t="n">
        <v>26.425</v>
      </c>
      <c r="K107" s="8" t="s">
        <v>33</v>
      </c>
    </row>
    <row r="108" customFormat="false" ht="20.1" hidden="false" customHeight="true" outlineLevel="0" collapsed="false">
      <c r="A108" s="10"/>
      <c r="B108" s="10"/>
      <c r="C108" s="10"/>
      <c r="D108" s="6" t="s">
        <v>365</v>
      </c>
      <c r="E108" s="6" t="s">
        <v>15</v>
      </c>
      <c r="F108" s="8" t="s">
        <v>366</v>
      </c>
      <c r="G108" s="9" t="n">
        <v>49.2</v>
      </c>
      <c r="H108" s="9" t="n">
        <v>52.3</v>
      </c>
      <c r="I108" s="9" t="n">
        <v>50.75</v>
      </c>
      <c r="J108" s="9" t="n">
        <v>25.375</v>
      </c>
      <c r="K108" s="8" t="s">
        <v>36</v>
      </c>
    </row>
    <row r="109" customFormat="false" ht="20.1" hidden="false" customHeight="true" outlineLevel="0" collapsed="false">
      <c r="A109" s="10" t="s">
        <v>367</v>
      </c>
      <c r="B109" s="10" t="n">
        <v>1302022</v>
      </c>
      <c r="C109" s="10" t="n">
        <v>2</v>
      </c>
      <c r="D109" s="6" t="s">
        <v>368</v>
      </c>
      <c r="E109" s="6" t="s">
        <v>15</v>
      </c>
      <c r="F109" s="8" t="s">
        <v>369</v>
      </c>
      <c r="G109" s="9" t="n">
        <v>51.7</v>
      </c>
      <c r="H109" s="9" t="n">
        <v>55.6</v>
      </c>
      <c r="I109" s="9" t="n">
        <v>53.65</v>
      </c>
      <c r="J109" s="9" t="n">
        <v>26.825</v>
      </c>
      <c r="K109" s="8" t="s">
        <v>17</v>
      </c>
    </row>
    <row r="110" customFormat="false" ht="20.1" hidden="false" customHeight="true" outlineLevel="0" collapsed="false">
      <c r="A110" s="10"/>
      <c r="B110" s="10"/>
      <c r="C110" s="10"/>
      <c r="D110" s="6" t="s">
        <v>370</v>
      </c>
      <c r="E110" s="6" t="s">
        <v>15</v>
      </c>
      <c r="F110" s="8" t="s">
        <v>371</v>
      </c>
      <c r="G110" s="9" t="n">
        <v>51.5</v>
      </c>
      <c r="H110" s="9" t="n">
        <v>49.7</v>
      </c>
      <c r="I110" s="9" t="n">
        <v>50.6</v>
      </c>
      <c r="J110" s="9" t="n">
        <v>25.3</v>
      </c>
      <c r="K110" s="8" t="s">
        <v>24</v>
      </c>
    </row>
    <row r="111" customFormat="false" ht="20.1" hidden="false" customHeight="true" outlineLevel="0" collapsed="false">
      <c r="A111" s="10"/>
      <c r="B111" s="10"/>
      <c r="C111" s="10"/>
      <c r="D111" s="6" t="s">
        <v>372</v>
      </c>
      <c r="E111" s="6" t="s">
        <v>15</v>
      </c>
      <c r="F111" s="8" t="s">
        <v>373</v>
      </c>
      <c r="G111" s="9" t="n">
        <v>50.7</v>
      </c>
      <c r="H111" s="9" t="n">
        <v>47.6</v>
      </c>
      <c r="I111" s="9" t="n">
        <v>49.15</v>
      </c>
      <c r="J111" s="9" t="n">
        <v>24.575</v>
      </c>
      <c r="K111" s="8" t="s">
        <v>27</v>
      </c>
    </row>
    <row r="112" customFormat="false" ht="20.1" hidden="false" customHeight="true" outlineLevel="0" collapsed="false">
      <c r="A112" s="10"/>
      <c r="B112" s="10"/>
      <c r="C112" s="10"/>
      <c r="D112" s="6" t="s">
        <v>374</v>
      </c>
      <c r="E112" s="6" t="s">
        <v>15</v>
      </c>
      <c r="F112" s="8" t="s">
        <v>375</v>
      </c>
      <c r="G112" s="9" t="n">
        <v>48.1</v>
      </c>
      <c r="H112" s="9" t="n">
        <v>50.2</v>
      </c>
      <c r="I112" s="9" t="n">
        <v>49.15</v>
      </c>
      <c r="J112" s="9" t="n">
        <v>24.575</v>
      </c>
      <c r="K112" s="8" t="s">
        <v>27</v>
      </c>
    </row>
    <row r="113" customFormat="false" ht="20.1" hidden="false" customHeight="true" outlineLevel="0" collapsed="false">
      <c r="A113" s="10"/>
      <c r="B113" s="10"/>
      <c r="C113" s="10"/>
      <c r="D113" s="6" t="s">
        <v>376</v>
      </c>
      <c r="E113" s="6" t="s">
        <v>15</v>
      </c>
      <c r="F113" s="8" t="s">
        <v>377</v>
      </c>
      <c r="G113" s="9" t="n">
        <v>40.6</v>
      </c>
      <c r="H113" s="9" t="n">
        <v>56.3</v>
      </c>
      <c r="I113" s="9" t="n">
        <v>48.45</v>
      </c>
      <c r="J113" s="9" t="n">
        <v>24.225</v>
      </c>
      <c r="K113" s="8" t="s">
        <v>33</v>
      </c>
    </row>
    <row r="114" customFormat="false" ht="20.1" hidden="false" customHeight="true" outlineLevel="0" collapsed="false">
      <c r="A114" s="10"/>
      <c r="B114" s="10"/>
      <c r="C114" s="10"/>
      <c r="D114" s="6" t="s">
        <v>378</v>
      </c>
      <c r="E114" s="6" t="s">
        <v>15</v>
      </c>
      <c r="F114" s="8" t="s">
        <v>379</v>
      </c>
      <c r="G114" s="9" t="n">
        <v>46.4</v>
      </c>
      <c r="H114" s="9" t="n">
        <v>49.6</v>
      </c>
      <c r="I114" s="9" t="n">
        <v>48</v>
      </c>
      <c r="J114" s="9" t="n">
        <v>24</v>
      </c>
      <c r="K114" s="8" t="s">
        <v>36</v>
      </c>
    </row>
    <row r="115" customFormat="false" ht="20.1" hidden="false" customHeight="true" outlineLevel="0" collapsed="false">
      <c r="A115" s="10" t="s">
        <v>380</v>
      </c>
      <c r="B115" s="10" t="n">
        <v>1302023</v>
      </c>
      <c r="C115" s="10" t="n">
        <v>2</v>
      </c>
      <c r="D115" s="6" t="s">
        <v>381</v>
      </c>
      <c r="E115" s="6" t="s">
        <v>15</v>
      </c>
      <c r="F115" s="8" t="s">
        <v>382</v>
      </c>
      <c r="G115" s="9" t="n">
        <v>59</v>
      </c>
      <c r="H115" s="9" t="n">
        <v>76.9</v>
      </c>
      <c r="I115" s="9" t="n">
        <v>67.95</v>
      </c>
      <c r="J115" s="9" t="n">
        <v>33.975</v>
      </c>
      <c r="K115" s="8" t="s">
        <v>17</v>
      </c>
    </row>
    <row r="116" customFormat="false" ht="20.1" hidden="false" customHeight="true" outlineLevel="0" collapsed="false">
      <c r="A116" s="10"/>
      <c r="B116" s="10"/>
      <c r="C116" s="10"/>
      <c r="D116" s="6" t="s">
        <v>383</v>
      </c>
      <c r="E116" s="6" t="s">
        <v>22</v>
      </c>
      <c r="F116" s="8" t="s">
        <v>384</v>
      </c>
      <c r="G116" s="9" t="n">
        <v>52.2</v>
      </c>
      <c r="H116" s="9" t="n">
        <v>50.6</v>
      </c>
      <c r="I116" s="9" t="n">
        <v>51.4</v>
      </c>
      <c r="J116" s="9" t="n">
        <v>25.7</v>
      </c>
      <c r="K116" s="8" t="s">
        <v>24</v>
      </c>
    </row>
    <row r="117" customFormat="false" ht="20.1" hidden="false" customHeight="true" outlineLevel="0" collapsed="false">
      <c r="A117" s="10"/>
      <c r="B117" s="10"/>
      <c r="C117" s="10"/>
      <c r="D117" s="6" t="s">
        <v>385</v>
      </c>
      <c r="E117" s="6" t="s">
        <v>15</v>
      </c>
      <c r="F117" s="8" t="s">
        <v>386</v>
      </c>
      <c r="G117" s="9" t="n">
        <v>44.6</v>
      </c>
      <c r="H117" s="9" t="n">
        <v>58.1</v>
      </c>
      <c r="I117" s="9" t="n">
        <v>51.35</v>
      </c>
      <c r="J117" s="9" t="n">
        <v>25.675</v>
      </c>
      <c r="K117" s="8" t="s">
        <v>27</v>
      </c>
    </row>
    <row r="118" customFormat="false" ht="20.1" hidden="false" customHeight="true" outlineLevel="0" collapsed="false">
      <c r="A118" s="10"/>
      <c r="B118" s="10"/>
      <c r="C118" s="10"/>
      <c r="D118" s="6" t="s">
        <v>387</v>
      </c>
      <c r="E118" s="6" t="s">
        <v>22</v>
      </c>
      <c r="F118" s="8" t="s">
        <v>388</v>
      </c>
      <c r="G118" s="9" t="n">
        <v>48.9</v>
      </c>
      <c r="H118" s="9" t="n">
        <v>51.8</v>
      </c>
      <c r="I118" s="9" t="n">
        <v>50.35</v>
      </c>
      <c r="J118" s="9" t="n">
        <v>25.175</v>
      </c>
      <c r="K118" s="8" t="s">
        <v>30</v>
      </c>
    </row>
    <row r="119" customFormat="false" ht="20.1" hidden="false" customHeight="true" outlineLevel="0" collapsed="false">
      <c r="A119" s="10"/>
      <c r="B119" s="10"/>
      <c r="C119" s="10"/>
      <c r="D119" s="6" t="s">
        <v>389</v>
      </c>
      <c r="E119" s="6" t="s">
        <v>15</v>
      </c>
      <c r="F119" s="8" t="s">
        <v>390</v>
      </c>
      <c r="G119" s="9" t="n">
        <v>47.6</v>
      </c>
      <c r="H119" s="9" t="n">
        <v>53</v>
      </c>
      <c r="I119" s="9" t="n">
        <v>50.3</v>
      </c>
      <c r="J119" s="9" t="n">
        <v>25.15</v>
      </c>
      <c r="K119" s="8" t="s">
        <v>33</v>
      </c>
    </row>
    <row r="120" customFormat="false" ht="20.1" hidden="false" customHeight="true" outlineLevel="0" collapsed="false">
      <c r="A120" s="10"/>
      <c r="B120" s="10"/>
      <c r="C120" s="10"/>
      <c r="D120" s="6" t="s">
        <v>391</v>
      </c>
      <c r="E120" s="6" t="s">
        <v>22</v>
      </c>
      <c r="F120" s="8" t="s">
        <v>392</v>
      </c>
      <c r="G120" s="9" t="n">
        <v>53</v>
      </c>
      <c r="H120" s="9" t="n">
        <v>46.8</v>
      </c>
      <c r="I120" s="9" t="n">
        <v>49.9</v>
      </c>
      <c r="J120" s="9" t="n">
        <v>24.95</v>
      </c>
      <c r="K120" s="8" t="s">
        <v>36</v>
      </c>
    </row>
    <row r="121" customFormat="false" ht="20.1" hidden="false" customHeight="true" outlineLevel="0" collapsed="false">
      <c r="A121" s="10" t="s">
        <v>393</v>
      </c>
      <c r="B121" s="10" t="n">
        <v>1302024</v>
      </c>
      <c r="C121" s="10" t="n">
        <v>1</v>
      </c>
      <c r="D121" s="6" t="s">
        <v>394</v>
      </c>
      <c r="E121" s="6" t="s">
        <v>15</v>
      </c>
      <c r="F121" s="8" t="s">
        <v>395</v>
      </c>
      <c r="G121" s="9" t="n">
        <v>58</v>
      </c>
      <c r="H121" s="9" t="n">
        <v>65.2</v>
      </c>
      <c r="I121" s="9" t="n">
        <v>61.6</v>
      </c>
      <c r="J121" s="9" t="n">
        <v>30.8</v>
      </c>
      <c r="K121" s="8" t="s">
        <v>17</v>
      </c>
    </row>
    <row r="122" customFormat="false" ht="20.1" hidden="false" customHeight="true" outlineLevel="0" collapsed="false">
      <c r="A122" s="10"/>
      <c r="B122" s="10"/>
      <c r="C122" s="10"/>
      <c r="D122" s="6" t="s">
        <v>396</v>
      </c>
      <c r="E122" s="6" t="s">
        <v>15</v>
      </c>
      <c r="F122" s="8" t="s">
        <v>397</v>
      </c>
      <c r="G122" s="9" t="n">
        <v>54.3</v>
      </c>
      <c r="H122" s="9" t="n">
        <v>65.4</v>
      </c>
      <c r="I122" s="9" t="n">
        <v>59.85</v>
      </c>
      <c r="J122" s="9" t="n">
        <v>29.925</v>
      </c>
      <c r="K122" s="8" t="s">
        <v>24</v>
      </c>
    </row>
    <row r="123" customFormat="false" ht="20.1" hidden="false" customHeight="true" outlineLevel="0" collapsed="false">
      <c r="A123" s="10"/>
      <c r="B123" s="10"/>
      <c r="C123" s="10"/>
      <c r="D123" s="6" t="s">
        <v>398</v>
      </c>
      <c r="E123" s="6" t="s">
        <v>15</v>
      </c>
      <c r="F123" s="8" t="s">
        <v>399</v>
      </c>
      <c r="G123" s="9" t="n">
        <v>48.1</v>
      </c>
      <c r="H123" s="9" t="n">
        <v>53.1</v>
      </c>
      <c r="I123" s="9" t="n">
        <v>50.6</v>
      </c>
      <c r="J123" s="9" t="n">
        <v>25.3</v>
      </c>
      <c r="K123" s="8" t="s">
        <v>27</v>
      </c>
    </row>
    <row r="124" customFormat="false" ht="20.1" hidden="false" customHeight="true" outlineLevel="0" collapsed="false">
      <c r="A124" s="10" t="s">
        <v>400</v>
      </c>
      <c r="B124" s="10" t="n">
        <v>1302025</v>
      </c>
      <c r="C124" s="10" t="n">
        <v>2</v>
      </c>
      <c r="D124" s="6" t="s">
        <v>401</v>
      </c>
      <c r="E124" s="6" t="s">
        <v>15</v>
      </c>
      <c r="F124" s="8" t="s">
        <v>402</v>
      </c>
      <c r="G124" s="9" t="n">
        <v>56.4</v>
      </c>
      <c r="H124" s="9" t="n">
        <v>58</v>
      </c>
      <c r="I124" s="9" t="n">
        <v>57.2</v>
      </c>
      <c r="J124" s="9" t="n">
        <v>28.6</v>
      </c>
      <c r="K124" s="8" t="s">
        <v>17</v>
      </c>
    </row>
    <row r="125" customFormat="false" ht="20.1" hidden="false" customHeight="true" outlineLevel="0" collapsed="false">
      <c r="A125" s="10"/>
      <c r="B125" s="10"/>
      <c r="C125" s="10"/>
      <c r="D125" s="6" t="s">
        <v>403</v>
      </c>
      <c r="E125" s="6" t="s">
        <v>15</v>
      </c>
      <c r="F125" s="8" t="s">
        <v>404</v>
      </c>
      <c r="G125" s="9" t="n">
        <v>43.9</v>
      </c>
      <c r="H125" s="9" t="n">
        <v>62.4</v>
      </c>
      <c r="I125" s="9" t="n">
        <v>53.15</v>
      </c>
      <c r="J125" s="9" t="n">
        <v>26.575</v>
      </c>
      <c r="K125" s="8" t="s">
        <v>24</v>
      </c>
    </row>
    <row r="126" customFormat="false" ht="20.1" hidden="false" customHeight="true" outlineLevel="0" collapsed="false">
      <c r="A126" s="10"/>
      <c r="B126" s="10"/>
      <c r="C126" s="10"/>
      <c r="D126" s="6" t="s">
        <v>405</v>
      </c>
      <c r="E126" s="6" t="s">
        <v>15</v>
      </c>
      <c r="F126" s="8" t="s">
        <v>406</v>
      </c>
      <c r="G126" s="9" t="n">
        <v>52.4</v>
      </c>
      <c r="H126" s="9" t="n">
        <v>52.4</v>
      </c>
      <c r="I126" s="9" t="n">
        <v>52.4</v>
      </c>
      <c r="J126" s="9" t="n">
        <v>26.2</v>
      </c>
      <c r="K126" s="8" t="s">
        <v>27</v>
      </c>
    </row>
    <row r="127" customFormat="false" ht="20.1" hidden="false" customHeight="true" outlineLevel="0" collapsed="false">
      <c r="A127" s="10"/>
      <c r="B127" s="10"/>
      <c r="C127" s="10"/>
      <c r="D127" s="6" t="s">
        <v>407</v>
      </c>
      <c r="E127" s="6" t="s">
        <v>15</v>
      </c>
      <c r="F127" s="8" t="s">
        <v>408</v>
      </c>
      <c r="G127" s="9" t="n">
        <v>43.1</v>
      </c>
      <c r="H127" s="9" t="n">
        <v>57.9</v>
      </c>
      <c r="I127" s="9" t="n">
        <v>50.5</v>
      </c>
      <c r="J127" s="9" t="n">
        <v>25.25</v>
      </c>
      <c r="K127" s="8" t="s">
        <v>30</v>
      </c>
    </row>
    <row r="128" customFormat="false" ht="20.1" hidden="false" customHeight="true" outlineLevel="0" collapsed="false">
      <c r="A128" s="10"/>
      <c r="B128" s="10"/>
      <c r="C128" s="10"/>
      <c r="D128" s="6" t="s">
        <v>409</v>
      </c>
      <c r="E128" s="6" t="s">
        <v>15</v>
      </c>
      <c r="F128" s="8" t="s">
        <v>410</v>
      </c>
      <c r="G128" s="9" t="n">
        <v>49.2</v>
      </c>
      <c r="H128" s="9" t="n">
        <v>51.5</v>
      </c>
      <c r="I128" s="9" t="n">
        <v>50.35</v>
      </c>
      <c r="J128" s="9" t="n">
        <v>25.175</v>
      </c>
      <c r="K128" s="8" t="s">
        <v>33</v>
      </c>
    </row>
    <row r="129" customFormat="false" ht="20.1" hidden="false" customHeight="true" outlineLevel="0" collapsed="false">
      <c r="A129" s="10"/>
      <c r="B129" s="10"/>
      <c r="C129" s="10"/>
      <c r="D129" s="6" t="s">
        <v>411</v>
      </c>
      <c r="E129" s="6" t="s">
        <v>15</v>
      </c>
      <c r="F129" s="8" t="s">
        <v>412</v>
      </c>
      <c r="G129" s="9" t="n">
        <v>45.6</v>
      </c>
      <c r="H129" s="9" t="n">
        <v>51.6</v>
      </c>
      <c r="I129" s="9" t="n">
        <v>48.6</v>
      </c>
      <c r="J129" s="9" t="n">
        <v>24.3</v>
      </c>
      <c r="K129" s="8" t="s">
        <v>36</v>
      </c>
    </row>
    <row r="130" customFormat="false" ht="20.1" hidden="false" customHeight="true" outlineLevel="0" collapsed="false">
      <c r="A130" s="10"/>
      <c r="B130" s="10"/>
      <c r="C130" s="10"/>
      <c r="D130" s="6" t="s">
        <v>413</v>
      </c>
      <c r="E130" s="6" t="s">
        <v>22</v>
      </c>
      <c r="F130" s="8" t="s">
        <v>414</v>
      </c>
      <c r="G130" s="9" t="n">
        <v>53.3</v>
      </c>
      <c r="H130" s="9" t="n">
        <v>43.9</v>
      </c>
      <c r="I130" s="9" t="n">
        <v>48.6</v>
      </c>
      <c r="J130" s="9" t="n">
        <v>24.3</v>
      </c>
      <c r="K130" s="8" t="s">
        <v>36</v>
      </c>
    </row>
    <row r="131" customFormat="false" ht="20.1" hidden="false" customHeight="true" outlineLevel="0" collapsed="false">
      <c r="A131" s="10" t="s">
        <v>415</v>
      </c>
      <c r="B131" s="10" t="n">
        <v>1302026</v>
      </c>
      <c r="C131" s="10" t="n">
        <v>4</v>
      </c>
      <c r="D131" s="6" t="s">
        <v>416</v>
      </c>
      <c r="E131" s="6" t="s">
        <v>15</v>
      </c>
      <c r="F131" s="8" t="s">
        <v>417</v>
      </c>
      <c r="G131" s="9" t="n">
        <v>65.3</v>
      </c>
      <c r="H131" s="9" t="n">
        <v>74</v>
      </c>
      <c r="I131" s="9" t="n">
        <v>69.65</v>
      </c>
      <c r="J131" s="9" t="n">
        <v>34.825</v>
      </c>
      <c r="K131" s="8" t="s">
        <v>17</v>
      </c>
    </row>
    <row r="132" customFormat="false" ht="20.1" hidden="false" customHeight="true" outlineLevel="0" collapsed="false">
      <c r="A132" s="10"/>
      <c r="B132" s="10"/>
      <c r="C132" s="10"/>
      <c r="D132" s="6" t="s">
        <v>418</v>
      </c>
      <c r="E132" s="6" t="s">
        <v>15</v>
      </c>
      <c r="F132" s="8" t="s">
        <v>419</v>
      </c>
      <c r="G132" s="9" t="n">
        <v>65.9</v>
      </c>
      <c r="H132" s="9" t="n">
        <v>72.1</v>
      </c>
      <c r="I132" s="9" t="n">
        <v>69</v>
      </c>
      <c r="J132" s="9" t="n">
        <v>34.5</v>
      </c>
      <c r="K132" s="8" t="s">
        <v>24</v>
      </c>
    </row>
    <row r="133" customFormat="false" ht="20.1" hidden="false" customHeight="true" outlineLevel="0" collapsed="false">
      <c r="A133" s="10"/>
      <c r="B133" s="10"/>
      <c r="C133" s="10"/>
      <c r="D133" s="6" t="s">
        <v>420</v>
      </c>
      <c r="E133" s="6" t="s">
        <v>15</v>
      </c>
      <c r="F133" s="8" t="s">
        <v>421</v>
      </c>
      <c r="G133" s="9" t="n">
        <v>62.4</v>
      </c>
      <c r="H133" s="9" t="n">
        <v>71.7</v>
      </c>
      <c r="I133" s="9" t="n">
        <v>67.05</v>
      </c>
      <c r="J133" s="9" t="n">
        <v>33.525</v>
      </c>
      <c r="K133" s="8" t="s">
        <v>27</v>
      </c>
    </row>
    <row r="134" customFormat="false" ht="20.1" hidden="false" customHeight="true" outlineLevel="0" collapsed="false">
      <c r="A134" s="10"/>
      <c r="B134" s="10"/>
      <c r="C134" s="10"/>
      <c r="D134" s="6" t="s">
        <v>422</v>
      </c>
      <c r="E134" s="6" t="s">
        <v>15</v>
      </c>
      <c r="F134" s="8" t="s">
        <v>423</v>
      </c>
      <c r="G134" s="9" t="n">
        <v>63.1</v>
      </c>
      <c r="H134" s="9" t="n">
        <v>68.3</v>
      </c>
      <c r="I134" s="9" t="n">
        <v>65.7</v>
      </c>
      <c r="J134" s="9" t="n">
        <v>32.85</v>
      </c>
      <c r="K134" s="8" t="s">
        <v>30</v>
      </c>
    </row>
    <row r="135" customFormat="false" ht="20.1" hidden="false" customHeight="true" outlineLevel="0" collapsed="false">
      <c r="A135" s="10"/>
      <c r="B135" s="10"/>
      <c r="C135" s="10"/>
      <c r="D135" s="6" t="s">
        <v>424</v>
      </c>
      <c r="E135" s="6" t="s">
        <v>15</v>
      </c>
      <c r="F135" s="8" t="s">
        <v>425</v>
      </c>
      <c r="G135" s="9" t="n">
        <v>62</v>
      </c>
      <c r="H135" s="9" t="n">
        <v>68.6</v>
      </c>
      <c r="I135" s="9" t="n">
        <v>65.3</v>
      </c>
      <c r="J135" s="9" t="n">
        <v>32.65</v>
      </c>
      <c r="K135" s="8" t="s">
        <v>33</v>
      </c>
    </row>
    <row r="136" customFormat="false" ht="20.1" hidden="false" customHeight="true" outlineLevel="0" collapsed="false">
      <c r="A136" s="10"/>
      <c r="B136" s="10"/>
      <c r="C136" s="10"/>
      <c r="D136" s="6" t="s">
        <v>426</v>
      </c>
      <c r="E136" s="6" t="s">
        <v>15</v>
      </c>
      <c r="F136" s="8" t="s">
        <v>427</v>
      </c>
      <c r="G136" s="9" t="n">
        <v>57.8</v>
      </c>
      <c r="H136" s="9" t="n">
        <v>69.6</v>
      </c>
      <c r="I136" s="9" t="n">
        <v>63.7</v>
      </c>
      <c r="J136" s="9" t="n">
        <v>31.85</v>
      </c>
      <c r="K136" s="8" t="s">
        <v>36</v>
      </c>
    </row>
    <row r="137" customFormat="false" ht="20.1" hidden="false" customHeight="true" outlineLevel="0" collapsed="false">
      <c r="A137" s="10"/>
      <c r="B137" s="10"/>
      <c r="C137" s="10"/>
      <c r="D137" s="6" t="s">
        <v>428</v>
      </c>
      <c r="E137" s="6" t="s">
        <v>15</v>
      </c>
      <c r="F137" s="8" t="s">
        <v>429</v>
      </c>
      <c r="G137" s="9" t="n">
        <v>62.8</v>
      </c>
      <c r="H137" s="9" t="n">
        <v>62.5</v>
      </c>
      <c r="I137" s="9" t="n">
        <v>62.65</v>
      </c>
      <c r="J137" s="9" t="n">
        <v>31.325</v>
      </c>
      <c r="K137" s="8" t="s">
        <v>39</v>
      </c>
    </row>
    <row r="138" customFormat="false" ht="20.1" hidden="false" customHeight="true" outlineLevel="0" collapsed="false">
      <c r="A138" s="10"/>
      <c r="B138" s="10"/>
      <c r="C138" s="10"/>
      <c r="D138" s="6" t="s">
        <v>430</v>
      </c>
      <c r="E138" s="6" t="s">
        <v>15</v>
      </c>
      <c r="F138" s="8" t="s">
        <v>431</v>
      </c>
      <c r="G138" s="9" t="n">
        <v>57</v>
      </c>
      <c r="H138" s="9" t="n">
        <v>65.8</v>
      </c>
      <c r="I138" s="9" t="n">
        <v>61.4</v>
      </c>
      <c r="J138" s="9" t="n">
        <v>30.7</v>
      </c>
      <c r="K138" s="8" t="s">
        <v>42</v>
      </c>
    </row>
    <row r="139" customFormat="false" ht="20.1" hidden="false" customHeight="true" outlineLevel="0" collapsed="false">
      <c r="A139" s="10"/>
      <c r="B139" s="10"/>
      <c r="C139" s="10"/>
      <c r="D139" s="6" t="s">
        <v>432</v>
      </c>
      <c r="E139" s="6" t="s">
        <v>15</v>
      </c>
      <c r="F139" s="8" t="s">
        <v>433</v>
      </c>
      <c r="G139" s="9" t="n">
        <v>52.3</v>
      </c>
      <c r="H139" s="9" t="n">
        <v>66.2</v>
      </c>
      <c r="I139" s="9" t="n">
        <v>59.25</v>
      </c>
      <c r="J139" s="9" t="n">
        <v>29.625</v>
      </c>
      <c r="K139" s="8" t="s">
        <v>45</v>
      </c>
    </row>
    <row r="140" customFormat="false" ht="20.1" hidden="false" customHeight="true" outlineLevel="0" collapsed="false">
      <c r="A140" s="10"/>
      <c r="B140" s="10"/>
      <c r="C140" s="10"/>
      <c r="D140" s="6" t="s">
        <v>434</v>
      </c>
      <c r="E140" s="6" t="s">
        <v>15</v>
      </c>
      <c r="F140" s="8" t="s">
        <v>435</v>
      </c>
      <c r="G140" s="9" t="n">
        <v>58.9</v>
      </c>
      <c r="H140" s="9" t="n">
        <v>59.5</v>
      </c>
      <c r="I140" s="9" t="n">
        <v>59.2</v>
      </c>
      <c r="J140" s="9" t="n">
        <v>29.6</v>
      </c>
      <c r="K140" s="8" t="s">
        <v>159</v>
      </c>
    </row>
    <row r="141" customFormat="false" ht="20.1" hidden="false" customHeight="true" outlineLevel="0" collapsed="false">
      <c r="A141" s="10"/>
      <c r="B141" s="10"/>
      <c r="C141" s="10"/>
      <c r="D141" s="6" t="s">
        <v>436</v>
      </c>
      <c r="E141" s="6" t="s">
        <v>15</v>
      </c>
      <c r="F141" s="8" t="s">
        <v>437</v>
      </c>
      <c r="G141" s="9" t="n">
        <v>57.8</v>
      </c>
      <c r="H141" s="9" t="n">
        <v>58.6</v>
      </c>
      <c r="I141" s="9" t="n">
        <v>58.2</v>
      </c>
      <c r="J141" s="9" t="n">
        <v>29.1</v>
      </c>
      <c r="K141" s="8" t="s">
        <v>162</v>
      </c>
    </row>
    <row r="142" customFormat="false" ht="20.1" hidden="false" customHeight="true" outlineLevel="0" collapsed="false">
      <c r="A142" s="10"/>
      <c r="B142" s="10"/>
      <c r="C142" s="10"/>
      <c r="D142" s="6" t="s">
        <v>438</v>
      </c>
      <c r="E142" s="6" t="s">
        <v>15</v>
      </c>
      <c r="F142" s="8" t="s">
        <v>439</v>
      </c>
      <c r="G142" s="9" t="n">
        <v>57.4</v>
      </c>
      <c r="H142" s="9" t="n">
        <v>58.9</v>
      </c>
      <c r="I142" s="9" t="n">
        <v>58.15</v>
      </c>
      <c r="J142" s="9" t="n">
        <v>29.075</v>
      </c>
      <c r="K142" s="8" t="s">
        <v>440</v>
      </c>
    </row>
    <row r="143" customFormat="false" ht="20.1" hidden="false" customHeight="true" outlineLevel="0" collapsed="false">
      <c r="A143" s="10" t="s">
        <v>441</v>
      </c>
      <c r="B143" s="10" t="n">
        <v>1302027</v>
      </c>
      <c r="C143" s="10" t="n">
        <v>4</v>
      </c>
      <c r="D143" s="6" t="s">
        <v>442</v>
      </c>
      <c r="E143" s="6" t="s">
        <v>15</v>
      </c>
      <c r="F143" s="8" t="s">
        <v>443</v>
      </c>
      <c r="G143" s="9" t="n">
        <v>55.6</v>
      </c>
      <c r="H143" s="9" t="n">
        <v>73.3</v>
      </c>
      <c r="I143" s="9" t="n">
        <v>64.45</v>
      </c>
      <c r="J143" s="9" t="n">
        <v>32.225</v>
      </c>
      <c r="K143" s="8" t="s">
        <v>17</v>
      </c>
    </row>
    <row r="144" customFormat="false" ht="20.1" hidden="false" customHeight="true" outlineLevel="0" collapsed="false">
      <c r="A144" s="10"/>
      <c r="B144" s="10"/>
      <c r="C144" s="10"/>
      <c r="D144" s="6" t="s">
        <v>444</v>
      </c>
      <c r="E144" s="6" t="s">
        <v>22</v>
      </c>
      <c r="F144" s="8" t="s">
        <v>445</v>
      </c>
      <c r="G144" s="9" t="n">
        <v>57.5</v>
      </c>
      <c r="H144" s="9" t="n">
        <v>70.4</v>
      </c>
      <c r="I144" s="9" t="n">
        <v>63.95</v>
      </c>
      <c r="J144" s="9" t="n">
        <v>31.975</v>
      </c>
      <c r="K144" s="8" t="s">
        <v>24</v>
      </c>
    </row>
    <row r="145" customFormat="false" ht="20.1" hidden="false" customHeight="true" outlineLevel="0" collapsed="false">
      <c r="A145" s="10"/>
      <c r="B145" s="10"/>
      <c r="C145" s="10"/>
      <c r="D145" s="6" t="s">
        <v>446</v>
      </c>
      <c r="E145" s="6" t="s">
        <v>15</v>
      </c>
      <c r="F145" s="8" t="s">
        <v>447</v>
      </c>
      <c r="G145" s="9" t="n">
        <v>58.9</v>
      </c>
      <c r="H145" s="9" t="n">
        <v>63.3</v>
      </c>
      <c r="I145" s="9" t="n">
        <v>61.1</v>
      </c>
      <c r="J145" s="9" t="n">
        <v>30.55</v>
      </c>
      <c r="K145" s="8" t="s">
        <v>27</v>
      </c>
    </row>
    <row r="146" customFormat="false" ht="20.1" hidden="false" customHeight="true" outlineLevel="0" collapsed="false">
      <c r="A146" s="10"/>
      <c r="B146" s="10"/>
      <c r="C146" s="10"/>
      <c r="D146" s="6" t="s">
        <v>448</v>
      </c>
      <c r="E146" s="6" t="s">
        <v>22</v>
      </c>
      <c r="F146" s="8" t="s">
        <v>449</v>
      </c>
      <c r="G146" s="9" t="n">
        <v>56.1</v>
      </c>
      <c r="H146" s="9" t="n">
        <v>66.1</v>
      </c>
      <c r="I146" s="9" t="n">
        <v>61.1</v>
      </c>
      <c r="J146" s="9" t="n">
        <v>30.55</v>
      </c>
      <c r="K146" s="8" t="s">
        <v>27</v>
      </c>
    </row>
    <row r="147" customFormat="false" ht="20.1" hidden="false" customHeight="true" outlineLevel="0" collapsed="false">
      <c r="A147" s="10"/>
      <c r="B147" s="10"/>
      <c r="C147" s="10"/>
      <c r="D147" s="6" t="s">
        <v>450</v>
      </c>
      <c r="E147" s="6" t="s">
        <v>22</v>
      </c>
      <c r="F147" s="8" t="s">
        <v>451</v>
      </c>
      <c r="G147" s="9" t="n">
        <v>62.7</v>
      </c>
      <c r="H147" s="9" t="n">
        <v>58.3</v>
      </c>
      <c r="I147" s="9" t="n">
        <v>60.5</v>
      </c>
      <c r="J147" s="9" t="n">
        <v>30.25</v>
      </c>
      <c r="K147" s="8" t="s">
        <v>33</v>
      </c>
    </row>
    <row r="148" customFormat="false" ht="20.1" hidden="false" customHeight="true" outlineLevel="0" collapsed="false">
      <c r="A148" s="10"/>
      <c r="B148" s="10"/>
      <c r="C148" s="10"/>
      <c r="D148" s="6" t="s">
        <v>452</v>
      </c>
      <c r="E148" s="6" t="s">
        <v>15</v>
      </c>
      <c r="F148" s="8" t="s">
        <v>453</v>
      </c>
      <c r="G148" s="9" t="n">
        <v>59.3</v>
      </c>
      <c r="H148" s="9" t="n">
        <v>60.7</v>
      </c>
      <c r="I148" s="9" t="n">
        <v>60</v>
      </c>
      <c r="J148" s="9" t="n">
        <v>30</v>
      </c>
      <c r="K148" s="8" t="s">
        <v>36</v>
      </c>
    </row>
    <row r="149" customFormat="false" ht="20.1" hidden="false" customHeight="true" outlineLevel="0" collapsed="false">
      <c r="A149" s="10"/>
      <c r="B149" s="10"/>
      <c r="C149" s="10"/>
      <c r="D149" s="6" t="s">
        <v>454</v>
      </c>
      <c r="E149" s="6" t="s">
        <v>15</v>
      </c>
      <c r="F149" s="8" t="s">
        <v>455</v>
      </c>
      <c r="G149" s="9" t="n">
        <v>54.5</v>
      </c>
      <c r="H149" s="9" t="n">
        <v>64.8</v>
      </c>
      <c r="I149" s="9" t="n">
        <v>59.65</v>
      </c>
      <c r="J149" s="9" t="n">
        <v>29.825</v>
      </c>
      <c r="K149" s="8" t="s">
        <v>39</v>
      </c>
    </row>
    <row r="150" customFormat="false" ht="20.1" hidden="false" customHeight="true" outlineLevel="0" collapsed="false">
      <c r="A150" s="10"/>
      <c r="B150" s="10"/>
      <c r="C150" s="10"/>
      <c r="D150" s="6" t="s">
        <v>456</v>
      </c>
      <c r="E150" s="6" t="s">
        <v>15</v>
      </c>
      <c r="F150" s="8" t="s">
        <v>457</v>
      </c>
      <c r="G150" s="9" t="n">
        <v>48.5</v>
      </c>
      <c r="H150" s="9" t="n">
        <v>70.3</v>
      </c>
      <c r="I150" s="9" t="n">
        <v>59.4</v>
      </c>
      <c r="J150" s="9" t="n">
        <v>29.7</v>
      </c>
      <c r="K150" s="8" t="s">
        <v>42</v>
      </c>
    </row>
    <row r="151" customFormat="false" ht="20.1" hidden="false" customHeight="true" outlineLevel="0" collapsed="false">
      <c r="A151" s="10"/>
      <c r="B151" s="10"/>
      <c r="C151" s="10"/>
      <c r="D151" s="6" t="s">
        <v>458</v>
      </c>
      <c r="E151" s="6" t="s">
        <v>22</v>
      </c>
      <c r="F151" s="8" t="s">
        <v>459</v>
      </c>
      <c r="G151" s="9" t="n">
        <v>54.6</v>
      </c>
      <c r="H151" s="9" t="n">
        <v>62</v>
      </c>
      <c r="I151" s="9" t="n">
        <v>58.3</v>
      </c>
      <c r="J151" s="9" t="n">
        <v>29.15</v>
      </c>
      <c r="K151" s="8" t="s">
        <v>45</v>
      </c>
    </row>
    <row r="152" customFormat="false" ht="20.1" hidden="false" customHeight="true" outlineLevel="0" collapsed="false">
      <c r="A152" s="10"/>
      <c r="B152" s="10"/>
      <c r="C152" s="10"/>
      <c r="D152" s="6" t="s">
        <v>460</v>
      </c>
      <c r="E152" s="6" t="s">
        <v>15</v>
      </c>
      <c r="F152" s="8" t="s">
        <v>461</v>
      </c>
      <c r="G152" s="9" t="n">
        <v>48.2</v>
      </c>
      <c r="H152" s="9" t="n">
        <v>66.3</v>
      </c>
      <c r="I152" s="9" t="n">
        <v>57.25</v>
      </c>
      <c r="J152" s="9" t="n">
        <v>28.625</v>
      </c>
      <c r="K152" s="8" t="s">
        <v>159</v>
      </c>
    </row>
    <row r="153" customFormat="false" ht="20.1" hidden="false" customHeight="true" outlineLevel="0" collapsed="false">
      <c r="A153" s="10"/>
      <c r="B153" s="10"/>
      <c r="C153" s="10"/>
      <c r="D153" s="6" t="s">
        <v>462</v>
      </c>
      <c r="E153" s="6" t="s">
        <v>15</v>
      </c>
      <c r="F153" s="8" t="s">
        <v>463</v>
      </c>
      <c r="G153" s="9" t="n">
        <v>57</v>
      </c>
      <c r="H153" s="9" t="n">
        <v>57.1</v>
      </c>
      <c r="I153" s="9" t="n">
        <v>57.05</v>
      </c>
      <c r="J153" s="9" t="n">
        <v>28.525</v>
      </c>
      <c r="K153" s="8" t="s">
        <v>162</v>
      </c>
    </row>
    <row r="154" customFormat="false" ht="20.1" hidden="false" customHeight="true" outlineLevel="0" collapsed="false">
      <c r="A154" s="10"/>
      <c r="B154" s="10"/>
      <c r="C154" s="10"/>
      <c r="D154" s="6" t="s">
        <v>464</v>
      </c>
      <c r="E154" s="6" t="s">
        <v>15</v>
      </c>
      <c r="F154" s="8" t="s">
        <v>465</v>
      </c>
      <c r="G154" s="9" t="n">
        <v>45</v>
      </c>
      <c r="H154" s="9" t="n">
        <v>68.8</v>
      </c>
      <c r="I154" s="9" t="n">
        <v>56.9</v>
      </c>
      <c r="J154" s="9" t="n">
        <v>28.45</v>
      </c>
      <c r="K154" s="8" t="s">
        <v>440</v>
      </c>
    </row>
    <row r="155" customFormat="false" ht="20.1" hidden="false" customHeight="true" outlineLevel="0" collapsed="false">
      <c r="A155" s="10" t="s">
        <v>466</v>
      </c>
      <c r="B155" s="10" t="n">
        <v>1302028</v>
      </c>
      <c r="C155" s="10" t="n">
        <v>9</v>
      </c>
      <c r="D155" s="6" t="s">
        <v>467</v>
      </c>
      <c r="E155" s="6" t="s">
        <v>15</v>
      </c>
      <c r="F155" s="8" t="s">
        <v>468</v>
      </c>
      <c r="G155" s="9" t="n">
        <v>62.3</v>
      </c>
      <c r="H155" s="9" t="n">
        <v>71.7</v>
      </c>
      <c r="I155" s="9" t="n">
        <v>67</v>
      </c>
      <c r="J155" s="9" t="n">
        <v>33.5</v>
      </c>
      <c r="K155" s="8" t="s">
        <v>17</v>
      </c>
    </row>
    <row r="156" customFormat="false" ht="20.1" hidden="false" customHeight="true" outlineLevel="0" collapsed="false">
      <c r="A156" s="10"/>
      <c r="B156" s="10"/>
      <c r="C156" s="10"/>
      <c r="D156" s="6" t="s">
        <v>469</v>
      </c>
      <c r="E156" s="6" t="s">
        <v>15</v>
      </c>
      <c r="F156" s="8" t="s">
        <v>470</v>
      </c>
      <c r="G156" s="9" t="n">
        <v>65.6</v>
      </c>
      <c r="H156" s="9" t="n">
        <v>67</v>
      </c>
      <c r="I156" s="9" t="n">
        <v>66.3</v>
      </c>
      <c r="J156" s="9" t="n">
        <v>33.15</v>
      </c>
      <c r="K156" s="8" t="s">
        <v>24</v>
      </c>
    </row>
    <row r="157" customFormat="false" ht="20.1" hidden="false" customHeight="true" outlineLevel="0" collapsed="false">
      <c r="A157" s="10"/>
      <c r="B157" s="10"/>
      <c r="C157" s="10"/>
      <c r="D157" s="6" t="s">
        <v>471</v>
      </c>
      <c r="E157" s="6" t="s">
        <v>15</v>
      </c>
      <c r="F157" s="8" t="s">
        <v>472</v>
      </c>
      <c r="G157" s="9" t="n">
        <v>58.6</v>
      </c>
      <c r="H157" s="9" t="n">
        <v>72.6</v>
      </c>
      <c r="I157" s="9" t="n">
        <v>65.6</v>
      </c>
      <c r="J157" s="9" t="n">
        <v>32.8</v>
      </c>
      <c r="K157" s="8" t="s">
        <v>27</v>
      </c>
    </row>
    <row r="158" customFormat="false" ht="20.1" hidden="false" customHeight="true" outlineLevel="0" collapsed="false">
      <c r="A158" s="10"/>
      <c r="B158" s="10"/>
      <c r="C158" s="10"/>
      <c r="D158" s="6" t="s">
        <v>473</v>
      </c>
      <c r="E158" s="6" t="s">
        <v>15</v>
      </c>
      <c r="F158" s="8" t="s">
        <v>474</v>
      </c>
      <c r="G158" s="9" t="n">
        <v>62</v>
      </c>
      <c r="H158" s="9" t="n">
        <v>66.7</v>
      </c>
      <c r="I158" s="9" t="n">
        <v>64.35</v>
      </c>
      <c r="J158" s="9" t="n">
        <v>32.175</v>
      </c>
      <c r="K158" s="8" t="s">
        <v>30</v>
      </c>
    </row>
    <row r="159" customFormat="false" ht="20.1" hidden="false" customHeight="true" outlineLevel="0" collapsed="false">
      <c r="A159" s="10"/>
      <c r="B159" s="10"/>
      <c r="C159" s="10"/>
      <c r="D159" s="6" t="s">
        <v>475</v>
      </c>
      <c r="E159" s="6" t="s">
        <v>15</v>
      </c>
      <c r="F159" s="8" t="s">
        <v>476</v>
      </c>
      <c r="G159" s="9" t="n">
        <v>63.5</v>
      </c>
      <c r="H159" s="9" t="n">
        <v>63.9</v>
      </c>
      <c r="I159" s="9" t="n">
        <v>63.7</v>
      </c>
      <c r="J159" s="9" t="n">
        <v>31.85</v>
      </c>
      <c r="K159" s="8" t="s">
        <v>33</v>
      </c>
    </row>
    <row r="160" customFormat="false" ht="20.1" hidden="false" customHeight="true" outlineLevel="0" collapsed="false">
      <c r="A160" s="10"/>
      <c r="B160" s="10"/>
      <c r="C160" s="10"/>
      <c r="D160" s="6" t="s">
        <v>477</v>
      </c>
      <c r="E160" s="6" t="s">
        <v>15</v>
      </c>
      <c r="F160" s="8" t="s">
        <v>478</v>
      </c>
      <c r="G160" s="9" t="n">
        <v>59.8</v>
      </c>
      <c r="H160" s="9" t="n">
        <v>67.5</v>
      </c>
      <c r="I160" s="9" t="n">
        <v>63.65</v>
      </c>
      <c r="J160" s="9" t="n">
        <v>31.825</v>
      </c>
      <c r="K160" s="8" t="s">
        <v>36</v>
      </c>
    </row>
    <row r="161" customFormat="false" ht="20.1" hidden="false" customHeight="true" outlineLevel="0" collapsed="false">
      <c r="A161" s="10"/>
      <c r="B161" s="10"/>
      <c r="C161" s="10"/>
      <c r="D161" s="6" t="s">
        <v>479</v>
      </c>
      <c r="E161" s="6" t="s">
        <v>15</v>
      </c>
      <c r="F161" s="8" t="s">
        <v>480</v>
      </c>
      <c r="G161" s="9" t="n">
        <v>53.7</v>
      </c>
      <c r="H161" s="9" t="n">
        <v>73.3</v>
      </c>
      <c r="I161" s="9" t="n">
        <v>63.5</v>
      </c>
      <c r="J161" s="9" t="n">
        <v>31.75</v>
      </c>
      <c r="K161" s="8" t="s">
        <v>39</v>
      </c>
    </row>
    <row r="162" customFormat="false" ht="20.1" hidden="false" customHeight="true" outlineLevel="0" collapsed="false">
      <c r="A162" s="10"/>
      <c r="B162" s="10"/>
      <c r="C162" s="10"/>
      <c r="D162" s="6" t="s">
        <v>481</v>
      </c>
      <c r="E162" s="6" t="s">
        <v>15</v>
      </c>
      <c r="F162" s="8" t="s">
        <v>482</v>
      </c>
      <c r="G162" s="9" t="n">
        <v>60.8</v>
      </c>
      <c r="H162" s="9" t="n">
        <v>66.1</v>
      </c>
      <c r="I162" s="9" t="n">
        <v>63.45</v>
      </c>
      <c r="J162" s="9" t="n">
        <v>31.725</v>
      </c>
      <c r="K162" s="8" t="s">
        <v>42</v>
      </c>
    </row>
    <row r="163" customFormat="false" ht="20.1" hidden="false" customHeight="true" outlineLevel="0" collapsed="false">
      <c r="A163" s="10"/>
      <c r="B163" s="10"/>
      <c r="C163" s="10"/>
      <c r="D163" s="6" t="s">
        <v>483</v>
      </c>
      <c r="E163" s="6" t="s">
        <v>15</v>
      </c>
      <c r="F163" s="8" t="s">
        <v>484</v>
      </c>
      <c r="G163" s="9" t="n">
        <v>60.3</v>
      </c>
      <c r="H163" s="9" t="n">
        <v>66.2</v>
      </c>
      <c r="I163" s="9" t="n">
        <v>63.25</v>
      </c>
      <c r="J163" s="9" t="n">
        <v>31.625</v>
      </c>
      <c r="K163" s="8" t="s">
        <v>45</v>
      </c>
    </row>
    <row r="164" customFormat="false" ht="20.1" hidden="false" customHeight="true" outlineLevel="0" collapsed="false">
      <c r="A164" s="10"/>
      <c r="B164" s="10"/>
      <c r="C164" s="10"/>
      <c r="D164" s="6" t="s">
        <v>485</v>
      </c>
      <c r="E164" s="6" t="s">
        <v>15</v>
      </c>
      <c r="F164" s="8" t="s">
        <v>486</v>
      </c>
      <c r="G164" s="9" t="n">
        <v>64.5</v>
      </c>
      <c r="H164" s="9" t="n">
        <v>61.7</v>
      </c>
      <c r="I164" s="9" t="n">
        <v>63.1</v>
      </c>
      <c r="J164" s="9" t="n">
        <v>31.55</v>
      </c>
      <c r="K164" s="8" t="s">
        <v>159</v>
      </c>
    </row>
    <row r="165" customFormat="false" ht="20.1" hidden="false" customHeight="true" outlineLevel="0" collapsed="false">
      <c r="A165" s="10"/>
      <c r="B165" s="10"/>
      <c r="C165" s="10"/>
      <c r="D165" s="6" t="s">
        <v>487</v>
      </c>
      <c r="E165" s="6" t="s">
        <v>15</v>
      </c>
      <c r="F165" s="8" t="s">
        <v>488</v>
      </c>
      <c r="G165" s="9" t="n">
        <v>53.6</v>
      </c>
      <c r="H165" s="9" t="n">
        <v>72.1</v>
      </c>
      <c r="I165" s="9" t="n">
        <v>62.85</v>
      </c>
      <c r="J165" s="9" t="n">
        <v>31.425</v>
      </c>
      <c r="K165" s="8" t="s">
        <v>162</v>
      </c>
    </row>
    <row r="166" customFormat="false" ht="20.1" hidden="false" customHeight="true" outlineLevel="0" collapsed="false">
      <c r="A166" s="10"/>
      <c r="B166" s="10"/>
      <c r="C166" s="10"/>
      <c r="D166" s="6" t="s">
        <v>489</v>
      </c>
      <c r="E166" s="6" t="s">
        <v>15</v>
      </c>
      <c r="F166" s="8" t="s">
        <v>490</v>
      </c>
      <c r="G166" s="9" t="n">
        <v>64.2</v>
      </c>
      <c r="H166" s="9" t="n">
        <v>61</v>
      </c>
      <c r="I166" s="9" t="n">
        <v>62.6</v>
      </c>
      <c r="J166" s="9" t="n">
        <v>31.3</v>
      </c>
      <c r="K166" s="8" t="s">
        <v>440</v>
      </c>
    </row>
    <row r="167" customFormat="false" ht="20.1" hidden="false" customHeight="true" outlineLevel="0" collapsed="false">
      <c r="A167" s="10"/>
      <c r="B167" s="10"/>
      <c r="C167" s="10"/>
      <c r="D167" s="6" t="s">
        <v>491</v>
      </c>
      <c r="E167" s="6" t="s">
        <v>15</v>
      </c>
      <c r="F167" s="8" t="s">
        <v>492</v>
      </c>
      <c r="G167" s="9" t="n">
        <v>56.2</v>
      </c>
      <c r="H167" s="9" t="n">
        <v>68.9</v>
      </c>
      <c r="I167" s="9" t="n">
        <v>62.55</v>
      </c>
      <c r="J167" s="9" t="n">
        <v>31.275</v>
      </c>
      <c r="K167" s="8" t="s">
        <v>167</v>
      </c>
    </row>
    <row r="168" customFormat="false" ht="20.1" hidden="false" customHeight="true" outlineLevel="0" collapsed="false">
      <c r="A168" s="10"/>
      <c r="B168" s="10"/>
      <c r="C168" s="10"/>
      <c r="D168" s="6" t="s">
        <v>493</v>
      </c>
      <c r="E168" s="6" t="s">
        <v>15</v>
      </c>
      <c r="F168" s="8" t="s">
        <v>494</v>
      </c>
      <c r="G168" s="9" t="n">
        <v>58.3</v>
      </c>
      <c r="H168" s="9" t="n">
        <v>66.6</v>
      </c>
      <c r="I168" s="9" t="n">
        <v>62.45</v>
      </c>
      <c r="J168" s="9" t="n">
        <v>31.225</v>
      </c>
      <c r="K168" s="8" t="s">
        <v>170</v>
      </c>
    </row>
    <row r="169" customFormat="false" ht="20.1" hidden="false" customHeight="true" outlineLevel="0" collapsed="false">
      <c r="A169" s="10"/>
      <c r="B169" s="10"/>
      <c r="C169" s="10"/>
      <c r="D169" s="6" t="s">
        <v>495</v>
      </c>
      <c r="E169" s="6" t="s">
        <v>15</v>
      </c>
      <c r="F169" s="8" t="s">
        <v>496</v>
      </c>
      <c r="G169" s="9" t="n">
        <v>64.1</v>
      </c>
      <c r="H169" s="9" t="n">
        <v>60.5</v>
      </c>
      <c r="I169" s="9" t="n">
        <v>62.3</v>
      </c>
      <c r="J169" s="9" t="n">
        <v>31.15</v>
      </c>
      <c r="K169" s="8" t="s">
        <v>173</v>
      </c>
    </row>
    <row r="170" customFormat="false" ht="20.1" hidden="false" customHeight="true" outlineLevel="0" collapsed="false">
      <c r="A170" s="10"/>
      <c r="B170" s="10"/>
      <c r="C170" s="10"/>
      <c r="D170" s="6" t="s">
        <v>497</v>
      </c>
      <c r="E170" s="6" t="s">
        <v>15</v>
      </c>
      <c r="F170" s="8" t="s">
        <v>498</v>
      </c>
      <c r="G170" s="9" t="n">
        <v>59.7</v>
      </c>
      <c r="H170" s="9" t="n">
        <v>64.6</v>
      </c>
      <c r="I170" s="9" t="n">
        <v>62.15</v>
      </c>
      <c r="J170" s="9" t="n">
        <v>31.075</v>
      </c>
      <c r="K170" s="8" t="s">
        <v>499</v>
      </c>
    </row>
    <row r="171" customFormat="false" ht="20.1" hidden="false" customHeight="true" outlineLevel="0" collapsed="false">
      <c r="A171" s="10"/>
      <c r="B171" s="10"/>
      <c r="C171" s="10"/>
      <c r="D171" s="6" t="s">
        <v>500</v>
      </c>
      <c r="E171" s="6" t="s">
        <v>15</v>
      </c>
      <c r="F171" s="8" t="s">
        <v>501</v>
      </c>
      <c r="G171" s="9" t="n">
        <v>60.7</v>
      </c>
      <c r="H171" s="9" t="n">
        <v>63.5</v>
      </c>
      <c r="I171" s="9" t="n">
        <v>62.1</v>
      </c>
      <c r="J171" s="9" t="n">
        <v>31.05</v>
      </c>
      <c r="K171" s="8" t="s">
        <v>502</v>
      </c>
    </row>
    <row r="172" customFormat="false" ht="20.1" hidden="false" customHeight="true" outlineLevel="0" collapsed="false">
      <c r="A172" s="10"/>
      <c r="B172" s="10"/>
      <c r="C172" s="10"/>
      <c r="D172" s="6" t="s">
        <v>503</v>
      </c>
      <c r="E172" s="6" t="s">
        <v>15</v>
      </c>
      <c r="F172" s="8" t="s">
        <v>504</v>
      </c>
      <c r="G172" s="9" t="n">
        <v>54</v>
      </c>
      <c r="H172" s="9" t="n">
        <v>68.8</v>
      </c>
      <c r="I172" s="9" t="n">
        <v>61.4</v>
      </c>
      <c r="J172" s="9" t="n">
        <v>30.7</v>
      </c>
      <c r="K172" s="8" t="s">
        <v>505</v>
      </c>
    </row>
    <row r="173" customFormat="false" ht="20.1" hidden="false" customHeight="true" outlineLevel="0" collapsed="false">
      <c r="A173" s="10"/>
      <c r="B173" s="10"/>
      <c r="C173" s="10"/>
      <c r="D173" s="6" t="s">
        <v>506</v>
      </c>
      <c r="E173" s="6" t="s">
        <v>15</v>
      </c>
      <c r="F173" s="8" t="s">
        <v>507</v>
      </c>
      <c r="G173" s="9" t="n">
        <v>64.3</v>
      </c>
      <c r="H173" s="9" t="n">
        <v>58.3</v>
      </c>
      <c r="I173" s="9" t="n">
        <v>61.3</v>
      </c>
      <c r="J173" s="9" t="n">
        <v>30.65</v>
      </c>
      <c r="K173" s="8" t="s">
        <v>508</v>
      </c>
    </row>
    <row r="174" customFormat="false" ht="20.1" hidden="false" customHeight="true" outlineLevel="0" collapsed="false">
      <c r="A174" s="10"/>
      <c r="B174" s="10"/>
      <c r="C174" s="10"/>
      <c r="D174" s="6" t="s">
        <v>509</v>
      </c>
      <c r="E174" s="6" t="s">
        <v>15</v>
      </c>
      <c r="F174" s="8" t="s">
        <v>510</v>
      </c>
      <c r="G174" s="9" t="n">
        <v>57.5</v>
      </c>
      <c r="H174" s="9" t="n">
        <v>63.7</v>
      </c>
      <c r="I174" s="9" t="n">
        <v>60.6</v>
      </c>
      <c r="J174" s="9" t="n">
        <v>30.3</v>
      </c>
      <c r="K174" s="8" t="s">
        <v>511</v>
      </c>
    </row>
    <row r="175" customFormat="false" ht="20.1" hidden="false" customHeight="true" outlineLevel="0" collapsed="false">
      <c r="A175" s="10"/>
      <c r="B175" s="10"/>
      <c r="C175" s="10"/>
      <c r="D175" s="6" t="s">
        <v>512</v>
      </c>
      <c r="E175" s="6" t="s">
        <v>15</v>
      </c>
      <c r="F175" s="8" t="s">
        <v>513</v>
      </c>
      <c r="G175" s="9" t="n">
        <v>56.1</v>
      </c>
      <c r="H175" s="9" t="n">
        <v>63.5</v>
      </c>
      <c r="I175" s="9" t="n">
        <v>59.8</v>
      </c>
      <c r="J175" s="9" t="n">
        <v>29.9</v>
      </c>
      <c r="K175" s="8" t="s">
        <v>514</v>
      </c>
    </row>
    <row r="176" customFormat="false" ht="20.1" hidden="false" customHeight="true" outlineLevel="0" collapsed="false">
      <c r="A176" s="10"/>
      <c r="B176" s="10"/>
      <c r="C176" s="10"/>
      <c r="D176" s="6" t="s">
        <v>515</v>
      </c>
      <c r="E176" s="6" t="s">
        <v>15</v>
      </c>
      <c r="F176" s="8" t="s">
        <v>516</v>
      </c>
      <c r="G176" s="9" t="n">
        <v>59.7</v>
      </c>
      <c r="H176" s="9" t="n">
        <v>59.1</v>
      </c>
      <c r="I176" s="9" t="n">
        <v>59.4</v>
      </c>
      <c r="J176" s="9" t="n">
        <v>29.7</v>
      </c>
      <c r="K176" s="8" t="s">
        <v>517</v>
      </c>
    </row>
    <row r="177" customFormat="false" ht="20.1" hidden="false" customHeight="true" outlineLevel="0" collapsed="false">
      <c r="A177" s="10"/>
      <c r="B177" s="10"/>
      <c r="C177" s="10"/>
      <c r="D177" s="6" t="s">
        <v>518</v>
      </c>
      <c r="E177" s="6" t="s">
        <v>15</v>
      </c>
      <c r="F177" s="8" t="s">
        <v>519</v>
      </c>
      <c r="G177" s="9" t="n">
        <v>61.4</v>
      </c>
      <c r="H177" s="9" t="n">
        <v>57</v>
      </c>
      <c r="I177" s="9" t="n">
        <v>59.2</v>
      </c>
      <c r="J177" s="9" t="n">
        <v>29.6</v>
      </c>
      <c r="K177" s="8" t="s">
        <v>520</v>
      </c>
    </row>
    <row r="178" customFormat="false" ht="20.1" hidden="false" customHeight="true" outlineLevel="0" collapsed="false">
      <c r="A178" s="10"/>
      <c r="B178" s="10"/>
      <c r="C178" s="10"/>
      <c r="D178" s="6" t="s">
        <v>521</v>
      </c>
      <c r="E178" s="6" t="s">
        <v>15</v>
      </c>
      <c r="F178" s="8" t="s">
        <v>522</v>
      </c>
      <c r="G178" s="9" t="n">
        <v>61</v>
      </c>
      <c r="H178" s="9" t="n">
        <v>56.4</v>
      </c>
      <c r="I178" s="9" t="n">
        <v>58.7</v>
      </c>
      <c r="J178" s="9" t="n">
        <v>29.35</v>
      </c>
      <c r="K178" s="8" t="s">
        <v>523</v>
      </c>
    </row>
    <row r="179" customFormat="false" ht="20.1" hidden="false" customHeight="true" outlineLevel="0" collapsed="false">
      <c r="A179" s="10"/>
      <c r="B179" s="10"/>
      <c r="C179" s="10"/>
      <c r="D179" s="6" t="s">
        <v>524</v>
      </c>
      <c r="E179" s="6" t="s">
        <v>15</v>
      </c>
      <c r="F179" s="8" t="s">
        <v>525</v>
      </c>
      <c r="G179" s="9" t="n">
        <v>54.1</v>
      </c>
      <c r="H179" s="9" t="n">
        <v>63</v>
      </c>
      <c r="I179" s="9" t="n">
        <v>58.55</v>
      </c>
      <c r="J179" s="9" t="n">
        <v>29.275</v>
      </c>
      <c r="K179" s="8" t="s">
        <v>526</v>
      </c>
    </row>
    <row r="180" customFormat="false" ht="20.1" hidden="false" customHeight="true" outlineLevel="0" collapsed="false">
      <c r="A180" s="10"/>
      <c r="B180" s="10"/>
      <c r="C180" s="10"/>
      <c r="D180" s="6" t="s">
        <v>527</v>
      </c>
      <c r="E180" s="6" t="s">
        <v>15</v>
      </c>
      <c r="F180" s="8" t="s">
        <v>528</v>
      </c>
      <c r="G180" s="9" t="n">
        <v>49.6</v>
      </c>
      <c r="H180" s="9" t="n">
        <v>67</v>
      </c>
      <c r="I180" s="9" t="n">
        <v>58.3</v>
      </c>
      <c r="J180" s="9" t="n">
        <v>29.15</v>
      </c>
      <c r="K180" s="8" t="s">
        <v>529</v>
      </c>
    </row>
    <row r="181" customFormat="false" ht="20.1" hidden="false" customHeight="true" outlineLevel="0" collapsed="false">
      <c r="A181" s="10"/>
      <c r="B181" s="10"/>
      <c r="C181" s="10"/>
      <c r="D181" s="6" t="s">
        <v>530</v>
      </c>
      <c r="E181" s="6" t="s">
        <v>15</v>
      </c>
      <c r="F181" s="8" t="s">
        <v>531</v>
      </c>
      <c r="G181" s="9" t="n">
        <v>52.2</v>
      </c>
      <c r="H181" s="9" t="n">
        <v>64</v>
      </c>
      <c r="I181" s="9" t="n">
        <v>58.1</v>
      </c>
      <c r="J181" s="9" t="n">
        <v>29.05</v>
      </c>
      <c r="K181" s="8" t="s">
        <v>532</v>
      </c>
    </row>
    <row r="182" customFormat="false" ht="20.1" hidden="false" customHeight="true" outlineLevel="0" collapsed="false">
      <c r="A182" s="10" t="s">
        <v>533</v>
      </c>
      <c r="B182" s="10" t="n">
        <v>1302029</v>
      </c>
      <c r="C182" s="10" t="n">
        <v>7</v>
      </c>
      <c r="D182" s="6" t="s">
        <v>534</v>
      </c>
      <c r="E182" s="6" t="s">
        <v>15</v>
      </c>
      <c r="F182" s="8" t="s">
        <v>535</v>
      </c>
      <c r="G182" s="9" t="n">
        <v>62</v>
      </c>
      <c r="H182" s="9" t="n">
        <v>55.7</v>
      </c>
      <c r="I182" s="9" t="n">
        <v>58.85</v>
      </c>
      <c r="J182" s="9" t="n">
        <v>29.425</v>
      </c>
      <c r="K182" s="8" t="s">
        <v>17</v>
      </c>
    </row>
    <row r="183" customFormat="false" ht="20.1" hidden="false" customHeight="true" outlineLevel="0" collapsed="false">
      <c r="A183" s="10"/>
      <c r="B183" s="10"/>
      <c r="C183" s="10"/>
      <c r="D183" s="6" t="s">
        <v>536</v>
      </c>
      <c r="E183" s="6" t="s">
        <v>22</v>
      </c>
      <c r="F183" s="8" t="s">
        <v>537</v>
      </c>
      <c r="G183" s="9" t="n">
        <v>50.4</v>
      </c>
      <c r="H183" s="9" t="n">
        <v>66.6</v>
      </c>
      <c r="I183" s="9" t="n">
        <v>58.5</v>
      </c>
      <c r="J183" s="9" t="n">
        <v>29.25</v>
      </c>
      <c r="K183" s="8" t="s">
        <v>24</v>
      </c>
    </row>
    <row r="184" customFormat="false" ht="20.1" hidden="false" customHeight="true" outlineLevel="0" collapsed="false">
      <c r="A184" s="10"/>
      <c r="B184" s="10"/>
      <c r="C184" s="10"/>
      <c r="D184" s="6" t="s">
        <v>538</v>
      </c>
      <c r="E184" s="6" t="s">
        <v>15</v>
      </c>
      <c r="F184" s="8" t="s">
        <v>539</v>
      </c>
      <c r="G184" s="9" t="n">
        <v>50.7</v>
      </c>
      <c r="H184" s="9" t="n">
        <v>66.1</v>
      </c>
      <c r="I184" s="9" t="n">
        <v>58.4</v>
      </c>
      <c r="J184" s="9" t="n">
        <v>29.2</v>
      </c>
      <c r="K184" s="8" t="s">
        <v>27</v>
      </c>
    </row>
    <row r="185" customFormat="false" ht="20.1" hidden="false" customHeight="true" outlineLevel="0" collapsed="false">
      <c r="A185" s="10"/>
      <c r="B185" s="10"/>
      <c r="C185" s="10"/>
      <c r="D185" s="6" t="s">
        <v>540</v>
      </c>
      <c r="E185" s="6" t="s">
        <v>15</v>
      </c>
      <c r="F185" s="8" t="s">
        <v>541</v>
      </c>
      <c r="G185" s="9" t="n">
        <v>53.2</v>
      </c>
      <c r="H185" s="9" t="n">
        <v>61.1</v>
      </c>
      <c r="I185" s="9" t="n">
        <v>57.15</v>
      </c>
      <c r="J185" s="9" t="n">
        <v>28.575</v>
      </c>
      <c r="K185" s="8" t="s">
        <v>30</v>
      </c>
    </row>
    <row r="186" customFormat="false" ht="20.1" hidden="false" customHeight="true" outlineLevel="0" collapsed="false">
      <c r="A186" s="10"/>
      <c r="B186" s="10"/>
      <c r="C186" s="10"/>
      <c r="D186" s="6" t="s">
        <v>542</v>
      </c>
      <c r="E186" s="6" t="s">
        <v>15</v>
      </c>
      <c r="F186" s="8" t="s">
        <v>543</v>
      </c>
      <c r="G186" s="9" t="n">
        <v>45.7</v>
      </c>
      <c r="H186" s="9" t="n">
        <v>59.9</v>
      </c>
      <c r="I186" s="9" t="n">
        <v>52.8</v>
      </c>
      <c r="J186" s="9" t="n">
        <v>26.4</v>
      </c>
      <c r="K186" s="8" t="s">
        <v>33</v>
      </c>
    </row>
    <row r="187" customFormat="false" ht="20.1" hidden="false" customHeight="true" outlineLevel="0" collapsed="false">
      <c r="A187" s="10"/>
      <c r="B187" s="10"/>
      <c r="C187" s="10"/>
      <c r="D187" s="6" t="s">
        <v>544</v>
      </c>
      <c r="E187" s="6" t="s">
        <v>15</v>
      </c>
      <c r="F187" s="8" t="s">
        <v>545</v>
      </c>
      <c r="G187" s="9" t="n">
        <v>44.7</v>
      </c>
      <c r="H187" s="9" t="n">
        <v>59.6</v>
      </c>
      <c r="I187" s="9" t="n">
        <v>52.15</v>
      </c>
      <c r="J187" s="9" t="n">
        <v>26.075</v>
      </c>
      <c r="K187" s="8" t="s">
        <v>36</v>
      </c>
    </row>
    <row r="188" customFormat="false" ht="20.1" hidden="false" customHeight="true" outlineLevel="0" collapsed="false">
      <c r="A188" s="10"/>
      <c r="B188" s="10"/>
      <c r="C188" s="10"/>
      <c r="D188" s="6" t="s">
        <v>546</v>
      </c>
      <c r="E188" s="6" t="s">
        <v>15</v>
      </c>
      <c r="F188" s="8" t="s">
        <v>547</v>
      </c>
      <c r="G188" s="9" t="n">
        <v>53.5</v>
      </c>
      <c r="H188" s="9" t="n">
        <v>50.4</v>
      </c>
      <c r="I188" s="9" t="n">
        <v>51.95</v>
      </c>
      <c r="J188" s="9" t="n">
        <v>25.975</v>
      </c>
      <c r="K188" s="8" t="s">
        <v>39</v>
      </c>
    </row>
    <row r="189" customFormat="false" ht="20.1" hidden="false" customHeight="true" outlineLevel="0" collapsed="false">
      <c r="A189" s="10"/>
      <c r="B189" s="10"/>
      <c r="C189" s="10"/>
      <c r="D189" s="6" t="s">
        <v>548</v>
      </c>
      <c r="E189" s="6" t="s">
        <v>15</v>
      </c>
      <c r="F189" s="8" t="s">
        <v>549</v>
      </c>
      <c r="G189" s="9" t="n">
        <v>45.9</v>
      </c>
      <c r="H189" s="9" t="n">
        <v>56</v>
      </c>
      <c r="I189" s="9" t="n">
        <v>50.95</v>
      </c>
      <c r="J189" s="9" t="n">
        <v>25.475</v>
      </c>
      <c r="K189" s="8" t="s">
        <v>42</v>
      </c>
    </row>
    <row r="190" customFormat="false" ht="20.1" hidden="false" customHeight="true" outlineLevel="0" collapsed="false">
      <c r="A190" s="10"/>
      <c r="B190" s="10"/>
      <c r="C190" s="10"/>
      <c r="D190" s="6" t="s">
        <v>550</v>
      </c>
      <c r="E190" s="6" t="s">
        <v>15</v>
      </c>
      <c r="F190" s="8" t="s">
        <v>551</v>
      </c>
      <c r="G190" s="9" t="n">
        <v>46.8</v>
      </c>
      <c r="H190" s="9" t="n">
        <v>54.7</v>
      </c>
      <c r="I190" s="9" t="n">
        <v>50.75</v>
      </c>
      <c r="J190" s="9" t="n">
        <v>25.375</v>
      </c>
      <c r="K190" s="8" t="s">
        <v>45</v>
      </c>
    </row>
    <row r="191" customFormat="false" ht="20.1" hidden="false" customHeight="true" outlineLevel="0" collapsed="false">
      <c r="A191" s="10"/>
      <c r="B191" s="10"/>
      <c r="C191" s="10"/>
      <c r="D191" s="6" t="s">
        <v>552</v>
      </c>
      <c r="E191" s="6" t="s">
        <v>15</v>
      </c>
      <c r="F191" s="8" t="s">
        <v>553</v>
      </c>
      <c r="G191" s="9" t="n">
        <v>37.2</v>
      </c>
      <c r="H191" s="9" t="n">
        <v>62</v>
      </c>
      <c r="I191" s="9" t="n">
        <v>49.6</v>
      </c>
      <c r="J191" s="9" t="n">
        <v>24.8</v>
      </c>
      <c r="K191" s="8" t="s">
        <v>159</v>
      </c>
    </row>
    <row r="192" customFormat="false" ht="20.1" hidden="false" customHeight="true" outlineLevel="0" collapsed="false">
      <c r="A192" s="10"/>
      <c r="B192" s="10"/>
      <c r="C192" s="10"/>
      <c r="D192" s="6" t="s">
        <v>554</v>
      </c>
      <c r="E192" s="6" t="s">
        <v>15</v>
      </c>
      <c r="F192" s="8" t="s">
        <v>555</v>
      </c>
      <c r="G192" s="9" t="n">
        <v>47.4</v>
      </c>
      <c r="H192" s="9" t="n">
        <v>51.5</v>
      </c>
      <c r="I192" s="9" t="n">
        <v>49.45</v>
      </c>
      <c r="J192" s="9" t="n">
        <v>24.725</v>
      </c>
      <c r="K192" s="8" t="s">
        <v>162</v>
      </c>
    </row>
    <row r="193" customFormat="false" ht="20.1" hidden="false" customHeight="true" outlineLevel="0" collapsed="false">
      <c r="A193" s="10"/>
      <c r="B193" s="10"/>
      <c r="C193" s="10"/>
      <c r="D193" s="6" t="s">
        <v>556</v>
      </c>
      <c r="E193" s="6" t="s">
        <v>15</v>
      </c>
      <c r="F193" s="8" t="s">
        <v>557</v>
      </c>
      <c r="G193" s="9" t="n">
        <v>41.4</v>
      </c>
      <c r="H193" s="9" t="n">
        <v>57.5</v>
      </c>
      <c r="I193" s="9" t="n">
        <v>49.45</v>
      </c>
      <c r="J193" s="9" t="n">
        <v>24.725</v>
      </c>
      <c r="K193" s="8" t="s">
        <v>162</v>
      </c>
    </row>
    <row r="194" customFormat="false" ht="20.1" hidden="false" customHeight="true" outlineLevel="0" collapsed="false">
      <c r="A194" s="10"/>
      <c r="B194" s="10"/>
      <c r="C194" s="10"/>
      <c r="D194" s="6" t="s">
        <v>558</v>
      </c>
      <c r="E194" s="6" t="s">
        <v>15</v>
      </c>
      <c r="F194" s="8" t="s">
        <v>559</v>
      </c>
      <c r="G194" s="9" t="n">
        <v>44.3</v>
      </c>
      <c r="H194" s="9" t="n">
        <v>54.6</v>
      </c>
      <c r="I194" s="9" t="n">
        <v>49.45</v>
      </c>
      <c r="J194" s="9" t="n">
        <v>24.725</v>
      </c>
      <c r="K194" s="8" t="s">
        <v>162</v>
      </c>
    </row>
    <row r="195" customFormat="false" ht="20.1" hidden="false" customHeight="true" outlineLevel="0" collapsed="false">
      <c r="A195" s="10"/>
      <c r="B195" s="10"/>
      <c r="C195" s="10"/>
      <c r="D195" s="6" t="s">
        <v>560</v>
      </c>
      <c r="E195" s="6" t="s">
        <v>15</v>
      </c>
      <c r="F195" s="8" t="s">
        <v>561</v>
      </c>
      <c r="G195" s="9" t="n">
        <v>42.8</v>
      </c>
      <c r="H195" s="9" t="n">
        <v>55.6</v>
      </c>
      <c r="I195" s="9" t="n">
        <v>49.2</v>
      </c>
      <c r="J195" s="9" t="n">
        <v>24.6</v>
      </c>
      <c r="K195" s="8" t="s">
        <v>170</v>
      </c>
    </row>
    <row r="196" customFormat="false" ht="20.1" hidden="false" customHeight="true" outlineLevel="0" collapsed="false">
      <c r="A196" s="10"/>
      <c r="B196" s="10"/>
      <c r="C196" s="10"/>
      <c r="D196" s="6" t="s">
        <v>562</v>
      </c>
      <c r="E196" s="6" t="s">
        <v>15</v>
      </c>
      <c r="F196" s="8" t="s">
        <v>563</v>
      </c>
      <c r="G196" s="9" t="n">
        <v>43.8</v>
      </c>
      <c r="H196" s="9" t="n">
        <v>54.1</v>
      </c>
      <c r="I196" s="9" t="n">
        <v>48.95</v>
      </c>
      <c r="J196" s="9" t="n">
        <v>24.475</v>
      </c>
      <c r="K196" s="8" t="s">
        <v>173</v>
      </c>
    </row>
    <row r="197" customFormat="false" ht="20.1" hidden="false" customHeight="true" outlineLevel="0" collapsed="false">
      <c r="A197" s="10"/>
      <c r="B197" s="10"/>
      <c r="C197" s="10"/>
      <c r="D197" s="6" t="s">
        <v>564</v>
      </c>
      <c r="E197" s="6" t="s">
        <v>15</v>
      </c>
      <c r="F197" s="8" t="s">
        <v>565</v>
      </c>
      <c r="G197" s="9" t="n">
        <v>55.2</v>
      </c>
      <c r="H197" s="9" t="n">
        <v>42</v>
      </c>
      <c r="I197" s="9" t="n">
        <v>48.6</v>
      </c>
      <c r="J197" s="9" t="n">
        <v>24.3</v>
      </c>
      <c r="K197" s="8" t="s">
        <v>499</v>
      </c>
    </row>
    <row r="198" customFormat="false" ht="20.1" hidden="false" customHeight="true" outlineLevel="0" collapsed="false">
      <c r="A198" s="10"/>
      <c r="B198" s="10"/>
      <c r="C198" s="10"/>
      <c r="D198" s="6" t="s">
        <v>566</v>
      </c>
      <c r="E198" s="6" t="s">
        <v>22</v>
      </c>
      <c r="F198" s="8" t="s">
        <v>567</v>
      </c>
      <c r="G198" s="9" t="n">
        <v>44.9</v>
      </c>
      <c r="H198" s="9" t="n">
        <v>52.2</v>
      </c>
      <c r="I198" s="9" t="n">
        <v>48.55</v>
      </c>
      <c r="J198" s="9" t="n">
        <v>24.275</v>
      </c>
      <c r="K198" s="8" t="s">
        <v>502</v>
      </c>
    </row>
    <row r="199" customFormat="false" ht="20.1" hidden="false" customHeight="true" outlineLevel="0" collapsed="false">
      <c r="A199" s="10"/>
      <c r="B199" s="10"/>
      <c r="C199" s="10"/>
      <c r="D199" s="6" t="s">
        <v>568</v>
      </c>
      <c r="E199" s="6" t="s">
        <v>15</v>
      </c>
      <c r="F199" s="8" t="s">
        <v>569</v>
      </c>
      <c r="G199" s="9" t="n">
        <v>47.4</v>
      </c>
      <c r="H199" s="9" t="n">
        <v>48.6</v>
      </c>
      <c r="I199" s="9" t="n">
        <v>48</v>
      </c>
      <c r="J199" s="9" t="n">
        <v>24</v>
      </c>
      <c r="K199" s="8" t="s">
        <v>505</v>
      </c>
    </row>
    <row r="200" customFormat="false" ht="20.1" hidden="false" customHeight="true" outlineLevel="0" collapsed="false">
      <c r="A200" s="10"/>
      <c r="B200" s="10"/>
      <c r="C200" s="10"/>
      <c r="D200" s="6" t="s">
        <v>570</v>
      </c>
      <c r="E200" s="6" t="s">
        <v>15</v>
      </c>
      <c r="F200" s="8" t="s">
        <v>571</v>
      </c>
      <c r="G200" s="9" t="n">
        <v>41.2</v>
      </c>
      <c r="H200" s="9" t="n">
        <v>54.4</v>
      </c>
      <c r="I200" s="9" t="n">
        <v>47.8</v>
      </c>
      <c r="J200" s="9" t="n">
        <v>23.9</v>
      </c>
      <c r="K200" s="8" t="s">
        <v>508</v>
      </c>
    </row>
    <row r="201" customFormat="false" ht="20.1" hidden="false" customHeight="true" outlineLevel="0" collapsed="false">
      <c r="A201" s="10"/>
      <c r="B201" s="10"/>
      <c r="C201" s="10"/>
      <c r="D201" s="6" t="s">
        <v>572</v>
      </c>
      <c r="E201" s="6" t="s">
        <v>22</v>
      </c>
      <c r="F201" s="8" t="s">
        <v>573</v>
      </c>
      <c r="G201" s="9" t="n">
        <v>43.1</v>
      </c>
      <c r="H201" s="9" t="n">
        <v>51.8</v>
      </c>
      <c r="I201" s="9" t="n">
        <v>47.45</v>
      </c>
      <c r="J201" s="9" t="n">
        <v>23.725</v>
      </c>
      <c r="K201" s="8" t="s">
        <v>511</v>
      </c>
    </row>
    <row r="202" customFormat="false" ht="20.1" hidden="false" customHeight="true" outlineLevel="0" collapsed="false">
      <c r="A202" s="10"/>
      <c r="B202" s="10"/>
      <c r="C202" s="10"/>
      <c r="D202" s="6" t="s">
        <v>574</v>
      </c>
      <c r="E202" s="6" t="s">
        <v>15</v>
      </c>
      <c r="F202" s="8" t="s">
        <v>575</v>
      </c>
      <c r="G202" s="9" t="n">
        <v>47.5</v>
      </c>
      <c r="H202" s="9" t="n">
        <v>47.2</v>
      </c>
      <c r="I202" s="9" t="n">
        <v>47.35</v>
      </c>
      <c r="J202" s="9" t="n">
        <v>23.675</v>
      </c>
      <c r="K202" s="8" t="s">
        <v>514</v>
      </c>
    </row>
    <row r="203" customFormat="false" ht="20.1" hidden="false" customHeight="true" outlineLevel="0" collapsed="false">
      <c r="A203" s="10" t="s">
        <v>576</v>
      </c>
      <c r="B203" s="10" t="n">
        <v>1302030</v>
      </c>
      <c r="C203" s="10" t="n">
        <v>7</v>
      </c>
      <c r="D203" s="6" t="s">
        <v>577</v>
      </c>
      <c r="E203" s="6" t="s">
        <v>15</v>
      </c>
      <c r="F203" s="8" t="s">
        <v>578</v>
      </c>
      <c r="G203" s="9" t="n">
        <v>54.6</v>
      </c>
      <c r="H203" s="9" t="n">
        <v>65.5</v>
      </c>
      <c r="I203" s="9" t="n">
        <v>60.05</v>
      </c>
      <c r="J203" s="9" t="n">
        <v>30.025</v>
      </c>
      <c r="K203" s="8" t="s">
        <v>17</v>
      </c>
    </row>
    <row r="204" customFormat="false" ht="20.1" hidden="false" customHeight="true" outlineLevel="0" collapsed="false">
      <c r="A204" s="10"/>
      <c r="B204" s="10"/>
      <c r="C204" s="10"/>
      <c r="D204" s="6" t="s">
        <v>579</v>
      </c>
      <c r="E204" s="6" t="s">
        <v>15</v>
      </c>
      <c r="F204" s="8" t="s">
        <v>580</v>
      </c>
      <c r="G204" s="9" t="n">
        <v>52.6</v>
      </c>
      <c r="H204" s="9" t="n">
        <v>58.6</v>
      </c>
      <c r="I204" s="9" t="n">
        <v>55.6</v>
      </c>
      <c r="J204" s="9" t="n">
        <v>27.8</v>
      </c>
      <c r="K204" s="8" t="s">
        <v>24</v>
      </c>
    </row>
    <row r="205" customFormat="false" ht="20.1" hidden="false" customHeight="true" outlineLevel="0" collapsed="false">
      <c r="A205" s="10"/>
      <c r="B205" s="10"/>
      <c r="C205" s="10"/>
      <c r="D205" s="6" t="s">
        <v>581</v>
      </c>
      <c r="E205" s="6" t="s">
        <v>15</v>
      </c>
      <c r="F205" s="8" t="s">
        <v>582</v>
      </c>
      <c r="G205" s="9" t="n">
        <v>56.3</v>
      </c>
      <c r="H205" s="9" t="n">
        <v>53.7</v>
      </c>
      <c r="I205" s="9" t="n">
        <v>55</v>
      </c>
      <c r="J205" s="9" t="n">
        <v>27.5</v>
      </c>
      <c r="K205" s="8" t="s">
        <v>27</v>
      </c>
    </row>
    <row r="206" customFormat="false" ht="20.1" hidden="false" customHeight="true" outlineLevel="0" collapsed="false">
      <c r="A206" s="10"/>
      <c r="B206" s="10"/>
      <c r="C206" s="10"/>
      <c r="D206" s="6" t="s">
        <v>583</v>
      </c>
      <c r="E206" s="6" t="s">
        <v>22</v>
      </c>
      <c r="F206" s="8" t="s">
        <v>584</v>
      </c>
      <c r="G206" s="9" t="n">
        <v>51.6</v>
      </c>
      <c r="H206" s="9" t="n">
        <v>57.7</v>
      </c>
      <c r="I206" s="9" t="n">
        <v>54.65</v>
      </c>
      <c r="J206" s="9" t="n">
        <v>27.325</v>
      </c>
      <c r="K206" s="8" t="s">
        <v>30</v>
      </c>
    </row>
    <row r="207" customFormat="false" ht="20.1" hidden="false" customHeight="true" outlineLevel="0" collapsed="false">
      <c r="A207" s="10"/>
      <c r="B207" s="10"/>
      <c r="C207" s="10"/>
      <c r="D207" s="6" t="s">
        <v>585</v>
      </c>
      <c r="E207" s="6" t="s">
        <v>22</v>
      </c>
      <c r="F207" s="8" t="s">
        <v>586</v>
      </c>
      <c r="G207" s="9" t="n">
        <v>57.8</v>
      </c>
      <c r="H207" s="9" t="n">
        <v>50.1</v>
      </c>
      <c r="I207" s="9" t="n">
        <v>53.95</v>
      </c>
      <c r="J207" s="9" t="n">
        <v>26.975</v>
      </c>
      <c r="K207" s="8" t="s">
        <v>33</v>
      </c>
    </row>
    <row r="208" customFormat="false" ht="20.1" hidden="false" customHeight="true" outlineLevel="0" collapsed="false">
      <c r="A208" s="10"/>
      <c r="B208" s="10"/>
      <c r="C208" s="10"/>
      <c r="D208" s="6" t="s">
        <v>587</v>
      </c>
      <c r="E208" s="6" t="s">
        <v>15</v>
      </c>
      <c r="F208" s="8" t="s">
        <v>588</v>
      </c>
      <c r="G208" s="9" t="n">
        <v>49.3</v>
      </c>
      <c r="H208" s="9" t="n">
        <v>58.3</v>
      </c>
      <c r="I208" s="9" t="n">
        <v>53.8</v>
      </c>
      <c r="J208" s="9" t="n">
        <v>26.9</v>
      </c>
      <c r="K208" s="8" t="s">
        <v>36</v>
      </c>
    </row>
    <row r="209" customFormat="false" ht="20.1" hidden="false" customHeight="true" outlineLevel="0" collapsed="false">
      <c r="A209" s="10"/>
      <c r="B209" s="10"/>
      <c r="C209" s="10"/>
      <c r="D209" s="6" t="s">
        <v>589</v>
      </c>
      <c r="E209" s="6" t="s">
        <v>22</v>
      </c>
      <c r="F209" s="8" t="s">
        <v>590</v>
      </c>
      <c r="G209" s="9" t="n">
        <v>50.6</v>
      </c>
      <c r="H209" s="9" t="n">
        <v>56.9</v>
      </c>
      <c r="I209" s="9" t="n">
        <v>53.75</v>
      </c>
      <c r="J209" s="9" t="n">
        <v>26.875</v>
      </c>
      <c r="K209" s="8" t="s">
        <v>39</v>
      </c>
    </row>
    <row r="210" customFormat="false" ht="20.1" hidden="false" customHeight="true" outlineLevel="0" collapsed="false">
      <c r="A210" s="10"/>
      <c r="B210" s="10"/>
      <c r="C210" s="10"/>
      <c r="D210" s="6" t="s">
        <v>591</v>
      </c>
      <c r="E210" s="6" t="s">
        <v>22</v>
      </c>
      <c r="F210" s="8" t="s">
        <v>592</v>
      </c>
      <c r="G210" s="9" t="n">
        <v>57.1</v>
      </c>
      <c r="H210" s="9" t="n">
        <v>50.3</v>
      </c>
      <c r="I210" s="9" t="n">
        <v>53.7</v>
      </c>
      <c r="J210" s="9" t="n">
        <v>26.85</v>
      </c>
      <c r="K210" s="8" t="s">
        <v>42</v>
      </c>
    </row>
    <row r="211" customFormat="false" ht="20.1" hidden="false" customHeight="true" outlineLevel="0" collapsed="false">
      <c r="A211" s="10"/>
      <c r="B211" s="10"/>
      <c r="C211" s="10"/>
      <c r="D211" s="6" t="s">
        <v>593</v>
      </c>
      <c r="E211" s="6" t="s">
        <v>15</v>
      </c>
      <c r="F211" s="8" t="s">
        <v>594</v>
      </c>
      <c r="G211" s="9" t="n">
        <v>51.2</v>
      </c>
      <c r="H211" s="9" t="n">
        <v>55.7</v>
      </c>
      <c r="I211" s="9" t="n">
        <v>53.45</v>
      </c>
      <c r="J211" s="9" t="n">
        <v>26.725</v>
      </c>
      <c r="K211" s="8" t="s">
        <v>45</v>
      </c>
    </row>
    <row r="212" customFormat="false" ht="20.1" hidden="false" customHeight="true" outlineLevel="0" collapsed="false">
      <c r="A212" s="10"/>
      <c r="B212" s="10"/>
      <c r="C212" s="10"/>
      <c r="D212" s="6" t="s">
        <v>595</v>
      </c>
      <c r="E212" s="6" t="s">
        <v>15</v>
      </c>
      <c r="F212" s="8" t="s">
        <v>596</v>
      </c>
      <c r="G212" s="9" t="n">
        <v>55.4</v>
      </c>
      <c r="H212" s="9" t="n">
        <v>49.5</v>
      </c>
      <c r="I212" s="9" t="n">
        <v>52.45</v>
      </c>
      <c r="J212" s="9" t="n">
        <v>26.225</v>
      </c>
      <c r="K212" s="8" t="s">
        <v>159</v>
      </c>
    </row>
    <row r="213" customFormat="false" ht="20.1" hidden="false" customHeight="true" outlineLevel="0" collapsed="false">
      <c r="A213" s="10"/>
      <c r="B213" s="10"/>
      <c r="C213" s="10"/>
      <c r="D213" s="6" t="s">
        <v>597</v>
      </c>
      <c r="E213" s="6" t="s">
        <v>22</v>
      </c>
      <c r="F213" s="8" t="s">
        <v>598</v>
      </c>
      <c r="G213" s="9" t="n">
        <v>52.4</v>
      </c>
      <c r="H213" s="9" t="n">
        <v>51.8</v>
      </c>
      <c r="I213" s="9" t="n">
        <v>52.1</v>
      </c>
      <c r="J213" s="9" t="n">
        <v>26.05</v>
      </c>
      <c r="K213" s="8" t="s">
        <v>162</v>
      </c>
    </row>
    <row r="214" customFormat="false" ht="20.1" hidden="false" customHeight="true" outlineLevel="0" collapsed="false">
      <c r="A214" s="10"/>
      <c r="B214" s="10"/>
      <c r="C214" s="10"/>
      <c r="D214" s="6" t="s">
        <v>599</v>
      </c>
      <c r="E214" s="6" t="s">
        <v>22</v>
      </c>
      <c r="F214" s="8" t="s">
        <v>600</v>
      </c>
      <c r="G214" s="9" t="n">
        <v>50.4</v>
      </c>
      <c r="H214" s="9" t="n">
        <v>53.3</v>
      </c>
      <c r="I214" s="9" t="n">
        <v>51.85</v>
      </c>
      <c r="J214" s="9" t="n">
        <v>25.925</v>
      </c>
      <c r="K214" s="8" t="s">
        <v>440</v>
      </c>
    </row>
    <row r="215" customFormat="false" ht="20.1" hidden="false" customHeight="true" outlineLevel="0" collapsed="false">
      <c r="A215" s="10"/>
      <c r="B215" s="10"/>
      <c r="C215" s="10"/>
      <c r="D215" s="6" t="s">
        <v>601</v>
      </c>
      <c r="E215" s="6" t="s">
        <v>15</v>
      </c>
      <c r="F215" s="8" t="s">
        <v>602</v>
      </c>
      <c r="G215" s="9" t="n">
        <v>43.8</v>
      </c>
      <c r="H215" s="9" t="n">
        <v>58.6</v>
      </c>
      <c r="I215" s="9" t="n">
        <v>51.2</v>
      </c>
      <c r="J215" s="9" t="n">
        <v>25.6</v>
      </c>
      <c r="K215" s="8" t="s">
        <v>167</v>
      </c>
    </row>
    <row r="216" customFormat="false" ht="20.1" hidden="false" customHeight="true" outlineLevel="0" collapsed="false">
      <c r="A216" s="10"/>
      <c r="B216" s="10"/>
      <c r="C216" s="10"/>
      <c r="D216" s="6" t="s">
        <v>603</v>
      </c>
      <c r="E216" s="6" t="s">
        <v>22</v>
      </c>
      <c r="F216" s="8" t="s">
        <v>604</v>
      </c>
      <c r="G216" s="9" t="n">
        <v>51.9</v>
      </c>
      <c r="H216" s="9" t="n">
        <v>50.1</v>
      </c>
      <c r="I216" s="9" t="n">
        <v>51</v>
      </c>
      <c r="J216" s="9" t="n">
        <v>25.5</v>
      </c>
      <c r="K216" s="8" t="s">
        <v>170</v>
      </c>
    </row>
    <row r="217" customFormat="false" ht="20.1" hidden="false" customHeight="true" outlineLevel="0" collapsed="false">
      <c r="A217" s="10"/>
      <c r="B217" s="10"/>
      <c r="C217" s="10"/>
      <c r="D217" s="6" t="s">
        <v>605</v>
      </c>
      <c r="E217" s="6" t="s">
        <v>22</v>
      </c>
      <c r="F217" s="8" t="s">
        <v>606</v>
      </c>
      <c r="G217" s="9" t="n">
        <v>46.1</v>
      </c>
      <c r="H217" s="9" t="n">
        <v>55.4</v>
      </c>
      <c r="I217" s="9" t="n">
        <v>50.75</v>
      </c>
      <c r="J217" s="9" t="n">
        <v>25.375</v>
      </c>
      <c r="K217" s="8" t="s">
        <v>173</v>
      </c>
    </row>
    <row r="218" customFormat="false" ht="20.1" hidden="false" customHeight="true" outlineLevel="0" collapsed="false">
      <c r="A218" s="10"/>
      <c r="B218" s="10"/>
      <c r="C218" s="10"/>
      <c r="D218" s="6" t="s">
        <v>607</v>
      </c>
      <c r="E218" s="6" t="s">
        <v>22</v>
      </c>
      <c r="F218" s="8" t="s">
        <v>608</v>
      </c>
      <c r="G218" s="9" t="n">
        <v>45.4</v>
      </c>
      <c r="H218" s="9" t="n">
        <v>55.9</v>
      </c>
      <c r="I218" s="9" t="n">
        <v>50.65</v>
      </c>
      <c r="J218" s="9" t="n">
        <v>25.325</v>
      </c>
      <c r="K218" s="8" t="s">
        <v>499</v>
      </c>
    </row>
    <row r="219" customFormat="false" ht="20.1" hidden="false" customHeight="true" outlineLevel="0" collapsed="false">
      <c r="A219" s="10"/>
      <c r="B219" s="10"/>
      <c r="C219" s="10"/>
      <c r="D219" s="6" t="s">
        <v>609</v>
      </c>
      <c r="E219" s="6" t="s">
        <v>15</v>
      </c>
      <c r="F219" s="8" t="s">
        <v>610</v>
      </c>
      <c r="G219" s="9" t="n">
        <v>50</v>
      </c>
      <c r="H219" s="9" t="n">
        <v>51.3</v>
      </c>
      <c r="I219" s="9" t="n">
        <v>50.65</v>
      </c>
      <c r="J219" s="9" t="n">
        <v>25.325</v>
      </c>
      <c r="K219" s="8" t="s">
        <v>499</v>
      </c>
    </row>
    <row r="220" customFormat="false" ht="20.1" hidden="false" customHeight="true" outlineLevel="0" collapsed="false">
      <c r="A220" s="10"/>
      <c r="B220" s="10"/>
      <c r="C220" s="10"/>
      <c r="D220" s="6" t="s">
        <v>611</v>
      </c>
      <c r="E220" s="6" t="s">
        <v>22</v>
      </c>
      <c r="F220" s="8" t="s">
        <v>612</v>
      </c>
      <c r="G220" s="9" t="n">
        <v>43.8</v>
      </c>
      <c r="H220" s="9" t="n">
        <v>57</v>
      </c>
      <c r="I220" s="9" t="n">
        <v>50.4</v>
      </c>
      <c r="J220" s="9" t="n">
        <v>25.2</v>
      </c>
      <c r="K220" s="8" t="s">
        <v>505</v>
      </c>
    </row>
    <row r="221" customFormat="false" ht="20.1" hidden="false" customHeight="true" outlineLevel="0" collapsed="false">
      <c r="A221" s="10"/>
      <c r="B221" s="10"/>
      <c r="C221" s="10"/>
      <c r="D221" s="6" t="s">
        <v>613</v>
      </c>
      <c r="E221" s="6" t="s">
        <v>22</v>
      </c>
      <c r="F221" s="8" t="s">
        <v>614</v>
      </c>
      <c r="G221" s="9" t="n">
        <v>49.5</v>
      </c>
      <c r="H221" s="9" t="n">
        <v>50.3</v>
      </c>
      <c r="I221" s="9" t="n">
        <v>49.9</v>
      </c>
      <c r="J221" s="9" t="n">
        <v>24.95</v>
      </c>
      <c r="K221" s="8" t="s">
        <v>508</v>
      </c>
    </row>
    <row r="222" customFormat="false" ht="20.1" hidden="false" customHeight="true" outlineLevel="0" collapsed="false">
      <c r="A222" s="10"/>
      <c r="B222" s="10"/>
      <c r="C222" s="10"/>
      <c r="D222" s="6" t="s">
        <v>615</v>
      </c>
      <c r="E222" s="6" t="s">
        <v>15</v>
      </c>
      <c r="F222" s="8" t="s">
        <v>616</v>
      </c>
      <c r="G222" s="9" t="n">
        <v>43.5</v>
      </c>
      <c r="H222" s="9" t="n">
        <v>55.8</v>
      </c>
      <c r="I222" s="9" t="n">
        <v>49.65</v>
      </c>
      <c r="J222" s="9" t="n">
        <v>24.825</v>
      </c>
      <c r="K222" s="8" t="s">
        <v>511</v>
      </c>
    </row>
    <row r="223" customFormat="false" ht="20.1" hidden="false" customHeight="true" outlineLevel="0" collapsed="false">
      <c r="A223" s="10"/>
      <c r="B223" s="10"/>
      <c r="C223" s="10"/>
      <c r="D223" s="6" t="s">
        <v>617</v>
      </c>
      <c r="E223" s="6" t="s">
        <v>15</v>
      </c>
      <c r="F223" s="8" t="s">
        <v>618</v>
      </c>
      <c r="G223" s="9" t="n">
        <v>57.1</v>
      </c>
      <c r="H223" s="9" t="n">
        <v>41.9</v>
      </c>
      <c r="I223" s="9" t="n">
        <v>49.5</v>
      </c>
      <c r="J223" s="9" t="n">
        <v>24.75</v>
      </c>
      <c r="K223" s="8" t="s">
        <v>514</v>
      </c>
    </row>
    <row r="224" customFormat="false" ht="20.1" hidden="false" customHeight="true" outlineLevel="0" collapsed="false">
      <c r="A224" s="10" t="s">
        <v>619</v>
      </c>
      <c r="B224" s="10" t="n">
        <v>1302031</v>
      </c>
      <c r="C224" s="10" t="n">
        <v>6</v>
      </c>
      <c r="D224" s="6" t="s">
        <v>620</v>
      </c>
      <c r="E224" s="6" t="s">
        <v>15</v>
      </c>
      <c r="F224" s="8" t="s">
        <v>621</v>
      </c>
      <c r="G224" s="9" t="n">
        <v>61.9</v>
      </c>
      <c r="H224" s="9" t="n">
        <v>74.4</v>
      </c>
      <c r="I224" s="9" t="n">
        <v>68.15</v>
      </c>
      <c r="J224" s="9" t="n">
        <v>34.075</v>
      </c>
      <c r="K224" s="8" t="s">
        <v>17</v>
      </c>
    </row>
    <row r="225" customFormat="false" ht="20.1" hidden="false" customHeight="true" outlineLevel="0" collapsed="false">
      <c r="A225" s="10"/>
      <c r="B225" s="10"/>
      <c r="C225" s="10"/>
      <c r="D225" s="6" t="s">
        <v>622</v>
      </c>
      <c r="E225" s="6" t="s">
        <v>15</v>
      </c>
      <c r="F225" s="8" t="s">
        <v>623</v>
      </c>
      <c r="G225" s="9" t="n">
        <v>58.9</v>
      </c>
      <c r="H225" s="9" t="n">
        <v>69.4</v>
      </c>
      <c r="I225" s="9" t="n">
        <v>64.15</v>
      </c>
      <c r="J225" s="9" t="n">
        <v>32.075</v>
      </c>
      <c r="K225" s="8" t="s">
        <v>24</v>
      </c>
    </row>
    <row r="226" customFormat="false" ht="20.1" hidden="false" customHeight="true" outlineLevel="0" collapsed="false">
      <c r="A226" s="10"/>
      <c r="B226" s="10"/>
      <c r="C226" s="10"/>
      <c r="D226" s="6" t="s">
        <v>624</v>
      </c>
      <c r="E226" s="6" t="s">
        <v>15</v>
      </c>
      <c r="F226" s="8" t="s">
        <v>625</v>
      </c>
      <c r="G226" s="9" t="n">
        <v>54.8</v>
      </c>
      <c r="H226" s="9" t="n">
        <v>66</v>
      </c>
      <c r="I226" s="9" t="n">
        <v>60.4</v>
      </c>
      <c r="J226" s="9" t="n">
        <v>30.2</v>
      </c>
      <c r="K226" s="8" t="s">
        <v>27</v>
      </c>
    </row>
    <row r="227" customFormat="false" ht="20.1" hidden="false" customHeight="true" outlineLevel="0" collapsed="false">
      <c r="A227" s="10"/>
      <c r="B227" s="10"/>
      <c r="C227" s="10"/>
      <c r="D227" s="6" t="s">
        <v>626</v>
      </c>
      <c r="E227" s="6" t="s">
        <v>15</v>
      </c>
      <c r="F227" s="8" t="s">
        <v>627</v>
      </c>
      <c r="G227" s="9" t="n">
        <v>60.3</v>
      </c>
      <c r="H227" s="9" t="n">
        <v>59.5</v>
      </c>
      <c r="I227" s="9" t="n">
        <v>59.9</v>
      </c>
      <c r="J227" s="9" t="n">
        <v>29.95</v>
      </c>
      <c r="K227" s="8" t="s">
        <v>30</v>
      </c>
    </row>
    <row r="228" customFormat="false" ht="20.1" hidden="false" customHeight="true" outlineLevel="0" collapsed="false">
      <c r="A228" s="10"/>
      <c r="B228" s="10"/>
      <c r="C228" s="10"/>
      <c r="D228" s="6" t="s">
        <v>628</v>
      </c>
      <c r="E228" s="6" t="s">
        <v>15</v>
      </c>
      <c r="F228" s="8" t="s">
        <v>629</v>
      </c>
      <c r="G228" s="9" t="n">
        <v>55.5</v>
      </c>
      <c r="H228" s="9" t="n">
        <v>62.7</v>
      </c>
      <c r="I228" s="9" t="n">
        <v>59.1</v>
      </c>
      <c r="J228" s="9" t="n">
        <v>29.55</v>
      </c>
      <c r="K228" s="8" t="s">
        <v>33</v>
      </c>
    </row>
    <row r="229" customFormat="false" ht="20.1" hidden="false" customHeight="true" outlineLevel="0" collapsed="false">
      <c r="A229" s="10"/>
      <c r="B229" s="10"/>
      <c r="C229" s="10"/>
      <c r="D229" s="6" t="s">
        <v>630</v>
      </c>
      <c r="E229" s="6" t="s">
        <v>15</v>
      </c>
      <c r="F229" s="8" t="s">
        <v>631</v>
      </c>
      <c r="G229" s="9" t="n">
        <v>55.7</v>
      </c>
      <c r="H229" s="9" t="n">
        <v>61.8</v>
      </c>
      <c r="I229" s="9" t="n">
        <v>58.75</v>
      </c>
      <c r="J229" s="9" t="n">
        <v>29.375</v>
      </c>
      <c r="K229" s="8" t="s">
        <v>36</v>
      </c>
    </row>
    <row r="230" customFormat="false" ht="20.1" hidden="false" customHeight="true" outlineLevel="0" collapsed="false">
      <c r="A230" s="10"/>
      <c r="B230" s="10"/>
      <c r="C230" s="10"/>
      <c r="D230" s="6" t="s">
        <v>632</v>
      </c>
      <c r="E230" s="6" t="s">
        <v>15</v>
      </c>
      <c r="F230" s="8" t="s">
        <v>633</v>
      </c>
      <c r="G230" s="9" t="n">
        <v>55.2</v>
      </c>
      <c r="H230" s="9" t="n">
        <v>60.2</v>
      </c>
      <c r="I230" s="9" t="n">
        <v>57.7</v>
      </c>
      <c r="J230" s="9" t="n">
        <v>28.85</v>
      </c>
      <c r="K230" s="8" t="s">
        <v>39</v>
      </c>
    </row>
    <row r="231" customFormat="false" ht="20.1" hidden="false" customHeight="true" outlineLevel="0" collapsed="false">
      <c r="A231" s="10"/>
      <c r="B231" s="10"/>
      <c r="C231" s="10"/>
      <c r="D231" s="6" t="s">
        <v>634</v>
      </c>
      <c r="E231" s="6" t="s">
        <v>15</v>
      </c>
      <c r="F231" s="8" t="s">
        <v>635</v>
      </c>
      <c r="G231" s="9" t="n">
        <v>51</v>
      </c>
      <c r="H231" s="9" t="n">
        <v>63.9</v>
      </c>
      <c r="I231" s="9" t="n">
        <v>57.45</v>
      </c>
      <c r="J231" s="9" t="n">
        <v>28.725</v>
      </c>
      <c r="K231" s="8" t="s">
        <v>42</v>
      </c>
    </row>
    <row r="232" customFormat="false" ht="20.1" hidden="false" customHeight="true" outlineLevel="0" collapsed="false">
      <c r="A232" s="10"/>
      <c r="B232" s="10"/>
      <c r="C232" s="10"/>
      <c r="D232" s="6" t="s">
        <v>636</v>
      </c>
      <c r="E232" s="6" t="s">
        <v>15</v>
      </c>
      <c r="F232" s="8" t="s">
        <v>637</v>
      </c>
      <c r="G232" s="9" t="n">
        <v>60.1</v>
      </c>
      <c r="H232" s="9" t="n">
        <v>52.6</v>
      </c>
      <c r="I232" s="9" t="n">
        <v>56.35</v>
      </c>
      <c r="J232" s="9" t="n">
        <v>28.175</v>
      </c>
      <c r="K232" s="8" t="s">
        <v>45</v>
      </c>
    </row>
    <row r="233" customFormat="false" ht="20.1" hidden="false" customHeight="true" outlineLevel="0" collapsed="false">
      <c r="A233" s="10"/>
      <c r="B233" s="10"/>
      <c r="C233" s="10"/>
      <c r="D233" s="6" t="s">
        <v>638</v>
      </c>
      <c r="E233" s="6" t="s">
        <v>15</v>
      </c>
      <c r="F233" s="8" t="s">
        <v>639</v>
      </c>
      <c r="G233" s="9" t="n">
        <v>47</v>
      </c>
      <c r="H233" s="9" t="n">
        <v>65.3</v>
      </c>
      <c r="I233" s="9" t="n">
        <v>56.15</v>
      </c>
      <c r="J233" s="9" t="n">
        <v>28.075</v>
      </c>
      <c r="K233" s="8" t="s">
        <v>159</v>
      </c>
    </row>
    <row r="234" customFormat="false" ht="20.1" hidden="false" customHeight="true" outlineLevel="0" collapsed="false">
      <c r="A234" s="10"/>
      <c r="B234" s="10"/>
      <c r="C234" s="10"/>
      <c r="D234" s="6" t="s">
        <v>640</v>
      </c>
      <c r="E234" s="6" t="s">
        <v>15</v>
      </c>
      <c r="F234" s="8" t="s">
        <v>641</v>
      </c>
      <c r="G234" s="9" t="n">
        <v>47.5</v>
      </c>
      <c r="H234" s="9" t="n">
        <v>64</v>
      </c>
      <c r="I234" s="9" t="n">
        <v>55.75</v>
      </c>
      <c r="J234" s="9" t="n">
        <v>27.875</v>
      </c>
      <c r="K234" s="8" t="s">
        <v>162</v>
      </c>
    </row>
    <row r="235" customFormat="false" ht="20.1" hidden="false" customHeight="true" outlineLevel="0" collapsed="false">
      <c r="A235" s="10"/>
      <c r="B235" s="10"/>
      <c r="C235" s="10"/>
      <c r="D235" s="6" t="s">
        <v>642</v>
      </c>
      <c r="E235" s="6" t="s">
        <v>15</v>
      </c>
      <c r="F235" s="8" t="s">
        <v>643</v>
      </c>
      <c r="G235" s="9" t="n">
        <v>51.9</v>
      </c>
      <c r="H235" s="9" t="n">
        <v>58.5</v>
      </c>
      <c r="I235" s="9" t="n">
        <v>55.2</v>
      </c>
      <c r="J235" s="9" t="n">
        <v>27.6</v>
      </c>
      <c r="K235" s="8" t="s">
        <v>440</v>
      </c>
    </row>
    <row r="236" customFormat="false" ht="20.1" hidden="false" customHeight="true" outlineLevel="0" collapsed="false">
      <c r="A236" s="10"/>
      <c r="B236" s="10"/>
      <c r="C236" s="10"/>
      <c r="D236" s="6" t="s">
        <v>644</v>
      </c>
      <c r="E236" s="6" t="s">
        <v>15</v>
      </c>
      <c r="F236" s="8" t="s">
        <v>645</v>
      </c>
      <c r="G236" s="9" t="n">
        <v>55.1</v>
      </c>
      <c r="H236" s="9" t="n">
        <v>54.5</v>
      </c>
      <c r="I236" s="9" t="n">
        <v>54.8</v>
      </c>
      <c r="J236" s="9" t="n">
        <v>27.4</v>
      </c>
      <c r="K236" s="8" t="s">
        <v>167</v>
      </c>
    </row>
    <row r="237" customFormat="false" ht="20.1" hidden="false" customHeight="true" outlineLevel="0" collapsed="false">
      <c r="A237" s="10"/>
      <c r="B237" s="10"/>
      <c r="C237" s="10"/>
      <c r="D237" s="6" t="s">
        <v>646</v>
      </c>
      <c r="E237" s="6" t="s">
        <v>15</v>
      </c>
      <c r="F237" s="8" t="s">
        <v>647</v>
      </c>
      <c r="G237" s="9" t="n">
        <v>47.5</v>
      </c>
      <c r="H237" s="9" t="n">
        <v>60.8</v>
      </c>
      <c r="I237" s="9" t="n">
        <v>54.15</v>
      </c>
      <c r="J237" s="9" t="n">
        <v>27.075</v>
      </c>
      <c r="K237" s="8" t="s">
        <v>170</v>
      </c>
    </row>
    <row r="238" customFormat="false" ht="20.1" hidden="false" customHeight="true" outlineLevel="0" collapsed="false">
      <c r="A238" s="10"/>
      <c r="B238" s="10"/>
      <c r="C238" s="10"/>
      <c r="D238" s="6" t="s">
        <v>648</v>
      </c>
      <c r="E238" s="6" t="s">
        <v>15</v>
      </c>
      <c r="F238" s="8" t="s">
        <v>649</v>
      </c>
      <c r="G238" s="9" t="n">
        <v>43</v>
      </c>
      <c r="H238" s="9" t="n">
        <v>64.9</v>
      </c>
      <c r="I238" s="9" t="n">
        <v>53.95</v>
      </c>
      <c r="J238" s="9" t="n">
        <v>26.975</v>
      </c>
      <c r="K238" s="8" t="s">
        <v>173</v>
      </c>
    </row>
    <row r="239" customFormat="false" ht="20.1" hidden="false" customHeight="true" outlineLevel="0" collapsed="false">
      <c r="A239" s="10"/>
      <c r="B239" s="10"/>
      <c r="C239" s="10"/>
      <c r="D239" s="6" t="s">
        <v>650</v>
      </c>
      <c r="E239" s="6" t="s">
        <v>15</v>
      </c>
      <c r="F239" s="8" t="s">
        <v>651</v>
      </c>
      <c r="G239" s="9" t="n">
        <v>49.6</v>
      </c>
      <c r="H239" s="9" t="n">
        <v>57.3</v>
      </c>
      <c r="I239" s="9" t="n">
        <v>53.45</v>
      </c>
      <c r="J239" s="9" t="n">
        <v>26.725</v>
      </c>
      <c r="K239" s="8" t="s">
        <v>499</v>
      </c>
    </row>
    <row r="240" customFormat="false" ht="20.1" hidden="false" customHeight="true" outlineLevel="0" collapsed="false">
      <c r="A240" s="10"/>
      <c r="B240" s="10"/>
      <c r="C240" s="10"/>
      <c r="D240" s="6" t="s">
        <v>652</v>
      </c>
      <c r="E240" s="6" t="s">
        <v>15</v>
      </c>
      <c r="F240" s="8" t="s">
        <v>653</v>
      </c>
      <c r="G240" s="9" t="n">
        <v>53.5</v>
      </c>
      <c r="H240" s="9" t="n">
        <v>50.7</v>
      </c>
      <c r="I240" s="9" t="n">
        <v>52.1</v>
      </c>
      <c r="J240" s="9" t="n">
        <v>26.05</v>
      </c>
      <c r="K240" s="8" t="s">
        <v>502</v>
      </c>
    </row>
    <row r="241" customFormat="false" ht="20.1" hidden="false" customHeight="true" outlineLevel="0" collapsed="false">
      <c r="A241" s="10"/>
      <c r="B241" s="10"/>
      <c r="C241" s="10"/>
      <c r="D241" s="6" t="s">
        <v>654</v>
      </c>
      <c r="E241" s="6" t="s">
        <v>22</v>
      </c>
      <c r="F241" s="8" t="s">
        <v>655</v>
      </c>
      <c r="G241" s="9" t="n">
        <v>52.2</v>
      </c>
      <c r="H241" s="9" t="n">
        <v>51.7</v>
      </c>
      <c r="I241" s="9" t="n">
        <v>51.95</v>
      </c>
      <c r="J241" s="9" t="n">
        <v>25.975</v>
      </c>
      <c r="K241" s="8" t="s">
        <v>505</v>
      </c>
    </row>
    <row r="242" customFormat="false" ht="20.1" hidden="false" customHeight="true" outlineLevel="0" collapsed="false">
      <c r="A242" s="10" t="s">
        <v>656</v>
      </c>
      <c r="B242" s="10" t="n">
        <v>1302032</v>
      </c>
      <c r="C242" s="10" t="n">
        <v>6</v>
      </c>
      <c r="D242" s="6" t="s">
        <v>657</v>
      </c>
      <c r="E242" s="6" t="s">
        <v>15</v>
      </c>
      <c r="F242" s="8" t="s">
        <v>658</v>
      </c>
      <c r="G242" s="9" t="n">
        <v>56.4</v>
      </c>
      <c r="H242" s="9" t="n">
        <v>72</v>
      </c>
      <c r="I242" s="9" t="n">
        <v>64.2</v>
      </c>
      <c r="J242" s="9" t="n">
        <v>32.1</v>
      </c>
      <c r="K242" s="8" t="s">
        <v>17</v>
      </c>
    </row>
    <row r="243" customFormat="false" ht="20.1" hidden="false" customHeight="true" outlineLevel="0" collapsed="false">
      <c r="A243" s="10"/>
      <c r="B243" s="10"/>
      <c r="C243" s="10"/>
      <c r="D243" s="6" t="s">
        <v>659</v>
      </c>
      <c r="E243" s="6" t="s">
        <v>15</v>
      </c>
      <c r="F243" s="8" t="s">
        <v>660</v>
      </c>
      <c r="G243" s="9" t="n">
        <v>56.4</v>
      </c>
      <c r="H243" s="9" t="n">
        <v>70.5</v>
      </c>
      <c r="I243" s="9" t="n">
        <v>63.45</v>
      </c>
      <c r="J243" s="9" t="n">
        <v>31.725</v>
      </c>
      <c r="K243" s="8" t="s">
        <v>24</v>
      </c>
    </row>
    <row r="244" customFormat="false" ht="20.1" hidden="false" customHeight="true" outlineLevel="0" collapsed="false">
      <c r="A244" s="10"/>
      <c r="B244" s="10"/>
      <c r="C244" s="10"/>
      <c r="D244" s="6" t="s">
        <v>661</v>
      </c>
      <c r="E244" s="6" t="s">
        <v>15</v>
      </c>
      <c r="F244" s="8" t="s">
        <v>662</v>
      </c>
      <c r="G244" s="9" t="n">
        <v>61.6</v>
      </c>
      <c r="H244" s="9" t="n">
        <v>63.5</v>
      </c>
      <c r="I244" s="9" t="n">
        <v>62.55</v>
      </c>
      <c r="J244" s="9" t="n">
        <v>31.275</v>
      </c>
      <c r="K244" s="8" t="s">
        <v>27</v>
      </c>
    </row>
    <row r="245" customFormat="false" ht="20.1" hidden="false" customHeight="true" outlineLevel="0" collapsed="false">
      <c r="A245" s="10"/>
      <c r="B245" s="10"/>
      <c r="C245" s="10"/>
      <c r="D245" s="6" t="s">
        <v>485</v>
      </c>
      <c r="E245" s="6" t="s">
        <v>15</v>
      </c>
      <c r="F245" s="8" t="s">
        <v>663</v>
      </c>
      <c r="G245" s="9" t="n">
        <v>57.5</v>
      </c>
      <c r="H245" s="9" t="n">
        <v>66.7</v>
      </c>
      <c r="I245" s="9" t="n">
        <v>62.1</v>
      </c>
      <c r="J245" s="9" t="n">
        <v>31.05</v>
      </c>
      <c r="K245" s="8" t="s">
        <v>30</v>
      </c>
    </row>
    <row r="246" customFormat="false" ht="20.1" hidden="false" customHeight="true" outlineLevel="0" collapsed="false">
      <c r="A246" s="10"/>
      <c r="B246" s="10"/>
      <c r="C246" s="10"/>
      <c r="D246" s="6" t="s">
        <v>664</v>
      </c>
      <c r="E246" s="6" t="s">
        <v>15</v>
      </c>
      <c r="F246" s="8" t="s">
        <v>665</v>
      </c>
      <c r="G246" s="9" t="n">
        <v>54.6</v>
      </c>
      <c r="H246" s="9" t="n">
        <v>66.7</v>
      </c>
      <c r="I246" s="9" t="n">
        <v>60.65</v>
      </c>
      <c r="J246" s="9" t="n">
        <v>30.325</v>
      </c>
      <c r="K246" s="8" t="s">
        <v>33</v>
      </c>
    </row>
    <row r="247" customFormat="false" ht="20.1" hidden="false" customHeight="true" outlineLevel="0" collapsed="false">
      <c r="A247" s="10"/>
      <c r="B247" s="10"/>
      <c r="C247" s="10"/>
      <c r="D247" s="6" t="s">
        <v>666</v>
      </c>
      <c r="E247" s="6" t="s">
        <v>15</v>
      </c>
      <c r="F247" s="8" t="s">
        <v>667</v>
      </c>
      <c r="G247" s="9" t="n">
        <v>56.1</v>
      </c>
      <c r="H247" s="9" t="n">
        <v>62.6</v>
      </c>
      <c r="I247" s="9" t="n">
        <v>59.35</v>
      </c>
      <c r="J247" s="9" t="n">
        <v>29.675</v>
      </c>
      <c r="K247" s="8" t="s">
        <v>36</v>
      </c>
    </row>
    <row r="248" customFormat="false" ht="20.1" hidden="false" customHeight="true" outlineLevel="0" collapsed="false">
      <c r="A248" s="10"/>
      <c r="B248" s="10"/>
      <c r="C248" s="10"/>
      <c r="D248" s="6" t="s">
        <v>668</v>
      </c>
      <c r="E248" s="6" t="s">
        <v>15</v>
      </c>
      <c r="F248" s="8" t="s">
        <v>669</v>
      </c>
      <c r="G248" s="9" t="n">
        <v>61.4</v>
      </c>
      <c r="H248" s="9" t="n">
        <v>57.2</v>
      </c>
      <c r="I248" s="9" t="n">
        <v>59.3</v>
      </c>
      <c r="J248" s="9" t="n">
        <v>29.65</v>
      </c>
      <c r="K248" s="8" t="s">
        <v>39</v>
      </c>
    </row>
    <row r="249" customFormat="false" ht="20.1" hidden="false" customHeight="true" outlineLevel="0" collapsed="false">
      <c r="A249" s="10"/>
      <c r="B249" s="10"/>
      <c r="C249" s="10"/>
      <c r="D249" s="6" t="s">
        <v>670</v>
      </c>
      <c r="E249" s="6" t="s">
        <v>15</v>
      </c>
      <c r="F249" s="8" t="s">
        <v>671</v>
      </c>
      <c r="G249" s="9" t="n">
        <v>55.3</v>
      </c>
      <c r="H249" s="9" t="n">
        <v>62.5</v>
      </c>
      <c r="I249" s="9" t="n">
        <v>58.9</v>
      </c>
      <c r="J249" s="9" t="n">
        <v>29.45</v>
      </c>
      <c r="K249" s="8" t="s">
        <v>42</v>
      </c>
    </row>
    <row r="250" customFormat="false" ht="20.1" hidden="false" customHeight="true" outlineLevel="0" collapsed="false">
      <c r="A250" s="10"/>
      <c r="B250" s="10"/>
      <c r="C250" s="10"/>
      <c r="D250" s="6" t="s">
        <v>672</v>
      </c>
      <c r="E250" s="6" t="s">
        <v>15</v>
      </c>
      <c r="F250" s="8" t="s">
        <v>673</v>
      </c>
      <c r="G250" s="9" t="n">
        <v>55.4</v>
      </c>
      <c r="H250" s="9" t="n">
        <v>58.4</v>
      </c>
      <c r="I250" s="9" t="n">
        <v>56.9</v>
      </c>
      <c r="J250" s="9" t="n">
        <v>28.45</v>
      </c>
      <c r="K250" s="8" t="s">
        <v>45</v>
      </c>
    </row>
    <row r="251" customFormat="false" ht="20.1" hidden="false" customHeight="true" outlineLevel="0" collapsed="false">
      <c r="A251" s="10"/>
      <c r="B251" s="10"/>
      <c r="C251" s="10"/>
      <c r="D251" s="6" t="s">
        <v>674</v>
      </c>
      <c r="E251" s="6" t="s">
        <v>15</v>
      </c>
      <c r="F251" s="8" t="s">
        <v>675</v>
      </c>
      <c r="G251" s="9" t="n">
        <v>51.9</v>
      </c>
      <c r="H251" s="9" t="n">
        <v>61.8</v>
      </c>
      <c r="I251" s="9" t="n">
        <v>56.85</v>
      </c>
      <c r="J251" s="9" t="n">
        <v>28.425</v>
      </c>
      <c r="K251" s="8" t="s">
        <v>159</v>
      </c>
    </row>
    <row r="252" customFormat="false" ht="20.1" hidden="false" customHeight="true" outlineLevel="0" collapsed="false">
      <c r="A252" s="10"/>
      <c r="B252" s="10"/>
      <c r="C252" s="10"/>
      <c r="D252" s="6" t="s">
        <v>676</v>
      </c>
      <c r="E252" s="6" t="s">
        <v>15</v>
      </c>
      <c r="F252" s="8" t="s">
        <v>677</v>
      </c>
      <c r="G252" s="9" t="n">
        <v>48.1</v>
      </c>
      <c r="H252" s="9" t="n">
        <v>64.2</v>
      </c>
      <c r="I252" s="9" t="n">
        <v>56.15</v>
      </c>
      <c r="J252" s="9" t="n">
        <v>28.075</v>
      </c>
      <c r="K252" s="8" t="s">
        <v>162</v>
      </c>
    </row>
    <row r="253" customFormat="false" ht="20.1" hidden="false" customHeight="true" outlineLevel="0" collapsed="false">
      <c r="A253" s="10"/>
      <c r="B253" s="10"/>
      <c r="C253" s="10"/>
      <c r="D253" s="6" t="s">
        <v>678</v>
      </c>
      <c r="E253" s="6" t="s">
        <v>22</v>
      </c>
      <c r="F253" s="8" t="s">
        <v>679</v>
      </c>
      <c r="G253" s="9" t="n">
        <v>48.6</v>
      </c>
      <c r="H253" s="9" t="n">
        <v>63.6</v>
      </c>
      <c r="I253" s="9" t="n">
        <v>56.1</v>
      </c>
      <c r="J253" s="9" t="n">
        <v>28.05</v>
      </c>
      <c r="K253" s="8" t="s">
        <v>440</v>
      </c>
    </row>
    <row r="254" customFormat="false" ht="20.1" hidden="false" customHeight="true" outlineLevel="0" collapsed="false">
      <c r="A254" s="10"/>
      <c r="B254" s="10"/>
      <c r="C254" s="10"/>
      <c r="D254" s="6" t="s">
        <v>680</v>
      </c>
      <c r="E254" s="6" t="s">
        <v>22</v>
      </c>
      <c r="F254" s="8" t="s">
        <v>681</v>
      </c>
      <c r="G254" s="9" t="n">
        <v>51.6</v>
      </c>
      <c r="H254" s="9" t="n">
        <v>60.5</v>
      </c>
      <c r="I254" s="9" t="n">
        <v>56.05</v>
      </c>
      <c r="J254" s="9" t="n">
        <v>28.025</v>
      </c>
      <c r="K254" s="8" t="s">
        <v>167</v>
      </c>
    </row>
    <row r="255" customFormat="false" ht="20.1" hidden="false" customHeight="true" outlineLevel="0" collapsed="false">
      <c r="A255" s="10"/>
      <c r="B255" s="10"/>
      <c r="C255" s="10"/>
      <c r="D255" s="6" t="s">
        <v>682</v>
      </c>
      <c r="E255" s="6" t="s">
        <v>15</v>
      </c>
      <c r="F255" s="8" t="s">
        <v>683</v>
      </c>
      <c r="G255" s="9" t="n">
        <v>52.5</v>
      </c>
      <c r="H255" s="9" t="n">
        <v>55.6</v>
      </c>
      <c r="I255" s="9" t="n">
        <v>54.05</v>
      </c>
      <c r="J255" s="9" t="n">
        <v>27.025</v>
      </c>
      <c r="K255" s="8" t="s">
        <v>170</v>
      </c>
    </row>
    <row r="256" customFormat="false" ht="20.1" hidden="false" customHeight="true" outlineLevel="0" collapsed="false">
      <c r="A256" s="10"/>
      <c r="B256" s="10"/>
      <c r="C256" s="10"/>
      <c r="D256" s="6" t="s">
        <v>684</v>
      </c>
      <c r="E256" s="6" t="s">
        <v>22</v>
      </c>
      <c r="F256" s="8" t="s">
        <v>685</v>
      </c>
      <c r="G256" s="9" t="n">
        <v>52</v>
      </c>
      <c r="H256" s="9" t="n">
        <v>55.3</v>
      </c>
      <c r="I256" s="9" t="n">
        <v>53.65</v>
      </c>
      <c r="J256" s="9" t="n">
        <v>26.825</v>
      </c>
      <c r="K256" s="8" t="s">
        <v>173</v>
      </c>
    </row>
    <row r="257" customFormat="false" ht="20.1" hidden="false" customHeight="true" outlineLevel="0" collapsed="false">
      <c r="A257" s="10"/>
      <c r="B257" s="10"/>
      <c r="C257" s="10"/>
      <c r="D257" s="6" t="s">
        <v>686</v>
      </c>
      <c r="E257" s="6" t="s">
        <v>15</v>
      </c>
      <c r="F257" s="8" t="s">
        <v>687</v>
      </c>
      <c r="G257" s="9" t="n">
        <v>53.2</v>
      </c>
      <c r="H257" s="9" t="n">
        <v>53.6</v>
      </c>
      <c r="I257" s="9" t="n">
        <v>53.4</v>
      </c>
      <c r="J257" s="9" t="n">
        <v>26.7</v>
      </c>
      <c r="K257" s="8" t="s">
        <v>499</v>
      </c>
    </row>
    <row r="258" customFormat="false" ht="20.1" hidden="false" customHeight="true" outlineLevel="0" collapsed="false">
      <c r="A258" s="10"/>
      <c r="B258" s="10"/>
      <c r="C258" s="10"/>
      <c r="D258" s="6" t="s">
        <v>688</v>
      </c>
      <c r="E258" s="6" t="s">
        <v>15</v>
      </c>
      <c r="F258" s="8" t="s">
        <v>689</v>
      </c>
      <c r="G258" s="9" t="n">
        <v>51.3</v>
      </c>
      <c r="H258" s="9" t="n">
        <v>54.7</v>
      </c>
      <c r="I258" s="9" t="n">
        <v>53</v>
      </c>
      <c r="J258" s="9" t="n">
        <v>26.5</v>
      </c>
      <c r="K258" s="8" t="s">
        <v>502</v>
      </c>
    </row>
    <row r="259" customFormat="false" ht="20.1" hidden="false" customHeight="true" outlineLevel="0" collapsed="false">
      <c r="A259" s="10"/>
      <c r="B259" s="10"/>
      <c r="C259" s="10"/>
      <c r="D259" s="6" t="s">
        <v>690</v>
      </c>
      <c r="E259" s="6" t="s">
        <v>15</v>
      </c>
      <c r="F259" s="8" t="s">
        <v>691</v>
      </c>
      <c r="G259" s="9" t="n">
        <v>47.8</v>
      </c>
      <c r="H259" s="9" t="n">
        <v>58</v>
      </c>
      <c r="I259" s="9" t="n">
        <v>52.9</v>
      </c>
      <c r="J259" s="9" t="n">
        <v>26.45</v>
      </c>
      <c r="K259" s="8" t="s">
        <v>505</v>
      </c>
    </row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</sheetData>
  <mergeCells count="98">
    <mergeCell ref="A1:K1"/>
    <mergeCell ref="A2:K2"/>
    <mergeCell ref="A4:A6"/>
    <mergeCell ref="B4:B6"/>
    <mergeCell ref="C4:C6"/>
    <mergeCell ref="A7:A21"/>
    <mergeCell ref="B7:B21"/>
    <mergeCell ref="C7:C21"/>
    <mergeCell ref="A22:A27"/>
    <mergeCell ref="B22:B27"/>
    <mergeCell ref="C22:C27"/>
    <mergeCell ref="A28:A30"/>
    <mergeCell ref="B28:B30"/>
    <mergeCell ref="C28:C30"/>
    <mergeCell ref="A31:A33"/>
    <mergeCell ref="B31:B33"/>
    <mergeCell ref="C31:C33"/>
    <mergeCell ref="A34:A35"/>
    <mergeCell ref="B34:B35"/>
    <mergeCell ref="C34:C35"/>
    <mergeCell ref="A36:A44"/>
    <mergeCell ref="B36:B44"/>
    <mergeCell ref="C36:C44"/>
    <mergeCell ref="A45:A53"/>
    <mergeCell ref="B45:B53"/>
    <mergeCell ref="C45:C53"/>
    <mergeCell ref="A54:A59"/>
    <mergeCell ref="B54:B59"/>
    <mergeCell ref="C54:C59"/>
    <mergeCell ref="A60:A62"/>
    <mergeCell ref="B60:B62"/>
    <mergeCell ref="C60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7"/>
    <mergeCell ref="B72:B77"/>
    <mergeCell ref="C72:C77"/>
    <mergeCell ref="A78:A83"/>
    <mergeCell ref="B78:B83"/>
    <mergeCell ref="C78:C83"/>
    <mergeCell ref="A84:A86"/>
    <mergeCell ref="B84:B86"/>
    <mergeCell ref="C84:C86"/>
    <mergeCell ref="A87:A90"/>
    <mergeCell ref="B87:B90"/>
    <mergeCell ref="C87:C90"/>
    <mergeCell ref="A91:A96"/>
    <mergeCell ref="B91:B96"/>
    <mergeCell ref="C91:C96"/>
    <mergeCell ref="A97:A99"/>
    <mergeCell ref="B97:B99"/>
    <mergeCell ref="C97:C99"/>
    <mergeCell ref="A100:A102"/>
    <mergeCell ref="B100:B102"/>
    <mergeCell ref="C100:C102"/>
    <mergeCell ref="A103:A108"/>
    <mergeCell ref="B103:B108"/>
    <mergeCell ref="C103:C108"/>
    <mergeCell ref="A109:A114"/>
    <mergeCell ref="B109:B114"/>
    <mergeCell ref="C109:C114"/>
    <mergeCell ref="A115:A120"/>
    <mergeCell ref="B115:B120"/>
    <mergeCell ref="C115:C120"/>
    <mergeCell ref="A121:A123"/>
    <mergeCell ref="B121:B123"/>
    <mergeCell ref="C121:C123"/>
    <mergeCell ref="A124:A130"/>
    <mergeCell ref="B124:B130"/>
    <mergeCell ref="C124:C130"/>
    <mergeCell ref="A131:A142"/>
    <mergeCell ref="B131:B142"/>
    <mergeCell ref="C131:C142"/>
    <mergeCell ref="A143:A154"/>
    <mergeCell ref="B143:B154"/>
    <mergeCell ref="C143:C154"/>
    <mergeCell ref="A155:A181"/>
    <mergeCell ref="B155:B181"/>
    <mergeCell ref="C155:C181"/>
    <mergeCell ref="A182:A202"/>
    <mergeCell ref="B182:B202"/>
    <mergeCell ref="C182:C202"/>
    <mergeCell ref="A203:A223"/>
    <mergeCell ref="B203:B223"/>
    <mergeCell ref="C203:C223"/>
    <mergeCell ref="A224:A241"/>
    <mergeCell ref="B224:B241"/>
    <mergeCell ref="C224:C241"/>
    <mergeCell ref="A242:A259"/>
    <mergeCell ref="B242:B259"/>
    <mergeCell ref="C242:C259"/>
  </mergeCells>
  <conditionalFormatting sqref="G4:J259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-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8.7"/>
    <col collapsed="false" customWidth="true" hidden="false" outlineLevel="0" max="3" min="3" style="1" width="4.41"/>
    <col collapsed="false" customWidth="true" hidden="false" outlineLevel="0" max="4" min="4" style="2" width="8.99"/>
    <col collapsed="false" customWidth="true" hidden="false" outlineLevel="0" max="5" min="5" style="2" width="3.7"/>
    <col collapsed="false" customWidth="true" hidden="false" outlineLevel="0" max="6" min="6" style="2" width="12.99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5.71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6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693</v>
      </c>
      <c r="I3" s="6" t="s">
        <v>10</v>
      </c>
      <c r="J3" s="6" t="s">
        <v>11</v>
      </c>
      <c r="K3" s="6" t="s">
        <v>12</v>
      </c>
    </row>
    <row r="4" customFormat="false" ht="20.1" hidden="false" customHeight="true" outlineLevel="0" collapsed="false">
      <c r="A4" s="10" t="s">
        <v>694</v>
      </c>
      <c r="B4" s="10" t="n">
        <v>1303008</v>
      </c>
      <c r="C4" s="10" t="n">
        <v>1</v>
      </c>
      <c r="D4" s="6" t="s">
        <v>695</v>
      </c>
      <c r="E4" s="6" t="s">
        <v>15</v>
      </c>
      <c r="F4" s="8" t="s">
        <v>696</v>
      </c>
      <c r="G4" s="9" t="n">
        <v>51.6</v>
      </c>
      <c r="H4" s="9" t="n">
        <v>56.7</v>
      </c>
      <c r="I4" s="9" t="n">
        <v>54.15</v>
      </c>
      <c r="J4" s="9" t="n">
        <v>32.49</v>
      </c>
      <c r="K4" s="8" t="s">
        <v>17</v>
      </c>
    </row>
    <row r="5" customFormat="false" ht="20.1" hidden="false" customHeight="true" outlineLevel="0" collapsed="false">
      <c r="A5" s="10"/>
      <c r="B5" s="10"/>
      <c r="C5" s="10"/>
      <c r="D5" s="6" t="s">
        <v>697</v>
      </c>
      <c r="E5" s="6" t="s">
        <v>15</v>
      </c>
      <c r="F5" s="8" t="s">
        <v>698</v>
      </c>
      <c r="G5" s="9" t="n">
        <v>41.5</v>
      </c>
      <c r="H5" s="9" t="n">
        <v>57.8</v>
      </c>
      <c r="I5" s="9" t="n">
        <v>49.65</v>
      </c>
      <c r="J5" s="9" t="n">
        <v>29.79</v>
      </c>
      <c r="K5" s="8" t="s">
        <v>24</v>
      </c>
    </row>
    <row r="6" customFormat="false" ht="20.1" hidden="false" customHeight="true" outlineLevel="0" collapsed="false">
      <c r="A6" s="10"/>
      <c r="B6" s="10"/>
      <c r="C6" s="10"/>
      <c r="D6" s="6" t="s">
        <v>699</v>
      </c>
      <c r="E6" s="6" t="s">
        <v>15</v>
      </c>
      <c r="F6" s="8" t="s">
        <v>700</v>
      </c>
      <c r="G6" s="9" t="n">
        <v>43.7</v>
      </c>
      <c r="H6" s="9" t="n">
        <v>53.2</v>
      </c>
      <c r="I6" s="9" t="n">
        <v>48.45</v>
      </c>
      <c r="J6" s="9" t="n">
        <v>29.07</v>
      </c>
      <c r="K6" s="8" t="s">
        <v>27</v>
      </c>
    </row>
    <row r="7" customFormat="false" ht="20.1" hidden="false" customHeight="true" outlineLevel="0" collapsed="false">
      <c r="A7" s="10" t="s">
        <v>694</v>
      </c>
      <c r="B7" s="10" t="n">
        <v>1303009</v>
      </c>
      <c r="C7" s="10" t="n">
        <v>1</v>
      </c>
      <c r="D7" s="6" t="s">
        <v>701</v>
      </c>
      <c r="E7" s="6" t="s">
        <v>22</v>
      </c>
      <c r="F7" s="8" t="s">
        <v>702</v>
      </c>
      <c r="G7" s="9" t="n">
        <v>53.8</v>
      </c>
      <c r="H7" s="9" t="n">
        <v>55.8</v>
      </c>
      <c r="I7" s="9" t="n">
        <v>54.8</v>
      </c>
      <c r="J7" s="9" t="n">
        <v>32.88</v>
      </c>
      <c r="K7" s="8" t="s">
        <v>17</v>
      </c>
    </row>
    <row r="8" customFormat="false" ht="20.1" hidden="false" customHeight="true" outlineLevel="0" collapsed="false">
      <c r="A8" s="10"/>
      <c r="B8" s="10"/>
      <c r="C8" s="10"/>
      <c r="D8" s="6" t="s">
        <v>703</v>
      </c>
      <c r="E8" s="6" t="s">
        <v>15</v>
      </c>
      <c r="F8" s="8" t="s">
        <v>704</v>
      </c>
      <c r="G8" s="9" t="n">
        <v>46.9</v>
      </c>
      <c r="H8" s="9" t="n">
        <v>54.5</v>
      </c>
      <c r="I8" s="9" t="n">
        <v>50.7</v>
      </c>
      <c r="J8" s="9" t="n">
        <v>30.42</v>
      </c>
      <c r="K8" s="8" t="s">
        <v>24</v>
      </c>
    </row>
    <row r="9" customFormat="false" ht="20.1" hidden="false" customHeight="true" outlineLevel="0" collapsed="false">
      <c r="A9" s="10"/>
      <c r="B9" s="10"/>
      <c r="C9" s="10"/>
      <c r="D9" s="6" t="s">
        <v>705</v>
      </c>
      <c r="E9" s="6" t="s">
        <v>15</v>
      </c>
      <c r="F9" s="8" t="s">
        <v>706</v>
      </c>
      <c r="G9" s="9" t="n">
        <v>37.1</v>
      </c>
      <c r="H9" s="9" t="n">
        <v>49.1</v>
      </c>
      <c r="I9" s="9" t="n">
        <v>43.1</v>
      </c>
      <c r="J9" s="9" t="n">
        <v>25.86</v>
      </c>
      <c r="K9" s="8" t="s">
        <v>27</v>
      </c>
    </row>
    <row r="10" customFormat="false" ht="20.1" hidden="false" customHeight="true" outlineLevel="0" collapsed="false">
      <c r="A10" s="10" t="s">
        <v>694</v>
      </c>
      <c r="B10" s="10" t="n">
        <v>1303010</v>
      </c>
      <c r="C10" s="10" t="n">
        <v>1</v>
      </c>
      <c r="D10" s="6" t="s">
        <v>707</v>
      </c>
      <c r="E10" s="6" t="s">
        <v>22</v>
      </c>
      <c r="F10" s="8" t="s">
        <v>708</v>
      </c>
      <c r="G10" s="9" t="n">
        <v>47.6</v>
      </c>
      <c r="H10" s="9" t="n">
        <v>52.7</v>
      </c>
      <c r="I10" s="9" t="n">
        <v>50.15</v>
      </c>
      <c r="J10" s="9" t="n">
        <v>30.09</v>
      </c>
      <c r="K10" s="8" t="s">
        <v>17</v>
      </c>
    </row>
    <row r="11" customFormat="false" ht="20.1" hidden="false" customHeight="true" outlineLevel="0" collapsed="false">
      <c r="A11" s="10"/>
      <c r="B11" s="10"/>
      <c r="C11" s="10"/>
      <c r="D11" s="6" t="s">
        <v>709</v>
      </c>
      <c r="E11" s="6" t="s">
        <v>22</v>
      </c>
      <c r="F11" s="8" t="s">
        <v>710</v>
      </c>
      <c r="G11" s="9" t="n">
        <v>42.6</v>
      </c>
      <c r="H11" s="9" t="n">
        <v>47.7</v>
      </c>
      <c r="I11" s="9" t="n">
        <v>45.15</v>
      </c>
      <c r="J11" s="9" t="n">
        <v>27.09</v>
      </c>
      <c r="K11" s="8" t="s">
        <v>24</v>
      </c>
    </row>
    <row r="12" customFormat="false" ht="20.1" hidden="false" customHeight="true" outlineLevel="0" collapsed="false">
      <c r="A12" s="10"/>
      <c r="B12" s="10"/>
      <c r="C12" s="10"/>
      <c r="D12" s="6" t="s">
        <v>711</v>
      </c>
      <c r="E12" s="6" t="s">
        <v>22</v>
      </c>
      <c r="F12" s="8" t="s">
        <v>712</v>
      </c>
      <c r="G12" s="9" t="n">
        <v>24.6</v>
      </c>
      <c r="H12" s="9" t="n">
        <v>30.2</v>
      </c>
      <c r="I12" s="9" t="n">
        <v>27.4</v>
      </c>
      <c r="J12" s="9" t="n">
        <v>16.44</v>
      </c>
      <c r="K12" s="8" t="s">
        <v>27</v>
      </c>
    </row>
    <row r="13" customFormat="false" ht="20.1" hidden="false" customHeight="true" outlineLevel="0" collapsed="false">
      <c r="A13" s="10" t="s">
        <v>713</v>
      </c>
      <c r="B13" s="10" t="n">
        <v>1303011</v>
      </c>
      <c r="C13" s="10" t="n">
        <v>1</v>
      </c>
      <c r="D13" s="6" t="s">
        <v>714</v>
      </c>
      <c r="E13" s="6" t="s">
        <v>22</v>
      </c>
      <c r="F13" s="8" t="s">
        <v>715</v>
      </c>
      <c r="G13" s="9" t="n">
        <v>55.3</v>
      </c>
      <c r="H13" s="9" t="n">
        <v>54.2</v>
      </c>
      <c r="I13" s="9" t="n">
        <v>54.75</v>
      </c>
      <c r="J13" s="9" t="n">
        <v>32.85</v>
      </c>
      <c r="K13" s="8" t="s">
        <v>17</v>
      </c>
    </row>
    <row r="14" customFormat="false" ht="20.1" hidden="false" customHeight="true" outlineLevel="0" collapsed="false">
      <c r="A14" s="10"/>
      <c r="B14" s="10"/>
      <c r="C14" s="10"/>
      <c r="D14" s="6" t="s">
        <v>716</v>
      </c>
      <c r="E14" s="6" t="s">
        <v>15</v>
      </c>
      <c r="F14" s="8" t="s">
        <v>717</v>
      </c>
      <c r="G14" s="9" t="n">
        <v>48.2</v>
      </c>
      <c r="H14" s="9" t="n">
        <v>50.1</v>
      </c>
      <c r="I14" s="9" t="n">
        <v>49.15</v>
      </c>
      <c r="J14" s="9" t="n">
        <v>29.49</v>
      </c>
      <c r="K14" s="8" t="s">
        <v>24</v>
      </c>
    </row>
    <row r="15" customFormat="false" ht="20.1" hidden="false" customHeight="true" outlineLevel="0" collapsed="false">
      <c r="A15" s="10"/>
      <c r="B15" s="10"/>
      <c r="C15" s="10"/>
      <c r="D15" s="6" t="s">
        <v>718</v>
      </c>
      <c r="E15" s="6" t="s">
        <v>22</v>
      </c>
      <c r="F15" s="8" t="s">
        <v>719</v>
      </c>
      <c r="G15" s="9" t="n">
        <v>47.3</v>
      </c>
      <c r="H15" s="9" t="n">
        <v>42.3</v>
      </c>
      <c r="I15" s="9" t="n">
        <v>44.8</v>
      </c>
      <c r="J15" s="9" t="n">
        <v>26.88</v>
      </c>
      <c r="K15" s="8" t="s">
        <v>27</v>
      </c>
    </row>
    <row r="16" customFormat="false" ht="20.1" hidden="false" customHeight="true" outlineLevel="0" collapsed="false">
      <c r="A16" s="10" t="s">
        <v>720</v>
      </c>
      <c r="B16" s="10" t="n">
        <v>1303013</v>
      </c>
      <c r="C16" s="10" t="n">
        <v>1</v>
      </c>
      <c r="D16" s="6" t="s">
        <v>721</v>
      </c>
      <c r="E16" s="6" t="s">
        <v>15</v>
      </c>
      <c r="F16" s="8" t="s">
        <v>722</v>
      </c>
      <c r="G16" s="9" t="n">
        <v>51.7</v>
      </c>
      <c r="H16" s="9" t="n">
        <v>45.5</v>
      </c>
      <c r="I16" s="9" t="n">
        <v>48.6</v>
      </c>
      <c r="J16" s="9" t="n">
        <v>29.16</v>
      </c>
      <c r="K16" s="8" t="s">
        <v>17</v>
      </c>
    </row>
    <row r="17" customFormat="false" ht="20.1" hidden="false" customHeight="true" outlineLevel="0" collapsed="false">
      <c r="A17" s="10"/>
      <c r="B17" s="10"/>
      <c r="C17" s="10"/>
      <c r="D17" s="6" t="s">
        <v>723</v>
      </c>
      <c r="E17" s="6" t="s">
        <v>15</v>
      </c>
      <c r="F17" s="8" t="s">
        <v>724</v>
      </c>
      <c r="G17" s="9" t="n">
        <v>39.9</v>
      </c>
      <c r="H17" s="9" t="n">
        <v>47.6</v>
      </c>
      <c r="I17" s="9" t="n">
        <v>43.75</v>
      </c>
      <c r="J17" s="9" t="n">
        <v>26.25</v>
      </c>
      <c r="K17" s="8" t="s">
        <v>24</v>
      </c>
    </row>
    <row r="18" customFormat="false" ht="20.1" hidden="false" customHeight="true" outlineLevel="0" collapsed="false">
      <c r="A18" s="10"/>
      <c r="B18" s="10"/>
      <c r="C18" s="10"/>
      <c r="D18" s="6" t="s">
        <v>725</v>
      </c>
      <c r="E18" s="6" t="s">
        <v>15</v>
      </c>
      <c r="F18" s="8" t="s">
        <v>726</v>
      </c>
      <c r="G18" s="9" t="n">
        <v>41.6</v>
      </c>
      <c r="H18" s="9" t="n">
        <v>38</v>
      </c>
      <c r="I18" s="9" t="n">
        <v>39.8</v>
      </c>
      <c r="J18" s="9" t="n">
        <v>23.88</v>
      </c>
      <c r="K18" s="8" t="s">
        <v>27</v>
      </c>
    </row>
    <row r="19" customFormat="false" ht="20.1" hidden="false" customHeight="true" outlineLevel="0" collapsed="false">
      <c r="A19" s="10" t="s">
        <v>720</v>
      </c>
      <c r="B19" s="10" t="n">
        <v>1303014</v>
      </c>
      <c r="C19" s="10" t="n">
        <v>2</v>
      </c>
      <c r="D19" s="6" t="s">
        <v>727</v>
      </c>
      <c r="E19" s="6" t="s">
        <v>15</v>
      </c>
      <c r="F19" s="8" t="s">
        <v>728</v>
      </c>
      <c r="G19" s="9" t="n">
        <v>49.1</v>
      </c>
      <c r="H19" s="9" t="n">
        <v>55.3</v>
      </c>
      <c r="I19" s="9" t="n">
        <v>52.2</v>
      </c>
      <c r="J19" s="9" t="n">
        <v>31.32</v>
      </c>
      <c r="K19" s="8" t="s">
        <v>17</v>
      </c>
    </row>
    <row r="20" customFormat="false" ht="20.1" hidden="false" customHeight="true" outlineLevel="0" collapsed="false">
      <c r="A20" s="10"/>
      <c r="B20" s="10"/>
      <c r="C20" s="10"/>
      <c r="D20" s="6" t="s">
        <v>729</v>
      </c>
      <c r="E20" s="6" t="s">
        <v>15</v>
      </c>
      <c r="F20" s="8" t="s">
        <v>730</v>
      </c>
      <c r="G20" s="9" t="n">
        <v>46.5</v>
      </c>
      <c r="H20" s="9" t="n">
        <v>56</v>
      </c>
      <c r="I20" s="9" t="n">
        <v>51.25</v>
      </c>
      <c r="J20" s="9" t="n">
        <v>30.75</v>
      </c>
      <c r="K20" s="8" t="s">
        <v>24</v>
      </c>
    </row>
    <row r="21" customFormat="false" ht="20.1" hidden="false" customHeight="true" outlineLevel="0" collapsed="false">
      <c r="A21" s="10"/>
      <c r="B21" s="10"/>
      <c r="C21" s="10"/>
      <c r="D21" s="6" t="s">
        <v>731</v>
      </c>
      <c r="E21" s="6" t="s">
        <v>15</v>
      </c>
      <c r="F21" s="8" t="s">
        <v>732</v>
      </c>
      <c r="G21" s="9" t="n">
        <v>52.6</v>
      </c>
      <c r="H21" s="9" t="n">
        <v>49.1</v>
      </c>
      <c r="I21" s="9" t="n">
        <v>50.85</v>
      </c>
      <c r="J21" s="9" t="n">
        <v>30.51</v>
      </c>
      <c r="K21" s="8" t="s">
        <v>27</v>
      </c>
    </row>
    <row r="22" customFormat="false" ht="20.1" hidden="false" customHeight="true" outlineLevel="0" collapsed="false">
      <c r="A22" s="10"/>
      <c r="B22" s="10"/>
      <c r="C22" s="10"/>
      <c r="D22" s="6" t="s">
        <v>733</v>
      </c>
      <c r="E22" s="6" t="s">
        <v>15</v>
      </c>
      <c r="F22" s="8" t="s">
        <v>734</v>
      </c>
      <c r="G22" s="9" t="n">
        <v>38.9</v>
      </c>
      <c r="H22" s="9" t="n">
        <v>37.7</v>
      </c>
      <c r="I22" s="9" t="n">
        <v>38.3</v>
      </c>
      <c r="J22" s="9" t="n">
        <v>22.98</v>
      </c>
      <c r="K22" s="8" t="s">
        <v>30</v>
      </c>
    </row>
    <row r="23" customFormat="false" ht="20.1" hidden="false" customHeight="true" outlineLevel="0" collapsed="false">
      <c r="A23" s="10"/>
      <c r="B23" s="10"/>
      <c r="C23" s="10"/>
      <c r="D23" s="6" t="s">
        <v>735</v>
      </c>
      <c r="E23" s="6" t="s">
        <v>22</v>
      </c>
      <c r="F23" s="8" t="s">
        <v>736</v>
      </c>
      <c r="G23" s="9" t="n">
        <v>33.1</v>
      </c>
      <c r="H23" s="9" t="n">
        <v>31.5</v>
      </c>
      <c r="I23" s="9" t="n">
        <v>32.3</v>
      </c>
      <c r="J23" s="9" t="n">
        <v>19.38</v>
      </c>
      <c r="K23" s="8" t="s">
        <v>33</v>
      </c>
    </row>
    <row r="24" customFormat="false" ht="20.1" hidden="false" customHeight="true" outlineLevel="0" collapsed="false">
      <c r="A24" s="10"/>
      <c r="B24" s="10"/>
      <c r="C24" s="10"/>
      <c r="D24" s="6" t="s">
        <v>737</v>
      </c>
      <c r="E24" s="6" t="s">
        <v>15</v>
      </c>
      <c r="F24" s="8" t="s">
        <v>738</v>
      </c>
      <c r="G24" s="9" t="n">
        <v>21.5</v>
      </c>
      <c r="H24" s="9" t="n">
        <v>38.9</v>
      </c>
      <c r="I24" s="9" t="n">
        <v>30.2</v>
      </c>
      <c r="J24" s="9" t="n">
        <v>18.12</v>
      </c>
      <c r="K24" s="8" t="s">
        <v>36</v>
      </c>
    </row>
    <row r="25" customFormat="false" ht="20.1" hidden="false" customHeight="true" outlineLevel="0" collapsed="false">
      <c r="A25" s="10" t="s">
        <v>739</v>
      </c>
      <c r="B25" s="10" t="n">
        <v>1303016</v>
      </c>
      <c r="C25" s="10" t="n">
        <v>1</v>
      </c>
      <c r="D25" s="6" t="s">
        <v>740</v>
      </c>
      <c r="E25" s="6" t="s">
        <v>22</v>
      </c>
      <c r="F25" s="8" t="s">
        <v>741</v>
      </c>
      <c r="G25" s="9" t="n">
        <v>43.5</v>
      </c>
      <c r="H25" s="9" t="n">
        <v>66.5</v>
      </c>
      <c r="I25" s="9" t="n">
        <v>55</v>
      </c>
      <c r="J25" s="9" t="n">
        <v>33</v>
      </c>
      <c r="K25" s="8" t="s">
        <v>17</v>
      </c>
    </row>
    <row r="26" customFormat="false" ht="20.1" hidden="false" customHeight="true" outlineLevel="0" collapsed="false">
      <c r="A26" s="10" t="s">
        <v>739</v>
      </c>
      <c r="B26" s="10" t="n">
        <v>1303017</v>
      </c>
      <c r="C26" s="10" t="n">
        <v>1</v>
      </c>
      <c r="D26" s="6" t="s">
        <v>742</v>
      </c>
      <c r="E26" s="6" t="s">
        <v>22</v>
      </c>
      <c r="F26" s="8" t="s">
        <v>743</v>
      </c>
      <c r="G26" s="9" t="n">
        <v>66.1</v>
      </c>
      <c r="H26" s="9" t="n">
        <v>63.9</v>
      </c>
      <c r="I26" s="9" t="n">
        <v>65</v>
      </c>
      <c r="J26" s="9" t="n">
        <v>39</v>
      </c>
      <c r="K26" s="8" t="s">
        <v>17</v>
      </c>
    </row>
    <row r="27" customFormat="false" ht="20.1" hidden="false" customHeight="true" outlineLevel="0" collapsed="false">
      <c r="A27" s="10"/>
      <c r="B27" s="10"/>
      <c r="C27" s="10"/>
      <c r="D27" s="6" t="s">
        <v>744</v>
      </c>
      <c r="E27" s="6" t="s">
        <v>22</v>
      </c>
      <c r="F27" s="8" t="s">
        <v>745</v>
      </c>
      <c r="G27" s="9" t="n">
        <v>50.2</v>
      </c>
      <c r="H27" s="9" t="n">
        <v>62.3</v>
      </c>
      <c r="I27" s="9" t="n">
        <v>56.25</v>
      </c>
      <c r="J27" s="9" t="n">
        <v>33.75</v>
      </c>
      <c r="K27" s="8" t="s">
        <v>24</v>
      </c>
    </row>
    <row r="28" customFormat="false" ht="20.1" hidden="false" customHeight="true" outlineLevel="0" collapsed="false">
      <c r="A28" s="10"/>
      <c r="B28" s="10"/>
      <c r="C28" s="10"/>
      <c r="D28" s="6" t="s">
        <v>746</v>
      </c>
      <c r="E28" s="6" t="s">
        <v>22</v>
      </c>
      <c r="F28" s="8" t="s">
        <v>747</v>
      </c>
      <c r="G28" s="9" t="n">
        <v>34.1</v>
      </c>
      <c r="H28" s="9" t="n">
        <v>63.8</v>
      </c>
      <c r="I28" s="9" t="n">
        <v>48.95</v>
      </c>
      <c r="J28" s="9" t="n">
        <v>29.37</v>
      </c>
      <c r="K28" s="8" t="s">
        <v>27</v>
      </c>
    </row>
    <row r="29" customFormat="false" ht="20.1" hidden="false" customHeight="true" outlineLevel="0" collapsed="false">
      <c r="A29" s="10" t="s">
        <v>748</v>
      </c>
      <c r="B29" s="10" t="n">
        <v>1303018</v>
      </c>
      <c r="C29" s="10" t="n">
        <v>1</v>
      </c>
      <c r="D29" s="6" t="s">
        <v>749</v>
      </c>
      <c r="E29" s="6" t="s">
        <v>15</v>
      </c>
      <c r="F29" s="8" t="s">
        <v>750</v>
      </c>
      <c r="G29" s="9" t="n">
        <v>45.3</v>
      </c>
      <c r="H29" s="9" t="n">
        <v>52.3</v>
      </c>
      <c r="I29" s="9" t="n">
        <v>48.8</v>
      </c>
      <c r="J29" s="9" t="n">
        <v>29.28</v>
      </c>
      <c r="K29" s="8" t="s">
        <v>17</v>
      </c>
    </row>
    <row r="30" customFormat="false" ht="20.1" hidden="false" customHeight="true" outlineLevel="0" collapsed="false">
      <c r="A30" s="10"/>
      <c r="B30" s="10"/>
      <c r="C30" s="10"/>
      <c r="D30" s="6" t="s">
        <v>751</v>
      </c>
      <c r="E30" s="6" t="s">
        <v>15</v>
      </c>
      <c r="F30" s="8" t="s">
        <v>752</v>
      </c>
      <c r="G30" s="9" t="n">
        <v>45.2</v>
      </c>
      <c r="H30" s="9" t="n">
        <v>47.7</v>
      </c>
      <c r="I30" s="9" t="n">
        <v>46.45</v>
      </c>
      <c r="J30" s="9" t="n">
        <v>27.87</v>
      </c>
      <c r="K30" s="8" t="s">
        <v>24</v>
      </c>
    </row>
    <row r="31" customFormat="false" ht="20.1" hidden="false" customHeight="true" outlineLevel="0" collapsed="false">
      <c r="A31" s="10"/>
      <c r="B31" s="10"/>
      <c r="C31" s="10"/>
      <c r="D31" s="6" t="s">
        <v>753</v>
      </c>
      <c r="E31" s="6" t="s">
        <v>15</v>
      </c>
      <c r="F31" s="8" t="s">
        <v>754</v>
      </c>
      <c r="G31" s="9" t="n">
        <v>39.8</v>
      </c>
      <c r="H31" s="9" t="n">
        <v>51.1</v>
      </c>
      <c r="I31" s="9" t="n">
        <v>45.45</v>
      </c>
      <c r="J31" s="9" t="n">
        <v>27.27</v>
      </c>
      <c r="K31" s="8" t="s">
        <v>27</v>
      </c>
    </row>
    <row r="32" customFormat="false" ht="20.1" hidden="false" customHeight="true" outlineLevel="0" collapsed="false">
      <c r="A32" s="10" t="s">
        <v>748</v>
      </c>
      <c r="B32" s="10" t="n">
        <v>1303019</v>
      </c>
      <c r="C32" s="10" t="n">
        <v>1</v>
      </c>
      <c r="D32" s="6" t="s">
        <v>755</v>
      </c>
      <c r="E32" s="6" t="s">
        <v>15</v>
      </c>
      <c r="F32" s="8" t="s">
        <v>756</v>
      </c>
      <c r="G32" s="9" t="n">
        <v>47.5</v>
      </c>
      <c r="H32" s="9" t="n">
        <v>51.4</v>
      </c>
      <c r="I32" s="9" t="n">
        <v>49.45</v>
      </c>
      <c r="J32" s="9" t="n">
        <v>29.67</v>
      </c>
      <c r="K32" s="8" t="s">
        <v>17</v>
      </c>
    </row>
    <row r="33" customFormat="false" ht="20.1" hidden="false" customHeight="true" outlineLevel="0" collapsed="false">
      <c r="A33" s="10"/>
      <c r="B33" s="10"/>
      <c r="C33" s="10"/>
      <c r="D33" s="6" t="s">
        <v>757</v>
      </c>
      <c r="E33" s="6" t="s">
        <v>15</v>
      </c>
      <c r="F33" s="8" t="s">
        <v>758</v>
      </c>
      <c r="G33" s="9" t="n">
        <v>37.3</v>
      </c>
      <c r="H33" s="9" t="n">
        <v>43.3</v>
      </c>
      <c r="I33" s="9" t="n">
        <v>40.3</v>
      </c>
      <c r="J33" s="9" t="n">
        <v>24.18</v>
      </c>
      <c r="K33" s="8" t="s">
        <v>24</v>
      </c>
    </row>
    <row r="34" customFormat="false" ht="20.1" hidden="false" customHeight="true" outlineLevel="0" collapsed="false">
      <c r="A34" s="10"/>
      <c r="B34" s="10"/>
      <c r="C34" s="10"/>
      <c r="D34" s="6" t="s">
        <v>759</v>
      </c>
      <c r="E34" s="6" t="s">
        <v>15</v>
      </c>
      <c r="F34" s="8" t="s">
        <v>760</v>
      </c>
      <c r="G34" s="9" t="n">
        <v>35.8</v>
      </c>
      <c r="H34" s="9" t="n">
        <v>42.4</v>
      </c>
      <c r="I34" s="9" t="n">
        <v>39.1</v>
      </c>
      <c r="J34" s="9" t="n">
        <v>23.46</v>
      </c>
      <c r="K34" s="8" t="s">
        <v>27</v>
      </c>
    </row>
    <row r="35" customFormat="false" ht="20.1" hidden="false" customHeight="true" outlineLevel="0" collapsed="false">
      <c r="A35" s="11" t="s">
        <v>761</v>
      </c>
      <c r="B35" s="12" t="n">
        <v>1303020</v>
      </c>
      <c r="C35" s="13" t="n">
        <v>1</v>
      </c>
      <c r="D35" s="6" t="s">
        <v>762</v>
      </c>
      <c r="E35" s="6" t="s">
        <v>15</v>
      </c>
      <c r="F35" s="8" t="s">
        <v>763</v>
      </c>
      <c r="G35" s="9" t="n">
        <v>54</v>
      </c>
      <c r="H35" s="9" t="n">
        <v>56.6</v>
      </c>
      <c r="I35" s="9" t="n">
        <v>55.3</v>
      </c>
      <c r="J35" s="9" t="n">
        <v>33.18</v>
      </c>
      <c r="K35" s="8" t="s">
        <v>17</v>
      </c>
    </row>
    <row r="36" customFormat="false" ht="20.1" hidden="false" customHeight="true" outlineLevel="0" collapsed="false">
      <c r="A36" s="11"/>
      <c r="B36" s="12"/>
      <c r="C36" s="13"/>
      <c r="D36" s="6" t="s">
        <v>764</v>
      </c>
      <c r="E36" s="6" t="s">
        <v>15</v>
      </c>
      <c r="F36" s="8" t="s">
        <v>765</v>
      </c>
      <c r="G36" s="9" t="n">
        <v>48.2</v>
      </c>
      <c r="H36" s="9" t="n">
        <v>51.3</v>
      </c>
      <c r="I36" s="9" t="n">
        <v>49.75</v>
      </c>
      <c r="J36" s="9" t="n">
        <v>29.85</v>
      </c>
      <c r="K36" s="8" t="s">
        <v>24</v>
      </c>
    </row>
    <row r="37" customFormat="false" ht="20.1" hidden="false" customHeight="true" outlineLevel="0" collapsed="false">
      <c r="A37" s="11"/>
      <c r="B37" s="12"/>
      <c r="C37" s="13"/>
      <c r="D37" s="6" t="s">
        <v>766</v>
      </c>
      <c r="E37" s="6" t="s">
        <v>15</v>
      </c>
      <c r="F37" s="8" t="s">
        <v>767</v>
      </c>
      <c r="G37" s="9" t="n">
        <v>56.7</v>
      </c>
      <c r="H37" s="9" t="n">
        <v>36.7</v>
      </c>
      <c r="I37" s="9" t="n">
        <v>46.7</v>
      </c>
      <c r="J37" s="9" t="n">
        <v>28.02</v>
      </c>
      <c r="K37" s="8" t="s">
        <v>27</v>
      </c>
    </row>
    <row r="38" customFormat="false" ht="20.1" hidden="false" customHeight="true" outlineLevel="0" collapsed="false">
      <c r="A38" s="11" t="s">
        <v>761</v>
      </c>
      <c r="B38" s="12" t="n">
        <v>1303021</v>
      </c>
      <c r="C38" s="13" t="n">
        <v>1</v>
      </c>
      <c r="D38" s="6" t="s">
        <v>768</v>
      </c>
      <c r="E38" s="6" t="s">
        <v>15</v>
      </c>
      <c r="F38" s="8" t="s">
        <v>769</v>
      </c>
      <c r="G38" s="9" t="n">
        <v>44.9</v>
      </c>
      <c r="H38" s="9" t="n">
        <v>59.8</v>
      </c>
      <c r="I38" s="9" t="n">
        <v>52.35</v>
      </c>
      <c r="J38" s="9" t="n">
        <v>31.41</v>
      </c>
      <c r="K38" s="8" t="s">
        <v>17</v>
      </c>
    </row>
    <row r="39" customFormat="false" ht="20.1" hidden="false" customHeight="true" outlineLevel="0" collapsed="false">
      <c r="A39" s="11" t="s">
        <v>770</v>
      </c>
      <c r="B39" s="12" t="n">
        <v>1303022</v>
      </c>
      <c r="C39" s="13" t="n">
        <v>2</v>
      </c>
      <c r="D39" s="6" t="s">
        <v>771</v>
      </c>
      <c r="E39" s="6" t="s">
        <v>15</v>
      </c>
      <c r="F39" s="8" t="s">
        <v>772</v>
      </c>
      <c r="G39" s="9" t="n">
        <v>50.6</v>
      </c>
      <c r="H39" s="9" t="n">
        <v>62.2</v>
      </c>
      <c r="I39" s="9" t="n">
        <v>56.4</v>
      </c>
      <c r="J39" s="9" t="n">
        <v>33.84</v>
      </c>
      <c r="K39" s="8" t="s">
        <v>17</v>
      </c>
    </row>
    <row r="40" customFormat="false" ht="20.1" hidden="false" customHeight="true" outlineLevel="0" collapsed="false">
      <c r="A40" s="11"/>
      <c r="B40" s="12"/>
      <c r="C40" s="13"/>
      <c r="D40" s="6" t="s">
        <v>773</v>
      </c>
      <c r="E40" s="6" t="s">
        <v>15</v>
      </c>
      <c r="F40" s="8" t="s">
        <v>774</v>
      </c>
      <c r="G40" s="9" t="n">
        <v>55.4</v>
      </c>
      <c r="H40" s="9" t="n">
        <v>54.5</v>
      </c>
      <c r="I40" s="9" t="n">
        <v>54.95</v>
      </c>
      <c r="J40" s="9" t="n">
        <v>32.97</v>
      </c>
      <c r="K40" s="8" t="s">
        <v>24</v>
      </c>
    </row>
    <row r="41" customFormat="false" ht="20.1" hidden="false" customHeight="true" outlineLevel="0" collapsed="false">
      <c r="A41" s="11"/>
      <c r="B41" s="12"/>
      <c r="C41" s="13"/>
      <c r="D41" s="6" t="s">
        <v>775</v>
      </c>
      <c r="E41" s="6" t="s">
        <v>15</v>
      </c>
      <c r="F41" s="8" t="s">
        <v>776</v>
      </c>
      <c r="G41" s="9" t="n">
        <v>52.6</v>
      </c>
      <c r="H41" s="9" t="n">
        <v>45.7</v>
      </c>
      <c r="I41" s="9" t="n">
        <v>49.15</v>
      </c>
      <c r="J41" s="9" t="n">
        <v>29.49</v>
      </c>
      <c r="K41" s="8" t="s">
        <v>27</v>
      </c>
    </row>
    <row r="42" customFormat="false" ht="20.1" hidden="false" customHeight="true" outlineLevel="0" collapsed="false">
      <c r="A42" s="11"/>
      <c r="B42" s="12"/>
      <c r="C42" s="13"/>
      <c r="D42" s="6" t="s">
        <v>777</v>
      </c>
      <c r="E42" s="6" t="s">
        <v>22</v>
      </c>
      <c r="F42" s="8" t="s">
        <v>778</v>
      </c>
      <c r="G42" s="9" t="n">
        <v>49.4</v>
      </c>
      <c r="H42" s="9" t="n">
        <v>47.2</v>
      </c>
      <c r="I42" s="9" t="n">
        <v>48.3</v>
      </c>
      <c r="J42" s="9" t="n">
        <v>28.98</v>
      </c>
      <c r="K42" s="8" t="s">
        <v>30</v>
      </c>
    </row>
    <row r="43" customFormat="false" ht="20.1" hidden="false" customHeight="true" outlineLevel="0" collapsed="false">
      <c r="A43" s="11"/>
      <c r="B43" s="12"/>
      <c r="C43" s="13"/>
      <c r="D43" s="6" t="s">
        <v>779</v>
      </c>
      <c r="E43" s="6" t="s">
        <v>15</v>
      </c>
      <c r="F43" s="8" t="s">
        <v>780</v>
      </c>
      <c r="G43" s="9" t="n">
        <v>40.1</v>
      </c>
      <c r="H43" s="9" t="n">
        <v>47.5</v>
      </c>
      <c r="I43" s="9" t="n">
        <v>43.8</v>
      </c>
      <c r="J43" s="9" t="n">
        <v>26.28</v>
      </c>
      <c r="K43" s="8" t="s">
        <v>33</v>
      </c>
    </row>
    <row r="44" customFormat="false" ht="20.1" hidden="false" customHeight="true" outlineLevel="0" collapsed="false">
      <c r="A44" s="11" t="s">
        <v>770</v>
      </c>
      <c r="B44" s="12" t="n">
        <v>1303023</v>
      </c>
      <c r="C44" s="13" t="n">
        <v>1</v>
      </c>
      <c r="D44" s="6" t="s">
        <v>781</v>
      </c>
      <c r="E44" s="6" t="s">
        <v>15</v>
      </c>
      <c r="F44" s="8" t="s">
        <v>782</v>
      </c>
      <c r="G44" s="9" t="n">
        <v>48.2</v>
      </c>
      <c r="H44" s="9" t="n">
        <v>48.7</v>
      </c>
      <c r="I44" s="9" t="n">
        <v>48.45</v>
      </c>
      <c r="J44" s="9" t="n">
        <v>29.07</v>
      </c>
      <c r="K44" s="8" t="s">
        <v>17</v>
      </c>
    </row>
    <row r="45" customFormat="false" ht="20.1" hidden="false" customHeight="true" outlineLevel="0" collapsed="false">
      <c r="A45" s="11"/>
      <c r="B45" s="12"/>
      <c r="C45" s="13"/>
      <c r="D45" s="6" t="s">
        <v>783</v>
      </c>
      <c r="E45" s="6" t="s">
        <v>15</v>
      </c>
      <c r="F45" s="8" t="s">
        <v>784</v>
      </c>
      <c r="G45" s="9" t="n">
        <v>46.7</v>
      </c>
      <c r="H45" s="9" t="n">
        <v>44.2</v>
      </c>
      <c r="I45" s="9" t="n">
        <v>45.45</v>
      </c>
      <c r="J45" s="9" t="n">
        <v>27.27</v>
      </c>
      <c r="K45" s="8" t="s">
        <v>24</v>
      </c>
    </row>
    <row r="46" customFormat="false" ht="20.1" hidden="false" customHeight="true" outlineLevel="0" collapsed="false">
      <c r="A46" s="11"/>
      <c r="B46" s="12"/>
      <c r="C46" s="13"/>
      <c r="D46" s="6" t="s">
        <v>785</v>
      </c>
      <c r="E46" s="6" t="s">
        <v>15</v>
      </c>
      <c r="F46" s="8" t="s">
        <v>786</v>
      </c>
      <c r="G46" s="9" t="n">
        <v>40.8</v>
      </c>
      <c r="H46" s="9" t="n">
        <v>37.3</v>
      </c>
      <c r="I46" s="9" t="n">
        <v>39.05</v>
      </c>
      <c r="J46" s="9" t="n">
        <v>23.43</v>
      </c>
      <c r="K46" s="8" t="s">
        <v>27</v>
      </c>
    </row>
    <row r="47" customFormat="false" ht="20.1" hidden="false" customHeight="true" outlineLevel="0" collapsed="false">
      <c r="A47" s="11" t="s">
        <v>770</v>
      </c>
      <c r="B47" s="12" t="n">
        <v>1303024</v>
      </c>
      <c r="C47" s="13" t="n">
        <v>1</v>
      </c>
      <c r="D47" s="6" t="s">
        <v>787</v>
      </c>
      <c r="E47" s="6" t="s">
        <v>15</v>
      </c>
      <c r="F47" s="8" t="s">
        <v>788</v>
      </c>
      <c r="G47" s="9" t="n">
        <v>40.6</v>
      </c>
      <c r="H47" s="9" t="n">
        <v>42.7</v>
      </c>
      <c r="I47" s="9" t="n">
        <v>41.65</v>
      </c>
      <c r="J47" s="9" t="n">
        <v>24.99</v>
      </c>
      <c r="K47" s="8" t="s">
        <v>17</v>
      </c>
    </row>
    <row r="48" customFormat="false" ht="20.1" hidden="false" customHeight="true" outlineLevel="0" collapsed="false">
      <c r="A48" s="11"/>
      <c r="B48" s="12"/>
      <c r="C48" s="13"/>
      <c r="D48" s="6" t="s">
        <v>789</v>
      </c>
      <c r="E48" s="6" t="s">
        <v>15</v>
      </c>
      <c r="F48" s="8" t="s">
        <v>790</v>
      </c>
      <c r="G48" s="9" t="n">
        <v>43.3</v>
      </c>
      <c r="H48" s="9" t="n">
        <v>39.4</v>
      </c>
      <c r="I48" s="9" t="n">
        <v>41.35</v>
      </c>
      <c r="J48" s="9" t="n">
        <v>24.81</v>
      </c>
      <c r="K48" s="8" t="s">
        <v>24</v>
      </c>
    </row>
    <row r="49" customFormat="false" ht="20.1" hidden="false" customHeight="true" outlineLevel="0" collapsed="false">
      <c r="A49" s="11"/>
      <c r="B49" s="12"/>
      <c r="C49" s="13"/>
      <c r="D49" s="6" t="s">
        <v>791</v>
      </c>
      <c r="E49" s="6" t="s">
        <v>15</v>
      </c>
      <c r="F49" s="8" t="s">
        <v>792</v>
      </c>
      <c r="G49" s="9" t="n">
        <v>42</v>
      </c>
      <c r="H49" s="9" t="n">
        <v>37</v>
      </c>
      <c r="I49" s="9" t="n">
        <v>39.5</v>
      </c>
      <c r="J49" s="9" t="n">
        <v>23.7</v>
      </c>
      <c r="K49" s="8" t="s">
        <v>27</v>
      </c>
    </row>
    <row r="50" customFormat="false" ht="20.1" hidden="false" customHeight="true" outlineLevel="0" collapsed="false">
      <c r="A50" s="11" t="s">
        <v>793</v>
      </c>
      <c r="B50" s="12" t="n">
        <v>1303025</v>
      </c>
      <c r="C50" s="13" t="n">
        <v>1</v>
      </c>
      <c r="D50" s="6" t="s">
        <v>794</v>
      </c>
      <c r="E50" s="6" t="s">
        <v>22</v>
      </c>
      <c r="F50" s="8" t="s">
        <v>795</v>
      </c>
      <c r="G50" s="9" t="n">
        <v>42.5</v>
      </c>
      <c r="H50" s="9" t="n">
        <v>61.2</v>
      </c>
      <c r="I50" s="9" t="n">
        <v>51.85</v>
      </c>
      <c r="J50" s="9" t="n">
        <v>31.11</v>
      </c>
      <c r="K50" s="8" t="s">
        <v>17</v>
      </c>
    </row>
    <row r="51" customFormat="false" ht="20.1" hidden="false" customHeight="true" outlineLevel="0" collapsed="false">
      <c r="A51" s="11"/>
      <c r="B51" s="12"/>
      <c r="C51" s="13"/>
      <c r="D51" s="6" t="s">
        <v>796</v>
      </c>
      <c r="E51" s="6" t="s">
        <v>22</v>
      </c>
      <c r="F51" s="8" t="s">
        <v>797</v>
      </c>
      <c r="G51" s="9" t="n">
        <v>42.7</v>
      </c>
      <c r="H51" s="9" t="n">
        <v>50.5</v>
      </c>
      <c r="I51" s="9" t="n">
        <v>46.6</v>
      </c>
      <c r="J51" s="9" t="n">
        <v>27.96</v>
      </c>
      <c r="K51" s="8" t="s">
        <v>24</v>
      </c>
    </row>
    <row r="52" customFormat="false" ht="20.1" hidden="false" customHeight="true" outlineLevel="0" collapsed="false">
      <c r="A52" s="11"/>
      <c r="B52" s="12"/>
      <c r="C52" s="13"/>
      <c r="D52" s="6" t="s">
        <v>798</v>
      </c>
      <c r="E52" s="6" t="s">
        <v>22</v>
      </c>
      <c r="F52" s="8" t="s">
        <v>799</v>
      </c>
      <c r="G52" s="9" t="n">
        <v>33.1</v>
      </c>
      <c r="H52" s="9" t="n">
        <v>36.5</v>
      </c>
      <c r="I52" s="9" t="n">
        <v>34.8</v>
      </c>
      <c r="J52" s="9" t="n">
        <v>20.88</v>
      </c>
      <c r="K52" s="8" t="s">
        <v>27</v>
      </c>
    </row>
    <row r="53" customFormat="false" ht="20.1" hidden="false" customHeight="true" outlineLevel="0" collapsed="false">
      <c r="A53" s="11" t="s">
        <v>800</v>
      </c>
      <c r="B53" s="12" t="n">
        <v>1303026</v>
      </c>
      <c r="C53" s="13" t="n">
        <v>1</v>
      </c>
      <c r="D53" s="6" t="s">
        <v>801</v>
      </c>
      <c r="E53" s="6" t="s">
        <v>15</v>
      </c>
      <c r="F53" s="8" t="s">
        <v>802</v>
      </c>
      <c r="G53" s="9" t="n">
        <v>42.8</v>
      </c>
      <c r="H53" s="9" t="n">
        <v>53</v>
      </c>
      <c r="I53" s="9" t="n">
        <v>47.9</v>
      </c>
      <c r="J53" s="9" t="n">
        <v>28.74</v>
      </c>
      <c r="K53" s="8" t="s">
        <v>17</v>
      </c>
    </row>
    <row r="54" customFormat="false" ht="20.1" hidden="false" customHeight="true" outlineLevel="0" collapsed="false">
      <c r="A54" s="11"/>
      <c r="B54" s="12"/>
      <c r="C54" s="13"/>
      <c r="D54" s="6" t="s">
        <v>803</v>
      </c>
      <c r="E54" s="6" t="s">
        <v>15</v>
      </c>
      <c r="F54" s="8" t="s">
        <v>804</v>
      </c>
      <c r="G54" s="9" t="n">
        <v>50.3</v>
      </c>
      <c r="H54" s="9" t="n">
        <v>45.4</v>
      </c>
      <c r="I54" s="9" t="n">
        <v>47.85</v>
      </c>
      <c r="J54" s="9" t="n">
        <v>28.71</v>
      </c>
      <c r="K54" s="8" t="s">
        <v>24</v>
      </c>
    </row>
    <row r="55" customFormat="false" ht="20.1" hidden="false" customHeight="true" outlineLevel="0" collapsed="false">
      <c r="A55" s="11"/>
      <c r="B55" s="12"/>
      <c r="C55" s="13"/>
      <c r="D55" s="6" t="s">
        <v>805</v>
      </c>
      <c r="E55" s="6" t="s">
        <v>22</v>
      </c>
      <c r="F55" s="8" t="s">
        <v>806</v>
      </c>
      <c r="G55" s="9" t="n">
        <v>38.7</v>
      </c>
      <c r="H55" s="9" t="n">
        <v>48.3</v>
      </c>
      <c r="I55" s="9" t="n">
        <v>43.5</v>
      </c>
      <c r="J55" s="9" t="n">
        <v>26.1</v>
      </c>
      <c r="K55" s="8" t="s">
        <v>27</v>
      </c>
    </row>
    <row r="56" customFormat="false" ht="20.1" hidden="false" customHeight="true" outlineLevel="0" collapsed="false">
      <c r="A56" s="11" t="s">
        <v>800</v>
      </c>
      <c r="B56" s="12" t="n">
        <v>1303027</v>
      </c>
      <c r="C56" s="13" t="n">
        <v>1</v>
      </c>
      <c r="D56" s="6" t="s">
        <v>807</v>
      </c>
      <c r="E56" s="6" t="s">
        <v>15</v>
      </c>
      <c r="F56" s="8" t="s">
        <v>808</v>
      </c>
      <c r="G56" s="9" t="n">
        <v>53.6</v>
      </c>
      <c r="H56" s="9" t="n">
        <v>38</v>
      </c>
      <c r="I56" s="9" t="n">
        <v>45.8</v>
      </c>
      <c r="J56" s="9" t="n">
        <v>27.48</v>
      </c>
      <c r="K56" s="8" t="s">
        <v>17</v>
      </c>
    </row>
    <row r="57" customFormat="false" ht="20.1" hidden="false" customHeight="true" outlineLevel="0" collapsed="false">
      <c r="A57" s="11"/>
      <c r="B57" s="12"/>
      <c r="C57" s="13"/>
      <c r="D57" s="6" t="s">
        <v>809</v>
      </c>
      <c r="E57" s="6" t="s">
        <v>15</v>
      </c>
      <c r="F57" s="8" t="s">
        <v>810</v>
      </c>
      <c r="G57" s="9" t="n">
        <v>37.9</v>
      </c>
      <c r="H57" s="9" t="n">
        <v>52.4</v>
      </c>
      <c r="I57" s="9" t="n">
        <v>45.15</v>
      </c>
      <c r="J57" s="9" t="n">
        <v>27.09</v>
      </c>
      <c r="K57" s="8" t="s">
        <v>24</v>
      </c>
    </row>
    <row r="58" customFormat="false" ht="20.1" hidden="false" customHeight="true" outlineLevel="0" collapsed="false">
      <c r="A58" s="11"/>
      <c r="B58" s="12"/>
      <c r="C58" s="13"/>
      <c r="D58" s="6" t="s">
        <v>811</v>
      </c>
      <c r="E58" s="6" t="s">
        <v>15</v>
      </c>
      <c r="F58" s="8" t="s">
        <v>812</v>
      </c>
      <c r="G58" s="9" t="n">
        <v>37.7</v>
      </c>
      <c r="H58" s="9" t="n">
        <v>43.3</v>
      </c>
      <c r="I58" s="9" t="n">
        <v>40.5</v>
      </c>
      <c r="J58" s="9" t="n">
        <v>24.3</v>
      </c>
      <c r="K58" s="8" t="s">
        <v>27</v>
      </c>
    </row>
    <row r="59" customFormat="false" ht="20.1" hidden="false" customHeight="true" outlineLevel="0" collapsed="false">
      <c r="A59" s="11" t="s">
        <v>800</v>
      </c>
      <c r="B59" s="12" t="n">
        <v>1303028</v>
      </c>
      <c r="C59" s="13" t="n">
        <v>1</v>
      </c>
      <c r="D59" s="6" t="s">
        <v>813</v>
      </c>
      <c r="E59" s="6" t="s">
        <v>15</v>
      </c>
      <c r="F59" s="8" t="s">
        <v>814</v>
      </c>
      <c r="G59" s="9" t="n">
        <v>47.8</v>
      </c>
      <c r="H59" s="9" t="n">
        <v>47.7</v>
      </c>
      <c r="I59" s="9" t="n">
        <v>47.75</v>
      </c>
      <c r="J59" s="9" t="n">
        <v>28.65</v>
      </c>
      <c r="K59" s="8" t="s">
        <v>17</v>
      </c>
    </row>
    <row r="60" customFormat="false" ht="20.1" hidden="false" customHeight="true" outlineLevel="0" collapsed="false">
      <c r="A60" s="11"/>
      <c r="B60" s="12"/>
      <c r="C60" s="13"/>
      <c r="D60" s="6" t="s">
        <v>815</v>
      </c>
      <c r="E60" s="6" t="s">
        <v>15</v>
      </c>
      <c r="F60" s="8" t="s">
        <v>816</v>
      </c>
      <c r="G60" s="9" t="n">
        <v>52.9</v>
      </c>
      <c r="H60" s="9" t="n">
        <v>41.8</v>
      </c>
      <c r="I60" s="9" t="n">
        <v>47.35</v>
      </c>
      <c r="J60" s="9" t="n">
        <v>28.41</v>
      </c>
      <c r="K60" s="8" t="s">
        <v>24</v>
      </c>
    </row>
    <row r="61" customFormat="false" ht="20.1" hidden="false" customHeight="true" outlineLevel="0" collapsed="false">
      <c r="A61" s="11"/>
      <c r="B61" s="12"/>
      <c r="C61" s="13"/>
      <c r="D61" s="6" t="s">
        <v>817</v>
      </c>
      <c r="E61" s="6" t="s">
        <v>15</v>
      </c>
      <c r="F61" s="8" t="s">
        <v>818</v>
      </c>
      <c r="G61" s="9" t="n">
        <v>48.4</v>
      </c>
      <c r="H61" s="9" t="n">
        <v>46</v>
      </c>
      <c r="I61" s="9" t="n">
        <v>47.2</v>
      </c>
      <c r="J61" s="9" t="n">
        <v>28.32</v>
      </c>
      <c r="K61" s="8" t="s">
        <v>27</v>
      </c>
    </row>
    <row r="62" customFormat="false" ht="20.1" hidden="false" customHeight="true" outlineLevel="0" collapsed="false">
      <c r="A62" s="11" t="s">
        <v>120</v>
      </c>
      <c r="B62" s="12" t="n">
        <v>1303029</v>
      </c>
      <c r="C62" s="13" t="n">
        <v>1</v>
      </c>
      <c r="D62" s="6" t="s">
        <v>819</v>
      </c>
      <c r="E62" s="6" t="s">
        <v>15</v>
      </c>
      <c r="F62" s="8" t="s">
        <v>820</v>
      </c>
      <c r="G62" s="9" t="n">
        <v>45</v>
      </c>
      <c r="H62" s="9" t="n">
        <v>39</v>
      </c>
      <c r="I62" s="9" t="n">
        <v>42</v>
      </c>
      <c r="J62" s="9" t="n">
        <v>25.2</v>
      </c>
      <c r="K62" s="8" t="s">
        <v>17</v>
      </c>
    </row>
    <row r="63" customFormat="false" ht="20.1" hidden="false" customHeight="true" outlineLevel="0" collapsed="false">
      <c r="A63" s="11"/>
      <c r="B63" s="12"/>
      <c r="C63" s="13"/>
      <c r="D63" s="6" t="s">
        <v>821</v>
      </c>
      <c r="E63" s="6" t="s">
        <v>15</v>
      </c>
      <c r="F63" s="8" t="s">
        <v>822</v>
      </c>
      <c r="G63" s="9" t="n">
        <v>39.9</v>
      </c>
      <c r="H63" s="9" t="n">
        <v>31.3</v>
      </c>
      <c r="I63" s="9" t="n">
        <v>35.6</v>
      </c>
      <c r="J63" s="9" t="n">
        <v>21.36</v>
      </c>
      <c r="K63" s="8" t="s">
        <v>24</v>
      </c>
    </row>
    <row r="64" customFormat="false" ht="20.1" hidden="false" customHeight="true" outlineLevel="0" collapsed="false">
      <c r="A64" s="11"/>
      <c r="B64" s="12"/>
      <c r="C64" s="13"/>
      <c r="D64" s="6" t="s">
        <v>823</v>
      </c>
      <c r="E64" s="6" t="s">
        <v>15</v>
      </c>
      <c r="F64" s="8" t="s">
        <v>824</v>
      </c>
      <c r="G64" s="9" t="n">
        <v>38.4</v>
      </c>
      <c r="H64" s="9" t="n">
        <v>28.8</v>
      </c>
      <c r="I64" s="9" t="n">
        <v>33.6</v>
      </c>
      <c r="J64" s="9" t="n">
        <v>20.16</v>
      </c>
      <c r="K64" s="8" t="s">
        <v>27</v>
      </c>
    </row>
    <row r="65" customFormat="false" ht="20.1" hidden="false" customHeight="true" outlineLevel="0" collapsed="false">
      <c r="A65" s="11" t="s">
        <v>120</v>
      </c>
      <c r="B65" s="12" t="n">
        <v>1303030</v>
      </c>
      <c r="C65" s="13" t="n">
        <v>1</v>
      </c>
      <c r="D65" s="6" t="s">
        <v>825</v>
      </c>
      <c r="E65" s="6" t="s">
        <v>15</v>
      </c>
      <c r="F65" s="8" t="s">
        <v>826</v>
      </c>
      <c r="G65" s="9" t="n">
        <v>43.5</v>
      </c>
      <c r="H65" s="9" t="n">
        <v>60.7</v>
      </c>
      <c r="I65" s="9" t="n">
        <v>52.1</v>
      </c>
      <c r="J65" s="9" t="n">
        <v>31.26</v>
      </c>
      <c r="K65" s="8" t="s">
        <v>17</v>
      </c>
    </row>
    <row r="66" customFormat="false" ht="20.1" hidden="false" customHeight="true" outlineLevel="0" collapsed="false">
      <c r="A66" s="11"/>
      <c r="B66" s="12"/>
      <c r="C66" s="13"/>
      <c r="D66" s="6" t="s">
        <v>827</v>
      </c>
      <c r="E66" s="6" t="s">
        <v>22</v>
      </c>
      <c r="F66" s="8" t="s">
        <v>828</v>
      </c>
      <c r="G66" s="9" t="n">
        <v>37</v>
      </c>
      <c r="H66" s="9" t="n">
        <v>59.9</v>
      </c>
      <c r="I66" s="9" t="n">
        <v>48.45</v>
      </c>
      <c r="J66" s="9" t="n">
        <v>29.07</v>
      </c>
      <c r="K66" s="8" t="s">
        <v>24</v>
      </c>
    </row>
    <row r="67" customFormat="false" ht="20.1" hidden="false" customHeight="true" outlineLevel="0" collapsed="false">
      <c r="A67" s="11"/>
      <c r="B67" s="12"/>
      <c r="C67" s="13"/>
      <c r="D67" s="6" t="s">
        <v>829</v>
      </c>
      <c r="E67" s="6" t="s">
        <v>15</v>
      </c>
      <c r="F67" s="8" t="s">
        <v>830</v>
      </c>
      <c r="G67" s="9" t="n">
        <v>45.9</v>
      </c>
      <c r="H67" s="9" t="n">
        <v>47.8</v>
      </c>
      <c r="I67" s="9" t="n">
        <v>46.85</v>
      </c>
      <c r="J67" s="9" t="n">
        <v>28.11</v>
      </c>
      <c r="K67" s="8" t="s">
        <v>27</v>
      </c>
    </row>
    <row r="68" customFormat="false" ht="20.1" hidden="false" customHeight="true" outlineLevel="0" collapsed="false">
      <c r="A68" s="11" t="s">
        <v>120</v>
      </c>
      <c r="B68" s="12" t="n">
        <v>1303031</v>
      </c>
      <c r="C68" s="13" t="n">
        <v>1</v>
      </c>
      <c r="D68" s="6" t="s">
        <v>831</v>
      </c>
      <c r="E68" s="6" t="s">
        <v>15</v>
      </c>
      <c r="F68" s="8" t="s">
        <v>832</v>
      </c>
      <c r="G68" s="9" t="n">
        <v>48.4</v>
      </c>
      <c r="H68" s="9" t="n">
        <v>44.7</v>
      </c>
      <c r="I68" s="9" t="n">
        <v>46.55</v>
      </c>
      <c r="J68" s="9" t="n">
        <v>27.93</v>
      </c>
      <c r="K68" s="8" t="s">
        <v>17</v>
      </c>
    </row>
    <row r="69" customFormat="false" ht="20.1" hidden="false" customHeight="true" outlineLevel="0" collapsed="false">
      <c r="A69" s="11"/>
      <c r="B69" s="12"/>
      <c r="C69" s="13"/>
      <c r="D69" s="6" t="s">
        <v>833</v>
      </c>
      <c r="E69" s="6" t="s">
        <v>15</v>
      </c>
      <c r="F69" s="8" t="s">
        <v>834</v>
      </c>
      <c r="G69" s="9" t="n">
        <v>46.9</v>
      </c>
      <c r="H69" s="9" t="n">
        <v>45.4</v>
      </c>
      <c r="I69" s="9" t="n">
        <v>46.15</v>
      </c>
      <c r="J69" s="9" t="n">
        <v>27.69</v>
      </c>
      <c r="K69" s="8" t="s">
        <v>24</v>
      </c>
    </row>
    <row r="70" customFormat="false" ht="20.1" hidden="false" customHeight="true" outlineLevel="0" collapsed="false">
      <c r="A70" s="11"/>
      <c r="B70" s="12"/>
      <c r="C70" s="13"/>
      <c r="D70" s="6" t="s">
        <v>835</v>
      </c>
      <c r="E70" s="6" t="s">
        <v>15</v>
      </c>
      <c r="F70" s="8" t="s">
        <v>836</v>
      </c>
      <c r="G70" s="9" t="n">
        <v>40.4</v>
      </c>
      <c r="H70" s="9" t="n">
        <v>50.8</v>
      </c>
      <c r="I70" s="9" t="n">
        <v>45.6</v>
      </c>
      <c r="J70" s="9" t="n">
        <v>27.36</v>
      </c>
      <c r="K70" s="8" t="s">
        <v>27</v>
      </c>
    </row>
    <row r="71" customFormat="false" ht="20.1" hidden="false" customHeight="true" outlineLevel="0" collapsed="false">
      <c r="A71" s="11" t="s">
        <v>837</v>
      </c>
      <c r="B71" s="12" t="n">
        <v>1303033</v>
      </c>
      <c r="C71" s="13" t="n">
        <v>1</v>
      </c>
      <c r="D71" s="6" t="s">
        <v>838</v>
      </c>
      <c r="E71" s="6" t="s">
        <v>15</v>
      </c>
      <c r="F71" s="8" t="s">
        <v>839</v>
      </c>
      <c r="G71" s="9" t="n">
        <v>52.6</v>
      </c>
      <c r="H71" s="9" t="n">
        <v>46.7</v>
      </c>
      <c r="I71" s="9" t="n">
        <v>49.65</v>
      </c>
      <c r="J71" s="9" t="n">
        <v>29.79</v>
      </c>
      <c r="K71" s="8" t="s">
        <v>17</v>
      </c>
    </row>
    <row r="72" customFormat="false" ht="20.1" hidden="false" customHeight="true" outlineLevel="0" collapsed="false">
      <c r="A72" s="11"/>
      <c r="B72" s="12"/>
      <c r="C72" s="13"/>
      <c r="D72" s="6" t="s">
        <v>840</v>
      </c>
      <c r="E72" s="6" t="s">
        <v>15</v>
      </c>
      <c r="F72" s="8" t="s">
        <v>841</v>
      </c>
      <c r="G72" s="9" t="n">
        <v>49.3</v>
      </c>
      <c r="H72" s="9" t="n">
        <v>43.8</v>
      </c>
      <c r="I72" s="9" t="n">
        <v>46.55</v>
      </c>
      <c r="J72" s="9" t="n">
        <v>27.93</v>
      </c>
      <c r="K72" s="8" t="s">
        <v>24</v>
      </c>
    </row>
    <row r="73" customFormat="false" ht="20.1" hidden="false" customHeight="true" outlineLevel="0" collapsed="false">
      <c r="A73" s="11"/>
      <c r="B73" s="12"/>
      <c r="C73" s="13"/>
      <c r="D73" s="6" t="s">
        <v>842</v>
      </c>
      <c r="E73" s="6" t="s">
        <v>15</v>
      </c>
      <c r="F73" s="8" t="s">
        <v>843</v>
      </c>
      <c r="G73" s="9" t="n">
        <v>45.6</v>
      </c>
      <c r="H73" s="9" t="n">
        <v>45.6</v>
      </c>
      <c r="I73" s="9" t="n">
        <v>45.6</v>
      </c>
      <c r="J73" s="9" t="n">
        <v>27.36</v>
      </c>
      <c r="K73" s="8" t="s">
        <v>27</v>
      </c>
    </row>
    <row r="74" customFormat="false" ht="20.1" hidden="false" customHeight="true" outlineLevel="0" collapsed="false">
      <c r="A74" s="11" t="s">
        <v>844</v>
      </c>
      <c r="B74" s="12" t="n">
        <v>1303034</v>
      </c>
      <c r="C74" s="13" t="n">
        <v>1</v>
      </c>
      <c r="D74" s="6" t="s">
        <v>845</v>
      </c>
      <c r="E74" s="6" t="s">
        <v>15</v>
      </c>
      <c r="F74" s="8" t="s">
        <v>846</v>
      </c>
      <c r="G74" s="9" t="n">
        <v>48.5</v>
      </c>
      <c r="H74" s="9" t="n">
        <v>41.3</v>
      </c>
      <c r="I74" s="9" t="n">
        <v>44.9</v>
      </c>
      <c r="J74" s="9" t="n">
        <v>26.94</v>
      </c>
      <c r="K74" s="8" t="s">
        <v>17</v>
      </c>
    </row>
    <row r="75" customFormat="false" ht="20.1" hidden="false" customHeight="true" outlineLevel="0" collapsed="false">
      <c r="A75" s="11"/>
      <c r="B75" s="12"/>
      <c r="C75" s="13"/>
      <c r="D75" s="6" t="s">
        <v>363</v>
      </c>
      <c r="E75" s="6" t="s">
        <v>15</v>
      </c>
      <c r="F75" s="8" t="s">
        <v>847</v>
      </c>
      <c r="G75" s="9" t="n">
        <v>48.9</v>
      </c>
      <c r="H75" s="9" t="n">
        <v>39.3</v>
      </c>
      <c r="I75" s="9" t="n">
        <v>44.1</v>
      </c>
      <c r="J75" s="9" t="n">
        <v>26.46</v>
      </c>
      <c r="K75" s="8" t="s">
        <v>24</v>
      </c>
    </row>
    <row r="76" customFormat="false" ht="20.1" hidden="false" customHeight="true" outlineLevel="0" collapsed="false">
      <c r="A76" s="11"/>
      <c r="B76" s="12"/>
      <c r="C76" s="13"/>
      <c r="D76" s="6" t="s">
        <v>848</v>
      </c>
      <c r="E76" s="6" t="s">
        <v>15</v>
      </c>
      <c r="F76" s="8" t="s">
        <v>849</v>
      </c>
      <c r="G76" s="9" t="n">
        <v>41</v>
      </c>
      <c r="H76" s="9" t="n">
        <v>45.4</v>
      </c>
      <c r="I76" s="9" t="n">
        <v>43.2</v>
      </c>
      <c r="J76" s="9" t="n">
        <v>25.92</v>
      </c>
      <c r="K76" s="8" t="s">
        <v>27</v>
      </c>
    </row>
    <row r="77" customFormat="false" ht="20.1" hidden="false" customHeight="true" outlineLevel="0" collapsed="false">
      <c r="A77" s="11" t="s">
        <v>850</v>
      </c>
      <c r="B77" s="12" t="n">
        <v>1303035</v>
      </c>
      <c r="C77" s="13" t="n">
        <v>1</v>
      </c>
      <c r="D77" s="6" t="s">
        <v>851</v>
      </c>
      <c r="E77" s="6" t="s">
        <v>15</v>
      </c>
      <c r="F77" s="8" t="s">
        <v>852</v>
      </c>
      <c r="G77" s="9" t="n">
        <v>42.3</v>
      </c>
      <c r="H77" s="9" t="n">
        <v>45.4</v>
      </c>
      <c r="I77" s="9" t="n">
        <v>43.85</v>
      </c>
      <c r="J77" s="9" t="n">
        <v>26.31</v>
      </c>
      <c r="K77" s="8" t="s">
        <v>17</v>
      </c>
    </row>
    <row r="78" customFormat="false" ht="20.1" hidden="false" customHeight="true" outlineLevel="0" collapsed="false">
      <c r="A78" s="11"/>
      <c r="B78" s="12"/>
      <c r="C78" s="13"/>
      <c r="D78" s="6" t="s">
        <v>853</v>
      </c>
      <c r="E78" s="6" t="s">
        <v>15</v>
      </c>
      <c r="F78" s="8" t="s">
        <v>854</v>
      </c>
      <c r="G78" s="9" t="n">
        <v>43.9</v>
      </c>
      <c r="H78" s="9" t="n">
        <v>40.2</v>
      </c>
      <c r="I78" s="9" t="n">
        <v>42.05</v>
      </c>
      <c r="J78" s="9" t="n">
        <v>25.23</v>
      </c>
      <c r="K78" s="8" t="s">
        <v>24</v>
      </c>
    </row>
    <row r="79" customFormat="false" ht="20.1" hidden="false" customHeight="true" outlineLevel="0" collapsed="false">
      <c r="A79" s="11"/>
      <c r="B79" s="12"/>
      <c r="C79" s="13"/>
      <c r="D79" s="6" t="s">
        <v>855</v>
      </c>
      <c r="E79" s="6" t="s">
        <v>22</v>
      </c>
      <c r="F79" s="8" t="s">
        <v>856</v>
      </c>
      <c r="G79" s="9" t="n">
        <v>43.9</v>
      </c>
      <c r="H79" s="9" t="n">
        <v>39.7</v>
      </c>
      <c r="I79" s="9" t="n">
        <v>41.8</v>
      </c>
      <c r="J79" s="9" t="n">
        <v>25.08</v>
      </c>
      <c r="K79" s="8" t="s">
        <v>27</v>
      </c>
    </row>
    <row r="80" customFormat="false" ht="20.1" hidden="false" customHeight="true" outlineLevel="0" collapsed="false">
      <c r="A80" s="11" t="s">
        <v>850</v>
      </c>
      <c r="B80" s="12" t="n">
        <v>1303036</v>
      </c>
      <c r="C80" s="13" t="n">
        <v>1</v>
      </c>
      <c r="D80" s="6" t="s">
        <v>857</v>
      </c>
      <c r="E80" s="6" t="s">
        <v>15</v>
      </c>
      <c r="F80" s="8" t="s">
        <v>858</v>
      </c>
      <c r="G80" s="9" t="n">
        <v>49.3</v>
      </c>
      <c r="H80" s="9" t="n">
        <v>40.8</v>
      </c>
      <c r="I80" s="9" t="n">
        <v>45.05</v>
      </c>
      <c r="J80" s="9" t="n">
        <v>27.03</v>
      </c>
      <c r="K80" s="8" t="s">
        <v>17</v>
      </c>
    </row>
    <row r="81" customFormat="false" ht="20.1" hidden="false" customHeight="true" outlineLevel="0" collapsed="false">
      <c r="A81" s="11"/>
      <c r="B81" s="12"/>
      <c r="C81" s="13"/>
      <c r="D81" s="6" t="s">
        <v>859</v>
      </c>
      <c r="E81" s="6" t="s">
        <v>15</v>
      </c>
      <c r="F81" s="8" t="s">
        <v>860</v>
      </c>
      <c r="G81" s="9" t="n">
        <v>41.3</v>
      </c>
      <c r="H81" s="9" t="n">
        <v>42.1</v>
      </c>
      <c r="I81" s="9" t="n">
        <v>41.7</v>
      </c>
      <c r="J81" s="9" t="n">
        <v>25.02</v>
      </c>
      <c r="K81" s="8" t="s">
        <v>24</v>
      </c>
    </row>
    <row r="82" customFormat="false" ht="20.1" hidden="false" customHeight="true" outlineLevel="0" collapsed="false">
      <c r="A82" s="11"/>
      <c r="B82" s="12"/>
      <c r="C82" s="13"/>
      <c r="D82" s="6" t="s">
        <v>861</v>
      </c>
      <c r="E82" s="6" t="s">
        <v>15</v>
      </c>
      <c r="F82" s="8" t="s">
        <v>862</v>
      </c>
      <c r="G82" s="9" t="n">
        <v>40.9</v>
      </c>
      <c r="H82" s="9" t="n">
        <v>42</v>
      </c>
      <c r="I82" s="9" t="n">
        <v>41.45</v>
      </c>
      <c r="J82" s="9" t="n">
        <v>24.87</v>
      </c>
      <c r="K82" s="8" t="s">
        <v>27</v>
      </c>
    </row>
    <row r="83" customFormat="false" ht="20.1" hidden="false" customHeight="true" outlineLevel="0" collapsed="false">
      <c r="A83" s="11" t="s">
        <v>863</v>
      </c>
      <c r="B83" s="12" t="n">
        <v>1303038</v>
      </c>
      <c r="C83" s="13" t="n">
        <v>1</v>
      </c>
      <c r="D83" s="6" t="s">
        <v>864</v>
      </c>
      <c r="E83" s="6" t="s">
        <v>15</v>
      </c>
      <c r="F83" s="8" t="s">
        <v>865</v>
      </c>
      <c r="G83" s="9" t="n">
        <v>47.9</v>
      </c>
      <c r="H83" s="9" t="n">
        <v>57</v>
      </c>
      <c r="I83" s="9" t="n">
        <v>52.45</v>
      </c>
      <c r="J83" s="9" t="n">
        <v>31.47</v>
      </c>
      <c r="K83" s="8" t="s">
        <v>17</v>
      </c>
    </row>
    <row r="84" customFormat="false" ht="20.1" hidden="false" customHeight="true" outlineLevel="0" collapsed="false">
      <c r="A84" s="11"/>
      <c r="B84" s="12"/>
      <c r="C84" s="13"/>
      <c r="D84" s="6" t="s">
        <v>866</v>
      </c>
      <c r="E84" s="6" t="s">
        <v>22</v>
      </c>
      <c r="F84" s="8" t="s">
        <v>867</v>
      </c>
      <c r="G84" s="9" t="n">
        <v>49.5</v>
      </c>
      <c r="H84" s="9" t="n">
        <v>54.3</v>
      </c>
      <c r="I84" s="9" t="n">
        <v>51.9</v>
      </c>
      <c r="J84" s="9" t="n">
        <v>31.14</v>
      </c>
      <c r="K84" s="8" t="s">
        <v>24</v>
      </c>
    </row>
    <row r="85" customFormat="false" ht="20.1" hidden="false" customHeight="true" outlineLevel="0" collapsed="false">
      <c r="A85" s="11"/>
      <c r="B85" s="12"/>
      <c r="C85" s="13"/>
      <c r="D85" s="6" t="s">
        <v>868</v>
      </c>
      <c r="E85" s="6" t="s">
        <v>15</v>
      </c>
      <c r="F85" s="8" t="s">
        <v>869</v>
      </c>
      <c r="G85" s="9" t="n">
        <v>45.3</v>
      </c>
      <c r="H85" s="9" t="n">
        <v>56.1</v>
      </c>
      <c r="I85" s="9" t="n">
        <v>50.7</v>
      </c>
      <c r="J85" s="9" t="n">
        <v>30.42</v>
      </c>
      <c r="K85" s="8" t="s">
        <v>27</v>
      </c>
    </row>
    <row r="86" customFormat="false" ht="20.1" hidden="false" customHeight="true" outlineLevel="0" collapsed="false">
      <c r="A86" s="11" t="s">
        <v>863</v>
      </c>
      <c r="B86" s="12" t="n">
        <v>1303039</v>
      </c>
      <c r="C86" s="13" t="n">
        <v>1</v>
      </c>
      <c r="D86" s="6" t="s">
        <v>870</v>
      </c>
      <c r="E86" s="6" t="s">
        <v>15</v>
      </c>
      <c r="F86" s="8" t="s">
        <v>871</v>
      </c>
      <c r="G86" s="9" t="n">
        <v>43.5</v>
      </c>
      <c r="H86" s="9" t="n">
        <v>54.9</v>
      </c>
      <c r="I86" s="9" t="n">
        <v>49.2</v>
      </c>
      <c r="J86" s="9" t="n">
        <v>29.52</v>
      </c>
      <c r="K86" s="8" t="s">
        <v>17</v>
      </c>
    </row>
    <row r="87" customFormat="false" ht="20.1" hidden="false" customHeight="true" outlineLevel="0" collapsed="false">
      <c r="A87" s="11"/>
      <c r="B87" s="12"/>
      <c r="C87" s="13"/>
      <c r="D87" s="6" t="s">
        <v>872</v>
      </c>
      <c r="E87" s="6" t="s">
        <v>15</v>
      </c>
      <c r="F87" s="8" t="s">
        <v>873</v>
      </c>
      <c r="G87" s="9" t="n">
        <v>48.6</v>
      </c>
      <c r="H87" s="9" t="n">
        <v>44.6</v>
      </c>
      <c r="I87" s="9" t="n">
        <v>46.6</v>
      </c>
      <c r="J87" s="9" t="n">
        <v>27.96</v>
      </c>
      <c r="K87" s="8" t="s">
        <v>24</v>
      </c>
    </row>
    <row r="88" customFormat="false" ht="20.1" hidden="false" customHeight="true" outlineLevel="0" collapsed="false">
      <c r="A88" s="11"/>
      <c r="B88" s="12"/>
      <c r="C88" s="13"/>
      <c r="D88" s="6" t="s">
        <v>874</v>
      </c>
      <c r="E88" s="6" t="s">
        <v>15</v>
      </c>
      <c r="F88" s="8" t="s">
        <v>875</v>
      </c>
      <c r="G88" s="9" t="n">
        <v>42</v>
      </c>
      <c r="H88" s="9" t="n">
        <v>43.6</v>
      </c>
      <c r="I88" s="9" t="n">
        <v>42.8</v>
      </c>
      <c r="J88" s="9" t="n">
        <v>25.68</v>
      </c>
      <c r="K88" s="8" t="s">
        <v>27</v>
      </c>
    </row>
    <row r="89" customFormat="false" ht="20.1" hidden="false" customHeight="true" outlineLevel="0" collapsed="false">
      <c r="A89" s="11" t="s">
        <v>876</v>
      </c>
      <c r="B89" s="12" t="n">
        <v>1303040</v>
      </c>
      <c r="C89" s="13" t="n">
        <v>1</v>
      </c>
      <c r="D89" s="6" t="s">
        <v>877</v>
      </c>
      <c r="E89" s="6" t="s">
        <v>15</v>
      </c>
      <c r="F89" s="8" t="s">
        <v>878</v>
      </c>
      <c r="G89" s="9" t="n">
        <v>44.5</v>
      </c>
      <c r="H89" s="9" t="n">
        <v>48.1</v>
      </c>
      <c r="I89" s="9" t="n">
        <v>46.3</v>
      </c>
      <c r="J89" s="9" t="n">
        <v>27.78</v>
      </c>
      <c r="K89" s="8" t="s">
        <v>17</v>
      </c>
    </row>
    <row r="90" customFormat="false" ht="20.1" hidden="false" customHeight="true" outlineLevel="0" collapsed="false">
      <c r="A90" s="11"/>
      <c r="B90" s="12"/>
      <c r="C90" s="13"/>
      <c r="D90" s="6" t="s">
        <v>879</v>
      </c>
      <c r="E90" s="6" t="s">
        <v>22</v>
      </c>
      <c r="F90" s="8" t="s">
        <v>880</v>
      </c>
      <c r="G90" s="9" t="n">
        <v>42.2</v>
      </c>
      <c r="H90" s="9" t="n">
        <v>50.3</v>
      </c>
      <c r="I90" s="9" t="n">
        <v>46.25</v>
      </c>
      <c r="J90" s="9" t="n">
        <v>27.75</v>
      </c>
      <c r="K90" s="8" t="s">
        <v>24</v>
      </c>
    </row>
    <row r="91" customFormat="false" ht="20.1" hidden="false" customHeight="true" outlineLevel="0" collapsed="false">
      <c r="A91" s="11"/>
      <c r="B91" s="12"/>
      <c r="C91" s="13"/>
      <c r="D91" s="6" t="s">
        <v>881</v>
      </c>
      <c r="E91" s="6" t="s">
        <v>22</v>
      </c>
      <c r="F91" s="8" t="s">
        <v>882</v>
      </c>
      <c r="G91" s="9" t="n">
        <v>41.2</v>
      </c>
      <c r="H91" s="9" t="n">
        <v>41.4</v>
      </c>
      <c r="I91" s="9" t="n">
        <v>41.3</v>
      </c>
      <c r="J91" s="9" t="n">
        <v>24.78</v>
      </c>
      <c r="K91" s="8" t="s">
        <v>27</v>
      </c>
    </row>
    <row r="92" customFormat="false" ht="20.1" hidden="false" customHeight="true" outlineLevel="0" collapsed="false">
      <c r="A92" s="11" t="s">
        <v>876</v>
      </c>
      <c r="B92" s="12" t="n">
        <v>1303041</v>
      </c>
      <c r="C92" s="13" t="n">
        <v>1</v>
      </c>
      <c r="D92" s="6" t="s">
        <v>883</v>
      </c>
      <c r="E92" s="6" t="s">
        <v>15</v>
      </c>
      <c r="F92" s="8" t="s">
        <v>884</v>
      </c>
      <c r="G92" s="9" t="n">
        <v>44.6</v>
      </c>
      <c r="H92" s="9" t="n">
        <v>46.3</v>
      </c>
      <c r="I92" s="9" t="n">
        <v>45.45</v>
      </c>
      <c r="J92" s="9" t="n">
        <v>27.27</v>
      </c>
      <c r="K92" s="8" t="s">
        <v>17</v>
      </c>
    </row>
    <row r="93" customFormat="false" ht="20.1" hidden="false" customHeight="true" outlineLevel="0" collapsed="false">
      <c r="A93" s="11"/>
      <c r="B93" s="12"/>
      <c r="C93" s="13"/>
      <c r="D93" s="6" t="s">
        <v>885</v>
      </c>
      <c r="E93" s="6" t="s">
        <v>15</v>
      </c>
      <c r="F93" s="8" t="s">
        <v>886</v>
      </c>
      <c r="G93" s="9" t="n">
        <v>40.4</v>
      </c>
      <c r="H93" s="9" t="n">
        <v>41.4</v>
      </c>
      <c r="I93" s="9" t="n">
        <v>40.9</v>
      </c>
      <c r="J93" s="9" t="n">
        <v>24.54</v>
      </c>
      <c r="K93" s="8" t="s">
        <v>24</v>
      </c>
    </row>
    <row r="94" customFormat="false" ht="20.1" hidden="false" customHeight="true" outlineLevel="0" collapsed="false">
      <c r="A94" s="11"/>
      <c r="B94" s="12"/>
      <c r="C94" s="13"/>
      <c r="D94" s="6" t="s">
        <v>887</v>
      </c>
      <c r="E94" s="6" t="s">
        <v>15</v>
      </c>
      <c r="F94" s="8" t="s">
        <v>888</v>
      </c>
      <c r="G94" s="9" t="n">
        <v>46</v>
      </c>
      <c r="H94" s="9" t="n">
        <v>35.4</v>
      </c>
      <c r="I94" s="9" t="n">
        <v>40.7</v>
      </c>
      <c r="J94" s="9" t="n">
        <v>24.42</v>
      </c>
      <c r="K94" s="8" t="s">
        <v>27</v>
      </c>
    </row>
    <row r="95" customFormat="false" ht="20.1" hidden="false" customHeight="true" outlineLevel="0" collapsed="false">
      <c r="A95" s="11" t="s">
        <v>889</v>
      </c>
      <c r="B95" s="12" t="n">
        <v>1303042</v>
      </c>
      <c r="C95" s="13" t="n">
        <v>1</v>
      </c>
      <c r="D95" s="6" t="s">
        <v>890</v>
      </c>
      <c r="E95" s="6" t="s">
        <v>15</v>
      </c>
      <c r="F95" s="8" t="s">
        <v>891</v>
      </c>
      <c r="G95" s="9" t="n">
        <v>36.7</v>
      </c>
      <c r="H95" s="9" t="n">
        <v>48.3</v>
      </c>
      <c r="I95" s="9" t="n">
        <v>42.5</v>
      </c>
      <c r="J95" s="9" t="n">
        <v>25.5</v>
      </c>
      <c r="K95" s="8" t="s">
        <v>17</v>
      </c>
    </row>
    <row r="96" customFormat="false" ht="20.1" hidden="false" customHeight="true" outlineLevel="0" collapsed="false">
      <c r="A96" s="11"/>
      <c r="B96" s="12"/>
      <c r="C96" s="13"/>
      <c r="D96" s="6" t="s">
        <v>892</v>
      </c>
      <c r="E96" s="6" t="s">
        <v>15</v>
      </c>
      <c r="F96" s="8" t="s">
        <v>893</v>
      </c>
      <c r="G96" s="9" t="n">
        <v>45.5</v>
      </c>
      <c r="H96" s="9" t="n">
        <v>38.2</v>
      </c>
      <c r="I96" s="9" t="n">
        <v>41.85</v>
      </c>
      <c r="J96" s="9" t="n">
        <v>25.11</v>
      </c>
      <c r="K96" s="8" t="s">
        <v>24</v>
      </c>
    </row>
    <row r="97" customFormat="false" ht="20.1" hidden="false" customHeight="true" outlineLevel="0" collapsed="false">
      <c r="A97" s="11"/>
      <c r="B97" s="12"/>
      <c r="C97" s="13"/>
      <c r="D97" s="6" t="s">
        <v>894</v>
      </c>
      <c r="E97" s="6" t="s">
        <v>15</v>
      </c>
      <c r="F97" s="8" t="s">
        <v>895</v>
      </c>
      <c r="G97" s="9" t="n">
        <v>33.7</v>
      </c>
      <c r="H97" s="9" t="n">
        <v>38.9</v>
      </c>
      <c r="I97" s="9" t="n">
        <v>36.3</v>
      </c>
      <c r="J97" s="9" t="n">
        <v>21.78</v>
      </c>
      <c r="K97" s="8" t="s">
        <v>27</v>
      </c>
    </row>
    <row r="98" customFormat="false" ht="20.1" hidden="false" customHeight="true" outlineLevel="0" collapsed="false">
      <c r="A98" s="11" t="s">
        <v>896</v>
      </c>
      <c r="B98" s="12" t="n">
        <v>1303043</v>
      </c>
      <c r="C98" s="13" t="n">
        <v>1</v>
      </c>
      <c r="D98" s="6" t="s">
        <v>897</v>
      </c>
      <c r="E98" s="6" t="s">
        <v>22</v>
      </c>
      <c r="F98" s="8" t="s">
        <v>898</v>
      </c>
      <c r="G98" s="9" t="n">
        <v>49.1</v>
      </c>
      <c r="H98" s="9" t="n">
        <v>47.6</v>
      </c>
      <c r="I98" s="9" t="n">
        <v>48.35</v>
      </c>
      <c r="J98" s="9" t="n">
        <v>29.01</v>
      </c>
      <c r="K98" s="8" t="s">
        <v>17</v>
      </c>
    </row>
    <row r="99" customFormat="false" ht="20.1" hidden="false" customHeight="true" outlineLevel="0" collapsed="false">
      <c r="A99" s="11"/>
      <c r="B99" s="12"/>
      <c r="C99" s="13"/>
      <c r="D99" s="6" t="s">
        <v>899</v>
      </c>
      <c r="E99" s="6" t="s">
        <v>22</v>
      </c>
      <c r="F99" s="8" t="s">
        <v>900</v>
      </c>
      <c r="G99" s="9" t="n">
        <v>42.6</v>
      </c>
      <c r="H99" s="9" t="n">
        <v>45.1</v>
      </c>
      <c r="I99" s="9" t="n">
        <v>43.85</v>
      </c>
      <c r="J99" s="9" t="n">
        <v>26.31</v>
      </c>
      <c r="K99" s="8" t="s">
        <v>24</v>
      </c>
    </row>
    <row r="100" customFormat="false" ht="20.1" hidden="false" customHeight="true" outlineLevel="0" collapsed="false">
      <c r="A100" s="11"/>
      <c r="B100" s="12"/>
      <c r="C100" s="13"/>
      <c r="D100" s="6" t="s">
        <v>901</v>
      </c>
      <c r="E100" s="6" t="s">
        <v>22</v>
      </c>
      <c r="F100" s="8" t="s">
        <v>902</v>
      </c>
      <c r="G100" s="9" t="n">
        <v>39.6</v>
      </c>
      <c r="H100" s="9" t="n">
        <v>45.4</v>
      </c>
      <c r="I100" s="9" t="n">
        <v>42.5</v>
      </c>
      <c r="J100" s="9" t="n">
        <v>25.5</v>
      </c>
      <c r="K100" s="8" t="s">
        <v>27</v>
      </c>
    </row>
    <row r="101" customFormat="false" ht="20.1" hidden="false" customHeight="true" outlineLevel="0" collapsed="false">
      <c r="A101" s="11" t="s">
        <v>896</v>
      </c>
      <c r="B101" s="12" t="n">
        <v>1303044</v>
      </c>
      <c r="C101" s="13" t="n">
        <v>1</v>
      </c>
      <c r="D101" s="6" t="s">
        <v>903</v>
      </c>
      <c r="E101" s="6" t="s">
        <v>15</v>
      </c>
      <c r="F101" s="8" t="s">
        <v>904</v>
      </c>
      <c r="G101" s="9" t="n">
        <v>43.5</v>
      </c>
      <c r="H101" s="9" t="n">
        <v>47.4</v>
      </c>
      <c r="I101" s="9" t="n">
        <v>45.45</v>
      </c>
      <c r="J101" s="9" t="n">
        <v>27.27</v>
      </c>
      <c r="K101" s="8" t="s">
        <v>17</v>
      </c>
    </row>
    <row r="102" customFormat="false" ht="20.1" hidden="false" customHeight="true" outlineLevel="0" collapsed="false">
      <c r="A102" s="11"/>
      <c r="B102" s="12"/>
      <c r="C102" s="13"/>
      <c r="D102" s="6" t="s">
        <v>905</v>
      </c>
      <c r="E102" s="6" t="s">
        <v>15</v>
      </c>
      <c r="F102" s="8" t="s">
        <v>906</v>
      </c>
      <c r="G102" s="9" t="n">
        <v>44</v>
      </c>
      <c r="H102" s="9" t="n">
        <v>44.9</v>
      </c>
      <c r="I102" s="9" t="n">
        <v>44.45</v>
      </c>
      <c r="J102" s="9" t="n">
        <v>26.67</v>
      </c>
      <c r="K102" s="8" t="s">
        <v>24</v>
      </c>
    </row>
    <row r="103" customFormat="false" ht="20.1" hidden="false" customHeight="true" outlineLevel="0" collapsed="false">
      <c r="A103" s="11"/>
      <c r="B103" s="12"/>
      <c r="C103" s="13"/>
      <c r="D103" s="6" t="s">
        <v>907</v>
      </c>
      <c r="E103" s="6" t="s">
        <v>15</v>
      </c>
      <c r="F103" s="8" t="s">
        <v>908</v>
      </c>
      <c r="G103" s="9" t="n">
        <v>46.3</v>
      </c>
      <c r="H103" s="9" t="n">
        <v>42</v>
      </c>
      <c r="I103" s="9" t="n">
        <v>44.15</v>
      </c>
      <c r="J103" s="9" t="n">
        <v>26.49</v>
      </c>
      <c r="K103" s="8" t="s">
        <v>27</v>
      </c>
    </row>
    <row r="104" customFormat="false" ht="20.1" hidden="false" customHeight="true" outlineLevel="0" collapsed="false">
      <c r="A104" s="11" t="s">
        <v>909</v>
      </c>
      <c r="B104" s="12" t="n">
        <v>1303045</v>
      </c>
      <c r="C104" s="13" t="n">
        <v>1</v>
      </c>
      <c r="D104" s="6" t="s">
        <v>910</v>
      </c>
      <c r="E104" s="6" t="s">
        <v>22</v>
      </c>
      <c r="F104" s="8" t="s">
        <v>911</v>
      </c>
      <c r="G104" s="9" t="n">
        <v>46.4</v>
      </c>
      <c r="H104" s="9" t="n">
        <v>55.5</v>
      </c>
      <c r="I104" s="9" t="n">
        <v>50.95</v>
      </c>
      <c r="J104" s="9" t="n">
        <v>30.57</v>
      </c>
      <c r="K104" s="8" t="s">
        <v>17</v>
      </c>
    </row>
    <row r="105" customFormat="false" ht="20.1" hidden="false" customHeight="true" outlineLevel="0" collapsed="false">
      <c r="A105" s="11"/>
      <c r="B105" s="12"/>
      <c r="C105" s="13"/>
      <c r="D105" s="6" t="s">
        <v>912</v>
      </c>
      <c r="E105" s="6" t="s">
        <v>22</v>
      </c>
      <c r="F105" s="8" t="s">
        <v>913</v>
      </c>
      <c r="G105" s="9" t="n">
        <v>49.2</v>
      </c>
      <c r="H105" s="9" t="n">
        <v>50.7</v>
      </c>
      <c r="I105" s="9" t="n">
        <v>49.95</v>
      </c>
      <c r="J105" s="9" t="n">
        <v>29.97</v>
      </c>
      <c r="K105" s="8" t="s">
        <v>24</v>
      </c>
    </row>
    <row r="106" customFormat="false" ht="20.1" hidden="false" customHeight="true" outlineLevel="0" collapsed="false">
      <c r="A106" s="11"/>
      <c r="B106" s="12"/>
      <c r="C106" s="13"/>
      <c r="D106" s="6" t="s">
        <v>914</v>
      </c>
      <c r="E106" s="6" t="s">
        <v>15</v>
      </c>
      <c r="F106" s="8" t="s">
        <v>915</v>
      </c>
      <c r="G106" s="9" t="n">
        <v>31.6</v>
      </c>
      <c r="H106" s="9" t="n">
        <v>35.3</v>
      </c>
      <c r="I106" s="9" t="n">
        <v>33.45</v>
      </c>
      <c r="J106" s="9" t="n">
        <v>20.07</v>
      </c>
      <c r="K106" s="8" t="s">
        <v>27</v>
      </c>
    </row>
    <row r="107" customFormat="false" ht="20.1" hidden="false" customHeight="true" outlineLevel="0" collapsed="false">
      <c r="A107" s="11" t="s">
        <v>916</v>
      </c>
      <c r="B107" s="12" t="n">
        <v>1303048</v>
      </c>
      <c r="C107" s="13" t="n">
        <v>1</v>
      </c>
      <c r="D107" s="6" t="s">
        <v>917</v>
      </c>
      <c r="E107" s="6" t="s">
        <v>22</v>
      </c>
      <c r="F107" s="8" t="s">
        <v>918</v>
      </c>
      <c r="G107" s="9" t="n">
        <v>50.7</v>
      </c>
      <c r="H107" s="9" t="n">
        <v>31.1</v>
      </c>
      <c r="I107" s="9" t="n">
        <v>40.9</v>
      </c>
      <c r="J107" s="9" t="n">
        <v>24.54</v>
      </c>
      <c r="K107" s="8" t="s">
        <v>17</v>
      </c>
    </row>
    <row r="108" customFormat="false" ht="20.1" hidden="false" customHeight="true" outlineLevel="0" collapsed="false">
      <c r="A108" s="11"/>
      <c r="B108" s="12"/>
      <c r="C108" s="13"/>
      <c r="D108" s="6" t="s">
        <v>919</v>
      </c>
      <c r="E108" s="6" t="s">
        <v>15</v>
      </c>
      <c r="F108" s="8" t="s">
        <v>920</v>
      </c>
      <c r="G108" s="9" t="n">
        <v>31.6</v>
      </c>
      <c r="H108" s="9" t="n">
        <v>38.6</v>
      </c>
      <c r="I108" s="9" t="n">
        <v>35.1</v>
      </c>
      <c r="J108" s="9" t="n">
        <v>21.06</v>
      </c>
      <c r="K108" s="8" t="s">
        <v>24</v>
      </c>
    </row>
    <row r="109" customFormat="false" ht="20.1" hidden="false" customHeight="true" outlineLevel="0" collapsed="false">
      <c r="A109" s="11" t="s">
        <v>916</v>
      </c>
      <c r="B109" s="12" t="n">
        <v>1303050</v>
      </c>
      <c r="C109" s="13" t="n">
        <v>1</v>
      </c>
      <c r="D109" s="6" t="s">
        <v>921</v>
      </c>
      <c r="E109" s="6" t="s">
        <v>15</v>
      </c>
      <c r="F109" s="8" t="s">
        <v>922</v>
      </c>
      <c r="G109" s="9" t="n">
        <v>50.2</v>
      </c>
      <c r="H109" s="9" t="n">
        <v>44.7</v>
      </c>
      <c r="I109" s="9" t="n">
        <v>47.45</v>
      </c>
      <c r="J109" s="9" t="n">
        <v>28.47</v>
      </c>
      <c r="K109" s="8" t="s">
        <v>17</v>
      </c>
    </row>
    <row r="110" customFormat="false" ht="20.1" hidden="false" customHeight="true" outlineLevel="0" collapsed="false">
      <c r="A110" s="11"/>
      <c r="B110" s="12"/>
      <c r="C110" s="13"/>
      <c r="D110" s="6" t="s">
        <v>923</v>
      </c>
      <c r="E110" s="6" t="s">
        <v>15</v>
      </c>
      <c r="F110" s="8" t="s">
        <v>924</v>
      </c>
      <c r="G110" s="9" t="n">
        <v>49.4</v>
      </c>
      <c r="H110" s="9" t="n">
        <v>45.3</v>
      </c>
      <c r="I110" s="9" t="n">
        <v>47.35</v>
      </c>
      <c r="J110" s="9" t="n">
        <v>28.41</v>
      </c>
      <c r="K110" s="8" t="s">
        <v>24</v>
      </c>
    </row>
    <row r="111" customFormat="false" ht="20.1" hidden="false" customHeight="true" outlineLevel="0" collapsed="false">
      <c r="A111" s="11"/>
      <c r="B111" s="12"/>
      <c r="C111" s="13"/>
      <c r="D111" s="6" t="s">
        <v>925</v>
      </c>
      <c r="E111" s="6" t="s">
        <v>15</v>
      </c>
      <c r="F111" s="8" t="s">
        <v>926</v>
      </c>
      <c r="G111" s="9" t="n">
        <v>40</v>
      </c>
      <c r="H111" s="9" t="n">
        <v>48.4</v>
      </c>
      <c r="I111" s="9" t="n">
        <v>44.2</v>
      </c>
      <c r="J111" s="9" t="n">
        <v>26.52</v>
      </c>
      <c r="K111" s="8" t="s">
        <v>27</v>
      </c>
    </row>
    <row r="112" customFormat="false" ht="20.1" hidden="false" customHeight="true" outlineLevel="0" collapsed="false">
      <c r="A112" s="11" t="s">
        <v>927</v>
      </c>
      <c r="B112" s="12" t="n">
        <v>1303053</v>
      </c>
      <c r="C112" s="13" t="n">
        <v>1</v>
      </c>
      <c r="D112" s="6" t="s">
        <v>928</v>
      </c>
      <c r="E112" s="6" t="s">
        <v>15</v>
      </c>
      <c r="F112" s="8" t="s">
        <v>929</v>
      </c>
      <c r="G112" s="9" t="n">
        <v>42.3</v>
      </c>
      <c r="H112" s="9" t="n">
        <v>47.1</v>
      </c>
      <c r="I112" s="9" t="n">
        <v>44.7</v>
      </c>
      <c r="J112" s="9" t="n">
        <v>26.82</v>
      </c>
      <c r="K112" s="8" t="s">
        <v>17</v>
      </c>
    </row>
    <row r="113" customFormat="false" ht="20.1" hidden="false" customHeight="true" outlineLevel="0" collapsed="false">
      <c r="A113" s="11"/>
      <c r="B113" s="12"/>
      <c r="C113" s="13"/>
      <c r="D113" s="6" t="s">
        <v>930</v>
      </c>
      <c r="E113" s="6" t="s">
        <v>22</v>
      </c>
      <c r="F113" s="8" t="s">
        <v>931</v>
      </c>
      <c r="G113" s="9" t="n">
        <v>42.4</v>
      </c>
      <c r="H113" s="9" t="n">
        <v>42</v>
      </c>
      <c r="I113" s="9" t="n">
        <v>42.2</v>
      </c>
      <c r="J113" s="9" t="n">
        <v>25.32</v>
      </c>
      <c r="K113" s="8" t="s">
        <v>24</v>
      </c>
    </row>
    <row r="114" customFormat="false" ht="20.1" hidden="false" customHeight="true" outlineLevel="0" collapsed="false">
      <c r="A114" s="11" t="s">
        <v>932</v>
      </c>
      <c r="B114" s="12" t="n">
        <v>1303054</v>
      </c>
      <c r="C114" s="7" t="n">
        <v>2</v>
      </c>
      <c r="D114" s="6" t="s">
        <v>933</v>
      </c>
      <c r="E114" s="6" t="s">
        <v>22</v>
      </c>
      <c r="F114" s="8" t="s">
        <v>934</v>
      </c>
      <c r="G114" s="9" t="n">
        <v>49.1</v>
      </c>
      <c r="H114" s="9" t="n">
        <v>60.3</v>
      </c>
      <c r="I114" s="9" t="n">
        <v>54.7</v>
      </c>
      <c r="J114" s="9" t="n">
        <v>32.82</v>
      </c>
      <c r="K114" s="8" t="s">
        <v>17</v>
      </c>
    </row>
    <row r="115" customFormat="false" ht="20.1" hidden="false" customHeight="true" outlineLevel="0" collapsed="false">
      <c r="A115" s="11"/>
      <c r="B115" s="12"/>
      <c r="C115" s="7"/>
      <c r="D115" s="6" t="s">
        <v>935</v>
      </c>
      <c r="E115" s="6" t="s">
        <v>15</v>
      </c>
      <c r="F115" s="8" t="s">
        <v>936</v>
      </c>
      <c r="G115" s="9" t="n">
        <v>53</v>
      </c>
      <c r="H115" s="9" t="n">
        <v>53.2</v>
      </c>
      <c r="I115" s="9" t="n">
        <v>53.1</v>
      </c>
      <c r="J115" s="9" t="n">
        <v>31.86</v>
      </c>
      <c r="K115" s="8" t="s">
        <v>24</v>
      </c>
    </row>
    <row r="116" customFormat="false" ht="20.1" hidden="false" customHeight="true" outlineLevel="0" collapsed="false">
      <c r="A116" s="11"/>
      <c r="B116" s="12"/>
      <c r="C116" s="7"/>
      <c r="D116" s="6" t="s">
        <v>485</v>
      </c>
      <c r="E116" s="6" t="s">
        <v>15</v>
      </c>
      <c r="F116" s="8" t="s">
        <v>937</v>
      </c>
      <c r="G116" s="9" t="n">
        <v>43.4</v>
      </c>
      <c r="H116" s="9" t="n">
        <v>61.8</v>
      </c>
      <c r="I116" s="9" t="n">
        <v>52.6</v>
      </c>
      <c r="J116" s="9" t="n">
        <v>31.56</v>
      </c>
      <c r="K116" s="8" t="s">
        <v>27</v>
      </c>
    </row>
    <row r="117" customFormat="false" ht="20.1" hidden="false" customHeight="true" outlineLevel="0" collapsed="false">
      <c r="A117" s="11"/>
      <c r="B117" s="12"/>
      <c r="C117" s="7"/>
      <c r="D117" s="6" t="s">
        <v>938</v>
      </c>
      <c r="E117" s="6" t="s">
        <v>15</v>
      </c>
      <c r="F117" s="8" t="s">
        <v>939</v>
      </c>
      <c r="G117" s="9" t="n">
        <v>52.8</v>
      </c>
      <c r="H117" s="9" t="n">
        <v>47.5</v>
      </c>
      <c r="I117" s="9" t="n">
        <v>50.15</v>
      </c>
      <c r="J117" s="9" t="n">
        <v>30.09</v>
      </c>
      <c r="K117" s="8" t="s">
        <v>30</v>
      </c>
    </row>
    <row r="118" customFormat="false" ht="20.1" hidden="false" customHeight="true" outlineLevel="0" collapsed="false">
      <c r="A118" s="11"/>
      <c r="B118" s="12"/>
      <c r="C118" s="7"/>
      <c r="D118" s="6" t="s">
        <v>940</v>
      </c>
      <c r="E118" s="6" t="s">
        <v>22</v>
      </c>
      <c r="F118" s="8" t="s">
        <v>941</v>
      </c>
      <c r="G118" s="9" t="n">
        <v>40.5</v>
      </c>
      <c r="H118" s="9" t="n">
        <v>57.5</v>
      </c>
      <c r="I118" s="9" t="n">
        <v>49</v>
      </c>
      <c r="J118" s="9" t="n">
        <v>29.4</v>
      </c>
      <c r="K118" s="8" t="s">
        <v>33</v>
      </c>
    </row>
    <row r="119" customFormat="false" ht="20.1" hidden="false" customHeight="true" outlineLevel="0" collapsed="false">
      <c r="A119" s="11"/>
      <c r="B119" s="12"/>
      <c r="C119" s="7"/>
      <c r="D119" s="6" t="s">
        <v>942</v>
      </c>
      <c r="E119" s="6" t="s">
        <v>15</v>
      </c>
      <c r="F119" s="8" t="s">
        <v>943</v>
      </c>
      <c r="G119" s="9" t="n">
        <v>45.9</v>
      </c>
      <c r="H119" s="9" t="n">
        <v>51.5</v>
      </c>
      <c r="I119" s="9" t="n">
        <v>48.7</v>
      </c>
      <c r="J119" s="9" t="n">
        <v>29.22</v>
      </c>
      <c r="K119" s="8" t="s">
        <v>36</v>
      </c>
    </row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</sheetData>
  <mergeCells count="110">
    <mergeCell ref="A1:K1"/>
    <mergeCell ref="A2:K2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4"/>
    <mergeCell ref="B19:B24"/>
    <mergeCell ref="C19:C24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9:A43"/>
    <mergeCell ref="B39:B43"/>
    <mergeCell ref="C39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70"/>
    <mergeCell ref="B68:B70"/>
    <mergeCell ref="C68:C70"/>
    <mergeCell ref="A71:A73"/>
    <mergeCell ref="B71:B73"/>
    <mergeCell ref="C71:C73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A95:A97"/>
    <mergeCell ref="B95:B97"/>
    <mergeCell ref="C95:C97"/>
    <mergeCell ref="A98:A100"/>
    <mergeCell ref="B98:B100"/>
    <mergeCell ref="C98:C100"/>
    <mergeCell ref="A101:A103"/>
    <mergeCell ref="B101:B103"/>
    <mergeCell ref="C101:C103"/>
    <mergeCell ref="A104:A106"/>
    <mergeCell ref="B104:B106"/>
    <mergeCell ref="C104:C106"/>
    <mergeCell ref="A107:A108"/>
    <mergeCell ref="B107:B108"/>
    <mergeCell ref="C107:C108"/>
    <mergeCell ref="A109:A111"/>
    <mergeCell ref="B109:B111"/>
    <mergeCell ref="C109:C111"/>
    <mergeCell ref="A112:A113"/>
    <mergeCell ref="B112:B113"/>
    <mergeCell ref="C112:C113"/>
    <mergeCell ref="A114:A119"/>
    <mergeCell ref="B114:B119"/>
    <mergeCell ref="C114:C119"/>
  </mergeCells>
  <conditionalFormatting sqref="G4:J119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-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8.7"/>
    <col collapsed="false" customWidth="true" hidden="false" outlineLevel="0" max="3" min="3" style="1" width="4.41"/>
    <col collapsed="false" customWidth="true" hidden="false" outlineLevel="0" max="4" min="4" style="2" width="8.99"/>
    <col collapsed="false" customWidth="true" hidden="false" outlineLevel="0" max="5" min="5" style="2" width="3.7"/>
    <col collapsed="false" customWidth="true" hidden="false" outlineLevel="0" max="6" min="6" style="2" width="12.99"/>
    <col collapsed="false" customWidth="true" hidden="false" outlineLevel="0" max="7" min="7" style="1" width="6.13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94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10</v>
      </c>
      <c r="I3" s="6" t="s">
        <v>11</v>
      </c>
      <c r="J3" s="6" t="s">
        <v>12</v>
      </c>
    </row>
    <row r="4" customFormat="false" ht="20.1" hidden="false" customHeight="true" outlineLevel="0" collapsed="false">
      <c r="A4" s="6" t="s">
        <v>945</v>
      </c>
      <c r="B4" s="14" t="s">
        <v>946</v>
      </c>
      <c r="C4" s="15" t="n">
        <v>3</v>
      </c>
      <c r="D4" s="6" t="s">
        <v>947</v>
      </c>
      <c r="E4" s="6" t="s">
        <v>22</v>
      </c>
      <c r="F4" s="8" t="s">
        <v>948</v>
      </c>
      <c r="G4" s="9" t="n">
        <v>75.5</v>
      </c>
      <c r="H4" s="9" t="n">
        <v>75.5</v>
      </c>
      <c r="I4" s="9" t="n">
        <v>37.75</v>
      </c>
      <c r="J4" s="8" t="s">
        <v>17</v>
      </c>
    </row>
    <row r="5" customFormat="false" ht="20.1" hidden="false" customHeight="true" outlineLevel="0" collapsed="false">
      <c r="A5" s="6"/>
      <c r="B5" s="14"/>
      <c r="C5" s="15"/>
      <c r="D5" s="6" t="s">
        <v>949</v>
      </c>
      <c r="E5" s="6" t="s">
        <v>15</v>
      </c>
      <c r="F5" s="8" t="s">
        <v>950</v>
      </c>
      <c r="G5" s="9" t="n">
        <v>68.5</v>
      </c>
      <c r="H5" s="9" t="n">
        <v>68.5</v>
      </c>
      <c r="I5" s="9" t="n">
        <v>34.25</v>
      </c>
      <c r="J5" s="8" t="s">
        <v>24</v>
      </c>
    </row>
    <row r="6" customFormat="false" ht="20.1" hidden="false" customHeight="true" outlineLevel="0" collapsed="false">
      <c r="A6" s="6"/>
      <c r="B6" s="14"/>
      <c r="C6" s="15"/>
      <c r="D6" s="6" t="s">
        <v>951</v>
      </c>
      <c r="E6" s="6" t="s">
        <v>15</v>
      </c>
      <c r="F6" s="8" t="s">
        <v>952</v>
      </c>
      <c r="G6" s="9" t="n">
        <v>67.4</v>
      </c>
      <c r="H6" s="9" t="n">
        <v>67.4</v>
      </c>
      <c r="I6" s="9" t="n">
        <v>33.7</v>
      </c>
      <c r="J6" s="8" t="s">
        <v>27</v>
      </c>
    </row>
    <row r="7" customFormat="false" ht="20.1" hidden="false" customHeight="true" outlineLevel="0" collapsed="false">
      <c r="A7" s="6"/>
      <c r="B7" s="14"/>
      <c r="C7" s="15"/>
      <c r="D7" s="6" t="s">
        <v>953</v>
      </c>
      <c r="E7" s="6" t="s">
        <v>22</v>
      </c>
      <c r="F7" s="8" t="s">
        <v>954</v>
      </c>
      <c r="G7" s="9" t="n">
        <v>67.2</v>
      </c>
      <c r="H7" s="9" t="n">
        <v>67.2</v>
      </c>
      <c r="I7" s="9" t="n">
        <v>33.6</v>
      </c>
      <c r="J7" s="8" t="s">
        <v>30</v>
      </c>
    </row>
    <row r="8" customFormat="false" ht="20.1" hidden="false" customHeight="true" outlineLevel="0" collapsed="false">
      <c r="A8" s="6"/>
      <c r="B8" s="14"/>
      <c r="C8" s="15"/>
      <c r="D8" s="6" t="s">
        <v>955</v>
      </c>
      <c r="E8" s="6" t="s">
        <v>15</v>
      </c>
      <c r="F8" s="8" t="s">
        <v>956</v>
      </c>
      <c r="G8" s="9" t="n">
        <v>66.5</v>
      </c>
      <c r="H8" s="9" t="n">
        <v>66.5</v>
      </c>
      <c r="I8" s="9" t="n">
        <v>33.25</v>
      </c>
      <c r="J8" s="8" t="s">
        <v>33</v>
      </c>
    </row>
    <row r="9" customFormat="false" ht="20.1" hidden="false" customHeight="true" outlineLevel="0" collapsed="false">
      <c r="A9" s="6"/>
      <c r="B9" s="14"/>
      <c r="C9" s="15"/>
      <c r="D9" s="6" t="s">
        <v>957</v>
      </c>
      <c r="E9" s="6" t="s">
        <v>15</v>
      </c>
      <c r="F9" s="8" t="s">
        <v>958</v>
      </c>
      <c r="G9" s="9" t="n">
        <v>66.4</v>
      </c>
      <c r="H9" s="9" t="n">
        <v>66.4</v>
      </c>
      <c r="I9" s="9" t="n">
        <v>33.2</v>
      </c>
      <c r="J9" s="8" t="s">
        <v>36</v>
      </c>
    </row>
    <row r="10" customFormat="false" ht="20.1" hidden="false" customHeight="true" outlineLevel="0" collapsed="false">
      <c r="A10" s="6"/>
      <c r="B10" s="14"/>
      <c r="C10" s="15"/>
      <c r="D10" s="6" t="s">
        <v>111</v>
      </c>
      <c r="E10" s="6" t="s">
        <v>22</v>
      </c>
      <c r="F10" s="8" t="s">
        <v>959</v>
      </c>
      <c r="G10" s="9" t="n">
        <v>62.8</v>
      </c>
      <c r="H10" s="9" t="n">
        <v>62.8</v>
      </c>
      <c r="I10" s="9" t="n">
        <v>31.4</v>
      </c>
      <c r="J10" s="8" t="s">
        <v>39</v>
      </c>
    </row>
    <row r="11" customFormat="false" ht="20.1" hidden="false" customHeight="true" outlineLevel="0" collapsed="false">
      <c r="A11" s="6"/>
      <c r="B11" s="14"/>
      <c r="C11" s="15"/>
      <c r="D11" s="6" t="s">
        <v>960</v>
      </c>
      <c r="E11" s="6" t="s">
        <v>22</v>
      </c>
      <c r="F11" s="8" t="s">
        <v>961</v>
      </c>
      <c r="G11" s="9" t="n">
        <v>61.9</v>
      </c>
      <c r="H11" s="9" t="n">
        <v>61.9</v>
      </c>
      <c r="I11" s="9" t="n">
        <v>30.95</v>
      </c>
      <c r="J11" s="8" t="s">
        <v>42</v>
      </c>
    </row>
    <row r="12" customFormat="false" ht="20.1" hidden="false" customHeight="true" outlineLevel="0" collapsed="false">
      <c r="A12" s="6"/>
      <c r="B12" s="14"/>
      <c r="C12" s="15"/>
      <c r="D12" s="6" t="s">
        <v>962</v>
      </c>
      <c r="E12" s="6" t="s">
        <v>15</v>
      </c>
      <c r="F12" s="8" t="s">
        <v>963</v>
      </c>
      <c r="G12" s="9" t="n">
        <v>60.8</v>
      </c>
      <c r="H12" s="9" t="n">
        <v>60.8</v>
      </c>
      <c r="I12" s="9" t="n">
        <v>30.4</v>
      </c>
      <c r="J12" s="8" t="s">
        <v>45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5">
    <mergeCell ref="A1:J1"/>
    <mergeCell ref="A2:J2"/>
    <mergeCell ref="A4:A12"/>
    <mergeCell ref="B4:B12"/>
    <mergeCell ref="C4:C12"/>
  </mergeCells>
  <conditionalFormatting sqref="G4:I12">
    <cfRule type="cellIs" priority="2" operator="equal" aboveAverage="0" equalAverage="0" bottom="0" percent="0" rank="0" text="" dxfId="6">
      <formula>-10</formula>
    </cfRule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41:33Z</dcterms:created>
  <dc:creator/>
  <dc:description/>
  <dc:language>en-US</dc:language>
  <cp:lastModifiedBy>新电脑公司</cp:lastModifiedBy>
  <cp:lastPrinted>2013-07-14T13:47:52Z</cp:lastPrinted>
  <dcterms:modified xsi:type="dcterms:W3CDTF">2013-07-16T09:28:11Z</dcterms:modified>
  <cp:revision>0</cp:revision>
  <dc:subject/>
  <dc:title/>
</cp:coreProperties>
</file>