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A$2:$H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1823">
  <si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类岗位面试成绩、总成绩及进入考察、体检范围人员名单</t>
    </r>
  </si>
  <si>
    <t xml:space="preserve">姓名</t>
  </si>
  <si>
    <t xml:space="preserve">报名序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进入考察范围人员</t>
  </si>
  <si>
    <t xml:space="preserve">陈潇</t>
  </si>
  <si>
    <t xml:space="preserve">16221</t>
  </si>
  <si>
    <t xml:space="preserve">德州市上访人员教育中心</t>
  </si>
  <si>
    <t xml:space="preserve">001</t>
  </si>
  <si>
    <t xml:space="preserve">√</t>
  </si>
  <si>
    <t xml:space="preserve">邓洁</t>
  </si>
  <si>
    <t xml:space="preserve">01483</t>
  </si>
  <si>
    <t xml:space="preserve">刘嘉文</t>
  </si>
  <si>
    <t xml:space="preserve">17816</t>
  </si>
  <si>
    <t xml:space="preserve">张建超</t>
  </si>
  <si>
    <t xml:space="preserve">05981</t>
  </si>
  <si>
    <t xml:space="preserve">中共德州市委、德州市人民政府驻京信访办公室</t>
  </si>
  <si>
    <t xml:space="preserve">002</t>
  </si>
  <si>
    <t xml:space="preserve">杨金霞</t>
  </si>
  <si>
    <t xml:space="preserve">14060</t>
  </si>
  <si>
    <t xml:space="preserve">张政</t>
  </si>
  <si>
    <t xml:space="preserve">00697</t>
  </si>
  <si>
    <t xml:space="preserve">郭玉杰</t>
  </si>
  <si>
    <t xml:space="preserve">17241</t>
  </si>
  <si>
    <t xml:space="preserve">德州市纪委（监察局）信息中心</t>
  </si>
  <si>
    <t xml:space="preserve">003</t>
  </si>
  <si>
    <t xml:space="preserve">毛勇</t>
  </si>
  <si>
    <t xml:space="preserve">12359</t>
  </si>
  <si>
    <t xml:space="preserve">孙彬</t>
  </si>
  <si>
    <t xml:space="preserve">14199</t>
  </si>
  <si>
    <t xml:space="preserve">任杰</t>
  </si>
  <si>
    <t xml:space="preserve">15647</t>
  </si>
  <si>
    <t xml:space="preserve">德州市发展环境投诉中心</t>
  </si>
  <si>
    <t xml:space="preserve">004</t>
  </si>
  <si>
    <t xml:space="preserve">崔晓</t>
  </si>
  <si>
    <t xml:space="preserve">08833</t>
  </si>
  <si>
    <t xml:space="preserve">王佳</t>
  </si>
  <si>
    <t xml:space="preserve">14167</t>
  </si>
  <si>
    <t xml:space="preserve">吴寒霜</t>
  </si>
  <si>
    <t xml:space="preserve">08108</t>
  </si>
  <si>
    <t xml:space="preserve">005</t>
  </si>
  <si>
    <t xml:space="preserve">李红梅</t>
  </si>
  <si>
    <t xml:space="preserve">03412</t>
  </si>
  <si>
    <t xml:space="preserve">张亚楠</t>
  </si>
  <si>
    <t xml:space="preserve">18127</t>
  </si>
  <si>
    <t xml:space="preserve">满鑫</t>
  </si>
  <si>
    <t xml:space="preserve">02308</t>
  </si>
  <si>
    <t xml:space="preserve">中共德州市委党校</t>
  </si>
  <si>
    <t xml:space="preserve">008</t>
  </si>
  <si>
    <t xml:space="preserve">郑晏宁</t>
  </si>
  <si>
    <t xml:space="preserve">19498</t>
  </si>
  <si>
    <r>
      <rPr>
        <sz val="10"/>
        <rFont val="Noto Sans"/>
        <family val="2"/>
      </rPr>
      <t xml:space="preserve">德州市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市民热线管理办公室（中心）</t>
    </r>
  </si>
  <si>
    <t xml:space="preserve">011</t>
  </si>
  <si>
    <t xml:space="preserve">王蕊</t>
  </si>
  <si>
    <t xml:space="preserve">15676</t>
  </si>
  <si>
    <t xml:space="preserve">程先刚</t>
  </si>
  <si>
    <t xml:space="preserve">17645</t>
  </si>
  <si>
    <t xml:space="preserve">王先贞</t>
  </si>
  <si>
    <t xml:space="preserve">16882</t>
  </si>
  <si>
    <t xml:space="preserve">德州市项目规划建设管理办公室</t>
  </si>
  <si>
    <t xml:space="preserve">012</t>
  </si>
  <si>
    <t xml:space="preserve">商建坤</t>
  </si>
  <si>
    <t xml:space="preserve">01309</t>
  </si>
  <si>
    <t xml:space="preserve">李峰</t>
  </si>
  <si>
    <t xml:space="preserve">14230</t>
  </si>
  <si>
    <t xml:space="preserve">孟伟</t>
  </si>
  <si>
    <t xml:space="preserve">08176</t>
  </si>
  <si>
    <t xml:space="preserve">德州市铁路工作办公室</t>
  </si>
  <si>
    <t xml:space="preserve">013</t>
  </si>
  <si>
    <t xml:space="preserve">刘港港</t>
  </si>
  <si>
    <t xml:space="preserve">05330</t>
  </si>
  <si>
    <t xml:space="preserve">沈耀灿</t>
  </si>
  <si>
    <t xml:space="preserve">04360</t>
  </si>
  <si>
    <t xml:space="preserve">张瑜</t>
  </si>
  <si>
    <t xml:space="preserve">08570</t>
  </si>
  <si>
    <t xml:space="preserve">德州市散装水泥办公室</t>
  </si>
  <si>
    <t xml:space="preserve">014</t>
  </si>
  <si>
    <t xml:space="preserve">柳冬雪</t>
  </si>
  <si>
    <t xml:space="preserve">14907</t>
  </si>
  <si>
    <t xml:space="preserve">王芳</t>
  </si>
  <si>
    <t xml:space="preserve">00434</t>
  </si>
  <si>
    <t xml:space="preserve">贾荣耀</t>
  </si>
  <si>
    <t xml:space="preserve">07521</t>
  </si>
  <si>
    <t xml:space="preserve">德州市教学仪器管理站</t>
  </si>
  <si>
    <t xml:space="preserve">015</t>
  </si>
  <si>
    <t xml:space="preserve">乔通</t>
  </si>
  <si>
    <t xml:space="preserve">18904</t>
  </si>
  <si>
    <t xml:space="preserve">王倩倩</t>
  </si>
  <si>
    <t xml:space="preserve">14311</t>
  </si>
  <si>
    <t xml:space="preserve">胡秋明</t>
  </si>
  <si>
    <t xml:space="preserve">02018</t>
  </si>
  <si>
    <t xml:space="preserve">016</t>
  </si>
  <si>
    <t xml:space="preserve">张国涛</t>
  </si>
  <si>
    <t xml:space="preserve">15538</t>
  </si>
  <si>
    <t xml:space="preserve">颜雪冬</t>
  </si>
  <si>
    <t xml:space="preserve">12687</t>
  </si>
  <si>
    <t xml:space="preserve">岳逸群</t>
  </si>
  <si>
    <t xml:space="preserve">11392</t>
  </si>
  <si>
    <t xml:space="preserve">德州市第一中学</t>
  </si>
  <si>
    <t xml:space="preserve">031</t>
  </si>
  <si>
    <t xml:space="preserve">张欣</t>
  </si>
  <si>
    <t xml:space="preserve">15577</t>
  </si>
  <si>
    <t xml:space="preserve">王瑞瑞</t>
  </si>
  <si>
    <t xml:space="preserve">09473</t>
  </si>
  <si>
    <t xml:space="preserve">段瑞</t>
  </si>
  <si>
    <t xml:space="preserve">19127</t>
  </si>
  <si>
    <t xml:space="preserve">032</t>
  </si>
  <si>
    <t xml:space="preserve">张晶</t>
  </si>
  <si>
    <t xml:space="preserve">06698</t>
  </si>
  <si>
    <t xml:space="preserve">赵连强</t>
  </si>
  <si>
    <t xml:space="preserve">12684</t>
  </si>
  <si>
    <t xml:space="preserve">刘戴英</t>
  </si>
  <si>
    <t xml:space="preserve">01803</t>
  </si>
  <si>
    <t xml:space="preserve">033</t>
  </si>
  <si>
    <t xml:space="preserve">王猛</t>
  </si>
  <si>
    <t xml:space="preserve">09510</t>
  </si>
  <si>
    <t xml:space="preserve">马小春</t>
  </si>
  <si>
    <t xml:space="preserve">12486</t>
  </si>
  <si>
    <t xml:space="preserve">丁晶莹</t>
  </si>
  <si>
    <t xml:space="preserve">18090</t>
  </si>
  <si>
    <t xml:space="preserve">李琪</t>
  </si>
  <si>
    <t xml:space="preserve">13765</t>
  </si>
  <si>
    <t xml:space="preserve">034</t>
  </si>
  <si>
    <t xml:space="preserve">付林林</t>
  </si>
  <si>
    <t xml:space="preserve">00309</t>
  </si>
  <si>
    <t xml:space="preserve">陈斌</t>
  </si>
  <si>
    <t xml:space="preserve">14168</t>
  </si>
  <si>
    <t xml:space="preserve">姚明伟</t>
  </si>
  <si>
    <t xml:space="preserve">16016</t>
  </si>
  <si>
    <t xml:space="preserve">德州市科学技术情报研究所</t>
  </si>
  <si>
    <t xml:space="preserve">056</t>
  </si>
  <si>
    <t xml:space="preserve">薛双飞</t>
  </si>
  <si>
    <t xml:space="preserve">15350</t>
  </si>
  <si>
    <t xml:space="preserve">程龙</t>
  </si>
  <si>
    <t xml:space="preserve">12019</t>
  </si>
  <si>
    <t xml:space="preserve">李丽欢</t>
  </si>
  <si>
    <t xml:space="preserve">16004</t>
  </si>
  <si>
    <t xml:space="preserve">德州市自主择业转业干部管理办公室</t>
  </si>
  <si>
    <t xml:space="preserve">083</t>
  </si>
  <si>
    <t xml:space="preserve">郭晓春</t>
  </si>
  <si>
    <t xml:space="preserve">16634</t>
  </si>
  <si>
    <t xml:space="preserve">程磊</t>
  </si>
  <si>
    <t xml:space="preserve">18476</t>
  </si>
  <si>
    <t xml:space="preserve">代晓茜</t>
  </si>
  <si>
    <t xml:space="preserve">04149</t>
  </si>
  <si>
    <t xml:space="preserve">德州市城镇劳动就业训练中心</t>
  </si>
  <si>
    <t xml:space="preserve">084</t>
  </si>
  <si>
    <t xml:space="preserve">周艳啸</t>
  </si>
  <si>
    <t xml:space="preserve">05676</t>
  </si>
  <si>
    <t xml:space="preserve">孔谦谦</t>
  </si>
  <si>
    <t xml:space="preserve">02209</t>
  </si>
  <si>
    <t xml:space="preserve">雷化凯</t>
  </si>
  <si>
    <t xml:space="preserve">11280</t>
  </si>
  <si>
    <t xml:space="preserve">王亚娇</t>
  </si>
  <si>
    <t xml:space="preserve">07662</t>
  </si>
  <si>
    <t xml:space="preserve">马文霞</t>
  </si>
  <si>
    <t xml:space="preserve">15550</t>
  </si>
  <si>
    <t xml:space="preserve">郑潇烨</t>
  </si>
  <si>
    <t xml:space="preserve">13211</t>
  </si>
  <si>
    <t xml:space="preserve">085</t>
  </si>
  <si>
    <t xml:space="preserve">陈瑨</t>
  </si>
  <si>
    <t xml:space="preserve">03375</t>
  </si>
  <si>
    <t xml:space="preserve">孔楠楠</t>
  </si>
  <si>
    <t xml:space="preserve">02350</t>
  </si>
  <si>
    <t xml:space="preserve">江玲玲</t>
  </si>
  <si>
    <t xml:space="preserve">09525</t>
  </si>
  <si>
    <t xml:space="preserve">086</t>
  </si>
  <si>
    <t xml:space="preserve">宫倩倩</t>
  </si>
  <si>
    <t xml:space="preserve">13141</t>
  </si>
  <si>
    <t xml:space="preserve">张琳琳</t>
  </si>
  <si>
    <t xml:space="preserve">01685</t>
  </si>
  <si>
    <t xml:space="preserve">俎鹏飞</t>
  </si>
  <si>
    <t xml:space="preserve">17791</t>
  </si>
  <si>
    <t xml:space="preserve">德州市财政投资评审中心</t>
  </si>
  <si>
    <t xml:space="preserve">087</t>
  </si>
  <si>
    <t xml:space="preserve">张孝彬</t>
  </si>
  <si>
    <t xml:space="preserve">11461</t>
  </si>
  <si>
    <t xml:space="preserve">齐艳月</t>
  </si>
  <si>
    <t xml:space="preserve">18888</t>
  </si>
  <si>
    <t xml:space="preserve">李鹏</t>
  </si>
  <si>
    <t xml:space="preserve">15409</t>
  </si>
  <si>
    <t xml:space="preserve">朱孔超</t>
  </si>
  <si>
    <t xml:space="preserve">11569</t>
  </si>
  <si>
    <t xml:space="preserve">韩东楷</t>
  </si>
  <si>
    <t xml:space="preserve">12701</t>
  </si>
  <si>
    <t xml:space="preserve">王强</t>
  </si>
  <si>
    <t xml:space="preserve">06981</t>
  </si>
  <si>
    <t xml:space="preserve">088</t>
  </si>
  <si>
    <t xml:space="preserve">孟勇</t>
  </si>
  <si>
    <t xml:space="preserve">02601</t>
  </si>
  <si>
    <t xml:space="preserve">宋文岩</t>
  </si>
  <si>
    <t xml:space="preserve">08831</t>
  </si>
  <si>
    <t xml:space="preserve">孟俊达</t>
  </si>
  <si>
    <t xml:space="preserve">02091</t>
  </si>
  <si>
    <t xml:space="preserve">德州市普查办公室</t>
  </si>
  <si>
    <t xml:space="preserve">089</t>
  </si>
  <si>
    <t xml:space="preserve">周振兴</t>
  </si>
  <si>
    <t xml:space="preserve">07057</t>
  </si>
  <si>
    <t xml:space="preserve">王琳琳</t>
  </si>
  <si>
    <t xml:space="preserve">14103</t>
  </si>
  <si>
    <t xml:space="preserve">姜珊</t>
  </si>
  <si>
    <t xml:space="preserve">13345</t>
  </si>
  <si>
    <t xml:space="preserve">德州市社会经济调查队</t>
  </si>
  <si>
    <t xml:space="preserve">090</t>
  </si>
  <si>
    <t xml:space="preserve">张灵波</t>
  </si>
  <si>
    <t xml:space="preserve">00453</t>
  </si>
  <si>
    <t xml:space="preserve">褚晓晴</t>
  </si>
  <si>
    <t xml:space="preserve">02724</t>
  </si>
  <si>
    <t xml:space="preserve">李继尚</t>
  </si>
  <si>
    <t xml:space="preserve">02428</t>
  </si>
  <si>
    <t xml:space="preserve">德州市国土资源局国土资源所</t>
  </si>
  <si>
    <t xml:space="preserve">091</t>
  </si>
  <si>
    <t xml:space="preserve">苏凯家</t>
  </si>
  <si>
    <t xml:space="preserve">01400</t>
  </si>
  <si>
    <t xml:space="preserve">张磊</t>
  </si>
  <si>
    <t xml:space="preserve">09029</t>
  </si>
  <si>
    <t xml:space="preserve">丁唯</t>
  </si>
  <si>
    <t xml:space="preserve">01684</t>
  </si>
  <si>
    <t xml:space="preserve">092</t>
  </si>
  <si>
    <t xml:space="preserve">刘亚群</t>
  </si>
  <si>
    <t xml:space="preserve">02642</t>
  </si>
  <si>
    <t xml:space="preserve">王洪宾</t>
  </si>
  <si>
    <t xml:space="preserve">12396</t>
  </si>
  <si>
    <t xml:space="preserve">刘万里</t>
  </si>
  <si>
    <t xml:space="preserve">10367</t>
  </si>
  <si>
    <t xml:space="preserve">093</t>
  </si>
  <si>
    <t xml:space="preserve">王念</t>
  </si>
  <si>
    <t xml:space="preserve">14894</t>
  </si>
  <si>
    <t xml:space="preserve">孙茂哲</t>
  </si>
  <si>
    <t xml:space="preserve">04343</t>
  </si>
  <si>
    <t xml:space="preserve">郭淑丽</t>
  </si>
  <si>
    <t xml:space="preserve">08824</t>
  </si>
  <si>
    <t xml:space="preserve">094</t>
  </si>
  <si>
    <t xml:space="preserve">郭琳</t>
  </si>
  <si>
    <t xml:space="preserve">03066</t>
  </si>
  <si>
    <t xml:space="preserve">张辉</t>
  </si>
  <si>
    <t xml:space="preserve">12335</t>
  </si>
  <si>
    <t xml:space="preserve">095</t>
  </si>
  <si>
    <t xml:space="preserve">张涛</t>
  </si>
  <si>
    <t xml:space="preserve">06893</t>
  </si>
  <si>
    <t xml:space="preserve">刘匡</t>
  </si>
  <si>
    <t xml:space="preserve">03157</t>
  </si>
  <si>
    <t xml:space="preserve">马寅洲</t>
  </si>
  <si>
    <t xml:space="preserve">03095</t>
  </si>
  <si>
    <t xml:space="preserve">德州市国土资源综合服务中心</t>
  </si>
  <si>
    <t xml:space="preserve">096</t>
  </si>
  <si>
    <t xml:space="preserve">孟尧尧</t>
  </si>
  <si>
    <t xml:space="preserve">05446</t>
  </si>
  <si>
    <t xml:space="preserve">郭延冬</t>
  </si>
  <si>
    <t xml:space="preserve">17965</t>
  </si>
  <si>
    <t xml:space="preserve">吴立英</t>
  </si>
  <si>
    <t xml:space="preserve">09776</t>
  </si>
  <si>
    <t xml:space="preserve">097</t>
  </si>
  <si>
    <t xml:space="preserve">夏卿</t>
  </si>
  <si>
    <t xml:space="preserve">06275</t>
  </si>
  <si>
    <t xml:space="preserve">王凡</t>
  </si>
  <si>
    <t xml:space="preserve">00755</t>
  </si>
  <si>
    <t xml:space="preserve">王扬</t>
  </si>
  <si>
    <t xml:space="preserve">13048</t>
  </si>
  <si>
    <t xml:space="preserve">德州市国土资源勘测规划站</t>
  </si>
  <si>
    <t xml:space="preserve">098</t>
  </si>
  <si>
    <t xml:space="preserve">田旭</t>
  </si>
  <si>
    <t xml:space="preserve">14613</t>
  </si>
  <si>
    <t xml:space="preserve">邹温鹏</t>
  </si>
  <si>
    <t xml:space="preserve">19599</t>
  </si>
  <si>
    <t xml:space="preserve">孙冉</t>
  </si>
  <si>
    <t xml:space="preserve">14746</t>
  </si>
  <si>
    <t xml:space="preserve">099</t>
  </si>
  <si>
    <t xml:space="preserve">马林</t>
  </si>
  <si>
    <t xml:space="preserve">11081</t>
  </si>
  <si>
    <t xml:space="preserve">张洋洋</t>
  </si>
  <si>
    <t xml:space="preserve">04310</t>
  </si>
  <si>
    <t xml:space="preserve">张腾</t>
  </si>
  <si>
    <t xml:space="preserve">03414</t>
  </si>
  <si>
    <t xml:space="preserve">100</t>
  </si>
  <si>
    <t xml:space="preserve">李增兵</t>
  </si>
  <si>
    <t xml:space="preserve">00120</t>
  </si>
  <si>
    <t xml:space="preserve">刘焕焕</t>
  </si>
  <si>
    <t xml:space="preserve">00825</t>
  </si>
  <si>
    <t xml:space="preserve">杨利超</t>
  </si>
  <si>
    <t xml:space="preserve">10590</t>
  </si>
  <si>
    <t xml:space="preserve">101</t>
  </si>
  <si>
    <t xml:space="preserve">姜云霜</t>
  </si>
  <si>
    <t xml:space="preserve">13819</t>
  </si>
  <si>
    <t xml:space="preserve">王丽丽</t>
  </si>
  <si>
    <t xml:space="preserve">10536</t>
  </si>
  <si>
    <t xml:space="preserve">安明慧</t>
  </si>
  <si>
    <t xml:space="preserve">04510</t>
  </si>
  <si>
    <t xml:space="preserve">102</t>
  </si>
  <si>
    <t xml:space="preserve">崔继昌</t>
  </si>
  <si>
    <t xml:space="preserve">12262</t>
  </si>
  <si>
    <t xml:space="preserve">田韦霞</t>
  </si>
  <si>
    <t xml:space="preserve">10997</t>
  </si>
  <si>
    <t xml:space="preserve">德州市房屋征收和房地产开发管理办公室</t>
  </si>
  <si>
    <t xml:space="preserve">103</t>
  </si>
  <si>
    <t xml:space="preserve">张佩玉</t>
  </si>
  <si>
    <t xml:space="preserve">04631</t>
  </si>
  <si>
    <t xml:space="preserve">孙雅绮</t>
  </si>
  <si>
    <t xml:space="preserve">07209</t>
  </si>
  <si>
    <t xml:space="preserve">张蒙蒙</t>
  </si>
  <si>
    <t xml:space="preserve">01436</t>
  </si>
  <si>
    <t xml:space="preserve">104</t>
  </si>
  <si>
    <t xml:space="preserve">王晓菲</t>
  </si>
  <si>
    <t xml:space="preserve">11287</t>
  </si>
  <si>
    <t xml:space="preserve">赵昌龙</t>
  </si>
  <si>
    <t xml:space="preserve">11624</t>
  </si>
  <si>
    <t xml:space="preserve">赵静</t>
  </si>
  <si>
    <t xml:space="preserve">07406</t>
  </si>
  <si>
    <t xml:space="preserve">105</t>
  </si>
  <si>
    <t xml:space="preserve">葛丽霞</t>
  </si>
  <si>
    <t xml:space="preserve">15602</t>
  </si>
  <si>
    <t xml:space="preserve">周初阳</t>
  </si>
  <si>
    <t xml:space="preserve">12372</t>
  </si>
  <si>
    <t xml:space="preserve">106</t>
  </si>
  <si>
    <t xml:space="preserve">马海滨</t>
  </si>
  <si>
    <t xml:space="preserve">15026</t>
  </si>
  <si>
    <t xml:space="preserve">周书雪</t>
  </si>
  <si>
    <t xml:space="preserve">12876</t>
  </si>
  <si>
    <t xml:space="preserve">王秋红</t>
  </si>
  <si>
    <t xml:space="preserve">13682</t>
  </si>
  <si>
    <t xml:space="preserve">107</t>
  </si>
  <si>
    <t xml:space="preserve">张晨瑜</t>
  </si>
  <si>
    <t xml:space="preserve">18186</t>
  </si>
  <si>
    <t xml:space="preserve">贺燕燕</t>
  </si>
  <si>
    <t xml:space="preserve">13588</t>
  </si>
  <si>
    <t xml:space="preserve">尹真真</t>
  </si>
  <si>
    <t xml:space="preserve">12555</t>
  </si>
  <si>
    <t xml:space="preserve">108</t>
  </si>
  <si>
    <t xml:space="preserve">王晓娴</t>
  </si>
  <si>
    <t xml:space="preserve">12063</t>
  </si>
  <si>
    <t xml:space="preserve">王站</t>
  </si>
  <si>
    <t xml:space="preserve">04614</t>
  </si>
  <si>
    <t xml:space="preserve">陈理科</t>
  </si>
  <si>
    <t xml:space="preserve">15674</t>
  </si>
  <si>
    <t xml:space="preserve">李冰</t>
  </si>
  <si>
    <t xml:space="preserve">04191</t>
  </si>
  <si>
    <t xml:space="preserve">莫凡</t>
  </si>
  <si>
    <t xml:space="preserve">07874</t>
  </si>
  <si>
    <t xml:space="preserve">任云飞</t>
  </si>
  <si>
    <t xml:space="preserve">15097</t>
  </si>
  <si>
    <t xml:space="preserve">德州市“中国太阳城”战略推进委员会办公室</t>
  </si>
  <si>
    <t xml:space="preserve">109</t>
  </si>
  <si>
    <t xml:space="preserve">许玉升</t>
  </si>
  <si>
    <t xml:space="preserve">09928</t>
  </si>
  <si>
    <t xml:space="preserve">龚红民</t>
  </si>
  <si>
    <t xml:space="preserve">02971</t>
  </si>
  <si>
    <t xml:space="preserve">李洪星</t>
  </si>
  <si>
    <t xml:space="preserve">15171</t>
  </si>
  <si>
    <t xml:space="preserve">张娜</t>
  </si>
  <si>
    <t xml:space="preserve">13298</t>
  </si>
  <si>
    <t xml:space="preserve">110</t>
  </si>
  <si>
    <t xml:space="preserve">王竟敏</t>
  </si>
  <si>
    <t xml:space="preserve">15486</t>
  </si>
  <si>
    <t xml:space="preserve">刘猛</t>
  </si>
  <si>
    <t xml:space="preserve">14163</t>
  </si>
  <si>
    <t xml:space="preserve">吴亚飞</t>
  </si>
  <si>
    <t xml:space="preserve">16022</t>
  </si>
  <si>
    <t xml:space="preserve">111</t>
  </si>
  <si>
    <t xml:space="preserve">乔岳</t>
  </si>
  <si>
    <t xml:space="preserve">12671</t>
  </si>
  <si>
    <t xml:space="preserve">朱琳</t>
  </si>
  <si>
    <t xml:space="preserve">09889</t>
  </si>
  <si>
    <t xml:space="preserve">高洁</t>
  </si>
  <si>
    <t xml:space="preserve">07674</t>
  </si>
  <si>
    <t xml:space="preserve">德州市建筑规划勘察设计研究院</t>
  </si>
  <si>
    <t xml:space="preserve">112</t>
  </si>
  <si>
    <t xml:space="preserve">刘庆凯</t>
  </si>
  <si>
    <t xml:space="preserve">02151</t>
  </si>
  <si>
    <t xml:space="preserve">陶阳阳</t>
  </si>
  <si>
    <t xml:space="preserve">01621</t>
  </si>
  <si>
    <t xml:space="preserve">王盛</t>
  </si>
  <si>
    <t xml:space="preserve">02404</t>
  </si>
  <si>
    <t xml:space="preserve">曲进</t>
  </si>
  <si>
    <t xml:space="preserve">05888</t>
  </si>
  <si>
    <t xml:space="preserve">王晓丽</t>
  </si>
  <si>
    <t xml:space="preserve">05056</t>
  </si>
  <si>
    <t xml:space="preserve">徐方晖</t>
  </si>
  <si>
    <t xml:space="preserve">15086</t>
  </si>
  <si>
    <t xml:space="preserve">杨春晓</t>
  </si>
  <si>
    <t xml:space="preserve">03155</t>
  </si>
  <si>
    <t xml:space="preserve">霍玉明</t>
  </si>
  <si>
    <t xml:space="preserve">03729</t>
  </si>
  <si>
    <t xml:space="preserve">石路</t>
  </si>
  <si>
    <t xml:space="preserve">07658</t>
  </si>
  <si>
    <t xml:space="preserve">尹希超</t>
  </si>
  <si>
    <t xml:space="preserve">07147</t>
  </si>
  <si>
    <t xml:space="preserve">齐富康</t>
  </si>
  <si>
    <t xml:space="preserve">08562</t>
  </si>
  <si>
    <t xml:space="preserve">德州市房产管理中心</t>
  </si>
  <si>
    <t xml:space="preserve">113</t>
  </si>
  <si>
    <t xml:space="preserve">刘楠</t>
  </si>
  <si>
    <t xml:space="preserve">07789</t>
  </si>
  <si>
    <t xml:space="preserve">路钰</t>
  </si>
  <si>
    <t xml:space="preserve">15739</t>
  </si>
  <si>
    <t xml:space="preserve">张伟</t>
  </si>
  <si>
    <t xml:space="preserve">09843</t>
  </si>
  <si>
    <t xml:space="preserve">俞骁航</t>
  </si>
  <si>
    <t xml:space="preserve">15981</t>
  </si>
  <si>
    <t xml:space="preserve">孙亚婷</t>
  </si>
  <si>
    <t xml:space="preserve">12434</t>
  </si>
  <si>
    <t xml:space="preserve">孙翠翠</t>
  </si>
  <si>
    <t xml:space="preserve">12522</t>
  </si>
  <si>
    <t xml:space="preserve">114</t>
  </si>
  <si>
    <t xml:space="preserve">史媛媛</t>
  </si>
  <si>
    <t xml:space="preserve">03281</t>
  </si>
  <si>
    <t xml:space="preserve">宋昱晓</t>
  </si>
  <si>
    <t xml:space="preserve">16806</t>
  </si>
  <si>
    <t xml:space="preserve">梁金龙</t>
  </si>
  <si>
    <t xml:space="preserve">14741</t>
  </si>
  <si>
    <t xml:space="preserve">115</t>
  </si>
  <si>
    <t xml:space="preserve">张文杰</t>
  </si>
  <si>
    <t xml:space="preserve">05951</t>
  </si>
  <si>
    <t xml:space="preserve">白兴红</t>
  </si>
  <si>
    <t xml:space="preserve">06189</t>
  </si>
  <si>
    <t xml:space="preserve">刘婷</t>
  </si>
  <si>
    <t xml:space="preserve">09488</t>
  </si>
  <si>
    <t xml:space="preserve">德州市房产管理中心住房保障处</t>
  </si>
  <si>
    <t xml:space="preserve">116</t>
  </si>
  <si>
    <t xml:space="preserve">孙道礼</t>
  </si>
  <si>
    <t xml:space="preserve">13019</t>
  </si>
  <si>
    <t xml:space="preserve">胡佃龙</t>
  </si>
  <si>
    <t xml:space="preserve">12869</t>
  </si>
  <si>
    <t xml:space="preserve">孙玲</t>
  </si>
  <si>
    <t xml:space="preserve">16172</t>
  </si>
  <si>
    <t xml:space="preserve">德州市房产市场管理服务中心</t>
  </si>
  <si>
    <t xml:space="preserve">117</t>
  </si>
  <si>
    <t xml:space="preserve">卢钊</t>
  </si>
  <si>
    <t xml:space="preserve">04801</t>
  </si>
  <si>
    <t xml:space="preserve">公维喜</t>
  </si>
  <si>
    <t xml:space="preserve">15098</t>
  </si>
  <si>
    <t xml:space="preserve">李萌</t>
  </si>
  <si>
    <t xml:space="preserve">16472</t>
  </si>
  <si>
    <t xml:space="preserve">德州市规划局经济技术开发区分局</t>
  </si>
  <si>
    <t xml:space="preserve">118</t>
  </si>
  <si>
    <t xml:space="preserve">宿兰珍</t>
  </si>
  <si>
    <t xml:space="preserve">14416</t>
  </si>
  <si>
    <t xml:space="preserve">李锫</t>
  </si>
  <si>
    <t xml:space="preserve">03644</t>
  </si>
  <si>
    <t xml:space="preserve">许力元</t>
  </si>
  <si>
    <t xml:space="preserve">17785</t>
  </si>
  <si>
    <t xml:space="preserve">德州市城乡规划编制研究中心</t>
  </si>
  <si>
    <t xml:space="preserve">119</t>
  </si>
  <si>
    <t xml:space="preserve">孙涛</t>
  </si>
  <si>
    <t xml:space="preserve">00262</t>
  </si>
  <si>
    <t xml:space="preserve">张超</t>
  </si>
  <si>
    <t xml:space="preserve">14984</t>
  </si>
  <si>
    <t xml:space="preserve">郭佳</t>
  </si>
  <si>
    <t xml:space="preserve">10335</t>
  </si>
  <si>
    <t xml:space="preserve">120</t>
  </si>
  <si>
    <t xml:space="preserve">唐阳</t>
  </si>
  <si>
    <t xml:space="preserve">15675</t>
  </si>
  <si>
    <t xml:space="preserve">任桂萍</t>
  </si>
  <si>
    <t xml:space="preserve">08165</t>
  </si>
  <si>
    <t xml:space="preserve">魏帅</t>
  </si>
  <si>
    <t xml:space="preserve">04730</t>
  </si>
  <si>
    <t xml:space="preserve">121</t>
  </si>
  <si>
    <t xml:space="preserve">类延涛</t>
  </si>
  <si>
    <t xml:space="preserve">02285</t>
  </si>
  <si>
    <t xml:space="preserve">唐敏</t>
  </si>
  <si>
    <t xml:space="preserve">06582</t>
  </si>
  <si>
    <t xml:space="preserve">许彬</t>
  </si>
  <si>
    <t xml:space="preserve">12696</t>
  </si>
  <si>
    <t xml:space="preserve">122</t>
  </si>
  <si>
    <t xml:space="preserve">王素华</t>
  </si>
  <si>
    <t xml:space="preserve">18658</t>
  </si>
  <si>
    <t xml:space="preserve">于慧军</t>
  </si>
  <si>
    <t xml:space="preserve">08707</t>
  </si>
  <si>
    <t xml:space="preserve">王梁</t>
  </si>
  <si>
    <t xml:space="preserve">06568</t>
  </si>
  <si>
    <t xml:space="preserve">德州市城市规划设计研究院</t>
  </si>
  <si>
    <t xml:space="preserve">123</t>
  </si>
  <si>
    <t xml:space="preserve">孙朋</t>
  </si>
  <si>
    <t xml:space="preserve">13195</t>
  </si>
  <si>
    <t xml:space="preserve">薛松</t>
  </si>
  <si>
    <t xml:space="preserve">12511</t>
  </si>
  <si>
    <t xml:space="preserve">宋玲玲</t>
  </si>
  <si>
    <t xml:space="preserve">13191</t>
  </si>
  <si>
    <t xml:space="preserve">田鹏举</t>
  </si>
  <si>
    <t xml:space="preserve">08254</t>
  </si>
  <si>
    <t xml:space="preserve">王朔</t>
  </si>
  <si>
    <t xml:space="preserve">00091</t>
  </si>
  <si>
    <t xml:space="preserve">段昭燕</t>
  </si>
  <si>
    <t xml:space="preserve">05814</t>
  </si>
  <si>
    <t xml:space="preserve">124</t>
  </si>
  <si>
    <t xml:space="preserve">李芳菲</t>
  </si>
  <si>
    <t xml:space="preserve">16268</t>
  </si>
  <si>
    <t xml:space="preserve">京台高速公路鲁冀界治超检测站</t>
  </si>
  <si>
    <t xml:space="preserve">125</t>
  </si>
  <si>
    <t xml:space="preserve">袁月</t>
  </si>
  <si>
    <t xml:space="preserve">12282</t>
  </si>
  <si>
    <t xml:space="preserve">赵雯雯</t>
  </si>
  <si>
    <t xml:space="preserve">01146</t>
  </si>
  <si>
    <t xml:space="preserve">126</t>
  </si>
  <si>
    <t xml:space="preserve">王蒙蒙</t>
  </si>
  <si>
    <t xml:space="preserve">11046</t>
  </si>
  <si>
    <t xml:space="preserve">尚敏</t>
  </si>
  <si>
    <t xml:space="preserve">19369</t>
  </si>
  <si>
    <t xml:space="preserve">孟群</t>
  </si>
  <si>
    <t xml:space="preserve">10089</t>
  </si>
  <si>
    <t xml:space="preserve">德州德城治超检测站</t>
  </si>
  <si>
    <t xml:space="preserve">127</t>
  </si>
  <si>
    <t xml:space="preserve">李静</t>
  </si>
  <si>
    <t xml:space="preserve">07930</t>
  </si>
  <si>
    <t xml:space="preserve">宋健</t>
  </si>
  <si>
    <t xml:space="preserve">11711</t>
  </si>
  <si>
    <t xml:space="preserve">李琛</t>
  </si>
  <si>
    <t xml:space="preserve">08895</t>
  </si>
  <si>
    <t xml:space="preserve">128</t>
  </si>
  <si>
    <t xml:space="preserve">张泽华</t>
  </si>
  <si>
    <t xml:space="preserve">03763</t>
  </si>
  <si>
    <t xml:space="preserve">栾晓龙</t>
  </si>
  <si>
    <t xml:space="preserve">00899</t>
  </si>
  <si>
    <t xml:space="preserve">赵黄娟</t>
  </si>
  <si>
    <t xml:space="preserve">18032</t>
  </si>
  <si>
    <t xml:space="preserve">129</t>
  </si>
  <si>
    <t xml:space="preserve">方健</t>
  </si>
  <si>
    <t xml:space="preserve">15885</t>
  </si>
  <si>
    <t xml:space="preserve">邵静</t>
  </si>
  <si>
    <t xml:space="preserve">12023</t>
  </si>
  <si>
    <t xml:space="preserve">130</t>
  </si>
  <si>
    <t xml:space="preserve">王峥</t>
  </si>
  <si>
    <t xml:space="preserve">08700</t>
  </si>
  <si>
    <t xml:space="preserve">刘智云</t>
  </si>
  <si>
    <t xml:space="preserve">15479</t>
  </si>
  <si>
    <t xml:space="preserve">尉菲</t>
  </si>
  <si>
    <t xml:space="preserve">01509</t>
  </si>
  <si>
    <t xml:space="preserve">德州庆云治超检测站</t>
  </si>
  <si>
    <t xml:space="preserve">131</t>
  </si>
  <si>
    <t xml:space="preserve">郝延良</t>
  </si>
  <si>
    <t xml:space="preserve">08436</t>
  </si>
  <si>
    <t xml:space="preserve">张军</t>
  </si>
  <si>
    <t xml:space="preserve">01280</t>
  </si>
  <si>
    <t xml:space="preserve">任凯</t>
  </si>
  <si>
    <t xml:space="preserve">07766</t>
  </si>
  <si>
    <t xml:space="preserve">132</t>
  </si>
  <si>
    <t xml:space="preserve">王庆莹</t>
  </si>
  <si>
    <t xml:space="preserve">13602</t>
  </si>
  <si>
    <t xml:space="preserve">郭振峰</t>
  </si>
  <si>
    <t xml:space="preserve">05300</t>
  </si>
  <si>
    <t xml:space="preserve">解冬美</t>
  </si>
  <si>
    <t xml:space="preserve">19462</t>
  </si>
  <si>
    <t xml:space="preserve">133</t>
  </si>
  <si>
    <t xml:space="preserve">贾雷扬</t>
  </si>
  <si>
    <t xml:space="preserve">18722</t>
  </si>
  <si>
    <t xml:space="preserve">程玉亮</t>
  </si>
  <si>
    <t xml:space="preserve">13628</t>
  </si>
  <si>
    <t xml:space="preserve">井磊</t>
  </si>
  <si>
    <t xml:space="preserve">06558</t>
  </si>
  <si>
    <t xml:space="preserve">德州市交通运输局道路运输处</t>
  </si>
  <si>
    <t xml:space="preserve">134</t>
  </si>
  <si>
    <t xml:space="preserve">秦承礼</t>
  </si>
  <si>
    <t xml:space="preserve">01514</t>
  </si>
  <si>
    <t xml:space="preserve">崔堂祺</t>
  </si>
  <si>
    <t xml:space="preserve">16552</t>
  </si>
  <si>
    <t xml:space="preserve">王通</t>
  </si>
  <si>
    <t xml:space="preserve">18514</t>
  </si>
  <si>
    <t xml:space="preserve">135</t>
  </si>
  <si>
    <t xml:space="preserve">刘琳琳</t>
  </si>
  <si>
    <t xml:space="preserve">13578</t>
  </si>
  <si>
    <t xml:space="preserve">王孟乾</t>
  </si>
  <si>
    <t xml:space="preserve">00278</t>
  </si>
  <si>
    <t xml:space="preserve">张予欣</t>
  </si>
  <si>
    <t xml:space="preserve">14339</t>
  </si>
  <si>
    <t xml:space="preserve">136</t>
  </si>
  <si>
    <t xml:space="preserve">盖壹男</t>
  </si>
  <si>
    <t xml:space="preserve">06301</t>
  </si>
  <si>
    <t xml:space="preserve">马志刚</t>
  </si>
  <si>
    <t xml:space="preserve">03231</t>
  </si>
  <si>
    <t xml:space="preserve">徐伟</t>
  </si>
  <si>
    <t xml:space="preserve">13753</t>
  </si>
  <si>
    <t xml:space="preserve">137</t>
  </si>
  <si>
    <t xml:space="preserve">王骏一</t>
  </si>
  <si>
    <t xml:space="preserve">00277</t>
  </si>
  <si>
    <t xml:space="preserve">张洁</t>
  </si>
  <si>
    <t xml:space="preserve">16117</t>
  </si>
  <si>
    <t xml:space="preserve">李廷瑞</t>
  </si>
  <si>
    <t xml:space="preserve">00355</t>
  </si>
  <si>
    <t xml:space="preserve">德州市交通运输局城区公路管理所</t>
  </si>
  <si>
    <t xml:space="preserve">138</t>
  </si>
  <si>
    <t xml:space="preserve">杨海静</t>
  </si>
  <si>
    <t xml:space="preserve">01936</t>
  </si>
  <si>
    <t xml:space="preserve">王蕾</t>
  </si>
  <si>
    <t xml:space="preserve">09093</t>
  </si>
  <si>
    <t xml:space="preserve">张鲲</t>
  </si>
  <si>
    <t xml:space="preserve">08222</t>
  </si>
  <si>
    <t xml:space="preserve">德州市农产品质量安全监督检测中心</t>
  </si>
  <si>
    <t xml:space="preserve">139</t>
  </si>
  <si>
    <t xml:space="preserve">杨璟</t>
  </si>
  <si>
    <t xml:space="preserve">03314</t>
  </si>
  <si>
    <t xml:space="preserve">胡翠华</t>
  </si>
  <si>
    <t xml:space="preserve">05851</t>
  </si>
  <si>
    <t xml:space="preserve">赵春燕</t>
  </si>
  <si>
    <t xml:space="preserve">03490</t>
  </si>
  <si>
    <t xml:space="preserve">刘静华</t>
  </si>
  <si>
    <t xml:space="preserve">03431</t>
  </si>
  <si>
    <t xml:space="preserve">张秀丽</t>
  </si>
  <si>
    <t xml:space="preserve">03851</t>
  </si>
  <si>
    <t xml:space="preserve">刘爱月</t>
  </si>
  <si>
    <t xml:space="preserve">13402</t>
  </si>
  <si>
    <t xml:space="preserve">140</t>
  </si>
  <si>
    <t xml:space="preserve">李显锋</t>
  </si>
  <si>
    <t xml:space="preserve">05545</t>
  </si>
  <si>
    <t xml:space="preserve">郭伟</t>
  </si>
  <si>
    <t xml:space="preserve">00724</t>
  </si>
  <si>
    <t xml:space="preserve">孙斌</t>
  </si>
  <si>
    <t xml:space="preserve">09382</t>
  </si>
  <si>
    <t xml:space="preserve">王帅</t>
  </si>
  <si>
    <t xml:space="preserve">13709</t>
  </si>
  <si>
    <t xml:space="preserve">141</t>
  </si>
  <si>
    <t xml:space="preserve">杨正</t>
  </si>
  <si>
    <t xml:space="preserve">15084</t>
  </si>
  <si>
    <t xml:space="preserve">苏瑞</t>
  </si>
  <si>
    <t xml:space="preserve">03367</t>
  </si>
  <si>
    <t xml:space="preserve">王生叶</t>
  </si>
  <si>
    <t xml:space="preserve">04777</t>
  </si>
  <si>
    <t xml:space="preserve">德州市农业局农村集体经济经营管理处</t>
  </si>
  <si>
    <t xml:space="preserve">142</t>
  </si>
  <si>
    <t xml:space="preserve">宋翠翠</t>
  </si>
  <si>
    <t xml:space="preserve">00703</t>
  </si>
  <si>
    <t xml:space="preserve">韩霞</t>
  </si>
  <si>
    <t xml:space="preserve">19323</t>
  </si>
  <si>
    <t xml:space="preserve">姚洪平</t>
  </si>
  <si>
    <t xml:space="preserve">19244</t>
  </si>
  <si>
    <t xml:space="preserve">143</t>
  </si>
  <si>
    <t xml:space="preserve">陈明</t>
  </si>
  <si>
    <t xml:space="preserve">04975</t>
  </si>
  <si>
    <t xml:space="preserve">刘纯</t>
  </si>
  <si>
    <t xml:space="preserve">01617</t>
  </si>
  <si>
    <t xml:space="preserve">赵启辉</t>
  </si>
  <si>
    <t xml:space="preserve">18931</t>
  </si>
  <si>
    <t xml:space="preserve">德州市农业局种子管理处</t>
  </si>
  <si>
    <t xml:space="preserve">144</t>
  </si>
  <si>
    <t xml:space="preserve">聂元冬</t>
  </si>
  <si>
    <t xml:space="preserve">05338</t>
  </si>
  <si>
    <t xml:space="preserve">彭福乐</t>
  </si>
  <si>
    <t xml:space="preserve">09756</t>
  </si>
  <si>
    <t xml:space="preserve">韩双</t>
  </si>
  <si>
    <t xml:space="preserve">09730</t>
  </si>
  <si>
    <t xml:space="preserve">德州市农业科学研究院</t>
  </si>
  <si>
    <t xml:space="preserve">145</t>
  </si>
  <si>
    <t xml:space="preserve">柳金伟</t>
  </si>
  <si>
    <t xml:space="preserve">01388</t>
  </si>
  <si>
    <t xml:space="preserve">陈安娜</t>
  </si>
  <si>
    <t xml:space="preserve">01780</t>
  </si>
  <si>
    <t xml:space="preserve">靳义荣</t>
  </si>
  <si>
    <t xml:space="preserve">14952</t>
  </si>
  <si>
    <t xml:space="preserve">146</t>
  </si>
  <si>
    <t xml:space="preserve">崔海岩</t>
  </si>
  <si>
    <t xml:space="preserve">10079</t>
  </si>
  <si>
    <t xml:space="preserve">陈传晓</t>
  </si>
  <si>
    <t xml:space="preserve">03807</t>
  </si>
  <si>
    <t xml:space="preserve">华方静</t>
  </si>
  <si>
    <t xml:space="preserve">11527</t>
  </si>
  <si>
    <t xml:space="preserve">147</t>
  </si>
  <si>
    <t xml:space="preserve">崔慧妮</t>
  </si>
  <si>
    <t xml:space="preserve">07408</t>
  </si>
  <si>
    <t xml:space="preserve">石莹</t>
  </si>
  <si>
    <t xml:space="preserve">18324</t>
  </si>
  <si>
    <t xml:space="preserve">148</t>
  </si>
  <si>
    <t xml:space="preserve">崔冉</t>
  </si>
  <si>
    <t xml:space="preserve">14210</t>
  </si>
  <si>
    <t xml:space="preserve">王鑫</t>
  </si>
  <si>
    <t xml:space="preserve">03536</t>
  </si>
  <si>
    <t xml:space="preserve">张强</t>
  </si>
  <si>
    <t xml:space="preserve">02648</t>
  </si>
  <si>
    <t xml:space="preserve">德州市农业机械技术推广站</t>
  </si>
  <si>
    <t xml:space="preserve">149</t>
  </si>
  <si>
    <t xml:space="preserve">王凯</t>
  </si>
  <si>
    <t xml:space="preserve">14202</t>
  </si>
  <si>
    <t xml:space="preserve">张文豪</t>
  </si>
  <si>
    <t xml:space="preserve">19243</t>
  </si>
  <si>
    <t xml:space="preserve">赵鑫</t>
  </si>
  <si>
    <t xml:space="preserve">07557</t>
  </si>
  <si>
    <t xml:space="preserve">德州市农业机械安全监理站</t>
  </si>
  <si>
    <t xml:space="preserve">150</t>
  </si>
  <si>
    <t xml:space="preserve">张敏</t>
  </si>
  <si>
    <t xml:space="preserve">13244</t>
  </si>
  <si>
    <t xml:space="preserve">张玮</t>
  </si>
  <si>
    <t xml:space="preserve">07588</t>
  </si>
  <si>
    <t xml:space="preserve">孙珊珊</t>
  </si>
  <si>
    <t xml:space="preserve">06109</t>
  </si>
  <si>
    <t xml:space="preserve">德州市森林资源稽查支队</t>
  </si>
  <si>
    <t xml:space="preserve">151</t>
  </si>
  <si>
    <t xml:space="preserve">宁静</t>
  </si>
  <si>
    <t xml:space="preserve">07078</t>
  </si>
  <si>
    <t xml:space="preserve">宋春花</t>
  </si>
  <si>
    <t xml:space="preserve">15709</t>
  </si>
  <si>
    <t xml:space="preserve">王占候</t>
  </si>
  <si>
    <t xml:space="preserve">16804</t>
  </si>
  <si>
    <t xml:space="preserve">德州市潘庄灌区管理局</t>
  </si>
  <si>
    <t xml:space="preserve">152</t>
  </si>
  <si>
    <t xml:space="preserve">原雨</t>
  </si>
  <si>
    <t xml:space="preserve">03953</t>
  </si>
  <si>
    <t xml:space="preserve">张浩</t>
  </si>
  <si>
    <t xml:space="preserve">14850</t>
  </si>
  <si>
    <t xml:space="preserve">崔庆</t>
  </si>
  <si>
    <t xml:space="preserve">04708</t>
  </si>
  <si>
    <t xml:space="preserve">张璐</t>
  </si>
  <si>
    <t xml:space="preserve">12875</t>
  </si>
  <si>
    <t xml:space="preserve">梁曦</t>
  </si>
  <si>
    <t xml:space="preserve">07959</t>
  </si>
  <si>
    <t xml:space="preserve">郭琛晟</t>
  </si>
  <si>
    <t xml:space="preserve">14490</t>
  </si>
  <si>
    <t xml:space="preserve">刘超</t>
  </si>
  <si>
    <t xml:space="preserve">06818</t>
  </si>
  <si>
    <t xml:space="preserve">153</t>
  </si>
  <si>
    <t xml:space="preserve">张舰</t>
  </si>
  <si>
    <t xml:space="preserve">11338</t>
  </si>
  <si>
    <t xml:space="preserve">刘强</t>
  </si>
  <si>
    <t xml:space="preserve">16793</t>
  </si>
  <si>
    <t xml:space="preserve">梁鹏</t>
  </si>
  <si>
    <t xml:space="preserve">18226</t>
  </si>
  <si>
    <t xml:space="preserve">孙光华</t>
  </si>
  <si>
    <t xml:space="preserve">01742</t>
  </si>
  <si>
    <t xml:space="preserve">刘壮</t>
  </si>
  <si>
    <t xml:space="preserve">11591</t>
  </si>
  <si>
    <t xml:space="preserve">王昭</t>
  </si>
  <si>
    <t xml:space="preserve">16748</t>
  </si>
  <si>
    <t xml:space="preserve">德州市李家岸灌区管理局</t>
  </si>
  <si>
    <t xml:space="preserve">154</t>
  </si>
  <si>
    <t xml:space="preserve">冯毅</t>
  </si>
  <si>
    <t xml:space="preserve">05639</t>
  </si>
  <si>
    <t xml:space="preserve">王兴才</t>
  </si>
  <si>
    <t xml:space="preserve">18452</t>
  </si>
  <si>
    <t xml:space="preserve">王松</t>
  </si>
  <si>
    <t xml:space="preserve">09438</t>
  </si>
  <si>
    <t xml:space="preserve">王飞</t>
  </si>
  <si>
    <t xml:space="preserve">12105</t>
  </si>
  <si>
    <t xml:space="preserve">骆超</t>
  </si>
  <si>
    <t xml:space="preserve">14369</t>
  </si>
  <si>
    <t xml:space="preserve">05419</t>
  </si>
  <si>
    <t xml:space="preserve">李长鹏</t>
  </si>
  <si>
    <t xml:space="preserve">18371</t>
  </si>
  <si>
    <t xml:space="preserve">张恒智</t>
  </si>
  <si>
    <t xml:space="preserve">18374</t>
  </si>
  <si>
    <t xml:space="preserve">辛洋</t>
  </si>
  <si>
    <t xml:space="preserve">03860</t>
  </si>
  <si>
    <t xml:space="preserve">155</t>
  </si>
  <si>
    <t xml:space="preserve">卢生</t>
  </si>
  <si>
    <t xml:space="preserve">03332</t>
  </si>
  <si>
    <t xml:space="preserve">马琰</t>
  </si>
  <si>
    <t xml:space="preserve">03317</t>
  </si>
  <si>
    <t xml:space="preserve">程珊</t>
  </si>
  <si>
    <t xml:space="preserve">14086</t>
  </si>
  <si>
    <t xml:space="preserve">156</t>
  </si>
  <si>
    <t xml:space="preserve">丁文浩</t>
  </si>
  <si>
    <t xml:space="preserve">12414</t>
  </si>
  <si>
    <t xml:space="preserve">孙海龙</t>
  </si>
  <si>
    <t xml:space="preserve">14643</t>
  </si>
  <si>
    <t xml:space="preserve">汤超</t>
  </si>
  <si>
    <t xml:space="preserve">15613</t>
  </si>
  <si>
    <t xml:space="preserve">张倩</t>
  </si>
  <si>
    <t xml:space="preserve">18783</t>
  </si>
  <si>
    <t xml:space="preserve">德州市水利局河道工程管理处</t>
  </si>
  <si>
    <t xml:space="preserve">157</t>
  </si>
  <si>
    <t xml:space="preserve">刘丹</t>
  </si>
  <si>
    <t xml:space="preserve">04020</t>
  </si>
  <si>
    <t xml:space="preserve">于彤</t>
  </si>
  <si>
    <t xml:space="preserve">17358</t>
  </si>
  <si>
    <t xml:space="preserve">刘志飞</t>
  </si>
  <si>
    <t xml:space="preserve">01544</t>
  </si>
  <si>
    <t xml:space="preserve">08518</t>
  </si>
  <si>
    <t xml:space="preserve">杨永臻</t>
  </si>
  <si>
    <t xml:space="preserve">18467</t>
  </si>
  <si>
    <t xml:space="preserve">乔明</t>
  </si>
  <si>
    <t xml:space="preserve">13599</t>
  </si>
  <si>
    <t xml:space="preserve">158</t>
  </si>
  <si>
    <t xml:space="preserve">张加旺</t>
  </si>
  <si>
    <t xml:space="preserve">02704</t>
  </si>
  <si>
    <t xml:space="preserve">张志鹏</t>
  </si>
  <si>
    <t xml:space="preserve">00046</t>
  </si>
  <si>
    <t xml:space="preserve">冯秀秀</t>
  </si>
  <si>
    <t xml:space="preserve">18184</t>
  </si>
  <si>
    <t xml:space="preserve">郭晓</t>
  </si>
  <si>
    <t xml:space="preserve">07333</t>
  </si>
  <si>
    <t xml:space="preserve">159</t>
  </si>
  <si>
    <t xml:space="preserve">黄永灿</t>
  </si>
  <si>
    <t xml:space="preserve">00176</t>
  </si>
  <si>
    <t xml:space="preserve">徐俊卿</t>
  </si>
  <si>
    <t xml:space="preserve">00042</t>
  </si>
  <si>
    <t xml:space="preserve">张宪晨</t>
  </si>
  <si>
    <t xml:space="preserve">14006</t>
  </si>
  <si>
    <t xml:space="preserve">德州市丁东水库管理处</t>
  </si>
  <si>
    <t xml:space="preserve">160</t>
  </si>
  <si>
    <t xml:space="preserve">王传娟</t>
  </si>
  <si>
    <t xml:space="preserve">13358</t>
  </si>
  <si>
    <t xml:space="preserve">兴朋</t>
  </si>
  <si>
    <t xml:space="preserve">19022</t>
  </si>
  <si>
    <t xml:space="preserve">乔磊</t>
  </si>
  <si>
    <t xml:space="preserve">00522</t>
  </si>
  <si>
    <t xml:space="preserve">于宾</t>
  </si>
  <si>
    <t xml:space="preserve">08432</t>
  </si>
  <si>
    <t xml:space="preserve">陈东月</t>
  </si>
  <si>
    <t xml:space="preserve">19529</t>
  </si>
  <si>
    <t xml:space="preserve">02582</t>
  </si>
  <si>
    <t xml:space="preserve">161</t>
  </si>
  <si>
    <t xml:space="preserve">邱永泽</t>
  </si>
  <si>
    <t xml:space="preserve">11428</t>
  </si>
  <si>
    <t xml:space="preserve">李巍仑</t>
  </si>
  <si>
    <t xml:space="preserve">05251</t>
  </si>
  <si>
    <t xml:space="preserve">朱荣荣</t>
  </si>
  <si>
    <t xml:space="preserve">03939</t>
  </si>
  <si>
    <t xml:space="preserve">于月</t>
  </si>
  <si>
    <t xml:space="preserve">15032</t>
  </si>
  <si>
    <t xml:space="preserve">王晨</t>
  </si>
  <si>
    <t xml:space="preserve">14992</t>
  </si>
  <si>
    <t xml:space="preserve">刘伟丽</t>
  </si>
  <si>
    <t xml:space="preserve">18527</t>
  </si>
  <si>
    <t xml:space="preserve">徐召彬</t>
  </si>
  <si>
    <t xml:space="preserve">14691</t>
  </si>
  <si>
    <t xml:space="preserve">王迎</t>
  </si>
  <si>
    <t xml:space="preserve">16434</t>
  </si>
  <si>
    <t xml:space="preserve">张志航</t>
  </si>
  <si>
    <t xml:space="preserve">11584</t>
  </si>
  <si>
    <t xml:space="preserve">杨维娜</t>
  </si>
  <si>
    <t xml:space="preserve">11797</t>
  </si>
  <si>
    <t xml:space="preserve">齐海波</t>
  </si>
  <si>
    <t xml:space="preserve">16451</t>
  </si>
  <si>
    <t xml:space="preserve">刘刚</t>
  </si>
  <si>
    <t xml:space="preserve">07238</t>
  </si>
  <si>
    <t xml:space="preserve">162</t>
  </si>
  <si>
    <t xml:space="preserve">贾宏宇</t>
  </si>
  <si>
    <t xml:space="preserve">03937</t>
  </si>
  <si>
    <t xml:space="preserve">姬生勋</t>
  </si>
  <si>
    <t xml:space="preserve">00250</t>
  </si>
  <si>
    <t xml:space="preserve">李波</t>
  </si>
  <si>
    <t xml:space="preserve">07605</t>
  </si>
  <si>
    <t xml:space="preserve">德州市水利局基本建设室</t>
  </si>
  <si>
    <t xml:space="preserve">164</t>
  </si>
  <si>
    <t xml:space="preserve">沈琪</t>
  </si>
  <si>
    <t xml:space="preserve">18593</t>
  </si>
  <si>
    <t xml:space="preserve">德州市水利局通讯站</t>
  </si>
  <si>
    <t xml:space="preserve">166</t>
  </si>
  <si>
    <t xml:space="preserve">赵昆</t>
  </si>
  <si>
    <t xml:space="preserve">01778</t>
  </si>
  <si>
    <t xml:space="preserve">宿琳</t>
  </si>
  <si>
    <t xml:space="preserve">18068</t>
  </si>
  <si>
    <t xml:space="preserve">宋玮</t>
  </si>
  <si>
    <t xml:space="preserve">00215</t>
  </si>
  <si>
    <t xml:space="preserve">德州市水政监察支队</t>
  </si>
  <si>
    <t xml:space="preserve">167</t>
  </si>
  <si>
    <t xml:space="preserve">孙悦</t>
  </si>
  <si>
    <t xml:space="preserve">07967</t>
  </si>
  <si>
    <t xml:space="preserve">刘旸</t>
  </si>
  <si>
    <t xml:space="preserve">18623</t>
  </si>
  <si>
    <t xml:space="preserve">168</t>
  </si>
  <si>
    <t xml:space="preserve">陈玮</t>
  </si>
  <si>
    <t xml:space="preserve">19067</t>
  </si>
  <si>
    <t xml:space="preserve">孙金琪</t>
  </si>
  <si>
    <t xml:space="preserve">17072</t>
  </si>
  <si>
    <t xml:space="preserve">王亚婷</t>
  </si>
  <si>
    <t xml:space="preserve">10850</t>
  </si>
  <si>
    <t xml:space="preserve">德州市农村供水管理处</t>
  </si>
  <si>
    <t xml:space="preserve">169</t>
  </si>
  <si>
    <t xml:space="preserve">王志超</t>
  </si>
  <si>
    <t xml:space="preserve">02026</t>
  </si>
  <si>
    <t xml:space="preserve">闫明</t>
  </si>
  <si>
    <t xml:space="preserve">17866</t>
  </si>
  <si>
    <t xml:space="preserve">王婷婷</t>
  </si>
  <si>
    <t xml:space="preserve">14331</t>
  </si>
  <si>
    <t xml:space="preserve">李凯</t>
  </si>
  <si>
    <t xml:space="preserve">00138</t>
  </si>
  <si>
    <t xml:space="preserve">德州市水利工程移民管理处</t>
  </si>
  <si>
    <t xml:space="preserve">170</t>
  </si>
  <si>
    <t xml:space="preserve">耿明顺</t>
  </si>
  <si>
    <t xml:space="preserve">00296</t>
  </si>
  <si>
    <t xml:space="preserve">易尊琼</t>
  </si>
  <si>
    <t xml:space="preserve">17148</t>
  </si>
  <si>
    <t xml:space="preserve">谢巧丽</t>
  </si>
  <si>
    <t xml:space="preserve">03041</t>
  </si>
  <si>
    <t xml:space="preserve">德州市水利勘察设计研究院</t>
  </si>
  <si>
    <t xml:space="preserve">171</t>
  </si>
  <si>
    <t xml:space="preserve">李英</t>
  </si>
  <si>
    <t xml:space="preserve">04286</t>
  </si>
  <si>
    <t xml:space="preserve">苏波</t>
  </si>
  <si>
    <t xml:space="preserve">08486</t>
  </si>
  <si>
    <t xml:space="preserve">李岗</t>
  </si>
  <si>
    <t xml:space="preserve">03178</t>
  </si>
  <si>
    <t xml:space="preserve">172</t>
  </si>
  <si>
    <t xml:space="preserve">王肖肖</t>
  </si>
  <si>
    <t xml:space="preserve">15200</t>
  </si>
  <si>
    <t xml:space="preserve">德州市水利局小王庄扬水站管理所</t>
  </si>
  <si>
    <t xml:space="preserve">173</t>
  </si>
  <si>
    <t xml:space="preserve">吕松岩</t>
  </si>
  <si>
    <t xml:space="preserve">12820</t>
  </si>
  <si>
    <t xml:space="preserve">李梦尧</t>
  </si>
  <si>
    <t xml:space="preserve">06287</t>
  </si>
  <si>
    <t xml:space="preserve">于银河</t>
  </si>
  <si>
    <t xml:space="preserve">08783</t>
  </si>
  <si>
    <t xml:space="preserve">德州市水利局引黄灌溉办公室</t>
  </si>
  <si>
    <t xml:space="preserve">174</t>
  </si>
  <si>
    <t xml:space="preserve">于长涛</t>
  </si>
  <si>
    <t xml:space="preserve">15827</t>
  </si>
  <si>
    <t xml:space="preserve">孙杨</t>
  </si>
  <si>
    <t xml:space="preserve">09570</t>
  </si>
  <si>
    <t xml:space="preserve">田利</t>
  </si>
  <si>
    <t xml:space="preserve">05799</t>
  </si>
  <si>
    <t xml:space="preserve">德州市水利局水利工程施工处</t>
  </si>
  <si>
    <t xml:space="preserve">175</t>
  </si>
  <si>
    <t xml:space="preserve">王振</t>
  </si>
  <si>
    <t xml:space="preserve">13751</t>
  </si>
  <si>
    <t xml:space="preserve">胡卫星</t>
  </si>
  <si>
    <t xml:space="preserve">10493</t>
  </si>
  <si>
    <t xml:space="preserve">王金鑫</t>
  </si>
  <si>
    <t xml:space="preserve">10569</t>
  </si>
  <si>
    <t xml:space="preserve">德州市美术馆</t>
  </si>
  <si>
    <t xml:space="preserve">176</t>
  </si>
  <si>
    <t xml:space="preserve">王玲玲</t>
  </si>
  <si>
    <t xml:space="preserve">06384</t>
  </si>
  <si>
    <t xml:space="preserve">司晓丽</t>
  </si>
  <si>
    <t xml:space="preserve">14450</t>
  </si>
  <si>
    <t xml:space="preserve">刘会会</t>
  </si>
  <si>
    <t xml:space="preserve">14998</t>
  </si>
  <si>
    <t xml:space="preserve">德州市图书馆</t>
  </si>
  <si>
    <t xml:space="preserve">178</t>
  </si>
  <si>
    <t xml:space="preserve">张曌阳</t>
  </si>
  <si>
    <t xml:space="preserve">15311</t>
  </si>
  <si>
    <t xml:space="preserve">朱孟艳</t>
  </si>
  <si>
    <t xml:space="preserve">06631</t>
  </si>
  <si>
    <t xml:space="preserve">赵亚男</t>
  </si>
  <si>
    <t xml:space="preserve">12765</t>
  </si>
  <si>
    <t xml:space="preserve">179</t>
  </si>
  <si>
    <t xml:space="preserve">巩欣杰</t>
  </si>
  <si>
    <t xml:space="preserve">11194</t>
  </si>
  <si>
    <t xml:space="preserve">01839</t>
  </si>
  <si>
    <t xml:space="preserve">孙腾飞</t>
  </si>
  <si>
    <t xml:space="preserve">04575</t>
  </si>
  <si>
    <t xml:space="preserve">德州市博物馆</t>
  </si>
  <si>
    <t xml:space="preserve">181</t>
  </si>
  <si>
    <t xml:space="preserve">吕瑶</t>
  </si>
  <si>
    <t xml:space="preserve">17696</t>
  </si>
  <si>
    <t xml:space="preserve">刘玉坤</t>
  </si>
  <si>
    <t xml:space="preserve">13175</t>
  </si>
  <si>
    <t xml:space="preserve">周浩然</t>
  </si>
  <si>
    <t xml:space="preserve">02286</t>
  </si>
  <si>
    <t xml:space="preserve">182</t>
  </si>
  <si>
    <t xml:space="preserve">部先强</t>
  </si>
  <si>
    <t xml:space="preserve">18949</t>
  </si>
  <si>
    <t xml:space="preserve">田冬梅</t>
  </si>
  <si>
    <t xml:space="preserve">05895</t>
  </si>
  <si>
    <t xml:space="preserve">安冬</t>
  </si>
  <si>
    <t xml:space="preserve">08645</t>
  </si>
  <si>
    <t xml:space="preserve">德州市苏禄王墓管理处</t>
  </si>
  <si>
    <t xml:space="preserve">183</t>
  </si>
  <si>
    <t xml:space="preserve">孙萍</t>
  </si>
  <si>
    <t xml:space="preserve">15892</t>
  </si>
  <si>
    <t xml:space="preserve">石磊</t>
  </si>
  <si>
    <t xml:space="preserve">11159</t>
  </si>
  <si>
    <t xml:space="preserve">王荣亮</t>
  </si>
  <si>
    <t xml:space="preserve">04160</t>
  </si>
  <si>
    <t xml:space="preserve">德州广播电视台</t>
  </si>
  <si>
    <t xml:space="preserve">184</t>
  </si>
  <si>
    <t xml:space="preserve">吕霜</t>
  </si>
  <si>
    <t xml:space="preserve">00858</t>
  </si>
  <si>
    <t xml:space="preserve">刘佩丽</t>
  </si>
  <si>
    <t xml:space="preserve">06289</t>
  </si>
  <si>
    <t xml:space="preserve">高昌莲</t>
  </si>
  <si>
    <t xml:space="preserve">01304</t>
  </si>
  <si>
    <t xml:space="preserve">张洋</t>
  </si>
  <si>
    <t xml:space="preserve">00104</t>
  </si>
  <si>
    <t xml:space="preserve">卢媛媛</t>
  </si>
  <si>
    <t xml:space="preserve">00266</t>
  </si>
  <si>
    <t xml:space="preserve">王彩云</t>
  </si>
  <si>
    <t xml:space="preserve">06473</t>
  </si>
  <si>
    <t xml:space="preserve">吕金焱</t>
  </si>
  <si>
    <t xml:space="preserve">01737</t>
  </si>
  <si>
    <t xml:space="preserve">靳新兴</t>
  </si>
  <si>
    <t xml:space="preserve">12829</t>
  </si>
  <si>
    <t xml:space="preserve">徐伟伟</t>
  </si>
  <si>
    <t xml:space="preserve">04470</t>
  </si>
  <si>
    <t xml:space="preserve">金文婧</t>
  </si>
  <si>
    <t xml:space="preserve">14078</t>
  </si>
  <si>
    <t xml:space="preserve">范秋艳</t>
  </si>
  <si>
    <t xml:space="preserve">00435</t>
  </si>
  <si>
    <t xml:space="preserve">段浩淼</t>
  </si>
  <si>
    <t xml:space="preserve">00332</t>
  </si>
  <si>
    <t xml:space="preserve">00061</t>
  </si>
  <si>
    <t xml:space="preserve">任俊莉</t>
  </si>
  <si>
    <t xml:space="preserve">00683</t>
  </si>
  <si>
    <t xml:space="preserve">管林芳</t>
  </si>
  <si>
    <t xml:space="preserve">12122</t>
  </si>
  <si>
    <t xml:space="preserve">185</t>
  </si>
  <si>
    <t xml:space="preserve">00701</t>
  </si>
  <si>
    <t xml:space="preserve">刘晓玉</t>
  </si>
  <si>
    <t xml:space="preserve">01147</t>
  </si>
  <si>
    <t xml:space="preserve">王玉红</t>
  </si>
  <si>
    <t xml:space="preserve">17147</t>
  </si>
  <si>
    <t xml:space="preserve">何勇</t>
  </si>
  <si>
    <t xml:space="preserve">16583</t>
  </si>
  <si>
    <t xml:space="preserve">许翼</t>
  </si>
  <si>
    <t xml:space="preserve">03722</t>
  </si>
  <si>
    <t xml:space="preserve">崔伟杰</t>
  </si>
  <si>
    <t xml:space="preserve">03194</t>
  </si>
  <si>
    <t xml:space="preserve">由春雨</t>
  </si>
  <si>
    <t xml:space="preserve">02667</t>
  </si>
  <si>
    <t xml:space="preserve">凌利</t>
  </si>
  <si>
    <t xml:space="preserve">01601</t>
  </si>
  <si>
    <t xml:space="preserve">王园园</t>
  </si>
  <si>
    <t xml:space="preserve">09186</t>
  </si>
  <si>
    <t xml:space="preserve">许欣</t>
  </si>
  <si>
    <t xml:space="preserve">11131</t>
  </si>
  <si>
    <t xml:space="preserve">王名振</t>
  </si>
  <si>
    <t xml:space="preserve">15813</t>
  </si>
  <si>
    <t xml:space="preserve">鲍晓晗</t>
  </si>
  <si>
    <t xml:space="preserve">15638</t>
  </si>
  <si>
    <t xml:space="preserve">187</t>
  </si>
  <si>
    <t xml:space="preserve">刘莹</t>
  </si>
  <si>
    <t xml:space="preserve">02996</t>
  </si>
  <si>
    <t xml:space="preserve">张昱轩</t>
  </si>
  <si>
    <t xml:space="preserve">18659</t>
  </si>
  <si>
    <t xml:space="preserve">韩慧</t>
  </si>
  <si>
    <t xml:space="preserve">06612</t>
  </si>
  <si>
    <t xml:space="preserve">郎同然</t>
  </si>
  <si>
    <t xml:space="preserve">18758</t>
  </si>
  <si>
    <t xml:space="preserve">陈红强</t>
  </si>
  <si>
    <t xml:space="preserve">19047</t>
  </si>
  <si>
    <t xml:space="preserve">赵军</t>
  </si>
  <si>
    <t xml:space="preserve">01988</t>
  </si>
  <si>
    <t xml:space="preserve">188</t>
  </si>
  <si>
    <t xml:space="preserve">钱雪</t>
  </si>
  <si>
    <t xml:space="preserve">08705</t>
  </si>
  <si>
    <t xml:space="preserve">张晓庆</t>
  </si>
  <si>
    <t xml:space="preserve">12613</t>
  </si>
  <si>
    <t xml:space="preserve">隋晓阳</t>
  </si>
  <si>
    <t xml:space="preserve">12445</t>
  </si>
  <si>
    <t xml:space="preserve">德州市爱国卫生运动委员会办公室</t>
  </si>
  <si>
    <t xml:space="preserve">189</t>
  </si>
  <si>
    <t xml:space="preserve">程晓男</t>
  </si>
  <si>
    <t xml:space="preserve">13869</t>
  </si>
  <si>
    <t xml:space="preserve">于金枝</t>
  </si>
  <si>
    <t xml:space="preserve">17814</t>
  </si>
  <si>
    <t xml:space="preserve">张晓宁</t>
  </si>
  <si>
    <t xml:space="preserve">08997</t>
  </si>
  <si>
    <t xml:space="preserve">190</t>
  </si>
  <si>
    <t xml:space="preserve">张海兵</t>
  </si>
  <si>
    <t xml:space="preserve">12196</t>
  </si>
  <si>
    <t xml:space="preserve">陶文广</t>
  </si>
  <si>
    <t xml:space="preserve">15553</t>
  </si>
  <si>
    <t xml:space="preserve">王金辉</t>
  </si>
  <si>
    <t xml:space="preserve">09040</t>
  </si>
  <si>
    <t xml:space="preserve">德州市人民医院</t>
  </si>
  <si>
    <t xml:space="preserve">221</t>
  </si>
  <si>
    <t xml:space="preserve">李贞</t>
  </si>
  <si>
    <t xml:space="preserve">14007</t>
  </si>
  <si>
    <t xml:space="preserve">崔光月</t>
  </si>
  <si>
    <t xml:space="preserve">13576</t>
  </si>
  <si>
    <t xml:space="preserve">222</t>
  </si>
  <si>
    <t xml:space="preserve">王逸群</t>
  </si>
  <si>
    <t xml:space="preserve">13609</t>
  </si>
  <si>
    <t xml:space="preserve">德州市第二人民医院</t>
  </si>
  <si>
    <t xml:space="preserve">236</t>
  </si>
  <si>
    <t xml:space="preserve">丁艳艳</t>
  </si>
  <si>
    <t xml:space="preserve">18703</t>
  </si>
  <si>
    <t xml:space="preserve">吴圣月</t>
  </si>
  <si>
    <t xml:space="preserve">10163</t>
  </si>
  <si>
    <t xml:space="preserve">16853</t>
  </si>
  <si>
    <t xml:space="preserve">243</t>
  </si>
  <si>
    <t xml:space="preserve">李承阳</t>
  </si>
  <si>
    <t xml:space="preserve">09697</t>
  </si>
  <si>
    <t xml:space="preserve">06467</t>
  </si>
  <si>
    <t xml:space="preserve">徐艳艳</t>
  </si>
  <si>
    <t xml:space="preserve">14350</t>
  </si>
  <si>
    <t xml:space="preserve">德州市中医院</t>
  </si>
  <si>
    <t xml:space="preserve">246</t>
  </si>
  <si>
    <t xml:space="preserve">张凌霄</t>
  </si>
  <si>
    <t xml:space="preserve">13950</t>
  </si>
  <si>
    <t xml:space="preserve">邓敏超</t>
  </si>
  <si>
    <t xml:space="preserve">15345</t>
  </si>
  <si>
    <t xml:space="preserve">于永永</t>
  </si>
  <si>
    <t xml:space="preserve">15840</t>
  </si>
  <si>
    <t xml:space="preserve">德州市环境卫生管理处</t>
  </si>
  <si>
    <t xml:space="preserve">258</t>
  </si>
  <si>
    <t xml:space="preserve">徐锐</t>
  </si>
  <si>
    <t xml:space="preserve">16213</t>
  </si>
  <si>
    <t xml:space="preserve">李冠一</t>
  </si>
  <si>
    <t xml:space="preserve">17343</t>
  </si>
  <si>
    <t xml:space="preserve">宋立惠</t>
  </si>
  <si>
    <t xml:space="preserve">01868</t>
  </si>
  <si>
    <t xml:space="preserve">259</t>
  </si>
  <si>
    <t xml:space="preserve">黄维维</t>
  </si>
  <si>
    <t xml:space="preserve">18293</t>
  </si>
  <si>
    <t xml:space="preserve">00923</t>
  </si>
  <si>
    <t xml:space="preserve">丰聪</t>
  </si>
  <si>
    <t xml:space="preserve">16877</t>
  </si>
  <si>
    <t xml:space="preserve">朱文俊</t>
  </si>
  <si>
    <t xml:space="preserve">12866</t>
  </si>
  <si>
    <t xml:space="preserve">褚浩</t>
  </si>
  <si>
    <t xml:space="preserve">11394</t>
  </si>
  <si>
    <t xml:space="preserve">胡宝洋</t>
  </si>
  <si>
    <t xml:space="preserve">17145</t>
  </si>
  <si>
    <t xml:space="preserve">韩震</t>
  </si>
  <si>
    <t xml:space="preserve">13154</t>
  </si>
  <si>
    <t xml:space="preserve">潘祖洪</t>
  </si>
  <si>
    <t xml:space="preserve">08635</t>
  </si>
  <si>
    <t xml:space="preserve">商希进</t>
  </si>
  <si>
    <t xml:space="preserve">14769</t>
  </si>
  <si>
    <t xml:space="preserve">260</t>
  </si>
  <si>
    <t xml:space="preserve">甄天剑</t>
  </si>
  <si>
    <t xml:space="preserve">11676</t>
  </si>
  <si>
    <t xml:space="preserve">张宝城</t>
  </si>
  <si>
    <t xml:space="preserve">14135</t>
  </si>
  <si>
    <t xml:space="preserve">张翠翠</t>
  </si>
  <si>
    <t xml:space="preserve">13180</t>
  </si>
  <si>
    <t xml:space="preserve">李杰</t>
  </si>
  <si>
    <t xml:space="preserve">01492</t>
  </si>
  <si>
    <t xml:space="preserve">261</t>
  </si>
  <si>
    <t xml:space="preserve">周丽丽</t>
  </si>
  <si>
    <t xml:space="preserve">12102</t>
  </si>
  <si>
    <t xml:space="preserve">宋亮</t>
  </si>
  <si>
    <t xml:space="preserve">04963</t>
  </si>
  <si>
    <t xml:space="preserve">张文惠</t>
  </si>
  <si>
    <t xml:space="preserve">16104</t>
  </si>
  <si>
    <t xml:space="preserve">孟令君</t>
  </si>
  <si>
    <t xml:space="preserve">15232</t>
  </si>
  <si>
    <t xml:space="preserve">苗鹏飞</t>
  </si>
  <si>
    <t xml:space="preserve">08458</t>
  </si>
  <si>
    <t xml:space="preserve">王婷</t>
  </si>
  <si>
    <t xml:space="preserve">13889</t>
  </si>
  <si>
    <t xml:space="preserve">张豹</t>
  </si>
  <si>
    <t xml:space="preserve">05083</t>
  </si>
  <si>
    <t xml:space="preserve">朱淑媛</t>
  </si>
  <si>
    <t xml:space="preserve">13519</t>
  </si>
  <si>
    <t xml:space="preserve">刘娜</t>
  </si>
  <si>
    <t xml:space="preserve">17058</t>
  </si>
  <si>
    <t xml:space="preserve">262</t>
  </si>
  <si>
    <t xml:space="preserve">李雅楠</t>
  </si>
  <si>
    <t xml:space="preserve">16386</t>
  </si>
  <si>
    <t xml:space="preserve">张宝森</t>
  </si>
  <si>
    <t xml:space="preserve">14488</t>
  </si>
  <si>
    <t xml:space="preserve">刘晶</t>
  </si>
  <si>
    <t xml:space="preserve">14919</t>
  </si>
  <si>
    <t xml:space="preserve">张雪</t>
  </si>
  <si>
    <t xml:space="preserve">12945</t>
  </si>
  <si>
    <t xml:space="preserve">李珍</t>
  </si>
  <si>
    <t xml:space="preserve">11714</t>
  </si>
  <si>
    <t xml:space="preserve">张亚茹</t>
  </si>
  <si>
    <t xml:space="preserve">07899</t>
  </si>
  <si>
    <t xml:space="preserve">王勤</t>
  </si>
  <si>
    <t xml:space="preserve">12217</t>
  </si>
  <si>
    <t xml:space="preserve">263</t>
  </si>
  <si>
    <t xml:space="preserve">杜跃龙</t>
  </si>
  <si>
    <t xml:space="preserve">14847</t>
  </si>
  <si>
    <t xml:space="preserve">王立贞</t>
  </si>
  <si>
    <t xml:space="preserve">09580</t>
  </si>
  <si>
    <t xml:space="preserve">安涛</t>
  </si>
  <si>
    <t xml:space="preserve">07229</t>
  </si>
  <si>
    <t xml:space="preserve">张琦</t>
  </si>
  <si>
    <t xml:space="preserve">11110</t>
  </si>
  <si>
    <t xml:space="preserve">杨淑栋</t>
  </si>
  <si>
    <t xml:space="preserve">05440</t>
  </si>
  <si>
    <t xml:space="preserve">栾瑞婧</t>
  </si>
  <si>
    <t xml:space="preserve">17020</t>
  </si>
  <si>
    <t xml:space="preserve">264</t>
  </si>
  <si>
    <t xml:space="preserve">李宁</t>
  </si>
  <si>
    <t xml:space="preserve">09482</t>
  </si>
  <si>
    <t xml:space="preserve">王莹莹</t>
  </si>
  <si>
    <t xml:space="preserve">19301</t>
  </si>
  <si>
    <t xml:space="preserve">张子博</t>
  </si>
  <si>
    <t xml:space="preserve">18726</t>
  </si>
  <si>
    <t xml:space="preserve">265</t>
  </si>
  <si>
    <t xml:space="preserve">周娟</t>
  </si>
  <si>
    <t xml:space="preserve">14320</t>
  </si>
  <si>
    <t xml:space="preserve">谭炜烨</t>
  </si>
  <si>
    <t xml:space="preserve">01549</t>
  </si>
  <si>
    <t xml:space="preserve">郑德周</t>
  </si>
  <si>
    <t xml:space="preserve">17278</t>
  </si>
  <si>
    <t xml:space="preserve">孔旭</t>
  </si>
  <si>
    <t xml:space="preserve">13604</t>
  </si>
  <si>
    <t xml:space="preserve">张晓晴</t>
  </si>
  <si>
    <t xml:space="preserve">00655</t>
  </si>
  <si>
    <t xml:space="preserve">赵亚茹</t>
  </si>
  <si>
    <t xml:space="preserve">10282</t>
  </si>
  <si>
    <t xml:space="preserve">266</t>
  </si>
  <si>
    <t xml:space="preserve">郝彬</t>
  </si>
  <si>
    <t xml:space="preserve">11475</t>
  </si>
  <si>
    <t xml:space="preserve">王立美</t>
  </si>
  <si>
    <t xml:space="preserve">00438</t>
  </si>
  <si>
    <t xml:space="preserve">魏毅</t>
  </si>
  <si>
    <t xml:space="preserve">15150</t>
  </si>
  <si>
    <t xml:space="preserve">胡文武</t>
  </si>
  <si>
    <t xml:space="preserve">15999</t>
  </si>
  <si>
    <t xml:space="preserve">徐瑞</t>
  </si>
  <si>
    <t xml:space="preserve">15869</t>
  </si>
  <si>
    <t xml:space="preserve">周智忠</t>
  </si>
  <si>
    <t xml:space="preserve">05496</t>
  </si>
  <si>
    <t xml:space="preserve">德州市市政设施管理处</t>
  </si>
  <si>
    <t xml:space="preserve">267</t>
  </si>
  <si>
    <t xml:space="preserve">赵龙</t>
  </si>
  <si>
    <t xml:space="preserve">14019</t>
  </si>
  <si>
    <t xml:space="preserve">薛战哲</t>
  </si>
  <si>
    <t xml:space="preserve">15066</t>
  </si>
  <si>
    <t xml:space="preserve">王新</t>
  </si>
  <si>
    <t xml:space="preserve">17596</t>
  </si>
  <si>
    <t xml:space="preserve">268</t>
  </si>
  <si>
    <t xml:space="preserve">马秀红</t>
  </si>
  <si>
    <t xml:space="preserve">06429</t>
  </si>
  <si>
    <t xml:space="preserve">李景省</t>
  </si>
  <si>
    <t xml:space="preserve">17082</t>
  </si>
  <si>
    <t xml:space="preserve">宋景朋</t>
  </si>
  <si>
    <t xml:space="preserve">08610</t>
  </si>
  <si>
    <t xml:space="preserve">269</t>
  </si>
  <si>
    <t xml:space="preserve">王杰</t>
  </si>
  <si>
    <t xml:space="preserve">06716</t>
  </si>
  <si>
    <t xml:space="preserve">冯艳丽</t>
  </si>
  <si>
    <t xml:space="preserve">08928</t>
  </si>
  <si>
    <t xml:space="preserve">赵勋凯</t>
  </si>
  <si>
    <t xml:space="preserve">19393</t>
  </si>
  <si>
    <t xml:space="preserve">270</t>
  </si>
  <si>
    <t xml:space="preserve">徐五凤</t>
  </si>
  <si>
    <t xml:space="preserve">18797</t>
  </si>
  <si>
    <t xml:space="preserve">马传庆</t>
  </si>
  <si>
    <t xml:space="preserve">05969</t>
  </si>
  <si>
    <t xml:space="preserve">尹长虹</t>
  </si>
  <si>
    <t xml:space="preserve">05671</t>
  </si>
  <si>
    <t xml:space="preserve">德州市园林管理处</t>
  </si>
  <si>
    <t xml:space="preserve">271</t>
  </si>
  <si>
    <t xml:space="preserve">陶强</t>
  </si>
  <si>
    <t xml:space="preserve">15715</t>
  </si>
  <si>
    <t xml:space="preserve">刘子鹏</t>
  </si>
  <si>
    <t xml:space="preserve">07954</t>
  </si>
  <si>
    <t xml:space="preserve">李亭</t>
  </si>
  <si>
    <t xml:space="preserve">03594</t>
  </si>
  <si>
    <t xml:space="preserve">张颖辉</t>
  </si>
  <si>
    <t xml:space="preserve">18243</t>
  </si>
  <si>
    <t xml:space="preserve">韩丽</t>
  </si>
  <si>
    <t xml:space="preserve">10551</t>
  </si>
  <si>
    <t xml:space="preserve">张蕾</t>
  </si>
  <si>
    <t xml:space="preserve">11566</t>
  </si>
  <si>
    <t xml:space="preserve">史振</t>
  </si>
  <si>
    <t xml:space="preserve">13196</t>
  </si>
  <si>
    <t xml:space="preserve">张学文</t>
  </si>
  <si>
    <t xml:space="preserve">08889</t>
  </si>
  <si>
    <t xml:space="preserve">王晶</t>
  </si>
  <si>
    <t xml:space="preserve">16627</t>
  </si>
  <si>
    <t xml:space="preserve">272</t>
  </si>
  <si>
    <t xml:space="preserve">李娜</t>
  </si>
  <si>
    <t xml:space="preserve">14624</t>
  </si>
  <si>
    <t xml:space="preserve">赵凯</t>
  </si>
  <si>
    <t xml:space="preserve">03959</t>
  </si>
  <si>
    <t xml:space="preserve">卢雁慧</t>
  </si>
  <si>
    <t xml:space="preserve">04417</t>
  </si>
  <si>
    <t xml:space="preserve">徐超</t>
  </si>
  <si>
    <t xml:space="preserve">18131</t>
  </si>
  <si>
    <t xml:space="preserve">朱炳杰</t>
  </si>
  <si>
    <t xml:space="preserve">16685</t>
  </si>
  <si>
    <t xml:space="preserve">徐娜</t>
  </si>
  <si>
    <t xml:space="preserve">17710</t>
  </si>
  <si>
    <t xml:space="preserve">时秋平</t>
  </si>
  <si>
    <t xml:space="preserve">11593</t>
  </si>
  <si>
    <t xml:space="preserve">陈彬</t>
  </si>
  <si>
    <t xml:space="preserve">08137</t>
  </si>
  <si>
    <t xml:space="preserve">胡晓雯</t>
  </si>
  <si>
    <t xml:space="preserve">13865</t>
  </si>
  <si>
    <t xml:space="preserve">273</t>
  </si>
  <si>
    <t xml:space="preserve">刘中慧</t>
  </si>
  <si>
    <t xml:space="preserve">18001</t>
  </si>
  <si>
    <t xml:space="preserve">杨宝萍</t>
  </si>
  <si>
    <t xml:space="preserve">17459</t>
  </si>
  <si>
    <t xml:space="preserve">王昊</t>
  </si>
  <si>
    <t xml:space="preserve">07918</t>
  </si>
  <si>
    <t xml:space="preserve">274</t>
  </si>
  <si>
    <t xml:space="preserve">苏新建</t>
  </si>
  <si>
    <t xml:space="preserve">00895</t>
  </si>
  <si>
    <t xml:space="preserve">曹源</t>
  </si>
  <si>
    <t xml:space="preserve">00931</t>
  </si>
  <si>
    <t xml:space="preserve">潘煜宁</t>
  </si>
  <si>
    <t xml:space="preserve">12813</t>
  </si>
  <si>
    <t xml:space="preserve">宋坤</t>
  </si>
  <si>
    <t xml:space="preserve">10605</t>
  </si>
  <si>
    <t xml:space="preserve">袁康宁</t>
  </si>
  <si>
    <t xml:space="preserve">03297</t>
  </si>
  <si>
    <t xml:space="preserve">宋荣基</t>
  </si>
  <si>
    <t xml:space="preserve">16420</t>
  </si>
  <si>
    <t xml:space="preserve">275</t>
  </si>
  <si>
    <t xml:space="preserve">王晖</t>
  </si>
  <si>
    <t xml:space="preserve">15563</t>
  </si>
  <si>
    <t xml:space="preserve">宋昌磊</t>
  </si>
  <si>
    <t xml:space="preserve">04167</t>
  </si>
  <si>
    <t xml:space="preserve">缪瑞</t>
  </si>
  <si>
    <t xml:space="preserve">11516</t>
  </si>
  <si>
    <t xml:space="preserve">德州市城市园林规划设计研究院</t>
  </si>
  <si>
    <t xml:space="preserve">276</t>
  </si>
  <si>
    <t xml:space="preserve">张哲</t>
  </si>
  <si>
    <t xml:space="preserve">19308</t>
  </si>
  <si>
    <t xml:space="preserve">于菲</t>
  </si>
  <si>
    <t xml:space="preserve">03461</t>
  </si>
  <si>
    <t xml:space="preserve">张岩</t>
  </si>
  <si>
    <t xml:space="preserve">17998</t>
  </si>
  <si>
    <t xml:space="preserve">祁飞亚</t>
  </si>
  <si>
    <t xml:space="preserve">12927</t>
  </si>
  <si>
    <t xml:space="preserve">马姗姗</t>
  </si>
  <si>
    <t xml:space="preserve">09788</t>
  </si>
  <si>
    <t xml:space="preserve">魏璐</t>
  </si>
  <si>
    <t xml:space="preserve">19293</t>
  </si>
  <si>
    <t xml:space="preserve">277</t>
  </si>
  <si>
    <t xml:space="preserve">段慧娟</t>
  </si>
  <si>
    <t xml:space="preserve">17338</t>
  </si>
  <si>
    <t xml:space="preserve">杨彩霞</t>
  </si>
  <si>
    <t xml:space="preserve">14419</t>
  </si>
  <si>
    <t xml:space="preserve">王璇</t>
  </si>
  <si>
    <t xml:space="preserve">07142</t>
  </si>
  <si>
    <t xml:space="preserve">278</t>
  </si>
  <si>
    <t xml:space="preserve">万林</t>
  </si>
  <si>
    <t xml:space="preserve">14565</t>
  </si>
  <si>
    <t xml:space="preserve">梁恩瑞</t>
  </si>
  <si>
    <t xml:space="preserve">09220</t>
  </si>
  <si>
    <t xml:space="preserve">袁琳</t>
  </si>
  <si>
    <t xml:space="preserve">09609</t>
  </si>
  <si>
    <t xml:space="preserve">279</t>
  </si>
  <si>
    <t xml:space="preserve">滕丽丽</t>
  </si>
  <si>
    <t xml:space="preserve">02644</t>
  </si>
  <si>
    <t xml:space="preserve">谢倩</t>
  </si>
  <si>
    <t xml:space="preserve">04017</t>
  </si>
  <si>
    <t xml:space="preserve">屠晓冉</t>
  </si>
  <si>
    <t xml:space="preserve">12254</t>
  </si>
  <si>
    <t xml:space="preserve">德州市长河公园管理办公室</t>
  </si>
  <si>
    <t xml:space="preserve">280</t>
  </si>
  <si>
    <t xml:space="preserve">杨逸然</t>
  </si>
  <si>
    <t xml:space="preserve">17055</t>
  </si>
  <si>
    <t xml:space="preserve">廖先骏</t>
  </si>
  <si>
    <t xml:space="preserve">10155</t>
  </si>
  <si>
    <t xml:space="preserve">刘平</t>
  </si>
  <si>
    <t xml:space="preserve">04675</t>
  </si>
  <si>
    <t xml:space="preserve">德州市锦绣川景区管理办公室</t>
  </si>
  <si>
    <t xml:space="preserve">281</t>
  </si>
  <si>
    <t xml:space="preserve">李玉芳</t>
  </si>
  <si>
    <t xml:space="preserve">09007</t>
  </si>
  <si>
    <t xml:space="preserve">骆震</t>
  </si>
  <si>
    <t xml:space="preserve">06023</t>
  </si>
  <si>
    <t xml:space="preserve">曹丽娜</t>
  </si>
  <si>
    <t xml:space="preserve">17166</t>
  </si>
  <si>
    <t xml:space="preserve">德州市人防指挥信息保障中心</t>
  </si>
  <si>
    <t xml:space="preserve">282</t>
  </si>
  <si>
    <t xml:space="preserve">步亚东</t>
  </si>
  <si>
    <t xml:space="preserve">07618</t>
  </si>
  <si>
    <t xml:space="preserve">钟文斌</t>
  </si>
  <si>
    <t xml:space="preserve">17967</t>
  </si>
  <si>
    <t xml:space="preserve">李仿华</t>
  </si>
  <si>
    <t xml:space="preserve">16121</t>
  </si>
  <si>
    <t xml:space="preserve">04579</t>
  </si>
  <si>
    <t xml:space="preserve">德州市区域合作办公室</t>
  </si>
  <si>
    <t xml:space="preserve">283</t>
  </si>
  <si>
    <t xml:space="preserve">李晓萌</t>
  </si>
  <si>
    <t xml:space="preserve">14437</t>
  </si>
  <si>
    <t xml:space="preserve">刘静</t>
  </si>
  <si>
    <t xml:space="preserve">17334</t>
  </si>
  <si>
    <t xml:space="preserve">05693</t>
  </si>
  <si>
    <t xml:space="preserve">284</t>
  </si>
  <si>
    <t xml:space="preserve">刘洋</t>
  </si>
  <si>
    <t xml:space="preserve">19595</t>
  </si>
  <si>
    <t xml:space="preserve">杨冰</t>
  </si>
  <si>
    <t xml:space="preserve">07505</t>
  </si>
  <si>
    <t xml:space="preserve">尉蔚</t>
  </si>
  <si>
    <t xml:space="preserve">08940</t>
  </si>
  <si>
    <t xml:space="preserve">麻晓菲</t>
  </si>
  <si>
    <t xml:space="preserve">16276</t>
  </si>
  <si>
    <t xml:space="preserve">龙晓峰</t>
  </si>
  <si>
    <t xml:space="preserve">10018</t>
  </si>
  <si>
    <t xml:space="preserve">董惠</t>
  </si>
  <si>
    <t xml:space="preserve">15716</t>
  </si>
  <si>
    <t xml:space="preserve">德州市市级机关事务管理局</t>
  </si>
  <si>
    <t xml:space="preserve">320</t>
  </si>
  <si>
    <t xml:space="preserve">薛亮</t>
  </si>
  <si>
    <t xml:space="preserve">01993</t>
  </si>
  <si>
    <t xml:space="preserve">孙利利</t>
  </si>
  <si>
    <t xml:space="preserve">03635</t>
  </si>
  <si>
    <t xml:space="preserve">郑平</t>
  </si>
  <si>
    <t xml:space="preserve">17373</t>
  </si>
  <si>
    <t xml:space="preserve">321</t>
  </si>
  <si>
    <t xml:space="preserve">姜涛</t>
  </si>
  <si>
    <t xml:space="preserve">17608</t>
  </si>
  <si>
    <t xml:space="preserve">狄荻</t>
  </si>
  <si>
    <t xml:space="preserve">08030</t>
  </si>
  <si>
    <t xml:space="preserve">德州市会展中心管理服务处</t>
  </si>
  <si>
    <t xml:space="preserve">322</t>
  </si>
  <si>
    <t xml:space="preserve">董雪</t>
  </si>
  <si>
    <t xml:space="preserve">03473</t>
  </si>
  <si>
    <t xml:space="preserve">17850</t>
  </si>
  <si>
    <t xml:space="preserve">徐志刚</t>
  </si>
  <si>
    <t xml:space="preserve">03744</t>
  </si>
  <si>
    <t xml:space="preserve">德州市市级机关房地产管理处</t>
  </si>
  <si>
    <t xml:space="preserve">323</t>
  </si>
  <si>
    <t xml:space="preserve">房春华</t>
  </si>
  <si>
    <t xml:space="preserve">08756</t>
  </si>
  <si>
    <t xml:space="preserve">董保玉</t>
  </si>
  <si>
    <t xml:space="preserve">13448</t>
  </si>
  <si>
    <t xml:space="preserve">张振</t>
  </si>
  <si>
    <t xml:space="preserve">11661</t>
  </si>
  <si>
    <t xml:space="preserve">德州市公路管理局德城公路局</t>
  </si>
  <si>
    <t xml:space="preserve">324</t>
  </si>
  <si>
    <t xml:space="preserve">李德坤</t>
  </si>
  <si>
    <t xml:space="preserve">15376</t>
  </si>
  <si>
    <t xml:space="preserve">贾文彬</t>
  </si>
  <si>
    <t xml:space="preserve">08808</t>
  </si>
  <si>
    <t xml:space="preserve">贾晨</t>
  </si>
  <si>
    <t xml:space="preserve">14143</t>
  </si>
  <si>
    <t xml:space="preserve">赵宗健</t>
  </si>
  <si>
    <t xml:space="preserve">08003</t>
  </si>
  <si>
    <t xml:space="preserve">高志勇</t>
  </si>
  <si>
    <t xml:space="preserve">06508</t>
  </si>
  <si>
    <t xml:space="preserve">郭新林</t>
  </si>
  <si>
    <t xml:space="preserve">18582</t>
  </si>
  <si>
    <t xml:space="preserve">蔡猛</t>
  </si>
  <si>
    <t xml:space="preserve">13554</t>
  </si>
  <si>
    <t xml:space="preserve">辛德兴</t>
  </si>
  <si>
    <t xml:space="preserve">06909</t>
  </si>
  <si>
    <t xml:space="preserve">生晓星</t>
  </si>
  <si>
    <t xml:space="preserve">16129</t>
  </si>
  <si>
    <t xml:space="preserve">德州市公路管理局乐陵公路局</t>
  </si>
  <si>
    <t xml:space="preserve">325</t>
  </si>
  <si>
    <t xml:space="preserve">王芮</t>
  </si>
  <si>
    <t xml:space="preserve">13115</t>
  </si>
  <si>
    <t xml:space="preserve">李志诚</t>
  </si>
  <si>
    <t xml:space="preserve">01374</t>
  </si>
  <si>
    <t xml:space="preserve">王从杰</t>
  </si>
  <si>
    <t xml:space="preserve">07271</t>
  </si>
  <si>
    <t xml:space="preserve">326</t>
  </si>
  <si>
    <t xml:space="preserve">任婷婷</t>
  </si>
  <si>
    <t xml:space="preserve">12798</t>
  </si>
  <si>
    <t xml:space="preserve">刘露露</t>
  </si>
  <si>
    <t xml:space="preserve">15443</t>
  </si>
  <si>
    <t xml:space="preserve">仝志明</t>
  </si>
  <si>
    <t xml:space="preserve">16208</t>
  </si>
  <si>
    <t xml:space="preserve">胥晓光</t>
  </si>
  <si>
    <t xml:space="preserve">17639</t>
  </si>
  <si>
    <t xml:space="preserve">乃德辉</t>
  </si>
  <si>
    <t xml:space="preserve">19144</t>
  </si>
  <si>
    <t xml:space="preserve">辛超</t>
  </si>
  <si>
    <t xml:space="preserve">14444</t>
  </si>
  <si>
    <t xml:space="preserve">327</t>
  </si>
  <si>
    <t xml:space="preserve">李雪梅</t>
  </si>
  <si>
    <t xml:space="preserve">08119</t>
  </si>
  <si>
    <t xml:space="preserve">09868</t>
  </si>
  <si>
    <t xml:space="preserve">韩秀明</t>
  </si>
  <si>
    <t xml:space="preserve">14483</t>
  </si>
  <si>
    <t xml:space="preserve">德州市公路管理局宁津公路局</t>
  </si>
  <si>
    <t xml:space="preserve">328</t>
  </si>
  <si>
    <t xml:space="preserve">聂彬</t>
  </si>
  <si>
    <t xml:space="preserve">18789</t>
  </si>
  <si>
    <t xml:space="preserve">王振威</t>
  </si>
  <si>
    <t xml:space="preserve">10249</t>
  </si>
  <si>
    <t xml:space="preserve">田彤</t>
  </si>
  <si>
    <t xml:space="preserve">11300</t>
  </si>
  <si>
    <t xml:space="preserve">李海</t>
  </si>
  <si>
    <t xml:space="preserve">16253</t>
  </si>
  <si>
    <t xml:space="preserve">薄纯玲</t>
  </si>
  <si>
    <t xml:space="preserve">15163</t>
  </si>
  <si>
    <t xml:space="preserve">虞翠娟</t>
  </si>
  <si>
    <t xml:space="preserve">18041</t>
  </si>
  <si>
    <t xml:space="preserve">闫丽霞</t>
  </si>
  <si>
    <t xml:space="preserve">19523</t>
  </si>
  <si>
    <t xml:space="preserve">路晓琳</t>
  </si>
  <si>
    <t xml:space="preserve">19342</t>
  </si>
  <si>
    <t xml:space="preserve">白玉霜</t>
  </si>
  <si>
    <t xml:space="preserve">03351</t>
  </si>
  <si>
    <t xml:space="preserve">329</t>
  </si>
  <si>
    <t xml:space="preserve">张恒</t>
  </si>
  <si>
    <t xml:space="preserve">11114</t>
  </si>
  <si>
    <t xml:space="preserve">周晓洁</t>
  </si>
  <si>
    <t xml:space="preserve">06630</t>
  </si>
  <si>
    <t xml:space="preserve">王静</t>
  </si>
  <si>
    <t xml:space="preserve">09459</t>
  </si>
  <si>
    <t xml:space="preserve">张翠霞</t>
  </si>
  <si>
    <t xml:space="preserve">15457</t>
  </si>
  <si>
    <t xml:space="preserve">李泽然</t>
  </si>
  <si>
    <t xml:space="preserve">14252</t>
  </si>
  <si>
    <t xml:space="preserve">谢昊喆</t>
  </si>
  <si>
    <t xml:space="preserve">14813</t>
  </si>
  <si>
    <t xml:space="preserve">330</t>
  </si>
  <si>
    <t xml:space="preserve">李伟龙</t>
  </si>
  <si>
    <t xml:space="preserve">14743</t>
  </si>
  <si>
    <t xml:space="preserve">刘国庆</t>
  </si>
  <si>
    <t xml:space="preserve">19321</t>
  </si>
  <si>
    <t xml:space="preserve">邱士伟</t>
  </si>
  <si>
    <t xml:space="preserve">09990</t>
  </si>
  <si>
    <t xml:space="preserve">331</t>
  </si>
  <si>
    <t xml:space="preserve">冯秀</t>
  </si>
  <si>
    <t xml:space="preserve">09587</t>
  </si>
  <si>
    <t xml:space="preserve">朱虹</t>
  </si>
  <si>
    <t xml:space="preserve">13347</t>
  </si>
  <si>
    <t xml:space="preserve">范雅萍</t>
  </si>
  <si>
    <t xml:space="preserve">17598</t>
  </si>
  <si>
    <t xml:space="preserve">332</t>
  </si>
  <si>
    <t xml:space="preserve">杨龙雨</t>
  </si>
  <si>
    <t xml:space="preserve">19389</t>
  </si>
  <si>
    <t xml:space="preserve">周珊</t>
  </si>
  <si>
    <t xml:space="preserve">08413</t>
  </si>
  <si>
    <t xml:space="preserve">潘立超</t>
  </si>
  <si>
    <t xml:space="preserve">07003</t>
  </si>
  <si>
    <t xml:space="preserve">333</t>
  </si>
  <si>
    <t xml:space="preserve">孙英楠</t>
  </si>
  <si>
    <t xml:space="preserve">18042</t>
  </si>
  <si>
    <t xml:space="preserve">吕振爱</t>
  </si>
  <si>
    <t xml:space="preserve">13143</t>
  </si>
  <si>
    <t xml:space="preserve">明朝晖</t>
  </si>
  <si>
    <t xml:space="preserve">11401</t>
  </si>
  <si>
    <t xml:space="preserve">丁淑磊</t>
  </si>
  <si>
    <t xml:space="preserve">10523</t>
  </si>
  <si>
    <t xml:space="preserve">于锐</t>
  </si>
  <si>
    <t xml:space="preserve">01532</t>
  </si>
  <si>
    <t xml:space="preserve">郭秋林</t>
  </si>
  <si>
    <t xml:space="preserve">12862</t>
  </si>
  <si>
    <t xml:space="preserve">德州市公路管理局平原公路局</t>
  </si>
  <si>
    <t xml:space="preserve">334</t>
  </si>
  <si>
    <t xml:space="preserve">张永伟</t>
  </si>
  <si>
    <t xml:space="preserve">02551</t>
  </si>
  <si>
    <t xml:space="preserve">汪海云</t>
  </si>
  <si>
    <t xml:space="preserve">10748</t>
  </si>
  <si>
    <t xml:space="preserve">商庆军</t>
  </si>
  <si>
    <t xml:space="preserve">10529</t>
  </si>
  <si>
    <t xml:space="preserve">德州市公路管理局夏津公路局</t>
  </si>
  <si>
    <t xml:space="preserve">335</t>
  </si>
  <si>
    <t xml:space="preserve">崔玉荣</t>
  </si>
  <si>
    <t xml:space="preserve">14727</t>
  </si>
  <si>
    <t xml:space="preserve">尹兴哲</t>
  </si>
  <si>
    <t xml:space="preserve">19115</t>
  </si>
  <si>
    <t xml:space="preserve">张继衡</t>
  </si>
  <si>
    <t xml:space="preserve">00031</t>
  </si>
  <si>
    <t xml:space="preserve">徐长福</t>
  </si>
  <si>
    <t xml:space="preserve">11768</t>
  </si>
  <si>
    <t xml:space="preserve">谈志才</t>
  </si>
  <si>
    <t xml:space="preserve">00512</t>
  </si>
  <si>
    <t xml:space="preserve">李薇</t>
  </si>
  <si>
    <t xml:space="preserve">00254</t>
  </si>
  <si>
    <t xml:space="preserve">德州市公路管理局庆云公路局</t>
  </si>
  <si>
    <t xml:space="preserve">336</t>
  </si>
  <si>
    <t xml:space="preserve">张广棣</t>
  </si>
  <si>
    <t xml:space="preserve">04719</t>
  </si>
  <si>
    <t xml:space="preserve">王展宇</t>
  </si>
  <si>
    <t xml:space="preserve">13349</t>
  </si>
  <si>
    <t xml:space="preserve">郑方庆</t>
  </si>
  <si>
    <t xml:space="preserve">16878</t>
  </si>
  <si>
    <t xml:space="preserve">337</t>
  </si>
  <si>
    <t xml:space="preserve">刘伟珊</t>
  </si>
  <si>
    <t xml:space="preserve">05604</t>
  </si>
  <si>
    <t xml:space="preserve">李传鹏</t>
  </si>
  <si>
    <t xml:space="preserve">03694</t>
  </si>
  <si>
    <t xml:space="preserve">张学飞</t>
  </si>
  <si>
    <t xml:space="preserve">09995</t>
  </si>
  <si>
    <t xml:space="preserve">蔡传泉</t>
  </si>
  <si>
    <t xml:space="preserve">05572</t>
  </si>
  <si>
    <t xml:space="preserve">罗卫朋</t>
  </si>
  <si>
    <t xml:space="preserve">17184</t>
  </si>
  <si>
    <t xml:space="preserve">刘晓雪</t>
  </si>
  <si>
    <t xml:space="preserve">16443</t>
  </si>
  <si>
    <t xml:space="preserve">滨德高速公路德州管理处</t>
  </si>
  <si>
    <t xml:space="preserve">338</t>
  </si>
  <si>
    <t xml:space="preserve">周圣国</t>
  </si>
  <si>
    <t xml:space="preserve">09044</t>
  </si>
  <si>
    <t xml:space="preserve">王盼盼</t>
  </si>
  <si>
    <t xml:space="preserve">10265</t>
  </si>
  <si>
    <t xml:space="preserve">王宝军</t>
  </si>
  <si>
    <t xml:space="preserve">18187</t>
  </si>
  <si>
    <t xml:space="preserve">滨德高速公路乐陵管理处</t>
  </si>
  <si>
    <t xml:space="preserve">339</t>
  </si>
  <si>
    <t xml:space="preserve">冯金红</t>
  </si>
  <si>
    <t xml:space="preserve">10298</t>
  </si>
  <si>
    <t xml:space="preserve">王彬</t>
  </si>
  <si>
    <t xml:space="preserve">17648</t>
  </si>
  <si>
    <t xml:space="preserve">于海燕</t>
  </si>
  <si>
    <t xml:space="preserve">11089</t>
  </si>
  <si>
    <t xml:space="preserve">340</t>
  </si>
  <si>
    <t xml:space="preserve">刘沙沙</t>
  </si>
  <si>
    <t xml:space="preserve">19070</t>
  </si>
  <si>
    <t xml:space="preserve">臧珍妮</t>
  </si>
  <si>
    <t xml:space="preserve">16845</t>
  </si>
  <si>
    <t xml:space="preserve">李洋洋</t>
  </si>
  <si>
    <t xml:space="preserve">16249</t>
  </si>
  <si>
    <t xml:space="preserve">刘红红</t>
  </si>
  <si>
    <t xml:space="preserve">15445</t>
  </si>
  <si>
    <t xml:space="preserve">杨杰</t>
  </si>
  <si>
    <t xml:space="preserve">18251</t>
  </si>
  <si>
    <t xml:space="preserve">15556</t>
  </si>
  <si>
    <t xml:space="preserve">341</t>
  </si>
  <si>
    <t xml:space="preserve">王琦</t>
  </si>
  <si>
    <t xml:space="preserve">14586</t>
  </si>
  <si>
    <t xml:space="preserve">刘洪宴</t>
  </si>
  <si>
    <t xml:space="preserve">10450</t>
  </si>
  <si>
    <t xml:space="preserve">杨明凯</t>
  </si>
  <si>
    <t xml:space="preserve">06161</t>
  </si>
  <si>
    <t xml:space="preserve">342</t>
  </si>
  <si>
    <t xml:space="preserve">李祥</t>
  </si>
  <si>
    <t xml:space="preserve">06935</t>
  </si>
  <si>
    <t xml:space="preserve">冯万彪</t>
  </si>
  <si>
    <t xml:space="preserve">07633</t>
  </si>
  <si>
    <t xml:space="preserve">卢宝学</t>
  </si>
  <si>
    <t xml:space="preserve">09135</t>
  </si>
  <si>
    <t xml:space="preserve">343</t>
  </si>
  <si>
    <t xml:space="preserve">靳崇刚</t>
  </si>
  <si>
    <t xml:space="preserve">18462</t>
  </si>
  <si>
    <t xml:space="preserve">刘光林</t>
  </si>
  <si>
    <t xml:space="preserve">09426</t>
  </si>
  <si>
    <t xml:space="preserve">李万爱</t>
  </si>
  <si>
    <t xml:space="preserve">19411</t>
  </si>
  <si>
    <t xml:space="preserve">吕明义</t>
  </si>
  <si>
    <t xml:space="preserve">01842</t>
  </si>
  <si>
    <t xml:space="preserve">季英安</t>
  </si>
  <si>
    <t xml:space="preserve">06540</t>
  </si>
  <si>
    <t xml:space="preserve">李随</t>
  </si>
  <si>
    <t xml:space="preserve">08048</t>
  </si>
  <si>
    <t xml:space="preserve">344</t>
  </si>
  <si>
    <t xml:space="preserve">李丛蕾</t>
  </si>
  <si>
    <t xml:space="preserve">13185</t>
  </si>
  <si>
    <t xml:space="preserve">田凯</t>
  </si>
  <si>
    <t xml:space="preserve">05498</t>
  </si>
  <si>
    <t xml:space="preserve">程潇潇</t>
  </si>
  <si>
    <t xml:space="preserve">17606</t>
  </si>
  <si>
    <t xml:space="preserve">345</t>
  </si>
  <si>
    <t xml:space="preserve">冯建博</t>
  </si>
  <si>
    <t xml:space="preserve">15960</t>
  </si>
  <si>
    <t xml:space="preserve">史晓晨</t>
  </si>
  <si>
    <t xml:space="preserve">16943</t>
  </si>
  <si>
    <t xml:space="preserve">王世胜</t>
  </si>
  <si>
    <t xml:space="preserve">14527</t>
  </si>
  <si>
    <t xml:space="preserve">济聊高速公路齐河管理处齐河西收费站</t>
  </si>
  <si>
    <t xml:space="preserve">346</t>
  </si>
  <si>
    <t xml:space="preserve">范敏</t>
  </si>
  <si>
    <t xml:space="preserve">05405</t>
  </si>
  <si>
    <t xml:space="preserve">任万龙</t>
  </si>
  <si>
    <t xml:space="preserve">12942</t>
  </si>
  <si>
    <t xml:space="preserve">刘旗</t>
  </si>
  <si>
    <t xml:space="preserve">02245</t>
  </si>
  <si>
    <t xml:space="preserve">栗潮</t>
  </si>
  <si>
    <t xml:space="preserve">15141</t>
  </si>
  <si>
    <t xml:space="preserve">孔凡县</t>
  </si>
  <si>
    <t xml:space="preserve">14017</t>
  </si>
  <si>
    <t xml:space="preserve">孙秀娥</t>
  </si>
  <si>
    <t xml:space="preserve">15058</t>
  </si>
  <si>
    <t xml:space="preserve">347</t>
  </si>
  <si>
    <t xml:space="preserve">高传振</t>
  </si>
  <si>
    <t xml:space="preserve">01476</t>
  </si>
  <si>
    <t xml:space="preserve">李明</t>
  </si>
  <si>
    <t xml:space="preserve">00739</t>
  </si>
  <si>
    <t xml:space="preserve">刘佳音</t>
  </si>
  <si>
    <t xml:space="preserve">18443</t>
  </si>
  <si>
    <t xml:space="preserve">刘瑛瑛</t>
  </si>
  <si>
    <t xml:space="preserve">19031</t>
  </si>
  <si>
    <t xml:space="preserve">范英洁</t>
  </si>
  <si>
    <t xml:space="preserve">14486</t>
  </si>
  <si>
    <t xml:space="preserve">杨明通</t>
  </si>
  <si>
    <t xml:space="preserve">16683</t>
  </si>
  <si>
    <t xml:space="preserve">348</t>
  </si>
  <si>
    <t xml:space="preserve">吴敏</t>
  </si>
  <si>
    <t xml:space="preserve">16431</t>
  </si>
  <si>
    <t xml:space="preserve">杨振振</t>
  </si>
  <si>
    <t xml:space="preserve">14926</t>
  </si>
  <si>
    <t xml:space="preserve">袁方彬</t>
  </si>
  <si>
    <t xml:space="preserve">11059</t>
  </si>
  <si>
    <t xml:space="preserve">349</t>
  </si>
  <si>
    <t xml:space="preserve">李敏</t>
  </si>
  <si>
    <t xml:space="preserve">06233</t>
  </si>
  <si>
    <t xml:space="preserve">王宁</t>
  </si>
  <si>
    <t xml:space="preserve">10925</t>
  </si>
  <si>
    <t xml:space="preserve">康荣星</t>
  </si>
  <si>
    <t xml:space="preserve">05828</t>
  </si>
  <si>
    <t xml:space="preserve">德州市旅游质量监督管理所</t>
  </si>
  <si>
    <t xml:space="preserve">351</t>
  </si>
  <si>
    <t xml:space="preserve">王鲁白</t>
  </si>
  <si>
    <t xml:space="preserve">11210</t>
  </si>
  <si>
    <t xml:space="preserve">郑家全</t>
  </si>
  <si>
    <t xml:space="preserve">16158</t>
  </si>
  <si>
    <t xml:space="preserve">李玉雪</t>
  </si>
  <si>
    <t xml:space="preserve">10609</t>
  </si>
  <si>
    <t xml:space="preserve">德州市住房公积金管理中心</t>
  </si>
  <si>
    <t xml:space="preserve">352</t>
  </si>
  <si>
    <t xml:space="preserve">王钰</t>
  </si>
  <si>
    <t xml:space="preserve">11979</t>
  </si>
  <si>
    <t xml:space="preserve">李爱萍</t>
  </si>
  <si>
    <t xml:space="preserve">13854</t>
  </si>
  <si>
    <t xml:space="preserve">薄传颖</t>
  </si>
  <si>
    <t xml:space="preserve">11988</t>
  </si>
  <si>
    <t xml:space="preserve">范玉柱</t>
  </si>
  <si>
    <t xml:space="preserve">13976</t>
  </si>
  <si>
    <t xml:space="preserve">德州市住房公积金管理中心临邑县管理部</t>
  </si>
  <si>
    <t xml:space="preserve">353</t>
  </si>
  <si>
    <t xml:space="preserve">徐进春</t>
  </si>
  <si>
    <t xml:space="preserve">14665</t>
  </si>
  <si>
    <t xml:space="preserve">宁廷帅</t>
  </si>
  <si>
    <t xml:space="preserve">18745</t>
  </si>
  <si>
    <t xml:space="preserve">18104</t>
  </si>
  <si>
    <t xml:space="preserve">德州市电子政务办公室</t>
  </si>
  <si>
    <t xml:space="preserve">354</t>
  </si>
  <si>
    <t xml:space="preserve">06713</t>
  </si>
  <si>
    <t xml:space="preserve">朱丽莎</t>
  </si>
  <si>
    <t xml:space="preserve">07439</t>
  </si>
  <si>
    <t xml:space="preserve">李夏辉</t>
  </si>
  <si>
    <t xml:space="preserve">14499</t>
  </si>
  <si>
    <t xml:space="preserve">355</t>
  </si>
  <si>
    <t xml:space="preserve">侯娜娜</t>
  </si>
  <si>
    <t xml:space="preserve">10549</t>
  </si>
  <si>
    <t xml:space="preserve">邢丹彤</t>
  </si>
  <si>
    <t xml:space="preserve">15662</t>
  </si>
  <si>
    <t xml:space="preserve">王伟</t>
  </si>
  <si>
    <t xml:space="preserve">03149</t>
  </si>
  <si>
    <t xml:space="preserve">王中华</t>
  </si>
  <si>
    <t xml:space="preserve">09547</t>
  </si>
  <si>
    <t xml:space="preserve">赵伟</t>
  </si>
  <si>
    <t xml:space="preserve">06591</t>
  </si>
  <si>
    <t xml:space="preserve">王艳红</t>
  </si>
  <si>
    <t xml:space="preserve">13497</t>
  </si>
  <si>
    <t xml:space="preserve">356</t>
  </si>
  <si>
    <t xml:space="preserve">01298</t>
  </si>
  <si>
    <t xml:space="preserve">张旭</t>
  </si>
  <si>
    <t xml:space="preserve">06597</t>
  </si>
  <si>
    <t xml:space="preserve">包红</t>
  </si>
  <si>
    <t xml:space="preserve">14712</t>
  </si>
  <si>
    <t xml:space="preserve">357</t>
  </si>
  <si>
    <t xml:space="preserve">边君君</t>
  </si>
  <si>
    <t xml:space="preserve">05048</t>
  </si>
  <si>
    <t xml:space="preserve">吕化寒</t>
  </si>
  <si>
    <t xml:space="preserve">19037</t>
  </si>
  <si>
    <t xml:space="preserve">李莹</t>
  </si>
  <si>
    <t xml:space="preserve">17486</t>
  </si>
  <si>
    <t xml:space="preserve">德州市金融工作办公室</t>
  </si>
  <si>
    <t xml:space="preserve">358</t>
  </si>
  <si>
    <t xml:space="preserve">李海燕</t>
  </si>
  <si>
    <t xml:space="preserve">04055</t>
  </si>
  <si>
    <t xml:space="preserve">徐志炜</t>
  </si>
  <si>
    <t xml:space="preserve">07214</t>
  </si>
  <si>
    <t xml:space="preserve">裴明正</t>
  </si>
  <si>
    <t xml:space="preserve">02882</t>
  </si>
  <si>
    <t xml:space="preserve">朱金鹏</t>
  </si>
  <si>
    <t xml:space="preserve">13264</t>
  </si>
  <si>
    <t xml:space="preserve">白琳</t>
  </si>
  <si>
    <t xml:space="preserve">04141</t>
  </si>
  <si>
    <t xml:space="preserve">杨松阳</t>
  </si>
  <si>
    <t xml:space="preserve">06919</t>
  </si>
  <si>
    <t xml:space="preserve">359</t>
  </si>
  <si>
    <t xml:space="preserve">王伟凯</t>
  </si>
  <si>
    <t xml:space="preserve">00202</t>
  </si>
  <si>
    <t xml:space="preserve">张芹</t>
  </si>
  <si>
    <t xml:space="preserve">15470</t>
  </si>
  <si>
    <t xml:space="preserve">渠娜</t>
  </si>
  <si>
    <t xml:space="preserve">12623</t>
  </si>
  <si>
    <t xml:space="preserve">杨慧君</t>
  </si>
  <si>
    <t xml:space="preserve">07056</t>
  </si>
  <si>
    <t xml:space="preserve">郑伟</t>
  </si>
  <si>
    <t xml:space="preserve">05340</t>
  </si>
  <si>
    <t xml:space="preserve">杨琪</t>
  </si>
  <si>
    <t xml:space="preserve">09874</t>
  </si>
  <si>
    <t xml:space="preserve">齐宝金</t>
  </si>
  <si>
    <t xml:space="preserve">03025</t>
  </si>
  <si>
    <t xml:space="preserve">赵伟山</t>
  </si>
  <si>
    <t xml:space="preserve">15856</t>
  </si>
  <si>
    <t xml:space="preserve">李博</t>
  </si>
  <si>
    <t xml:space="preserve">04659</t>
  </si>
  <si>
    <t xml:space="preserve">德州市审批服务大厅管理中心</t>
  </si>
  <si>
    <t xml:space="preserve">360</t>
  </si>
  <si>
    <t xml:space="preserve">张静</t>
  </si>
  <si>
    <t xml:space="preserve">10345</t>
  </si>
  <si>
    <t xml:space="preserve">康冲</t>
  </si>
  <si>
    <t xml:space="preserve">12455</t>
  </si>
  <si>
    <t xml:space="preserve">黄宝莲</t>
  </si>
  <si>
    <t xml:space="preserve">10649</t>
  </si>
  <si>
    <t xml:space="preserve">361</t>
  </si>
  <si>
    <t xml:space="preserve">祁艳霞</t>
  </si>
  <si>
    <t xml:space="preserve">12354</t>
  </si>
  <si>
    <t xml:space="preserve">杨飞飞</t>
  </si>
  <si>
    <t xml:space="preserve">07938</t>
  </si>
  <si>
    <t xml:space="preserve">路瑶</t>
  </si>
  <si>
    <t xml:space="preserve">05152</t>
  </si>
  <si>
    <t xml:space="preserve">中国国际贸易促进委员会德州市支会</t>
  </si>
  <si>
    <t xml:space="preserve">362</t>
  </si>
  <si>
    <t xml:space="preserve">王新月</t>
  </si>
  <si>
    <t xml:space="preserve">11719</t>
  </si>
  <si>
    <t xml:space="preserve">张琨</t>
  </si>
  <si>
    <t xml:space="preserve">07161</t>
  </si>
  <si>
    <t xml:space="preserve">王艳波</t>
  </si>
  <si>
    <t xml:space="preserve">18254</t>
  </si>
  <si>
    <t xml:space="preserve">山东省德州市人民政府驻北京联络处</t>
  </si>
  <si>
    <t xml:space="preserve">363</t>
  </si>
  <si>
    <t xml:space="preserve">张杰</t>
  </si>
  <si>
    <t xml:space="preserve">12993</t>
  </si>
  <si>
    <t xml:space="preserve">王盈盈</t>
  </si>
  <si>
    <t xml:space="preserve">12002</t>
  </si>
  <si>
    <t xml:space="preserve">17415</t>
  </si>
  <si>
    <t xml:space="preserve">德州市残疾人劳动就业服务中心</t>
  </si>
  <si>
    <t xml:space="preserve">364</t>
  </si>
  <si>
    <t xml:space="preserve">苏海江</t>
  </si>
  <si>
    <t xml:space="preserve">14349</t>
  </si>
  <si>
    <t xml:space="preserve">祁舒淼</t>
  </si>
  <si>
    <t xml:space="preserve">15617</t>
  </si>
  <si>
    <t xml:space="preserve">宋睿杰</t>
  </si>
  <si>
    <t xml:space="preserve">11165</t>
  </si>
  <si>
    <t xml:space="preserve">365</t>
  </si>
  <si>
    <t xml:space="preserve">杜晨晨</t>
  </si>
  <si>
    <t xml:space="preserve">17149</t>
  </si>
  <si>
    <t xml:space="preserve">刘健</t>
  </si>
  <si>
    <t xml:space="preserve">12238</t>
  </si>
  <si>
    <t xml:space="preserve">王茜</t>
  </si>
  <si>
    <t xml:space="preserve">15233</t>
  </si>
  <si>
    <t xml:space="preserve">德州市法官培训中心</t>
  </si>
  <si>
    <t xml:space="preserve">366</t>
  </si>
  <si>
    <t xml:space="preserve">齐晓惠</t>
  </si>
  <si>
    <t xml:space="preserve">19152</t>
  </si>
  <si>
    <t xml:space="preserve">张钟月</t>
  </si>
  <si>
    <t xml:space="preserve">09846</t>
  </si>
  <si>
    <t xml:space="preserve">相倩</t>
  </si>
  <si>
    <t xml:space="preserve">09573</t>
  </si>
  <si>
    <t xml:space="preserve">367</t>
  </si>
  <si>
    <t xml:space="preserve">许春晓</t>
  </si>
  <si>
    <t xml:space="preserve">12438</t>
  </si>
  <si>
    <t xml:space="preserve">刘裴裴</t>
  </si>
  <si>
    <t xml:space="preserve">08097</t>
  </si>
  <si>
    <t xml:space="preserve">韩健健</t>
  </si>
  <si>
    <t xml:space="preserve">18451</t>
  </si>
  <si>
    <t xml:space="preserve">374</t>
  </si>
  <si>
    <t xml:space="preserve">王蔚琳</t>
  </si>
  <si>
    <t xml:space="preserve">04774</t>
  </si>
  <si>
    <t xml:space="preserve">高磊</t>
  </si>
  <si>
    <t xml:space="preserve">12636</t>
  </si>
  <si>
    <t xml:space="preserve">王兴</t>
  </si>
  <si>
    <t xml:space="preserve">18434</t>
  </si>
  <si>
    <t xml:space="preserve">德州市农业资源区划站</t>
  </si>
  <si>
    <t xml:space="preserve">375</t>
  </si>
  <si>
    <t xml:space="preserve">宗兴文</t>
  </si>
  <si>
    <t xml:space="preserve">11702</t>
  </si>
  <si>
    <t xml:space="preserve">马娜娜</t>
  </si>
  <si>
    <t xml:space="preserve">06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13.09"/>
    <col collapsed="false" customWidth="true" hidden="false" outlineLevel="0" max="7" min="7" style="2" width="11.69"/>
    <col collapsed="false" customWidth="false" hidden="false" outlineLevel="0" max="250" min="8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4" hidden="false" customHeight="true" outlineLevel="0" collapsed="false">
      <c r="A3" s="8" t="s">
        <v>9</v>
      </c>
      <c r="B3" s="9" t="s">
        <v>10</v>
      </c>
      <c r="C3" s="8" t="s">
        <v>11</v>
      </c>
      <c r="D3" s="9" t="s">
        <v>12</v>
      </c>
      <c r="E3" s="10" t="n">
        <v>74.7</v>
      </c>
      <c r="F3" s="11" t="n">
        <v>89.4</v>
      </c>
      <c r="G3" s="10" t="n">
        <f aca="false">E3/2+F3/2</f>
        <v>82.05</v>
      </c>
      <c r="H3" s="12" t="s">
        <v>13</v>
      </c>
    </row>
    <row r="4" customFormat="false" ht="24" hidden="false" customHeight="true" outlineLevel="0" collapsed="false">
      <c r="A4" s="8" t="s">
        <v>14</v>
      </c>
      <c r="B4" s="9" t="s">
        <v>15</v>
      </c>
      <c r="C4" s="8" t="s">
        <v>11</v>
      </c>
      <c r="D4" s="9" t="s">
        <v>12</v>
      </c>
      <c r="E4" s="11" t="n">
        <v>75.1</v>
      </c>
      <c r="F4" s="13" t="n">
        <v>88.7</v>
      </c>
      <c r="G4" s="10" t="n">
        <f aca="false">E4/2+F4/2</f>
        <v>81.9</v>
      </c>
      <c r="H4" s="12"/>
    </row>
    <row r="5" customFormat="false" ht="24" hidden="false" customHeight="true" outlineLevel="0" collapsed="false">
      <c r="A5" s="8" t="s">
        <v>16</v>
      </c>
      <c r="B5" s="9" t="s">
        <v>17</v>
      </c>
      <c r="C5" s="8" t="s">
        <v>11</v>
      </c>
      <c r="D5" s="9" t="s">
        <v>12</v>
      </c>
      <c r="E5" s="11" t="n">
        <v>73.7</v>
      </c>
      <c r="F5" s="10" t="n">
        <v>86.6</v>
      </c>
      <c r="G5" s="10" t="n">
        <f aca="false">E5/2+F5/2</f>
        <v>80.15</v>
      </c>
      <c r="H5" s="12"/>
    </row>
    <row r="6" customFormat="false" ht="24" hidden="false" customHeight="true" outlineLevel="0" collapsed="false">
      <c r="A6" s="8" t="s">
        <v>18</v>
      </c>
      <c r="B6" s="9" t="s">
        <v>19</v>
      </c>
      <c r="C6" s="8" t="s">
        <v>20</v>
      </c>
      <c r="D6" s="9" t="s">
        <v>21</v>
      </c>
      <c r="E6" s="11" t="n">
        <v>76.1</v>
      </c>
      <c r="F6" s="10" t="n">
        <v>92.2</v>
      </c>
      <c r="G6" s="10" t="n">
        <f aca="false">E6/2+F6/2</f>
        <v>84.15</v>
      </c>
      <c r="H6" s="12" t="s">
        <v>13</v>
      </c>
    </row>
    <row r="7" customFormat="false" ht="24" hidden="false" customHeight="true" outlineLevel="0" collapsed="false">
      <c r="A7" s="8" t="s">
        <v>22</v>
      </c>
      <c r="B7" s="9" t="s">
        <v>23</v>
      </c>
      <c r="C7" s="8" t="s">
        <v>20</v>
      </c>
      <c r="D7" s="9" t="s">
        <v>21</v>
      </c>
      <c r="E7" s="11" t="n">
        <v>74.8</v>
      </c>
      <c r="F7" s="10" t="n">
        <v>93</v>
      </c>
      <c r="G7" s="10" t="n">
        <f aca="false">E7/2+F7/2</f>
        <v>83.9</v>
      </c>
      <c r="H7" s="12"/>
    </row>
    <row r="8" customFormat="false" ht="24" hidden="false" customHeight="true" outlineLevel="0" collapsed="false">
      <c r="A8" s="8" t="s">
        <v>24</v>
      </c>
      <c r="B8" s="9" t="s">
        <v>25</v>
      </c>
      <c r="C8" s="8" t="s">
        <v>20</v>
      </c>
      <c r="D8" s="9" t="s">
        <v>21</v>
      </c>
      <c r="E8" s="11" t="n">
        <v>74.4</v>
      </c>
      <c r="F8" s="10" t="n">
        <v>92</v>
      </c>
      <c r="G8" s="10" t="n">
        <f aca="false">E8/2+F8/2</f>
        <v>83.2</v>
      </c>
      <c r="H8" s="12"/>
    </row>
    <row r="9" customFormat="false" ht="24" hidden="false" customHeight="true" outlineLevel="0" collapsed="false">
      <c r="A9" s="8" t="s">
        <v>26</v>
      </c>
      <c r="B9" s="9" t="s">
        <v>27</v>
      </c>
      <c r="C9" s="8" t="s">
        <v>28</v>
      </c>
      <c r="D9" s="9" t="s">
        <v>29</v>
      </c>
      <c r="E9" s="11" t="n">
        <v>75.8</v>
      </c>
      <c r="F9" s="10" t="n">
        <v>88.4</v>
      </c>
      <c r="G9" s="10" t="n">
        <f aca="false">E9/2+F9/2</f>
        <v>82.1</v>
      </c>
      <c r="H9" s="12" t="s">
        <v>13</v>
      </c>
    </row>
    <row r="10" customFormat="false" ht="24" hidden="false" customHeight="true" outlineLevel="0" collapsed="false">
      <c r="A10" s="8" t="s">
        <v>30</v>
      </c>
      <c r="B10" s="9" t="s">
        <v>31</v>
      </c>
      <c r="C10" s="8" t="s">
        <v>28</v>
      </c>
      <c r="D10" s="9" t="s">
        <v>29</v>
      </c>
      <c r="E10" s="11" t="n">
        <v>74.1</v>
      </c>
      <c r="F10" s="10" t="n">
        <v>87.4</v>
      </c>
      <c r="G10" s="10" t="n">
        <f aca="false">E10/2+F10/2</f>
        <v>80.75</v>
      </c>
      <c r="H10" s="12"/>
    </row>
    <row r="11" customFormat="false" ht="24" hidden="false" customHeight="true" outlineLevel="0" collapsed="false">
      <c r="A11" s="8" t="s">
        <v>32</v>
      </c>
      <c r="B11" s="9" t="s">
        <v>33</v>
      </c>
      <c r="C11" s="8" t="s">
        <v>28</v>
      </c>
      <c r="D11" s="9" t="s">
        <v>29</v>
      </c>
      <c r="E11" s="11" t="n">
        <v>70.2</v>
      </c>
      <c r="F11" s="10" t="n">
        <v>90.4</v>
      </c>
      <c r="G11" s="10" t="n">
        <f aca="false">E11/2+F11/2</f>
        <v>80.3</v>
      </c>
      <c r="H11" s="12"/>
    </row>
    <row r="12" customFormat="false" ht="24" hidden="false" customHeight="true" outlineLevel="0" collapsed="false">
      <c r="A12" s="8" t="s">
        <v>34</v>
      </c>
      <c r="B12" s="9" t="s">
        <v>35</v>
      </c>
      <c r="C12" s="8" t="s">
        <v>36</v>
      </c>
      <c r="D12" s="9" t="s">
        <v>37</v>
      </c>
      <c r="E12" s="11" t="n">
        <v>74.1</v>
      </c>
      <c r="F12" s="10" t="n">
        <v>86.6</v>
      </c>
      <c r="G12" s="10" t="n">
        <f aca="false">E12/2+F12/2</f>
        <v>80.35</v>
      </c>
      <c r="H12" s="12" t="s">
        <v>13</v>
      </c>
    </row>
    <row r="13" customFormat="false" ht="24" hidden="false" customHeight="true" outlineLevel="0" collapsed="false">
      <c r="A13" s="8" t="s">
        <v>38</v>
      </c>
      <c r="B13" s="9" t="s">
        <v>39</v>
      </c>
      <c r="C13" s="8" t="s">
        <v>36</v>
      </c>
      <c r="D13" s="9" t="s">
        <v>37</v>
      </c>
      <c r="E13" s="11" t="n">
        <v>71.9</v>
      </c>
      <c r="F13" s="10" t="n">
        <v>88.6</v>
      </c>
      <c r="G13" s="10" t="n">
        <f aca="false">E13/2+F13/2</f>
        <v>80.25</v>
      </c>
      <c r="H13" s="12"/>
    </row>
    <row r="14" customFormat="false" ht="24" hidden="false" customHeight="true" outlineLevel="0" collapsed="false">
      <c r="A14" s="8" t="s">
        <v>40</v>
      </c>
      <c r="B14" s="9" t="s">
        <v>41</v>
      </c>
      <c r="C14" s="8" t="s">
        <v>36</v>
      </c>
      <c r="D14" s="9" t="s">
        <v>37</v>
      </c>
      <c r="E14" s="11" t="n">
        <v>70.5</v>
      </c>
      <c r="F14" s="10" t="n">
        <v>87.4</v>
      </c>
      <c r="G14" s="10" t="n">
        <f aca="false">E14/2+F14/2</f>
        <v>78.95</v>
      </c>
      <c r="H14" s="12"/>
    </row>
    <row r="15" customFormat="false" ht="24" hidden="false" customHeight="true" outlineLevel="0" collapsed="false">
      <c r="A15" s="8" t="s">
        <v>42</v>
      </c>
      <c r="B15" s="9" t="s">
        <v>43</v>
      </c>
      <c r="C15" s="8" t="s">
        <v>36</v>
      </c>
      <c r="D15" s="9" t="s">
        <v>44</v>
      </c>
      <c r="E15" s="11" t="n">
        <v>67.9</v>
      </c>
      <c r="F15" s="10" t="n">
        <v>83.8</v>
      </c>
      <c r="G15" s="10" t="n">
        <f aca="false">E15/2+F15/2</f>
        <v>75.85</v>
      </c>
      <c r="H15" s="12" t="s">
        <v>13</v>
      </c>
    </row>
    <row r="16" customFormat="false" ht="24" hidden="false" customHeight="true" outlineLevel="0" collapsed="false">
      <c r="A16" s="8" t="s">
        <v>45</v>
      </c>
      <c r="B16" s="9" t="s">
        <v>46</v>
      </c>
      <c r="C16" s="8" t="s">
        <v>36</v>
      </c>
      <c r="D16" s="9" t="s">
        <v>44</v>
      </c>
      <c r="E16" s="11" t="n">
        <v>67.7</v>
      </c>
      <c r="F16" s="10" t="n">
        <v>82</v>
      </c>
      <c r="G16" s="10" t="n">
        <f aca="false">E16/2+F16/2</f>
        <v>74.85</v>
      </c>
      <c r="H16" s="12"/>
    </row>
    <row r="17" customFormat="false" ht="24" hidden="false" customHeight="true" outlineLevel="0" collapsed="false">
      <c r="A17" s="8" t="s">
        <v>47</v>
      </c>
      <c r="B17" s="9" t="s">
        <v>48</v>
      </c>
      <c r="C17" s="8" t="s">
        <v>36</v>
      </c>
      <c r="D17" s="9" t="s">
        <v>44</v>
      </c>
      <c r="E17" s="11" t="n">
        <v>65.7</v>
      </c>
      <c r="F17" s="10" t="n">
        <v>80.8</v>
      </c>
      <c r="G17" s="10" t="n">
        <f aca="false">E17/2+F17/2</f>
        <v>73.25</v>
      </c>
      <c r="H17" s="12"/>
    </row>
    <row r="18" customFormat="false" ht="24" hidden="false" customHeight="true" outlineLevel="0" collapsed="false">
      <c r="A18" s="8" t="s">
        <v>49</v>
      </c>
      <c r="B18" s="9" t="s">
        <v>50</v>
      </c>
      <c r="C18" s="8" t="s">
        <v>51</v>
      </c>
      <c r="D18" s="9" t="s">
        <v>52</v>
      </c>
      <c r="E18" s="11" t="n">
        <v>67.6</v>
      </c>
      <c r="F18" s="10" t="n">
        <v>0</v>
      </c>
      <c r="G18" s="10" t="n">
        <f aca="false">E18/2+F18/2</f>
        <v>33.8</v>
      </c>
      <c r="H18" s="12"/>
    </row>
    <row r="19" customFormat="false" ht="24" hidden="false" customHeight="true" outlineLevel="0" collapsed="false">
      <c r="A19" s="8" t="s">
        <v>53</v>
      </c>
      <c r="B19" s="9" t="s">
        <v>54</v>
      </c>
      <c r="C19" s="8" t="s">
        <v>55</v>
      </c>
      <c r="D19" s="9" t="s">
        <v>56</v>
      </c>
      <c r="E19" s="11" t="n">
        <v>75.5</v>
      </c>
      <c r="F19" s="10" t="n">
        <v>86.7</v>
      </c>
      <c r="G19" s="10" t="n">
        <f aca="false">E19/2+F19/2</f>
        <v>81.1</v>
      </c>
      <c r="H19" s="12" t="s">
        <v>13</v>
      </c>
    </row>
    <row r="20" customFormat="false" ht="24" hidden="false" customHeight="true" outlineLevel="0" collapsed="false">
      <c r="A20" s="8" t="s">
        <v>57</v>
      </c>
      <c r="B20" s="9" t="s">
        <v>58</v>
      </c>
      <c r="C20" s="8" t="s">
        <v>55</v>
      </c>
      <c r="D20" s="9" t="s">
        <v>56</v>
      </c>
      <c r="E20" s="11" t="n">
        <v>71.1</v>
      </c>
      <c r="F20" s="10" t="n">
        <v>84.4</v>
      </c>
      <c r="G20" s="10" t="n">
        <f aca="false">E20/2+F20/2</f>
        <v>77.75</v>
      </c>
      <c r="H20" s="12"/>
    </row>
    <row r="21" customFormat="false" ht="24" hidden="false" customHeight="true" outlineLevel="0" collapsed="false">
      <c r="A21" s="8" t="s">
        <v>59</v>
      </c>
      <c r="B21" s="9" t="s">
        <v>60</v>
      </c>
      <c r="C21" s="8" t="s">
        <v>55</v>
      </c>
      <c r="D21" s="9" t="s">
        <v>56</v>
      </c>
      <c r="E21" s="11" t="n">
        <v>68.4</v>
      </c>
      <c r="F21" s="10" t="n">
        <v>78.8</v>
      </c>
      <c r="G21" s="10" t="n">
        <f aca="false">E21/2+F21/2</f>
        <v>73.6</v>
      </c>
      <c r="H21" s="12"/>
    </row>
    <row r="22" customFormat="false" ht="24" hidden="false" customHeight="true" outlineLevel="0" collapsed="false">
      <c r="A22" s="8" t="s">
        <v>61</v>
      </c>
      <c r="B22" s="9" t="s">
        <v>62</v>
      </c>
      <c r="C22" s="8" t="s">
        <v>63</v>
      </c>
      <c r="D22" s="9" t="s">
        <v>64</v>
      </c>
      <c r="E22" s="11" t="n">
        <v>73.3</v>
      </c>
      <c r="F22" s="10" t="n">
        <v>80.9</v>
      </c>
      <c r="G22" s="10" t="n">
        <f aca="false">E22/2+F22/2</f>
        <v>77.1</v>
      </c>
      <c r="H22" s="12" t="s">
        <v>13</v>
      </c>
    </row>
    <row r="23" customFormat="false" ht="24" hidden="false" customHeight="true" outlineLevel="0" collapsed="false">
      <c r="A23" s="8" t="s">
        <v>65</v>
      </c>
      <c r="B23" s="9" t="s">
        <v>66</v>
      </c>
      <c r="C23" s="8" t="s">
        <v>63</v>
      </c>
      <c r="D23" s="9" t="s">
        <v>64</v>
      </c>
      <c r="E23" s="11" t="n">
        <v>72.6</v>
      </c>
      <c r="F23" s="10" t="n">
        <v>80.9</v>
      </c>
      <c r="G23" s="10" t="n">
        <f aca="false">E23/2+F23/2</f>
        <v>76.75</v>
      </c>
      <c r="H23" s="12"/>
    </row>
    <row r="24" customFormat="false" ht="24" hidden="false" customHeight="true" outlineLevel="0" collapsed="false">
      <c r="A24" s="8" t="s">
        <v>67</v>
      </c>
      <c r="B24" s="9" t="s">
        <v>68</v>
      </c>
      <c r="C24" s="8" t="s">
        <v>63</v>
      </c>
      <c r="D24" s="9" t="s">
        <v>64</v>
      </c>
      <c r="E24" s="11" t="n">
        <v>72</v>
      </c>
      <c r="F24" s="10" t="n">
        <v>80.2</v>
      </c>
      <c r="G24" s="10" t="n">
        <f aca="false">E24/2+F24/2</f>
        <v>76.1</v>
      </c>
      <c r="H24" s="12"/>
    </row>
    <row r="25" customFormat="false" ht="24" hidden="false" customHeight="true" outlineLevel="0" collapsed="false">
      <c r="A25" s="8" t="s">
        <v>69</v>
      </c>
      <c r="B25" s="9" t="s">
        <v>70</v>
      </c>
      <c r="C25" s="8" t="s">
        <v>71</v>
      </c>
      <c r="D25" s="9" t="s">
        <v>72</v>
      </c>
      <c r="E25" s="11" t="n">
        <v>74.5</v>
      </c>
      <c r="F25" s="10" t="n">
        <v>82.9</v>
      </c>
      <c r="G25" s="10" t="n">
        <f aca="false">E25/2+F25/2</f>
        <v>78.7</v>
      </c>
      <c r="H25" s="12" t="s">
        <v>13</v>
      </c>
    </row>
    <row r="26" customFormat="false" ht="24" hidden="false" customHeight="true" outlineLevel="0" collapsed="false">
      <c r="A26" s="8" t="s">
        <v>73</v>
      </c>
      <c r="B26" s="9" t="s">
        <v>74</v>
      </c>
      <c r="C26" s="8" t="s">
        <v>71</v>
      </c>
      <c r="D26" s="9" t="s">
        <v>72</v>
      </c>
      <c r="E26" s="11" t="n">
        <v>74.5</v>
      </c>
      <c r="F26" s="10" t="n">
        <v>81.7</v>
      </c>
      <c r="G26" s="10" t="n">
        <f aca="false">E26/2+F26/2</f>
        <v>78.1</v>
      </c>
      <c r="H26" s="12"/>
    </row>
    <row r="27" customFormat="false" ht="24" hidden="false" customHeight="true" outlineLevel="0" collapsed="false">
      <c r="A27" s="8" t="s">
        <v>75</v>
      </c>
      <c r="B27" s="9" t="s">
        <v>76</v>
      </c>
      <c r="C27" s="8" t="s">
        <v>71</v>
      </c>
      <c r="D27" s="9" t="s">
        <v>72</v>
      </c>
      <c r="E27" s="11" t="n">
        <v>72.4</v>
      </c>
      <c r="F27" s="10" t="n">
        <v>77.7</v>
      </c>
      <c r="G27" s="10" t="n">
        <f aca="false">E27/2+F27/2</f>
        <v>75.05</v>
      </c>
      <c r="H27" s="12"/>
    </row>
    <row r="28" customFormat="false" ht="24" hidden="false" customHeight="true" outlineLevel="0" collapsed="false">
      <c r="A28" s="8" t="s">
        <v>77</v>
      </c>
      <c r="B28" s="9" t="s">
        <v>78</v>
      </c>
      <c r="C28" s="8" t="s">
        <v>79</v>
      </c>
      <c r="D28" s="9" t="s">
        <v>80</v>
      </c>
      <c r="E28" s="11" t="n">
        <v>74</v>
      </c>
      <c r="F28" s="10" t="n">
        <v>81.8</v>
      </c>
      <c r="G28" s="10" t="n">
        <f aca="false">E28/2+F28/2</f>
        <v>77.9</v>
      </c>
      <c r="H28" s="12" t="s">
        <v>13</v>
      </c>
    </row>
    <row r="29" customFormat="false" ht="24" hidden="false" customHeight="true" outlineLevel="0" collapsed="false">
      <c r="A29" s="8" t="s">
        <v>81</v>
      </c>
      <c r="B29" s="9" t="s">
        <v>82</v>
      </c>
      <c r="C29" s="8" t="s">
        <v>79</v>
      </c>
      <c r="D29" s="9" t="s">
        <v>80</v>
      </c>
      <c r="E29" s="11" t="n">
        <v>73.3</v>
      </c>
      <c r="F29" s="10" t="n">
        <v>81</v>
      </c>
      <c r="G29" s="10" t="n">
        <f aca="false">E29/2+F29/2</f>
        <v>77.15</v>
      </c>
      <c r="H29" s="12"/>
    </row>
    <row r="30" customFormat="false" ht="24" hidden="false" customHeight="true" outlineLevel="0" collapsed="false">
      <c r="A30" s="8" t="s">
        <v>83</v>
      </c>
      <c r="B30" s="9" t="s">
        <v>84</v>
      </c>
      <c r="C30" s="8" t="s">
        <v>79</v>
      </c>
      <c r="D30" s="9" t="s">
        <v>80</v>
      </c>
      <c r="E30" s="11" t="n">
        <v>73</v>
      </c>
      <c r="F30" s="10" t="n">
        <v>79.4</v>
      </c>
      <c r="G30" s="10" t="n">
        <f aca="false">E30/2+F30/2</f>
        <v>76.2</v>
      </c>
      <c r="H30" s="12"/>
    </row>
    <row r="31" customFormat="false" ht="24" hidden="false" customHeight="true" outlineLevel="0" collapsed="false">
      <c r="A31" s="8" t="s">
        <v>85</v>
      </c>
      <c r="B31" s="9" t="s">
        <v>86</v>
      </c>
      <c r="C31" s="8" t="s">
        <v>87</v>
      </c>
      <c r="D31" s="9" t="s">
        <v>88</v>
      </c>
      <c r="E31" s="11" t="n">
        <v>71.4</v>
      </c>
      <c r="F31" s="10" t="n">
        <v>86.4</v>
      </c>
      <c r="G31" s="10" t="n">
        <f aca="false">E31/2+F31/2</f>
        <v>78.9</v>
      </c>
      <c r="H31" s="12" t="s">
        <v>13</v>
      </c>
    </row>
    <row r="32" customFormat="false" ht="24" hidden="false" customHeight="true" outlineLevel="0" collapsed="false">
      <c r="A32" s="8" t="s">
        <v>89</v>
      </c>
      <c r="B32" s="9" t="s">
        <v>90</v>
      </c>
      <c r="C32" s="8" t="s">
        <v>87</v>
      </c>
      <c r="D32" s="9" t="s">
        <v>88</v>
      </c>
      <c r="E32" s="11" t="n">
        <v>67.5</v>
      </c>
      <c r="F32" s="10" t="n">
        <v>84.2</v>
      </c>
      <c r="G32" s="10" t="n">
        <f aca="false">E32/2+F32/2</f>
        <v>75.85</v>
      </c>
      <c r="H32" s="12"/>
    </row>
    <row r="33" customFormat="false" ht="24" hidden="false" customHeight="true" outlineLevel="0" collapsed="false">
      <c r="A33" s="8" t="s">
        <v>91</v>
      </c>
      <c r="B33" s="9" t="s">
        <v>92</v>
      </c>
      <c r="C33" s="8" t="s">
        <v>87</v>
      </c>
      <c r="D33" s="9" t="s">
        <v>88</v>
      </c>
      <c r="E33" s="11" t="n">
        <v>68.2</v>
      </c>
      <c r="F33" s="10" t="n">
        <v>82.4</v>
      </c>
      <c r="G33" s="10" t="n">
        <f aca="false">E33/2+F33/2</f>
        <v>75.3</v>
      </c>
      <c r="H33" s="12"/>
    </row>
    <row r="34" customFormat="false" ht="24" hidden="false" customHeight="true" outlineLevel="0" collapsed="false">
      <c r="A34" s="8" t="s">
        <v>93</v>
      </c>
      <c r="B34" s="9" t="s">
        <v>94</v>
      </c>
      <c r="C34" s="8" t="s">
        <v>87</v>
      </c>
      <c r="D34" s="9" t="s">
        <v>95</v>
      </c>
      <c r="E34" s="11" t="n">
        <v>67.2</v>
      </c>
      <c r="F34" s="10" t="n">
        <v>83.2</v>
      </c>
      <c r="G34" s="10" t="n">
        <f aca="false">E34/2+F34/2</f>
        <v>75.2</v>
      </c>
      <c r="H34" s="12" t="s">
        <v>13</v>
      </c>
    </row>
    <row r="35" customFormat="false" ht="24" hidden="false" customHeight="true" outlineLevel="0" collapsed="false">
      <c r="A35" s="8" t="s">
        <v>96</v>
      </c>
      <c r="B35" s="9" t="s">
        <v>97</v>
      </c>
      <c r="C35" s="8" t="s">
        <v>87</v>
      </c>
      <c r="D35" s="9" t="s">
        <v>95</v>
      </c>
      <c r="E35" s="11" t="n">
        <v>66.4</v>
      </c>
      <c r="F35" s="10" t="n">
        <v>83.8</v>
      </c>
      <c r="G35" s="10" t="n">
        <f aca="false">E35/2+F35/2</f>
        <v>75.1</v>
      </c>
      <c r="H35" s="12"/>
    </row>
    <row r="36" customFormat="false" ht="24" hidden="false" customHeight="true" outlineLevel="0" collapsed="false">
      <c r="A36" s="8" t="s">
        <v>98</v>
      </c>
      <c r="B36" s="9" t="s">
        <v>99</v>
      </c>
      <c r="C36" s="8" t="s">
        <v>87</v>
      </c>
      <c r="D36" s="9" t="s">
        <v>95</v>
      </c>
      <c r="E36" s="11" t="n">
        <v>66.8</v>
      </c>
      <c r="F36" s="10" t="n">
        <v>80.4</v>
      </c>
      <c r="G36" s="10" t="n">
        <f aca="false">E36/2+F36/2</f>
        <v>73.6</v>
      </c>
      <c r="H36" s="12"/>
    </row>
    <row r="37" customFormat="false" ht="24" hidden="false" customHeight="true" outlineLevel="0" collapsed="false">
      <c r="A37" s="8" t="s">
        <v>100</v>
      </c>
      <c r="B37" s="9" t="s">
        <v>101</v>
      </c>
      <c r="C37" s="8" t="s">
        <v>102</v>
      </c>
      <c r="D37" s="9" t="s">
        <v>103</v>
      </c>
      <c r="E37" s="11" t="n">
        <v>70.4</v>
      </c>
      <c r="F37" s="10" t="n">
        <v>86</v>
      </c>
      <c r="G37" s="10" t="n">
        <f aca="false">E37/2+F37/2</f>
        <v>78.2</v>
      </c>
      <c r="H37" s="12" t="s">
        <v>13</v>
      </c>
    </row>
    <row r="38" customFormat="false" ht="24" hidden="false" customHeight="true" outlineLevel="0" collapsed="false">
      <c r="A38" s="8" t="s">
        <v>104</v>
      </c>
      <c r="B38" s="9" t="s">
        <v>105</v>
      </c>
      <c r="C38" s="8" t="s">
        <v>102</v>
      </c>
      <c r="D38" s="9" t="s">
        <v>103</v>
      </c>
      <c r="E38" s="11" t="n">
        <v>72.3</v>
      </c>
      <c r="F38" s="10" t="n">
        <v>83.8</v>
      </c>
      <c r="G38" s="10" t="n">
        <f aca="false">E38/2+F38/2</f>
        <v>78.05</v>
      </c>
      <c r="H38" s="12"/>
    </row>
    <row r="39" customFormat="false" ht="24" hidden="false" customHeight="true" outlineLevel="0" collapsed="false">
      <c r="A39" s="8" t="s">
        <v>106</v>
      </c>
      <c r="B39" s="9" t="s">
        <v>107</v>
      </c>
      <c r="C39" s="8" t="s">
        <v>102</v>
      </c>
      <c r="D39" s="9" t="s">
        <v>103</v>
      </c>
      <c r="E39" s="11" t="n">
        <v>70.8</v>
      </c>
      <c r="F39" s="10" t="n">
        <v>84.4</v>
      </c>
      <c r="G39" s="10" t="n">
        <f aca="false">E39/2+F39/2</f>
        <v>77.6</v>
      </c>
      <c r="H39" s="12"/>
    </row>
    <row r="40" customFormat="false" ht="24" hidden="false" customHeight="true" outlineLevel="0" collapsed="false">
      <c r="A40" s="8" t="s">
        <v>108</v>
      </c>
      <c r="B40" s="9" t="s">
        <v>109</v>
      </c>
      <c r="C40" s="8" t="s">
        <v>102</v>
      </c>
      <c r="D40" s="9" t="s">
        <v>110</v>
      </c>
      <c r="E40" s="11" t="n">
        <v>75.4</v>
      </c>
      <c r="F40" s="10" t="n">
        <v>86.4</v>
      </c>
      <c r="G40" s="10" t="n">
        <f aca="false">E40/2+F40/2</f>
        <v>80.9</v>
      </c>
      <c r="H40" s="12" t="s">
        <v>13</v>
      </c>
    </row>
    <row r="41" customFormat="false" ht="24" hidden="false" customHeight="true" outlineLevel="0" collapsed="false">
      <c r="A41" s="8" t="s">
        <v>111</v>
      </c>
      <c r="B41" s="9" t="s">
        <v>112</v>
      </c>
      <c r="C41" s="8" t="s">
        <v>102</v>
      </c>
      <c r="D41" s="9" t="s">
        <v>110</v>
      </c>
      <c r="E41" s="11" t="n">
        <v>76.2</v>
      </c>
      <c r="F41" s="10" t="n">
        <v>85</v>
      </c>
      <c r="G41" s="10" t="n">
        <f aca="false">E41/2+F41/2</f>
        <v>80.6</v>
      </c>
      <c r="H41" s="12"/>
    </row>
    <row r="42" customFormat="false" ht="24" hidden="false" customHeight="true" outlineLevel="0" collapsed="false">
      <c r="A42" s="8" t="s">
        <v>113</v>
      </c>
      <c r="B42" s="9" t="s">
        <v>114</v>
      </c>
      <c r="C42" s="8" t="s">
        <v>102</v>
      </c>
      <c r="D42" s="9" t="s">
        <v>110</v>
      </c>
      <c r="E42" s="11" t="n">
        <v>74.4</v>
      </c>
      <c r="F42" s="10" t="n">
        <v>86.4</v>
      </c>
      <c r="G42" s="10" t="n">
        <f aca="false">E42/2+F42/2</f>
        <v>80.4</v>
      </c>
      <c r="H42" s="12"/>
    </row>
    <row r="43" customFormat="false" ht="24" hidden="false" customHeight="true" outlineLevel="0" collapsed="false">
      <c r="A43" s="8" t="s">
        <v>115</v>
      </c>
      <c r="B43" s="9" t="s">
        <v>116</v>
      </c>
      <c r="C43" s="8" t="s">
        <v>102</v>
      </c>
      <c r="D43" s="9" t="s">
        <v>117</v>
      </c>
      <c r="E43" s="11" t="n">
        <v>67.3</v>
      </c>
      <c r="F43" s="10" t="n">
        <v>80.8</v>
      </c>
      <c r="G43" s="10" t="n">
        <f aca="false">E43/2+F43/2</f>
        <v>74.05</v>
      </c>
      <c r="H43" s="12" t="s">
        <v>13</v>
      </c>
    </row>
    <row r="44" customFormat="false" ht="24" hidden="false" customHeight="true" outlineLevel="0" collapsed="false">
      <c r="A44" s="8" t="s">
        <v>118</v>
      </c>
      <c r="B44" s="9" t="s">
        <v>119</v>
      </c>
      <c r="C44" s="8" t="s">
        <v>102</v>
      </c>
      <c r="D44" s="9" t="s">
        <v>117</v>
      </c>
      <c r="E44" s="11" t="n">
        <v>67.8</v>
      </c>
      <c r="F44" s="10" t="n">
        <v>78.6</v>
      </c>
      <c r="G44" s="10" t="n">
        <f aca="false">E44/2+F44/2</f>
        <v>73.2</v>
      </c>
      <c r="H44" s="12" t="s">
        <v>13</v>
      </c>
    </row>
    <row r="45" customFormat="false" ht="24" hidden="false" customHeight="true" outlineLevel="0" collapsed="false">
      <c r="A45" s="8" t="s">
        <v>120</v>
      </c>
      <c r="B45" s="9" t="s">
        <v>121</v>
      </c>
      <c r="C45" s="8" t="s">
        <v>102</v>
      </c>
      <c r="D45" s="9" t="s">
        <v>117</v>
      </c>
      <c r="E45" s="11" t="n">
        <v>53.8</v>
      </c>
      <c r="F45" s="10" t="n">
        <v>81.4</v>
      </c>
      <c r="G45" s="10" t="n">
        <f aca="false">E45/2+F45/2</f>
        <v>67.6</v>
      </c>
      <c r="H45" s="12"/>
    </row>
    <row r="46" customFormat="false" ht="24" hidden="false" customHeight="true" outlineLevel="0" collapsed="false">
      <c r="A46" s="8" t="s">
        <v>122</v>
      </c>
      <c r="B46" s="9" t="s">
        <v>123</v>
      </c>
      <c r="C46" s="8" t="s">
        <v>102</v>
      </c>
      <c r="D46" s="9" t="s">
        <v>117</v>
      </c>
      <c r="E46" s="11" t="n">
        <v>64.2</v>
      </c>
      <c r="F46" s="10" t="n">
        <v>0</v>
      </c>
      <c r="G46" s="10" t="n">
        <f aca="false">E46/2+F46/2</f>
        <v>32.1</v>
      </c>
      <c r="H46" s="12"/>
    </row>
    <row r="47" customFormat="false" ht="24" hidden="false" customHeight="true" outlineLevel="0" collapsed="false">
      <c r="A47" s="8" t="s">
        <v>124</v>
      </c>
      <c r="B47" s="9" t="s">
        <v>125</v>
      </c>
      <c r="C47" s="8" t="s">
        <v>102</v>
      </c>
      <c r="D47" s="9" t="s">
        <v>126</v>
      </c>
      <c r="E47" s="11" t="n">
        <v>74.9</v>
      </c>
      <c r="F47" s="10" t="n">
        <v>93.4</v>
      </c>
      <c r="G47" s="10" t="n">
        <f aca="false">E47/2+F47/2</f>
        <v>84.15</v>
      </c>
      <c r="H47" s="12" t="s">
        <v>13</v>
      </c>
    </row>
    <row r="48" customFormat="false" ht="24" hidden="false" customHeight="true" outlineLevel="0" collapsed="false">
      <c r="A48" s="8" t="s">
        <v>127</v>
      </c>
      <c r="B48" s="9" t="s">
        <v>128</v>
      </c>
      <c r="C48" s="8" t="s">
        <v>102</v>
      </c>
      <c r="D48" s="9" t="s">
        <v>126</v>
      </c>
      <c r="E48" s="11" t="n">
        <v>74</v>
      </c>
      <c r="F48" s="10" t="n">
        <v>90.8</v>
      </c>
      <c r="G48" s="10" t="n">
        <f aca="false">E48/2+F48/2</f>
        <v>82.4</v>
      </c>
      <c r="H48" s="12"/>
    </row>
    <row r="49" customFormat="false" ht="24" hidden="false" customHeight="true" outlineLevel="0" collapsed="false">
      <c r="A49" s="8" t="s">
        <v>129</v>
      </c>
      <c r="B49" s="9" t="s">
        <v>130</v>
      </c>
      <c r="C49" s="8" t="s">
        <v>102</v>
      </c>
      <c r="D49" s="9" t="s">
        <v>126</v>
      </c>
      <c r="E49" s="11" t="n">
        <v>71.3</v>
      </c>
      <c r="F49" s="10" t="n">
        <v>84.9</v>
      </c>
      <c r="G49" s="10" t="n">
        <f aca="false">E49/2+F49/2</f>
        <v>78.1</v>
      </c>
      <c r="H49" s="12"/>
    </row>
    <row r="50" customFormat="false" ht="24" hidden="false" customHeight="true" outlineLevel="0" collapsed="false">
      <c r="A50" s="8" t="s">
        <v>131</v>
      </c>
      <c r="B50" s="9" t="s">
        <v>132</v>
      </c>
      <c r="C50" s="8" t="s">
        <v>133</v>
      </c>
      <c r="D50" s="9" t="s">
        <v>134</v>
      </c>
      <c r="E50" s="11" t="n">
        <v>71.8</v>
      </c>
      <c r="F50" s="10" t="n">
        <v>88.8</v>
      </c>
      <c r="G50" s="10" t="n">
        <f aca="false">E50/2+F50/2</f>
        <v>80.3</v>
      </c>
      <c r="H50" s="12" t="s">
        <v>13</v>
      </c>
    </row>
    <row r="51" customFormat="false" ht="24" hidden="false" customHeight="true" outlineLevel="0" collapsed="false">
      <c r="A51" s="8" t="s">
        <v>135</v>
      </c>
      <c r="B51" s="9" t="s">
        <v>136</v>
      </c>
      <c r="C51" s="8" t="s">
        <v>133</v>
      </c>
      <c r="D51" s="9" t="s">
        <v>134</v>
      </c>
      <c r="E51" s="11" t="n">
        <v>72.6</v>
      </c>
      <c r="F51" s="10" t="n">
        <v>85.7</v>
      </c>
      <c r="G51" s="10" t="n">
        <f aca="false">E51/2+F51/2</f>
        <v>79.15</v>
      </c>
      <c r="H51" s="12"/>
    </row>
    <row r="52" customFormat="false" ht="24" hidden="false" customHeight="true" outlineLevel="0" collapsed="false">
      <c r="A52" s="8" t="s">
        <v>137</v>
      </c>
      <c r="B52" s="9" t="s">
        <v>138</v>
      </c>
      <c r="C52" s="8" t="s">
        <v>133</v>
      </c>
      <c r="D52" s="9" t="s">
        <v>134</v>
      </c>
      <c r="E52" s="11" t="n">
        <v>71</v>
      </c>
      <c r="F52" s="10" t="n">
        <v>86.3</v>
      </c>
      <c r="G52" s="10" t="n">
        <f aca="false">E52/2+F52/2</f>
        <v>78.65</v>
      </c>
      <c r="H52" s="12"/>
    </row>
    <row r="53" customFormat="false" ht="24" hidden="false" customHeight="true" outlineLevel="0" collapsed="false">
      <c r="A53" s="8" t="s">
        <v>139</v>
      </c>
      <c r="B53" s="9" t="s">
        <v>140</v>
      </c>
      <c r="C53" s="8" t="s">
        <v>141</v>
      </c>
      <c r="D53" s="9" t="s">
        <v>142</v>
      </c>
      <c r="E53" s="11" t="n">
        <v>74.4</v>
      </c>
      <c r="F53" s="10" t="n">
        <v>87.2</v>
      </c>
      <c r="G53" s="10" t="n">
        <f aca="false">E53/2+F53/2</f>
        <v>80.8</v>
      </c>
      <c r="H53" s="12" t="s">
        <v>13</v>
      </c>
    </row>
    <row r="54" customFormat="false" ht="24" hidden="false" customHeight="true" outlineLevel="0" collapsed="false">
      <c r="A54" s="8" t="s">
        <v>143</v>
      </c>
      <c r="B54" s="9" t="s">
        <v>144</v>
      </c>
      <c r="C54" s="8" t="s">
        <v>141</v>
      </c>
      <c r="D54" s="9" t="s">
        <v>142</v>
      </c>
      <c r="E54" s="11" t="n">
        <v>72.6</v>
      </c>
      <c r="F54" s="10" t="n">
        <v>86.8</v>
      </c>
      <c r="G54" s="10" t="n">
        <f aca="false">E54/2+F54/2</f>
        <v>79.7</v>
      </c>
      <c r="H54" s="12"/>
    </row>
    <row r="55" customFormat="false" ht="24" hidden="false" customHeight="true" outlineLevel="0" collapsed="false">
      <c r="A55" s="8" t="s">
        <v>145</v>
      </c>
      <c r="B55" s="9" t="s">
        <v>146</v>
      </c>
      <c r="C55" s="8" t="s">
        <v>141</v>
      </c>
      <c r="D55" s="9" t="s">
        <v>142</v>
      </c>
      <c r="E55" s="11" t="n">
        <v>72.3</v>
      </c>
      <c r="F55" s="10" t="n">
        <v>0</v>
      </c>
      <c r="G55" s="10" t="n">
        <f aca="false">E55/2+F55/2</f>
        <v>36.15</v>
      </c>
      <c r="H55" s="12"/>
    </row>
    <row r="56" customFormat="false" ht="24" hidden="false" customHeight="true" outlineLevel="0" collapsed="false">
      <c r="A56" s="8" t="s">
        <v>147</v>
      </c>
      <c r="B56" s="9" t="s">
        <v>148</v>
      </c>
      <c r="C56" s="8" t="s">
        <v>149</v>
      </c>
      <c r="D56" s="9" t="s">
        <v>150</v>
      </c>
      <c r="E56" s="11" t="n">
        <v>73.7</v>
      </c>
      <c r="F56" s="10" t="n">
        <v>84</v>
      </c>
      <c r="G56" s="10" t="n">
        <f aca="false">E56/2+F56/2</f>
        <v>78.85</v>
      </c>
      <c r="H56" s="12" t="s">
        <v>13</v>
      </c>
    </row>
    <row r="57" customFormat="false" ht="24" hidden="false" customHeight="true" outlineLevel="0" collapsed="false">
      <c r="A57" s="8" t="s">
        <v>151</v>
      </c>
      <c r="B57" s="9" t="s">
        <v>152</v>
      </c>
      <c r="C57" s="8" t="s">
        <v>149</v>
      </c>
      <c r="D57" s="9" t="s">
        <v>150</v>
      </c>
      <c r="E57" s="11" t="n">
        <v>71</v>
      </c>
      <c r="F57" s="10" t="n">
        <v>85.6</v>
      </c>
      <c r="G57" s="10" t="n">
        <f aca="false">E57/2+F57/2</f>
        <v>78.3</v>
      </c>
      <c r="H57" s="12" t="s">
        <v>13</v>
      </c>
    </row>
    <row r="58" customFormat="false" ht="24" hidden="false" customHeight="true" outlineLevel="0" collapsed="false">
      <c r="A58" s="8" t="s">
        <v>153</v>
      </c>
      <c r="B58" s="9" t="s">
        <v>154</v>
      </c>
      <c r="C58" s="8" t="s">
        <v>149</v>
      </c>
      <c r="D58" s="9" t="s">
        <v>150</v>
      </c>
      <c r="E58" s="11" t="n">
        <v>72.6</v>
      </c>
      <c r="F58" s="10" t="n">
        <v>82.8</v>
      </c>
      <c r="G58" s="10" t="n">
        <f aca="false">E58/2+F58/2</f>
        <v>77.7</v>
      </c>
      <c r="H58" s="12"/>
    </row>
    <row r="59" customFormat="false" ht="24" hidden="false" customHeight="true" outlineLevel="0" collapsed="false">
      <c r="A59" s="8" t="s">
        <v>155</v>
      </c>
      <c r="B59" s="9" t="s">
        <v>156</v>
      </c>
      <c r="C59" s="8" t="s">
        <v>149</v>
      </c>
      <c r="D59" s="9" t="s">
        <v>150</v>
      </c>
      <c r="E59" s="11" t="n">
        <v>70.2</v>
      </c>
      <c r="F59" s="10" t="n">
        <v>85</v>
      </c>
      <c r="G59" s="10" t="n">
        <f aca="false">E59/2+F59/2</f>
        <v>77.6</v>
      </c>
      <c r="H59" s="12"/>
    </row>
    <row r="60" customFormat="false" ht="24" hidden="false" customHeight="true" outlineLevel="0" collapsed="false">
      <c r="A60" s="8" t="s">
        <v>157</v>
      </c>
      <c r="B60" s="9" t="s">
        <v>158</v>
      </c>
      <c r="C60" s="8" t="s">
        <v>149</v>
      </c>
      <c r="D60" s="9" t="s">
        <v>150</v>
      </c>
      <c r="E60" s="11" t="n">
        <v>72.1</v>
      </c>
      <c r="F60" s="10" t="n">
        <v>79.8</v>
      </c>
      <c r="G60" s="10" t="n">
        <f aca="false">E60/2+F60/2</f>
        <v>75.95</v>
      </c>
      <c r="H60" s="12"/>
    </row>
    <row r="61" customFormat="false" ht="24" hidden="false" customHeight="true" outlineLevel="0" collapsed="false">
      <c r="A61" s="8" t="s">
        <v>159</v>
      </c>
      <c r="B61" s="9" t="s">
        <v>160</v>
      </c>
      <c r="C61" s="8" t="s">
        <v>149</v>
      </c>
      <c r="D61" s="9" t="s">
        <v>150</v>
      </c>
      <c r="E61" s="11" t="n">
        <v>72.6</v>
      </c>
      <c r="F61" s="10" t="n">
        <v>79</v>
      </c>
      <c r="G61" s="10" t="n">
        <f aca="false">E61/2+F61/2</f>
        <v>75.8</v>
      </c>
      <c r="H61" s="12"/>
    </row>
    <row r="62" customFormat="false" ht="24" hidden="false" customHeight="true" outlineLevel="0" collapsed="false">
      <c r="A62" s="8" t="s">
        <v>161</v>
      </c>
      <c r="B62" s="9" t="s">
        <v>162</v>
      </c>
      <c r="C62" s="8" t="s">
        <v>149</v>
      </c>
      <c r="D62" s="9" t="s">
        <v>163</v>
      </c>
      <c r="E62" s="11" t="n">
        <v>62.9</v>
      </c>
      <c r="F62" s="10" t="n">
        <v>84.4</v>
      </c>
      <c r="G62" s="10" t="n">
        <f aca="false">E62/2+F62/2</f>
        <v>73.65</v>
      </c>
      <c r="H62" s="12" t="s">
        <v>13</v>
      </c>
    </row>
    <row r="63" customFormat="false" ht="24" hidden="false" customHeight="true" outlineLevel="0" collapsed="false">
      <c r="A63" s="8" t="s">
        <v>164</v>
      </c>
      <c r="B63" s="9" t="s">
        <v>165</v>
      </c>
      <c r="C63" s="8" t="s">
        <v>149</v>
      </c>
      <c r="D63" s="9" t="s">
        <v>163</v>
      </c>
      <c r="E63" s="11" t="n">
        <v>64</v>
      </c>
      <c r="F63" s="10" t="n">
        <v>80.6</v>
      </c>
      <c r="G63" s="10" t="n">
        <f aca="false">E63/2+F63/2</f>
        <v>72.3</v>
      </c>
      <c r="H63" s="12"/>
    </row>
    <row r="64" customFormat="false" ht="24" hidden="false" customHeight="true" outlineLevel="0" collapsed="false">
      <c r="A64" s="8" t="s">
        <v>166</v>
      </c>
      <c r="B64" s="9" t="s">
        <v>167</v>
      </c>
      <c r="C64" s="8" t="s">
        <v>149</v>
      </c>
      <c r="D64" s="9" t="s">
        <v>163</v>
      </c>
      <c r="E64" s="11" t="n">
        <v>61.2</v>
      </c>
      <c r="F64" s="10" t="n">
        <v>78</v>
      </c>
      <c r="G64" s="10" t="n">
        <f aca="false">E64/2+F64/2</f>
        <v>69.6</v>
      </c>
      <c r="H64" s="12"/>
    </row>
    <row r="65" customFormat="false" ht="24" hidden="false" customHeight="true" outlineLevel="0" collapsed="false">
      <c r="A65" s="8" t="s">
        <v>168</v>
      </c>
      <c r="B65" s="9" t="s">
        <v>169</v>
      </c>
      <c r="C65" s="8" t="s">
        <v>149</v>
      </c>
      <c r="D65" s="9" t="s">
        <v>170</v>
      </c>
      <c r="E65" s="11" t="n">
        <v>74.9</v>
      </c>
      <c r="F65" s="10" t="n">
        <v>85</v>
      </c>
      <c r="G65" s="10" t="n">
        <f aca="false">E65/2+F65/2</f>
        <v>79.95</v>
      </c>
      <c r="H65" s="12" t="s">
        <v>13</v>
      </c>
    </row>
    <row r="66" customFormat="false" ht="24" hidden="false" customHeight="true" outlineLevel="0" collapsed="false">
      <c r="A66" s="8" t="s">
        <v>171</v>
      </c>
      <c r="B66" s="9" t="s">
        <v>172</v>
      </c>
      <c r="C66" s="8" t="s">
        <v>149</v>
      </c>
      <c r="D66" s="9" t="s">
        <v>170</v>
      </c>
      <c r="E66" s="11" t="n">
        <v>70.5</v>
      </c>
      <c r="F66" s="10" t="n">
        <v>81.4</v>
      </c>
      <c r="G66" s="10" t="n">
        <f aca="false">E66/2+F66/2</f>
        <v>75.95</v>
      </c>
      <c r="H66" s="12"/>
    </row>
    <row r="67" customFormat="false" ht="24" hidden="false" customHeight="true" outlineLevel="0" collapsed="false">
      <c r="A67" s="8" t="s">
        <v>173</v>
      </c>
      <c r="B67" s="9" t="s">
        <v>174</v>
      </c>
      <c r="C67" s="8" t="s">
        <v>149</v>
      </c>
      <c r="D67" s="9" t="s">
        <v>170</v>
      </c>
      <c r="E67" s="11" t="n">
        <v>69.9</v>
      </c>
      <c r="F67" s="10" t="n">
        <v>0</v>
      </c>
      <c r="G67" s="10" t="n">
        <f aca="false">E67/2+F67/2</f>
        <v>34.95</v>
      </c>
      <c r="H67" s="12"/>
    </row>
    <row r="68" customFormat="false" ht="24" hidden="false" customHeight="true" outlineLevel="0" collapsed="false">
      <c r="A68" s="8" t="s">
        <v>175</v>
      </c>
      <c r="B68" s="9" t="s">
        <v>176</v>
      </c>
      <c r="C68" s="8" t="s">
        <v>177</v>
      </c>
      <c r="D68" s="9" t="s">
        <v>178</v>
      </c>
      <c r="E68" s="11" t="n">
        <v>72.1</v>
      </c>
      <c r="F68" s="10" t="n">
        <v>82.6</v>
      </c>
      <c r="G68" s="10" t="n">
        <f aca="false">E68/2+F68/2</f>
        <v>77.35</v>
      </c>
      <c r="H68" s="12" t="s">
        <v>13</v>
      </c>
    </row>
    <row r="69" customFormat="false" ht="24" hidden="false" customHeight="true" outlineLevel="0" collapsed="false">
      <c r="A69" s="8" t="s">
        <v>179</v>
      </c>
      <c r="B69" s="9" t="s">
        <v>180</v>
      </c>
      <c r="C69" s="8" t="s">
        <v>177</v>
      </c>
      <c r="D69" s="9" t="s">
        <v>178</v>
      </c>
      <c r="E69" s="11" t="n">
        <v>71.3</v>
      </c>
      <c r="F69" s="10" t="n">
        <v>82.1</v>
      </c>
      <c r="G69" s="10" t="n">
        <f aca="false">E69/2+F69/2</f>
        <v>76.7</v>
      </c>
      <c r="H69" s="12" t="s">
        <v>13</v>
      </c>
    </row>
    <row r="70" customFormat="false" ht="24" hidden="false" customHeight="true" outlineLevel="0" collapsed="false">
      <c r="A70" s="8" t="s">
        <v>181</v>
      </c>
      <c r="B70" s="9" t="s">
        <v>182</v>
      </c>
      <c r="C70" s="8" t="s">
        <v>177</v>
      </c>
      <c r="D70" s="9" t="s">
        <v>178</v>
      </c>
      <c r="E70" s="11" t="n">
        <v>70</v>
      </c>
      <c r="F70" s="10" t="n">
        <v>83.1</v>
      </c>
      <c r="G70" s="10" t="n">
        <f aca="false">E70/2+F70/2</f>
        <v>76.55</v>
      </c>
      <c r="H70" s="12"/>
    </row>
    <row r="71" customFormat="false" ht="24" hidden="false" customHeight="true" outlineLevel="0" collapsed="false">
      <c r="A71" s="8" t="s">
        <v>183</v>
      </c>
      <c r="B71" s="9" t="s">
        <v>184</v>
      </c>
      <c r="C71" s="8" t="s">
        <v>177</v>
      </c>
      <c r="D71" s="9" t="s">
        <v>178</v>
      </c>
      <c r="E71" s="11" t="n">
        <v>71.6</v>
      </c>
      <c r="F71" s="10" t="n">
        <v>81.4</v>
      </c>
      <c r="G71" s="10" t="n">
        <f aca="false">E71/2+F71/2</f>
        <v>76.5</v>
      </c>
      <c r="H71" s="12"/>
    </row>
    <row r="72" customFormat="false" ht="24" hidden="false" customHeight="true" outlineLevel="0" collapsed="false">
      <c r="A72" s="8" t="s">
        <v>185</v>
      </c>
      <c r="B72" s="9" t="s">
        <v>186</v>
      </c>
      <c r="C72" s="8" t="s">
        <v>177</v>
      </c>
      <c r="D72" s="9" t="s">
        <v>178</v>
      </c>
      <c r="E72" s="11" t="n">
        <v>70.1</v>
      </c>
      <c r="F72" s="10" t="n">
        <v>82.6</v>
      </c>
      <c r="G72" s="10" t="n">
        <f aca="false">E72/2+F72/2</f>
        <v>76.35</v>
      </c>
      <c r="H72" s="12"/>
    </row>
    <row r="73" customFormat="false" ht="24" hidden="false" customHeight="true" outlineLevel="0" collapsed="false">
      <c r="A73" s="8" t="s">
        <v>187</v>
      </c>
      <c r="B73" s="9" t="s">
        <v>188</v>
      </c>
      <c r="C73" s="8" t="s">
        <v>177</v>
      </c>
      <c r="D73" s="9" t="s">
        <v>178</v>
      </c>
      <c r="E73" s="11" t="n">
        <v>69.2</v>
      </c>
      <c r="F73" s="10" t="n">
        <v>0</v>
      </c>
      <c r="G73" s="10" t="n">
        <f aca="false">E73/2+F73/2</f>
        <v>34.6</v>
      </c>
      <c r="H73" s="12"/>
    </row>
    <row r="74" customFormat="false" ht="24" hidden="false" customHeight="true" outlineLevel="0" collapsed="false">
      <c r="A74" s="8" t="s">
        <v>189</v>
      </c>
      <c r="B74" s="9" t="s">
        <v>190</v>
      </c>
      <c r="C74" s="8" t="s">
        <v>177</v>
      </c>
      <c r="D74" s="9" t="s">
        <v>191</v>
      </c>
      <c r="E74" s="11" t="n">
        <v>75.8</v>
      </c>
      <c r="F74" s="10" t="n">
        <v>82.4</v>
      </c>
      <c r="G74" s="10" t="n">
        <f aca="false">E74/2+F74/2</f>
        <v>79.1</v>
      </c>
      <c r="H74" s="12" t="s">
        <v>13</v>
      </c>
    </row>
    <row r="75" customFormat="false" ht="24" hidden="false" customHeight="true" outlineLevel="0" collapsed="false">
      <c r="A75" s="8" t="s">
        <v>192</v>
      </c>
      <c r="B75" s="9" t="s">
        <v>193</v>
      </c>
      <c r="C75" s="8" t="s">
        <v>177</v>
      </c>
      <c r="D75" s="9" t="s">
        <v>191</v>
      </c>
      <c r="E75" s="11" t="n">
        <v>71.9</v>
      </c>
      <c r="F75" s="10" t="n">
        <v>84.4</v>
      </c>
      <c r="G75" s="10" t="n">
        <f aca="false">E75/2+F75/2</f>
        <v>78.15</v>
      </c>
      <c r="H75" s="12"/>
    </row>
    <row r="76" customFormat="false" ht="24" hidden="false" customHeight="true" outlineLevel="0" collapsed="false">
      <c r="A76" s="8" t="s">
        <v>194</v>
      </c>
      <c r="B76" s="9" t="s">
        <v>195</v>
      </c>
      <c r="C76" s="8" t="s">
        <v>177</v>
      </c>
      <c r="D76" s="9" t="s">
        <v>191</v>
      </c>
      <c r="E76" s="11" t="n">
        <v>73.7</v>
      </c>
      <c r="F76" s="10" t="n">
        <v>81.8</v>
      </c>
      <c r="G76" s="10" t="n">
        <f aca="false">E76/2+F76/2</f>
        <v>77.75</v>
      </c>
      <c r="H76" s="12"/>
    </row>
    <row r="77" customFormat="false" ht="24" hidden="false" customHeight="true" outlineLevel="0" collapsed="false">
      <c r="A77" s="8" t="s">
        <v>196</v>
      </c>
      <c r="B77" s="9" t="s">
        <v>197</v>
      </c>
      <c r="C77" s="8" t="s">
        <v>198</v>
      </c>
      <c r="D77" s="9" t="s">
        <v>199</v>
      </c>
      <c r="E77" s="11" t="n">
        <v>70.6</v>
      </c>
      <c r="F77" s="10" t="n">
        <v>86.6</v>
      </c>
      <c r="G77" s="10" t="n">
        <f aca="false">E77/2+F77/2</f>
        <v>78.6</v>
      </c>
      <c r="H77" s="12" t="s">
        <v>13</v>
      </c>
    </row>
    <row r="78" customFormat="false" ht="24" hidden="false" customHeight="true" outlineLevel="0" collapsed="false">
      <c r="A78" s="8" t="s">
        <v>200</v>
      </c>
      <c r="B78" s="9" t="s">
        <v>201</v>
      </c>
      <c r="C78" s="8" t="s">
        <v>198</v>
      </c>
      <c r="D78" s="9" t="s">
        <v>199</v>
      </c>
      <c r="E78" s="11" t="n">
        <v>72.3</v>
      </c>
      <c r="F78" s="10" t="n">
        <v>84.3</v>
      </c>
      <c r="G78" s="10" t="n">
        <f aca="false">E78/2+F78/2</f>
        <v>78.3</v>
      </c>
      <c r="H78" s="12"/>
    </row>
    <row r="79" customFormat="false" ht="24" hidden="false" customHeight="true" outlineLevel="0" collapsed="false">
      <c r="A79" s="8" t="s">
        <v>202</v>
      </c>
      <c r="B79" s="9" t="s">
        <v>203</v>
      </c>
      <c r="C79" s="8" t="s">
        <v>198</v>
      </c>
      <c r="D79" s="9" t="s">
        <v>199</v>
      </c>
      <c r="E79" s="11" t="n">
        <v>70.7</v>
      </c>
      <c r="F79" s="10" t="n">
        <v>83.8</v>
      </c>
      <c r="G79" s="10" t="n">
        <f aca="false">E79/2+F79/2</f>
        <v>77.25</v>
      </c>
      <c r="H79" s="12"/>
    </row>
    <row r="80" customFormat="false" ht="24" hidden="false" customHeight="true" outlineLevel="0" collapsed="false">
      <c r="A80" s="8" t="s">
        <v>204</v>
      </c>
      <c r="B80" s="9" t="s">
        <v>205</v>
      </c>
      <c r="C80" s="8" t="s">
        <v>206</v>
      </c>
      <c r="D80" s="9" t="s">
        <v>207</v>
      </c>
      <c r="E80" s="11" t="n">
        <v>77.2</v>
      </c>
      <c r="F80" s="10" t="n">
        <v>83.1</v>
      </c>
      <c r="G80" s="10" t="n">
        <f aca="false">E80/2+F80/2</f>
        <v>80.15</v>
      </c>
      <c r="H80" s="12" t="s">
        <v>13</v>
      </c>
    </row>
    <row r="81" customFormat="false" ht="24" hidden="false" customHeight="true" outlineLevel="0" collapsed="false">
      <c r="A81" s="8" t="s">
        <v>208</v>
      </c>
      <c r="B81" s="9" t="s">
        <v>209</v>
      </c>
      <c r="C81" s="8" t="s">
        <v>206</v>
      </c>
      <c r="D81" s="9" t="s">
        <v>207</v>
      </c>
      <c r="E81" s="11" t="n">
        <v>76.5</v>
      </c>
      <c r="F81" s="10" t="n">
        <v>83</v>
      </c>
      <c r="G81" s="10" t="n">
        <f aca="false">E81/2+F81/2</f>
        <v>79.75</v>
      </c>
      <c r="H81" s="12"/>
    </row>
    <row r="82" customFormat="false" ht="24" hidden="false" customHeight="true" outlineLevel="0" collapsed="false">
      <c r="A82" s="8" t="s">
        <v>210</v>
      </c>
      <c r="B82" s="9" t="s">
        <v>211</v>
      </c>
      <c r="C82" s="8" t="s">
        <v>206</v>
      </c>
      <c r="D82" s="9" t="s">
        <v>207</v>
      </c>
      <c r="E82" s="11" t="n">
        <v>71</v>
      </c>
      <c r="F82" s="10" t="n">
        <v>87.3</v>
      </c>
      <c r="G82" s="10" t="n">
        <f aca="false">E82/2+F82/2</f>
        <v>79.15</v>
      </c>
      <c r="H82" s="12"/>
    </row>
    <row r="83" customFormat="false" ht="24" hidden="false" customHeight="true" outlineLevel="0" collapsed="false">
      <c r="A83" s="8" t="s">
        <v>212</v>
      </c>
      <c r="B83" s="9" t="s">
        <v>213</v>
      </c>
      <c r="C83" s="8" t="s">
        <v>214</v>
      </c>
      <c r="D83" s="9" t="s">
        <v>215</v>
      </c>
      <c r="E83" s="11" t="n">
        <v>76.4</v>
      </c>
      <c r="F83" s="10" t="n">
        <v>80.8</v>
      </c>
      <c r="G83" s="10" t="n">
        <f aca="false">E83/2+F83/2</f>
        <v>78.6</v>
      </c>
      <c r="H83" s="12" t="s">
        <v>13</v>
      </c>
    </row>
    <row r="84" customFormat="false" ht="24" hidden="false" customHeight="true" outlineLevel="0" collapsed="false">
      <c r="A84" s="8" t="s">
        <v>216</v>
      </c>
      <c r="B84" s="9" t="s">
        <v>217</v>
      </c>
      <c r="C84" s="8" t="s">
        <v>214</v>
      </c>
      <c r="D84" s="9" t="s">
        <v>215</v>
      </c>
      <c r="E84" s="11" t="n">
        <v>73.8</v>
      </c>
      <c r="F84" s="10" t="n">
        <v>81.8</v>
      </c>
      <c r="G84" s="10" t="n">
        <f aca="false">E84/2+F84/2</f>
        <v>77.8</v>
      </c>
      <c r="H84" s="12"/>
    </row>
    <row r="85" customFormat="false" ht="24" hidden="false" customHeight="true" outlineLevel="0" collapsed="false">
      <c r="A85" s="8" t="s">
        <v>218</v>
      </c>
      <c r="B85" s="9" t="s">
        <v>219</v>
      </c>
      <c r="C85" s="8" t="s">
        <v>214</v>
      </c>
      <c r="D85" s="9" t="s">
        <v>215</v>
      </c>
      <c r="E85" s="11" t="n">
        <v>72.6</v>
      </c>
      <c r="F85" s="10" t="n">
        <v>80.4</v>
      </c>
      <c r="G85" s="10" t="n">
        <f aca="false">E85/2+F85/2</f>
        <v>76.5</v>
      </c>
      <c r="H85" s="12"/>
    </row>
    <row r="86" customFormat="false" ht="24" hidden="false" customHeight="true" outlineLevel="0" collapsed="false">
      <c r="A86" s="8" t="s">
        <v>220</v>
      </c>
      <c r="B86" s="9" t="s">
        <v>221</v>
      </c>
      <c r="C86" s="8" t="s">
        <v>214</v>
      </c>
      <c r="D86" s="9" t="s">
        <v>222</v>
      </c>
      <c r="E86" s="11" t="n">
        <v>75.1</v>
      </c>
      <c r="F86" s="10" t="n">
        <v>84</v>
      </c>
      <c r="G86" s="10" t="n">
        <f aca="false">E86/2+F86/2</f>
        <v>79.55</v>
      </c>
      <c r="H86" s="12" t="s">
        <v>13</v>
      </c>
    </row>
    <row r="87" customFormat="false" ht="24" hidden="false" customHeight="true" outlineLevel="0" collapsed="false">
      <c r="A87" s="8" t="s">
        <v>223</v>
      </c>
      <c r="B87" s="9" t="s">
        <v>224</v>
      </c>
      <c r="C87" s="8" t="s">
        <v>214</v>
      </c>
      <c r="D87" s="9" t="s">
        <v>222</v>
      </c>
      <c r="E87" s="11" t="n">
        <v>70.5</v>
      </c>
      <c r="F87" s="10" t="n">
        <v>81.4</v>
      </c>
      <c r="G87" s="10" t="n">
        <f aca="false">E87/2+F87/2</f>
        <v>75.95</v>
      </c>
      <c r="H87" s="12"/>
    </row>
    <row r="88" customFormat="false" ht="24" hidden="false" customHeight="true" outlineLevel="0" collapsed="false">
      <c r="A88" s="8" t="s">
        <v>225</v>
      </c>
      <c r="B88" s="9" t="s">
        <v>226</v>
      </c>
      <c r="C88" s="8" t="s">
        <v>214</v>
      </c>
      <c r="D88" s="9" t="s">
        <v>222</v>
      </c>
      <c r="E88" s="11" t="n">
        <v>75.2</v>
      </c>
      <c r="F88" s="10" t="n">
        <v>76</v>
      </c>
      <c r="G88" s="10" t="n">
        <f aca="false">E88/2+F88/2</f>
        <v>75.6</v>
      </c>
      <c r="H88" s="12"/>
    </row>
    <row r="89" customFormat="false" ht="24" hidden="false" customHeight="true" outlineLevel="0" collapsed="false">
      <c r="A89" s="8" t="s">
        <v>227</v>
      </c>
      <c r="B89" s="9" t="s">
        <v>228</v>
      </c>
      <c r="C89" s="8" t="s">
        <v>214</v>
      </c>
      <c r="D89" s="9" t="s">
        <v>229</v>
      </c>
      <c r="E89" s="11" t="n">
        <v>73.5</v>
      </c>
      <c r="F89" s="10" t="n">
        <v>80.2</v>
      </c>
      <c r="G89" s="10" t="n">
        <f aca="false">E89/2+F89/2</f>
        <v>76.85</v>
      </c>
      <c r="H89" s="12" t="s">
        <v>13</v>
      </c>
    </row>
    <row r="90" customFormat="false" ht="24" hidden="false" customHeight="true" outlineLevel="0" collapsed="false">
      <c r="A90" s="8" t="s">
        <v>230</v>
      </c>
      <c r="B90" s="9" t="s">
        <v>231</v>
      </c>
      <c r="C90" s="8" t="s">
        <v>214</v>
      </c>
      <c r="D90" s="9" t="s">
        <v>229</v>
      </c>
      <c r="E90" s="11" t="n">
        <v>70.9</v>
      </c>
      <c r="F90" s="10" t="n">
        <v>79.4</v>
      </c>
      <c r="G90" s="10" t="n">
        <f aca="false">E90/2+F90/2</f>
        <v>75.15</v>
      </c>
      <c r="H90" s="12"/>
    </row>
    <row r="91" customFormat="false" ht="24" hidden="false" customHeight="true" outlineLevel="0" collapsed="false">
      <c r="A91" s="8" t="s">
        <v>232</v>
      </c>
      <c r="B91" s="9" t="s">
        <v>233</v>
      </c>
      <c r="C91" s="8" t="s">
        <v>214</v>
      </c>
      <c r="D91" s="9" t="s">
        <v>229</v>
      </c>
      <c r="E91" s="11" t="n">
        <v>74.4</v>
      </c>
      <c r="F91" s="10" t="n">
        <v>71.4</v>
      </c>
      <c r="G91" s="10" t="n">
        <f aca="false">E91/2+F91/2</f>
        <v>72.9</v>
      </c>
      <c r="H91" s="12"/>
    </row>
    <row r="92" customFormat="false" ht="24" hidden="false" customHeight="true" outlineLevel="0" collapsed="false">
      <c r="A92" s="8" t="s">
        <v>234</v>
      </c>
      <c r="B92" s="9" t="s">
        <v>235</v>
      </c>
      <c r="C92" s="8" t="s">
        <v>214</v>
      </c>
      <c r="D92" s="9" t="s">
        <v>236</v>
      </c>
      <c r="E92" s="11" t="n">
        <v>70</v>
      </c>
      <c r="F92" s="10" t="n">
        <v>80.2</v>
      </c>
      <c r="G92" s="10" t="n">
        <f aca="false">E92/2+F92/2</f>
        <v>75.1</v>
      </c>
      <c r="H92" s="12" t="s">
        <v>13</v>
      </c>
    </row>
    <row r="93" customFormat="false" ht="24" hidden="false" customHeight="true" outlineLevel="0" collapsed="false">
      <c r="A93" s="8" t="s">
        <v>237</v>
      </c>
      <c r="B93" s="9" t="s">
        <v>238</v>
      </c>
      <c r="C93" s="8" t="s">
        <v>214</v>
      </c>
      <c r="D93" s="9" t="s">
        <v>236</v>
      </c>
      <c r="E93" s="11" t="n">
        <v>58.3</v>
      </c>
      <c r="F93" s="10" t="n">
        <v>78.8</v>
      </c>
      <c r="G93" s="10" t="n">
        <f aca="false">E93/2+F93/2</f>
        <v>68.55</v>
      </c>
      <c r="H93" s="12"/>
    </row>
    <row r="94" customFormat="false" ht="24" hidden="false" customHeight="true" outlineLevel="0" collapsed="false">
      <c r="A94" s="8" t="s">
        <v>239</v>
      </c>
      <c r="B94" s="9" t="s">
        <v>240</v>
      </c>
      <c r="C94" s="8" t="s">
        <v>214</v>
      </c>
      <c r="D94" s="9" t="s">
        <v>241</v>
      </c>
      <c r="E94" s="11" t="n">
        <v>66.3</v>
      </c>
      <c r="F94" s="10" t="n">
        <v>77.2</v>
      </c>
      <c r="G94" s="10" t="n">
        <f aca="false">E94/2+F94/2</f>
        <v>71.75</v>
      </c>
      <c r="H94" s="12" t="s">
        <v>13</v>
      </c>
    </row>
    <row r="95" customFormat="false" ht="24" hidden="false" customHeight="true" outlineLevel="0" collapsed="false">
      <c r="A95" s="8" t="s">
        <v>242</v>
      </c>
      <c r="B95" s="9" t="s">
        <v>243</v>
      </c>
      <c r="C95" s="8" t="s">
        <v>214</v>
      </c>
      <c r="D95" s="9" t="s">
        <v>241</v>
      </c>
      <c r="E95" s="11" t="n">
        <v>66.8</v>
      </c>
      <c r="F95" s="10" t="n">
        <v>76.3</v>
      </c>
      <c r="G95" s="10" t="n">
        <f aca="false">E95/2+F95/2</f>
        <v>71.55</v>
      </c>
      <c r="H95" s="12"/>
    </row>
    <row r="96" customFormat="false" ht="24" hidden="false" customHeight="true" outlineLevel="0" collapsed="false">
      <c r="A96" s="8" t="s">
        <v>244</v>
      </c>
      <c r="B96" s="9" t="s">
        <v>245</v>
      </c>
      <c r="C96" s="8" t="s">
        <v>214</v>
      </c>
      <c r="D96" s="9" t="s">
        <v>241</v>
      </c>
      <c r="E96" s="11" t="n">
        <v>63.8</v>
      </c>
      <c r="F96" s="10" t="n">
        <v>0</v>
      </c>
      <c r="G96" s="10" t="n">
        <f aca="false">E96/2+F96/2</f>
        <v>31.9</v>
      </c>
      <c r="H96" s="12"/>
    </row>
    <row r="97" customFormat="false" ht="24" hidden="false" customHeight="true" outlineLevel="0" collapsed="false">
      <c r="A97" s="8" t="s">
        <v>246</v>
      </c>
      <c r="B97" s="9" t="s">
        <v>247</v>
      </c>
      <c r="C97" s="8" t="s">
        <v>248</v>
      </c>
      <c r="D97" s="9" t="s">
        <v>249</v>
      </c>
      <c r="E97" s="11" t="n">
        <v>70.1</v>
      </c>
      <c r="F97" s="10" t="n">
        <v>78</v>
      </c>
      <c r="G97" s="10" t="n">
        <f aca="false">E97/2+F97/2</f>
        <v>74.05</v>
      </c>
      <c r="H97" s="12" t="s">
        <v>13</v>
      </c>
    </row>
    <row r="98" customFormat="false" ht="24" hidden="false" customHeight="true" outlineLevel="0" collapsed="false">
      <c r="A98" s="8" t="s">
        <v>250</v>
      </c>
      <c r="B98" s="9" t="s">
        <v>251</v>
      </c>
      <c r="C98" s="8" t="s">
        <v>248</v>
      </c>
      <c r="D98" s="9" t="s">
        <v>249</v>
      </c>
      <c r="E98" s="11" t="n">
        <v>71.6</v>
      </c>
      <c r="F98" s="10" t="n">
        <v>73.8</v>
      </c>
      <c r="G98" s="10" t="n">
        <f aca="false">E98/2+F98/2</f>
        <v>72.7</v>
      </c>
      <c r="H98" s="12"/>
    </row>
    <row r="99" customFormat="false" ht="24" hidden="false" customHeight="true" outlineLevel="0" collapsed="false">
      <c r="A99" s="8" t="s">
        <v>252</v>
      </c>
      <c r="B99" s="9" t="s">
        <v>253</v>
      </c>
      <c r="C99" s="8" t="s">
        <v>248</v>
      </c>
      <c r="D99" s="9" t="s">
        <v>249</v>
      </c>
      <c r="E99" s="11" t="n">
        <v>72.1</v>
      </c>
      <c r="F99" s="10" t="n">
        <v>0</v>
      </c>
      <c r="G99" s="10" t="n">
        <f aca="false">E99/2+F99/2</f>
        <v>36.05</v>
      </c>
      <c r="H99" s="12"/>
    </row>
    <row r="100" customFormat="false" ht="24" hidden="false" customHeight="true" outlineLevel="0" collapsed="false">
      <c r="A100" s="8" t="s">
        <v>254</v>
      </c>
      <c r="B100" s="9" t="s">
        <v>255</v>
      </c>
      <c r="C100" s="8" t="s">
        <v>248</v>
      </c>
      <c r="D100" s="9" t="s">
        <v>256</v>
      </c>
      <c r="E100" s="11" t="n">
        <v>80</v>
      </c>
      <c r="F100" s="10" t="n">
        <v>86.4</v>
      </c>
      <c r="G100" s="10" t="n">
        <f aca="false">E100/2+F100/2</f>
        <v>83.2</v>
      </c>
      <c r="H100" s="12" t="s">
        <v>13</v>
      </c>
    </row>
    <row r="101" customFormat="false" ht="24" hidden="false" customHeight="true" outlineLevel="0" collapsed="false">
      <c r="A101" s="8" t="s">
        <v>257</v>
      </c>
      <c r="B101" s="9" t="s">
        <v>258</v>
      </c>
      <c r="C101" s="8" t="s">
        <v>248</v>
      </c>
      <c r="D101" s="9" t="s">
        <v>256</v>
      </c>
      <c r="E101" s="11" t="n">
        <v>75.8</v>
      </c>
      <c r="F101" s="10" t="n">
        <v>81.8</v>
      </c>
      <c r="G101" s="10" t="n">
        <f aca="false">E101/2+F101/2</f>
        <v>78.8</v>
      </c>
      <c r="H101" s="12"/>
    </row>
    <row r="102" customFormat="false" ht="24" hidden="false" customHeight="true" outlineLevel="0" collapsed="false">
      <c r="A102" s="8" t="s">
        <v>259</v>
      </c>
      <c r="B102" s="9" t="s">
        <v>260</v>
      </c>
      <c r="C102" s="8" t="s">
        <v>248</v>
      </c>
      <c r="D102" s="9" t="s">
        <v>256</v>
      </c>
      <c r="E102" s="11" t="n">
        <v>77.9</v>
      </c>
      <c r="F102" s="10" t="n">
        <v>72.2</v>
      </c>
      <c r="G102" s="10" t="n">
        <f aca="false">E102/2+F102/2</f>
        <v>75.05</v>
      </c>
      <c r="H102" s="12"/>
    </row>
    <row r="103" customFormat="false" ht="24" hidden="false" customHeight="true" outlineLevel="0" collapsed="false">
      <c r="A103" s="8" t="s">
        <v>261</v>
      </c>
      <c r="B103" s="9" t="s">
        <v>262</v>
      </c>
      <c r="C103" s="8" t="s">
        <v>263</v>
      </c>
      <c r="D103" s="9" t="s">
        <v>264</v>
      </c>
      <c r="E103" s="11" t="n">
        <v>68.9</v>
      </c>
      <c r="F103" s="10" t="n">
        <v>85.6</v>
      </c>
      <c r="G103" s="10" t="n">
        <f aca="false">E103/2+F103/2</f>
        <v>77.25</v>
      </c>
      <c r="H103" s="12" t="s">
        <v>13</v>
      </c>
    </row>
    <row r="104" customFormat="false" ht="24" hidden="false" customHeight="true" outlineLevel="0" collapsed="false">
      <c r="A104" s="8" t="s">
        <v>265</v>
      </c>
      <c r="B104" s="9" t="s">
        <v>266</v>
      </c>
      <c r="C104" s="8" t="s">
        <v>263</v>
      </c>
      <c r="D104" s="9" t="s">
        <v>264</v>
      </c>
      <c r="E104" s="11" t="n">
        <v>66.2</v>
      </c>
      <c r="F104" s="10" t="n">
        <v>81</v>
      </c>
      <c r="G104" s="10" t="n">
        <f aca="false">E104/2+F104/2</f>
        <v>73.6</v>
      </c>
      <c r="H104" s="12"/>
    </row>
    <row r="105" customFormat="false" ht="24" hidden="false" customHeight="true" outlineLevel="0" collapsed="false">
      <c r="A105" s="8" t="s">
        <v>267</v>
      </c>
      <c r="B105" s="9" t="s">
        <v>268</v>
      </c>
      <c r="C105" s="8" t="s">
        <v>263</v>
      </c>
      <c r="D105" s="9" t="s">
        <v>264</v>
      </c>
      <c r="E105" s="11" t="n">
        <v>62.7</v>
      </c>
      <c r="F105" s="10" t="n">
        <v>84</v>
      </c>
      <c r="G105" s="10" t="n">
        <f aca="false">E105/2+F105/2</f>
        <v>73.35</v>
      </c>
      <c r="H105" s="12"/>
    </row>
    <row r="106" customFormat="false" ht="24" hidden="false" customHeight="true" outlineLevel="0" collapsed="false">
      <c r="A106" s="8" t="s">
        <v>269</v>
      </c>
      <c r="B106" s="9" t="s">
        <v>270</v>
      </c>
      <c r="C106" s="8" t="s">
        <v>263</v>
      </c>
      <c r="D106" s="9" t="s">
        <v>271</v>
      </c>
      <c r="E106" s="11" t="n">
        <v>72.5</v>
      </c>
      <c r="F106" s="10" t="n">
        <v>83.8</v>
      </c>
      <c r="G106" s="10" t="n">
        <f aca="false">E106/2+F106/2</f>
        <v>78.15</v>
      </c>
      <c r="H106" s="12" t="s">
        <v>13</v>
      </c>
    </row>
    <row r="107" customFormat="false" ht="24" hidden="false" customHeight="true" outlineLevel="0" collapsed="false">
      <c r="A107" s="8" t="s">
        <v>272</v>
      </c>
      <c r="B107" s="9" t="s">
        <v>273</v>
      </c>
      <c r="C107" s="8" t="s">
        <v>263</v>
      </c>
      <c r="D107" s="9" t="s">
        <v>271</v>
      </c>
      <c r="E107" s="11" t="n">
        <v>68.4</v>
      </c>
      <c r="F107" s="10" t="n">
        <v>83.8</v>
      </c>
      <c r="G107" s="10" t="n">
        <f aca="false">E107/2+F107/2</f>
        <v>76.1</v>
      </c>
      <c r="H107" s="12"/>
    </row>
    <row r="108" customFormat="false" ht="24" hidden="false" customHeight="true" outlineLevel="0" collapsed="false">
      <c r="A108" s="8" t="s">
        <v>274</v>
      </c>
      <c r="B108" s="9" t="s">
        <v>275</v>
      </c>
      <c r="C108" s="8" t="s">
        <v>263</v>
      </c>
      <c r="D108" s="9" t="s">
        <v>271</v>
      </c>
      <c r="E108" s="11" t="n">
        <v>64.6</v>
      </c>
      <c r="F108" s="10" t="n">
        <v>0</v>
      </c>
      <c r="G108" s="10" t="n">
        <f aca="false">E108/2+F108/2</f>
        <v>32.3</v>
      </c>
      <c r="H108" s="12"/>
    </row>
    <row r="109" customFormat="false" ht="24" hidden="false" customHeight="true" outlineLevel="0" collapsed="false">
      <c r="A109" s="8" t="s">
        <v>276</v>
      </c>
      <c r="B109" s="9" t="s">
        <v>277</v>
      </c>
      <c r="C109" s="8" t="s">
        <v>263</v>
      </c>
      <c r="D109" s="9" t="s">
        <v>278</v>
      </c>
      <c r="E109" s="11" t="n">
        <v>73.6</v>
      </c>
      <c r="F109" s="10" t="n">
        <v>82.2</v>
      </c>
      <c r="G109" s="10" t="n">
        <f aca="false">E109/2+F109/2</f>
        <v>77.9</v>
      </c>
      <c r="H109" s="12" t="s">
        <v>13</v>
      </c>
    </row>
    <row r="110" customFormat="false" ht="24" hidden="false" customHeight="true" outlineLevel="0" collapsed="false">
      <c r="A110" s="8" t="s">
        <v>279</v>
      </c>
      <c r="B110" s="9" t="s">
        <v>280</v>
      </c>
      <c r="C110" s="8" t="s">
        <v>263</v>
      </c>
      <c r="D110" s="9" t="s">
        <v>278</v>
      </c>
      <c r="E110" s="11" t="n">
        <v>65.2</v>
      </c>
      <c r="F110" s="10" t="n">
        <v>86.6</v>
      </c>
      <c r="G110" s="10" t="n">
        <f aca="false">E110/2+F110/2</f>
        <v>75.9</v>
      </c>
      <c r="H110" s="12"/>
    </row>
    <row r="111" customFormat="false" ht="24" hidden="false" customHeight="true" outlineLevel="0" collapsed="false">
      <c r="A111" s="8" t="s">
        <v>281</v>
      </c>
      <c r="B111" s="9" t="s">
        <v>282</v>
      </c>
      <c r="C111" s="8" t="s">
        <v>263</v>
      </c>
      <c r="D111" s="9" t="s">
        <v>278</v>
      </c>
      <c r="E111" s="11" t="n">
        <v>64.3</v>
      </c>
      <c r="F111" s="10" t="n">
        <v>84.3</v>
      </c>
      <c r="G111" s="10" t="n">
        <f aca="false">E111/2+F111/2</f>
        <v>74.3</v>
      </c>
      <c r="H111" s="12"/>
    </row>
    <row r="112" customFormat="false" ht="24" hidden="false" customHeight="true" outlineLevel="0" collapsed="false">
      <c r="A112" s="8" t="s">
        <v>283</v>
      </c>
      <c r="B112" s="9" t="s">
        <v>284</v>
      </c>
      <c r="C112" s="8" t="s">
        <v>263</v>
      </c>
      <c r="D112" s="9" t="s">
        <v>285</v>
      </c>
      <c r="E112" s="11" t="n">
        <v>71.8</v>
      </c>
      <c r="F112" s="10" t="n">
        <v>88</v>
      </c>
      <c r="G112" s="10" t="n">
        <f aca="false">E112/2+F112/2</f>
        <v>79.9</v>
      </c>
      <c r="H112" s="12" t="s">
        <v>13</v>
      </c>
    </row>
    <row r="113" customFormat="false" ht="24" hidden="false" customHeight="true" outlineLevel="0" collapsed="false">
      <c r="A113" s="8" t="s">
        <v>286</v>
      </c>
      <c r="B113" s="9" t="s">
        <v>287</v>
      </c>
      <c r="C113" s="8" t="s">
        <v>263</v>
      </c>
      <c r="D113" s="9" t="s">
        <v>285</v>
      </c>
      <c r="E113" s="11" t="n">
        <v>69.9</v>
      </c>
      <c r="F113" s="10" t="n">
        <v>87</v>
      </c>
      <c r="G113" s="10" t="n">
        <f aca="false">E113/2+F113/2</f>
        <v>78.45</v>
      </c>
      <c r="H113" s="12"/>
    </row>
    <row r="114" customFormat="false" ht="24" hidden="false" customHeight="true" outlineLevel="0" collapsed="false">
      <c r="A114" s="8" t="s">
        <v>288</v>
      </c>
      <c r="B114" s="9" t="s">
        <v>289</v>
      </c>
      <c r="C114" s="8" t="s">
        <v>263</v>
      </c>
      <c r="D114" s="9" t="s">
        <v>285</v>
      </c>
      <c r="E114" s="11" t="n">
        <v>71.1</v>
      </c>
      <c r="F114" s="10" t="n">
        <v>77.7</v>
      </c>
      <c r="G114" s="10" t="n">
        <f aca="false">E114/2+F114/2</f>
        <v>74.4</v>
      </c>
      <c r="H114" s="12"/>
    </row>
    <row r="115" customFormat="false" ht="24" hidden="false" customHeight="true" outlineLevel="0" collapsed="false">
      <c r="A115" s="8" t="s">
        <v>290</v>
      </c>
      <c r="B115" s="9" t="s">
        <v>291</v>
      </c>
      <c r="C115" s="8" t="s">
        <v>263</v>
      </c>
      <c r="D115" s="9" t="s">
        <v>292</v>
      </c>
      <c r="E115" s="11" t="n">
        <v>68.9</v>
      </c>
      <c r="F115" s="10" t="n">
        <v>87.4</v>
      </c>
      <c r="G115" s="10" t="n">
        <f aca="false">E115/2+F115/2</f>
        <v>78.15</v>
      </c>
      <c r="H115" s="12" t="s">
        <v>13</v>
      </c>
    </row>
    <row r="116" customFormat="false" ht="24" hidden="false" customHeight="true" outlineLevel="0" collapsed="false">
      <c r="A116" s="8" t="s">
        <v>293</v>
      </c>
      <c r="B116" s="9" t="s">
        <v>294</v>
      </c>
      <c r="C116" s="8" t="s">
        <v>263</v>
      </c>
      <c r="D116" s="9" t="s">
        <v>292</v>
      </c>
      <c r="E116" s="11" t="n">
        <v>67.1</v>
      </c>
      <c r="F116" s="10" t="n">
        <v>84</v>
      </c>
      <c r="G116" s="10" t="n">
        <f aca="false">E116/2+F116/2</f>
        <v>75.55</v>
      </c>
      <c r="H116" s="12"/>
    </row>
    <row r="117" customFormat="false" ht="24" hidden="false" customHeight="true" outlineLevel="0" collapsed="false">
      <c r="A117" s="8" t="s">
        <v>295</v>
      </c>
      <c r="B117" s="9" t="s">
        <v>296</v>
      </c>
      <c r="C117" s="8" t="s">
        <v>297</v>
      </c>
      <c r="D117" s="9" t="s">
        <v>298</v>
      </c>
      <c r="E117" s="11" t="n">
        <v>75.8</v>
      </c>
      <c r="F117" s="10" t="n">
        <v>87.2</v>
      </c>
      <c r="G117" s="10" t="n">
        <f aca="false">E117/2+F117/2</f>
        <v>81.5</v>
      </c>
      <c r="H117" s="12" t="s">
        <v>13</v>
      </c>
    </row>
    <row r="118" customFormat="false" ht="24" hidden="false" customHeight="true" outlineLevel="0" collapsed="false">
      <c r="A118" s="8" t="s">
        <v>299</v>
      </c>
      <c r="B118" s="9" t="s">
        <v>300</v>
      </c>
      <c r="C118" s="8" t="s">
        <v>297</v>
      </c>
      <c r="D118" s="9" t="s">
        <v>298</v>
      </c>
      <c r="E118" s="11" t="n">
        <v>73.9</v>
      </c>
      <c r="F118" s="10" t="n">
        <v>85.8</v>
      </c>
      <c r="G118" s="10" t="n">
        <f aca="false">E118/2+F118/2</f>
        <v>79.85</v>
      </c>
      <c r="H118" s="12"/>
    </row>
    <row r="119" customFormat="false" ht="24" hidden="false" customHeight="true" outlineLevel="0" collapsed="false">
      <c r="A119" s="8" t="s">
        <v>301</v>
      </c>
      <c r="B119" s="9" t="s">
        <v>302</v>
      </c>
      <c r="C119" s="8" t="s">
        <v>297</v>
      </c>
      <c r="D119" s="9" t="s">
        <v>298</v>
      </c>
      <c r="E119" s="11" t="n">
        <v>73.8</v>
      </c>
      <c r="F119" s="10" t="n">
        <v>82</v>
      </c>
      <c r="G119" s="10" t="n">
        <f aca="false">E119/2+F119/2</f>
        <v>77.9</v>
      </c>
      <c r="H119" s="12"/>
    </row>
    <row r="120" customFormat="false" ht="24" hidden="false" customHeight="true" outlineLevel="0" collapsed="false">
      <c r="A120" s="8" t="s">
        <v>303</v>
      </c>
      <c r="B120" s="9" t="s">
        <v>304</v>
      </c>
      <c r="C120" s="8" t="s">
        <v>297</v>
      </c>
      <c r="D120" s="9" t="s">
        <v>305</v>
      </c>
      <c r="E120" s="11" t="n">
        <v>71.7</v>
      </c>
      <c r="F120" s="10" t="n">
        <v>85.8</v>
      </c>
      <c r="G120" s="10" t="n">
        <f aca="false">E120/2+F120/2</f>
        <v>78.75</v>
      </c>
      <c r="H120" s="12" t="s">
        <v>13</v>
      </c>
    </row>
    <row r="121" customFormat="false" ht="24" hidden="false" customHeight="true" outlineLevel="0" collapsed="false">
      <c r="A121" s="8" t="s">
        <v>306</v>
      </c>
      <c r="B121" s="9" t="s">
        <v>307</v>
      </c>
      <c r="C121" s="8" t="s">
        <v>297</v>
      </c>
      <c r="D121" s="9" t="s">
        <v>305</v>
      </c>
      <c r="E121" s="11" t="n">
        <v>71</v>
      </c>
      <c r="F121" s="10" t="n">
        <v>85.6</v>
      </c>
      <c r="G121" s="10" t="n">
        <f aca="false">E121/2+F121/2</f>
        <v>78.3</v>
      </c>
      <c r="H121" s="12"/>
    </row>
    <row r="122" customFormat="false" ht="24" hidden="false" customHeight="true" outlineLevel="0" collapsed="false">
      <c r="A122" s="8" t="s">
        <v>308</v>
      </c>
      <c r="B122" s="9" t="s">
        <v>309</v>
      </c>
      <c r="C122" s="8" t="s">
        <v>297</v>
      </c>
      <c r="D122" s="9" t="s">
        <v>305</v>
      </c>
      <c r="E122" s="11" t="n">
        <v>70.7</v>
      </c>
      <c r="F122" s="10" t="n">
        <v>85.2</v>
      </c>
      <c r="G122" s="10" t="n">
        <f aca="false">E122/2+F122/2</f>
        <v>77.95</v>
      </c>
      <c r="H122" s="12"/>
    </row>
    <row r="123" customFormat="false" ht="24" hidden="false" customHeight="true" outlineLevel="0" collapsed="false">
      <c r="A123" s="8" t="s">
        <v>310</v>
      </c>
      <c r="B123" s="9" t="s">
        <v>311</v>
      </c>
      <c r="C123" s="8" t="s">
        <v>297</v>
      </c>
      <c r="D123" s="9" t="s">
        <v>312</v>
      </c>
      <c r="E123" s="11" t="n">
        <v>61.3</v>
      </c>
      <c r="F123" s="10" t="n">
        <v>86.1</v>
      </c>
      <c r="G123" s="10" t="n">
        <f aca="false">E123/2+F123/2</f>
        <v>73.7</v>
      </c>
      <c r="H123" s="12" t="s">
        <v>13</v>
      </c>
    </row>
    <row r="124" customFormat="false" ht="24" hidden="false" customHeight="true" outlineLevel="0" collapsed="false">
      <c r="A124" s="8" t="s">
        <v>313</v>
      </c>
      <c r="B124" s="9" t="s">
        <v>314</v>
      </c>
      <c r="C124" s="8" t="s">
        <v>297</v>
      </c>
      <c r="D124" s="9" t="s">
        <v>312</v>
      </c>
      <c r="E124" s="11" t="n">
        <v>61.4</v>
      </c>
      <c r="F124" s="10" t="n">
        <v>79.2</v>
      </c>
      <c r="G124" s="10" t="n">
        <f aca="false">E124/2+F124/2</f>
        <v>70.3</v>
      </c>
      <c r="H124" s="12"/>
    </row>
    <row r="125" customFormat="false" ht="24" hidden="false" customHeight="true" outlineLevel="0" collapsed="false">
      <c r="A125" s="8" t="s">
        <v>315</v>
      </c>
      <c r="B125" s="9" t="s">
        <v>316</v>
      </c>
      <c r="C125" s="8" t="s">
        <v>297</v>
      </c>
      <c r="D125" s="9" t="s">
        <v>317</v>
      </c>
      <c r="E125" s="11" t="n">
        <v>68.8</v>
      </c>
      <c r="F125" s="10" t="n">
        <v>82</v>
      </c>
      <c r="G125" s="10" t="n">
        <f aca="false">E125/2+F125/2</f>
        <v>75.4</v>
      </c>
      <c r="H125" s="12" t="s">
        <v>13</v>
      </c>
    </row>
    <row r="126" customFormat="false" ht="24" hidden="false" customHeight="true" outlineLevel="0" collapsed="false">
      <c r="A126" s="8" t="s">
        <v>318</v>
      </c>
      <c r="B126" s="9" t="s">
        <v>319</v>
      </c>
      <c r="C126" s="8" t="s">
        <v>297</v>
      </c>
      <c r="D126" s="9" t="s">
        <v>317</v>
      </c>
      <c r="E126" s="11" t="n">
        <v>67.9</v>
      </c>
      <c r="F126" s="10" t="n">
        <v>81.6</v>
      </c>
      <c r="G126" s="10" t="n">
        <f aca="false">E126/2+F126/2</f>
        <v>74.75</v>
      </c>
      <c r="H126" s="12"/>
    </row>
    <row r="127" customFormat="false" ht="24" hidden="false" customHeight="true" outlineLevel="0" collapsed="false">
      <c r="A127" s="8" t="s">
        <v>320</v>
      </c>
      <c r="B127" s="9" t="s">
        <v>321</v>
      </c>
      <c r="C127" s="8" t="s">
        <v>297</v>
      </c>
      <c r="D127" s="9" t="s">
        <v>317</v>
      </c>
      <c r="E127" s="11" t="n">
        <v>64.6</v>
      </c>
      <c r="F127" s="10" t="n">
        <v>83.4</v>
      </c>
      <c r="G127" s="10" t="n">
        <f aca="false">E127/2+F127/2</f>
        <v>74</v>
      </c>
      <c r="H127" s="12"/>
    </row>
    <row r="128" customFormat="false" ht="24" hidden="false" customHeight="true" outlineLevel="0" collapsed="false">
      <c r="A128" s="8" t="s">
        <v>322</v>
      </c>
      <c r="B128" s="9" t="s">
        <v>323</v>
      </c>
      <c r="C128" s="8" t="s">
        <v>297</v>
      </c>
      <c r="D128" s="9" t="s">
        <v>324</v>
      </c>
      <c r="E128" s="11" t="n">
        <v>74.4</v>
      </c>
      <c r="F128" s="10" t="n">
        <v>86.6</v>
      </c>
      <c r="G128" s="10" t="n">
        <f aca="false">E128/2+F128/2</f>
        <v>80.5</v>
      </c>
      <c r="H128" s="12" t="s">
        <v>13</v>
      </c>
    </row>
    <row r="129" customFormat="false" ht="24" hidden="false" customHeight="true" outlineLevel="0" collapsed="false">
      <c r="A129" s="8" t="s">
        <v>325</v>
      </c>
      <c r="B129" s="9" t="s">
        <v>326</v>
      </c>
      <c r="C129" s="8" t="s">
        <v>297</v>
      </c>
      <c r="D129" s="9" t="s">
        <v>324</v>
      </c>
      <c r="E129" s="11" t="n">
        <v>74.3</v>
      </c>
      <c r="F129" s="10" t="n">
        <v>84</v>
      </c>
      <c r="G129" s="10" t="n">
        <f aca="false">E129/2+F129/2</f>
        <v>79.15</v>
      </c>
      <c r="H129" s="12"/>
    </row>
    <row r="130" customFormat="false" ht="24" hidden="false" customHeight="true" outlineLevel="0" collapsed="false">
      <c r="A130" s="8" t="s">
        <v>327</v>
      </c>
      <c r="B130" s="9" t="s">
        <v>328</v>
      </c>
      <c r="C130" s="8" t="s">
        <v>297</v>
      </c>
      <c r="D130" s="9" t="s">
        <v>324</v>
      </c>
      <c r="E130" s="11" t="n">
        <v>73.3</v>
      </c>
      <c r="F130" s="10" t="n">
        <v>85</v>
      </c>
      <c r="G130" s="10" t="n">
        <f aca="false">E130/2+F130/2</f>
        <v>79.15</v>
      </c>
      <c r="H130" s="12"/>
    </row>
    <row r="131" customFormat="false" ht="24" hidden="false" customHeight="true" outlineLevel="0" collapsed="false">
      <c r="A131" s="8" t="s">
        <v>329</v>
      </c>
      <c r="B131" s="9" t="s">
        <v>330</v>
      </c>
      <c r="C131" s="8" t="s">
        <v>297</v>
      </c>
      <c r="D131" s="9" t="s">
        <v>331</v>
      </c>
      <c r="E131" s="11" t="n">
        <v>71</v>
      </c>
      <c r="F131" s="10" t="n">
        <v>88</v>
      </c>
      <c r="G131" s="10" t="n">
        <f aca="false">E131/2+F131/2</f>
        <v>79.5</v>
      </c>
      <c r="H131" s="12" t="s">
        <v>13</v>
      </c>
    </row>
    <row r="132" customFormat="false" ht="24" hidden="false" customHeight="true" outlineLevel="0" collapsed="false">
      <c r="A132" s="8" t="s">
        <v>332</v>
      </c>
      <c r="B132" s="9" t="s">
        <v>333</v>
      </c>
      <c r="C132" s="8" t="s">
        <v>297</v>
      </c>
      <c r="D132" s="9" t="s">
        <v>331</v>
      </c>
      <c r="E132" s="11" t="n">
        <v>73.9</v>
      </c>
      <c r="F132" s="10" t="n">
        <v>84.6</v>
      </c>
      <c r="G132" s="10" t="n">
        <f aca="false">E132/2+F132/2</f>
        <v>79.25</v>
      </c>
      <c r="H132" s="12" t="s">
        <v>13</v>
      </c>
    </row>
    <row r="133" customFormat="false" ht="24" hidden="false" customHeight="true" outlineLevel="0" collapsed="false">
      <c r="A133" s="8" t="s">
        <v>334</v>
      </c>
      <c r="B133" s="9" t="s">
        <v>335</v>
      </c>
      <c r="C133" s="8" t="s">
        <v>297</v>
      </c>
      <c r="D133" s="9" t="s">
        <v>331</v>
      </c>
      <c r="E133" s="11" t="n">
        <v>69.6</v>
      </c>
      <c r="F133" s="10" t="n">
        <v>87.2</v>
      </c>
      <c r="G133" s="10" t="n">
        <f aca="false">E133/2+F133/2</f>
        <v>78.4</v>
      </c>
      <c r="H133" s="12"/>
    </row>
    <row r="134" customFormat="false" ht="24" hidden="false" customHeight="true" outlineLevel="0" collapsed="false">
      <c r="A134" s="8" t="s">
        <v>336</v>
      </c>
      <c r="B134" s="9" t="s">
        <v>337</v>
      </c>
      <c r="C134" s="8" t="s">
        <v>297</v>
      </c>
      <c r="D134" s="9" t="s">
        <v>331</v>
      </c>
      <c r="E134" s="11" t="n">
        <v>69.7</v>
      </c>
      <c r="F134" s="10" t="n">
        <v>84.8</v>
      </c>
      <c r="G134" s="10" t="n">
        <f aca="false">E134/2+F134/2</f>
        <v>77.25</v>
      </c>
      <c r="H134" s="12"/>
    </row>
    <row r="135" customFormat="false" ht="24" hidden="false" customHeight="true" outlineLevel="0" collapsed="false">
      <c r="A135" s="8" t="s">
        <v>338</v>
      </c>
      <c r="B135" s="9" t="s">
        <v>339</v>
      </c>
      <c r="C135" s="8" t="s">
        <v>297</v>
      </c>
      <c r="D135" s="9" t="s">
        <v>331</v>
      </c>
      <c r="E135" s="11" t="n">
        <v>69.5</v>
      </c>
      <c r="F135" s="10" t="n">
        <v>84.4</v>
      </c>
      <c r="G135" s="10" t="n">
        <f aca="false">E135/2+F135/2</f>
        <v>76.95</v>
      </c>
      <c r="H135" s="12"/>
    </row>
    <row r="136" customFormat="false" ht="24" hidden="false" customHeight="true" outlineLevel="0" collapsed="false">
      <c r="A136" s="8" t="s">
        <v>340</v>
      </c>
      <c r="B136" s="9" t="s">
        <v>341</v>
      </c>
      <c r="C136" s="8" t="s">
        <v>297</v>
      </c>
      <c r="D136" s="9" t="s">
        <v>331</v>
      </c>
      <c r="E136" s="11" t="n">
        <v>70.3</v>
      </c>
      <c r="F136" s="10" t="n">
        <v>82.8</v>
      </c>
      <c r="G136" s="10" t="n">
        <f aca="false">E136/2+F136/2</f>
        <v>76.55</v>
      </c>
      <c r="H136" s="12"/>
    </row>
    <row r="137" customFormat="false" ht="24" hidden="false" customHeight="true" outlineLevel="0" collapsed="false">
      <c r="A137" s="8" t="s">
        <v>342</v>
      </c>
      <c r="B137" s="9" t="s">
        <v>343</v>
      </c>
      <c r="C137" s="8" t="s">
        <v>344</v>
      </c>
      <c r="D137" s="9" t="s">
        <v>345</v>
      </c>
      <c r="E137" s="11" t="n">
        <v>67.6</v>
      </c>
      <c r="F137" s="10" t="n">
        <v>80.7</v>
      </c>
      <c r="G137" s="10" t="n">
        <f aca="false">E137/2+F137/2</f>
        <v>74.15</v>
      </c>
      <c r="H137" s="12" t="s">
        <v>13</v>
      </c>
    </row>
    <row r="138" customFormat="false" ht="24" hidden="false" customHeight="true" outlineLevel="0" collapsed="false">
      <c r="A138" s="8" t="s">
        <v>346</v>
      </c>
      <c r="B138" s="9" t="s">
        <v>347</v>
      </c>
      <c r="C138" s="8" t="s">
        <v>344</v>
      </c>
      <c r="D138" s="9" t="s">
        <v>345</v>
      </c>
      <c r="E138" s="11" t="n">
        <v>67.5</v>
      </c>
      <c r="F138" s="10" t="n">
        <v>79.8</v>
      </c>
      <c r="G138" s="10" t="n">
        <f aca="false">E138/2+F138/2</f>
        <v>73.65</v>
      </c>
      <c r="H138" s="12"/>
    </row>
    <row r="139" customFormat="false" ht="24" hidden="false" customHeight="true" outlineLevel="0" collapsed="false">
      <c r="A139" s="8" t="s">
        <v>348</v>
      </c>
      <c r="B139" s="9" t="s">
        <v>349</v>
      </c>
      <c r="C139" s="8" t="s">
        <v>344</v>
      </c>
      <c r="D139" s="9" t="s">
        <v>345</v>
      </c>
      <c r="E139" s="11" t="n">
        <v>67.8</v>
      </c>
      <c r="F139" s="10" t="n">
        <v>78.7</v>
      </c>
      <c r="G139" s="10" t="n">
        <f aca="false">E139/2+F139/2</f>
        <v>73.25</v>
      </c>
      <c r="H139" s="12"/>
    </row>
    <row r="140" customFormat="false" ht="24" hidden="false" customHeight="true" outlineLevel="0" collapsed="false">
      <c r="A140" s="8" t="s">
        <v>350</v>
      </c>
      <c r="B140" s="9" t="s">
        <v>351</v>
      </c>
      <c r="C140" s="8" t="s">
        <v>344</v>
      </c>
      <c r="D140" s="9" t="s">
        <v>345</v>
      </c>
      <c r="E140" s="11" t="n">
        <v>67.5</v>
      </c>
      <c r="F140" s="10" t="n">
        <v>77.4</v>
      </c>
      <c r="G140" s="10" t="n">
        <f aca="false">E140/2+F140/2</f>
        <v>72.45</v>
      </c>
      <c r="H140" s="12"/>
    </row>
    <row r="141" customFormat="false" ht="24" hidden="false" customHeight="true" outlineLevel="0" collapsed="false">
      <c r="A141" s="8" t="s">
        <v>352</v>
      </c>
      <c r="B141" s="9" t="s">
        <v>353</v>
      </c>
      <c r="C141" s="8" t="s">
        <v>344</v>
      </c>
      <c r="D141" s="9" t="s">
        <v>354</v>
      </c>
      <c r="E141" s="11" t="n">
        <v>64.5</v>
      </c>
      <c r="F141" s="10" t="n">
        <v>80</v>
      </c>
      <c r="G141" s="10" t="n">
        <f aca="false">E141/2+F141/2</f>
        <v>72.25</v>
      </c>
      <c r="H141" s="12" t="s">
        <v>13</v>
      </c>
    </row>
    <row r="142" customFormat="false" ht="24" hidden="false" customHeight="true" outlineLevel="0" collapsed="false">
      <c r="A142" s="8" t="s">
        <v>355</v>
      </c>
      <c r="B142" s="9" t="s">
        <v>356</v>
      </c>
      <c r="C142" s="8" t="s">
        <v>344</v>
      </c>
      <c r="D142" s="9" t="s">
        <v>354</v>
      </c>
      <c r="E142" s="11" t="n">
        <v>66.8</v>
      </c>
      <c r="F142" s="10" t="n">
        <v>77.3</v>
      </c>
      <c r="G142" s="10" t="n">
        <f aca="false">E142/2+F142/2</f>
        <v>72.05</v>
      </c>
      <c r="H142" s="12"/>
    </row>
    <row r="143" customFormat="false" ht="24" hidden="false" customHeight="true" outlineLevel="0" collapsed="false">
      <c r="A143" s="8" t="s">
        <v>357</v>
      </c>
      <c r="B143" s="9" t="s">
        <v>358</v>
      </c>
      <c r="C143" s="8" t="s">
        <v>344</v>
      </c>
      <c r="D143" s="9" t="s">
        <v>354</v>
      </c>
      <c r="E143" s="11" t="n">
        <v>64.9</v>
      </c>
      <c r="F143" s="10" t="n">
        <v>74.6</v>
      </c>
      <c r="G143" s="10" t="n">
        <f aca="false">E143/2+F143/2</f>
        <v>69.75</v>
      </c>
      <c r="H143" s="12"/>
    </row>
    <row r="144" customFormat="false" ht="24" hidden="false" customHeight="true" outlineLevel="0" collapsed="false">
      <c r="A144" s="8" t="s">
        <v>359</v>
      </c>
      <c r="B144" s="9" t="s">
        <v>360</v>
      </c>
      <c r="C144" s="8" t="s">
        <v>344</v>
      </c>
      <c r="D144" s="9" t="s">
        <v>361</v>
      </c>
      <c r="E144" s="11" t="n">
        <v>64.2</v>
      </c>
      <c r="F144" s="10" t="n">
        <v>82.7</v>
      </c>
      <c r="G144" s="10" t="n">
        <f aca="false">E144/2+F144/2</f>
        <v>73.45</v>
      </c>
      <c r="H144" s="12" t="s">
        <v>13</v>
      </c>
    </row>
    <row r="145" customFormat="false" ht="24" hidden="false" customHeight="true" outlineLevel="0" collapsed="false">
      <c r="A145" s="8" t="s">
        <v>362</v>
      </c>
      <c r="B145" s="9" t="s">
        <v>363</v>
      </c>
      <c r="C145" s="8" t="s">
        <v>344</v>
      </c>
      <c r="D145" s="9" t="s">
        <v>361</v>
      </c>
      <c r="E145" s="11" t="n">
        <v>61.9</v>
      </c>
      <c r="F145" s="10" t="n">
        <v>79.8</v>
      </c>
      <c r="G145" s="10" t="n">
        <f aca="false">E145/2+F145/2</f>
        <v>70.85</v>
      </c>
      <c r="H145" s="12"/>
    </row>
    <row r="146" customFormat="false" ht="24" hidden="false" customHeight="true" outlineLevel="0" collapsed="false">
      <c r="A146" s="8" t="s">
        <v>364</v>
      </c>
      <c r="B146" s="9" t="s">
        <v>365</v>
      </c>
      <c r="C146" s="8" t="s">
        <v>344</v>
      </c>
      <c r="D146" s="9" t="s">
        <v>361</v>
      </c>
      <c r="E146" s="11" t="n">
        <v>61.4</v>
      </c>
      <c r="F146" s="10" t="n">
        <v>78.1</v>
      </c>
      <c r="G146" s="10" t="n">
        <f aca="false">E146/2+F146/2</f>
        <v>69.75</v>
      </c>
      <c r="H146" s="12"/>
    </row>
    <row r="147" customFormat="false" ht="24" hidden="false" customHeight="true" outlineLevel="0" collapsed="false">
      <c r="A147" s="8" t="s">
        <v>366</v>
      </c>
      <c r="B147" s="9" t="s">
        <v>367</v>
      </c>
      <c r="C147" s="8" t="s">
        <v>368</v>
      </c>
      <c r="D147" s="9" t="s">
        <v>369</v>
      </c>
      <c r="E147" s="11" t="n">
        <v>66.2</v>
      </c>
      <c r="F147" s="10" t="n">
        <v>89</v>
      </c>
      <c r="G147" s="10" t="n">
        <f aca="false">E147/2+F147/2</f>
        <v>77.6</v>
      </c>
      <c r="H147" s="12" t="s">
        <v>13</v>
      </c>
    </row>
    <row r="148" customFormat="false" ht="24" hidden="false" customHeight="true" outlineLevel="0" collapsed="false">
      <c r="A148" s="8" t="s">
        <v>370</v>
      </c>
      <c r="B148" s="9" t="s">
        <v>371</v>
      </c>
      <c r="C148" s="8" t="s">
        <v>368</v>
      </c>
      <c r="D148" s="9" t="s">
        <v>369</v>
      </c>
      <c r="E148" s="11" t="n">
        <v>66.9</v>
      </c>
      <c r="F148" s="10" t="n">
        <v>86.9</v>
      </c>
      <c r="G148" s="10" t="n">
        <f aca="false">E148/2+F148/2</f>
        <v>76.9</v>
      </c>
      <c r="H148" s="12" t="s">
        <v>13</v>
      </c>
    </row>
    <row r="149" customFormat="false" ht="24" hidden="false" customHeight="true" outlineLevel="0" collapsed="false">
      <c r="A149" s="8" t="s">
        <v>372</v>
      </c>
      <c r="B149" s="9" t="s">
        <v>373</v>
      </c>
      <c r="C149" s="8" t="s">
        <v>368</v>
      </c>
      <c r="D149" s="9" t="s">
        <v>369</v>
      </c>
      <c r="E149" s="11" t="n">
        <v>66</v>
      </c>
      <c r="F149" s="10" t="n">
        <v>85.4</v>
      </c>
      <c r="G149" s="10" t="n">
        <f aca="false">E149/2+F149/2</f>
        <v>75.7</v>
      </c>
      <c r="H149" s="12" t="s">
        <v>13</v>
      </c>
    </row>
    <row r="150" customFormat="false" ht="24" hidden="false" customHeight="true" outlineLevel="0" collapsed="false">
      <c r="A150" s="8" t="s">
        <v>374</v>
      </c>
      <c r="B150" s="9" t="s">
        <v>375</v>
      </c>
      <c r="C150" s="8" t="s">
        <v>368</v>
      </c>
      <c r="D150" s="9" t="s">
        <v>369</v>
      </c>
      <c r="E150" s="11" t="n">
        <v>61.1</v>
      </c>
      <c r="F150" s="10" t="n">
        <v>89.4</v>
      </c>
      <c r="G150" s="10" t="n">
        <f aca="false">E150/2+F150/2</f>
        <v>75.25</v>
      </c>
      <c r="H150" s="12" t="s">
        <v>13</v>
      </c>
    </row>
    <row r="151" customFormat="false" ht="24" hidden="false" customHeight="true" outlineLevel="0" collapsed="false">
      <c r="A151" s="8" t="s">
        <v>376</v>
      </c>
      <c r="B151" s="9" t="s">
        <v>377</v>
      </c>
      <c r="C151" s="8" t="s">
        <v>368</v>
      </c>
      <c r="D151" s="9" t="s">
        <v>369</v>
      </c>
      <c r="E151" s="11" t="n">
        <v>63.3</v>
      </c>
      <c r="F151" s="10" t="n">
        <v>87</v>
      </c>
      <c r="G151" s="10" t="n">
        <f aca="false">E151/2+F151/2</f>
        <v>75.15</v>
      </c>
      <c r="H151" s="12"/>
    </row>
    <row r="152" customFormat="false" ht="24" hidden="false" customHeight="true" outlineLevel="0" collapsed="false">
      <c r="A152" s="8" t="s">
        <v>378</v>
      </c>
      <c r="B152" s="9" t="s">
        <v>379</v>
      </c>
      <c r="C152" s="8" t="s">
        <v>368</v>
      </c>
      <c r="D152" s="9" t="s">
        <v>369</v>
      </c>
      <c r="E152" s="11" t="n">
        <v>63.5</v>
      </c>
      <c r="F152" s="10" t="n">
        <v>83.8</v>
      </c>
      <c r="G152" s="10" t="n">
        <f aca="false">E152/2+F152/2</f>
        <v>73.65</v>
      </c>
      <c r="H152" s="12"/>
    </row>
    <row r="153" customFormat="false" ht="24" hidden="false" customHeight="true" outlineLevel="0" collapsed="false">
      <c r="A153" s="8" t="s">
        <v>380</v>
      </c>
      <c r="B153" s="9" t="s">
        <v>381</v>
      </c>
      <c r="C153" s="8" t="s">
        <v>368</v>
      </c>
      <c r="D153" s="9" t="s">
        <v>369</v>
      </c>
      <c r="E153" s="11" t="n">
        <v>61.5</v>
      </c>
      <c r="F153" s="10" t="n">
        <v>84.5</v>
      </c>
      <c r="G153" s="10" t="n">
        <f aca="false">E153/2+F153/2</f>
        <v>73</v>
      </c>
      <c r="H153" s="12"/>
    </row>
    <row r="154" customFormat="false" ht="24" hidden="false" customHeight="true" outlineLevel="0" collapsed="false">
      <c r="A154" s="8" t="s">
        <v>382</v>
      </c>
      <c r="B154" s="9" t="s">
        <v>383</v>
      </c>
      <c r="C154" s="8" t="s">
        <v>368</v>
      </c>
      <c r="D154" s="9" t="s">
        <v>369</v>
      </c>
      <c r="E154" s="11" t="n">
        <v>61.4</v>
      </c>
      <c r="F154" s="10" t="n">
        <v>84.6</v>
      </c>
      <c r="G154" s="10" t="n">
        <f aca="false">E154/2+F154/2</f>
        <v>73</v>
      </c>
      <c r="H154" s="12"/>
    </row>
    <row r="155" customFormat="false" ht="24" hidden="false" customHeight="true" outlineLevel="0" collapsed="false">
      <c r="A155" s="8" t="s">
        <v>384</v>
      </c>
      <c r="B155" s="9" t="s">
        <v>385</v>
      </c>
      <c r="C155" s="8" t="s">
        <v>368</v>
      </c>
      <c r="D155" s="9" t="s">
        <v>369</v>
      </c>
      <c r="E155" s="11" t="n">
        <v>59.5</v>
      </c>
      <c r="F155" s="10" t="n">
        <v>84.6</v>
      </c>
      <c r="G155" s="10" t="n">
        <f aca="false">E155/2+F155/2</f>
        <v>72.05</v>
      </c>
      <c r="H155" s="12"/>
    </row>
    <row r="156" customFormat="false" ht="24" hidden="false" customHeight="true" outlineLevel="0" collapsed="false">
      <c r="A156" s="8" t="s">
        <v>386</v>
      </c>
      <c r="B156" s="9" t="s">
        <v>387</v>
      </c>
      <c r="C156" s="8" t="s">
        <v>368</v>
      </c>
      <c r="D156" s="9" t="s">
        <v>369</v>
      </c>
      <c r="E156" s="11" t="n">
        <v>60.3</v>
      </c>
      <c r="F156" s="10" t="n">
        <v>81.6</v>
      </c>
      <c r="G156" s="10" t="n">
        <f aca="false">E156/2+F156/2</f>
        <v>70.95</v>
      </c>
      <c r="H156" s="12"/>
    </row>
    <row r="157" customFormat="false" ht="24" hidden="false" customHeight="true" outlineLevel="0" collapsed="false">
      <c r="A157" s="8" t="s">
        <v>388</v>
      </c>
      <c r="B157" s="9" t="s">
        <v>389</v>
      </c>
      <c r="C157" s="8" t="s">
        <v>368</v>
      </c>
      <c r="D157" s="9" t="s">
        <v>369</v>
      </c>
      <c r="E157" s="11" t="n">
        <v>65.2</v>
      </c>
      <c r="F157" s="10" t="n">
        <v>0</v>
      </c>
      <c r="G157" s="10" t="n">
        <f aca="false">E157/2+F157/2</f>
        <v>32.6</v>
      </c>
      <c r="H157" s="12"/>
    </row>
    <row r="158" customFormat="false" ht="24" hidden="false" customHeight="true" outlineLevel="0" collapsed="false">
      <c r="A158" s="8" t="s">
        <v>390</v>
      </c>
      <c r="B158" s="9" t="s">
        <v>391</v>
      </c>
      <c r="C158" s="8" t="s">
        <v>392</v>
      </c>
      <c r="D158" s="9" t="s">
        <v>393</v>
      </c>
      <c r="E158" s="11" t="n">
        <v>71</v>
      </c>
      <c r="F158" s="10" t="n">
        <v>91.2</v>
      </c>
      <c r="G158" s="10" t="n">
        <f aca="false">E158/2+F158/2</f>
        <v>81.1</v>
      </c>
      <c r="H158" s="12" t="s">
        <v>13</v>
      </c>
    </row>
    <row r="159" customFormat="false" ht="24" hidden="false" customHeight="true" outlineLevel="0" collapsed="false">
      <c r="A159" s="8" t="s">
        <v>394</v>
      </c>
      <c r="B159" s="9" t="s">
        <v>395</v>
      </c>
      <c r="C159" s="8" t="s">
        <v>392</v>
      </c>
      <c r="D159" s="9" t="s">
        <v>393</v>
      </c>
      <c r="E159" s="11" t="n">
        <v>72.6</v>
      </c>
      <c r="F159" s="10" t="n">
        <v>89</v>
      </c>
      <c r="G159" s="10" t="n">
        <f aca="false">E159/2+F159/2</f>
        <v>80.8</v>
      </c>
      <c r="H159" s="12" t="s">
        <v>13</v>
      </c>
    </row>
    <row r="160" customFormat="false" ht="24" hidden="false" customHeight="true" outlineLevel="0" collapsed="false">
      <c r="A160" s="8" t="s">
        <v>396</v>
      </c>
      <c r="B160" s="9" t="s">
        <v>397</v>
      </c>
      <c r="C160" s="8" t="s">
        <v>392</v>
      </c>
      <c r="D160" s="9" t="s">
        <v>393</v>
      </c>
      <c r="E160" s="11" t="n">
        <v>72.9</v>
      </c>
      <c r="F160" s="10" t="n">
        <v>87.2</v>
      </c>
      <c r="G160" s="10" t="n">
        <f aca="false">E160/2+F160/2</f>
        <v>80.05</v>
      </c>
      <c r="H160" s="12"/>
    </row>
    <row r="161" customFormat="false" ht="24" hidden="false" customHeight="true" outlineLevel="0" collapsed="false">
      <c r="A161" s="8" t="s">
        <v>398</v>
      </c>
      <c r="B161" s="9" t="s">
        <v>399</v>
      </c>
      <c r="C161" s="8" t="s">
        <v>392</v>
      </c>
      <c r="D161" s="9" t="s">
        <v>393</v>
      </c>
      <c r="E161" s="11" t="n">
        <v>72</v>
      </c>
      <c r="F161" s="10" t="n">
        <v>86.6</v>
      </c>
      <c r="G161" s="10" t="n">
        <f aca="false">E161/2+F161/2</f>
        <v>79.3</v>
      </c>
      <c r="H161" s="12"/>
    </row>
    <row r="162" customFormat="false" ht="24" hidden="false" customHeight="true" outlineLevel="0" collapsed="false">
      <c r="A162" s="8" t="s">
        <v>400</v>
      </c>
      <c r="B162" s="9" t="s">
        <v>401</v>
      </c>
      <c r="C162" s="8" t="s">
        <v>392</v>
      </c>
      <c r="D162" s="9" t="s">
        <v>393</v>
      </c>
      <c r="E162" s="11" t="n">
        <v>70.9</v>
      </c>
      <c r="F162" s="10" t="n">
        <v>84.8</v>
      </c>
      <c r="G162" s="10" t="n">
        <f aca="false">E162/2+F162/2</f>
        <v>77.85</v>
      </c>
      <c r="H162" s="12"/>
    </row>
    <row r="163" customFormat="false" ht="24" hidden="false" customHeight="true" outlineLevel="0" collapsed="false">
      <c r="A163" s="8" t="s">
        <v>402</v>
      </c>
      <c r="B163" s="9" t="s">
        <v>403</v>
      </c>
      <c r="C163" s="8" t="s">
        <v>392</v>
      </c>
      <c r="D163" s="9" t="s">
        <v>393</v>
      </c>
      <c r="E163" s="11" t="n">
        <v>71.3</v>
      </c>
      <c r="F163" s="10" t="n">
        <v>83.8</v>
      </c>
      <c r="G163" s="10" t="n">
        <f aca="false">E163/2+F163/2</f>
        <v>77.55</v>
      </c>
      <c r="H163" s="12"/>
    </row>
    <row r="164" customFormat="false" ht="24" hidden="false" customHeight="true" outlineLevel="0" collapsed="false">
      <c r="A164" s="8" t="s">
        <v>404</v>
      </c>
      <c r="B164" s="9" t="s">
        <v>405</v>
      </c>
      <c r="C164" s="8" t="s">
        <v>392</v>
      </c>
      <c r="D164" s="9" t="s">
        <v>406</v>
      </c>
      <c r="E164" s="11" t="n">
        <v>73.4</v>
      </c>
      <c r="F164" s="10" t="n">
        <v>79.6</v>
      </c>
      <c r="G164" s="10" t="n">
        <f aca="false">E164/2+F164/2</f>
        <v>76.5</v>
      </c>
      <c r="H164" s="12" t="s">
        <v>13</v>
      </c>
    </row>
    <row r="165" customFormat="false" ht="24" hidden="false" customHeight="true" outlineLevel="0" collapsed="false">
      <c r="A165" s="8" t="s">
        <v>407</v>
      </c>
      <c r="B165" s="9" t="s">
        <v>408</v>
      </c>
      <c r="C165" s="8" t="s">
        <v>392</v>
      </c>
      <c r="D165" s="9" t="s">
        <v>406</v>
      </c>
      <c r="E165" s="11" t="n">
        <v>72.6</v>
      </c>
      <c r="F165" s="10" t="n">
        <v>80.1</v>
      </c>
      <c r="G165" s="10" t="n">
        <f aca="false">E165/2+F165/2</f>
        <v>76.35</v>
      </c>
      <c r="H165" s="12"/>
    </row>
    <row r="166" customFormat="false" ht="24" hidden="false" customHeight="true" outlineLevel="0" collapsed="false">
      <c r="A166" s="8" t="s">
        <v>409</v>
      </c>
      <c r="B166" s="9" t="s">
        <v>410</v>
      </c>
      <c r="C166" s="8" t="s">
        <v>392</v>
      </c>
      <c r="D166" s="9" t="s">
        <v>406</v>
      </c>
      <c r="E166" s="11" t="n">
        <v>74.1</v>
      </c>
      <c r="F166" s="10" t="n">
        <v>76.2</v>
      </c>
      <c r="G166" s="10" t="n">
        <f aca="false">E166/2+F166/2</f>
        <v>75.15</v>
      </c>
      <c r="H166" s="12"/>
    </row>
    <row r="167" customFormat="false" ht="24" hidden="false" customHeight="true" outlineLevel="0" collapsed="false">
      <c r="A167" s="8" t="s">
        <v>411</v>
      </c>
      <c r="B167" s="9" t="s">
        <v>412</v>
      </c>
      <c r="C167" s="8" t="s">
        <v>392</v>
      </c>
      <c r="D167" s="9" t="s">
        <v>413</v>
      </c>
      <c r="E167" s="11" t="n">
        <v>72</v>
      </c>
      <c r="F167" s="10" t="n">
        <v>84.9</v>
      </c>
      <c r="G167" s="10" t="n">
        <f aca="false">E167/2+F167/2</f>
        <v>78.45</v>
      </c>
      <c r="H167" s="12" t="s">
        <v>13</v>
      </c>
    </row>
    <row r="168" customFormat="false" ht="24" hidden="false" customHeight="true" outlineLevel="0" collapsed="false">
      <c r="A168" s="8" t="s">
        <v>414</v>
      </c>
      <c r="B168" s="9" t="s">
        <v>415</v>
      </c>
      <c r="C168" s="8" t="s">
        <v>392</v>
      </c>
      <c r="D168" s="9" t="s">
        <v>413</v>
      </c>
      <c r="E168" s="11" t="n">
        <v>77.9</v>
      </c>
      <c r="F168" s="10" t="n">
        <v>78.2</v>
      </c>
      <c r="G168" s="10" t="n">
        <f aca="false">E168/2+F168/2</f>
        <v>78.05</v>
      </c>
      <c r="H168" s="12"/>
    </row>
    <row r="169" customFormat="false" ht="24" hidden="false" customHeight="true" outlineLevel="0" collapsed="false">
      <c r="A169" s="8" t="s">
        <v>416</v>
      </c>
      <c r="B169" s="9" t="s">
        <v>417</v>
      </c>
      <c r="C169" s="8" t="s">
        <v>392</v>
      </c>
      <c r="D169" s="9" t="s">
        <v>413</v>
      </c>
      <c r="E169" s="11" t="n">
        <v>72.3</v>
      </c>
      <c r="F169" s="10" t="n">
        <v>82.9</v>
      </c>
      <c r="G169" s="10" t="n">
        <f aca="false">E169/2+F169/2</f>
        <v>77.6</v>
      </c>
      <c r="H169" s="12"/>
    </row>
    <row r="170" customFormat="false" ht="24" hidden="false" customHeight="true" outlineLevel="0" collapsed="false">
      <c r="A170" s="8" t="s">
        <v>418</v>
      </c>
      <c r="B170" s="9" t="s">
        <v>419</v>
      </c>
      <c r="C170" s="8" t="s">
        <v>420</v>
      </c>
      <c r="D170" s="9" t="s">
        <v>421</v>
      </c>
      <c r="E170" s="14" t="n">
        <v>66.5</v>
      </c>
      <c r="F170" s="15" t="n">
        <v>87.2</v>
      </c>
      <c r="G170" s="10" t="n">
        <f aca="false">E170/2+F170/2</f>
        <v>76.85</v>
      </c>
      <c r="H170" s="12" t="s">
        <v>13</v>
      </c>
    </row>
    <row r="171" customFormat="false" ht="24" hidden="false" customHeight="true" outlineLevel="0" collapsed="false">
      <c r="A171" s="8" t="s">
        <v>422</v>
      </c>
      <c r="B171" s="9" t="s">
        <v>423</v>
      </c>
      <c r="C171" s="8" t="s">
        <v>420</v>
      </c>
      <c r="D171" s="9" t="s">
        <v>421</v>
      </c>
      <c r="E171" s="11" t="n">
        <v>68.8</v>
      </c>
      <c r="F171" s="11" t="n">
        <v>84.5</v>
      </c>
      <c r="G171" s="10" t="n">
        <f aca="false">E171/2+F171/2</f>
        <v>76.65</v>
      </c>
      <c r="H171" s="12"/>
    </row>
    <row r="172" customFormat="false" ht="24" hidden="false" customHeight="true" outlineLevel="0" collapsed="false">
      <c r="A172" s="8" t="s">
        <v>424</v>
      </c>
      <c r="B172" s="9" t="s">
        <v>425</v>
      </c>
      <c r="C172" s="8" t="s">
        <v>420</v>
      </c>
      <c r="D172" s="9" t="s">
        <v>421</v>
      </c>
      <c r="E172" s="14" t="n">
        <v>67.4</v>
      </c>
      <c r="F172" s="14" t="n">
        <v>83.3</v>
      </c>
      <c r="G172" s="10" t="n">
        <f aca="false">E172/2+F172/2</f>
        <v>75.35</v>
      </c>
      <c r="H172" s="12"/>
    </row>
    <row r="173" customFormat="false" ht="24" hidden="false" customHeight="true" outlineLevel="0" collapsed="false">
      <c r="A173" s="8" t="s">
        <v>426</v>
      </c>
      <c r="B173" s="9" t="s">
        <v>427</v>
      </c>
      <c r="C173" s="8" t="s">
        <v>428</v>
      </c>
      <c r="D173" s="9" t="s">
        <v>429</v>
      </c>
      <c r="E173" s="11" t="n">
        <v>71.2</v>
      </c>
      <c r="F173" s="10" t="n">
        <v>84.6</v>
      </c>
      <c r="G173" s="10" t="n">
        <f aca="false">E173/2+F173/2</f>
        <v>77.9</v>
      </c>
      <c r="H173" s="12" t="s">
        <v>13</v>
      </c>
    </row>
    <row r="174" customFormat="false" ht="24" hidden="false" customHeight="true" outlineLevel="0" collapsed="false">
      <c r="A174" s="8" t="s">
        <v>430</v>
      </c>
      <c r="B174" s="9" t="s">
        <v>431</v>
      </c>
      <c r="C174" s="8" t="s">
        <v>428</v>
      </c>
      <c r="D174" s="9" t="s">
        <v>429</v>
      </c>
      <c r="E174" s="11" t="n">
        <v>66.7</v>
      </c>
      <c r="F174" s="10" t="n">
        <v>83.1</v>
      </c>
      <c r="G174" s="10" t="n">
        <f aca="false">E174/2+F174/2</f>
        <v>74.9</v>
      </c>
      <c r="H174" s="12"/>
    </row>
    <row r="175" customFormat="false" ht="24" hidden="false" customHeight="true" outlineLevel="0" collapsed="false">
      <c r="A175" s="8" t="s">
        <v>432</v>
      </c>
      <c r="B175" s="9" t="s">
        <v>433</v>
      </c>
      <c r="C175" s="8" t="s">
        <v>428</v>
      </c>
      <c r="D175" s="9" t="s">
        <v>429</v>
      </c>
      <c r="E175" s="11" t="n">
        <v>68</v>
      </c>
      <c r="F175" s="10" t="n">
        <v>78.4</v>
      </c>
      <c r="G175" s="10" t="n">
        <f aca="false">E175/2+F175/2</f>
        <v>73.2</v>
      </c>
      <c r="H175" s="12"/>
    </row>
    <row r="176" customFormat="false" ht="24" hidden="false" customHeight="true" outlineLevel="0" collapsed="false">
      <c r="A176" s="8" t="s">
        <v>434</v>
      </c>
      <c r="B176" s="9" t="s">
        <v>435</v>
      </c>
      <c r="C176" s="8" t="s">
        <v>436</v>
      </c>
      <c r="D176" s="9" t="s">
        <v>437</v>
      </c>
      <c r="E176" s="11" t="n">
        <v>70.7</v>
      </c>
      <c r="F176" s="10" t="n">
        <v>84.3</v>
      </c>
      <c r="G176" s="10" t="n">
        <f aca="false">E176/2+F176/2</f>
        <v>77.5</v>
      </c>
      <c r="H176" s="12" t="s">
        <v>13</v>
      </c>
    </row>
    <row r="177" s="21" customFormat="true" ht="24" hidden="false" customHeight="true" outlineLevel="0" collapsed="false">
      <c r="A177" s="16" t="s">
        <v>438</v>
      </c>
      <c r="B177" s="17" t="s">
        <v>439</v>
      </c>
      <c r="C177" s="16" t="s">
        <v>436</v>
      </c>
      <c r="D177" s="17" t="s">
        <v>437</v>
      </c>
      <c r="E177" s="18" t="n">
        <v>69.2</v>
      </c>
      <c r="F177" s="19" t="n">
        <v>85.8</v>
      </c>
      <c r="G177" s="19" t="n">
        <f aca="false">E177/2+F177/2</f>
        <v>77.5</v>
      </c>
      <c r="H177" s="20"/>
    </row>
    <row r="178" customFormat="false" ht="24" hidden="false" customHeight="true" outlineLevel="0" collapsed="false">
      <c r="A178" s="8" t="s">
        <v>440</v>
      </c>
      <c r="B178" s="9" t="s">
        <v>441</v>
      </c>
      <c r="C178" s="8" t="s">
        <v>436</v>
      </c>
      <c r="D178" s="9" t="s">
        <v>437</v>
      </c>
      <c r="E178" s="11" t="n">
        <v>62.8</v>
      </c>
      <c r="F178" s="10" t="n">
        <v>87.5</v>
      </c>
      <c r="G178" s="10" t="n">
        <f aca="false">E178/2+F178/2</f>
        <v>75.15</v>
      </c>
      <c r="H178" s="12"/>
    </row>
    <row r="179" customFormat="false" ht="24" hidden="false" customHeight="true" outlineLevel="0" collapsed="false">
      <c r="A179" s="8" t="s">
        <v>442</v>
      </c>
      <c r="B179" s="9" t="s">
        <v>443</v>
      </c>
      <c r="C179" s="8" t="s">
        <v>444</v>
      </c>
      <c r="D179" s="9" t="s">
        <v>445</v>
      </c>
      <c r="E179" s="11" t="n">
        <v>66.3</v>
      </c>
      <c r="F179" s="10" t="n">
        <v>88.8</v>
      </c>
      <c r="G179" s="10" t="n">
        <f aca="false">E179/2+F179/2</f>
        <v>77.55</v>
      </c>
      <c r="H179" s="12" t="s">
        <v>13</v>
      </c>
    </row>
    <row r="180" customFormat="false" ht="24" hidden="false" customHeight="true" outlineLevel="0" collapsed="false">
      <c r="A180" s="8" t="s">
        <v>446</v>
      </c>
      <c r="B180" s="9" t="s">
        <v>447</v>
      </c>
      <c r="C180" s="8" t="s">
        <v>444</v>
      </c>
      <c r="D180" s="9" t="s">
        <v>445</v>
      </c>
      <c r="E180" s="11" t="n">
        <v>67.4</v>
      </c>
      <c r="F180" s="10" t="n">
        <v>86.9</v>
      </c>
      <c r="G180" s="10" t="n">
        <f aca="false">E180/2+F180/2</f>
        <v>77.15</v>
      </c>
      <c r="H180" s="12"/>
    </row>
    <row r="181" customFormat="false" ht="24" hidden="false" customHeight="true" outlineLevel="0" collapsed="false">
      <c r="A181" s="8" t="s">
        <v>448</v>
      </c>
      <c r="B181" s="9" t="s">
        <v>449</v>
      </c>
      <c r="C181" s="8" t="s">
        <v>444</v>
      </c>
      <c r="D181" s="9" t="s">
        <v>445</v>
      </c>
      <c r="E181" s="11" t="n">
        <v>62.1</v>
      </c>
      <c r="F181" s="10" t="n">
        <v>87.4</v>
      </c>
      <c r="G181" s="10" t="n">
        <f aca="false">E181/2+F181/2</f>
        <v>74.75</v>
      </c>
      <c r="H181" s="12"/>
    </row>
    <row r="182" customFormat="false" ht="24" hidden="false" customHeight="true" outlineLevel="0" collapsed="false">
      <c r="A182" s="8" t="s">
        <v>450</v>
      </c>
      <c r="B182" s="9" t="s">
        <v>451</v>
      </c>
      <c r="C182" s="8" t="s">
        <v>444</v>
      </c>
      <c r="D182" s="9" t="s">
        <v>452</v>
      </c>
      <c r="E182" s="11" t="n">
        <v>71.2</v>
      </c>
      <c r="F182" s="10" t="n">
        <v>88</v>
      </c>
      <c r="G182" s="10" t="n">
        <f aca="false">E182/2+F182/2</f>
        <v>79.6</v>
      </c>
      <c r="H182" s="12" t="s">
        <v>13</v>
      </c>
    </row>
    <row r="183" customFormat="false" ht="24" hidden="false" customHeight="true" outlineLevel="0" collapsed="false">
      <c r="A183" s="8" t="s">
        <v>453</v>
      </c>
      <c r="B183" s="9" t="s">
        <v>454</v>
      </c>
      <c r="C183" s="8" t="s">
        <v>444</v>
      </c>
      <c r="D183" s="9" t="s">
        <v>452</v>
      </c>
      <c r="E183" s="11" t="n">
        <v>68.8</v>
      </c>
      <c r="F183" s="10" t="n">
        <v>87.2</v>
      </c>
      <c r="G183" s="10" t="n">
        <f aca="false">E183/2+F183/2</f>
        <v>78</v>
      </c>
      <c r="H183" s="12"/>
    </row>
    <row r="184" customFormat="false" ht="24" hidden="false" customHeight="true" outlineLevel="0" collapsed="false">
      <c r="A184" s="8" t="s">
        <v>455</v>
      </c>
      <c r="B184" s="9" t="s">
        <v>456</v>
      </c>
      <c r="C184" s="8" t="s">
        <v>444</v>
      </c>
      <c r="D184" s="9" t="s">
        <v>452</v>
      </c>
      <c r="E184" s="11" t="n">
        <v>63.5</v>
      </c>
      <c r="F184" s="10" t="n">
        <v>84.4</v>
      </c>
      <c r="G184" s="10" t="n">
        <f aca="false">E184/2+F184/2</f>
        <v>73.95</v>
      </c>
      <c r="H184" s="12"/>
    </row>
    <row r="185" customFormat="false" ht="24" hidden="false" customHeight="true" outlineLevel="0" collapsed="false">
      <c r="A185" s="8" t="s">
        <v>457</v>
      </c>
      <c r="B185" s="9" t="s">
        <v>458</v>
      </c>
      <c r="C185" s="8" t="s">
        <v>444</v>
      </c>
      <c r="D185" s="9" t="s">
        <v>459</v>
      </c>
      <c r="E185" s="11" t="n">
        <v>76.5</v>
      </c>
      <c r="F185" s="10" t="n">
        <v>84.6</v>
      </c>
      <c r="G185" s="10" t="n">
        <f aca="false">E185/2+F185/2</f>
        <v>80.55</v>
      </c>
      <c r="H185" s="12" t="s">
        <v>13</v>
      </c>
    </row>
    <row r="186" customFormat="false" ht="24" hidden="false" customHeight="true" outlineLevel="0" collapsed="false">
      <c r="A186" s="8" t="s">
        <v>460</v>
      </c>
      <c r="B186" s="9" t="s">
        <v>461</v>
      </c>
      <c r="C186" s="8" t="s">
        <v>444</v>
      </c>
      <c r="D186" s="9" t="s">
        <v>459</v>
      </c>
      <c r="E186" s="11" t="n">
        <v>69.9</v>
      </c>
      <c r="F186" s="10" t="n">
        <v>82.4</v>
      </c>
      <c r="G186" s="10" t="n">
        <f aca="false">E186/2+F186/2</f>
        <v>76.15</v>
      </c>
      <c r="H186" s="12"/>
    </row>
    <row r="187" customFormat="false" ht="24" hidden="false" customHeight="true" outlineLevel="0" collapsed="false">
      <c r="A187" s="8" t="s">
        <v>462</v>
      </c>
      <c r="B187" s="9" t="s">
        <v>463</v>
      </c>
      <c r="C187" s="8" t="s">
        <v>444</v>
      </c>
      <c r="D187" s="9" t="s">
        <v>459</v>
      </c>
      <c r="E187" s="11" t="n">
        <v>67</v>
      </c>
      <c r="F187" s="10" t="n">
        <v>77.4</v>
      </c>
      <c r="G187" s="10" t="n">
        <f aca="false">E187/2+F187/2</f>
        <v>72.2</v>
      </c>
      <c r="H187" s="12"/>
    </row>
    <row r="188" customFormat="false" ht="24" hidden="false" customHeight="true" outlineLevel="0" collapsed="false">
      <c r="A188" s="8" t="s">
        <v>464</v>
      </c>
      <c r="B188" s="9" t="s">
        <v>465</v>
      </c>
      <c r="C188" s="8" t="s">
        <v>444</v>
      </c>
      <c r="D188" s="9" t="s">
        <v>466</v>
      </c>
      <c r="E188" s="11" t="n">
        <v>74.7</v>
      </c>
      <c r="F188" s="10" t="n">
        <v>84</v>
      </c>
      <c r="G188" s="10" t="n">
        <f aca="false">E188/2+F188/2</f>
        <v>79.35</v>
      </c>
      <c r="H188" s="12" t="s">
        <v>13</v>
      </c>
    </row>
    <row r="189" customFormat="false" ht="24" hidden="false" customHeight="true" outlineLevel="0" collapsed="false">
      <c r="A189" s="8" t="s">
        <v>467</v>
      </c>
      <c r="B189" s="9" t="s">
        <v>468</v>
      </c>
      <c r="C189" s="8" t="s">
        <v>444</v>
      </c>
      <c r="D189" s="9" t="s">
        <v>466</v>
      </c>
      <c r="E189" s="11" t="n">
        <v>70.8</v>
      </c>
      <c r="F189" s="10" t="n">
        <v>85</v>
      </c>
      <c r="G189" s="10" t="n">
        <f aca="false">E189/2+F189/2</f>
        <v>77.9</v>
      </c>
      <c r="H189" s="12"/>
    </row>
    <row r="190" customFormat="false" ht="24" hidden="false" customHeight="true" outlineLevel="0" collapsed="false">
      <c r="A190" s="8" t="s">
        <v>469</v>
      </c>
      <c r="B190" s="9" t="s">
        <v>470</v>
      </c>
      <c r="C190" s="8" t="s">
        <v>444</v>
      </c>
      <c r="D190" s="9" t="s">
        <v>466</v>
      </c>
      <c r="E190" s="11" t="n">
        <v>71.7</v>
      </c>
      <c r="F190" s="10" t="n">
        <v>0</v>
      </c>
      <c r="G190" s="10" t="n">
        <f aca="false">E190/2+F190/2</f>
        <v>35.85</v>
      </c>
      <c r="H190" s="12"/>
    </row>
    <row r="191" customFormat="false" ht="24" hidden="false" customHeight="true" outlineLevel="0" collapsed="false">
      <c r="A191" s="8" t="s">
        <v>471</v>
      </c>
      <c r="B191" s="9" t="s">
        <v>472</v>
      </c>
      <c r="C191" s="8" t="s">
        <v>473</v>
      </c>
      <c r="D191" s="9" t="s">
        <v>474</v>
      </c>
      <c r="E191" s="11" t="n">
        <v>69.2</v>
      </c>
      <c r="F191" s="10" t="n">
        <v>86.2</v>
      </c>
      <c r="G191" s="10" t="n">
        <f aca="false">E191/2+F191/2</f>
        <v>77.7</v>
      </c>
      <c r="H191" s="12" t="s">
        <v>13</v>
      </c>
    </row>
    <row r="192" customFormat="false" ht="24" hidden="false" customHeight="true" outlineLevel="0" collapsed="false">
      <c r="A192" s="8" t="s">
        <v>475</v>
      </c>
      <c r="B192" s="9" t="s">
        <v>476</v>
      </c>
      <c r="C192" s="8" t="s">
        <v>473</v>
      </c>
      <c r="D192" s="9" t="s">
        <v>474</v>
      </c>
      <c r="E192" s="11" t="n">
        <v>60.3</v>
      </c>
      <c r="F192" s="10" t="n">
        <v>86.8</v>
      </c>
      <c r="G192" s="10" t="n">
        <f aca="false">E192/2+F192/2</f>
        <v>73.55</v>
      </c>
      <c r="H192" s="12" t="s">
        <v>13</v>
      </c>
    </row>
    <row r="193" customFormat="false" ht="24" hidden="false" customHeight="true" outlineLevel="0" collapsed="false">
      <c r="A193" s="8" t="s">
        <v>477</v>
      </c>
      <c r="B193" s="9" t="s">
        <v>478</v>
      </c>
      <c r="C193" s="8" t="s">
        <v>473</v>
      </c>
      <c r="D193" s="9" t="s">
        <v>474</v>
      </c>
      <c r="E193" s="11" t="n">
        <v>59.5</v>
      </c>
      <c r="F193" s="10" t="n">
        <v>83</v>
      </c>
      <c r="G193" s="10" t="n">
        <f aca="false">E193/2+F193/2</f>
        <v>71.25</v>
      </c>
      <c r="H193" s="12"/>
    </row>
    <row r="194" customFormat="false" ht="24" hidden="false" customHeight="true" outlineLevel="0" collapsed="false">
      <c r="A194" s="8" t="s">
        <v>479</v>
      </c>
      <c r="B194" s="9" t="s">
        <v>480</v>
      </c>
      <c r="C194" s="8" t="s">
        <v>473</v>
      </c>
      <c r="D194" s="9" t="s">
        <v>474</v>
      </c>
      <c r="E194" s="11" t="n">
        <v>58.6</v>
      </c>
      <c r="F194" s="10" t="n">
        <v>83</v>
      </c>
      <c r="G194" s="10" t="n">
        <f aca="false">E194/2+F194/2</f>
        <v>70.8</v>
      </c>
      <c r="H194" s="12"/>
    </row>
    <row r="195" customFormat="false" ht="24" hidden="false" customHeight="true" outlineLevel="0" collapsed="false">
      <c r="A195" s="8" t="s">
        <v>481</v>
      </c>
      <c r="B195" s="9" t="s">
        <v>482</v>
      </c>
      <c r="C195" s="8" t="s">
        <v>473</v>
      </c>
      <c r="D195" s="9" t="s">
        <v>474</v>
      </c>
      <c r="E195" s="11" t="n">
        <v>56.6</v>
      </c>
      <c r="F195" s="10" t="n">
        <v>77.4</v>
      </c>
      <c r="G195" s="10" t="n">
        <f aca="false">E195/2+F195/2</f>
        <v>67</v>
      </c>
      <c r="H195" s="12"/>
    </row>
    <row r="196" customFormat="false" ht="24" hidden="false" customHeight="true" outlineLevel="0" collapsed="false">
      <c r="A196" s="8" t="s">
        <v>483</v>
      </c>
      <c r="B196" s="9" t="s">
        <v>484</v>
      </c>
      <c r="C196" s="8" t="s">
        <v>473</v>
      </c>
      <c r="D196" s="9" t="s">
        <v>474</v>
      </c>
      <c r="E196" s="11" t="n">
        <v>56.4</v>
      </c>
      <c r="F196" s="10" t="n">
        <v>0</v>
      </c>
      <c r="G196" s="10" t="n">
        <f aca="false">E196/2+F196/2</f>
        <v>28.2</v>
      </c>
      <c r="H196" s="12"/>
    </row>
    <row r="197" customFormat="false" ht="24" hidden="false" customHeight="true" outlineLevel="0" collapsed="false">
      <c r="A197" s="8" t="s">
        <v>485</v>
      </c>
      <c r="B197" s="9" t="s">
        <v>486</v>
      </c>
      <c r="C197" s="8" t="s">
        <v>473</v>
      </c>
      <c r="D197" s="9" t="s">
        <v>487</v>
      </c>
      <c r="E197" s="11" t="n">
        <v>68.7</v>
      </c>
      <c r="F197" s="10" t="n">
        <v>87.4</v>
      </c>
      <c r="G197" s="10" t="n">
        <f aca="false">E197/2+F197/2</f>
        <v>78.05</v>
      </c>
      <c r="H197" s="12" t="s">
        <v>13</v>
      </c>
    </row>
    <row r="198" customFormat="false" ht="24" hidden="false" customHeight="true" outlineLevel="0" collapsed="false">
      <c r="A198" s="8" t="s">
        <v>488</v>
      </c>
      <c r="B198" s="9" t="s">
        <v>489</v>
      </c>
      <c r="C198" s="8" t="s">
        <v>490</v>
      </c>
      <c r="D198" s="9" t="s">
        <v>491</v>
      </c>
      <c r="E198" s="11" t="n">
        <v>72.7</v>
      </c>
      <c r="F198" s="10" t="n">
        <v>86.8</v>
      </c>
      <c r="G198" s="10" t="n">
        <f aca="false">E198/2+F198/2</f>
        <v>79.75</v>
      </c>
      <c r="H198" s="12" t="s">
        <v>13</v>
      </c>
    </row>
    <row r="199" customFormat="false" ht="24" hidden="false" customHeight="true" outlineLevel="0" collapsed="false">
      <c r="A199" s="8" t="s">
        <v>492</v>
      </c>
      <c r="B199" s="9" t="s">
        <v>493</v>
      </c>
      <c r="C199" s="8" t="s">
        <v>490</v>
      </c>
      <c r="D199" s="9" t="s">
        <v>491</v>
      </c>
      <c r="E199" s="11" t="n">
        <v>69.9</v>
      </c>
      <c r="F199" s="10" t="n">
        <v>85</v>
      </c>
      <c r="G199" s="10" t="n">
        <f aca="false">E199/2+F199/2</f>
        <v>77.45</v>
      </c>
      <c r="H199" s="12"/>
    </row>
    <row r="200" customFormat="false" ht="24" hidden="false" customHeight="true" outlineLevel="0" collapsed="false">
      <c r="A200" s="8" t="s">
        <v>494</v>
      </c>
      <c r="B200" s="9" t="s">
        <v>495</v>
      </c>
      <c r="C200" s="8" t="s">
        <v>490</v>
      </c>
      <c r="D200" s="9" t="s">
        <v>496</v>
      </c>
      <c r="E200" s="11" t="n">
        <v>74.3</v>
      </c>
      <c r="F200" s="10" t="n">
        <v>85.9</v>
      </c>
      <c r="G200" s="10" t="n">
        <f aca="false">E200/2+F200/2</f>
        <v>80.1</v>
      </c>
      <c r="H200" s="12" t="s">
        <v>13</v>
      </c>
    </row>
    <row r="201" customFormat="false" ht="24" hidden="false" customHeight="true" outlineLevel="0" collapsed="false">
      <c r="A201" s="8" t="s">
        <v>497</v>
      </c>
      <c r="B201" s="9" t="s">
        <v>498</v>
      </c>
      <c r="C201" s="8" t="s">
        <v>490</v>
      </c>
      <c r="D201" s="9" t="s">
        <v>496</v>
      </c>
      <c r="E201" s="11" t="n">
        <v>77.9</v>
      </c>
      <c r="F201" s="10" t="n">
        <v>81.3</v>
      </c>
      <c r="G201" s="10" t="n">
        <f aca="false">E201/2+F201/2</f>
        <v>79.6</v>
      </c>
      <c r="H201" s="12"/>
    </row>
    <row r="202" customFormat="false" ht="24" hidden="false" customHeight="true" outlineLevel="0" collapsed="false">
      <c r="A202" s="8" t="s">
        <v>499</v>
      </c>
      <c r="B202" s="9" t="s">
        <v>500</v>
      </c>
      <c r="C202" s="8" t="s">
        <v>490</v>
      </c>
      <c r="D202" s="9" t="s">
        <v>496</v>
      </c>
      <c r="E202" s="11" t="n">
        <v>71.7</v>
      </c>
      <c r="F202" s="10" t="n">
        <v>77.7</v>
      </c>
      <c r="G202" s="10" t="n">
        <f aca="false">E202/2+F202/2</f>
        <v>74.7</v>
      </c>
      <c r="H202" s="12"/>
    </row>
    <row r="203" customFormat="false" ht="24" hidden="false" customHeight="true" outlineLevel="0" collapsed="false">
      <c r="A203" s="8" t="s">
        <v>501</v>
      </c>
      <c r="B203" s="9" t="s">
        <v>502</v>
      </c>
      <c r="C203" s="8" t="s">
        <v>503</v>
      </c>
      <c r="D203" s="9" t="s">
        <v>504</v>
      </c>
      <c r="E203" s="11" t="n">
        <v>72.9</v>
      </c>
      <c r="F203" s="10" t="n">
        <v>78.9</v>
      </c>
      <c r="G203" s="10" t="n">
        <f aca="false">E203/2+F203/2</f>
        <v>75.9</v>
      </c>
      <c r="H203" s="12" t="s">
        <v>13</v>
      </c>
    </row>
    <row r="204" customFormat="false" ht="24" hidden="false" customHeight="true" outlineLevel="0" collapsed="false">
      <c r="A204" s="8" t="s">
        <v>505</v>
      </c>
      <c r="B204" s="9" t="s">
        <v>506</v>
      </c>
      <c r="C204" s="8" t="s">
        <v>503</v>
      </c>
      <c r="D204" s="9" t="s">
        <v>504</v>
      </c>
      <c r="E204" s="11" t="n">
        <v>68.2</v>
      </c>
      <c r="F204" s="10" t="n">
        <v>78.1</v>
      </c>
      <c r="G204" s="10" t="n">
        <f aca="false">E204/2+F204/2</f>
        <v>73.15</v>
      </c>
      <c r="H204" s="12"/>
    </row>
    <row r="205" customFormat="false" ht="24" hidden="false" customHeight="true" outlineLevel="0" collapsed="false">
      <c r="A205" s="8" t="s">
        <v>507</v>
      </c>
      <c r="B205" s="9" t="s">
        <v>508</v>
      </c>
      <c r="C205" s="8" t="s">
        <v>503</v>
      </c>
      <c r="D205" s="9" t="s">
        <v>504</v>
      </c>
      <c r="E205" s="11" t="n">
        <v>67</v>
      </c>
      <c r="F205" s="10" t="n">
        <v>78.1</v>
      </c>
      <c r="G205" s="10" t="n">
        <f aca="false">E205/2+F205/2</f>
        <v>72.55</v>
      </c>
      <c r="H205" s="12"/>
    </row>
    <row r="206" customFormat="false" ht="24" hidden="false" customHeight="true" outlineLevel="0" collapsed="false">
      <c r="A206" s="8" t="s">
        <v>509</v>
      </c>
      <c r="B206" s="9" t="s">
        <v>510</v>
      </c>
      <c r="C206" s="8" t="s">
        <v>503</v>
      </c>
      <c r="D206" s="9" t="s">
        <v>511</v>
      </c>
      <c r="E206" s="11" t="n">
        <v>74.4</v>
      </c>
      <c r="F206" s="10" t="n">
        <v>82.1</v>
      </c>
      <c r="G206" s="10" t="n">
        <f aca="false">E206/2+F206/2</f>
        <v>78.25</v>
      </c>
      <c r="H206" s="12" t="s">
        <v>13</v>
      </c>
    </row>
    <row r="207" customFormat="false" ht="24" hidden="false" customHeight="true" outlineLevel="0" collapsed="false">
      <c r="A207" s="8" t="s">
        <v>512</v>
      </c>
      <c r="B207" s="9" t="s">
        <v>513</v>
      </c>
      <c r="C207" s="8" t="s">
        <v>503</v>
      </c>
      <c r="D207" s="9" t="s">
        <v>511</v>
      </c>
      <c r="E207" s="11" t="n">
        <v>71.9</v>
      </c>
      <c r="F207" s="10" t="n">
        <v>81.3</v>
      </c>
      <c r="G207" s="10" t="n">
        <f aca="false">E207/2+F207/2</f>
        <v>76.6</v>
      </c>
      <c r="H207" s="12"/>
    </row>
    <row r="208" customFormat="false" ht="24" hidden="false" customHeight="true" outlineLevel="0" collapsed="false">
      <c r="A208" s="8" t="s">
        <v>514</v>
      </c>
      <c r="B208" s="9" t="s">
        <v>515</v>
      </c>
      <c r="C208" s="8" t="s">
        <v>503</v>
      </c>
      <c r="D208" s="9" t="s">
        <v>511</v>
      </c>
      <c r="E208" s="11" t="n">
        <v>73</v>
      </c>
      <c r="F208" s="10" t="n">
        <v>79.3</v>
      </c>
      <c r="G208" s="10" t="n">
        <f aca="false">E208/2+F208/2</f>
        <v>76.15</v>
      </c>
      <c r="H208" s="12"/>
    </row>
    <row r="209" customFormat="false" ht="24" hidden="false" customHeight="true" outlineLevel="0" collapsed="false">
      <c r="A209" s="8" t="s">
        <v>516</v>
      </c>
      <c r="B209" s="9" t="s">
        <v>517</v>
      </c>
      <c r="C209" s="8" t="s">
        <v>503</v>
      </c>
      <c r="D209" s="9" t="s">
        <v>518</v>
      </c>
      <c r="E209" s="11" t="n">
        <v>62.6</v>
      </c>
      <c r="F209" s="10" t="n">
        <v>82.1</v>
      </c>
      <c r="G209" s="10" t="n">
        <f aca="false">E209/2+F209/2</f>
        <v>72.35</v>
      </c>
      <c r="H209" s="12" t="s">
        <v>13</v>
      </c>
    </row>
    <row r="210" customFormat="false" ht="24" hidden="false" customHeight="true" outlineLevel="0" collapsed="false">
      <c r="A210" s="8" t="s">
        <v>519</v>
      </c>
      <c r="B210" s="9" t="s">
        <v>520</v>
      </c>
      <c r="C210" s="8" t="s">
        <v>503</v>
      </c>
      <c r="D210" s="9" t="s">
        <v>518</v>
      </c>
      <c r="E210" s="11" t="n">
        <v>36.7</v>
      </c>
      <c r="F210" s="10" t="n">
        <v>75.1</v>
      </c>
      <c r="G210" s="10" t="n">
        <f aca="false">E210/2+F210/2</f>
        <v>55.9</v>
      </c>
      <c r="H210" s="12"/>
    </row>
    <row r="211" customFormat="false" ht="24" hidden="false" customHeight="true" outlineLevel="0" collapsed="false">
      <c r="A211" s="8" t="s">
        <v>521</v>
      </c>
      <c r="B211" s="9" t="s">
        <v>522</v>
      </c>
      <c r="C211" s="8" t="s">
        <v>503</v>
      </c>
      <c r="D211" s="9" t="s">
        <v>523</v>
      </c>
      <c r="E211" s="11" t="n">
        <v>71.7</v>
      </c>
      <c r="F211" s="10" t="n">
        <v>81.6</v>
      </c>
      <c r="G211" s="10" t="n">
        <f aca="false">E211/2+F211/2</f>
        <v>76.65</v>
      </c>
      <c r="H211" s="12" t="s">
        <v>13</v>
      </c>
    </row>
    <row r="212" customFormat="false" ht="24" hidden="false" customHeight="true" outlineLevel="0" collapsed="false">
      <c r="A212" s="8" t="s">
        <v>524</v>
      </c>
      <c r="B212" s="9" t="s">
        <v>525</v>
      </c>
      <c r="C212" s="8" t="s">
        <v>503</v>
      </c>
      <c r="D212" s="9" t="s">
        <v>523</v>
      </c>
      <c r="E212" s="11" t="n">
        <v>68.7</v>
      </c>
      <c r="F212" s="10" t="n">
        <v>80.2</v>
      </c>
      <c r="G212" s="10" t="n">
        <f aca="false">E212/2+F212/2</f>
        <v>74.45</v>
      </c>
      <c r="H212" s="12"/>
    </row>
    <row r="213" customFormat="false" ht="24" hidden="false" customHeight="true" outlineLevel="0" collapsed="false">
      <c r="A213" s="8" t="s">
        <v>526</v>
      </c>
      <c r="B213" s="9" t="s">
        <v>527</v>
      </c>
      <c r="C213" s="8" t="s">
        <v>503</v>
      </c>
      <c r="D213" s="9" t="s">
        <v>523</v>
      </c>
      <c r="E213" s="11" t="n">
        <v>69.6</v>
      </c>
      <c r="F213" s="10" t="n">
        <v>4.8</v>
      </c>
      <c r="G213" s="10" t="n">
        <f aca="false">E213/2+F213/2</f>
        <v>37.2</v>
      </c>
      <c r="H213" s="12"/>
    </row>
    <row r="214" customFormat="false" ht="24" hidden="false" customHeight="true" outlineLevel="0" collapsed="false">
      <c r="A214" s="8" t="s">
        <v>528</v>
      </c>
      <c r="B214" s="9" t="s">
        <v>529</v>
      </c>
      <c r="C214" s="8" t="s">
        <v>530</v>
      </c>
      <c r="D214" s="9" t="s">
        <v>531</v>
      </c>
      <c r="E214" s="11" t="n">
        <v>71.2</v>
      </c>
      <c r="F214" s="10" t="n">
        <v>83.5</v>
      </c>
      <c r="G214" s="10" t="n">
        <f aca="false">E214/2+F214/2</f>
        <v>77.35</v>
      </c>
      <c r="H214" s="12" t="s">
        <v>13</v>
      </c>
    </row>
    <row r="215" customFormat="false" ht="24" hidden="false" customHeight="true" outlineLevel="0" collapsed="false">
      <c r="A215" s="8" t="s">
        <v>532</v>
      </c>
      <c r="B215" s="9" t="s">
        <v>533</v>
      </c>
      <c r="C215" s="8" t="s">
        <v>530</v>
      </c>
      <c r="D215" s="9" t="s">
        <v>531</v>
      </c>
      <c r="E215" s="11" t="n">
        <v>71.1</v>
      </c>
      <c r="F215" s="10" t="n">
        <v>81.3</v>
      </c>
      <c r="G215" s="10" t="n">
        <f aca="false">E215/2+F215/2</f>
        <v>76.2</v>
      </c>
      <c r="H215" s="12"/>
    </row>
    <row r="216" customFormat="false" ht="24" hidden="false" customHeight="true" outlineLevel="0" collapsed="false">
      <c r="A216" s="8" t="s">
        <v>534</v>
      </c>
      <c r="B216" s="9" t="s">
        <v>535</v>
      </c>
      <c r="C216" s="8" t="s">
        <v>530</v>
      </c>
      <c r="D216" s="9" t="s">
        <v>531</v>
      </c>
      <c r="E216" s="11" t="n">
        <v>71.3</v>
      </c>
      <c r="F216" s="10" t="n">
        <v>79.6</v>
      </c>
      <c r="G216" s="10" t="n">
        <f aca="false">E216/2+F216/2</f>
        <v>75.45</v>
      </c>
      <c r="H216" s="12"/>
    </row>
    <row r="217" customFormat="false" ht="24" hidden="false" customHeight="true" outlineLevel="0" collapsed="false">
      <c r="A217" s="16" t="s">
        <v>536</v>
      </c>
      <c r="B217" s="17" t="s">
        <v>537</v>
      </c>
      <c r="C217" s="16" t="s">
        <v>530</v>
      </c>
      <c r="D217" s="17" t="s">
        <v>538</v>
      </c>
      <c r="E217" s="18" t="n">
        <v>74</v>
      </c>
      <c r="F217" s="19" t="n">
        <v>80.7</v>
      </c>
      <c r="G217" s="10" t="n">
        <f aca="false">E217/2+F217/2</f>
        <v>77.35</v>
      </c>
      <c r="H217" s="12" t="s">
        <v>13</v>
      </c>
    </row>
    <row r="218" customFormat="false" ht="24" hidden="false" customHeight="true" outlineLevel="0" collapsed="false">
      <c r="A218" s="16" t="s">
        <v>539</v>
      </c>
      <c r="B218" s="17" t="s">
        <v>540</v>
      </c>
      <c r="C218" s="16" t="s">
        <v>530</v>
      </c>
      <c r="D218" s="17" t="s">
        <v>538</v>
      </c>
      <c r="E218" s="18" t="n">
        <v>72.1</v>
      </c>
      <c r="F218" s="19" t="n">
        <v>80.6</v>
      </c>
      <c r="G218" s="10" t="n">
        <f aca="false">E218/2+F218/2</f>
        <v>76.35</v>
      </c>
      <c r="H218" s="12"/>
    </row>
    <row r="219" customFormat="false" ht="24" hidden="false" customHeight="true" outlineLevel="0" collapsed="false">
      <c r="A219" s="16" t="s">
        <v>541</v>
      </c>
      <c r="B219" s="17" t="s">
        <v>542</v>
      </c>
      <c r="C219" s="16" t="s">
        <v>530</v>
      </c>
      <c r="D219" s="17" t="s">
        <v>538</v>
      </c>
      <c r="E219" s="18" t="n">
        <v>72</v>
      </c>
      <c r="F219" s="19" t="n">
        <v>76.6</v>
      </c>
      <c r="G219" s="10" t="n">
        <f aca="false">E219/2+F219/2</f>
        <v>74.3</v>
      </c>
      <c r="H219" s="12"/>
    </row>
    <row r="220" customFormat="false" ht="24" hidden="false" customHeight="true" outlineLevel="0" collapsed="false">
      <c r="A220" s="16" t="s">
        <v>543</v>
      </c>
      <c r="B220" s="17" t="s">
        <v>544</v>
      </c>
      <c r="C220" s="16" t="s">
        <v>530</v>
      </c>
      <c r="D220" s="17" t="s">
        <v>545</v>
      </c>
      <c r="E220" s="18" t="n">
        <v>68.9</v>
      </c>
      <c r="F220" s="19" t="n">
        <v>86.6</v>
      </c>
      <c r="G220" s="10" t="n">
        <f aca="false">E220/2+F220/2</f>
        <v>77.75</v>
      </c>
      <c r="H220" s="12" t="s">
        <v>13</v>
      </c>
    </row>
    <row r="221" customFormat="false" ht="24" hidden="false" customHeight="true" outlineLevel="0" collapsed="false">
      <c r="A221" s="16" t="s">
        <v>546</v>
      </c>
      <c r="B221" s="17" t="s">
        <v>547</v>
      </c>
      <c r="C221" s="16" t="s">
        <v>530</v>
      </c>
      <c r="D221" s="17" t="s">
        <v>545</v>
      </c>
      <c r="E221" s="18" t="n">
        <v>65.6</v>
      </c>
      <c r="F221" s="19" t="n">
        <v>81.5</v>
      </c>
      <c r="G221" s="10" t="n">
        <f aca="false">E221/2+F221/2</f>
        <v>73.55</v>
      </c>
      <c r="H221" s="12"/>
    </row>
    <row r="222" customFormat="false" ht="24" hidden="false" customHeight="true" outlineLevel="0" collapsed="false">
      <c r="A222" s="16" t="s">
        <v>548</v>
      </c>
      <c r="B222" s="17" t="s">
        <v>549</v>
      </c>
      <c r="C222" s="16" t="s">
        <v>530</v>
      </c>
      <c r="D222" s="17" t="s">
        <v>545</v>
      </c>
      <c r="E222" s="18" t="n">
        <v>66</v>
      </c>
      <c r="F222" s="19" t="n">
        <v>75.6</v>
      </c>
      <c r="G222" s="10" t="n">
        <f aca="false">E222/2+F222/2</f>
        <v>70.8</v>
      </c>
      <c r="H222" s="12"/>
    </row>
    <row r="223" customFormat="false" ht="24" hidden="false" customHeight="true" outlineLevel="0" collapsed="false">
      <c r="A223" s="16" t="s">
        <v>550</v>
      </c>
      <c r="B223" s="17" t="s">
        <v>551</v>
      </c>
      <c r="C223" s="16" t="s">
        <v>552</v>
      </c>
      <c r="D223" s="17" t="s">
        <v>553</v>
      </c>
      <c r="E223" s="18" t="n">
        <v>71.4</v>
      </c>
      <c r="F223" s="19" t="n">
        <v>86.4</v>
      </c>
      <c r="G223" s="10" t="n">
        <f aca="false">E223/2+F223/2</f>
        <v>78.9</v>
      </c>
      <c r="H223" s="12" t="s">
        <v>13</v>
      </c>
    </row>
    <row r="224" customFormat="false" ht="24" hidden="false" customHeight="true" outlineLevel="0" collapsed="false">
      <c r="A224" s="16" t="s">
        <v>554</v>
      </c>
      <c r="B224" s="17" t="s">
        <v>555</v>
      </c>
      <c r="C224" s="16" t="s">
        <v>552</v>
      </c>
      <c r="D224" s="17" t="s">
        <v>553</v>
      </c>
      <c r="E224" s="18" t="n">
        <v>75.6</v>
      </c>
      <c r="F224" s="19" t="n">
        <v>80.4</v>
      </c>
      <c r="G224" s="10" t="n">
        <f aca="false">E224/2+F224/2</f>
        <v>78</v>
      </c>
      <c r="H224" s="12"/>
    </row>
    <row r="225" customFormat="false" ht="24" hidden="false" customHeight="true" outlineLevel="0" collapsed="false">
      <c r="A225" s="16" t="s">
        <v>556</v>
      </c>
      <c r="B225" s="17" t="s">
        <v>557</v>
      </c>
      <c r="C225" s="16" t="s">
        <v>552</v>
      </c>
      <c r="D225" s="17" t="s">
        <v>553</v>
      </c>
      <c r="E225" s="18" t="n">
        <v>71</v>
      </c>
      <c r="F225" s="19" t="n">
        <v>81.8</v>
      </c>
      <c r="G225" s="10" t="n">
        <f aca="false">E225/2+F225/2</f>
        <v>76.4</v>
      </c>
      <c r="H225" s="12"/>
    </row>
    <row r="226" customFormat="false" ht="24" hidden="false" customHeight="true" outlineLevel="0" collapsed="false">
      <c r="A226" s="16" t="s">
        <v>558</v>
      </c>
      <c r="B226" s="17" t="s">
        <v>559</v>
      </c>
      <c r="C226" s="16" t="s">
        <v>552</v>
      </c>
      <c r="D226" s="17" t="s">
        <v>560</v>
      </c>
      <c r="E226" s="18" t="n">
        <v>75.7</v>
      </c>
      <c r="F226" s="19" t="n">
        <v>80.6</v>
      </c>
      <c r="G226" s="10" t="n">
        <f aca="false">E226/2+F226/2</f>
        <v>78.15</v>
      </c>
      <c r="H226" s="12" t="s">
        <v>13</v>
      </c>
    </row>
    <row r="227" customFormat="false" ht="24" hidden="false" customHeight="true" outlineLevel="0" collapsed="false">
      <c r="A227" s="16" t="s">
        <v>561</v>
      </c>
      <c r="B227" s="17" t="s">
        <v>562</v>
      </c>
      <c r="C227" s="16" t="s">
        <v>552</v>
      </c>
      <c r="D227" s="17" t="s">
        <v>560</v>
      </c>
      <c r="E227" s="18" t="n">
        <v>74.8</v>
      </c>
      <c r="F227" s="19" t="n">
        <v>80.9</v>
      </c>
      <c r="G227" s="10" t="n">
        <f aca="false">E227/2+F227/2</f>
        <v>77.85</v>
      </c>
      <c r="H227" s="12"/>
    </row>
    <row r="228" customFormat="false" ht="24" hidden="false" customHeight="true" outlineLevel="0" collapsed="false">
      <c r="A228" s="16" t="s">
        <v>563</v>
      </c>
      <c r="B228" s="17" t="s">
        <v>564</v>
      </c>
      <c r="C228" s="16" t="s">
        <v>552</v>
      </c>
      <c r="D228" s="17" t="s">
        <v>560</v>
      </c>
      <c r="E228" s="18" t="n">
        <v>73.8</v>
      </c>
      <c r="F228" s="19" t="n">
        <v>78.4</v>
      </c>
      <c r="G228" s="10" t="n">
        <f aca="false">E228/2+F228/2</f>
        <v>76.1</v>
      </c>
      <c r="H228" s="12"/>
    </row>
    <row r="229" customFormat="false" ht="24" hidden="false" customHeight="true" outlineLevel="0" collapsed="false">
      <c r="A229" s="16" t="s">
        <v>565</v>
      </c>
      <c r="B229" s="17" t="s">
        <v>566</v>
      </c>
      <c r="C229" s="16" t="s">
        <v>552</v>
      </c>
      <c r="D229" s="17" t="s">
        <v>567</v>
      </c>
      <c r="E229" s="18" t="n">
        <v>71.6</v>
      </c>
      <c r="F229" s="19" t="n">
        <v>87.6</v>
      </c>
      <c r="G229" s="10" t="n">
        <f aca="false">E229/2+F229/2</f>
        <v>79.6</v>
      </c>
      <c r="H229" s="12" t="s">
        <v>13</v>
      </c>
    </row>
    <row r="230" customFormat="false" ht="24" hidden="false" customHeight="true" outlineLevel="0" collapsed="false">
      <c r="A230" s="16" t="s">
        <v>568</v>
      </c>
      <c r="B230" s="17" t="s">
        <v>569</v>
      </c>
      <c r="C230" s="16" t="s">
        <v>552</v>
      </c>
      <c r="D230" s="17" t="s">
        <v>567</v>
      </c>
      <c r="E230" s="18" t="n">
        <v>71.1</v>
      </c>
      <c r="F230" s="19" t="n">
        <v>87.1</v>
      </c>
      <c r="G230" s="10" t="n">
        <f aca="false">E230/2+F230/2</f>
        <v>79.1</v>
      </c>
      <c r="H230" s="12"/>
    </row>
    <row r="231" customFormat="false" ht="24" hidden="false" customHeight="true" outlineLevel="0" collapsed="false">
      <c r="A231" s="16" t="s">
        <v>570</v>
      </c>
      <c r="B231" s="17" t="s">
        <v>571</v>
      </c>
      <c r="C231" s="16" t="s">
        <v>552</v>
      </c>
      <c r="D231" s="17" t="s">
        <v>567</v>
      </c>
      <c r="E231" s="18" t="n">
        <v>75.5</v>
      </c>
      <c r="F231" s="19" t="n">
        <v>82.1</v>
      </c>
      <c r="G231" s="10" t="n">
        <f aca="false">E231/2+F231/2</f>
        <v>78.8</v>
      </c>
      <c r="H231" s="12"/>
    </row>
    <row r="232" customFormat="false" ht="24" hidden="false" customHeight="true" outlineLevel="0" collapsed="false">
      <c r="A232" s="16" t="s">
        <v>572</v>
      </c>
      <c r="B232" s="17" t="s">
        <v>573</v>
      </c>
      <c r="C232" s="16" t="s">
        <v>552</v>
      </c>
      <c r="D232" s="17" t="s">
        <v>574</v>
      </c>
      <c r="E232" s="18" t="n">
        <v>74.2</v>
      </c>
      <c r="F232" s="19" t="n">
        <v>86.8</v>
      </c>
      <c r="G232" s="10" t="n">
        <f aca="false">E232/2+F232/2</f>
        <v>80.5</v>
      </c>
      <c r="H232" s="12" t="s">
        <v>13</v>
      </c>
    </row>
    <row r="233" customFormat="false" ht="24" hidden="false" customHeight="true" outlineLevel="0" collapsed="false">
      <c r="A233" s="16" t="s">
        <v>575</v>
      </c>
      <c r="B233" s="17" t="s">
        <v>576</v>
      </c>
      <c r="C233" s="16" t="s">
        <v>552</v>
      </c>
      <c r="D233" s="17" t="s">
        <v>574</v>
      </c>
      <c r="E233" s="18" t="n">
        <v>74.4</v>
      </c>
      <c r="F233" s="19" t="n">
        <v>85.4</v>
      </c>
      <c r="G233" s="10" t="n">
        <f aca="false">E233/2+F233/2</f>
        <v>79.9</v>
      </c>
      <c r="H233" s="12"/>
    </row>
    <row r="234" customFormat="false" ht="24" hidden="false" customHeight="true" outlineLevel="0" collapsed="false">
      <c r="A234" s="16" t="s">
        <v>577</v>
      </c>
      <c r="B234" s="17" t="s">
        <v>578</v>
      </c>
      <c r="C234" s="16" t="s">
        <v>552</v>
      </c>
      <c r="D234" s="17" t="s">
        <v>574</v>
      </c>
      <c r="E234" s="18" t="n">
        <v>75.4</v>
      </c>
      <c r="F234" s="19" t="n">
        <v>83.4</v>
      </c>
      <c r="G234" s="10" t="n">
        <f aca="false">E234/2+F234/2</f>
        <v>79.4</v>
      </c>
      <c r="H234" s="12"/>
    </row>
    <row r="235" customFormat="false" ht="24" hidden="false" customHeight="true" outlineLevel="0" collapsed="false">
      <c r="A235" s="16" t="s">
        <v>579</v>
      </c>
      <c r="B235" s="17" t="s">
        <v>580</v>
      </c>
      <c r="C235" s="16" t="s">
        <v>581</v>
      </c>
      <c r="D235" s="17" t="s">
        <v>582</v>
      </c>
      <c r="E235" s="18" t="n">
        <v>68</v>
      </c>
      <c r="F235" s="19" t="n">
        <v>76.8</v>
      </c>
      <c r="G235" s="10" t="n">
        <f aca="false">E235/2+F235/2</f>
        <v>72.4</v>
      </c>
      <c r="H235" s="12" t="s">
        <v>13</v>
      </c>
    </row>
    <row r="236" customFormat="false" ht="24" hidden="false" customHeight="true" outlineLevel="0" collapsed="false">
      <c r="A236" s="8" t="s">
        <v>583</v>
      </c>
      <c r="B236" s="9" t="s">
        <v>584</v>
      </c>
      <c r="C236" s="8" t="s">
        <v>581</v>
      </c>
      <c r="D236" s="9" t="s">
        <v>582</v>
      </c>
      <c r="E236" s="11" t="n">
        <v>57.6</v>
      </c>
      <c r="F236" s="10" t="n">
        <v>85</v>
      </c>
      <c r="G236" s="10" t="n">
        <f aca="false">E236/2+F236/2</f>
        <v>71.3</v>
      </c>
      <c r="H236" s="12"/>
    </row>
    <row r="237" customFormat="false" ht="24" hidden="false" customHeight="true" outlineLevel="0" collapsed="false">
      <c r="A237" s="8" t="s">
        <v>585</v>
      </c>
      <c r="B237" s="9" t="s">
        <v>586</v>
      </c>
      <c r="C237" s="8" t="s">
        <v>581</v>
      </c>
      <c r="D237" s="9" t="s">
        <v>582</v>
      </c>
      <c r="E237" s="11" t="n">
        <v>57.8</v>
      </c>
      <c r="F237" s="10" t="n">
        <v>78.6</v>
      </c>
      <c r="G237" s="10" t="n">
        <f aca="false">E237/2+F237/2</f>
        <v>68.2</v>
      </c>
      <c r="H237" s="12"/>
    </row>
    <row r="238" customFormat="false" ht="24" hidden="false" customHeight="true" outlineLevel="0" collapsed="false">
      <c r="A238" s="16" t="s">
        <v>587</v>
      </c>
      <c r="B238" s="17" t="s">
        <v>588</v>
      </c>
      <c r="C238" s="16" t="s">
        <v>589</v>
      </c>
      <c r="D238" s="17" t="s">
        <v>590</v>
      </c>
      <c r="E238" s="18" t="n">
        <v>69</v>
      </c>
      <c r="F238" s="19" t="n">
        <v>85.3</v>
      </c>
      <c r="G238" s="10" t="n">
        <f aca="false">E238/2+F238/2</f>
        <v>77.15</v>
      </c>
      <c r="H238" s="12" t="s">
        <v>13</v>
      </c>
    </row>
    <row r="239" customFormat="false" ht="24" hidden="false" customHeight="true" outlineLevel="0" collapsed="false">
      <c r="A239" s="16" t="s">
        <v>591</v>
      </c>
      <c r="B239" s="17" t="s">
        <v>592</v>
      </c>
      <c r="C239" s="16" t="s">
        <v>589</v>
      </c>
      <c r="D239" s="17" t="s">
        <v>590</v>
      </c>
      <c r="E239" s="18" t="n">
        <v>68.7</v>
      </c>
      <c r="F239" s="19" t="n">
        <v>79.9</v>
      </c>
      <c r="G239" s="10" t="n">
        <f aca="false">E239/2+F239/2</f>
        <v>74.3</v>
      </c>
      <c r="H239" s="12" t="s">
        <v>13</v>
      </c>
    </row>
    <row r="240" customFormat="false" ht="24" hidden="false" customHeight="true" outlineLevel="0" collapsed="false">
      <c r="A240" s="16" t="s">
        <v>593</v>
      </c>
      <c r="B240" s="17" t="s">
        <v>594</v>
      </c>
      <c r="C240" s="16" t="s">
        <v>589</v>
      </c>
      <c r="D240" s="17" t="s">
        <v>590</v>
      </c>
      <c r="E240" s="18" t="n">
        <v>64.4</v>
      </c>
      <c r="F240" s="19" t="n">
        <v>83.9</v>
      </c>
      <c r="G240" s="10" t="n">
        <f aca="false">E240/2+F240/2</f>
        <v>74.15</v>
      </c>
      <c r="H240" s="12"/>
    </row>
    <row r="241" customFormat="false" ht="24" hidden="false" customHeight="true" outlineLevel="0" collapsed="false">
      <c r="A241" s="16" t="s">
        <v>595</v>
      </c>
      <c r="B241" s="17" t="s">
        <v>596</v>
      </c>
      <c r="C241" s="16" t="s">
        <v>589</v>
      </c>
      <c r="D241" s="17" t="s">
        <v>590</v>
      </c>
      <c r="E241" s="18" t="n">
        <v>65.3</v>
      </c>
      <c r="F241" s="19" t="n">
        <v>82.9</v>
      </c>
      <c r="G241" s="10" t="n">
        <f aca="false">E241/2+F241/2</f>
        <v>74.1</v>
      </c>
      <c r="H241" s="12"/>
    </row>
    <row r="242" customFormat="false" ht="24" hidden="false" customHeight="true" outlineLevel="0" collapsed="false">
      <c r="A242" s="16" t="s">
        <v>597</v>
      </c>
      <c r="B242" s="17" t="s">
        <v>598</v>
      </c>
      <c r="C242" s="16" t="s">
        <v>589</v>
      </c>
      <c r="D242" s="17" t="s">
        <v>590</v>
      </c>
      <c r="E242" s="18" t="n">
        <v>66.4</v>
      </c>
      <c r="F242" s="19" t="n">
        <v>73.9</v>
      </c>
      <c r="G242" s="10" t="n">
        <f aca="false">E242/2+F242/2</f>
        <v>70.15</v>
      </c>
      <c r="H242" s="12"/>
    </row>
    <row r="243" customFormat="false" ht="24" hidden="false" customHeight="true" outlineLevel="0" collapsed="false">
      <c r="A243" s="16" t="s">
        <v>599</v>
      </c>
      <c r="B243" s="17" t="s">
        <v>600</v>
      </c>
      <c r="C243" s="16" t="s">
        <v>589</v>
      </c>
      <c r="D243" s="17" t="s">
        <v>590</v>
      </c>
      <c r="E243" s="18" t="n">
        <v>65</v>
      </c>
      <c r="F243" s="19" t="n">
        <v>73.5</v>
      </c>
      <c r="G243" s="10" t="n">
        <f aca="false">E243/2+F243/2</f>
        <v>69.25</v>
      </c>
      <c r="H243" s="12"/>
    </row>
    <row r="244" customFormat="false" ht="24" hidden="false" customHeight="true" outlineLevel="0" collapsed="false">
      <c r="A244" s="16" t="s">
        <v>601</v>
      </c>
      <c r="B244" s="17" t="s">
        <v>602</v>
      </c>
      <c r="C244" s="16" t="s">
        <v>589</v>
      </c>
      <c r="D244" s="17" t="s">
        <v>603</v>
      </c>
      <c r="E244" s="18" t="n">
        <v>71.5</v>
      </c>
      <c r="F244" s="19" t="n">
        <v>81.2</v>
      </c>
      <c r="G244" s="10" t="n">
        <f aca="false">E244/2+F244/2</f>
        <v>76.35</v>
      </c>
      <c r="H244" s="12" t="s">
        <v>13</v>
      </c>
    </row>
    <row r="245" customFormat="false" ht="24" hidden="false" customHeight="true" outlineLevel="0" collapsed="false">
      <c r="A245" s="16" t="s">
        <v>604</v>
      </c>
      <c r="B245" s="17" t="s">
        <v>605</v>
      </c>
      <c r="C245" s="16" t="s">
        <v>589</v>
      </c>
      <c r="D245" s="17" t="s">
        <v>603</v>
      </c>
      <c r="E245" s="18" t="n">
        <v>64.5</v>
      </c>
      <c r="F245" s="19" t="n">
        <v>86.8</v>
      </c>
      <c r="G245" s="10" t="n">
        <f aca="false">E245/2+F245/2</f>
        <v>75.65</v>
      </c>
      <c r="H245" s="12"/>
    </row>
    <row r="246" customFormat="false" ht="24" hidden="false" customHeight="true" outlineLevel="0" collapsed="false">
      <c r="A246" s="16" t="s">
        <v>606</v>
      </c>
      <c r="B246" s="17" t="s">
        <v>607</v>
      </c>
      <c r="C246" s="16" t="s">
        <v>589</v>
      </c>
      <c r="D246" s="17" t="s">
        <v>603</v>
      </c>
      <c r="E246" s="18" t="n">
        <v>68.3</v>
      </c>
      <c r="F246" s="19" t="n">
        <v>82.4</v>
      </c>
      <c r="G246" s="10" t="n">
        <f aca="false">E246/2+F246/2</f>
        <v>75.35</v>
      </c>
      <c r="H246" s="12"/>
    </row>
    <row r="247" customFormat="false" ht="24" hidden="false" customHeight="true" outlineLevel="0" collapsed="false">
      <c r="A247" s="16" t="s">
        <v>608</v>
      </c>
      <c r="B247" s="17" t="s">
        <v>609</v>
      </c>
      <c r="C247" s="16" t="s">
        <v>589</v>
      </c>
      <c r="D247" s="17" t="s">
        <v>603</v>
      </c>
      <c r="E247" s="18" t="n">
        <v>64.5</v>
      </c>
      <c r="F247" s="19" t="n">
        <v>83.2</v>
      </c>
      <c r="G247" s="10" t="n">
        <f aca="false">E247/2+F247/2</f>
        <v>73.85</v>
      </c>
      <c r="H247" s="12"/>
    </row>
    <row r="248" customFormat="false" ht="24" hidden="false" customHeight="true" outlineLevel="0" collapsed="false">
      <c r="A248" s="16" t="s">
        <v>610</v>
      </c>
      <c r="B248" s="17" t="s">
        <v>611</v>
      </c>
      <c r="C248" s="16" t="s">
        <v>589</v>
      </c>
      <c r="D248" s="17" t="s">
        <v>612</v>
      </c>
      <c r="E248" s="18" t="n">
        <v>71.8</v>
      </c>
      <c r="F248" s="19" t="n">
        <v>83.3</v>
      </c>
      <c r="G248" s="10" t="n">
        <f aca="false">E248/2+F248/2</f>
        <v>77.55</v>
      </c>
      <c r="H248" s="12" t="s">
        <v>13</v>
      </c>
    </row>
    <row r="249" customFormat="false" ht="24" hidden="false" customHeight="true" outlineLevel="0" collapsed="false">
      <c r="A249" s="16" t="s">
        <v>613</v>
      </c>
      <c r="B249" s="17" t="s">
        <v>614</v>
      </c>
      <c r="C249" s="16" t="s">
        <v>589</v>
      </c>
      <c r="D249" s="17" t="s">
        <v>612</v>
      </c>
      <c r="E249" s="18" t="n">
        <v>71.6</v>
      </c>
      <c r="F249" s="19" t="n">
        <v>80.4</v>
      </c>
      <c r="G249" s="10" t="n">
        <f aca="false">E249/2+F249/2</f>
        <v>76</v>
      </c>
      <c r="H249" s="12"/>
    </row>
    <row r="250" customFormat="false" ht="24" hidden="false" customHeight="true" outlineLevel="0" collapsed="false">
      <c r="A250" s="16" t="s">
        <v>615</v>
      </c>
      <c r="B250" s="17" t="s">
        <v>616</v>
      </c>
      <c r="C250" s="16" t="s">
        <v>589</v>
      </c>
      <c r="D250" s="17" t="s">
        <v>612</v>
      </c>
      <c r="E250" s="18" t="n">
        <v>68.2</v>
      </c>
      <c r="F250" s="19" t="n">
        <v>82.4</v>
      </c>
      <c r="G250" s="10" t="n">
        <f aca="false">E250/2+F250/2</f>
        <v>75.3</v>
      </c>
      <c r="H250" s="12"/>
    </row>
    <row r="251" customFormat="false" ht="24" hidden="false" customHeight="true" outlineLevel="0" collapsed="false">
      <c r="A251" s="16" t="s">
        <v>617</v>
      </c>
      <c r="B251" s="17" t="s">
        <v>618</v>
      </c>
      <c r="C251" s="16" t="s">
        <v>619</v>
      </c>
      <c r="D251" s="17" t="s">
        <v>620</v>
      </c>
      <c r="E251" s="18" t="n">
        <v>72.9</v>
      </c>
      <c r="F251" s="19" t="n">
        <v>79.2</v>
      </c>
      <c r="G251" s="10" t="n">
        <f aca="false">E251/2+F251/2</f>
        <v>76.05</v>
      </c>
      <c r="H251" s="12" t="s">
        <v>13</v>
      </c>
    </row>
    <row r="252" customFormat="false" ht="24" hidden="false" customHeight="true" outlineLevel="0" collapsed="false">
      <c r="A252" s="16" t="s">
        <v>621</v>
      </c>
      <c r="B252" s="17" t="s">
        <v>622</v>
      </c>
      <c r="C252" s="16" t="s">
        <v>619</v>
      </c>
      <c r="D252" s="17" t="s">
        <v>620</v>
      </c>
      <c r="E252" s="18" t="n">
        <v>64.7</v>
      </c>
      <c r="F252" s="19" t="n">
        <v>83</v>
      </c>
      <c r="G252" s="10" t="n">
        <f aca="false">E252/2+F252/2</f>
        <v>73.85</v>
      </c>
      <c r="H252" s="12"/>
    </row>
    <row r="253" customFormat="false" ht="24" hidden="false" customHeight="true" outlineLevel="0" collapsed="false">
      <c r="A253" s="16" t="s">
        <v>623</v>
      </c>
      <c r="B253" s="17" t="s">
        <v>624</v>
      </c>
      <c r="C253" s="16" t="s">
        <v>619</v>
      </c>
      <c r="D253" s="17" t="s">
        <v>620</v>
      </c>
      <c r="E253" s="18" t="n">
        <v>64.2</v>
      </c>
      <c r="F253" s="19" t="n">
        <v>82.4</v>
      </c>
      <c r="G253" s="10" t="n">
        <f aca="false">E253/2+F253/2</f>
        <v>73.3</v>
      </c>
      <c r="H253" s="12"/>
    </row>
    <row r="254" customFormat="false" ht="24" hidden="false" customHeight="true" outlineLevel="0" collapsed="false">
      <c r="A254" s="16" t="s">
        <v>625</v>
      </c>
      <c r="B254" s="17" t="s">
        <v>626</v>
      </c>
      <c r="C254" s="16" t="s">
        <v>619</v>
      </c>
      <c r="D254" s="17" t="s">
        <v>627</v>
      </c>
      <c r="E254" s="18" t="n">
        <v>70.2</v>
      </c>
      <c r="F254" s="19" t="n">
        <v>80.9</v>
      </c>
      <c r="G254" s="10" t="n">
        <f aca="false">E254/2+F254/2</f>
        <v>75.55</v>
      </c>
      <c r="H254" s="12" t="s">
        <v>13</v>
      </c>
    </row>
    <row r="255" customFormat="false" ht="24" hidden="false" customHeight="true" outlineLevel="0" collapsed="false">
      <c r="A255" s="16" t="s">
        <v>628</v>
      </c>
      <c r="B255" s="17" t="s">
        <v>629</v>
      </c>
      <c r="C255" s="16" t="s">
        <v>619</v>
      </c>
      <c r="D255" s="17" t="s">
        <v>627</v>
      </c>
      <c r="E255" s="18" t="n">
        <v>67.4</v>
      </c>
      <c r="F255" s="19" t="n">
        <v>77.8</v>
      </c>
      <c r="G255" s="10" t="n">
        <f aca="false">E255/2+F255/2</f>
        <v>72.6</v>
      </c>
      <c r="H255" s="12"/>
    </row>
    <row r="256" customFormat="false" ht="24" hidden="false" customHeight="true" outlineLevel="0" collapsed="false">
      <c r="A256" s="16" t="s">
        <v>630</v>
      </c>
      <c r="B256" s="17" t="s">
        <v>631</v>
      </c>
      <c r="C256" s="16" t="s">
        <v>619</v>
      </c>
      <c r="D256" s="17" t="s">
        <v>627</v>
      </c>
      <c r="E256" s="18" t="n">
        <v>65.9</v>
      </c>
      <c r="F256" s="19" t="n">
        <v>78.6</v>
      </c>
      <c r="G256" s="10" t="n">
        <f aca="false">E256/2+F256/2</f>
        <v>72.25</v>
      </c>
      <c r="H256" s="12"/>
    </row>
    <row r="257" customFormat="false" ht="24" hidden="false" customHeight="true" outlineLevel="0" collapsed="false">
      <c r="A257" s="16" t="s">
        <v>632</v>
      </c>
      <c r="B257" s="17" t="s">
        <v>633</v>
      </c>
      <c r="C257" s="16" t="s">
        <v>634</v>
      </c>
      <c r="D257" s="17" t="s">
        <v>635</v>
      </c>
      <c r="E257" s="18" t="n">
        <v>71.6</v>
      </c>
      <c r="F257" s="19" t="n">
        <v>84.6</v>
      </c>
      <c r="G257" s="10" t="n">
        <f aca="false">E257/2+F257/2</f>
        <v>78.1</v>
      </c>
      <c r="H257" s="12" t="s">
        <v>13</v>
      </c>
    </row>
    <row r="258" customFormat="false" ht="24" hidden="false" customHeight="true" outlineLevel="0" collapsed="false">
      <c r="A258" s="16" t="s">
        <v>636</v>
      </c>
      <c r="B258" s="17" t="s">
        <v>637</v>
      </c>
      <c r="C258" s="16" t="s">
        <v>634</v>
      </c>
      <c r="D258" s="17" t="s">
        <v>635</v>
      </c>
      <c r="E258" s="18" t="n">
        <v>69.6</v>
      </c>
      <c r="F258" s="19" t="n">
        <v>78.2</v>
      </c>
      <c r="G258" s="10" t="n">
        <f aca="false">E258/2+F258/2</f>
        <v>73.9</v>
      </c>
      <c r="H258" s="12"/>
    </row>
    <row r="259" customFormat="false" ht="24" hidden="false" customHeight="true" outlineLevel="0" collapsed="false">
      <c r="A259" s="16" t="s">
        <v>638</v>
      </c>
      <c r="B259" s="17" t="s">
        <v>639</v>
      </c>
      <c r="C259" s="16" t="s">
        <v>634</v>
      </c>
      <c r="D259" s="17" t="s">
        <v>635</v>
      </c>
      <c r="E259" s="18" t="n">
        <v>67.8</v>
      </c>
      <c r="F259" s="19" t="n">
        <v>79.6</v>
      </c>
      <c r="G259" s="10" t="n">
        <f aca="false">E259/2+F259/2</f>
        <v>73.7</v>
      </c>
      <c r="H259" s="12"/>
    </row>
    <row r="260" customFormat="false" ht="24" hidden="false" customHeight="true" outlineLevel="0" collapsed="false">
      <c r="A260" s="16" t="s">
        <v>640</v>
      </c>
      <c r="B260" s="17" t="s">
        <v>641</v>
      </c>
      <c r="C260" s="16" t="s">
        <v>642</v>
      </c>
      <c r="D260" s="17" t="s">
        <v>643</v>
      </c>
      <c r="E260" s="18" t="n">
        <v>71.6</v>
      </c>
      <c r="F260" s="19" t="n">
        <v>87.8</v>
      </c>
      <c r="G260" s="10" t="n">
        <f aca="false">E260/2+F260/2</f>
        <v>79.7</v>
      </c>
      <c r="H260" s="12" t="s">
        <v>13</v>
      </c>
    </row>
    <row r="261" customFormat="false" ht="24" hidden="false" customHeight="true" outlineLevel="0" collapsed="false">
      <c r="A261" s="16" t="s">
        <v>644</v>
      </c>
      <c r="B261" s="17" t="s">
        <v>645</v>
      </c>
      <c r="C261" s="16" t="s">
        <v>642</v>
      </c>
      <c r="D261" s="17" t="s">
        <v>643</v>
      </c>
      <c r="E261" s="18" t="n">
        <v>72.3</v>
      </c>
      <c r="F261" s="19" t="n">
        <v>79.7</v>
      </c>
      <c r="G261" s="10" t="n">
        <f aca="false">E261/2+F261/2</f>
        <v>76</v>
      </c>
      <c r="H261" s="12"/>
    </row>
    <row r="262" customFormat="false" ht="24" hidden="false" customHeight="true" outlineLevel="0" collapsed="false">
      <c r="A262" s="16" t="s">
        <v>646</v>
      </c>
      <c r="B262" s="17" t="s">
        <v>647</v>
      </c>
      <c r="C262" s="16" t="s">
        <v>642</v>
      </c>
      <c r="D262" s="17" t="s">
        <v>643</v>
      </c>
      <c r="E262" s="18" t="n">
        <v>70.5</v>
      </c>
      <c r="F262" s="19" t="n">
        <v>79.3</v>
      </c>
      <c r="G262" s="10" t="n">
        <f aca="false">E262/2+F262/2</f>
        <v>74.9</v>
      </c>
      <c r="H262" s="12"/>
    </row>
    <row r="263" customFormat="false" ht="24" hidden="false" customHeight="true" outlineLevel="0" collapsed="false">
      <c r="A263" s="16" t="s">
        <v>648</v>
      </c>
      <c r="B263" s="17" t="s">
        <v>649</v>
      </c>
      <c r="C263" s="16" t="s">
        <v>642</v>
      </c>
      <c r="D263" s="17" t="s">
        <v>650</v>
      </c>
      <c r="E263" s="18" t="n">
        <v>67.5</v>
      </c>
      <c r="F263" s="19" t="n">
        <v>88</v>
      </c>
      <c r="G263" s="10" t="n">
        <f aca="false">E263/2+F263/2</f>
        <v>77.75</v>
      </c>
      <c r="H263" s="12" t="s">
        <v>13</v>
      </c>
    </row>
    <row r="264" customFormat="false" ht="24" hidden="false" customHeight="true" outlineLevel="0" collapsed="false">
      <c r="A264" s="16" t="s">
        <v>651</v>
      </c>
      <c r="B264" s="17" t="s">
        <v>652</v>
      </c>
      <c r="C264" s="16" t="s">
        <v>642</v>
      </c>
      <c r="D264" s="17" t="s">
        <v>650</v>
      </c>
      <c r="E264" s="18" t="n">
        <v>73.4</v>
      </c>
      <c r="F264" s="19" t="n">
        <v>75.1</v>
      </c>
      <c r="G264" s="10" t="n">
        <f aca="false">E264/2+F264/2</f>
        <v>74.25</v>
      </c>
      <c r="H264" s="12"/>
    </row>
    <row r="265" customFormat="false" ht="24" hidden="false" customHeight="true" outlineLevel="0" collapsed="false">
      <c r="A265" s="16" t="s">
        <v>653</v>
      </c>
      <c r="B265" s="17" t="s">
        <v>654</v>
      </c>
      <c r="C265" s="16" t="s">
        <v>642</v>
      </c>
      <c r="D265" s="17" t="s">
        <v>650</v>
      </c>
      <c r="E265" s="18" t="n">
        <v>67.9</v>
      </c>
      <c r="F265" s="19" t="n">
        <v>80.2</v>
      </c>
      <c r="G265" s="10" t="n">
        <f aca="false">E265/2+F265/2</f>
        <v>74.05</v>
      </c>
      <c r="H265" s="12"/>
    </row>
    <row r="266" customFormat="false" ht="24" hidden="false" customHeight="true" outlineLevel="0" collapsed="false">
      <c r="A266" s="16" t="s">
        <v>655</v>
      </c>
      <c r="B266" s="17" t="s">
        <v>656</v>
      </c>
      <c r="C266" s="16" t="s">
        <v>642</v>
      </c>
      <c r="D266" s="17" t="s">
        <v>657</v>
      </c>
      <c r="E266" s="18" t="n">
        <v>66.3</v>
      </c>
      <c r="F266" s="19" t="n">
        <v>75.9</v>
      </c>
      <c r="G266" s="10" t="n">
        <f aca="false">E266/2+F266/2</f>
        <v>71.1</v>
      </c>
      <c r="H266" s="12" t="s">
        <v>13</v>
      </c>
    </row>
    <row r="267" customFormat="false" ht="24" hidden="false" customHeight="true" outlineLevel="0" collapsed="false">
      <c r="A267" s="16" t="s">
        <v>658</v>
      </c>
      <c r="B267" s="17" t="s">
        <v>659</v>
      </c>
      <c r="C267" s="16" t="s">
        <v>642</v>
      </c>
      <c r="D267" s="17" t="s">
        <v>657</v>
      </c>
      <c r="E267" s="18" t="n">
        <v>59.8</v>
      </c>
      <c r="F267" s="19" t="n">
        <v>76.6</v>
      </c>
      <c r="G267" s="10" t="n">
        <f aca="false">E267/2+F267/2</f>
        <v>68.2</v>
      </c>
      <c r="H267" s="12" t="s">
        <v>13</v>
      </c>
    </row>
    <row r="268" customFormat="false" ht="24" hidden="false" customHeight="true" outlineLevel="0" collapsed="false">
      <c r="A268" s="16" t="s">
        <v>660</v>
      </c>
      <c r="B268" s="17" t="s">
        <v>661</v>
      </c>
      <c r="C268" s="16" t="s">
        <v>642</v>
      </c>
      <c r="D268" s="17" t="s">
        <v>662</v>
      </c>
      <c r="E268" s="18" t="n">
        <v>71.8</v>
      </c>
      <c r="F268" s="19" t="n">
        <v>78.7</v>
      </c>
      <c r="G268" s="10" t="n">
        <f aca="false">E268/2+F268/2</f>
        <v>75.25</v>
      </c>
      <c r="H268" s="12" t="s">
        <v>13</v>
      </c>
    </row>
    <row r="269" customFormat="false" ht="24" hidden="false" customHeight="true" outlineLevel="0" collapsed="false">
      <c r="A269" s="16" t="s">
        <v>663</v>
      </c>
      <c r="B269" s="17" t="s">
        <v>664</v>
      </c>
      <c r="C269" s="16" t="s">
        <v>642</v>
      </c>
      <c r="D269" s="17" t="s">
        <v>662</v>
      </c>
      <c r="E269" s="18" t="n">
        <v>69.2</v>
      </c>
      <c r="F269" s="19" t="n">
        <v>79.9</v>
      </c>
      <c r="G269" s="10" t="n">
        <f aca="false">E269/2+F269/2</f>
        <v>74.55</v>
      </c>
      <c r="H269" s="12"/>
    </row>
    <row r="270" customFormat="false" ht="24" hidden="false" customHeight="true" outlineLevel="0" collapsed="false">
      <c r="A270" s="16" t="s">
        <v>665</v>
      </c>
      <c r="B270" s="17" t="s">
        <v>666</v>
      </c>
      <c r="C270" s="16" t="s">
        <v>642</v>
      </c>
      <c r="D270" s="17" t="s">
        <v>662</v>
      </c>
      <c r="E270" s="18" t="n">
        <v>69.5</v>
      </c>
      <c r="F270" s="19" t="n">
        <v>77.2</v>
      </c>
      <c r="G270" s="10" t="n">
        <f aca="false">E270/2+F270/2</f>
        <v>73.35</v>
      </c>
      <c r="H270" s="12"/>
    </row>
    <row r="271" customFormat="false" ht="24" hidden="false" customHeight="true" outlineLevel="0" collapsed="false">
      <c r="A271" s="16" t="s">
        <v>667</v>
      </c>
      <c r="B271" s="17" t="s">
        <v>668</v>
      </c>
      <c r="C271" s="16" t="s">
        <v>669</v>
      </c>
      <c r="D271" s="17" t="s">
        <v>670</v>
      </c>
      <c r="E271" s="18" t="n">
        <v>71</v>
      </c>
      <c r="F271" s="19" t="n">
        <v>87.4</v>
      </c>
      <c r="G271" s="10" t="n">
        <f aca="false">E271/2+F271/2</f>
        <v>79.2</v>
      </c>
      <c r="H271" s="12" t="s">
        <v>13</v>
      </c>
    </row>
    <row r="272" customFormat="false" ht="24" hidden="false" customHeight="true" outlineLevel="0" collapsed="false">
      <c r="A272" s="16" t="s">
        <v>671</v>
      </c>
      <c r="B272" s="17" t="s">
        <v>672</v>
      </c>
      <c r="C272" s="16" t="s">
        <v>669</v>
      </c>
      <c r="D272" s="17" t="s">
        <v>670</v>
      </c>
      <c r="E272" s="18" t="n">
        <v>70.4</v>
      </c>
      <c r="F272" s="19" t="n">
        <v>86.2</v>
      </c>
      <c r="G272" s="10" t="n">
        <f aca="false">E272/2+F272/2</f>
        <v>78.3</v>
      </c>
      <c r="H272" s="12"/>
    </row>
    <row r="273" customFormat="false" ht="24" hidden="false" customHeight="true" outlineLevel="0" collapsed="false">
      <c r="A273" s="16" t="s">
        <v>673</v>
      </c>
      <c r="B273" s="17" t="s">
        <v>674</v>
      </c>
      <c r="C273" s="16" t="s">
        <v>669</v>
      </c>
      <c r="D273" s="17" t="s">
        <v>670</v>
      </c>
      <c r="E273" s="18" t="n">
        <v>70.9</v>
      </c>
      <c r="F273" s="19" t="n">
        <v>83.8</v>
      </c>
      <c r="G273" s="10" t="n">
        <f aca="false">E273/2+F273/2</f>
        <v>77.35</v>
      </c>
      <c r="H273" s="12"/>
    </row>
    <row r="274" customFormat="false" ht="24" hidden="false" customHeight="true" outlineLevel="0" collapsed="false">
      <c r="A274" s="16" t="s">
        <v>675</v>
      </c>
      <c r="B274" s="17" t="s">
        <v>676</v>
      </c>
      <c r="C274" s="16" t="s">
        <v>677</v>
      </c>
      <c r="D274" s="17" t="s">
        <v>678</v>
      </c>
      <c r="E274" s="18" t="n">
        <v>73</v>
      </c>
      <c r="F274" s="19" t="n">
        <v>90.2</v>
      </c>
      <c r="G274" s="10" t="n">
        <f aca="false">E274/2+F274/2</f>
        <v>81.6</v>
      </c>
      <c r="H274" s="12" t="s">
        <v>13</v>
      </c>
    </row>
    <row r="275" customFormat="false" ht="24" hidden="false" customHeight="true" outlineLevel="0" collapsed="false">
      <c r="A275" s="16" t="s">
        <v>679</v>
      </c>
      <c r="B275" s="17" t="s">
        <v>680</v>
      </c>
      <c r="C275" s="16" t="s">
        <v>677</v>
      </c>
      <c r="D275" s="17" t="s">
        <v>678</v>
      </c>
      <c r="E275" s="18" t="n">
        <v>71.3</v>
      </c>
      <c r="F275" s="19" t="n">
        <v>90.4</v>
      </c>
      <c r="G275" s="10" t="n">
        <f aca="false">E275/2+F275/2</f>
        <v>80.85</v>
      </c>
      <c r="H275" s="12"/>
    </row>
    <row r="276" customFormat="false" ht="24" hidden="false" customHeight="true" outlineLevel="0" collapsed="false">
      <c r="A276" s="16" t="s">
        <v>681</v>
      </c>
      <c r="B276" s="17" t="s">
        <v>682</v>
      </c>
      <c r="C276" s="16" t="s">
        <v>677</v>
      </c>
      <c r="D276" s="17" t="s">
        <v>678</v>
      </c>
      <c r="E276" s="18" t="n">
        <v>70.5</v>
      </c>
      <c r="F276" s="19" t="n">
        <v>84.4</v>
      </c>
      <c r="G276" s="10" t="n">
        <f aca="false">E276/2+F276/2</f>
        <v>77.45</v>
      </c>
      <c r="H276" s="12"/>
    </row>
    <row r="277" customFormat="false" ht="24" hidden="false" customHeight="true" outlineLevel="0" collapsed="false">
      <c r="A277" s="16" t="s">
        <v>683</v>
      </c>
      <c r="B277" s="17" t="s">
        <v>684</v>
      </c>
      <c r="C277" s="16" t="s">
        <v>685</v>
      </c>
      <c r="D277" s="17" t="s">
        <v>686</v>
      </c>
      <c r="E277" s="18" t="n">
        <v>68.6</v>
      </c>
      <c r="F277" s="19" t="n">
        <v>85.2</v>
      </c>
      <c r="G277" s="10" t="n">
        <f aca="false">E277/2+F277/2</f>
        <v>76.9</v>
      </c>
      <c r="H277" s="12" t="s">
        <v>13</v>
      </c>
    </row>
    <row r="278" customFormat="false" ht="24" hidden="false" customHeight="true" outlineLevel="0" collapsed="false">
      <c r="A278" s="16" t="s">
        <v>687</v>
      </c>
      <c r="B278" s="17" t="s">
        <v>688</v>
      </c>
      <c r="C278" s="16" t="s">
        <v>685</v>
      </c>
      <c r="D278" s="17" t="s">
        <v>686</v>
      </c>
      <c r="E278" s="18" t="n">
        <v>66.9</v>
      </c>
      <c r="F278" s="19" t="n">
        <v>86.8</v>
      </c>
      <c r="G278" s="10" t="n">
        <f aca="false">E278/2+F278/2</f>
        <v>76.85</v>
      </c>
      <c r="H278" s="12"/>
    </row>
    <row r="279" customFormat="false" ht="24" hidden="false" customHeight="true" outlineLevel="0" collapsed="false">
      <c r="A279" s="16" t="s">
        <v>689</v>
      </c>
      <c r="B279" s="17" t="s">
        <v>690</v>
      </c>
      <c r="C279" s="16" t="s">
        <v>685</v>
      </c>
      <c r="D279" s="17" t="s">
        <v>686</v>
      </c>
      <c r="E279" s="18" t="n">
        <v>66.8</v>
      </c>
      <c r="F279" s="19" t="n">
        <v>86.8</v>
      </c>
      <c r="G279" s="10" t="n">
        <f aca="false">E279/2+F279/2</f>
        <v>76.8</v>
      </c>
      <c r="H279" s="12"/>
    </row>
    <row r="280" customFormat="false" ht="24" hidden="false" customHeight="true" outlineLevel="0" collapsed="false">
      <c r="A280" s="8" t="s">
        <v>691</v>
      </c>
      <c r="B280" s="9" t="s">
        <v>692</v>
      </c>
      <c r="C280" s="8" t="s">
        <v>693</v>
      </c>
      <c r="D280" s="9" t="s">
        <v>694</v>
      </c>
      <c r="E280" s="11" t="n">
        <v>69.6</v>
      </c>
      <c r="F280" s="10" t="n">
        <v>84.6</v>
      </c>
      <c r="G280" s="10" t="n">
        <f aca="false">E280/2+F280/2</f>
        <v>77.1</v>
      </c>
      <c r="H280" s="12" t="s">
        <v>13</v>
      </c>
    </row>
    <row r="281" customFormat="false" ht="24" hidden="false" customHeight="true" outlineLevel="0" collapsed="false">
      <c r="A281" s="8" t="s">
        <v>695</v>
      </c>
      <c r="B281" s="9" t="s">
        <v>696</v>
      </c>
      <c r="C281" s="8" t="s">
        <v>693</v>
      </c>
      <c r="D281" s="9" t="s">
        <v>694</v>
      </c>
      <c r="E281" s="11" t="n">
        <v>70.1</v>
      </c>
      <c r="F281" s="10" t="n">
        <v>83.8</v>
      </c>
      <c r="G281" s="10" t="n">
        <f aca="false">E281/2+F281/2</f>
        <v>76.95</v>
      </c>
      <c r="H281" s="12" t="s">
        <v>13</v>
      </c>
    </row>
    <row r="282" customFormat="false" ht="24" hidden="false" customHeight="true" outlineLevel="0" collapsed="false">
      <c r="A282" s="8" t="s">
        <v>697</v>
      </c>
      <c r="B282" s="9" t="s">
        <v>698</v>
      </c>
      <c r="C282" s="8" t="s">
        <v>693</v>
      </c>
      <c r="D282" s="9" t="s">
        <v>694</v>
      </c>
      <c r="E282" s="11" t="n">
        <v>62.1</v>
      </c>
      <c r="F282" s="10" t="n">
        <v>81</v>
      </c>
      <c r="G282" s="10" t="n">
        <f aca="false">E282/2+F282/2</f>
        <v>71.55</v>
      </c>
      <c r="H282" s="12" t="s">
        <v>13</v>
      </c>
    </row>
    <row r="283" customFormat="false" ht="24" hidden="false" customHeight="true" outlineLevel="0" collapsed="false">
      <c r="A283" s="8" t="s">
        <v>699</v>
      </c>
      <c r="B283" s="9" t="s">
        <v>700</v>
      </c>
      <c r="C283" s="8" t="s">
        <v>693</v>
      </c>
      <c r="D283" s="9" t="s">
        <v>694</v>
      </c>
      <c r="E283" s="11" t="n">
        <v>58.4</v>
      </c>
      <c r="F283" s="10" t="n">
        <v>83.6</v>
      </c>
      <c r="G283" s="10" t="n">
        <f aca="false">E283/2+F283/2</f>
        <v>71</v>
      </c>
      <c r="H283" s="12" t="s">
        <v>13</v>
      </c>
    </row>
    <row r="284" customFormat="false" ht="24" hidden="false" customHeight="true" outlineLevel="0" collapsed="false">
      <c r="A284" s="8" t="s">
        <v>701</v>
      </c>
      <c r="B284" s="9" t="s">
        <v>702</v>
      </c>
      <c r="C284" s="8" t="s">
        <v>693</v>
      </c>
      <c r="D284" s="9" t="s">
        <v>694</v>
      </c>
      <c r="E284" s="11" t="n">
        <v>59.4</v>
      </c>
      <c r="F284" s="10" t="n">
        <v>82.4</v>
      </c>
      <c r="G284" s="10" t="n">
        <f aca="false">E284/2+F284/2</f>
        <v>70.9</v>
      </c>
      <c r="H284" s="12" t="s">
        <v>13</v>
      </c>
    </row>
    <row r="285" customFormat="false" ht="24" hidden="false" customHeight="true" outlineLevel="0" collapsed="false">
      <c r="A285" s="8" t="s">
        <v>703</v>
      </c>
      <c r="B285" s="9" t="s">
        <v>704</v>
      </c>
      <c r="C285" s="8" t="s">
        <v>693</v>
      </c>
      <c r="D285" s="9" t="s">
        <v>694</v>
      </c>
      <c r="E285" s="11" t="n">
        <v>53</v>
      </c>
      <c r="F285" s="10" t="n">
        <v>82.3</v>
      </c>
      <c r="G285" s="10" t="n">
        <f aca="false">E285/2+F285/2</f>
        <v>67.65</v>
      </c>
      <c r="H285" s="12"/>
    </row>
    <row r="286" customFormat="false" ht="24" hidden="false" customHeight="true" outlineLevel="0" collapsed="false">
      <c r="A286" s="8" t="s">
        <v>705</v>
      </c>
      <c r="B286" s="9" t="s">
        <v>706</v>
      </c>
      <c r="C286" s="8" t="s">
        <v>693</v>
      </c>
      <c r="D286" s="9" t="s">
        <v>694</v>
      </c>
      <c r="E286" s="11" t="n">
        <v>53.9</v>
      </c>
      <c r="F286" s="10" t="n">
        <v>81.2</v>
      </c>
      <c r="G286" s="10" t="n">
        <f aca="false">E286/2+F286/2</f>
        <v>67.55</v>
      </c>
      <c r="H286" s="12"/>
    </row>
    <row r="287" customFormat="false" ht="24" hidden="false" customHeight="true" outlineLevel="0" collapsed="false">
      <c r="A287" s="8" t="s">
        <v>707</v>
      </c>
      <c r="B287" s="9" t="s">
        <v>708</v>
      </c>
      <c r="C287" s="8" t="s">
        <v>693</v>
      </c>
      <c r="D287" s="9" t="s">
        <v>709</v>
      </c>
      <c r="E287" s="11" t="n">
        <v>66.6</v>
      </c>
      <c r="F287" s="10" t="n">
        <v>89.4</v>
      </c>
      <c r="G287" s="10" t="n">
        <f aca="false">E287/2+F287/2</f>
        <v>78</v>
      </c>
      <c r="H287" s="12" t="s">
        <v>13</v>
      </c>
    </row>
    <row r="288" customFormat="false" ht="24" hidden="false" customHeight="true" outlineLevel="0" collapsed="false">
      <c r="A288" s="8" t="s">
        <v>710</v>
      </c>
      <c r="B288" s="9" t="s">
        <v>711</v>
      </c>
      <c r="C288" s="8" t="s">
        <v>693</v>
      </c>
      <c r="D288" s="9" t="s">
        <v>709</v>
      </c>
      <c r="E288" s="11" t="n">
        <v>63.8</v>
      </c>
      <c r="F288" s="10" t="n">
        <v>90.1</v>
      </c>
      <c r="G288" s="10" t="n">
        <f aca="false">E288/2+F288/2</f>
        <v>76.95</v>
      </c>
      <c r="H288" s="12" t="s">
        <v>13</v>
      </c>
    </row>
    <row r="289" customFormat="false" ht="24" hidden="false" customHeight="true" outlineLevel="0" collapsed="false">
      <c r="A289" s="8" t="s">
        <v>712</v>
      </c>
      <c r="B289" s="9" t="s">
        <v>713</v>
      </c>
      <c r="C289" s="8" t="s">
        <v>693</v>
      </c>
      <c r="D289" s="9" t="s">
        <v>709</v>
      </c>
      <c r="E289" s="11" t="n">
        <v>63.5</v>
      </c>
      <c r="F289" s="10" t="n">
        <v>87</v>
      </c>
      <c r="G289" s="10" t="n">
        <f aca="false">E289/2+F289/2</f>
        <v>75.25</v>
      </c>
      <c r="H289" s="12"/>
    </row>
    <row r="290" customFormat="false" ht="24" hidden="false" customHeight="true" outlineLevel="0" collapsed="false">
      <c r="A290" s="8" t="s">
        <v>714</v>
      </c>
      <c r="B290" s="9" t="s">
        <v>715</v>
      </c>
      <c r="C290" s="8" t="s">
        <v>693</v>
      </c>
      <c r="D290" s="9" t="s">
        <v>709</v>
      </c>
      <c r="E290" s="11" t="n">
        <v>63.9</v>
      </c>
      <c r="F290" s="10" t="n">
        <v>84.2</v>
      </c>
      <c r="G290" s="10" t="n">
        <f aca="false">E290/2+F290/2</f>
        <v>74.05</v>
      </c>
      <c r="H290" s="12"/>
    </row>
    <row r="291" customFormat="false" ht="24" hidden="false" customHeight="true" outlineLevel="0" collapsed="false">
      <c r="A291" s="8" t="s">
        <v>716</v>
      </c>
      <c r="B291" s="9" t="s">
        <v>717</v>
      </c>
      <c r="C291" s="8" t="s">
        <v>693</v>
      </c>
      <c r="D291" s="9" t="s">
        <v>709</v>
      </c>
      <c r="E291" s="11" t="n">
        <v>62.8</v>
      </c>
      <c r="F291" s="10" t="n">
        <v>85.2</v>
      </c>
      <c r="G291" s="10" t="n">
        <f aca="false">E291/2+F291/2</f>
        <v>74</v>
      </c>
      <c r="H291" s="12"/>
    </row>
    <row r="292" customFormat="false" ht="24" hidden="false" customHeight="true" outlineLevel="0" collapsed="false">
      <c r="A292" s="8" t="s">
        <v>718</v>
      </c>
      <c r="B292" s="9" t="s">
        <v>719</v>
      </c>
      <c r="C292" s="8" t="s">
        <v>693</v>
      </c>
      <c r="D292" s="9" t="s">
        <v>709</v>
      </c>
      <c r="E292" s="11" t="n">
        <v>59.9</v>
      </c>
      <c r="F292" s="10" t="n">
        <v>86.2</v>
      </c>
      <c r="G292" s="10" t="n">
        <f aca="false">E292/2+F292/2</f>
        <v>73.05</v>
      </c>
      <c r="H292" s="12"/>
    </row>
    <row r="293" customFormat="false" ht="24" hidden="false" customHeight="true" outlineLevel="0" collapsed="false">
      <c r="A293" s="8" t="s">
        <v>720</v>
      </c>
      <c r="B293" s="9" t="s">
        <v>721</v>
      </c>
      <c r="C293" s="8" t="s">
        <v>722</v>
      </c>
      <c r="D293" s="9" t="s">
        <v>723</v>
      </c>
      <c r="E293" s="11" t="n">
        <v>68.3</v>
      </c>
      <c r="F293" s="10" t="n">
        <v>87.1</v>
      </c>
      <c r="G293" s="10" t="n">
        <f aca="false">E293/2+F293/2</f>
        <v>77.7</v>
      </c>
      <c r="H293" s="12" t="s">
        <v>13</v>
      </c>
    </row>
    <row r="294" customFormat="false" ht="24" hidden="false" customHeight="true" outlineLevel="0" collapsed="false">
      <c r="A294" s="8" t="s">
        <v>724</v>
      </c>
      <c r="B294" s="9" t="s">
        <v>725</v>
      </c>
      <c r="C294" s="8" t="s">
        <v>722</v>
      </c>
      <c r="D294" s="9" t="s">
        <v>723</v>
      </c>
      <c r="E294" s="11" t="n">
        <v>68.5</v>
      </c>
      <c r="F294" s="10" t="n">
        <v>76.2</v>
      </c>
      <c r="G294" s="10" t="n">
        <f aca="false">E294/2+F294/2</f>
        <v>72.35</v>
      </c>
      <c r="H294" s="12" t="s">
        <v>13</v>
      </c>
    </row>
    <row r="295" customFormat="false" ht="24" hidden="false" customHeight="true" outlineLevel="0" collapsed="false">
      <c r="A295" s="8" t="s">
        <v>726</v>
      </c>
      <c r="B295" s="9" t="s">
        <v>727</v>
      </c>
      <c r="C295" s="8" t="s">
        <v>722</v>
      </c>
      <c r="D295" s="9" t="s">
        <v>723</v>
      </c>
      <c r="E295" s="11" t="n">
        <v>59.3</v>
      </c>
      <c r="F295" s="10" t="n">
        <v>85</v>
      </c>
      <c r="G295" s="10" t="n">
        <f aca="false">E295/2+F295/2</f>
        <v>72.15</v>
      </c>
      <c r="H295" s="12" t="s">
        <v>13</v>
      </c>
    </row>
    <row r="296" customFormat="false" ht="24" hidden="false" customHeight="true" outlineLevel="0" collapsed="false">
      <c r="A296" s="8" t="s">
        <v>728</v>
      </c>
      <c r="B296" s="9" t="s">
        <v>729</v>
      </c>
      <c r="C296" s="8" t="s">
        <v>722</v>
      </c>
      <c r="D296" s="9" t="s">
        <v>723</v>
      </c>
      <c r="E296" s="11" t="n">
        <v>68.5</v>
      </c>
      <c r="F296" s="10" t="n">
        <v>75.6</v>
      </c>
      <c r="G296" s="10" t="n">
        <f aca="false">E296/2+F296/2</f>
        <v>72.05</v>
      </c>
      <c r="H296" s="12"/>
    </row>
    <row r="297" customFormat="false" ht="24" hidden="false" customHeight="true" outlineLevel="0" collapsed="false">
      <c r="A297" s="8" t="s">
        <v>730</v>
      </c>
      <c r="B297" s="9" t="s">
        <v>731</v>
      </c>
      <c r="C297" s="8" t="s">
        <v>722</v>
      </c>
      <c r="D297" s="9" t="s">
        <v>723</v>
      </c>
      <c r="E297" s="11" t="n">
        <v>62.2</v>
      </c>
      <c r="F297" s="10" t="n">
        <v>80.2</v>
      </c>
      <c r="G297" s="10" t="n">
        <f aca="false">E297/2+F297/2</f>
        <v>71.2</v>
      </c>
      <c r="H297" s="12"/>
    </row>
    <row r="298" customFormat="false" ht="24" hidden="false" customHeight="true" outlineLevel="0" collapsed="false">
      <c r="A298" s="8" t="s">
        <v>732</v>
      </c>
      <c r="B298" s="9" t="s">
        <v>733</v>
      </c>
      <c r="C298" s="8" t="s">
        <v>722</v>
      </c>
      <c r="D298" s="9" t="s">
        <v>723</v>
      </c>
      <c r="E298" s="11" t="n">
        <v>67.5</v>
      </c>
      <c r="F298" s="10" t="n">
        <v>74.8</v>
      </c>
      <c r="G298" s="10" t="n">
        <f aca="false">E298/2+F298/2</f>
        <v>71.15</v>
      </c>
      <c r="H298" s="12"/>
    </row>
    <row r="299" customFormat="false" ht="24" hidden="false" customHeight="true" outlineLevel="0" collapsed="false">
      <c r="A299" s="8" t="s">
        <v>492</v>
      </c>
      <c r="B299" s="9" t="s">
        <v>734</v>
      </c>
      <c r="C299" s="8" t="s">
        <v>722</v>
      </c>
      <c r="D299" s="9" t="s">
        <v>723</v>
      </c>
      <c r="E299" s="11" t="n">
        <v>66</v>
      </c>
      <c r="F299" s="10" t="n">
        <v>76.3</v>
      </c>
      <c r="G299" s="10" t="n">
        <f aca="false">E299/2+F299/2</f>
        <v>71.15</v>
      </c>
      <c r="H299" s="12"/>
    </row>
    <row r="300" customFormat="false" ht="24" hidden="false" customHeight="true" outlineLevel="0" collapsed="false">
      <c r="A300" s="8" t="s">
        <v>735</v>
      </c>
      <c r="B300" s="9" t="s">
        <v>736</v>
      </c>
      <c r="C300" s="8" t="s">
        <v>722</v>
      </c>
      <c r="D300" s="9" t="s">
        <v>723</v>
      </c>
      <c r="E300" s="11" t="n">
        <v>63.4</v>
      </c>
      <c r="F300" s="10" t="n">
        <v>75.4</v>
      </c>
      <c r="G300" s="10" t="n">
        <f aca="false">E300/2+F300/2</f>
        <v>69.4</v>
      </c>
      <c r="H300" s="12"/>
    </row>
    <row r="301" customFormat="false" ht="24" hidden="false" customHeight="true" outlineLevel="0" collapsed="false">
      <c r="A301" s="8" t="s">
        <v>737</v>
      </c>
      <c r="B301" s="9" t="s">
        <v>738</v>
      </c>
      <c r="C301" s="8" t="s">
        <v>722</v>
      </c>
      <c r="D301" s="9" t="s">
        <v>723</v>
      </c>
      <c r="E301" s="11" t="n">
        <v>58.7</v>
      </c>
      <c r="F301" s="10" t="n">
        <v>0</v>
      </c>
      <c r="G301" s="10" t="n">
        <f aca="false">E301/2+F301/2</f>
        <v>29.35</v>
      </c>
      <c r="H301" s="12"/>
    </row>
    <row r="302" customFormat="false" ht="24" hidden="false" customHeight="true" outlineLevel="0" collapsed="false">
      <c r="A302" s="8" t="s">
        <v>739</v>
      </c>
      <c r="B302" s="9" t="s">
        <v>740</v>
      </c>
      <c r="C302" s="8" t="s">
        <v>722</v>
      </c>
      <c r="D302" s="9" t="s">
        <v>741</v>
      </c>
      <c r="E302" s="11" t="n">
        <v>67.4</v>
      </c>
      <c r="F302" s="10" t="n">
        <v>83.6</v>
      </c>
      <c r="G302" s="10" t="n">
        <f aca="false">E302/2+F302/2</f>
        <v>75.5</v>
      </c>
      <c r="H302" s="12" t="s">
        <v>13</v>
      </c>
    </row>
    <row r="303" customFormat="false" ht="24" hidden="false" customHeight="true" outlineLevel="0" collapsed="false">
      <c r="A303" s="8" t="s">
        <v>742</v>
      </c>
      <c r="B303" s="9" t="s">
        <v>743</v>
      </c>
      <c r="C303" s="8" t="s">
        <v>722</v>
      </c>
      <c r="D303" s="9" t="s">
        <v>741</v>
      </c>
      <c r="E303" s="11" t="n">
        <v>62.4</v>
      </c>
      <c r="F303" s="10" t="n">
        <v>69.8</v>
      </c>
      <c r="G303" s="10" t="n">
        <f aca="false">E303/2+F303/2</f>
        <v>66.1</v>
      </c>
      <c r="H303" s="12"/>
    </row>
    <row r="304" customFormat="false" ht="24" hidden="false" customHeight="true" outlineLevel="0" collapsed="false">
      <c r="A304" s="8" t="s">
        <v>744</v>
      </c>
      <c r="B304" s="9" t="s">
        <v>745</v>
      </c>
      <c r="C304" s="8" t="s">
        <v>722</v>
      </c>
      <c r="D304" s="9" t="s">
        <v>741</v>
      </c>
      <c r="E304" s="11" t="n">
        <v>62.8</v>
      </c>
      <c r="F304" s="10" t="n">
        <v>0</v>
      </c>
      <c r="G304" s="10" t="n">
        <f aca="false">E304/2+F304/2</f>
        <v>31.4</v>
      </c>
      <c r="H304" s="12"/>
    </row>
    <row r="305" customFormat="false" ht="24" hidden="false" customHeight="true" outlineLevel="0" collapsed="false">
      <c r="A305" s="16" t="s">
        <v>746</v>
      </c>
      <c r="B305" s="17" t="s">
        <v>747</v>
      </c>
      <c r="C305" s="16" t="s">
        <v>722</v>
      </c>
      <c r="D305" s="17" t="s">
        <v>748</v>
      </c>
      <c r="E305" s="18" t="n">
        <v>69</v>
      </c>
      <c r="F305" s="19" t="n">
        <v>83.4</v>
      </c>
      <c r="G305" s="10" t="n">
        <f aca="false">E305/2+F305/2</f>
        <v>76.2</v>
      </c>
      <c r="H305" s="12" t="s">
        <v>13</v>
      </c>
    </row>
    <row r="306" customFormat="false" ht="24" hidden="false" customHeight="true" outlineLevel="0" collapsed="false">
      <c r="A306" s="16" t="s">
        <v>749</v>
      </c>
      <c r="B306" s="17" t="s">
        <v>750</v>
      </c>
      <c r="C306" s="16" t="s">
        <v>722</v>
      </c>
      <c r="D306" s="17" t="s">
        <v>748</v>
      </c>
      <c r="E306" s="18" t="n">
        <v>67.4</v>
      </c>
      <c r="F306" s="19" t="n">
        <v>79.4</v>
      </c>
      <c r="G306" s="10" t="n">
        <f aca="false">E306/2+F306/2</f>
        <v>73.4</v>
      </c>
      <c r="H306" s="12"/>
    </row>
    <row r="307" customFormat="false" ht="24" hidden="false" customHeight="true" outlineLevel="0" collapsed="false">
      <c r="A307" s="16" t="s">
        <v>751</v>
      </c>
      <c r="B307" s="17" t="s">
        <v>752</v>
      </c>
      <c r="C307" s="16" t="s">
        <v>722</v>
      </c>
      <c r="D307" s="17" t="s">
        <v>748</v>
      </c>
      <c r="E307" s="18" t="n">
        <v>67.3</v>
      </c>
      <c r="F307" s="19" t="n">
        <v>79.3</v>
      </c>
      <c r="G307" s="10" t="n">
        <f aca="false">E307/2+F307/2</f>
        <v>73.3</v>
      </c>
      <c r="H307" s="12"/>
    </row>
    <row r="308" customFormat="false" ht="24" hidden="false" customHeight="true" outlineLevel="0" collapsed="false">
      <c r="A308" s="16" t="s">
        <v>753</v>
      </c>
      <c r="B308" s="17" t="s">
        <v>754</v>
      </c>
      <c r="C308" s="16" t="s">
        <v>722</v>
      </c>
      <c r="D308" s="17" t="s">
        <v>748</v>
      </c>
      <c r="E308" s="18" t="n">
        <v>67.3</v>
      </c>
      <c r="F308" s="19" t="n">
        <v>78.6</v>
      </c>
      <c r="G308" s="10" t="n">
        <f aca="false">E308/2+F308/2</f>
        <v>72.95</v>
      </c>
      <c r="H308" s="12"/>
    </row>
    <row r="309" customFormat="false" ht="24" hidden="false" customHeight="true" outlineLevel="0" collapsed="false">
      <c r="A309" s="8" t="s">
        <v>755</v>
      </c>
      <c r="B309" s="9" t="s">
        <v>756</v>
      </c>
      <c r="C309" s="8" t="s">
        <v>757</v>
      </c>
      <c r="D309" s="9" t="s">
        <v>758</v>
      </c>
      <c r="E309" s="11" t="n">
        <v>69.6</v>
      </c>
      <c r="F309" s="10" t="n">
        <v>80.8</v>
      </c>
      <c r="G309" s="10" t="n">
        <f aca="false">E309/2+F309/2</f>
        <v>75.2</v>
      </c>
      <c r="H309" s="12" t="s">
        <v>13</v>
      </c>
    </row>
    <row r="310" customFormat="false" ht="24" hidden="false" customHeight="true" outlineLevel="0" collapsed="false">
      <c r="A310" s="8" t="s">
        <v>759</v>
      </c>
      <c r="B310" s="9" t="s">
        <v>760</v>
      </c>
      <c r="C310" s="8" t="s">
        <v>757</v>
      </c>
      <c r="D310" s="9" t="s">
        <v>758</v>
      </c>
      <c r="E310" s="11" t="n">
        <v>68.7</v>
      </c>
      <c r="F310" s="10" t="n">
        <v>75.2</v>
      </c>
      <c r="G310" s="10" t="n">
        <f aca="false">E310/2+F310/2</f>
        <v>71.95</v>
      </c>
      <c r="H310" s="12" t="s">
        <v>13</v>
      </c>
    </row>
    <row r="311" customFormat="false" ht="24" hidden="false" customHeight="true" outlineLevel="0" collapsed="false">
      <c r="A311" s="8" t="s">
        <v>761</v>
      </c>
      <c r="B311" s="9" t="s">
        <v>762</v>
      </c>
      <c r="C311" s="8" t="s">
        <v>757</v>
      </c>
      <c r="D311" s="9" t="s">
        <v>758</v>
      </c>
      <c r="E311" s="11" t="n">
        <v>63.4</v>
      </c>
      <c r="F311" s="10" t="n">
        <v>80.4</v>
      </c>
      <c r="G311" s="10" t="n">
        <f aca="false">E311/2+F311/2</f>
        <v>71.9</v>
      </c>
      <c r="H311" s="12" t="s">
        <v>13</v>
      </c>
    </row>
    <row r="312" customFormat="false" ht="24" hidden="false" customHeight="true" outlineLevel="0" collapsed="false">
      <c r="A312" s="8" t="s">
        <v>763</v>
      </c>
      <c r="B312" s="9" t="s">
        <v>764</v>
      </c>
      <c r="C312" s="8" t="s">
        <v>757</v>
      </c>
      <c r="D312" s="9" t="s">
        <v>758</v>
      </c>
      <c r="E312" s="11" t="n">
        <v>64.5</v>
      </c>
      <c r="F312" s="10" t="n">
        <v>78.4</v>
      </c>
      <c r="G312" s="10" t="n">
        <f aca="false">E312/2+F312/2</f>
        <v>71.45</v>
      </c>
      <c r="H312" s="12"/>
    </row>
    <row r="313" customFormat="false" ht="24" hidden="false" customHeight="true" outlineLevel="0" collapsed="false">
      <c r="A313" s="8" t="s">
        <v>671</v>
      </c>
      <c r="B313" s="9" t="s">
        <v>765</v>
      </c>
      <c r="C313" s="8" t="s">
        <v>757</v>
      </c>
      <c r="D313" s="9" t="s">
        <v>758</v>
      </c>
      <c r="E313" s="11" t="n">
        <v>62.5</v>
      </c>
      <c r="F313" s="10" t="n">
        <v>79.2</v>
      </c>
      <c r="G313" s="10" t="n">
        <f aca="false">E313/2+F313/2</f>
        <v>70.85</v>
      </c>
      <c r="H313" s="12"/>
    </row>
    <row r="314" customFormat="false" ht="24" hidden="false" customHeight="true" outlineLevel="0" collapsed="false">
      <c r="A314" s="8" t="s">
        <v>766</v>
      </c>
      <c r="B314" s="9" t="s">
        <v>767</v>
      </c>
      <c r="C314" s="8" t="s">
        <v>757</v>
      </c>
      <c r="D314" s="9" t="s">
        <v>758</v>
      </c>
      <c r="E314" s="11" t="n">
        <v>55.8</v>
      </c>
      <c r="F314" s="10" t="n">
        <v>84.6</v>
      </c>
      <c r="G314" s="10" t="n">
        <f aca="false">E314/2+F314/2</f>
        <v>70.2</v>
      </c>
      <c r="H314" s="12"/>
    </row>
    <row r="315" customFormat="false" ht="24" hidden="false" customHeight="true" outlineLevel="0" collapsed="false">
      <c r="A315" s="8" t="s">
        <v>768</v>
      </c>
      <c r="B315" s="9" t="s">
        <v>769</v>
      </c>
      <c r="C315" s="8" t="s">
        <v>757</v>
      </c>
      <c r="D315" s="9" t="s">
        <v>770</v>
      </c>
      <c r="E315" s="11" t="n">
        <v>67</v>
      </c>
      <c r="F315" s="10" t="n">
        <v>77.9</v>
      </c>
      <c r="G315" s="10" t="n">
        <f aca="false">E315/2+F315/2</f>
        <v>72.45</v>
      </c>
      <c r="H315" s="12" t="s">
        <v>13</v>
      </c>
    </row>
    <row r="316" customFormat="false" ht="24" hidden="false" customHeight="true" outlineLevel="0" collapsed="false">
      <c r="A316" s="8" t="s">
        <v>771</v>
      </c>
      <c r="B316" s="9" t="s">
        <v>772</v>
      </c>
      <c r="C316" s="8" t="s">
        <v>757</v>
      </c>
      <c r="D316" s="9" t="s">
        <v>770</v>
      </c>
      <c r="E316" s="11" t="n">
        <v>66.3</v>
      </c>
      <c r="F316" s="10" t="n">
        <v>77.7</v>
      </c>
      <c r="G316" s="10" t="n">
        <f aca="false">E316/2+F316/2</f>
        <v>72</v>
      </c>
      <c r="H316" s="12" t="s">
        <v>13</v>
      </c>
    </row>
    <row r="317" customFormat="false" ht="24" hidden="false" customHeight="true" outlineLevel="0" collapsed="false">
      <c r="A317" s="8" t="s">
        <v>773</v>
      </c>
      <c r="B317" s="9" t="s">
        <v>774</v>
      </c>
      <c r="C317" s="8" t="s">
        <v>757</v>
      </c>
      <c r="D317" s="9" t="s">
        <v>770</v>
      </c>
      <c r="E317" s="11" t="n">
        <v>62</v>
      </c>
      <c r="F317" s="10" t="n">
        <v>78.9</v>
      </c>
      <c r="G317" s="10" t="n">
        <f aca="false">E317/2+F317/2</f>
        <v>70.45</v>
      </c>
      <c r="H317" s="12" t="s">
        <v>13</v>
      </c>
    </row>
    <row r="318" customFormat="false" ht="24" hidden="false" customHeight="true" outlineLevel="0" collapsed="false">
      <c r="A318" s="8" t="s">
        <v>775</v>
      </c>
      <c r="B318" s="9" t="s">
        <v>776</v>
      </c>
      <c r="C318" s="8" t="s">
        <v>757</v>
      </c>
      <c r="D318" s="9" t="s">
        <v>770</v>
      </c>
      <c r="E318" s="11" t="n">
        <v>62.9</v>
      </c>
      <c r="F318" s="10" t="n">
        <v>77.3</v>
      </c>
      <c r="G318" s="10" t="n">
        <f aca="false">E318/2+F318/2</f>
        <v>70.1</v>
      </c>
      <c r="H318" s="12"/>
    </row>
    <row r="319" customFormat="false" ht="24" hidden="false" customHeight="true" outlineLevel="0" collapsed="false">
      <c r="A319" s="16" t="s">
        <v>777</v>
      </c>
      <c r="B319" s="17" t="s">
        <v>778</v>
      </c>
      <c r="C319" s="16" t="s">
        <v>757</v>
      </c>
      <c r="D319" s="17" t="s">
        <v>779</v>
      </c>
      <c r="E319" s="18" t="n">
        <v>77.1</v>
      </c>
      <c r="F319" s="19" t="n">
        <v>82</v>
      </c>
      <c r="G319" s="10" t="n">
        <f aca="false">E319/2+F319/2</f>
        <v>79.55</v>
      </c>
      <c r="H319" s="12" t="s">
        <v>13</v>
      </c>
    </row>
    <row r="320" customFormat="false" ht="24" hidden="false" customHeight="true" outlineLevel="0" collapsed="false">
      <c r="A320" s="16" t="s">
        <v>780</v>
      </c>
      <c r="B320" s="17" t="s">
        <v>781</v>
      </c>
      <c r="C320" s="16" t="s">
        <v>757</v>
      </c>
      <c r="D320" s="17" t="s">
        <v>779</v>
      </c>
      <c r="E320" s="18" t="n">
        <v>71.1</v>
      </c>
      <c r="F320" s="19" t="n">
        <v>82.3</v>
      </c>
      <c r="G320" s="10" t="n">
        <f aca="false">E320/2+F320/2</f>
        <v>76.7</v>
      </c>
      <c r="H320" s="12"/>
    </row>
    <row r="321" customFormat="false" ht="24" hidden="false" customHeight="true" outlineLevel="0" collapsed="false">
      <c r="A321" s="16" t="s">
        <v>782</v>
      </c>
      <c r="B321" s="17" t="s">
        <v>783</v>
      </c>
      <c r="C321" s="16" t="s">
        <v>757</v>
      </c>
      <c r="D321" s="17" t="s">
        <v>779</v>
      </c>
      <c r="E321" s="18" t="n">
        <v>71.7</v>
      </c>
      <c r="F321" s="19" t="n">
        <v>77.8</v>
      </c>
      <c r="G321" s="10" t="n">
        <f aca="false">E321/2+F321/2</f>
        <v>74.75</v>
      </c>
      <c r="H321" s="12"/>
    </row>
    <row r="322" customFormat="false" ht="24" hidden="false" customHeight="true" outlineLevel="0" collapsed="false">
      <c r="A322" s="8" t="s">
        <v>784</v>
      </c>
      <c r="B322" s="9" t="s">
        <v>785</v>
      </c>
      <c r="C322" s="8" t="s">
        <v>786</v>
      </c>
      <c r="D322" s="9" t="s">
        <v>787</v>
      </c>
      <c r="E322" s="11" t="n">
        <v>66.9</v>
      </c>
      <c r="F322" s="10" t="n">
        <v>81.2</v>
      </c>
      <c r="G322" s="10" t="n">
        <f aca="false">E322/2+F322/2</f>
        <v>74.05</v>
      </c>
      <c r="H322" s="12" t="s">
        <v>13</v>
      </c>
    </row>
    <row r="323" customFormat="false" ht="24" hidden="false" customHeight="true" outlineLevel="0" collapsed="false">
      <c r="A323" s="8" t="s">
        <v>788</v>
      </c>
      <c r="B323" s="9" t="s">
        <v>789</v>
      </c>
      <c r="C323" s="8" t="s">
        <v>786</v>
      </c>
      <c r="D323" s="9" t="s">
        <v>787</v>
      </c>
      <c r="E323" s="11" t="n">
        <v>59</v>
      </c>
      <c r="F323" s="10" t="n">
        <v>80.6</v>
      </c>
      <c r="G323" s="10" t="n">
        <f aca="false">E323/2+F323/2</f>
        <v>69.8</v>
      </c>
      <c r="H323" s="12" t="s">
        <v>13</v>
      </c>
    </row>
    <row r="324" customFormat="false" ht="24" hidden="false" customHeight="true" outlineLevel="0" collapsed="false">
      <c r="A324" s="8" t="s">
        <v>790</v>
      </c>
      <c r="B324" s="9" t="s">
        <v>791</v>
      </c>
      <c r="C324" s="8" t="s">
        <v>786</v>
      </c>
      <c r="D324" s="9" t="s">
        <v>787</v>
      </c>
      <c r="E324" s="11" t="n">
        <v>56.6</v>
      </c>
      <c r="F324" s="10" t="n">
        <v>81.6</v>
      </c>
      <c r="G324" s="10" t="n">
        <f aca="false">E324/2+F324/2</f>
        <v>69.1</v>
      </c>
      <c r="H324" s="12" t="s">
        <v>13</v>
      </c>
    </row>
    <row r="325" customFormat="false" ht="24" hidden="false" customHeight="true" outlineLevel="0" collapsed="false">
      <c r="A325" s="8" t="s">
        <v>792</v>
      </c>
      <c r="B325" s="9" t="s">
        <v>793</v>
      </c>
      <c r="C325" s="8" t="s">
        <v>786</v>
      </c>
      <c r="D325" s="9" t="s">
        <v>787</v>
      </c>
      <c r="E325" s="11" t="n">
        <v>55.3</v>
      </c>
      <c r="F325" s="10" t="n">
        <v>82.4</v>
      </c>
      <c r="G325" s="10" t="n">
        <f aca="false">E325/2+F325/2</f>
        <v>68.85</v>
      </c>
      <c r="H325" s="12" t="s">
        <v>13</v>
      </c>
    </row>
    <row r="326" customFormat="false" ht="24" hidden="false" customHeight="true" outlineLevel="0" collapsed="false">
      <c r="A326" s="8" t="s">
        <v>794</v>
      </c>
      <c r="B326" s="9" t="s">
        <v>795</v>
      </c>
      <c r="C326" s="8" t="s">
        <v>786</v>
      </c>
      <c r="D326" s="9" t="s">
        <v>787</v>
      </c>
      <c r="E326" s="11" t="n">
        <v>59</v>
      </c>
      <c r="F326" s="10" t="n">
        <v>78.2</v>
      </c>
      <c r="G326" s="10" t="n">
        <f aca="false">E326/2+F326/2</f>
        <v>68.6</v>
      </c>
      <c r="H326" s="12"/>
    </row>
    <row r="327" customFormat="false" ht="24" hidden="false" customHeight="true" outlineLevel="0" collapsed="false">
      <c r="A327" s="8" t="s">
        <v>796</v>
      </c>
      <c r="B327" s="9" t="s">
        <v>797</v>
      </c>
      <c r="C327" s="8" t="s">
        <v>786</v>
      </c>
      <c r="D327" s="9" t="s">
        <v>787</v>
      </c>
      <c r="E327" s="11" t="n">
        <v>58</v>
      </c>
      <c r="F327" s="10" t="n">
        <v>79.2</v>
      </c>
      <c r="G327" s="10" t="n">
        <f aca="false">E327/2+F327/2</f>
        <v>68.6</v>
      </c>
      <c r="H327" s="12"/>
    </row>
    <row r="328" customFormat="false" ht="24" hidden="false" customHeight="true" outlineLevel="0" collapsed="false">
      <c r="A328" s="8" t="s">
        <v>606</v>
      </c>
      <c r="B328" s="9" t="s">
        <v>798</v>
      </c>
      <c r="C328" s="8" t="s">
        <v>786</v>
      </c>
      <c r="D328" s="9" t="s">
        <v>799</v>
      </c>
      <c r="E328" s="11" t="n">
        <v>70.7</v>
      </c>
      <c r="F328" s="10" t="n">
        <v>85.4</v>
      </c>
      <c r="G328" s="10" t="n">
        <f aca="false">E328/2+F328/2</f>
        <v>78.05</v>
      </c>
      <c r="H328" s="12" t="s">
        <v>13</v>
      </c>
    </row>
    <row r="329" customFormat="false" ht="24" hidden="false" customHeight="true" outlineLevel="0" collapsed="false">
      <c r="A329" s="8" t="s">
        <v>800</v>
      </c>
      <c r="B329" s="9" t="s">
        <v>801</v>
      </c>
      <c r="C329" s="8" t="s">
        <v>786</v>
      </c>
      <c r="D329" s="9" t="s">
        <v>799</v>
      </c>
      <c r="E329" s="11" t="n">
        <v>68.5</v>
      </c>
      <c r="F329" s="10" t="n">
        <v>86.6</v>
      </c>
      <c r="G329" s="10" t="n">
        <f aca="false">E329/2+F329/2</f>
        <v>77.55</v>
      </c>
      <c r="H329" s="12" t="s">
        <v>13</v>
      </c>
    </row>
    <row r="330" customFormat="false" ht="24" hidden="false" customHeight="true" outlineLevel="0" collapsed="false">
      <c r="A330" s="8" t="s">
        <v>802</v>
      </c>
      <c r="B330" s="9" t="s">
        <v>803</v>
      </c>
      <c r="C330" s="8" t="s">
        <v>786</v>
      </c>
      <c r="D330" s="9" t="s">
        <v>799</v>
      </c>
      <c r="E330" s="11" t="n">
        <v>65.2</v>
      </c>
      <c r="F330" s="10" t="n">
        <v>89.2</v>
      </c>
      <c r="G330" s="10" t="n">
        <f aca="false">E330/2+F330/2</f>
        <v>77.2</v>
      </c>
      <c r="H330" s="12" t="s">
        <v>13</v>
      </c>
    </row>
    <row r="331" customFormat="false" ht="24" hidden="false" customHeight="true" outlineLevel="0" collapsed="false">
      <c r="A331" s="8" t="s">
        <v>804</v>
      </c>
      <c r="B331" s="9" t="s">
        <v>805</v>
      </c>
      <c r="C331" s="8" t="s">
        <v>786</v>
      </c>
      <c r="D331" s="9" t="s">
        <v>799</v>
      </c>
      <c r="E331" s="11" t="n">
        <v>68.5</v>
      </c>
      <c r="F331" s="10" t="n">
        <v>83.8</v>
      </c>
      <c r="G331" s="10" t="n">
        <f aca="false">E331/2+F331/2</f>
        <v>76.15</v>
      </c>
      <c r="H331" s="12" t="s">
        <v>13</v>
      </c>
    </row>
    <row r="332" customFormat="false" ht="24" hidden="false" customHeight="true" outlineLevel="0" collapsed="false">
      <c r="A332" s="8" t="s">
        <v>806</v>
      </c>
      <c r="B332" s="9" t="s">
        <v>807</v>
      </c>
      <c r="C332" s="8" t="s">
        <v>786</v>
      </c>
      <c r="D332" s="9" t="s">
        <v>799</v>
      </c>
      <c r="E332" s="11" t="n">
        <v>67.4</v>
      </c>
      <c r="F332" s="10" t="n">
        <v>82.2</v>
      </c>
      <c r="G332" s="10" t="n">
        <f aca="false">E332/2+F332/2</f>
        <v>74.8</v>
      </c>
      <c r="H332" s="12"/>
    </row>
    <row r="333" customFormat="false" ht="24" hidden="false" customHeight="true" outlineLevel="0" collapsed="false">
      <c r="A333" s="8" t="s">
        <v>808</v>
      </c>
      <c r="B333" s="9" t="s">
        <v>809</v>
      </c>
      <c r="C333" s="8" t="s">
        <v>786</v>
      </c>
      <c r="D333" s="9" t="s">
        <v>799</v>
      </c>
      <c r="E333" s="11" t="n">
        <v>65.7</v>
      </c>
      <c r="F333" s="10" t="n">
        <v>83.2</v>
      </c>
      <c r="G333" s="10" t="n">
        <f aca="false">E333/2+F333/2</f>
        <v>74.45</v>
      </c>
      <c r="H333" s="12"/>
    </row>
    <row r="334" customFormat="false" ht="24" hidden="false" customHeight="true" outlineLevel="0" collapsed="false">
      <c r="A334" s="8" t="s">
        <v>810</v>
      </c>
      <c r="B334" s="9" t="s">
        <v>811</v>
      </c>
      <c r="C334" s="8" t="s">
        <v>786</v>
      </c>
      <c r="D334" s="9" t="s">
        <v>799</v>
      </c>
      <c r="E334" s="11" t="n">
        <v>64.5</v>
      </c>
      <c r="F334" s="10" t="n">
        <v>84.2</v>
      </c>
      <c r="G334" s="10" t="n">
        <f aca="false">E334/2+F334/2</f>
        <v>74.35</v>
      </c>
      <c r="H334" s="12"/>
    </row>
    <row r="335" customFormat="false" ht="24" hidden="false" customHeight="true" outlineLevel="0" collapsed="false">
      <c r="A335" s="8" t="s">
        <v>812</v>
      </c>
      <c r="B335" s="9" t="s">
        <v>813</v>
      </c>
      <c r="C335" s="8" t="s">
        <v>786</v>
      </c>
      <c r="D335" s="9" t="s">
        <v>799</v>
      </c>
      <c r="E335" s="11" t="n">
        <v>61.9</v>
      </c>
      <c r="F335" s="10" t="n">
        <v>81.6</v>
      </c>
      <c r="G335" s="10" t="n">
        <f aca="false">E335/2+F335/2</f>
        <v>71.75</v>
      </c>
      <c r="H335" s="12"/>
    </row>
    <row r="336" customFormat="false" ht="24" hidden="false" customHeight="true" outlineLevel="0" collapsed="false">
      <c r="A336" s="8" t="s">
        <v>814</v>
      </c>
      <c r="B336" s="9" t="s">
        <v>815</v>
      </c>
      <c r="C336" s="8" t="s">
        <v>786</v>
      </c>
      <c r="D336" s="9" t="s">
        <v>799</v>
      </c>
      <c r="E336" s="11" t="n">
        <v>66.7</v>
      </c>
      <c r="F336" s="10" t="n">
        <v>72.4</v>
      </c>
      <c r="G336" s="10" t="n">
        <f aca="false">E336/2+F336/2</f>
        <v>69.55</v>
      </c>
      <c r="H336" s="12"/>
    </row>
    <row r="337" customFormat="false" ht="24" hidden="false" customHeight="true" outlineLevel="0" collapsed="false">
      <c r="A337" s="8" t="s">
        <v>816</v>
      </c>
      <c r="B337" s="9" t="s">
        <v>817</v>
      </c>
      <c r="C337" s="8" t="s">
        <v>786</v>
      </c>
      <c r="D337" s="9" t="s">
        <v>799</v>
      </c>
      <c r="E337" s="11" t="n">
        <v>60.6</v>
      </c>
      <c r="F337" s="10" t="n">
        <v>78.2</v>
      </c>
      <c r="G337" s="10" t="n">
        <f aca="false">E337/2+F337/2</f>
        <v>69.4</v>
      </c>
      <c r="H337" s="12"/>
    </row>
    <row r="338" customFormat="false" ht="24" hidden="false" customHeight="true" outlineLevel="0" collapsed="false">
      <c r="A338" s="8" t="s">
        <v>818</v>
      </c>
      <c r="B338" s="9" t="s">
        <v>819</v>
      </c>
      <c r="C338" s="8" t="s">
        <v>786</v>
      </c>
      <c r="D338" s="9" t="s">
        <v>799</v>
      </c>
      <c r="E338" s="11" t="n">
        <v>64.7</v>
      </c>
      <c r="F338" s="10" t="n">
        <v>73.4</v>
      </c>
      <c r="G338" s="10" t="n">
        <f aca="false">E338/2+F338/2</f>
        <v>69.05</v>
      </c>
      <c r="H338" s="12"/>
    </row>
    <row r="339" customFormat="false" ht="24" hidden="false" customHeight="true" outlineLevel="0" collapsed="false">
      <c r="A339" s="8" t="s">
        <v>820</v>
      </c>
      <c r="B339" s="9" t="s">
        <v>821</v>
      </c>
      <c r="C339" s="8" t="s">
        <v>786</v>
      </c>
      <c r="D339" s="9" t="s">
        <v>799</v>
      </c>
      <c r="E339" s="11" t="n">
        <v>60.7</v>
      </c>
      <c r="F339" s="10" t="n">
        <v>76.2</v>
      </c>
      <c r="G339" s="10" t="n">
        <f aca="false">E339/2+F339/2</f>
        <v>68.45</v>
      </c>
      <c r="H339" s="12"/>
    </row>
    <row r="340" customFormat="false" ht="24" hidden="false" customHeight="true" outlineLevel="0" collapsed="false">
      <c r="A340" s="8" t="s">
        <v>822</v>
      </c>
      <c r="B340" s="9" t="s">
        <v>823</v>
      </c>
      <c r="C340" s="8" t="s">
        <v>786</v>
      </c>
      <c r="D340" s="9" t="s">
        <v>824</v>
      </c>
      <c r="E340" s="11" t="n">
        <v>70.6</v>
      </c>
      <c r="F340" s="10" t="n">
        <v>84.4</v>
      </c>
      <c r="G340" s="10" t="n">
        <f aca="false">E340/2+F340/2</f>
        <v>77.5</v>
      </c>
      <c r="H340" s="12" t="s">
        <v>13</v>
      </c>
    </row>
    <row r="341" customFormat="false" ht="24" hidden="false" customHeight="true" outlineLevel="0" collapsed="false">
      <c r="A341" s="8" t="s">
        <v>825</v>
      </c>
      <c r="B341" s="9" t="s">
        <v>826</v>
      </c>
      <c r="C341" s="8" t="s">
        <v>786</v>
      </c>
      <c r="D341" s="9" t="s">
        <v>824</v>
      </c>
      <c r="E341" s="11" t="n">
        <v>68.5</v>
      </c>
      <c r="F341" s="10" t="n">
        <v>83</v>
      </c>
      <c r="G341" s="10" t="n">
        <f aca="false">E341/2+F341/2</f>
        <v>75.75</v>
      </c>
      <c r="H341" s="12"/>
    </row>
    <row r="342" customFormat="false" ht="24" hidden="false" customHeight="true" outlineLevel="0" collapsed="false">
      <c r="A342" s="8" t="s">
        <v>827</v>
      </c>
      <c r="B342" s="9" t="s">
        <v>828</v>
      </c>
      <c r="C342" s="8" t="s">
        <v>786</v>
      </c>
      <c r="D342" s="9" t="s">
        <v>824</v>
      </c>
      <c r="E342" s="11" t="n">
        <v>61.7</v>
      </c>
      <c r="F342" s="10" t="n">
        <v>85.2</v>
      </c>
      <c r="G342" s="10" t="n">
        <f aca="false">E342/2+F342/2</f>
        <v>73.45</v>
      </c>
      <c r="H342" s="12"/>
    </row>
    <row r="343" customFormat="false" ht="24" hidden="false" customHeight="true" outlineLevel="0" collapsed="false">
      <c r="A343" s="8" t="s">
        <v>829</v>
      </c>
      <c r="B343" s="9" t="s">
        <v>830</v>
      </c>
      <c r="C343" s="8" t="s">
        <v>831</v>
      </c>
      <c r="D343" s="9" t="s">
        <v>832</v>
      </c>
      <c r="E343" s="11" t="n">
        <v>73</v>
      </c>
      <c r="F343" s="10" t="n">
        <v>84.6</v>
      </c>
      <c r="G343" s="10" t="n">
        <f aca="false">E343/2+F343/2</f>
        <v>78.8</v>
      </c>
      <c r="H343" s="12" t="s">
        <v>13</v>
      </c>
    </row>
    <row r="344" customFormat="false" ht="24" hidden="false" customHeight="true" outlineLevel="0" collapsed="false">
      <c r="A344" s="16" t="s">
        <v>833</v>
      </c>
      <c r="B344" s="17" t="s">
        <v>834</v>
      </c>
      <c r="C344" s="16" t="s">
        <v>835</v>
      </c>
      <c r="D344" s="17" t="s">
        <v>836</v>
      </c>
      <c r="E344" s="18" t="n">
        <v>78.2</v>
      </c>
      <c r="F344" s="19" t="n">
        <v>82.6</v>
      </c>
      <c r="G344" s="10" t="n">
        <f aca="false">E344/2+F344/2</f>
        <v>80.4</v>
      </c>
      <c r="H344" s="12" t="s">
        <v>13</v>
      </c>
    </row>
    <row r="345" customFormat="false" ht="24" hidden="false" customHeight="true" outlineLevel="0" collapsed="false">
      <c r="A345" s="8" t="s">
        <v>837</v>
      </c>
      <c r="B345" s="9" t="s">
        <v>838</v>
      </c>
      <c r="C345" s="8" t="s">
        <v>835</v>
      </c>
      <c r="D345" s="9" t="s">
        <v>836</v>
      </c>
      <c r="E345" s="11" t="n">
        <v>68.1</v>
      </c>
      <c r="F345" s="10" t="n">
        <v>79.6</v>
      </c>
      <c r="G345" s="10" t="n">
        <f aca="false">E345/2+F345/2</f>
        <v>73.85</v>
      </c>
      <c r="H345" s="12"/>
    </row>
    <row r="346" customFormat="false" ht="24" hidden="false" customHeight="true" outlineLevel="0" collapsed="false">
      <c r="A346" s="16" t="s">
        <v>839</v>
      </c>
      <c r="B346" s="17" t="s">
        <v>840</v>
      </c>
      <c r="C346" s="16" t="s">
        <v>835</v>
      </c>
      <c r="D346" s="17" t="s">
        <v>836</v>
      </c>
      <c r="E346" s="18" t="n">
        <v>68.5</v>
      </c>
      <c r="F346" s="19" t="n">
        <v>77.4</v>
      </c>
      <c r="G346" s="10" t="n">
        <f aca="false">E346/2+F346/2</f>
        <v>72.95</v>
      </c>
      <c r="H346" s="12"/>
    </row>
    <row r="347" customFormat="false" ht="24" hidden="false" customHeight="true" outlineLevel="0" collapsed="false">
      <c r="A347" s="8" t="s">
        <v>841</v>
      </c>
      <c r="B347" s="9" t="s">
        <v>842</v>
      </c>
      <c r="C347" s="8" t="s">
        <v>843</v>
      </c>
      <c r="D347" s="9" t="s">
        <v>844</v>
      </c>
      <c r="E347" s="11" t="n">
        <v>58</v>
      </c>
      <c r="F347" s="10" t="n">
        <v>83.6</v>
      </c>
      <c r="G347" s="10" t="n">
        <f aca="false">E347/2+F347/2</f>
        <v>70.8</v>
      </c>
      <c r="H347" s="12" t="s">
        <v>13</v>
      </c>
    </row>
    <row r="348" customFormat="false" ht="24" hidden="false" customHeight="true" outlineLevel="0" collapsed="false">
      <c r="A348" s="8" t="s">
        <v>845</v>
      </c>
      <c r="B348" s="9" t="s">
        <v>846</v>
      </c>
      <c r="C348" s="8" t="s">
        <v>843</v>
      </c>
      <c r="D348" s="9" t="s">
        <v>844</v>
      </c>
      <c r="E348" s="11" t="n">
        <v>52.8</v>
      </c>
      <c r="F348" s="10" t="n">
        <v>80</v>
      </c>
      <c r="G348" s="10" t="n">
        <f aca="false">E348/2+F348/2</f>
        <v>66.4</v>
      </c>
      <c r="H348" s="12" t="s">
        <v>13</v>
      </c>
    </row>
    <row r="349" customFormat="false" ht="24" hidden="false" customHeight="true" outlineLevel="0" collapsed="false">
      <c r="A349" s="16" t="s">
        <v>847</v>
      </c>
      <c r="B349" s="17" t="s">
        <v>848</v>
      </c>
      <c r="C349" s="16" t="s">
        <v>843</v>
      </c>
      <c r="D349" s="17" t="s">
        <v>849</v>
      </c>
      <c r="E349" s="18" t="n">
        <v>75.1</v>
      </c>
      <c r="F349" s="19" t="n">
        <v>86.6</v>
      </c>
      <c r="G349" s="10" t="n">
        <f aca="false">E349/2+F349/2</f>
        <v>80.85</v>
      </c>
      <c r="H349" s="12" t="s">
        <v>13</v>
      </c>
    </row>
    <row r="350" customFormat="false" ht="24" hidden="false" customHeight="true" outlineLevel="0" collapsed="false">
      <c r="A350" s="16" t="s">
        <v>850</v>
      </c>
      <c r="B350" s="17" t="s">
        <v>851</v>
      </c>
      <c r="C350" s="16" t="s">
        <v>843</v>
      </c>
      <c r="D350" s="17" t="s">
        <v>849</v>
      </c>
      <c r="E350" s="18" t="n">
        <v>72.7</v>
      </c>
      <c r="F350" s="19" t="n">
        <v>87</v>
      </c>
      <c r="G350" s="10" t="n">
        <f aca="false">E350/2+F350/2</f>
        <v>79.85</v>
      </c>
      <c r="H350" s="12"/>
    </row>
    <row r="351" customFormat="false" ht="24" hidden="false" customHeight="true" outlineLevel="0" collapsed="false">
      <c r="A351" s="16" t="s">
        <v>852</v>
      </c>
      <c r="B351" s="17" t="s">
        <v>853</v>
      </c>
      <c r="C351" s="16" t="s">
        <v>843</v>
      </c>
      <c r="D351" s="17" t="s">
        <v>849</v>
      </c>
      <c r="E351" s="18" t="n">
        <v>72.7</v>
      </c>
      <c r="F351" s="19" t="n">
        <v>81.8</v>
      </c>
      <c r="G351" s="10" t="n">
        <f aca="false">E351/2+F351/2</f>
        <v>77.25</v>
      </c>
      <c r="H351" s="12"/>
    </row>
    <row r="352" customFormat="false" ht="24" hidden="false" customHeight="true" outlineLevel="0" collapsed="false">
      <c r="A352" s="8" t="s">
        <v>854</v>
      </c>
      <c r="B352" s="9" t="s">
        <v>855</v>
      </c>
      <c r="C352" s="8" t="s">
        <v>856</v>
      </c>
      <c r="D352" s="9" t="s">
        <v>857</v>
      </c>
      <c r="E352" s="11" t="n">
        <v>61.7</v>
      </c>
      <c r="F352" s="10" t="n">
        <v>84.6</v>
      </c>
      <c r="G352" s="10" t="n">
        <f aca="false">E352/2+F352/2</f>
        <v>73.15</v>
      </c>
      <c r="H352" s="12" t="s">
        <v>13</v>
      </c>
    </row>
    <row r="353" customFormat="false" ht="24" hidden="false" customHeight="true" outlineLevel="0" collapsed="false">
      <c r="A353" s="8" t="s">
        <v>858</v>
      </c>
      <c r="B353" s="9" t="s">
        <v>859</v>
      </c>
      <c r="C353" s="8" t="s">
        <v>856</v>
      </c>
      <c r="D353" s="9" t="s">
        <v>857</v>
      </c>
      <c r="E353" s="11" t="n">
        <v>63.1</v>
      </c>
      <c r="F353" s="10" t="n">
        <v>80.4</v>
      </c>
      <c r="G353" s="10" t="n">
        <f aca="false">E353/2+F353/2</f>
        <v>71.75</v>
      </c>
      <c r="H353" s="12" t="s">
        <v>13</v>
      </c>
    </row>
    <row r="354" customFormat="false" ht="24" hidden="false" customHeight="true" outlineLevel="0" collapsed="false">
      <c r="A354" s="8" t="s">
        <v>860</v>
      </c>
      <c r="B354" s="9" t="s">
        <v>861</v>
      </c>
      <c r="C354" s="8" t="s">
        <v>856</v>
      </c>
      <c r="D354" s="9" t="s">
        <v>857</v>
      </c>
      <c r="E354" s="11" t="n">
        <v>59</v>
      </c>
      <c r="F354" s="10" t="n">
        <v>80.2</v>
      </c>
      <c r="G354" s="10" t="n">
        <f aca="false">E354/2+F354/2</f>
        <v>69.6</v>
      </c>
      <c r="H354" s="12"/>
    </row>
    <row r="355" customFormat="false" ht="24" hidden="false" customHeight="true" outlineLevel="0" collapsed="false">
      <c r="A355" s="8" t="s">
        <v>862</v>
      </c>
      <c r="B355" s="9" t="s">
        <v>863</v>
      </c>
      <c r="C355" s="8" t="s">
        <v>856</v>
      </c>
      <c r="D355" s="9" t="s">
        <v>857</v>
      </c>
      <c r="E355" s="11" t="n">
        <v>60</v>
      </c>
      <c r="F355" s="10" t="n">
        <v>77.4</v>
      </c>
      <c r="G355" s="10" t="n">
        <f aca="false">E355/2+F355/2</f>
        <v>68.7</v>
      </c>
      <c r="H355" s="12"/>
    </row>
    <row r="356" customFormat="false" ht="24" hidden="false" customHeight="true" outlineLevel="0" collapsed="false">
      <c r="A356" s="8" t="s">
        <v>864</v>
      </c>
      <c r="B356" s="9" t="s">
        <v>865</v>
      </c>
      <c r="C356" s="8" t="s">
        <v>866</v>
      </c>
      <c r="D356" s="9" t="s">
        <v>867</v>
      </c>
      <c r="E356" s="11" t="n">
        <v>66.7</v>
      </c>
      <c r="F356" s="10" t="n">
        <v>85.8</v>
      </c>
      <c r="G356" s="10" t="n">
        <f aca="false">E356/2+F356/2</f>
        <v>76.25</v>
      </c>
      <c r="H356" s="12" t="s">
        <v>13</v>
      </c>
    </row>
    <row r="357" customFormat="false" ht="24" hidden="false" customHeight="true" outlineLevel="0" collapsed="false">
      <c r="A357" s="8" t="s">
        <v>868</v>
      </c>
      <c r="B357" s="9" t="s">
        <v>869</v>
      </c>
      <c r="C357" s="8" t="s">
        <v>866</v>
      </c>
      <c r="D357" s="9" t="s">
        <v>867</v>
      </c>
      <c r="E357" s="11" t="n">
        <v>72.4</v>
      </c>
      <c r="F357" s="10" t="n">
        <v>0</v>
      </c>
      <c r="G357" s="10" t="n">
        <f aca="false">E357/2+F357/2</f>
        <v>36.2</v>
      </c>
      <c r="H357" s="12"/>
    </row>
    <row r="358" customFormat="false" ht="24" hidden="false" customHeight="true" outlineLevel="0" collapsed="false">
      <c r="A358" s="8" t="s">
        <v>870</v>
      </c>
      <c r="B358" s="9" t="s">
        <v>871</v>
      </c>
      <c r="C358" s="8" t="s">
        <v>866</v>
      </c>
      <c r="D358" s="9" t="s">
        <v>867</v>
      </c>
      <c r="E358" s="11" t="n">
        <v>55.6</v>
      </c>
      <c r="F358" s="10" t="n">
        <v>0</v>
      </c>
      <c r="G358" s="10" t="n">
        <f aca="false">E358/2+F358/2</f>
        <v>27.8</v>
      </c>
      <c r="H358" s="12"/>
    </row>
    <row r="359" customFormat="false" ht="24" hidden="false" customHeight="true" outlineLevel="0" collapsed="false">
      <c r="A359" s="8" t="s">
        <v>872</v>
      </c>
      <c r="B359" s="9" t="s">
        <v>873</v>
      </c>
      <c r="C359" s="8" t="s">
        <v>874</v>
      </c>
      <c r="D359" s="9" t="s">
        <v>875</v>
      </c>
      <c r="E359" s="11" t="n">
        <v>68.6</v>
      </c>
      <c r="F359" s="10" t="n">
        <v>84</v>
      </c>
      <c r="G359" s="10" t="n">
        <f aca="false">E359/2+F359/2</f>
        <v>76.3</v>
      </c>
      <c r="H359" s="12" t="s">
        <v>13</v>
      </c>
    </row>
    <row r="360" s="21" customFormat="true" ht="24" hidden="false" customHeight="true" outlineLevel="0" collapsed="false">
      <c r="A360" s="16" t="s">
        <v>876</v>
      </c>
      <c r="B360" s="17" t="s">
        <v>877</v>
      </c>
      <c r="C360" s="16" t="s">
        <v>874</v>
      </c>
      <c r="D360" s="17" t="s">
        <v>875</v>
      </c>
      <c r="E360" s="18" t="n">
        <v>71.8</v>
      </c>
      <c r="F360" s="19" t="n">
        <v>80.2</v>
      </c>
      <c r="G360" s="19" t="n">
        <f aca="false">E360/2+F360/2</f>
        <v>76</v>
      </c>
      <c r="H360" s="20" t="s">
        <v>13</v>
      </c>
    </row>
    <row r="361" customFormat="false" ht="24" hidden="false" customHeight="true" outlineLevel="0" collapsed="false">
      <c r="A361" s="8" t="s">
        <v>878</v>
      </c>
      <c r="B361" s="9" t="s">
        <v>879</v>
      </c>
      <c r="C361" s="8" t="s">
        <v>874</v>
      </c>
      <c r="D361" s="9" t="s">
        <v>875</v>
      </c>
      <c r="E361" s="11" t="n">
        <v>65.2</v>
      </c>
      <c r="F361" s="10" t="n">
        <v>86.8</v>
      </c>
      <c r="G361" s="10" t="n">
        <f aca="false">E361/2+F361/2</f>
        <v>76</v>
      </c>
      <c r="H361" s="12"/>
    </row>
    <row r="362" customFormat="false" ht="24" hidden="false" customHeight="true" outlineLevel="0" collapsed="false">
      <c r="A362" s="16" t="s">
        <v>880</v>
      </c>
      <c r="B362" s="17" t="s">
        <v>881</v>
      </c>
      <c r="C362" s="16" t="s">
        <v>874</v>
      </c>
      <c r="D362" s="17" t="s">
        <v>882</v>
      </c>
      <c r="E362" s="18" t="n">
        <v>66.3</v>
      </c>
      <c r="F362" s="19" t="n">
        <v>71.1</v>
      </c>
      <c r="G362" s="10" t="n">
        <f aca="false">E362/2+F362/2</f>
        <v>68.7</v>
      </c>
      <c r="H362" s="12" t="s">
        <v>13</v>
      </c>
    </row>
    <row r="363" customFormat="false" ht="24" hidden="false" customHeight="true" outlineLevel="0" collapsed="false">
      <c r="A363" s="8" t="s">
        <v>883</v>
      </c>
      <c r="B363" s="9" t="s">
        <v>884</v>
      </c>
      <c r="C363" s="8" t="s">
        <v>885</v>
      </c>
      <c r="D363" s="9" t="s">
        <v>886</v>
      </c>
      <c r="E363" s="11" t="n">
        <v>73.7</v>
      </c>
      <c r="F363" s="10" t="n">
        <v>77.8</v>
      </c>
      <c r="G363" s="10" t="n">
        <f aca="false">E363/2+F363/2</f>
        <v>75.75</v>
      </c>
      <c r="H363" s="12" t="s">
        <v>13</v>
      </c>
    </row>
    <row r="364" customFormat="false" ht="24" hidden="false" customHeight="true" outlineLevel="0" collapsed="false">
      <c r="A364" s="8" t="s">
        <v>887</v>
      </c>
      <c r="B364" s="9" t="s">
        <v>888</v>
      </c>
      <c r="C364" s="8" t="s">
        <v>885</v>
      </c>
      <c r="D364" s="9" t="s">
        <v>886</v>
      </c>
      <c r="E364" s="11" t="n">
        <v>65.1</v>
      </c>
      <c r="F364" s="10" t="n">
        <v>82.4</v>
      </c>
      <c r="G364" s="10" t="n">
        <f aca="false">E364/2+F364/2</f>
        <v>73.75</v>
      </c>
      <c r="H364" s="12"/>
    </row>
    <row r="365" customFormat="false" ht="24" hidden="false" customHeight="true" outlineLevel="0" collapsed="false">
      <c r="A365" s="8" t="s">
        <v>889</v>
      </c>
      <c r="B365" s="9" t="s">
        <v>890</v>
      </c>
      <c r="C365" s="8" t="s">
        <v>885</v>
      </c>
      <c r="D365" s="9" t="s">
        <v>886</v>
      </c>
      <c r="E365" s="11" t="n">
        <v>67.2</v>
      </c>
      <c r="F365" s="10" t="n">
        <v>78.6</v>
      </c>
      <c r="G365" s="10" t="n">
        <f aca="false">E365/2+F365/2</f>
        <v>72.9</v>
      </c>
      <c r="H365" s="12"/>
    </row>
    <row r="366" customFormat="false" ht="24" hidden="false" customHeight="true" outlineLevel="0" collapsed="false">
      <c r="A366" s="8" t="s">
        <v>891</v>
      </c>
      <c r="B366" s="9" t="s">
        <v>892</v>
      </c>
      <c r="C366" s="8" t="s">
        <v>893</v>
      </c>
      <c r="D366" s="9" t="s">
        <v>894</v>
      </c>
      <c r="E366" s="11" t="n">
        <v>65</v>
      </c>
      <c r="F366" s="10" t="n">
        <v>84.8</v>
      </c>
      <c r="G366" s="10" t="n">
        <f aca="false">E366/2+F366/2</f>
        <v>74.9</v>
      </c>
      <c r="H366" s="12" t="s">
        <v>13</v>
      </c>
    </row>
    <row r="367" customFormat="false" ht="24" hidden="false" customHeight="true" outlineLevel="0" collapsed="false">
      <c r="A367" s="8" t="s">
        <v>895</v>
      </c>
      <c r="B367" s="9" t="s">
        <v>896</v>
      </c>
      <c r="C367" s="8" t="s">
        <v>893</v>
      </c>
      <c r="D367" s="9" t="s">
        <v>894</v>
      </c>
      <c r="E367" s="11" t="n">
        <v>64.7</v>
      </c>
      <c r="F367" s="10" t="n">
        <v>84.6</v>
      </c>
      <c r="G367" s="10" t="n">
        <f aca="false">E367/2+F367/2</f>
        <v>74.65</v>
      </c>
      <c r="H367" s="12"/>
    </row>
    <row r="368" customFormat="false" ht="24" hidden="false" customHeight="true" outlineLevel="0" collapsed="false">
      <c r="A368" s="8" t="s">
        <v>897</v>
      </c>
      <c r="B368" s="9" t="s">
        <v>898</v>
      </c>
      <c r="C368" s="8" t="s">
        <v>893</v>
      </c>
      <c r="D368" s="9" t="s">
        <v>894</v>
      </c>
      <c r="E368" s="11" t="n">
        <v>68.6</v>
      </c>
      <c r="F368" s="10" t="n">
        <v>77.2</v>
      </c>
      <c r="G368" s="10" t="n">
        <f aca="false">E368/2+F368/2</f>
        <v>72.9</v>
      </c>
      <c r="H368" s="12"/>
    </row>
    <row r="369" customFormat="false" ht="24" hidden="false" customHeight="true" outlineLevel="0" collapsed="false">
      <c r="A369" s="16" t="s">
        <v>899</v>
      </c>
      <c r="B369" s="17" t="s">
        <v>900</v>
      </c>
      <c r="C369" s="16" t="s">
        <v>901</v>
      </c>
      <c r="D369" s="17" t="s">
        <v>902</v>
      </c>
      <c r="E369" s="18" t="n">
        <v>64.3</v>
      </c>
      <c r="F369" s="19" t="n">
        <v>83.6</v>
      </c>
      <c r="G369" s="10" t="n">
        <f aca="false">E369/2+F369/2</f>
        <v>73.95</v>
      </c>
      <c r="H369" s="12" t="s">
        <v>13</v>
      </c>
    </row>
    <row r="370" customFormat="false" ht="24" hidden="false" customHeight="true" outlineLevel="0" collapsed="false">
      <c r="A370" s="16" t="s">
        <v>903</v>
      </c>
      <c r="B370" s="17" t="s">
        <v>904</v>
      </c>
      <c r="C370" s="16" t="s">
        <v>901</v>
      </c>
      <c r="D370" s="17" t="s">
        <v>902</v>
      </c>
      <c r="E370" s="18" t="n">
        <v>61.4</v>
      </c>
      <c r="F370" s="19" t="n">
        <v>81.8</v>
      </c>
      <c r="G370" s="10" t="n">
        <f aca="false">E370/2+F370/2</f>
        <v>71.6</v>
      </c>
      <c r="H370" s="12"/>
    </row>
    <row r="371" customFormat="false" ht="24" hidden="false" customHeight="true" outlineLevel="0" collapsed="false">
      <c r="A371" s="16" t="s">
        <v>905</v>
      </c>
      <c r="B371" s="17" t="s">
        <v>906</v>
      </c>
      <c r="C371" s="16" t="s">
        <v>901</v>
      </c>
      <c r="D371" s="17" t="s">
        <v>902</v>
      </c>
      <c r="E371" s="18" t="n">
        <v>58.7</v>
      </c>
      <c r="F371" s="19" t="n">
        <v>83.8</v>
      </c>
      <c r="G371" s="10" t="n">
        <f aca="false">E371/2+F371/2</f>
        <v>71.25</v>
      </c>
      <c r="H371" s="12"/>
    </row>
    <row r="372" customFormat="false" ht="24" hidden="false" customHeight="true" outlineLevel="0" collapsed="false">
      <c r="A372" s="16" t="s">
        <v>907</v>
      </c>
      <c r="B372" s="17" t="s">
        <v>908</v>
      </c>
      <c r="C372" s="16" t="s">
        <v>909</v>
      </c>
      <c r="D372" s="17" t="s">
        <v>910</v>
      </c>
      <c r="E372" s="18" t="n">
        <v>71.1</v>
      </c>
      <c r="F372" s="19" t="n">
        <v>86.2</v>
      </c>
      <c r="G372" s="10" t="n">
        <f aca="false">E372/2+F372/2</f>
        <v>78.65</v>
      </c>
      <c r="H372" s="12" t="s">
        <v>13</v>
      </c>
    </row>
    <row r="373" customFormat="false" ht="24" hidden="false" customHeight="true" outlineLevel="0" collapsed="false">
      <c r="A373" s="16" t="s">
        <v>911</v>
      </c>
      <c r="B373" s="17" t="s">
        <v>912</v>
      </c>
      <c r="C373" s="16" t="s">
        <v>909</v>
      </c>
      <c r="D373" s="17" t="s">
        <v>910</v>
      </c>
      <c r="E373" s="18" t="n">
        <v>74.2</v>
      </c>
      <c r="F373" s="19" t="n">
        <v>81.9</v>
      </c>
      <c r="G373" s="10" t="n">
        <f aca="false">E373/2+F373/2</f>
        <v>78.05</v>
      </c>
      <c r="H373" s="12"/>
    </row>
    <row r="374" customFormat="false" ht="24" hidden="false" customHeight="true" outlineLevel="0" collapsed="false">
      <c r="A374" s="16" t="s">
        <v>913</v>
      </c>
      <c r="B374" s="17" t="s">
        <v>914</v>
      </c>
      <c r="C374" s="16" t="s">
        <v>909</v>
      </c>
      <c r="D374" s="17" t="s">
        <v>910</v>
      </c>
      <c r="E374" s="18" t="n">
        <v>69.5</v>
      </c>
      <c r="F374" s="19" t="n">
        <v>80.4</v>
      </c>
      <c r="G374" s="10" t="n">
        <f aca="false">E374/2+F374/2</f>
        <v>74.95</v>
      </c>
      <c r="H374" s="12"/>
    </row>
    <row r="375" customFormat="false" ht="24" hidden="false" customHeight="true" outlineLevel="0" collapsed="false">
      <c r="A375" s="16" t="s">
        <v>915</v>
      </c>
      <c r="B375" s="17" t="s">
        <v>916</v>
      </c>
      <c r="C375" s="16" t="s">
        <v>917</v>
      </c>
      <c r="D375" s="17" t="s">
        <v>918</v>
      </c>
      <c r="E375" s="18" t="n">
        <v>74.3</v>
      </c>
      <c r="F375" s="19" t="n">
        <v>80.9</v>
      </c>
      <c r="G375" s="10" t="n">
        <f aca="false">E375/2+F375/2</f>
        <v>77.6</v>
      </c>
      <c r="H375" s="12" t="s">
        <v>13</v>
      </c>
    </row>
    <row r="376" customFormat="false" ht="24" hidden="false" customHeight="true" outlineLevel="0" collapsed="false">
      <c r="A376" s="16" t="s">
        <v>919</v>
      </c>
      <c r="B376" s="17" t="s">
        <v>920</v>
      </c>
      <c r="C376" s="16" t="s">
        <v>917</v>
      </c>
      <c r="D376" s="17" t="s">
        <v>918</v>
      </c>
      <c r="E376" s="18" t="n">
        <v>72.9</v>
      </c>
      <c r="F376" s="19" t="n">
        <v>81.5</v>
      </c>
      <c r="G376" s="10" t="n">
        <f aca="false">E376/2+F376/2</f>
        <v>77.2</v>
      </c>
      <c r="H376" s="12"/>
    </row>
    <row r="377" customFormat="false" ht="24" hidden="false" customHeight="true" outlineLevel="0" collapsed="false">
      <c r="A377" s="16" t="s">
        <v>921</v>
      </c>
      <c r="B377" s="17" t="s">
        <v>922</v>
      </c>
      <c r="C377" s="16" t="s">
        <v>917</v>
      </c>
      <c r="D377" s="17" t="s">
        <v>918</v>
      </c>
      <c r="E377" s="18" t="n">
        <v>76.1</v>
      </c>
      <c r="F377" s="19" t="n">
        <v>0</v>
      </c>
      <c r="G377" s="10" t="n">
        <f aca="false">E377/2+F377/2</f>
        <v>38.05</v>
      </c>
      <c r="H377" s="12"/>
    </row>
    <row r="378" customFormat="false" ht="24" hidden="false" customHeight="true" outlineLevel="0" collapsed="false">
      <c r="A378" s="16" t="s">
        <v>923</v>
      </c>
      <c r="B378" s="17" t="s">
        <v>924</v>
      </c>
      <c r="C378" s="16" t="s">
        <v>917</v>
      </c>
      <c r="D378" s="17" t="s">
        <v>925</v>
      </c>
      <c r="E378" s="18" t="n">
        <v>74.4</v>
      </c>
      <c r="F378" s="19" t="n">
        <v>82.2</v>
      </c>
      <c r="G378" s="10" t="n">
        <f aca="false">E378/2+F378/2</f>
        <v>78.3</v>
      </c>
      <c r="H378" s="12" t="s">
        <v>13</v>
      </c>
    </row>
    <row r="379" customFormat="false" ht="24" hidden="false" customHeight="true" outlineLevel="0" collapsed="false">
      <c r="A379" s="16" t="s">
        <v>926</v>
      </c>
      <c r="B379" s="17" t="s">
        <v>927</v>
      </c>
      <c r="C379" s="16" t="s">
        <v>917</v>
      </c>
      <c r="D379" s="17" t="s">
        <v>925</v>
      </c>
      <c r="E379" s="18" t="n">
        <v>68.5</v>
      </c>
      <c r="F379" s="19" t="n">
        <v>78.5</v>
      </c>
      <c r="G379" s="10" t="n">
        <f aca="false">E379/2+F379/2</f>
        <v>73.5</v>
      </c>
      <c r="H379" s="12"/>
    </row>
    <row r="380" customFormat="false" ht="24" hidden="false" customHeight="true" outlineLevel="0" collapsed="false">
      <c r="A380" s="16" t="s">
        <v>398</v>
      </c>
      <c r="B380" s="17" t="s">
        <v>928</v>
      </c>
      <c r="C380" s="16" t="s">
        <v>917</v>
      </c>
      <c r="D380" s="17" t="s">
        <v>925</v>
      </c>
      <c r="E380" s="18" t="n">
        <v>67.8</v>
      </c>
      <c r="F380" s="19" t="n">
        <v>78</v>
      </c>
      <c r="G380" s="10" t="n">
        <f aca="false">E380/2+F380/2</f>
        <v>72.9</v>
      </c>
      <c r="H380" s="12"/>
    </row>
    <row r="381" customFormat="false" ht="24" hidden="false" customHeight="true" outlineLevel="0" collapsed="false">
      <c r="A381" s="16" t="s">
        <v>929</v>
      </c>
      <c r="B381" s="17" t="s">
        <v>930</v>
      </c>
      <c r="C381" s="16" t="s">
        <v>931</v>
      </c>
      <c r="D381" s="17" t="s">
        <v>932</v>
      </c>
      <c r="E381" s="18" t="n">
        <v>72.1</v>
      </c>
      <c r="F381" s="19" t="n">
        <v>86</v>
      </c>
      <c r="G381" s="10" t="n">
        <f aca="false">E381/2+F381/2</f>
        <v>79.05</v>
      </c>
      <c r="H381" s="12" t="s">
        <v>13</v>
      </c>
    </row>
    <row r="382" customFormat="false" ht="24" hidden="false" customHeight="true" outlineLevel="0" collapsed="false">
      <c r="A382" s="16" t="s">
        <v>933</v>
      </c>
      <c r="B382" s="17" t="s">
        <v>934</v>
      </c>
      <c r="C382" s="16" t="s">
        <v>931</v>
      </c>
      <c r="D382" s="17" t="s">
        <v>932</v>
      </c>
      <c r="E382" s="18" t="n">
        <v>70.5</v>
      </c>
      <c r="F382" s="19" t="n">
        <v>85.2</v>
      </c>
      <c r="G382" s="10" t="n">
        <f aca="false">E382/2+F382/2</f>
        <v>77.85</v>
      </c>
      <c r="H382" s="12"/>
    </row>
    <row r="383" customFormat="false" ht="24" hidden="false" customHeight="true" outlineLevel="0" collapsed="false">
      <c r="A383" s="8" t="s">
        <v>935</v>
      </c>
      <c r="B383" s="9" t="s">
        <v>936</v>
      </c>
      <c r="C383" s="8" t="s">
        <v>931</v>
      </c>
      <c r="D383" s="9" t="s">
        <v>932</v>
      </c>
      <c r="E383" s="11" t="n">
        <v>70.2</v>
      </c>
      <c r="F383" s="10" t="n">
        <v>84</v>
      </c>
      <c r="G383" s="10" t="n">
        <f aca="false">E383/2+F383/2</f>
        <v>77.1</v>
      </c>
      <c r="H383" s="12"/>
    </row>
    <row r="384" customFormat="false" ht="24" hidden="false" customHeight="true" outlineLevel="0" collapsed="false">
      <c r="A384" s="16" t="s">
        <v>937</v>
      </c>
      <c r="B384" s="17" t="s">
        <v>938</v>
      </c>
      <c r="C384" s="16" t="s">
        <v>931</v>
      </c>
      <c r="D384" s="17" t="s">
        <v>939</v>
      </c>
      <c r="E384" s="18" t="n">
        <v>71.2</v>
      </c>
      <c r="F384" s="19" t="n">
        <v>91</v>
      </c>
      <c r="G384" s="10" t="n">
        <f aca="false">E384/2+F384/2</f>
        <v>81.1</v>
      </c>
      <c r="H384" s="12" t="s">
        <v>13</v>
      </c>
    </row>
    <row r="385" customFormat="false" ht="24" hidden="false" customHeight="true" outlineLevel="0" collapsed="false">
      <c r="A385" s="16" t="s">
        <v>940</v>
      </c>
      <c r="B385" s="17" t="s">
        <v>941</v>
      </c>
      <c r="C385" s="16" t="s">
        <v>931</v>
      </c>
      <c r="D385" s="17" t="s">
        <v>939</v>
      </c>
      <c r="E385" s="18" t="n">
        <v>72.3</v>
      </c>
      <c r="F385" s="19" t="n">
        <v>87.8</v>
      </c>
      <c r="G385" s="10" t="n">
        <f aca="false">E385/2+F385/2</f>
        <v>80.05</v>
      </c>
      <c r="H385" s="12"/>
    </row>
    <row r="386" customFormat="false" ht="24" hidden="false" customHeight="true" outlineLevel="0" collapsed="false">
      <c r="A386" s="16" t="s">
        <v>942</v>
      </c>
      <c r="B386" s="17" t="s">
        <v>943</v>
      </c>
      <c r="C386" s="16" t="s">
        <v>931</v>
      </c>
      <c r="D386" s="17" t="s">
        <v>939</v>
      </c>
      <c r="E386" s="18" t="n">
        <v>65.3</v>
      </c>
      <c r="F386" s="19" t="n">
        <v>0</v>
      </c>
      <c r="G386" s="10" t="n">
        <f aca="false">E386/2+F386/2</f>
        <v>32.65</v>
      </c>
      <c r="H386" s="12"/>
    </row>
    <row r="387" customFormat="false" ht="24" hidden="false" customHeight="true" outlineLevel="0" collapsed="false">
      <c r="A387" s="16" t="s">
        <v>944</v>
      </c>
      <c r="B387" s="17" t="s">
        <v>945</v>
      </c>
      <c r="C387" s="16" t="s">
        <v>946</v>
      </c>
      <c r="D387" s="17" t="s">
        <v>947</v>
      </c>
      <c r="E387" s="18" t="n">
        <v>69.9</v>
      </c>
      <c r="F387" s="19" t="n">
        <v>86.4</v>
      </c>
      <c r="G387" s="10" t="n">
        <f aca="false">E387/2+F387/2</f>
        <v>78.15</v>
      </c>
      <c r="H387" s="12" t="s">
        <v>13</v>
      </c>
    </row>
    <row r="388" customFormat="false" ht="24" hidden="false" customHeight="true" outlineLevel="0" collapsed="false">
      <c r="A388" s="16" t="s">
        <v>948</v>
      </c>
      <c r="B388" s="17" t="s">
        <v>949</v>
      </c>
      <c r="C388" s="16" t="s">
        <v>946</v>
      </c>
      <c r="D388" s="17" t="s">
        <v>947</v>
      </c>
      <c r="E388" s="18" t="n">
        <v>69.2</v>
      </c>
      <c r="F388" s="19" t="n">
        <v>85.4</v>
      </c>
      <c r="G388" s="10" t="n">
        <f aca="false">E388/2+F388/2</f>
        <v>77.3</v>
      </c>
      <c r="H388" s="12"/>
    </row>
    <row r="389" customFormat="false" ht="24" hidden="false" customHeight="true" outlineLevel="0" collapsed="false">
      <c r="A389" s="16" t="s">
        <v>950</v>
      </c>
      <c r="B389" s="17" t="s">
        <v>951</v>
      </c>
      <c r="C389" s="16" t="s">
        <v>946</v>
      </c>
      <c r="D389" s="17" t="s">
        <v>947</v>
      </c>
      <c r="E389" s="18" t="n">
        <v>71.4</v>
      </c>
      <c r="F389" s="19" t="n">
        <v>0</v>
      </c>
      <c r="G389" s="10" t="n">
        <f aca="false">E389/2+F389/2</f>
        <v>35.7</v>
      </c>
      <c r="H389" s="12"/>
    </row>
    <row r="390" customFormat="false" ht="24" hidden="false" customHeight="true" outlineLevel="0" collapsed="false">
      <c r="A390" s="16" t="s">
        <v>952</v>
      </c>
      <c r="B390" s="17" t="s">
        <v>953</v>
      </c>
      <c r="C390" s="16" t="s">
        <v>954</v>
      </c>
      <c r="D390" s="17" t="s">
        <v>955</v>
      </c>
      <c r="E390" s="18" t="n">
        <v>72.3</v>
      </c>
      <c r="F390" s="19" t="n">
        <v>87.9</v>
      </c>
      <c r="G390" s="10" t="n">
        <f aca="false">E390/2+F390/2</f>
        <v>80.1</v>
      </c>
      <c r="H390" s="12" t="s">
        <v>13</v>
      </c>
    </row>
    <row r="391" customFormat="false" ht="24" hidden="false" customHeight="true" outlineLevel="0" collapsed="false">
      <c r="A391" s="16" t="s">
        <v>956</v>
      </c>
      <c r="B391" s="17" t="s">
        <v>957</v>
      </c>
      <c r="C391" s="16" t="s">
        <v>954</v>
      </c>
      <c r="D391" s="17" t="s">
        <v>955</v>
      </c>
      <c r="E391" s="18" t="n">
        <v>70.7</v>
      </c>
      <c r="F391" s="19" t="n">
        <v>88.4</v>
      </c>
      <c r="G391" s="10" t="n">
        <f aca="false">E391/2+F391/2</f>
        <v>79.55</v>
      </c>
      <c r="H391" s="12" t="s">
        <v>13</v>
      </c>
    </row>
    <row r="392" customFormat="false" ht="24" hidden="false" customHeight="true" outlineLevel="0" collapsed="false">
      <c r="A392" s="16" t="s">
        <v>958</v>
      </c>
      <c r="B392" s="17" t="s">
        <v>959</v>
      </c>
      <c r="C392" s="16" t="s">
        <v>954</v>
      </c>
      <c r="D392" s="17" t="s">
        <v>955</v>
      </c>
      <c r="E392" s="18" t="n">
        <v>71.6</v>
      </c>
      <c r="F392" s="19" t="n">
        <v>86.6</v>
      </c>
      <c r="G392" s="10" t="n">
        <f aca="false">E392/2+F392/2</f>
        <v>79.1</v>
      </c>
      <c r="H392" s="12" t="s">
        <v>13</v>
      </c>
    </row>
    <row r="393" customFormat="false" ht="24" hidden="false" customHeight="true" outlineLevel="0" collapsed="false">
      <c r="A393" s="16" t="s">
        <v>960</v>
      </c>
      <c r="B393" s="17" t="s">
        <v>961</v>
      </c>
      <c r="C393" s="16" t="s">
        <v>954</v>
      </c>
      <c r="D393" s="17" t="s">
        <v>955</v>
      </c>
      <c r="E393" s="18" t="n">
        <v>71</v>
      </c>
      <c r="F393" s="19" t="n">
        <v>86</v>
      </c>
      <c r="G393" s="10" t="n">
        <f aca="false">E393/2+F393/2</f>
        <v>78.5</v>
      </c>
      <c r="H393" s="12" t="s">
        <v>13</v>
      </c>
    </row>
    <row r="394" customFormat="false" ht="24" hidden="false" customHeight="true" outlineLevel="0" collapsed="false">
      <c r="A394" s="16" t="s">
        <v>962</v>
      </c>
      <c r="B394" s="17" t="s">
        <v>963</v>
      </c>
      <c r="C394" s="16" t="s">
        <v>954</v>
      </c>
      <c r="D394" s="17" t="s">
        <v>955</v>
      </c>
      <c r="E394" s="18" t="n">
        <v>67.3</v>
      </c>
      <c r="F394" s="19" t="n">
        <v>88.8</v>
      </c>
      <c r="G394" s="10" t="n">
        <f aca="false">E394/2+F394/2</f>
        <v>78.05</v>
      </c>
      <c r="H394" s="12" t="s">
        <v>13</v>
      </c>
    </row>
    <row r="395" customFormat="false" ht="24" hidden="false" customHeight="true" outlineLevel="0" collapsed="false">
      <c r="A395" s="16" t="s">
        <v>964</v>
      </c>
      <c r="B395" s="17" t="s">
        <v>965</v>
      </c>
      <c r="C395" s="16" t="s">
        <v>954</v>
      </c>
      <c r="D395" s="17" t="s">
        <v>955</v>
      </c>
      <c r="E395" s="18" t="n">
        <v>67.4</v>
      </c>
      <c r="F395" s="19" t="n">
        <v>87.4</v>
      </c>
      <c r="G395" s="10" t="n">
        <f aca="false">E395/2+F395/2</f>
        <v>77.4</v>
      </c>
      <c r="H395" s="12"/>
    </row>
    <row r="396" customFormat="false" ht="24" hidden="false" customHeight="true" outlineLevel="0" collapsed="false">
      <c r="A396" s="16" t="s">
        <v>966</v>
      </c>
      <c r="B396" s="17" t="s">
        <v>967</v>
      </c>
      <c r="C396" s="16" t="s">
        <v>954</v>
      </c>
      <c r="D396" s="17" t="s">
        <v>955</v>
      </c>
      <c r="E396" s="18" t="n">
        <v>67.2</v>
      </c>
      <c r="F396" s="19" t="n">
        <v>85.8</v>
      </c>
      <c r="G396" s="10" t="n">
        <f aca="false">E396/2+F396/2</f>
        <v>76.5</v>
      </c>
      <c r="H396" s="12"/>
    </row>
    <row r="397" customFormat="false" ht="24" hidden="false" customHeight="true" outlineLevel="0" collapsed="false">
      <c r="A397" s="16" t="s">
        <v>968</v>
      </c>
      <c r="B397" s="17" t="s">
        <v>969</v>
      </c>
      <c r="C397" s="16" t="s">
        <v>954</v>
      </c>
      <c r="D397" s="17" t="s">
        <v>955</v>
      </c>
      <c r="E397" s="18" t="n">
        <v>66.7</v>
      </c>
      <c r="F397" s="19" t="n">
        <v>85.8</v>
      </c>
      <c r="G397" s="10" t="n">
        <f aca="false">E397/2+F397/2</f>
        <v>76.25</v>
      </c>
      <c r="H397" s="12"/>
    </row>
    <row r="398" customFormat="false" ht="24" hidden="false" customHeight="true" outlineLevel="0" collapsed="false">
      <c r="A398" s="16" t="s">
        <v>970</v>
      </c>
      <c r="B398" s="17" t="s">
        <v>971</v>
      </c>
      <c r="C398" s="16" t="s">
        <v>954</v>
      </c>
      <c r="D398" s="17" t="s">
        <v>955</v>
      </c>
      <c r="E398" s="18" t="n">
        <v>65.8</v>
      </c>
      <c r="F398" s="19" t="n">
        <v>86.6</v>
      </c>
      <c r="G398" s="10" t="n">
        <f aca="false">E398/2+F398/2</f>
        <v>76.2</v>
      </c>
      <c r="H398" s="12"/>
    </row>
    <row r="399" customFormat="false" ht="24" hidden="false" customHeight="true" outlineLevel="0" collapsed="false">
      <c r="A399" s="16" t="s">
        <v>972</v>
      </c>
      <c r="B399" s="17" t="s">
        <v>973</v>
      </c>
      <c r="C399" s="16" t="s">
        <v>954</v>
      </c>
      <c r="D399" s="17" t="s">
        <v>955</v>
      </c>
      <c r="E399" s="18" t="n">
        <v>64.5</v>
      </c>
      <c r="F399" s="19" t="n">
        <v>86.4</v>
      </c>
      <c r="G399" s="10" t="n">
        <f aca="false">E399/2+F399/2</f>
        <v>75.45</v>
      </c>
      <c r="H399" s="12"/>
    </row>
    <row r="400" customFormat="false" ht="24" hidden="false" customHeight="true" outlineLevel="0" collapsed="false">
      <c r="A400" s="16" t="s">
        <v>974</v>
      </c>
      <c r="B400" s="17" t="s">
        <v>975</v>
      </c>
      <c r="C400" s="16" t="s">
        <v>954</v>
      </c>
      <c r="D400" s="17" t="s">
        <v>955</v>
      </c>
      <c r="E400" s="18" t="n">
        <v>64.5</v>
      </c>
      <c r="F400" s="19" t="n">
        <v>86.2</v>
      </c>
      <c r="G400" s="10" t="n">
        <f aca="false">E400/2+F400/2</f>
        <v>75.35</v>
      </c>
      <c r="H400" s="12"/>
    </row>
    <row r="401" customFormat="false" ht="24" hidden="false" customHeight="true" outlineLevel="0" collapsed="false">
      <c r="A401" s="16" t="s">
        <v>976</v>
      </c>
      <c r="B401" s="17" t="s">
        <v>977</v>
      </c>
      <c r="C401" s="16" t="s">
        <v>954</v>
      </c>
      <c r="D401" s="17" t="s">
        <v>955</v>
      </c>
      <c r="E401" s="18" t="n">
        <v>64.3</v>
      </c>
      <c r="F401" s="19" t="n">
        <v>86.4</v>
      </c>
      <c r="G401" s="10" t="n">
        <f aca="false">E401/2+F401/2</f>
        <v>75.35</v>
      </c>
      <c r="H401" s="12"/>
    </row>
    <row r="402" customFormat="false" ht="24" hidden="false" customHeight="true" outlineLevel="0" collapsed="false">
      <c r="A402" s="16" t="s">
        <v>978</v>
      </c>
      <c r="B402" s="17" t="s">
        <v>979</v>
      </c>
      <c r="C402" s="16" t="s">
        <v>954</v>
      </c>
      <c r="D402" s="17" t="s">
        <v>955</v>
      </c>
      <c r="E402" s="22" t="n">
        <v>64.1</v>
      </c>
      <c r="F402" s="23" t="n">
        <v>86.6</v>
      </c>
      <c r="G402" s="10" t="n">
        <f aca="false">E402/2+F402/2</f>
        <v>75.35</v>
      </c>
      <c r="H402" s="12"/>
    </row>
    <row r="403" customFormat="false" ht="24" hidden="false" customHeight="true" outlineLevel="0" collapsed="false">
      <c r="A403" s="8" t="s">
        <v>755</v>
      </c>
      <c r="B403" s="9" t="s">
        <v>980</v>
      </c>
      <c r="C403" s="8" t="s">
        <v>954</v>
      </c>
      <c r="D403" s="9" t="s">
        <v>955</v>
      </c>
      <c r="E403" s="11" t="n">
        <v>64.2</v>
      </c>
      <c r="F403" s="10" t="n">
        <v>84.4</v>
      </c>
      <c r="G403" s="10" t="n">
        <f aca="false">E403/2+F403/2</f>
        <v>74.3</v>
      </c>
      <c r="H403" s="12"/>
    </row>
    <row r="404" customFormat="false" ht="24" hidden="false" customHeight="true" outlineLevel="0" collapsed="false">
      <c r="A404" s="16" t="s">
        <v>981</v>
      </c>
      <c r="B404" s="17" t="s">
        <v>982</v>
      </c>
      <c r="C404" s="16" t="s">
        <v>954</v>
      </c>
      <c r="D404" s="17" t="s">
        <v>955</v>
      </c>
      <c r="E404" s="18" t="n">
        <v>64.8</v>
      </c>
      <c r="F404" s="18" t="n">
        <v>83.8</v>
      </c>
      <c r="G404" s="10" t="n">
        <f aca="false">E404/2+F404/2</f>
        <v>74.3</v>
      </c>
      <c r="H404" s="12"/>
    </row>
    <row r="405" customFormat="false" ht="24" hidden="false" customHeight="true" outlineLevel="0" collapsed="false">
      <c r="A405" s="16" t="s">
        <v>983</v>
      </c>
      <c r="B405" s="17" t="s">
        <v>984</v>
      </c>
      <c r="C405" s="16" t="s">
        <v>954</v>
      </c>
      <c r="D405" s="17" t="s">
        <v>985</v>
      </c>
      <c r="E405" s="18" t="n">
        <v>74</v>
      </c>
      <c r="F405" s="19" t="n">
        <v>86.8</v>
      </c>
      <c r="G405" s="10" t="n">
        <f aca="false">E405/2+F405/2</f>
        <v>80.4</v>
      </c>
      <c r="H405" s="12" t="s">
        <v>13</v>
      </c>
    </row>
    <row r="406" customFormat="false" ht="24" hidden="false" customHeight="true" outlineLevel="0" collapsed="false">
      <c r="A406" s="16" t="s">
        <v>671</v>
      </c>
      <c r="B406" s="17" t="s">
        <v>986</v>
      </c>
      <c r="C406" s="16" t="s">
        <v>954</v>
      </c>
      <c r="D406" s="17" t="s">
        <v>985</v>
      </c>
      <c r="E406" s="18" t="n">
        <v>73.7</v>
      </c>
      <c r="F406" s="19" t="n">
        <v>86</v>
      </c>
      <c r="G406" s="10" t="n">
        <f aca="false">E406/2+F406/2</f>
        <v>79.85</v>
      </c>
      <c r="H406" s="12" t="s">
        <v>13</v>
      </c>
    </row>
    <row r="407" customFormat="false" ht="24" hidden="false" customHeight="true" outlineLevel="0" collapsed="false">
      <c r="A407" s="16" t="s">
        <v>987</v>
      </c>
      <c r="B407" s="17" t="s">
        <v>988</v>
      </c>
      <c r="C407" s="16" t="s">
        <v>954</v>
      </c>
      <c r="D407" s="17" t="s">
        <v>985</v>
      </c>
      <c r="E407" s="18" t="n">
        <v>75</v>
      </c>
      <c r="F407" s="19" t="n">
        <v>83.9</v>
      </c>
      <c r="G407" s="10" t="n">
        <f aca="false">E407/2+F407/2</f>
        <v>79.45</v>
      </c>
      <c r="H407" s="12" t="s">
        <v>13</v>
      </c>
    </row>
    <row r="408" customFormat="false" ht="24" hidden="false" customHeight="true" outlineLevel="0" collapsed="false">
      <c r="A408" s="16" t="s">
        <v>989</v>
      </c>
      <c r="B408" s="17" t="s">
        <v>990</v>
      </c>
      <c r="C408" s="16" t="s">
        <v>954</v>
      </c>
      <c r="D408" s="17" t="s">
        <v>985</v>
      </c>
      <c r="E408" s="18" t="n">
        <v>72.4</v>
      </c>
      <c r="F408" s="19" t="n">
        <v>86.3</v>
      </c>
      <c r="G408" s="10" t="n">
        <f aca="false">E408/2+F408/2</f>
        <v>79.35</v>
      </c>
      <c r="H408" s="12" t="s">
        <v>13</v>
      </c>
    </row>
    <row r="409" customFormat="false" ht="24" hidden="false" customHeight="true" outlineLevel="0" collapsed="false">
      <c r="A409" s="16" t="s">
        <v>991</v>
      </c>
      <c r="B409" s="17" t="s">
        <v>992</v>
      </c>
      <c r="C409" s="16" t="s">
        <v>954</v>
      </c>
      <c r="D409" s="17" t="s">
        <v>985</v>
      </c>
      <c r="E409" s="18" t="n">
        <v>74.7</v>
      </c>
      <c r="F409" s="19" t="n">
        <v>83.8</v>
      </c>
      <c r="G409" s="10" t="n">
        <f aca="false">E409/2+F409/2</f>
        <v>79.25</v>
      </c>
      <c r="H409" s="12"/>
    </row>
    <row r="410" customFormat="false" ht="24" hidden="false" customHeight="true" outlineLevel="0" collapsed="false">
      <c r="A410" s="16" t="s">
        <v>993</v>
      </c>
      <c r="B410" s="17" t="s">
        <v>994</v>
      </c>
      <c r="C410" s="16" t="s">
        <v>954</v>
      </c>
      <c r="D410" s="17" t="s">
        <v>985</v>
      </c>
      <c r="E410" s="18" t="n">
        <v>72.3</v>
      </c>
      <c r="F410" s="19" t="n">
        <v>85.2</v>
      </c>
      <c r="G410" s="10" t="n">
        <f aca="false">E410/2+F410/2</f>
        <v>78.75</v>
      </c>
      <c r="H410" s="12"/>
    </row>
    <row r="411" customFormat="false" ht="24" hidden="false" customHeight="true" outlineLevel="0" collapsed="false">
      <c r="A411" s="16" t="s">
        <v>995</v>
      </c>
      <c r="B411" s="17" t="s">
        <v>996</v>
      </c>
      <c r="C411" s="16" t="s">
        <v>954</v>
      </c>
      <c r="D411" s="17" t="s">
        <v>985</v>
      </c>
      <c r="E411" s="18" t="n">
        <v>72.8</v>
      </c>
      <c r="F411" s="19" t="n">
        <v>84.6</v>
      </c>
      <c r="G411" s="10" t="n">
        <f aca="false">E411/2+F411/2</f>
        <v>78.7</v>
      </c>
      <c r="H411" s="12"/>
    </row>
    <row r="412" customFormat="false" ht="24" hidden="false" customHeight="true" outlineLevel="0" collapsed="false">
      <c r="A412" s="16" t="s">
        <v>997</v>
      </c>
      <c r="B412" s="17" t="s">
        <v>998</v>
      </c>
      <c r="C412" s="16" t="s">
        <v>954</v>
      </c>
      <c r="D412" s="17" t="s">
        <v>985</v>
      </c>
      <c r="E412" s="18" t="n">
        <v>72.9</v>
      </c>
      <c r="F412" s="19" t="n">
        <v>84.4</v>
      </c>
      <c r="G412" s="10" t="n">
        <f aca="false">E412/2+F412/2</f>
        <v>78.65</v>
      </c>
      <c r="H412" s="12"/>
    </row>
    <row r="413" customFormat="false" ht="24" hidden="false" customHeight="true" outlineLevel="0" collapsed="false">
      <c r="A413" s="16" t="s">
        <v>999</v>
      </c>
      <c r="B413" s="17" t="s">
        <v>1000</v>
      </c>
      <c r="C413" s="16" t="s">
        <v>954</v>
      </c>
      <c r="D413" s="17" t="s">
        <v>985</v>
      </c>
      <c r="E413" s="18" t="n">
        <v>73</v>
      </c>
      <c r="F413" s="19" t="n">
        <v>84.2</v>
      </c>
      <c r="G413" s="10" t="n">
        <f aca="false">E413/2+F413/2</f>
        <v>78.6</v>
      </c>
      <c r="H413" s="12"/>
    </row>
    <row r="414" customFormat="false" ht="24" hidden="false" customHeight="true" outlineLevel="0" collapsed="false">
      <c r="A414" s="16" t="s">
        <v>1001</v>
      </c>
      <c r="B414" s="17" t="s">
        <v>1002</v>
      </c>
      <c r="C414" s="16" t="s">
        <v>954</v>
      </c>
      <c r="D414" s="17" t="s">
        <v>985</v>
      </c>
      <c r="E414" s="18" t="n">
        <v>72.3</v>
      </c>
      <c r="F414" s="19" t="n">
        <v>84.8</v>
      </c>
      <c r="G414" s="10" t="n">
        <f aca="false">E414/2+F414/2</f>
        <v>78.55</v>
      </c>
      <c r="H414" s="12"/>
    </row>
    <row r="415" customFormat="false" ht="24" hidden="false" customHeight="true" outlineLevel="0" collapsed="false">
      <c r="A415" s="16" t="s">
        <v>1003</v>
      </c>
      <c r="B415" s="17" t="s">
        <v>1004</v>
      </c>
      <c r="C415" s="16" t="s">
        <v>954</v>
      </c>
      <c r="D415" s="17" t="s">
        <v>985</v>
      </c>
      <c r="E415" s="18" t="n">
        <v>74.3</v>
      </c>
      <c r="F415" s="19" t="n">
        <v>82.7</v>
      </c>
      <c r="G415" s="10" t="n">
        <f aca="false">E415/2+F415/2</f>
        <v>78.5</v>
      </c>
      <c r="H415" s="12"/>
    </row>
    <row r="416" customFormat="false" ht="24" hidden="false" customHeight="true" outlineLevel="0" collapsed="false">
      <c r="A416" s="16" t="s">
        <v>1005</v>
      </c>
      <c r="B416" s="17" t="s">
        <v>1006</v>
      </c>
      <c r="C416" s="16" t="s">
        <v>954</v>
      </c>
      <c r="D416" s="17" t="s">
        <v>985</v>
      </c>
      <c r="E416" s="18" t="n">
        <v>72.4</v>
      </c>
      <c r="F416" s="19" t="n">
        <v>84.4</v>
      </c>
      <c r="G416" s="10" t="n">
        <f aca="false">E416/2+F416/2</f>
        <v>78.4</v>
      </c>
      <c r="H416" s="12"/>
    </row>
    <row r="417" customFormat="false" ht="24" hidden="false" customHeight="true" outlineLevel="0" collapsed="false">
      <c r="A417" s="16" t="s">
        <v>1007</v>
      </c>
      <c r="B417" s="17" t="s">
        <v>1008</v>
      </c>
      <c r="C417" s="16" t="s">
        <v>954</v>
      </c>
      <c r="D417" s="17" t="s">
        <v>1009</v>
      </c>
      <c r="E417" s="18" t="n">
        <v>76.7</v>
      </c>
      <c r="F417" s="19" t="n">
        <v>82.4</v>
      </c>
      <c r="G417" s="10" t="n">
        <f aca="false">E417/2+F417/2</f>
        <v>79.55</v>
      </c>
      <c r="H417" s="12" t="s">
        <v>13</v>
      </c>
    </row>
    <row r="418" customFormat="false" ht="24" hidden="false" customHeight="true" outlineLevel="0" collapsed="false">
      <c r="A418" s="16" t="s">
        <v>1010</v>
      </c>
      <c r="B418" s="17" t="s">
        <v>1011</v>
      </c>
      <c r="C418" s="16" t="s">
        <v>954</v>
      </c>
      <c r="D418" s="17" t="s">
        <v>1009</v>
      </c>
      <c r="E418" s="18" t="n">
        <v>70.4</v>
      </c>
      <c r="F418" s="19" t="n">
        <v>82.3</v>
      </c>
      <c r="G418" s="10" t="n">
        <f aca="false">E418/2+F418/2</f>
        <v>76.35</v>
      </c>
      <c r="H418" s="12" t="s">
        <v>13</v>
      </c>
    </row>
    <row r="419" customFormat="false" ht="24" hidden="false" customHeight="true" outlineLevel="0" collapsed="false">
      <c r="A419" s="16" t="s">
        <v>1012</v>
      </c>
      <c r="B419" s="17" t="s">
        <v>1013</v>
      </c>
      <c r="C419" s="16" t="s">
        <v>954</v>
      </c>
      <c r="D419" s="17" t="s">
        <v>1009</v>
      </c>
      <c r="E419" s="18" t="n">
        <v>65.2</v>
      </c>
      <c r="F419" s="19" t="n">
        <v>81.26</v>
      </c>
      <c r="G419" s="10" t="n">
        <f aca="false">E419/2+F419/2</f>
        <v>73.23</v>
      </c>
      <c r="H419" s="12"/>
    </row>
    <row r="420" customFormat="false" ht="24" hidden="false" customHeight="true" outlineLevel="0" collapsed="false">
      <c r="A420" s="8" t="s">
        <v>1014</v>
      </c>
      <c r="B420" s="9" t="s">
        <v>1015</v>
      </c>
      <c r="C420" s="8" t="s">
        <v>954</v>
      </c>
      <c r="D420" s="9" t="s">
        <v>1009</v>
      </c>
      <c r="E420" s="11" t="n">
        <v>62.1</v>
      </c>
      <c r="F420" s="10" t="n">
        <v>80.9</v>
      </c>
      <c r="G420" s="10" t="n">
        <f aca="false">E420/2+F420/2</f>
        <v>71.5</v>
      </c>
      <c r="H420" s="12"/>
    </row>
    <row r="421" customFormat="false" ht="24" hidden="false" customHeight="true" outlineLevel="0" collapsed="false">
      <c r="A421" s="4" t="s">
        <v>1016</v>
      </c>
      <c r="B421" s="24" t="s">
        <v>1017</v>
      </c>
      <c r="C421" s="25" t="s">
        <v>954</v>
      </c>
      <c r="D421" s="24" t="s">
        <v>1009</v>
      </c>
      <c r="E421" s="14" t="n">
        <v>58.7</v>
      </c>
      <c r="F421" s="15" t="n">
        <v>77.9</v>
      </c>
      <c r="G421" s="10" t="n">
        <f aca="false">E421/2+F421/2</f>
        <v>68.3</v>
      </c>
      <c r="H421" s="12"/>
    </row>
    <row r="422" customFormat="false" ht="24" hidden="false" customHeight="true" outlineLevel="0" collapsed="false">
      <c r="A422" s="26" t="s">
        <v>1018</v>
      </c>
      <c r="B422" s="27" t="s">
        <v>1019</v>
      </c>
      <c r="C422" s="26" t="s">
        <v>954</v>
      </c>
      <c r="D422" s="27" t="s">
        <v>1009</v>
      </c>
      <c r="E422" s="28" t="n">
        <v>64.4</v>
      </c>
      <c r="F422" s="28" t="n">
        <v>0</v>
      </c>
      <c r="G422" s="10" t="n">
        <f aca="false">E422/2+F422/2</f>
        <v>32.2</v>
      </c>
      <c r="H422" s="12"/>
    </row>
    <row r="423" customFormat="false" ht="24" hidden="false" customHeight="true" outlineLevel="0" collapsed="false">
      <c r="A423" s="16" t="s">
        <v>1020</v>
      </c>
      <c r="B423" s="17" t="s">
        <v>1021</v>
      </c>
      <c r="C423" s="16" t="s">
        <v>954</v>
      </c>
      <c r="D423" s="17" t="s">
        <v>1022</v>
      </c>
      <c r="E423" s="18" t="n">
        <v>67.4</v>
      </c>
      <c r="F423" s="19" t="n">
        <v>81.6</v>
      </c>
      <c r="G423" s="10" t="n">
        <f aca="false">E423/2+F423/2</f>
        <v>74.5</v>
      </c>
      <c r="H423" s="12" t="s">
        <v>13</v>
      </c>
    </row>
    <row r="424" customFormat="false" ht="24" hidden="false" customHeight="true" outlineLevel="0" collapsed="false">
      <c r="A424" s="8" t="s">
        <v>1023</v>
      </c>
      <c r="B424" s="9" t="s">
        <v>1024</v>
      </c>
      <c r="C424" s="8" t="s">
        <v>954</v>
      </c>
      <c r="D424" s="9" t="s">
        <v>1022</v>
      </c>
      <c r="E424" s="11" t="n">
        <v>65.7</v>
      </c>
      <c r="F424" s="10" t="n">
        <v>82.3</v>
      </c>
      <c r="G424" s="10" t="n">
        <f aca="false">E424/2+F424/2</f>
        <v>74</v>
      </c>
      <c r="H424" s="12"/>
    </row>
    <row r="425" customFormat="false" ht="24" hidden="false" customHeight="true" outlineLevel="0" collapsed="false">
      <c r="A425" s="29" t="s">
        <v>1025</v>
      </c>
      <c r="B425" s="27" t="s">
        <v>1026</v>
      </c>
      <c r="C425" s="26" t="s">
        <v>954</v>
      </c>
      <c r="D425" s="27" t="s">
        <v>1022</v>
      </c>
      <c r="E425" s="18" t="n">
        <v>67</v>
      </c>
      <c r="F425" s="19" t="n">
        <v>80.7</v>
      </c>
      <c r="G425" s="10" t="n">
        <f aca="false">E425/2+F425/2</f>
        <v>73.85</v>
      </c>
      <c r="H425" s="12"/>
    </row>
    <row r="426" customFormat="false" ht="24" hidden="false" customHeight="true" outlineLevel="0" collapsed="false">
      <c r="A426" s="16" t="s">
        <v>1027</v>
      </c>
      <c r="B426" s="17" t="s">
        <v>1028</v>
      </c>
      <c r="C426" s="16" t="s">
        <v>1029</v>
      </c>
      <c r="D426" s="17" t="s">
        <v>1030</v>
      </c>
      <c r="E426" s="18" t="n">
        <v>70.2</v>
      </c>
      <c r="F426" s="19" t="n">
        <v>80.9</v>
      </c>
      <c r="G426" s="10" t="n">
        <f aca="false">E426/2+F426/2</f>
        <v>75.55</v>
      </c>
      <c r="H426" s="12" t="s">
        <v>13</v>
      </c>
    </row>
    <row r="427" customFormat="false" ht="24" hidden="false" customHeight="true" outlineLevel="0" collapsed="false">
      <c r="A427" s="16" t="s">
        <v>1031</v>
      </c>
      <c r="B427" s="17" t="s">
        <v>1032</v>
      </c>
      <c r="C427" s="16" t="s">
        <v>1029</v>
      </c>
      <c r="D427" s="17" t="s">
        <v>1030</v>
      </c>
      <c r="E427" s="18" t="n">
        <v>71.6</v>
      </c>
      <c r="F427" s="19" t="n">
        <v>79</v>
      </c>
      <c r="G427" s="10" t="n">
        <f aca="false">E427/2+F427/2</f>
        <v>75.3</v>
      </c>
      <c r="H427" s="12"/>
    </row>
    <row r="428" customFormat="false" ht="24" hidden="false" customHeight="true" outlineLevel="0" collapsed="false">
      <c r="A428" s="16" t="s">
        <v>1033</v>
      </c>
      <c r="B428" s="17" t="s">
        <v>1034</v>
      </c>
      <c r="C428" s="16" t="s">
        <v>1029</v>
      </c>
      <c r="D428" s="17" t="s">
        <v>1030</v>
      </c>
      <c r="E428" s="18" t="n">
        <v>68.9</v>
      </c>
      <c r="F428" s="19" t="n">
        <v>79.4</v>
      </c>
      <c r="G428" s="10" t="n">
        <f aca="false">E428/2+F428/2</f>
        <v>74.15</v>
      </c>
      <c r="H428" s="12"/>
    </row>
    <row r="429" customFormat="false" ht="24" hidden="false" customHeight="true" outlineLevel="0" collapsed="false">
      <c r="A429" s="16" t="s">
        <v>1035</v>
      </c>
      <c r="B429" s="17" t="s">
        <v>1036</v>
      </c>
      <c r="C429" s="16" t="s">
        <v>1029</v>
      </c>
      <c r="D429" s="17" t="s">
        <v>1037</v>
      </c>
      <c r="E429" s="18" t="n">
        <v>75.4</v>
      </c>
      <c r="F429" s="19" t="n">
        <v>83.3</v>
      </c>
      <c r="G429" s="10" t="n">
        <f aca="false">E429/2+F429/2</f>
        <v>79.35</v>
      </c>
      <c r="H429" s="12" t="s">
        <v>13</v>
      </c>
    </row>
    <row r="430" customFormat="false" ht="24" hidden="false" customHeight="true" outlineLevel="0" collapsed="false">
      <c r="A430" s="16" t="s">
        <v>1038</v>
      </c>
      <c r="B430" s="17" t="s">
        <v>1039</v>
      </c>
      <c r="C430" s="16" t="s">
        <v>1029</v>
      </c>
      <c r="D430" s="17" t="s">
        <v>1037</v>
      </c>
      <c r="E430" s="18" t="n">
        <v>74.7</v>
      </c>
      <c r="F430" s="19" t="n">
        <v>81.4</v>
      </c>
      <c r="G430" s="10" t="n">
        <f aca="false">E430/2+F430/2</f>
        <v>78.05</v>
      </c>
      <c r="H430" s="12"/>
    </row>
    <row r="431" customFormat="false" ht="24" hidden="false" customHeight="true" outlineLevel="0" collapsed="false">
      <c r="A431" s="16" t="s">
        <v>1040</v>
      </c>
      <c r="B431" s="17" t="s">
        <v>1041</v>
      </c>
      <c r="C431" s="16" t="s">
        <v>1029</v>
      </c>
      <c r="D431" s="17" t="s">
        <v>1037</v>
      </c>
      <c r="E431" s="18" t="n">
        <v>75.2</v>
      </c>
      <c r="F431" s="19" t="n">
        <v>79.1</v>
      </c>
      <c r="G431" s="10" t="n">
        <f aca="false">E431/2+F431/2</f>
        <v>77.15</v>
      </c>
      <c r="H431" s="12"/>
    </row>
    <row r="432" customFormat="false" ht="24" hidden="false" customHeight="true" outlineLevel="0" collapsed="false">
      <c r="A432" s="16" t="s">
        <v>1042</v>
      </c>
      <c r="B432" s="17" t="s">
        <v>1043</v>
      </c>
      <c r="C432" s="16" t="s">
        <v>1044</v>
      </c>
      <c r="D432" s="17" t="s">
        <v>1045</v>
      </c>
      <c r="E432" s="18" t="n">
        <v>64.1</v>
      </c>
      <c r="F432" s="19" t="n">
        <v>81.6</v>
      </c>
      <c r="G432" s="10" t="n">
        <f aca="false">E432/2+F432/2</f>
        <v>72.85</v>
      </c>
      <c r="H432" s="12" t="s">
        <v>13</v>
      </c>
    </row>
    <row r="433" customFormat="false" ht="24" hidden="false" customHeight="true" outlineLevel="0" collapsed="false">
      <c r="A433" s="16" t="s">
        <v>1046</v>
      </c>
      <c r="B433" s="17" t="s">
        <v>1047</v>
      </c>
      <c r="C433" s="16" t="s">
        <v>1044</v>
      </c>
      <c r="D433" s="17" t="s">
        <v>1045</v>
      </c>
      <c r="E433" s="18" t="n">
        <v>45.2</v>
      </c>
      <c r="F433" s="19" t="n">
        <v>76.8</v>
      </c>
      <c r="G433" s="10" t="n">
        <f aca="false">E433/2+F433/2</f>
        <v>61</v>
      </c>
      <c r="H433" s="12"/>
    </row>
    <row r="434" customFormat="false" ht="24" hidden="false" customHeight="true" outlineLevel="0" collapsed="false">
      <c r="A434" s="16" t="s">
        <v>1048</v>
      </c>
      <c r="B434" s="17" t="s">
        <v>1049</v>
      </c>
      <c r="C434" s="16" t="s">
        <v>1044</v>
      </c>
      <c r="D434" s="17" t="s">
        <v>1050</v>
      </c>
      <c r="E434" s="18" t="n">
        <v>65.1</v>
      </c>
      <c r="F434" s="19" t="n">
        <v>83.6</v>
      </c>
      <c r="G434" s="10" t="n">
        <f aca="false">E434/2+F434/2</f>
        <v>74.35</v>
      </c>
      <c r="H434" s="12" t="s">
        <v>13</v>
      </c>
    </row>
    <row r="435" customFormat="false" ht="24" hidden="false" customHeight="true" outlineLevel="0" collapsed="false">
      <c r="A435" s="16" t="s">
        <v>1051</v>
      </c>
      <c r="B435" s="17" t="s">
        <v>1052</v>
      </c>
      <c r="C435" s="16" t="s">
        <v>1053</v>
      </c>
      <c r="D435" s="17" t="s">
        <v>1054</v>
      </c>
      <c r="E435" s="18" t="n">
        <v>74.4</v>
      </c>
      <c r="F435" s="19" t="n">
        <v>82.2</v>
      </c>
      <c r="G435" s="10" t="n">
        <f aca="false">E435/2+F435/2</f>
        <v>78.3</v>
      </c>
      <c r="H435" s="12" t="s">
        <v>13</v>
      </c>
    </row>
    <row r="436" customFormat="false" ht="24" hidden="false" customHeight="true" outlineLevel="0" collapsed="false">
      <c r="A436" s="16" t="s">
        <v>1055</v>
      </c>
      <c r="B436" s="17" t="s">
        <v>1056</v>
      </c>
      <c r="C436" s="16" t="s">
        <v>1053</v>
      </c>
      <c r="D436" s="17" t="s">
        <v>1054</v>
      </c>
      <c r="E436" s="18" t="n">
        <v>73.3</v>
      </c>
      <c r="F436" s="19" t="n">
        <v>81.6</v>
      </c>
      <c r="G436" s="10" t="n">
        <f aca="false">E436/2+F436/2</f>
        <v>77.45</v>
      </c>
      <c r="H436" s="12"/>
    </row>
    <row r="437" customFormat="false" ht="24" hidden="false" customHeight="true" outlineLevel="0" collapsed="false">
      <c r="A437" s="16" t="s">
        <v>1057</v>
      </c>
      <c r="B437" s="17" t="s">
        <v>1058</v>
      </c>
      <c r="C437" s="16" t="s">
        <v>1053</v>
      </c>
      <c r="D437" s="17" t="s">
        <v>1054</v>
      </c>
      <c r="E437" s="18" t="n">
        <v>72</v>
      </c>
      <c r="F437" s="19" t="n">
        <v>0</v>
      </c>
      <c r="G437" s="10" t="n">
        <f aca="false">E437/2+F437/2</f>
        <v>36</v>
      </c>
      <c r="H437" s="12"/>
    </row>
    <row r="438" customFormat="false" ht="24" hidden="false" customHeight="true" outlineLevel="0" collapsed="false">
      <c r="A438" s="16" t="s">
        <v>118</v>
      </c>
      <c r="B438" s="17" t="s">
        <v>1059</v>
      </c>
      <c r="C438" s="16" t="s">
        <v>1053</v>
      </c>
      <c r="D438" s="17" t="s">
        <v>1060</v>
      </c>
      <c r="E438" s="18" t="n">
        <v>71.9</v>
      </c>
      <c r="F438" s="19" t="n">
        <v>87.2</v>
      </c>
      <c r="G438" s="10" t="n">
        <f aca="false">E438/2+F438/2</f>
        <v>79.55</v>
      </c>
      <c r="H438" s="12" t="s">
        <v>13</v>
      </c>
    </row>
    <row r="439" customFormat="false" ht="24" hidden="false" customHeight="true" outlineLevel="0" collapsed="false">
      <c r="A439" s="16" t="s">
        <v>1061</v>
      </c>
      <c r="B439" s="17" t="s">
        <v>1062</v>
      </c>
      <c r="C439" s="16" t="s">
        <v>1053</v>
      </c>
      <c r="D439" s="17" t="s">
        <v>1060</v>
      </c>
      <c r="E439" s="18" t="n">
        <v>73.1</v>
      </c>
      <c r="F439" s="19" t="n">
        <v>83.4</v>
      </c>
      <c r="G439" s="10" t="n">
        <f aca="false">E439/2+F439/2</f>
        <v>78.25</v>
      </c>
      <c r="H439" s="12"/>
    </row>
    <row r="440" customFormat="false" ht="24" hidden="false" customHeight="true" outlineLevel="0" collapsed="false">
      <c r="A440" s="16" t="s">
        <v>67</v>
      </c>
      <c r="B440" s="17" t="s">
        <v>1063</v>
      </c>
      <c r="C440" s="16" t="s">
        <v>1053</v>
      </c>
      <c r="D440" s="17" t="s">
        <v>1060</v>
      </c>
      <c r="E440" s="18" t="n">
        <v>71.7</v>
      </c>
      <c r="F440" s="19" t="n">
        <v>82.6</v>
      </c>
      <c r="G440" s="10" t="n">
        <f aca="false">E440/2+F440/2</f>
        <v>77.15</v>
      </c>
      <c r="H440" s="12"/>
    </row>
    <row r="441" customFormat="false" ht="24" hidden="false" customHeight="true" outlineLevel="0" collapsed="false">
      <c r="A441" s="16" t="s">
        <v>1064</v>
      </c>
      <c r="B441" s="17" t="s">
        <v>1065</v>
      </c>
      <c r="C441" s="16" t="s">
        <v>1066</v>
      </c>
      <c r="D441" s="17" t="s">
        <v>1067</v>
      </c>
      <c r="E441" s="18" t="n">
        <v>76.8</v>
      </c>
      <c r="F441" s="19" t="n">
        <v>84.8</v>
      </c>
      <c r="G441" s="10" t="n">
        <f aca="false">E441/2+F441/2</f>
        <v>80.8</v>
      </c>
      <c r="H441" s="12" t="s">
        <v>13</v>
      </c>
    </row>
    <row r="442" customFormat="false" ht="24" hidden="false" customHeight="true" outlineLevel="0" collapsed="false">
      <c r="A442" s="16" t="s">
        <v>1068</v>
      </c>
      <c r="B442" s="17" t="s">
        <v>1069</v>
      </c>
      <c r="C442" s="16" t="s">
        <v>1066</v>
      </c>
      <c r="D442" s="17" t="s">
        <v>1067</v>
      </c>
      <c r="E442" s="18" t="n">
        <v>71.6</v>
      </c>
      <c r="F442" s="19" t="n">
        <v>84.2</v>
      </c>
      <c r="G442" s="10" t="n">
        <f aca="false">E442/2+F442/2</f>
        <v>77.9</v>
      </c>
      <c r="H442" s="12"/>
    </row>
    <row r="443" customFormat="false" ht="24" hidden="false" customHeight="true" outlineLevel="0" collapsed="false">
      <c r="A443" s="16" t="s">
        <v>1070</v>
      </c>
      <c r="B443" s="17" t="s">
        <v>1071</v>
      </c>
      <c r="C443" s="16" t="s">
        <v>1066</v>
      </c>
      <c r="D443" s="17" t="s">
        <v>1067</v>
      </c>
      <c r="E443" s="18" t="n">
        <v>69.9</v>
      </c>
      <c r="F443" s="19" t="n">
        <v>83.6</v>
      </c>
      <c r="G443" s="10" t="n">
        <f aca="false">E443/2+F443/2</f>
        <v>76.75</v>
      </c>
      <c r="H443" s="12"/>
    </row>
    <row r="444" customFormat="false" ht="24" hidden="false" customHeight="true" outlineLevel="0" collapsed="false">
      <c r="A444" s="16" t="s">
        <v>1072</v>
      </c>
      <c r="B444" s="17" t="s">
        <v>1073</v>
      </c>
      <c r="C444" s="16" t="s">
        <v>1074</v>
      </c>
      <c r="D444" s="17" t="s">
        <v>1075</v>
      </c>
      <c r="E444" s="18" t="n">
        <v>75.1</v>
      </c>
      <c r="F444" s="19" t="n">
        <v>83</v>
      </c>
      <c r="G444" s="10" t="n">
        <f aca="false">E444/2+F444/2</f>
        <v>79.05</v>
      </c>
      <c r="H444" s="12" t="s">
        <v>13</v>
      </c>
    </row>
    <row r="445" customFormat="false" ht="24" hidden="false" customHeight="true" outlineLevel="0" collapsed="false">
      <c r="A445" s="16" t="s">
        <v>1076</v>
      </c>
      <c r="B445" s="17" t="s">
        <v>1077</v>
      </c>
      <c r="C445" s="16" t="s">
        <v>1074</v>
      </c>
      <c r="D445" s="17" t="s">
        <v>1075</v>
      </c>
      <c r="E445" s="18" t="n">
        <v>70.3</v>
      </c>
      <c r="F445" s="19" t="n">
        <v>82.4</v>
      </c>
      <c r="G445" s="10" t="n">
        <f aca="false">E445/2+F445/2</f>
        <v>76.35</v>
      </c>
      <c r="H445" s="12"/>
    </row>
    <row r="446" customFormat="false" ht="24" hidden="false" customHeight="true" outlineLevel="0" collapsed="false">
      <c r="A446" s="16" t="s">
        <v>1078</v>
      </c>
      <c r="B446" s="17" t="s">
        <v>1079</v>
      </c>
      <c r="C446" s="16" t="s">
        <v>1074</v>
      </c>
      <c r="D446" s="17" t="s">
        <v>1075</v>
      </c>
      <c r="E446" s="18" t="n">
        <v>69.9</v>
      </c>
      <c r="F446" s="19" t="n">
        <v>81.4</v>
      </c>
      <c r="G446" s="10" t="n">
        <f aca="false">E446/2+F446/2</f>
        <v>75.65</v>
      </c>
      <c r="H446" s="12"/>
    </row>
    <row r="447" customFormat="false" ht="24" hidden="false" customHeight="true" outlineLevel="0" collapsed="false">
      <c r="A447" s="16" t="s">
        <v>1080</v>
      </c>
      <c r="B447" s="17" t="s">
        <v>1081</v>
      </c>
      <c r="C447" s="16" t="s">
        <v>1074</v>
      </c>
      <c r="D447" s="17" t="s">
        <v>1082</v>
      </c>
      <c r="E447" s="18" t="n">
        <v>67.8</v>
      </c>
      <c r="F447" s="19" t="n">
        <v>90.6</v>
      </c>
      <c r="G447" s="10" t="n">
        <f aca="false">E447/2+F447/2</f>
        <v>79.2</v>
      </c>
      <c r="H447" s="12" t="s">
        <v>13</v>
      </c>
    </row>
    <row r="448" customFormat="false" ht="24" hidden="false" customHeight="true" outlineLevel="0" collapsed="false">
      <c r="A448" s="16" t="s">
        <v>1083</v>
      </c>
      <c r="B448" s="17" t="s">
        <v>1084</v>
      </c>
      <c r="C448" s="16" t="s">
        <v>1074</v>
      </c>
      <c r="D448" s="17" t="s">
        <v>1082</v>
      </c>
      <c r="E448" s="18" t="n">
        <v>69.6</v>
      </c>
      <c r="F448" s="19" t="n">
        <v>87.4</v>
      </c>
      <c r="G448" s="10" t="n">
        <f aca="false">E448/2+F448/2</f>
        <v>78.5</v>
      </c>
      <c r="H448" s="12" t="s">
        <v>13</v>
      </c>
    </row>
    <row r="449" customFormat="false" ht="24" hidden="false" customHeight="true" outlineLevel="0" collapsed="false">
      <c r="A449" s="16" t="s">
        <v>864</v>
      </c>
      <c r="B449" s="17" t="s">
        <v>1085</v>
      </c>
      <c r="C449" s="16" t="s">
        <v>1074</v>
      </c>
      <c r="D449" s="17" t="s">
        <v>1082</v>
      </c>
      <c r="E449" s="18" t="n">
        <v>67.6</v>
      </c>
      <c r="F449" s="19" t="n">
        <v>89.2</v>
      </c>
      <c r="G449" s="10" t="n">
        <f aca="false">E449/2+F449/2</f>
        <v>78.4</v>
      </c>
      <c r="H449" s="12" t="s">
        <v>13</v>
      </c>
    </row>
    <row r="450" customFormat="false" ht="24" hidden="false" customHeight="true" outlineLevel="0" collapsed="false">
      <c r="A450" s="16" t="s">
        <v>1086</v>
      </c>
      <c r="B450" s="17" t="s">
        <v>1087</v>
      </c>
      <c r="C450" s="16" t="s">
        <v>1074</v>
      </c>
      <c r="D450" s="17" t="s">
        <v>1082</v>
      </c>
      <c r="E450" s="18" t="n">
        <v>71.9</v>
      </c>
      <c r="F450" s="19" t="n">
        <v>84</v>
      </c>
      <c r="G450" s="10" t="n">
        <f aca="false">E450/2+F450/2</f>
        <v>77.95</v>
      </c>
      <c r="H450" s="12"/>
    </row>
    <row r="451" customFormat="false" ht="24" hidden="false" customHeight="true" outlineLevel="0" collapsed="false">
      <c r="A451" s="16" t="s">
        <v>1088</v>
      </c>
      <c r="B451" s="17" t="s">
        <v>1089</v>
      </c>
      <c r="C451" s="16" t="s">
        <v>1074</v>
      </c>
      <c r="D451" s="17" t="s">
        <v>1082</v>
      </c>
      <c r="E451" s="18" t="n">
        <v>71.2</v>
      </c>
      <c r="F451" s="19" t="n">
        <v>84.2</v>
      </c>
      <c r="G451" s="10" t="n">
        <f aca="false">E451/2+F451/2</f>
        <v>77.7</v>
      </c>
      <c r="H451" s="12"/>
    </row>
    <row r="452" customFormat="false" ht="24" hidden="false" customHeight="true" outlineLevel="0" collapsed="false">
      <c r="A452" s="16" t="s">
        <v>1090</v>
      </c>
      <c r="B452" s="17" t="s">
        <v>1091</v>
      </c>
      <c r="C452" s="16" t="s">
        <v>1074</v>
      </c>
      <c r="D452" s="17" t="s">
        <v>1082</v>
      </c>
      <c r="E452" s="18" t="n">
        <v>68.8</v>
      </c>
      <c r="F452" s="19" t="n">
        <v>85.2</v>
      </c>
      <c r="G452" s="10" t="n">
        <f aca="false">E452/2+F452/2</f>
        <v>77</v>
      </c>
      <c r="H452" s="12"/>
    </row>
    <row r="453" customFormat="false" ht="24" hidden="false" customHeight="true" outlineLevel="0" collapsed="false">
      <c r="A453" s="16" t="s">
        <v>1092</v>
      </c>
      <c r="B453" s="17" t="s">
        <v>1093</v>
      </c>
      <c r="C453" s="16" t="s">
        <v>1074</v>
      </c>
      <c r="D453" s="17" t="s">
        <v>1082</v>
      </c>
      <c r="E453" s="18" t="n">
        <v>68.6</v>
      </c>
      <c r="F453" s="19" t="n">
        <v>83.6</v>
      </c>
      <c r="G453" s="10" t="n">
        <f aca="false">E453/2+F453/2</f>
        <v>76.1</v>
      </c>
      <c r="H453" s="12"/>
    </row>
    <row r="454" customFormat="false" ht="24" hidden="false" customHeight="true" outlineLevel="0" collapsed="false">
      <c r="A454" s="16" t="s">
        <v>1094</v>
      </c>
      <c r="B454" s="17" t="s">
        <v>1095</v>
      </c>
      <c r="C454" s="16" t="s">
        <v>1074</v>
      </c>
      <c r="D454" s="17" t="s">
        <v>1082</v>
      </c>
      <c r="E454" s="18" t="n">
        <v>66</v>
      </c>
      <c r="F454" s="19" t="n">
        <v>86</v>
      </c>
      <c r="G454" s="10" t="n">
        <f aca="false">E454/2+F454/2</f>
        <v>76</v>
      </c>
      <c r="H454" s="12"/>
    </row>
    <row r="455" customFormat="false" ht="24" hidden="false" customHeight="true" outlineLevel="0" collapsed="false">
      <c r="A455" s="16" t="s">
        <v>1096</v>
      </c>
      <c r="B455" s="17" t="s">
        <v>1097</v>
      </c>
      <c r="C455" s="16" t="s">
        <v>1074</v>
      </c>
      <c r="D455" s="17" t="s">
        <v>1082</v>
      </c>
      <c r="E455" s="18" t="n">
        <v>63.8</v>
      </c>
      <c r="F455" s="19" t="n">
        <v>0</v>
      </c>
      <c r="G455" s="10" t="n">
        <f aca="false">E455/2+F455/2</f>
        <v>31.9</v>
      </c>
      <c r="H455" s="12"/>
    </row>
    <row r="456" customFormat="false" ht="24" hidden="false" customHeight="true" outlineLevel="0" collapsed="false">
      <c r="A456" s="16" t="s">
        <v>1098</v>
      </c>
      <c r="B456" s="17" t="s">
        <v>1099</v>
      </c>
      <c r="C456" s="16" t="s">
        <v>1074</v>
      </c>
      <c r="D456" s="17" t="s">
        <v>1100</v>
      </c>
      <c r="E456" s="18" t="n">
        <v>69.7</v>
      </c>
      <c r="F456" s="19" t="n">
        <v>88</v>
      </c>
      <c r="G456" s="10" t="n">
        <f aca="false">E456/2+F456/2</f>
        <v>78.85</v>
      </c>
      <c r="H456" s="12" t="s">
        <v>13</v>
      </c>
    </row>
    <row r="457" customFormat="false" ht="24" hidden="false" customHeight="true" outlineLevel="0" collapsed="false">
      <c r="A457" s="16" t="s">
        <v>1101</v>
      </c>
      <c r="B457" s="17" t="s">
        <v>1102</v>
      </c>
      <c r="C457" s="16" t="s">
        <v>1074</v>
      </c>
      <c r="D457" s="17" t="s">
        <v>1100</v>
      </c>
      <c r="E457" s="18" t="n">
        <v>68.7</v>
      </c>
      <c r="F457" s="19" t="n">
        <v>87.6</v>
      </c>
      <c r="G457" s="10" t="n">
        <f aca="false">E457/2+F457/2</f>
        <v>78.15</v>
      </c>
      <c r="H457" s="12"/>
    </row>
    <row r="458" customFormat="false" ht="24" hidden="false" customHeight="true" outlineLevel="0" collapsed="false">
      <c r="A458" s="16" t="s">
        <v>1103</v>
      </c>
      <c r="B458" s="17" t="s">
        <v>1104</v>
      </c>
      <c r="C458" s="16" t="s">
        <v>1074</v>
      </c>
      <c r="D458" s="17" t="s">
        <v>1100</v>
      </c>
      <c r="E458" s="18" t="n">
        <v>62.1</v>
      </c>
      <c r="F458" s="19" t="n">
        <v>86.6</v>
      </c>
      <c r="G458" s="10" t="n">
        <f aca="false">E458/2+F458/2</f>
        <v>74.35</v>
      </c>
      <c r="H458" s="12"/>
    </row>
    <row r="459" customFormat="false" ht="24" hidden="false" customHeight="true" outlineLevel="0" collapsed="false">
      <c r="A459" s="16" t="s">
        <v>1105</v>
      </c>
      <c r="B459" s="17" t="s">
        <v>1106</v>
      </c>
      <c r="C459" s="16" t="s">
        <v>1074</v>
      </c>
      <c r="D459" s="17" t="s">
        <v>1100</v>
      </c>
      <c r="E459" s="18" t="n">
        <v>62.1</v>
      </c>
      <c r="F459" s="19" t="n">
        <v>83.8</v>
      </c>
      <c r="G459" s="10" t="n">
        <f aca="false">E459/2+F459/2</f>
        <v>72.95</v>
      </c>
      <c r="H459" s="12"/>
    </row>
    <row r="460" customFormat="false" ht="24" hidden="false" customHeight="true" outlineLevel="0" collapsed="false">
      <c r="A460" s="16" t="s">
        <v>1107</v>
      </c>
      <c r="B460" s="17" t="s">
        <v>1108</v>
      </c>
      <c r="C460" s="16" t="s">
        <v>1074</v>
      </c>
      <c r="D460" s="17" t="s">
        <v>1109</v>
      </c>
      <c r="E460" s="18" t="n">
        <v>75.8</v>
      </c>
      <c r="F460" s="19" t="n">
        <v>84.06</v>
      </c>
      <c r="G460" s="10" t="n">
        <f aca="false">E460/2+F460/2</f>
        <v>79.93</v>
      </c>
      <c r="H460" s="12" t="s">
        <v>13</v>
      </c>
    </row>
    <row r="461" customFormat="false" ht="24" hidden="false" customHeight="true" outlineLevel="0" collapsed="false">
      <c r="A461" s="16" t="s">
        <v>1110</v>
      </c>
      <c r="B461" s="17" t="s">
        <v>1111</v>
      </c>
      <c r="C461" s="16" t="s">
        <v>1074</v>
      </c>
      <c r="D461" s="17" t="s">
        <v>1109</v>
      </c>
      <c r="E461" s="18" t="n">
        <v>71.8</v>
      </c>
      <c r="F461" s="19" t="n">
        <v>85.9</v>
      </c>
      <c r="G461" s="10" t="n">
        <f aca="false">E461/2+F461/2</f>
        <v>78.85</v>
      </c>
      <c r="H461" s="12" t="s">
        <v>13</v>
      </c>
    </row>
    <row r="462" customFormat="false" ht="24" hidden="false" customHeight="true" outlineLevel="0" collapsed="false">
      <c r="A462" s="16" t="s">
        <v>1112</v>
      </c>
      <c r="B462" s="17" t="s">
        <v>1113</v>
      </c>
      <c r="C462" s="16" t="s">
        <v>1074</v>
      </c>
      <c r="D462" s="17" t="s">
        <v>1109</v>
      </c>
      <c r="E462" s="18" t="n">
        <v>71</v>
      </c>
      <c r="F462" s="19" t="n">
        <v>84.42</v>
      </c>
      <c r="G462" s="10" t="n">
        <f aca="false">E462/2+F462/2</f>
        <v>77.71</v>
      </c>
      <c r="H462" s="12" t="s">
        <v>13</v>
      </c>
    </row>
    <row r="463" customFormat="false" ht="24" hidden="false" customHeight="true" outlineLevel="0" collapsed="false">
      <c r="A463" s="16" t="s">
        <v>1114</v>
      </c>
      <c r="B463" s="17" t="s">
        <v>1115</v>
      </c>
      <c r="C463" s="16" t="s">
        <v>1074</v>
      </c>
      <c r="D463" s="17" t="s">
        <v>1109</v>
      </c>
      <c r="E463" s="18" t="n">
        <v>69.5</v>
      </c>
      <c r="F463" s="19" t="n">
        <v>85.8</v>
      </c>
      <c r="G463" s="10" t="n">
        <f aca="false">E463/2+F463/2</f>
        <v>77.65</v>
      </c>
      <c r="H463" s="12"/>
    </row>
    <row r="464" customFormat="false" ht="24" hidden="false" customHeight="true" outlineLevel="0" collapsed="false">
      <c r="A464" s="16" t="s">
        <v>1116</v>
      </c>
      <c r="B464" s="17" t="s">
        <v>1117</v>
      </c>
      <c r="C464" s="16" t="s">
        <v>1074</v>
      </c>
      <c r="D464" s="17" t="s">
        <v>1109</v>
      </c>
      <c r="E464" s="18" t="n">
        <v>73.3</v>
      </c>
      <c r="F464" s="19" t="n">
        <v>81.9</v>
      </c>
      <c r="G464" s="10" t="n">
        <f aca="false">E464/2+F464/2</f>
        <v>77.6</v>
      </c>
      <c r="H464" s="12"/>
    </row>
    <row r="465" customFormat="false" ht="24" hidden="false" customHeight="true" outlineLevel="0" collapsed="false">
      <c r="A465" s="16" t="s">
        <v>1118</v>
      </c>
      <c r="B465" s="17" t="s">
        <v>1119</v>
      </c>
      <c r="C465" s="16" t="s">
        <v>1074</v>
      </c>
      <c r="D465" s="17" t="s">
        <v>1109</v>
      </c>
      <c r="E465" s="18" t="n">
        <v>68.2</v>
      </c>
      <c r="F465" s="19" t="n">
        <v>85.86</v>
      </c>
      <c r="G465" s="10" t="n">
        <f aca="false">E465/2+F465/2</f>
        <v>77.03</v>
      </c>
      <c r="H465" s="12"/>
    </row>
    <row r="466" customFormat="false" ht="24" hidden="false" customHeight="true" outlineLevel="0" collapsed="false">
      <c r="A466" s="16" t="s">
        <v>1120</v>
      </c>
      <c r="B466" s="17" t="s">
        <v>1121</v>
      </c>
      <c r="C466" s="16" t="s">
        <v>1074</v>
      </c>
      <c r="D466" s="17" t="s">
        <v>1109</v>
      </c>
      <c r="E466" s="18" t="n">
        <v>70.2</v>
      </c>
      <c r="F466" s="19" t="n">
        <v>82.8</v>
      </c>
      <c r="G466" s="10" t="n">
        <f aca="false">E466/2+F466/2</f>
        <v>76.5</v>
      </c>
      <c r="H466" s="12"/>
    </row>
    <row r="467" customFormat="false" ht="24" hidden="false" customHeight="true" outlineLevel="0" collapsed="false">
      <c r="A467" s="16" t="s">
        <v>1122</v>
      </c>
      <c r="B467" s="17" t="s">
        <v>1123</v>
      </c>
      <c r="C467" s="16" t="s">
        <v>1074</v>
      </c>
      <c r="D467" s="17" t="s">
        <v>1109</v>
      </c>
      <c r="E467" s="18" t="n">
        <v>70.3</v>
      </c>
      <c r="F467" s="19" t="n">
        <v>82.1</v>
      </c>
      <c r="G467" s="10" t="n">
        <f aca="false">E467/2+F467/2</f>
        <v>76.2</v>
      </c>
      <c r="H467" s="12"/>
    </row>
    <row r="468" customFormat="false" ht="24" hidden="false" customHeight="true" outlineLevel="0" collapsed="false">
      <c r="A468" s="16" t="s">
        <v>1124</v>
      </c>
      <c r="B468" s="17" t="s">
        <v>1125</v>
      </c>
      <c r="C468" s="16" t="s">
        <v>1074</v>
      </c>
      <c r="D468" s="17" t="s">
        <v>1109</v>
      </c>
      <c r="E468" s="18" t="n">
        <v>69.2</v>
      </c>
      <c r="F468" s="19" t="n">
        <v>80.1</v>
      </c>
      <c r="G468" s="10" t="n">
        <f aca="false">E468/2+F468/2</f>
        <v>74.65</v>
      </c>
      <c r="H468" s="12"/>
    </row>
    <row r="469" customFormat="false" ht="24" hidden="false" customHeight="true" outlineLevel="0" collapsed="false">
      <c r="A469" s="16" t="s">
        <v>1126</v>
      </c>
      <c r="B469" s="17" t="s">
        <v>1127</v>
      </c>
      <c r="C469" s="16" t="s">
        <v>1074</v>
      </c>
      <c r="D469" s="17" t="s">
        <v>1128</v>
      </c>
      <c r="E469" s="18" t="n">
        <v>75.9</v>
      </c>
      <c r="F469" s="19" t="n">
        <v>87.3</v>
      </c>
      <c r="G469" s="10" t="n">
        <f aca="false">E469/2+F469/2</f>
        <v>81.6</v>
      </c>
      <c r="H469" s="12" t="s">
        <v>13</v>
      </c>
    </row>
    <row r="470" customFormat="false" ht="24" hidden="false" customHeight="true" outlineLevel="0" collapsed="false">
      <c r="A470" s="16" t="s">
        <v>1129</v>
      </c>
      <c r="B470" s="17" t="s">
        <v>1130</v>
      </c>
      <c r="C470" s="16" t="s">
        <v>1074</v>
      </c>
      <c r="D470" s="17" t="s">
        <v>1128</v>
      </c>
      <c r="E470" s="18" t="n">
        <v>71.9</v>
      </c>
      <c r="F470" s="19" t="n">
        <v>85.4</v>
      </c>
      <c r="G470" s="10" t="n">
        <f aca="false">E470/2+F470/2</f>
        <v>78.65</v>
      </c>
      <c r="H470" s="12" t="s">
        <v>13</v>
      </c>
    </row>
    <row r="471" customFormat="false" ht="24" hidden="false" customHeight="true" outlineLevel="0" collapsed="false">
      <c r="A471" s="16" t="s">
        <v>1131</v>
      </c>
      <c r="B471" s="17" t="s">
        <v>1132</v>
      </c>
      <c r="C471" s="16" t="s">
        <v>1074</v>
      </c>
      <c r="D471" s="17" t="s">
        <v>1128</v>
      </c>
      <c r="E471" s="18" t="n">
        <v>75.4</v>
      </c>
      <c r="F471" s="19" t="n">
        <v>80.2</v>
      </c>
      <c r="G471" s="10" t="n">
        <f aca="false">E471/2+F471/2</f>
        <v>77.8</v>
      </c>
      <c r="H471" s="12"/>
    </row>
    <row r="472" customFormat="false" ht="24" hidden="false" customHeight="true" outlineLevel="0" collapsed="false">
      <c r="A472" s="16" t="s">
        <v>1133</v>
      </c>
      <c r="B472" s="17" t="s">
        <v>1134</v>
      </c>
      <c r="C472" s="16" t="s">
        <v>1074</v>
      </c>
      <c r="D472" s="17" t="s">
        <v>1128</v>
      </c>
      <c r="E472" s="18" t="n">
        <v>71</v>
      </c>
      <c r="F472" s="19" t="n">
        <v>83.6</v>
      </c>
      <c r="G472" s="10" t="n">
        <f aca="false">E472/2+F472/2</f>
        <v>77.3</v>
      </c>
      <c r="H472" s="12"/>
    </row>
    <row r="473" customFormat="false" ht="24" hidden="false" customHeight="true" outlineLevel="0" collapsed="false">
      <c r="A473" s="16" t="s">
        <v>1135</v>
      </c>
      <c r="B473" s="17" t="s">
        <v>1136</v>
      </c>
      <c r="C473" s="16" t="s">
        <v>1074</v>
      </c>
      <c r="D473" s="17" t="s">
        <v>1128</v>
      </c>
      <c r="E473" s="18" t="n">
        <v>73.8</v>
      </c>
      <c r="F473" s="19" t="n">
        <v>78.9</v>
      </c>
      <c r="G473" s="10" t="n">
        <f aca="false">E473/2+F473/2</f>
        <v>76.35</v>
      </c>
      <c r="H473" s="12"/>
    </row>
    <row r="474" customFormat="false" ht="24" hidden="false" customHeight="true" outlineLevel="0" collapsed="false">
      <c r="A474" s="16" t="s">
        <v>1137</v>
      </c>
      <c r="B474" s="17" t="s">
        <v>1138</v>
      </c>
      <c r="C474" s="16" t="s">
        <v>1074</v>
      </c>
      <c r="D474" s="17" t="s">
        <v>1128</v>
      </c>
      <c r="E474" s="18" t="n">
        <v>71</v>
      </c>
      <c r="F474" s="19" t="n">
        <v>79.4</v>
      </c>
      <c r="G474" s="10" t="n">
        <f aca="false">E474/2+F474/2</f>
        <v>75.2</v>
      </c>
      <c r="H474" s="12"/>
    </row>
    <row r="475" customFormat="false" ht="24" hidden="false" customHeight="true" outlineLevel="0" collapsed="false">
      <c r="A475" s="16" t="s">
        <v>1139</v>
      </c>
      <c r="B475" s="17" t="s">
        <v>1140</v>
      </c>
      <c r="C475" s="16" t="s">
        <v>1074</v>
      </c>
      <c r="D475" s="17" t="s">
        <v>1128</v>
      </c>
      <c r="E475" s="18" t="n">
        <v>71.2</v>
      </c>
      <c r="F475" s="19" t="n">
        <v>0</v>
      </c>
      <c r="G475" s="10" t="n">
        <f aca="false">E475/2+F475/2</f>
        <v>35.6</v>
      </c>
      <c r="H475" s="12"/>
    </row>
    <row r="476" customFormat="false" ht="24" hidden="false" customHeight="true" outlineLevel="0" collapsed="false">
      <c r="A476" s="16" t="s">
        <v>1141</v>
      </c>
      <c r="B476" s="17" t="s">
        <v>1142</v>
      </c>
      <c r="C476" s="16" t="s">
        <v>1074</v>
      </c>
      <c r="D476" s="17" t="s">
        <v>1143</v>
      </c>
      <c r="E476" s="18" t="n">
        <v>69.4</v>
      </c>
      <c r="F476" s="19" t="n">
        <v>90.8</v>
      </c>
      <c r="G476" s="10" t="n">
        <f aca="false">E476/2+F476/2</f>
        <v>80.1</v>
      </c>
      <c r="H476" s="12" t="s">
        <v>13</v>
      </c>
    </row>
    <row r="477" customFormat="false" ht="24" hidden="false" customHeight="true" outlineLevel="0" collapsed="false">
      <c r="A477" s="16" t="s">
        <v>1144</v>
      </c>
      <c r="B477" s="17" t="s">
        <v>1145</v>
      </c>
      <c r="C477" s="16" t="s">
        <v>1074</v>
      </c>
      <c r="D477" s="17" t="s">
        <v>1143</v>
      </c>
      <c r="E477" s="18" t="n">
        <v>72.8</v>
      </c>
      <c r="F477" s="19" t="n">
        <v>87</v>
      </c>
      <c r="G477" s="10" t="n">
        <f aca="false">E477/2+F477/2</f>
        <v>79.9</v>
      </c>
      <c r="H477" s="12" t="s">
        <v>13</v>
      </c>
    </row>
    <row r="478" customFormat="false" ht="24" hidden="false" customHeight="true" outlineLevel="0" collapsed="false">
      <c r="A478" s="16" t="s">
        <v>1146</v>
      </c>
      <c r="B478" s="17" t="s">
        <v>1147</v>
      </c>
      <c r="C478" s="16" t="s">
        <v>1074</v>
      </c>
      <c r="D478" s="17" t="s">
        <v>1143</v>
      </c>
      <c r="E478" s="18" t="n">
        <v>72.3</v>
      </c>
      <c r="F478" s="19" t="n">
        <v>87.2</v>
      </c>
      <c r="G478" s="10" t="n">
        <f aca="false">E478/2+F478/2</f>
        <v>79.75</v>
      </c>
      <c r="H478" s="12"/>
    </row>
    <row r="479" customFormat="false" ht="24" hidden="false" customHeight="true" outlineLevel="0" collapsed="false">
      <c r="A479" s="16" t="s">
        <v>1148</v>
      </c>
      <c r="B479" s="17" t="s">
        <v>1149</v>
      </c>
      <c r="C479" s="16" t="s">
        <v>1074</v>
      </c>
      <c r="D479" s="17" t="s">
        <v>1143</v>
      </c>
      <c r="E479" s="18" t="n">
        <v>74.7</v>
      </c>
      <c r="F479" s="19" t="n">
        <v>84.6</v>
      </c>
      <c r="G479" s="10" t="n">
        <f aca="false">E479/2+F479/2</f>
        <v>79.65</v>
      </c>
      <c r="H479" s="12"/>
    </row>
    <row r="480" customFormat="false" ht="24" hidden="false" customHeight="true" outlineLevel="0" collapsed="false">
      <c r="A480" s="16" t="s">
        <v>1150</v>
      </c>
      <c r="B480" s="17" t="s">
        <v>1151</v>
      </c>
      <c r="C480" s="16" t="s">
        <v>1074</v>
      </c>
      <c r="D480" s="17" t="s">
        <v>1143</v>
      </c>
      <c r="E480" s="18" t="n">
        <v>69.2</v>
      </c>
      <c r="F480" s="19" t="n">
        <v>89.8</v>
      </c>
      <c r="G480" s="10" t="n">
        <f aca="false">E480/2+F480/2</f>
        <v>79.5</v>
      </c>
      <c r="H480" s="12"/>
    </row>
    <row r="481" customFormat="false" ht="24" hidden="false" customHeight="true" outlineLevel="0" collapsed="false">
      <c r="A481" s="16" t="s">
        <v>1152</v>
      </c>
      <c r="B481" s="17" t="s">
        <v>1153</v>
      </c>
      <c r="C481" s="16" t="s">
        <v>1074</v>
      </c>
      <c r="D481" s="17" t="s">
        <v>1143</v>
      </c>
      <c r="E481" s="18" t="n">
        <v>69.9</v>
      </c>
      <c r="F481" s="19" t="n">
        <v>85.6</v>
      </c>
      <c r="G481" s="10" t="n">
        <f aca="false">E481/2+F481/2</f>
        <v>77.75</v>
      </c>
      <c r="H481" s="12"/>
    </row>
    <row r="482" customFormat="false" ht="24" hidden="false" customHeight="true" outlineLevel="0" collapsed="false">
      <c r="A482" s="16" t="s">
        <v>1154</v>
      </c>
      <c r="B482" s="17" t="s">
        <v>1155</v>
      </c>
      <c r="C482" s="16" t="s">
        <v>1074</v>
      </c>
      <c r="D482" s="17" t="s">
        <v>1156</v>
      </c>
      <c r="E482" s="18" t="n">
        <v>75.4</v>
      </c>
      <c r="F482" s="19" t="n">
        <v>91.4</v>
      </c>
      <c r="G482" s="10" t="n">
        <f aca="false">E482/2+F482/2</f>
        <v>83.4</v>
      </c>
      <c r="H482" s="12" t="s">
        <v>13</v>
      </c>
    </row>
    <row r="483" customFormat="false" ht="24" hidden="false" customHeight="true" outlineLevel="0" collapsed="false">
      <c r="A483" s="16" t="s">
        <v>1157</v>
      </c>
      <c r="B483" s="17" t="s">
        <v>1158</v>
      </c>
      <c r="C483" s="16" t="s">
        <v>1074</v>
      </c>
      <c r="D483" s="17" t="s">
        <v>1156</v>
      </c>
      <c r="E483" s="18" t="n">
        <v>75</v>
      </c>
      <c r="F483" s="19" t="n">
        <v>88.8</v>
      </c>
      <c r="G483" s="10" t="n">
        <f aca="false">E483/2+F483/2</f>
        <v>81.9</v>
      </c>
      <c r="H483" s="12"/>
    </row>
    <row r="484" customFormat="false" ht="24" hidden="false" customHeight="true" outlineLevel="0" collapsed="false">
      <c r="A484" s="16" t="s">
        <v>1159</v>
      </c>
      <c r="B484" s="17" t="s">
        <v>1160</v>
      </c>
      <c r="C484" s="16" t="s">
        <v>1074</v>
      </c>
      <c r="D484" s="17" t="s">
        <v>1156</v>
      </c>
      <c r="E484" s="18" t="n">
        <v>75</v>
      </c>
      <c r="F484" s="19" t="n">
        <v>83.2</v>
      </c>
      <c r="G484" s="10" t="n">
        <f aca="false">E484/2+F484/2</f>
        <v>79.1</v>
      </c>
      <c r="H484" s="12"/>
    </row>
    <row r="485" customFormat="false" ht="24" hidden="false" customHeight="true" outlineLevel="0" collapsed="false">
      <c r="A485" s="16" t="s">
        <v>1161</v>
      </c>
      <c r="B485" s="17" t="s">
        <v>1162</v>
      </c>
      <c r="C485" s="16" t="s">
        <v>1074</v>
      </c>
      <c r="D485" s="17" t="s">
        <v>1163</v>
      </c>
      <c r="E485" s="18" t="n">
        <v>70.9</v>
      </c>
      <c r="F485" s="19" t="n">
        <v>89.4</v>
      </c>
      <c r="G485" s="10" t="n">
        <f aca="false">E485/2+F485/2</f>
        <v>80.15</v>
      </c>
      <c r="H485" s="12" t="s">
        <v>13</v>
      </c>
    </row>
    <row r="486" customFormat="false" ht="24" hidden="false" customHeight="true" outlineLevel="0" collapsed="false">
      <c r="A486" s="16" t="s">
        <v>1164</v>
      </c>
      <c r="B486" s="17" t="s">
        <v>1165</v>
      </c>
      <c r="C486" s="16" t="s">
        <v>1074</v>
      </c>
      <c r="D486" s="17" t="s">
        <v>1163</v>
      </c>
      <c r="E486" s="18" t="n">
        <v>72.6</v>
      </c>
      <c r="F486" s="19" t="n">
        <v>87.4</v>
      </c>
      <c r="G486" s="10" t="n">
        <f aca="false">E486/2+F486/2</f>
        <v>80</v>
      </c>
      <c r="H486" s="12" t="s">
        <v>13</v>
      </c>
    </row>
    <row r="487" customFormat="false" ht="24" hidden="false" customHeight="true" outlineLevel="0" collapsed="false">
      <c r="A487" s="16" t="s">
        <v>1166</v>
      </c>
      <c r="B487" s="17" t="s">
        <v>1167</v>
      </c>
      <c r="C487" s="16" t="s">
        <v>1074</v>
      </c>
      <c r="D487" s="17" t="s">
        <v>1163</v>
      </c>
      <c r="E487" s="18" t="n">
        <v>72.3</v>
      </c>
      <c r="F487" s="19" t="n">
        <v>86</v>
      </c>
      <c r="G487" s="10" t="n">
        <f aca="false">E487/2+F487/2</f>
        <v>79.15</v>
      </c>
      <c r="H487" s="12"/>
    </row>
    <row r="488" customFormat="false" ht="24" hidden="false" customHeight="true" outlineLevel="0" collapsed="false">
      <c r="A488" s="16" t="s">
        <v>1168</v>
      </c>
      <c r="B488" s="17" t="s">
        <v>1169</v>
      </c>
      <c r="C488" s="16" t="s">
        <v>1074</v>
      </c>
      <c r="D488" s="17" t="s">
        <v>1163</v>
      </c>
      <c r="E488" s="18" t="n">
        <v>72.7</v>
      </c>
      <c r="F488" s="19" t="n">
        <v>84.2</v>
      </c>
      <c r="G488" s="10" t="n">
        <f aca="false">E488/2+F488/2</f>
        <v>78.45</v>
      </c>
      <c r="H488" s="12"/>
    </row>
    <row r="489" customFormat="false" ht="24" hidden="false" customHeight="true" outlineLevel="0" collapsed="false">
      <c r="A489" s="8" t="s">
        <v>1170</v>
      </c>
      <c r="B489" s="9" t="s">
        <v>1171</v>
      </c>
      <c r="C489" s="8" t="s">
        <v>1074</v>
      </c>
      <c r="D489" s="9" t="s">
        <v>1163</v>
      </c>
      <c r="E489" s="11" t="n">
        <v>70.4</v>
      </c>
      <c r="F489" s="10" t="n">
        <v>86</v>
      </c>
      <c r="G489" s="10" t="n">
        <f aca="false">E489/2+F489/2</f>
        <v>78.2</v>
      </c>
      <c r="H489" s="12"/>
    </row>
    <row r="490" customFormat="false" ht="24" hidden="false" customHeight="true" outlineLevel="0" collapsed="false">
      <c r="A490" s="16" t="s">
        <v>1172</v>
      </c>
      <c r="B490" s="17" t="s">
        <v>1173</v>
      </c>
      <c r="C490" s="16" t="s">
        <v>1074</v>
      </c>
      <c r="D490" s="17" t="s">
        <v>1163</v>
      </c>
      <c r="E490" s="18" t="n">
        <v>72.5</v>
      </c>
      <c r="F490" s="19" t="n">
        <v>82</v>
      </c>
      <c r="G490" s="10" t="n">
        <f aca="false">E490/2+F490/2</f>
        <v>77.25</v>
      </c>
      <c r="H490" s="12"/>
    </row>
    <row r="491" customFormat="false" ht="24" hidden="false" customHeight="true" outlineLevel="0" collapsed="false">
      <c r="A491" s="16" t="s">
        <v>1174</v>
      </c>
      <c r="B491" s="17" t="s">
        <v>1175</v>
      </c>
      <c r="C491" s="16" t="s">
        <v>1074</v>
      </c>
      <c r="D491" s="17" t="s">
        <v>1176</v>
      </c>
      <c r="E491" s="18" t="n">
        <v>75.8</v>
      </c>
      <c r="F491" s="19" t="n">
        <v>90.2</v>
      </c>
      <c r="G491" s="10" t="n">
        <f aca="false">E491/2+F491/2</f>
        <v>83</v>
      </c>
      <c r="H491" s="12" t="s">
        <v>13</v>
      </c>
    </row>
    <row r="492" customFormat="false" ht="24" hidden="false" customHeight="true" outlineLevel="0" collapsed="false">
      <c r="A492" s="16" t="s">
        <v>1177</v>
      </c>
      <c r="B492" s="17" t="s">
        <v>1178</v>
      </c>
      <c r="C492" s="16" t="s">
        <v>1074</v>
      </c>
      <c r="D492" s="17" t="s">
        <v>1176</v>
      </c>
      <c r="E492" s="18" t="n">
        <v>75.1</v>
      </c>
      <c r="F492" s="19" t="n">
        <v>79.3</v>
      </c>
      <c r="G492" s="10" t="n">
        <f aca="false">E492/2+F492/2</f>
        <v>77.2</v>
      </c>
      <c r="H492" s="12" t="s">
        <v>13</v>
      </c>
    </row>
    <row r="493" customFormat="false" ht="24" hidden="false" customHeight="true" outlineLevel="0" collapsed="false">
      <c r="A493" s="16" t="s">
        <v>1179</v>
      </c>
      <c r="B493" s="17" t="s">
        <v>1180</v>
      </c>
      <c r="C493" s="16" t="s">
        <v>1074</v>
      </c>
      <c r="D493" s="17" t="s">
        <v>1176</v>
      </c>
      <c r="E493" s="18" t="n">
        <v>72.6</v>
      </c>
      <c r="F493" s="19" t="n">
        <v>80.5</v>
      </c>
      <c r="G493" s="10" t="n">
        <f aca="false">E493/2+F493/2</f>
        <v>76.55</v>
      </c>
      <c r="H493" s="12"/>
    </row>
    <row r="494" customFormat="false" ht="24" hidden="false" customHeight="true" outlineLevel="0" collapsed="false">
      <c r="A494" s="16" t="s">
        <v>1181</v>
      </c>
      <c r="B494" s="17" t="s">
        <v>1182</v>
      </c>
      <c r="C494" s="16" t="s">
        <v>1074</v>
      </c>
      <c r="D494" s="17" t="s">
        <v>1176</v>
      </c>
      <c r="E494" s="18" t="n">
        <v>71.3</v>
      </c>
      <c r="F494" s="19" t="n">
        <v>81.5</v>
      </c>
      <c r="G494" s="10" t="n">
        <f aca="false">E494/2+F494/2</f>
        <v>76.4</v>
      </c>
      <c r="H494" s="12"/>
    </row>
    <row r="495" customFormat="false" ht="24" hidden="false" customHeight="true" outlineLevel="0" collapsed="false">
      <c r="A495" s="16" t="s">
        <v>1183</v>
      </c>
      <c r="B495" s="17" t="s">
        <v>1184</v>
      </c>
      <c r="C495" s="16" t="s">
        <v>1074</v>
      </c>
      <c r="D495" s="17" t="s">
        <v>1176</v>
      </c>
      <c r="E495" s="18" t="n">
        <v>73.8</v>
      </c>
      <c r="F495" s="19" t="n">
        <v>78.9</v>
      </c>
      <c r="G495" s="10" t="n">
        <f aca="false">E495/2+F495/2</f>
        <v>76.35</v>
      </c>
      <c r="H495" s="12"/>
    </row>
    <row r="496" customFormat="false" ht="24" hidden="false" customHeight="true" outlineLevel="0" collapsed="false">
      <c r="A496" s="16" t="s">
        <v>1185</v>
      </c>
      <c r="B496" s="17" t="s">
        <v>1186</v>
      </c>
      <c r="C496" s="16" t="s">
        <v>1074</v>
      </c>
      <c r="D496" s="17" t="s">
        <v>1176</v>
      </c>
      <c r="E496" s="18" t="n">
        <v>70.7</v>
      </c>
      <c r="F496" s="19" t="n">
        <v>78.3</v>
      </c>
      <c r="G496" s="10" t="n">
        <f aca="false">E496/2+F496/2</f>
        <v>74.5</v>
      </c>
      <c r="H496" s="12"/>
    </row>
    <row r="497" customFormat="false" ht="24" hidden="false" customHeight="true" outlineLevel="0" collapsed="false">
      <c r="A497" s="16" t="s">
        <v>1187</v>
      </c>
      <c r="B497" s="17" t="s">
        <v>1188</v>
      </c>
      <c r="C497" s="16" t="s">
        <v>1189</v>
      </c>
      <c r="D497" s="17" t="s">
        <v>1190</v>
      </c>
      <c r="E497" s="18" t="n">
        <v>75.2</v>
      </c>
      <c r="F497" s="19" t="n">
        <v>83.8</v>
      </c>
      <c r="G497" s="10" t="n">
        <f aca="false">E497/2+F497/2</f>
        <v>79.5</v>
      </c>
      <c r="H497" s="12" t="s">
        <v>13</v>
      </c>
    </row>
    <row r="498" customFormat="false" ht="24" hidden="false" customHeight="true" outlineLevel="0" collapsed="false">
      <c r="A498" s="16" t="s">
        <v>1191</v>
      </c>
      <c r="B498" s="17" t="s">
        <v>1192</v>
      </c>
      <c r="C498" s="16" t="s">
        <v>1189</v>
      </c>
      <c r="D498" s="17" t="s">
        <v>1190</v>
      </c>
      <c r="E498" s="18" t="n">
        <v>73.4</v>
      </c>
      <c r="F498" s="19" t="n">
        <v>80.4</v>
      </c>
      <c r="G498" s="10" t="n">
        <f aca="false">E498/2+F498/2</f>
        <v>76.9</v>
      </c>
      <c r="H498" s="12"/>
    </row>
    <row r="499" customFormat="false" ht="24" hidden="false" customHeight="true" outlineLevel="0" collapsed="false">
      <c r="A499" s="16" t="s">
        <v>1193</v>
      </c>
      <c r="B499" s="17" t="s">
        <v>1194</v>
      </c>
      <c r="C499" s="16" t="s">
        <v>1189</v>
      </c>
      <c r="D499" s="17" t="s">
        <v>1190</v>
      </c>
      <c r="E499" s="18" t="n">
        <v>74.5</v>
      </c>
      <c r="F499" s="19" t="n">
        <v>78.8</v>
      </c>
      <c r="G499" s="10" t="n">
        <f aca="false">E499/2+F499/2</f>
        <v>76.65</v>
      </c>
      <c r="H499" s="12"/>
    </row>
    <row r="500" customFormat="false" ht="24" hidden="false" customHeight="true" outlineLevel="0" collapsed="false">
      <c r="A500" s="16" t="s">
        <v>1195</v>
      </c>
      <c r="B500" s="17" t="s">
        <v>1196</v>
      </c>
      <c r="C500" s="16" t="s">
        <v>1189</v>
      </c>
      <c r="D500" s="17" t="s">
        <v>1197</v>
      </c>
      <c r="E500" s="18" t="n">
        <v>65.6</v>
      </c>
      <c r="F500" s="19" t="n">
        <v>79.5</v>
      </c>
      <c r="G500" s="10" t="n">
        <f aca="false">E500/2+F500/2</f>
        <v>72.55</v>
      </c>
      <c r="H500" s="12" t="s">
        <v>13</v>
      </c>
    </row>
    <row r="501" customFormat="false" ht="24" hidden="false" customHeight="true" outlineLevel="0" collapsed="false">
      <c r="A501" s="8" t="s">
        <v>1198</v>
      </c>
      <c r="B501" s="9" t="s">
        <v>1199</v>
      </c>
      <c r="C501" s="8" t="s">
        <v>1189</v>
      </c>
      <c r="D501" s="9" t="s">
        <v>1197</v>
      </c>
      <c r="E501" s="11" t="n">
        <v>61</v>
      </c>
      <c r="F501" s="10" t="n">
        <v>81.3</v>
      </c>
      <c r="G501" s="10" t="n">
        <f aca="false">E501/2+F501/2</f>
        <v>71.15</v>
      </c>
      <c r="H501" s="12"/>
    </row>
    <row r="502" customFormat="false" ht="24" hidden="false" customHeight="true" outlineLevel="0" collapsed="false">
      <c r="A502" s="16" t="s">
        <v>1200</v>
      </c>
      <c r="B502" s="17" t="s">
        <v>1201</v>
      </c>
      <c r="C502" s="16" t="s">
        <v>1189</v>
      </c>
      <c r="D502" s="17" t="s">
        <v>1197</v>
      </c>
      <c r="E502" s="18" t="n">
        <v>62.5</v>
      </c>
      <c r="F502" s="19" t="n">
        <v>76.9</v>
      </c>
      <c r="G502" s="10" t="n">
        <f aca="false">E502/2+F502/2</f>
        <v>69.7</v>
      </c>
      <c r="H502" s="12"/>
    </row>
    <row r="503" customFormat="false" ht="24" hidden="false" customHeight="true" outlineLevel="0" collapsed="false">
      <c r="A503" s="8" t="s">
        <v>1202</v>
      </c>
      <c r="B503" s="9" t="s">
        <v>1203</v>
      </c>
      <c r="C503" s="8" t="s">
        <v>1189</v>
      </c>
      <c r="D503" s="9" t="s">
        <v>1204</v>
      </c>
      <c r="E503" s="11" t="n">
        <v>65.1</v>
      </c>
      <c r="F503" s="10" t="n">
        <v>85.3</v>
      </c>
      <c r="G503" s="10" t="n">
        <f aca="false">E503/2+F503/2</f>
        <v>75.2</v>
      </c>
      <c r="H503" s="12" t="s">
        <v>13</v>
      </c>
    </row>
    <row r="504" customFormat="false" ht="24" hidden="false" customHeight="true" outlineLevel="0" collapsed="false">
      <c r="A504" s="16" t="s">
        <v>1205</v>
      </c>
      <c r="B504" s="17" t="s">
        <v>1206</v>
      </c>
      <c r="C504" s="16" t="s">
        <v>1189</v>
      </c>
      <c r="D504" s="17" t="s">
        <v>1204</v>
      </c>
      <c r="E504" s="18" t="n">
        <v>67.1</v>
      </c>
      <c r="F504" s="19" t="n">
        <v>81.8</v>
      </c>
      <c r="G504" s="10" t="n">
        <f aca="false">E504/2+F504/2</f>
        <v>74.45</v>
      </c>
      <c r="H504" s="12"/>
    </row>
    <row r="505" customFormat="false" ht="24" hidden="false" customHeight="true" outlineLevel="0" collapsed="false">
      <c r="A505" s="16" t="s">
        <v>1207</v>
      </c>
      <c r="B505" s="17" t="s">
        <v>1208</v>
      </c>
      <c r="C505" s="16" t="s">
        <v>1189</v>
      </c>
      <c r="D505" s="17" t="s">
        <v>1204</v>
      </c>
      <c r="E505" s="18" t="n">
        <v>67.7</v>
      </c>
      <c r="F505" s="19" t="n">
        <v>79.9</v>
      </c>
      <c r="G505" s="10" t="n">
        <f aca="false">E505/2+F505/2</f>
        <v>73.8</v>
      </c>
      <c r="H505" s="12"/>
    </row>
    <row r="506" customFormat="false" ht="24" hidden="false" customHeight="true" outlineLevel="0" collapsed="false">
      <c r="A506" s="16" t="s">
        <v>1209</v>
      </c>
      <c r="B506" s="17" t="s">
        <v>1210</v>
      </c>
      <c r="C506" s="16" t="s">
        <v>1189</v>
      </c>
      <c r="D506" s="17" t="s">
        <v>1211</v>
      </c>
      <c r="E506" s="18" t="n">
        <v>72.6</v>
      </c>
      <c r="F506" s="19" t="n">
        <v>79.8</v>
      </c>
      <c r="G506" s="10" t="n">
        <f aca="false">E506/2+F506/2</f>
        <v>76.2</v>
      </c>
      <c r="H506" s="12" t="s">
        <v>13</v>
      </c>
    </row>
    <row r="507" customFormat="false" ht="24" hidden="false" customHeight="true" outlineLevel="0" collapsed="false">
      <c r="A507" s="16" t="s">
        <v>1212</v>
      </c>
      <c r="B507" s="17" t="s">
        <v>1213</v>
      </c>
      <c r="C507" s="16" t="s">
        <v>1189</v>
      </c>
      <c r="D507" s="17" t="s">
        <v>1211</v>
      </c>
      <c r="E507" s="18" t="n">
        <v>70.4</v>
      </c>
      <c r="F507" s="19" t="n">
        <v>77.7</v>
      </c>
      <c r="G507" s="10" t="n">
        <f aca="false">E507/2+F507/2</f>
        <v>74.05</v>
      </c>
      <c r="H507" s="12"/>
    </row>
    <row r="508" customFormat="false" ht="24" hidden="false" customHeight="true" outlineLevel="0" collapsed="false">
      <c r="A508" s="8" t="s">
        <v>1214</v>
      </c>
      <c r="B508" s="9" t="s">
        <v>1215</v>
      </c>
      <c r="C508" s="8" t="s">
        <v>1189</v>
      </c>
      <c r="D508" s="9" t="s">
        <v>1211</v>
      </c>
      <c r="E508" s="11" t="n">
        <v>67.9</v>
      </c>
      <c r="F508" s="10" t="n">
        <v>0</v>
      </c>
      <c r="G508" s="10" t="n">
        <f aca="false">E508/2+F508/2</f>
        <v>33.95</v>
      </c>
      <c r="H508" s="12"/>
    </row>
    <row r="509" customFormat="false" ht="24" hidden="false" customHeight="true" outlineLevel="0" collapsed="false">
      <c r="A509" s="16" t="s">
        <v>1216</v>
      </c>
      <c r="B509" s="17" t="s">
        <v>1217</v>
      </c>
      <c r="C509" s="16" t="s">
        <v>1218</v>
      </c>
      <c r="D509" s="17" t="s">
        <v>1219</v>
      </c>
      <c r="E509" s="18" t="n">
        <v>73.4</v>
      </c>
      <c r="F509" s="19" t="n">
        <v>85.6</v>
      </c>
      <c r="G509" s="10" t="n">
        <f aca="false">E509/2+F509/2</f>
        <v>79.5</v>
      </c>
      <c r="H509" s="12" t="s">
        <v>13</v>
      </c>
    </row>
    <row r="510" customFormat="false" ht="24" hidden="false" customHeight="true" outlineLevel="0" collapsed="false">
      <c r="A510" s="16" t="s">
        <v>1220</v>
      </c>
      <c r="B510" s="17" t="s">
        <v>1221</v>
      </c>
      <c r="C510" s="16" t="s">
        <v>1218</v>
      </c>
      <c r="D510" s="17" t="s">
        <v>1219</v>
      </c>
      <c r="E510" s="18" t="n">
        <v>70.9</v>
      </c>
      <c r="F510" s="19" t="n">
        <v>87.6</v>
      </c>
      <c r="G510" s="10" t="n">
        <f aca="false">E510/2+F510/2</f>
        <v>79.25</v>
      </c>
      <c r="H510" s="12" t="s">
        <v>13</v>
      </c>
    </row>
    <row r="511" customFormat="false" ht="24" hidden="false" customHeight="true" outlineLevel="0" collapsed="false">
      <c r="A511" s="16" t="s">
        <v>1222</v>
      </c>
      <c r="B511" s="17" t="s">
        <v>1223</v>
      </c>
      <c r="C511" s="16" t="s">
        <v>1218</v>
      </c>
      <c r="D511" s="17" t="s">
        <v>1219</v>
      </c>
      <c r="E511" s="18" t="n">
        <v>70.7</v>
      </c>
      <c r="F511" s="19" t="n">
        <v>85.8</v>
      </c>
      <c r="G511" s="10" t="n">
        <f aca="false">E511/2+F511/2</f>
        <v>78.25</v>
      </c>
      <c r="H511" s="12" t="s">
        <v>13</v>
      </c>
    </row>
    <row r="512" customFormat="false" ht="24" hidden="false" customHeight="true" outlineLevel="0" collapsed="false">
      <c r="A512" s="16" t="s">
        <v>1224</v>
      </c>
      <c r="B512" s="17" t="s">
        <v>1225</v>
      </c>
      <c r="C512" s="16" t="s">
        <v>1218</v>
      </c>
      <c r="D512" s="17" t="s">
        <v>1219</v>
      </c>
      <c r="E512" s="18" t="n">
        <v>69.1</v>
      </c>
      <c r="F512" s="19" t="n">
        <v>87</v>
      </c>
      <c r="G512" s="10" t="n">
        <f aca="false">E512/2+F512/2</f>
        <v>78.05</v>
      </c>
      <c r="H512" s="12"/>
    </row>
    <row r="513" customFormat="false" ht="24" hidden="false" customHeight="true" outlineLevel="0" collapsed="false">
      <c r="A513" s="16" t="s">
        <v>1226</v>
      </c>
      <c r="B513" s="17" t="s">
        <v>1227</v>
      </c>
      <c r="C513" s="16" t="s">
        <v>1218</v>
      </c>
      <c r="D513" s="17" t="s">
        <v>1219</v>
      </c>
      <c r="E513" s="18" t="n">
        <v>69.1</v>
      </c>
      <c r="F513" s="19" t="n">
        <v>86.2</v>
      </c>
      <c r="G513" s="10" t="n">
        <f aca="false">E513/2+F513/2</f>
        <v>77.65</v>
      </c>
      <c r="H513" s="12"/>
    </row>
    <row r="514" customFormat="false" ht="24" hidden="false" customHeight="true" outlineLevel="0" collapsed="false">
      <c r="A514" s="16" t="s">
        <v>1228</v>
      </c>
      <c r="B514" s="17" t="s">
        <v>1229</v>
      </c>
      <c r="C514" s="16" t="s">
        <v>1218</v>
      </c>
      <c r="D514" s="17" t="s">
        <v>1219</v>
      </c>
      <c r="E514" s="18" t="n">
        <v>73</v>
      </c>
      <c r="F514" s="19" t="n">
        <v>81.6</v>
      </c>
      <c r="G514" s="10" t="n">
        <f aca="false">E514/2+F514/2</f>
        <v>77.3</v>
      </c>
      <c r="H514" s="12"/>
    </row>
    <row r="515" customFormat="false" ht="24" hidden="false" customHeight="true" outlineLevel="0" collapsed="false">
      <c r="A515" s="8" t="s">
        <v>1230</v>
      </c>
      <c r="B515" s="9" t="s">
        <v>1231</v>
      </c>
      <c r="C515" s="8" t="s">
        <v>1218</v>
      </c>
      <c r="D515" s="9" t="s">
        <v>1219</v>
      </c>
      <c r="E515" s="11" t="n">
        <v>67.2</v>
      </c>
      <c r="F515" s="10" t="n">
        <v>84.4</v>
      </c>
      <c r="G515" s="10" t="n">
        <f aca="false">E515/2+F515/2</f>
        <v>75.8</v>
      </c>
      <c r="H515" s="12"/>
    </row>
    <row r="516" customFormat="false" ht="24" hidden="false" customHeight="true" outlineLevel="0" collapsed="false">
      <c r="A516" s="16" t="s">
        <v>1232</v>
      </c>
      <c r="B516" s="17" t="s">
        <v>1233</v>
      </c>
      <c r="C516" s="16" t="s">
        <v>1218</v>
      </c>
      <c r="D516" s="17" t="s">
        <v>1219</v>
      </c>
      <c r="E516" s="18" t="n">
        <v>68.7</v>
      </c>
      <c r="F516" s="19" t="n">
        <v>82</v>
      </c>
      <c r="G516" s="10" t="n">
        <f aca="false">E516/2+F516/2</f>
        <v>75.35</v>
      </c>
      <c r="H516" s="12"/>
    </row>
    <row r="517" customFormat="false" ht="24" hidden="false" customHeight="true" outlineLevel="0" collapsed="false">
      <c r="A517" s="16" t="s">
        <v>1234</v>
      </c>
      <c r="B517" s="17" t="s">
        <v>1235</v>
      </c>
      <c r="C517" s="16" t="s">
        <v>1218</v>
      </c>
      <c r="D517" s="17" t="s">
        <v>1219</v>
      </c>
      <c r="E517" s="18" t="n">
        <v>68.4</v>
      </c>
      <c r="F517" s="19" t="n">
        <v>82.2</v>
      </c>
      <c r="G517" s="10" t="n">
        <f aca="false">E517/2+F517/2</f>
        <v>75.3</v>
      </c>
      <c r="H517" s="12"/>
    </row>
    <row r="518" customFormat="false" ht="24" hidden="false" customHeight="true" outlineLevel="0" collapsed="false">
      <c r="A518" s="16" t="s">
        <v>1236</v>
      </c>
      <c r="B518" s="17" t="s">
        <v>1237</v>
      </c>
      <c r="C518" s="16" t="s">
        <v>1218</v>
      </c>
      <c r="D518" s="17" t="s">
        <v>1238</v>
      </c>
      <c r="E518" s="18" t="n">
        <v>76.1</v>
      </c>
      <c r="F518" s="19" t="n">
        <v>87.2</v>
      </c>
      <c r="G518" s="10" t="n">
        <f aca="false">E518/2+F518/2</f>
        <v>81.65</v>
      </c>
      <c r="H518" s="12" t="s">
        <v>13</v>
      </c>
    </row>
    <row r="519" customFormat="false" ht="24" hidden="false" customHeight="true" outlineLevel="0" collapsed="false">
      <c r="A519" s="16" t="s">
        <v>1239</v>
      </c>
      <c r="B519" s="17" t="s">
        <v>1240</v>
      </c>
      <c r="C519" s="16" t="s">
        <v>1218</v>
      </c>
      <c r="D519" s="17" t="s">
        <v>1238</v>
      </c>
      <c r="E519" s="18" t="n">
        <v>69.5</v>
      </c>
      <c r="F519" s="19" t="n">
        <v>87</v>
      </c>
      <c r="G519" s="10" t="n">
        <f aca="false">E519/2+F519/2</f>
        <v>78.25</v>
      </c>
      <c r="H519" s="12" t="s">
        <v>13</v>
      </c>
    </row>
    <row r="520" customFormat="false" ht="24" hidden="false" customHeight="true" outlineLevel="0" collapsed="false">
      <c r="A520" s="16" t="s">
        <v>1241</v>
      </c>
      <c r="B520" s="17" t="s">
        <v>1242</v>
      </c>
      <c r="C520" s="16" t="s">
        <v>1218</v>
      </c>
      <c r="D520" s="17" t="s">
        <v>1238</v>
      </c>
      <c r="E520" s="18" t="n">
        <v>66.9</v>
      </c>
      <c r="F520" s="19" t="n">
        <v>84.8</v>
      </c>
      <c r="G520" s="10" t="n">
        <f aca="false">E520/2+F520/2</f>
        <v>75.85</v>
      </c>
      <c r="H520" s="12" t="s">
        <v>13</v>
      </c>
    </row>
    <row r="521" customFormat="false" ht="24" hidden="false" customHeight="true" outlineLevel="0" collapsed="false">
      <c r="A521" s="16" t="s">
        <v>1243</v>
      </c>
      <c r="B521" s="17" t="s">
        <v>1244</v>
      </c>
      <c r="C521" s="16" t="s">
        <v>1218</v>
      </c>
      <c r="D521" s="17" t="s">
        <v>1238</v>
      </c>
      <c r="E521" s="18" t="n">
        <v>66.5</v>
      </c>
      <c r="F521" s="19" t="n">
        <v>84.8</v>
      </c>
      <c r="G521" s="10" t="n">
        <f aca="false">E521/2+F521/2</f>
        <v>75.65</v>
      </c>
      <c r="H521" s="12"/>
    </row>
    <row r="522" customFormat="false" ht="24" hidden="false" customHeight="true" outlineLevel="0" collapsed="false">
      <c r="A522" s="16" t="s">
        <v>1245</v>
      </c>
      <c r="B522" s="17" t="s">
        <v>1246</v>
      </c>
      <c r="C522" s="16" t="s">
        <v>1218</v>
      </c>
      <c r="D522" s="17" t="s">
        <v>1238</v>
      </c>
      <c r="E522" s="18" t="n">
        <v>66.4</v>
      </c>
      <c r="F522" s="19" t="n">
        <v>84.4</v>
      </c>
      <c r="G522" s="10" t="n">
        <f aca="false">E522/2+F522/2</f>
        <v>75.4</v>
      </c>
      <c r="H522" s="12"/>
    </row>
    <row r="523" customFormat="false" ht="24" hidden="false" customHeight="true" outlineLevel="0" collapsed="false">
      <c r="A523" s="16" t="s">
        <v>1247</v>
      </c>
      <c r="B523" s="17" t="s">
        <v>1248</v>
      </c>
      <c r="C523" s="16" t="s">
        <v>1218</v>
      </c>
      <c r="D523" s="17" t="s">
        <v>1238</v>
      </c>
      <c r="E523" s="18" t="n">
        <v>67.8</v>
      </c>
      <c r="F523" s="19" t="n">
        <v>81.8</v>
      </c>
      <c r="G523" s="10" t="n">
        <f aca="false">E523/2+F523/2</f>
        <v>74.8</v>
      </c>
      <c r="H523" s="12"/>
    </row>
    <row r="524" customFormat="false" ht="24" hidden="false" customHeight="true" outlineLevel="0" collapsed="false">
      <c r="A524" s="8" t="s">
        <v>1249</v>
      </c>
      <c r="B524" s="9" t="s">
        <v>1250</v>
      </c>
      <c r="C524" s="8" t="s">
        <v>1218</v>
      </c>
      <c r="D524" s="9" t="s">
        <v>1238</v>
      </c>
      <c r="E524" s="11" t="n">
        <v>65.5</v>
      </c>
      <c r="F524" s="10" t="n">
        <v>83.2</v>
      </c>
      <c r="G524" s="10" t="n">
        <f aca="false">E524/2+F524/2</f>
        <v>74.35</v>
      </c>
      <c r="H524" s="12"/>
    </row>
    <row r="525" customFormat="false" ht="24" hidden="false" customHeight="true" outlineLevel="0" collapsed="false">
      <c r="A525" s="8" t="s">
        <v>1251</v>
      </c>
      <c r="B525" s="9" t="s">
        <v>1252</v>
      </c>
      <c r="C525" s="8" t="s">
        <v>1218</v>
      </c>
      <c r="D525" s="9" t="s">
        <v>1238</v>
      </c>
      <c r="E525" s="11" t="n">
        <v>65.6</v>
      </c>
      <c r="F525" s="10" t="n">
        <v>80.2</v>
      </c>
      <c r="G525" s="10" t="n">
        <f aca="false">E525/2+F525/2</f>
        <v>72.9</v>
      </c>
      <c r="H525" s="12"/>
    </row>
    <row r="526" customFormat="false" ht="24" hidden="false" customHeight="true" outlineLevel="0" collapsed="false">
      <c r="A526" s="16" t="s">
        <v>1253</v>
      </c>
      <c r="B526" s="17" t="s">
        <v>1254</v>
      </c>
      <c r="C526" s="16" t="s">
        <v>1218</v>
      </c>
      <c r="D526" s="17" t="s">
        <v>1238</v>
      </c>
      <c r="E526" s="18" t="n">
        <v>68.4</v>
      </c>
      <c r="F526" s="19" t="n">
        <v>0</v>
      </c>
      <c r="G526" s="10" t="n">
        <f aca="false">E526/2+F526/2</f>
        <v>34.2</v>
      </c>
      <c r="H526" s="12"/>
    </row>
    <row r="527" customFormat="false" ht="24" hidden="false" customHeight="true" outlineLevel="0" collapsed="false">
      <c r="A527" s="16" t="s">
        <v>1255</v>
      </c>
      <c r="B527" s="17" t="s">
        <v>1256</v>
      </c>
      <c r="C527" s="16" t="s">
        <v>1218</v>
      </c>
      <c r="D527" s="17" t="s">
        <v>1257</v>
      </c>
      <c r="E527" s="18" t="n">
        <v>72.6</v>
      </c>
      <c r="F527" s="19" t="n">
        <v>90.6</v>
      </c>
      <c r="G527" s="10" t="n">
        <f aca="false">E527/2+F527/2</f>
        <v>81.6</v>
      </c>
      <c r="H527" s="12" t="s">
        <v>13</v>
      </c>
    </row>
    <row r="528" customFormat="false" ht="24" hidden="false" customHeight="true" outlineLevel="0" collapsed="false">
      <c r="A528" s="16" t="s">
        <v>1258</v>
      </c>
      <c r="B528" s="17" t="s">
        <v>1259</v>
      </c>
      <c r="C528" s="16" t="s">
        <v>1218</v>
      </c>
      <c r="D528" s="17" t="s">
        <v>1257</v>
      </c>
      <c r="E528" s="18" t="n">
        <v>69.2</v>
      </c>
      <c r="F528" s="19" t="n">
        <v>89.6</v>
      </c>
      <c r="G528" s="10" t="n">
        <f aca="false">E528/2+F528/2</f>
        <v>79.4</v>
      </c>
      <c r="H528" s="12"/>
    </row>
    <row r="529" customFormat="false" ht="24" hidden="false" customHeight="true" outlineLevel="0" collapsed="false">
      <c r="A529" s="16" t="s">
        <v>1260</v>
      </c>
      <c r="B529" s="17" t="s">
        <v>1261</v>
      </c>
      <c r="C529" s="16" t="s">
        <v>1218</v>
      </c>
      <c r="D529" s="17" t="s">
        <v>1257</v>
      </c>
      <c r="E529" s="18" t="n">
        <v>71.4</v>
      </c>
      <c r="F529" s="19" t="n">
        <v>85</v>
      </c>
      <c r="G529" s="10" t="n">
        <f aca="false">E529/2+F529/2</f>
        <v>78.2</v>
      </c>
      <c r="H529" s="12"/>
    </row>
    <row r="530" customFormat="false" ht="24" hidden="false" customHeight="true" outlineLevel="0" collapsed="false">
      <c r="A530" s="16" t="s">
        <v>1262</v>
      </c>
      <c r="B530" s="17" t="s">
        <v>1263</v>
      </c>
      <c r="C530" s="16" t="s">
        <v>1218</v>
      </c>
      <c r="D530" s="17" t="s">
        <v>1264</v>
      </c>
      <c r="E530" s="18" t="n">
        <v>76.5</v>
      </c>
      <c r="F530" s="19" t="n">
        <v>87.6</v>
      </c>
      <c r="G530" s="10" t="n">
        <f aca="false">E530/2+F530/2</f>
        <v>82.05</v>
      </c>
      <c r="H530" s="12" t="s">
        <v>13</v>
      </c>
    </row>
    <row r="531" customFormat="false" ht="24" hidden="false" customHeight="true" outlineLevel="0" collapsed="false">
      <c r="A531" s="16" t="s">
        <v>1265</v>
      </c>
      <c r="B531" s="17" t="s">
        <v>1266</v>
      </c>
      <c r="C531" s="16" t="s">
        <v>1218</v>
      </c>
      <c r="D531" s="17" t="s">
        <v>1264</v>
      </c>
      <c r="E531" s="18" t="n">
        <v>70.5</v>
      </c>
      <c r="F531" s="19" t="n">
        <v>89.4</v>
      </c>
      <c r="G531" s="10" t="n">
        <f aca="false">E531/2+F531/2</f>
        <v>79.95</v>
      </c>
      <c r="H531" s="12" t="s">
        <v>13</v>
      </c>
    </row>
    <row r="532" customFormat="false" ht="24" hidden="false" customHeight="true" outlineLevel="0" collapsed="false">
      <c r="A532" s="16" t="s">
        <v>1267</v>
      </c>
      <c r="B532" s="17" t="s">
        <v>1268</v>
      </c>
      <c r="C532" s="16" t="s">
        <v>1218</v>
      </c>
      <c r="D532" s="17" t="s">
        <v>1264</v>
      </c>
      <c r="E532" s="18" t="n">
        <v>70</v>
      </c>
      <c r="F532" s="19" t="n">
        <v>88.6</v>
      </c>
      <c r="G532" s="10" t="n">
        <f aca="false">E532/2+F532/2</f>
        <v>79.3</v>
      </c>
      <c r="H532" s="12"/>
    </row>
    <row r="533" customFormat="false" ht="24" hidden="false" customHeight="true" outlineLevel="0" collapsed="false">
      <c r="A533" s="16" t="s">
        <v>1269</v>
      </c>
      <c r="B533" s="17" t="s">
        <v>1270</v>
      </c>
      <c r="C533" s="16" t="s">
        <v>1218</v>
      </c>
      <c r="D533" s="17" t="s">
        <v>1264</v>
      </c>
      <c r="E533" s="18" t="n">
        <v>67.7</v>
      </c>
      <c r="F533" s="19" t="n">
        <v>85.6</v>
      </c>
      <c r="G533" s="10" t="n">
        <f aca="false">E533/2+F533/2</f>
        <v>76.65</v>
      </c>
      <c r="H533" s="12"/>
    </row>
    <row r="534" customFormat="false" ht="24" hidden="false" customHeight="true" outlineLevel="0" collapsed="false">
      <c r="A534" s="16" t="s">
        <v>1271</v>
      </c>
      <c r="B534" s="17" t="s">
        <v>1272</v>
      </c>
      <c r="C534" s="16" t="s">
        <v>1218</v>
      </c>
      <c r="D534" s="17" t="s">
        <v>1264</v>
      </c>
      <c r="E534" s="18" t="n">
        <v>67.3</v>
      </c>
      <c r="F534" s="19" t="n">
        <v>83</v>
      </c>
      <c r="G534" s="10" t="n">
        <f aca="false">E534/2+F534/2</f>
        <v>75.15</v>
      </c>
      <c r="H534" s="12"/>
    </row>
    <row r="535" customFormat="false" ht="24" hidden="false" customHeight="true" outlineLevel="0" collapsed="false">
      <c r="A535" s="16" t="s">
        <v>1273</v>
      </c>
      <c r="B535" s="17" t="s">
        <v>1274</v>
      </c>
      <c r="C535" s="16" t="s">
        <v>1218</v>
      </c>
      <c r="D535" s="17" t="s">
        <v>1264</v>
      </c>
      <c r="E535" s="18" t="n">
        <v>67.3</v>
      </c>
      <c r="F535" s="19" t="n">
        <v>80.6</v>
      </c>
      <c r="G535" s="10" t="n">
        <f aca="false">E535/2+F535/2</f>
        <v>73.95</v>
      </c>
      <c r="H535" s="12"/>
    </row>
    <row r="536" customFormat="false" ht="24" hidden="false" customHeight="true" outlineLevel="0" collapsed="false">
      <c r="A536" s="16" t="s">
        <v>1275</v>
      </c>
      <c r="B536" s="17" t="s">
        <v>1276</v>
      </c>
      <c r="C536" s="16" t="s">
        <v>1218</v>
      </c>
      <c r="D536" s="17" t="s">
        <v>1277</v>
      </c>
      <c r="E536" s="18" t="n">
        <v>73.4</v>
      </c>
      <c r="F536" s="19" t="n">
        <v>88</v>
      </c>
      <c r="G536" s="10" t="n">
        <f aca="false">E536/2+F536/2</f>
        <v>80.7</v>
      </c>
      <c r="H536" s="12" t="s">
        <v>13</v>
      </c>
    </row>
    <row r="537" customFormat="false" ht="24" hidden="false" customHeight="true" outlineLevel="0" collapsed="false">
      <c r="A537" s="16" t="s">
        <v>1278</v>
      </c>
      <c r="B537" s="17" t="s">
        <v>1279</v>
      </c>
      <c r="C537" s="16" t="s">
        <v>1218</v>
      </c>
      <c r="D537" s="17" t="s">
        <v>1277</v>
      </c>
      <c r="E537" s="18" t="n">
        <v>67.8</v>
      </c>
      <c r="F537" s="19" t="n">
        <v>85.6</v>
      </c>
      <c r="G537" s="10" t="n">
        <f aca="false">E537/2+F537/2</f>
        <v>76.7</v>
      </c>
      <c r="H537" s="12"/>
    </row>
    <row r="538" customFormat="false" ht="24" hidden="false" customHeight="true" outlineLevel="0" collapsed="false">
      <c r="A538" s="16" t="s">
        <v>1280</v>
      </c>
      <c r="B538" s="17" t="s">
        <v>1281</v>
      </c>
      <c r="C538" s="16" t="s">
        <v>1218</v>
      </c>
      <c r="D538" s="17" t="s">
        <v>1277</v>
      </c>
      <c r="E538" s="18" t="n">
        <v>69.1</v>
      </c>
      <c r="F538" s="19" t="n">
        <v>80</v>
      </c>
      <c r="G538" s="10" t="n">
        <f aca="false">E538/2+F538/2</f>
        <v>74.55</v>
      </c>
      <c r="H538" s="12"/>
    </row>
    <row r="539" customFormat="false" ht="24" hidden="false" customHeight="true" outlineLevel="0" collapsed="false">
      <c r="A539" s="16" t="s">
        <v>1282</v>
      </c>
      <c r="B539" s="17" t="s">
        <v>1283</v>
      </c>
      <c r="C539" s="16" t="s">
        <v>1284</v>
      </c>
      <c r="D539" s="17" t="s">
        <v>1285</v>
      </c>
      <c r="E539" s="18" t="n">
        <v>72.6</v>
      </c>
      <c r="F539" s="19" t="n">
        <v>86</v>
      </c>
      <c r="G539" s="10" t="n">
        <f aca="false">E539/2+F539/2</f>
        <v>79.3</v>
      </c>
      <c r="H539" s="12" t="s">
        <v>13</v>
      </c>
    </row>
    <row r="540" customFormat="false" ht="24" hidden="false" customHeight="true" outlineLevel="0" collapsed="false">
      <c r="A540" s="16" t="s">
        <v>1286</v>
      </c>
      <c r="B540" s="17" t="s">
        <v>1287</v>
      </c>
      <c r="C540" s="16" t="s">
        <v>1284</v>
      </c>
      <c r="D540" s="17" t="s">
        <v>1285</v>
      </c>
      <c r="E540" s="18" t="n">
        <v>71.3</v>
      </c>
      <c r="F540" s="19" t="n">
        <v>86</v>
      </c>
      <c r="G540" s="10" t="n">
        <f aca="false">E540/2+F540/2</f>
        <v>78.65</v>
      </c>
      <c r="H540" s="12" t="s">
        <v>13</v>
      </c>
    </row>
    <row r="541" customFormat="false" ht="24" hidden="false" customHeight="true" outlineLevel="0" collapsed="false">
      <c r="A541" s="16" t="s">
        <v>1288</v>
      </c>
      <c r="B541" s="17" t="s">
        <v>1289</v>
      </c>
      <c r="C541" s="16" t="s">
        <v>1284</v>
      </c>
      <c r="D541" s="17" t="s">
        <v>1285</v>
      </c>
      <c r="E541" s="18" t="n">
        <v>68.1</v>
      </c>
      <c r="F541" s="19" t="n">
        <v>85.6</v>
      </c>
      <c r="G541" s="10" t="n">
        <f aca="false">E541/2+F541/2</f>
        <v>76.85</v>
      </c>
      <c r="H541" s="12"/>
    </row>
    <row r="542" customFormat="false" ht="24" hidden="false" customHeight="true" outlineLevel="0" collapsed="false">
      <c r="A542" s="16" t="s">
        <v>1290</v>
      </c>
      <c r="B542" s="17" t="s">
        <v>1291</v>
      </c>
      <c r="C542" s="16" t="s">
        <v>1284</v>
      </c>
      <c r="D542" s="17" t="s">
        <v>1285</v>
      </c>
      <c r="E542" s="18" t="n">
        <v>68</v>
      </c>
      <c r="F542" s="19" t="n">
        <v>84.9</v>
      </c>
      <c r="G542" s="10" t="n">
        <f aca="false">E542/2+F542/2</f>
        <v>76.45</v>
      </c>
      <c r="H542" s="12"/>
    </row>
    <row r="543" customFormat="false" ht="24" hidden="false" customHeight="true" outlineLevel="0" collapsed="false">
      <c r="A543" s="16" t="s">
        <v>1292</v>
      </c>
      <c r="B543" s="17" t="s">
        <v>1293</v>
      </c>
      <c r="C543" s="16" t="s">
        <v>1284</v>
      </c>
      <c r="D543" s="17" t="s">
        <v>1285</v>
      </c>
      <c r="E543" s="18" t="n">
        <v>66.3</v>
      </c>
      <c r="F543" s="19" t="n">
        <v>84.4</v>
      </c>
      <c r="G543" s="10" t="n">
        <f aca="false">E543/2+F543/2</f>
        <v>75.35</v>
      </c>
      <c r="H543" s="12"/>
    </row>
    <row r="544" customFormat="false" ht="24" hidden="false" customHeight="true" outlineLevel="0" collapsed="false">
      <c r="A544" s="16" t="s">
        <v>1294</v>
      </c>
      <c r="B544" s="17" t="s">
        <v>1295</v>
      </c>
      <c r="C544" s="16" t="s">
        <v>1284</v>
      </c>
      <c r="D544" s="17" t="s">
        <v>1285</v>
      </c>
      <c r="E544" s="18" t="n">
        <v>65.1</v>
      </c>
      <c r="F544" s="19" t="n">
        <v>82.7</v>
      </c>
      <c r="G544" s="10" t="n">
        <f aca="false">E544/2+F544/2</f>
        <v>73.9</v>
      </c>
      <c r="H544" s="12"/>
    </row>
    <row r="545" customFormat="false" ht="24" hidden="false" customHeight="true" outlineLevel="0" collapsed="false">
      <c r="A545" s="8" t="s">
        <v>1296</v>
      </c>
      <c r="B545" s="9" t="s">
        <v>1297</v>
      </c>
      <c r="C545" s="8" t="s">
        <v>1284</v>
      </c>
      <c r="D545" s="9" t="s">
        <v>1298</v>
      </c>
      <c r="E545" s="11" t="n">
        <v>70.2</v>
      </c>
      <c r="F545" s="10" t="n">
        <v>90.4</v>
      </c>
      <c r="G545" s="10" t="n">
        <f aca="false">E545/2+F545/2</f>
        <v>80.3</v>
      </c>
      <c r="H545" s="12" t="s">
        <v>13</v>
      </c>
    </row>
    <row r="546" customFormat="false" ht="24" hidden="false" customHeight="true" outlineLevel="0" collapsed="false">
      <c r="A546" s="16" t="s">
        <v>1299</v>
      </c>
      <c r="B546" s="17" t="s">
        <v>1300</v>
      </c>
      <c r="C546" s="16" t="s">
        <v>1284</v>
      </c>
      <c r="D546" s="17" t="s">
        <v>1298</v>
      </c>
      <c r="E546" s="18" t="n">
        <v>70.4</v>
      </c>
      <c r="F546" s="19" t="n">
        <v>89.8</v>
      </c>
      <c r="G546" s="10" t="n">
        <f aca="false">E546/2+F546/2</f>
        <v>80.1</v>
      </c>
      <c r="H546" s="12"/>
    </row>
    <row r="547" customFormat="false" ht="24" hidden="false" customHeight="true" outlineLevel="0" collapsed="false">
      <c r="A547" s="16" t="s">
        <v>1301</v>
      </c>
      <c r="B547" s="17" t="s">
        <v>1302</v>
      </c>
      <c r="C547" s="16" t="s">
        <v>1284</v>
      </c>
      <c r="D547" s="17" t="s">
        <v>1298</v>
      </c>
      <c r="E547" s="18" t="n">
        <v>70.9</v>
      </c>
      <c r="F547" s="19" t="n">
        <v>85.6</v>
      </c>
      <c r="G547" s="10" t="n">
        <f aca="false">E547/2+F547/2</f>
        <v>78.25</v>
      </c>
      <c r="H547" s="12"/>
    </row>
    <row r="548" customFormat="false" ht="24" hidden="false" customHeight="true" outlineLevel="0" collapsed="false">
      <c r="A548" s="16" t="s">
        <v>1303</v>
      </c>
      <c r="B548" s="17" t="s">
        <v>1304</v>
      </c>
      <c r="C548" s="16" t="s">
        <v>1284</v>
      </c>
      <c r="D548" s="17" t="s">
        <v>1305</v>
      </c>
      <c r="E548" s="18" t="n">
        <v>69.5</v>
      </c>
      <c r="F548" s="19" t="n">
        <v>86</v>
      </c>
      <c r="G548" s="10" t="n">
        <f aca="false">E548/2+F548/2</f>
        <v>77.75</v>
      </c>
      <c r="H548" s="12" t="s">
        <v>13</v>
      </c>
    </row>
    <row r="549" customFormat="false" ht="24" hidden="false" customHeight="true" outlineLevel="0" collapsed="false">
      <c r="A549" s="16" t="s">
        <v>1306</v>
      </c>
      <c r="B549" s="17" t="s">
        <v>1307</v>
      </c>
      <c r="C549" s="16" t="s">
        <v>1284</v>
      </c>
      <c r="D549" s="17" t="s">
        <v>1305</v>
      </c>
      <c r="E549" s="18" t="n">
        <v>71.1</v>
      </c>
      <c r="F549" s="19" t="n">
        <v>83.4</v>
      </c>
      <c r="G549" s="10" t="n">
        <f aca="false">E549/2+F549/2</f>
        <v>77.25</v>
      </c>
      <c r="H549" s="12"/>
    </row>
    <row r="550" customFormat="false" ht="24" hidden="false" customHeight="true" outlineLevel="0" collapsed="false">
      <c r="A550" s="16" t="s">
        <v>1308</v>
      </c>
      <c r="B550" s="17" t="s">
        <v>1309</v>
      </c>
      <c r="C550" s="16" t="s">
        <v>1284</v>
      </c>
      <c r="D550" s="17" t="s">
        <v>1305</v>
      </c>
      <c r="E550" s="18" t="n">
        <v>68.4</v>
      </c>
      <c r="F550" s="19" t="n">
        <v>83.6</v>
      </c>
      <c r="G550" s="10" t="n">
        <f aca="false">E550/2+F550/2</f>
        <v>76</v>
      </c>
      <c r="H550" s="12"/>
    </row>
    <row r="551" customFormat="false" ht="24" hidden="false" customHeight="true" outlineLevel="0" collapsed="false">
      <c r="A551" s="16" t="s">
        <v>1310</v>
      </c>
      <c r="B551" s="17" t="s">
        <v>1311</v>
      </c>
      <c r="C551" s="16" t="s">
        <v>1284</v>
      </c>
      <c r="D551" s="17" t="s">
        <v>1312</v>
      </c>
      <c r="E551" s="18" t="n">
        <v>69.8</v>
      </c>
      <c r="F551" s="19" t="n">
        <v>86.8</v>
      </c>
      <c r="G551" s="10" t="n">
        <f aca="false">E551/2+F551/2</f>
        <v>78.3</v>
      </c>
      <c r="H551" s="12" t="s">
        <v>13</v>
      </c>
    </row>
    <row r="552" customFormat="false" ht="24" hidden="false" customHeight="true" outlineLevel="0" collapsed="false">
      <c r="A552" s="16" t="s">
        <v>1313</v>
      </c>
      <c r="B552" s="17" t="s">
        <v>1314</v>
      </c>
      <c r="C552" s="16" t="s">
        <v>1284</v>
      </c>
      <c r="D552" s="17" t="s">
        <v>1312</v>
      </c>
      <c r="E552" s="18" t="n">
        <v>65.6</v>
      </c>
      <c r="F552" s="19" t="n">
        <v>86.4</v>
      </c>
      <c r="G552" s="10" t="n">
        <f aca="false">E552/2+F552/2</f>
        <v>76</v>
      </c>
      <c r="H552" s="12"/>
    </row>
    <row r="553" customFormat="false" ht="24" hidden="false" customHeight="true" outlineLevel="0" collapsed="false">
      <c r="A553" s="16" t="s">
        <v>1315</v>
      </c>
      <c r="B553" s="17" t="s">
        <v>1316</v>
      </c>
      <c r="C553" s="16" t="s">
        <v>1284</v>
      </c>
      <c r="D553" s="17" t="s">
        <v>1312</v>
      </c>
      <c r="E553" s="18" t="n">
        <v>64.3</v>
      </c>
      <c r="F553" s="19" t="n">
        <v>86.3</v>
      </c>
      <c r="G553" s="10" t="n">
        <f aca="false">E553/2+F553/2</f>
        <v>75.3</v>
      </c>
      <c r="H553" s="12"/>
    </row>
    <row r="554" customFormat="false" ht="24" hidden="false" customHeight="true" outlineLevel="0" collapsed="false">
      <c r="A554" s="16" t="s">
        <v>1317</v>
      </c>
      <c r="B554" s="17" t="s">
        <v>1318</v>
      </c>
      <c r="C554" s="16" t="s">
        <v>1319</v>
      </c>
      <c r="D554" s="17" t="s">
        <v>1320</v>
      </c>
      <c r="E554" s="18" t="n">
        <v>69</v>
      </c>
      <c r="F554" s="19" t="n">
        <v>84.8</v>
      </c>
      <c r="G554" s="10" t="n">
        <f aca="false">E554/2+F554/2</f>
        <v>76.9</v>
      </c>
      <c r="H554" s="12" t="s">
        <v>13</v>
      </c>
    </row>
    <row r="555" customFormat="false" ht="24" hidden="false" customHeight="true" outlineLevel="0" collapsed="false">
      <c r="A555" s="16" t="s">
        <v>1321</v>
      </c>
      <c r="B555" s="17" t="s">
        <v>1322</v>
      </c>
      <c r="C555" s="16" t="s">
        <v>1319</v>
      </c>
      <c r="D555" s="17" t="s">
        <v>1320</v>
      </c>
      <c r="E555" s="18" t="n">
        <v>71.7</v>
      </c>
      <c r="F555" s="19" t="n">
        <v>79</v>
      </c>
      <c r="G555" s="10" t="n">
        <f aca="false">E555/2+F555/2</f>
        <v>75.35</v>
      </c>
      <c r="H555" s="12"/>
    </row>
    <row r="556" customFormat="false" ht="24" hidden="false" customHeight="true" outlineLevel="0" collapsed="false">
      <c r="A556" s="16" t="s">
        <v>1323</v>
      </c>
      <c r="B556" s="17" t="s">
        <v>1324</v>
      </c>
      <c r="C556" s="16" t="s">
        <v>1319</v>
      </c>
      <c r="D556" s="17" t="s">
        <v>1320</v>
      </c>
      <c r="E556" s="18" t="n">
        <v>69.1</v>
      </c>
      <c r="F556" s="19" t="n">
        <v>80.7</v>
      </c>
      <c r="G556" s="10" t="n">
        <f aca="false">E556/2+F556/2</f>
        <v>74.9</v>
      </c>
      <c r="H556" s="12"/>
    </row>
    <row r="557" customFormat="false" ht="24" hidden="false" customHeight="true" outlineLevel="0" collapsed="false">
      <c r="A557" s="16" t="s">
        <v>1325</v>
      </c>
      <c r="B557" s="17" t="s">
        <v>1326</v>
      </c>
      <c r="C557" s="16" t="s">
        <v>1327</v>
      </c>
      <c r="D557" s="17" t="s">
        <v>1328</v>
      </c>
      <c r="E557" s="18" t="n">
        <v>69.5</v>
      </c>
      <c r="F557" s="19" t="n">
        <v>80.1</v>
      </c>
      <c r="G557" s="10" t="n">
        <f aca="false">E557/2+F557/2</f>
        <v>74.8</v>
      </c>
      <c r="H557" s="12" t="s">
        <v>13</v>
      </c>
    </row>
    <row r="558" customFormat="false" ht="24" hidden="false" customHeight="true" outlineLevel="0" collapsed="false">
      <c r="A558" s="16" t="s">
        <v>1329</v>
      </c>
      <c r="B558" s="17" t="s">
        <v>1330</v>
      </c>
      <c r="C558" s="16" t="s">
        <v>1327</v>
      </c>
      <c r="D558" s="17" t="s">
        <v>1328</v>
      </c>
      <c r="E558" s="18" t="n">
        <v>71.3</v>
      </c>
      <c r="F558" s="19" t="n">
        <v>76.9</v>
      </c>
      <c r="G558" s="10" t="n">
        <f aca="false">E558/2+F558/2</f>
        <v>74.1</v>
      </c>
      <c r="H558" s="12"/>
    </row>
    <row r="559" customFormat="false" ht="24" hidden="false" customHeight="true" outlineLevel="0" collapsed="false">
      <c r="A559" s="16" t="s">
        <v>1331</v>
      </c>
      <c r="B559" s="17" t="s">
        <v>1332</v>
      </c>
      <c r="C559" s="16" t="s">
        <v>1327</v>
      </c>
      <c r="D559" s="17" t="s">
        <v>1328</v>
      </c>
      <c r="E559" s="18" t="n">
        <v>70.6</v>
      </c>
      <c r="F559" s="19" t="n">
        <v>77.5</v>
      </c>
      <c r="G559" s="10" t="n">
        <f aca="false">E559/2+F559/2</f>
        <v>74.05</v>
      </c>
      <c r="H559" s="12"/>
    </row>
    <row r="560" customFormat="false" ht="24" hidden="false" customHeight="true" outlineLevel="0" collapsed="false">
      <c r="A560" s="16" t="s">
        <v>1333</v>
      </c>
      <c r="B560" s="17" t="s">
        <v>1334</v>
      </c>
      <c r="C560" s="16" t="s">
        <v>1335</v>
      </c>
      <c r="D560" s="17" t="s">
        <v>1336</v>
      </c>
      <c r="E560" s="18" t="n">
        <v>66.7</v>
      </c>
      <c r="F560" s="19" t="n">
        <v>84.1</v>
      </c>
      <c r="G560" s="10" t="n">
        <f aca="false">E560/2+F560/2</f>
        <v>75.4</v>
      </c>
      <c r="H560" s="12" t="s">
        <v>13</v>
      </c>
    </row>
    <row r="561" customFormat="false" ht="24" hidden="false" customHeight="true" outlineLevel="0" collapsed="false">
      <c r="A561" s="16" t="s">
        <v>1337</v>
      </c>
      <c r="B561" s="17" t="s">
        <v>1338</v>
      </c>
      <c r="C561" s="16" t="s">
        <v>1335</v>
      </c>
      <c r="D561" s="17" t="s">
        <v>1336</v>
      </c>
      <c r="E561" s="18" t="n">
        <v>70.8</v>
      </c>
      <c r="F561" s="19" t="n">
        <v>79.4</v>
      </c>
      <c r="G561" s="10" t="n">
        <f aca="false">E561/2+F561/2</f>
        <v>75.1</v>
      </c>
      <c r="H561" s="12"/>
    </row>
    <row r="562" customFormat="false" ht="24" hidden="false" customHeight="true" outlineLevel="0" collapsed="false">
      <c r="A562" s="8" t="s">
        <v>1339</v>
      </c>
      <c r="B562" s="9" t="s">
        <v>1340</v>
      </c>
      <c r="C562" s="8" t="s">
        <v>1335</v>
      </c>
      <c r="D562" s="9" t="s">
        <v>1336</v>
      </c>
      <c r="E562" s="11" t="n">
        <v>65.7</v>
      </c>
      <c r="F562" s="10" t="n">
        <v>79.9</v>
      </c>
      <c r="G562" s="10" t="n">
        <f aca="false">E562/2+F562/2</f>
        <v>72.8</v>
      </c>
      <c r="H562" s="12"/>
    </row>
    <row r="563" customFormat="false" ht="24" hidden="false" customHeight="true" outlineLevel="0" collapsed="false">
      <c r="A563" s="8" t="s">
        <v>1341</v>
      </c>
      <c r="B563" s="9" t="s">
        <v>1342</v>
      </c>
      <c r="C563" s="8" t="s">
        <v>1335</v>
      </c>
      <c r="D563" s="9" t="s">
        <v>1336</v>
      </c>
      <c r="E563" s="11" t="n">
        <v>65.7</v>
      </c>
      <c r="F563" s="10" t="n">
        <v>70.8</v>
      </c>
      <c r="G563" s="10" t="n">
        <f aca="false">E563/2+F563/2</f>
        <v>68.25</v>
      </c>
      <c r="H563" s="12"/>
    </row>
    <row r="564" customFormat="false" ht="24" hidden="false" customHeight="true" outlineLevel="0" collapsed="false">
      <c r="A564" s="16" t="s">
        <v>67</v>
      </c>
      <c r="B564" s="17" t="s">
        <v>1343</v>
      </c>
      <c r="C564" s="16" t="s">
        <v>1344</v>
      </c>
      <c r="D564" s="17" t="s">
        <v>1345</v>
      </c>
      <c r="E564" s="18" t="n">
        <v>69.9</v>
      </c>
      <c r="F564" s="19" t="n">
        <v>80.7</v>
      </c>
      <c r="G564" s="10" t="n">
        <f aca="false">E564/2+F564/2</f>
        <v>75.3</v>
      </c>
      <c r="H564" s="12" t="s">
        <v>13</v>
      </c>
    </row>
    <row r="565" customFormat="false" ht="24" hidden="false" customHeight="true" outlineLevel="0" collapsed="false">
      <c r="A565" s="8" t="s">
        <v>1346</v>
      </c>
      <c r="B565" s="9" t="s">
        <v>1347</v>
      </c>
      <c r="C565" s="8" t="s">
        <v>1344</v>
      </c>
      <c r="D565" s="9" t="s">
        <v>1345</v>
      </c>
      <c r="E565" s="11" t="n">
        <v>66.9</v>
      </c>
      <c r="F565" s="10" t="n">
        <v>82.8</v>
      </c>
      <c r="G565" s="10" t="n">
        <f aca="false">E565/2+F565/2</f>
        <v>74.85</v>
      </c>
      <c r="H565" s="12"/>
    </row>
    <row r="566" customFormat="false" ht="24" hidden="false" customHeight="true" outlineLevel="0" collapsed="false">
      <c r="A566" s="8" t="s">
        <v>1348</v>
      </c>
      <c r="B566" s="9" t="s">
        <v>1349</v>
      </c>
      <c r="C566" s="8" t="s">
        <v>1344</v>
      </c>
      <c r="D566" s="9" t="s">
        <v>1345</v>
      </c>
      <c r="E566" s="11" t="n">
        <v>67.4</v>
      </c>
      <c r="F566" s="10" t="n">
        <v>82.1</v>
      </c>
      <c r="G566" s="10" t="n">
        <f aca="false">E566/2+F566/2</f>
        <v>74.75</v>
      </c>
      <c r="H566" s="12"/>
    </row>
    <row r="567" customFormat="false" ht="24" hidden="false" customHeight="true" outlineLevel="0" collapsed="false">
      <c r="A567" s="16" t="s">
        <v>665</v>
      </c>
      <c r="B567" s="17" t="s">
        <v>1350</v>
      </c>
      <c r="C567" s="16" t="s">
        <v>1344</v>
      </c>
      <c r="D567" s="17" t="s">
        <v>1351</v>
      </c>
      <c r="E567" s="18" t="n">
        <v>68.9</v>
      </c>
      <c r="F567" s="19" t="n">
        <v>87.2</v>
      </c>
      <c r="G567" s="10" t="n">
        <f aca="false">E567/2+F567/2</f>
        <v>78.05</v>
      </c>
      <c r="H567" s="12" t="s">
        <v>13</v>
      </c>
    </row>
    <row r="568" s="21" customFormat="true" ht="24" hidden="false" customHeight="true" outlineLevel="0" collapsed="false">
      <c r="A568" s="16" t="s">
        <v>1352</v>
      </c>
      <c r="B568" s="17" t="s">
        <v>1353</v>
      </c>
      <c r="C568" s="16" t="s">
        <v>1344</v>
      </c>
      <c r="D568" s="17" t="s">
        <v>1351</v>
      </c>
      <c r="E568" s="18" t="n">
        <v>70.3</v>
      </c>
      <c r="F568" s="19" t="n">
        <v>83.6</v>
      </c>
      <c r="G568" s="19" t="n">
        <f aca="false">E568/2+F568/2</f>
        <v>76.95</v>
      </c>
      <c r="H568" s="20" t="s">
        <v>13</v>
      </c>
    </row>
    <row r="569" s="21" customFormat="true" ht="24" hidden="false" customHeight="true" outlineLevel="0" collapsed="false">
      <c r="A569" s="16" t="s">
        <v>1354</v>
      </c>
      <c r="B569" s="17" t="s">
        <v>1355</v>
      </c>
      <c r="C569" s="16" t="s">
        <v>1344</v>
      </c>
      <c r="D569" s="17" t="s">
        <v>1351</v>
      </c>
      <c r="E569" s="18" t="n">
        <v>69.1</v>
      </c>
      <c r="F569" s="19" t="n">
        <v>84.8</v>
      </c>
      <c r="G569" s="19" t="n">
        <f aca="false">E569/2+F569/2</f>
        <v>76.95</v>
      </c>
      <c r="H569" s="20"/>
    </row>
    <row r="570" customFormat="false" ht="24" hidden="false" customHeight="true" outlineLevel="0" collapsed="false">
      <c r="A570" s="16" t="s">
        <v>1356</v>
      </c>
      <c r="B570" s="17" t="s">
        <v>1357</v>
      </c>
      <c r="C570" s="16" t="s">
        <v>1344</v>
      </c>
      <c r="D570" s="17" t="s">
        <v>1351</v>
      </c>
      <c r="E570" s="18" t="n">
        <v>72.3</v>
      </c>
      <c r="F570" s="19" t="n">
        <v>81.4</v>
      </c>
      <c r="G570" s="10" t="n">
        <f aca="false">E570/2+F570/2</f>
        <v>76.85</v>
      </c>
      <c r="H570" s="12"/>
    </row>
    <row r="571" customFormat="false" ht="24" hidden="false" customHeight="true" outlineLevel="0" collapsed="false">
      <c r="A571" s="16" t="s">
        <v>1358</v>
      </c>
      <c r="B571" s="17" t="s">
        <v>1359</v>
      </c>
      <c r="C571" s="16" t="s">
        <v>1344</v>
      </c>
      <c r="D571" s="17" t="s">
        <v>1351</v>
      </c>
      <c r="E571" s="18" t="n">
        <v>68.8</v>
      </c>
      <c r="F571" s="19" t="n">
        <v>84.8</v>
      </c>
      <c r="G571" s="10" t="n">
        <f aca="false">E571/2+F571/2</f>
        <v>76.8</v>
      </c>
      <c r="H571" s="12"/>
    </row>
    <row r="572" customFormat="false" ht="24" hidden="false" customHeight="true" outlineLevel="0" collapsed="false">
      <c r="A572" s="16" t="s">
        <v>1360</v>
      </c>
      <c r="B572" s="17" t="s">
        <v>1361</v>
      </c>
      <c r="C572" s="16" t="s">
        <v>1344</v>
      </c>
      <c r="D572" s="17" t="s">
        <v>1351</v>
      </c>
      <c r="E572" s="18" t="n">
        <v>68.8</v>
      </c>
      <c r="F572" s="19" t="n">
        <v>82.4</v>
      </c>
      <c r="G572" s="10" t="n">
        <f aca="false">E572/2+F572/2</f>
        <v>75.6</v>
      </c>
      <c r="H572" s="12"/>
    </row>
    <row r="573" customFormat="false" ht="24" hidden="false" customHeight="true" outlineLevel="0" collapsed="false">
      <c r="A573" s="8" t="s">
        <v>1362</v>
      </c>
      <c r="B573" s="9" t="s">
        <v>1363</v>
      </c>
      <c r="C573" s="8" t="s">
        <v>1364</v>
      </c>
      <c r="D573" s="9" t="s">
        <v>1365</v>
      </c>
      <c r="E573" s="11" t="n">
        <v>71</v>
      </c>
      <c r="F573" s="10" t="n">
        <v>88.1</v>
      </c>
      <c r="G573" s="10" t="n">
        <f aca="false">E573/2+F573/2</f>
        <v>79.55</v>
      </c>
      <c r="H573" s="12" t="s">
        <v>13</v>
      </c>
    </row>
    <row r="574" customFormat="false" ht="24" hidden="false" customHeight="true" outlineLevel="0" collapsed="false">
      <c r="A574" s="8" t="s">
        <v>1366</v>
      </c>
      <c r="B574" s="9" t="s">
        <v>1367</v>
      </c>
      <c r="C574" s="8" t="s">
        <v>1364</v>
      </c>
      <c r="D574" s="9" t="s">
        <v>1365</v>
      </c>
      <c r="E574" s="11" t="n">
        <v>74.8</v>
      </c>
      <c r="F574" s="10" t="n">
        <v>77.4</v>
      </c>
      <c r="G574" s="10" t="n">
        <f aca="false">E574/2+F574/2</f>
        <v>76.1</v>
      </c>
      <c r="H574" s="12"/>
    </row>
    <row r="575" customFormat="false" ht="24" hidden="false" customHeight="true" outlineLevel="0" collapsed="false">
      <c r="A575" s="8" t="s">
        <v>1368</v>
      </c>
      <c r="B575" s="9" t="s">
        <v>1369</v>
      </c>
      <c r="C575" s="8" t="s">
        <v>1364</v>
      </c>
      <c r="D575" s="9" t="s">
        <v>1365</v>
      </c>
      <c r="E575" s="11" t="n">
        <v>70.9</v>
      </c>
      <c r="F575" s="10" t="n">
        <v>75.8</v>
      </c>
      <c r="G575" s="10" t="n">
        <f aca="false">E575/2+F575/2</f>
        <v>73.35</v>
      </c>
      <c r="H575" s="12"/>
    </row>
    <row r="576" customFormat="false" ht="24" hidden="false" customHeight="true" outlineLevel="0" collapsed="false">
      <c r="A576" s="8" t="s">
        <v>1370</v>
      </c>
      <c r="B576" s="9" t="s">
        <v>1371</v>
      </c>
      <c r="C576" s="8" t="s">
        <v>1364</v>
      </c>
      <c r="D576" s="9" t="s">
        <v>1372</v>
      </c>
      <c r="E576" s="11" t="n">
        <v>60.9</v>
      </c>
      <c r="F576" s="10" t="n">
        <v>86.8</v>
      </c>
      <c r="G576" s="10" t="n">
        <f aca="false">E576/2+F576/2</f>
        <v>73.85</v>
      </c>
      <c r="H576" s="12" t="s">
        <v>13</v>
      </c>
    </row>
    <row r="577" customFormat="false" ht="24" hidden="false" customHeight="true" outlineLevel="0" collapsed="false">
      <c r="A577" s="8" t="s">
        <v>1373</v>
      </c>
      <c r="B577" s="9" t="s">
        <v>1374</v>
      </c>
      <c r="C577" s="8" t="s">
        <v>1364</v>
      </c>
      <c r="D577" s="9" t="s">
        <v>1372</v>
      </c>
      <c r="E577" s="11" t="n">
        <v>55.2</v>
      </c>
      <c r="F577" s="10" t="n">
        <v>0</v>
      </c>
      <c r="G577" s="10" t="n">
        <f aca="false">E577/2+F577/2</f>
        <v>27.6</v>
      </c>
      <c r="H577" s="12"/>
    </row>
    <row r="578" customFormat="false" ht="24" hidden="false" customHeight="true" outlineLevel="0" collapsed="false">
      <c r="A578" s="8" t="s">
        <v>1375</v>
      </c>
      <c r="B578" s="9" t="s">
        <v>1376</v>
      </c>
      <c r="C578" s="8" t="s">
        <v>1377</v>
      </c>
      <c r="D578" s="9" t="s">
        <v>1378</v>
      </c>
      <c r="E578" s="11" t="n">
        <v>70.2</v>
      </c>
      <c r="F578" s="10" t="n">
        <v>84.7</v>
      </c>
      <c r="G578" s="10" t="n">
        <f aca="false">E578/2+F578/2</f>
        <v>77.45</v>
      </c>
      <c r="H578" s="12" t="s">
        <v>13</v>
      </c>
    </row>
    <row r="579" customFormat="false" ht="24" hidden="false" customHeight="true" outlineLevel="0" collapsed="false">
      <c r="A579" s="30" t="s">
        <v>1379</v>
      </c>
      <c r="B579" s="31" t="s">
        <v>1380</v>
      </c>
      <c r="C579" s="8" t="s">
        <v>1377</v>
      </c>
      <c r="D579" s="9" t="s">
        <v>1378</v>
      </c>
      <c r="E579" s="11" t="n">
        <v>65.9</v>
      </c>
      <c r="F579" s="10" t="n">
        <v>80.4</v>
      </c>
      <c r="G579" s="10" t="n">
        <f aca="false">E579/2+F579/2</f>
        <v>73.15</v>
      </c>
      <c r="H579" s="12"/>
    </row>
    <row r="580" customFormat="false" ht="24" hidden="false" customHeight="true" outlineLevel="0" collapsed="false">
      <c r="A580" s="8" t="s">
        <v>505</v>
      </c>
      <c r="B580" s="9" t="s">
        <v>1381</v>
      </c>
      <c r="C580" s="8" t="s">
        <v>1377</v>
      </c>
      <c r="D580" s="9" t="s">
        <v>1378</v>
      </c>
      <c r="E580" s="11" t="n">
        <v>66.7</v>
      </c>
      <c r="F580" s="10" t="n">
        <v>79.2</v>
      </c>
      <c r="G580" s="10" t="n">
        <f aca="false">E580/2+F580/2</f>
        <v>72.95</v>
      </c>
      <c r="H580" s="12"/>
    </row>
    <row r="581" customFormat="false" ht="24" hidden="false" customHeight="true" outlineLevel="0" collapsed="false">
      <c r="A581" s="8" t="s">
        <v>1382</v>
      </c>
      <c r="B581" s="9" t="s">
        <v>1383</v>
      </c>
      <c r="C581" s="8" t="s">
        <v>1384</v>
      </c>
      <c r="D581" s="9" t="s">
        <v>1385</v>
      </c>
      <c r="E581" s="11" t="n">
        <v>67.4</v>
      </c>
      <c r="F581" s="10" t="n">
        <v>83.4</v>
      </c>
      <c r="G581" s="10" t="n">
        <f aca="false">E581/2+F581/2</f>
        <v>75.4</v>
      </c>
      <c r="H581" s="12" t="s">
        <v>13</v>
      </c>
    </row>
    <row r="582" customFormat="false" ht="24" hidden="false" customHeight="true" outlineLevel="0" collapsed="false">
      <c r="A582" s="8" t="s">
        <v>1386</v>
      </c>
      <c r="B582" s="9" t="s">
        <v>1387</v>
      </c>
      <c r="C582" s="8" t="s">
        <v>1384</v>
      </c>
      <c r="D582" s="9" t="s">
        <v>1385</v>
      </c>
      <c r="E582" s="11" t="n">
        <v>68</v>
      </c>
      <c r="F582" s="10" t="n">
        <v>82.2</v>
      </c>
      <c r="G582" s="10" t="n">
        <f aca="false">E582/2+F582/2</f>
        <v>75.1</v>
      </c>
      <c r="H582" s="12"/>
    </row>
    <row r="583" customFormat="false" ht="24" hidden="false" customHeight="true" outlineLevel="0" collapsed="false">
      <c r="A583" s="8" t="s">
        <v>1388</v>
      </c>
      <c r="B583" s="9" t="s">
        <v>1389</v>
      </c>
      <c r="C583" s="8" t="s">
        <v>1384</v>
      </c>
      <c r="D583" s="9" t="s">
        <v>1385</v>
      </c>
      <c r="E583" s="11" t="n">
        <v>66.3</v>
      </c>
      <c r="F583" s="10" t="n">
        <v>80.4</v>
      </c>
      <c r="G583" s="10" t="n">
        <f aca="false">E583/2+F583/2</f>
        <v>73.35</v>
      </c>
      <c r="H583" s="12"/>
    </row>
    <row r="584" customFormat="false" ht="24" hidden="false" customHeight="true" outlineLevel="0" collapsed="false">
      <c r="A584" s="8" t="s">
        <v>1390</v>
      </c>
      <c r="B584" s="9" t="s">
        <v>1391</v>
      </c>
      <c r="C584" s="8" t="s">
        <v>1392</v>
      </c>
      <c r="D584" s="9" t="s">
        <v>1393</v>
      </c>
      <c r="E584" s="11" t="n">
        <v>72.2</v>
      </c>
      <c r="F584" s="10" t="n">
        <v>79</v>
      </c>
      <c r="G584" s="10" t="n">
        <f aca="false">E584/2+F584/2</f>
        <v>75.6</v>
      </c>
      <c r="H584" s="12" t="s">
        <v>13</v>
      </c>
    </row>
    <row r="585" customFormat="false" ht="24" hidden="false" customHeight="true" outlineLevel="0" collapsed="false">
      <c r="A585" s="8" t="s">
        <v>1394</v>
      </c>
      <c r="B585" s="9" t="s">
        <v>1395</v>
      </c>
      <c r="C585" s="8" t="s">
        <v>1392</v>
      </c>
      <c r="D585" s="9" t="s">
        <v>1393</v>
      </c>
      <c r="E585" s="11" t="n">
        <v>67.9</v>
      </c>
      <c r="F585" s="10" t="n">
        <v>78.6</v>
      </c>
      <c r="G585" s="10" t="n">
        <f aca="false">E585/2+F585/2</f>
        <v>73.25</v>
      </c>
      <c r="H585" s="12" t="s">
        <v>13</v>
      </c>
    </row>
    <row r="586" customFormat="false" ht="24" hidden="false" customHeight="true" outlineLevel="0" collapsed="false">
      <c r="A586" s="8" t="s">
        <v>1396</v>
      </c>
      <c r="B586" s="9" t="s">
        <v>1397</v>
      </c>
      <c r="C586" s="8" t="s">
        <v>1392</v>
      </c>
      <c r="D586" s="9" t="s">
        <v>1393</v>
      </c>
      <c r="E586" s="11" t="n">
        <v>62.9</v>
      </c>
      <c r="F586" s="10" t="n">
        <v>83.5</v>
      </c>
      <c r="G586" s="10" t="n">
        <f aca="false">E586/2+F586/2</f>
        <v>73.2</v>
      </c>
      <c r="H586" s="12" t="s">
        <v>13</v>
      </c>
    </row>
    <row r="587" customFormat="false" ht="24" hidden="false" customHeight="true" outlineLevel="0" collapsed="false">
      <c r="A587" s="8" t="s">
        <v>1398</v>
      </c>
      <c r="B587" s="9" t="s">
        <v>1399</v>
      </c>
      <c r="C587" s="8" t="s">
        <v>1392</v>
      </c>
      <c r="D587" s="9" t="s">
        <v>1393</v>
      </c>
      <c r="E587" s="11" t="n">
        <v>63.3</v>
      </c>
      <c r="F587" s="10" t="n">
        <v>82.8</v>
      </c>
      <c r="G587" s="10" t="n">
        <f aca="false">E587/2+F587/2</f>
        <v>73.05</v>
      </c>
      <c r="H587" s="12"/>
    </row>
    <row r="588" customFormat="false" ht="24" hidden="false" customHeight="true" outlineLevel="0" collapsed="false">
      <c r="A588" s="8" t="s">
        <v>1400</v>
      </c>
      <c r="B588" s="9" t="s">
        <v>1401</v>
      </c>
      <c r="C588" s="8" t="s">
        <v>1392</v>
      </c>
      <c r="D588" s="9" t="s">
        <v>1393</v>
      </c>
      <c r="E588" s="11" t="n">
        <v>68.8</v>
      </c>
      <c r="F588" s="10" t="n">
        <v>77.2</v>
      </c>
      <c r="G588" s="10" t="n">
        <f aca="false">E588/2+F588/2</f>
        <v>73</v>
      </c>
      <c r="H588" s="12"/>
    </row>
    <row r="589" customFormat="false" ht="24" hidden="false" customHeight="true" outlineLevel="0" collapsed="false">
      <c r="A589" s="8" t="s">
        <v>1402</v>
      </c>
      <c r="B589" s="9" t="s">
        <v>1403</v>
      </c>
      <c r="C589" s="8" t="s">
        <v>1392</v>
      </c>
      <c r="D589" s="9" t="s">
        <v>1393</v>
      </c>
      <c r="E589" s="11" t="n">
        <v>64.8</v>
      </c>
      <c r="F589" s="10" t="n">
        <v>80.8</v>
      </c>
      <c r="G589" s="10" t="n">
        <f aca="false">E589/2+F589/2</f>
        <v>72.8</v>
      </c>
      <c r="H589" s="12"/>
    </row>
    <row r="590" customFormat="false" ht="24" hidden="false" customHeight="true" outlineLevel="0" collapsed="false">
      <c r="A590" s="8" t="s">
        <v>1404</v>
      </c>
      <c r="B590" s="9" t="s">
        <v>1405</v>
      </c>
      <c r="C590" s="8" t="s">
        <v>1392</v>
      </c>
      <c r="D590" s="9" t="s">
        <v>1393</v>
      </c>
      <c r="E590" s="11" t="n">
        <v>65.3</v>
      </c>
      <c r="F590" s="10" t="n">
        <v>77.9</v>
      </c>
      <c r="G590" s="10" t="n">
        <f aca="false">E590/2+F590/2</f>
        <v>71.6</v>
      </c>
      <c r="H590" s="12"/>
    </row>
    <row r="591" customFormat="false" ht="24" hidden="false" customHeight="true" outlineLevel="0" collapsed="false">
      <c r="A591" s="8" t="s">
        <v>1406</v>
      </c>
      <c r="B591" s="9" t="s">
        <v>1407</v>
      </c>
      <c r="C591" s="8" t="s">
        <v>1392</v>
      </c>
      <c r="D591" s="9" t="s">
        <v>1393</v>
      </c>
      <c r="E591" s="11" t="n">
        <v>61.5</v>
      </c>
      <c r="F591" s="10" t="n">
        <v>79.1</v>
      </c>
      <c r="G591" s="10" t="n">
        <f aca="false">E591/2+F591/2</f>
        <v>70.3</v>
      </c>
      <c r="H591" s="12"/>
    </row>
    <row r="592" customFormat="false" ht="24" hidden="false" customHeight="true" outlineLevel="0" collapsed="false">
      <c r="A592" s="8" t="s">
        <v>1408</v>
      </c>
      <c r="B592" s="9" t="s">
        <v>1409</v>
      </c>
      <c r="C592" s="8" t="s">
        <v>1392</v>
      </c>
      <c r="D592" s="9" t="s">
        <v>1393</v>
      </c>
      <c r="E592" s="11" t="n">
        <v>63</v>
      </c>
      <c r="F592" s="10" t="n">
        <v>77.2</v>
      </c>
      <c r="G592" s="10" t="n">
        <f aca="false">E592/2+F592/2</f>
        <v>70.1</v>
      </c>
      <c r="H592" s="12"/>
    </row>
    <row r="593" customFormat="false" ht="24" hidden="false" customHeight="true" outlineLevel="0" collapsed="false">
      <c r="A593" s="8" t="s">
        <v>1410</v>
      </c>
      <c r="B593" s="9" t="s">
        <v>1411</v>
      </c>
      <c r="C593" s="8" t="s">
        <v>1412</v>
      </c>
      <c r="D593" s="9" t="s">
        <v>1413</v>
      </c>
      <c r="E593" s="11" t="n">
        <v>72.3</v>
      </c>
      <c r="F593" s="10" t="n">
        <v>81.3</v>
      </c>
      <c r="G593" s="10" t="n">
        <f aca="false">E593/2+F593/2</f>
        <v>76.8</v>
      </c>
      <c r="H593" s="12" t="s">
        <v>13</v>
      </c>
    </row>
    <row r="594" customFormat="false" ht="24" hidden="false" customHeight="true" outlineLevel="0" collapsed="false">
      <c r="A594" s="8" t="s">
        <v>1414</v>
      </c>
      <c r="B594" s="9" t="s">
        <v>1415</v>
      </c>
      <c r="C594" s="8" t="s">
        <v>1412</v>
      </c>
      <c r="D594" s="9" t="s">
        <v>1413</v>
      </c>
      <c r="E594" s="11" t="n">
        <v>68.9</v>
      </c>
      <c r="F594" s="10" t="n">
        <v>82.1</v>
      </c>
      <c r="G594" s="10" t="n">
        <f aca="false">E594/2+F594/2</f>
        <v>75.5</v>
      </c>
      <c r="H594" s="12"/>
    </row>
    <row r="595" customFormat="false" ht="24" hidden="false" customHeight="true" outlineLevel="0" collapsed="false">
      <c r="A595" s="8" t="s">
        <v>1416</v>
      </c>
      <c r="B595" s="9" t="s">
        <v>1417</v>
      </c>
      <c r="C595" s="8" t="s">
        <v>1412</v>
      </c>
      <c r="D595" s="9" t="s">
        <v>1413</v>
      </c>
      <c r="E595" s="11" t="n">
        <v>70.4</v>
      </c>
      <c r="F595" s="10" t="n">
        <v>76.8</v>
      </c>
      <c r="G595" s="10" t="n">
        <f aca="false">E595/2+F595/2</f>
        <v>73.6</v>
      </c>
      <c r="H595" s="12"/>
    </row>
    <row r="596" customFormat="false" ht="24" hidden="false" customHeight="true" outlineLevel="0" collapsed="false">
      <c r="A596" s="8" t="s">
        <v>1418</v>
      </c>
      <c r="B596" s="9" t="s">
        <v>1419</v>
      </c>
      <c r="C596" s="8" t="s">
        <v>1412</v>
      </c>
      <c r="D596" s="9" t="s">
        <v>1420</v>
      </c>
      <c r="E596" s="11" t="n">
        <v>70.5</v>
      </c>
      <c r="F596" s="10" t="n">
        <v>85.7</v>
      </c>
      <c r="G596" s="10" t="n">
        <f aca="false">E596/2+F596/2</f>
        <v>78.1</v>
      </c>
      <c r="H596" s="12" t="s">
        <v>13</v>
      </c>
    </row>
    <row r="597" customFormat="false" ht="24" hidden="false" customHeight="true" outlineLevel="0" collapsed="false">
      <c r="A597" s="8" t="s">
        <v>1421</v>
      </c>
      <c r="B597" s="9" t="s">
        <v>1422</v>
      </c>
      <c r="C597" s="8" t="s">
        <v>1412</v>
      </c>
      <c r="D597" s="9" t="s">
        <v>1420</v>
      </c>
      <c r="E597" s="11" t="n">
        <v>73.6</v>
      </c>
      <c r="F597" s="10" t="n">
        <v>81.5</v>
      </c>
      <c r="G597" s="10" t="n">
        <f aca="false">E597/2+F597/2</f>
        <v>77.55</v>
      </c>
      <c r="H597" s="12" t="s">
        <v>13</v>
      </c>
    </row>
    <row r="598" customFormat="false" ht="24" hidden="false" customHeight="true" outlineLevel="0" collapsed="false">
      <c r="A598" s="8" t="s">
        <v>1423</v>
      </c>
      <c r="B598" s="9" t="s">
        <v>1424</v>
      </c>
      <c r="C598" s="8" t="s">
        <v>1412</v>
      </c>
      <c r="D598" s="9" t="s">
        <v>1420</v>
      </c>
      <c r="E598" s="11" t="n">
        <v>71.1</v>
      </c>
      <c r="F598" s="10" t="n">
        <v>82.3</v>
      </c>
      <c r="G598" s="10" t="n">
        <f aca="false">E598/2+F598/2</f>
        <v>76.7</v>
      </c>
      <c r="H598" s="12"/>
    </row>
    <row r="599" customFormat="false" ht="24" hidden="false" customHeight="true" outlineLevel="0" collapsed="false">
      <c r="A599" s="8" t="s">
        <v>1425</v>
      </c>
      <c r="B599" s="9" t="s">
        <v>1426</v>
      </c>
      <c r="C599" s="8" t="s">
        <v>1412</v>
      </c>
      <c r="D599" s="9" t="s">
        <v>1420</v>
      </c>
      <c r="E599" s="11" t="n">
        <v>67.8</v>
      </c>
      <c r="F599" s="10" t="n">
        <v>82.6</v>
      </c>
      <c r="G599" s="10" t="n">
        <f aca="false">E599/2+F599/2</f>
        <v>75.2</v>
      </c>
      <c r="H599" s="12"/>
    </row>
    <row r="600" customFormat="false" ht="24" hidden="false" customHeight="true" outlineLevel="0" collapsed="false">
      <c r="A600" s="8" t="s">
        <v>1427</v>
      </c>
      <c r="B600" s="9" t="s">
        <v>1428</v>
      </c>
      <c r="C600" s="8" t="s">
        <v>1412</v>
      </c>
      <c r="D600" s="9" t="s">
        <v>1420</v>
      </c>
      <c r="E600" s="11" t="n">
        <v>70.4</v>
      </c>
      <c r="F600" s="10" t="n">
        <v>78.1</v>
      </c>
      <c r="G600" s="10" t="n">
        <f aca="false">E600/2+F600/2</f>
        <v>74.25</v>
      </c>
      <c r="H600" s="12"/>
    </row>
    <row r="601" customFormat="false" ht="24" hidden="false" customHeight="true" outlineLevel="0" collapsed="false">
      <c r="A601" s="8" t="s">
        <v>1429</v>
      </c>
      <c r="B601" s="9" t="s">
        <v>1430</v>
      </c>
      <c r="C601" s="8" t="s">
        <v>1412</v>
      </c>
      <c r="D601" s="9" t="s">
        <v>1420</v>
      </c>
      <c r="E601" s="11" t="n">
        <v>69.8</v>
      </c>
      <c r="F601" s="10" t="n">
        <v>0</v>
      </c>
      <c r="G601" s="10" t="n">
        <f aca="false">E601/2+F601/2</f>
        <v>34.9</v>
      </c>
      <c r="H601" s="12"/>
    </row>
    <row r="602" customFormat="false" ht="24" hidden="false" customHeight="true" outlineLevel="0" collapsed="false">
      <c r="A602" s="8" t="s">
        <v>1431</v>
      </c>
      <c r="B602" s="9" t="s">
        <v>1432</v>
      </c>
      <c r="C602" s="8" t="s">
        <v>1412</v>
      </c>
      <c r="D602" s="9" t="s">
        <v>1433</v>
      </c>
      <c r="E602" s="11" t="n">
        <v>76.5</v>
      </c>
      <c r="F602" s="10" t="n">
        <v>83.3</v>
      </c>
      <c r="G602" s="10" t="n">
        <f aca="false">E602/2+F602/2</f>
        <v>79.9</v>
      </c>
      <c r="H602" s="12" t="s">
        <v>13</v>
      </c>
    </row>
    <row r="603" customFormat="false" ht="24" hidden="false" customHeight="true" outlineLevel="0" collapsed="false">
      <c r="A603" s="8" t="s">
        <v>1434</v>
      </c>
      <c r="B603" s="9" t="s">
        <v>1435</v>
      </c>
      <c r="C603" s="8" t="s">
        <v>1412</v>
      </c>
      <c r="D603" s="9" t="s">
        <v>1433</v>
      </c>
      <c r="E603" s="11" t="n">
        <v>71.6</v>
      </c>
      <c r="F603" s="10" t="n">
        <v>81.5</v>
      </c>
      <c r="G603" s="10" t="n">
        <f aca="false">E603/2+F603/2</f>
        <v>76.55</v>
      </c>
      <c r="H603" s="12"/>
    </row>
    <row r="604" customFormat="false" ht="24" hidden="false" customHeight="true" outlineLevel="0" collapsed="false">
      <c r="A604" s="8" t="s">
        <v>505</v>
      </c>
      <c r="B604" s="9" t="s">
        <v>1436</v>
      </c>
      <c r="C604" s="8" t="s">
        <v>1412</v>
      </c>
      <c r="D604" s="9" t="s">
        <v>1433</v>
      </c>
      <c r="E604" s="11" t="n">
        <v>71.7</v>
      </c>
      <c r="F604" s="10" t="n">
        <v>80.7</v>
      </c>
      <c r="G604" s="10" t="n">
        <f aca="false">E604/2+F604/2</f>
        <v>76.2</v>
      </c>
      <c r="H604" s="12"/>
    </row>
    <row r="605" customFormat="false" ht="24" hidden="false" customHeight="true" outlineLevel="0" collapsed="false">
      <c r="A605" s="8" t="s">
        <v>1437</v>
      </c>
      <c r="B605" s="9" t="s">
        <v>1438</v>
      </c>
      <c r="C605" s="8" t="s">
        <v>1439</v>
      </c>
      <c r="D605" s="9" t="s">
        <v>1440</v>
      </c>
      <c r="E605" s="11" t="n">
        <v>73.7</v>
      </c>
      <c r="F605" s="10" t="n">
        <v>83.1</v>
      </c>
      <c r="G605" s="10" t="n">
        <f aca="false">E605/2+F605/2</f>
        <v>78.4</v>
      </c>
      <c r="H605" s="12" t="s">
        <v>13</v>
      </c>
    </row>
    <row r="606" customFormat="false" ht="24" hidden="false" customHeight="true" outlineLevel="0" collapsed="false">
      <c r="A606" s="8" t="s">
        <v>1441</v>
      </c>
      <c r="B606" s="9" t="s">
        <v>1442</v>
      </c>
      <c r="C606" s="8" t="s">
        <v>1439</v>
      </c>
      <c r="D606" s="9" t="s">
        <v>1440</v>
      </c>
      <c r="E606" s="11" t="n">
        <v>72</v>
      </c>
      <c r="F606" s="10" t="n">
        <v>84.3</v>
      </c>
      <c r="G606" s="10" t="n">
        <f aca="false">E606/2+F606/2</f>
        <v>78.15</v>
      </c>
      <c r="H606" s="12" t="s">
        <v>13</v>
      </c>
    </row>
    <row r="607" customFormat="false" ht="24" hidden="false" customHeight="true" outlineLevel="0" collapsed="false">
      <c r="A607" s="8" t="s">
        <v>1443</v>
      </c>
      <c r="B607" s="9" t="s">
        <v>1444</v>
      </c>
      <c r="C607" s="8" t="s">
        <v>1439</v>
      </c>
      <c r="D607" s="9" t="s">
        <v>1440</v>
      </c>
      <c r="E607" s="11" t="n">
        <v>71.7</v>
      </c>
      <c r="F607" s="10" t="n">
        <v>83.1</v>
      </c>
      <c r="G607" s="10" t="n">
        <f aca="false">E607/2+F607/2</f>
        <v>77.4</v>
      </c>
      <c r="H607" s="12" t="s">
        <v>13</v>
      </c>
    </row>
    <row r="608" customFormat="false" ht="24" hidden="false" customHeight="true" outlineLevel="0" collapsed="false">
      <c r="A608" s="8" t="s">
        <v>1445</v>
      </c>
      <c r="B608" s="9" t="s">
        <v>1446</v>
      </c>
      <c r="C608" s="8" t="s">
        <v>1439</v>
      </c>
      <c r="D608" s="9" t="s">
        <v>1440</v>
      </c>
      <c r="E608" s="11" t="n">
        <v>68.9</v>
      </c>
      <c r="F608" s="10" t="n">
        <v>84.5</v>
      </c>
      <c r="G608" s="10" t="n">
        <f aca="false">E608/2+F608/2</f>
        <v>76.7</v>
      </c>
      <c r="H608" s="12"/>
    </row>
    <row r="609" customFormat="false" ht="24" hidden="false" customHeight="true" outlineLevel="0" collapsed="false">
      <c r="A609" s="8" t="s">
        <v>1447</v>
      </c>
      <c r="B609" s="9" t="s">
        <v>1448</v>
      </c>
      <c r="C609" s="8" t="s">
        <v>1439</v>
      </c>
      <c r="D609" s="9" t="s">
        <v>1440</v>
      </c>
      <c r="E609" s="11" t="n">
        <v>68.3</v>
      </c>
      <c r="F609" s="10" t="n">
        <v>85.1</v>
      </c>
      <c r="G609" s="10" t="n">
        <f aca="false">E609/2+F609/2</f>
        <v>76.7</v>
      </c>
      <c r="H609" s="12"/>
    </row>
    <row r="610" customFormat="false" ht="24" hidden="false" customHeight="true" outlineLevel="0" collapsed="false">
      <c r="A610" s="8" t="s">
        <v>1449</v>
      </c>
      <c r="B610" s="9" t="s">
        <v>1450</v>
      </c>
      <c r="C610" s="8" t="s">
        <v>1439</v>
      </c>
      <c r="D610" s="9" t="s">
        <v>1440</v>
      </c>
      <c r="E610" s="11" t="n">
        <v>70</v>
      </c>
      <c r="F610" s="10" t="n">
        <v>79.7</v>
      </c>
      <c r="G610" s="10" t="n">
        <f aca="false">E610/2+F610/2</f>
        <v>74.85</v>
      </c>
      <c r="H610" s="12"/>
    </row>
    <row r="611" customFormat="false" ht="24" hidden="false" customHeight="true" outlineLevel="0" collapsed="false">
      <c r="A611" s="8" t="s">
        <v>1451</v>
      </c>
      <c r="B611" s="9" t="s">
        <v>1452</v>
      </c>
      <c r="C611" s="8" t="s">
        <v>1439</v>
      </c>
      <c r="D611" s="9" t="s">
        <v>1440</v>
      </c>
      <c r="E611" s="11" t="n">
        <v>75.2</v>
      </c>
      <c r="F611" s="10" t="n">
        <v>74.1</v>
      </c>
      <c r="G611" s="10" t="n">
        <f aca="false">E611/2+F611/2</f>
        <v>74.65</v>
      </c>
      <c r="H611" s="12"/>
    </row>
    <row r="612" customFormat="false" ht="24" hidden="false" customHeight="true" outlineLevel="0" collapsed="false">
      <c r="A612" s="8" t="s">
        <v>1453</v>
      </c>
      <c r="B612" s="9" t="s">
        <v>1454</v>
      </c>
      <c r="C612" s="8" t="s">
        <v>1439</v>
      </c>
      <c r="D612" s="9" t="s">
        <v>1440</v>
      </c>
      <c r="E612" s="11" t="n">
        <v>69.8</v>
      </c>
      <c r="F612" s="10" t="n">
        <v>79.1</v>
      </c>
      <c r="G612" s="10" t="n">
        <f aca="false">E612/2+F612/2</f>
        <v>74.45</v>
      </c>
      <c r="H612" s="12"/>
    </row>
    <row r="613" customFormat="false" ht="24" hidden="false" customHeight="true" outlineLevel="0" collapsed="false">
      <c r="A613" s="8" t="s">
        <v>1455</v>
      </c>
      <c r="B613" s="9" t="s">
        <v>1456</v>
      </c>
      <c r="C613" s="8" t="s">
        <v>1439</v>
      </c>
      <c r="D613" s="9" t="s">
        <v>1440</v>
      </c>
      <c r="E613" s="11" t="n">
        <v>70.8</v>
      </c>
      <c r="F613" s="10" t="n">
        <v>77.9</v>
      </c>
      <c r="G613" s="10" t="n">
        <f aca="false">E613/2+F613/2</f>
        <v>74.35</v>
      </c>
      <c r="H613" s="12"/>
    </row>
    <row r="614" customFormat="false" ht="24" hidden="false" customHeight="true" outlineLevel="0" collapsed="false">
      <c r="A614" s="8" t="s">
        <v>1457</v>
      </c>
      <c r="B614" s="9" t="s">
        <v>1458</v>
      </c>
      <c r="C614" s="8" t="s">
        <v>1439</v>
      </c>
      <c r="D614" s="9" t="s">
        <v>1459</v>
      </c>
      <c r="E614" s="11" t="n">
        <v>70.7</v>
      </c>
      <c r="F614" s="10" t="n">
        <v>85.4</v>
      </c>
      <c r="G614" s="10" t="n">
        <f aca="false">E614/2+F614/2</f>
        <v>78.05</v>
      </c>
      <c r="H614" s="12" t="s">
        <v>13</v>
      </c>
    </row>
    <row r="615" customFormat="false" ht="24" hidden="false" customHeight="true" outlineLevel="0" collapsed="false">
      <c r="A615" s="8" t="s">
        <v>1460</v>
      </c>
      <c r="B615" s="9" t="s">
        <v>1461</v>
      </c>
      <c r="C615" s="8" t="s">
        <v>1439</v>
      </c>
      <c r="D615" s="9" t="s">
        <v>1459</v>
      </c>
      <c r="E615" s="11" t="n">
        <v>73</v>
      </c>
      <c r="F615" s="10" t="n">
        <v>81.6</v>
      </c>
      <c r="G615" s="10" t="n">
        <f aca="false">E615/2+F615/2</f>
        <v>77.3</v>
      </c>
      <c r="H615" s="12" t="s">
        <v>13</v>
      </c>
    </row>
    <row r="616" customFormat="false" ht="24" hidden="false" customHeight="true" outlineLevel="0" collapsed="false">
      <c r="A616" s="8" t="s">
        <v>1462</v>
      </c>
      <c r="B616" s="9" t="s">
        <v>1463</v>
      </c>
      <c r="C616" s="8" t="s">
        <v>1439</v>
      </c>
      <c r="D616" s="9" t="s">
        <v>1459</v>
      </c>
      <c r="E616" s="11" t="n">
        <v>67.5</v>
      </c>
      <c r="F616" s="10" t="n">
        <v>85.6</v>
      </c>
      <c r="G616" s="10" t="n">
        <f aca="false">E616/2+F616/2</f>
        <v>76.55</v>
      </c>
      <c r="H616" s="12"/>
    </row>
    <row r="617" customFormat="false" ht="24" hidden="false" customHeight="true" outlineLevel="0" collapsed="false">
      <c r="A617" s="8" t="s">
        <v>1464</v>
      </c>
      <c r="B617" s="9" t="s">
        <v>1465</v>
      </c>
      <c r="C617" s="8" t="s">
        <v>1439</v>
      </c>
      <c r="D617" s="9" t="s">
        <v>1459</v>
      </c>
      <c r="E617" s="11" t="n">
        <v>69.9</v>
      </c>
      <c r="F617" s="10" t="n">
        <v>81.6</v>
      </c>
      <c r="G617" s="10" t="n">
        <f aca="false">E617/2+F617/2</f>
        <v>75.75</v>
      </c>
      <c r="H617" s="12"/>
    </row>
    <row r="618" customFormat="false" ht="24" hidden="false" customHeight="true" outlineLevel="0" collapsed="false">
      <c r="A618" s="8" t="s">
        <v>1466</v>
      </c>
      <c r="B618" s="9" t="s">
        <v>1467</v>
      </c>
      <c r="C618" s="8" t="s">
        <v>1439</v>
      </c>
      <c r="D618" s="9" t="s">
        <v>1459</v>
      </c>
      <c r="E618" s="14" t="n">
        <v>66.4</v>
      </c>
      <c r="F618" s="15" t="n">
        <v>84.6</v>
      </c>
      <c r="G618" s="10" t="n">
        <f aca="false">E618/2+F618/2</f>
        <v>75.5</v>
      </c>
      <c r="H618" s="12"/>
    </row>
    <row r="619" customFormat="false" ht="24" hidden="false" customHeight="true" outlineLevel="0" collapsed="false">
      <c r="A619" s="8" t="s">
        <v>1468</v>
      </c>
      <c r="B619" s="9" t="s">
        <v>1469</v>
      </c>
      <c r="C619" s="8" t="s">
        <v>1439</v>
      </c>
      <c r="D619" s="9" t="s">
        <v>1459</v>
      </c>
      <c r="E619" s="11" t="n">
        <v>68.4</v>
      </c>
      <c r="F619" s="10" t="n">
        <v>0</v>
      </c>
      <c r="G619" s="10" t="n">
        <f aca="false">E619/2+F619/2</f>
        <v>34.2</v>
      </c>
      <c r="H619" s="12"/>
    </row>
    <row r="620" customFormat="false" ht="24" hidden="false" customHeight="true" outlineLevel="0" collapsed="false">
      <c r="A620" s="8" t="s">
        <v>1470</v>
      </c>
      <c r="B620" s="9" t="s">
        <v>1471</v>
      </c>
      <c r="C620" s="8" t="s">
        <v>1439</v>
      </c>
      <c r="D620" s="9" t="s">
        <v>1472</v>
      </c>
      <c r="E620" s="11" t="n">
        <v>73.3</v>
      </c>
      <c r="F620" s="10" t="n">
        <v>86.6</v>
      </c>
      <c r="G620" s="10" t="n">
        <f aca="false">E620/2+F620/2</f>
        <v>79.95</v>
      </c>
      <c r="H620" s="12" t="s">
        <v>13</v>
      </c>
    </row>
    <row r="621" customFormat="false" ht="24" hidden="false" customHeight="true" outlineLevel="0" collapsed="false">
      <c r="A621" s="8" t="s">
        <v>1473</v>
      </c>
      <c r="B621" s="9" t="s">
        <v>1474</v>
      </c>
      <c r="C621" s="8" t="s">
        <v>1439</v>
      </c>
      <c r="D621" s="9" t="s">
        <v>1472</v>
      </c>
      <c r="E621" s="11" t="n">
        <v>72</v>
      </c>
      <c r="F621" s="10" t="n">
        <v>85.8</v>
      </c>
      <c r="G621" s="10" t="n">
        <f aca="false">E621/2+F621/2</f>
        <v>78.9</v>
      </c>
      <c r="H621" s="12"/>
    </row>
    <row r="622" customFormat="false" ht="24" hidden="false" customHeight="true" outlineLevel="0" collapsed="false">
      <c r="A622" s="8" t="s">
        <v>1475</v>
      </c>
      <c r="B622" s="9" t="s">
        <v>1476</v>
      </c>
      <c r="C622" s="8" t="s">
        <v>1439</v>
      </c>
      <c r="D622" s="9" t="s">
        <v>1472</v>
      </c>
      <c r="E622" s="11" t="n">
        <v>73.3</v>
      </c>
      <c r="F622" s="10" t="n">
        <v>82.2</v>
      </c>
      <c r="G622" s="10" t="n">
        <f aca="false">E622/2+F622/2</f>
        <v>77.75</v>
      </c>
      <c r="H622" s="12"/>
    </row>
    <row r="623" customFormat="false" ht="24" hidden="false" customHeight="true" outlineLevel="0" collapsed="false">
      <c r="A623" s="8" t="s">
        <v>1477</v>
      </c>
      <c r="B623" s="9" t="s">
        <v>1478</v>
      </c>
      <c r="C623" s="8" t="s">
        <v>1439</v>
      </c>
      <c r="D623" s="9" t="s">
        <v>1479</v>
      </c>
      <c r="E623" s="11" t="n">
        <v>71.2</v>
      </c>
      <c r="F623" s="10" t="n">
        <v>86.6</v>
      </c>
      <c r="G623" s="10" t="n">
        <f aca="false">E623/2+F623/2</f>
        <v>78.9</v>
      </c>
      <c r="H623" s="12" t="s">
        <v>13</v>
      </c>
    </row>
    <row r="624" customFormat="false" ht="24" hidden="false" customHeight="true" outlineLevel="0" collapsed="false">
      <c r="A624" s="8" t="s">
        <v>1480</v>
      </c>
      <c r="B624" s="9" t="s">
        <v>1481</v>
      </c>
      <c r="C624" s="8" t="s">
        <v>1439</v>
      </c>
      <c r="D624" s="9" t="s">
        <v>1479</v>
      </c>
      <c r="E624" s="11" t="n">
        <v>70.1</v>
      </c>
      <c r="F624" s="10" t="n">
        <v>85.2</v>
      </c>
      <c r="G624" s="10" t="n">
        <f aca="false">E624/2+F624/2</f>
        <v>77.65</v>
      </c>
      <c r="H624" s="12"/>
    </row>
    <row r="625" customFormat="false" ht="24" hidden="false" customHeight="true" outlineLevel="0" collapsed="false">
      <c r="A625" s="8" t="s">
        <v>1482</v>
      </c>
      <c r="B625" s="9" t="s">
        <v>1483</v>
      </c>
      <c r="C625" s="8" t="s">
        <v>1439</v>
      </c>
      <c r="D625" s="9" t="s">
        <v>1479</v>
      </c>
      <c r="E625" s="11" t="n">
        <v>69.1</v>
      </c>
      <c r="F625" s="10" t="n">
        <v>82.6</v>
      </c>
      <c r="G625" s="10" t="n">
        <f aca="false">E625/2+F625/2</f>
        <v>75.85</v>
      </c>
      <c r="H625" s="12"/>
    </row>
    <row r="626" customFormat="false" ht="24" hidden="false" customHeight="true" outlineLevel="0" collapsed="false">
      <c r="A626" s="8" t="s">
        <v>1484</v>
      </c>
      <c r="B626" s="9" t="s">
        <v>1485</v>
      </c>
      <c r="C626" s="8" t="s">
        <v>1439</v>
      </c>
      <c r="D626" s="9" t="s">
        <v>1486</v>
      </c>
      <c r="E626" s="11" t="n">
        <v>73.2</v>
      </c>
      <c r="F626" s="10" t="n">
        <v>84</v>
      </c>
      <c r="G626" s="10" t="n">
        <f aca="false">E626/2+F626/2</f>
        <v>78.6</v>
      </c>
      <c r="H626" s="12" t="s">
        <v>13</v>
      </c>
    </row>
    <row r="627" customFormat="false" ht="24" hidden="false" customHeight="true" outlineLevel="0" collapsed="false">
      <c r="A627" s="8" t="s">
        <v>1487</v>
      </c>
      <c r="B627" s="9" t="s">
        <v>1488</v>
      </c>
      <c r="C627" s="8" t="s">
        <v>1439</v>
      </c>
      <c r="D627" s="9" t="s">
        <v>1486</v>
      </c>
      <c r="E627" s="11" t="n">
        <v>74.8</v>
      </c>
      <c r="F627" s="10" t="n">
        <v>79.6</v>
      </c>
      <c r="G627" s="10" t="n">
        <f aca="false">E627/2+F627/2</f>
        <v>77.2</v>
      </c>
      <c r="H627" s="12"/>
    </row>
    <row r="628" customFormat="false" ht="24" hidden="false" customHeight="true" outlineLevel="0" collapsed="false">
      <c r="A628" s="8" t="s">
        <v>1489</v>
      </c>
      <c r="B628" s="9" t="s">
        <v>1490</v>
      </c>
      <c r="C628" s="8" t="s">
        <v>1439</v>
      </c>
      <c r="D628" s="9" t="s">
        <v>1486</v>
      </c>
      <c r="E628" s="11" t="n">
        <v>73.6</v>
      </c>
      <c r="F628" s="10" t="n">
        <v>80.2</v>
      </c>
      <c r="G628" s="10" t="n">
        <f aca="false">E628/2+F628/2</f>
        <v>76.9</v>
      </c>
      <c r="H628" s="12"/>
    </row>
    <row r="629" customFormat="false" ht="24" hidden="false" customHeight="true" outlineLevel="0" collapsed="false">
      <c r="A629" s="8" t="s">
        <v>1491</v>
      </c>
      <c r="B629" s="9" t="s">
        <v>1492</v>
      </c>
      <c r="C629" s="8" t="s">
        <v>1439</v>
      </c>
      <c r="D629" s="9" t="s">
        <v>1493</v>
      </c>
      <c r="E629" s="11" t="n">
        <v>62.5</v>
      </c>
      <c r="F629" s="10" t="n">
        <v>85.8</v>
      </c>
      <c r="G629" s="10" t="n">
        <f aca="false">E629/2+F629/2</f>
        <v>74.15</v>
      </c>
      <c r="H629" s="12" t="s">
        <v>13</v>
      </c>
    </row>
    <row r="630" customFormat="false" ht="24" hidden="false" customHeight="true" outlineLevel="0" collapsed="false">
      <c r="A630" s="8" t="s">
        <v>1494</v>
      </c>
      <c r="B630" s="9" t="s">
        <v>1495</v>
      </c>
      <c r="C630" s="8" t="s">
        <v>1439</v>
      </c>
      <c r="D630" s="9" t="s">
        <v>1493</v>
      </c>
      <c r="E630" s="11" t="n">
        <v>64.5</v>
      </c>
      <c r="F630" s="10" t="n">
        <v>83.6</v>
      </c>
      <c r="G630" s="10" t="n">
        <f aca="false">E630/2+F630/2</f>
        <v>74.05</v>
      </c>
      <c r="H630" s="12" t="s">
        <v>13</v>
      </c>
    </row>
    <row r="631" customFormat="false" ht="24" hidden="false" customHeight="true" outlineLevel="0" collapsed="false">
      <c r="A631" s="8" t="s">
        <v>1496</v>
      </c>
      <c r="B631" s="9" t="s">
        <v>1497</v>
      </c>
      <c r="C631" s="8" t="s">
        <v>1439</v>
      </c>
      <c r="D631" s="9" t="s">
        <v>1493</v>
      </c>
      <c r="E631" s="11" t="n">
        <v>55.5</v>
      </c>
      <c r="F631" s="10" t="n">
        <v>82</v>
      </c>
      <c r="G631" s="10" t="n">
        <f aca="false">E631/2+F631/2</f>
        <v>68.75</v>
      </c>
      <c r="H631" s="12"/>
    </row>
    <row r="632" customFormat="false" ht="24" hidden="false" customHeight="true" outlineLevel="0" collapsed="false">
      <c r="A632" s="8" t="s">
        <v>1498</v>
      </c>
      <c r="B632" s="9" t="s">
        <v>1499</v>
      </c>
      <c r="C632" s="8" t="s">
        <v>1439</v>
      </c>
      <c r="D632" s="9" t="s">
        <v>1493</v>
      </c>
      <c r="E632" s="11" t="n">
        <v>56.3</v>
      </c>
      <c r="F632" s="10" t="n">
        <v>80</v>
      </c>
      <c r="G632" s="10" t="n">
        <f aca="false">E632/2+F632/2</f>
        <v>68.15</v>
      </c>
      <c r="H632" s="12"/>
    </row>
    <row r="633" customFormat="false" ht="24" hidden="false" customHeight="true" outlineLevel="0" collapsed="false">
      <c r="A633" s="8" t="s">
        <v>1500</v>
      </c>
      <c r="B633" s="9" t="s">
        <v>1501</v>
      </c>
      <c r="C633" s="8" t="s">
        <v>1439</v>
      </c>
      <c r="D633" s="9" t="s">
        <v>1493</v>
      </c>
      <c r="E633" s="11" t="n">
        <v>53</v>
      </c>
      <c r="F633" s="10" t="n">
        <v>81.8</v>
      </c>
      <c r="G633" s="10" t="n">
        <f aca="false">E633/2+F633/2</f>
        <v>67.4</v>
      </c>
      <c r="H633" s="12"/>
    </row>
    <row r="634" customFormat="false" ht="24" hidden="false" customHeight="true" outlineLevel="0" collapsed="false">
      <c r="A634" s="8" t="s">
        <v>1502</v>
      </c>
      <c r="B634" s="9" t="s">
        <v>1503</v>
      </c>
      <c r="C634" s="8" t="s">
        <v>1439</v>
      </c>
      <c r="D634" s="9" t="s">
        <v>1493</v>
      </c>
      <c r="E634" s="11" t="n">
        <v>56.2</v>
      </c>
      <c r="F634" s="10" t="n">
        <v>0</v>
      </c>
      <c r="G634" s="10" t="n">
        <f aca="false">E634/2+F634/2</f>
        <v>28.1</v>
      </c>
      <c r="H634" s="12"/>
    </row>
    <row r="635" customFormat="false" ht="24" hidden="false" customHeight="true" outlineLevel="0" collapsed="false">
      <c r="A635" s="8" t="s">
        <v>1504</v>
      </c>
      <c r="B635" s="9" t="s">
        <v>1505</v>
      </c>
      <c r="C635" s="8" t="s">
        <v>1506</v>
      </c>
      <c r="D635" s="9" t="s">
        <v>1507</v>
      </c>
      <c r="E635" s="11" t="n">
        <v>72.2</v>
      </c>
      <c r="F635" s="10" t="n">
        <v>85.8</v>
      </c>
      <c r="G635" s="10" t="n">
        <f aca="false">E635/2+F635/2</f>
        <v>79</v>
      </c>
      <c r="H635" s="12" t="s">
        <v>13</v>
      </c>
    </row>
    <row r="636" customFormat="false" ht="24" hidden="false" customHeight="true" outlineLevel="0" collapsed="false">
      <c r="A636" s="8" t="s">
        <v>1508</v>
      </c>
      <c r="B636" s="9" t="s">
        <v>1509</v>
      </c>
      <c r="C636" s="8" t="s">
        <v>1506</v>
      </c>
      <c r="D636" s="9" t="s">
        <v>1507</v>
      </c>
      <c r="E636" s="11" t="n">
        <v>70.2</v>
      </c>
      <c r="F636" s="10" t="n">
        <v>86</v>
      </c>
      <c r="G636" s="10" t="n">
        <f aca="false">E636/2+F636/2</f>
        <v>78.1</v>
      </c>
      <c r="H636" s="12"/>
    </row>
    <row r="637" customFormat="false" ht="24" hidden="false" customHeight="true" outlineLevel="0" collapsed="false">
      <c r="A637" s="8" t="s">
        <v>1510</v>
      </c>
      <c r="B637" s="9" t="s">
        <v>1511</v>
      </c>
      <c r="C637" s="8" t="s">
        <v>1506</v>
      </c>
      <c r="D637" s="9" t="s">
        <v>1507</v>
      </c>
      <c r="E637" s="11" t="n">
        <v>70.9</v>
      </c>
      <c r="F637" s="10" t="n">
        <v>84.2</v>
      </c>
      <c r="G637" s="10" t="n">
        <f aca="false">E637/2+F637/2</f>
        <v>77.55</v>
      </c>
      <c r="H637" s="12"/>
    </row>
    <row r="638" customFormat="false" ht="24" hidden="false" customHeight="true" outlineLevel="0" collapsed="false">
      <c r="A638" s="8" t="s">
        <v>1512</v>
      </c>
      <c r="B638" s="9" t="s">
        <v>1513</v>
      </c>
      <c r="C638" s="8" t="s">
        <v>1514</v>
      </c>
      <c r="D638" s="9" t="s">
        <v>1515</v>
      </c>
      <c r="E638" s="11" t="n">
        <v>69.4</v>
      </c>
      <c r="F638" s="10" t="n">
        <v>86.2</v>
      </c>
      <c r="G638" s="10" t="n">
        <f aca="false">E638/2+F638/2</f>
        <v>77.8</v>
      </c>
      <c r="H638" s="12" t="s">
        <v>13</v>
      </c>
    </row>
    <row r="639" customFormat="false" ht="24" hidden="false" customHeight="true" outlineLevel="0" collapsed="false">
      <c r="A639" s="8" t="s">
        <v>1516</v>
      </c>
      <c r="B639" s="9" t="s">
        <v>1517</v>
      </c>
      <c r="C639" s="8" t="s">
        <v>1514</v>
      </c>
      <c r="D639" s="9" t="s">
        <v>1515</v>
      </c>
      <c r="E639" s="11" t="n">
        <v>63.9</v>
      </c>
      <c r="F639" s="10" t="n">
        <v>81.6</v>
      </c>
      <c r="G639" s="10" t="n">
        <f aca="false">E639/2+F639/2</f>
        <v>72.75</v>
      </c>
      <c r="H639" s="12" t="s">
        <v>13</v>
      </c>
    </row>
    <row r="640" customFormat="false" ht="24" hidden="false" customHeight="true" outlineLevel="0" collapsed="false">
      <c r="A640" s="8" t="s">
        <v>1518</v>
      </c>
      <c r="B640" s="9" t="s">
        <v>1519</v>
      </c>
      <c r="C640" s="8" t="s">
        <v>1514</v>
      </c>
      <c r="D640" s="9" t="s">
        <v>1515</v>
      </c>
      <c r="E640" s="11" t="n">
        <v>59.6</v>
      </c>
      <c r="F640" s="10" t="n">
        <v>84.2</v>
      </c>
      <c r="G640" s="10" t="n">
        <f aca="false">E640/2+F640/2</f>
        <v>71.9</v>
      </c>
      <c r="H640" s="12"/>
    </row>
    <row r="641" customFormat="false" ht="24" hidden="false" customHeight="true" outlineLevel="0" collapsed="false">
      <c r="A641" s="8" t="s">
        <v>1520</v>
      </c>
      <c r="B641" s="9" t="s">
        <v>1521</v>
      </c>
      <c r="C641" s="8" t="s">
        <v>1514</v>
      </c>
      <c r="D641" s="9" t="s">
        <v>1515</v>
      </c>
      <c r="E641" s="11" t="n">
        <v>58.2</v>
      </c>
      <c r="F641" s="10" t="n">
        <v>84</v>
      </c>
      <c r="G641" s="10" t="n">
        <f aca="false">E641/2+F641/2</f>
        <v>71.1</v>
      </c>
      <c r="H641" s="12"/>
    </row>
    <row r="642" customFormat="false" ht="24" hidden="false" customHeight="true" outlineLevel="0" collapsed="false">
      <c r="A642" s="8" t="s">
        <v>1522</v>
      </c>
      <c r="B642" s="9" t="s">
        <v>1523</v>
      </c>
      <c r="C642" s="8" t="s">
        <v>1514</v>
      </c>
      <c r="D642" s="9" t="s">
        <v>1515</v>
      </c>
      <c r="E642" s="11" t="n">
        <v>67.6</v>
      </c>
      <c r="F642" s="10" t="n">
        <v>39.8</v>
      </c>
      <c r="G642" s="10" t="n">
        <f aca="false">E642/2+F642/2</f>
        <v>53.7</v>
      </c>
      <c r="H642" s="12"/>
    </row>
    <row r="643" customFormat="false" ht="24" hidden="false" customHeight="true" outlineLevel="0" collapsed="false">
      <c r="A643" s="8" t="s">
        <v>1524</v>
      </c>
      <c r="B643" s="9" t="s">
        <v>1525</v>
      </c>
      <c r="C643" s="8" t="s">
        <v>1514</v>
      </c>
      <c r="D643" s="9" t="s">
        <v>1515</v>
      </c>
      <c r="E643" s="11" t="n">
        <v>60.1</v>
      </c>
      <c r="F643" s="10" t="n">
        <v>0</v>
      </c>
      <c r="G643" s="10" t="n">
        <f aca="false">E643/2+F643/2</f>
        <v>30.05</v>
      </c>
      <c r="H643" s="12"/>
    </row>
    <row r="644" customFormat="false" ht="24" hidden="false" customHeight="true" outlineLevel="0" collapsed="false">
      <c r="A644" s="8" t="s">
        <v>1526</v>
      </c>
      <c r="B644" s="9" t="s">
        <v>1527</v>
      </c>
      <c r="C644" s="8" t="s">
        <v>1528</v>
      </c>
      <c r="D644" s="9" t="s">
        <v>1529</v>
      </c>
      <c r="E644" s="11" t="n">
        <v>72.5</v>
      </c>
      <c r="F644" s="10" t="n">
        <v>89.3</v>
      </c>
      <c r="G644" s="10" t="n">
        <f aca="false">E644/2+F644/2</f>
        <v>80.9</v>
      </c>
      <c r="H644" s="12" t="s">
        <v>13</v>
      </c>
    </row>
    <row r="645" customFormat="false" ht="24" hidden="false" customHeight="true" outlineLevel="0" collapsed="false">
      <c r="A645" s="8" t="s">
        <v>1530</v>
      </c>
      <c r="B645" s="9" t="s">
        <v>1531</v>
      </c>
      <c r="C645" s="8" t="s">
        <v>1528</v>
      </c>
      <c r="D645" s="9" t="s">
        <v>1529</v>
      </c>
      <c r="E645" s="11" t="n">
        <v>75.2</v>
      </c>
      <c r="F645" s="10" t="n">
        <v>81.5</v>
      </c>
      <c r="G645" s="10" t="n">
        <f aca="false">E645/2+F645/2</f>
        <v>78.35</v>
      </c>
      <c r="H645" s="12"/>
    </row>
    <row r="646" customFormat="false" ht="24" hidden="false" customHeight="true" outlineLevel="0" collapsed="false">
      <c r="A646" s="8" t="s">
        <v>1532</v>
      </c>
      <c r="B646" s="9" t="s">
        <v>1533</v>
      </c>
      <c r="C646" s="8" t="s">
        <v>1528</v>
      </c>
      <c r="D646" s="9" t="s">
        <v>1529</v>
      </c>
      <c r="E646" s="11" t="n">
        <v>72.3</v>
      </c>
      <c r="F646" s="10" t="n">
        <v>78.2</v>
      </c>
      <c r="G646" s="10" t="n">
        <f aca="false">E646/2+F646/2</f>
        <v>75.25</v>
      </c>
      <c r="H646" s="12"/>
    </row>
    <row r="647" customFormat="false" ht="24" hidden="false" customHeight="true" outlineLevel="0" collapsed="false">
      <c r="A647" s="8" t="s">
        <v>1534</v>
      </c>
      <c r="B647" s="9" t="s">
        <v>1535</v>
      </c>
      <c r="C647" s="8" t="s">
        <v>1528</v>
      </c>
      <c r="D647" s="9" t="s">
        <v>1536</v>
      </c>
      <c r="E647" s="11" t="n">
        <v>70</v>
      </c>
      <c r="F647" s="10" t="n">
        <v>80.9</v>
      </c>
      <c r="G647" s="10" t="n">
        <f aca="false">E647/2+F647/2</f>
        <v>75.45</v>
      </c>
      <c r="H647" s="12" t="s">
        <v>13</v>
      </c>
    </row>
    <row r="648" customFormat="false" ht="24" hidden="false" customHeight="true" outlineLevel="0" collapsed="false">
      <c r="A648" s="8" t="s">
        <v>1537</v>
      </c>
      <c r="B648" s="9" t="s">
        <v>1538</v>
      </c>
      <c r="C648" s="8" t="s">
        <v>1528</v>
      </c>
      <c r="D648" s="9" t="s">
        <v>1536</v>
      </c>
      <c r="E648" s="11" t="n">
        <v>64.4</v>
      </c>
      <c r="F648" s="10" t="n">
        <v>81.9</v>
      </c>
      <c r="G648" s="10" t="n">
        <f aca="false">E648/2+F648/2</f>
        <v>73.15</v>
      </c>
      <c r="H648" s="12" t="s">
        <v>13</v>
      </c>
    </row>
    <row r="649" customFormat="false" ht="24" hidden="false" customHeight="true" outlineLevel="0" collapsed="false">
      <c r="A649" s="8" t="s">
        <v>1539</v>
      </c>
      <c r="B649" s="9" t="s">
        <v>1540</v>
      </c>
      <c r="C649" s="8" t="s">
        <v>1528</v>
      </c>
      <c r="D649" s="9" t="s">
        <v>1536</v>
      </c>
      <c r="E649" s="11" t="n">
        <v>69.6</v>
      </c>
      <c r="F649" s="10" t="n">
        <v>74.7</v>
      </c>
      <c r="G649" s="10" t="n">
        <f aca="false">E649/2+F649/2</f>
        <v>72.15</v>
      </c>
      <c r="H649" s="12"/>
    </row>
    <row r="650" customFormat="false" ht="24" hidden="false" customHeight="true" outlineLevel="0" collapsed="false">
      <c r="A650" s="8" t="s">
        <v>1541</v>
      </c>
      <c r="B650" s="9" t="s">
        <v>1542</v>
      </c>
      <c r="C650" s="8" t="s">
        <v>1528</v>
      </c>
      <c r="D650" s="9" t="s">
        <v>1536</v>
      </c>
      <c r="E650" s="11" t="n">
        <v>63.6</v>
      </c>
      <c r="F650" s="10" t="n">
        <v>80.1</v>
      </c>
      <c r="G650" s="10" t="n">
        <f aca="false">E650/2+F650/2</f>
        <v>71.85</v>
      </c>
      <c r="H650" s="12"/>
    </row>
    <row r="651" customFormat="false" ht="24" hidden="false" customHeight="true" outlineLevel="0" collapsed="false">
      <c r="A651" s="8" t="s">
        <v>1543</v>
      </c>
      <c r="B651" s="9" t="s">
        <v>1544</v>
      </c>
      <c r="C651" s="8" t="s">
        <v>1528</v>
      </c>
      <c r="D651" s="9" t="s">
        <v>1536</v>
      </c>
      <c r="E651" s="11" t="n">
        <v>60</v>
      </c>
      <c r="F651" s="10" t="n">
        <v>81.6</v>
      </c>
      <c r="G651" s="10" t="n">
        <f aca="false">E651/2+F651/2</f>
        <v>70.8</v>
      </c>
      <c r="H651" s="12"/>
    </row>
    <row r="652" customFormat="false" ht="24" hidden="false" customHeight="true" outlineLevel="0" collapsed="false">
      <c r="A652" s="8" t="s">
        <v>1545</v>
      </c>
      <c r="B652" s="9" t="s">
        <v>1546</v>
      </c>
      <c r="C652" s="8" t="s">
        <v>1528</v>
      </c>
      <c r="D652" s="9" t="s">
        <v>1536</v>
      </c>
      <c r="E652" s="11" t="n">
        <v>59.8</v>
      </c>
      <c r="F652" s="10" t="n">
        <v>79.8</v>
      </c>
      <c r="G652" s="10" t="n">
        <f aca="false">E652/2+F652/2</f>
        <v>69.8</v>
      </c>
      <c r="H652" s="12"/>
    </row>
    <row r="653" customFormat="false" ht="24" hidden="false" customHeight="true" outlineLevel="0" collapsed="false">
      <c r="A653" s="8" t="s">
        <v>1547</v>
      </c>
      <c r="B653" s="9" t="s">
        <v>1548</v>
      </c>
      <c r="C653" s="8" t="s">
        <v>1549</v>
      </c>
      <c r="D653" s="9" t="s">
        <v>1550</v>
      </c>
      <c r="E653" s="11" t="n">
        <v>69.8</v>
      </c>
      <c r="F653" s="10" t="n">
        <v>84.5</v>
      </c>
      <c r="G653" s="10" t="n">
        <f aca="false">E653/2+F653/2</f>
        <v>77.15</v>
      </c>
      <c r="H653" s="12" t="s">
        <v>13</v>
      </c>
    </row>
    <row r="654" customFormat="false" ht="24" hidden="false" customHeight="true" outlineLevel="0" collapsed="false">
      <c r="A654" s="8" t="s">
        <v>1551</v>
      </c>
      <c r="B654" s="9" t="s">
        <v>1552</v>
      </c>
      <c r="C654" s="8" t="s">
        <v>1549</v>
      </c>
      <c r="D654" s="9" t="s">
        <v>1550</v>
      </c>
      <c r="E654" s="11" t="n">
        <v>64.6</v>
      </c>
      <c r="F654" s="10" t="n">
        <v>85.2</v>
      </c>
      <c r="G654" s="10" t="n">
        <f aca="false">E654/2+F654/2</f>
        <v>74.9</v>
      </c>
      <c r="H654" s="12"/>
    </row>
    <row r="655" customFormat="false" ht="24" hidden="false" customHeight="true" outlineLevel="0" collapsed="false">
      <c r="A655" s="8" t="s">
        <v>1553</v>
      </c>
      <c r="B655" s="9" t="s">
        <v>1554</v>
      </c>
      <c r="C655" s="8" t="s">
        <v>1549</v>
      </c>
      <c r="D655" s="9" t="s">
        <v>1550</v>
      </c>
      <c r="E655" s="11" t="n">
        <v>70.2</v>
      </c>
      <c r="F655" s="10" t="n">
        <v>78.8</v>
      </c>
      <c r="G655" s="10" t="n">
        <f aca="false">E655/2+F655/2</f>
        <v>74.5</v>
      </c>
      <c r="H655" s="12"/>
    </row>
    <row r="656" customFormat="false" ht="24" hidden="false" customHeight="true" outlineLevel="0" collapsed="false">
      <c r="A656" s="8" t="s">
        <v>1555</v>
      </c>
      <c r="B656" s="9" t="s">
        <v>1556</v>
      </c>
      <c r="C656" s="8" t="s">
        <v>1557</v>
      </c>
      <c r="D656" s="9" t="s">
        <v>1558</v>
      </c>
      <c r="E656" s="11" t="n">
        <v>78.7</v>
      </c>
      <c r="F656" s="10" t="n">
        <v>76.9</v>
      </c>
      <c r="G656" s="10" t="n">
        <f aca="false">E656/2+F656/2</f>
        <v>77.8</v>
      </c>
      <c r="H656" s="12" t="s">
        <v>13</v>
      </c>
    </row>
    <row r="657" customFormat="false" ht="24" hidden="false" customHeight="true" outlineLevel="0" collapsed="false">
      <c r="A657" s="8" t="s">
        <v>1559</v>
      </c>
      <c r="B657" s="9" t="s">
        <v>1560</v>
      </c>
      <c r="C657" s="8" t="s">
        <v>1557</v>
      </c>
      <c r="D657" s="9" t="s">
        <v>1558</v>
      </c>
      <c r="E657" s="11" t="n">
        <v>69.7</v>
      </c>
      <c r="F657" s="10" t="n">
        <v>80.1</v>
      </c>
      <c r="G657" s="10" t="n">
        <f aca="false">E657/2+F657/2</f>
        <v>74.9</v>
      </c>
      <c r="H657" s="12"/>
    </row>
    <row r="658" customFormat="false" ht="24" hidden="false" customHeight="true" outlineLevel="0" collapsed="false">
      <c r="A658" s="8" t="s">
        <v>1561</v>
      </c>
      <c r="B658" s="9" t="s">
        <v>1562</v>
      </c>
      <c r="C658" s="8" t="s">
        <v>1557</v>
      </c>
      <c r="D658" s="9" t="s">
        <v>1558</v>
      </c>
      <c r="E658" s="11" t="n">
        <v>68.6</v>
      </c>
      <c r="F658" s="10" t="n">
        <v>0</v>
      </c>
      <c r="G658" s="10" t="n">
        <f aca="false">E658/2+F658/2</f>
        <v>34.3</v>
      </c>
      <c r="H658" s="12"/>
    </row>
    <row r="659" customFormat="false" ht="24" hidden="false" customHeight="true" outlineLevel="0" collapsed="false">
      <c r="A659" s="8" t="s">
        <v>1563</v>
      </c>
      <c r="B659" s="9" t="s">
        <v>1564</v>
      </c>
      <c r="C659" s="8" t="s">
        <v>1557</v>
      </c>
      <c r="D659" s="9" t="s">
        <v>1565</v>
      </c>
      <c r="E659" s="11" t="n">
        <v>72.3</v>
      </c>
      <c r="F659" s="10" t="n">
        <v>89.2</v>
      </c>
      <c r="G659" s="10" t="n">
        <f aca="false">E659/2+F659/2</f>
        <v>80.75</v>
      </c>
      <c r="H659" s="12" t="s">
        <v>13</v>
      </c>
    </row>
    <row r="660" customFormat="false" ht="24" hidden="false" customHeight="true" outlineLevel="0" collapsed="false">
      <c r="A660" s="8" t="s">
        <v>1566</v>
      </c>
      <c r="B660" s="9" t="s">
        <v>1567</v>
      </c>
      <c r="C660" s="8" t="s">
        <v>1557</v>
      </c>
      <c r="D660" s="9" t="s">
        <v>1565</v>
      </c>
      <c r="E660" s="11" t="n">
        <v>72</v>
      </c>
      <c r="F660" s="10" t="n">
        <v>82.8</v>
      </c>
      <c r="G660" s="10" t="n">
        <f aca="false">E660/2+F660/2</f>
        <v>77.4</v>
      </c>
      <c r="H660" s="12" t="s">
        <v>13</v>
      </c>
    </row>
    <row r="661" customFormat="false" ht="24" hidden="false" customHeight="true" outlineLevel="0" collapsed="false">
      <c r="A661" s="8" t="s">
        <v>1568</v>
      </c>
      <c r="B661" s="9" t="s">
        <v>1569</v>
      </c>
      <c r="C661" s="8" t="s">
        <v>1557</v>
      </c>
      <c r="D661" s="9" t="s">
        <v>1565</v>
      </c>
      <c r="E661" s="11" t="n">
        <v>72.8</v>
      </c>
      <c r="F661" s="10" t="n">
        <v>81.7</v>
      </c>
      <c r="G661" s="10" t="n">
        <f aca="false">E661/2+F661/2</f>
        <v>77.25</v>
      </c>
      <c r="H661" s="12"/>
    </row>
    <row r="662" customFormat="false" ht="24" hidden="false" customHeight="true" outlineLevel="0" collapsed="false">
      <c r="A662" s="8" t="s">
        <v>1570</v>
      </c>
      <c r="B662" s="9" t="s">
        <v>1571</v>
      </c>
      <c r="C662" s="8" t="s">
        <v>1557</v>
      </c>
      <c r="D662" s="9" t="s">
        <v>1565</v>
      </c>
      <c r="E662" s="11" t="n">
        <v>72.7</v>
      </c>
      <c r="F662" s="10" t="n">
        <v>80.9</v>
      </c>
      <c r="G662" s="10" t="n">
        <f aca="false">E662/2+F662/2</f>
        <v>76.8</v>
      </c>
      <c r="H662" s="12"/>
    </row>
    <row r="663" customFormat="false" ht="24" hidden="false" customHeight="true" outlineLevel="0" collapsed="false">
      <c r="A663" s="8" t="s">
        <v>1572</v>
      </c>
      <c r="B663" s="9" t="s">
        <v>1573</v>
      </c>
      <c r="C663" s="8" t="s">
        <v>1557</v>
      </c>
      <c r="D663" s="9" t="s">
        <v>1565</v>
      </c>
      <c r="E663" s="11" t="n">
        <v>71.4</v>
      </c>
      <c r="F663" s="10" t="n">
        <v>79.7</v>
      </c>
      <c r="G663" s="10" t="n">
        <f aca="false">E663/2+F663/2</f>
        <v>75.55</v>
      </c>
      <c r="H663" s="12"/>
    </row>
    <row r="664" customFormat="false" ht="24" hidden="false" customHeight="true" outlineLevel="0" collapsed="false">
      <c r="A664" s="8" t="s">
        <v>1574</v>
      </c>
      <c r="B664" s="9" t="s">
        <v>1575</v>
      </c>
      <c r="C664" s="8" t="s">
        <v>1557</v>
      </c>
      <c r="D664" s="9" t="s">
        <v>1565</v>
      </c>
      <c r="E664" s="11" t="n">
        <v>74</v>
      </c>
      <c r="F664" s="10" t="n">
        <v>0</v>
      </c>
      <c r="G664" s="10" t="n">
        <f aca="false">E664/2+F664/2</f>
        <v>37</v>
      </c>
      <c r="H664" s="12"/>
    </row>
    <row r="665" customFormat="false" ht="24" hidden="false" customHeight="true" outlineLevel="0" collapsed="false">
      <c r="A665" s="8" t="s">
        <v>728</v>
      </c>
      <c r="B665" s="9" t="s">
        <v>1576</v>
      </c>
      <c r="C665" s="8" t="s">
        <v>1557</v>
      </c>
      <c r="D665" s="9" t="s">
        <v>1577</v>
      </c>
      <c r="E665" s="11" t="n">
        <v>70.6</v>
      </c>
      <c r="F665" s="10" t="n">
        <v>81.7</v>
      </c>
      <c r="G665" s="10" t="n">
        <f aca="false">E665/2+F665/2</f>
        <v>76.15</v>
      </c>
      <c r="H665" s="12" t="s">
        <v>13</v>
      </c>
    </row>
    <row r="666" customFormat="false" ht="24" hidden="false" customHeight="true" outlineLevel="0" collapsed="false">
      <c r="A666" s="8" t="s">
        <v>1578</v>
      </c>
      <c r="B666" s="9" t="s">
        <v>1579</v>
      </c>
      <c r="C666" s="8" t="s">
        <v>1557</v>
      </c>
      <c r="D666" s="9" t="s">
        <v>1577</v>
      </c>
      <c r="E666" s="11" t="n">
        <v>70.6</v>
      </c>
      <c r="F666" s="10" t="n">
        <v>75.9</v>
      </c>
      <c r="G666" s="10" t="n">
        <f aca="false">E666/2+F666/2</f>
        <v>73.25</v>
      </c>
      <c r="H666" s="12"/>
    </row>
    <row r="667" customFormat="false" ht="24" hidden="false" customHeight="true" outlineLevel="0" collapsed="false">
      <c r="A667" s="8" t="s">
        <v>1580</v>
      </c>
      <c r="B667" s="9" t="s">
        <v>1581</v>
      </c>
      <c r="C667" s="8" t="s">
        <v>1557</v>
      </c>
      <c r="D667" s="9" t="s">
        <v>1577</v>
      </c>
      <c r="E667" s="11" t="n">
        <v>70.4</v>
      </c>
      <c r="F667" s="10" t="n">
        <v>74.8</v>
      </c>
      <c r="G667" s="10" t="n">
        <f aca="false">E667/2+F667/2</f>
        <v>72.6</v>
      </c>
      <c r="H667" s="12"/>
    </row>
    <row r="668" customFormat="false" ht="24" hidden="false" customHeight="true" outlineLevel="0" collapsed="false">
      <c r="A668" s="8" t="s">
        <v>1582</v>
      </c>
      <c r="B668" s="9" t="s">
        <v>1583</v>
      </c>
      <c r="C668" s="8" t="s">
        <v>1557</v>
      </c>
      <c r="D668" s="9" t="s">
        <v>1584</v>
      </c>
      <c r="E668" s="11" t="n">
        <v>69.7</v>
      </c>
      <c r="F668" s="10" t="n">
        <v>80</v>
      </c>
      <c r="G668" s="10" t="n">
        <f aca="false">E668/2+F668/2</f>
        <v>74.85</v>
      </c>
      <c r="H668" s="12" t="s">
        <v>13</v>
      </c>
    </row>
    <row r="669" customFormat="false" ht="24" hidden="false" customHeight="true" outlineLevel="0" collapsed="false">
      <c r="A669" s="8" t="s">
        <v>1585</v>
      </c>
      <c r="B669" s="9" t="s">
        <v>1586</v>
      </c>
      <c r="C669" s="8" t="s">
        <v>1557</v>
      </c>
      <c r="D669" s="9" t="s">
        <v>1584</v>
      </c>
      <c r="E669" s="11" t="n">
        <v>63.8</v>
      </c>
      <c r="F669" s="10" t="n">
        <v>79.3</v>
      </c>
      <c r="G669" s="10" t="n">
        <f aca="false">E669/2+F669/2</f>
        <v>71.55</v>
      </c>
      <c r="H669" s="12"/>
    </row>
    <row r="670" customFormat="false" ht="24" hidden="false" customHeight="true" outlineLevel="0" collapsed="false">
      <c r="A670" s="8" t="s">
        <v>1587</v>
      </c>
      <c r="B670" s="9" t="s">
        <v>1588</v>
      </c>
      <c r="C670" s="8" t="s">
        <v>1557</v>
      </c>
      <c r="D670" s="9" t="s">
        <v>1584</v>
      </c>
      <c r="E670" s="11" t="n">
        <v>60.1</v>
      </c>
      <c r="F670" s="10" t="n">
        <v>77</v>
      </c>
      <c r="G670" s="10" t="n">
        <f aca="false">E670/2+F670/2</f>
        <v>68.55</v>
      </c>
      <c r="H670" s="12"/>
    </row>
    <row r="671" customFormat="false" ht="24" hidden="false" customHeight="true" outlineLevel="0" collapsed="false">
      <c r="A671" s="8" t="s">
        <v>1589</v>
      </c>
      <c r="B671" s="9" t="s">
        <v>1590</v>
      </c>
      <c r="C671" s="8" t="s">
        <v>1557</v>
      </c>
      <c r="D671" s="9" t="s">
        <v>1591</v>
      </c>
      <c r="E671" s="11" t="n">
        <v>69.2</v>
      </c>
      <c r="F671" s="10" t="n">
        <v>79.7</v>
      </c>
      <c r="G671" s="10" t="n">
        <f aca="false">E671/2+F671/2</f>
        <v>74.45</v>
      </c>
      <c r="H671" s="12" t="s">
        <v>13</v>
      </c>
    </row>
    <row r="672" customFormat="false" ht="24" hidden="false" customHeight="true" outlineLevel="0" collapsed="false">
      <c r="A672" s="8" t="s">
        <v>1592</v>
      </c>
      <c r="B672" s="9" t="s">
        <v>1593</v>
      </c>
      <c r="C672" s="8" t="s">
        <v>1557</v>
      </c>
      <c r="D672" s="9" t="s">
        <v>1591</v>
      </c>
      <c r="E672" s="11" t="n">
        <v>69.1</v>
      </c>
      <c r="F672" s="10" t="n">
        <v>79.4</v>
      </c>
      <c r="G672" s="10" t="n">
        <f aca="false">E672/2+F672/2</f>
        <v>74.25</v>
      </c>
      <c r="H672" s="12" t="s">
        <v>13</v>
      </c>
    </row>
    <row r="673" customFormat="false" ht="24" hidden="false" customHeight="true" outlineLevel="0" collapsed="false">
      <c r="A673" s="8" t="s">
        <v>1594</v>
      </c>
      <c r="B673" s="9" t="s">
        <v>1595</v>
      </c>
      <c r="C673" s="8" t="s">
        <v>1557</v>
      </c>
      <c r="D673" s="9" t="s">
        <v>1591</v>
      </c>
      <c r="E673" s="11" t="n">
        <v>64.9</v>
      </c>
      <c r="F673" s="10" t="n">
        <v>80.5</v>
      </c>
      <c r="G673" s="10" t="n">
        <f aca="false">E673/2+F673/2</f>
        <v>72.7</v>
      </c>
      <c r="H673" s="12"/>
    </row>
    <row r="674" customFormat="false" ht="24" hidden="false" customHeight="true" outlineLevel="0" collapsed="false">
      <c r="A674" s="8" t="s">
        <v>1596</v>
      </c>
      <c r="B674" s="9" t="s">
        <v>1597</v>
      </c>
      <c r="C674" s="8" t="s">
        <v>1557</v>
      </c>
      <c r="D674" s="9" t="s">
        <v>1591</v>
      </c>
      <c r="E674" s="11" t="n">
        <v>65.3</v>
      </c>
      <c r="F674" s="10" t="n">
        <v>79.2</v>
      </c>
      <c r="G674" s="10" t="n">
        <f aca="false">E674/2+F674/2</f>
        <v>72.25</v>
      </c>
      <c r="H674" s="12"/>
    </row>
    <row r="675" customFormat="false" ht="24" hidden="false" customHeight="true" outlineLevel="0" collapsed="false">
      <c r="A675" s="8" t="s">
        <v>1598</v>
      </c>
      <c r="B675" s="9" t="s">
        <v>1599</v>
      </c>
      <c r="C675" s="8" t="s">
        <v>1557</v>
      </c>
      <c r="D675" s="9" t="s">
        <v>1591</v>
      </c>
      <c r="E675" s="11" t="n">
        <v>64</v>
      </c>
      <c r="F675" s="10" t="n">
        <v>79.1</v>
      </c>
      <c r="G675" s="10" t="n">
        <f aca="false">E675/2+F675/2</f>
        <v>71.55</v>
      </c>
      <c r="H675" s="12"/>
    </row>
    <row r="676" customFormat="false" ht="24" hidden="false" customHeight="true" outlineLevel="0" collapsed="false">
      <c r="A676" s="8" t="s">
        <v>1600</v>
      </c>
      <c r="B676" s="9" t="s">
        <v>1601</v>
      </c>
      <c r="C676" s="8" t="s">
        <v>1557</v>
      </c>
      <c r="D676" s="9" t="s">
        <v>1591</v>
      </c>
      <c r="E676" s="11" t="n">
        <v>64</v>
      </c>
      <c r="F676" s="10" t="n">
        <v>0</v>
      </c>
      <c r="G676" s="10" t="n">
        <f aca="false">E676/2+F676/2</f>
        <v>32</v>
      </c>
      <c r="H676" s="12"/>
    </row>
    <row r="677" customFormat="false" ht="24" hidden="false" customHeight="true" outlineLevel="0" collapsed="false">
      <c r="A677" s="8" t="s">
        <v>1602</v>
      </c>
      <c r="B677" s="9" t="s">
        <v>1603</v>
      </c>
      <c r="C677" s="8" t="s">
        <v>1557</v>
      </c>
      <c r="D677" s="9" t="s">
        <v>1604</v>
      </c>
      <c r="E677" s="11" t="n">
        <v>60.5</v>
      </c>
      <c r="F677" s="10" t="n">
        <v>77.6</v>
      </c>
      <c r="G677" s="10" t="n">
        <f aca="false">E677/2+F677/2</f>
        <v>69.05</v>
      </c>
      <c r="H677" s="12" t="s">
        <v>13</v>
      </c>
    </row>
    <row r="678" customFormat="false" ht="24" hidden="false" customHeight="true" outlineLevel="0" collapsed="false">
      <c r="A678" s="8" t="s">
        <v>1605</v>
      </c>
      <c r="B678" s="9" t="s">
        <v>1606</v>
      </c>
      <c r="C678" s="8" t="s">
        <v>1557</v>
      </c>
      <c r="D678" s="9" t="s">
        <v>1604</v>
      </c>
      <c r="E678" s="11" t="n">
        <v>60.1</v>
      </c>
      <c r="F678" s="10" t="n">
        <v>77.9</v>
      </c>
      <c r="G678" s="10" t="n">
        <f aca="false">E678/2+F678/2</f>
        <v>69</v>
      </c>
      <c r="H678" s="12"/>
    </row>
    <row r="679" customFormat="false" ht="24" hidden="false" customHeight="true" outlineLevel="0" collapsed="false">
      <c r="A679" s="8" t="s">
        <v>1607</v>
      </c>
      <c r="B679" s="9" t="s">
        <v>1608</v>
      </c>
      <c r="C679" s="8" t="s">
        <v>1557</v>
      </c>
      <c r="D679" s="9" t="s">
        <v>1604</v>
      </c>
      <c r="E679" s="11" t="n">
        <v>58.5</v>
      </c>
      <c r="F679" s="10" t="n">
        <v>73.1</v>
      </c>
      <c r="G679" s="10" t="n">
        <f aca="false">E679/2+F679/2</f>
        <v>65.8</v>
      </c>
      <c r="H679" s="12"/>
    </row>
    <row r="680" customFormat="false" ht="24" hidden="false" customHeight="true" outlineLevel="0" collapsed="false">
      <c r="A680" s="8" t="s">
        <v>1609</v>
      </c>
      <c r="B680" s="9" t="s">
        <v>1610</v>
      </c>
      <c r="C680" s="8" t="s">
        <v>1557</v>
      </c>
      <c r="D680" s="9" t="s">
        <v>1611</v>
      </c>
      <c r="E680" s="11" t="n">
        <v>76.8</v>
      </c>
      <c r="F680" s="10" t="n">
        <v>84.8</v>
      </c>
      <c r="G680" s="10" t="n">
        <f aca="false">E680/2+F680/2</f>
        <v>80.8</v>
      </c>
      <c r="H680" s="12" t="s">
        <v>13</v>
      </c>
    </row>
    <row r="681" customFormat="false" ht="24" hidden="false" customHeight="true" outlineLevel="0" collapsed="false">
      <c r="A681" s="8" t="s">
        <v>1612</v>
      </c>
      <c r="B681" s="9" t="s">
        <v>1613</v>
      </c>
      <c r="C681" s="8" t="s">
        <v>1557</v>
      </c>
      <c r="D681" s="9" t="s">
        <v>1611</v>
      </c>
      <c r="E681" s="11" t="n">
        <v>74.5</v>
      </c>
      <c r="F681" s="10" t="n">
        <v>85.2</v>
      </c>
      <c r="G681" s="10" t="n">
        <f aca="false">E681/2+F681/2</f>
        <v>79.85</v>
      </c>
      <c r="H681" s="12"/>
    </row>
    <row r="682" customFormat="false" ht="24" hidden="false" customHeight="true" outlineLevel="0" collapsed="false">
      <c r="A682" s="8" t="s">
        <v>1614</v>
      </c>
      <c r="B682" s="9" t="s">
        <v>1615</v>
      </c>
      <c r="C682" s="8" t="s">
        <v>1557</v>
      </c>
      <c r="D682" s="9" t="s">
        <v>1611</v>
      </c>
      <c r="E682" s="11" t="n">
        <v>71.6</v>
      </c>
      <c r="F682" s="10" t="n">
        <v>84.4</v>
      </c>
      <c r="G682" s="10" t="n">
        <f aca="false">E682/2+F682/2</f>
        <v>78</v>
      </c>
      <c r="H682" s="12"/>
    </row>
    <row r="683" customFormat="false" ht="24" hidden="false" customHeight="true" outlineLevel="0" collapsed="false">
      <c r="A683" s="8" t="s">
        <v>1616</v>
      </c>
      <c r="B683" s="9" t="s">
        <v>1617</v>
      </c>
      <c r="C683" s="8" t="s">
        <v>1618</v>
      </c>
      <c r="D683" s="9" t="s">
        <v>1619</v>
      </c>
      <c r="E683" s="11" t="n">
        <v>75.7</v>
      </c>
      <c r="F683" s="10" t="n">
        <v>82.8</v>
      </c>
      <c r="G683" s="10" t="n">
        <f aca="false">E683/2+F683/2</f>
        <v>79.25</v>
      </c>
      <c r="H683" s="12" t="s">
        <v>13</v>
      </c>
    </row>
    <row r="684" customFormat="false" ht="24" hidden="false" customHeight="true" outlineLevel="0" collapsed="false">
      <c r="A684" s="8" t="s">
        <v>1620</v>
      </c>
      <c r="B684" s="9" t="s">
        <v>1621</v>
      </c>
      <c r="C684" s="8" t="s">
        <v>1618</v>
      </c>
      <c r="D684" s="9" t="s">
        <v>1619</v>
      </c>
      <c r="E684" s="11" t="n">
        <v>73.3</v>
      </c>
      <c r="F684" s="10" t="n">
        <v>81.5</v>
      </c>
      <c r="G684" s="10" t="n">
        <f aca="false">E684/2+F684/2</f>
        <v>77.4</v>
      </c>
      <c r="H684" s="12" t="s">
        <v>13</v>
      </c>
    </row>
    <row r="685" customFormat="false" ht="24" hidden="false" customHeight="true" outlineLevel="0" collapsed="false">
      <c r="A685" s="8" t="s">
        <v>1622</v>
      </c>
      <c r="B685" s="9" t="s">
        <v>1623</v>
      </c>
      <c r="C685" s="8" t="s">
        <v>1618</v>
      </c>
      <c r="D685" s="9" t="s">
        <v>1619</v>
      </c>
      <c r="E685" s="11" t="n">
        <v>70</v>
      </c>
      <c r="F685" s="10" t="n">
        <v>82.6</v>
      </c>
      <c r="G685" s="10" t="n">
        <f aca="false">E685/2+F685/2</f>
        <v>76.3</v>
      </c>
      <c r="H685" s="12"/>
    </row>
    <row r="686" customFormat="false" ht="24" hidden="false" customHeight="true" outlineLevel="0" collapsed="false">
      <c r="A686" s="8" t="s">
        <v>1624</v>
      </c>
      <c r="B686" s="9" t="s">
        <v>1625</v>
      </c>
      <c r="C686" s="8" t="s">
        <v>1618</v>
      </c>
      <c r="D686" s="9" t="s">
        <v>1619</v>
      </c>
      <c r="E686" s="11" t="n">
        <v>66.3</v>
      </c>
      <c r="F686" s="10" t="n">
        <v>80.2</v>
      </c>
      <c r="G686" s="10" t="n">
        <f aca="false">E686/2+F686/2</f>
        <v>73.25</v>
      </c>
      <c r="H686" s="12"/>
    </row>
    <row r="687" customFormat="false" ht="24" hidden="false" customHeight="true" outlineLevel="0" collapsed="false">
      <c r="A687" s="8" t="s">
        <v>1626</v>
      </c>
      <c r="B687" s="9" t="s">
        <v>1627</v>
      </c>
      <c r="C687" s="8" t="s">
        <v>1618</v>
      </c>
      <c r="D687" s="9" t="s">
        <v>1619</v>
      </c>
      <c r="E687" s="11" t="n">
        <v>68</v>
      </c>
      <c r="F687" s="10" t="n">
        <v>78</v>
      </c>
      <c r="G687" s="10" t="n">
        <f aca="false">E687/2+F687/2</f>
        <v>73</v>
      </c>
      <c r="H687" s="12"/>
    </row>
    <row r="688" customFormat="false" ht="24" hidden="false" customHeight="true" outlineLevel="0" collapsed="false">
      <c r="A688" s="8" t="s">
        <v>1628</v>
      </c>
      <c r="B688" s="9" t="s">
        <v>1629</v>
      </c>
      <c r="C688" s="8" t="s">
        <v>1618</v>
      </c>
      <c r="D688" s="9" t="s">
        <v>1619</v>
      </c>
      <c r="E688" s="11" t="n">
        <v>71</v>
      </c>
      <c r="F688" s="10" t="n">
        <v>0</v>
      </c>
      <c r="G688" s="10" t="n">
        <f aca="false">E688/2+F688/2</f>
        <v>35.5</v>
      </c>
      <c r="H688" s="12"/>
    </row>
    <row r="689" customFormat="false" ht="24" hidden="false" customHeight="true" outlineLevel="0" collapsed="false">
      <c r="A689" s="8" t="s">
        <v>1630</v>
      </c>
      <c r="B689" s="9" t="s">
        <v>1631</v>
      </c>
      <c r="C689" s="8" t="s">
        <v>1618</v>
      </c>
      <c r="D689" s="9" t="s">
        <v>1632</v>
      </c>
      <c r="E689" s="11" t="n">
        <v>72</v>
      </c>
      <c r="F689" s="10" t="n">
        <v>87.5</v>
      </c>
      <c r="G689" s="10" t="n">
        <f aca="false">E689/2+F689/2</f>
        <v>79.75</v>
      </c>
      <c r="H689" s="12" t="s">
        <v>13</v>
      </c>
    </row>
    <row r="690" customFormat="false" ht="24" hidden="false" customHeight="true" outlineLevel="0" collapsed="false">
      <c r="A690" s="8" t="s">
        <v>1633</v>
      </c>
      <c r="B690" s="9" t="s">
        <v>1634</v>
      </c>
      <c r="C690" s="8" t="s">
        <v>1618</v>
      </c>
      <c r="D690" s="9" t="s">
        <v>1632</v>
      </c>
      <c r="E690" s="11" t="n">
        <v>71</v>
      </c>
      <c r="F690" s="10" t="n">
        <v>87.8</v>
      </c>
      <c r="G690" s="10" t="n">
        <f aca="false">E690/2+F690/2</f>
        <v>79.4</v>
      </c>
      <c r="H690" s="12" t="s">
        <v>13</v>
      </c>
    </row>
    <row r="691" customFormat="false" ht="24" hidden="false" customHeight="true" outlineLevel="0" collapsed="false">
      <c r="A691" s="8" t="s">
        <v>1635</v>
      </c>
      <c r="B691" s="9" t="s">
        <v>1636</v>
      </c>
      <c r="C691" s="8" t="s">
        <v>1618</v>
      </c>
      <c r="D691" s="9" t="s">
        <v>1632</v>
      </c>
      <c r="E691" s="11" t="n">
        <v>70.5</v>
      </c>
      <c r="F691" s="10" t="n">
        <v>87</v>
      </c>
      <c r="G691" s="10" t="n">
        <f aca="false">E691/2+F691/2</f>
        <v>78.75</v>
      </c>
      <c r="H691" s="12"/>
    </row>
    <row r="692" customFormat="false" ht="24" hidden="false" customHeight="true" outlineLevel="0" collapsed="false">
      <c r="A692" s="8" t="s">
        <v>1637</v>
      </c>
      <c r="B692" s="9" t="s">
        <v>1638</v>
      </c>
      <c r="C692" s="8" t="s">
        <v>1618</v>
      </c>
      <c r="D692" s="9" t="s">
        <v>1632</v>
      </c>
      <c r="E692" s="11" t="n">
        <v>73</v>
      </c>
      <c r="F692" s="10" t="n">
        <v>83.7</v>
      </c>
      <c r="G692" s="10" t="n">
        <f aca="false">E692/2+F692/2</f>
        <v>78.35</v>
      </c>
      <c r="H692" s="12"/>
    </row>
    <row r="693" customFormat="false" ht="24" hidden="false" customHeight="true" outlineLevel="0" collapsed="false">
      <c r="A693" s="8" t="s">
        <v>1639</v>
      </c>
      <c r="B693" s="9" t="s">
        <v>1640</v>
      </c>
      <c r="C693" s="8" t="s">
        <v>1618</v>
      </c>
      <c r="D693" s="9" t="s">
        <v>1632</v>
      </c>
      <c r="E693" s="11" t="n">
        <v>70.2</v>
      </c>
      <c r="F693" s="10" t="n">
        <v>86.4</v>
      </c>
      <c r="G693" s="10" t="n">
        <f aca="false">E693/2+F693/2</f>
        <v>78.3</v>
      </c>
      <c r="H693" s="12"/>
    </row>
    <row r="694" customFormat="false" ht="24" hidden="false" customHeight="true" outlineLevel="0" collapsed="false">
      <c r="A694" s="8" t="s">
        <v>1641</v>
      </c>
      <c r="B694" s="9" t="s">
        <v>1642</v>
      </c>
      <c r="C694" s="8" t="s">
        <v>1618</v>
      </c>
      <c r="D694" s="9" t="s">
        <v>1632</v>
      </c>
      <c r="E694" s="11" t="n">
        <v>70.5</v>
      </c>
      <c r="F694" s="10" t="n">
        <v>82.2</v>
      </c>
      <c r="G694" s="10" t="n">
        <f aca="false">E694/2+F694/2</f>
        <v>76.35</v>
      </c>
      <c r="H694" s="12"/>
    </row>
    <row r="695" customFormat="false" ht="24" hidden="false" customHeight="true" outlineLevel="0" collapsed="false">
      <c r="A695" s="8" t="s">
        <v>1643</v>
      </c>
      <c r="B695" s="9" t="s">
        <v>1644</v>
      </c>
      <c r="C695" s="8" t="s">
        <v>1618</v>
      </c>
      <c r="D695" s="9" t="s">
        <v>1645</v>
      </c>
      <c r="E695" s="11" t="n">
        <v>73.4</v>
      </c>
      <c r="F695" s="10" t="n">
        <v>83</v>
      </c>
      <c r="G695" s="10" t="n">
        <f aca="false">E695/2+F695/2</f>
        <v>78.2</v>
      </c>
      <c r="H695" s="12" t="s">
        <v>13</v>
      </c>
    </row>
    <row r="696" customFormat="false" ht="24" hidden="false" customHeight="true" outlineLevel="0" collapsed="false">
      <c r="A696" s="8" t="s">
        <v>1646</v>
      </c>
      <c r="B696" s="9" t="s">
        <v>1647</v>
      </c>
      <c r="C696" s="8" t="s">
        <v>1618</v>
      </c>
      <c r="D696" s="9" t="s">
        <v>1645</v>
      </c>
      <c r="E696" s="11" t="n">
        <v>69.7</v>
      </c>
      <c r="F696" s="10" t="n">
        <v>85.2</v>
      </c>
      <c r="G696" s="10" t="n">
        <f aca="false">E696/2+F696/2</f>
        <v>77.45</v>
      </c>
      <c r="H696" s="12"/>
    </row>
    <row r="697" customFormat="false" ht="24" hidden="false" customHeight="true" outlineLevel="0" collapsed="false">
      <c r="A697" s="8" t="s">
        <v>1648</v>
      </c>
      <c r="B697" s="9" t="s">
        <v>1649</v>
      </c>
      <c r="C697" s="8" t="s">
        <v>1618</v>
      </c>
      <c r="D697" s="9" t="s">
        <v>1645</v>
      </c>
      <c r="E697" s="11" t="n">
        <v>69.4</v>
      </c>
      <c r="F697" s="10" t="n">
        <v>82.3</v>
      </c>
      <c r="G697" s="10" t="n">
        <f aca="false">E697/2+F697/2</f>
        <v>75.85</v>
      </c>
      <c r="H697" s="12"/>
    </row>
    <row r="698" customFormat="false" ht="24" hidden="false" customHeight="true" outlineLevel="0" collapsed="false">
      <c r="A698" s="8" t="s">
        <v>1650</v>
      </c>
      <c r="B698" s="9" t="s">
        <v>1651</v>
      </c>
      <c r="C698" s="8" t="s">
        <v>1618</v>
      </c>
      <c r="D698" s="9" t="s">
        <v>1652</v>
      </c>
      <c r="E698" s="11" t="n">
        <v>66.4</v>
      </c>
      <c r="F698" s="10" t="n">
        <v>82.8</v>
      </c>
      <c r="G698" s="10" t="n">
        <f aca="false">E698/2+F698/2</f>
        <v>74.6</v>
      </c>
      <c r="H698" s="12" t="s">
        <v>13</v>
      </c>
    </row>
    <row r="699" customFormat="false" ht="24" hidden="false" customHeight="true" outlineLevel="0" collapsed="false">
      <c r="A699" s="8" t="s">
        <v>1653</v>
      </c>
      <c r="B699" s="9" t="s">
        <v>1654</v>
      </c>
      <c r="C699" s="8" t="s">
        <v>1618</v>
      </c>
      <c r="D699" s="9" t="s">
        <v>1652</v>
      </c>
      <c r="E699" s="11" t="n">
        <v>62.2</v>
      </c>
      <c r="F699" s="10" t="n">
        <v>82.8</v>
      </c>
      <c r="G699" s="10" t="n">
        <f aca="false">E699/2+F699/2</f>
        <v>72.5</v>
      </c>
      <c r="H699" s="12"/>
    </row>
    <row r="700" customFormat="false" ht="24" hidden="false" customHeight="true" outlineLevel="0" collapsed="false">
      <c r="A700" s="8" t="s">
        <v>1655</v>
      </c>
      <c r="B700" s="9" t="s">
        <v>1656</v>
      </c>
      <c r="C700" s="8" t="s">
        <v>1618</v>
      </c>
      <c r="D700" s="9" t="s">
        <v>1652</v>
      </c>
      <c r="E700" s="11" t="n">
        <v>58.5</v>
      </c>
      <c r="F700" s="10" t="n">
        <v>80.9</v>
      </c>
      <c r="G700" s="10" t="n">
        <f aca="false">E700/2+F700/2</f>
        <v>69.7</v>
      </c>
      <c r="H700" s="12"/>
    </row>
    <row r="701" customFormat="false" ht="24" hidden="false" customHeight="true" outlineLevel="0" collapsed="false">
      <c r="A701" s="8" t="s">
        <v>1657</v>
      </c>
      <c r="B701" s="9" t="s">
        <v>1658</v>
      </c>
      <c r="C701" s="8" t="s">
        <v>1659</v>
      </c>
      <c r="D701" s="9" t="s">
        <v>1660</v>
      </c>
      <c r="E701" s="11" t="n">
        <v>78.2</v>
      </c>
      <c r="F701" s="10" t="n">
        <v>86.6</v>
      </c>
      <c r="G701" s="10" t="n">
        <f aca="false">E701/2+F701/2</f>
        <v>82.4</v>
      </c>
      <c r="H701" s="12" t="s">
        <v>13</v>
      </c>
    </row>
    <row r="702" customFormat="false" ht="24" hidden="false" customHeight="true" outlineLevel="0" collapsed="false">
      <c r="A702" s="8" t="s">
        <v>1661</v>
      </c>
      <c r="B702" s="9" t="s">
        <v>1662</v>
      </c>
      <c r="C702" s="8" t="s">
        <v>1659</v>
      </c>
      <c r="D702" s="9" t="s">
        <v>1660</v>
      </c>
      <c r="E702" s="11" t="n">
        <v>70</v>
      </c>
      <c r="F702" s="10" t="n">
        <v>86.2</v>
      </c>
      <c r="G702" s="10" t="n">
        <f aca="false">E702/2+F702/2</f>
        <v>78.1</v>
      </c>
      <c r="H702" s="12"/>
    </row>
    <row r="703" customFormat="false" ht="24" hidden="false" customHeight="true" outlineLevel="0" collapsed="false">
      <c r="A703" s="8" t="s">
        <v>1663</v>
      </c>
      <c r="B703" s="9" t="s">
        <v>1664</v>
      </c>
      <c r="C703" s="8" t="s">
        <v>1659</v>
      </c>
      <c r="D703" s="9" t="s">
        <v>1660</v>
      </c>
      <c r="E703" s="11" t="n">
        <v>70.3</v>
      </c>
      <c r="F703" s="10" t="n">
        <v>83.5</v>
      </c>
      <c r="G703" s="10" t="n">
        <f aca="false">E703/2+F703/2</f>
        <v>76.9</v>
      </c>
      <c r="H703" s="12"/>
    </row>
    <row r="704" customFormat="false" ht="24" hidden="false" customHeight="true" outlineLevel="0" collapsed="false">
      <c r="A704" s="4" t="s">
        <v>1665</v>
      </c>
      <c r="B704" s="32" t="s">
        <v>1666</v>
      </c>
      <c r="C704" s="33" t="s">
        <v>1667</v>
      </c>
      <c r="D704" s="24" t="s">
        <v>1668</v>
      </c>
      <c r="E704" s="11" t="n">
        <v>73.9</v>
      </c>
      <c r="F704" s="11" t="n">
        <v>82</v>
      </c>
      <c r="G704" s="10" t="n">
        <f aca="false">E704/2+F704/2</f>
        <v>77.95</v>
      </c>
      <c r="H704" s="12" t="s">
        <v>13</v>
      </c>
    </row>
    <row r="705" customFormat="false" ht="24" hidden="false" customHeight="true" outlineLevel="0" collapsed="false">
      <c r="A705" s="4" t="s">
        <v>1669</v>
      </c>
      <c r="B705" s="32" t="s">
        <v>1670</v>
      </c>
      <c r="C705" s="33" t="s">
        <v>1667</v>
      </c>
      <c r="D705" s="24" t="s">
        <v>1668</v>
      </c>
      <c r="E705" s="11" t="n">
        <v>73.8</v>
      </c>
      <c r="F705" s="11" t="n">
        <v>80.8</v>
      </c>
      <c r="G705" s="10" t="n">
        <f aca="false">E705/2+F705/2</f>
        <v>77.3</v>
      </c>
      <c r="H705" s="12"/>
    </row>
    <row r="706" customFormat="false" ht="24" hidden="false" customHeight="true" outlineLevel="0" collapsed="false">
      <c r="A706" s="4" t="s">
        <v>1671</v>
      </c>
      <c r="B706" s="32" t="s">
        <v>1672</v>
      </c>
      <c r="C706" s="33" t="s">
        <v>1667</v>
      </c>
      <c r="D706" s="24" t="s">
        <v>1668</v>
      </c>
      <c r="E706" s="14" t="n">
        <v>72.3</v>
      </c>
      <c r="F706" s="34" t="n">
        <v>79.2</v>
      </c>
      <c r="G706" s="10" t="n">
        <f aca="false">E706/2+F706/2</f>
        <v>75.75</v>
      </c>
      <c r="H706" s="12"/>
    </row>
    <row r="707" customFormat="false" ht="24" hidden="false" customHeight="true" outlineLevel="0" collapsed="false">
      <c r="A707" s="25" t="s">
        <v>1673</v>
      </c>
      <c r="B707" s="32" t="s">
        <v>1674</v>
      </c>
      <c r="C707" s="33" t="s">
        <v>1667</v>
      </c>
      <c r="D707" s="24" t="s">
        <v>1668</v>
      </c>
      <c r="E707" s="35" t="n">
        <v>72.3</v>
      </c>
      <c r="F707" s="11" t="n">
        <v>0</v>
      </c>
      <c r="G707" s="10" t="n">
        <f aca="false">E707/2+F707/2</f>
        <v>36.15</v>
      </c>
      <c r="H707" s="12"/>
    </row>
    <row r="708" customFormat="false" ht="24" hidden="false" customHeight="true" outlineLevel="0" collapsed="false">
      <c r="A708" s="4" t="s">
        <v>1675</v>
      </c>
      <c r="B708" s="32" t="s">
        <v>1676</v>
      </c>
      <c r="C708" s="33" t="s">
        <v>1677</v>
      </c>
      <c r="D708" s="24" t="s">
        <v>1678</v>
      </c>
      <c r="E708" s="11" t="n">
        <v>70.6</v>
      </c>
      <c r="F708" s="13" t="n">
        <v>85.8</v>
      </c>
      <c r="G708" s="10" t="n">
        <f aca="false">E708/2+F708/2</f>
        <v>78.2</v>
      </c>
      <c r="H708" s="12" t="s">
        <v>13</v>
      </c>
    </row>
    <row r="709" customFormat="false" ht="24" hidden="false" customHeight="true" outlineLevel="0" collapsed="false">
      <c r="A709" s="4" t="s">
        <v>1679</v>
      </c>
      <c r="B709" s="32" t="s">
        <v>1680</v>
      </c>
      <c r="C709" s="33" t="s">
        <v>1677</v>
      </c>
      <c r="D709" s="24" t="s">
        <v>1678</v>
      </c>
      <c r="E709" s="11" t="n">
        <v>71.6</v>
      </c>
      <c r="F709" s="10" t="n">
        <v>83.4</v>
      </c>
      <c r="G709" s="10" t="n">
        <f aca="false">E709/2+F709/2</f>
        <v>77.5</v>
      </c>
      <c r="H709" s="12"/>
    </row>
    <row r="710" customFormat="false" ht="24" hidden="false" customHeight="true" outlineLevel="0" collapsed="false">
      <c r="A710" s="4" t="s">
        <v>1681</v>
      </c>
      <c r="B710" s="32" t="s">
        <v>1682</v>
      </c>
      <c r="C710" s="33" t="s">
        <v>1677</v>
      </c>
      <c r="D710" s="24" t="s">
        <v>1678</v>
      </c>
      <c r="E710" s="11" t="n">
        <v>69.1</v>
      </c>
      <c r="F710" s="10" t="n">
        <v>85</v>
      </c>
      <c r="G710" s="10" t="n">
        <f aca="false">E710/2+F710/2</f>
        <v>77.05</v>
      </c>
      <c r="H710" s="12"/>
    </row>
    <row r="711" customFormat="false" ht="24" hidden="false" customHeight="true" outlineLevel="0" collapsed="false">
      <c r="A711" s="8" t="s">
        <v>479</v>
      </c>
      <c r="B711" s="9" t="s">
        <v>1683</v>
      </c>
      <c r="C711" s="8" t="s">
        <v>1684</v>
      </c>
      <c r="D711" s="9" t="s">
        <v>1685</v>
      </c>
      <c r="E711" s="11" t="n">
        <v>73.8</v>
      </c>
      <c r="F711" s="10" t="n">
        <v>86</v>
      </c>
      <c r="G711" s="10" t="n">
        <f aca="false">E711/2+F711/2</f>
        <v>79.9</v>
      </c>
      <c r="H711" s="12" t="s">
        <v>13</v>
      </c>
    </row>
    <row r="712" customFormat="false" ht="24" hidden="false" customHeight="true" outlineLevel="0" collapsed="false">
      <c r="A712" s="8" t="s">
        <v>1126</v>
      </c>
      <c r="B712" s="9" t="s">
        <v>1686</v>
      </c>
      <c r="C712" s="8" t="s">
        <v>1684</v>
      </c>
      <c r="D712" s="9" t="s">
        <v>1685</v>
      </c>
      <c r="E712" s="11" t="n">
        <v>74.1</v>
      </c>
      <c r="F712" s="10" t="n">
        <v>80.8</v>
      </c>
      <c r="G712" s="10" t="n">
        <f aca="false">E712/2+F712/2</f>
        <v>77.45</v>
      </c>
      <c r="H712" s="12"/>
    </row>
    <row r="713" customFormat="false" ht="24" hidden="false" customHeight="true" outlineLevel="0" collapsed="false">
      <c r="A713" s="8" t="s">
        <v>1687</v>
      </c>
      <c r="B713" s="9" t="s">
        <v>1688</v>
      </c>
      <c r="C713" s="8" t="s">
        <v>1684</v>
      </c>
      <c r="D713" s="9" t="s">
        <v>1685</v>
      </c>
      <c r="E713" s="11" t="n">
        <v>70.9</v>
      </c>
      <c r="F713" s="10" t="n">
        <v>81.8</v>
      </c>
      <c r="G713" s="10" t="n">
        <f aca="false">E713/2+F713/2</f>
        <v>76.35</v>
      </c>
      <c r="H713" s="12"/>
    </row>
    <row r="714" customFormat="false" ht="24" hidden="false" customHeight="true" outlineLevel="0" collapsed="false">
      <c r="A714" s="8" t="s">
        <v>1689</v>
      </c>
      <c r="B714" s="9" t="s">
        <v>1690</v>
      </c>
      <c r="C714" s="8" t="s">
        <v>1684</v>
      </c>
      <c r="D714" s="9" t="s">
        <v>1691</v>
      </c>
      <c r="E714" s="11" t="n">
        <v>73</v>
      </c>
      <c r="F714" s="10" t="n">
        <v>83.8</v>
      </c>
      <c r="G714" s="10" t="n">
        <f aca="false">E714/2+F714/2</f>
        <v>78.4</v>
      </c>
      <c r="H714" s="12" t="s">
        <v>13</v>
      </c>
    </row>
    <row r="715" customFormat="false" ht="24" hidden="false" customHeight="true" outlineLevel="0" collapsed="false">
      <c r="A715" s="8" t="s">
        <v>1692</v>
      </c>
      <c r="B715" s="9" t="s">
        <v>1693</v>
      </c>
      <c r="C715" s="8" t="s">
        <v>1684</v>
      </c>
      <c r="D715" s="9" t="s">
        <v>1691</v>
      </c>
      <c r="E715" s="11" t="n">
        <v>73.3</v>
      </c>
      <c r="F715" s="10" t="n">
        <v>81.6</v>
      </c>
      <c r="G715" s="10" t="n">
        <f aca="false">E715/2+F715/2</f>
        <v>77.45</v>
      </c>
      <c r="H715" s="12" t="s">
        <v>13</v>
      </c>
    </row>
    <row r="716" customFormat="false" ht="24" hidden="false" customHeight="true" outlineLevel="0" collapsed="false">
      <c r="A716" s="8" t="s">
        <v>1694</v>
      </c>
      <c r="B716" s="9" t="s">
        <v>1695</v>
      </c>
      <c r="C716" s="8" t="s">
        <v>1684</v>
      </c>
      <c r="D716" s="9" t="s">
        <v>1691</v>
      </c>
      <c r="E716" s="11" t="n">
        <v>71.3</v>
      </c>
      <c r="F716" s="10" t="n">
        <v>83.4</v>
      </c>
      <c r="G716" s="10" t="n">
        <f aca="false">E716/2+F716/2</f>
        <v>77.35</v>
      </c>
      <c r="H716" s="12"/>
    </row>
    <row r="717" customFormat="false" ht="24" hidden="false" customHeight="true" outlineLevel="0" collapsed="false">
      <c r="A717" s="8" t="s">
        <v>1696</v>
      </c>
      <c r="B717" s="9" t="s">
        <v>1697</v>
      </c>
      <c r="C717" s="8" t="s">
        <v>1684</v>
      </c>
      <c r="D717" s="9" t="s">
        <v>1691</v>
      </c>
      <c r="E717" s="11" t="n">
        <v>71.2</v>
      </c>
      <c r="F717" s="10" t="n">
        <v>79.6</v>
      </c>
      <c r="G717" s="10" t="n">
        <f aca="false">E717/2+F717/2</f>
        <v>75.4</v>
      </c>
      <c r="H717" s="12"/>
    </row>
    <row r="718" customFormat="false" ht="24" hidden="false" customHeight="true" outlineLevel="0" collapsed="false">
      <c r="A718" s="8" t="s">
        <v>1698</v>
      </c>
      <c r="B718" s="9" t="s">
        <v>1699</v>
      </c>
      <c r="C718" s="8" t="s">
        <v>1684</v>
      </c>
      <c r="D718" s="9" t="s">
        <v>1691</v>
      </c>
      <c r="E718" s="11" t="n">
        <v>73.3</v>
      </c>
      <c r="F718" s="10" t="n">
        <v>77</v>
      </c>
      <c r="G718" s="10" t="n">
        <f aca="false">E718/2+F718/2</f>
        <v>75.15</v>
      </c>
      <c r="H718" s="12"/>
    </row>
    <row r="719" customFormat="false" ht="24" hidden="false" customHeight="true" outlineLevel="0" collapsed="false">
      <c r="A719" s="8" t="s">
        <v>1700</v>
      </c>
      <c r="B719" s="9" t="s">
        <v>1701</v>
      </c>
      <c r="C719" s="8" t="s">
        <v>1684</v>
      </c>
      <c r="D719" s="9" t="s">
        <v>1691</v>
      </c>
      <c r="E719" s="11" t="n">
        <v>70.5</v>
      </c>
      <c r="F719" s="10" t="n">
        <v>79.6</v>
      </c>
      <c r="G719" s="10" t="n">
        <f aca="false">E719/2+F719/2</f>
        <v>75.05</v>
      </c>
      <c r="H719" s="12"/>
    </row>
    <row r="720" customFormat="false" ht="24" hidden="false" customHeight="true" outlineLevel="0" collapsed="false">
      <c r="A720" s="8" t="s">
        <v>1702</v>
      </c>
      <c r="B720" s="9" t="s">
        <v>1703</v>
      </c>
      <c r="C720" s="8" t="s">
        <v>1684</v>
      </c>
      <c r="D720" s="9" t="s">
        <v>1704</v>
      </c>
      <c r="E720" s="11" t="n">
        <v>73.4</v>
      </c>
      <c r="F720" s="10" t="n">
        <v>84.2</v>
      </c>
      <c r="G720" s="10" t="n">
        <f aca="false">E720/2+F720/2</f>
        <v>78.8</v>
      </c>
      <c r="H720" s="12" t="s">
        <v>13</v>
      </c>
    </row>
    <row r="721" customFormat="false" ht="24" hidden="false" customHeight="true" outlineLevel="0" collapsed="false">
      <c r="A721" s="8" t="s">
        <v>398</v>
      </c>
      <c r="B721" s="9" t="s">
        <v>1705</v>
      </c>
      <c r="C721" s="8" t="s">
        <v>1684</v>
      </c>
      <c r="D721" s="9" t="s">
        <v>1704</v>
      </c>
      <c r="E721" s="11" t="n">
        <v>69.3</v>
      </c>
      <c r="F721" s="10" t="n">
        <v>84.6</v>
      </c>
      <c r="G721" s="10" t="n">
        <f aca="false">E721/2+F721/2</f>
        <v>76.95</v>
      </c>
      <c r="H721" s="12"/>
    </row>
    <row r="722" customFormat="false" ht="24" hidden="false" customHeight="true" outlineLevel="0" collapsed="false">
      <c r="A722" s="8" t="s">
        <v>1706</v>
      </c>
      <c r="B722" s="9" t="s">
        <v>1707</v>
      </c>
      <c r="C722" s="8" t="s">
        <v>1684</v>
      </c>
      <c r="D722" s="9" t="s">
        <v>1704</v>
      </c>
      <c r="E722" s="11" t="n">
        <v>69.6</v>
      </c>
      <c r="F722" s="10" t="n">
        <v>81.2</v>
      </c>
      <c r="G722" s="10" t="n">
        <f aca="false">E722/2+F722/2</f>
        <v>75.4</v>
      </c>
      <c r="H722" s="12"/>
    </row>
    <row r="723" customFormat="false" ht="24" hidden="false" customHeight="true" outlineLevel="0" collapsed="false">
      <c r="A723" s="8" t="s">
        <v>1708</v>
      </c>
      <c r="B723" s="9" t="s">
        <v>1709</v>
      </c>
      <c r="C723" s="8" t="s">
        <v>1684</v>
      </c>
      <c r="D723" s="9" t="s">
        <v>1710</v>
      </c>
      <c r="E723" s="11" t="n">
        <v>75.1</v>
      </c>
      <c r="F723" s="10" t="n">
        <v>89.4</v>
      </c>
      <c r="G723" s="10" t="n">
        <f aca="false">E723/2+F723/2</f>
        <v>82.25</v>
      </c>
      <c r="H723" s="12" t="s">
        <v>13</v>
      </c>
    </row>
    <row r="724" customFormat="false" ht="24" hidden="false" customHeight="true" outlineLevel="0" collapsed="false">
      <c r="A724" s="8" t="s">
        <v>1711</v>
      </c>
      <c r="B724" s="9" t="s">
        <v>1712</v>
      </c>
      <c r="C724" s="8" t="s">
        <v>1684</v>
      </c>
      <c r="D724" s="9" t="s">
        <v>1710</v>
      </c>
      <c r="E724" s="11" t="n">
        <v>73.7</v>
      </c>
      <c r="F724" s="10" t="n">
        <v>85.8</v>
      </c>
      <c r="G724" s="10" t="n">
        <f aca="false">E724/2+F724/2</f>
        <v>79.75</v>
      </c>
      <c r="H724" s="12"/>
    </row>
    <row r="725" customFormat="false" ht="24" hidden="false" customHeight="true" outlineLevel="0" collapsed="false">
      <c r="A725" s="8" t="s">
        <v>1713</v>
      </c>
      <c r="B725" s="9" t="s">
        <v>1714</v>
      </c>
      <c r="C725" s="8" t="s">
        <v>1684</v>
      </c>
      <c r="D725" s="9" t="s">
        <v>1710</v>
      </c>
      <c r="E725" s="11" t="n">
        <v>75.9</v>
      </c>
      <c r="F725" s="10" t="n">
        <v>0</v>
      </c>
      <c r="G725" s="10" t="n">
        <f aca="false">E725/2+F725/2</f>
        <v>37.95</v>
      </c>
      <c r="H725" s="12"/>
    </row>
    <row r="726" customFormat="false" ht="24" hidden="false" customHeight="true" outlineLevel="0" collapsed="false">
      <c r="A726" s="8" t="s">
        <v>1715</v>
      </c>
      <c r="B726" s="9" t="s">
        <v>1716</v>
      </c>
      <c r="C726" s="8" t="s">
        <v>1717</v>
      </c>
      <c r="D726" s="9" t="s">
        <v>1718</v>
      </c>
      <c r="E726" s="11" t="n">
        <v>72.1</v>
      </c>
      <c r="F726" s="10" t="n">
        <v>84.2</v>
      </c>
      <c r="G726" s="10" t="n">
        <f aca="false">E726/2+F726/2</f>
        <v>78.15</v>
      </c>
      <c r="H726" s="12" t="s">
        <v>13</v>
      </c>
    </row>
    <row r="727" customFormat="false" ht="24" hidden="false" customHeight="true" outlineLevel="0" collapsed="false">
      <c r="A727" s="8" t="s">
        <v>1719</v>
      </c>
      <c r="B727" s="9" t="s">
        <v>1720</v>
      </c>
      <c r="C727" s="8" t="s">
        <v>1717</v>
      </c>
      <c r="D727" s="9" t="s">
        <v>1718</v>
      </c>
      <c r="E727" s="11" t="n">
        <v>68.5</v>
      </c>
      <c r="F727" s="10" t="n">
        <v>85.6</v>
      </c>
      <c r="G727" s="10" t="n">
        <f aca="false">E727/2+F727/2</f>
        <v>77.05</v>
      </c>
      <c r="H727" s="12" t="s">
        <v>13</v>
      </c>
    </row>
    <row r="728" customFormat="false" ht="24" hidden="false" customHeight="true" outlineLevel="0" collapsed="false">
      <c r="A728" s="8" t="s">
        <v>1721</v>
      </c>
      <c r="B728" s="9" t="s">
        <v>1722</v>
      </c>
      <c r="C728" s="8" t="s">
        <v>1717</v>
      </c>
      <c r="D728" s="9" t="s">
        <v>1718</v>
      </c>
      <c r="E728" s="11" t="n">
        <v>66.3</v>
      </c>
      <c r="F728" s="10" t="n">
        <v>85.6</v>
      </c>
      <c r="G728" s="10" t="n">
        <f aca="false">E728/2+F728/2</f>
        <v>75.95</v>
      </c>
      <c r="H728" s="12"/>
    </row>
    <row r="729" customFormat="false" ht="24" hidden="false" customHeight="true" outlineLevel="0" collapsed="false">
      <c r="A729" s="8" t="s">
        <v>1723</v>
      </c>
      <c r="B729" s="9" t="s">
        <v>1724</v>
      </c>
      <c r="C729" s="8" t="s">
        <v>1717</v>
      </c>
      <c r="D729" s="9" t="s">
        <v>1718</v>
      </c>
      <c r="E729" s="11" t="n">
        <v>62.6</v>
      </c>
      <c r="F729" s="10" t="n">
        <v>88</v>
      </c>
      <c r="G729" s="10" t="n">
        <f aca="false">E729/2+F729/2</f>
        <v>75.3</v>
      </c>
      <c r="H729" s="12"/>
    </row>
    <row r="730" customFormat="false" ht="24" hidden="false" customHeight="true" outlineLevel="0" collapsed="false">
      <c r="A730" s="8" t="s">
        <v>1725</v>
      </c>
      <c r="B730" s="9" t="s">
        <v>1726</v>
      </c>
      <c r="C730" s="8" t="s">
        <v>1717</v>
      </c>
      <c r="D730" s="9" t="s">
        <v>1718</v>
      </c>
      <c r="E730" s="11" t="n">
        <v>59.7</v>
      </c>
      <c r="F730" s="10" t="n">
        <v>84.2</v>
      </c>
      <c r="G730" s="10" t="n">
        <f aca="false">E730/2+F730/2</f>
        <v>71.95</v>
      </c>
      <c r="H730" s="12"/>
    </row>
    <row r="731" customFormat="false" ht="24" hidden="false" customHeight="true" outlineLevel="0" collapsed="false">
      <c r="A731" s="8" t="s">
        <v>1727</v>
      </c>
      <c r="B731" s="9" t="s">
        <v>1728</v>
      </c>
      <c r="C731" s="8" t="s">
        <v>1717</v>
      </c>
      <c r="D731" s="9" t="s">
        <v>1718</v>
      </c>
      <c r="E731" s="11" t="n">
        <v>62.4</v>
      </c>
      <c r="F731" s="10" t="n">
        <v>0</v>
      </c>
      <c r="G731" s="10" t="n">
        <f aca="false">E731/2+F731/2</f>
        <v>31.2</v>
      </c>
      <c r="H731" s="12"/>
    </row>
    <row r="732" customFormat="false" ht="24" hidden="false" customHeight="true" outlineLevel="0" collapsed="false">
      <c r="A732" s="8" t="s">
        <v>1729</v>
      </c>
      <c r="B732" s="9" t="s">
        <v>1730</v>
      </c>
      <c r="C732" s="8" t="s">
        <v>1717</v>
      </c>
      <c r="D732" s="9" t="s">
        <v>1731</v>
      </c>
      <c r="E732" s="11" t="n">
        <v>74.3</v>
      </c>
      <c r="F732" s="10" t="n">
        <v>84.1</v>
      </c>
      <c r="G732" s="10" t="n">
        <f aca="false">E732/2+F732/2</f>
        <v>79.2</v>
      </c>
      <c r="H732" s="12" t="s">
        <v>13</v>
      </c>
    </row>
    <row r="733" customFormat="false" ht="24" hidden="false" customHeight="true" outlineLevel="0" collapsed="false">
      <c r="A733" s="8" t="s">
        <v>1732</v>
      </c>
      <c r="B733" s="9" t="s">
        <v>1733</v>
      </c>
      <c r="C733" s="8" t="s">
        <v>1717</v>
      </c>
      <c r="D733" s="9" t="s">
        <v>1731</v>
      </c>
      <c r="E733" s="11" t="n">
        <v>71</v>
      </c>
      <c r="F733" s="10" t="n">
        <v>81.5</v>
      </c>
      <c r="G733" s="10" t="n">
        <f aca="false">E733/2+F733/2</f>
        <v>76.25</v>
      </c>
      <c r="H733" s="12" t="s">
        <v>13</v>
      </c>
    </row>
    <row r="734" customFormat="false" ht="24" hidden="false" customHeight="true" outlineLevel="0" collapsed="false">
      <c r="A734" s="8" t="s">
        <v>1734</v>
      </c>
      <c r="B734" s="9" t="s">
        <v>1735</v>
      </c>
      <c r="C734" s="8" t="s">
        <v>1717</v>
      </c>
      <c r="D734" s="9" t="s">
        <v>1731</v>
      </c>
      <c r="E734" s="11" t="n">
        <v>68.1</v>
      </c>
      <c r="F734" s="10" t="n">
        <v>82.4</v>
      </c>
      <c r="G734" s="10" t="n">
        <f aca="false">E734/2+F734/2</f>
        <v>75.25</v>
      </c>
      <c r="H734" s="12" t="s">
        <v>13</v>
      </c>
    </row>
    <row r="735" customFormat="false" ht="24" hidden="false" customHeight="true" outlineLevel="0" collapsed="false">
      <c r="A735" s="8" t="s">
        <v>1736</v>
      </c>
      <c r="B735" s="9" t="s">
        <v>1737</v>
      </c>
      <c r="C735" s="8" t="s">
        <v>1717</v>
      </c>
      <c r="D735" s="9" t="s">
        <v>1731</v>
      </c>
      <c r="E735" s="11" t="n">
        <v>66.6</v>
      </c>
      <c r="F735" s="10" t="n">
        <v>81.9</v>
      </c>
      <c r="G735" s="10" t="n">
        <f aca="false">E735/2+F735/2</f>
        <v>74.25</v>
      </c>
      <c r="H735" s="12"/>
    </row>
    <row r="736" customFormat="false" ht="24" hidden="false" customHeight="true" outlineLevel="0" collapsed="false">
      <c r="A736" s="8" t="s">
        <v>1738</v>
      </c>
      <c r="B736" s="9" t="s">
        <v>1739</v>
      </c>
      <c r="C736" s="8" t="s">
        <v>1717</v>
      </c>
      <c r="D736" s="9" t="s">
        <v>1731</v>
      </c>
      <c r="E736" s="11" t="n">
        <v>63.8</v>
      </c>
      <c r="F736" s="10" t="n">
        <v>82.3</v>
      </c>
      <c r="G736" s="10" t="n">
        <f aca="false">E736/2+F736/2</f>
        <v>73.05</v>
      </c>
      <c r="H736" s="12"/>
    </row>
    <row r="737" customFormat="false" ht="24" hidden="false" customHeight="true" outlineLevel="0" collapsed="false">
      <c r="A737" s="8" t="s">
        <v>1740</v>
      </c>
      <c r="B737" s="9" t="s">
        <v>1741</v>
      </c>
      <c r="C737" s="8" t="s">
        <v>1717</v>
      </c>
      <c r="D737" s="9" t="s">
        <v>1731</v>
      </c>
      <c r="E737" s="11" t="n">
        <v>67</v>
      </c>
      <c r="F737" s="10" t="n">
        <v>78.1</v>
      </c>
      <c r="G737" s="10" t="n">
        <f aca="false">E737/2+F737/2</f>
        <v>72.55</v>
      </c>
      <c r="H737" s="12"/>
    </row>
    <row r="738" customFormat="false" ht="24" hidden="false" customHeight="true" outlineLevel="0" collapsed="false">
      <c r="A738" s="8" t="s">
        <v>1742</v>
      </c>
      <c r="B738" s="9" t="s">
        <v>1743</v>
      </c>
      <c r="C738" s="8" t="s">
        <v>1717</v>
      </c>
      <c r="D738" s="9" t="s">
        <v>1731</v>
      </c>
      <c r="E738" s="11" t="n">
        <v>61.8</v>
      </c>
      <c r="F738" s="10" t="n">
        <v>78.4</v>
      </c>
      <c r="G738" s="10" t="n">
        <f aca="false">E738/2+F738/2</f>
        <v>70.1</v>
      </c>
      <c r="H738" s="12"/>
    </row>
    <row r="739" customFormat="false" ht="24" hidden="false" customHeight="true" outlineLevel="0" collapsed="false">
      <c r="A739" s="8" t="s">
        <v>1744</v>
      </c>
      <c r="B739" s="9" t="s">
        <v>1745</v>
      </c>
      <c r="C739" s="8" t="s">
        <v>1717</v>
      </c>
      <c r="D739" s="9" t="s">
        <v>1731</v>
      </c>
      <c r="E739" s="11" t="n">
        <v>62</v>
      </c>
      <c r="F739" s="10" t="n">
        <v>77.6</v>
      </c>
      <c r="G739" s="10" t="n">
        <f aca="false">E739/2+F739/2</f>
        <v>69.8</v>
      </c>
      <c r="H739" s="12"/>
    </row>
    <row r="740" customFormat="false" ht="24" hidden="false" customHeight="true" outlineLevel="0" collapsed="false">
      <c r="A740" s="8" t="s">
        <v>1746</v>
      </c>
      <c r="B740" s="9" t="s">
        <v>1747</v>
      </c>
      <c r="C740" s="8" t="s">
        <v>1717</v>
      </c>
      <c r="D740" s="9" t="s">
        <v>1731</v>
      </c>
      <c r="E740" s="11" t="n">
        <v>64.2</v>
      </c>
      <c r="F740" s="10" t="n">
        <v>0</v>
      </c>
      <c r="G740" s="10" t="n">
        <f aca="false">E740/2+F740/2</f>
        <v>32.1</v>
      </c>
      <c r="H740" s="12"/>
    </row>
    <row r="741" customFormat="false" ht="24" hidden="false" customHeight="true" outlineLevel="0" collapsed="false">
      <c r="A741" s="8" t="s">
        <v>1748</v>
      </c>
      <c r="B741" s="9" t="s">
        <v>1749</v>
      </c>
      <c r="C741" s="8" t="s">
        <v>1750</v>
      </c>
      <c r="D741" s="9" t="s">
        <v>1751</v>
      </c>
      <c r="E741" s="11" t="n">
        <v>70.5</v>
      </c>
      <c r="F741" s="10" t="n">
        <v>84.6</v>
      </c>
      <c r="G741" s="10" t="n">
        <f aca="false">E741/2+F741/2</f>
        <v>77.55</v>
      </c>
      <c r="H741" s="12" t="s">
        <v>13</v>
      </c>
    </row>
    <row r="742" customFormat="false" ht="24" hidden="false" customHeight="true" outlineLevel="0" collapsed="false">
      <c r="A742" s="8" t="s">
        <v>1752</v>
      </c>
      <c r="B742" s="9" t="s">
        <v>1753</v>
      </c>
      <c r="C742" s="8" t="s">
        <v>1750</v>
      </c>
      <c r="D742" s="9" t="s">
        <v>1751</v>
      </c>
      <c r="E742" s="11" t="n">
        <v>69.3</v>
      </c>
      <c r="F742" s="10" t="n">
        <v>84.2</v>
      </c>
      <c r="G742" s="10" t="n">
        <f aca="false">E742/2+F742/2</f>
        <v>76.75</v>
      </c>
      <c r="H742" s="12"/>
    </row>
    <row r="743" customFormat="false" ht="24" hidden="false" customHeight="true" outlineLevel="0" collapsed="false">
      <c r="A743" s="8" t="s">
        <v>1754</v>
      </c>
      <c r="B743" s="9" t="s">
        <v>1755</v>
      </c>
      <c r="C743" s="8" t="s">
        <v>1750</v>
      </c>
      <c r="D743" s="9" t="s">
        <v>1751</v>
      </c>
      <c r="E743" s="11" t="n">
        <v>69.7</v>
      </c>
      <c r="F743" s="10" t="n">
        <v>82.4</v>
      </c>
      <c r="G743" s="10" t="n">
        <f aca="false">E743/2+F743/2</f>
        <v>76.05</v>
      </c>
      <c r="H743" s="12"/>
    </row>
    <row r="744" customFormat="false" ht="24" hidden="false" customHeight="true" outlineLevel="0" collapsed="false">
      <c r="A744" s="8" t="s">
        <v>1756</v>
      </c>
      <c r="B744" s="9" t="s">
        <v>1757</v>
      </c>
      <c r="C744" s="8" t="s">
        <v>1750</v>
      </c>
      <c r="D744" s="9" t="s">
        <v>1758</v>
      </c>
      <c r="E744" s="11" t="n">
        <v>71.9</v>
      </c>
      <c r="F744" s="10" t="n">
        <v>80.9</v>
      </c>
      <c r="G744" s="10" t="n">
        <f aca="false">E744/2+F744/2</f>
        <v>76.4</v>
      </c>
      <c r="H744" s="12" t="s">
        <v>13</v>
      </c>
    </row>
    <row r="745" customFormat="false" ht="24" hidden="false" customHeight="true" outlineLevel="0" collapsed="false">
      <c r="A745" s="8" t="s">
        <v>1759</v>
      </c>
      <c r="B745" s="9" t="s">
        <v>1760</v>
      </c>
      <c r="C745" s="8" t="s">
        <v>1750</v>
      </c>
      <c r="D745" s="9" t="s">
        <v>1758</v>
      </c>
      <c r="E745" s="11" t="n">
        <v>73</v>
      </c>
      <c r="F745" s="10" t="n">
        <v>78.9</v>
      </c>
      <c r="G745" s="10" t="n">
        <f aca="false">E745/2+F745/2</f>
        <v>75.95</v>
      </c>
      <c r="H745" s="12"/>
    </row>
    <row r="746" customFormat="false" ht="24" hidden="false" customHeight="true" outlineLevel="0" collapsed="false">
      <c r="A746" s="8" t="s">
        <v>1761</v>
      </c>
      <c r="B746" s="9" t="s">
        <v>1762</v>
      </c>
      <c r="C746" s="8" t="s">
        <v>1750</v>
      </c>
      <c r="D746" s="9" t="s">
        <v>1758</v>
      </c>
      <c r="E746" s="11" t="n">
        <v>71.3</v>
      </c>
      <c r="F746" s="10" t="n">
        <v>79.1</v>
      </c>
      <c r="G746" s="10" t="n">
        <f aca="false">E746/2+F746/2</f>
        <v>75.2</v>
      </c>
      <c r="H746" s="12"/>
    </row>
    <row r="747" customFormat="false" ht="24" hidden="false" customHeight="true" outlineLevel="0" collapsed="false">
      <c r="A747" s="8" t="s">
        <v>1763</v>
      </c>
      <c r="B747" s="9" t="s">
        <v>1764</v>
      </c>
      <c r="C747" s="8" t="s">
        <v>1765</v>
      </c>
      <c r="D747" s="9" t="s">
        <v>1766</v>
      </c>
      <c r="E747" s="11" t="n">
        <v>69.9</v>
      </c>
      <c r="F747" s="10" t="n">
        <v>82.3</v>
      </c>
      <c r="G747" s="10" t="n">
        <f aca="false">E747/2+F747/2</f>
        <v>76.1</v>
      </c>
      <c r="H747" s="12" t="s">
        <v>13</v>
      </c>
    </row>
    <row r="748" customFormat="false" ht="24" hidden="false" customHeight="true" outlineLevel="0" collapsed="false">
      <c r="A748" s="8" t="s">
        <v>1767</v>
      </c>
      <c r="B748" s="9" t="s">
        <v>1768</v>
      </c>
      <c r="C748" s="8" t="s">
        <v>1765</v>
      </c>
      <c r="D748" s="9" t="s">
        <v>1766</v>
      </c>
      <c r="E748" s="11" t="n">
        <v>66.2</v>
      </c>
      <c r="F748" s="10" t="n">
        <v>79.7</v>
      </c>
      <c r="G748" s="10" t="n">
        <f aca="false">E748/2+F748/2</f>
        <v>72.95</v>
      </c>
      <c r="H748" s="12"/>
    </row>
    <row r="749" customFormat="false" ht="24" hidden="false" customHeight="true" outlineLevel="0" collapsed="false">
      <c r="A749" s="8" t="s">
        <v>1769</v>
      </c>
      <c r="B749" s="9" t="s">
        <v>1770</v>
      </c>
      <c r="C749" s="8" t="s">
        <v>1765</v>
      </c>
      <c r="D749" s="9" t="s">
        <v>1766</v>
      </c>
      <c r="E749" s="11" t="n">
        <v>61.1</v>
      </c>
      <c r="F749" s="10" t="n">
        <v>80.8</v>
      </c>
      <c r="G749" s="10" t="n">
        <f aca="false">E749/2+F749/2</f>
        <v>70.95</v>
      </c>
      <c r="H749" s="12"/>
    </row>
    <row r="750" customFormat="false" ht="24" hidden="false" customHeight="true" outlineLevel="0" collapsed="false">
      <c r="A750" s="8" t="s">
        <v>1771</v>
      </c>
      <c r="B750" s="9" t="s">
        <v>1772</v>
      </c>
      <c r="C750" s="8" t="s">
        <v>1773</v>
      </c>
      <c r="D750" s="9" t="s">
        <v>1774</v>
      </c>
      <c r="E750" s="11" t="n">
        <v>69.7</v>
      </c>
      <c r="F750" s="10" t="n">
        <v>86.6</v>
      </c>
      <c r="G750" s="10" t="n">
        <f aca="false">E750/2+F750/2</f>
        <v>78.15</v>
      </c>
      <c r="H750" s="12" t="s">
        <v>13</v>
      </c>
    </row>
    <row r="751" customFormat="false" ht="24" hidden="false" customHeight="true" outlineLevel="0" collapsed="false">
      <c r="A751" s="8" t="s">
        <v>1775</v>
      </c>
      <c r="B751" s="9" t="s">
        <v>1776</v>
      </c>
      <c r="C751" s="8" t="s">
        <v>1773</v>
      </c>
      <c r="D751" s="9" t="s">
        <v>1774</v>
      </c>
      <c r="E751" s="11" t="n">
        <v>70.2</v>
      </c>
      <c r="F751" s="10" t="n">
        <v>85.2</v>
      </c>
      <c r="G751" s="10" t="n">
        <f aca="false">E751/2+F751/2</f>
        <v>77.7</v>
      </c>
      <c r="H751" s="12"/>
    </row>
    <row r="752" customFormat="false" ht="24" hidden="false" customHeight="true" outlineLevel="0" collapsed="false">
      <c r="A752" s="8" t="s">
        <v>1777</v>
      </c>
      <c r="B752" s="9" t="s">
        <v>1778</v>
      </c>
      <c r="C752" s="8" t="s">
        <v>1773</v>
      </c>
      <c r="D752" s="9" t="s">
        <v>1774</v>
      </c>
      <c r="E752" s="11" t="n">
        <v>70.3</v>
      </c>
      <c r="F752" s="10" t="n">
        <v>82.2</v>
      </c>
      <c r="G752" s="10" t="n">
        <f aca="false">E752/2+F752/2</f>
        <v>76.25</v>
      </c>
      <c r="H752" s="12"/>
    </row>
    <row r="753" customFormat="false" ht="24" hidden="false" customHeight="true" outlineLevel="0" collapsed="false">
      <c r="A753" s="8" t="s">
        <v>1126</v>
      </c>
      <c r="B753" s="9" t="s">
        <v>1779</v>
      </c>
      <c r="C753" s="8" t="s">
        <v>1780</v>
      </c>
      <c r="D753" s="9" t="s">
        <v>1781</v>
      </c>
      <c r="E753" s="11" t="n">
        <v>75.1</v>
      </c>
      <c r="F753" s="10" t="n">
        <v>88.4</v>
      </c>
      <c r="G753" s="10" t="n">
        <f aca="false">E753/2+F753/2</f>
        <v>81.75</v>
      </c>
      <c r="H753" s="12" t="s">
        <v>13</v>
      </c>
    </row>
    <row r="754" customFormat="false" ht="24" hidden="false" customHeight="true" outlineLevel="0" collapsed="false">
      <c r="A754" s="8" t="s">
        <v>1782</v>
      </c>
      <c r="B754" s="9" t="s">
        <v>1783</v>
      </c>
      <c r="C754" s="8" t="s">
        <v>1780</v>
      </c>
      <c r="D754" s="9" t="s">
        <v>1781</v>
      </c>
      <c r="E754" s="11" t="n">
        <v>75.4</v>
      </c>
      <c r="F754" s="10" t="n">
        <v>87.4</v>
      </c>
      <c r="G754" s="10" t="n">
        <f aca="false">E754/2+F754/2</f>
        <v>81.4</v>
      </c>
      <c r="H754" s="12"/>
    </row>
    <row r="755" customFormat="false" ht="24" hidden="false" customHeight="true" outlineLevel="0" collapsed="false">
      <c r="A755" s="8" t="s">
        <v>1784</v>
      </c>
      <c r="B755" s="9" t="s">
        <v>1785</v>
      </c>
      <c r="C755" s="8" t="s">
        <v>1780</v>
      </c>
      <c r="D755" s="9" t="s">
        <v>1781</v>
      </c>
      <c r="E755" s="11" t="n">
        <v>72.6</v>
      </c>
      <c r="F755" s="10" t="n">
        <v>90.2</v>
      </c>
      <c r="G755" s="10" t="n">
        <f aca="false">E755/2+F755/2</f>
        <v>81.4</v>
      </c>
      <c r="H755" s="12"/>
    </row>
    <row r="756" customFormat="false" ht="24" hidden="false" customHeight="true" outlineLevel="0" collapsed="false">
      <c r="A756" s="8" t="s">
        <v>1786</v>
      </c>
      <c r="B756" s="9" t="s">
        <v>1787</v>
      </c>
      <c r="C756" s="8" t="s">
        <v>1780</v>
      </c>
      <c r="D756" s="9" t="s">
        <v>1788</v>
      </c>
      <c r="E756" s="11" t="n">
        <v>70.4</v>
      </c>
      <c r="F756" s="10" t="n">
        <v>92.6</v>
      </c>
      <c r="G756" s="10" t="n">
        <f aca="false">E756/2+F756/2</f>
        <v>81.5</v>
      </c>
      <c r="H756" s="12" t="s">
        <v>13</v>
      </c>
    </row>
    <row r="757" customFormat="false" ht="24" hidden="false" customHeight="true" outlineLevel="0" collapsed="false">
      <c r="A757" s="8" t="s">
        <v>1789</v>
      </c>
      <c r="B757" s="9" t="s">
        <v>1790</v>
      </c>
      <c r="C757" s="8" t="s">
        <v>1780</v>
      </c>
      <c r="D757" s="9" t="s">
        <v>1788</v>
      </c>
      <c r="E757" s="11" t="n">
        <v>66.3</v>
      </c>
      <c r="F757" s="10" t="n">
        <v>89.6</v>
      </c>
      <c r="G757" s="10" t="n">
        <f aca="false">E757/2+F757/2</f>
        <v>77.95</v>
      </c>
      <c r="H757" s="12"/>
    </row>
    <row r="758" customFormat="false" ht="24" hidden="false" customHeight="true" outlineLevel="0" collapsed="false">
      <c r="A758" s="8" t="s">
        <v>1791</v>
      </c>
      <c r="B758" s="9" t="s">
        <v>1792</v>
      </c>
      <c r="C758" s="8" t="s">
        <v>1780</v>
      </c>
      <c r="D758" s="9" t="s">
        <v>1788</v>
      </c>
      <c r="E758" s="11" t="n">
        <v>66</v>
      </c>
      <c r="F758" s="10" t="n">
        <v>84.8</v>
      </c>
      <c r="G758" s="10" t="n">
        <f aca="false">E758/2+F758/2</f>
        <v>75.4</v>
      </c>
      <c r="H758" s="12"/>
    </row>
    <row r="759" customFormat="false" ht="24" hidden="false" customHeight="true" outlineLevel="0" collapsed="false">
      <c r="A759" s="8" t="s">
        <v>1793</v>
      </c>
      <c r="B759" s="9" t="s">
        <v>1794</v>
      </c>
      <c r="C759" s="8" t="s">
        <v>1795</v>
      </c>
      <c r="D759" s="9" t="s">
        <v>1796</v>
      </c>
      <c r="E759" s="11" t="n">
        <v>72.4</v>
      </c>
      <c r="F759" s="10" t="n">
        <v>87.2</v>
      </c>
      <c r="G759" s="10" t="n">
        <f aca="false">E759/2+F759/2</f>
        <v>79.8</v>
      </c>
      <c r="H759" s="12" t="s">
        <v>13</v>
      </c>
    </row>
    <row r="760" customFormat="false" ht="24" hidden="false" customHeight="true" outlineLevel="0" collapsed="false">
      <c r="A760" s="8" t="s">
        <v>1797</v>
      </c>
      <c r="B760" s="9" t="s">
        <v>1798</v>
      </c>
      <c r="C760" s="8" t="s">
        <v>1795</v>
      </c>
      <c r="D760" s="9" t="s">
        <v>1796</v>
      </c>
      <c r="E760" s="11" t="n">
        <v>72.6</v>
      </c>
      <c r="F760" s="10" t="n">
        <v>84.4</v>
      </c>
      <c r="G760" s="10" t="n">
        <f aca="false">E760/2+F760/2</f>
        <v>78.5</v>
      </c>
      <c r="H760" s="12"/>
    </row>
    <row r="761" customFormat="false" ht="24" hidden="false" customHeight="true" outlineLevel="0" collapsed="false">
      <c r="A761" s="8" t="s">
        <v>1799</v>
      </c>
      <c r="B761" s="9" t="s">
        <v>1800</v>
      </c>
      <c r="C761" s="8" t="s">
        <v>1795</v>
      </c>
      <c r="D761" s="9" t="s">
        <v>1796</v>
      </c>
      <c r="E761" s="11" t="n">
        <v>71.2</v>
      </c>
      <c r="F761" s="10" t="n">
        <v>83.4</v>
      </c>
      <c r="G761" s="10" t="n">
        <f aca="false">E761/2+F761/2</f>
        <v>77.3</v>
      </c>
      <c r="H761" s="12"/>
    </row>
    <row r="762" customFormat="false" ht="24" hidden="false" customHeight="true" outlineLevel="0" collapsed="false">
      <c r="A762" s="8" t="s">
        <v>1801</v>
      </c>
      <c r="B762" s="9" t="s">
        <v>1802</v>
      </c>
      <c r="C762" s="8" t="s">
        <v>11</v>
      </c>
      <c r="D762" s="9" t="s">
        <v>1803</v>
      </c>
      <c r="E762" s="11" t="n">
        <v>72</v>
      </c>
      <c r="F762" s="10" t="n">
        <v>91.6</v>
      </c>
      <c r="G762" s="10" t="n">
        <f aca="false">E762/2+F762/2</f>
        <v>81.8</v>
      </c>
      <c r="H762" s="12" t="s">
        <v>13</v>
      </c>
    </row>
    <row r="763" customFormat="false" ht="24" hidden="false" customHeight="true" outlineLevel="0" collapsed="false">
      <c r="A763" s="8" t="s">
        <v>1804</v>
      </c>
      <c r="B763" s="9" t="s">
        <v>1805</v>
      </c>
      <c r="C763" s="8" t="s">
        <v>11</v>
      </c>
      <c r="D763" s="9" t="s">
        <v>1803</v>
      </c>
      <c r="E763" s="11" t="n">
        <v>70.2</v>
      </c>
      <c r="F763" s="10" t="n">
        <v>91.2</v>
      </c>
      <c r="G763" s="10" t="n">
        <f aca="false">E763/2+F763/2</f>
        <v>80.7</v>
      </c>
      <c r="H763" s="12"/>
    </row>
    <row r="764" customFormat="false" ht="24" hidden="false" customHeight="true" outlineLevel="0" collapsed="false">
      <c r="A764" s="8" t="s">
        <v>1806</v>
      </c>
      <c r="B764" s="9" t="s">
        <v>1807</v>
      </c>
      <c r="C764" s="8" t="s">
        <v>11</v>
      </c>
      <c r="D764" s="9" t="s">
        <v>1803</v>
      </c>
      <c r="E764" s="11" t="n">
        <v>69.3</v>
      </c>
      <c r="F764" s="10" t="n">
        <v>85.4</v>
      </c>
      <c r="G764" s="10" t="n">
        <f aca="false">E764/2+F764/2</f>
        <v>77.35</v>
      </c>
      <c r="H764" s="12"/>
    </row>
    <row r="765" customFormat="false" ht="24" hidden="false" customHeight="true" outlineLevel="0" collapsed="false">
      <c r="A765" s="8" t="s">
        <v>1808</v>
      </c>
      <c r="B765" s="9" t="s">
        <v>1809</v>
      </c>
      <c r="C765" s="8" t="s">
        <v>552</v>
      </c>
      <c r="D765" s="9" t="s">
        <v>1810</v>
      </c>
      <c r="E765" s="11" t="n">
        <v>65.5</v>
      </c>
      <c r="F765" s="10" t="n">
        <v>82.2</v>
      </c>
      <c r="G765" s="10" t="n">
        <f aca="false">E765/2+F765/2</f>
        <v>73.85</v>
      </c>
      <c r="H765" s="12" t="s">
        <v>13</v>
      </c>
    </row>
    <row r="766" customFormat="false" ht="24" hidden="false" customHeight="true" outlineLevel="0" collapsed="false">
      <c r="A766" s="8" t="s">
        <v>1811</v>
      </c>
      <c r="B766" s="9" t="s">
        <v>1812</v>
      </c>
      <c r="C766" s="8" t="s">
        <v>552</v>
      </c>
      <c r="D766" s="9" t="s">
        <v>1810</v>
      </c>
      <c r="E766" s="11" t="n">
        <v>63.6</v>
      </c>
      <c r="F766" s="10" t="n">
        <v>82.8</v>
      </c>
      <c r="G766" s="10" t="n">
        <f aca="false">E766/2+F766/2</f>
        <v>73.2</v>
      </c>
      <c r="H766" s="12"/>
    </row>
    <row r="767" customFormat="false" ht="24" hidden="false" customHeight="true" outlineLevel="0" collapsed="false">
      <c r="A767" s="8" t="s">
        <v>1813</v>
      </c>
      <c r="B767" s="9" t="s">
        <v>1814</v>
      </c>
      <c r="C767" s="8" t="s">
        <v>552</v>
      </c>
      <c r="D767" s="9" t="s">
        <v>1810</v>
      </c>
      <c r="E767" s="11" t="n">
        <v>65.2</v>
      </c>
      <c r="F767" s="10" t="n">
        <v>71.4</v>
      </c>
      <c r="G767" s="10" t="n">
        <f aca="false">E767/2+F767/2</f>
        <v>68.3</v>
      </c>
      <c r="H767" s="12"/>
    </row>
    <row r="768" customFormat="false" ht="24" hidden="false" customHeight="true" outlineLevel="0" collapsed="false">
      <c r="A768" s="8" t="s">
        <v>1815</v>
      </c>
      <c r="B768" s="9" t="s">
        <v>1816</v>
      </c>
      <c r="C768" s="8" t="s">
        <v>1817</v>
      </c>
      <c r="D768" s="9" t="s">
        <v>1818</v>
      </c>
      <c r="E768" s="11" t="n">
        <v>72.5</v>
      </c>
      <c r="F768" s="10" t="n">
        <v>82.6</v>
      </c>
      <c r="G768" s="10" t="n">
        <f aca="false">E768/2+F768/2</f>
        <v>77.55</v>
      </c>
      <c r="H768" s="12" t="s">
        <v>13</v>
      </c>
    </row>
    <row r="769" customFormat="false" ht="24" hidden="false" customHeight="true" outlineLevel="0" collapsed="false">
      <c r="A769" s="8" t="s">
        <v>1819</v>
      </c>
      <c r="B769" s="9" t="s">
        <v>1820</v>
      </c>
      <c r="C769" s="8" t="s">
        <v>1817</v>
      </c>
      <c r="D769" s="9" t="s">
        <v>1818</v>
      </c>
      <c r="E769" s="11" t="n">
        <v>70.1</v>
      </c>
      <c r="F769" s="10" t="n">
        <v>84.8</v>
      </c>
      <c r="G769" s="10" t="n">
        <f aca="false">E769/2+F769/2</f>
        <v>77.45</v>
      </c>
      <c r="H769" s="12"/>
    </row>
    <row r="770" customFormat="false" ht="24" hidden="false" customHeight="true" outlineLevel="0" collapsed="false">
      <c r="A770" s="8" t="s">
        <v>1821</v>
      </c>
      <c r="B770" s="9" t="s">
        <v>1822</v>
      </c>
      <c r="C770" s="8" t="s">
        <v>1817</v>
      </c>
      <c r="D770" s="9" t="s">
        <v>1818</v>
      </c>
      <c r="E770" s="11" t="n">
        <v>68.6</v>
      </c>
      <c r="F770" s="10" t="n">
        <v>81.8</v>
      </c>
      <c r="G770" s="10" t="n">
        <f aca="false">E770/2+F770/2</f>
        <v>75.2</v>
      </c>
      <c r="H770" s="12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2:53:59Z</dcterms:created>
  <dc:creator>Administrator</dc:creator>
  <dc:description/>
  <dc:language>en-US</dc:language>
  <cp:lastModifiedBy>pc</cp:lastModifiedBy>
  <dcterms:modified xsi:type="dcterms:W3CDTF">2013-07-16T0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