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广西卫生职业技术学院公开招聘通过初试进入面试人员名单 </t>
    </r>
  </si>
  <si>
    <t xml:space="preserve">招聘岗位</t>
  </si>
  <si>
    <t xml:space="preserve">招聘人数</t>
  </si>
  <si>
    <t xml:space="preserve">姓名</t>
  </si>
  <si>
    <t xml:space="preserve">笔试成绩</t>
  </si>
  <si>
    <t xml:space="preserve">技能考试成绩</t>
  </si>
  <si>
    <t xml:space="preserve">初试成绩</t>
  </si>
  <si>
    <t xml:space="preserve">初试排名</t>
  </si>
  <si>
    <t xml:space="preserve">试讲成绩</t>
  </si>
  <si>
    <t xml:space="preserve">学生专职
辅导员</t>
  </si>
  <si>
    <t xml:space="preserve">吕维青</t>
  </si>
  <si>
    <t xml:space="preserve">医药商贸系
专任教师</t>
  </si>
  <si>
    <t xml:space="preserve">陈良坚</t>
  </si>
  <si>
    <t xml:space="preserve">周玲娟</t>
  </si>
  <si>
    <t xml:space="preserve">莫莹</t>
  </si>
  <si>
    <t xml:space="preserve">梁球</t>
  </si>
  <si>
    <t xml:space="preserve">医学系
专任教师</t>
  </si>
  <si>
    <t xml:space="preserve">李咏玲</t>
  </si>
  <si>
    <t xml:space="preserve">黄嘉琦</t>
  </si>
  <si>
    <t xml:space="preserve">黄林科</t>
  </si>
  <si>
    <t xml:space="preserve">潘建军</t>
  </si>
  <si>
    <t xml:space="preserve">杨建祥</t>
  </si>
  <si>
    <t xml:space="preserve">陈琳</t>
  </si>
  <si>
    <t xml:space="preserve">药学系
专任教师</t>
  </si>
  <si>
    <t xml:space="preserve">陈丹丹</t>
  </si>
  <si>
    <t xml:space="preserve">继续教育中心学籍管理员</t>
  </si>
  <si>
    <t xml:space="preserve">李小玲</t>
  </si>
  <si>
    <t xml:space="preserve">卢崟</t>
  </si>
  <si>
    <t xml:space="preserve">蒙荣姨</t>
  </si>
  <si>
    <t xml:space="preserve">张婷</t>
  </si>
  <si>
    <t xml:space="preserve">余乃钊</t>
  </si>
  <si>
    <t xml:space="preserve">梁宁</t>
  </si>
  <si>
    <t xml:space="preserve">网络中心
网络维护管理员</t>
  </si>
  <si>
    <t xml:space="preserve">李太金</t>
  </si>
  <si>
    <t xml:space="preserve">谢谭芳</t>
  </si>
  <si>
    <t xml:space="preserve">林晖</t>
  </si>
  <si>
    <t xml:space="preserve">郭历波</t>
  </si>
  <si>
    <t xml:space="preserve">郭佩刚</t>
  </si>
  <si>
    <t xml:space="preserve">林华</t>
  </si>
  <si>
    <t xml:space="preserve">检验系
实验员</t>
  </si>
  <si>
    <t xml:space="preserve">叶韵琪</t>
  </si>
  <si>
    <t xml:space="preserve">张仕金</t>
  </si>
  <si>
    <t xml:space="preserve">张昆明</t>
  </si>
  <si>
    <t xml:space="preserve">苏倩</t>
  </si>
  <si>
    <t xml:space="preserve">苏国生</t>
  </si>
  <si>
    <t xml:space="preserve">基础部
专任教师</t>
  </si>
  <si>
    <t xml:space="preserve">左懿</t>
  </si>
  <si>
    <t xml:space="preserve">护理系
实验员</t>
  </si>
  <si>
    <t xml:space="preserve">曾媛</t>
  </si>
  <si>
    <t xml:space="preserve">余夏</t>
  </si>
  <si>
    <t xml:space="preserve">韦玉华</t>
  </si>
  <si>
    <t xml:space="preserve">李金平</t>
  </si>
  <si>
    <t xml:space="preserve">韦丽华</t>
  </si>
  <si>
    <t xml:space="preserve">王双杰</t>
  </si>
  <si>
    <t xml:space="preserve">护理系
专任教师</t>
  </si>
  <si>
    <t xml:space="preserve">张丽娣</t>
  </si>
  <si>
    <t xml:space="preserve">夏群</t>
  </si>
  <si>
    <t xml:space="preserve">张昆珍</t>
  </si>
  <si>
    <t xml:space="preserve">吴潇云</t>
  </si>
  <si>
    <t xml:space="preserve">魏金金</t>
  </si>
  <si>
    <t xml:space="preserve">马丽琴</t>
  </si>
  <si>
    <t xml:space="preserve">卢振芝</t>
  </si>
  <si>
    <t xml:space="preserve">覃岚</t>
  </si>
  <si>
    <t xml:space="preserve">仝慧如</t>
  </si>
  <si>
    <t xml:space="preserve">覃毅</t>
  </si>
  <si>
    <t xml:space="preserve">文雪霖</t>
  </si>
  <si>
    <t xml:space="preserve">蓝杏妮</t>
  </si>
  <si>
    <t xml:space="preserve">李瑛</t>
  </si>
  <si>
    <t xml:space="preserve">韦凝</t>
  </si>
  <si>
    <t xml:space="preserve">黄娟</t>
  </si>
  <si>
    <t xml:space="preserve">基础部
实验员</t>
  </si>
  <si>
    <t xml:space="preserve">欧惠</t>
  </si>
  <si>
    <t xml:space="preserve">黄紫薇</t>
  </si>
  <si>
    <t xml:space="preserve">谢娟娟</t>
  </si>
  <si>
    <t xml:space="preserve">药学系
实验员</t>
  </si>
  <si>
    <t xml:space="preserve">林启权</t>
  </si>
  <si>
    <t xml:space="preserve">赵斌斌</t>
  </si>
  <si>
    <t xml:space="preserve">赖飞娥</t>
  </si>
  <si>
    <t xml:space="preserve">韦凯燕</t>
  </si>
  <si>
    <t xml:space="preserve">黄凌翔</t>
  </si>
  <si>
    <t xml:space="preserve">王铤</t>
  </si>
  <si>
    <t xml:space="preserve">医药商贸系实验员</t>
  </si>
  <si>
    <t xml:space="preserve">杨军</t>
  </si>
  <si>
    <t xml:space="preserve">方梅娟</t>
  </si>
  <si>
    <t xml:space="preserve">祁世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false" hidden="false" outlineLevel="0" max="2" min="2" style="1" width="8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14.24"/>
    <col collapsed="false" customWidth="true" hidden="false" outlineLevel="0" max="6" min="6" style="1" width="9.87"/>
    <col collapsed="false" customWidth="true" hidden="false" outlineLevel="0" max="7" min="7" style="2" width="10.24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s="3" customFormat="true" ht="28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1</v>
      </c>
      <c r="I2" s="6" t="s">
        <v>2</v>
      </c>
      <c r="J2" s="6" t="s">
        <v>3</v>
      </c>
      <c r="K2" s="6" t="s">
        <v>8</v>
      </c>
      <c r="L2" s="6" t="s">
        <v>6</v>
      </c>
      <c r="M2" s="6" t="s">
        <v>7</v>
      </c>
    </row>
    <row r="3" customFormat="false" ht="16.9" hidden="false" customHeight="true" outlineLevel="0" collapsed="false">
      <c r="A3" s="8" t="s">
        <v>9</v>
      </c>
      <c r="B3" s="9" t="n">
        <v>2</v>
      </c>
      <c r="C3" s="10" t="s">
        <v>10</v>
      </c>
      <c r="D3" s="11" t="n">
        <v>74</v>
      </c>
      <c r="E3" s="12" t="n">
        <v>84.6</v>
      </c>
      <c r="F3" s="13" t="n">
        <f aca="false">D3*0.2+E3*0.4</f>
        <v>48.64</v>
      </c>
      <c r="G3" s="10" t="n">
        <v>1</v>
      </c>
      <c r="H3" s="14" t="s">
        <v>11</v>
      </c>
      <c r="I3" s="15" t="n">
        <v>1</v>
      </c>
      <c r="J3" s="16" t="s">
        <v>12</v>
      </c>
      <c r="K3" s="12" t="n">
        <v>85</v>
      </c>
      <c r="L3" s="16" t="n">
        <f aca="false">K3*0.6</f>
        <v>51</v>
      </c>
      <c r="M3" s="10" t="n">
        <v>1</v>
      </c>
    </row>
    <row r="4" customFormat="false" ht="16.9" hidden="false" customHeight="true" outlineLevel="0" collapsed="false">
      <c r="A4" s="8"/>
      <c r="B4" s="9"/>
      <c r="C4" s="10" t="s">
        <v>13</v>
      </c>
      <c r="D4" s="11" t="n">
        <v>79</v>
      </c>
      <c r="E4" s="12" t="n">
        <v>81.4</v>
      </c>
      <c r="F4" s="13" t="n">
        <f aca="false">D4*0.2+E4*0.4</f>
        <v>48.36</v>
      </c>
      <c r="G4" s="10" t="n">
        <v>2</v>
      </c>
      <c r="H4" s="14"/>
      <c r="I4" s="15"/>
      <c r="J4" s="16" t="s">
        <v>14</v>
      </c>
      <c r="K4" s="12" t="n">
        <v>78</v>
      </c>
      <c r="L4" s="16" t="n">
        <f aca="false">K4*0.6</f>
        <v>46.8</v>
      </c>
      <c r="M4" s="10" t="n">
        <v>2</v>
      </c>
    </row>
    <row r="5" customFormat="false" ht="16.9" hidden="false" customHeight="true" outlineLevel="0" collapsed="false">
      <c r="A5" s="8"/>
      <c r="B5" s="9"/>
      <c r="C5" s="10" t="s">
        <v>15</v>
      </c>
      <c r="D5" s="11" t="n">
        <v>49</v>
      </c>
      <c r="E5" s="12" t="n">
        <v>81.6</v>
      </c>
      <c r="F5" s="13" t="n">
        <f aca="false">D5*0.2+E5*0.4</f>
        <v>42.44</v>
      </c>
      <c r="G5" s="10" t="n">
        <v>3</v>
      </c>
      <c r="H5" s="17" t="s">
        <v>16</v>
      </c>
      <c r="I5" s="18" t="n">
        <v>1</v>
      </c>
      <c r="J5" s="16" t="s">
        <v>17</v>
      </c>
      <c r="K5" s="12" t="n">
        <v>92</v>
      </c>
      <c r="L5" s="16" t="n">
        <f aca="false">K5*0.6</f>
        <v>55.2</v>
      </c>
      <c r="M5" s="10" t="n">
        <v>1</v>
      </c>
    </row>
    <row r="6" customFormat="false" ht="16.9" hidden="false" customHeight="true" outlineLevel="0" collapsed="false">
      <c r="A6" s="8"/>
      <c r="B6" s="9"/>
      <c r="C6" s="10" t="s">
        <v>18</v>
      </c>
      <c r="D6" s="11" t="n">
        <v>46</v>
      </c>
      <c r="E6" s="12" t="n">
        <v>80.2</v>
      </c>
      <c r="F6" s="13" t="n">
        <f aca="false">D6*0.2+E6*0.4</f>
        <v>41.28</v>
      </c>
      <c r="G6" s="10" t="n">
        <v>4</v>
      </c>
      <c r="H6" s="17"/>
      <c r="I6" s="18"/>
      <c r="J6" s="16" t="s">
        <v>19</v>
      </c>
      <c r="K6" s="12" t="n">
        <v>90</v>
      </c>
      <c r="L6" s="16" t="n">
        <f aca="false">K6*0.6</f>
        <v>54</v>
      </c>
      <c r="M6" s="10" t="n">
        <v>2</v>
      </c>
    </row>
    <row r="7" customFormat="false" ht="16.9" hidden="false" customHeight="true" outlineLevel="0" collapsed="false">
      <c r="A7" s="8"/>
      <c r="B7" s="9"/>
      <c r="C7" s="10" t="s">
        <v>20</v>
      </c>
      <c r="D7" s="11" t="n">
        <v>39</v>
      </c>
      <c r="E7" s="12" t="n">
        <v>81</v>
      </c>
      <c r="F7" s="13" t="n">
        <f aca="false">D7*0.2+E7*0.4</f>
        <v>40.2</v>
      </c>
      <c r="G7" s="10" t="n">
        <v>5</v>
      </c>
      <c r="H7" s="17"/>
      <c r="I7" s="18"/>
      <c r="J7" s="16" t="s">
        <v>21</v>
      </c>
      <c r="K7" s="12" t="n">
        <v>84</v>
      </c>
      <c r="L7" s="16" t="n">
        <f aca="false">K7*0.6</f>
        <v>50.4</v>
      </c>
      <c r="M7" s="10" t="n">
        <v>3</v>
      </c>
    </row>
    <row r="8" customFormat="false" ht="16.9" hidden="false" customHeight="true" outlineLevel="0" collapsed="false">
      <c r="A8" s="8"/>
      <c r="B8" s="9"/>
      <c r="C8" s="10" t="s">
        <v>22</v>
      </c>
      <c r="D8" s="11" t="n">
        <v>38</v>
      </c>
      <c r="E8" s="19" t="n">
        <v>77.2</v>
      </c>
      <c r="F8" s="13" t="n">
        <f aca="false">D8*0.2+E8*0.4</f>
        <v>38.48</v>
      </c>
      <c r="G8" s="10" t="n">
        <v>6</v>
      </c>
      <c r="H8" s="14" t="s">
        <v>23</v>
      </c>
      <c r="I8" s="15" t="n">
        <v>3</v>
      </c>
      <c r="J8" s="16" t="s">
        <v>24</v>
      </c>
      <c r="K8" s="12" t="n">
        <v>92.22</v>
      </c>
      <c r="L8" s="16" t="n">
        <f aca="false">K8*0.6</f>
        <v>55.332</v>
      </c>
      <c r="M8" s="10" t="n">
        <v>1</v>
      </c>
    </row>
    <row r="9" customFormat="false" ht="16.9" hidden="false" customHeight="true" outlineLevel="0" collapsed="false">
      <c r="A9" s="20" t="s">
        <v>25</v>
      </c>
      <c r="B9" s="9" t="n">
        <v>1</v>
      </c>
      <c r="C9" s="10" t="s">
        <v>26</v>
      </c>
      <c r="D9" s="11" t="n">
        <v>52</v>
      </c>
      <c r="E9" s="12" t="n">
        <v>50</v>
      </c>
      <c r="F9" s="16" t="n">
        <f aca="false">D9*0.2+E9*0.4</f>
        <v>30.4</v>
      </c>
      <c r="G9" s="10" t="n">
        <v>1</v>
      </c>
      <c r="H9" s="14"/>
      <c r="I9" s="15"/>
      <c r="J9" s="16" t="s">
        <v>27</v>
      </c>
      <c r="K9" s="12" t="n">
        <v>86</v>
      </c>
      <c r="L9" s="16" t="n">
        <f aca="false">K9*0.6</f>
        <v>51.6</v>
      </c>
      <c r="M9" s="10" t="n">
        <v>2</v>
      </c>
    </row>
    <row r="10" customFormat="false" ht="16.9" hidden="false" customHeight="true" outlineLevel="0" collapsed="false">
      <c r="A10" s="20"/>
      <c r="B10" s="9"/>
      <c r="C10" s="10" t="s">
        <v>28</v>
      </c>
      <c r="D10" s="11" t="n">
        <v>53</v>
      </c>
      <c r="E10" s="12" t="n">
        <v>45</v>
      </c>
      <c r="F10" s="16" t="n">
        <f aca="false">D10*0.2+E10*0.4</f>
        <v>28.6</v>
      </c>
      <c r="G10" s="10" t="n">
        <v>2</v>
      </c>
      <c r="H10" s="14"/>
      <c r="I10" s="15"/>
      <c r="J10" s="10" t="s">
        <v>29</v>
      </c>
      <c r="K10" s="12" t="n">
        <v>85</v>
      </c>
      <c r="L10" s="16" t="n">
        <f aca="false">K10*0.6</f>
        <v>51</v>
      </c>
      <c r="M10" s="10" t="n">
        <v>3</v>
      </c>
    </row>
    <row r="11" customFormat="false" ht="16.9" hidden="false" customHeight="true" outlineLevel="0" collapsed="false">
      <c r="A11" s="20"/>
      <c r="B11" s="9"/>
      <c r="C11" s="10" t="s">
        <v>30</v>
      </c>
      <c r="D11" s="11" t="n">
        <v>56</v>
      </c>
      <c r="E11" s="12" t="n">
        <v>35</v>
      </c>
      <c r="F11" s="16" t="n">
        <f aca="false">D11*0.2+E11*0.4</f>
        <v>25.2</v>
      </c>
      <c r="G11" s="10" t="n">
        <v>3</v>
      </c>
      <c r="H11" s="14"/>
      <c r="I11" s="15"/>
      <c r="J11" s="16" t="s">
        <v>31</v>
      </c>
      <c r="K11" s="12" t="n">
        <v>76.95</v>
      </c>
      <c r="L11" s="16" t="n">
        <f aca="false">K11*0.6</f>
        <v>46.17</v>
      </c>
      <c r="M11" s="10" t="n">
        <v>4</v>
      </c>
    </row>
    <row r="12" customFormat="false" ht="16.9" hidden="false" customHeight="true" outlineLevel="0" collapsed="false">
      <c r="A12" s="8" t="s">
        <v>32</v>
      </c>
      <c r="B12" s="9" t="n">
        <v>1</v>
      </c>
      <c r="C12" s="10" t="s">
        <v>33</v>
      </c>
      <c r="D12" s="11" t="n">
        <v>65</v>
      </c>
      <c r="E12" s="12" t="n">
        <v>55</v>
      </c>
      <c r="F12" s="13" t="n">
        <f aca="false">D12*0.2+E12*0.4</f>
        <v>35</v>
      </c>
      <c r="G12" s="10" t="n">
        <v>1</v>
      </c>
      <c r="H12" s="14"/>
      <c r="I12" s="15"/>
      <c r="J12" s="10" t="s">
        <v>34</v>
      </c>
      <c r="K12" s="19" t="n">
        <v>76.23</v>
      </c>
      <c r="L12" s="16" t="n">
        <f aca="false">K12*0.6</f>
        <v>45.738</v>
      </c>
      <c r="M12" s="10" t="n">
        <v>5</v>
      </c>
    </row>
    <row r="13" customFormat="false" ht="16.9" hidden="false" customHeight="true" outlineLevel="0" collapsed="false">
      <c r="A13" s="8"/>
      <c r="B13" s="9"/>
      <c r="C13" s="10" t="s">
        <v>35</v>
      </c>
      <c r="D13" s="11" t="n">
        <v>57</v>
      </c>
      <c r="E13" s="12" t="n">
        <v>30</v>
      </c>
      <c r="F13" s="13" t="n">
        <f aca="false">D13*0.2+E13*0.4</f>
        <v>23.4</v>
      </c>
      <c r="G13" s="10" t="n">
        <v>2</v>
      </c>
      <c r="H13" s="14"/>
      <c r="I13" s="15"/>
      <c r="J13" s="10" t="s">
        <v>36</v>
      </c>
      <c r="K13" s="12" t="n">
        <v>63.88</v>
      </c>
      <c r="L13" s="16" t="n">
        <f aca="false">K13*0.6</f>
        <v>38.328</v>
      </c>
      <c r="M13" s="10" t="n">
        <v>6</v>
      </c>
    </row>
    <row r="14" customFormat="false" ht="16.9" hidden="false" customHeight="true" outlineLevel="0" collapsed="false">
      <c r="A14" s="8"/>
      <c r="B14" s="9"/>
      <c r="C14" s="10" t="s">
        <v>37</v>
      </c>
      <c r="D14" s="11" t="n">
        <v>60</v>
      </c>
      <c r="E14" s="12" t="n">
        <v>15</v>
      </c>
      <c r="F14" s="13" t="n">
        <f aca="false">D14*0.2+E14*0.4</f>
        <v>18</v>
      </c>
      <c r="G14" s="10" t="n">
        <v>3</v>
      </c>
      <c r="H14" s="14"/>
      <c r="I14" s="15"/>
      <c r="J14" s="16" t="s">
        <v>38</v>
      </c>
      <c r="K14" s="12" t="n">
        <v>63.08</v>
      </c>
      <c r="L14" s="16" t="n">
        <f aca="false">K14*0.6</f>
        <v>37.848</v>
      </c>
      <c r="M14" s="10" t="n">
        <v>7</v>
      </c>
    </row>
    <row r="15" customFormat="false" ht="16.9" hidden="false" customHeight="true" outlineLevel="0" collapsed="false">
      <c r="A15" s="17" t="s">
        <v>39</v>
      </c>
      <c r="B15" s="9" t="n">
        <v>1</v>
      </c>
      <c r="C15" s="10" t="s">
        <v>40</v>
      </c>
      <c r="D15" s="11" t="n">
        <v>76</v>
      </c>
      <c r="E15" s="12" t="n">
        <v>87</v>
      </c>
      <c r="F15" s="16" t="n">
        <f aca="false">D15*0.2+E15*0.4</f>
        <v>50</v>
      </c>
      <c r="G15" s="10" t="n">
        <v>1</v>
      </c>
      <c r="H15" s="14"/>
      <c r="I15" s="15"/>
      <c r="J15" s="16" t="s">
        <v>41</v>
      </c>
      <c r="K15" s="12" t="n">
        <v>61.08</v>
      </c>
      <c r="L15" s="16" t="n">
        <f aca="false">K15*0.6</f>
        <v>36.648</v>
      </c>
      <c r="M15" s="10" t="n">
        <v>8</v>
      </c>
    </row>
    <row r="16" customFormat="false" ht="16.9" hidden="false" customHeight="true" outlineLevel="0" collapsed="false">
      <c r="A16" s="17"/>
      <c r="B16" s="9"/>
      <c r="C16" s="10" t="s">
        <v>42</v>
      </c>
      <c r="D16" s="11" t="n">
        <v>74</v>
      </c>
      <c r="E16" s="12" t="n">
        <v>80</v>
      </c>
      <c r="F16" s="16" t="n">
        <f aca="false">D16*0.2+E16*0.4</f>
        <v>46.8</v>
      </c>
      <c r="G16" s="10" t="n">
        <v>2</v>
      </c>
      <c r="H16" s="14"/>
      <c r="I16" s="15"/>
      <c r="J16" s="10" t="s">
        <v>43</v>
      </c>
      <c r="K16" s="19" t="n">
        <v>58.13</v>
      </c>
      <c r="L16" s="16" t="n">
        <f aca="false">K16*0.6</f>
        <v>34.878</v>
      </c>
      <c r="M16" s="10" t="n">
        <v>9</v>
      </c>
    </row>
    <row r="17" customFormat="false" ht="16.9" hidden="false" customHeight="true" outlineLevel="0" collapsed="false">
      <c r="A17" s="17"/>
      <c r="B17" s="9"/>
      <c r="C17" s="10" t="s">
        <v>44</v>
      </c>
      <c r="D17" s="11" t="n">
        <v>61</v>
      </c>
      <c r="E17" s="12" t="n">
        <v>85</v>
      </c>
      <c r="F17" s="16" t="n">
        <f aca="false">D17*0.2+E17*0.4</f>
        <v>46.2</v>
      </c>
      <c r="G17" s="10" t="n">
        <v>3</v>
      </c>
      <c r="H17" s="14" t="s">
        <v>45</v>
      </c>
      <c r="I17" s="15" t="n">
        <v>2</v>
      </c>
      <c r="J17" s="16" t="s">
        <v>46</v>
      </c>
      <c r="K17" s="12" t="n">
        <v>90</v>
      </c>
      <c r="L17" s="16" t="n">
        <f aca="false">K17*0.6</f>
        <v>54</v>
      </c>
      <c r="M17" s="10" t="n">
        <v>1</v>
      </c>
    </row>
    <row r="18" customFormat="false" ht="16.9" hidden="false" customHeight="true" outlineLevel="0" collapsed="false">
      <c r="A18" s="17" t="s">
        <v>47</v>
      </c>
      <c r="B18" s="9" t="n">
        <v>1</v>
      </c>
      <c r="C18" s="16" t="s">
        <v>48</v>
      </c>
      <c r="D18" s="11" t="n">
        <v>80</v>
      </c>
      <c r="E18" s="11" t="n">
        <v>91</v>
      </c>
      <c r="F18" s="16" t="n">
        <f aca="false">D18*0.2+E18*0.4</f>
        <v>52.4</v>
      </c>
      <c r="G18" s="10" t="n">
        <v>1</v>
      </c>
      <c r="H18" s="14"/>
      <c r="I18" s="15"/>
      <c r="J18" s="16" t="s">
        <v>49</v>
      </c>
      <c r="K18" s="12" t="n">
        <v>83</v>
      </c>
      <c r="L18" s="16" t="n">
        <f aca="false">K18*0.6</f>
        <v>49.8</v>
      </c>
      <c r="M18" s="10" t="n">
        <v>2</v>
      </c>
    </row>
    <row r="19" customFormat="false" ht="16.9" hidden="false" customHeight="true" outlineLevel="0" collapsed="false">
      <c r="A19" s="17"/>
      <c r="B19" s="9"/>
      <c r="C19" s="16" t="s">
        <v>50</v>
      </c>
      <c r="D19" s="11" t="n">
        <v>80</v>
      </c>
      <c r="E19" s="21" t="n">
        <v>86</v>
      </c>
      <c r="F19" s="16" t="n">
        <f aca="false">D19*0.2+E19*0.4</f>
        <v>50.4</v>
      </c>
      <c r="G19" s="10" t="n">
        <v>2</v>
      </c>
      <c r="H19" s="14"/>
      <c r="I19" s="15"/>
      <c r="J19" s="16" t="s">
        <v>51</v>
      </c>
      <c r="K19" s="12" t="n">
        <v>80</v>
      </c>
      <c r="L19" s="16" t="n">
        <f aca="false">K19*0.6</f>
        <v>48</v>
      </c>
      <c r="M19" s="10" t="n">
        <v>3</v>
      </c>
    </row>
    <row r="20" customFormat="false" ht="16.9" hidden="false" customHeight="true" outlineLevel="0" collapsed="false">
      <c r="A20" s="17"/>
      <c r="B20" s="9"/>
      <c r="C20" s="16" t="s">
        <v>52</v>
      </c>
      <c r="D20" s="11" t="n">
        <v>81</v>
      </c>
      <c r="E20" s="21" t="n">
        <v>80</v>
      </c>
      <c r="F20" s="16" t="n">
        <f aca="false">D20*0.2+E20*0.4</f>
        <v>48.2</v>
      </c>
      <c r="G20" s="10" t="n">
        <v>3</v>
      </c>
      <c r="H20" s="14"/>
      <c r="I20" s="15"/>
      <c r="J20" s="16" t="s">
        <v>53</v>
      </c>
      <c r="K20" s="12" t="n">
        <v>70</v>
      </c>
      <c r="L20" s="16" t="n">
        <f aca="false">K20*0.6</f>
        <v>42</v>
      </c>
      <c r="M20" s="10" t="n">
        <v>4</v>
      </c>
    </row>
    <row r="21" customFormat="false" ht="16.9" hidden="false" customHeight="true" outlineLevel="0" collapsed="false">
      <c r="A21" s="8" t="s">
        <v>54</v>
      </c>
      <c r="B21" s="9" t="n">
        <v>5</v>
      </c>
      <c r="C21" s="10" t="s">
        <v>55</v>
      </c>
      <c r="D21" s="11" t="n">
        <v>76</v>
      </c>
      <c r="E21" s="11" t="n">
        <v>96</v>
      </c>
      <c r="F21" s="16" t="n">
        <f aca="false">D21*0.2+E21*0.4</f>
        <v>53.6</v>
      </c>
      <c r="G21" s="10" t="n">
        <v>1</v>
      </c>
    </row>
    <row r="22" customFormat="false" ht="16.9" hidden="false" customHeight="true" outlineLevel="0" collapsed="false">
      <c r="A22" s="8"/>
      <c r="B22" s="9"/>
      <c r="C22" s="10" t="s">
        <v>56</v>
      </c>
      <c r="D22" s="11" t="n">
        <v>75</v>
      </c>
      <c r="E22" s="21" t="n">
        <v>95</v>
      </c>
      <c r="F22" s="16" t="n">
        <f aca="false">D22*0.2+E22*0.4</f>
        <v>53</v>
      </c>
      <c r="G22" s="10" t="n">
        <v>2</v>
      </c>
    </row>
    <row r="23" customFormat="false" ht="16.9" hidden="false" customHeight="true" outlineLevel="0" collapsed="false">
      <c r="A23" s="8"/>
      <c r="B23" s="9"/>
      <c r="C23" s="10" t="s">
        <v>57</v>
      </c>
      <c r="D23" s="11" t="n">
        <v>74</v>
      </c>
      <c r="E23" s="12" t="n">
        <v>91</v>
      </c>
      <c r="F23" s="16" t="n">
        <f aca="false">D23*0.2+E23*0.4</f>
        <v>51.2</v>
      </c>
      <c r="G23" s="10" t="n">
        <v>3</v>
      </c>
    </row>
    <row r="24" customFormat="false" ht="16.9" hidden="false" customHeight="true" outlineLevel="0" collapsed="false">
      <c r="A24" s="8"/>
      <c r="B24" s="9"/>
      <c r="C24" s="10" t="s">
        <v>58</v>
      </c>
      <c r="D24" s="11" t="n">
        <v>65</v>
      </c>
      <c r="E24" s="12" t="n">
        <v>95</v>
      </c>
      <c r="F24" s="16" t="n">
        <f aca="false">D24*0.2+E24*0.4</f>
        <v>51</v>
      </c>
      <c r="G24" s="10" t="n">
        <v>4</v>
      </c>
    </row>
    <row r="25" customFormat="false" ht="16.9" hidden="false" customHeight="true" outlineLevel="0" collapsed="false">
      <c r="A25" s="8"/>
      <c r="B25" s="9"/>
      <c r="C25" s="10" t="s">
        <v>59</v>
      </c>
      <c r="D25" s="11" t="n">
        <v>64</v>
      </c>
      <c r="E25" s="12" t="n">
        <v>92</v>
      </c>
      <c r="F25" s="16" t="n">
        <f aca="false">D25*0.2+E25*0.4</f>
        <v>49.6</v>
      </c>
      <c r="G25" s="10" t="n">
        <v>5</v>
      </c>
    </row>
    <row r="26" customFormat="false" ht="16.9" hidden="false" customHeight="true" outlineLevel="0" collapsed="false">
      <c r="A26" s="8"/>
      <c r="B26" s="9"/>
      <c r="C26" s="10" t="s">
        <v>60</v>
      </c>
      <c r="D26" s="11" t="n">
        <v>68</v>
      </c>
      <c r="E26" s="12" t="n">
        <v>90</v>
      </c>
      <c r="F26" s="16" t="n">
        <f aca="false">D26*0.2+E26*0.4</f>
        <v>49.6</v>
      </c>
      <c r="G26" s="10" t="n">
        <v>6</v>
      </c>
    </row>
    <row r="27" customFormat="false" ht="16.9" hidden="false" customHeight="true" outlineLevel="0" collapsed="false">
      <c r="A27" s="8"/>
      <c r="B27" s="9"/>
      <c r="C27" s="10" t="s">
        <v>61</v>
      </c>
      <c r="D27" s="11" t="n">
        <v>74</v>
      </c>
      <c r="E27" s="12" t="n">
        <v>86</v>
      </c>
      <c r="F27" s="16" t="n">
        <f aca="false">D27*0.2+E27*0.4</f>
        <v>49.2</v>
      </c>
      <c r="G27" s="10" t="n">
        <v>7</v>
      </c>
    </row>
    <row r="28" customFormat="false" ht="16.9" hidden="false" customHeight="true" outlineLevel="0" collapsed="false">
      <c r="A28" s="8"/>
      <c r="B28" s="9"/>
      <c r="C28" s="10" t="s">
        <v>62</v>
      </c>
      <c r="D28" s="11" t="n">
        <v>63</v>
      </c>
      <c r="E28" s="12" t="n">
        <v>84</v>
      </c>
      <c r="F28" s="16" t="n">
        <f aca="false">D28*0.2+E28*0.4</f>
        <v>46.2</v>
      </c>
      <c r="G28" s="10" t="n">
        <v>8</v>
      </c>
    </row>
    <row r="29" customFormat="false" ht="16.9" hidden="false" customHeight="true" outlineLevel="0" collapsed="false">
      <c r="A29" s="8"/>
      <c r="B29" s="9"/>
      <c r="C29" s="10" t="s">
        <v>63</v>
      </c>
      <c r="D29" s="11" t="n">
        <v>61</v>
      </c>
      <c r="E29" s="12" t="n">
        <v>83</v>
      </c>
      <c r="F29" s="16" t="n">
        <f aca="false">D29*0.2+E29*0.4</f>
        <v>45.4</v>
      </c>
      <c r="G29" s="10" t="n">
        <v>9</v>
      </c>
    </row>
    <row r="30" customFormat="false" ht="16.9" hidden="false" customHeight="true" outlineLevel="0" collapsed="false">
      <c r="A30" s="8"/>
      <c r="B30" s="9"/>
      <c r="C30" s="10" t="s">
        <v>64</v>
      </c>
      <c r="D30" s="11" t="n">
        <v>46</v>
      </c>
      <c r="E30" s="12" t="n">
        <v>90</v>
      </c>
      <c r="F30" s="16" t="n">
        <f aca="false">D30*0.2+E30*0.4</f>
        <v>45.2</v>
      </c>
      <c r="G30" s="10" t="n">
        <v>10</v>
      </c>
    </row>
    <row r="31" customFormat="false" ht="16.9" hidden="false" customHeight="true" outlineLevel="0" collapsed="false">
      <c r="A31" s="8"/>
      <c r="B31" s="9"/>
      <c r="C31" s="10" t="s">
        <v>65</v>
      </c>
      <c r="D31" s="11" t="n">
        <v>55</v>
      </c>
      <c r="E31" s="12" t="n">
        <v>84</v>
      </c>
      <c r="F31" s="16" t="n">
        <f aca="false">D31*0.2+E31*0.4</f>
        <v>44.6</v>
      </c>
      <c r="G31" s="10" t="n">
        <v>11</v>
      </c>
    </row>
    <row r="32" customFormat="false" ht="16.9" hidden="false" customHeight="true" outlineLevel="0" collapsed="false">
      <c r="A32" s="8"/>
      <c r="B32" s="9"/>
      <c r="C32" s="10" t="s">
        <v>66</v>
      </c>
      <c r="D32" s="11" t="n">
        <v>52</v>
      </c>
      <c r="E32" s="12" t="n">
        <v>85</v>
      </c>
      <c r="F32" s="16" t="n">
        <f aca="false">D32*0.2+E32*0.4</f>
        <v>44.4</v>
      </c>
      <c r="G32" s="10" t="n">
        <v>12</v>
      </c>
    </row>
    <row r="33" customFormat="false" ht="16.9" hidden="false" customHeight="true" outlineLevel="0" collapsed="false">
      <c r="A33" s="8"/>
      <c r="B33" s="9"/>
      <c r="C33" s="10" t="s">
        <v>67</v>
      </c>
      <c r="D33" s="11" t="n">
        <v>48</v>
      </c>
      <c r="E33" s="12" t="n">
        <v>86</v>
      </c>
      <c r="F33" s="16" t="n">
        <f aca="false">D33*0.2+E33*0.4</f>
        <v>44</v>
      </c>
      <c r="G33" s="10" t="n">
        <v>13</v>
      </c>
    </row>
    <row r="34" customFormat="false" ht="16.9" hidden="false" customHeight="true" outlineLevel="0" collapsed="false">
      <c r="A34" s="8"/>
      <c r="B34" s="9"/>
      <c r="C34" s="10" t="s">
        <v>68</v>
      </c>
      <c r="D34" s="11" t="n">
        <v>63</v>
      </c>
      <c r="E34" s="19" t="n">
        <v>77</v>
      </c>
      <c r="F34" s="16" t="n">
        <f aca="false">D34*0.2+E34*0.4</f>
        <v>43.4</v>
      </c>
      <c r="G34" s="10" t="n">
        <v>14</v>
      </c>
    </row>
    <row r="35" customFormat="false" ht="16.9" hidden="false" customHeight="true" outlineLevel="0" collapsed="false">
      <c r="A35" s="8"/>
      <c r="B35" s="9"/>
      <c r="C35" s="10" t="s">
        <v>69</v>
      </c>
      <c r="D35" s="11" t="n">
        <v>49</v>
      </c>
      <c r="E35" s="12" t="n">
        <v>83</v>
      </c>
      <c r="F35" s="16" t="n">
        <f aca="false">D35*0.2+E35*0.4</f>
        <v>43</v>
      </c>
      <c r="G35" s="10" t="n">
        <v>15</v>
      </c>
    </row>
    <row r="36" customFormat="false" ht="16.9" hidden="false" customHeight="true" outlineLevel="0" collapsed="false">
      <c r="A36" s="8" t="s">
        <v>70</v>
      </c>
      <c r="B36" s="9" t="n">
        <v>1</v>
      </c>
      <c r="C36" s="16" t="s">
        <v>71</v>
      </c>
      <c r="D36" s="11" t="n">
        <v>78</v>
      </c>
      <c r="E36" s="21" t="n">
        <v>90</v>
      </c>
      <c r="F36" s="16" t="n">
        <f aca="false">D36*0.2+E36*0.4</f>
        <v>51.6</v>
      </c>
      <c r="G36" s="10" t="n">
        <v>1</v>
      </c>
    </row>
    <row r="37" customFormat="false" ht="16.9" hidden="false" customHeight="true" outlineLevel="0" collapsed="false">
      <c r="A37" s="8"/>
      <c r="B37" s="9"/>
      <c r="C37" s="16" t="s">
        <v>72</v>
      </c>
      <c r="D37" s="11" t="n">
        <v>58</v>
      </c>
      <c r="E37" s="11" t="n">
        <v>80</v>
      </c>
      <c r="F37" s="16" t="n">
        <f aca="false">D37*0.2+E37*0.4</f>
        <v>43.6</v>
      </c>
      <c r="G37" s="10" t="n">
        <v>2</v>
      </c>
    </row>
    <row r="38" customFormat="false" ht="16.9" hidden="false" customHeight="true" outlineLevel="0" collapsed="false">
      <c r="A38" s="8"/>
      <c r="B38" s="9"/>
      <c r="C38" s="16" t="s">
        <v>73</v>
      </c>
      <c r="D38" s="11" t="n">
        <v>38</v>
      </c>
      <c r="E38" s="21" t="n">
        <v>80</v>
      </c>
      <c r="F38" s="16" t="n">
        <f aca="false">D38*0.2+E38*0.4</f>
        <v>39.6</v>
      </c>
      <c r="G38" s="10" t="n">
        <v>3</v>
      </c>
    </row>
    <row r="39" customFormat="false" ht="16.9" hidden="false" customHeight="true" outlineLevel="0" collapsed="false">
      <c r="A39" s="17" t="s">
        <v>74</v>
      </c>
      <c r="B39" s="9" t="n">
        <v>2</v>
      </c>
      <c r="C39" s="10" t="s">
        <v>75</v>
      </c>
      <c r="D39" s="11" t="n">
        <v>81</v>
      </c>
      <c r="E39" s="11" t="n">
        <v>91.2</v>
      </c>
      <c r="F39" s="16" t="n">
        <f aca="false">D39*0.2+E39*0.4</f>
        <v>52.68</v>
      </c>
      <c r="G39" s="10" t="n">
        <v>1</v>
      </c>
    </row>
    <row r="40" customFormat="false" ht="16.9" hidden="false" customHeight="true" outlineLevel="0" collapsed="false">
      <c r="A40" s="17"/>
      <c r="B40" s="9"/>
      <c r="C40" s="16" t="s">
        <v>76</v>
      </c>
      <c r="D40" s="11" t="n">
        <v>74</v>
      </c>
      <c r="E40" s="21" t="n">
        <v>87.4</v>
      </c>
      <c r="F40" s="16" t="n">
        <f aca="false">D40*0.2+E40*0.4</f>
        <v>49.76</v>
      </c>
      <c r="G40" s="10" t="n">
        <v>2</v>
      </c>
    </row>
    <row r="41" customFormat="false" ht="16.9" hidden="false" customHeight="true" outlineLevel="0" collapsed="false">
      <c r="A41" s="17"/>
      <c r="B41" s="9"/>
      <c r="C41" s="16" t="s">
        <v>77</v>
      </c>
      <c r="D41" s="11" t="n">
        <v>71</v>
      </c>
      <c r="E41" s="21" t="n">
        <v>84.2</v>
      </c>
      <c r="F41" s="16" t="n">
        <f aca="false">D41*0.2+E41*0.4</f>
        <v>47.88</v>
      </c>
      <c r="G41" s="10" t="n">
        <v>3</v>
      </c>
    </row>
    <row r="42" customFormat="false" ht="16.9" hidden="false" customHeight="true" outlineLevel="0" collapsed="false">
      <c r="A42" s="17"/>
      <c r="B42" s="9"/>
      <c r="C42" s="16" t="s">
        <v>78</v>
      </c>
      <c r="D42" s="11" t="n">
        <v>60</v>
      </c>
      <c r="E42" s="21" t="n">
        <v>81.6</v>
      </c>
      <c r="F42" s="16" t="n">
        <f aca="false">D42*0.2+E42*0.4</f>
        <v>44.64</v>
      </c>
      <c r="G42" s="10" t="n">
        <v>4</v>
      </c>
    </row>
    <row r="43" customFormat="false" ht="16.9" hidden="false" customHeight="true" outlineLevel="0" collapsed="false">
      <c r="A43" s="17"/>
      <c r="B43" s="9"/>
      <c r="C43" s="16" t="s">
        <v>79</v>
      </c>
      <c r="D43" s="11" t="n">
        <v>50</v>
      </c>
      <c r="E43" s="21" t="n">
        <v>71.6</v>
      </c>
      <c r="F43" s="16" t="n">
        <f aca="false">D43*0.2+E43*0.4</f>
        <v>38.64</v>
      </c>
      <c r="G43" s="10" t="n">
        <v>5</v>
      </c>
    </row>
    <row r="44" customFormat="false" ht="16.9" hidden="false" customHeight="true" outlineLevel="0" collapsed="false">
      <c r="A44" s="17"/>
      <c r="B44" s="9"/>
      <c r="C44" s="10" t="s">
        <v>80</v>
      </c>
      <c r="D44" s="11" t="n">
        <v>71</v>
      </c>
      <c r="E44" s="21" t="n">
        <v>50.2</v>
      </c>
      <c r="F44" s="16" t="n">
        <f aca="false">D44*0.2+E44*0.4</f>
        <v>34.28</v>
      </c>
      <c r="G44" s="10" t="n">
        <v>6</v>
      </c>
    </row>
    <row r="45" customFormat="false" ht="14.25" hidden="false" customHeight="true" outlineLevel="0" collapsed="false">
      <c r="A45" s="8" t="s">
        <v>81</v>
      </c>
      <c r="B45" s="9" t="n">
        <v>1</v>
      </c>
      <c r="C45" s="16" t="s">
        <v>82</v>
      </c>
      <c r="D45" s="11" t="n">
        <v>89</v>
      </c>
      <c r="E45" s="21" t="n">
        <v>88</v>
      </c>
      <c r="F45" s="16" t="n">
        <f aca="false">D45*0.2+E45*0.4</f>
        <v>53</v>
      </c>
      <c r="G45" s="10" t="n">
        <v>1</v>
      </c>
    </row>
    <row r="46" customFormat="false" ht="14.25" hidden="false" customHeight="false" outlineLevel="0" collapsed="false">
      <c r="A46" s="8"/>
      <c r="B46" s="9"/>
      <c r="C46" s="16" t="s">
        <v>83</v>
      </c>
      <c r="D46" s="11" t="n">
        <v>80</v>
      </c>
      <c r="E46" s="21" t="n">
        <v>80</v>
      </c>
      <c r="F46" s="16" t="n">
        <f aca="false">D46*0.2+E46*0.4</f>
        <v>48</v>
      </c>
      <c r="G46" s="10" t="n">
        <v>2</v>
      </c>
    </row>
    <row r="47" customFormat="false" ht="14.25" hidden="false" customHeight="false" outlineLevel="0" collapsed="false">
      <c r="A47" s="8"/>
      <c r="B47" s="9"/>
      <c r="C47" s="16" t="s">
        <v>84</v>
      </c>
      <c r="D47" s="11" t="n">
        <v>72</v>
      </c>
      <c r="E47" s="21" t="n">
        <v>75</v>
      </c>
      <c r="F47" s="16" t="n">
        <f aca="false">D47*0.2+E47*0.4</f>
        <v>44.4</v>
      </c>
      <c r="G47" s="10" t="n">
        <v>3</v>
      </c>
    </row>
  </sheetData>
  <mergeCells count="27">
    <mergeCell ref="B1:M1"/>
    <mergeCell ref="A3:A8"/>
    <mergeCell ref="B3:B8"/>
    <mergeCell ref="H3:H4"/>
    <mergeCell ref="I3:I4"/>
    <mergeCell ref="H5:H7"/>
    <mergeCell ref="I5:I7"/>
    <mergeCell ref="H8:H16"/>
    <mergeCell ref="I8:I16"/>
    <mergeCell ref="A9:A11"/>
    <mergeCell ref="B9:B11"/>
    <mergeCell ref="A12:A14"/>
    <mergeCell ref="B12:B14"/>
    <mergeCell ref="A15:A17"/>
    <mergeCell ref="B15:B17"/>
    <mergeCell ref="H17:H20"/>
    <mergeCell ref="I17:I20"/>
    <mergeCell ref="A18:A20"/>
    <mergeCell ref="B18:B20"/>
    <mergeCell ref="A21:A35"/>
    <mergeCell ref="B21:B35"/>
    <mergeCell ref="A36:A38"/>
    <mergeCell ref="B36:B38"/>
    <mergeCell ref="A39:A44"/>
    <mergeCell ref="B39:B44"/>
    <mergeCell ref="A45:A47"/>
    <mergeCell ref="B45:B47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15:12Z</dcterms:created>
  <dc:creator>雨林木风</dc:creator>
  <dc:description/>
  <dc:language>en-US</dc:language>
  <cp:lastModifiedBy>Lenovo User</cp:lastModifiedBy>
  <cp:lastPrinted>2013-07-12T06:39:41Z</cp:lastPrinted>
  <dcterms:modified xsi:type="dcterms:W3CDTF">2013-07-16T08:50:41Z</dcterms:modified>
  <cp:revision>0</cp:revision>
  <dc:subject/>
  <dc:title/>
</cp:coreProperties>
</file>