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卫生类）" sheetId="1" state="visible" r:id="rId2"/>
  </sheets>
  <definedNames>
    <definedName function="false" hidden="false" localSheetId="0" name="_xlnm.Print_Titles" vbProcedure="false">'20130622眉山（卫生类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0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丹棱县事业单位公开招聘工作人员面试资格复审人员名单（卫生类）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成绩</t>
  </si>
  <si>
    <t xml:space="preserve">笔试折合总成绩</t>
  </si>
  <si>
    <t xml:space="preserve">笔试排名</t>
  </si>
  <si>
    <t xml:space="preserve">丹棱县人民医院</t>
  </si>
  <si>
    <t xml:space="preserve">黄成斌</t>
  </si>
  <si>
    <t xml:space="preserve">男</t>
  </si>
  <si>
    <t xml:space="preserve">1303160</t>
  </si>
  <si>
    <t xml:space="preserve">20130063228</t>
  </si>
  <si>
    <t xml:space="preserve">   1</t>
  </si>
  <si>
    <t xml:space="preserve">杨春林</t>
  </si>
  <si>
    <t xml:space="preserve">1303161</t>
  </si>
  <si>
    <t xml:space="preserve">20130063305</t>
  </si>
  <si>
    <t xml:space="preserve">陈建播</t>
  </si>
  <si>
    <t xml:space="preserve">20130063306</t>
  </si>
  <si>
    <t xml:space="preserve">   2</t>
  </si>
  <si>
    <t xml:space="preserve">廖聪聪</t>
  </si>
  <si>
    <t xml:space="preserve">20130063304</t>
  </si>
  <si>
    <t xml:space="preserve">   3</t>
  </si>
  <si>
    <t xml:space="preserve">徐亚玲</t>
  </si>
  <si>
    <t xml:space="preserve">女</t>
  </si>
  <si>
    <t xml:space="preserve">1303164</t>
  </si>
  <si>
    <t xml:space="preserve">20130063405</t>
  </si>
  <si>
    <t xml:space="preserve">彭鑫露</t>
  </si>
  <si>
    <t xml:space="preserve">20130063404</t>
  </si>
  <si>
    <t xml:space="preserve">汤勤娟</t>
  </si>
  <si>
    <t xml:space="preserve">20130063401</t>
  </si>
  <si>
    <t xml:space="preserve">闵亚琼</t>
  </si>
  <si>
    <t xml:space="preserve">20130063310</t>
  </si>
  <si>
    <t xml:space="preserve">   4</t>
  </si>
  <si>
    <t xml:space="preserve">罗莉</t>
  </si>
  <si>
    <t xml:space="preserve">20130063319</t>
  </si>
  <si>
    <t xml:space="preserve">   5</t>
  </si>
  <si>
    <t xml:space="preserve">何丽君</t>
  </si>
  <si>
    <t xml:space="preserve">20130063314</t>
  </si>
  <si>
    <t xml:space="preserve">   6</t>
  </si>
  <si>
    <t xml:space="preserve">丹棱县妇幼保健院</t>
  </si>
  <si>
    <t xml:space="preserve">李月勤</t>
  </si>
  <si>
    <t xml:space="preserve">1303166</t>
  </si>
  <si>
    <t xml:space="preserve">20130063407</t>
  </si>
  <si>
    <t xml:space="preserve">李沅洋</t>
  </si>
  <si>
    <t xml:space="preserve">1303167</t>
  </si>
  <si>
    <t xml:space="preserve">20130063416</t>
  </si>
  <si>
    <t xml:space="preserve">龚燕</t>
  </si>
  <si>
    <t xml:space="preserve">20130063412</t>
  </si>
  <si>
    <t xml:space="preserve">白娜</t>
  </si>
  <si>
    <t xml:space="preserve">20130063414</t>
  </si>
  <si>
    <t xml:space="preserve">陈佳玲</t>
  </si>
  <si>
    <t xml:space="preserve">1303168</t>
  </si>
  <si>
    <t xml:space="preserve">20130063418</t>
  </si>
  <si>
    <t xml:space="preserve">袁子烨</t>
  </si>
  <si>
    <t xml:space="preserve">20130063419</t>
  </si>
  <si>
    <t xml:space="preserve">方利</t>
  </si>
  <si>
    <t xml:space="preserve">20130063420</t>
  </si>
  <si>
    <t xml:space="preserve">田韵桦</t>
  </si>
  <si>
    <t xml:space="preserve">1303169</t>
  </si>
  <si>
    <t xml:space="preserve">20130063502</t>
  </si>
  <si>
    <t xml:space="preserve">郭雪梅</t>
  </si>
  <si>
    <t xml:space="preserve">20130063430</t>
  </si>
  <si>
    <t xml:space="preserve">陈彦如</t>
  </si>
  <si>
    <t xml:space="preserve">20130063504</t>
  </si>
  <si>
    <t xml:space="preserve">丹棱县丹棱镇社区卫生服务中心</t>
  </si>
  <si>
    <t xml:space="preserve">张鑫</t>
  </si>
  <si>
    <t xml:space="preserve">1303171</t>
  </si>
  <si>
    <t xml:space="preserve">20130063505</t>
  </si>
  <si>
    <t xml:space="preserve">郭应强</t>
  </si>
  <si>
    <t xml:space="preserve">20130063508</t>
  </si>
  <si>
    <t xml:space="preserve">晏雪梅</t>
  </si>
  <si>
    <t xml:space="preserve">20130063509</t>
  </si>
  <si>
    <t xml:space="preserve">丹棱县丹棱镇卫生院</t>
  </si>
  <si>
    <t xml:space="preserve">李媛媛</t>
  </si>
  <si>
    <t xml:space="preserve">1303173</t>
  </si>
  <si>
    <t xml:space="preserve">20130063513</t>
  </si>
  <si>
    <t xml:space="preserve">王霞</t>
  </si>
  <si>
    <t xml:space="preserve">20130063518</t>
  </si>
  <si>
    <t xml:space="preserve">刘佳丽</t>
  </si>
  <si>
    <t xml:space="preserve">20130063512</t>
  </si>
  <si>
    <t xml:space="preserve">丹棱县顺龙乡卫生院</t>
  </si>
  <si>
    <t xml:space="preserve">高峰</t>
  </si>
  <si>
    <t xml:space="preserve">1303174</t>
  </si>
  <si>
    <t xml:space="preserve">20130063520</t>
  </si>
  <si>
    <t xml:space="preserve">罗源</t>
  </si>
  <si>
    <t xml:space="preserve">20130063519</t>
  </si>
  <si>
    <t xml:space="preserve">张吉伟</t>
  </si>
  <si>
    <t xml:space="preserve">20130063522</t>
  </si>
  <si>
    <t xml:space="preserve">汤黎利</t>
  </si>
  <si>
    <t xml:space="preserve">1303175</t>
  </si>
  <si>
    <t xml:space="preserve">20130063529</t>
  </si>
  <si>
    <t xml:space="preserve">刘亚群</t>
  </si>
  <si>
    <t xml:space="preserve">20130063526</t>
  </si>
  <si>
    <t xml:space="preserve">宋燕</t>
  </si>
  <si>
    <t xml:space="preserve">20130063523</t>
  </si>
  <si>
    <t xml:space="preserve">丹棱县仁美镇卫生院</t>
  </si>
  <si>
    <t xml:space="preserve">瞿祥勇</t>
  </si>
  <si>
    <t xml:space="preserve">1303176</t>
  </si>
  <si>
    <t xml:space="preserve">20130063530</t>
  </si>
  <si>
    <t xml:space="preserve">范兴超</t>
  </si>
  <si>
    <t xml:space="preserve">20130063601</t>
  </si>
  <si>
    <t xml:space="preserve">熊莉</t>
  </si>
  <si>
    <t xml:space="preserve">20130063602</t>
  </si>
  <si>
    <t xml:space="preserve">刘海焰</t>
  </si>
  <si>
    <t xml:space="preserve">1303177</t>
  </si>
  <si>
    <t xml:space="preserve">20130063604</t>
  </si>
  <si>
    <t xml:space="preserve">王蝶</t>
  </si>
  <si>
    <t xml:space="preserve">20130063613</t>
  </si>
  <si>
    <t xml:space="preserve">廖利君</t>
  </si>
  <si>
    <t xml:space="preserve">20130063609</t>
  </si>
  <si>
    <t xml:space="preserve">丹棱县杨场镇中心卫生院</t>
  </si>
  <si>
    <t xml:space="preserve">谭海玲</t>
  </si>
  <si>
    <t xml:space="preserve">1303178</t>
  </si>
  <si>
    <t xml:space="preserve">20130063615</t>
  </si>
  <si>
    <t xml:space="preserve">黄建美</t>
  </si>
  <si>
    <t xml:space="preserve">20130063616</t>
  </si>
  <si>
    <t xml:space="preserve">宋海霞</t>
  </si>
  <si>
    <t xml:space="preserve">20130063614</t>
  </si>
  <si>
    <t xml:space="preserve">丹棱县张场镇中心卫生院</t>
  </si>
  <si>
    <t xml:space="preserve">王玉忠</t>
  </si>
  <si>
    <t xml:space="preserve">1303179</t>
  </si>
  <si>
    <t xml:space="preserve">20130063620</t>
  </si>
  <si>
    <t xml:space="preserve">李向萍</t>
  </si>
  <si>
    <t xml:space="preserve">20130063621</t>
  </si>
  <si>
    <t xml:space="preserve">周伟</t>
  </si>
  <si>
    <t xml:space="preserve">20130063622</t>
  </si>
  <si>
    <t xml:space="preserve">万文东</t>
  </si>
  <si>
    <t xml:space="preserve">20130063623</t>
  </si>
  <si>
    <t xml:space="preserve">詹建</t>
  </si>
  <si>
    <t xml:space="preserve">1303180</t>
  </si>
  <si>
    <t xml:space="preserve">20130063624</t>
  </si>
  <si>
    <t xml:space="preserve">丹棱县双桥镇卫生院</t>
  </si>
  <si>
    <t xml:space="preserve">郑丹</t>
  </si>
  <si>
    <t xml:space="preserve">1303182</t>
  </si>
  <si>
    <t xml:space="preserve">20130063710</t>
  </si>
  <si>
    <t xml:space="preserve">万燕</t>
  </si>
  <si>
    <t xml:space="preserve">20130063711</t>
  </si>
  <si>
    <t xml:space="preserve">王丽琴</t>
  </si>
  <si>
    <t xml:space="preserve">20130063630</t>
  </si>
  <si>
    <t xml:space="preserve">彭婷</t>
  </si>
  <si>
    <t xml:space="preserve">20130063715</t>
  </si>
  <si>
    <t xml:space="preserve">王许凡</t>
  </si>
  <si>
    <t xml:space="preserve">20130063627</t>
  </si>
  <si>
    <t xml:space="preserve">罗虹</t>
  </si>
  <si>
    <t xml:space="preserve">20130063708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85"/>
    <col collapsed="false" customWidth="true" hidden="false" outlineLevel="0" max="3" min="3" style="0" width="11.13"/>
    <col collapsed="false" customWidth="true" hidden="false" outlineLevel="0" max="4" min="4" style="0" width="4.85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8.85"/>
    <col collapsed="false" customWidth="true" hidden="false" outlineLevel="0" max="11" min="11" style="0" width="5.4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3.25" hidden="false" customHeight="true" outlineLevel="0" collapsed="false">
      <c r="A3" s="3" t="s">
        <v>12</v>
      </c>
      <c r="B3" s="4" t="n">
        <v>2</v>
      </c>
      <c r="C3" s="3" t="s">
        <v>13</v>
      </c>
      <c r="D3" s="3" t="s">
        <v>14</v>
      </c>
      <c r="E3" s="4" t="s">
        <v>15</v>
      </c>
      <c r="F3" s="4" t="s">
        <v>16</v>
      </c>
      <c r="G3" s="4" t="n">
        <v>57.6</v>
      </c>
      <c r="H3" s="4" t="n">
        <v>56</v>
      </c>
      <c r="I3" s="4" t="n">
        <v>56.8</v>
      </c>
      <c r="J3" s="4" t="n">
        <v>34.08</v>
      </c>
      <c r="K3" s="4" t="s">
        <v>17</v>
      </c>
    </row>
    <row r="4" customFormat="false" ht="23.25" hidden="false" customHeight="true" outlineLevel="0" collapsed="false">
      <c r="A4" s="3" t="s">
        <v>12</v>
      </c>
      <c r="B4" s="4" t="n">
        <v>2</v>
      </c>
      <c r="C4" s="3" t="s">
        <v>18</v>
      </c>
      <c r="D4" s="3" t="s">
        <v>14</v>
      </c>
      <c r="E4" s="4" t="s">
        <v>19</v>
      </c>
      <c r="F4" s="4" t="s">
        <v>20</v>
      </c>
      <c r="G4" s="4" t="n">
        <v>53.4</v>
      </c>
      <c r="H4" s="4" t="n">
        <v>50.9</v>
      </c>
      <c r="I4" s="4" t="n">
        <v>52.15</v>
      </c>
      <c r="J4" s="4" t="n">
        <v>31.29</v>
      </c>
      <c r="K4" s="4" t="s">
        <v>17</v>
      </c>
    </row>
    <row r="5" customFormat="false" ht="23.25" hidden="false" customHeight="true" outlineLevel="0" collapsed="false">
      <c r="A5" s="3"/>
      <c r="B5" s="3"/>
      <c r="C5" s="3" t="s">
        <v>21</v>
      </c>
      <c r="D5" s="3" t="s">
        <v>14</v>
      </c>
      <c r="E5" s="4" t="s">
        <v>19</v>
      </c>
      <c r="F5" s="4" t="s">
        <v>22</v>
      </c>
      <c r="G5" s="4" t="n">
        <v>46.4</v>
      </c>
      <c r="H5" s="4" t="n">
        <v>55.7</v>
      </c>
      <c r="I5" s="4" t="n">
        <v>51.05</v>
      </c>
      <c r="J5" s="4" t="n">
        <v>30.63</v>
      </c>
      <c r="K5" s="4" t="s">
        <v>23</v>
      </c>
    </row>
    <row r="6" customFormat="false" ht="23.25" hidden="false" customHeight="true" outlineLevel="0" collapsed="false">
      <c r="A6" s="3"/>
      <c r="B6" s="3"/>
      <c r="C6" s="3" t="s">
        <v>24</v>
      </c>
      <c r="D6" s="3" t="s">
        <v>14</v>
      </c>
      <c r="E6" s="4" t="s">
        <v>19</v>
      </c>
      <c r="F6" s="4" t="s">
        <v>25</v>
      </c>
      <c r="G6" s="4" t="n">
        <v>44.6</v>
      </c>
      <c r="H6" s="4" t="n">
        <v>48</v>
      </c>
      <c r="I6" s="4" t="n">
        <v>46.3</v>
      </c>
      <c r="J6" s="4" t="n">
        <v>27.78</v>
      </c>
      <c r="K6" s="4" t="s">
        <v>26</v>
      </c>
    </row>
    <row r="7" customFormat="false" ht="23.25" hidden="false" customHeight="true" outlineLevel="0" collapsed="false">
      <c r="A7" s="3" t="s">
        <v>12</v>
      </c>
      <c r="B7" s="4" t="n">
        <v>2</v>
      </c>
      <c r="C7" s="3" t="s">
        <v>27</v>
      </c>
      <c r="D7" s="3" t="s">
        <v>28</v>
      </c>
      <c r="E7" s="4" t="s">
        <v>29</v>
      </c>
      <c r="F7" s="4" t="s">
        <v>30</v>
      </c>
      <c r="G7" s="4" t="n">
        <v>47.5</v>
      </c>
      <c r="H7" s="4" t="n">
        <v>47.4</v>
      </c>
      <c r="I7" s="4" t="n">
        <v>47.45</v>
      </c>
      <c r="J7" s="4" t="n">
        <v>28.47</v>
      </c>
      <c r="K7" s="4" t="s">
        <v>17</v>
      </c>
    </row>
    <row r="8" customFormat="false" ht="23.25" hidden="false" customHeight="true" outlineLevel="0" collapsed="false">
      <c r="A8" s="3"/>
      <c r="B8" s="3"/>
      <c r="C8" s="3" t="s">
        <v>31</v>
      </c>
      <c r="D8" s="3" t="s">
        <v>28</v>
      </c>
      <c r="E8" s="4" t="s">
        <v>29</v>
      </c>
      <c r="F8" s="4" t="s">
        <v>32</v>
      </c>
      <c r="G8" s="4" t="n">
        <v>49.9</v>
      </c>
      <c r="H8" s="4" t="n">
        <v>39.1</v>
      </c>
      <c r="I8" s="4" t="n">
        <v>44.5</v>
      </c>
      <c r="J8" s="4" t="n">
        <v>26.7</v>
      </c>
      <c r="K8" s="4" t="s">
        <v>23</v>
      </c>
    </row>
    <row r="9" customFormat="false" ht="23.25" hidden="false" customHeight="true" outlineLevel="0" collapsed="false">
      <c r="A9" s="3"/>
      <c r="B9" s="3"/>
      <c r="C9" s="3" t="s">
        <v>33</v>
      </c>
      <c r="D9" s="3" t="s">
        <v>28</v>
      </c>
      <c r="E9" s="4" t="s">
        <v>29</v>
      </c>
      <c r="F9" s="4" t="s">
        <v>34</v>
      </c>
      <c r="G9" s="4" t="n">
        <v>45</v>
      </c>
      <c r="H9" s="4" t="n">
        <v>41.7</v>
      </c>
      <c r="I9" s="4" t="n">
        <v>43.35</v>
      </c>
      <c r="J9" s="4" t="n">
        <v>26.01</v>
      </c>
      <c r="K9" s="4" t="s">
        <v>26</v>
      </c>
    </row>
    <row r="10" customFormat="false" ht="23.25" hidden="false" customHeight="true" outlineLevel="0" collapsed="false">
      <c r="A10" s="3"/>
      <c r="B10" s="3"/>
      <c r="C10" s="3" t="s">
        <v>35</v>
      </c>
      <c r="D10" s="3" t="s">
        <v>28</v>
      </c>
      <c r="E10" s="4" t="s">
        <v>29</v>
      </c>
      <c r="F10" s="4" t="s">
        <v>36</v>
      </c>
      <c r="G10" s="4" t="n">
        <v>48.8</v>
      </c>
      <c r="H10" s="4" t="n">
        <v>37.5</v>
      </c>
      <c r="I10" s="4" t="n">
        <v>43.15</v>
      </c>
      <c r="J10" s="4" t="n">
        <v>25.89</v>
      </c>
      <c r="K10" s="4" t="s">
        <v>37</v>
      </c>
    </row>
    <row r="11" customFormat="false" ht="23.25" hidden="false" customHeight="true" outlineLevel="0" collapsed="false">
      <c r="A11" s="3"/>
      <c r="B11" s="3"/>
      <c r="C11" s="3" t="s">
        <v>38</v>
      </c>
      <c r="D11" s="3" t="s">
        <v>28</v>
      </c>
      <c r="E11" s="4" t="s">
        <v>29</v>
      </c>
      <c r="F11" s="4" t="s">
        <v>39</v>
      </c>
      <c r="G11" s="4" t="n">
        <v>45.1</v>
      </c>
      <c r="H11" s="4" t="n">
        <v>39.1</v>
      </c>
      <c r="I11" s="4" t="n">
        <v>42.1</v>
      </c>
      <c r="J11" s="4" t="n">
        <v>25.26</v>
      </c>
      <c r="K11" s="4" t="s">
        <v>40</v>
      </c>
    </row>
    <row r="12" customFormat="false" ht="23.25" hidden="false" customHeight="true" outlineLevel="0" collapsed="false">
      <c r="A12" s="3"/>
      <c r="B12" s="3"/>
      <c r="C12" s="3" t="s">
        <v>41</v>
      </c>
      <c r="D12" s="3" t="s">
        <v>28</v>
      </c>
      <c r="E12" s="4" t="s">
        <v>29</v>
      </c>
      <c r="F12" s="4" t="s">
        <v>42</v>
      </c>
      <c r="G12" s="4" t="n">
        <v>42.2</v>
      </c>
      <c r="H12" s="4" t="n">
        <v>41.9</v>
      </c>
      <c r="I12" s="4" t="n">
        <v>42.05</v>
      </c>
      <c r="J12" s="4" t="n">
        <v>25.23</v>
      </c>
      <c r="K12" s="4" t="s">
        <v>43</v>
      </c>
    </row>
    <row r="13" customFormat="false" ht="23.25" hidden="false" customHeight="true" outlineLevel="0" collapsed="false">
      <c r="A13" s="3" t="s">
        <v>44</v>
      </c>
      <c r="B13" s="4" t="n">
        <v>1</v>
      </c>
      <c r="C13" s="3" t="s">
        <v>45</v>
      </c>
      <c r="D13" s="3" t="s">
        <v>28</v>
      </c>
      <c r="E13" s="4" t="s">
        <v>46</v>
      </c>
      <c r="F13" s="4" t="s">
        <v>47</v>
      </c>
      <c r="G13" s="4" t="n">
        <v>52.4</v>
      </c>
      <c r="H13" s="4" t="n">
        <v>45.6</v>
      </c>
      <c r="I13" s="4" t="n">
        <v>49</v>
      </c>
      <c r="J13" s="4" t="n">
        <v>29.4</v>
      </c>
      <c r="K13" s="4" t="s">
        <v>17</v>
      </c>
    </row>
    <row r="14" customFormat="false" ht="23.25" hidden="false" customHeight="true" outlineLevel="0" collapsed="false">
      <c r="A14" s="3" t="s">
        <v>44</v>
      </c>
      <c r="B14" s="4" t="n">
        <v>1</v>
      </c>
      <c r="C14" s="3" t="s">
        <v>48</v>
      </c>
      <c r="D14" s="3" t="s">
        <v>14</v>
      </c>
      <c r="E14" s="4" t="s">
        <v>49</v>
      </c>
      <c r="F14" s="4" t="s">
        <v>50</v>
      </c>
      <c r="G14" s="4" t="n">
        <v>52.6</v>
      </c>
      <c r="H14" s="4" t="n">
        <v>45.4</v>
      </c>
      <c r="I14" s="4" t="n">
        <v>49</v>
      </c>
      <c r="J14" s="4" t="n">
        <v>29.4</v>
      </c>
      <c r="K14" s="4" t="s">
        <v>17</v>
      </c>
    </row>
    <row r="15" customFormat="false" ht="23.25" hidden="false" customHeight="true" outlineLevel="0" collapsed="false">
      <c r="A15" s="3"/>
      <c r="B15" s="3"/>
      <c r="C15" s="3" t="s">
        <v>51</v>
      </c>
      <c r="D15" s="3" t="s">
        <v>28</v>
      </c>
      <c r="E15" s="4" t="s">
        <v>49</v>
      </c>
      <c r="F15" s="4" t="s">
        <v>52</v>
      </c>
      <c r="G15" s="4" t="n">
        <v>43.4</v>
      </c>
      <c r="H15" s="4" t="n">
        <v>53.8</v>
      </c>
      <c r="I15" s="4" t="n">
        <v>48.6</v>
      </c>
      <c r="J15" s="4" t="n">
        <v>29.16</v>
      </c>
      <c r="K15" s="4" t="s">
        <v>23</v>
      </c>
    </row>
    <row r="16" customFormat="false" ht="23.25" hidden="false" customHeight="true" outlineLevel="0" collapsed="false">
      <c r="A16" s="3"/>
      <c r="B16" s="3"/>
      <c r="C16" s="3" t="s">
        <v>53</v>
      </c>
      <c r="D16" s="3" t="s">
        <v>28</v>
      </c>
      <c r="E16" s="4" t="s">
        <v>49</v>
      </c>
      <c r="F16" s="4" t="s">
        <v>54</v>
      </c>
      <c r="G16" s="4" t="n">
        <v>55.4</v>
      </c>
      <c r="H16" s="4" t="n">
        <v>41.4</v>
      </c>
      <c r="I16" s="4" t="n">
        <v>48.4</v>
      </c>
      <c r="J16" s="4" t="n">
        <v>29.04</v>
      </c>
      <c r="K16" s="4" t="s">
        <v>26</v>
      </c>
    </row>
    <row r="17" customFormat="false" ht="23.25" hidden="false" customHeight="true" outlineLevel="0" collapsed="false">
      <c r="A17" s="3" t="s">
        <v>44</v>
      </c>
      <c r="B17" s="4" t="n">
        <v>1</v>
      </c>
      <c r="C17" s="3" t="s">
        <v>55</v>
      </c>
      <c r="D17" s="3" t="s">
        <v>28</v>
      </c>
      <c r="E17" s="4" t="s">
        <v>56</v>
      </c>
      <c r="F17" s="4" t="s">
        <v>57</v>
      </c>
      <c r="G17" s="4" t="n">
        <v>55.6</v>
      </c>
      <c r="H17" s="4" t="n">
        <v>39.6</v>
      </c>
      <c r="I17" s="4" t="n">
        <v>47.6</v>
      </c>
      <c r="J17" s="4" t="n">
        <v>28.56</v>
      </c>
      <c r="K17" s="4" t="s">
        <v>17</v>
      </c>
    </row>
    <row r="18" customFormat="false" ht="23.25" hidden="false" customHeight="true" outlineLevel="0" collapsed="false">
      <c r="A18" s="3"/>
      <c r="B18" s="3"/>
      <c r="C18" s="3" t="s">
        <v>58</v>
      </c>
      <c r="D18" s="3" t="s">
        <v>14</v>
      </c>
      <c r="E18" s="4" t="s">
        <v>56</v>
      </c>
      <c r="F18" s="4" t="s">
        <v>59</v>
      </c>
      <c r="G18" s="4" t="n">
        <v>47</v>
      </c>
      <c r="H18" s="4" t="n">
        <v>36.5</v>
      </c>
      <c r="I18" s="4" t="n">
        <v>41.75</v>
      </c>
      <c r="J18" s="4" t="n">
        <v>25.05</v>
      </c>
      <c r="K18" s="4" t="s">
        <v>23</v>
      </c>
    </row>
    <row r="19" customFormat="false" ht="23.25" hidden="false" customHeight="true" outlineLevel="0" collapsed="false">
      <c r="A19" s="3"/>
      <c r="B19" s="3"/>
      <c r="C19" s="3" t="s">
        <v>60</v>
      </c>
      <c r="D19" s="3" t="s">
        <v>28</v>
      </c>
      <c r="E19" s="4" t="s">
        <v>56</v>
      </c>
      <c r="F19" s="4" t="s">
        <v>61</v>
      </c>
      <c r="G19" s="4" t="n">
        <v>40.5</v>
      </c>
      <c r="H19" s="4" t="n">
        <v>31.9</v>
      </c>
      <c r="I19" s="4" t="n">
        <v>36.2</v>
      </c>
      <c r="J19" s="4" t="n">
        <v>21.72</v>
      </c>
      <c r="K19" s="4" t="s">
        <v>26</v>
      </c>
    </row>
    <row r="20" customFormat="false" ht="23.25" hidden="false" customHeight="true" outlineLevel="0" collapsed="false">
      <c r="A20" s="3" t="s">
        <v>44</v>
      </c>
      <c r="B20" s="4" t="n">
        <v>1</v>
      </c>
      <c r="C20" s="3" t="s">
        <v>62</v>
      </c>
      <c r="D20" s="3" t="s">
        <v>28</v>
      </c>
      <c r="E20" s="4" t="s">
        <v>63</v>
      </c>
      <c r="F20" s="4" t="s">
        <v>64</v>
      </c>
      <c r="G20" s="4" t="n">
        <v>49.5</v>
      </c>
      <c r="H20" s="4" t="n">
        <v>50.1</v>
      </c>
      <c r="I20" s="4" t="n">
        <v>49.8</v>
      </c>
      <c r="J20" s="4" t="n">
        <v>29.88</v>
      </c>
      <c r="K20" s="4" t="s">
        <v>17</v>
      </c>
    </row>
    <row r="21" customFormat="false" ht="23.25" hidden="false" customHeight="true" outlineLevel="0" collapsed="false">
      <c r="A21" s="3"/>
      <c r="B21" s="3"/>
      <c r="C21" s="3" t="s">
        <v>65</v>
      </c>
      <c r="D21" s="3" t="s">
        <v>28</v>
      </c>
      <c r="E21" s="4" t="s">
        <v>63</v>
      </c>
      <c r="F21" s="4" t="s">
        <v>66</v>
      </c>
      <c r="G21" s="4" t="n">
        <v>48.9</v>
      </c>
      <c r="H21" s="4" t="n">
        <v>40.2</v>
      </c>
      <c r="I21" s="4" t="n">
        <v>44.55</v>
      </c>
      <c r="J21" s="4" t="n">
        <v>26.73</v>
      </c>
      <c r="K21" s="4" t="s">
        <v>23</v>
      </c>
    </row>
    <row r="22" customFormat="false" ht="23.25" hidden="false" customHeight="true" outlineLevel="0" collapsed="false">
      <c r="A22" s="3"/>
      <c r="B22" s="3"/>
      <c r="C22" s="3" t="s">
        <v>67</v>
      </c>
      <c r="D22" s="3" t="s">
        <v>28</v>
      </c>
      <c r="E22" s="4" t="s">
        <v>63</v>
      </c>
      <c r="F22" s="4" t="s">
        <v>68</v>
      </c>
      <c r="G22" s="4" t="n">
        <v>44</v>
      </c>
      <c r="H22" s="4" t="n">
        <v>42.1</v>
      </c>
      <c r="I22" s="4" t="n">
        <v>43.05</v>
      </c>
      <c r="J22" s="4" t="n">
        <v>25.83</v>
      </c>
      <c r="K22" s="4" t="s">
        <v>26</v>
      </c>
    </row>
    <row r="23" customFormat="false" ht="23.25" hidden="false" customHeight="true" outlineLevel="0" collapsed="false">
      <c r="A23" s="3" t="s">
        <v>69</v>
      </c>
      <c r="B23" s="4" t="n">
        <v>1</v>
      </c>
      <c r="C23" s="3" t="s">
        <v>70</v>
      </c>
      <c r="D23" s="3" t="s">
        <v>28</v>
      </c>
      <c r="E23" s="4" t="s">
        <v>71</v>
      </c>
      <c r="F23" s="4" t="s">
        <v>72</v>
      </c>
      <c r="G23" s="4" t="n">
        <v>46.8</v>
      </c>
      <c r="H23" s="4" t="n">
        <v>54.2</v>
      </c>
      <c r="I23" s="4" t="n">
        <v>50.5</v>
      </c>
      <c r="J23" s="4" t="n">
        <v>30.3</v>
      </c>
      <c r="K23" s="4" t="s">
        <v>17</v>
      </c>
    </row>
    <row r="24" customFormat="false" ht="23.25" hidden="false" customHeight="true" outlineLevel="0" collapsed="false">
      <c r="A24" s="3"/>
      <c r="B24" s="3"/>
      <c r="C24" s="3" t="s">
        <v>73</v>
      </c>
      <c r="D24" s="3" t="s">
        <v>14</v>
      </c>
      <c r="E24" s="4" t="s">
        <v>71</v>
      </c>
      <c r="F24" s="4" t="s">
        <v>74</v>
      </c>
      <c r="G24" s="4" t="n">
        <v>50.8</v>
      </c>
      <c r="H24" s="4" t="n">
        <v>40.7</v>
      </c>
      <c r="I24" s="4" t="n">
        <v>45.75</v>
      </c>
      <c r="J24" s="4" t="n">
        <v>27.45</v>
      </c>
      <c r="K24" s="4" t="s">
        <v>23</v>
      </c>
    </row>
    <row r="25" customFormat="false" ht="23.25" hidden="false" customHeight="true" outlineLevel="0" collapsed="false">
      <c r="A25" s="3"/>
      <c r="B25" s="3"/>
      <c r="C25" s="3" t="s">
        <v>75</v>
      </c>
      <c r="D25" s="3" t="s">
        <v>28</v>
      </c>
      <c r="E25" s="4" t="s">
        <v>71</v>
      </c>
      <c r="F25" s="4" t="s">
        <v>76</v>
      </c>
      <c r="G25" s="4" t="n">
        <v>31.8</v>
      </c>
      <c r="H25" s="4" t="n">
        <v>41.7</v>
      </c>
      <c r="I25" s="4" t="n">
        <v>36.75</v>
      </c>
      <c r="J25" s="4" t="n">
        <v>22.05</v>
      </c>
      <c r="K25" s="4" t="s">
        <v>26</v>
      </c>
    </row>
    <row r="26" customFormat="false" ht="23.25" hidden="false" customHeight="true" outlineLevel="0" collapsed="false">
      <c r="A26" s="3" t="s">
        <v>77</v>
      </c>
      <c r="B26" s="4" t="n">
        <v>1</v>
      </c>
      <c r="C26" s="3" t="s">
        <v>78</v>
      </c>
      <c r="D26" s="3" t="s">
        <v>28</v>
      </c>
      <c r="E26" s="4" t="s">
        <v>79</v>
      </c>
      <c r="F26" s="4" t="s">
        <v>80</v>
      </c>
      <c r="G26" s="4" t="n">
        <v>45.8</v>
      </c>
      <c r="H26" s="4" t="n">
        <v>44</v>
      </c>
      <c r="I26" s="4" t="n">
        <v>44.9</v>
      </c>
      <c r="J26" s="4" t="n">
        <v>26.94</v>
      </c>
      <c r="K26" s="4" t="s">
        <v>17</v>
      </c>
    </row>
    <row r="27" customFormat="false" ht="23.25" hidden="false" customHeight="true" outlineLevel="0" collapsed="false">
      <c r="A27" s="3"/>
      <c r="B27" s="3"/>
      <c r="C27" s="3" t="s">
        <v>81</v>
      </c>
      <c r="D27" s="3" t="s">
        <v>28</v>
      </c>
      <c r="E27" s="4" t="s">
        <v>79</v>
      </c>
      <c r="F27" s="4" t="s">
        <v>82</v>
      </c>
      <c r="G27" s="4" t="n">
        <v>36</v>
      </c>
      <c r="H27" s="4" t="n">
        <v>49.7</v>
      </c>
      <c r="I27" s="4" t="n">
        <v>42.85</v>
      </c>
      <c r="J27" s="4" t="n">
        <v>25.71</v>
      </c>
      <c r="K27" s="4" t="s">
        <v>23</v>
      </c>
    </row>
    <row r="28" customFormat="false" ht="23.25" hidden="false" customHeight="true" outlineLevel="0" collapsed="false">
      <c r="A28" s="3"/>
      <c r="B28" s="3"/>
      <c r="C28" s="3" t="s">
        <v>83</v>
      </c>
      <c r="D28" s="3" t="s">
        <v>28</v>
      </c>
      <c r="E28" s="4" t="s">
        <v>79</v>
      </c>
      <c r="F28" s="4" t="s">
        <v>84</v>
      </c>
      <c r="G28" s="4" t="n">
        <v>46.4</v>
      </c>
      <c r="H28" s="4" t="n">
        <v>37.8</v>
      </c>
      <c r="I28" s="4" t="n">
        <v>42.1</v>
      </c>
      <c r="J28" s="4" t="n">
        <v>25.26</v>
      </c>
      <c r="K28" s="4" t="s">
        <v>26</v>
      </c>
    </row>
    <row r="29" customFormat="false" ht="23.25" hidden="false" customHeight="true" outlineLevel="0" collapsed="false">
      <c r="A29" s="3" t="s">
        <v>85</v>
      </c>
      <c r="B29" s="4" t="n">
        <v>1</v>
      </c>
      <c r="C29" s="3" t="s">
        <v>86</v>
      </c>
      <c r="D29" s="3" t="s">
        <v>14</v>
      </c>
      <c r="E29" s="4" t="s">
        <v>87</v>
      </c>
      <c r="F29" s="4" t="s">
        <v>88</v>
      </c>
      <c r="G29" s="4" t="n">
        <v>45.3</v>
      </c>
      <c r="H29" s="4" t="n">
        <v>70.2</v>
      </c>
      <c r="I29" s="4" t="n">
        <v>57.75</v>
      </c>
      <c r="J29" s="4" t="n">
        <v>34.65</v>
      </c>
      <c r="K29" s="4" t="s">
        <v>17</v>
      </c>
    </row>
    <row r="30" customFormat="false" ht="23.25" hidden="false" customHeight="true" outlineLevel="0" collapsed="false">
      <c r="A30" s="3"/>
      <c r="B30" s="3"/>
      <c r="C30" s="3" t="s">
        <v>89</v>
      </c>
      <c r="D30" s="3" t="s">
        <v>28</v>
      </c>
      <c r="E30" s="4" t="s">
        <v>87</v>
      </c>
      <c r="F30" s="4" t="s">
        <v>90</v>
      </c>
      <c r="G30" s="4" t="n">
        <v>39.3</v>
      </c>
      <c r="H30" s="4" t="n">
        <v>56.5</v>
      </c>
      <c r="I30" s="4" t="n">
        <v>47.9</v>
      </c>
      <c r="J30" s="4" t="n">
        <v>28.74</v>
      </c>
      <c r="K30" s="4" t="s">
        <v>23</v>
      </c>
    </row>
    <row r="31" customFormat="false" ht="23.25" hidden="false" customHeight="true" outlineLevel="0" collapsed="false">
      <c r="A31" s="3"/>
      <c r="B31" s="3"/>
      <c r="C31" s="3" t="s">
        <v>91</v>
      </c>
      <c r="D31" s="3" t="s">
        <v>14</v>
      </c>
      <c r="E31" s="4" t="s">
        <v>87</v>
      </c>
      <c r="F31" s="4" t="s">
        <v>92</v>
      </c>
      <c r="G31" s="4" t="n">
        <v>33</v>
      </c>
      <c r="H31" s="4" t="n">
        <v>39.5</v>
      </c>
      <c r="I31" s="4" t="n">
        <v>36.25</v>
      </c>
      <c r="J31" s="4" t="n">
        <v>21.75</v>
      </c>
      <c r="K31" s="4" t="s">
        <v>26</v>
      </c>
    </row>
    <row r="32" customFormat="false" ht="23.25" hidden="false" customHeight="true" outlineLevel="0" collapsed="false">
      <c r="A32" s="3" t="s">
        <v>85</v>
      </c>
      <c r="B32" s="4" t="n">
        <v>1</v>
      </c>
      <c r="C32" s="3" t="s">
        <v>93</v>
      </c>
      <c r="D32" s="3" t="s">
        <v>28</v>
      </c>
      <c r="E32" s="4" t="s">
        <v>94</v>
      </c>
      <c r="F32" s="4" t="s">
        <v>95</v>
      </c>
      <c r="G32" s="4" t="n">
        <v>44.4</v>
      </c>
      <c r="H32" s="4" t="n">
        <v>68.7</v>
      </c>
      <c r="I32" s="4" t="n">
        <v>56.55</v>
      </c>
      <c r="J32" s="4" t="n">
        <v>33.93</v>
      </c>
      <c r="K32" s="4" t="s">
        <v>17</v>
      </c>
    </row>
    <row r="33" customFormat="false" ht="23.25" hidden="false" customHeight="true" outlineLevel="0" collapsed="false">
      <c r="A33" s="3"/>
      <c r="B33" s="3"/>
      <c r="C33" s="3" t="s">
        <v>96</v>
      </c>
      <c r="D33" s="3" t="s">
        <v>28</v>
      </c>
      <c r="E33" s="4" t="s">
        <v>94</v>
      </c>
      <c r="F33" s="4" t="s">
        <v>97</v>
      </c>
      <c r="G33" s="4" t="n">
        <v>51.9</v>
      </c>
      <c r="H33" s="4" t="n">
        <v>43.4</v>
      </c>
      <c r="I33" s="4" t="n">
        <v>47.65</v>
      </c>
      <c r="J33" s="4" t="n">
        <v>28.59</v>
      </c>
      <c r="K33" s="4" t="s">
        <v>23</v>
      </c>
    </row>
    <row r="34" customFormat="false" ht="23.25" hidden="false" customHeight="true" outlineLevel="0" collapsed="false">
      <c r="A34" s="3"/>
      <c r="B34" s="3"/>
      <c r="C34" s="3" t="s">
        <v>98</v>
      </c>
      <c r="D34" s="3" t="s">
        <v>28</v>
      </c>
      <c r="E34" s="4" t="s">
        <v>94</v>
      </c>
      <c r="F34" s="4" t="s">
        <v>99</v>
      </c>
      <c r="G34" s="4" t="n">
        <v>50</v>
      </c>
      <c r="H34" s="4" t="n">
        <v>41.8</v>
      </c>
      <c r="I34" s="4" t="n">
        <v>45.9</v>
      </c>
      <c r="J34" s="4" t="n">
        <v>27.54</v>
      </c>
      <c r="K34" s="4" t="s">
        <v>26</v>
      </c>
    </row>
    <row r="35" customFormat="false" ht="23.25" hidden="false" customHeight="true" outlineLevel="0" collapsed="false">
      <c r="A35" s="3" t="s">
        <v>100</v>
      </c>
      <c r="B35" s="4" t="n">
        <v>1</v>
      </c>
      <c r="C35" s="3" t="s">
        <v>101</v>
      </c>
      <c r="D35" s="3" t="s">
        <v>14</v>
      </c>
      <c r="E35" s="4" t="s">
        <v>102</v>
      </c>
      <c r="F35" s="4" t="s">
        <v>103</v>
      </c>
      <c r="G35" s="4" t="n">
        <v>47.9</v>
      </c>
      <c r="H35" s="4" t="n">
        <v>50.7</v>
      </c>
      <c r="I35" s="4" t="n">
        <v>49.3</v>
      </c>
      <c r="J35" s="4" t="n">
        <v>29.58</v>
      </c>
      <c r="K35" s="4" t="s">
        <v>17</v>
      </c>
    </row>
    <row r="36" customFormat="false" ht="23.25" hidden="false" customHeight="true" outlineLevel="0" collapsed="false">
      <c r="A36" s="3"/>
      <c r="B36" s="3"/>
      <c r="C36" s="3" t="s">
        <v>104</v>
      </c>
      <c r="D36" s="3" t="s">
        <v>14</v>
      </c>
      <c r="E36" s="4" t="s">
        <v>102</v>
      </c>
      <c r="F36" s="4" t="s">
        <v>105</v>
      </c>
      <c r="G36" s="4" t="n">
        <v>40.1</v>
      </c>
      <c r="H36" s="4" t="n">
        <v>48.1</v>
      </c>
      <c r="I36" s="4" t="n">
        <v>44.1</v>
      </c>
      <c r="J36" s="4" t="n">
        <v>26.46</v>
      </c>
      <c r="K36" s="4" t="s">
        <v>23</v>
      </c>
    </row>
    <row r="37" customFormat="false" ht="23.25" hidden="false" customHeight="true" outlineLevel="0" collapsed="false">
      <c r="A37" s="3"/>
      <c r="B37" s="3"/>
      <c r="C37" s="3" t="s">
        <v>106</v>
      </c>
      <c r="D37" s="3" t="s">
        <v>28</v>
      </c>
      <c r="E37" s="4" t="s">
        <v>102</v>
      </c>
      <c r="F37" s="4" t="s">
        <v>107</v>
      </c>
      <c r="G37" s="4" t="n">
        <v>39.2</v>
      </c>
      <c r="H37" s="4" t="n">
        <v>38.6</v>
      </c>
      <c r="I37" s="4" t="n">
        <v>38.9</v>
      </c>
      <c r="J37" s="4" t="n">
        <v>23.34</v>
      </c>
      <c r="K37" s="4" t="s">
        <v>26</v>
      </c>
    </row>
    <row r="38" customFormat="false" ht="23.25" hidden="false" customHeight="true" outlineLevel="0" collapsed="false">
      <c r="A38" s="3" t="s">
        <v>100</v>
      </c>
      <c r="B38" s="4" t="n">
        <v>1</v>
      </c>
      <c r="C38" s="3" t="s">
        <v>108</v>
      </c>
      <c r="D38" s="3" t="s">
        <v>28</v>
      </c>
      <c r="E38" s="4" t="s">
        <v>109</v>
      </c>
      <c r="F38" s="4" t="s">
        <v>110</v>
      </c>
      <c r="G38" s="4" t="n">
        <v>49.8</v>
      </c>
      <c r="H38" s="4" t="n">
        <v>42.2</v>
      </c>
      <c r="I38" s="4" t="n">
        <v>46</v>
      </c>
      <c r="J38" s="4" t="n">
        <v>27.6</v>
      </c>
      <c r="K38" s="4" t="s">
        <v>17</v>
      </c>
    </row>
    <row r="39" customFormat="false" ht="23.25" hidden="false" customHeight="true" outlineLevel="0" collapsed="false">
      <c r="A39" s="3"/>
      <c r="B39" s="3"/>
      <c r="C39" s="3" t="s">
        <v>111</v>
      </c>
      <c r="D39" s="3" t="s">
        <v>28</v>
      </c>
      <c r="E39" s="4" t="s">
        <v>109</v>
      </c>
      <c r="F39" s="4" t="s">
        <v>112</v>
      </c>
      <c r="G39" s="4" t="n">
        <v>40</v>
      </c>
      <c r="H39" s="4" t="n">
        <v>41.4</v>
      </c>
      <c r="I39" s="4" t="n">
        <v>40.7</v>
      </c>
      <c r="J39" s="4" t="n">
        <v>24.42</v>
      </c>
      <c r="K39" s="4" t="s">
        <v>23</v>
      </c>
    </row>
    <row r="40" customFormat="false" ht="23.25" hidden="false" customHeight="true" outlineLevel="0" collapsed="false">
      <c r="A40" s="3"/>
      <c r="B40" s="3"/>
      <c r="C40" s="3" t="s">
        <v>113</v>
      </c>
      <c r="D40" s="3" t="s">
        <v>28</v>
      </c>
      <c r="E40" s="4" t="s">
        <v>109</v>
      </c>
      <c r="F40" s="4" t="s">
        <v>114</v>
      </c>
      <c r="G40" s="4" t="n">
        <v>39.5</v>
      </c>
      <c r="H40" s="4" t="n">
        <v>39.4</v>
      </c>
      <c r="I40" s="4" t="n">
        <v>39.45</v>
      </c>
      <c r="J40" s="4" t="n">
        <v>23.67</v>
      </c>
      <c r="K40" s="4" t="s">
        <v>26</v>
      </c>
    </row>
    <row r="41" customFormat="false" ht="23.25" hidden="false" customHeight="true" outlineLevel="0" collapsed="false">
      <c r="A41" s="3" t="s">
        <v>115</v>
      </c>
      <c r="B41" s="4" t="n">
        <v>2</v>
      </c>
      <c r="C41" s="3" t="s">
        <v>116</v>
      </c>
      <c r="D41" s="3" t="s">
        <v>28</v>
      </c>
      <c r="E41" s="4" t="s">
        <v>117</v>
      </c>
      <c r="F41" s="4" t="s">
        <v>118</v>
      </c>
      <c r="G41" s="4" t="n">
        <v>46.6</v>
      </c>
      <c r="H41" s="4" t="n">
        <v>46.5</v>
      </c>
      <c r="I41" s="4" t="n">
        <v>46.55</v>
      </c>
      <c r="J41" s="4" t="n">
        <v>27.93</v>
      </c>
      <c r="K41" s="4" t="s">
        <v>17</v>
      </c>
    </row>
    <row r="42" customFormat="false" ht="23.25" hidden="false" customHeight="true" outlineLevel="0" collapsed="false">
      <c r="A42" s="3"/>
      <c r="B42" s="3"/>
      <c r="C42" s="3" t="s">
        <v>119</v>
      </c>
      <c r="D42" s="3" t="s">
        <v>28</v>
      </c>
      <c r="E42" s="4" t="s">
        <v>117</v>
      </c>
      <c r="F42" s="4" t="s">
        <v>120</v>
      </c>
      <c r="G42" s="4" t="n">
        <v>35.9</v>
      </c>
      <c r="H42" s="4" t="n">
        <v>51.7</v>
      </c>
      <c r="I42" s="4" t="n">
        <v>43.8</v>
      </c>
      <c r="J42" s="4" t="n">
        <v>26.28</v>
      </c>
      <c r="K42" s="4" t="s">
        <v>23</v>
      </c>
    </row>
    <row r="43" customFormat="false" ht="23.25" hidden="false" customHeight="true" outlineLevel="0" collapsed="false">
      <c r="A43" s="3"/>
      <c r="B43" s="3"/>
      <c r="C43" s="3" t="s">
        <v>121</v>
      </c>
      <c r="D43" s="3" t="s">
        <v>28</v>
      </c>
      <c r="E43" s="4" t="s">
        <v>117</v>
      </c>
      <c r="F43" s="4" t="s">
        <v>122</v>
      </c>
      <c r="G43" s="4" t="n">
        <v>38.1</v>
      </c>
      <c r="H43" s="4" t="n">
        <v>46.7</v>
      </c>
      <c r="I43" s="4" t="n">
        <v>42.4</v>
      </c>
      <c r="J43" s="4" t="n">
        <v>25.44</v>
      </c>
      <c r="K43" s="4" t="s">
        <v>26</v>
      </c>
    </row>
    <row r="44" customFormat="false" ht="23.25" hidden="false" customHeight="true" outlineLevel="0" collapsed="false">
      <c r="A44" s="3" t="s">
        <v>123</v>
      </c>
      <c r="B44" s="4" t="n">
        <v>1</v>
      </c>
      <c r="C44" s="3" t="s">
        <v>124</v>
      </c>
      <c r="D44" s="3" t="s">
        <v>14</v>
      </c>
      <c r="E44" s="4" t="s">
        <v>125</v>
      </c>
      <c r="F44" s="4" t="s">
        <v>126</v>
      </c>
      <c r="G44" s="4" t="n">
        <v>48.2</v>
      </c>
      <c r="H44" s="4" t="n">
        <v>60.3</v>
      </c>
      <c r="I44" s="4" t="n">
        <v>54.25</v>
      </c>
      <c r="J44" s="4" t="n">
        <v>32.55</v>
      </c>
      <c r="K44" s="4" t="s">
        <v>17</v>
      </c>
    </row>
    <row r="45" customFormat="false" ht="23.25" hidden="false" customHeight="true" outlineLevel="0" collapsed="false">
      <c r="A45" s="3"/>
      <c r="B45" s="3"/>
      <c r="C45" s="3" t="s">
        <v>127</v>
      </c>
      <c r="D45" s="3" t="s">
        <v>28</v>
      </c>
      <c r="E45" s="4" t="s">
        <v>125</v>
      </c>
      <c r="F45" s="4" t="s">
        <v>128</v>
      </c>
      <c r="G45" s="4" t="n">
        <v>37.8</v>
      </c>
      <c r="H45" s="4" t="n">
        <v>32.4</v>
      </c>
      <c r="I45" s="4" t="n">
        <v>35.1</v>
      </c>
      <c r="J45" s="4" t="n">
        <v>21.06</v>
      </c>
      <c r="K45" s="4" t="s">
        <v>23</v>
      </c>
    </row>
    <row r="46" customFormat="false" ht="23.25" hidden="false" customHeight="true" outlineLevel="0" collapsed="false">
      <c r="A46" s="3"/>
      <c r="B46" s="3"/>
      <c r="C46" s="3" t="s">
        <v>129</v>
      </c>
      <c r="D46" s="3" t="s">
        <v>14</v>
      </c>
      <c r="E46" s="4" t="s">
        <v>125</v>
      </c>
      <c r="F46" s="4" t="s">
        <v>130</v>
      </c>
      <c r="G46" s="4" t="n">
        <v>5.4</v>
      </c>
      <c r="H46" s="4" t="n">
        <v>6.3</v>
      </c>
      <c r="I46" s="4" t="n">
        <v>5.85</v>
      </c>
      <c r="J46" s="4" t="n">
        <v>3.51</v>
      </c>
      <c r="K46" s="4" t="s">
        <v>26</v>
      </c>
    </row>
    <row r="47" customFormat="false" ht="23.25" hidden="false" customHeight="true" outlineLevel="0" collapsed="false">
      <c r="A47" s="3"/>
      <c r="B47" s="3"/>
      <c r="C47" s="3" t="s">
        <v>131</v>
      </c>
      <c r="D47" s="3" t="s">
        <v>14</v>
      </c>
      <c r="E47" s="4" t="s">
        <v>125</v>
      </c>
      <c r="F47" s="4" t="s">
        <v>132</v>
      </c>
      <c r="G47" s="4" t="n">
        <v>4.5</v>
      </c>
      <c r="H47" s="4" t="n">
        <v>7.2</v>
      </c>
      <c r="I47" s="4" t="n">
        <v>5.85</v>
      </c>
      <c r="J47" s="4" t="n">
        <v>3.51</v>
      </c>
      <c r="K47" s="4" t="s">
        <v>26</v>
      </c>
    </row>
    <row r="48" customFormat="false" ht="27" hidden="false" customHeight="true" outlineLevel="0" collapsed="false">
      <c r="A48" s="3" t="s">
        <v>123</v>
      </c>
      <c r="B48" s="4" t="n">
        <v>1</v>
      </c>
      <c r="C48" s="3" t="s">
        <v>133</v>
      </c>
      <c r="D48" s="3" t="s">
        <v>14</v>
      </c>
      <c r="E48" s="4" t="s">
        <v>134</v>
      </c>
      <c r="F48" s="4" t="s">
        <v>135</v>
      </c>
      <c r="G48" s="4" t="n">
        <v>51.2</v>
      </c>
      <c r="H48" s="4" t="n">
        <v>66.3</v>
      </c>
      <c r="I48" s="4" t="n">
        <v>58.75</v>
      </c>
      <c r="J48" s="4" t="n">
        <v>35.25</v>
      </c>
      <c r="K48" s="4" t="s">
        <v>17</v>
      </c>
    </row>
    <row r="49" customFormat="false" ht="23.25" hidden="false" customHeight="true" outlineLevel="0" collapsed="false">
      <c r="A49" s="3" t="s">
        <v>136</v>
      </c>
      <c r="B49" s="4" t="n">
        <v>2</v>
      </c>
      <c r="C49" s="3" t="s">
        <v>137</v>
      </c>
      <c r="D49" s="3" t="s">
        <v>28</v>
      </c>
      <c r="E49" s="4" t="s">
        <v>138</v>
      </c>
      <c r="F49" s="4" t="s">
        <v>139</v>
      </c>
      <c r="G49" s="4" t="n">
        <v>50.3</v>
      </c>
      <c r="H49" s="4" t="n">
        <v>45.6</v>
      </c>
      <c r="I49" s="4" t="n">
        <v>47.95</v>
      </c>
      <c r="J49" s="4" t="n">
        <v>28.77</v>
      </c>
      <c r="K49" s="4" t="s">
        <v>17</v>
      </c>
    </row>
    <row r="50" customFormat="false" ht="23.25" hidden="false" customHeight="true" outlineLevel="0" collapsed="false">
      <c r="A50" s="3"/>
      <c r="B50" s="3"/>
      <c r="C50" s="3" t="s">
        <v>140</v>
      </c>
      <c r="D50" s="3" t="s">
        <v>28</v>
      </c>
      <c r="E50" s="4" t="s">
        <v>138</v>
      </c>
      <c r="F50" s="4" t="s">
        <v>141</v>
      </c>
      <c r="G50" s="4" t="n">
        <v>44.4</v>
      </c>
      <c r="H50" s="4" t="n">
        <v>46.8</v>
      </c>
      <c r="I50" s="4" t="n">
        <v>45.6</v>
      </c>
      <c r="J50" s="4" t="n">
        <v>27.36</v>
      </c>
      <c r="K50" s="4" t="s">
        <v>23</v>
      </c>
    </row>
    <row r="51" customFormat="false" ht="23.25" hidden="false" customHeight="true" outlineLevel="0" collapsed="false">
      <c r="A51" s="3"/>
      <c r="B51" s="3"/>
      <c r="C51" s="3" t="s">
        <v>142</v>
      </c>
      <c r="D51" s="3" t="s">
        <v>28</v>
      </c>
      <c r="E51" s="4" t="s">
        <v>138</v>
      </c>
      <c r="F51" s="4" t="s">
        <v>143</v>
      </c>
      <c r="G51" s="4" t="n">
        <v>42.5</v>
      </c>
      <c r="H51" s="4" t="n">
        <v>40.5</v>
      </c>
      <c r="I51" s="4" t="n">
        <v>41.5</v>
      </c>
      <c r="J51" s="4" t="n">
        <v>24.9</v>
      </c>
      <c r="K51" s="4" t="s">
        <v>26</v>
      </c>
    </row>
    <row r="52" customFormat="false" ht="23.25" hidden="false" customHeight="true" outlineLevel="0" collapsed="false">
      <c r="A52" s="3"/>
      <c r="B52" s="3"/>
      <c r="C52" s="3" t="s">
        <v>144</v>
      </c>
      <c r="D52" s="3" t="s">
        <v>28</v>
      </c>
      <c r="E52" s="4" t="s">
        <v>138</v>
      </c>
      <c r="F52" s="4" t="s">
        <v>145</v>
      </c>
      <c r="G52" s="4" t="n">
        <v>39.9</v>
      </c>
      <c r="H52" s="4" t="n">
        <v>41.5</v>
      </c>
      <c r="I52" s="4" t="n">
        <v>40.7</v>
      </c>
      <c r="J52" s="4" t="n">
        <v>24.42</v>
      </c>
      <c r="K52" s="4" t="s">
        <v>37</v>
      </c>
    </row>
    <row r="53" customFormat="false" ht="23.25" hidden="false" customHeight="true" outlineLevel="0" collapsed="false">
      <c r="A53" s="3"/>
      <c r="B53" s="3"/>
      <c r="C53" s="3" t="s">
        <v>146</v>
      </c>
      <c r="D53" s="3" t="s">
        <v>28</v>
      </c>
      <c r="E53" s="4" t="s">
        <v>138</v>
      </c>
      <c r="F53" s="4" t="s">
        <v>147</v>
      </c>
      <c r="G53" s="4" t="n">
        <v>39.2</v>
      </c>
      <c r="H53" s="4" t="n">
        <v>41.7</v>
      </c>
      <c r="I53" s="4" t="n">
        <v>40.45</v>
      </c>
      <c r="J53" s="4" t="n">
        <v>24.27</v>
      </c>
      <c r="K53" s="4" t="s">
        <v>40</v>
      </c>
    </row>
    <row r="54" customFormat="false" ht="23.25" hidden="false" customHeight="true" outlineLevel="0" collapsed="false">
      <c r="A54" s="3"/>
      <c r="B54" s="3"/>
      <c r="C54" s="3" t="s">
        <v>148</v>
      </c>
      <c r="D54" s="3" t="s">
        <v>28</v>
      </c>
      <c r="E54" s="4" t="s">
        <v>138</v>
      </c>
      <c r="F54" s="4" t="s">
        <v>149</v>
      </c>
      <c r="G54" s="4" t="n">
        <v>44.9</v>
      </c>
      <c r="H54" s="4" t="n">
        <v>34.8</v>
      </c>
      <c r="I54" s="4" t="n">
        <v>39.85</v>
      </c>
      <c r="J54" s="4" t="n">
        <v>23.91</v>
      </c>
      <c r="K54" s="4" t="s">
        <v>43</v>
      </c>
    </row>
  </sheetData>
  <mergeCells count="29">
    <mergeCell ref="A1:K1"/>
    <mergeCell ref="A4:A6"/>
    <mergeCell ref="B4:B6"/>
    <mergeCell ref="A7:A12"/>
    <mergeCell ref="B7:B12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7"/>
    <mergeCell ref="B44:B47"/>
    <mergeCell ref="A49:A54"/>
    <mergeCell ref="B49:B54"/>
  </mergeCells>
  <conditionalFormatting sqref="G3:J5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User</cp:lastModifiedBy>
  <cp:lastPrinted>2013-07-16T16:08:36Z</cp:lastPrinted>
  <dcterms:modified xsi:type="dcterms:W3CDTF">2013-07-16T16:09:19Z</dcterms:modified>
  <cp:revision>0</cp:revision>
  <dc:subject/>
  <dc:title/>
</cp:coreProperties>
</file>