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成绩" sheetId="1" state="visible" r:id="rId2"/>
  </sheets>
  <definedNames>
    <definedName function="false" hidden="false" localSheetId="0" name="_xlnm.Print_Titles" vbProcedure="false">面试人员成绩!$3:$3</definedName>
    <definedName function="false" hidden="false" localSheetId="0" name="Excel_BuiltIn__FilterDatabase" vbProcedure="false">面试人员成绩!$B$3:$K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403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:1</t>
    </r>
  </si>
  <si>
    <r>
      <rPr>
        <b val="true"/>
        <sz val="16"/>
        <rFont val="Noto Sans"/>
        <family val="2"/>
      </rPr>
      <t xml:space="preserve">资阳市雁江区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公开考试招聘部分中小学教师和幼儿教师参加面试人员成绩表</t>
    </r>
  </si>
  <si>
    <t xml:space="preserve">序号</t>
  </si>
  <si>
    <t xml:space="preserve">准考证号</t>
  </si>
  <si>
    <t xml:space="preserve">姓名</t>
  </si>
  <si>
    <t xml:space="preserve">性别</t>
  </si>
  <si>
    <t xml:space="preserve">全日
学历</t>
  </si>
  <si>
    <t xml:space="preserve">报考职位</t>
  </si>
  <si>
    <t xml:space="preserve">职位
编码</t>
  </si>
  <si>
    <t xml:space="preserve">公共基础知识</t>
  </si>
  <si>
    <t xml:space="preserve">专业基础知识</t>
  </si>
  <si>
    <t xml:space="preserve">政策性加分</t>
  </si>
  <si>
    <t xml:space="preserve">笔试总成绩</t>
  </si>
  <si>
    <r>
      <rPr>
        <sz val="10"/>
        <rFont val="Noto Sans"/>
        <family val="2"/>
      </rPr>
      <t xml:space="preserve">笔试折合后成绩（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）</t>
    </r>
  </si>
  <si>
    <t xml:space="preserve">面试成绩</t>
  </si>
  <si>
    <r>
      <rPr>
        <sz val="10"/>
        <rFont val="Noto Sans"/>
        <family val="2"/>
      </rPr>
      <t xml:space="preserve">面试折合后成绩（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）</t>
    </r>
  </si>
  <si>
    <t xml:space="preserve">考试
总成绩</t>
  </si>
  <si>
    <t xml:space="preserve">职位
排名</t>
  </si>
  <si>
    <t xml:space="preserve">131010104</t>
  </si>
  <si>
    <t xml:space="preserve">李静</t>
  </si>
  <si>
    <t xml:space="preserve">女</t>
  </si>
  <si>
    <t xml:space="preserve">本科</t>
  </si>
  <si>
    <t xml:space="preserve">语文教师</t>
  </si>
  <si>
    <t xml:space="preserve">101</t>
  </si>
  <si>
    <t xml:space="preserve">131010102</t>
  </si>
  <si>
    <t xml:space="preserve">黄仟真</t>
  </si>
  <si>
    <t xml:space="preserve">131020209</t>
  </si>
  <si>
    <t xml:space="preserve">肖芳</t>
  </si>
  <si>
    <t xml:space="preserve">物理教师</t>
  </si>
  <si>
    <t xml:space="preserve">102</t>
  </si>
  <si>
    <t xml:space="preserve">131020205</t>
  </si>
  <si>
    <t xml:space="preserve">刘莉英</t>
  </si>
  <si>
    <t xml:space="preserve">缺考</t>
  </si>
  <si>
    <t xml:space="preserve">131030307</t>
  </si>
  <si>
    <t xml:space="preserve">肖莉</t>
  </si>
  <si>
    <t xml:space="preserve">生物教师</t>
  </si>
  <si>
    <t xml:space="preserve">103</t>
  </si>
  <si>
    <t xml:space="preserve">131030302</t>
  </si>
  <si>
    <t xml:space="preserve">胡锐</t>
  </si>
  <si>
    <t xml:space="preserve">131030304</t>
  </si>
  <si>
    <t xml:space="preserve">李代琴</t>
  </si>
  <si>
    <t xml:space="preserve">131030306</t>
  </si>
  <si>
    <t xml:space="preserve">唐太菊</t>
  </si>
  <si>
    <t xml:space="preserve">132010123</t>
  </si>
  <si>
    <t xml:space="preserve">杨利萍</t>
  </si>
  <si>
    <t xml:space="preserve">201</t>
  </si>
  <si>
    <t xml:space="preserve">132010113</t>
  </si>
  <si>
    <t xml:space="preserve">段俊</t>
  </si>
  <si>
    <t xml:space="preserve">132010114</t>
  </si>
  <si>
    <t xml:space="preserve">冷雪</t>
  </si>
  <si>
    <t xml:space="preserve">132010128</t>
  </si>
  <si>
    <t xml:space="preserve">张景莉</t>
  </si>
  <si>
    <t xml:space="preserve">132010127</t>
  </si>
  <si>
    <t xml:space="preserve">余雪玮</t>
  </si>
  <si>
    <t xml:space="preserve">132020417</t>
  </si>
  <si>
    <t xml:space="preserve">石兴东</t>
  </si>
  <si>
    <t xml:space="preserve">男</t>
  </si>
  <si>
    <t xml:space="preserve">数学教师</t>
  </si>
  <si>
    <t xml:space="preserve">202</t>
  </si>
  <si>
    <t xml:space="preserve">132020405</t>
  </si>
  <si>
    <t xml:space="preserve">樊译</t>
  </si>
  <si>
    <t xml:space="preserve">132020406</t>
  </si>
  <si>
    <t xml:space="preserve">方琼</t>
  </si>
  <si>
    <t xml:space="preserve">132020502</t>
  </si>
  <si>
    <t xml:space="preserve">钟红丽</t>
  </si>
  <si>
    <t xml:space="preserve">132030817</t>
  </si>
  <si>
    <t xml:space="preserve">詹微韵</t>
  </si>
  <si>
    <t xml:space="preserve">英语教师</t>
  </si>
  <si>
    <t xml:space="preserve">203</t>
  </si>
  <si>
    <t xml:space="preserve">132030804</t>
  </si>
  <si>
    <t xml:space="preserve">肖丹</t>
  </si>
  <si>
    <t xml:space="preserve">132040225</t>
  </si>
  <si>
    <t xml:space="preserve">张杰</t>
  </si>
  <si>
    <t xml:space="preserve">204</t>
  </si>
  <si>
    <t xml:space="preserve">132040220</t>
  </si>
  <si>
    <t xml:space="preserve">熊浚杰</t>
  </si>
  <si>
    <t xml:space="preserve">132040226</t>
  </si>
  <si>
    <t xml:space="preserve">张洁霞</t>
  </si>
  <si>
    <t xml:space="preserve">132040222</t>
  </si>
  <si>
    <t xml:space="preserve">徐萍阳</t>
  </si>
  <si>
    <t xml:space="preserve">132051124</t>
  </si>
  <si>
    <t xml:space="preserve">曾玉琴</t>
  </si>
  <si>
    <t xml:space="preserve">化学教师</t>
  </si>
  <si>
    <t xml:space="preserve">205</t>
  </si>
  <si>
    <t xml:space="preserve">132051115</t>
  </si>
  <si>
    <t xml:space="preserve">唐红梅</t>
  </si>
  <si>
    <t xml:space="preserve">132051108</t>
  </si>
  <si>
    <t xml:space="preserve">马春燕</t>
  </si>
  <si>
    <t xml:space="preserve">132051105</t>
  </si>
  <si>
    <t xml:space="preserve">刘华琼</t>
  </si>
  <si>
    <t xml:space="preserve">132051104</t>
  </si>
  <si>
    <t xml:space="preserve">梁伟</t>
  </si>
  <si>
    <t xml:space="preserve">132060505</t>
  </si>
  <si>
    <t xml:space="preserve">方莉</t>
  </si>
  <si>
    <t xml:space="preserve">政治教师</t>
  </si>
  <si>
    <t xml:space="preserve">206</t>
  </si>
  <si>
    <t xml:space="preserve">132060510</t>
  </si>
  <si>
    <t xml:space="preserve">李雪梅</t>
  </si>
  <si>
    <t xml:space="preserve">硕士
研究生</t>
  </si>
  <si>
    <t xml:space="preserve">132070308</t>
  </si>
  <si>
    <t xml:space="preserve">陈易春</t>
  </si>
  <si>
    <t xml:space="preserve">207</t>
  </si>
  <si>
    <t xml:space="preserve">132070309</t>
  </si>
  <si>
    <t xml:space="preserve">贺顺美</t>
  </si>
  <si>
    <t xml:space="preserve">132070317</t>
  </si>
  <si>
    <t xml:space="preserve">肖燕</t>
  </si>
  <si>
    <t xml:space="preserve">132070316</t>
  </si>
  <si>
    <t xml:space="preserve">吴赟</t>
  </si>
  <si>
    <t xml:space="preserve">132070311</t>
  </si>
  <si>
    <t xml:space="preserve">刘燕</t>
  </si>
  <si>
    <t xml:space="preserve">132080328</t>
  </si>
  <si>
    <t xml:space="preserve">田超</t>
  </si>
  <si>
    <t xml:space="preserve">历史教师</t>
  </si>
  <si>
    <t xml:space="preserve">208</t>
  </si>
  <si>
    <t xml:space="preserve">132080324</t>
  </si>
  <si>
    <t xml:space="preserve">李凤</t>
  </si>
  <si>
    <t xml:space="preserve">132080323</t>
  </si>
  <si>
    <t xml:space="preserve">李长兰</t>
  </si>
  <si>
    <t xml:space="preserve">132080330</t>
  </si>
  <si>
    <t xml:space="preserve">张敏</t>
  </si>
  <si>
    <t xml:space="preserve">132092005</t>
  </si>
  <si>
    <t xml:space="preserve">陈珍</t>
  </si>
  <si>
    <t xml:space="preserve">体育教师</t>
  </si>
  <si>
    <t xml:space="preserve">209</t>
  </si>
  <si>
    <t xml:space="preserve">132092009</t>
  </si>
  <si>
    <t xml:space="preserve">肖柯</t>
  </si>
  <si>
    <t xml:space="preserve">133011220</t>
  </si>
  <si>
    <t xml:space="preserve">胡名慧</t>
  </si>
  <si>
    <t xml:space="preserve">301</t>
  </si>
  <si>
    <t xml:space="preserve">133011606</t>
  </si>
  <si>
    <t xml:space="preserve">詹琳</t>
  </si>
  <si>
    <t xml:space="preserve">133011208</t>
  </si>
  <si>
    <t xml:space="preserve">陈玉玲</t>
  </si>
  <si>
    <t xml:space="preserve">133011214</t>
  </si>
  <si>
    <t xml:space="preserve">郭磊磊</t>
  </si>
  <si>
    <t xml:space="preserve">133011514</t>
  </si>
  <si>
    <t xml:space="preserve">严丽娟</t>
  </si>
  <si>
    <t xml:space="preserve">133011619</t>
  </si>
  <si>
    <t xml:space="preserve">邹云艳</t>
  </si>
  <si>
    <t xml:space="preserve">133011222</t>
  </si>
  <si>
    <t xml:space="preserve">黄聪</t>
  </si>
  <si>
    <t xml:space="preserve">133011411</t>
  </si>
  <si>
    <t xml:space="preserve">谭逢娟</t>
  </si>
  <si>
    <t xml:space="preserve">133011227</t>
  </si>
  <si>
    <t xml:space="preserve">蒋仲琴</t>
  </si>
  <si>
    <t xml:space="preserve">133011206</t>
  </si>
  <si>
    <t xml:space="preserve">陈瑶</t>
  </si>
  <si>
    <t xml:space="preserve">133011529</t>
  </si>
  <si>
    <t xml:space="preserve">余小静</t>
  </si>
  <si>
    <t xml:space="preserve">133011611</t>
  </si>
  <si>
    <t xml:space="preserve">赵亚男</t>
  </si>
  <si>
    <t xml:space="preserve">133011417</t>
  </si>
  <si>
    <t xml:space="preserve">唐萍</t>
  </si>
  <si>
    <t xml:space="preserve">133011324</t>
  </si>
  <si>
    <t xml:space="preserve">刘黄</t>
  </si>
  <si>
    <t xml:space="preserve">133011515</t>
  </si>
  <si>
    <t xml:space="preserve">严文棋</t>
  </si>
  <si>
    <t xml:space="preserve">133011501</t>
  </si>
  <si>
    <t xml:space="preserve">魏钰莲</t>
  </si>
  <si>
    <t xml:space="preserve">133011301</t>
  </si>
  <si>
    <t xml:space="preserve">李菲</t>
  </si>
  <si>
    <t xml:space="preserve">133011510</t>
  </si>
  <si>
    <t xml:space="preserve">向梅</t>
  </si>
  <si>
    <t xml:space="preserve">133011430</t>
  </si>
  <si>
    <t xml:space="preserve">魏品</t>
  </si>
  <si>
    <t xml:space="preserve">133011306</t>
  </si>
  <si>
    <t xml:space="preserve">李力</t>
  </si>
  <si>
    <t xml:space="preserve">133011319</t>
  </si>
  <si>
    <t xml:space="preserve">李舟</t>
  </si>
  <si>
    <t xml:space="preserve">133011505</t>
  </si>
  <si>
    <t xml:space="preserve">吴前钱</t>
  </si>
  <si>
    <t xml:space="preserve">133011502</t>
  </si>
  <si>
    <t xml:space="preserve">文涛</t>
  </si>
  <si>
    <t xml:space="preserve">133011327</t>
  </si>
  <si>
    <t xml:space="preserve">刘婷婷</t>
  </si>
  <si>
    <t xml:space="preserve">133011325</t>
  </si>
  <si>
    <t xml:space="preserve">刘明珺</t>
  </si>
  <si>
    <t xml:space="preserve">133011328</t>
  </si>
  <si>
    <t xml:space="preserve">刘兴林</t>
  </si>
  <si>
    <t xml:space="preserve">133011308</t>
  </si>
  <si>
    <t xml:space="preserve">李梅</t>
  </si>
  <si>
    <t xml:space="preserve">133011404</t>
  </si>
  <si>
    <t xml:space="preserve">彭茜</t>
  </si>
  <si>
    <t xml:space="preserve">133011423</t>
  </si>
  <si>
    <t xml:space="preserve">王红</t>
  </si>
  <si>
    <t xml:space="preserve">133011320</t>
  </si>
  <si>
    <t xml:space="preserve">梁从浩</t>
  </si>
  <si>
    <t xml:space="preserve">133011603</t>
  </si>
  <si>
    <t xml:space="preserve">曾红</t>
  </si>
  <si>
    <t xml:space="preserve">133011323</t>
  </si>
  <si>
    <t xml:space="preserve">刘洪越</t>
  </si>
  <si>
    <t xml:space="preserve">133011616</t>
  </si>
  <si>
    <t xml:space="preserve">周丽萍</t>
  </si>
  <si>
    <t xml:space="preserve">133011617</t>
  </si>
  <si>
    <t xml:space="preserve">周茜</t>
  </si>
  <si>
    <t xml:space="preserve">133011305</t>
  </si>
  <si>
    <t xml:space="preserve">133011618</t>
  </si>
  <si>
    <t xml:space="preserve">邹慧</t>
  </si>
  <si>
    <t xml:space="preserve">133011307</t>
  </si>
  <si>
    <t xml:space="preserve">李灵灵</t>
  </si>
  <si>
    <t xml:space="preserve">133011322</t>
  </si>
  <si>
    <t xml:space="preserve">林红</t>
  </si>
  <si>
    <t xml:space="preserve">133011229</t>
  </si>
  <si>
    <t xml:space="preserve">赖庆帅</t>
  </si>
  <si>
    <t xml:space="preserve">133011212</t>
  </si>
  <si>
    <t xml:space="preserve">丁龙艳</t>
  </si>
  <si>
    <t xml:space="preserve">133011304</t>
  </si>
  <si>
    <t xml:space="preserve">133011419</t>
  </si>
  <si>
    <t xml:space="preserve">唐竹</t>
  </si>
  <si>
    <t xml:space="preserve">133011230</t>
  </si>
  <si>
    <t xml:space="preserve">兰蓝</t>
  </si>
  <si>
    <t xml:space="preserve">133011518</t>
  </si>
  <si>
    <t xml:space="preserve">杨镜琳</t>
  </si>
  <si>
    <t xml:space="preserve">133011507</t>
  </si>
  <si>
    <t xml:space="preserve">吴薪莹</t>
  </si>
  <si>
    <t xml:space="preserve">133011223</t>
  </si>
  <si>
    <t xml:space="preserve">黄德红</t>
  </si>
  <si>
    <t xml:space="preserve">133011329</t>
  </si>
  <si>
    <t xml:space="preserve">龙惠</t>
  </si>
  <si>
    <t xml:space="preserve">133011424</t>
  </si>
  <si>
    <t xml:space="preserve">王李</t>
  </si>
  <si>
    <t xml:space="preserve">133011402</t>
  </si>
  <si>
    <t xml:space="preserve">罗茂君</t>
  </si>
  <si>
    <t xml:space="preserve">133011523</t>
  </si>
  <si>
    <t xml:space="preserve">姚兰</t>
  </si>
  <si>
    <t xml:space="preserve">133021821</t>
  </si>
  <si>
    <t xml:space="preserve">俞露</t>
  </si>
  <si>
    <t xml:space="preserve">302</t>
  </si>
  <si>
    <t xml:space="preserve">133021818</t>
  </si>
  <si>
    <t xml:space="preserve">姚丽萍</t>
  </si>
  <si>
    <t xml:space="preserve">133021817</t>
  </si>
  <si>
    <t xml:space="preserve">杨燕</t>
  </si>
  <si>
    <t xml:space="preserve">133021717</t>
  </si>
  <si>
    <t xml:space="preserve">罗逍</t>
  </si>
  <si>
    <t xml:space="preserve">133021710</t>
  </si>
  <si>
    <t xml:space="preserve">赖显艳</t>
  </si>
  <si>
    <t xml:space="preserve">133021823</t>
  </si>
  <si>
    <t xml:space="preserve">曾婷</t>
  </si>
  <si>
    <t xml:space="preserve">133021708</t>
  </si>
  <si>
    <t xml:space="preserve">蒋虹宇</t>
  </si>
  <si>
    <t xml:space="preserve">133021808</t>
  </si>
  <si>
    <t xml:space="preserve">吴瑜</t>
  </si>
  <si>
    <t xml:space="preserve">133021830</t>
  </si>
  <si>
    <t xml:space="preserve">周旭东</t>
  </si>
  <si>
    <t xml:space="preserve">133021728</t>
  </si>
  <si>
    <t xml:space="preserve">汤雪梅</t>
  </si>
  <si>
    <t xml:space="preserve">133021712</t>
  </si>
  <si>
    <t xml:space="preserve">李光勤</t>
  </si>
  <si>
    <t xml:space="preserve">133021805</t>
  </si>
  <si>
    <t xml:space="preserve">王科程</t>
  </si>
  <si>
    <t xml:space="preserve">133021824</t>
  </si>
  <si>
    <t xml:space="preserve">张红梅</t>
  </si>
  <si>
    <t xml:space="preserve">133021719</t>
  </si>
  <si>
    <t xml:space="preserve">牟洁文</t>
  </si>
  <si>
    <t xml:space="preserve">133021801</t>
  </si>
  <si>
    <t xml:space="preserve">汪峰</t>
  </si>
  <si>
    <t xml:space="preserve">133021715</t>
  </si>
  <si>
    <t xml:space="preserve">鲁姝燕</t>
  </si>
  <si>
    <t xml:space="preserve">133021626</t>
  </si>
  <si>
    <t xml:space="preserve">程运萍</t>
  </si>
  <si>
    <t xml:space="preserve">133021718</t>
  </si>
  <si>
    <t xml:space="preserve">蒙翻</t>
  </si>
  <si>
    <t xml:space="preserve">133031010</t>
  </si>
  <si>
    <t xml:space="preserve">朱小霞</t>
  </si>
  <si>
    <t xml:space="preserve">303</t>
  </si>
  <si>
    <t xml:space="preserve">133030920</t>
  </si>
  <si>
    <t xml:space="preserve">邱玲</t>
  </si>
  <si>
    <t xml:space="preserve">133030926</t>
  </si>
  <si>
    <t xml:space="preserve">王廷琴</t>
  </si>
  <si>
    <t xml:space="preserve">133030915</t>
  </si>
  <si>
    <t xml:space="preserve">李晓凤</t>
  </si>
  <si>
    <t xml:space="preserve">133030914</t>
  </si>
  <si>
    <t xml:space="preserve">李萍</t>
  </si>
  <si>
    <t xml:space="preserve">133030919</t>
  </si>
  <si>
    <t xml:space="preserve">林帅</t>
  </si>
  <si>
    <t xml:space="preserve">133041928</t>
  </si>
  <si>
    <t xml:space="preserve">杨绍华</t>
  </si>
  <si>
    <t xml:space="preserve">304</t>
  </si>
  <si>
    <t xml:space="preserve">133041917</t>
  </si>
  <si>
    <t xml:space="preserve">刘小军</t>
  </si>
  <si>
    <t xml:space="preserve">133041904</t>
  </si>
  <si>
    <t xml:space="preserve">陈志旭</t>
  </si>
  <si>
    <t xml:space="preserve">133042001</t>
  </si>
  <si>
    <t xml:space="preserve">张江涛</t>
  </si>
  <si>
    <t xml:space="preserve">133052025</t>
  </si>
  <si>
    <t xml:space="preserve">易琴</t>
  </si>
  <si>
    <t xml:space="preserve">音乐教师</t>
  </si>
  <si>
    <t xml:space="preserve">305</t>
  </si>
  <si>
    <t xml:space="preserve">133052023</t>
  </si>
  <si>
    <t xml:space="preserve">杨松梅</t>
  </si>
  <si>
    <t xml:space="preserve">133052024</t>
  </si>
  <si>
    <t xml:space="preserve">杨学锋</t>
  </si>
  <si>
    <t xml:space="preserve">133052015</t>
  </si>
  <si>
    <t xml:space="preserve">陈旭</t>
  </si>
  <si>
    <t xml:space="preserve">133062113</t>
  </si>
  <si>
    <t xml:space="preserve">李丹</t>
  </si>
  <si>
    <t xml:space="preserve">美术教师</t>
  </si>
  <si>
    <t xml:space="preserve">306</t>
  </si>
  <si>
    <t xml:space="preserve">133062116</t>
  </si>
  <si>
    <t xml:space="preserve">刘九芳</t>
  </si>
  <si>
    <t xml:space="preserve">大专</t>
  </si>
  <si>
    <t xml:space="preserve">133062114</t>
  </si>
  <si>
    <t xml:space="preserve">李兴苏</t>
  </si>
  <si>
    <t xml:space="preserve">133062112</t>
  </si>
  <si>
    <t xml:space="preserve">黄金华</t>
  </si>
  <si>
    <t xml:space="preserve">133070529</t>
  </si>
  <si>
    <t xml:space="preserve">张柱英</t>
  </si>
  <si>
    <t xml:space="preserve">信息技术教师</t>
  </si>
  <si>
    <t xml:space="preserve">307</t>
  </si>
  <si>
    <t xml:space="preserve">133070523</t>
  </si>
  <si>
    <t xml:space="preserve">鲁艳</t>
  </si>
  <si>
    <t xml:space="preserve">134012610</t>
  </si>
  <si>
    <t xml:space="preserve">张霞</t>
  </si>
  <si>
    <t xml:space="preserve">幼儿教师</t>
  </si>
  <si>
    <t xml:space="preserve">401</t>
  </si>
  <si>
    <t xml:space="preserve">134012304</t>
  </si>
  <si>
    <t xml:space="preserve">蒋鸿雁</t>
  </si>
  <si>
    <t xml:space="preserve">134012524</t>
  </si>
  <si>
    <t xml:space="preserve">颜洁</t>
  </si>
  <si>
    <t xml:space="preserve">134012516</t>
  </si>
  <si>
    <t xml:space="preserve">肖瑶</t>
  </si>
  <si>
    <t xml:space="preserve">134012514</t>
  </si>
  <si>
    <t xml:space="preserve">吴姚</t>
  </si>
  <si>
    <t xml:space="preserve">中专</t>
  </si>
  <si>
    <t xml:space="preserve">134012214</t>
  </si>
  <si>
    <t xml:space="preserve">樊小凤</t>
  </si>
  <si>
    <t xml:space="preserve">134012224</t>
  </si>
  <si>
    <t xml:space="preserve">胡妍</t>
  </si>
  <si>
    <t xml:space="preserve">134012429</t>
  </si>
  <si>
    <t xml:space="preserve">凃秀丽</t>
  </si>
  <si>
    <t xml:space="preserve">134012421</t>
  </si>
  <si>
    <t xml:space="preserve">荣洁</t>
  </si>
  <si>
    <t xml:space="preserve">134012317</t>
  </si>
  <si>
    <t xml:space="preserve">134012504</t>
  </si>
  <si>
    <t xml:space="preserve">王小璐</t>
  </si>
  <si>
    <t xml:space="preserve">134012612</t>
  </si>
  <si>
    <t xml:space="preserve">张亚玲</t>
  </si>
  <si>
    <t xml:space="preserve">134012503</t>
  </si>
  <si>
    <t xml:space="preserve">王凯利</t>
  </si>
  <si>
    <t xml:space="preserve">134012409</t>
  </si>
  <si>
    <t xml:space="preserve">龙月</t>
  </si>
  <si>
    <t xml:space="preserve">134012527</t>
  </si>
  <si>
    <t xml:space="preserve">杨佳龄</t>
  </si>
  <si>
    <t xml:space="preserve">134012220</t>
  </si>
  <si>
    <t xml:space="preserve">贺欢</t>
  </si>
  <si>
    <t xml:space="preserve">134012211</t>
  </si>
  <si>
    <t xml:space="preserve">代钰淋</t>
  </si>
  <si>
    <t xml:space="preserve">134012321</t>
  </si>
  <si>
    <t xml:space="preserve">李英秀</t>
  </si>
  <si>
    <t xml:space="preserve">134012212</t>
  </si>
  <si>
    <t xml:space="preserve">邓玲娟</t>
  </si>
  <si>
    <t xml:space="preserve">134012309</t>
  </si>
  <si>
    <t xml:space="preserve">兰路</t>
  </si>
  <si>
    <t xml:space="preserve">134012305</t>
  </si>
  <si>
    <t xml:space="preserve">蒋容</t>
  </si>
  <si>
    <t xml:space="preserve">134012605</t>
  </si>
  <si>
    <t xml:space="preserve">袁敏</t>
  </si>
  <si>
    <t xml:space="preserve">134012603</t>
  </si>
  <si>
    <t xml:space="preserve">余婉玉</t>
  </si>
  <si>
    <t xml:space="preserve">134012218</t>
  </si>
  <si>
    <t xml:space="preserve">何苗</t>
  </si>
  <si>
    <t xml:space="preserve">134012617</t>
  </si>
  <si>
    <t xml:space="preserve">郑莉</t>
  </si>
  <si>
    <t xml:space="preserve">134012508</t>
  </si>
  <si>
    <t xml:space="preserve">魏姁</t>
  </si>
  <si>
    <t xml:space="preserve">134012319</t>
  </si>
  <si>
    <t xml:space="preserve">李小青</t>
  </si>
  <si>
    <t xml:space="preserve">134012518</t>
  </si>
  <si>
    <t xml:space="preserve">谢敏</t>
  </si>
  <si>
    <t xml:space="preserve">134012511</t>
  </si>
  <si>
    <t xml:space="preserve">吴苗</t>
  </si>
  <si>
    <t xml:space="preserve">134012521</t>
  </si>
  <si>
    <t xml:space="preserve">徐静</t>
  </si>
  <si>
    <t xml:space="preserve">134012318</t>
  </si>
  <si>
    <t xml:space="preserve">李倩</t>
  </si>
  <si>
    <t xml:space="preserve">134012619</t>
  </si>
  <si>
    <t xml:space="preserve">周杰</t>
  </si>
  <si>
    <t xml:space="preserve">134012630</t>
  </si>
  <si>
    <t xml:space="preserve">左云</t>
  </si>
  <si>
    <t xml:space="preserve">134012411</t>
  </si>
  <si>
    <t xml:space="preserve">罗梅</t>
  </si>
  <si>
    <t xml:space="preserve">134012221</t>
  </si>
  <si>
    <t xml:space="preserve">贺佳雨</t>
  </si>
  <si>
    <t xml:space="preserve">134012412</t>
  </si>
  <si>
    <t xml:space="preserve">罗启燕</t>
  </si>
  <si>
    <t xml:space="preserve">134012614</t>
  </si>
  <si>
    <t xml:space="preserve">张杨</t>
  </si>
  <si>
    <t xml:space="preserve">134012520</t>
  </si>
  <si>
    <t xml:space="preserve">徐碧英</t>
  </si>
  <si>
    <t xml:space="preserve">134012523</t>
  </si>
  <si>
    <t xml:space="preserve">严学莲</t>
  </si>
  <si>
    <t xml:space="preserve">134012423</t>
  </si>
  <si>
    <t xml:space="preserve">唐东</t>
  </si>
  <si>
    <t xml:space="preserve">134012216</t>
  </si>
  <si>
    <t xml:space="preserve">龚平</t>
  </si>
  <si>
    <t xml:space="preserve">134012308</t>
  </si>
  <si>
    <t xml:space="preserve">康建琼</t>
  </si>
  <si>
    <t xml:space="preserve">134012615</t>
  </si>
  <si>
    <t xml:space="preserve">张玉仙</t>
  </si>
  <si>
    <t xml:space="preserve">134012607</t>
  </si>
  <si>
    <t xml:space="preserve">曾素彬</t>
  </si>
  <si>
    <t xml:space="preserve">134012611</t>
  </si>
  <si>
    <t xml:space="preserve">张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年公招笔试成绩名次及资格复审人员名单（挂网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3" topLeftCell="BM157" activePane="bottomLeft" state="frozen"/>
      <selection pane="topLeft" activeCell="A1" activeCellId="0" sqref="A1"/>
      <selection pane="bottomLeft" activeCell="E3" activeCellId="0" sqref="E3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9.5"/>
    <col collapsed="false" customWidth="true" hidden="false" outlineLevel="0" max="3" min="3" style="3" width="7.62"/>
    <col collapsed="false" customWidth="true" hidden="false" outlineLevel="0" max="4" min="4" style="3" width="4.75"/>
    <col collapsed="false" customWidth="true" hidden="false" outlineLevel="0" max="5" min="5" style="3" width="5.62"/>
    <col collapsed="false" customWidth="true" hidden="false" outlineLevel="0" max="6" min="6" style="4" width="9.12"/>
    <col collapsed="false" customWidth="true" hidden="false" outlineLevel="0" max="7" min="7" style="5" width="6.36"/>
    <col collapsed="false" customWidth="true" hidden="false" outlineLevel="0" max="8" min="8" style="6" width="7.62"/>
    <col collapsed="false" customWidth="true" hidden="false" outlineLevel="0" max="9" min="9" style="3" width="7.74"/>
    <col collapsed="false" customWidth="true" hidden="false" outlineLevel="0" max="10" min="10" style="3" width="5.5"/>
    <col collapsed="false" customWidth="true" hidden="false" outlineLevel="0" max="11" min="11" style="7" width="6.75"/>
    <col collapsed="false" customWidth="true" hidden="false" outlineLevel="0" max="12" min="12" style="8" width="9.99"/>
    <col collapsed="false" customWidth="true" hidden="false" outlineLevel="0" max="13" min="13" style="8" width="8.36"/>
    <col collapsed="false" customWidth="true" hidden="false" outlineLevel="0" max="14" min="14" style="8" width="10.24"/>
    <col collapsed="false" customWidth="true" hidden="false" outlineLevel="0" max="15" min="15" style="8" width="8.62"/>
    <col collapsed="false" customWidth="true" hidden="false" outlineLevel="0" max="16" min="16" style="9" width="6.5"/>
    <col collapsed="false" customWidth="false" hidden="false" outlineLevel="0" max="257" min="17" style="10" width="7.99"/>
  </cols>
  <sheetData>
    <row r="1" customFormat="false" ht="15.75" hidden="false" customHeight="false" outlineLevel="0" collapsed="false">
      <c r="A1" s="11" t="s">
        <v>0</v>
      </c>
      <c r="B1" s="11"/>
    </row>
    <row r="2" customFormat="false" ht="30" hidden="false" customHeight="true" outlineLevel="0" collapsed="false"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s="20" customFormat="true" ht="36.7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3" t="s">
        <v>6</v>
      </c>
      <c r="F3" s="15" t="s">
        <v>7</v>
      </c>
      <c r="G3" s="16" t="s">
        <v>8</v>
      </c>
      <c r="H3" s="17" t="s">
        <v>9</v>
      </c>
      <c r="I3" s="17" t="s">
        <v>10</v>
      </c>
      <c r="J3" s="17" t="s">
        <v>11</v>
      </c>
      <c r="K3" s="18" t="s">
        <v>12</v>
      </c>
      <c r="L3" s="17" t="s">
        <v>13</v>
      </c>
      <c r="M3" s="17" t="s">
        <v>14</v>
      </c>
      <c r="N3" s="17" t="s">
        <v>15</v>
      </c>
      <c r="O3" s="17" t="s">
        <v>16</v>
      </c>
      <c r="P3" s="19" t="s">
        <v>17</v>
      </c>
    </row>
    <row r="4" s="29" customFormat="true" ht="23.25" hidden="false" customHeight="true" outlineLevel="0" collapsed="false">
      <c r="A4" s="21" t="n">
        <v>1</v>
      </c>
      <c r="B4" s="22" t="s">
        <v>18</v>
      </c>
      <c r="C4" s="23" t="s">
        <v>19</v>
      </c>
      <c r="D4" s="23" t="s">
        <v>20</v>
      </c>
      <c r="E4" s="23" t="s">
        <v>21</v>
      </c>
      <c r="F4" s="24" t="s">
        <v>22</v>
      </c>
      <c r="G4" s="25" t="s">
        <v>23</v>
      </c>
      <c r="H4" s="26" t="n">
        <v>42</v>
      </c>
      <c r="I4" s="26" t="n">
        <v>72</v>
      </c>
      <c r="J4" s="23"/>
      <c r="K4" s="27" t="n">
        <v>63</v>
      </c>
      <c r="L4" s="26" t="n">
        <f aca="false">K4*0.6</f>
        <v>37.8</v>
      </c>
      <c r="M4" s="26" t="n">
        <v>80.67</v>
      </c>
      <c r="N4" s="26" t="n">
        <f aca="false">M4*0.4</f>
        <v>32.268</v>
      </c>
      <c r="O4" s="26" t="n">
        <f aca="false">L4+N4</f>
        <v>70.068</v>
      </c>
      <c r="P4" s="28" t="n">
        <v>1</v>
      </c>
    </row>
    <row r="5" s="29" customFormat="true" ht="23.25" hidden="false" customHeight="true" outlineLevel="0" collapsed="false">
      <c r="A5" s="21" t="n">
        <v>2</v>
      </c>
      <c r="B5" s="22" t="s">
        <v>24</v>
      </c>
      <c r="C5" s="23" t="s">
        <v>25</v>
      </c>
      <c r="D5" s="23" t="s">
        <v>20</v>
      </c>
      <c r="E5" s="23" t="s">
        <v>21</v>
      </c>
      <c r="F5" s="24" t="s">
        <v>22</v>
      </c>
      <c r="G5" s="25" t="s">
        <v>23</v>
      </c>
      <c r="H5" s="26" t="n">
        <v>56.5</v>
      </c>
      <c r="I5" s="26" t="n">
        <v>62</v>
      </c>
      <c r="J5" s="23"/>
      <c r="K5" s="27" t="n">
        <v>60.35</v>
      </c>
      <c r="L5" s="26" t="n">
        <f aca="false">K5*0.6</f>
        <v>36.21</v>
      </c>
      <c r="M5" s="26" t="n">
        <v>80.33</v>
      </c>
      <c r="N5" s="26" t="n">
        <f aca="false">M5*0.4</f>
        <v>32.132</v>
      </c>
      <c r="O5" s="26" t="n">
        <f aca="false">L5+N5</f>
        <v>68.342</v>
      </c>
      <c r="P5" s="28" t="n">
        <v>2</v>
      </c>
    </row>
    <row r="6" s="29" customFormat="true" ht="23.25" hidden="false" customHeight="true" outlineLevel="0" collapsed="false">
      <c r="A6" s="21" t="n">
        <v>3</v>
      </c>
      <c r="B6" s="22" t="s">
        <v>26</v>
      </c>
      <c r="C6" s="23" t="s">
        <v>27</v>
      </c>
      <c r="D6" s="23" t="s">
        <v>20</v>
      </c>
      <c r="E6" s="30" t="s">
        <v>21</v>
      </c>
      <c r="F6" s="24" t="s">
        <v>28</v>
      </c>
      <c r="G6" s="25" t="s">
        <v>29</v>
      </c>
      <c r="H6" s="26" t="n">
        <v>50.5</v>
      </c>
      <c r="I6" s="26" t="n">
        <v>57.5</v>
      </c>
      <c r="J6" s="23"/>
      <c r="K6" s="27" t="n">
        <v>55.4</v>
      </c>
      <c r="L6" s="26" t="n">
        <f aca="false">K6*0.6</f>
        <v>33.24</v>
      </c>
      <c r="M6" s="26" t="n">
        <v>81.33</v>
      </c>
      <c r="N6" s="26" t="n">
        <f aca="false">M6*0.4</f>
        <v>32.532</v>
      </c>
      <c r="O6" s="26" t="n">
        <f aca="false">L6+N6</f>
        <v>65.772</v>
      </c>
      <c r="P6" s="28" t="n">
        <v>1</v>
      </c>
    </row>
    <row r="7" s="29" customFormat="true" ht="23.25" hidden="false" customHeight="true" outlineLevel="0" collapsed="false">
      <c r="A7" s="21" t="n">
        <v>4</v>
      </c>
      <c r="B7" s="22" t="s">
        <v>30</v>
      </c>
      <c r="C7" s="23" t="s">
        <v>31</v>
      </c>
      <c r="D7" s="23" t="s">
        <v>20</v>
      </c>
      <c r="E7" s="30" t="s">
        <v>21</v>
      </c>
      <c r="F7" s="24" t="s">
        <v>28</v>
      </c>
      <c r="G7" s="25" t="s">
        <v>29</v>
      </c>
      <c r="H7" s="26" t="n">
        <v>55</v>
      </c>
      <c r="I7" s="26" t="n">
        <v>57</v>
      </c>
      <c r="J7" s="23"/>
      <c r="K7" s="27" t="n">
        <v>56.4</v>
      </c>
      <c r="L7" s="26" t="n">
        <f aca="false">K7*0.6</f>
        <v>33.84</v>
      </c>
      <c r="M7" s="31" t="s">
        <v>32</v>
      </c>
      <c r="N7" s="30" t="s">
        <v>32</v>
      </c>
      <c r="O7" s="30" t="s">
        <v>32</v>
      </c>
      <c r="P7" s="30" t="s">
        <v>32</v>
      </c>
    </row>
    <row r="8" s="29" customFormat="true" ht="23.25" hidden="false" customHeight="true" outlineLevel="0" collapsed="false">
      <c r="A8" s="21" t="n">
        <v>5</v>
      </c>
      <c r="B8" s="22" t="s">
        <v>33</v>
      </c>
      <c r="C8" s="23" t="s">
        <v>34</v>
      </c>
      <c r="D8" s="23" t="s">
        <v>20</v>
      </c>
      <c r="E8" s="23" t="s">
        <v>21</v>
      </c>
      <c r="F8" s="24" t="s">
        <v>35</v>
      </c>
      <c r="G8" s="25" t="s">
        <v>36</v>
      </c>
      <c r="H8" s="26" t="n">
        <v>55</v>
      </c>
      <c r="I8" s="26" t="n">
        <v>61</v>
      </c>
      <c r="J8" s="23"/>
      <c r="K8" s="27" t="n">
        <v>59.2</v>
      </c>
      <c r="L8" s="26" t="n">
        <f aca="false">K8*0.6</f>
        <v>35.52</v>
      </c>
      <c r="M8" s="26" t="n">
        <v>82.67</v>
      </c>
      <c r="N8" s="26" t="n">
        <f aca="false">M8*0.4</f>
        <v>33.068</v>
      </c>
      <c r="O8" s="26" t="n">
        <f aca="false">L8+N8</f>
        <v>68.588</v>
      </c>
      <c r="P8" s="28" t="n">
        <v>1</v>
      </c>
    </row>
    <row r="9" s="29" customFormat="true" ht="23.25" hidden="false" customHeight="true" outlineLevel="0" collapsed="false">
      <c r="A9" s="21" t="n">
        <v>6</v>
      </c>
      <c r="B9" s="22" t="s">
        <v>37</v>
      </c>
      <c r="C9" s="23" t="s">
        <v>38</v>
      </c>
      <c r="D9" s="23" t="s">
        <v>20</v>
      </c>
      <c r="E9" s="23" t="s">
        <v>21</v>
      </c>
      <c r="F9" s="24" t="s">
        <v>35</v>
      </c>
      <c r="G9" s="25" t="s">
        <v>36</v>
      </c>
      <c r="H9" s="26" t="n">
        <v>49.5</v>
      </c>
      <c r="I9" s="26" t="n">
        <v>63</v>
      </c>
      <c r="J9" s="23"/>
      <c r="K9" s="27" t="n">
        <v>58.95</v>
      </c>
      <c r="L9" s="26" t="n">
        <f aca="false">K9*0.6</f>
        <v>35.37</v>
      </c>
      <c r="M9" s="26" t="n">
        <v>73</v>
      </c>
      <c r="N9" s="26" t="n">
        <f aca="false">M9*0.4</f>
        <v>29.2</v>
      </c>
      <c r="O9" s="26" t="n">
        <f aca="false">L9+N9</f>
        <v>64.57</v>
      </c>
      <c r="P9" s="28" t="n">
        <v>2</v>
      </c>
    </row>
    <row r="10" s="29" customFormat="true" ht="23.25" hidden="false" customHeight="true" outlineLevel="0" collapsed="false">
      <c r="A10" s="21" t="n">
        <v>7</v>
      </c>
      <c r="B10" s="22" t="s">
        <v>39</v>
      </c>
      <c r="C10" s="23" t="s">
        <v>40</v>
      </c>
      <c r="D10" s="23" t="s">
        <v>20</v>
      </c>
      <c r="E10" s="23" t="s">
        <v>21</v>
      </c>
      <c r="F10" s="24" t="s">
        <v>35</v>
      </c>
      <c r="G10" s="25" t="s">
        <v>36</v>
      </c>
      <c r="H10" s="26" t="n">
        <v>58.5</v>
      </c>
      <c r="I10" s="26" t="n">
        <v>61</v>
      </c>
      <c r="J10" s="23"/>
      <c r="K10" s="27" t="n">
        <v>60.25</v>
      </c>
      <c r="L10" s="26" t="n">
        <f aca="false">K10*0.6</f>
        <v>36.15</v>
      </c>
      <c r="M10" s="26" t="n">
        <v>64.67</v>
      </c>
      <c r="N10" s="26" t="n">
        <f aca="false">M10*0.4</f>
        <v>25.868</v>
      </c>
      <c r="O10" s="26" t="n">
        <f aca="false">L10+N10</f>
        <v>62.018</v>
      </c>
      <c r="P10" s="28" t="n">
        <v>3</v>
      </c>
    </row>
    <row r="11" s="29" customFormat="true" ht="23.25" hidden="false" customHeight="true" outlineLevel="0" collapsed="false">
      <c r="A11" s="21" t="n">
        <v>8</v>
      </c>
      <c r="B11" s="22" t="s">
        <v>41</v>
      </c>
      <c r="C11" s="23" t="s">
        <v>42</v>
      </c>
      <c r="D11" s="23" t="s">
        <v>20</v>
      </c>
      <c r="E11" s="23" t="s">
        <v>21</v>
      </c>
      <c r="F11" s="24" t="s">
        <v>35</v>
      </c>
      <c r="G11" s="25" t="s">
        <v>36</v>
      </c>
      <c r="H11" s="26" t="n">
        <v>44</v>
      </c>
      <c r="I11" s="26" t="n">
        <v>62</v>
      </c>
      <c r="J11" s="23"/>
      <c r="K11" s="27" t="n">
        <v>56.6</v>
      </c>
      <c r="L11" s="26" t="n">
        <f aca="false">K11*0.6</f>
        <v>33.96</v>
      </c>
      <c r="M11" s="26" t="n">
        <v>68.67</v>
      </c>
      <c r="N11" s="26" t="n">
        <f aca="false">M11*0.4</f>
        <v>27.468</v>
      </c>
      <c r="O11" s="26" t="n">
        <f aca="false">L11+N11</f>
        <v>61.428</v>
      </c>
      <c r="P11" s="28" t="n">
        <v>4</v>
      </c>
    </row>
    <row r="12" s="29" customFormat="true" ht="23.25" hidden="false" customHeight="true" outlineLevel="0" collapsed="false">
      <c r="A12" s="21" t="n">
        <v>9</v>
      </c>
      <c r="B12" s="22" t="s">
        <v>43</v>
      </c>
      <c r="C12" s="23" t="s">
        <v>44</v>
      </c>
      <c r="D12" s="23" t="s">
        <v>20</v>
      </c>
      <c r="E12" s="23" t="s">
        <v>21</v>
      </c>
      <c r="F12" s="24" t="s">
        <v>22</v>
      </c>
      <c r="G12" s="25" t="s">
        <v>45</v>
      </c>
      <c r="H12" s="26" t="n">
        <v>53</v>
      </c>
      <c r="I12" s="26" t="n">
        <v>64.5</v>
      </c>
      <c r="J12" s="23"/>
      <c r="K12" s="27" t="n">
        <v>61.05</v>
      </c>
      <c r="L12" s="26" t="n">
        <f aca="false">K12*0.6</f>
        <v>36.63</v>
      </c>
      <c r="M12" s="26" t="n">
        <v>83.33</v>
      </c>
      <c r="N12" s="26" t="n">
        <f aca="false">M12*0.4</f>
        <v>33.332</v>
      </c>
      <c r="O12" s="26" t="n">
        <f aca="false">L12+N12</f>
        <v>69.962</v>
      </c>
      <c r="P12" s="28" t="n">
        <v>1</v>
      </c>
    </row>
    <row r="13" s="29" customFormat="true" ht="23.25" hidden="false" customHeight="true" outlineLevel="0" collapsed="false">
      <c r="A13" s="21" t="n">
        <v>10</v>
      </c>
      <c r="B13" s="22" t="s">
        <v>46</v>
      </c>
      <c r="C13" s="23" t="s">
        <v>47</v>
      </c>
      <c r="D13" s="23" t="s">
        <v>20</v>
      </c>
      <c r="E13" s="23" t="s">
        <v>21</v>
      </c>
      <c r="F13" s="24" t="s">
        <v>22</v>
      </c>
      <c r="G13" s="25" t="s">
        <v>45</v>
      </c>
      <c r="H13" s="26" t="n">
        <v>56</v>
      </c>
      <c r="I13" s="26" t="n">
        <v>63.5</v>
      </c>
      <c r="J13" s="23"/>
      <c r="K13" s="27" t="n">
        <v>61.25</v>
      </c>
      <c r="L13" s="26" t="n">
        <f aca="false">K13*0.6</f>
        <v>36.75</v>
      </c>
      <c r="M13" s="26" t="n">
        <v>82.67</v>
      </c>
      <c r="N13" s="26" t="n">
        <f aca="false">M13*0.4</f>
        <v>33.068</v>
      </c>
      <c r="O13" s="26" t="n">
        <f aca="false">L13+N13</f>
        <v>69.818</v>
      </c>
      <c r="P13" s="28" t="n">
        <v>2</v>
      </c>
    </row>
    <row r="14" s="29" customFormat="true" ht="23.25" hidden="false" customHeight="true" outlineLevel="0" collapsed="false">
      <c r="A14" s="21" t="n">
        <v>11</v>
      </c>
      <c r="B14" s="22" t="s">
        <v>48</v>
      </c>
      <c r="C14" s="23" t="s">
        <v>49</v>
      </c>
      <c r="D14" s="23" t="s">
        <v>20</v>
      </c>
      <c r="E14" s="23" t="s">
        <v>21</v>
      </c>
      <c r="F14" s="24" t="s">
        <v>22</v>
      </c>
      <c r="G14" s="25" t="s">
        <v>45</v>
      </c>
      <c r="H14" s="26" t="n">
        <v>58</v>
      </c>
      <c r="I14" s="26" t="n">
        <v>64</v>
      </c>
      <c r="J14" s="23"/>
      <c r="K14" s="27" t="n">
        <v>62.2</v>
      </c>
      <c r="L14" s="26" t="n">
        <f aca="false">K14*0.6</f>
        <v>37.32</v>
      </c>
      <c r="M14" s="26" t="n">
        <v>79</v>
      </c>
      <c r="N14" s="26" t="n">
        <f aca="false">M14*0.4</f>
        <v>31.6</v>
      </c>
      <c r="O14" s="26" t="n">
        <f aca="false">L14+N14</f>
        <v>68.92</v>
      </c>
      <c r="P14" s="28" t="n">
        <v>3</v>
      </c>
    </row>
    <row r="15" s="29" customFormat="true" ht="23.25" hidden="false" customHeight="true" outlineLevel="0" collapsed="false">
      <c r="A15" s="21" t="n">
        <v>12</v>
      </c>
      <c r="B15" s="22" t="s">
        <v>50</v>
      </c>
      <c r="C15" s="23" t="s">
        <v>51</v>
      </c>
      <c r="D15" s="23" t="s">
        <v>20</v>
      </c>
      <c r="E15" s="30" t="s">
        <v>21</v>
      </c>
      <c r="F15" s="24" t="s">
        <v>22</v>
      </c>
      <c r="G15" s="25" t="s">
        <v>45</v>
      </c>
      <c r="H15" s="26" t="n">
        <v>55</v>
      </c>
      <c r="I15" s="26" t="n">
        <v>57</v>
      </c>
      <c r="J15" s="23"/>
      <c r="K15" s="27" t="n">
        <v>56.4</v>
      </c>
      <c r="L15" s="26" t="n">
        <f aca="false">K15*0.6</f>
        <v>33.84</v>
      </c>
      <c r="M15" s="26" t="n">
        <v>81</v>
      </c>
      <c r="N15" s="26" t="n">
        <f aca="false">M15*0.4</f>
        <v>32.4</v>
      </c>
      <c r="O15" s="26" t="n">
        <f aca="false">L15+N15</f>
        <v>66.24</v>
      </c>
      <c r="P15" s="28" t="n">
        <v>4</v>
      </c>
    </row>
    <row r="16" s="29" customFormat="true" ht="23.25" hidden="false" customHeight="true" outlineLevel="0" collapsed="false">
      <c r="A16" s="21" t="n">
        <v>13</v>
      </c>
      <c r="B16" s="22" t="s">
        <v>52</v>
      </c>
      <c r="C16" s="23" t="s">
        <v>53</v>
      </c>
      <c r="D16" s="23" t="s">
        <v>20</v>
      </c>
      <c r="E16" s="23" t="s">
        <v>21</v>
      </c>
      <c r="F16" s="24" t="s">
        <v>22</v>
      </c>
      <c r="G16" s="25" t="s">
        <v>45</v>
      </c>
      <c r="H16" s="26" t="n">
        <v>62</v>
      </c>
      <c r="I16" s="26" t="n">
        <v>70</v>
      </c>
      <c r="J16" s="23"/>
      <c r="K16" s="27" t="n">
        <v>67.6</v>
      </c>
      <c r="L16" s="26" t="n">
        <f aca="false">K16*0.6</f>
        <v>40.56</v>
      </c>
      <c r="M16" s="32" t="s">
        <v>32</v>
      </c>
      <c r="N16" s="30" t="s">
        <v>32</v>
      </c>
      <c r="O16" s="30" t="s">
        <v>32</v>
      </c>
      <c r="P16" s="30" t="s">
        <v>32</v>
      </c>
    </row>
    <row r="17" s="29" customFormat="true" ht="23.25" hidden="false" customHeight="true" outlineLevel="0" collapsed="false">
      <c r="A17" s="21" t="n">
        <v>14</v>
      </c>
      <c r="B17" s="22" t="s">
        <v>54</v>
      </c>
      <c r="C17" s="23" t="s">
        <v>55</v>
      </c>
      <c r="D17" s="23" t="s">
        <v>56</v>
      </c>
      <c r="E17" s="23" t="s">
        <v>21</v>
      </c>
      <c r="F17" s="24" t="s">
        <v>57</v>
      </c>
      <c r="G17" s="25" t="s">
        <v>58</v>
      </c>
      <c r="H17" s="26" t="n">
        <v>53.5</v>
      </c>
      <c r="I17" s="26" t="n">
        <v>65</v>
      </c>
      <c r="J17" s="23"/>
      <c r="K17" s="27" t="n">
        <v>61.55</v>
      </c>
      <c r="L17" s="26" t="n">
        <f aca="false">K17*0.6</f>
        <v>36.93</v>
      </c>
      <c r="M17" s="26" t="n">
        <v>87</v>
      </c>
      <c r="N17" s="26" t="n">
        <f aca="false">M17*0.4</f>
        <v>34.8</v>
      </c>
      <c r="O17" s="26" t="n">
        <f aca="false">L17+N17</f>
        <v>71.73</v>
      </c>
      <c r="P17" s="28" t="n">
        <v>1</v>
      </c>
    </row>
    <row r="18" s="29" customFormat="true" ht="23.25" hidden="false" customHeight="true" outlineLevel="0" collapsed="false">
      <c r="A18" s="21" t="n">
        <v>15</v>
      </c>
      <c r="B18" s="22" t="s">
        <v>59</v>
      </c>
      <c r="C18" s="23" t="s">
        <v>60</v>
      </c>
      <c r="D18" s="23" t="s">
        <v>20</v>
      </c>
      <c r="E18" s="30" t="s">
        <v>21</v>
      </c>
      <c r="F18" s="24" t="s">
        <v>57</v>
      </c>
      <c r="G18" s="25" t="s">
        <v>58</v>
      </c>
      <c r="H18" s="26" t="n">
        <v>58</v>
      </c>
      <c r="I18" s="26" t="n">
        <v>57</v>
      </c>
      <c r="J18" s="23"/>
      <c r="K18" s="27" t="n">
        <v>57.3</v>
      </c>
      <c r="L18" s="26" t="n">
        <f aca="false">K18*0.6</f>
        <v>34.38</v>
      </c>
      <c r="M18" s="26" t="n">
        <v>85.33</v>
      </c>
      <c r="N18" s="26" t="n">
        <f aca="false">M18*0.4</f>
        <v>34.132</v>
      </c>
      <c r="O18" s="26" t="n">
        <f aca="false">L18+N18</f>
        <v>68.512</v>
      </c>
      <c r="P18" s="28" t="n">
        <v>2</v>
      </c>
    </row>
    <row r="19" s="29" customFormat="true" ht="23.25" hidden="false" customHeight="true" outlineLevel="0" collapsed="false">
      <c r="A19" s="21" t="n">
        <v>16</v>
      </c>
      <c r="B19" s="22" t="s">
        <v>61</v>
      </c>
      <c r="C19" s="23" t="s">
        <v>62</v>
      </c>
      <c r="D19" s="23" t="s">
        <v>20</v>
      </c>
      <c r="E19" s="23" t="s">
        <v>21</v>
      </c>
      <c r="F19" s="24" t="s">
        <v>57</v>
      </c>
      <c r="G19" s="25" t="s">
        <v>58</v>
      </c>
      <c r="H19" s="26" t="n">
        <v>55</v>
      </c>
      <c r="I19" s="26" t="n">
        <v>60</v>
      </c>
      <c r="J19" s="23"/>
      <c r="K19" s="27" t="n">
        <v>58.5</v>
      </c>
      <c r="L19" s="26" t="n">
        <f aca="false">K19*0.6</f>
        <v>35.1</v>
      </c>
      <c r="M19" s="26" t="n">
        <v>80.67</v>
      </c>
      <c r="N19" s="26" t="n">
        <f aca="false">M19*0.4</f>
        <v>32.268</v>
      </c>
      <c r="O19" s="26" t="n">
        <f aca="false">L19+N19</f>
        <v>67.368</v>
      </c>
      <c r="P19" s="28" t="n">
        <v>3</v>
      </c>
    </row>
    <row r="20" s="29" customFormat="true" ht="23.25" hidden="false" customHeight="true" outlineLevel="0" collapsed="false">
      <c r="A20" s="21" t="n">
        <v>17</v>
      </c>
      <c r="B20" s="22" t="s">
        <v>63</v>
      </c>
      <c r="C20" s="23" t="s">
        <v>64</v>
      </c>
      <c r="D20" s="23" t="s">
        <v>20</v>
      </c>
      <c r="E20" s="30" t="s">
        <v>21</v>
      </c>
      <c r="F20" s="24" t="s">
        <v>57</v>
      </c>
      <c r="G20" s="25" t="s">
        <v>58</v>
      </c>
      <c r="H20" s="26" t="n">
        <v>69</v>
      </c>
      <c r="I20" s="26" t="n">
        <v>52</v>
      </c>
      <c r="J20" s="23"/>
      <c r="K20" s="27" t="n">
        <v>57.1</v>
      </c>
      <c r="L20" s="26" t="n">
        <f aca="false">K20*0.6</f>
        <v>34.26</v>
      </c>
      <c r="M20" s="26" t="n">
        <v>79.67</v>
      </c>
      <c r="N20" s="26" t="n">
        <f aca="false">M20*0.4</f>
        <v>31.868</v>
      </c>
      <c r="O20" s="26" t="n">
        <f aca="false">L20+N20</f>
        <v>66.128</v>
      </c>
      <c r="P20" s="28" t="n">
        <v>4</v>
      </c>
    </row>
    <row r="21" s="29" customFormat="true" ht="23.25" hidden="false" customHeight="true" outlineLevel="0" collapsed="false">
      <c r="A21" s="21" t="n">
        <v>18</v>
      </c>
      <c r="B21" s="22" t="s">
        <v>65</v>
      </c>
      <c r="C21" s="23" t="s">
        <v>66</v>
      </c>
      <c r="D21" s="23" t="s">
        <v>20</v>
      </c>
      <c r="E21" s="23" t="s">
        <v>21</v>
      </c>
      <c r="F21" s="24" t="s">
        <v>67</v>
      </c>
      <c r="G21" s="25" t="s">
        <v>68</v>
      </c>
      <c r="H21" s="26" t="n">
        <v>54</v>
      </c>
      <c r="I21" s="26" t="n">
        <v>70</v>
      </c>
      <c r="J21" s="23" t="n">
        <v>7</v>
      </c>
      <c r="K21" s="27" t="n">
        <v>72.2</v>
      </c>
      <c r="L21" s="26" t="n">
        <f aca="false">K21*0.6</f>
        <v>43.32</v>
      </c>
      <c r="M21" s="26" t="n">
        <v>88.67</v>
      </c>
      <c r="N21" s="26" t="n">
        <f aca="false">M21*0.4</f>
        <v>35.468</v>
      </c>
      <c r="O21" s="26" t="n">
        <f aca="false">L21+N21</f>
        <v>78.788</v>
      </c>
      <c r="P21" s="28" t="n">
        <v>1</v>
      </c>
    </row>
    <row r="22" s="29" customFormat="true" ht="23.25" hidden="false" customHeight="true" outlineLevel="0" collapsed="false">
      <c r="A22" s="21" t="n">
        <v>19</v>
      </c>
      <c r="B22" s="22" t="s">
        <v>69</v>
      </c>
      <c r="C22" s="23" t="s">
        <v>70</v>
      </c>
      <c r="D22" s="23" t="s">
        <v>20</v>
      </c>
      <c r="E22" s="23" t="s">
        <v>21</v>
      </c>
      <c r="F22" s="24" t="s">
        <v>67</v>
      </c>
      <c r="G22" s="25" t="s">
        <v>68</v>
      </c>
      <c r="H22" s="26" t="n">
        <v>70</v>
      </c>
      <c r="I22" s="26" t="n">
        <v>68</v>
      </c>
      <c r="J22" s="23"/>
      <c r="K22" s="27" t="n">
        <v>68.6</v>
      </c>
      <c r="L22" s="26" t="n">
        <f aca="false">K22*0.6</f>
        <v>41.16</v>
      </c>
      <c r="M22" s="26" t="n">
        <v>87.33</v>
      </c>
      <c r="N22" s="26" t="n">
        <f aca="false">M22*0.4</f>
        <v>34.932</v>
      </c>
      <c r="O22" s="26" t="n">
        <f aca="false">L22+N22</f>
        <v>76.092</v>
      </c>
      <c r="P22" s="28" t="n">
        <v>2</v>
      </c>
    </row>
    <row r="23" s="29" customFormat="true" ht="23.25" hidden="false" customHeight="true" outlineLevel="0" collapsed="false">
      <c r="A23" s="21" t="n">
        <v>20</v>
      </c>
      <c r="B23" s="22" t="s">
        <v>71</v>
      </c>
      <c r="C23" s="23" t="s">
        <v>72</v>
      </c>
      <c r="D23" s="23" t="s">
        <v>56</v>
      </c>
      <c r="E23" s="23" t="s">
        <v>21</v>
      </c>
      <c r="F23" s="24" t="s">
        <v>28</v>
      </c>
      <c r="G23" s="25" t="s">
        <v>73</v>
      </c>
      <c r="H23" s="26" t="n">
        <v>47.5</v>
      </c>
      <c r="I23" s="26" t="n">
        <v>79</v>
      </c>
      <c r="J23" s="23"/>
      <c r="K23" s="27" t="n">
        <v>69.55</v>
      </c>
      <c r="L23" s="26" t="n">
        <f aca="false">K23*0.6</f>
        <v>41.73</v>
      </c>
      <c r="M23" s="26" t="n">
        <v>78</v>
      </c>
      <c r="N23" s="26" t="n">
        <f aca="false">M23*0.4</f>
        <v>31.2</v>
      </c>
      <c r="O23" s="26" t="n">
        <f aca="false">L23+N23</f>
        <v>72.93</v>
      </c>
      <c r="P23" s="28" t="n">
        <v>1</v>
      </c>
    </row>
    <row r="24" s="29" customFormat="true" ht="23.25" hidden="false" customHeight="true" outlineLevel="0" collapsed="false">
      <c r="A24" s="21" t="n">
        <v>21</v>
      </c>
      <c r="B24" s="22" t="s">
        <v>74</v>
      </c>
      <c r="C24" s="23" t="s">
        <v>75</v>
      </c>
      <c r="D24" s="23" t="s">
        <v>56</v>
      </c>
      <c r="E24" s="23" t="s">
        <v>21</v>
      </c>
      <c r="F24" s="24" t="s">
        <v>28</v>
      </c>
      <c r="G24" s="25" t="s">
        <v>73</v>
      </c>
      <c r="H24" s="26" t="n">
        <v>55</v>
      </c>
      <c r="I24" s="26" t="n">
        <v>44</v>
      </c>
      <c r="J24" s="23"/>
      <c r="K24" s="27" t="n">
        <v>47.3</v>
      </c>
      <c r="L24" s="26" t="n">
        <f aca="false">K24*0.6</f>
        <v>28.38</v>
      </c>
      <c r="M24" s="26" t="n">
        <v>74.67</v>
      </c>
      <c r="N24" s="26" t="n">
        <f aca="false">M24*0.4</f>
        <v>29.868</v>
      </c>
      <c r="O24" s="26" t="n">
        <f aca="false">L24+N24</f>
        <v>58.248</v>
      </c>
      <c r="P24" s="28" t="n">
        <v>2</v>
      </c>
    </row>
    <row r="25" s="29" customFormat="true" ht="23.25" hidden="false" customHeight="true" outlineLevel="0" collapsed="false">
      <c r="A25" s="21" t="n">
        <v>22</v>
      </c>
      <c r="B25" s="22" t="s">
        <v>76</v>
      </c>
      <c r="C25" s="23" t="s">
        <v>77</v>
      </c>
      <c r="D25" s="23" t="s">
        <v>20</v>
      </c>
      <c r="E25" s="23" t="s">
        <v>21</v>
      </c>
      <c r="F25" s="24" t="s">
        <v>28</v>
      </c>
      <c r="G25" s="25" t="s">
        <v>73</v>
      </c>
      <c r="H25" s="26" t="n">
        <v>47</v>
      </c>
      <c r="I25" s="26" t="n">
        <v>42.5</v>
      </c>
      <c r="J25" s="23"/>
      <c r="K25" s="27" t="n">
        <v>43.85</v>
      </c>
      <c r="L25" s="26" t="n">
        <f aca="false">K25*0.6</f>
        <v>26.31</v>
      </c>
      <c r="M25" s="26" t="n">
        <v>70.33</v>
      </c>
      <c r="N25" s="26" t="n">
        <f aca="false">M25*0.4</f>
        <v>28.132</v>
      </c>
      <c r="O25" s="26" t="n">
        <f aca="false">L25+N25</f>
        <v>54.442</v>
      </c>
      <c r="P25" s="28" t="n">
        <v>3</v>
      </c>
    </row>
    <row r="26" s="29" customFormat="true" ht="23.25" hidden="false" customHeight="true" outlineLevel="0" collapsed="false">
      <c r="A26" s="21" t="n">
        <v>23</v>
      </c>
      <c r="B26" s="22" t="s">
        <v>78</v>
      </c>
      <c r="C26" s="23" t="s">
        <v>79</v>
      </c>
      <c r="D26" s="23" t="s">
        <v>20</v>
      </c>
      <c r="E26" s="23" t="s">
        <v>21</v>
      </c>
      <c r="F26" s="24" t="s">
        <v>28</v>
      </c>
      <c r="G26" s="25" t="s">
        <v>73</v>
      </c>
      <c r="H26" s="26" t="n">
        <v>59</v>
      </c>
      <c r="I26" s="26" t="n">
        <v>38.5</v>
      </c>
      <c r="J26" s="23"/>
      <c r="K26" s="27" t="n">
        <v>44.65</v>
      </c>
      <c r="L26" s="26" t="n">
        <f aca="false">K26*0.6</f>
        <v>26.79</v>
      </c>
      <c r="M26" s="32" t="s">
        <v>32</v>
      </c>
      <c r="N26" s="30" t="s">
        <v>32</v>
      </c>
      <c r="O26" s="30" t="s">
        <v>32</v>
      </c>
      <c r="P26" s="30" t="s">
        <v>32</v>
      </c>
    </row>
    <row r="27" s="29" customFormat="true" ht="23.25" hidden="false" customHeight="true" outlineLevel="0" collapsed="false">
      <c r="A27" s="21" t="n">
        <v>24</v>
      </c>
      <c r="B27" s="22" t="s">
        <v>80</v>
      </c>
      <c r="C27" s="23" t="s">
        <v>81</v>
      </c>
      <c r="D27" s="23" t="s">
        <v>20</v>
      </c>
      <c r="E27" s="23" t="s">
        <v>21</v>
      </c>
      <c r="F27" s="24" t="s">
        <v>82</v>
      </c>
      <c r="G27" s="25" t="s">
        <v>83</v>
      </c>
      <c r="H27" s="26" t="n">
        <v>65</v>
      </c>
      <c r="I27" s="26" t="n">
        <v>84</v>
      </c>
      <c r="J27" s="23"/>
      <c r="K27" s="27" t="n">
        <v>78.3</v>
      </c>
      <c r="L27" s="26" t="n">
        <f aca="false">K27*0.6</f>
        <v>46.98</v>
      </c>
      <c r="M27" s="26" t="n">
        <v>87.67</v>
      </c>
      <c r="N27" s="26" t="n">
        <f aca="false">M27*0.4</f>
        <v>35.068</v>
      </c>
      <c r="O27" s="26" t="n">
        <f aca="false">L27+N27</f>
        <v>82.048</v>
      </c>
      <c r="P27" s="28" t="n">
        <v>1</v>
      </c>
    </row>
    <row r="28" s="29" customFormat="true" ht="23.25" hidden="false" customHeight="true" outlineLevel="0" collapsed="false">
      <c r="A28" s="21" t="n">
        <v>25</v>
      </c>
      <c r="B28" s="22" t="s">
        <v>84</v>
      </c>
      <c r="C28" s="23" t="s">
        <v>85</v>
      </c>
      <c r="D28" s="23" t="s">
        <v>20</v>
      </c>
      <c r="E28" s="23" t="s">
        <v>21</v>
      </c>
      <c r="F28" s="24" t="s">
        <v>82</v>
      </c>
      <c r="G28" s="25" t="s">
        <v>83</v>
      </c>
      <c r="H28" s="26" t="n">
        <v>57.5</v>
      </c>
      <c r="I28" s="26" t="n">
        <v>89</v>
      </c>
      <c r="J28" s="23"/>
      <c r="K28" s="27" t="n">
        <v>79.55</v>
      </c>
      <c r="L28" s="26" t="n">
        <f aca="false">K28*0.6</f>
        <v>47.73</v>
      </c>
      <c r="M28" s="26" t="n">
        <v>85.33</v>
      </c>
      <c r="N28" s="26" t="n">
        <f aca="false">M28*0.4</f>
        <v>34.132</v>
      </c>
      <c r="O28" s="26" t="n">
        <f aca="false">L28+N28</f>
        <v>81.862</v>
      </c>
      <c r="P28" s="28" t="n">
        <v>2</v>
      </c>
    </row>
    <row r="29" s="29" customFormat="true" ht="23.25" hidden="false" customHeight="true" outlineLevel="0" collapsed="false">
      <c r="A29" s="21" t="n">
        <v>26</v>
      </c>
      <c r="B29" s="22" t="s">
        <v>86</v>
      </c>
      <c r="C29" s="23" t="s">
        <v>87</v>
      </c>
      <c r="D29" s="23" t="s">
        <v>20</v>
      </c>
      <c r="E29" s="23" t="s">
        <v>21</v>
      </c>
      <c r="F29" s="24" t="s">
        <v>82</v>
      </c>
      <c r="G29" s="25" t="s">
        <v>83</v>
      </c>
      <c r="H29" s="26" t="n">
        <v>59.5</v>
      </c>
      <c r="I29" s="26" t="n">
        <v>88</v>
      </c>
      <c r="J29" s="23"/>
      <c r="K29" s="27" t="n">
        <v>79.45</v>
      </c>
      <c r="L29" s="26" t="n">
        <f aca="false">K29*0.6</f>
        <v>47.67</v>
      </c>
      <c r="M29" s="26" t="n">
        <v>83</v>
      </c>
      <c r="N29" s="26" t="n">
        <f aca="false">M29*0.4</f>
        <v>33.2</v>
      </c>
      <c r="O29" s="26" t="n">
        <f aca="false">L29+N29</f>
        <v>80.87</v>
      </c>
      <c r="P29" s="28" t="n">
        <v>3</v>
      </c>
    </row>
    <row r="30" s="29" customFormat="true" ht="23.25" hidden="false" customHeight="true" outlineLevel="0" collapsed="false">
      <c r="A30" s="21" t="n">
        <v>27</v>
      </c>
      <c r="B30" s="22" t="s">
        <v>88</v>
      </c>
      <c r="C30" s="23" t="s">
        <v>89</v>
      </c>
      <c r="D30" s="23" t="s">
        <v>20</v>
      </c>
      <c r="E30" s="23" t="s">
        <v>21</v>
      </c>
      <c r="F30" s="24" t="s">
        <v>82</v>
      </c>
      <c r="G30" s="25" t="s">
        <v>83</v>
      </c>
      <c r="H30" s="26" t="n">
        <v>56</v>
      </c>
      <c r="I30" s="26" t="n">
        <v>87</v>
      </c>
      <c r="J30" s="23"/>
      <c r="K30" s="27" t="n">
        <v>77.7</v>
      </c>
      <c r="L30" s="26" t="n">
        <f aca="false">K30*0.6</f>
        <v>46.62</v>
      </c>
      <c r="M30" s="26" t="n">
        <v>79</v>
      </c>
      <c r="N30" s="26" t="n">
        <f aca="false">M30*0.4</f>
        <v>31.6</v>
      </c>
      <c r="O30" s="26" t="n">
        <f aca="false">L30+N30</f>
        <v>78.22</v>
      </c>
      <c r="P30" s="28" t="n">
        <v>4</v>
      </c>
    </row>
    <row r="31" s="29" customFormat="true" ht="23.25" hidden="false" customHeight="true" outlineLevel="0" collapsed="false">
      <c r="A31" s="21" t="n">
        <v>28</v>
      </c>
      <c r="B31" s="22" t="s">
        <v>90</v>
      </c>
      <c r="C31" s="23" t="s">
        <v>91</v>
      </c>
      <c r="D31" s="23" t="s">
        <v>56</v>
      </c>
      <c r="E31" s="23" t="s">
        <v>21</v>
      </c>
      <c r="F31" s="24" t="s">
        <v>82</v>
      </c>
      <c r="G31" s="25" t="s">
        <v>83</v>
      </c>
      <c r="H31" s="26" t="n">
        <v>49.5</v>
      </c>
      <c r="I31" s="26" t="n">
        <v>91</v>
      </c>
      <c r="J31" s="23"/>
      <c r="K31" s="27" t="n">
        <v>78.55</v>
      </c>
      <c r="L31" s="26" t="n">
        <f aca="false">K31*0.6</f>
        <v>47.13</v>
      </c>
      <c r="M31" s="26" t="n">
        <v>75</v>
      </c>
      <c r="N31" s="26" t="n">
        <f aca="false">M31*0.4</f>
        <v>30</v>
      </c>
      <c r="O31" s="26" t="n">
        <f aca="false">L31+N31</f>
        <v>77.13</v>
      </c>
      <c r="P31" s="28" t="n">
        <v>5</v>
      </c>
    </row>
    <row r="32" s="29" customFormat="true" ht="23.25" hidden="false" customHeight="true" outlineLevel="0" collapsed="false">
      <c r="A32" s="21" t="n">
        <v>29</v>
      </c>
      <c r="B32" s="22" t="s">
        <v>92</v>
      </c>
      <c r="C32" s="23" t="s">
        <v>93</v>
      </c>
      <c r="D32" s="23" t="s">
        <v>20</v>
      </c>
      <c r="E32" s="23" t="s">
        <v>21</v>
      </c>
      <c r="F32" s="24" t="s">
        <v>94</v>
      </c>
      <c r="G32" s="25" t="s">
        <v>95</v>
      </c>
      <c r="H32" s="26" t="n">
        <v>56</v>
      </c>
      <c r="I32" s="26" t="n">
        <v>86</v>
      </c>
      <c r="J32" s="23"/>
      <c r="K32" s="27" t="n">
        <v>77</v>
      </c>
      <c r="L32" s="26" t="n">
        <f aca="false">K32*0.6</f>
        <v>46.2</v>
      </c>
      <c r="M32" s="33" t="n">
        <v>84.33</v>
      </c>
      <c r="N32" s="26" t="n">
        <f aca="false">M32*0.4</f>
        <v>33.732</v>
      </c>
      <c r="O32" s="26" t="n">
        <f aca="false">L32+N32</f>
        <v>79.932</v>
      </c>
      <c r="P32" s="28" t="n">
        <v>1</v>
      </c>
    </row>
    <row r="33" s="29" customFormat="true" ht="23.25" hidden="false" customHeight="true" outlineLevel="0" collapsed="false">
      <c r="A33" s="21" t="n">
        <v>30</v>
      </c>
      <c r="B33" s="22" t="s">
        <v>96</v>
      </c>
      <c r="C33" s="23" t="s">
        <v>97</v>
      </c>
      <c r="D33" s="23" t="s">
        <v>20</v>
      </c>
      <c r="E33" s="34" t="s">
        <v>98</v>
      </c>
      <c r="F33" s="24" t="s">
        <v>94</v>
      </c>
      <c r="G33" s="25" t="s">
        <v>95</v>
      </c>
      <c r="H33" s="26" t="n">
        <v>50.5</v>
      </c>
      <c r="I33" s="26" t="n">
        <v>72</v>
      </c>
      <c r="J33" s="23"/>
      <c r="K33" s="27" t="n">
        <v>65.55</v>
      </c>
      <c r="L33" s="26" t="n">
        <f aca="false">K33*0.6</f>
        <v>39.33</v>
      </c>
      <c r="M33" s="33" t="n">
        <v>71</v>
      </c>
      <c r="N33" s="26" t="n">
        <f aca="false">M33*0.4</f>
        <v>28.4</v>
      </c>
      <c r="O33" s="26" t="n">
        <f aca="false">L33+N33</f>
        <v>67.73</v>
      </c>
      <c r="P33" s="28" t="n">
        <v>2</v>
      </c>
    </row>
    <row r="34" s="29" customFormat="true" ht="23.25" hidden="false" customHeight="true" outlineLevel="0" collapsed="false">
      <c r="A34" s="21" t="n">
        <v>31</v>
      </c>
      <c r="B34" s="22" t="s">
        <v>99</v>
      </c>
      <c r="C34" s="23" t="s">
        <v>100</v>
      </c>
      <c r="D34" s="23" t="s">
        <v>20</v>
      </c>
      <c r="E34" s="23" t="s">
        <v>21</v>
      </c>
      <c r="F34" s="24" t="s">
        <v>35</v>
      </c>
      <c r="G34" s="25" t="s">
        <v>101</v>
      </c>
      <c r="H34" s="26" t="n">
        <v>54</v>
      </c>
      <c r="I34" s="26" t="n">
        <v>73</v>
      </c>
      <c r="J34" s="23"/>
      <c r="K34" s="27" t="n">
        <v>67.3</v>
      </c>
      <c r="L34" s="26" t="n">
        <f aca="false">K34*0.6</f>
        <v>40.38</v>
      </c>
      <c r="M34" s="26" t="n">
        <v>74</v>
      </c>
      <c r="N34" s="26" t="n">
        <f aca="false">M34*0.4</f>
        <v>29.6</v>
      </c>
      <c r="O34" s="26" t="n">
        <f aca="false">L34+N34</f>
        <v>69.98</v>
      </c>
      <c r="P34" s="28" t="n">
        <v>1</v>
      </c>
    </row>
    <row r="35" s="29" customFormat="true" ht="23.25" hidden="false" customHeight="true" outlineLevel="0" collapsed="false">
      <c r="A35" s="21" t="n">
        <v>32</v>
      </c>
      <c r="B35" s="22" t="s">
        <v>102</v>
      </c>
      <c r="C35" s="23" t="s">
        <v>103</v>
      </c>
      <c r="D35" s="23" t="s">
        <v>20</v>
      </c>
      <c r="E35" s="23" t="s">
        <v>21</v>
      </c>
      <c r="F35" s="24" t="s">
        <v>35</v>
      </c>
      <c r="G35" s="25" t="s">
        <v>101</v>
      </c>
      <c r="H35" s="26" t="n">
        <v>47.5</v>
      </c>
      <c r="I35" s="26" t="n">
        <v>61</v>
      </c>
      <c r="J35" s="23"/>
      <c r="K35" s="27" t="n">
        <v>56.95</v>
      </c>
      <c r="L35" s="26" t="n">
        <f aca="false">K35*0.6</f>
        <v>34.17</v>
      </c>
      <c r="M35" s="26" t="n">
        <v>78</v>
      </c>
      <c r="N35" s="26" t="n">
        <f aca="false">M35*0.4</f>
        <v>31.2</v>
      </c>
      <c r="O35" s="26" t="n">
        <f aca="false">L35+N35</f>
        <v>65.37</v>
      </c>
      <c r="P35" s="28" t="n">
        <v>2</v>
      </c>
    </row>
    <row r="36" s="29" customFormat="true" ht="23.25" hidden="false" customHeight="true" outlineLevel="0" collapsed="false">
      <c r="A36" s="21" t="n">
        <v>33</v>
      </c>
      <c r="B36" s="22" t="s">
        <v>104</v>
      </c>
      <c r="C36" s="23" t="s">
        <v>105</v>
      </c>
      <c r="D36" s="23" t="s">
        <v>20</v>
      </c>
      <c r="E36" s="23" t="s">
        <v>21</v>
      </c>
      <c r="F36" s="24" t="s">
        <v>35</v>
      </c>
      <c r="G36" s="25" t="s">
        <v>101</v>
      </c>
      <c r="H36" s="26" t="n">
        <v>54.5</v>
      </c>
      <c r="I36" s="26" t="n">
        <v>56</v>
      </c>
      <c r="J36" s="23"/>
      <c r="K36" s="27" t="n">
        <v>55.55</v>
      </c>
      <c r="L36" s="26" t="n">
        <f aca="false">K36*0.6</f>
        <v>33.33</v>
      </c>
      <c r="M36" s="26" t="n">
        <v>69.33</v>
      </c>
      <c r="N36" s="26" t="n">
        <f aca="false">M36*0.4</f>
        <v>27.732</v>
      </c>
      <c r="O36" s="26" t="n">
        <f aca="false">L36+N36</f>
        <v>61.062</v>
      </c>
      <c r="P36" s="28" t="n">
        <v>3</v>
      </c>
    </row>
    <row r="37" s="29" customFormat="true" ht="23.25" hidden="false" customHeight="true" outlineLevel="0" collapsed="false">
      <c r="A37" s="21" t="n">
        <v>34</v>
      </c>
      <c r="B37" s="22" t="s">
        <v>106</v>
      </c>
      <c r="C37" s="23" t="s">
        <v>107</v>
      </c>
      <c r="D37" s="23" t="s">
        <v>20</v>
      </c>
      <c r="E37" s="23" t="s">
        <v>21</v>
      </c>
      <c r="F37" s="24" t="s">
        <v>35</v>
      </c>
      <c r="G37" s="25" t="s">
        <v>101</v>
      </c>
      <c r="H37" s="26" t="n">
        <v>60.5</v>
      </c>
      <c r="I37" s="26" t="n">
        <v>54</v>
      </c>
      <c r="J37" s="23"/>
      <c r="K37" s="27" t="n">
        <v>55.95</v>
      </c>
      <c r="L37" s="26" t="n">
        <f aca="false">K37*0.6</f>
        <v>33.57</v>
      </c>
      <c r="M37" s="32" t="s">
        <v>32</v>
      </c>
      <c r="N37" s="30" t="s">
        <v>32</v>
      </c>
      <c r="O37" s="30" t="s">
        <v>32</v>
      </c>
      <c r="P37" s="30" t="s">
        <v>32</v>
      </c>
    </row>
    <row r="38" s="29" customFormat="true" ht="23.25" hidden="false" customHeight="true" outlineLevel="0" collapsed="false">
      <c r="A38" s="21" t="n">
        <v>35</v>
      </c>
      <c r="B38" s="22" t="s">
        <v>108</v>
      </c>
      <c r="C38" s="23" t="s">
        <v>109</v>
      </c>
      <c r="D38" s="23" t="s">
        <v>20</v>
      </c>
      <c r="E38" s="23" t="s">
        <v>21</v>
      </c>
      <c r="F38" s="24" t="s">
        <v>35</v>
      </c>
      <c r="G38" s="25" t="s">
        <v>101</v>
      </c>
      <c r="H38" s="26" t="n">
        <v>49</v>
      </c>
      <c r="I38" s="26" t="n">
        <v>57</v>
      </c>
      <c r="J38" s="23"/>
      <c r="K38" s="27" t="n">
        <v>54.6</v>
      </c>
      <c r="L38" s="26" t="n">
        <f aca="false">K38*0.6</f>
        <v>32.76</v>
      </c>
      <c r="M38" s="32" t="s">
        <v>32</v>
      </c>
      <c r="N38" s="30" t="s">
        <v>32</v>
      </c>
      <c r="O38" s="30" t="s">
        <v>32</v>
      </c>
      <c r="P38" s="30" t="s">
        <v>32</v>
      </c>
    </row>
    <row r="39" s="29" customFormat="true" ht="23.25" hidden="false" customHeight="true" outlineLevel="0" collapsed="false">
      <c r="A39" s="21" t="n">
        <v>36</v>
      </c>
      <c r="B39" s="22" t="s">
        <v>110</v>
      </c>
      <c r="C39" s="23" t="s">
        <v>111</v>
      </c>
      <c r="D39" s="23" t="s">
        <v>20</v>
      </c>
      <c r="E39" s="23" t="s">
        <v>21</v>
      </c>
      <c r="F39" s="24" t="s">
        <v>112</v>
      </c>
      <c r="G39" s="25" t="s">
        <v>113</v>
      </c>
      <c r="H39" s="26" t="n">
        <v>49.5</v>
      </c>
      <c r="I39" s="26" t="n">
        <v>89</v>
      </c>
      <c r="J39" s="23"/>
      <c r="K39" s="27" t="n">
        <v>77.15</v>
      </c>
      <c r="L39" s="26" t="n">
        <f aca="false">K39*0.6</f>
        <v>46.29</v>
      </c>
      <c r="M39" s="33" t="n">
        <v>85</v>
      </c>
      <c r="N39" s="26" t="n">
        <f aca="false">M39*0.4</f>
        <v>34</v>
      </c>
      <c r="O39" s="26" t="n">
        <f aca="false">L39+N39</f>
        <v>80.29</v>
      </c>
      <c r="P39" s="28" t="n">
        <v>1</v>
      </c>
    </row>
    <row r="40" s="29" customFormat="true" ht="23.25" hidden="false" customHeight="true" outlineLevel="0" collapsed="false">
      <c r="A40" s="21" t="n">
        <v>37</v>
      </c>
      <c r="B40" s="22" t="s">
        <v>114</v>
      </c>
      <c r="C40" s="23" t="s">
        <v>115</v>
      </c>
      <c r="D40" s="23" t="s">
        <v>20</v>
      </c>
      <c r="E40" s="23" t="s">
        <v>21</v>
      </c>
      <c r="F40" s="24" t="s">
        <v>112</v>
      </c>
      <c r="G40" s="25" t="s">
        <v>113</v>
      </c>
      <c r="H40" s="26" t="n">
        <v>56</v>
      </c>
      <c r="I40" s="26" t="n">
        <v>91</v>
      </c>
      <c r="J40" s="23"/>
      <c r="K40" s="27" t="n">
        <v>80.5</v>
      </c>
      <c r="L40" s="26" t="n">
        <f aca="false">K40*0.6</f>
        <v>48.3</v>
      </c>
      <c r="M40" s="33" t="n">
        <v>76</v>
      </c>
      <c r="N40" s="26" t="n">
        <f aca="false">M40*0.4</f>
        <v>30.4</v>
      </c>
      <c r="O40" s="26" t="n">
        <f aca="false">L40+N40</f>
        <v>78.7</v>
      </c>
      <c r="P40" s="28" t="n">
        <v>2</v>
      </c>
    </row>
    <row r="41" s="29" customFormat="true" ht="23.25" hidden="false" customHeight="true" outlineLevel="0" collapsed="false">
      <c r="A41" s="21" t="n">
        <v>38</v>
      </c>
      <c r="B41" s="22" t="s">
        <v>116</v>
      </c>
      <c r="C41" s="23" t="s">
        <v>117</v>
      </c>
      <c r="D41" s="23" t="s">
        <v>20</v>
      </c>
      <c r="E41" s="23" t="s">
        <v>21</v>
      </c>
      <c r="F41" s="24" t="s">
        <v>112</v>
      </c>
      <c r="G41" s="25" t="s">
        <v>113</v>
      </c>
      <c r="H41" s="26" t="n">
        <v>44.5</v>
      </c>
      <c r="I41" s="26" t="n">
        <v>90</v>
      </c>
      <c r="J41" s="23"/>
      <c r="K41" s="27" t="n">
        <v>76.35</v>
      </c>
      <c r="L41" s="26" t="n">
        <f aca="false">K41*0.6</f>
        <v>45.81</v>
      </c>
      <c r="M41" s="33" t="n">
        <v>80.67</v>
      </c>
      <c r="N41" s="26" t="n">
        <f aca="false">M41*0.4</f>
        <v>32.268</v>
      </c>
      <c r="O41" s="26" t="n">
        <f aca="false">L41+N41</f>
        <v>78.078</v>
      </c>
      <c r="P41" s="28" t="n">
        <v>3</v>
      </c>
    </row>
    <row r="42" s="29" customFormat="true" ht="23.25" hidden="false" customHeight="true" outlineLevel="0" collapsed="false">
      <c r="A42" s="21" t="n">
        <v>39</v>
      </c>
      <c r="B42" s="22" t="s">
        <v>118</v>
      </c>
      <c r="C42" s="23" t="s">
        <v>119</v>
      </c>
      <c r="D42" s="23" t="s">
        <v>56</v>
      </c>
      <c r="E42" s="34" t="s">
        <v>98</v>
      </c>
      <c r="F42" s="24" t="s">
        <v>112</v>
      </c>
      <c r="G42" s="25" t="s">
        <v>113</v>
      </c>
      <c r="H42" s="26" t="n">
        <v>61</v>
      </c>
      <c r="I42" s="26" t="n">
        <v>88</v>
      </c>
      <c r="J42" s="23"/>
      <c r="K42" s="27" t="n">
        <v>79.9</v>
      </c>
      <c r="L42" s="26" t="n">
        <f aca="false">K42*0.6</f>
        <v>47.94</v>
      </c>
      <c r="M42" s="33" t="n">
        <v>67</v>
      </c>
      <c r="N42" s="26" t="n">
        <f aca="false">M42*0.4</f>
        <v>26.8</v>
      </c>
      <c r="O42" s="26" t="n">
        <f aca="false">L42+N42</f>
        <v>74.74</v>
      </c>
      <c r="P42" s="28" t="n">
        <v>4</v>
      </c>
    </row>
    <row r="43" s="29" customFormat="true" ht="23.25" hidden="false" customHeight="true" outlineLevel="0" collapsed="false">
      <c r="A43" s="21" t="n">
        <v>40</v>
      </c>
      <c r="B43" s="22" t="s">
        <v>120</v>
      </c>
      <c r="C43" s="23" t="s">
        <v>121</v>
      </c>
      <c r="D43" s="23" t="s">
        <v>20</v>
      </c>
      <c r="E43" s="23" t="s">
        <v>21</v>
      </c>
      <c r="F43" s="24" t="s">
        <v>122</v>
      </c>
      <c r="G43" s="25" t="s">
        <v>123</v>
      </c>
      <c r="H43" s="26" t="n">
        <v>49.5</v>
      </c>
      <c r="I43" s="26" t="n">
        <v>60</v>
      </c>
      <c r="J43" s="23"/>
      <c r="K43" s="27" t="n">
        <v>56.85</v>
      </c>
      <c r="L43" s="26" t="n">
        <f aca="false">K43*0.6</f>
        <v>34.11</v>
      </c>
      <c r="M43" s="26" t="n">
        <v>85.33</v>
      </c>
      <c r="N43" s="26" t="n">
        <f aca="false">M43*0.4</f>
        <v>34.132</v>
      </c>
      <c r="O43" s="26" t="n">
        <f aca="false">L43+N43</f>
        <v>68.242</v>
      </c>
      <c r="P43" s="28" t="n">
        <v>1</v>
      </c>
    </row>
    <row r="44" s="29" customFormat="true" ht="23.25" hidden="false" customHeight="true" outlineLevel="0" collapsed="false">
      <c r="A44" s="21" t="n">
        <v>41</v>
      </c>
      <c r="B44" s="22" t="s">
        <v>124</v>
      </c>
      <c r="C44" s="23" t="s">
        <v>125</v>
      </c>
      <c r="D44" s="23" t="s">
        <v>56</v>
      </c>
      <c r="E44" s="23" t="s">
        <v>21</v>
      </c>
      <c r="F44" s="24" t="s">
        <v>122</v>
      </c>
      <c r="G44" s="25" t="s">
        <v>123</v>
      </c>
      <c r="H44" s="26" t="n">
        <v>45</v>
      </c>
      <c r="I44" s="26" t="n">
        <v>49</v>
      </c>
      <c r="J44" s="23"/>
      <c r="K44" s="27" t="n">
        <v>47.8</v>
      </c>
      <c r="L44" s="26" t="n">
        <f aca="false">K44*0.6</f>
        <v>28.68</v>
      </c>
      <c r="M44" s="26" t="n">
        <v>78.33</v>
      </c>
      <c r="N44" s="26" t="n">
        <f aca="false">M44*0.4</f>
        <v>31.332</v>
      </c>
      <c r="O44" s="26" t="n">
        <f aca="false">L44+N44</f>
        <v>60.012</v>
      </c>
      <c r="P44" s="28" t="n">
        <v>2</v>
      </c>
    </row>
    <row r="45" s="29" customFormat="true" ht="23.25" hidden="false" customHeight="true" outlineLevel="0" collapsed="false">
      <c r="A45" s="21" t="n">
        <v>42</v>
      </c>
      <c r="B45" s="22" t="s">
        <v>126</v>
      </c>
      <c r="C45" s="23" t="s">
        <v>127</v>
      </c>
      <c r="D45" s="23" t="s">
        <v>20</v>
      </c>
      <c r="E45" s="23" t="s">
        <v>21</v>
      </c>
      <c r="F45" s="24" t="s">
        <v>22</v>
      </c>
      <c r="G45" s="25" t="s">
        <v>128</v>
      </c>
      <c r="H45" s="26" t="n">
        <v>60</v>
      </c>
      <c r="I45" s="26" t="n">
        <v>77</v>
      </c>
      <c r="J45" s="23"/>
      <c r="K45" s="27" t="n">
        <v>71.9</v>
      </c>
      <c r="L45" s="26" t="n">
        <f aca="false">K45*0.6</f>
        <v>43.14</v>
      </c>
      <c r="M45" s="26" t="n">
        <v>84.67</v>
      </c>
      <c r="N45" s="26" t="n">
        <f aca="false">M45*0.4</f>
        <v>33.868</v>
      </c>
      <c r="O45" s="26" t="n">
        <f aca="false">L45+N45</f>
        <v>77.008</v>
      </c>
      <c r="P45" s="28" t="n">
        <v>1</v>
      </c>
    </row>
    <row r="46" s="29" customFormat="true" ht="23.25" hidden="false" customHeight="true" outlineLevel="0" collapsed="false">
      <c r="A46" s="21" t="n">
        <v>43</v>
      </c>
      <c r="B46" s="22" t="s">
        <v>129</v>
      </c>
      <c r="C46" s="23" t="s">
        <v>130</v>
      </c>
      <c r="D46" s="23" t="s">
        <v>20</v>
      </c>
      <c r="E46" s="23" t="s">
        <v>21</v>
      </c>
      <c r="F46" s="24" t="s">
        <v>22</v>
      </c>
      <c r="G46" s="25" t="s">
        <v>128</v>
      </c>
      <c r="H46" s="26" t="n">
        <v>63</v>
      </c>
      <c r="I46" s="26" t="n">
        <v>76</v>
      </c>
      <c r="J46" s="23"/>
      <c r="K46" s="27" t="n">
        <v>72.1</v>
      </c>
      <c r="L46" s="26" t="n">
        <f aca="false">K46*0.6</f>
        <v>43.26</v>
      </c>
      <c r="M46" s="26" t="n">
        <v>81.33</v>
      </c>
      <c r="N46" s="26" t="n">
        <f aca="false">M46*0.4</f>
        <v>32.532</v>
      </c>
      <c r="O46" s="26" t="n">
        <f aca="false">L46+N46</f>
        <v>75.792</v>
      </c>
      <c r="P46" s="28" t="n">
        <v>2</v>
      </c>
    </row>
    <row r="47" s="29" customFormat="true" ht="23.25" hidden="false" customHeight="true" outlineLevel="0" collapsed="false">
      <c r="A47" s="21" t="n">
        <v>44</v>
      </c>
      <c r="B47" s="22" t="s">
        <v>131</v>
      </c>
      <c r="C47" s="23" t="s">
        <v>132</v>
      </c>
      <c r="D47" s="23" t="s">
        <v>20</v>
      </c>
      <c r="E47" s="23" t="s">
        <v>21</v>
      </c>
      <c r="F47" s="24" t="s">
        <v>22</v>
      </c>
      <c r="G47" s="25" t="s">
        <v>128</v>
      </c>
      <c r="H47" s="26" t="n">
        <v>57</v>
      </c>
      <c r="I47" s="26" t="n">
        <v>74</v>
      </c>
      <c r="J47" s="23"/>
      <c r="K47" s="27" t="n">
        <v>68.9</v>
      </c>
      <c r="L47" s="26" t="n">
        <f aca="false">K47*0.6</f>
        <v>41.34</v>
      </c>
      <c r="M47" s="26" t="n">
        <v>83.33</v>
      </c>
      <c r="N47" s="26" t="n">
        <f aca="false">M47*0.4</f>
        <v>33.332</v>
      </c>
      <c r="O47" s="26" t="n">
        <f aca="false">L47+N47</f>
        <v>74.672</v>
      </c>
      <c r="P47" s="28" t="n">
        <v>3</v>
      </c>
    </row>
    <row r="48" s="29" customFormat="true" ht="23.25" hidden="false" customHeight="true" outlineLevel="0" collapsed="false">
      <c r="A48" s="21" t="n">
        <v>45</v>
      </c>
      <c r="B48" s="22" t="s">
        <v>133</v>
      </c>
      <c r="C48" s="23" t="s">
        <v>134</v>
      </c>
      <c r="D48" s="23" t="s">
        <v>56</v>
      </c>
      <c r="E48" s="23" t="s">
        <v>21</v>
      </c>
      <c r="F48" s="24" t="s">
        <v>22</v>
      </c>
      <c r="G48" s="25" t="s">
        <v>128</v>
      </c>
      <c r="H48" s="26" t="n">
        <v>49</v>
      </c>
      <c r="I48" s="26" t="n">
        <v>71</v>
      </c>
      <c r="J48" s="23"/>
      <c r="K48" s="27" t="n">
        <v>64.4</v>
      </c>
      <c r="L48" s="26" t="n">
        <f aca="false">K48*0.6</f>
        <v>38.64</v>
      </c>
      <c r="M48" s="26" t="n">
        <v>88.67</v>
      </c>
      <c r="N48" s="26" t="n">
        <f aca="false">M48*0.4</f>
        <v>35.468</v>
      </c>
      <c r="O48" s="26" t="n">
        <f aca="false">L48+N48</f>
        <v>74.108</v>
      </c>
      <c r="P48" s="28" t="n">
        <v>4</v>
      </c>
    </row>
    <row r="49" s="29" customFormat="true" ht="23.25" hidden="false" customHeight="true" outlineLevel="0" collapsed="false">
      <c r="A49" s="21" t="n">
        <v>46</v>
      </c>
      <c r="B49" s="22" t="s">
        <v>135</v>
      </c>
      <c r="C49" s="23" t="s">
        <v>136</v>
      </c>
      <c r="D49" s="23" t="s">
        <v>20</v>
      </c>
      <c r="E49" s="23" t="s">
        <v>21</v>
      </c>
      <c r="F49" s="24" t="s">
        <v>22</v>
      </c>
      <c r="G49" s="25" t="s">
        <v>128</v>
      </c>
      <c r="H49" s="26" t="n">
        <v>54</v>
      </c>
      <c r="I49" s="26" t="n">
        <v>72</v>
      </c>
      <c r="J49" s="23"/>
      <c r="K49" s="27" t="n">
        <v>66.6</v>
      </c>
      <c r="L49" s="26" t="n">
        <f aca="false">K49*0.6</f>
        <v>39.96</v>
      </c>
      <c r="M49" s="26" t="n">
        <v>84.33</v>
      </c>
      <c r="N49" s="26" t="n">
        <f aca="false">M49*0.4</f>
        <v>33.732</v>
      </c>
      <c r="O49" s="26" t="n">
        <f aca="false">L49+N49</f>
        <v>73.692</v>
      </c>
      <c r="P49" s="28" t="n">
        <v>5</v>
      </c>
    </row>
    <row r="50" s="29" customFormat="true" ht="23.25" hidden="false" customHeight="true" outlineLevel="0" collapsed="false">
      <c r="A50" s="21" t="n">
        <v>47</v>
      </c>
      <c r="B50" s="22" t="s">
        <v>137</v>
      </c>
      <c r="C50" s="23" t="s">
        <v>138</v>
      </c>
      <c r="D50" s="23" t="s">
        <v>20</v>
      </c>
      <c r="E50" s="23" t="s">
        <v>21</v>
      </c>
      <c r="F50" s="24" t="s">
        <v>22</v>
      </c>
      <c r="G50" s="25" t="s">
        <v>128</v>
      </c>
      <c r="H50" s="26" t="n">
        <v>60</v>
      </c>
      <c r="I50" s="26" t="n">
        <v>66</v>
      </c>
      <c r="J50" s="23"/>
      <c r="K50" s="27" t="n">
        <v>64.2</v>
      </c>
      <c r="L50" s="26" t="n">
        <f aca="false">K50*0.6</f>
        <v>38.52</v>
      </c>
      <c r="M50" s="26" t="n">
        <v>86.67</v>
      </c>
      <c r="N50" s="26" t="n">
        <f aca="false">M50*0.4</f>
        <v>34.668</v>
      </c>
      <c r="O50" s="26" t="n">
        <f aca="false">L50+N50</f>
        <v>73.188</v>
      </c>
      <c r="P50" s="28" t="n">
        <v>6</v>
      </c>
    </row>
    <row r="51" s="29" customFormat="true" ht="23.25" hidden="false" customHeight="true" outlineLevel="0" collapsed="false">
      <c r="A51" s="21" t="n">
        <v>48</v>
      </c>
      <c r="B51" s="22" t="s">
        <v>139</v>
      </c>
      <c r="C51" s="23" t="s">
        <v>140</v>
      </c>
      <c r="D51" s="23" t="s">
        <v>56</v>
      </c>
      <c r="E51" s="23" t="s">
        <v>21</v>
      </c>
      <c r="F51" s="24" t="s">
        <v>22</v>
      </c>
      <c r="G51" s="25" t="s">
        <v>128</v>
      </c>
      <c r="H51" s="26" t="n">
        <v>63</v>
      </c>
      <c r="I51" s="26" t="n">
        <v>65.5</v>
      </c>
      <c r="J51" s="23"/>
      <c r="K51" s="27" t="n">
        <v>64.75</v>
      </c>
      <c r="L51" s="26" t="n">
        <f aca="false">K51*0.6</f>
        <v>38.85</v>
      </c>
      <c r="M51" s="26" t="n">
        <v>85.33</v>
      </c>
      <c r="N51" s="26" t="n">
        <f aca="false">M51*0.4</f>
        <v>34.132</v>
      </c>
      <c r="O51" s="26" t="n">
        <f aca="false">L51+N51</f>
        <v>72.982</v>
      </c>
      <c r="P51" s="28" t="n">
        <v>7</v>
      </c>
    </row>
    <row r="52" s="29" customFormat="true" ht="23.25" hidden="false" customHeight="true" outlineLevel="0" collapsed="false">
      <c r="A52" s="21" t="n">
        <v>49</v>
      </c>
      <c r="B52" s="22" t="s">
        <v>141</v>
      </c>
      <c r="C52" s="23" t="s">
        <v>142</v>
      </c>
      <c r="D52" s="23" t="s">
        <v>20</v>
      </c>
      <c r="E52" s="23" t="s">
        <v>21</v>
      </c>
      <c r="F52" s="24" t="s">
        <v>22</v>
      </c>
      <c r="G52" s="25" t="s">
        <v>128</v>
      </c>
      <c r="H52" s="26" t="n">
        <v>61</v>
      </c>
      <c r="I52" s="26" t="n">
        <v>67.5</v>
      </c>
      <c r="J52" s="23"/>
      <c r="K52" s="27" t="n">
        <v>65.55</v>
      </c>
      <c r="L52" s="26" t="n">
        <f aca="false">K52*0.6</f>
        <v>39.33</v>
      </c>
      <c r="M52" s="26" t="n">
        <v>83.33</v>
      </c>
      <c r="N52" s="26" t="n">
        <f aca="false">M52*0.4</f>
        <v>33.332</v>
      </c>
      <c r="O52" s="26" t="n">
        <f aca="false">L52+N52</f>
        <v>72.662</v>
      </c>
      <c r="P52" s="28" t="n">
        <v>8</v>
      </c>
    </row>
    <row r="53" s="29" customFormat="true" ht="23.25" hidden="false" customHeight="true" outlineLevel="0" collapsed="false">
      <c r="A53" s="21" t="n">
        <v>50</v>
      </c>
      <c r="B53" s="22" t="s">
        <v>143</v>
      </c>
      <c r="C53" s="23" t="s">
        <v>144</v>
      </c>
      <c r="D53" s="23" t="s">
        <v>20</v>
      </c>
      <c r="E53" s="23" t="s">
        <v>21</v>
      </c>
      <c r="F53" s="24" t="s">
        <v>22</v>
      </c>
      <c r="G53" s="25" t="s">
        <v>128</v>
      </c>
      <c r="H53" s="26" t="n">
        <v>57</v>
      </c>
      <c r="I53" s="26" t="n">
        <v>71</v>
      </c>
      <c r="J53" s="23"/>
      <c r="K53" s="27" t="n">
        <v>66.8</v>
      </c>
      <c r="L53" s="26" t="n">
        <f aca="false">K53*0.6</f>
        <v>40.08</v>
      </c>
      <c r="M53" s="26" t="n">
        <v>81</v>
      </c>
      <c r="N53" s="26" t="n">
        <f aca="false">M53*0.4</f>
        <v>32.4</v>
      </c>
      <c r="O53" s="26" t="n">
        <f aca="false">L53+N53</f>
        <v>72.48</v>
      </c>
      <c r="P53" s="28" t="n">
        <v>9</v>
      </c>
    </row>
    <row r="54" s="29" customFormat="true" ht="23.25" hidden="false" customHeight="true" outlineLevel="0" collapsed="false">
      <c r="A54" s="21" t="n">
        <v>51</v>
      </c>
      <c r="B54" s="22" t="s">
        <v>145</v>
      </c>
      <c r="C54" s="23" t="s">
        <v>146</v>
      </c>
      <c r="D54" s="23" t="s">
        <v>20</v>
      </c>
      <c r="E54" s="23" t="s">
        <v>21</v>
      </c>
      <c r="F54" s="24" t="s">
        <v>22</v>
      </c>
      <c r="G54" s="25" t="s">
        <v>128</v>
      </c>
      <c r="H54" s="26" t="n">
        <v>66</v>
      </c>
      <c r="I54" s="26" t="n">
        <v>64.5</v>
      </c>
      <c r="J54" s="23"/>
      <c r="K54" s="27" t="n">
        <v>64.95</v>
      </c>
      <c r="L54" s="26" t="n">
        <f aca="false">K54*0.6</f>
        <v>38.97</v>
      </c>
      <c r="M54" s="26" t="n">
        <v>82.33</v>
      </c>
      <c r="N54" s="26" t="n">
        <f aca="false">M54*0.4</f>
        <v>32.932</v>
      </c>
      <c r="O54" s="26" t="n">
        <f aca="false">L54+N54</f>
        <v>71.902</v>
      </c>
      <c r="P54" s="28" t="n">
        <v>10</v>
      </c>
    </row>
    <row r="55" s="29" customFormat="true" ht="23.25" hidden="false" customHeight="true" outlineLevel="0" collapsed="false">
      <c r="A55" s="21" t="n">
        <v>52</v>
      </c>
      <c r="B55" s="22" t="s">
        <v>147</v>
      </c>
      <c r="C55" s="23" t="s">
        <v>148</v>
      </c>
      <c r="D55" s="23" t="s">
        <v>20</v>
      </c>
      <c r="E55" s="23" t="s">
        <v>21</v>
      </c>
      <c r="F55" s="24" t="s">
        <v>22</v>
      </c>
      <c r="G55" s="25" t="s">
        <v>128</v>
      </c>
      <c r="H55" s="26" t="n">
        <v>61</v>
      </c>
      <c r="I55" s="26" t="n">
        <v>72</v>
      </c>
      <c r="J55" s="23"/>
      <c r="K55" s="27" t="n">
        <v>68.7</v>
      </c>
      <c r="L55" s="26" t="n">
        <f aca="false">K55*0.6</f>
        <v>41.22</v>
      </c>
      <c r="M55" s="26" t="n">
        <v>76.67</v>
      </c>
      <c r="N55" s="26" t="n">
        <f aca="false">M55*0.4</f>
        <v>30.668</v>
      </c>
      <c r="O55" s="26" t="n">
        <f aca="false">L55+N55</f>
        <v>71.888</v>
      </c>
      <c r="P55" s="28" t="n">
        <v>11</v>
      </c>
    </row>
    <row r="56" s="29" customFormat="true" ht="23.25" hidden="false" customHeight="true" outlineLevel="0" collapsed="false">
      <c r="A56" s="21" t="n">
        <v>53</v>
      </c>
      <c r="B56" s="22" t="s">
        <v>149</v>
      </c>
      <c r="C56" s="23" t="s">
        <v>150</v>
      </c>
      <c r="D56" s="23" t="s">
        <v>20</v>
      </c>
      <c r="E56" s="23" t="s">
        <v>21</v>
      </c>
      <c r="F56" s="24" t="s">
        <v>22</v>
      </c>
      <c r="G56" s="25" t="s">
        <v>128</v>
      </c>
      <c r="H56" s="26" t="n">
        <v>60</v>
      </c>
      <c r="I56" s="26" t="n">
        <v>66</v>
      </c>
      <c r="J56" s="23"/>
      <c r="K56" s="27" t="n">
        <v>64.2</v>
      </c>
      <c r="L56" s="26" t="n">
        <f aca="false">K56*0.6</f>
        <v>38.52</v>
      </c>
      <c r="M56" s="26" t="n">
        <v>83.33</v>
      </c>
      <c r="N56" s="26" t="n">
        <f aca="false">M56*0.4</f>
        <v>33.332</v>
      </c>
      <c r="O56" s="26" t="n">
        <f aca="false">L56+N56</f>
        <v>71.852</v>
      </c>
      <c r="P56" s="28" t="n">
        <v>12</v>
      </c>
    </row>
    <row r="57" s="29" customFormat="true" ht="23.25" hidden="false" customHeight="true" outlineLevel="0" collapsed="false">
      <c r="A57" s="21" t="n">
        <v>54</v>
      </c>
      <c r="B57" s="22" t="s">
        <v>151</v>
      </c>
      <c r="C57" s="23" t="s">
        <v>152</v>
      </c>
      <c r="D57" s="23" t="s">
        <v>20</v>
      </c>
      <c r="E57" s="23" t="s">
        <v>21</v>
      </c>
      <c r="F57" s="24" t="s">
        <v>22</v>
      </c>
      <c r="G57" s="25" t="s">
        <v>128</v>
      </c>
      <c r="H57" s="26" t="n">
        <v>60</v>
      </c>
      <c r="I57" s="26" t="n">
        <v>66</v>
      </c>
      <c r="J57" s="23"/>
      <c r="K57" s="27" t="n">
        <v>64.2</v>
      </c>
      <c r="L57" s="26" t="n">
        <f aca="false">K57*0.6</f>
        <v>38.52</v>
      </c>
      <c r="M57" s="26" t="n">
        <v>83.33</v>
      </c>
      <c r="N57" s="26" t="n">
        <f aca="false">M57*0.4</f>
        <v>33.332</v>
      </c>
      <c r="O57" s="26" t="n">
        <f aca="false">L57+N57</f>
        <v>71.852</v>
      </c>
      <c r="P57" s="28" t="n">
        <v>12</v>
      </c>
    </row>
    <row r="58" s="29" customFormat="true" ht="23.25" hidden="false" customHeight="true" outlineLevel="0" collapsed="false">
      <c r="A58" s="21" t="n">
        <v>55</v>
      </c>
      <c r="B58" s="22" t="s">
        <v>153</v>
      </c>
      <c r="C58" s="23" t="s">
        <v>154</v>
      </c>
      <c r="D58" s="23" t="s">
        <v>56</v>
      </c>
      <c r="E58" s="23" t="s">
        <v>21</v>
      </c>
      <c r="F58" s="24" t="s">
        <v>22</v>
      </c>
      <c r="G58" s="25" t="s">
        <v>128</v>
      </c>
      <c r="H58" s="26" t="n">
        <v>41</v>
      </c>
      <c r="I58" s="26" t="n">
        <v>74</v>
      </c>
      <c r="J58" s="23"/>
      <c r="K58" s="27" t="n">
        <v>64.1</v>
      </c>
      <c r="L58" s="26" t="n">
        <f aca="false">K58*0.6</f>
        <v>38.46</v>
      </c>
      <c r="M58" s="26" t="n">
        <v>82.67</v>
      </c>
      <c r="N58" s="26" t="n">
        <f aca="false">M58*0.4</f>
        <v>33.068</v>
      </c>
      <c r="O58" s="26" t="n">
        <f aca="false">L58+N58</f>
        <v>71.528</v>
      </c>
      <c r="P58" s="28" t="n">
        <v>14</v>
      </c>
    </row>
    <row r="59" s="29" customFormat="true" ht="23.25" hidden="false" customHeight="true" outlineLevel="0" collapsed="false">
      <c r="A59" s="21" t="n">
        <v>56</v>
      </c>
      <c r="B59" s="22" t="s">
        <v>155</v>
      </c>
      <c r="C59" s="23" t="s">
        <v>156</v>
      </c>
      <c r="D59" s="23" t="s">
        <v>20</v>
      </c>
      <c r="E59" s="23" t="s">
        <v>21</v>
      </c>
      <c r="F59" s="24" t="s">
        <v>22</v>
      </c>
      <c r="G59" s="25" t="s">
        <v>128</v>
      </c>
      <c r="H59" s="26" t="n">
        <v>64</v>
      </c>
      <c r="I59" s="26" t="n">
        <v>68</v>
      </c>
      <c r="J59" s="23"/>
      <c r="K59" s="27" t="n">
        <v>66.8</v>
      </c>
      <c r="L59" s="26" t="n">
        <f aca="false">K59*0.6</f>
        <v>40.08</v>
      </c>
      <c r="M59" s="26" t="n">
        <v>78</v>
      </c>
      <c r="N59" s="26" t="n">
        <f aca="false">M59*0.4</f>
        <v>31.2</v>
      </c>
      <c r="O59" s="26" t="n">
        <f aca="false">L59+N59</f>
        <v>71.28</v>
      </c>
      <c r="P59" s="28" t="n">
        <v>15</v>
      </c>
    </row>
    <row r="60" s="29" customFormat="true" ht="23.25" hidden="false" customHeight="true" outlineLevel="0" collapsed="false">
      <c r="A60" s="21" t="n">
        <v>57</v>
      </c>
      <c r="B60" s="22" t="s">
        <v>157</v>
      </c>
      <c r="C60" s="23" t="s">
        <v>158</v>
      </c>
      <c r="D60" s="23" t="s">
        <v>20</v>
      </c>
      <c r="E60" s="23" t="s">
        <v>21</v>
      </c>
      <c r="F60" s="24" t="s">
        <v>22</v>
      </c>
      <c r="G60" s="25" t="s">
        <v>128</v>
      </c>
      <c r="H60" s="26" t="n">
        <v>63</v>
      </c>
      <c r="I60" s="26" t="n">
        <v>69.5</v>
      </c>
      <c r="J60" s="23"/>
      <c r="K60" s="27" t="n">
        <v>67.55</v>
      </c>
      <c r="L60" s="26" t="n">
        <f aca="false">K60*0.6</f>
        <v>40.53</v>
      </c>
      <c r="M60" s="26" t="n">
        <v>76.67</v>
      </c>
      <c r="N60" s="26" t="n">
        <f aca="false">M60*0.4</f>
        <v>30.668</v>
      </c>
      <c r="O60" s="26" t="n">
        <f aca="false">L60+N60</f>
        <v>71.198</v>
      </c>
      <c r="P60" s="28" t="n">
        <v>16</v>
      </c>
    </row>
    <row r="61" s="29" customFormat="true" ht="23.25" hidden="false" customHeight="true" outlineLevel="0" collapsed="false">
      <c r="A61" s="21" t="n">
        <v>58</v>
      </c>
      <c r="B61" s="22" t="s">
        <v>159</v>
      </c>
      <c r="C61" s="23" t="s">
        <v>160</v>
      </c>
      <c r="D61" s="23" t="s">
        <v>20</v>
      </c>
      <c r="E61" s="23" t="s">
        <v>21</v>
      </c>
      <c r="F61" s="24" t="s">
        <v>22</v>
      </c>
      <c r="G61" s="25" t="s">
        <v>128</v>
      </c>
      <c r="H61" s="26" t="n">
        <v>66</v>
      </c>
      <c r="I61" s="26" t="n">
        <v>66</v>
      </c>
      <c r="J61" s="23"/>
      <c r="K61" s="27" t="n">
        <v>66</v>
      </c>
      <c r="L61" s="26" t="n">
        <f aca="false">K61*0.6</f>
        <v>39.6</v>
      </c>
      <c r="M61" s="26" t="n">
        <v>79</v>
      </c>
      <c r="N61" s="26" t="n">
        <f aca="false">M61*0.4</f>
        <v>31.6</v>
      </c>
      <c r="O61" s="26" t="n">
        <f aca="false">L61+N61</f>
        <v>71.2</v>
      </c>
      <c r="P61" s="28" t="n">
        <v>17</v>
      </c>
    </row>
    <row r="62" s="29" customFormat="true" ht="23.25" hidden="false" customHeight="true" outlineLevel="0" collapsed="false">
      <c r="A62" s="21" t="n">
        <v>59</v>
      </c>
      <c r="B62" s="22" t="s">
        <v>161</v>
      </c>
      <c r="C62" s="23" t="s">
        <v>162</v>
      </c>
      <c r="D62" s="23" t="s">
        <v>20</v>
      </c>
      <c r="E62" s="23" t="s">
        <v>21</v>
      </c>
      <c r="F62" s="24" t="s">
        <v>22</v>
      </c>
      <c r="G62" s="25" t="s">
        <v>128</v>
      </c>
      <c r="H62" s="26" t="n">
        <v>54</v>
      </c>
      <c r="I62" s="26" t="n">
        <v>63.5</v>
      </c>
      <c r="J62" s="23"/>
      <c r="K62" s="27" t="n">
        <v>60.65</v>
      </c>
      <c r="L62" s="26" t="n">
        <f aca="false">K62*0.6</f>
        <v>36.39</v>
      </c>
      <c r="M62" s="26" t="n">
        <v>86.67</v>
      </c>
      <c r="N62" s="26" t="n">
        <f aca="false">M62*0.4</f>
        <v>34.668</v>
      </c>
      <c r="O62" s="26" t="n">
        <f aca="false">L62+N62</f>
        <v>71.058</v>
      </c>
      <c r="P62" s="28" t="n">
        <v>18</v>
      </c>
    </row>
    <row r="63" s="29" customFormat="true" ht="23.25" hidden="false" customHeight="true" outlineLevel="0" collapsed="false">
      <c r="A63" s="21" t="n">
        <v>60</v>
      </c>
      <c r="B63" s="22" t="s">
        <v>163</v>
      </c>
      <c r="C63" s="23" t="s">
        <v>164</v>
      </c>
      <c r="D63" s="23" t="s">
        <v>20</v>
      </c>
      <c r="E63" s="23" t="s">
        <v>21</v>
      </c>
      <c r="F63" s="24" t="s">
        <v>22</v>
      </c>
      <c r="G63" s="25" t="s">
        <v>128</v>
      </c>
      <c r="H63" s="26" t="n">
        <v>49</v>
      </c>
      <c r="I63" s="26" t="n">
        <v>68.5</v>
      </c>
      <c r="J63" s="23"/>
      <c r="K63" s="27" t="n">
        <v>62.65</v>
      </c>
      <c r="L63" s="26" t="n">
        <f aca="false">K63*0.6</f>
        <v>37.59</v>
      </c>
      <c r="M63" s="26" t="n">
        <v>83</v>
      </c>
      <c r="N63" s="26" t="n">
        <f aca="false">M63*0.4</f>
        <v>33.2</v>
      </c>
      <c r="O63" s="26" t="n">
        <f aca="false">L63+N63</f>
        <v>70.79</v>
      </c>
      <c r="P63" s="28" t="n">
        <v>19</v>
      </c>
    </row>
    <row r="64" s="29" customFormat="true" ht="23.25" hidden="false" customHeight="true" outlineLevel="0" collapsed="false">
      <c r="A64" s="21" t="n">
        <v>61</v>
      </c>
      <c r="B64" s="22" t="s">
        <v>165</v>
      </c>
      <c r="C64" s="23" t="s">
        <v>166</v>
      </c>
      <c r="D64" s="23" t="s">
        <v>20</v>
      </c>
      <c r="E64" s="23" t="s">
        <v>21</v>
      </c>
      <c r="F64" s="24" t="s">
        <v>22</v>
      </c>
      <c r="G64" s="25" t="s">
        <v>128</v>
      </c>
      <c r="H64" s="26" t="n">
        <v>62</v>
      </c>
      <c r="I64" s="26" t="n">
        <v>68.5</v>
      </c>
      <c r="J64" s="23"/>
      <c r="K64" s="27" t="n">
        <v>66.55</v>
      </c>
      <c r="L64" s="26" t="n">
        <f aca="false">K64*0.6</f>
        <v>39.93</v>
      </c>
      <c r="M64" s="26" t="n">
        <v>77</v>
      </c>
      <c r="N64" s="26" t="n">
        <f aca="false">M64*0.4</f>
        <v>30.8</v>
      </c>
      <c r="O64" s="26" t="n">
        <f aca="false">L64+N64</f>
        <v>70.73</v>
      </c>
      <c r="P64" s="28" t="n">
        <v>20</v>
      </c>
    </row>
    <row r="65" s="29" customFormat="true" ht="23.25" hidden="false" customHeight="true" outlineLevel="0" collapsed="false">
      <c r="A65" s="21" t="n">
        <v>62</v>
      </c>
      <c r="B65" s="22" t="s">
        <v>167</v>
      </c>
      <c r="C65" s="23" t="s">
        <v>168</v>
      </c>
      <c r="D65" s="23" t="s">
        <v>20</v>
      </c>
      <c r="E65" s="23" t="s">
        <v>21</v>
      </c>
      <c r="F65" s="24" t="s">
        <v>22</v>
      </c>
      <c r="G65" s="25" t="s">
        <v>128</v>
      </c>
      <c r="H65" s="26" t="n">
        <v>56</v>
      </c>
      <c r="I65" s="26" t="n">
        <v>71</v>
      </c>
      <c r="J65" s="23"/>
      <c r="K65" s="27" t="n">
        <v>66.5</v>
      </c>
      <c r="L65" s="26" t="n">
        <f aca="false">K65*0.6</f>
        <v>39.9</v>
      </c>
      <c r="M65" s="26" t="n">
        <v>76.67</v>
      </c>
      <c r="N65" s="26" t="n">
        <f aca="false">M65*0.4</f>
        <v>30.668</v>
      </c>
      <c r="O65" s="26" t="n">
        <f aca="false">L65+N65</f>
        <v>70.568</v>
      </c>
      <c r="P65" s="28" t="n">
        <v>21</v>
      </c>
    </row>
    <row r="66" s="29" customFormat="true" ht="23.25" hidden="false" customHeight="true" outlineLevel="0" collapsed="false">
      <c r="A66" s="21" t="n">
        <v>63</v>
      </c>
      <c r="B66" s="22" t="s">
        <v>169</v>
      </c>
      <c r="C66" s="23" t="s">
        <v>170</v>
      </c>
      <c r="D66" s="23" t="s">
        <v>20</v>
      </c>
      <c r="E66" s="23" t="s">
        <v>21</v>
      </c>
      <c r="F66" s="24" t="s">
        <v>22</v>
      </c>
      <c r="G66" s="25" t="s">
        <v>128</v>
      </c>
      <c r="H66" s="26" t="n">
        <v>58</v>
      </c>
      <c r="I66" s="26" t="n">
        <v>63.5</v>
      </c>
      <c r="J66" s="23"/>
      <c r="K66" s="27" t="n">
        <v>61.85</v>
      </c>
      <c r="L66" s="26" t="n">
        <f aca="false">K66*0.6</f>
        <v>37.11</v>
      </c>
      <c r="M66" s="26" t="n">
        <v>83.33</v>
      </c>
      <c r="N66" s="26" t="n">
        <f aca="false">M66*0.4</f>
        <v>33.332</v>
      </c>
      <c r="O66" s="26" t="n">
        <f aca="false">L66+N66</f>
        <v>70.442</v>
      </c>
      <c r="P66" s="28" t="n">
        <v>22</v>
      </c>
    </row>
    <row r="67" s="29" customFormat="true" ht="23.25" hidden="false" customHeight="true" outlineLevel="0" collapsed="false">
      <c r="A67" s="21" t="n">
        <v>64</v>
      </c>
      <c r="B67" s="22" t="s">
        <v>171</v>
      </c>
      <c r="C67" s="23" t="s">
        <v>172</v>
      </c>
      <c r="D67" s="23" t="s">
        <v>20</v>
      </c>
      <c r="E67" s="23" t="s">
        <v>21</v>
      </c>
      <c r="F67" s="24" t="s">
        <v>22</v>
      </c>
      <c r="G67" s="25" t="s">
        <v>128</v>
      </c>
      <c r="H67" s="26" t="n">
        <v>61</v>
      </c>
      <c r="I67" s="26" t="n">
        <v>62</v>
      </c>
      <c r="J67" s="23"/>
      <c r="K67" s="27" t="n">
        <v>61.7</v>
      </c>
      <c r="L67" s="26" t="n">
        <f aca="false">K67*0.6</f>
        <v>37.02</v>
      </c>
      <c r="M67" s="26" t="n">
        <v>83</v>
      </c>
      <c r="N67" s="26" t="n">
        <f aca="false">M67*0.4</f>
        <v>33.2</v>
      </c>
      <c r="O67" s="26" t="n">
        <f aca="false">L67+N67</f>
        <v>70.22</v>
      </c>
      <c r="P67" s="28" t="n">
        <v>23</v>
      </c>
    </row>
    <row r="68" s="29" customFormat="true" ht="23.25" hidden="false" customHeight="true" outlineLevel="0" collapsed="false">
      <c r="A68" s="21" t="n">
        <v>65</v>
      </c>
      <c r="B68" s="22" t="s">
        <v>173</v>
      </c>
      <c r="C68" s="23" t="s">
        <v>174</v>
      </c>
      <c r="D68" s="23" t="s">
        <v>20</v>
      </c>
      <c r="E68" s="23" t="s">
        <v>21</v>
      </c>
      <c r="F68" s="24" t="s">
        <v>22</v>
      </c>
      <c r="G68" s="25" t="s">
        <v>128</v>
      </c>
      <c r="H68" s="26" t="n">
        <v>45</v>
      </c>
      <c r="I68" s="26" t="n">
        <v>71</v>
      </c>
      <c r="J68" s="23"/>
      <c r="K68" s="27" t="n">
        <v>63.2</v>
      </c>
      <c r="L68" s="26" t="n">
        <f aca="false">K68*0.6</f>
        <v>37.92</v>
      </c>
      <c r="M68" s="26" t="n">
        <v>80.67</v>
      </c>
      <c r="N68" s="26" t="n">
        <f aca="false">M68*0.4</f>
        <v>32.268</v>
      </c>
      <c r="O68" s="26" t="n">
        <f aca="false">L68+N68</f>
        <v>70.188</v>
      </c>
      <c r="P68" s="28" t="n">
        <v>24</v>
      </c>
    </row>
    <row r="69" s="29" customFormat="true" ht="23.25" hidden="false" customHeight="true" outlineLevel="0" collapsed="false">
      <c r="A69" s="21" t="n">
        <v>66</v>
      </c>
      <c r="B69" s="22" t="s">
        <v>175</v>
      </c>
      <c r="C69" s="23" t="s">
        <v>176</v>
      </c>
      <c r="D69" s="23" t="s">
        <v>20</v>
      </c>
      <c r="E69" s="23" t="s">
        <v>21</v>
      </c>
      <c r="F69" s="24" t="s">
        <v>22</v>
      </c>
      <c r="G69" s="25" t="s">
        <v>128</v>
      </c>
      <c r="H69" s="26" t="n">
        <v>49</v>
      </c>
      <c r="I69" s="26" t="n">
        <v>67</v>
      </c>
      <c r="J69" s="23"/>
      <c r="K69" s="27" t="n">
        <v>61.6</v>
      </c>
      <c r="L69" s="26" t="n">
        <f aca="false">K69*0.6</f>
        <v>36.96</v>
      </c>
      <c r="M69" s="26" t="n">
        <v>81.67</v>
      </c>
      <c r="N69" s="26" t="n">
        <f aca="false">M69*0.4</f>
        <v>32.668</v>
      </c>
      <c r="O69" s="26" t="n">
        <f aca="false">L69+N69</f>
        <v>69.628</v>
      </c>
      <c r="P69" s="28" t="n">
        <v>25</v>
      </c>
    </row>
    <row r="70" s="29" customFormat="true" ht="23.25" hidden="false" customHeight="true" outlineLevel="0" collapsed="false">
      <c r="A70" s="21" t="n">
        <v>67</v>
      </c>
      <c r="B70" s="22" t="s">
        <v>177</v>
      </c>
      <c r="C70" s="23" t="s">
        <v>178</v>
      </c>
      <c r="D70" s="23" t="s">
        <v>56</v>
      </c>
      <c r="E70" s="23" t="s">
        <v>21</v>
      </c>
      <c r="F70" s="24" t="s">
        <v>22</v>
      </c>
      <c r="G70" s="25" t="s">
        <v>128</v>
      </c>
      <c r="H70" s="26" t="n">
        <v>52</v>
      </c>
      <c r="I70" s="26" t="n">
        <v>65.5</v>
      </c>
      <c r="J70" s="23"/>
      <c r="K70" s="27" t="n">
        <v>61.45</v>
      </c>
      <c r="L70" s="26" t="n">
        <f aca="false">K70*0.6</f>
        <v>36.87</v>
      </c>
      <c r="M70" s="26" t="n">
        <v>81.67</v>
      </c>
      <c r="N70" s="26" t="n">
        <f aca="false">M70*0.4</f>
        <v>32.668</v>
      </c>
      <c r="O70" s="26" t="n">
        <f aca="false">L70+N70</f>
        <v>69.538</v>
      </c>
      <c r="P70" s="28" t="n">
        <v>26</v>
      </c>
    </row>
    <row r="71" s="29" customFormat="true" ht="23.25" hidden="false" customHeight="true" outlineLevel="0" collapsed="false">
      <c r="A71" s="21" t="n">
        <v>68</v>
      </c>
      <c r="B71" s="22" t="s">
        <v>179</v>
      </c>
      <c r="C71" s="23" t="s">
        <v>180</v>
      </c>
      <c r="D71" s="23" t="s">
        <v>20</v>
      </c>
      <c r="E71" s="23" t="s">
        <v>21</v>
      </c>
      <c r="F71" s="24" t="s">
        <v>22</v>
      </c>
      <c r="G71" s="25" t="s">
        <v>128</v>
      </c>
      <c r="H71" s="26" t="n">
        <v>62</v>
      </c>
      <c r="I71" s="26" t="n">
        <v>59</v>
      </c>
      <c r="J71" s="23"/>
      <c r="K71" s="27" t="n">
        <v>59.9</v>
      </c>
      <c r="L71" s="26" t="n">
        <f aca="false">K71*0.6</f>
        <v>35.94</v>
      </c>
      <c r="M71" s="26" t="n">
        <v>83.67</v>
      </c>
      <c r="N71" s="26" t="n">
        <f aca="false">M71*0.4</f>
        <v>33.468</v>
      </c>
      <c r="O71" s="26" t="n">
        <f aca="false">L71+N71</f>
        <v>69.408</v>
      </c>
      <c r="P71" s="28" t="n">
        <v>27</v>
      </c>
    </row>
    <row r="72" s="29" customFormat="true" ht="23.25" hidden="false" customHeight="true" outlineLevel="0" collapsed="false">
      <c r="A72" s="21" t="n">
        <v>69</v>
      </c>
      <c r="B72" s="22" t="s">
        <v>181</v>
      </c>
      <c r="C72" s="23" t="s">
        <v>182</v>
      </c>
      <c r="D72" s="23" t="s">
        <v>20</v>
      </c>
      <c r="E72" s="23" t="s">
        <v>21</v>
      </c>
      <c r="F72" s="24" t="s">
        <v>22</v>
      </c>
      <c r="G72" s="25" t="s">
        <v>128</v>
      </c>
      <c r="H72" s="26" t="n">
        <v>48</v>
      </c>
      <c r="I72" s="26" t="n">
        <v>72.5</v>
      </c>
      <c r="J72" s="23"/>
      <c r="K72" s="27" t="n">
        <v>65.15</v>
      </c>
      <c r="L72" s="26" t="n">
        <f aca="false">K72*0.6</f>
        <v>39.09</v>
      </c>
      <c r="M72" s="26" t="n">
        <v>75</v>
      </c>
      <c r="N72" s="26" t="n">
        <f aca="false">M72*0.4</f>
        <v>30</v>
      </c>
      <c r="O72" s="26" t="n">
        <f aca="false">L72+N72</f>
        <v>69.09</v>
      </c>
      <c r="P72" s="28" t="n">
        <v>28</v>
      </c>
    </row>
    <row r="73" s="29" customFormat="true" ht="23.25" hidden="false" customHeight="true" outlineLevel="0" collapsed="false">
      <c r="A73" s="21" t="n">
        <v>70</v>
      </c>
      <c r="B73" s="22" t="s">
        <v>183</v>
      </c>
      <c r="C73" s="23" t="s">
        <v>184</v>
      </c>
      <c r="D73" s="23" t="s">
        <v>20</v>
      </c>
      <c r="E73" s="23" t="s">
        <v>21</v>
      </c>
      <c r="F73" s="24" t="s">
        <v>22</v>
      </c>
      <c r="G73" s="25" t="s">
        <v>128</v>
      </c>
      <c r="H73" s="26" t="n">
        <v>53</v>
      </c>
      <c r="I73" s="26" t="n">
        <v>68</v>
      </c>
      <c r="J73" s="23"/>
      <c r="K73" s="27" t="n">
        <v>63.5</v>
      </c>
      <c r="L73" s="26" t="n">
        <f aca="false">K73*0.6</f>
        <v>38.1</v>
      </c>
      <c r="M73" s="26" t="n">
        <v>77.33</v>
      </c>
      <c r="N73" s="26" t="n">
        <f aca="false">M73*0.4</f>
        <v>30.932</v>
      </c>
      <c r="O73" s="26" t="n">
        <f aca="false">L73+N73</f>
        <v>69.032</v>
      </c>
      <c r="P73" s="28" t="n">
        <v>29</v>
      </c>
    </row>
    <row r="74" s="29" customFormat="true" ht="23.25" hidden="false" customHeight="true" outlineLevel="0" collapsed="false">
      <c r="A74" s="21" t="n">
        <v>71</v>
      </c>
      <c r="B74" s="22" t="s">
        <v>185</v>
      </c>
      <c r="C74" s="23" t="s">
        <v>186</v>
      </c>
      <c r="D74" s="23" t="s">
        <v>56</v>
      </c>
      <c r="E74" s="23" t="s">
        <v>21</v>
      </c>
      <c r="F74" s="24" t="s">
        <v>22</v>
      </c>
      <c r="G74" s="25" t="s">
        <v>128</v>
      </c>
      <c r="H74" s="26" t="n">
        <v>50</v>
      </c>
      <c r="I74" s="26" t="n">
        <v>66</v>
      </c>
      <c r="J74" s="23"/>
      <c r="K74" s="27" t="n">
        <v>61.2</v>
      </c>
      <c r="L74" s="26" t="n">
        <f aca="false">K74*0.6</f>
        <v>36.72</v>
      </c>
      <c r="M74" s="26" t="n">
        <v>79.67</v>
      </c>
      <c r="N74" s="26" t="n">
        <f aca="false">M74*0.4</f>
        <v>31.868</v>
      </c>
      <c r="O74" s="26" t="n">
        <f aca="false">L74+N74</f>
        <v>68.588</v>
      </c>
      <c r="P74" s="28" t="n">
        <v>30</v>
      </c>
    </row>
    <row r="75" s="29" customFormat="true" ht="23.25" hidden="false" customHeight="true" outlineLevel="0" collapsed="false">
      <c r="A75" s="21" t="n">
        <v>72</v>
      </c>
      <c r="B75" s="22" t="s">
        <v>187</v>
      </c>
      <c r="C75" s="23" t="s">
        <v>188</v>
      </c>
      <c r="D75" s="23" t="s">
        <v>20</v>
      </c>
      <c r="E75" s="23" t="s">
        <v>21</v>
      </c>
      <c r="F75" s="24" t="s">
        <v>22</v>
      </c>
      <c r="G75" s="25" t="s">
        <v>128</v>
      </c>
      <c r="H75" s="26" t="n">
        <v>60</v>
      </c>
      <c r="I75" s="26" t="n">
        <v>67</v>
      </c>
      <c r="J75" s="23"/>
      <c r="K75" s="27" t="n">
        <v>64.9</v>
      </c>
      <c r="L75" s="26" t="n">
        <f aca="false">K75*0.6</f>
        <v>38.94</v>
      </c>
      <c r="M75" s="26" t="n">
        <v>74</v>
      </c>
      <c r="N75" s="26" t="n">
        <f aca="false">M75*0.4</f>
        <v>29.6</v>
      </c>
      <c r="O75" s="26" t="n">
        <f aca="false">L75+N75</f>
        <v>68.54</v>
      </c>
      <c r="P75" s="28" t="n">
        <v>31</v>
      </c>
    </row>
    <row r="76" s="29" customFormat="true" ht="23.25" hidden="false" customHeight="true" outlineLevel="0" collapsed="false">
      <c r="A76" s="21" t="n">
        <v>73</v>
      </c>
      <c r="B76" s="22" t="s">
        <v>189</v>
      </c>
      <c r="C76" s="23" t="s">
        <v>190</v>
      </c>
      <c r="D76" s="23" t="s">
        <v>20</v>
      </c>
      <c r="E76" s="23" t="s">
        <v>21</v>
      </c>
      <c r="F76" s="24" t="s">
        <v>22</v>
      </c>
      <c r="G76" s="25" t="s">
        <v>128</v>
      </c>
      <c r="H76" s="26" t="n">
        <v>51</v>
      </c>
      <c r="I76" s="26" t="n">
        <v>66</v>
      </c>
      <c r="J76" s="23"/>
      <c r="K76" s="27" t="n">
        <v>61.5</v>
      </c>
      <c r="L76" s="26" t="n">
        <f aca="false">K76*0.6</f>
        <v>36.9</v>
      </c>
      <c r="M76" s="26" t="n">
        <v>79</v>
      </c>
      <c r="N76" s="26" t="n">
        <f aca="false">M76*0.4</f>
        <v>31.6</v>
      </c>
      <c r="O76" s="26" t="n">
        <f aca="false">L76+N76</f>
        <v>68.5</v>
      </c>
      <c r="P76" s="28" t="n">
        <v>32</v>
      </c>
    </row>
    <row r="77" s="29" customFormat="true" ht="23.25" hidden="false" customHeight="true" outlineLevel="0" collapsed="false">
      <c r="A77" s="21" t="n">
        <v>74</v>
      </c>
      <c r="B77" s="22" t="s">
        <v>191</v>
      </c>
      <c r="C77" s="23" t="s">
        <v>192</v>
      </c>
      <c r="D77" s="23" t="s">
        <v>20</v>
      </c>
      <c r="E77" s="23" t="s">
        <v>21</v>
      </c>
      <c r="F77" s="24" t="s">
        <v>22</v>
      </c>
      <c r="G77" s="25" t="s">
        <v>128</v>
      </c>
      <c r="H77" s="26" t="n">
        <v>58</v>
      </c>
      <c r="I77" s="26" t="n">
        <v>55</v>
      </c>
      <c r="J77" s="23"/>
      <c r="K77" s="27" t="n">
        <v>55.9</v>
      </c>
      <c r="L77" s="26" t="n">
        <f aca="false">K77*0.6</f>
        <v>33.54</v>
      </c>
      <c r="M77" s="26" t="n">
        <v>87.33</v>
      </c>
      <c r="N77" s="26" t="n">
        <f aca="false">M77*0.4</f>
        <v>34.932</v>
      </c>
      <c r="O77" s="26" t="n">
        <f aca="false">L77+N77</f>
        <v>68.472</v>
      </c>
      <c r="P77" s="28" t="n">
        <v>33</v>
      </c>
    </row>
    <row r="78" s="29" customFormat="true" ht="23.25" hidden="false" customHeight="true" outlineLevel="0" collapsed="false">
      <c r="A78" s="21" t="n">
        <v>75</v>
      </c>
      <c r="B78" s="22" t="s">
        <v>193</v>
      </c>
      <c r="C78" s="23" t="s">
        <v>194</v>
      </c>
      <c r="D78" s="23" t="s">
        <v>20</v>
      </c>
      <c r="E78" s="23" t="s">
        <v>21</v>
      </c>
      <c r="F78" s="24" t="s">
        <v>22</v>
      </c>
      <c r="G78" s="25" t="s">
        <v>128</v>
      </c>
      <c r="H78" s="26" t="n">
        <v>41</v>
      </c>
      <c r="I78" s="26" t="n">
        <v>71.5</v>
      </c>
      <c r="J78" s="23"/>
      <c r="K78" s="27" t="n">
        <v>62.35</v>
      </c>
      <c r="L78" s="26" t="n">
        <f aca="false">K78*0.6</f>
        <v>37.41</v>
      </c>
      <c r="M78" s="26" t="n">
        <v>76.67</v>
      </c>
      <c r="N78" s="26" t="n">
        <f aca="false">M78*0.4</f>
        <v>30.668</v>
      </c>
      <c r="O78" s="26" t="n">
        <f aca="false">L78+N78</f>
        <v>68.078</v>
      </c>
      <c r="P78" s="28" t="n">
        <v>34</v>
      </c>
    </row>
    <row r="79" s="29" customFormat="true" ht="23.25" hidden="false" customHeight="true" outlineLevel="0" collapsed="false">
      <c r="A79" s="21" t="n">
        <v>76</v>
      </c>
      <c r="B79" s="22" t="s">
        <v>195</v>
      </c>
      <c r="C79" s="23" t="s">
        <v>19</v>
      </c>
      <c r="D79" s="23" t="s">
        <v>20</v>
      </c>
      <c r="E79" s="23" t="s">
        <v>21</v>
      </c>
      <c r="F79" s="24" t="s">
        <v>22</v>
      </c>
      <c r="G79" s="25" t="s">
        <v>128</v>
      </c>
      <c r="H79" s="26" t="n">
        <v>59.5</v>
      </c>
      <c r="I79" s="26" t="n">
        <v>64</v>
      </c>
      <c r="J79" s="23"/>
      <c r="K79" s="27" t="n">
        <v>62.65</v>
      </c>
      <c r="L79" s="26" t="n">
        <f aca="false">K79*0.6</f>
        <v>37.59</v>
      </c>
      <c r="M79" s="26" t="n">
        <v>75</v>
      </c>
      <c r="N79" s="26" t="n">
        <f aca="false">M79*0.4</f>
        <v>30</v>
      </c>
      <c r="O79" s="26" t="n">
        <f aca="false">L79+N79</f>
        <v>67.59</v>
      </c>
      <c r="P79" s="28" t="n">
        <v>35</v>
      </c>
    </row>
    <row r="80" s="29" customFormat="true" ht="23.25" hidden="false" customHeight="true" outlineLevel="0" collapsed="false">
      <c r="A80" s="21" t="n">
        <v>77</v>
      </c>
      <c r="B80" s="22" t="s">
        <v>196</v>
      </c>
      <c r="C80" s="23" t="s">
        <v>197</v>
      </c>
      <c r="D80" s="23" t="s">
        <v>20</v>
      </c>
      <c r="E80" s="23" t="s">
        <v>21</v>
      </c>
      <c r="F80" s="24" t="s">
        <v>22</v>
      </c>
      <c r="G80" s="25" t="s">
        <v>128</v>
      </c>
      <c r="H80" s="26" t="n">
        <v>53</v>
      </c>
      <c r="I80" s="26" t="n">
        <v>57</v>
      </c>
      <c r="J80" s="23"/>
      <c r="K80" s="27" t="n">
        <v>55.8</v>
      </c>
      <c r="L80" s="26" t="n">
        <f aca="false">K80*0.6</f>
        <v>33.48</v>
      </c>
      <c r="M80" s="26" t="n">
        <v>84.33</v>
      </c>
      <c r="N80" s="26" t="n">
        <f aca="false">M80*0.4</f>
        <v>33.732</v>
      </c>
      <c r="O80" s="26" t="n">
        <f aca="false">L80+N80</f>
        <v>67.212</v>
      </c>
      <c r="P80" s="28" t="n">
        <v>36</v>
      </c>
    </row>
    <row r="81" s="29" customFormat="true" ht="23.25" hidden="false" customHeight="true" outlineLevel="0" collapsed="false">
      <c r="A81" s="21" t="n">
        <v>78</v>
      </c>
      <c r="B81" s="22" t="s">
        <v>198</v>
      </c>
      <c r="C81" s="23" t="s">
        <v>199</v>
      </c>
      <c r="D81" s="23" t="s">
        <v>20</v>
      </c>
      <c r="E81" s="23" t="s">
        <v>21</v>
      </c>
      <c r="F81" s="24" t="s">
        <v>22</v>
      </c>
      <c r="G81" s="25" t="s">
        <v>128</v>
      </c>
      <c r="H81" s="26" t="n">
        <v>56</v>
      </c>
      <c r="I81" s="26" t="n">
        <v>56</v>
      </c>
      <c r="J81" s="23"/>
      <c r="K81" s="27" t="n">
        <v>56</v>
      </c>
      <c r="L81" s="26" t="n">
        <f aca="false">K81*0.6</f>
        <v>33.6</v>
      </c>
      <c r="M81" s="26" t="n">
        <v>83.33</v>
      </c>
      <c r="N81" s="26" t="n">
        <f aca="false">M81*0.4</f>
        <v>33.332</v>
      </c>
      <c r="O81" s="26" t="n">
        <f aca="false">L81+N81</f>
        <v>66.932</v>
      </c>
      <c r="P81" s="28" t="n">
        <v>37</v>
      </c>
    </row>
    <row r="82" s="29" customFormat="true" ht="23.25" hidden="false" customHeight="true" outlineLevel="0" collapsed="false">
      <c r="A82" s="21" t="n">
        <v>79</v>
      </c>
      <c r="B82" s="22" t="s">
        <v>200</v>
      </c>
      <c r="C82" s="23" t="s">
        <v>201</v>
      </c>
      <c r="D82" s="23" t="s">
        <v>20</v>
      </c>
      <c r="E82" s="23" t="s">
        <v>21</v>
      </c>
      <c r="F82" s="24" t="s">
        <v>22</v>
      </c>
      <c r="G82" s="25" t="s">
        <v>128</v>
      </c>
      <c r="H82" s="26" t="n">
        <v>43</v>
      </c>
      <c r="I82" s="26" t="n">
        <v>60</v>
      </c>
      <c r="J82" s="23"/>
      <c r="K82" s="27" t="n">
        <v>54.9</v>
      </c>
      <c r="L82" s="26" t="n">
        <f aca="false">K82*0.6</f>
        <v>32.94</v>
      </c>
      <c r="M82" s="26" t="n">
        <v>84.67</v>
      </c>
      <c r="N82" s="26" t="n">
        <f aca="false">M82*0.4</f>
        <v>33.868</v>
      </c>
      <c r="O82" s="26" t="n">
        <f aca="false">L82+N82</f>
        <v>66.808</v>
      </c>
      <c r="P82" s="28" t="n">
        <v>38</v>
      </c>
    </row>
    <row r="83" s="29" customFormat="true" ht="23.25" hidden="false" customHeight="true" outlineLevel="0" collapsed="false">
      <c r="A83" s="21" t="n">
        <v>80</v>
      </c>
      <c r="B83" s="22" t="s">
        <v>202</v>
      </c>
      <c r="C83" s="23" t="s">
        <v>203</v>
      </c>
      <c r="D83" s="23" t="s">
        <v>56</v>
      </c>
      <c r="E83" s="23" t="s">
        <v>21</v>
      </c>
      <c r="F83" s="24" t="s">
        <v>22</v>
      </c>
      <c r="G83" s="25" t="s">
        <v>128</v>
      </c>
      <c r="H83" s="26" t="n">
        <v>43</v>
      </c>
      <c r="I83" s="26" t="n">
        <v>58.5</v>
      </c>
      <c r="J83" s="23"/>
      <c r="K83" s="27" t="n">
        <v>53.85</v>
      </c>
      <c r="L83" s="26" t="n">
        <f aca="false">K83*0.6</f>
        <v>32.31</v>
      </c>
      <c r="M83" s="26" t="n">
        <v>82.67</v>
      </c>
      <c r="N83" s="26" t="n">
        <f aca="false">M83*0.4</f>
        <v>33.068</v>
      </c>
      <c r="O83" s="26" t="n">
        <f aca="false">L83+N83</f>
        <v>65.378</v>
      </c>
      <c r="P83" s="28" t="n">
        <v>39</v>
      </c>
    </row>
    <row r="84" s="29" customFormat="true" ht="23.25" hidden="false" customHeight="true" outlineLevel="0" collapsed="false">
      <c r="A84" s="21" t="n">
        <v>81</v>
      </c>
      <c r="B84" s="22" t="s">
        <v>204</v>
      </c>
      <c r="C84" s="23" t="s">
        <v>205</v>
      </c>
      <c r="D84" s="23" t="s">
        <v>20</v>
      </c>
      <c r="E84" s="23" t="s">
        <v>21</v>
      </c>
      <c r="F84" s="24" t="s">
        <v>22</v>
      </c>
      <c r="G84" s="25" t="s">
        <v>128</v>
      </c>
      <c r="H84" s="26" t="n">
        <v>55</v>
      </c>
      <c r="I84" s="26" t="n">
        <v>59</v>
      </c>
      <c r="J84" s="23"/>
      <c r="K84" s="27" t="n">
        <v>57.8</v>
      </c>
      <c r="L84" s="26" t="n">
        <f aca="false">K84*0.6</f>
        <v>34.68</v>
      </c>
      <c r="M84" s="26" t="n">
        <v>75.67</v>
      </c>
      <c r="N84" s="26" t="n">
        <f aca="false">M84*0.4</f>
        <v>30.268</v>
      </c>
      <c r="O84" s="26" t="n">
        <f aca="false">L84+N84</f>
        <v>64.948</v>
      </c>
      <c r="P84" s="28" t="n">
        <v>40</v>
      </c>
    </row>
    <row r="85" s="29" customFormat="true" ht="23.25" hidden="false" customHeight="true" outlineLevel="0" collapsed="false">
      <c r="A85" s="21" t="n">
        <v>82</v>
      </c>
      <c r="B85" s="22" t="s">
        <v>206</v>
      </c>
      <c r="C85" s="23" t="s">
        <v>19</v>
      </c>
      <c r="D85" s="23" t="s">
        <v>20</v>
      </c>
      <c r="E85" s="23" t="s">
        <v>21</v>
      </c>
      <c r="F85" s="24" t="s">
        <v>22</v>
      </c>
      <c r="G85" s="25" t="s">
        <v>128</v>
      </c>
      <c r="H85" s="26" t="n">
        <v>36</v>
      </c>
      <c r="I85" s="26" t="n">
        <v>60</v>
      </c>
      <c r="J85" s="23" t="n">
        <v>6</v>
      </c>
      <c r="K85" s="27" t="n">
        <v>58.8</v>
      </c>
      <c r="L85" s="26" t="n">
        <f aca="false">K85*0.6</f>
        <v>35.28</v>
      </c>
      <c r="M85" s="26" t="n">
        <v>72.67</v>
      </c>
      <c r="N85" s="26" t="n">
        <f aca="false">M85*0.4</f>
        <v>29.068</v>
      </c>
      <c r="O85" s="26" t="n">
        <f aca="false">L85+N85</f>
        <v>64.348</v>
      </c>
      <c r="P85" s="28" t="n">
        <v>41</v>
      </c>
    </row>
    <row r="86" s="42" customFormat="true" ht="23.25" hidden="false" customHeight="true" outlineLevel="0" collapsed="false">
      <c r="A86" s="21" t="n">
        <v>83</v>
      </c>
      <c r="B86" s="35" t="s">
        <v>207</v>
      </c>
      <c r="C86" s="36" t="s">
        <v>208</v>
      </c>
      <c r="D86" s="36" t="s">
        <v>20</v>
      </c>
      <c r="E86" s="37" t="s">
        <v>21</v>
      </c>
      <c r="F86" s="38" t="s">
        <v>22</v>
      </c>
      <c r="G86" s="39" t="s">
        <v>128</v>
      </c>
      <c r="H86" s="40" t="n">
        <v>37</v>
      </c>
      <c r="I86" s="40" t="n">
        <v>55</v>
      </c>
      <c r="J86" s="36"/>
      <c r="K86" s="41" t="n">
        <v>49.6</v>
      </c>
      <c r="L86" s="26" t="n">
        <f aca="false">K86*0.6</f>
        <v>29.76</v>
      </c>
      <c r="M86" s="40" t="n">
        <v>84.67</v>
      </c>
      <c r="N86" s="26" t="n">
        <f aca="false">M86*0.4</f>
        <v>33.868</v>
      </c>
      <c r="O86" s="26" t="n">
        <f aca="false">L86+N86</f>
        <v>63.628</v>
      </c>
      <c r="P86" s="28" t="n">
        <v>42</v>
      </c>
    </row>
    <row r="87" s="42" customFormat="true" ht="23.25" hidden="false" customHeight="true" outlineLevel="0" collapsed="false">
      <c r="A87" s="21" t="n">
        <v>84</v>
      </c>
      <c r="B87" s="35" t="s">
        <v>209</v>
      </c>
      <c r="C87" s="36" t="s">
        <v>210</v>
      </c>
      <c r="D87" s="36" t="s">
        <v>20</v>
      </c>
      <c r="E87" s="37" t="s">
        <v>21</v>
      </c>
      <c r="F87" s="38" t="s">
        <v>22</v>
      </c>
      <c r="G87" s="39" t="s">
        <v>128</v>
      </c>
      <c r="H87" s="40" t="n">
        <v>46</v>
      </c>
      <c r="I87" s="40" t="n">
        <v>54</v>
      </c>
      <c r="J87" s="36"/>
      <c r="K87" s="41" t="n">
        <v>51.6</v>
      </c>
      <c r="L87" s="26" t="n">
        <f aca="false">K87*0.6</f>
        <v>30.96</v>
      </c>
      <c r="M87" s="40" t="n">
        <v>80.33</v>
      </c>
      <c r="N87" s="26" t="n">
        <f aca="false">M87*0.4</f>
        <v>32.132</v>
      </c>
      <c r="O87" s="26" t="n">
        <f aca="false">L87+N87</f>
        <v>63.092</v>
      </c>
      <c r="P87" s="28" t="n">
        <v>43</v>
      </c>
    </row>
    <row r="88" s="29" customFormat="true" ht="23.25" hidden="false" customHeight="true" outlineLevel="0" collapsed="false">
      <c r="A88" s="21" t="n">
        <v>85</v>
      </c>
      <c r="B88" s="22" t="s">
        <v>211</v>
      </c>
      <c r="C88" s="23" t="s">
        <v>212</v>
      </c>
      <c r="D88" s="23" t="s">
        <v>20</v>
      </c>
      <c r="E88" s="23" t="s">
        <v>21</v>
      </c>
      <c r="F88" s="24" t="s">
        <v>22</v>
      </c>
      <c r="G88" s="25" t="s">
        <v>128</v>
      </c>
      <c r="H88" s="26" t="n">
        <v>50</v>
      </c>
      <c r="I88" s="26" t="n">
        <v>54</v>
      </c>
      <c r="J88" s="23"/>
      <c r="K88" s="27" t="n">
        <v>52.8</v>
      </c>
      <c r="L88" s="26" t="n">
        <f aca="false">K88*0.6</f>
        <v>31.68</v>
      </c>
      <c r="M88" s="26" t="n">
        <v>77.33</v>
      </c>
      <c r="N88" s="26" t="n">
        <f aca="false">M88*0.4</f>
        <v>30.932</v>
      </c>
      <c r="O88" s="26" t="n">
        <f aca="false">L88+N88</f>
        <v>62.612</v>
      </c>
      <c r="P88" s="28" t="n">
        <v>44</v>
      </c>
    </row>
    <row r="89" s="29" customFormat="true" ht="23.25" hidden="false" customHeight="true" outlineLevel="0" collapsed="false">
      <c r="A89" s="21" t="n">
        <v>86</v>
      </c>
      <c r="B89" s="22" t="s">
        <v>213</v>
      </c>
      <c r="C89" s="23" t="s">
        <v>214</v>
      </c>
      <c r="D89" s="23" t="s">
        <v>20</v>
      </c>
      <c r="E89" s="23" t="s">
        <v>21</v>
      </c>
      <c r="F89" s="24" t="s">
        <v>22</v>
      </c>
      <c r="G89" s="25" t="s">
        <v>128</v>
      </c>
      <c r="H89" s="26" t="n">
        <v>48</v>
      </c>
      <c r="I89" s="26" t="n">
        <v>58</v>
      </c>
      <c r="J89" s="23"/>
      <c r="K89" s="27" t="n">
        <v>55</v>
      </c>
      <c r="L89" s="26" t="n">
        <f aca="false">K89*0.6</f>
        <v>33</v>
      </c>
      <c r="M89" s="26" t="n">
        <v>74</v>
      </c>
      <c r="N89" s="26" t="n">
        <f aca="false">M89*0.4</f>
        <v>29.6</v>
      </c>
      <c r="O89" s="26" t="n">
        <f aca="false">L89+N89</f>
        <v>62.6</v>
      </c>
      <c r="P89" s="28" t="n">
        <v>45</v>
      </c>
    </row>
    <row r="90" s="42" customFormat="true" ht="23.25" hidden="false" customHeight="true" outlineLevel="0" collapsed="false">
      <c r="A90" s="21" t="n">
        <v>87</v>
      </c>
      <c r="B90" s="35" t="s">
        <v>215</v>
      </c>
      <c r="C90" s="36" t="s">
        <v>216</v>
      </c>
      <c r="D90" s="36" t="s">
        <v>20</v>
      </c>
      <c r="E90" s="37" t="s">
        <v>21</v>
      </c>
      <c r="F90" s="38" t="s">
        <v>22</v>
      </c>
      <c r="G90" s="39" t="s">
        <v>128</v>
      </c>
      <c r="H90" s="40" t="n">
        <v>39</v>
      </c>
      <c r="I90" s="40" t="n">
        <v>58</v>
      </c>
      <c r="J90" s="36"/>
      <c r="K90" s="41" t="n">
        <v>52.3</v>
      </c>
      <c r="L90" s="26" t="n">
        <f aca="false">K90*0.6</f>
        <v>31.38</v>
      </c>
      <c r="M90" s="40" t="n">
        <v>77.67</v>
      </c>
      <c r="N90" s="26" t="n">
        <f aca="false">M90*0.4</f>
        <v>31.068</v>
      </c>
      <c r="O90" s="26" t="n">
        <f aca="false">L90+N90</f>
        <v>62.448</v>
      </c>
      <c r="P90" s="28" t="n">
        <v>46</v>
      </c>
    </row>
    <row r="91" s="3" customFormat="true" ht="23.25" hidden="false" customHeight="true" outlineLevel="0" collapsed="false">
      <c r="A91" s="21" t="n">
        <v>88</v>
      </c>
      <c r="B91" s="22" t="s">
        <v>217</v>
      </c>
      <c r="C91" s="23" t="s">
        <v>218</v>
      </c>
      <c r="D91" s="23" t="s">
        <v>20</v>
      </c>
      <c r="E91" s="23" t="s">
        <v>21</v>
      </c>
      <c r="F91" s="24" t="s">
        <v>22</v>
      </c>
      <c r="G91" s="25" t="s">
        <v>128</v>
      </c>
      <c r="H91" s="26" t="n">
        <v>57</v>
      </c>
      <c r="I91" s="26" t="n">
        <v>67</v>
      </c>
      <c r="J91" s="23"/>
      <c r="K91" s="27" t="n">
        <v>64</v>
      </c>
      <c r="L91" s="26" t="n">
        <f aca="false">K91*0.6</f>
        <v>38.4</v>
      </c>
      <c r="M91" s="31" t="s">
        <v>32</v>
      </c>
      <c r="N91" s="31" t="s">
        <v>32</v>
      </c>
      <c r="O91" s="31" t="s">
        <v>32</v>
      </c>
      <c r="P91" s="31" t="s">
        <v>32</v>
      </c>
    </row>
    <row r="92" s="3" customFormat="true" ht="23.25" hidden="false" customHeight="true" outlineLevel="0" collapsed="false">
      <c r="A92" s="21" t="n">
        <v>89</v>
      </c>
      <c r="B92" s="22" t="s">
        <v>219</v>
      </c>
      <c r="C92" s="23" t="s">
        <v>220</v>
      </c>
      <c r="D92" s="23" t="s">
        <v>20</v>
      </c>
      <c r="E92" s="23" t="s">
        <v>21</v>
      </c>
      <c r="F92" s="24" t="s">
        <v>22</v>
      </c>
      <c r="G92" s="25" t="s">
        <v>128</v>
      </c>
      <c r="H92" s="26" t="n">
        <v>52</v>
      </c>
      <c r="I92" s="26" t="n">
        <v>65</v>
      </c>
      <c r="J92" s="23"/>
      <c r="K92" s="27" t="n">
        <v>61.1</v>
      </c>
      <c r="L92" s="26" t="n">
        <f aca="false">K92*0.6</f>
        <v>36.66</v>
      </c>
      <c r="M92" s="30" t="s">
        <v>32</v>
      </c>
      <c r="N92" s="30" t="s">
        <v>32</v>
      </c>
      <c r="O92" s="30" t="s">
        <v>32</v>
      </c>
      <c r="P92" s="30" t="s">
        <v>32</v>
      </c>
    </row>
    <row r="93" s="3" customFormat="true" ht="23.25" hidden="false" customHeight="true" outlineLevel="0" collapsed="false">
      <c r="A93" s="21" t="n">
        <v>90</v>
      </c>
      <c r="B93" s="22" t="s">
        <v>221</v>
      </c>
      <c r="C93" s="23" t="s">
        <v>222</v>
      </c>
      <c r="D93" s="23" t="s">
        <v>20</v>
      </c>
      <c r="E93" s="23" t="s">
        <v>21</v>
      </c>
      <c r="F93" s="24" t="s">
        <v>22</v>
      </c>
      <c r="G93" s="25" t="s">
        <v>128</v>
      </c>
      <c r="H93" s="26" t="n">
        <v>55</v>
      </c>
      <c r="I93" s="26" t="n">
        <v>62</v>
      </c>
      <c r="J93" s="23"/>
      <c r="K93" s="27" t="n">
        <v>59.9</v>
      </c>
      <c r="L93" s="26" t="n">
        <f aca="false">K93*0.6</f>
        <v>35.94</v>
      </c>
      <c r="M93" s="30" t="s">
        <v>32</v>
      </c>
      <c r="N93" s="30" t="s">
        <v>32</v>
      </c>
      <c r="O93" s="30" t="s">
        <v>32</v>
      </c>
      <c r="P93" s="30" t="s">
        <v>32</v>
      </c>
    </row>
    <row r="94" s="3" customFormat="true" ht="23.25" hidden="false" customHeight="true" outlineLevel="0" collapsed="false">
      <c r="A94" s="21" t="n">
        <v>91</v>
      </c>
      <c r="B94" s="22" t="s">
        <v>223</v>
      </c>
      <c r="C94" s="23" t="s">
        <v>224</v>
      </c>
      <c r="D94" s="23" t="s">
        <v>20</v>
      </c>
      <c r="E94" s="23" t="s">
        <v>21</v>
      </c>
      <c r="F94" s="24" t="s">
        <v>22</v>
      </c>
      <c r="G94" s="25" t="s">
        <v>128</v>
      </c>
      <c r="H94" s="26" t="n">
        <v>61</v>
      </c>
      <c r="I94" s="26" t="n">
        <v>69</v>
      </c>
      <c r="J94" s="23"/>
      <c r="K94" s="27" t="n">
        <v>66.6</v>
      </c>
      <c r="L94" s="26" t="n">
        <f aca="false">K94*0.6</f>
        <v>39.96</v>
      </c>
      <c r="M94" s="31" t="s">
        <v>32</v>
      </c>
      <c r="N94" s="30" t="s">
        <v>32</v>
      </c>
      <c r="O94" s="30" t="s">
        <v>32</v>
      </c>
      <c r="P94" s="30" t="s">
        <v>32</v>
      </c>
    </row>
    <row r="95" s="29" customFormat="true" ht="23.25" hidden="false" customHeight="true" outlineLevel="0" collapsed="false">
      <c r="A95" s="21" t="n">
        <v>92</v>
      </c>
      <c r="B95" s="22" t="s">
        <v>225</v>
      </c>
      <c r="C95" s="23" t="s">
        <v>226</v>
      </c>
      <c r="D95" s="23" t="s">
        <v>20</v>
      </c>
      <c r="E95" s="23" t="s">
        <v>21</v>
      </c>
      <c r="F95" s="24" t="s">
        <v>57</v>
      </c>
      <c r="G95" s="25" t="s">
        <v>227</v>
      </c>
      <c r="H95" s="26" t="n">
        <v>50</v>
      </c>
      <c r="I95" s="26" t="n">
        <v>66</v>
      </c>
      <c r="J95" s="23"/>
      <c r="K95" s="27" t="n">
        <v>61.2</v>
      </c>
      <c r="L95" s="26" t="n">
        <f aca="false">K95*0.6</f>
        <v>36.72</v>
      </c>
      <c r="M95" s="26" t="n">
        <v>80.67</v>
      </c>
      <c r="N95" s="26" t="n">
        <f aca="false">M95*0.4</f>
        <v>32.268</v>
      </c>
      <c r="O95" s="26" t="n">
        <f aca="false">L95+N95</f>
        <v>68.988</v>
      </c>
      <c r="P95" s="28" t="n">
        <v>1</v>
      </c>
    </row>
    <row r="96" s="29" customFormat="true" ht="23.25" hidden="false" customHeight="true" outlineLevel="0" collapsed="false">
      <c r="A96" s="21" t="n">
        <v>93</v>
      </c>
      <c r="B96" s="22" t="s">
        <v>228</v>
      </c>
      <c r="C96" s="23" t="s">
        <v>229</v>
      </c>
      <c r="D96" s="23" t="s">
        <v>20</v>
      </c>
      <c r="E96" s="23" t="s">
        <v>21</v>
      </c>
      <c r="F96" s="24" t="s">
        <v>57</v>
      </c>
      <c r="G96" s="25" t="s">
        <v>227</v>
      </c>
      <c r="H96" s="26" t="n">
        <v>59</v>
      </c>
      <c r="I96" s="26" t="n">
        <v>59</v>
      </c>
      <c r="J96" s="23"/>
      <c r="K96" s="27" t="n">
        <v>59</v>
      </c>
      <c r="L96" s="26" t="n">
        <f aca="false">K96*0.6</f>
        <v>35.4</v>
      </c>
      <c r="M96" s="26" t="n">
        <v>83.67</v>
      </c>
      <c r="N96" s="26" t="n">
        <f aca="false">M96*0.4</f>
        <v>33.468</v>
      </c>
      <c r="O96" s="26" t="n">
        <f aca="false">L96+N96</f>
        <v>68.868</v>
      </c>
      <c r="P96" s="28" t="n">
        <v>2</v>
      </c>
    </row>
    <row r="97" s="29" customFormat="true" ht="23.25" hidden="false" customHeight="true" outlineLevel="0" collapsed="false">
      <c r="A97" s="21" t="n">
        <v>94</v>
      </c>
      <c r="B97" s="22" t="s">
        <v>230</v>
      </c>
      <c r="C97" s="23" t="s">
        <v>231</v>
      </c>
      <c r="D97" s="23" t="s">
        <v>20</v>
      </c>
      <c r="E97" s="23" t="s">
        <v>21</v>
      </c>
      <c r="F97" s="24" t="s">
        <v>57</v>
      </c>
      <c r="G97" s="25" t="s">
        <v>227</v>
      </c>
      <c r="H97" s="26" t="n">
        <v>54</v>
      </c>
      <c r="I97" s="26" t="n">
        <v>60.5</v>
      </c>
      <c r="J97" s="23"/>
      <c r="K97" s="27" t="n">
        <v>58.55</v>
      </c>
      <c r="L97" s="26" t="n">
        <f aca="false">K97*0.6</f>
        <v>35.13</v>
      </c>
      <c r="M97" s="26" t="n">
        <v>81.33</v>
      </c>
      <c r="N97" s="26" t="n">
        <f aca="false">M97*0.4</f>
        <v>32.532</v>
      </c>
      <c r="O97" s="26" t="n">
        <f aca="false">L97+N97</f>
        <v>67.662</v>
      </c>
      <c r="P97" s="28" t="n">
        <v>3</v>
      </c>
    </row>
    <row r="98" s="29" customFormat="true" ht="23.25" hidden="false" customHeight="true" outlineLevel="0" collapsed="false">
      <c r="A98" s="21" t="n">
        <v>95</v>
      </c>
      <c r="B98" s="22" t="s">
        <v>232</v>
      </c>
      <c r="C98" s="23" t="s">
        <v>233</v>
      </c>
      <c r="D98" s="23" t="s">
        <v>20</v>
      </c>
      <c r="E98" s="23" t="s">
        <v>21</v>
      </c>
      <c r="F98" s="24" t="s">
        <v>57</v>
      </c>
      <c r="G98" s="25" t="s">
        <v>227</v>
      </c>
      <c r="H98" s="26" t="n">
        <v>56</v>
      </c>
      <c r="I98" s="26" t="n">
        <v>59</v>
      </c>
      <c r="J98" s="23"/>
      <c r="K98" s="27" t="n">
        <v>58.1</v>
      </c>
      <c r="L98" s="26" t="n">
        <f aca="false">K98*0.6</f>
        <v>34.86</v>
      </c>
      <c r="M98" s="26" t="n">
        <v>80</v>
      </c>
      <c r="N98" s="26" t="n">
        <f aca="false">M98*0.4</f>
        <v>32</v>
      </c>
      <c r="O98" s="26" t="n">
        <f aca="false">L98+N98</f>
        <v>66.86</v>
      </c>
      <c r="P98" s="28" t="n">
        <v>4</v>
      </c>
    </row>
    <row r="99" s="29" customFormat="true" ht="23.25" hidden="false" customHeight="true" outlineLevel="0" collapsed="false">
      <c r="A99" s="21" t="n">
        <v>96</v>
      </c>
      <c r="B99" s="22" t="s">
        <v>234</v>
      </c>
      <c r="C99" s="23" t="s">
        <v>235</v>
      </c>
      <c r="D99" s="23" t="s">
        <v>20</v>
      </c>
      <c r="E99" s="23" t="s">
        <v>21</v>
      </c>
      <c r="F99" s="24" t="s">
        <v>57</v>
      </c>
      <c r="G99" s="25" t="s">
        <v>227</v>
      </c>
      <c r="H99" s="26" t="n">
        <v>60.5</v>
      </c>
      <c r="I99" s="26" t="n">
        <v>54</v>
      </c>
      <c r="J99" s="23"/>
      <c r="K99" s="27" t="n">
        <v>55.95</v>
      </c>
      <c r="L99" s="26" t="n">
        <f aca="false">K99*0.6</f>
        <v>33.57</v>
      </c>
      <c r="M99" s="26" t="n">
        <v>82.33</v>
      </c>
      <c r="N99" s="26" t="n">
        <f aca="false">M99*0.4</f>
        <v>32.932</v>
      </c>
      <c r="O99" s="26" t="n">
        <f aca="false">L99+N99</f>
        <v>66.502</v>
      </c>
      <c r="P99" s="28" t="n">
        <v>5</v>
      </c>
    </row>
    <row r="100" s="29" customFormat="true" ht="23.25" hidden="false" customHeight="true" outlineLevel="0" collapsed="false">
      <c r="A100" s="21" t="n">
        <v>97</v>
      </c>
      <c r="B100" s="22" t="s">
        <v>236</v>
      </c>
      <c r="C100" s="23" t="s">
        <v>237</v>
      </c>
      <c r="D100" s="23" t="s">
        <v>20</v>
      </c>
      <c r="E100" s="23" t="s">
        <v>21</v>
      </c>
      <c r="F100" s="24" t="s">
        <v>57</v>
      </c>
      <c r="G100" s="25" t="s">
        <v>227</v>
      </c>
      <c r="H100" s="26" t="n">
        <v>61</v>
      </c>
      <c r="I100" s="26" t="n">
        <v>49</v>
      </c>
      <c r="J100" s="23"/>
      <c r="K100" s="27" t="n">
        <v>52.6</v>
      </c>
      <c r="L100" s="26" t="n">
        <f aca="false">K100*0.6</f>
        <v>31.56</v>
      </c>
      <c r="M100" s="26" t="n">
        <v>82.33</v>
      </c>
      <c r="N100" s="26" t="n">
        <f aca="false">M100*0.4</f>
        <v>32.932</v>
      </c>
      <c r="O100" s="26" t="n">
        <f aca="false">L100+N100</f>
        <v>64.492</v>
      </c>
      <c r="P100" s="28" t="n">
        <v>6</v>
      </c>
    </row>
    <row r="101" s="29" customFormat="true" ht="23.25" hidden="false" customHeight="true" outlineLevel="0" collapsed="false">
      <c r="A101" s="21" t="n">
        <v>98</v>
      </c>
      <c r="B101" s="22" t="s">
        <v>238</v>
      </c>
      <c r="C101" s="23" t="s">
        <v>239</v>
      </c>
      <c r="D101" s="23" t="s">
        <v>20</v>
      </c>
      <c r="E101" s="23" t="s">
        <v>21</v>
      </c>
      <c r="F101" s="24" t="s">
        <v>57</v>
      </c>
      <c r="G101" s="25" t="s">
        <v>227</v>
      </c>
      <c r="H101" s="26" t="n">
        <v>50</v>
      </c>
      <c r="I101" s="26" t="n">
        <v>54</v>
      </c>
      <c r="J101" s="23"/>
      <c r="K101" s="27" t="n">
        <v>52.8</v>
      </c>
      <c r="L101" s="26" t="n">
        <f aca="false">K101*0.6</f>
        <v>31.68</v>
      </c>
      <c r="M101" s="26" t="n">
        <v>80.33</v>
      </c>
      <c r="N101" s="26" t="n">
        <f aca="false">M101*0.4</f>
        <v>32.132</v>
      </c>
      <c r="O101" s="26" t="n">
        <f aca="false">L101+N101</f>
        <v>63.812</v>
      </c>
      <c r="P101" s="28" t="n">
        <v>7</v>
      </c>
    </row>
    <row r="102" s="29" customFormat="true" ht="23.25" hidden="false" customHeight="true" outlineLevel="0" collapsed="false">
      <c r="A102" s="21" t="n">
        <v>99</v>
      </c>
      <c r="B102" s="22" t="s">
        <v>240</v>
      </c>
      <c r="C102" s="23" t="s">
        <v>241</v>
      </c>
      <c r="D102" s="23" t="s">
        <v>20</v>
      </c>
      <c r="E102" s="23" t="s">
        <v>21</v>
      </c>
      <c r="F102" s="24" t="s">
        <v>57</v>
      </c>
      <c r="G102" s="25" t="s">
        <v>227</v>
      </c>
      <c r="H102" s="26" t="n">
        <v>55</v>
      </c>
      <c r="I102" s="26" t="n">
        <v>50</v>
      </c>
      <c r="J102" s="23"/>
      <c r="K102" s="27" t="n">
        <v>51.5</v>
      </c>
      <c r="L102" s="26" t="n">
        <f aca="false">K102*0.6</f>
        <v>30.9</v>
      </c>
      <c r="M102" s="26" t="n">
        <v>81.67</v>
      </c>
      <c r="N102" s="26" t="n">
        <f aca="false">M102*0.4</f>
        <v>32.668</v>
      </c>
      <c r="O102" s="26" t="n">
        <f aca="false">L102+N102</f>
        <v>63.568</v>
      </c>
      <c r="P102" s="28" t="n">
        <v>8</v>
      </c>
    </row>
    <row r="103" s="29" customFormat="true" ht="23.25" hidden="false" customHeight="true" outlineLevel="0" collapsed="false">
      <c r="A103" s="21" t="n">
        <v>100</v>
      </c>
      <c r="B103" s="22" t="s">
        <v>242</v>
      </c>
      <c r="C103" s="23" t="s">
        <v>243</v>
      </c>
      <c r="D103" s="23" t="s">
        <v>56</v>
      </c>
      <c r="E103" s="23" t="s">
        <v>21</v>
      </c>
      <c r="F103" s="24" t="s">
        <v>57</v>
      </c>
      <c r="G103" s="25" t="s">
        <v>227</v>
      </c>
      <c r="H103" s="26" t="n">
        <v>62</v>
      </c>
      <c r="I103" s="26" t="n">
        <v>47</v>
      </c>
      <c r="J103" s="23"/>
      <c r="K103" s="27" t="n">
        <v>51.5</v>
      </c>
      <c r="L103" s="26" t="n">
        <f aca="false">K103*0.6</f>
        <v>30.9</v>
      </c>
      <c r="M103" s="26" t="n">
        <v>80.67</v>
      </c>
      <c r="N103" s="26" t="n">
        <f aca="false">M103*0.4</f>
        <v>32.268</v>
      </c>
      <c r="O103" s="26" t="n">
        <f aca="false">L103+N103</f>
        <v>63.168</v>
      </c>
      <c r="P103" s="28" t="n">
        <v>9</v>
      </c>
    </row>
    <row r="104" s="29" customFormat="true" ht="23.25" hidden="false" customHeight="true" outlineLevel="0" collapsed="false">
      <c r="A104" s="21" t="n">
        <v>101</v>
      </c>
      <c r="B104" s="22" t="s">
        <v>244</v>
      </c>
      <c r="C104" s="23" t="s">
        <v>245</v>
      </c>
      <c r="D104" s="23" t="s">
        <v>20</v>
      </c>
      <c r="E104" s="23" t="s">
        <v>21</v>
      </c>
      <c r="F104" s="24" t="s">
        <v>57</v>
      </c>
      <c r="G104" s="25" t="s">
        <v>227</v>
      </c>
      <c r="H104" s="26" t="n">
        <v>51</v>
      </c>
      <c r="I104" s="26" t="n">
        <v>50</v>
      </c>
      <c r="J104" s="23"/>
      <c r="K104" s="27" t="n">
        <v>50.3</v>
      </c>
      <c r="L104" s="26" t="n">
        <f aca="false">K104*0.6</f>
        <v>30.18</v>
      </c>
      <c r="M104" s="26" t="n">
        <v>81.67</v>
      </c>
      <c r="N104" s="26" t="n">
        <f aca="false">M104*0.4</f>
        <v>32.668</v>
      </c>
      <c r="O104" s="26" t="n">
        <f aca="false">L104+N104</f>
        <v>62.848</v>
      </c>
      <c r="P104" s="28" t="n">
        <v>10</v>
      </c>
    </row>
    <row r="105" s="29" customFormat="true" ht="23.25" hidden="false" customHeight="true" outlineLevel="0" collapsed="false">
      <c r="A105" s="21" t="n">
        <v>102</v>
      </c>
      <c r="B105" s="22" t="s">
        <v>246</v>
      </c>
      <c r="C105" s="23" t="s">
        <v>247</v>
      </c>
      <c r="D105" s="23" t="s">
        <v>56</v>
      </c>
      <c r="E105" s="23" t="s">
        <v>21</v>
      </c>
      <c r="F105" s="24" t="s">
        <v>57</v>
      </c>
      <c r="G105" s="25" t="s">
        <v>227</v>
      </c>
      <c r="H105" s="26" t="n">
        <v>40.5</v>
      </c>
      <c r="I105" s="26" t="n">
        <v>44</v>
      </c>
      <c r="J105" s="23" t="n">
        <v>8</v>
      </c>
      <c r="K105" s="27" t="n">
        <v>50.95</v>
      </c>
      <c r="L105" s="26" t="n">
        <f aca="false">K105*0.6</f>
        <v>30.57</v>
      </c>
      <c r="M105" s="26" t="n">
        <v>80.33</v>
      </c>
      <c r="N105" s="26" t="n">
        <f aca="false">M105*0.4</f>
        <v>32.132</v>
      </c>
      <c r="O105" s="26" t="n">
        <f aca="false">L105+N105</f>
        <v>62.702</v>
      </c>
      <c r="P105" s="28" t="n">
        <v>11</v>
      </c>
    </row>
    <row r="106" s="29" customFormat="true" ht="23.25" hidden="false" customHeight="true" outlineLevel="0" collapsed="false">
      <c r="A106" s="21" t="n">
        <v>103</v>
      </c>
      <c r="B106" s="22" t="s">
        <v>248</v>
      </c>
      <c r="C106" s="23" t="s">
        <v>249</v>
      </c>
      <c r="D106" s="23" t="s">
        <v>56</v>
      </c>
      <c r="E106" s="23" t="s">
        <v>21</v>
      </c>
      <c r="F106" s="24" t="s">
        <v>57</v>
      </c>
      <c r="G106" s="25" t="s">
        <v>227</v>
      </c>
      <c r="H106" s="26" t="n">
        <v>48</v>
      </c>
      <c r="I106" s="26" t="n">
        <v>46</v>
      </c>
      <c r="J106" s="23" t="n">
        <v>4</v>
      </c>
      <c r="K106" s="27" t="n">
        <v>50.6</v>
      </c>
      <c r="L106" s="26" t="n">
        <f aca="false">K106*0.6</f>
        <v>30.36</v>
      </c>
      <c r="M106" s="26" t="n">
        <v>80.67</v>
      </c>
      <c r="N106" s="26" t="n">
        <f aca="false">M106*0.4</f>
        <v>32.268</v>
      </c>
      <c r="O106" s="26" t="n">
        <f aca="false">L106+N106</f>
        <v>62.628</v>
      </c>
      <c r="P106" s="28" t="n">
        <v>12</v>
      </c>
    </row>
    <row r="107" s="29" customFormat="true" ht="23.25" hidden="false" customHeight="true" outlineLevel="0" collapsed="false">
      <c r="A107" s="21" t="n">
        <v>104</v>
      </c>
      <c r="B107" s="22" t="s">
        <v>250</v>
      </c>
      <c r="C107" s="23" t="s">
        <v>251</v>
      </c>
      <c r="D107" s="23" t="s">
        <v>20</v>
      </c>
      <c r="E107" s="23" t="s">
        <v>21</v>
      </c>
      <c r="F107" s="24" t="s">
        <v>57</v>
      </c>
      <c r="G107" s="25" t="s">
        <v>227</v>
      </c>
      <c r="H107" s="26" t="n">
        <v>44</v>
      </c>
      <c r="I107" s="26" t="n">
        <v>54</v>
      </c>
      <c r="J107" s="23"/>
      <c r="K107" s="27" t="n">
        <v>51</v>
      </c>
      <c r="L107" s="26" t="n">
        <f aca="false">K107*0.6</f>
        <v>30.6</v>
      </c>
      <c r="M107" s="26" t="n">
        <v>77</v>
      </c>
      <c r="N107" s="26" t="n">
        <f aca="false">M107*0.4</f>
        <v>30.8</v>
      </c>
      <c r="O107" s="26" t="n">
        <f aca="false">L107+N107</f>
        <v>61.4</v>
      </c>
      <c r="P107" s="28" t="n">
        <v>13</v>
      </c>
    </row>
    <row r="108" s="29" customFormat="true" ht="23.25" hidden="false" customHeight="true" outlineLevel="0" collapsed="false">
      <c r="A108" s="21" t="n">
        <v>105</v>
      </c>
      <c r="B108" s="22" t="s">
        <v>252</v>
      </c>
      <c r="C108" s="23" t="s">
        <v>253</v>
      </c>
      <c r="D108" s="23" t="s">
        <v>20</v>
      </c>
      <c r="E108" s="23" t="s">
        <v>21</v>
      </c>
      <c r="F108" s="24" t="s">
        <v>57</v>
      </c>
      <c r="G108" s="25" t="s">
        <v>227</v>
      </c>
      <c r="H108" s="26" t="n">
        <v>56.5</v>
      </c>
      <c r="I108" s="26" t="n">
        <v>48</v>
      </c>
      <c r="J108" s="23"/>
      <c r="K108" s="27" t="n">
        <v>50.55</v>
      </c>
      <c r="L108" s="26" t="n">
        <f aca="false">K108*0.6</f>
        <v>30.33</v>
      </c>
      <c r="M108" s="26" t="n">
        <v>76.67</v>
      </c>
      <c r="N108" s="26" t="n">
        <f aca="false">M108*0.4</f>
        <v>30.668</v>
      </c>
      <c r="O108" s="26" t="n">
        <f aca="false">L108+N108</f>
        <v>60.998</v>
      </c>
      <c r="P108" s="28" t="n">
        <v>14</v>
      </c>
    </row>
    <row r="109" s="29" customFormat="true" ht="23.25" hidden="false" customHeight="true" outlineLevel="0" collapsed="false">
      <c r="A109" s="21" t="n">
        <v>106</v>
      </c>
      <c r="B109" s="22" t="s">
        <v>254</v>
      </c>
      <c r="C109" s="23" t="s">
        <v>255</v>
      </c>
      <c r="D109" s="23" t="s">
        <v>56</v>
      </c>
      <c r="E109" s="23" t="s">
        <v>21</v>
      </c>
      <c r="F109" s="24" t="s">
        <v>57</v>
      </c>
      <c r="G109" s="25" t="s">
        <v>227</v>
      </c>
      <c r="H109" s="26" t="n">
        <v>54</v>
      </c>
      <c r="I109" s="26" t="n">
        <v>38</v>
      </c>
      <c r="J109" s="23"/>
      <c r="K109" s="27" t="n">
        <v>42.8</v>
      </c>
      <c r="L109" s="26" t="n">
        <f aca="false">K109*0.6</f>
        <v>25.68</v>
      </c>
      <c r="M109" s="26" t="n">
        <v>81.33</v>
      </c>
      <c r="N109" s="26" t="n">
        <f aca="false">M109*0.4</f>
        <v>32.532</v>
      </c>
      <c r="O109" s="26" t="n">
        <f aca="false">L109+N109</f>
        <v>58.212</v>
      </c>
      <c r="P109" s="28" t="n">
        <v>15</v>
      </c>
    </row>
    <row r="110" s="29" customFormat="true" ht="23.25" hidden="false" customHeight="true" outlineLevel="0" collapsed="false">
      <c r="A110" s="21" t="n">
        <v>107</v>
      </c>
      <c r="B110" s="22" t="s">
        <v>256</v>
      </c>
      <c r="C110" s="23" t="s">
        <v>257</v>
      </c>
      <c r="D110" s="23" t="s">
        <v>20</v>
      </c>
      <c r="E110" s="23" t="s">
        <v>21</v>
      </c>
      <c r="F110" s="24" t="s">
        <v>57</v>
      </c>
      <c r="G110" s="25" t="s">
        <v>227</v>
      </c>
      <c r="H110" s="26" t="n">
        <v>57.5</v>
      </c>
      <c r="I110" s="26" t="n">
        <v>44</v>
      </c>
      <c r="J110" s="23"/>
      <c r="K110" s="27" t="n">
        <v>48.05</v>
      </c>
      <c r="L110" s="26" t="n">
        <f aca="false">K110*0.6</f>
        <v>28.83</v>
      </c>
      <c r="M110" s="26" t="n">
        <v>72.67</v>
      </c>
      <c r="N110" s="26" t="n">
        <f aca="false">M110*0.4</f>
        <v>29.068</v>
      </c>
      <c r="O110" s="26" t="n">
        <f aca="false">L110+N110</f>
        <v>57.898</v>
      </c>
      <c r="P110" s="28" t="n">
        <v>16</v>
      </c>
    </row>
    <row r="111" s="29" customFormat="true" ht="23.25" hidden="false" customHeight="true" outlineLevel="0" collapsed="false">
      <c r="A111" s="21" t="n">
        <v>108</v>
      </c>
      <c r="B111" s="22" t="s">
        <v>258</v>
      </c>
      <c r="C111" s="23" t="s">
        <v>259</v>
      </c>
      <c r="D111" s="23" t="s">
        <v>20</v>
      </c>
      <c r="E111" s="23" t="s">
        <v>21</v>
      </c>
      <c r="F111" s="24" t="s">
        <v>57</v>
      </c>
      <c r="G111" s="25" t="s">
        <v>227</v>
      </c>
      <c r="H111" s="26" t="n">
        <v>44</v>
      </c>
      <c r="I111" s="26" t="n">
        <v>63</v>
      </c>
      <c r="J111" s="23"/>
      <c r="K111" s="27" t="n">
        <v>57.3</v>
      </c>
      <c r="L111" s="26" t="n">
        <f aca="false">K111*0.6</f>
        <v>34.38</v>
      </c>
      <c r="M111" s="31" t="s">
        <v>32</v>
      </c>
      <c r="N111" s="31" t="s">
        <v>32</v>
      </c>
      <c r="O111" s="31" t="s">
        <v>32</v>
      </c>
      <c r="P111" s="31" t="s">
        <v>32</v>
      </c>
    </row>
    <row r="112" s="29" customFormat="true" ht="23.25" hidden="false" customHeight="true" outlineLevel="0" collapsed="false">
      <c r="A112" s="21" t="n">
        <v>109</v>
      </c>
      <c r="B112" s="22" t="s">
        <v>260</v>
      </c>
      <c r="C112" s="23" t="s">
        <v>261</v>
      </c>
      <c r="D112" s="23" t="s">
        <v>20</v>
      </c>
      <c r="E112" s="23" t="s">
        <v>21</v>
      </c>
      <c r="F112" s="24" t="s">
        <v>57</v>
      </c>
      <c r="G112" s="25" t="s">
        <v>227</v>
      </c>
      <c r="H112" s="26" t="n">
        <v>39.5</v>
      </c>
      <c r="I112" s="26" t="n">
        <v>58</v>
      </c>
      <c r="J112" s="23"/>
      <c r="K112" s="27" t="n">
        <v>52.45</v>
      </c>
      <c r="L112" s="26" t="n">
        <f aca="false">K112*0.6</f>
        <v>31.47</v>
      </c>
      <c r="M112" s="31" t="s">
        <v>32</v>
      </c>
      <c r="N112" s="31" t="s">
        <v>32</v>
      </c>
      <c r="O112" s="31" t="s">
        <v>32</v>
      </c>
      <c r="P112" s="31" t="s">
        <v>32</v>
      </c>
    </row>
    <row r="113" s="29" customFormat="true" ht="23.25" hidden="false" customHeight="true" outlineLevel="0" collapsed="false">
      <c r="A113" s="21" t="n">
        <v>110</v>
      </c>
      <c r="B113" s="22" t="s">
        <v>262</v>
      </c>
      <c r="C113" s="23" t="s">
        <v>263</v>
      </c>
      <c r="D113" s="23" t="s">
        <v>20</v>
      </c>
      <c r="E113" s="23" t="s">
        <v>21</v>
      </c>
      <c r="F113" s="24" t="s">
        <v>67</v>
      </c>
      <c r="G113" s="25" t="s">
        <v>264</v>
      </c>
      <c r="H113" s="26" t="n">
        <v>39</v>
      </c>
      <c r="I113" s="26" t="n">
        <v>62</v>
      </c>
      <c r="J113" s="23" t="n">
        <v>7</v>
      </c>
      <c r="K113" s="27" t="n">
        <v>62.1</v>
      </c>
      <c r="L113" s="26" t="n">
        <f aca="false">K113*0.6</f>
        <v>37.26</v>
      </c>
      <c r="M113" s="26" t="n">
        <v>87.33</v>
      </c>
      <c r="N113" s="26" t="n">
        <f aca="false">M113*0.4</f>
        <v>34.932</v>
      </c>
      <c r="O113" s="26" t="n">
        <f aca="false">L113+N113</f>
        <v>72.192</v>
      </c>
      <c r="P113" s="28" t="n">
        <v>1</v>
      </c>
    </row>
    <row r="114" s="29" customFormat="true" ht="23.25" hidden="false" customHeight="true" outlineLevel="0" collapsed="false">
      <c r="A114" s="21" t="n">
        <v>111</v>
      </c>
      <c r="B114" s="22" t="s">
        <v>265</v>
      </c>
      <c r="C114" s="23" t="s">
        <v>266</v>
      </c>
      <c r="D114" s="23" t="s">
        <v>20</v>
      </c>
      <c r="E114" s="30" t="s">
        <v>21</v>
      </c>
      <c r="F114" s="24" t="s">
        <v>67</v>
      </c>
      <c r="G114" s="25" t="s">
        <v>264</v>
      </c>
      <c r="H114" s="26" t="n">
        <v>59</v>
      </c>
      <c r="I114" s="26" t="n">
        <v>60</v>
      </c>
      <c r="J114" s="23"/>
      <c r="K114" s="27" t="n">
        <v>59.7</v>
      </c>
      <c r="L114" s="26" t="n">
        <f aca="false">K114*0.6</f>
        <v>35.82</v>
      </c>
      <c r="M114" s="26" t="n">
        <v>84</v>
      </c>
      <c r="N114" s="26" t="n">
        <f aca="false">M114*0.4</f>
        <v>33.6</v>
      </c>
      <c r="O114" s="26" t="n">
        <f aca="false">L114+N114</f>
        <v>69.42</v>
      </c>
      <c r="P114" s="28" t="n">
        <v>2</v>
      </c>
    </row>
    <row r="115" s="29" customFormat="true" ht="23.25" hidden="false" customHeight="true" outlineLevel="0" collapsed="false">
      <c r="A115" s="21" t="n">
        <v>112</v>
      </c>
      <c r="B115" s="22" t="s">
        <v>267</v>
      </c>
      <c r="C115" s="23" t="s">
        <v>268</v>
      </c>
      <c r="D115" s="23" t="s">
        <v>20</v>
      </c>
      <c r="E115" s="30" t="s">
        <v>21</v>
      </c>
      <c r="F115" s="24" t="s">
        <v>67</v>
      </c>
      <c r="G115" s="25" t="s">
        <v>264</v>
      </c>
      <c r="H115" s="26" t="n">
        <v>51.5</v>
      </c>
      <c r="I115" s="26" t="n">
        <v>63</v>
      </c>
      <c r="J115" s="23"/>
      <c r="K115" s="27" t="n">
        <v>59.55</v>
      </c>
      <c r="L115" s="26" t="n">
        <f aca="false">K115*0.6</f>
        <v>35.73</v>
      </c>
      <c r="M115" s="26" t="n">
        <v>80.67</v>
      </c>
      <c r="N115" s="26" t="n">
        <f aca="false">M115*0.4</f>
        <v>32.268</v>
      </c>
      <c r="O115" s="26" t="n">
        <f aca="false">L115+N115</f>
        <v>67.998</v>
      </c>
      <c r="P115" s="28" t="n">
        <v>3</v>
      </c>
    </row>
    <row r="116" s="29" customFormat="true" ht="23.25" hidden="false" customHeight="true" outlineLevel="0" collapsed="false">
      <c r="A116" s="21" t="n">
        <v>113</v>
      </c>
      <c r="B116" s="22" t="s">
        <v>269</v>
      </c>
      <c r="C116" s="23" t="s">
        <v>270</v>
      </c>
      <c r="D116" s="23" t="s">
        <v>20</v>
      </c>
      <c r="E116" s="23" t="s">
        <v>21</v>
      </c>
      <c r="F116" s="24" t="s">
        <v>67</v>
      </c>
      <c r="G116" s="25" t="s">
        <v>264</v>
      </c>
      <c r="H116" s="26" t="n">
        <v>66</v>
      </c>
      <c r="I116" s="26" t="n">
        <v>59</v>
      </c>
      <c r="J116" s="23"/>
      <c r="K116" s="27" t="n">
        <v>61.1</v>
      </c>
      <c r="L116" s="26" t="n">
        <f aca="false">K116*0.6</f>
        <v>36.66</v>
      </c>
      <c r="M116" s="26" t="n">
        <v>78.33</v>
      </c>
      <c r="N116" s="26" t="n">
        <f aca="false">M116*0.4</f>
        <v>31.332</v>
      </c>
      <c r="O116" s="26" t="n">
        <f aca="false">L116+N116</f>
        <v>67.992</v>
      </c>
      <c r="P116" s="28" t="n">
        <v>4</v>
      </c>
    </row>
    <row r="117" s="29" customFormat="true" ht="23.25" hidden="false" customHeight="true" outlineLevel="0" collapsed="false">
      <c r="A117" s="21" t="n">
        <v>114</v>
      </c>
      <c r="B117" s="22" t="s">
        <v>271</v>
      </c>
      <c r="C117" s="23" t="s">
        <v>272</v>
      </c>
      <c r="D117" s="23" t="s">
        <v>20</v>
      </c>
      <c r="E117" s="23" t="s">
        <v>21</v>
      </c>
      <c r="F117" s="24" t="s">
        <v>67</v>
      </c>
      <c r="G117" s="25" t="n">
        <v>303</v>
      </c>
      <c r="H117" s="26" t="n">
        <v>61.5</v>
      </c>
      <c r="I117" s="26" t="n">
        <v>61</v>
      </c>
      <c r="J117" s="23"/>
      <c r="K117" s="27" t="n">
        <v>61.15</v>
      </c>
      <c r="L117" s="26" t="n">
        <f aca="false">K117*0.6</f>
        <v>36.69</v>
      </c>
      <c r="M117" s="26" t="n">
        <v>68.33</v>
      </c>
      <c r="N117" s="26" t="n">
        <f aca="false">M117*0.4</f>
        <v>27.332</v>
      </c>
      <c r="O117" s="26" t="n">
        <f aca="false">L117+N117</f>
        <v>64.022</v>
      </c>
      <c r="P117" s="28" t="n">
        <v>5</v>
      </c>
    </row>
    <row r="118" s="29" customFormat="true" ht="23.25" hidden="false" customHeight="true" outlineLevel="0" collapsed="false">
      <c r="A118" s="21" t="n">
        <v>115</v>
      </c>
      <c r="B118" s="22" t="s">
        <v>273</v>
      </c>
      <c r="C118" s="23" t="s">
        <v>274</v>
      </c>
      <c r="D118" s="23" t="s">
        <v>20</v>
      </c>
      <c r="E118" s="23" t="s">
        <v>21</v>
      </c>
      <c r="F118" s="24" t="s">
        <v>67</v>
      </c>
      <c r="G118" s="25" t="s">
        <v>264</v>
      </c>
      <c r="H118" s="26" t="n">
        <v>55</v>
      </c>
      <c r="I118" s="26" t="n">
        <v>65</v>
      </c>
      <c r="J118" s="23"/>
      <c r="K118" s="27" t="n">
        <v>62</v>
      </c>
      <c r="L118" s="26" t="n">
        <f aca="false">K118*0.6</f>
        <v>37.2</v>
      </c>
      <c r="M118" s="26" t="n">
        <v>64.67</v>
      </c>
      <c r="N118" s="26" t="n">
        <f aca="false">M118*0.4</f>
        <v>25.868</v>
      </c>
      <c r="O118" s="26" t="n">
        <f aca="false">L118+N118</f>
        <v>63.068</v>
      </c>
      <c r="P118" s="28" t="n">
        <v>6</v>
      </c>
    </row>
    <row r="119" s="29" customFormat="true" ht="23.25" hidden="false" customHeight="true" outlineLevel="0" collapsed="false">
      <c r="A119" s="21" t="n">
        <v>116</v>
      </c>
      <c r="B119" s="22" t="s">
        <v>275</v>
      </c>
      <c r="C119" s="23" t="s">
        <v>276</v>
      </c>
      <c r="D119" s="23" t="s">
        <v>56</v>
      </c>
      <c r="E119" s="23" t="s">
        <v>21</v>
      </c>
      <c r="F119" s="24" t="s">
        <v>122</v>
      </c>
      <c r="G119" s="25" t="s">
        <v>277</v>
      </c>
      <c r="H119" s="26" t="n">
        <v>59</v>
      </c>
      <c r="I119" s="26" t="n">
        <v>67</v>
      </c>
      <c r="J119" s="23"/>
      <c r="K119" s="27" t="n">
        <v>64.6</v>
      </c>
      <c r="L119" s="26" t="n">
        <f aca="false">K119*0.6</f>
        <v>38.76</v>
      </c>
      <c r="M119" s="26" t="n">
        <v>82</v>
      </c>
      <c r="N119" s="26" t="n">
        <f aca="false">M119*0.4</f>
        <v>32.8</v>
      </c>
      <c r="O119" s="26" t="n">
        <f aca="false">L119+N119</f>
        <v>71.56</v>
      </c>
      <c r="P119" s="28" t="n">
        <v>1</v>
      </c>
    </row>
    <row r="120" s="29" customFormat="true" ht="23.25" hidden="false" customHeight="true" outlineLevel="0" collapsed="false">
      <c r="A120" s="21" t="n">
        <v>117</v>
      </c>
      <c r="B120" s="22" t="s">
        <v>278</v>
      </c>
      <c r="C120" s="23" t="s">
        <v>279</v>
      </c>
      <c r="D120" s="23" t="s">
        <v>56</v>
      </c>
      <c r="E120" s="23" t="s">
        <v>21</v>
      </c>
      <c r="F120" s="24" t="s">
        <v>122</v>
      </c>
      <c r="G120" s="25" t="s">
        <v>277</v>
      </c>
      <c r="H120" s="26" t="n">
        <v>63.5</v>
      </c>
      <c r="I120" s="26" t="n">
        <v>55</v>
      </c>
      <c r="J120" s="23"/>
      <c r="K120" s="27" t="n">
        <v>57.55</v>
      </c>
      <c r="L120" s="26" t="n">
        <f aca="false">K120*0.6</f>
        <v>34.53</v>
      </c>
      <c r="M120" s="26" t="n">
        <v>87</v>
      </c>
      <c r="N120" s="26" t="n">
        <f aca="false">M120*0.4</f>
        <v>34.8</v>
      </c>
      <c r="O120" s="26" t="n">
        <f aca="false">L120+N120</f>
        <v>69.33</v>
      </c>
      <c r="P120" s="28" t="n">
        <v>2</v>
      </c>
    </row>
    <row r="121" s="29" customFormat="true" ht="23.25" hidden="false" customHeight="true" outlineLevel="0" collapsed="false">
      <c r="A121" s="21" t="n">
        <v>118</v>
      </c>
      <c r="B121" s="22" t="s">
        <v>280</v>
      </c>
      <c r="C121" s="23" t="s">
        <v>281</v>
      </c>
      <c r="D121" s="23" t="s">
        <v>56</v>
      </c>
      <c r="E121" s="23" t="s">
        <v>21</v>
      </c>
      <c r="F121" s="24" t="s">
        <v>122</v>
      </c>
      <c r="G121" s="25" t="s">
        <v>277</v>
      </c>
      <c r="H121" s="26" t="n">
        <v>52</v>
      </c>
      <c r="I121" s="26" t="n">
        <v>51</v>
      </c>
      <c r="J121" s="23"/>
      <c r="K121" s="27" t="n">
        <v>51.3</v>
      </c>
      <c r="L121" s="26" t="n">
        <f aca="false">K121*0.6</f>
        <v>30.78</v>
      </c>
      <c r="M121" s="26" t="n">
        <v>87.67</v>
      </c>
      <c r="N121" s="26" t="n">
        <f aca="false">M121*0.4</f>
        <v>35.068</v>
      </c>
      <c r="O121" s="26" t="n">
        <f aca="false">L121+N121</f>
        <v>65.848</v>
      </c>
      <c r="P121" s="28" t="n">
        <v>3</v>
      </c>
    </row>
    <row r="122" s="29" customFormat="true" ht="23.25" hidden="false" customHeight="true" outlineLevel="0" collapsed="false">
      <c r="A122" s="21" t="n">
        <v>119</v>
      </c>
      <c r="B122" s="22" t="s">
        <v>282</v>
      </c>
      <c r="C122" s="23" t="s">
        <v>283</v>
      </c>
      <c r="D122" s="23" t="s">
        <v>56</v>
      </c>
      <c r="E122" s="23" t="s">
        <v>21</v>
      </c>
      <c r="F122" s="24" t="s">
        <v>122</v>
      </c>
      <c r="G122" s="25" t="s">
        <v>277</v>
      </c>
      <c r="H122" s="26" t="n">
        <v>44</v>
      </c>
      <c r="I122" s="26" t="n">
        <v>57</v>
      </c>
      <c r="J122" s="23"/>
      <c r="K122" s="27" t="n">
        <v>53.1</v>
      </c>
      <c r="L122" s="26" t="n">
        <f aca="false">K122*0.6</f>
        <v>31.86</v>
      </c>
      <c r="M122" s="26" t="n">
        <v>84</v>
      </c>
      <c r="N122" s="26" t="n">
        <f aca="false">M122*0.4</f>
        <v>33.6</v>
      </c>
      <c r="O122" s="26" t="n">
        <f aca="false">L122+N122</f>
        <v>65.46</v>
      </c>
      <c r="P122" s="28" t="n">
        <v>4</v>
      </c>
    </row>
    <row r="123" s="29" customFormat="true" ht="23.25" hidden="false" customHeight="true" outlineLevel="0" collapsed="false">
      <c r="A123" s="21" t="n">
        <v>120</v>
      </c>
      <c r="B123" s="22" t="s">
        <v>284</v>
      </c>
      <c r="C123" s="23" t="s">
        <v>285</v>
      </c>
      <c r="D123" s="23" t="s">
        <v>20</v>
      </c>
      <c r="E123" s="23" t="s">
        <v>21</v>
      </c>
      <c r="F123" s="24" t="s">
        <v>286</v>
      </c>
      <c r="G123" s="25" t="s">
        <v>287</v>
      </c>
      <c r="H123" s="26" t="n">
        <v>49</v>
      </c>
      <c r="I123" s="26" t="n">
        <v>59</v>
      </c>
      <c r="J123" s="23"/>
      <c r="K123" s="27" t="n">
        <v>56</v>
      </c>
      <c r="L123" s="26" t="n">
        <f aca="false">K123*0.6</f>
        <v>33.6</v>
      </c>
      <c r="M123" s="26" t="n">
        <v>83</v>
      </c>
      <c r="N123" s="26" t="n">
        <f aca="false">M123*0.4</f>
        <v>33.2</v>
      </c>
      <c r="O123" s="26" t="n">
        <f aca="false">L123+N123</f>
        <v>66.8</v>
      </c>
      <c r="P123" s="28" t="n">
        <v>1</v>
      </c>
    </row>
    <row r="124" s="29" customFormat="true" ht="23.25" hidden="false" customHeight="true" outlineLevel="0" collapsed="false">
      <c r="A124" s="21" t="n">
        <v>121</v>
      </c>
      <c r="B124" s="22" t="s">
        <v>288</v>
      </c>
      <c r="C124" s="23" t="s">
        <v>289</v>
      </c>
      <c r="D124" s="23" t="s">
        <v>20</v>
      </c>
      <c r="E124" s="23" t="s">
        <v>21</v>
      </c>
      <c r="F124" s="24" t="s">
        <v>286</v>
      </c>
      <c r="G124" s="25" t="s">
        <v>287</v>
      </c>
      <c r="H124" s="26" t="n">
        <v>54</v>
      </c>
      <c r="I124" s="26" t="n">
        <v>41.5</v>
      </c>
      <c r="J124" s="23"/>
      <c r="K124" s="27" t="n">
        <v>45.25</v>
      </c>
      <c r="L124" s="26" t="n">
        <f aca="false">K124*0.6</f>
        <v>27.15</v>
      </c>
      <c r="M124" s="26" t="n">
        <v>81.67</v>
      </c>
      <c r="N124" s="26" t="n">
        <f aca="false">M124*0.4</f>
        <v>32.668</v>
      </c>
      <c r="O124" s="26" t="n">
        <f aca="false">L124+N124</f>
        <v>59.818</v>
      </c>
      <c r="P124" s="28" t="n">
        <v>2</v>
      </c>
    </row>
    <row r="125" s="29" customFormat="true" ht="23.25" hidden="false" customHeight="true" outlineLevel="0" collapsed="false">
      <c r="A125" s="21" t="n">
        <v>122</v>
      </c>
      <c r="B125" s="22" t="s">
        <v>290</v>
      </c>
      <c r="C125" s="23" t="s">
        <v>291</v>
      </c>
      <c r="D125" s="23" t="s">
        <v>56</v>
      </c>
      <c r="E125" s="23" t="s">
        <v>21</v>
      </c>
      <c r="F125" s="24" t="s">
        <v>286</v>
      </c>
      <c r="G125" s="25" t="s">
        <v>287</v>
      </c>
      <c r="H125" s="26" t="n">
        <v>42</v>
      </c>
      <c r="I125" s="26" t="n">
        <v>48</v>
      </c>
      <c r="J125" s="23"/>
      <c r="K125" s="27" t="n">
        <v>46.2</v>
      </c>
      <c r="L125" s="26" t="n">
        <f aca="false">K125*0.6</f>
        <v>27.72</v>
      </c>
      <c r="M125" s="26" t="n">
        <v>80</v>
      </c>
      <c r="N125" s="26" t="n">
        <f aca="false">M125*0.4</f>
        <v>32</v>
      </c>
      <c r="O125" s="26" t="n">
        <f aca="false">L125+N125</f>
        <v>59.72</v>
      </c>
      <c r="P125" s="28" t="n">
        <v>3</v>
      </c>
    </row>
    <row r="126" s="29" customFormat="true" ht="23.25" hidden="false" customHeight="true" outlineLevel="0" collapsed="false">
      <c r="A126" s="21" t="n">
        <v>123</v>
      </c>
      <c r="B126" s="22" t="s">
        <v>292</v>
      </c>
      <c r="C126" s="23" t="s">
        <v>293</v>
      </c>
      <c r="D126" s="23" t="s">
        <v>20</v>
      </c>
      <c r="E126" s="23" t="s">
        <v>21</v>
      </c>
      <c r="F126" s="24" t="s">
        <v>286</v>
      </c>
      <c r="G126" s="25" t="s">
        <v>287</v>
      </c>
      <c r="H126" s="26" t="n">
        <v>42</v>
      </c>
      <c r="I126" s="26" t="n">
        <v>49</v>
      </c>
      <c r="J126" s="23"/>
      <c r="K126" s="27" t="n">
        <v>46.9</v>
      </c>
      <c r="L126" s="26" t="n">
        <f aca="false">K126*0.6</f>
        <v>28.14</v>
      </c>
      <c r="M126" s="26" t="n">
        <v>74.67</v>
      </c>
      <c r="N126" s="26" t="n">
        <f aca="false">M126*0.4</f>
        <v>29.868</v>
      </c>
      <c r="O126" s="26" t="n">
        <f aca="false">L126+N126</f>
        <v>58.008</v>
      </c>
      <c r="P126" s="28" t="n">
        <v>4</v>
      </c>
    </row>
    <row r="127" s="29" customFormat="true" ht="23.25" hidden="false" customHeight="true" outlineLevel="0" collapsed="false">
      <c r="A127" s="21" t="n">
        <v>124</v>
      </c>
      <c r="B127" s="22" t="s">
        <v>294</v>
      </c>
      <c r="C127" s="23" t="s">
        <v>295</v>
      </c>
      <c r="D127" s="23" t="s">
        <v>20</v>
      </c>
      <c r="E127" s="23" t="s">
        <v>21</v>
      </c>
      <c r="F127" s="24" t="s">
        <v>296</v>
      </c>
      <c r="G127" s="25" t="s">
        <v>297</v>
      </c>
      <c r="H127" s="26" t="n">
        <v>44</v>
      </c>
      <c r="I127" s="26" t="n">
        <v>73</v>
      </c>
      <c r="J127" s="23"/>
      <c r="K127" s="27" t="n">
        <v>64.3</v>
      </c>
      <c r="L127" s="26" t="n">
        <f aca="false">K127*0.6</f>
        <v>38.58</v>
      </c>
      <c r="M127" s="26" t="n">
        <v>85.67</v>
      </c>
      <c r="N127" s="26" t="n">
        <f aca="false">M127*0.4</f>
        <v>34.268</v>
      </c>
      <c r="O127" s="26" t="n">
        <f aca="false">L127+N127</f>
        <v>72.848</v>
      </c>
      <c r="P127" s="28" t="n">
        <v>1</v>
      </c>
    </row>
    <row r="128" s="29" customFormat="true" ht="23.25" hidden="false" customHeight="true" outlineLevel="0" collapsed="false">
      <c r="A128" s="21" t="n">
        <v>125</v>
      </c>
      <c r="B128" s="22" t="s">
        <v>298</v>
      </c>
      <c r="C128" s="23" t="s">
        <v>299</v>
      </c>
      <c r="D128" s="23" t="s">
        <v>20</v>
      </c>
      <c r="E128" s="23" t="s">
        <v>300</v>
      </c>
      <c r="F128" s="24" t="s">
        <v>296</v>
      </c>
      <c r="G128" s="25" t="s">
        <v>297</v>
      </c>
      <c r="H128" s="26" t="n">
        <v>56</v>
      </c>
      <c r="I128" s="26" t="n">
        <v>67</v>
      </c>
      <c r="J128" s="23"/>
      <c r="K128" s="27" t="n">
        <v>63.7</v>
      </c>
      <c r="L128" s="26" t="n">
        <f aca="false">K128*0.6</f>
        <v>38.22</v>
      </c>
      <c r="M128" s="26" t="n">
        <v>83.33</v>
      </c>
      <c r="N128" s="26" t="n">
        <f aca="false">M128*0.4</f>
        <v>33.332</v>
      </c>
      <c r="O128" s="26" t="n">
        <f aca="false">L128+N128</f>
        <v>71.552</v>
      </c>
      <c r="P128" s="28" t="n">
        <v>2</v>
      </c>
    </row>
    <row r="129" s="29" customFormat="true" ht="23.25" hidden="false" customHeight="true" outlineLevel="0" collapsed="false">
      <c r="A129" s="21" t="n">
        <v>126</v>
      </c>
      <c r="B129" s="22" t="s">
        <v>301</v>
      </c>
      <c r="C129" s="23" t="s">
        <v>302</v>
      </c>
      <c r="D129" s="23" t="s">
        <v>20</v>
      </c>
      <c r="E129" s="30" t="s">
        <v>21</v>
      </c>
      <c r="F129" s="24" t="s">
        <v>296</v>
      </c>
      <c r="G129" s="25" t="s">
        <v>297</v>
      </c>
      <c r="H129" s="26" t="n">
        <v>45</v>
      </c>
      <c r="I129" s="26" t="n">
        <v>67</v>
      </c>
      <c r="J129" s="23"/>
      <c r="K129" s="27" t="n">
        <v>60.4</v>
      </c>
      <c r="L129" s="26" t="n">
        <f aca="false">K129*0.6</f>
        <v>36.24</v>
      </c>
      <c r="M129" s="26" t="n">
        <v>82</v>
      </c>
      <c r="N129" s="26" t="n">
        <f aca="false">M129*0.4</f>
        <v>32.8</v>
      </c>
      <c r="O129" s="26" t="n">
        <f aca="false">L129+N129</f>
        <v>69.04</v>
      </c>
      <c r="P129" s="28" t="n">
        <v>3</v>
      </c>
    </row>
    <row r="130" s="29" customFormat="true" ht="23.25" hidden="false" customHeight="true" outlineLevel="0" collapsed="false">
      <c r="A130" s="21" t="n">
        <v>127</v>
      </c>
      <c r="B130" s="22" t="s">
        <v>303</v>
      </c>
      <c r="C130" s="23" t="s">
        <v>304</v>
      </c>
      <c r="D130" s="23" t="s">
        <v>20</v>
      </c>
      <c r="E130" s="30" t="s">
        <v>21</v>
      </c>
      <c r="F130" s="24" t="s">
        <v>296</v>
      </c>
      <c r="G130" s="25" t="s">
        <v>297</v>
      </c>
      <c r="H130" s="26" t="n">
        <v>50</v>
      </c>
      <c r="I130" s="26" t="n">
        <v>65</v>
      </c>
      <c r="J130" s="23"/>
      <c r="K130" s="27" t="n">
        <v>60.5</v>
      </c>
      <c r="L130" s="26" t="n">
        <f aca="false">K130*0.6</f>
        <v>36.3</v>
      </c>
      <c r="M130" s="26" t="n">
        <v>79.33</v>
      </c>
      <c r="N130" s="26" t="n">
        <f aca="false">M130*0.4</f>
        <v>31.732</v>
      </c>
      <c r="O130" s="26" t="n">
        <f aca="false">L130+N130</f>
        <v>68.032</v>
      </c>
      <c r="P130" s="28" t="n">
        <v>4</v>
      </c>
    </row>
    <row r="131" s="29" customFormat="true" ht="23.25" hidden="false" customHeight="true" outlineLevel="0" collapsed="false">
      <c r="A131" s="21" t="n">
        <v>128</v>
      </c>
      <c r="B131" s="22" t="s">
        <v>305</v>
      </c>
      <c r="C131" s="23" t="s">
        <v>306</v>
      </c>
      <c r="D131" s="23" t="s">
        <v>20</v>
      </c>
      <c r="E131" s="23" t="s">
        <v>21</v>
      </c>
      <c r="F131" s="24" t="s">
        <v>307</v>
      </c>
      <c r="G131" s="25" t="s">
        <v>308</v>
      </c>
      <c r="H131" s="26" t="n">
        <v>39</v>
      </c>
      <c r="I131" s="26" t="n">
        <v>83.5</v>
      </c>
      <c r="J131" s="23"/>
      <c r="K131" s="27" t="n">
        <v>70.15</v>
      </c>
      <c r="L131" s="26" t="n">
        <f aca="false">K131*0.6</f>
        <v>42.09</v>
      </c>
      <c r="M131" s="26" t="n">
        <v>84</v>
      </c>
      <c r="N131" s="26" t="n">
        <f aca="false">M131*0.4</f>
        <v>33.6</v>
      </c>
      <c r="O131" s="26" t="n">
        <f aca="false">L131+N131</f>
        <v>75.69</v>
      </c>
      <c r="P131" s="28" t="n">
        <v>1</v>
      </c>
    </row>
    <row r="132" s="29" customFormat="true" ht="23.25" hidden="false" customHeight="true" outlineLevel="0" collapsed="false">
      <c r="A132" s="21" t="n">
        <v>129</v>
      </c>
      <c r="B132" s="22" t="s">
        <v>309</v>
      </c>
      <c r="C132" s="23" t="s">
        <v>310</v>
      </c>
      <c r="D132" s="23" t="s">
        <v>20</v>
      </c>
      <c r="E132" s="23" t="s">
        <v>21</v>
      </c>
      <c r="F132" s="24" t="s">
        <v>307</v>
      </c>
      <c r="G132" s="25" t="s">
        <v>308</v>
      </c>
      <c r="H132" s="26" t="n">
        <v>56</v>
      </c>
      <c r="I132" s="26" t="n">
        <v>74</v>
      </c>
      <c r="J132" s="23"/>
      <c r="K132" s="27" t="n">
        <v>68.6</v>
      </c>
      <c r="L132" s="26" t="n">
        <f aca="false">K132*0.6</f>
        <v>41.16</v>
      </c>
      <c r="M132" s="26" t="n">
        <v>77.33</v>
      </c>
      <c r="N132" s="26" t="n">
        <f aca="false">M132*0.4</f>
        <v>30.932</v>
      </c>
      <c r="O132" s="26" t="n">
        <f aca="false">L132+N132</f>
        <v>72.092</v>
      </c>
      <c r="P132" s="28" t="n">
        <v>2</v>
      </c>
    </row>
    <row r="133" s="29" customFormat="true" ht="23.25" hidden="false" customHeight="true" outlineLevel="0" collapsed="false">
      <c r="A133" s="21" t="n">
        <v>130</v>
      </c>
      <c r="B133" s="22" t="s">
        <v>311</v>
      </c>
      <c r="C133" s="23" t="s">
        <v>312</v>
      </c>
      <c r="D133" s="23" t="s">
        <v>20</v>
      </c>
      <c r="E133" s="23" t="s">
        <v>21</v>
      </c>
      <c r="F133" s="24" t="s">
        <v>313</v>
      </c>
      <c r="G133" s="25" t="s">
        <v>314</v>
      </c>
      <c r="H133" s="26" t="n">
        <v>61</v>
      </c>
      <c r="I133" s="26" t="n">
        <v>58</v>
      </c>
      <c r="J133" s="23"/>
      <c r="K133" s="27" t="n">
        <v>58.9</v>
      </c>
      <c r="L133" s="26" t="n">
        <f aca="false">K133*0.6</f>
        <v>35.34</v>
      </c>
      <c r="M133" s="26" t="n">
        <v>79.97</v>
      </c>
      <c r="N133" s="26" t="n">
        <f aca="false">M133*0.4</f>
        <v>31.988</v>
      </c>
      <c r="O133" s="26" t="n">
        <f aca="false">L133+N133</f>
        <v>67.328</v>
      </c>
      <c r="P133" s="28" t="n">
        <v>1</v>
      </c>
    </row>
    <row r="134" s="29" customFormat="true" ht="23.25" hidden="false" customHeight="true" outlineLevel="0" collapsed="false">
      <c r="A134" s="21" t="n">
        <v>131</v>
      </c>
      <c r="B134" s="22" t="s">
        <v>315</v>
      </c>
      <c r="C134" s="23" t="s">
        <v>316</v>
      </c>
      <c r="D134" s="23" t="s">
        <v>20</v>
      </c>
      <c r="E134" s="23" t="s">
        <v>300</v>
      </c>
      <c r="F134" s="24" t="s">
        <v>313</v>
      </c>
      <c r="G134" s="25" t="s">
        <v>314</v>
      </c>
      <c r="H134" s="26" t="n">
        <v>38</v>
      </c>
      <c r="I134" s="26" t="n">
        <v>64</v>
      </c>
      <c r="J134" s="23"/>
      <c r="K134" s="27" t="n">
        <v>56.2</v>
      </c>
      <c r="L134" s="26" t="n">
        <f aca="false">K134*0.6</f>
        <v>33.72</v>
      </c>
      <c r="M134" s="26" t="n">
        <v>79.33</v>
      </c>
      <c r="N134" s="26" t="n">
        <f aca="false">M134*0.4</f>
        <v>31.732</v>
      </c>
      <c r="O134" s="26" t="n">
        <f aca="false">L134+N134</f>
        <v>65.452</v>
      </c>
      <c r="P134" s="28" t="n">
        <v>2</v>
      </c>
    </row>
    <row r="135" s="29" customFormat="true" ht="23.25" hidden="false" customHeight="true" outlineLevel="0" collapsed="false">
      <c r="A135" s="21" t="n">
        <v>132</v>
      </c>
      <c r="B135" s="22" t="s">
        <v>317</v>
      </c>
      <c r="C135" s="23" t="s">
        <v>318</v>
      </c>
      <c r="D135" s="23" t="s">
        <v>20</v>
      </c>
      <c r="E135" s="23" t="s">
        <v>300</v>
      </c>
      <c r="F135" s="24" t="s">
        <v>313</v>
      </c>
      <c r="G135" s="25" t="s">
        <v>314</v>
      </c>
      <c r="H135" s="26" t="n">
        <v>46</v>
      </c>
      <c r="I135" s="26" t="n">
        <v>50</v>
      </c>
      <c r="J135" s="23" t="n">
        <v>6</v>
      </c>
      <c r="K135" s="27" t="n">
        <v>54.8</v>
      </c>
      <c r="L135" s="26" t="n">
        <f aca="false">K135*0.6</f>
        <v>32.88</v>
      </c>
      <c r="M135" s="26" t="n">
        <v>81.3</v>
      </c>
      <c r="N135" s="26" t="n">
        <f aca="false">M135*0.4</f>
        <v>32.52</v>
      </c>
      <c r="O135" s="26" t="n">
        <f aca="false">L135+N135</f>
        <v>65.4</v>
      </c>
      <c r="P135" s="28" t="n">
        <v>3</v>
      </c>
    </row>
    <row r="136" s="29" customFormat="true" ht="23.25" hidden="false" customHeight="true" outlineLevel="0" collapsed="false">
      <c r="A136" s="21" t="n">
        <v>133</v>
      </c>
      <c r="B136" s="22" t="s">
        <v>319</v>
      </c>
      <c r="C136" s="23" t="s">
        <v>320</v>
      </c>
      <c r="D136" s="23" t="s">
        <v>20</v>
      </c>
      <c r="E136" s="23" t="s">
        <v>300</v>
      </c>
      <c r="F136" s="24" t="s">
        <v>313</v>
      </c>
      <c r="G136" s="25" t="s">
        <v>314</v>
      </c>
      <c r="H136" s="26" t="n">
        <v>51.5</v>
      </c>
      <c r="I136" s="26" t="n">
        <v>51</v>
      </c>
      <c r="J136" s="23"/>
      <c r="K136" s="27" t="n">
        <v>51.15</v>
      </c>
      <c r="L136" s="26" t="n">
        <f aca="false">K136*0.6</f>
        <v>30.69</v>
      </c>
      <c r="M136" s="26" t="n">
        <v>85.37</v>
      </c>
      <c r="N136" s="26" t="n">
        <f aca="false">M136*0.4</f>
        <v>34.148</v>
      </c>
      <c r="O136" s="26" t="n">
        <f aca="false">L136+N136</f>
        <v>64.838</v>
      </c>
      <c r="P136" s="28" t="n">
        <v>4</v>
      </c>
    </row>
    <row r="137" s="29" customFormat="true" ht="23.25" hidden="false" customHeight="true" outlineLevel="0" collapsed="false">
      <c r="A137" s="21" t="n">
        <v>134</v>
      </c>
      <c r="B137" s="22" t="s">
        <v>321</v>
      </c>
      <c r="C137" s="23" t="s">
        <v>322</v>
      </c>
      <c r="D137" s="23" t="s">
        <v>20</v>
      </c>
      <c r="E137" s="23" t="s">
        <v>323</v>
      </c>
      <c r="F137" s="24" t="s">
        <v>313</v>
      </c>
      <c r="G137" s="25" t="s">
        <v>314</v>
      </c>
      <c r="H137" s="26" t="n">
        <v>38.5</v>
      </c>
      <c r="I137" s="26" t="n">
        <v>65</v>
      </c>
      <c r="J137" s="23"/>
      <c r="K137" s="27" t="n">
        <v>57.05</v>
      </c>
      <c r="L137" s="26" t="n">
        <f aca="false">K137*0.6</f>
        <v>34.23</v>
      </c>
      <c r="M137" s="26" t="n">
        <v>73.34</v>
      </c>
      <c r="N137" s="26" t="n">
        <f aca="false">M137*0.4</f>
        <v>29.336</v>
      </c>
      <c r="O137" s="26" t="n">
        <f aca="false">L137+N137</f>
        <v>63.566</v>
      </c>
      <c r="P137" s="28" t="n">
        <v>5</v>
      </c>
    </row>
    <row r="138" s="29" customFormat="true" ht="23.25" hidden="false" customHeight="true" outlineLevel="0" collapsed="false">
      <c r="A138" s="21" t="n">
        <v>135</v>
      </c>
      <c r="B138" s="22" t="s">
        <v>324</v>
      </c>
      <c r="C138" s="23" t="s">
        <v>325</v>
      </c>
      <c r="D138" s="23" t="s">
        <v>20</v>
      </c>
      <c r="E138" s="23" t="s">
        <v>300</v>
      </c>
      <c r="F138" s="24" t="s">
        <v>313</v>
      </c>
      <c r="G138" s="25" t="s">
        <v>314</v>
      </c>
      <c r="H138" s="26" t="n">
        <v>51</v>
      </c>
      <c r="I138" s="26" t="n">
        <v>59</v>
      </c>
      <c r="J138" s="23"/>
      <c r="K138" s="27" t="n">
        <v>56.6</v>
      </c>
      <c r="L138" s="26" t="n">
        <f aca="false">K138*0.6</f>
        <v>33.96</v>
      </c>
      <c r="M138" s="26" t="n">
        <v>74.03</v>
      </c>
      <c r="N138" s="26" t="n">
        <f aca="false">M138*0.4</f>
        <v>29.612</v>
      </c>
      <c r="O138" s="26" t="n">
        <f aca="false">L138+N138</f>
        <v>63.572</v>
      </c>
      <c r="P138" s="28" t="n">
        <v>6</v>
      </c>
    </row>
    <row r="139" s="29" customFormat="true" ht="23.25" hidden="false" customHeight="true" outlineLevel="0" collapsed="false">
      <c r="A139" s="21" t="n">
        <v>136</v>
      </c>
      <c r="B139" s="22" t="s">
        <v>326</v>
      </c>
      <c r="C139" s="23" t="s">
        <v>327</v>
      </c>
      <c r="D139" s="23" t="s">
        <v>20</v>
      </c>
      <c r="E139" s="23" t="s">
        <v>300</v>
      </c>
      <c r="F139" s="24" t="s">
        <v>313</v>
      </c>
      <c r="G139" s="25" t="s">
        <v>314</v>
      </c>
      <c r="H139" s="26" t="n">
        <v>44</v>
      </c>
      <c r="I139" s="26" t="n">
        <v>52</v>
      </c>
      <c r="J139" s="23"/>
      <c r="K139" s="27" t="n">
        <v>49.6</v>
      </c>
      <c r="L139" s="26" t="n">
        <f aca="false">K139*0.6</f>
        <v>29.76</v>
      </c>
      <c r="M139" s="26" t="n">
        <v>83.36</v>
      </c>
      <c r="N139" s="26" t="n">
        <f aca="false">M139*0.4</f>
        <v>33.344</v>
      </c>
      <c r="O139" s="26" t="n">
        <f aca="false">L139+N139</f>
        <v>63.104</v>
      </c>
      <c r="P139" s="28" t="n">
        <v>7</v>
      </c>
    </row>
    <row r="140" s="29" customFormat="true" ht="23.25" hidden="false" customHeight="true" outlineLevel="0" collapsed="false">
      <c r="A140" s="21" t="n">
        <v>137</v>
      </c>
      <c r="B140" s="22" t="s">
        <v>328</v>
      </c>
      <c r="C140" s="23" t="s">
        <v>329</v>
      </c>
      <c r="D140" s="23" t="s">
        <v>20</v>
      </c>
      <c r="E140" s="23" t="s">
        <v>323</v>
      </c>
      <c r="F140" s="24" t="s">
        <v>313</v>
      </c>
      <c r="G140" s="25" t="s">
        <v>314</v>
      </c>
      <c r="H140" s="26" t="n">
        <v>42</v>
      </c>
      <c r="I140" s="26" t="n">
        <v>54</v>
      </c>
      <c r="J140" s="23"/>
      <c r="K140" s="27" t="n">
        <v>50.4</v>
      </c>
      <c r="L140" s="26" t="n">
        <f aca="false">K140*0.6</f>
        <v>30.24</v>
      </c>
      <c r="M140" s="26" t="n">
        <v>81</v>
      </c>
      <c r="N140" s="26" t="n">
        <f aca="false">M140*0.4</f>
        <v>32.4</v>
      </c>
      <c r="O140" s="26" t="n">
        <f aca="false">L140+N140</f>
        <v>62.64</v>
      </c>
      <c r="P140" s="28" t="n">
        <v>8</v>
      </c>
    </row>
    <row r="141" s="29" customFormat="true" ht="23.25" hidden="false" customHeight="true" outlineLevel="0" collapsed="false">
      <c r="A141" s="21" t="n">
        <v>138</v>
      </c>
      <c r="B141" s="22" t="s">
        <v>330</v>
      </c>
      <c r="C141" s="23" t="s">
        <v>331</v>
      </c>
      <c r="D141" s="23" t="s">
        <v>20</v>
      </c>
      <c r="E141" s="23" t="s">
        <v>323</v>
      </c>
      <c r="F141" s="24" t="s">
        <v>313</v>
      </c>
      <c r="G141" s="25" t="s">
        <v>314</v>
      </c>
      <c r="H141" s="26" t="n">
        <v>37</v>
      </c>
      <c r="I141" s="26" t="n">
        <v>55</v>
      </c>
      <c r="J141" s="23"/>
      <c r="K141" s="27" t="n">
        <v>49.6</v>
      </c>
      <c r="L141" s="26" t="n">
        <f aca="false">K141*0.6</f>
        <v>29.76</v>
      </c>
      <c r="M141" s="26" t="n">
        <v>82</v>
      </c>
      <c r="N141" s="26" t="n">
        <f aca="false">M141*0.4</f>
        <v>32.8</v>
      </c>
      <c r="O141" s="26" t="n">
        <f aca="false">L141+N141</f>
        <v>62.56</v>
      </c>
      <c r="P141" s="28" t="n">
        <v>9</v>
      </c>
    </row>
    <row r="142" s="29" customFormat="true" ht="23.25" hidden="false" customHeight="true" outlineLevel="0" collapsed="false">
      <c r="A142" s="21" t="n">
        <v>139</v>
      </c>
      <c r="B142" s="22" t="s">
        <v>332</v>
      </c>
      <c r="C142" s="23" t="s">
        <v>272</v>
      </c>
      <c r="D142" s="23" t="s">
        <v>20</v>
      </c>
      <c r="E142" s="23" t="s">
        <v>300</v>
      </c>
      <c r="F142" s="24" t="s">
        <v>313</v>
      </c>
      <c r="G142" s="25" t="s">
        <v>314</v>
      </c>
      <c r="H142" s="26" t="n">
        <v>45</v>
      </c>
      <c r="I142" s="26" t="n">
        <v>54</v>
      </c>
      <c r="J142" s="23"/>
      <c r="K142" s="27" t="n">
        <v>51.3</v>
      </c>
      <c r="L142" s="26" t="n">
        <f aca="false">K142*0.6</f>
        <v>30.78</v>
      </c>
      <c r="M142" s="26" t="n">
        <v>79.34</v>
      </c>
      <c r="N142" s="26" t="n">
        <f aca="false">M142*0.4</f>
        <v>31.736</v>
      </c>
      <c r="O142" s="26" t="n">
        <f aca="false">L142+N142</f>
        <v>62.516</v>
      </c>
      <c r="P142" s="28" t="n">
        <v>10</v>
      </c>
    </row>
    <row r="143" s="29" customFormat="true" ht="23.25" hidden="false" customHeight="true" outlineLevel="0" collapsed="false">
      <c r="A143" s="21" t="n">
        <v>140</v>
      </c>
      <c r="B143" s="22" t="s">
        <v>333</v>
      </c>
      <c r="C143" s="23" t="s">
        <v>334</v>
      </c>
      <c r="D143" s="23" t="s">
        <v>20</v>
      </c>
      <c r="E143" s="23" t="s">
        <v>300</v>
      </c>
      <c r="F143" s="24" t="s">
        <v>313</v>
      </c>
      <c r="G143" s="25" t="s">
        <v>314</v>
      </c>
      <c r="H143" s="26" t="n">
        <v>41</v>
      </c>
      <c r="I143" s="26" t="n">
        <v>52</v>
      </c>
      <c r="J143" s="23"/>
      <c r="K143" s="27" t="n">
        <v>48.7</v>
      </c>
      <c r="L143" s="26" t="n">
        <f aca="false">K143*0.6</f>
        <v>29.22</v>
      </c>
      <c r="M143" s="26" t="n">
        <v>82</v>
      </c>
      <c r="N143" s="26" t="n">
        <f aca="false">M143*0.4</f>
        <v>32.8</v>
      </c>
      <c r="O143" s="26" t="n">
        <f aca="false">L143+N143</f>
        <v>62.02</v>
      </c>
      <c r="P143" s="28" t="n">
        <v>11</v>
      </c>
    </row>
    <row r="144" s="29" customFormat="true" ht="23.25" hidden="false" customHeight="true" outlineLevel="0" collapsed="false">
      <c r="A144" s="21" t="n">
        <v>141</v>
      </c>
      <c r="B144" s="22" t="s">
        <v>335</v>
      </c>
      <c r="C144" s="23" t="s">
        <v>336</v>
      </c>
      <c r="D144" s="23" t="s">
        <v>20</v>
      </c>
      <c r="E144" s="23" t="s">
        <v>300</v>
      </c>
      <c r="F144" s="24" t="s">
        <v>313</v>
      </c>
      <c r="G144" s="25" t="s">
        <v>314</v>
      </c>
      <c r="H144" s="26" t="n">
        <v>49</v>
      </c>
      <c r="I144" s="26" t="n">
        <v>47</v>
      </c>
      <c r="J144" s="23"/>
      <c r="K144" s="27" t="n">
        <v>47.6</v>
      </c>
      <c r="L144" s="26" t="n">
        <f aca="false">K144*0.6</f>
        <v>28.56</v>
      </c>
      <c r="M144" s="26" t="n">
        <v>83.36</v>
      </c>
      <c r="N144" s="26" t="n">
        <f aca="false">M144*0.4</f>
        <v>33.344</v>
      </c>
      <c r="O144" s="26" t="n">
        <f aca="false">L144+N144</f>
        <v>61.904</v>
      </c>
      <c r="P144" s="28" t="n">
        <v>12</v>
      </c>
    </row>
    <row r="145" s="29" customFormat="true" ht="23.25" hidden="false" customHeight="true" outlineLevel="0" collapsed="false">
      <c r="A145" s="21" t="n">
        <v>142</v>
      </c>
      <c r="B145" s="22" t="s">
        <v>337</v>
      </c>
      <c r="C145" s="23" t="s">
        <v>338</v>
      </c>
      <c r="D145" s="23" t="s">
        <v>20</v>
      </c>
      <c r="E145" s="23" t="s">
        <v>300</v>
      </c>
      <c r="F145" s="24" t="s">
        <v>313</v>
      </c>
      <c r="G145" s="25" t="s">
        <v>314</v>
      </c>
      <c r="H145" s="26" t="n">
        <v>49</v>
      </c>
      <c r="I145" s="26" t="n">
        <v>56</v>
      </c>
      <c r="J145" s="23"/>
      <c r="K145" s="27" t="n">
        <v>53.9</v>
      </c>
      <c r="L145" s="26" t="n">
        <f aca="false">K145*0.6</f>
        <v>32.34</v>
      </c>
      <c r="M145" s="26" t="n">
        <v>73.37</v>
      </c>
      <c r="N145" s="26" t="n">
        <f aca="false">M145*0.4</f>
        <v>29.348</v>
      </c>
      <c r="O145" s="26" t="n">
        <f aca="false">L145+N145</f>
        <v>61.688</v>
      </c>
      <c r="P145" s="28" t="n">
        <v>13</v>
      </c>
    </row>
    <row r="146" s="29" customFormat="true" ht="23.25" hidden="false" customHeight="true" outlineLevel="0" collapsed="false">
      <c r="A146" s="21" t="n">
        <v>143</v>
      </c>
      <c r="B146" s="22" t="s">
        <v>339</v>
      </c>
      <c r="C146" s="23" t="s">
        <v>340</v>
      </c>
      <c r="D146" s="23" t="s">
        <v>20</v>
      </c>
      <c r="E146" s="23" t="s">
        <v>323</v>
      </c>
      <c r="F146" s="24" t="s">
        <v>313</v>
      </c>
      <c r="G146" s="25" t="s">
        <v>314</v>
      </c>
      <c r="H146" s="26" t="n">
        <v>44</v>
      </c>
      <c r="I146" s="26" t="n">
        <v>48</v>
      </c>
      <c r="J146" s="23"/>
      <c r="K146" s="27" t="n">
        <v>46.8</v>
      </c>
      <c r="L146" s="26" t="n">
        <f aca="false">K146*0.6</f>
        <v>28.08</v>
      </c>
      <c r="M146" s="26" t="n">
        <v>84</v>
      </c>
      <c r="N146" s="26" t="n">
        <f aca="false">M146*0.4</f>
        <v>33.6</v>
      </c>
      <c r="O146" s="26" t="n">
        <f aca="false">L146+N146</f>
        <v>61.68</v>
      </c>
      <c r="P146" s="28" t="n">
        <v>14</v>
      </c>
    </row>
    <row r="147" s="29" customFormat="true" ht="23.25" hidden="false" customHeight="true" outlineLevel="0" collapsed="false">
      <c r="A147" s="21" t="n">
        <v>144</v>
      </c>
      <c r="B147" s="22" t="s">
        <v>341</v>
      </c>
      <c r="C147" s="23" t="s">
        <v>342</v>
      </c>
      <c r="D147" s="23" t="s">
        <v>20</v>
      </c>
      <c r="E147" s="23" t="s">
        <v>300</v>
      </c>
      <c r="F147" s="24" t="s">
        <v>313</v>
      </c>
      <c r="G147" s="25" t="s">
        <v>314</v>
      </c>
      <c r="H147" s="26" t="n">
        <v>54</v>
      </c>
      <c r="I147" s="26" t="n">
        <v>55</v>
      </c>
      <c r="J147" s="23"/>
      <c r="K147" s="27" t="n">
        <v>54.7</v>
      </c>
      <c r="L147" s="26" t="n">
        <f aca="false">K147*0.6</f>
        <v>32.82</v>
      </c>
      <c r="M147" s="26" t="n">
        <v>72</v>
      </c>
      <c r="N147" s="26" t="n">
        <f aca="false">M147*0.4</f>
        <v>28.8</v>
      </c>
      <c r="O147" s="26" t="n">
        <f aca="false">L147+N147</f>
        <v>61.62</v>
      </c>
      <c r="P147" s="28" t="n">
        <v>15</v>
      </c>
    </row>
    <row r="148" s="29" customFormat="true" ht="23.25" hidden="false" customHeight="true" outlineLevel="0" collapsed="false">
      <c r="A148" s="21" t="n">
        <v>145</v>
      </c>
      <c r="B148" s="22" t="s">
        <v>343</v>
      </c>
      <c r="C148" s="23" t="s">
        <v>344</v>
      </c>
      <c r="D148" s="23" t="s">
        <v>20</v>
      </c>
      <c r="E148" s="23" t="s">
        <v>300</v>
      </c>
      <c r="F148" s="24" t="s">
        <v>313</v>
      </c>
      <c r="G148" s="25" t="s">
        <v>314</v>
      </c>
      <c r="H148" s="26" t="n">
        <v>45</v>
      </c>
      <c r="I148" s="26" t="n">
        <v>56</v>
      </c>
      <c r="J148" s="23"/>
      <c r="K148" s="27" t="n">
        <v>52.7</v>
      </c>
      <c r="L148" s="26" t="n">
        <f aca="false">K148*0.6</f>
        <v>31.62</v>
      </c>
      <c r="M148" s="26" t="n">
        <v>74.7</v>
      </c>
      <c r="N148" s="26" t="n">
        <f aca="false">M148*0.4</f>
        <v>29.88</v>
      </c>
      <c r="O148" s="26" t="n">
        <f aca="false">L148+N148</f>
        <v>61.5</v>
      </c>
      <c r="P148" s="28" t="n">
        <v>16</v>
      </c>
    </row>
    <row r="149" s="29" customFormat="true" ht="23.25" hidden="false" customHeight="true" outlineLevel="0" collapsed="false">
      <c r="A149" s="21" t="n">
        <v>146</v>
      </c>
      <c r="B149" s="22" t="s">
        <v>345</v>
      </c>
      <c r="C149" s="23" t="s">
        <v>346</v>
      </c>
      <c r="D149" s="23" t="s">
        <v>20</v>
      </c>
      <c r="E149" s="23" t="s">
        <v>323</v>
      </c>
      <c r="F149" s="24" t="s">
        <v>313</v>
      </c>
      <c r="G149" s="25" t="s">
        <v>314</v>
      </c>
      <c r="H149" s="26" t="n">
        <v>45</v>
      </c>
      <c r="I149" s="26" t="n">
        <v>59</v>
      </c>
      <c r="J149" s="23"/>
      <c r="K149" s="27" t="n">
        <v>54.8</v>
      </c>
      <c r="L149" s="26" t="n">
        <f aca="false">K149*0.6</f>
        <v>32.88</v>
      </c>
      <c r="M149" s="26" t="n">
        <v>70.97</v>
      </c>
      <c r="N149" s="26" t="n">
        <f aca="false">M149*0.4</f>
        <v>28.388</v>
      </c>
      <c r="O149" s="26" t="n">
        <f aca="false">L149+N149</f>
        <v>61.268</v>
      </c>
      <c r="P149" s="28" t="n">
        <v>17</v>
      </c>
    </row>
    <row r="150" s="29" customFormat="true" ht="23.25" hidden="false" customHeight="true" outlineLevel="0" collapsed="false">
      <c r="A150" s="21" t="n">
        <v>147</v>
      </c>
      <c r="B150" s="22" t="s">
        <v>347</v>
      </c>
      <c r="C150" s="23" t="s">
        <v>348</v>
      </c>
      <c r="D150" s="23" t="s">
        <v>20</v>
      </c>
      <c r="E150" s="23" t="s">
        <v>300</v>
      </c>
      <c r="F150" s="24" t="s">
        <v>313</v>
      </c>
      <c r="G150" s="25" t="s">
        <v>314</v>
      </c>
      <c r="H150" s="26" t="n">
        <v>51</v>
      </c>
      <c r="I150" s="26" t="n">
        <v>57</v>
      </c>
      <c r="J150" s="23"/>
      <c r="K150" s="27" t="n">
        <v>55.2</v>
      </c>
      <c r="L150" s="26" t="n">
        <f aca="false">K150*0.6</f>
        <v>33.12</v>
      </c>
      <c r="M150" s="26" t="n">
        <v>69.7</v>
      </c>
      <c r="N150" s="26" t="n">
        <f aca="false">M150*0.4</f>
        <v>27.88</v>
      </c>
      <c r="O150" s="26" t="n">
        <f aca="false">L150+N150</f>
        <v>61</v>
      </c>
      <c r="P150" s="28" t="n">
        <v>18</v>
      </c>
    </row>
    <row r="151" s="29" customFormat="true" ht="23.25" hidden="false" customHeight="true" outlineLevel="0" collapsed="false">
      <c r="A151" s="21" t="n">
        <v>148</v>
      </c>
      <c r="B151" s="22" t="s">
        <v>349</v>
      </c>
      <c r="C151" s="23" t="s">
        <v>350</v>
      </c>
      <c r="D151" s="23" t="s">
        <v>20</v>
      </c>
      <c r="E151" s="23" t="s">
        <v>323</v>
      </c>
      <c r="F151" s="24" t="s">
        <v>313</v>
      </c>
      <c r="G151" s="25" t="s">
        <v>314</v>
      </c>
      <c r="H151" s="26" t="n">
        <v>39</v>
      </c>
      <c r="I151" s="26" t="n">
        <v>51</v>
      </c>
      <c r="J151" s="23"/>
      <c r="K151" s="27" t="n">
        <v>47.4</v>
      </c>
      <c r="L151" s="26" t="n">
        <f aca="false">K151*0.6</f>
        <v>28.44</v>
      </c>
      <c r="M151" s="26" t="n">
        <v>81.33</v>
      </c>
      <c r="N151" s="26" t="n">
        <f aca="false">M151*0.4</f>
        <v>32.532</v>
      </c>
      <c r="O151" s="26" t="n">
        <f aca="false">L151+N151</f>
        <v>60.972</v>
      </c>
      <c r="P151" s="28" t="n">
        <v>19</v>
      </c>
    </row>
    <row r="152" s="29" customFormat="true" ht="23.25" hidden="false" customHeight="true" outlineLevel="0" collapsed="false">
      <c r="A152" s="21" t="n">
        <v>149</v>
      </c>
      <c r="B152" s="22" t="s">
        <v>351</v>
      </c>
      <c r="C152" s="23" t="s">
        <v>352</v>
      </c>
      <c r="D152" s="23" t="s">
        <v>20</v>
      </c>
      <c r="E152" s="23" t="s">
        <v>300</v>
      </c>
      <c r="F152" s="24" t="s">
        <v>313</v>
      </c>
      <c r="G152" s="25" t="s">
        <v>314</v>
      </c>
      <c r="H152" s="26" t="n">
        <v>43</v>
      </c>
      <c r="I152" s="26" t="n">
        <v>49</v>
      </c>
      <c r="J152" s="23"/>
      <c r="K152" s="27" t="n">
        <v>47.2</v>
      </c>
      <c r="L152" s="26" t="n">
        <f aca="false">K152*0.6</f>
        <v>28.32</v>
      </c>
      <c r="M152" s="26" t="n">
        <v>80.3</v>
      </c>
      <c r="N152" s="26" t="n">
        <f aca="false">M152*0.4</f>
        <v>32.12</v>
      </c>
      <c r="O152" s="26" t="n">
        <f aca="false">L152+N152</f>
        <v>60.44</v>
      </c>
      <c r="P152" s="28" t="n">
        <v>20</v>
      </c>
    </row>
    <row r="153" s="29" customFormat="true" ht="23.25" hidden="false" customHeight="true" outlineLevel="0" collapsed="false">
      <c r="A153" s="21" t="n">
        <v>150</v>
      </c>
      <c r="B153" s="22" t="s">
        <v>353</v>
      </c>
      <c r="C153" s="23" t="s">
        <v>354</v>
      </c>
      <c r="D153" s="23" t="s">
        <v>20</v>
      </c>
      <c r="E153" s="23" t="s">
        <v>300</v>
      </c>
      <c r="F153" s="24" t="s">
        <v>313</v>
      </c>
      <c r="G153" s="25" t="s">
        <v>314</v>
      </c>
      <c r="H153" s="26" t="n">
        <v>46</v>
      </c>
      <c r="I153" s="26" t="n">
        <v>49</v>
      </c>
      <c r="J153" s="23"/>
      <c r="K153" s="27" t="n">
        <v>48.1</v>
      </c>
      <c r="L153" s="26" t="n">
        <f aca="false">K153*0.6</f>
        <v>28.86</v>
      </c>
      <c r="M153" s="26" t="n">
        <v>78.7</v>
      </c>
      <c r="N153" s="26" t="n">
        <f aca="false">M153*0.4</f>
        <v>31.48</v>
      </c>
      <c r="O153" s="26" t="n">
        <f aca="false">L153+N153</f>
        <v>60.34</v>
      </c>
      <c r="P153" s="28" t="n">
        <v>21</v>
      </c>
    </row>
    <row r="154" s="29" customFormat="true" ht="23.25" hidden="false" customHeight="true" outlineLevel="0" collapsed="false">
      <c r="A154" s="21" t="n">
        <v>151</v>
      </c>
      <c r="B154" s="22" t="s">
        <v>355</v>
      </c>
      <c r="C154" s="23" t="s">
        <v>356</v>
      </c>
      <c r="D154" s="23" t="s">
        <v>20</v>
      </c>
      <c r="E154" s="23" t="s">
        <v>323</v>
      </c>
      <c r="F154" s="24" t="s">
        <v>313</v>
      </c>
      <c r="G154" s="25" t="s">
        <v>314</v>
      </c>
      <c r="H154" s="26" t="n">
        <v>46</v>
      </c>
      <c r="I154" s="26" t="n">
        <v>52</v>
      </c>
      <c r="J154" s="23"/>
      <c r="K154" s="27" t="n">
        <v>50.2</v>
      </c>
      <c r="L154" s="26" t="n">
        <f aca="false">K154*0.6</f>
        <v>30.12</v>
      </c>
      <c r="M154" s="26" t="n">
        <v>75.3</v>
      </c>
      <c r="N154" s="26" t="n">
        <f aca="false">M154*0.4</f>
        <v>30.12</v>
      </c>
      <c r="O154" s="26" t="n">
        <f aca="false">L154+N154</f>
        <v>60.24</v>
      </c>
      <c r="P154" s="28" t="n">
        <v>22</v>
      </c>
    </row>
    <row r="155" s="29" customFormat="true" ht="23.25" hidden="false" customHeight="true" outlineLevel="0" collapsed="false">
      <c r="A155" s="21" t="n">
        <v>152</v>
      </c>
      <c r="B155" s="22" t="s">
        <v>357</v>
      </c>
      <c r="C155" s="23" t="s">
        <v>358</v>
      </c>
      <c r="D155" s="23" t="s">
        <v>20</v>
      </c>
      <c r="E155" s="23" t="s">
        <v>323</v>
      </c>
      <c r="F155" s="24" t="s">
        <v>313</v>
      </c>
      <c r="G155" s="25" t="s">
        <v>314</v>
      </c>
      <c r="H155" s="26" t="n">
        <v>40</v>
      </c>
      <c r="I155" s="26" t="n">
        <v>51</v>
      </c>
      <c r="J155" s="23"/>
      <c r="K155" s="27" t="n">
        <v>47.7</v>
      </c>
      <c r="L155" s="26" t="n">
        <f aca="false">K155*0.6</f>
        <v>28.62</v>
      </c>
      <c r="M155" s="26" t="n">
        <v>78.7</v>
      </c>
      <c r="N155" s="26" t="n">
        <f aca="false">M155*0.4</f>
        <v>31.48</v>
      </c>
      <c r="O155" s="26" t="n">
        <f aca="false">L155+N155</f>
        <v>60.1</v>
      </c>
      <c r="P155" s="28" t="n">
        <v>23</v>
      </c>
    </row>
    <row r="156" s="29" customFormat="true" ht="23.25" hidden="false" customHeight="true" outlineLevel="0" collapsed="false">
      <c r="A156" s="21" t="n">
        <v>153</v>
      </c>
      <c r="B156" s="22" t="s">
        <v>359</v>
      </c>
      <c r="C156" s="23" t="s">
        <v>360</v>
      </c>
      <c r="D156" s="23" t="s">
        <v>20</v>
      </c>
      <c r="E156" s="23" t="s">
        <v>300</v>
      </c>
      <c r="F156" s="24" t="s">
        <v>313</v>
      </c>
      <c r="G156" s="25" t="s">
        <v>314</v>
      </c>
      <c r="H156" s="26" t="n">
        <v>44</v>
      </c>
      <c r="I156" s="26" t="n">
        <v>51</v>
      </c>
      <c r="J156" s="23"/>
      <c r="K156" s="27" t="n">
        <v>48.9</v>
      </c>
      <c r="L156" s="26" t="n">
        <f aca="false">K156*0.6</f>
        <v>29.34</v>
      </c>
      <c r="M156" s="26" t="n">
        <v>76.7</v>
      </c>
      <c r="N156" s="26" t="n">
        <f aca="false">M156*0.4</f>
        <v>30.68</v>
      </c>
      <c r="O156" s="26" t="n">
        <f aca="false">L156+N156</f>
        <v>60.02</v>
      </c>
      <c r="P156" s="28" t="n">
        <v>24</v>
      </c>
    </row>
    <row r="157" s="29" customFormat="true" ht="23.25" hidden="false" customHeight="true" outlineLevel="0" collapsed="false">
      <c r="A157" s="21" t="n">
        <v>154</v>
      </c>
      <c r="B157" s="22" t="s">
        <v>361</v>
      </c>
      <c r="C157" s="23" t="s">
        <v>362</v>
      </c>
      <c r="D157" s="23" t="s">
        <v>20</v>
      </c>
      <c r="E157" s="23" t="s">
        <v>300</v>
      </c>
      <c r="F157" s="24" t="s">
        <v>313</v>
      </c>
      <c r="G157" s="25" t="s">
        <v>314</v>
      </c>
      <c r="H157" s="26" t="n">
        <v>54</v>
      </c>
      <c r="I157" s="26" t="n">
        <v>50</v>
      </c>
      <c r="J157" s="23"/>
      <c r="K157" s="27" t="n">
        <v>51.2</v>
      </c>
      <c r="L157" s="26" t="n">
        <f aca="false">K157*0.6</f>
        <v>30.72</v>
      </c>
      <c r="M157" s="26" t="n">
        <v>70.67</v>
      </c>
      <c r="N157" s="26" t="n">
        <f aca="false">M157*0.4</f>
        <v>28.268</v>
      </c>
      <c r="O157" s="26" t="n">
        <f aca="false">L157+N157</f>
        <v>58.988</v>
      </c>
      <c r="P157" s="28" t="n">
        <v>25</v>
      </c>
    </row>
    <row r="158" s="29" customFormat="true" ht="23.25" hidden="false" customHeight="true" outlineLevel="0" collapsed="false">
      <c r="A158" s="21" t="n">
        <v>155</v>
      </c>
      <c r="B158" s="22" t="s">
        <v>363</v>
      </c>
      <c r="C158" s="23" t="s">
        <v>364</v>
      </c>
      <c r="D158" s="23" t="s">
        <v>20</v>
      </c>
      <c r="E158" s="23" t="s">
        <v>323</v>
      </c>
      <c r="F158" s="24" t="s">
        <v>313</v>
      </c>
      <c r="G158" s="25" t="s">
        <v>314</v>
      </c>
      <c r="H158" s="26" t="n">
        <v>44.5</v>
      </c>
      <c r="I158" s="26" t="n">
        <v>49</v>
      </c>
      <c r="J158" s="23"/>
      <c r="K158" s="27" t="n">
        <v>47.65</v>
      </c>
      <c r="L158" s="26" t="n">
        <f aca="false">K158*0.6</f>
        <v>28.59</v>
      </c>
      <c r="M158" s="26" t="n">
        <v>76</v>
      </c>
      <c r="N158" s="26" t="n">
        <f aca="false">M158*0.4</f>
        <v>30.4</v>
      </c>
      <c r="O158" s="26" t="n">
        <f aca="false">L158+N158</f>
        <v>58.99</v>
      </c>
      <c r="P158" s="28" t="n">
        <v>26</v>
      </c>
    </row>
    <row r="159" s="29" customFormat="true" ht="23.25" hidden="false" customHeight="true" outlineLevel="0" collapsed="false">
      <c r="A159" s="21" t="n">
        <v>156</v>
      </c>
      <c r="B159" s="22" t="s">
        <v>365</v>
      </c>
      <c r="C159" s="23" t="s">
        <v>366</v>
      </c>
      <c r="D159" s="23" t="s">
        <v>20</v>
      </c>
      <c r="E159" s="23" t="s">
        <v>323</v>
      </c>
      <c r="F159" s="24" t="s">
        <v>313</v>
      </c>
      <c r="G159" s="25" t="s">
        <v>314</v>
      </c>
      <c r="H159" s="26" t="n">
        <v>43</v>
      </c>
      <c r="I159" s="26" t="n">
        <v>48</v>
      </c>
      <c r="J159" s="23"/>
      <c r="K159" s="27" t="n">
        <v>46.5</v>
      </c>
      <c r="L159" s="26" t="n">
        <f aca="false">K159*0.6</f>
        <v>27.9</v>
      </c>
      <c r="M159" s="26" t="n">
        <v>77.33</v>
      </c>
      <c r="N159" s="26" t="n">
        <f aca="false">M159*0.4</f>
        <v>30.932</v>
      </c>
      <c r="O159" s="26" t="n">
        <f aca="false">L159+N159</f>
        <v>58.832</v>
      </c>
      <c r="P159" s="28" t="n">
        <v>27</v>
      </c>
    </row>
    <row r="160" s="29" customFormat="true" ht="23.25" hidden="false" customHeight="true" outlineLevel="0" collapsed="false">
      <c r="A160" s="21" t="n">
        <v>157</v>
      </c>
      <c r="B160" s="22" t="s">
        <v>367</v>
      </c>
      <c r="C160" s="23" t="s">
        <v>368</v>
      </c>
      <c r="D160" s="23" t="s">
        <v>20</v>
      </c>
      <c r="E160" s="23" t="s">
        <v>323</v>
      </c>
      <c r="F160" s="24" t="s">
        <v>313</v>
      </c>
      <c r="G160" s="25" t="s">
        <v>314</v>
      </c>
      <c r="H160" s="26" t="n">
        <v>37</v>
      </c>
      <c r="I160" s="26" t="n">
        <v>51</v>
      </c>
      <c r="J160" s="23"/>
      <c r="K160" s="27" t="n">
        <v>46.8</v>
      </c>
      <c r="L160" s="26" t="n">
        <f aca="false">K160*0.6</f>
        <v>28.08</v>
      </c>
      <c r="M160" s="26" t="n">
        <v>75.97</v>
      </c>
      <c r="N160" s="26" t="n">
        <f aca="false">M160*0.4</f>
        <v>30.388</v>
      </c>
      <c r="O160" s="26" t="n">
        <f aca="false">L160+N160</f>
        <v>58.468</v>
      </c>
      <c r="P160" s="28" t="n">
        <v>28</v>
      </c>
    </row>
    <row r="161" s="29" customFormat="true" ht="23.25" hidden="false" customHeight="true" outlineLevel="0" collapsed="false">
      <c r="A161" s="21" t="n">
        <v>158</v>
      </c>
      <c r="B161" s="22" t="s">
        <v>369</v>
      </c>
      <c r="C161" s="23" t="s">
        <v>370</v>
      </c>
      <c r="D161" s="23" t="s">
        <v>20</v>
      </c>
      <c r="E161" s="23" t="s">
        <v>300</v>
      </c>
      <c r="F161" s="24" t="s">
        <v>313</v>
      </c>
      <c r="G161" s="25" t="s">
        <v>314</v>
      </c>
      <c r="H161" s="26" t="n">
        <v>48</v>
      </c>
      <c r="I161" s="26" t="n">
        <v>50</v>
      </c>
      <c r="J161" s="23"/>
      <c r="K161" s="27" t="n">
        <v>49.4</v>
      </c>
      <c r="L161" s="26" t="n">
        <f aca="false">K161*0.6</f>
        <v>29.64</v>
      </c>
      <c r="M161" s="26" t="n">
        <v>69.67</v>
      </c>
      <c r="N161" s="26" t="n">
        <f aca="false">M161*0.4</f>
        <v>27.868</v>
      </c>
      <c r="O161" s="26" t="n">
        <f aca="false">L161+N161</f>
        <v>57.508</v>
      </c>
      <c r="P161" s="28" t="n">
        <v>29</v>
      </c>
    </row>
    <row r="162" s="29" customFormat="true" ht="23.25" hidden="false" customHeight="true" outlineLevel="0" collapsed="false">
      <c r="A162" s="21" t="n">
        <v>159</v>
      </c>
      <c r="B162" s="22" t="s">
        <v>371</v>
      </c>
      <c r="C162" s="23" t="s">
        <v>372</v>
      </c>
      <c r="D162" s="23" t="s">
        <v>20</v>
      </c>
      <c r="E162" s="23" t="s">
        <v>323</v>
      </c>
      <c r="F162" s="24" t="s">
        <v>313</v>
      </c>
      <c r="G162" s="25" t="s">
        <v>314</v>
      </c>
      <c r="H162" s="26" t="n">
        <v>44.5</v>
      </c>
      <c r="I162" s="26" t="n">
        <v>48</v>
      </c>
      <c r="J162" s="23"/>
      <c r="K162" s="27" t="n">
        <v>46.95</v>
      </c>
      <c r="L162" s="26" t="n">
        <f aca="false">K162*0.6</f>
        <v>28.17</v>
      </c>
      <c r="M162" s="26" t="n">
        <v>72.37</v>
      </c>
      <c r="N162" s="26" t="n">
        <f aca="false">M162*0.4</f>
        <v>28.948</v>
      </c>
      <c r="O162" s="26" t="n">
        <f aca="false">L162+N162</f>
        <v>57.118</v>
      </c>
      <c r="P162" s="28" t="n">
        <v>30</v>
      </c>
    </row>
    <row r="163" s="29" customFormat="true" ht="23.25" hidden="false" customHeight="true" outlineLevel="0" collapsed="false">
      <c r="A163" s="21" t="n">
        <v>160</v>
      </c>
      <c r="B163" s="22" t="s">
        <v>373</v>
      </c>
      <c r="C163" s="23" t="s">
        <v>374</v>
      </c>
      <c r="D163" s="23" t="s">
        <v>20</v>
      </c>
      <c r="E163" s="23" t="s">
        <v>300</v>
      </c>
      <c r="F163" s="24" t="s">
        <v>313</v>
      </c>
      <c r="G163" s="25" t="s">
        <v>314</v>
      </c>
      <c r="H163" s="26" t="n">
        <v>40</v>
      </c>
      <c r="I163" s="26" t="n">
        <v>50</v>
      </c>
      <c r="J163" s="23"/>
      <c r="K163" s="27" t="n">
        <v>47</v>
      </c>
      <c r="L163" s="26" t="n">
        <f aca="false">K163*0.6</f>
        <v>28.2</v>
      </c>
      <c r="M163" s="26" t="n">
        <v>71.3</v>
      </c>
      <c r="N163" s="26" t="n">
        <f aca="false">M163*0.4</f>
        <v>28.52</v>
      </c>
      <c r="O163" s="26" t="n">
        <f aca="false">L163+N163</f>
        <v>56.72</v>
      </c>
      <c r="P163" s="28" t="n">
        <v>31</v>
      </c>
    </row>
    <row r="164" s="29" customFormat="true" ht="23.25" hidden="false" customHeight="true" outlineLevel="0" collapsed="false">
      <c r="A164" s="21" t="n">
        <v>161</v>
      </c>
      <c r="B164" s="22" t="s">
        <v>375</v>
      </c>
      <c r="C164" s="23" t="s">
        <v>376</v>
      </c>
      <c r="D164" s="23" t="s">
        <v>20</v>
      </c>
      <c r="E164" s="23" t="s">
        <v>300</v>
      </c>
      <c r="F164" s="24" t="s">
        <v>313</v>
      </c>
      <c r="G164" s="25" t="s">
        <v>314</v>
      </c>
      <c r="H164" s="26" t="n">
        <v>43.5</v>
      </c>
      <c r="I164" s="26" t="n">
        <v>53</v>
      </c>
      <c r="J164" s="23"/>
      <c r="K164" s="27" t="n">
        <v>50.15</v>
      </c>
      <c r="L164" s="26" t="n">
        <f aca="false">K164*0.6</f>
        <v>30.09</v>
      </c>
      <c r="M164" s="26" t="n">
        <v>66.3</v>
      </c>
      <c r="N164" s="26" t="n">
        <f aca="false">M164*0.4</f>
        <v>26.52</v>
      </c>
      <c r="O164" s="26" t="n">
        <f aca="false">L164+N164</f>
        <v>56.61</v>
      </c>
      <c r="P164" s="28" t="n">
        <v>32</v>
      </c>
    </row>
    <row r="165" s="29" customFormat="true" ht="23.25" hidden="false" customHeight="true" outlineLevel="0" collapsed="false">
      <c r="A165" s="21" t="n">
        <v>162</v>
      </c>
      <c r="B165" s="22" t="s">
        <v>377</v>
      </c>
      <c r="C165" s="23" t="s">
        <v>378</v>
      </c>
      <c r="D165" s="23" t="s">
        <v>56</v>
      </c>
      <c r="E165" s="23" t="s">
        <v>323</v>
      </c>
      <c r="F165" s="24" t="s">
        <v>313</v>
      </c>
      <c r="G165" s="25" t="s">
        <v>314</v>
      </c>
      <c r="H165" s="26" t="n">
        <v>43</v>
      </c>
      <c r="I165" s="26" t="n">
        <v>47</v>
      </c>
      <c r="J165" s="23"/>
      <c r="K165" s="27" t="n">
        <v>45.8</v>
      </c>
      <c r="L165" s="26" t="n">
        <f aca="false">K165*0.6</f>
        <v>27.48</v>
      </c>
      <c r="M165" s="26" t="n">
        <v>72.7</v>
      </c>
      <c r="N165" s="26" t="n">
        <f aca="false">M165*0.4</f>
        <v>29.08</v>
      </c>
      <c r="O165" s="26" t="n">
        <f aca="false">L165+N165</f>
        <v>56.56</v>
      </c>
      <c r="P165" s="28" t="n">
        <v>33</v>
      </c>
    </row>
    <row r="166" s="42" customFormat="true" ht="23.25" hidden="false" customHeight="true" outlineLevel="0" collapsed="false">
      <c r="A166" s="21" t="n">
        <v>163</v>
      </c>
      <c r="B166" s="35" t="s">
        <v>379</v>
      </c>
      <c r="C166" s="36" t="s">
        <v>380</v>
      </c>
      <c r="D166" s="36" t="s">
        <v>20</v>
      </c>
      <c r="E166" s="37" t="s">
        <v>323</v>
      </c>
      <c r="F166" s="38" t="s">
        <v>313</v>
      </c>
      <c r="G166" s="39" t="s">
        <v>314</v>
      </c>
      <c r="H166" s="40" t="n">
        <v>38</v>
      </c>
      <c r="I166" s="40" t="n">
        <v>49</v>
      </c>
      <c r="J166" s="36"/>
      <c r="K166" s="41" t="n">
        <v>45.7</v>
      </c>
      <c r="L166" s="26" t="n">
        <f aca="false">K166*0.6</f>
        <v>27.42</v>
      </c>
      <c r="M166" s="40" t="n">
        <v>72.7</v>
      </c>
      <c r="N166" s="26" t="n">
        <f aca="false">M166*0.4</f>
        <v>29.08</v>
      </c>
      <c r="O166" s="26" t="n">
        <f aca="false">L166+N166</f>
        <v>56.5</v>
      </c>
      <c r="P166" s="28" t="n">
        <v>34</v>
      </c>
    </row>
    <row r="167" s="42" customFormat="true" ht="23.25" hidden="false" customHeight="true" outlineLevel="0" collapsed="false">
      <c r="A167" s="21" t="n">
        <v>164</v>
      </c>
      <c r="B167" s="35" t="s">
        <v>381</v>
      </c>
      <c r="C167" s="36" t="s">
        <v>382</v>
      </c>
      <c r="D167" s="36" t="s">
        <v>20</v>
      </c>
      <c r="E167" s="37" t="s">
        <v>21</v>
      </c>
      <c r="F167" s="38" t="s">
        <v>313</v>
      </c>
      <c r="G167" s="39" t="s">
        <v>314</v>
      </c>
      <c r="H167" s="40" t="n">
        <v>32</v>
      </c>
      <c r="I167" s="40" t="n">
        <v>50</v>
      </c>
      <c r="J167" s="36"/>
      <c r="K167" s="41" t="n">
        <v>44.6</v>
      </c>
      <c r="L167" s="26" t="n">
        <f aca="false">K167*0.6</f>
        <v>26.76</v>
      </c>
      <c r="M167" s="40" t="n">
        <v>74</v>
      </c>
      <c r="N167" s="26" t="n">
        <f aca="false">M167*0.4</f>
        <v>29.6</v>
      </c>
      <c r="O167" s="26" t="n">
        <f aca="false">L167+N167</f>
        <v>56.36</v>
      </c>
      <c r="P167" s="28" t="n">
        <v>35</v>
      </c>
    </row>
    <row r="168" s="42" customFormat="true" ht="23.25" hidden="false" customHeight="true" outlineLevel="0" collapsed="false">
      <c r="A168" s="21" t="n">
        <v>165</v>
      </c>
      <c r="B168" s="35" t="s">
        <v>383</v>
      </c>
      <c r="C168" s="36" t="s">
        <v>384</v>
      </c>
      <c r="D168" s="36" t="s">
        <v>20</v>
      </c>
      <c r="E168" s="37" t="s">
        <v>323</v>
      </c>
      <c r="F168" s="38" t="s">
        <v>313</v>
      </c>
      <c r="G168" s="39" t="s">
        <v>314</v>
      </c>
      <c r="H168" s="40" t="n">
        <v>40</v>
      </c>
      <c r="I168" s="40" t="n">
        <v>48</v>
      </c>
      <c r="J168" s="36"/>
      <c r="K168" s="41" t="n">
        <v>45.6</v>
      </c>
      <c r="L168" s="26" t="n">
        <f aca="false">K168*0.6</f>
        <v>27.36</v>
      </c>
      <c r="M168" s="40" t="n">
        <v>70.7</v>
      </c>
      <c r="N168" s="26" t="n">
        <f aca="false">M168*0.4</f>
        <v>28.28</v>
      </c>
      <c r="O168" s="26" t="n">
        <f aca="false">L168+N168</f>
        <v>55.64</v>
      </c>
      <c r="P168" s="28" t="n">
        <v>36</v>
      </c>
    </row>
    <row r="169" s="29" customFormat="true" ht="23.25" hidden="false" customHeight="true" outlineLevel="0" collapsed="false">
      <c r="A169" s="21" t="n">
        <v>166</v>
      </c>
      <c r="B169" s="22" t="s">
        <v>385</v>
      </c>
      <c r="C169" s="23" t="s">
        <v>386</v>
      </c>
      <c r="D169" s="23" t="s">
        <v>20</v>
      </c>
      <c r="E169" s="23" t="s">
        <v>323</v>
      </c>
      <c r="F169" s="24" t="s">
        <v>313</v>
      </c>
      <c r="G169" s="25" t="s">
        <v>314</v>
      </c>
      <c r="H169" s="26" t="n">
        <v>40</v>
      </c>
      <c r="I169" s="26" t="n">
        <v>49</v>
      </c>
      <c r="J169" s="23"/>
      <c r="K169" s="27" t="n">
        <v>46.3</v>
      </c>
      <c r="L169" s="26" t="n">
        <f aca="false">K169*0.6</f>
        <v>27.78</v>
      </c>
      <c r="M169" s="26" t="n">
        <v>68.97</v>
      </c>
      <c r="N169" s="26" t="n">
        <f aca="false">M169*0.4</f>
        <v>27.588</v>
      </c>
      <c r="O169" s="26" t="n">
        <f aca="false">L169+N169</f>
        <v>55.368</v>
      </c>
      <c r="P169" s="28" t="n">
        <v>37</v>
      </c>
    </row>
    <row r="170" s="42" customFormat="true" ht="23.25" hidden="false" customHeight="true" outlineLevel="0" collapsed="false">
      <c r="A170" s="21" t="n">
        <v>167</v>
      </c>
      <c r="B170" s="35" t="s">
        <v>387</v>
      </c>
      <c r="C170" s="36" t="s">
        <v>388</v>
      </c>
      <c r="D170" s="36" t="s">
        <v>20</v>
      </c>
      <c r="E170" s="37" t="s">
        <v>300</v>
      </c>
      <c r="F170" s="38" t="s">
        <v>313</v>
      </c>
      <c r="G170" s="39" t="s">
        <v>314</v>
      </c>
      <c r="H170" s="40" t="n">
        <v>39</v>
      </c>
      <c r="I170" s="40" t="n">
        <v>47</v>
      </c>
      <c r="J170" s="36"/>
      <c r="K170" s="41" t="n">
        <v>44.6</v>
      </c>
      <c r="L170" s="26" t="n">
        <f aca="false">K170*0.6</f>
        <v>26.76</v>
      </c>
      <c r="M170" s="40" t="n">
        <v>70.67</v>
      </c>
      <c r="N170" s="26" t="n">
        <f aca="false">M170*0.4</f>
        <v>28.268</v>
      </c>
      <c r="O170" s="26" t="n">
        <f aca="false">L170+N170</f>
        <v>55.028</v>
      </c>
      <c r="P170" s="28" t="n">
        <v>38</v>
      </c>
    </row>
    <row r="171" s="29" customFormat="true" ht="23.25" hidden="false" customHeight="true" outlineLevel="0" collapsed="false">
      <c r="A171" s="21" t="n">
        <v>168</v>
      </c>
      <c r="B171" s="22" t="s">
        <v>389</v>
      </c>
      <c r="C171" s="23" t="s">
        <v>390</v>
      </c>
      <c r="D171" s="23" t="s">
        <v>20</v>
      </c>
      <c r="E171" s="23" t="s">
        <v>323</v>
      </c>
      <c r="F171" s="24" t="s">
        <v>313</v>
      </c>
      <c r="G171" s="25" t="s">
        <v>314</v>
      </c>
      <c r="H171" s="26" t="n">
        <v>34</v>
      </c>
      <c r="I171" s="26" t="n">
        <v>51</v>
      </c>
      <c r="J171" s="23"/>
      <c r="K171" s="27" t="n">
        <v>45.9</v>
      </c>
      <c r="L171" s="26" t="n">
        <f aca="false">K171*0.6</f>
        <v>27.54</v>
      </c>
      <c r="M171" s="26" t="n">
        <v>67.3</v>
      </c>
      <c r="N171" s="26" t="n">
        <f aca="false">M171*0.4</f>
        <v>26.92</v>
      </c>
      <c r="O171" s="26" t="n">
        <f aca="false">L171+N171</f>
        <v>54.46</v>
      </c>
      <c r="P171" s="28" t="n">
        <v>39</v>
      </c>
    </row>
    <row r="172" s="29" customFormat="true" ht="23.25" hidden="false" customHeight="true" outlineLevel="0" collapsed="false">
      <c r="A172" s="21" t="n">
        <v>169</v>
      </c>
      <c r="B172" s="22" t="s">
        <v>391</v>
      </c>
      <c r="C172" s="23" t="s">
        <v>392</v>
      </c>
      <c r="D172" s="23" t="s">
        <v>20</v>
      </c>
      <c r="E172" s="23" t="s">
        <v>323</v>
      </c>
      <c r="F172" s="24" t="s">
        <v>313</v>
      </c>
      <c r="G172" s="25" t="s">
        <v>314</v>
      </c>
      <c r="H172" s="26" t="n">
        <v>44</v>
      </c>
      <c r="I172" s="26" t="n">
        <v>47</v>
      </c>
      <c r="J172" s="23"/>
      <c r="K172" s="27" t="n">
        <v>46.1</v>
      </c>
      <c r="L172" s="26" t="n">
        <f aca="false">K172*0.6</f>
        <v>27.66</v>
      </c>
      <c r="M172" s="26" t="n">
        <v>66.33</v>
      </c>
      <c r="N172" s="26" t="n">
        <f aca="false">M172*0.4</f>
        <v>26.532</v>
      </c>
      <c r="O172" s="26" t="n">
        <f aca="false">L172+N172</f>
        <v>54.192</v>
      </c>
      <c r="P172" s="28" t="n">
        <v>40</v>
      </c>
    </row>
    <row r="173" s="29" customFormat="true" ht="23.25" hidden="false" customHeight="true" outlineLevel="0" collapsed="false">
      <c r="A173" s="21" t="n">
        <v>170</v>
      </c>
      <c r="B173" s="22" t="s">
        <v>393</v>
      </c>
      <c r="C173" s="23" t="s">
        <v>394</v>
      </c>
      <c r="D173" s="23" t="s">
        <v>20</v>
      </c>
      <c r="E173" s="23" t="s">
        <v>300</v>
      </c>
      <c r="F173" s="24" t="s">
        <v>313</v>
      </c>
      <c r="G173" s="25" t="s">
        <v>314</v>
      </c>
      <c r="H173" s="26" t="n">
        <v>30</v>
      </c>
      <c r="I173" s="26" t="n">
        <v>53</v>
      </c>
      <c r="J173" s="23"/>
      <c r="K173" s="27" t="n">
        <v>46.1</v>
      </c>
      <c r="L173" s="26" t="n">
        <f aca="false">K173*0.6</f>
        <v>27.66</v>
      </c>
      <c r="M173" s="26" t="n">
        <v>65.33</v>
      </c>
      <c r="N173" s="26" t="n">
        <f aca="false">M173*0.4</f>
        <v>26.132</v>
      </c>
      <c r="O173" s="26" t="n">
        <f aca="false">L173+N173</f>
        <v>53.792</v>
      </c>
      <c r="P173" s="28" t="n">
        <v>41</v>
      </c>
    </row>
    <row r="174" s="29" customFormat="true" ht="23.25" hidden="false" customHeight="true" outlineLevel="0" collapsed="false">
      <c r="A174" s="21" t="n">
        <v>171</v>
      </c>
      <c r="B174" s="22" t="s">
        <v>395</v>
      </c>
      <c r="C174" s="23" t="s">
        <v>396</v>
      </c>
      <c r="D174" s="23" t="s">
        <v>20</v>
      </c>
      <c r="E174" s="23" t="s">
        <v>300</v>
      </c>
      <c r="F174" s="24" t="s">
        <v>313</v>
      </c>
      <c r="G174" s="25" t="s">
        <v>314</v>
      </c>
      <c r="H174" s="26" t="n">
        <v>59</v>
      </c>
      <c r="I174" s="26" t="n">
        <v>55</v>
      </c>
      <c r="J174" s="23"/>
      <c r="K174" s="27" t="n">
        <v>56.2</v>
      </c>
      <c r="L174" s="26" t="n">
        <f aca="false">K174*0.6</f>
        <v>33.72</v>
      </c>
      <c r="M174" s="31" t="s">
        <v>32</v>
      </c>
      <c r="N174" s="31" t="s">
        <v>32</v>
      </c>
      <c r="O174" s="31" t="s">
        <v>32</v>
      </c>
      <c r="P174" s="31" t="s">
        <v>32</v>
      </c>
    </row>
    <row r="175" s="29" customFormat="true" ht="23.25" hidden="false" customHeight="true" outlineLevel="0" collapsed="false">
      <c r="A175" s="21" t="n">
        <v>172</v>
      </c>
      <c r="B175" s="22" t="s">
        <v>397</v>
      </c>
      <c r="C175" s="23" t="s">
        <v>398</v>
      </c>
      <c r="D175" s="23" t="s">
        <v>20</v>
      </c>
      <c r="E175" s="23" t="s">
        <v>21</v>
      </c>
      <c r="F175" s="24" t="s">
        <v>313</v>
      </c>
      <c r="G175" s="25" t="s">
        <v>314</v>
      </c>
      <c r="H175" s="26" t="n">
        <v>49</v>
      </c>
      <c r="I175" s="26" t="n">
        <v>49</v>
      </c>
      <c r="J175" s="23"/>
      <c r="K175" s="27" t="n">
        <v>49</v>
      </c>
      <c r="L175" s="26" t="n">
        <f aca="false">K175*0.6</f>
        <v>29.4</v>
      </c>
      <c r="M175" s="30" t="s">
        <v>32</v>
      </c>
      <c r="N175" s="30" t="s">
        <v>32</v>
      </c>
      <c r="O175" s="30" t="s">
        <v>32</v>
      </c>
      <c r="P175" s="30" t="s">
        <v>32</v>
      </c>
    </row>
    <row r="176" s="29" customFormat="true" ht="23.25" hidden="false" customHeight="true" outlineLevel="0" collapsed="false">
      <c r="A176" s="21" t="n">
        <v>173</v>
      </c>
      <c r="B176" s="22" t="s">
        <v>399</v>
      </c>
      <c r="C176" s="23" t="s">
        <v>400</v>
      </c>
      <c r="D176" s="23" t="s">
        <v>20</v>
      </c>
      <c r="E176" s="23" t="s">
        <v>300</v>
      </c>
      <c r="F176" s="24" t="s">
        <v>313</v>
      </c>
      <c r="G176" s="25" t="s">
        <v>314</v>
      </c>
      <c r="H176" s="26" t="n">
        <v>50.5</v>
      </c>
      <c r="I176" s="26" t="n">
        <v>45</v>
      </c>
      <c r="J176" s="23"/>
      <c r="K176" s="27" t="n">
        <v>46.65</v>
      </c>
      <c r="L176" s="26" t="n">
        <f aca="false">K176*0.6</f>
        <v>27.99</v>
      </c>
      <c r="M176" s="30" t="s">
        <v>32</v>
      </c>
      <c r="N176" s="30" t="s">
        <v>32</v>
      </c>
      <c r="O176" s="30" t="s">
        <v>32</v>
      </c>
      <c r="P176" s="30" t="s">
        <v>32</v>
      </c>
    </row>
    <row r="177" s="29" customFormat="true" ht="23.25" hidden="false" customHeight="true" outlineLevel="0" collapsed="false">
      <c r="A177" s="21" t="n">
        <v>174</v>
      </c>
      <c r="B177" s="22" t="s">
        <v>401</v>
      </c>
      <c r="C177" s="23" t="s">
        <v>402</v>
      </c>
      <c r="D177" s="23" t="s">
        <v>20</v>
      </c>
      <c r="E177" s="23" t="s">
        <v>300</v>
      </c>
      <c r="F177" s="24" t="s">
        <v>313</v>
      </c>
      <c r="G177" s="25" t="s">
        <v>314</v>
      </c>
      <c r="H177" s="26" t="n">
        <v>42</v>
      </c>
      <c r="I177" s="26" t="n">
        <v>48</v>
      </c>
      <c r="J177" s="23"/>
      <c r="K177" s="27" t="n">
        <v>46.2</v>
      </c>
      <c r="L177" s="26" t="n">
        <f aca="false">K177*0.6</f>
        <v>27.72</v>
      </c>
      <c r="M177" s="30" t="s">
        <v>32</v>
      </c>
      <c r="N177" s="30" t="s">
        <v>32</v>
      </c>
      <c r="O177" s="30" t="s">
        <v>32</v>
      </c>
      <c r="P177" s="30" t="s">
        <v>32</v>
      </c>
    </row>
    <row r="178" s="29" customFormat="true" ht="23.25" hidden="false" customHeight="true" outlineLevel="0" collapsed="false">
      <c r="A178" s="43"/>
      <c r="B178" s="2"/>
      <c r="C178" s="3"/>
      <c r="D178" s="3"/>
      <c r="E178" s="3"/>
      <c r="F178" s="4"/>
      <c r="G178" s="5"/>
      <c r="H178" s="44"/>
      <c r="I178" s="3"/>
      <c r="J178" s="3"/>
      <c r="K178" s="45"/>
      <c r="L178" s="46"/>
      <c r="M178" s="46"/>
      <c r="N178" s="46"/>
      <c r="O178" s="46"/>
      <c r="P178" s="47"/>
    </row>
    <row r="179" s="29" customFormat="true" ht="23.25" hidden="false" customHeight="true" outlineLevel="0" collapsed="false">
      <c r="A179" s="43"/>
      <c r="B179" s="2"/>
      <c r="C179" s="3"/>
      <c r="D179" s="3"/>
      <c r="E179" s="3"/>
      <c r="F179" s="4"/>
      <c r="G179" s="5"/>
      <c r="H179" s="44"/>
      <c r="I179" s="3"/>
      <c r="J179" s="3"/>
      <c r="K179" s="45"/>
      <c r="L179" s="46"/>
      <c r="M179" s="46"/>
      <c r="N179" s="46"/>
      <c r="O179" s="46"/>
      <c r="P179" s="47"/>
    </row>
    <row r="180" s="29" customFormat="true" ht="23.25" hidden="false" customHeight="true" outlineLevel="0" collapsed="false">
      <c r="A180" s="43"/>
      <c r="B180" s="2"/>
      <c r="C180" s="3"/>
      <c r="D180" s="3"/>
      <c r="E180" s="3"/>
      <c r="F180" s="4"/>
      <c r="G180" s="5"/>
      <c r="H180" s="44"/>
      <c r="I180" s="3"/>
      <c r="J180" s="3"/>
      <c r="K180" s="45"/>
      <c r="L180" s="46"/>
      <c r="M180" s="46"/>
      <c r="N180" s="46"/>
      <c r="O180" s="46"/>
      <c r="P180" s="47"/>
    </row>
    <row r="181" s="29" customFormat="true" ht="23.25" hidden="false" customHeight="true" outlineLevel="0" collapsed="false">
      <c r="A181" s="43"/>
      <c r="B181" s="2"/>
      <c r="C181" s="3"/>
      <c r="D181" s="3"/>
      <c r="E181" s="3"/>
      <c r="F181" s="4"/>
      <c r="G181" s="5"/>
      <c r="H181" s="44"/>
      <c r="I181" s="3"/>
      <c r="J181" s="3"/>
      <c r="K181" s="45"/>
      <c r="L181" s="46"/>
      <c r="M181" s="46"/>
      <c r="N181" s="46"/>
      <c r="O181" s="46"/>
      <c r="P181" s="47"/>
    </row>
    <row r="182" s="29" customFormat="true" ht="23.25" hidden="false" customHeight="true" outlineLevel="0" collapsed="false">
      <c r="A182" s="43"/>
      <c r="B182" s="2"/>
      <c r="C182" s="3"/>
      <c r="D182" s="3"/>
      <c r="E182" s="3"/>
      <c r="F182" s="4"/>
      <c r="G182" s="5"/>
      <c r="H182" s="44"/>
      <c r="I182" s="3"/>
      <c r="J182" s="3"/>
      <c r="K182" s="45"/>
      <c r="L182" s="46"/>
      <c r="M182" s="46"/>
      <c r="N182" s="46"/>
      <c r="O182" s="46"/>
      <c r="P182" s="47"/>
    </row>
    <row r="183" s="29" customFormat="true" ht="23.25" hidden="false" customHeight="true" outlineLevel="0" collapsed="false">
      <c r="A183" s="43"/>
      <c r="B183" s="2"/>
      <c r="C183" s="3"/>
      <c r="D183" s="3"/>
      <c r="E183" s="3"/>
      <c r="F183" s="4"/>
      <c r="G183" s="5"/>
      <c r="H183" s="44"/>
      <c r="I183" s="3"/>
      <c r="J183" s="3"/>
      <c r="K183" s="45"/>
      <c r="L183" s="46"/>
      <c r="M183" s="46"/>
      <c r="N183" s="46"/>
      <c r="O183" s="46"/>
      <c r="P183" s="47"/>
    </row>
    <row r="184" s="29" customFormat="true" ht="23.25" hidden="false" customHeight="true" outlineLevel="0" collapsed="false">
      <c r="A184" s="43"/>
      <c r="B184" s="2"/>
      <c r="C184" s="3"/>
      <c r="D184" s="3"/>
      <c r="E184" s="3"/>
      <c r="F184" s="4"/>
      <c r="G184" s="5"/>
      <c r="H184" s="44"/>
      <c r="I184" s="3"/>
      <c r="J184" s="3"/>
      <c r="K184" s="45"/>
      <c r="L184" s="46"/>
      <c r="M184" s="46"/>
      <c r="N184" s="46"/>
      <c r="O184" s="46"/>
      <c r="P184" s="47"/>
    </row>
    <row r="185" s="29" customFormat="true" ht="23.25" hidden="false" customHeight="true" outlineLevel="0" collapsed="false">
      <c r="A185" s="43"/>
      <c r="B185" s="2"/>
      <c r="C185" s="3"/>
      <c r="D185" s="3"/>
      <c r="E185" s="3"/>
      <c r="F185" s="4"/>
      <c r="G185" s="5"/>
      <c r="H185" s="44"/>
      <c r="I185" s="3"/>
      <c r="J185" s="3"/>
      <c r="K185" s="45"/>
      <c r="L185" s="46"/>
      <c r="M185" s="46"/>
      <c r="N185" s="46"/>
      <c r="O185" s="46"/>
      <c r="P185" s="47"/>
    </row>
    <row r="186" s="29" customFormat="true" ht="23.25" hidden="false" customHeight="true" outlineLevel="0" collapsed="false">
      <c r="A186" s="43"/>
      <c r="B186" s="2"/>
      <c r="C186" s="3"/>
      <c r="D186" s="3"/>
      <c r="E186" s="3"/>
      <c r="F186" s="4"/>
      <c r="G186" s="5"/>
      <c r="H186" s="44"/>
      <c r="I186" s="3"/>
      <c r="J186" s="3"/>
      <c r="K186" s="45"/>
      <c r="L186" s="46"/>
      <c r="M186" s="46"/>
      <c r="N186" s="46"/>
      <c r="O186" s="46"/>
      <c r="P186" s="47"/>
    </row>
    <row r="187" s="29" customFormat="true" ht="23.25" hidden="false" customHeight="true" outlineLevel="0" collapsed="false">
      <c r="A187" s="43"/>
      <c r="B187" s="2"/>
      <c r="C187" s="3"/>
      <c r="D187" s="3"/>
      <c r="E187" s="3"/>
      <c r="F187" s="4"/>
      <c r="G187" s="5"/>
      <c r="H187" s="44"/>
      <c r="I187" s="3"/>
      <c r="J187" s="3"/>
      <c r="K187" s="45"/>
      <c r="L187" s="46"/>
      <c r="M187" s="46"/>
      <c r="N187" s="46"/>
      <c r="O187" s="46"/>
      <c r="P187" s="47"/>
    </row>
    <row r="188" s="29" customFormat="true" ht="23.25" hidden="false" customHeight="true" outlineLevel="0" collapsed="false">
      <c r="A188" s="43"/>
      <c r="B188" s="2"/>
      <c r="C188" s="3"/>
      <c r="D188" s="3"/>
      <c r="E188" s="3"/>
      <c r="F188" s="4"/>
      <c r="G188" s="5"/>
      <c r="H188" s="44"/>
      <c r="I188" s="3"/>
      <c r="J188" s="3"/>
      <c r="K188" s="45"/>
      <c r="L188" s="46"/>
      <c r="M188" s="46"/>
      <c r="N188" s="46"/>
      <c r="O188" s="46"/>
      <c r="P188" s="47"/>
    </row>
    <row r="189" s="29" customFormat="true" ht="23.25" hidden="false" customHeight="true" outlineLevel="0" collapsed="false">
      <c r="A189" s="43"/>
      <c r="B189" s="2"/>
      <c r="C189" s="3"/>
      <c r="D189" s="3"/>
      <c r="E189" s="3"/>
      <c r="F189" s="4"/>
      <c r="G189" s="5"/>
      <c r="H189" s="44"/>
      <c r="I189" s="3"/>
      <c r="J189" s="3"/>
      <c r="K189" s="45"/>
      <c r="L189" s="46"/>
      <c r="M189" s="46"/>
      <c r="N189" s="46"/>
      <c r="O189" s="46"/>
      <c r="P189" s="47"/>
    </row>
    <row r="190" s="29" customFormat="true" ht="23.25" hidden="false" customHeight="true" outlineLevel="0" collapsed="false">
      <c r="A190" s="43"/>
      <c r="B190" s="2"/>
      <c r="C190" s="3"/>
      <c r="D190" s="3"/>
      <c r="E190" s="3"/>
      <c r="F190" s="4"/>
      <c r="G190" s="5"/>
      <c r="H190" s="44"/>
      <c r="I190" s="3"/>
      <c r="J190" s="3"/>
      <c r="K190" s="45"/>
      <c r="L190" s="46"/>
      <c r="M190" s="46"/>
      <c r="N190" s="46"/>
      <c r="O190" s="46"/>
      <c r="P190" s="47"/>
    </row>
    <row r="191" s="29" customFormat="true" ht="23.25" hidden="false" customHeight="true" outlineLevel="0" collapsed="false">
      <c r="A191" s="43"/>
      <c r="B191" s="2"/>
      <c r="C191" s="3"/>
      <c r="D191" s="3"/>
      <c r="E191" s="3"/>
      <c r="F191" s="4"/>
      <c r="G191" s="5"/>
      <c r="H191" s="44"/>
      <c r="I191" s="3"/>
      <c r="J191" s="3"/>
      <c r="K191" s="45"/>
      <c r="L191" s="46"/>
      <c r="M191" s="46"/>
      <c r="N191" s="46"/>
      <c r="O191" s="46"/>
      <c r="P191" s="47"/>
    </row>
    <row r="192" s="29" customFormat="true" ht="23.25" hidden="false" customHeight="true" outlineLevel="0" collapsed="false">
      <c r="A192" s="43"/>
      <c r="B192" s="2"/>
      <c r="C192" s="3"/>
      <c r="D192" s="3"/>
      <c r="E192" s="3"/>
      <c r="F192" s="4"/>
      <c r="G192" s="5"/>
      <c r="H192" s="44"/>
      <c r="I192" s="3"/>
      <c r="J192" s="3"/>
      <c r="K192" s="45"/>
      <c r="L192" s="46"/>
      <c r="M192" s="46"/>
      <c r="N192" s="46"/>
      <c r="O192" s="46"/>
      <c r="P192" s="47"/>
    </row>
    <row r="193" s="29" customFormat="true" ht="23.25" hidden="false" customHeight="true" outlineLevel="0" collapsed="false">
      <c r="A193" s="43"/>
      <c r="B193" s="2"/>
      <c r="C193" s="3"/>
      <c r="D193" s="3"/>
      <c r="E193" s="3"/>
      <c r="F193" s="4"/>
      <c r="G193" s="5"/>
      <c r="H193" s="44"/>
      <c r="I193" s="3"/>
      <c r="J193" s="3"/>
      <c r="K193" s="45"/>
      <c r="L193" s="46"/>
      <c r="M193" s="46"/>
      <c r="N193" s="46"/>
      <c r="O193" s="46"/>
      <c r="P193" s="47"/>
    </row>
    <row r="194" s="29" customFormat="true" ht="23.25" hidden="false" customHeight="true" outlineLevel="0" collapsed="false">
      <c r="A194" s="43"/>
      <c r="B194" s="2"/>
      <c r="C194" s="3"/>
      <c r="D194" s="3"/>
      <c r="E194" s="3"/>
      <c r="F194" s="4"/>
      <c r="G194" s="5"/>
      <c r="H194" s="44"/>
      <c r="I194" s="3"/>
      <c r="J194" s="3"/>
      <c r="K194" s="45"/>
      <c r="L194" s="46"/>
      <c r="M194" s="46"/>
      <c r="N194" s="46"/>
      <c r="O194" s="46"/>
      <c r="P194" s="47"/>
    </row>
    <row r="195" s="29" customFormat="true" ht="23.25" hidden="false" customHeight="true" outlineLevel="0" collapsed="false">
      <c r="A195" s="43"/>
      <c r="B195" s="2"/>
      <c r="C195" s="3"/>
      <c r="D195" s="3"/>
      <c r="E195" s="3"/>
      <c r="F195" s="4"/>
      <c r="G195" s="5"/>
      <c r="H195" s="44"/>
      <c r="I195" s="3"/>
      <c r="J195" s="3"/>
      <c r="K195" s="45"/>
      <c r="L195" s="46"/>
      <c r="M195" s="46"/>
      <c r="N195" s="46"/>
      <c r="O195" s="46"/>
      <c r="P195" s="47"/>
    </row>
    <row r="196" s="29" customFormat="true" ht="23.25" hidden="false" customHeight="true" outlineLevel="0" collapsed="false">
      <c r="A196" s="43"/>
      <c r="B196" s="2"/>
      <c r="C196" s="3"/>
      <c r="D196" s="3"/>
      <c r="E196" s="3"/>
      <c r="F196" s="4"/>
      <c r="G196" s="5"/>
      <c r="H196" s="44"/>
      <c r="I196" s="3"/>
      <c r="J196" s="3"/>
      <c r="K196" s="45"/>
      <c r="L196" s="46"/>
      <c r="M196" s="46"/>
      <c r="N196" s="46"/>
      <c r="O196" s="46"/>
      <c r="P196" s="47"/>
    </row>
    <row r="197" s="29" customFormat="true" ht="23.25" hidden="false" customHeight="true" outlineLevel="0" collapsed="false">
      <c r="A197" s="43"/>
      <c r="B197" s="2"/>
      <c r="C197" s="3"/>
      <c r="D197" s="3"/>
      <c r="E197" s="3"/>
      <c r="F197" s="4"/>
      <c r="G197" s="5"/>
      <c r="H197" s="44"/>
      <c r="I197" s="3"/>
      <c r="J197" s="3"/>
      <c r="K197" s="45"/>
      <c r="L197" s="46"/>
      <c r="M197" s="46"/>
      <c r="N197" s="46"/>
      <c r="O197" s="46"/>
      <c r="P197" s="47"/>
    </row>
    <row r="198" s="29" customFormat="true" ht="23.25" hidden="false" customHeight="true" outlineLevel="0" collapsed="false">
      <c r="A198" s="43"/>
      <c r="B198" s="2"/>
      <c r="C198" s="3"/>
      <c r="D198" s="3"/>
      <c r="E198" s="3"/>
      <c r="F198" s="4"/>
      <c r="G198" s="5"/>
      <c r="H198" s="44"/>
      <c r="I198" s="3"/>
      <c r="J198" s="3"/>
      <c r="K198" s="45"/>
      <c r="L198" s="46"/>
      <c r="M198" s="46"/>
      <c r="N198" s="46"/>
      <c r="O198" s="46"/>
      <c r="P198" s="47"/>
    </row>
    <row r="199" s="29" customFormat="true" ht="23.25" hidden="false" customHeight="true" outlineLevel="0" collapsed="false">
      <c r="A199" s="43"/>
      <c r="B199" s="2"/>
      <c r="C199" s="3"/>
      <c r="D199" s="3"/>
      <c r="E199" s="3"/>
      <c r="F199" s="4"/>
      <c r="G199" s="5"/>
      <c r="H199" s="44"/>
      <c r="I199" s="3"/>
      <c r="J199" s="3"/>
      <c r="K199" s="45"/>
      <c r="L199" s="46"/>
      <c r="M199" s="46"/>
      <c r="N199" s="46"/>
      <c r="O199" s="46"/>
      <c r="P199" s="47"/>
    </row>
    <row r="200" s="29" customFormat="true" ht="23.25" hidden="false" customHeight="true" outlineLevel="0" collapsed="false">
      <c r="A200" s="43"/>
      <c r="B200" s="2"/>
      <c r="C200" s="3"/>
      <c r="D200" s="3"/>
      <c r="E200" s="3"/>
      <c r="F200" s="4"/>
      <c r="G200" s="5"/>
      <c r="H200" s="44"/>
      <c r="I200" s="3"/>
      <c r="J200" s="3"/>
      <c r="K200" s="45"/>
      <c r="L200" s="46"/>
      <c r="M200" s="46"/>
      <c r="N200" s="46"/>
      <c r="O200" s="46"/>
      <c r="P200" s="47"/>
    </row>
    <row r="201" s="29" customFormat="true" ht="23.25" hidden="false" customHeight="true" outlineLevel="0" collapsed="false">
      <c r="A201" s="43"/>
      <c r="B201" s="2"/>
      <c r="C201" s="3"/>
      <c r="D201" s="3"/>
      <c r="E201" s="3"/>
      <c r="F201" s="4"/>
      <c r="G201" s="5"/>
      <c r="H201" s="44"/>
      <c r="I201" s="3"/>
      <c r="J201" s="3"/>
      <c r="K201" s="45"/>
      <c r="L201" s="46"/>
      <c r="M201" s="46"/>
      <c r="N201" s="46"/>
      <c r="O201" s="46"/>
      <c r="P201" s="47"/>
    </row>
    <row r="202" s="29" customFormat="true" ht="23.25" hidden="false" customHeight="true" outlineLevel="0" collapsed="false">
      <c r="A202" s="43"/>
      <c r="B202" s="2"/>
      <c r="C202" s="3"/>
      <c r="D202" s="3"/>
      <c r="E202" s="3"/>
      <c r="F202" s="4"/>
      <c r="G202" s="5"/>
      <c r="H202" s="44"/>
      <c r="I202" s="3"/>
      <c r="J202" s="3"/>
      <c r="K202" s="45"/>
      <c r="L202" s="46"/>
      <c r="M202" s="46"/>
      <c r="N202" s="46"/>
      <c r="O202" s="46"/>
      <c r="P202" s="47"/>
    </row>
    <row r="203" s="29" customFormat="true" ht="23.25" hidden="false" customHeight="true" outlineLevel="0" collapsed="false">
      <c r="A203" s="43"/>
      <c r="B203" s="2"/>
      <c r="C203" s="3"/>
      <c r="D203" s="3"/>
      <c r="E203" s="3"/>
      <c r="F203" s="4"/>
      <c r="G203" s="5"/>
      <c r="H203" s="44"/>
      <c r="I203" s="3"/>
      <c r="J203" s="3"/>
      <c r="K203" s="45"/>
      <c r="L203" s="46"/>
      <c r="M203" s="46"/>
      <c r="N203" s="46"/>
      <c r="O203" s="46"/>
      <c r="P203" s="47"/>
    </row>
    <row r="204" s="29" customFormat="true" ht="23.25" hidden="false" customHeight="true" outlineLevel="0" collapsed="false">
      <c r="A204" s="43"/>
      <c r="B204" s="2"/>
      <c r="C204" s="3"/>
      <c r="D204" s="3"/>
      <c r="E204" s="3"/>
      <c r="F204" s="4"/>
      <c r="G204" s="5"/>
      <c r="H204" s="44"/>
      <c r="I204" s="3"/>
      <c r="J204" s="3"/>
      <c r="K204" s="45"/>
      <c r="L204" s="46"/>
      <c r="M204" s="46"/>
      <c r="N204" s="46"/>
      <c r="O204" s="46"/>
      <c r="P204" s="47"/>
    </row>
    <row r="205" s="29" customFormat="true" ht="23.25" hidden="false" customHeight="true" outlineLevel="0" collapsed="false">
      <c r="A205" s="43"/>
      <c r="B205" s="2"/>
      <c r="C205" s="3"/>
      <c r="D205" s="3"/>
      <c r="E205" s="3"/>
      <c r="F205" s="4"/>
      <c r="G205" s="5"/>
      <c r="H205" s="44"/>
      <c r="I205" s="3"/>
      <c r="J205" s="3"/>
      <c r="K205" s="45"/>
      <c r="L205" s="46"/>
      <c r="M205" s="46"/>
      <c r="N205" s="46"/>
      <c r="O205" s="46"/>
      <c r="P205" s="47"/>
    </row>
    <row r="206" s="29" customFormat="true" ht="23.25" hidden="false" customHeight="true" outlineLevel="0" collapsed="false">
      <c r="A206" s="43"/>
      <c r="B206" s="2"/>
      <c r="C206" s="3"/>
      <c r="D206" s="3"/>
      <c r="E206" s="3"/>
      <c r="F206" s="4"/>
      <c r="G206" s="5"/>
      <c r="H206" s="44"/>
      <c r="I206" s="3"/>
      <c r="J206" s="3"/>
      <c r="K206" s="45"/>
      <c r="L206" s="46"/>
      <c r="M206" s="46"/>
      <c r="N206" s="46"/>
      <c r="O206" s="46"/>
      <c r="P206" s="47"/>
    </row>
    <row r="207" s="29" customFormat="true" ht="23.25" hidden="false" customHeight="true" outlineLevel="0" collapsed="false">
      <c r="A207" s="43"/>
      <c r="B207" s="2"/>
      <c r="C207" s="3"/>
      <c r="D207" s="3"/>
      <c r="E207" s="3"/>
      <c r="F207" s="4"/>
      <c r="G207" s="5"/>
      <c r="H207" s="44"/>
      <c r="I207" s="3"/>
      <c r="J207" s="3"/>
      <c r="K207" s="45"/>
      <c r="L207" s="46"/>
      <c r="M207" s="46"/>
      <c r="N207" s="46"/>
      <c r="O207" s="46"/>
      <c r="P207" s="47"/>
    </row>
    <row r="208" s="29" customFormat="true" ht="23.25" hidden="false" customHeight="true" outlineLevel="0" collapsed="false">
      <c r="A208" s="43"/>
      <c r="B208" s="2"/>
      <c r="C208" s="3"/>
      <c r="D208" s="3"/>
      <c r="E208" s="3"/>
      <c r="F208" s="4"/>
      <c r="G208" s="5"/>
      <c r="H208" s="44"/>
      <c r="I208" s="3"/>
      <c r="J208" s="3"/>
      <c r="K208" s="45"/>
      <c r="L208" s="46"/>
      <c r="M208" s="46"/>
      <c r="N208" s="46"/>
      <c r="O208" s="46"/>
      <c r="P208" s="47"/>
    </row>
    <row r="209" s="29" customFormat="true" ht="23.25" hidden="false" customHeight="true" outlineLevel="0" collapsed="false">
      <c r="A209" s="43"/>
      <c r="B209" s="2"/>
      <c r="C209" s="3"/>
      <c r="D209" s="3"/>
      <c r="E209" s="3"/>
      <c r="F209" s="4"/>
      <c r="G209" s="5"/>
      <c r="H209" s="44"/>
      <c r="I209" s="3"/>
      <c r="J209" s="3"/>
      <c r="K209" s="45"/>
      <c r="L209" s="46"/>
      <c r="M209" s="46"/>
      <c r="N209" s="46"/>
      <c r="O209" s="46"/>
      <c r="P209" s="47"/>
    </row>
    <row r="210" s="29" customFormat="true" ht="23.25" hidden="false" customHeight="true" outlineLevel="0" collapsed="false">
      <c r="A210" s="43"/>
      <c r="B210" s="2"/>
      <c r="C210" s="3"/>
      <c r="D210" s="3"/>
      <c r="E210" s="3"/>
      <c r="F210" s="4"/>
      <c r="G210" s="5"/>
      <c r="H210" s="44"/>
      <c r="I210" s="3"/>
      <c r="J210" s="3"/>
      <c r="K210" s="45"/>
      <c r="L210" s="46"/>
      <c r="M210" s="46"/>
      <c r="N210" s="46"/>
      <c r="O210" s="46"/>
      <c r="P210" s="47"/>
    </row>
    <row r="211" s="29" customFormat="true" ht="23.25" hidden="false" customHeight="true" outlineLevel="0" collapsed="false">
      <c r="A211" s="43"/>
      <c r="B211" s="2"/>
      <c r="C211" s="3"/>
      <c r="D211" s="3"/>
      <c r="E211" s="3"/>
      <c r="F211" s="4"/>
      <c r="G211" s="5"/>
      <c r="H211" s="44"/>
      <c r="I211" s="3"/>
      <c r="J211" s="3"/>
      <c r="K211" s="45"/>
      <c r="L211" s="46"/>
      <c r="M211" s="46"/>
      <c r="N211" s="46"/>
      <c r="O211" s="46"/>
      <c r="P211" s="47"/>
    </row>
    <row r="212" s="29" customFormat="true" ht="23.25" hidden="false" customHeight="true" outlineLevel="0" collapsed="false">
      <c r="A212" s="43"/>
      <c r="B212" s="2"/>
      <c r="C212" s="3"/>
      <c r="D212" s="3"/>
      <c r="E212" s="3"/>
      <c r="F212" s="4"/>
      <c r="G212" s="5"/>
      <c r="H212" s="44"/>
      <c r="I212" s="3"/>
      <c r="J212" s="3"/>
      <c r="K212" s="45"/>
      <c r="L212" s="46"/>
      <c r="M212" s="46"/>
      <c r="N212" s="46"/>
      <c r="O212" s="46"/>
      <c r="P212" s="47"/>
    </row>
    <row r="213" s="29" customFormat="true" ht="23.25" hidden="false" customHeight="true" outlineLevel="0" collapsed="false">
      <c r="A213" s="43"/>
      <c r="B213" s="2"/>
      <c r="C213" s="3"/>
      <c r="D213" s="3"/>
      <c r="E213" s="3"/>
      <c r="F213" s="4"/>
      <c r="G213" s="5"/>
      <c r="H213" s="44"/>
      <c r="I213" s="3"/>
      <c r="J213" s="3"/>
      <c r="K213" s="45"/>
      <c r="L213" s="46"/>
      <c r="M213" s="46"/>
      <c r="N213" s="46"/>
      <c r="O213" s="46"/>
      <c r="P213" s="47"/>
    </row>
    <row r="214" s="29" customFormat="true" ht="23.25" hidden="false" customHeight="true" outlineLevel="0" collapsed="false">
      <c r="A214" s="43"/>
      <c r="B214" s="2"/>
      <c r="C214" s="3"/>
      <c r="D214" s="3"/>
      <c r="E214" s="3"/>
      <c r="F214" s="4"/>
      <c r="G214" s="5"/>
      <c r="H214" s="44"/>
      <c r="I214" s="3"/>
      <c r="J214" s="3"/>
      <c r="K214" s="45"/>
      <c r="L214" s="46"/>
      <c r="M214" s="46"/>
      <c r="N214" s="46"/>
      <c r="O214" s="46"/>
      <c r="P214" s="47"/>
    </row>
    <row r="215" s="29" customFormat="true" ht="23.25" hidden="false" customHeight="true" outlineLevel="0" collapsed="false">
      <c r="A215" s="43"/>
      <c r="B215" s="2"/>
      <c r="C215" s="3"/>
      <c r="D215" s="3"/>
      <c r="E215" s="3"/>
      <c r="F215" s="4"/>
      <c r="G215" s="5"/>
      <c r="H215" s="44"/>
      <c r="I215" s="3"/>
      <c r="J215" s="3"/>
      <c r="K215" s="45"/>
      <c r="L215" s="46"/>
      <c r="M215" s="46"/>
      <c r="N215" s="46"/>
      <c r="O215" s="46"/>
      <c r="P215" s="47"/>
    </row>
    <row r="216" s="29" customFormat="true" ht="23.25" hidden="false" customHeight="true" outlineLevel="0" collapsed="false">
      <c r="A216" s="43"/>
      <c r="B216" s="2"/>
      <c r="C216" s="3"/>
      <c r="D216" s="3"/>
      <c r="E216" s="3"/>
      <c r="F216" s="4"/>
      <c r="G216" s="5"/>
      <c r="H216" s="44"/>
      <c r="I216" s="3"/>
      <c r="J216" s="3"/>
      <c r="K216" s="45"/>
      <c r="L216" s="46"/>
      <c r="M216" s="46"/>
      <c r="N216" s="46"/>
      <c r="O216" s="46"/>
      <c r="P216" s="47"/>
    </row>
    <row r="217" s="29" customFormat="true" ht="23.25" hidden="false" customHeight="true" outlineLevel="0" collapsed="false">
      <c r="A217" s="43"/>
      <c r="B217" s="2"/>
      <c r="C217" s="3"/>
      <c r="D217" s="3"/>
      <c r="E217" s="3"/>
      <c r="F217" s="4"/>
      <c r="G217" s="5"/>
      <c r="H217" s="44"/>
      <c r="I217" s="3"/>
      <c r="J217" s="3"/>
      <c r="K217" s="45"/>
      <c r="L217" s="46"/>
      <c r="M217" s="46"/>
      <c r="N217" s="46"/>
      <c r="O217" s="46"/>
      <c r="P217" s="47"/>
    </row>
    <row r="218" s="29" customFormat="true" ht="23.25" hidden="false" customHeight="true" outlineLevel="0" collapsed="false">
      <c r="A218" s="43"/>
      <c r="B218" s="2"/>
      <c r="C218" s="3"/>
      <c r="D218" s="3"/>
      <c r="E218" s="3"/>
      <c r="F218" s="4"/>
      <c r="G218" s="5"/>
      <c r="H218" s="44"/>
      <c r="I218" s="3"/>
      <c r="J218" s="3"/>
      <c r="K218" s="45"/>
      <c r="L218" s="46"/>
      <c r="M218" s="46"/>
      <c r="N218" s="46"/>
      <c r="O218" s="46"/>
      <c r="P218" s="47"/>
    </row>
    <row r="219" s="29" customFormat="true" ht="23.25" hidden="false" customHeight="true" outlineLevel="0" collapsed="false">
      <c r="A219" s="43"/>
      <c r="B219" s="2"/>
      <c r="C219" s="3"/>
      <c r="D219" s="3"/>
      <c r="E219" s="3"/>
      <c r="F219" s="4"/>
      <c r="G219" s="5"/>
      <c r="H219" s="44"/>
      <c r="I219" s="3"/>
      <c r="J219" s="3"/>
      <c r="K219" s="45"/>
      <c r="L219" s="46"/>
      <c r="M219" s="46"/>
      <c r="N219" s="46"/>
      <c r="O219" s="46"/>
      <c r="P219" s="47"/>
    </row>
    <row r="220" s="29" customFormat="true" ht="23.25" hidden="false" customHeight="true" outlineLevel="0" collapsed="false">
      <c r="A220" s="43"/>
      <c r="B220" s="2"/>
      <c r="C220" s="3"/>
      <c r="D220" s="3"/>
      <c r="E220" s="3"/>
      <c r="F220" s="4"/>
      <c r="G220" s="5"/>
      <c r="H220" s="44"/>
      <c r="I220" s="3"/>
      <c r="J220" s="3"/>
      <c r="K220" s="45"/>
      <c r="L220" s="46"/>
      <c r="M220" s="46"/>
      <c r="N220" s="46"/>
      <c r="O220" s="46"/>
      <c r="P220" s="47"/>
    </row>
    <row r="221" s="29" customFormat="true" ht="23.25" hidden="false" customHeight="true" outlineLevel="0" collapsed="false">
      <c r="A221" s="43"/>
      <c r="B221" s="2"/>
      <c r="C221" s="3"/>
      <c r="D221" s="3"/>
      <c r="E221" s="3"/>
      <c r="F221" s="4"/>
      <c r="G221" s="5"/>
      <c r="H221" s="44"/>
      <c r="I221" s="3"/>
      <c r="J221" s="3"/>
      <c r="K221" s="45"/>
      <c r="L221" s="46"/>
      <c r="M221" s="46"/>
      <c r="N221" s="46"/>
      <c r="O221" s="46"/>
      <c r="P221" s="47"/>
    </row>
    <row r="222" s="29" customFormat="true" ht="23.25" hidden="false" customHeight="true" outlineLevel="0" collapsed="false">
      <c r="A222" s="43"/>
      <c r="B222" s="2"/>
      <c r="C222" s="3"/>
      <c r="D222" s="3"/>
      <c r="E222" s="3"/>
      <c r="F222" s="4"/>
      <c r="G222" s="5"/>
      <c r="H222" s="44"/>
      <c r="I222" s="3"/>
      <c r="J222" s="3"/>
      <c r="K222" s="45"/>
      <c r="L222" s="46"/>
      <c r="M222" s="46"/>
      <c r="N222" s="46"/>
      <c r="O222" s="46"/>
      <c r="P222" s="47"/>
    </row>
    <row r="223" s="29" customFormat="true" ht="23.25" hidden="false" customHeight="true" outlineLevel="0" collapsed="false">
      <c r="A223" s="43"/>
      <c r="B223" s="2"/>
      <c r="C223" s="3"/>
      <c r="D223" s="3"/>
      <c r="E223" s="3"/>
      <c r="F223" s="4"/>
      <c r="G223" s="5"/>
      <c r="H223" s="44"/>
      <c r="I223" s="3"/>
      <c r="J223" s="3"/>
      <c r="K223" s="45"/>
      <c r="L223" s="46"/>
      <c r="M223" s="46"/>
      <c r="N223" s="46"/>
      <c r="O223" s="46"/>
      <c r="P223" s="47"/>
    </row>
    <row r="224" s="29" customFormat="true" ht="23.25" hidden="false" customHeight="true" outlineLevel="0" collapsed="false">
      <c r="A224" s="43"/>
      <c r="B224" s="2"/>
      <c r="C224" s="3"/>
      <c r="D224" s="3"/>
      <c r="E224" s="3"/>
      <c r="F224" s="4"/>
      <c r="G224" s="5"/>
      <c r="H224" s="44"/>
      <c r="I224" s="3"/>
      <c r="J224" s="3"/>
      <c r="K224" s="45"/>
      <c r="L224" s="46"/>
      <c r="M224" s="46"/>
      <c r="N224" s="46"/>
      <c r="O224" s="46"/>
      <c r="P224" s="47"/>
    </row>
    <row r="225" s="29" customFormat="true" ht="23.25" hidden="false" customHeight="true" outlineLevel="0" collapsed="false">
      <c r="A225" s="43"/>
      <c r="B225" s="2"/>
      <c r="C225" s="3"/>
      <c r="D225" s="3"/>
      <c r="E225" s="3"/>
      <c r="F225" s="4"/>
      <c r="G225" s="5"/>
      <c r="H225" s="44"/>
      <c r="I225" s="3"/>
      <c r="J225" s="3"/>
      <c r="K225" s="45"/>
      <c r="L225" s="46"/>
      <c r="M225" s="46"/>
      <c r="N225" s="46"/>
      <c r="O225" s="46"/>
      <c r="P225" s="47"/>
    </row>
    <row r="226" s="29" customFormat="true" ht="23.25" hidden="false" customHeight="true" outlineLevel="0" collapsed="false">
      <c r="A226" s="43"/>
      <c r="B226" s="2"/>
      <c r="C226" s="3"/>
      <c r="D226" s="3"/>
      <c r="E226" s="3"/>
      <c r="F226" s="4"/>
      <c r="G226" s="5"/>
      <c r="H226" s="44"/>
      <c r="I226" s="3"/>
      <c r="J226" s="3"/>
      <c r="K226" s="45"/>
      <c r="L226" s="46"/>
      <c r="M226" s="46"/>
      <c r="N226" s="46"/>
      <c r="O226" s="46"/>
      <c r="P226" s="47"/>
    </row>
    <row r="227" s="29" customFormat="true" ht="23.25" hidden="false" customHeight="true" outlineLevel="0" collapsed="false">
      <c r="A227" s="43"/>
      <c r="B227" s="2"/>
      <c r="C227" s="3"/>
      <c r="D227" s="3"/>
      <c r="E227" s="3"/>
      <c r="F227" s="4"/>
      <c r="G227" s="5"/>
      <c r="H227" s="44"/>
      <c r="I227" s="3"/>
      <c r="J227" s="3"/>
      <c r="K227" s="45"/>
      <c r="L227" s="46"/>
      <c r="M227" s="46"/>
      <c r="N227" s="46"/>
      <c r="O227" s="46"/>
      <c r="P227" s="47"/>
    </row>
    <row r="228" s="29" customFormat="true" ht="23.25" hidden="false" customHeight="true" outlineLevel="0" collapsed="false">
      <c r="A228" s="43"/>
      <c r="B228" s="2"/>
      <c r="C228" s="3"/>
      <c r="D228" s="3"/>
      <c r="E228" s="3"/>
      <c r="F228" s="4"/>
      <c r="G228" s="5"/>
      <c r="H228" s="44"/>
      <c r="I228" s="3"/>
      <c r="J228" s="3"/>
      <c r="K228" s="45"/>
      <c r="L228" s="46"/>
      <c r="M228" s="46"/>
      <c r="N228" s="46"/>
      <c r="O228" s="46"/>
      <c r="P228" s="47"/>
    </row>
    <row r="229" s="29" customFormat="true" ht="23.25" hidden="false" customHeight="true" outlineLevel="0" collapsed="false">
      <c r="A229" s="43"/>
      <c r="B229" s="2"/>
      <c r="C229" s="3"/>
      <c r="D229" s="3"/>
      <c r="E229" s="3"/>
      <c r="F229" s="4"/>
      <c r="G229" s="5"/>
      <c r="H229" s="44"/>
      <c r="I229" s="3"/>
      <c r="J229" s="3"/>
      <c r="K229" s="45"/>
      <c r="L229" s="46"/>
      <c r="M229" s="46"/>
      <c r="N229" s="46"/>
      <c r="O229" s="46"/>
      <c r="P229" s="47"/>
    </row>
    <row r="230" s="29" customFormat="true" ht="23.25" hidden="false" customHeight="true" outlineLevel="0" collapsed="false">
      <c r="A230" s="43"/>
      <c r="B230" s="2"/>
      <c r="C230" s="3"/>
      <c r="D230" s="3"/>
      <c r="E230" s="3"/>
      <c r="F230" s="4"/>
      <c r="G230" s="5"/>
      <c r="H230" s="44"/>
      <c r="I230" s="3"/>
      <c r="J230" s="3"/>
      <c r="K230" s="45"/>
      <c r="L230" s="46"/>
      <c r="M230" s="46"/>
      <c r="N230" s="46"/>
      <c r="O230" s="46"/>
      <c r="P230" s="47"/>
    </row>
    <row r="231" s="29" customFormat="true" ht="23.25" hidden="false" customHeight="true" outlineLevel="0" collapsed="false">
      <c r="A231" s="43"/>
      <c r="B231" s="2"/>
      <c r="C231" s="3"/>
      <c r="D231" s="3"/>
      <c r="E231" s="3"/>
      <c r="F231" s="4"/>
      <c r="G231" s="5"/>
      <c r="H231" s="44"/>
      <c r="I231" s="3"/>
      <c r="J231" s="3"/>
      <c r="K231" s="45"/>
      <c r="L231" s="46"/>
      <c r="M231" s="46"/>
      <c r="N231" s="46"/>
      <c r="O231" s="46"/>
      <c r="P231" s="47"/>
    </row>
    <row r="232" s="29" customFormat="true" ht="23.25" hidden="false" customHeight="true" outlineLevel="0" collapsed="false">
      <c r="A232" s="43"/>
      <c r="B232" s="2"/>
      <c r="C232" s="3"/>
      <c r="D232" s="3"/>
      <c r="E232" s="3"/>
      <c r="F232" s="4"/>
      <c r="G232" s="5"/>
      <c r="H232" s="44"/>
      <c r="I232" s="3"/>
      <c r="J232" s="3"/>
      <c r="K232" s="45"/>
      <c r="L232" s="46"/>
      <c r="M232" s="46"/>
      <c r="N232" s="46"/>
      <c r="O232" s="46"/>
      <c r="P232" s="47"/>
    </row>
    <row r="233" s="29" customFormat="true" ht="23.25" hidden="false" customHeight="true" outlineLevel="0" collapsed="false">
      <c r="A233" s="43"/>
      <c r="B233" s="2"/>
      <c r="C233" s="3"/>
      <c r="D233" s="3"/>
      <c r="E233" s="3"/>
      <c r="F233" s="4"/>
      <c r="G233" s="5"/>
      <c r="H233" s="44"/>
      <c r="I233" s="3"/>
      <c r="J233" s="3"/>
      <c r="K233" s="45"/>
      <c r="L233" s="46"/>
      <c r="M233" s="46"/>
      <c r="N233" s="46"/>
      <c r="O233" s="46"/>
      <c r="P233" s="47"/>
    </row>
    <row r="234" s="29" customFormat="true" ht="23.25" hidden="false" customHeight="true" outlineLevel="0" collapsed="false">
      <c r="A234" s="43"/>
      <c r="B234" s="2"/>
      <c r="C234" s="3"/>
      <c r="D234" s="3"/>
      <c r="E234" s="3"/>
      <c r="F234" s="4"/>
      <c r="G234" s="5"/>
      <c r="H234" s="44"/>
      <c r="I234" s="3"/>
      <c r="J234" s="3"/>
      <c r="K234" s="45"/>
      <c r="L234" s="46"/>
      <c r="M234" s="46"/>
      <c r="N234" s="46"/>
      <c r="O234" s="46"/>
      <c r="P234" s="47"/>
    </row>
    <row r="235" s="29" customFormat="true" ht="23.25" hidden="false" customHeight="true" outlineLevel="0" collapsed="false">
      <c r="A235" s="43"/>
      <c r="B235" s="2"/>
      <c r="C235" s="3"/>
      <c r="D235" s="3"/>
      <c r="E235" s="3"/>
      <c r="F235" s="4"/>
      <c r="G235" s="5"/>
      <c r="H235" s="44"/>
      <c r="I235" s="3"/>
      <c r="J235" s="3"/>
      <c r="K235" s="45"/>
      <c r="L235" s="46"/>
      <c r="M235" s="46"/>
      <c r="N235" s="46"/>
      <c r="O235" s="46"/>
      <c r="P235" s="47"/>
    </row>
    <row r="236" s="29" customFormat="true" ht="23.25" hidden="false" customHeight="true" outlineLevel="0" collapsed="false">
      <c r="A236" s="43"/>
      <c r="B236" s="2"/>
      <c r="C236" s="3"/>
      <c r="D236" s="3"/>
      <c r="E236" s="3"/>
      <c r="F236" s="4"/>
      <c r="G236" s="5"/>
      <c r="H236" s="44"/>
      <c r="I236" s="3"/>
      <c r="J236" s="3"/>
      <c r="K236" s="45"/>
      <c r="L236" s="46"/>
      <c r="M236" s="46"/>
      <c r="N236" s="46"/>
      <c r="O236" s="46"/>
      <c r="P236" s="47"/>
    </row>
    <row r="237" s="29" customFormat="true" ht="23.25" hidden="false" customHeight="true" outlineLevel="0" collapsed="false">
      <c r="A237" s="43"/>
      <c r="B237" s="2"/>
      <c r="C237" s="3"/>
      <c r="D237" s="3"/>
      <c r="E237" s="3"/>
      <c r="F237" s="4"/>
      <c r="G237" s="5"/>
      <c r="H237" s="44"/>
      <c r="I237" s="3"/>
      <c r="J237" s="3"/>
      <c r="K237" s="45"/>
      <c r="L237" s="46"/>
      <c r="M237" s="46"/>
      <c r="N237" s="46"/>
      <c r="O237" s="46"/>
      <c r="P237" s="47"/>
    </row>
    <row r="238" s="29" customFormat="true" ht="23.25" hidden="false" customHeight="true" outlineLevel="0" collapsed="false">
      <c r="A238" s="43"/>
      <c r="B238" s="2"/>
      <c r="C238" s="3"/>
      <c r="D238" s="3"/>
      <c r="E238" s="3"/>
      <c r="F238" s="4"/>
      <c r="G238" s="5"/>
      <c r="H238" s="44"/>
      <c r="I238" s="3"/>
      <c r="J238" s="3"/>
      <c r="K238" s="45"/>
      <c r="L238" s="46"/>
      <c r="M238" s="46"/>
      <c r="N238" s="46"/>
      <c r="O238" s="46"/>
      <c r="P238" s="47"/>
    </row>
    <row r="239" s="29" customFormat="true" ht="23.25" hidden="false" customHeight="true" outlineLevel="0" collapsed="false">
      <c r="A239" s="43"/>
      <c r="B239" s="2"/>
      <c r="C239" s="3"/>
      <c r="D239" s="3"/>
      <c r="E239" s="3"/>
      <c r="F239" s="4"/>
      <c r="G239" s="5"/>
      <c r="H239" s="44"/>
      <c r="I239" s="3"/>
      <c r="J239" s="3"/>
      <c r="K239" s="45"/>
      <c r="L239" s="46"/>
      <c r="M239" s="46"/>
      <c r="N239" s="46"/>
      <c r="O239" s="46"/>
      <c r="P239" s="47"/>
    </row>
    <row r="240" s="29" customFormat="true" ht="23.25" hidden="false" customHeight="true" outlineLevel="0" collapsed="false">
      <c r="A240" s="43"/>
      <c r="B240" s="2"/>
      <c r="C240" s="3"/>
      <c r="D240" s="3"/>
      <c r="E240" s="3"/>
      <c r="F240" s="4"/>
      <c r="G240" s="5"/>
      <c r="H240" s="44"/>
      <c r="I240" s="3"/>
      <c r="J240" s="3"/>
      <c r="K240" s="45"/>
      <c r="L240" s="46"/>
      <c r="M240" s="46"/>
      <c r="N240" s="46"/>
      <c r="O240" s="46"/>
      <c r="P240" s="47"/>
    </row>
    <row r="241" s="29" customFormat="true" ht="23.25" hidden="false" customHeight="true" outlineLevel="0" collapsed="false">
      <c r="A241" s="43"/>
      <c r="B241" s="2"/>
      <c r="C241" s="3"/>
      <c r="D241" s="3"/>
      <c r="E241" s="3"/>
      <c r="F241" s="4"/>
      <c r="G241" s="5"/>
      <c r="H241" s="44"/>
      <c r="I241" s="3"/>
      <c r="J241" s="3"/>
      <c r="K241" s="45"/>
      <c r="L241" s="46"/>
      <c r="M241" s="46"/>
      <c r="N241" s="46"/>
      <c r="O241" s="46"/>
      <c r="P241" s="47"/>
    </row>
    <row r="242" s="29" customFormat="true" ht="23.25" hidden="false" customHeight="true" outlineLevel="0" collapsed="false">
      <c r="A242" s="43"/>
      <c r="B242" s="2"/>
      <c r="C242" s="3"/>
      <c r="D242" s="3"/>
      <c r="E242" s="3"/>
      <c r="F242" s="4"/>
      <c r="G242" s="5"/>
      <c r="H242" s="44"/>
      <c r="I242" s="3"/>
      <c r="J242" s="3"/>
      <c r="K242" s="45"/>
      <c r="L242" s="46"/>
      <c r="M242" s="46"/>
      <c r="N242" s="46"/>
      <c r="O242" s="46"/>
      <c r="P242" s="47"/>
    </row>
    <row r="243" s="29" customFormat="true" ht="23.25" hidden="false" customHeight="true" outlineLevel="0" collapsed="false">
      <c r="A243" s="43"/>
      <c r="B243" s="2"/>
      <c r="C243" s="3"/>
      <c r="D243" s="3"/>
      <c r="E243" s="3"/>
      <c r="F243" s="4"/>
      <c r="G243" s="5"/>
      <c r="H243" s="44"/>
      <c r="I243" s="3"/>
      <c r="J243" s="3"/>
      <c r="K243" s="45"/>
      <c r="L243" s="46"/>
      <c r="M243" s="46"/>
      <c r="N243" s="46"/>
      <c r="O243" s="46"/>
      <c r="P243" s="47"/>
    </row>
    <row r="244" s="29" customFormat="true" ht="23.25" hidden="false" customHeight="true" outlineLevel="0" collapsed="false">
      <c r="A244" s="43"/>
      <c r="B244" s="2"/>
      <c r="C244" s="3"/>
      <c r="D244" s="3"/>
      <c r="E244" s="3"/>
      <c r="F244" s="4"/>
      <c r="G244" s="5"/>
      <c r="H244" s="44"/>
      <c r="I244" s="3"/>
      <c r="J244" s="3"/>
      <c r="K244" s="45"/>
      <c r="L244" s="46"/>
      <c r="M244" s="46"/>
      <c r="N244" s="46"/>
      <c r="O244" s="46"/>
      <c r="P244" s="47"/>
    </row>
    <row r="245" s="29" customFormat="true" ht="23.25" hidden="false" customHeight="true" outlineLevel="0" collapsed="false">
      <c r="A245" s="43"/>
      <c r="B245" s="2"/>
      <c r="C245" s="3"/>
      <c r="D245" s="3"/>
      <c r="E245" s="3"/>
      <c r="F245" s="4"/>
      <c r="G245" s="5"/>
      <c r="H245" s="44"/>
      <c r="I245" s="3"/>
      <c r="J245" s="3"/>
      <c r="K245" s="45"/>
      <c r="L245" s="46"/>
      <c r="M245" s="46"/>
      <c r="N245" s="46"/>
      <c r="O245" s="46"/>
      <c r="P245" s="47"/>
    </row>
    <row r="246" s="29" customFormat="true" ht="23.25" hidden="false" customHeight="true" outlineLevel="0" collapsed="false">
      <c r="A246" s="43"/>
      <c r="B246" s="2"/>
      <c r="C246" s="3"/>
      <c r="D246" s="3"/>
      <c r="E246" s="3"/>
      <c r="F246" s="4"/>
      <c r="G246" s="5"/>
      <c r="H246" s="44"/>
      <c r="I246" s="3"/>
      <c r="J246" s="3"/>
      <c r="K246" s="45"/>
      <c r="L246" s="46"/>
      <c r="M246" s="46"/>
      <c r="N246" s="46"/>
      <c r="O246" s="46"/>
      <c r="P246" s="47"/>
    </row>
    <row r="247" s="29" customFormat="true" ht="23.25" hidden="false" customHeight="true" outlineLevel="0" collapsed="false">
      <c r="A247" s="43"/>
      <c r="B247" s="2"/>
      <c r="C247" s="3"/>
      <c r="D247" s="3"/>
      <c r="E247" s="3"/>
      <c r="F247" s="4"/>
      <c r="G247" s="5"/>
      <c r="H247" s="44"/>
      <c r="I247" s="3"/>
      <c r="J247" s="3"/>
      <c r="K247" s="45"/>
      <c r="L247" s="46"/>
      <c r="M247" s="46"/>
      <c r="N247" s="46"/>
      <c r="O247" s="46"/>
      <c r="P247" s="47"/>
    </row>
    <row r="248" s="29" customFormat="true" ht="23.25" hidden="false" customHeight="true" outlineLevel="0" collapsed="false">
      <c r="A248" s="43"/>
      <c r="B248" s="2"/>
      <c r="C248" s="3"/>
      <c r="D248" s="3"/>
      <c r="E248" s="3"/>
      <c r="F248" s="4"/>
      <c r="G248" s="5"/>
      <c r="H248" s="44"/>
      <c r="I248" s="3"/>
      <c r="J248" s="3"/>
      <c r="K248" s="45"/>
      <c r="L248" s="46"/>
      <c r="M248" s="46"/>
      <c r="N248" s="46"/>
      <c r="O248" s="46"/>
      <c r="P248" s="47"/>
    </row>
    <row r="249" s="29" customFormat="true" ht="23.25" hidden="false" customHeight="true" outlineLevel="0" collapsed="false">
      <c r="A249" s="43"/>
      <c r="B249" s="2"/>
      <c r="C249" s="3"/>
      <c r="D249" s="3"/>
      <c r="E249" s="3"/>
      <c r="F249" s="4"/>
      <c r="G249" s="5"/>
      <c r="H249" s="44"/>
      <c r="I249" s="3"/>
      <c r="J249" s="3"/>
      <c r="K249" s="45"/>
      <c r="L249" s="46"/>
      <c r="M249" s="46"/>
      <c r="N249" s="46"/>
      <c r="O249" s="46"/>
      <c r="P249" s="47"/>
    </row>
    <row r="250" s="29" customFormat="true" ht="23.25" hidden="false" customHeight="true" outlineLevel="0" collapsed="false">
      <c r="A250" s="43"/>
      <c r="B250" s="2"/>
      <c r="C250" s="3"/>
      <c r="D250" s="3"/>
      <c r="E250" s="3"/>
      <c r="F250" s="4"/>
      <c r="G250" s="5"/>
      <c r="H250" s="44"/>
      <c r="I250" s="3"/>
      <c r="J250" s="3"/>
      <c r="K250" s="45"/>
      <c r="L250" s="46"/>
      <c r="M250" s="46"/>
      <c r="N250" s="46"/>
      <c r="O250" s="46"/>
      <c r="P250" s="47"/>
    </row>
    <row r="251" s="29" customFormat="true" ht="23.25" hidden="false" customHeight="true" outlineLevel="0" collapsed="false">
      <c r="A251" s="43"/>
      <c r="B251" s="2"/>
      <c r="C251" s="3"/>
      <c r="D251" s="3"/>
      <c r="E251" s="3"/>
      <c r="F251" s="4"/>
      <c r="G251" s="5"/>
      <c r="H251" s="44"/>
      <c r="I251" s="3"/>
      <c r="J251" s="3"/>
      <c r="K251" s="45"/>
      <c r="L251" s="46"/>
      <c r="M251" s="46"/>
      <c r="N251" s="46"/>
      <c r="O251" s="46"/>
      <c r="P251" s="47"/>
    </row>
    <row r="252" s="29" customFormat="true" ht="23.25" hidden="false" customHeight="true" outlineLevel="0" collapsed="false">
      <c r="A252" s="43"/>
      <c r="B252" s="2"/>
      <c r="C252" s="3"/>
      <c r="D252" s="3"/>
      <c r="E252" s="3"/>
      <c r="F252" s="4"/>
      <c r="G252" s="5"/>
      <c r="H252" s="44"/>
      <c r="I252" s="3"/>
      <c r="J252" s="3"/>
      <c r="K252" s="45"/>
      <c r="L252" s="46"/>
      <c r="M252" s="46"/>
      <c r="N252" s="46"/>
      <c r="O252" s="46"/>
      <c r="P252" s="47"/>
    </row>
    <row r="253" s="29" customFormat="true" ht="23.25" hidden="false" customHeight="true" outlineLevel="0" collapsed="false">
      <c r="A253" s="43"/>
      <c r="B253" s="2"/>
      <c r="C253" s="3"/>
      <c r="D253" s="3"/>
      <c r="E253" s="3"/>
      <c r="F253" s="4"/>
      <c r="G253" s="5"/>
      <c r="H253" s="44"/>
      <c r="I253" s="3"/>
      <c r="J253" s="3"/>
      <c r="K253" s="45"/>
      <c r="L253" s="46"/>
      <c r="M253" s="46"/>
      <c r="N253" s="46"/>
      <c r="O253" s="46"/>
      <c r="P253" s="47"/>
    </row>
    <row r="254" s="29" customFormat="true" ht="23.25" hidden="false" customHeight="true" outlineLevel="0" collapsed="false">
      <c r="A254" s="43"/>
      <c r="B254" s="2"/>
      <c r="C254" s="3"/>
      <c r="D254" s="3"/>
      <c r="E254" s="3"/>
      <c r="F254" s="4"/>
      <c r="G254" s="5"/>
      <c r="H254" s="44"/>
      <c r="I254" s="3"/>
      <c r="J254" s="3"/>
      <c r="K254" s="45"/>
      <c r="L254" s="46"/>
      <c r="M254" s="46"/>
      <c r="N254" s="46"/>
      <c r="O254" s="46"/>
      <c r="P254" s="47"/>
    </row>
    <row r="255" s="29" customFormat="true" ht="23.25" hidden="false" customHeight="true" outlineLevel="0" collapsed="false">
      <c r="A255" s="43"/>
      <c r="B255" s="2"/>
      <c r="C255" s="3"/>
      <c r="D255" s="3"/>
      <c r="E255" s="3"/>
      <c r="F255" s="4"/>
      <c r="G255" s="5"/>
      <c r="H255" s="44"/>
      <c r="I255" s="3"/>
      <c r="J255" s="3"/>
      <c r="K255" s="45"/>
      <c r="L255" s="46"/>
      <c r="M255" s="46"/>
      <c r="N255" s="46"/>
      <c r="O255" s="46"/>
      <c r="P255" s="47"/>
    </row>
    <row r="256" s="29" customFormat="true" ht="23.25" hidden="false" customHeight="true" outlineLevel="0" collapsed="false">
      <c r="A256" s="43"/>
      <c r="B256" s="2"/>
      <c r="C256" s="3"/>
      <c r="D256" s="3"/>
      <c r="E256" s="3"/>
      <c r="F256" s="4"/>
      <c r="G256" s="5"/>
      <c r="H256" s="44"/>
      <c r="I256" s="3"/>
      <c r="J256" s="3"/>
      <c r="K256" s="45"/>
      <c r="L256" s="46"/>
      <c r="M256" s="46"/>
      <c r="N256" s="46"/>
      <c r="O256" s="46"/>
      <c r="P256" s="47"/>
    </row>
    <row r="257" s="29" customFormat="true" ht="23.25" hidden="false" customHeight="true" outlineLevel="0" collapsed="false">
      <c r="A257" s="43"/>
      <c r="B257" s="2"/>
      <c r="C257" s="3"/>
      <c r="D257" s="3"/>
      <c r="E257" s="3"/>
      <c r="F257" s="4"/>
      <c r="G257" s="5"/>
      <c r="H257" s="44"/>
      <c r="I257" s="3"/>
      <c r="J257" s="3"/>
      <c r="K257" s="45"/>
      <c r="L257" s="46"/>
      <c r="M257" s="46"/>
      <c r="N257" s="46"/>
      <c r="O257" s="46"/>
      <c r="P257" s="47"/>
    </row>
    <row r="258" s="29" customFormat="true" ht="23.25" hidden="false" customHeight="true" outlineLevel="0" collapsed="false">
      <c r="A258" s="43"/>
      <c r="B258" s="2"/>
      <c r="C258" s="3"/>
      <c r="D258" s="3"/>
      <c r="E258" s="3"/>
      <c r="F258" s="4"/>
      <c r="G258" s="5"/>
      <c r="H258" s="44"/>
      <c r="I258" s="3"/>
      <c r="J258" s="3"/>
      <c r="K258" s="45"/>
      <c r="L258" s="46"/>
      <c r="M258" s="46"/>
      <c r="N258" s="46"/>
      <c r="O258" s="46"/>
      <c r="P258" s="47"/>
    </row>
    <row r="259" s="29" customFormat="true" ht="23.25" hidden="false" customHeight="true" outlineLevel="0" collapsed="false">
      <c r="A259" s="43"/>
      <c r="B259" s="2"/>
      <c r="C259" s="3"/>
      <c r="D259" s="3"/>
      <c r="E259" s="3"/>
      <c r="F259" s="4"/>
      <c r="G259" s="5"/>
      <c r="H259" s="44"/>
      <c r="I259" s="3"/>
      <c r="J259" s="3"/>
      <c r="K259" s="45"/>
      <c r="L259" s="46"/>
      <c r="M259" s="46"/>
      <c r="N259" s="46"/>
      <c r="O259" s="46"/>
      <c r="P259" s="47"/>
    </row>
    <row r="260" s="29" customFormat="true" ht="23.25" hidden="false" customHeight="true" outlineLevel="0" collapsed="false">
      <c r="A260" s="43"/>
      <c r="B260" s="2"/>
      <c r="C260" s="3"/>
      <c r="D260" s="3"/>
      <c r="E260" s="3"/>
      <c r="F260" s="4"/>
      <c r="G260" s="5"/>
      <c r="H260" s="44"/>
      <c r="I260" s="3"/>
      <c r="J260" s="3"/>
      <c r="K260" s="45"/>
      <c r="L260" s="46"/>
      <c r="M260" s="46"/>
      <c r="N260" s="46"/>
      <c r="O260" s="46"/>
      <c r="P260" s="47"/>
    </row>
    <row r="261" s="29" customFormat="true" ht="23.25" hidden="false" customHeight="true" outlineLevel="0" collapsed="false">
      <c r="A261" s="43"/>
      <c r="B261" s="2"/>
      <c r="C261" s="3"/>
      <c r="D261" s="3"/>
      <c r="E261" s="3"/>
      <c r="F261" s="4"/>
      <c r="G261" s="5"/>
      <c r="H261" s="44"/>
      <c r="I261" s="3"/>
      <c r="J261" s="3"/>
      <c r="K261" s="45"/>
      <c r="L261" s="46"/>
      <c r="M261" s="46"/>
      <c r="N261" s="46"/>
      <c r="O261" s="46"/>
      <c r="P261" s="47"/>
    </row>
    <row r="262" s="29" customFormat="true" ht="23.25" hidden="false" customHeight="true" outlineLevel="0" collapsed="false">
      <c r="A262" s="43"/>
      <c r="B262" s="2"/>
      <c r="C262" s="3"/>
      <c r="D262" s="3"/>
      <c r="E262" s="3"/>
      <c r="F262" s="4"/>
      <c r="G262" s="5"/>
      <c r="H262" s="44"/>
      <c r="I262" s="3"/>
      <c r="J262" s="3"/>
      <c r="K262" s="45"/>
      <c r="L262" s="46"/>
      <c r="M262" s="46"/>
      <c r="N262" s="46"/>
      <c r="O262" s="46"/>
      <c r="P262" s="47"/>
    </row>
    <row r="263" s="29" customFormat="true" ht="23.25" hidden="false" customHeight="true" outlineLevel="0" collapsed="false">
      <c r="A263" s="43"/>
      <c r="B263" s="2"/>
      <c r="C263" s="3"/>
      <c r="D263" s="3"/>
      <c r="E263" s="3"/>
      <c r="F263" s="4"/>
      <c r="G263" s="5"/>
      <c r="H263" s="44"/>
      <c r="I263" s="3"/>
      <c r="J263" s="3"/>
      <c r="K263" s="45"/>
      <c r="L263" s="46"/>
      <c r="M263" s="46"/>
      <c r="N263" s="46"/>
      <c r="O263" s="46"/>
      <c r="P263" s="47"/>
    </row>
    <row r="264" s="29" customFormat="true" ht="23.25" hidden="false" customHeight="true" outlineLevel="0" collapsed="false">
      <c r="A264" s="43"/>
      <c r="B264" s="2"/>
      <c r="C264" s="3"/>
      <c r="D264" s="3"/>
      <c r="E264" s="3"/>
      <c r="F264" s="4"/>
      <c r="G264" s="5"/>
      <c r="H264" s="44"/>
      <c r="I264" s="3"/>
      <c r="J264" s="3"/>
      <c r="K264" s="45"/>
      <c r="L264" s="46"/>
      <c r="M264" s="46"/>
      <c r="N264" s="46"/>
      <c r="O264" s="46"/>
      <c r="P264" s="47"/>
    </row>
    <row r="265" s="29" customFormat="true" ht="23.25" hidden="false" customHeight="true" outlineLevel="0" collapsed="false">
      <c r="A265" s="43"/>
      <c r="B265" s="2"/>
      <c r="C265" s="3"/>
      <c r="D265" s="3"/>
      <c r="E265" s="3"/>
      <c r="F265" s="4"/>
      <c r="G265" s="5"/>
      <c r="H265" s="44"/>
      <c r="I265" s="3"/>
      <c r="J265" s="3"/>
      <c r="K265" s="45"/>
      <c r="L265" s="46"/>
      <c r="M265" s="46"/>
      <c r="N265" s="46"/>
      <c r="O265" s="46"/>
      <c r="P265" s="47"/>
    </row>
    <row r="266" s="29" customFormat="true" ht="23.25" hidden="false" customHeight="true" outlineLevel="0" collapsed="false">
      <c r="A266" s="43"/>
      <c r="B266" s="2"/>
      <c r="C266" s="3"/>
      <c r="D266" s="3"/>
      <c r="E266" s="3"/>
      <c r="F266" s="4"/>
      <c r="G266" s="5"/>
      <c r="H266" s="44"/>
      <c r="I266" s="3"/>
      <c r="J266" s="3"/>
      <c r="K266" s="45"/>
      <c r="L266" s="46"/>
      <c r="M266" s="46"/>
      <c r="N266" s="46"/>
      <c r="O266" s="46"/>
      <c r="P266" s="47"/>
    </row>
    <row r="267" s="29" customFormat="true" ht="23.25" hidden="false" customHeight="true" outlineLevel="0" collapsed="false">
      <c r="A267" s="43"/>
      <c r="B267" s="2"/>
      <c r="C267" s="3"/>
      <c r="D267" s="3"/>
      <c r="E267" s="3"/>
      <c r="F267" s="4"/>
      <c r="G267" s="5"/>
      <c r="H267" s="44"/>
      <c r="I267" s="3"/>
      <c r="J267" s="3"/>
      <c r="K267" s="45"/>
      <c r="L267" s="46"/>
      <c r="M267" s="46"/>
      <c r="N267" s="46"/>
      <c r="O267" s="46"/>
      <c r="P267" s="47"/>
    </row>
    <row r="268" s="29" customFormat="true" ht="23.25" hidden="false" customHeight="true" outlineLevel="0" collapsed="false">
      <c r="A268" s="43"/>
      <c r="B268" s="2"/>
      <c r="C268" s="3"/>
      <c r="D268" s="3"/>
      <c r="E268" s="3"/>
      <c r="F268" s="4"/>
      <c r="G268" s="5"/>
      <c r="H268" s="44"/>
      <c r="I268" s="3"/>
      <c r="J268" s="3"/>
      <c r="K268" s="45"/>
      <c r="L268" s="46"/>
      <c r="M268" s="46"/>
      <c r="N268" s="46"/>
      <c r="O268" s="46"/>
      <c r="P268" s="47"/>
    </row>
    <row r="269" s="29" customFormat="true" ht="23.25" hidden="false" customHeight="true" outlineLevel="0" collapsed="false">
      <c r="A269" s="43"/>
      <c r="B269" s="2"/>
      <c r="C269" s="3"/>
      <c r="D269" s="3"/>
      <c r="E269" s="3"/>
      <c r="F269" s="4"/>
      <c r="G269" s="5"/>
      <c r="H269" s="44"/>
      <c r="I269" s="3"/>
      <c r="J269" s="3"/>
      <c r="K269" s="45"/>
      <c r="L269" s="46"/>
      <c r="M269" s="46"/>
      <c r="N269" s="46"/>
      <c r="O269" s="46"/>
      <c r="P269" s="47"/>
    </row>
    <row r="270" s="29" customFormat="true" ht="23.25" hidden="false" customHeight="true" outlineLevel="0" collapsed="false">
      <c r="A270" s="43"/>
      <c r="B270" s="2"/>
      <c r="C270" s="3"/>
      <c r="D270" s="3"/>
      <c r="E270" s="3"/>
      <c r="F270" s="4"/>
      <c r="G270" s="5"/>
      <c r="H270" s="44"/>
      <c r="I270" s="3"/>
      <c r="J270" s="3"/>
      <c r="K270" s="45"/>
      <c r="L270" s="46"/>
      <c r="M270" s="46"/>
      <c r="N270" s="46"/>
      <c r="O270" s="46"/>
      <c r="P270" s="47"/>
    </row>
    <row r="271" s="29" customFormat="true" ht="23.25" hidden="false" customHeight="true" outlineLevel="0" collapsed="false">
      <c r="A271" s="43"/>
      <c r="B271" s="2"/>
      <c r="C271" s="3"/>
      <c r="D271" s="3"/>
      <c r="E271" s="3"/>
      <c r="F271" s="4"/>
      <c r="G271" s="5"/>
      <c r="H271" s="44"/>
      <c r="I271" s="3"/>
      <c r="J271" s="3"/>
      <c r="K271" s="45"/>
      <c r="L271" s="46"/>
      <c r="M271" s="46"/>
      <c r="N271" s="46"/>
      <c r="O271" s="46"/>
      <c r="P271" s="47"/>
    </row>
    <row r="272" s="29" customFormat="true" ht="23.25" hidden="false" customHeight="true" outlineLevel="0" collapsed="false">
      <c r="A272" s="43"/>
      <c r="B272" s="2"/>
      <c r="C272" s="3"/>
      <c r="D272" s="3"/>
      <c r="E272" s="3"/>
      <c r="F272" s="4"/>
      <c r="G272" s="5"/>
      <c r="H272" s="44"/>
      <c r="I272" s="3"/>
      <c r="J272" s="3"/>
      <c r="K272" s="45"/>
      <c r="L272" s="46"/>
      <c r="M272" s="46"/>
      <c r="N272" s="46"/>
      <c r="O272" s="46"/>
      <c r="P272" s="47"/>
    </row>
    <row r="273" s="29" customFormat="true" ht="23.25" hidden="false" customHeight="true" outlineLevel="0" collapsed="false">
      <c r="A273" s="43"/>
      <c r="B273" s="2"/>
      <c r="C273" s="3"/>
      <c r="D273" s="3"/>
      <c r="E273" s="3"/>
      <c r="F273" s="4"/>
      <c r="G273" s="5"/>
      <c r="H273" s="44"/>
      <c r="I273" s="3"/>
      <c r="J273" s="3"/>
      <c r="K273" s="45"/>
      <c r="L273" s="46"/>
      <c r="M273" s="46"/>
      <c r="N273" s="46"/>
      <c r="O273" s="46"/>
      <c r="P273" s="47"/>
    </row>
    <row r="274" s="29" customFormat="true" ht="23.25" hidden="false" customHeight="true" outlineLevel="0" collapsed="false">
      <c r="A274" s="43"/>
      <c r="B274" s="2"/>
      <c r="C274" s="3"/>
      <c r="D274" s="3"/>
      <c r="E274" s="3"/>
      <c r="F274" s="4"/>
      <c r="G274" s="5"/>
      <c r="H274" s="44"/>
      <c r="I274" s="3"/>
      <c r="J274" s="3"/>
      <c r="K274" s="45"/>
      <c r="L274" s="46"/>
      <c r="M274" s="46"/>
      <c r="N274" s="46"/>
      <c r="O274" s="46"/>
      <c r="P274" s="47"/>
    </row>
    <row r="275" s="29" customFormat="true" ht="23.25" hidden="false" customHeight="true" outlineLevel="0" collapsed="false">
      <c r="A275" s="43"/>
      <c r="B275" s="2"/>
      <c r="C275" s="3"/>
      <c r="D275" s="3"/>
      <c r="E275" s="3"/>
      <c r="F275" s="4"/>
      <c r="G275" s="5"/>
      <c r="H275" s="44"/>
      <c r="I275" s="3"/>
      <c r="J275" s="3"/>
      <c r="K275" s="45"/>
      <c r="L275" s="46"/>
      <c r="M275" s="46"/>
      <c r="N275" s="46"/>
      <c r="O275" s="46"/>
      <c r="P275" s="47"/>
    </row>
    <row r="276" s="29" customFormat="true" ht="23.25" hidden="false" customHeight="true" outlineLevel="0" collapsed="false">
      <c r="A276" s="43"/>
      <c r="B276" s="2"/>
      <c r="C276" s="3"/>
      <c r="D276" s="3"/>
      <c r="E276" s="3"/>
      <c r="F276" s="4"/>
      <c r="G276" s="5"/>
      <c r="H276" s="44"/>
      <c r="I276" s="3"/>
      <c r="J276" s="3"/>
      <c r="K276" s="45"/>
      <c r="L276" s="46"/>
      <c r="M276" s="46"/>
      <c r="N276" s="46"/>
      <c r="O276" s="46"/>
      <c r="P276" s="47"/>
    </row>
    <row r="277" s="29" customFormat="true" ht="23.25" hidden="false" customHeight="true" outlineLevel="0" collapsed="false">
      <c r="A277" s="43"/>
      <c r="B277" s="2"/>
      <c r="C277" s="3"/>
      <c r="D277" s="3"/>
      <c r="E277" s="3"/>
      <c r="F277" s="4"/>
      <c r="G277" s="5"/>
      <c r="H277" s="44"/>
      <c r="I277" s="3"/>
      <c r="J277" s="3"/>
      <c r="K277" s="45"/>
      <c r="L277" s="46"/>
      <c r="M277" s="46"/>
      <c r="N277" s="46"/>
      <c r="O277" s="46"/>
      <c r="P277" s="47"/>
    </row>
    <row r="278" s="29" customFormat="true" ht="23.25" hidden="false" customHeight="true" outlineLevel="0" collapsed="false">
      <c r="A278" s="43"/>
      <c r="B278" s="2"/>
      <c r="C278" s="3"/>
      <c r="D278" s="3"/>
      <c r="E278" s="3"/>
      <c r="F278" s="4"/>
      <c r="G278" s="5"/>
      <c r="H278" s="44"/>
      <c r="I278" s="3"/>
      <c r="J278" s="3"/>
      <c r="K278" s="45"/>
      <c r="L278" s="46"/>
      <c r="M278" s="46"/>
      <c r="N278" s="46"/>
      <c r="O278" s="46"/>
      <c r="P278" s="47"/>
    </row>
    <row r="279" s="29" customFormat="true" ht="23.25" hidden="false" customHeight="true" outlineLevel="0" collapsed="false">
      <c r="A279" s="43"/>
      <c r="B279" s="2"/>
      <c r="C279" s="3"/>
      <c r="D279" s="3"/>
      <c r="E279" s="3"/>
      <c r="F279" s="4"/>
      <c r="G279" s="5"/>
      <c r="H279" s="44"/>
      <c r="I279" s="3"/>
      <c r="J279" s="3"/>
      <c r="K279" s="45"/>
      <c r="L279" s="46"/>
      <c r="M279" s="46"/>
      <c r="N279" s="46"/>
      <c r="O279" s="46"/>
      <c r="P279" s="47"/>
    </row>
    <row r="280" s="29" customFormat="true" ht="23.25" hidden="false" customHeight="true" outlineLevel="0" collapsed="false">
      <c r="A280" s="43"/>
      <c r="B280" s="2"/>
      <c r="C280" s="3"/>
      <c r="D280" s="3"/>
      <c r="E280" s="3"/>
      <c r="F280" s="4"/>
      <c r="G280" s="5"/>
      <c r="H280" s="44"/>
      <c r="I280" s="3"/>
      <c r="J280" s="3"/>
      <c r="K280" s="45"/>
      <c r="L280" s="46"/>
      <c r="M280" s="46"/>
      <c r="N280" s="46"/>
      <c r="O280" s="46"/>
      <c r="P280" s="47"/>
    </row>
    <row r="281" s="29" customFormat="true" ht="23.25" hidden="false" customHeight="true" outlineLevel="0" collapsed="false">
      <c r="A281" s="43"/>
      <c r="B281" s="2"/>
      <c r="C281" s="3"/>
      <c r="D281" s="3"/>
      <c r="E281" s="3"/>
      <c r="F281" s="4"/>
      <c r="G281" s="5"/>
      <c r="H281" s="44"/>
      <c r="I281" s="3"/>
      <c r="J281" s="3"/>
      <c r="K281" s="45"/>
      <c r="L281" s="46"/>
      <c r="M281" s="46"/>
      <c r="N281" s="46"/>
      <c r="O281" s="46"/>
      <c r="P281" s="47"/>
    </row>
    <row r="282" s="29" customFormat="true" ht="23.25" hidden="false" customHeight="true" outlineLevel="0" collapsed="false">
      <c r="A282" s="43"/>
      <c r="B282" s="2"/>
      <c r="C282" s="3"/>
      <c r="D282" s="3"/>
      <c r="E282" s="3"/>
      <c r="F282" s="4"/>
      <c r="G282" s="5"/>
      <c r="H282" s="44"/>
      <c r="I282" s="3"/>
      <c r="J282" s="3"/>
      <c r="K282" s="45"/>
      <c r="L282" s="46"/>
      <c r="M282" s="46"/>
      <c r="N282" s="46"/>
      <c r="O282" s="46"/>
      <c r="P282" s="47"/>
    </row>
    <row r="283" s="29" customFormat="true" ht="23.25" hidden="false" customHeight="true" outlineLevel="0" collapsed="false">
      <c r="A283" s="43"/>
      <c r="B283" s="2"/>
      <c r="C283" s="3"/>
      <c r="D283" s="3"/>
      <c r="E283" s="3"/>
      <c r="F283" s="4"/>
      <c r="G283" s="5"/>
      <c r="H283" s="44"/>
      <c r="I283" s="3"/>
      <c r="J283" s="3"/>
      <c r="K283" s="45"/>
      <c r="L283" s="46"/>
      <c r="M283" s="46"/>
      <c r="N283" s="46"/>
      <c r="O283" s="46"/>
      <c r="P283" s="47"/>
    </row>
    <row r="284" s="29" customFormat="true" ht="23.25" hidden="false" customHeight="true" outlineLevel="0" collapsed="false">
      <c r="A284" s="43"/>
      <c r="B284" s="2"/>
      <c r="C284" s="3"/>
      <c r="D284" s="3"/>
      <c r="E284" s="3"/>
      <c r="F284" s="4"/>
      <c r="G284" s="5"/>
      <c r="H284" s="44"/>
      <c r="I284" s="3"/>
      <c r="J284" s="3"/>
      <c r="K284" s="45"/>
      <c r="L284" s="46"/>
      <c r="M284" s="46"/>
      <c r="N284" s="46"/>
      <c r="O284" s="46"/>
      <c r="P284" s="47"/>
    </row>
    <row r="285" s="29" customFormat="true" ht="23.25" hidden="false" customHeight="true" outlineLevel="0" collapsed="false">
      <c r="A285" s="43"/>
      <c r="B285" s="2"/>
      <c r="C285" s="3"/>
      <c r="D285" s="3"/>
      <c r="E285" s="3"/>
      <c r="F285" s="4"/>
      <c r="G285" s="5"/>
      <c r="H285" s="44"/>
      <c r="I285" s="3"/>
      <c r="J285" s="3"/>
      <c r="K285" s="45"/>
      <c r="L285" s="46"/>
      <c r="M285" s="46"/>
      <c r="N285" s="46"/>
      <c r="O285" s="46"/>
      <c r="P285" s="47"/>
    </row>
    <row r="286" s="29" customFormat="true" ht="23.25" hidden="false" customHeight="true" outlineLevel="0" collapsed="false">
      <c r="A286" s="43"/>
      <c r="B286" s="2"/>
      <c r="C286" s="3"/>
      <c r="D286" s="3"/>
      <c r="E286" s="3"/>
      <c r="F286" s="4"/>
      <c r="G286" s="5"/>
      <c r="H286" s="44"/>
      <c r="I286" s="3"/>
      <c r="J286" s="3"/>
      <c r="K286" s="45"/>
      <c r="L286" s="46"/>
      <c r="M286" s="46"/>
      <c r="N286" s="46"/>
      <c r="O286" s="46"/>
      <c r="P286" s="47"/>
    </row>
    <row r="287" s="29" customFormat="true" ht="23.25" hidden="false" customHeight="true" outlineLevel="0" collapsed="false">
      <c r="A287" s="43"/>
      <c r="B287" s="2"/>
      <c r="C287" s="3"/>
      <c r="D287" s="3"/>
      <c r="E287" s="3"/>
      <c r="F287" s="4"/>
      <c r="G287" s="5"/>
      <c r="H287" s="44"/>
      <c r="I287" s="3"/>
      <c r="J287" s="3"/>
      <c r="K287" s="45"/>
      <c r="L287" s="46"/>
      <c r="M287" s="46"/>
      <c r="N287" s="46"/>
      <c r="O287" s="46"/>
      <c r="P287" s="47"/>
    </row>
    <row r="288" s="29" customFormat="true" ht="23.25" hidden="false" customHeight="true" outlineLevel="0" collapsed="false">
      <c r="A288" s="43"/>
      <c r="B288" s="2"/>
      <c r="C288" s="3"/>
      <c r="D288" s="3"/>
      <c r="E288" s="3"/>
      <c r="F288" s="4"/>
      <c r="G288" s="5"/>
      <c r="H288" s="44"/>
      <c r="I288" s="3"/>
      <c r="J288" s="3"/>
      <c r="K288" s="45"/>
      <c r="L288" s="46"/>
      <c r="M288" s="46"/>
      <c r="N288" s="46"/>
      <c r="O288" s="46"/>
      <c r="P288" s="47"/>
    </row>
    <row r="289" s="29" customFormat="true" ht="23.25" hidden="false" customHeight="true" outlineLevel="0" collapsed="false">
      <c r="A289" s="43"/>
      <c r="B289" s="2"/>
      <c r="C289" s="3"/>
      <c r="D289" s="3"/>
      <c r="E289" s="3"/>
      <c r="F289" s="4"/>
      <c r="G289" s="5"/>
      <c r="H289" s="44"/>
      <c r="I289" s="3"/>
      <c r="J289" s="3"/>
      <c r="K289" s="45"/>
      <c r="L289" s="46"/>
      <c r="M289" s="46"/>
      <c r="N289" s="46"/>
      <c r="O289" s="46"/>
      <c r="P289" s="47"/>
    </row>
    <row r="290" s="29" customFormat="true" ht="23.25" hidden="false" customHeight="true" outlineLevel="0" collapsed="false">
      <c r="A290" s="43"/>
      <c r="B290" s="2"/>
      <c r="C290" s="3"/>
      <c r="D290" s="3"/>
      <c r="E290" s="3"/>
      <c r="F290" s="4"/>
      <c r="G290" s="5"/>
      <c r="H290" s="44"/>
      <c r="I290" s="3"/>
      <c r="J290" s="3"/>
      <c r="K290" s="45"/>
      <c r="L290" s="46"/>
      <c r="M290" s="46"/>
      <c r="N290" s="46"/>
      <c r="O290" s="46"/>
      <c r="P290" s="47"/>
    </row>
    <row r="291" s="29" customFormat="true" ht="23.25" hidden="false" customHeight="true" outlineLevel="0" collapsed="false">
      <c r="A291" s="43"/>
      <c r="B291" s="2"/>
      <c r="C291" s="3"/>
      <c r="D291" s="3"/>
      <c r="E291" s="3"/>
      <c r="F291" s="4"/>
      <c r="G291" s="5"/>
      <c r="H291" s="44"/>
      <c r="I291" s="3"/>
      <c r="J291" s="3"/>
      <c r="K291" s="45"/>
      <c r="L291" s="46"/>
      <c r="M291" s="46"/>
      <c r="N291" s="46"/>
      <c r="O291" s="46"/>
      <c r="P291" s="47"/>
    </row>
    <row r="292" s="29" customFormat="true" ht="23.25" hidden="false" customHeight="true" outlineLevel="0" collapsed="false">
      <c r="A292" s="43"/>
      <c r="B292" s="2"/>
      <c r="C292" s="3"/>
      <c r="D292" s="3"/>
      <c r="E292" s="3"/>
      <c r="F292" s="4"/>
      <c r="G292" s="5"/>
      <c r="H292" s="44"/>
      <c r="I292" s="3"/>
      <c r="J292" s="3"/>
      <c r="K292" s="45"/>
      <c r="L292" s="46"/>
      <c r="M292" s="46"/>
      <c r="N292" s="46"/>
      <c r="O292" s="46"/>
      <c r="P292" s="47"/>
    </row>
    <row r="293" s="29" customFormat="true" ht="23.25" hidden="false" customHeight="true" outlineLevel="0" collapsed="false">
      <c r="A293" s="43"/>
      <c r="B293" s="2"/>
      <c r="C293" s="3"/>
      <c r="D293" s="3"/>
      <c r="E293" s="3"/>
      <c r="F293" s="4"/>
      <c r="G293" s="5"/>
      <c r="H293" s="44"/>
      <c r="I293" s="3"/>
      <c r="J293" s="3"/>
      <c r="K293" s="45"/>
      <c r="L293" s="46"/>
      <c r="M293" s="46"/>
      <c r="N293" s="46"/>
      <c r="O293" s="46"/>
      <c r="P293" s="47"/>
    </row>
    <row r="294" s="29" customFormat="true" ht="23.25" hidden="false" customHeight="true" outlineLevel="0" collapsed="false">
      <c r="A294" s="43"/>
      <c r="B294" s="2"/>
      <c r="C294" s="3"/>
      <c r="D294" s="3"/>
      <c r="E294" s="3"/>
      <c r="F294" s="4"/>
      <c r="G294" s="5"/>
      <c r="H294" s="44"/>
      <c r="I294" s="3"/>
      <c r="J294" s="3"/>
      <c r="K294" s="45"/>
      <c r="L294" s="46"/>
      <c r="M294" s="46"/>
      <c r="N294" s="46"/>
      <c r="O294" s="46"/>
      <c r="P294" s="47"/>
    </row>
    <row r="295" s="29" customFormat="true" ht="23.25" hidden="false" customHeight="true" outlineLevel="0" collapsed="false">
      <c r="A295" s="43"/>
      <c r="B295" s="2"/>
      <c r="C295" s="3"/>
      <c r="D295" s="3"/>
      <c r="E295" s="3"/>
      <c r="F295" s="4"/>
      <c r="G295" s="5"/>
      <c r="H295" s="44"/>
      <c r="I295" s="3"/>
      <c r="J295" s="3"/>
      <c r="K295" s="45"/>
      <c r="L295" s="46"/>
      <c r="M295" s="46"/>
      <c r="N295" s="46"/>
      <c r="O295" s="46"/>
      <c r="P295" s="47"/>
    </row>
    <row r="296" s="29" customFormat="true" ht="23.25" hidden="false" customHeight="true" outlineLevel="0" collapsed="false">
      <c r="A296" s="43"/>
      <c r="B296" s="2"/>
      <c r="C296" s="3"/>
      <c r="D296" s="3"/>
      <c r="E296" s="3"/>
      <c r="F296" s="4"/>
      <c r="G296" s="5"/>
      <c r="H296" s="44"/>
      <c r="I296" s="3"/>
      <c r="J296" s="3"/>
      <c r="K296" s="45"/>
      <c r="L296" s="46"/>
      <c r="M296" s="46"/>
      <c r="N296" s="46"/>
      <c r="O296" s="46"/>
      <c r="P296" s="47"/>
    </row>
  </sheetData>
  <mergeCells count="2">
    <mergeCell ref="A1:B1"/>
    <mergeCell ref="B2:P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02:56:14Z</dcterms:created>
  <dc:creator>User</dc:creator>
  <dc:description/>
  <cp:keywords/>
  <dc:language>en-US</dc:language>
  <cp:lastModifiedBy>微软用户</cp:lastModifiedBy>
  <cp:lastPrinted>2013-07-16T03:51:14Z</cp:lastPrinted>
  <dcterms:modified xsi:type="dcterms:W3CDTF">2013-07-17T08:2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