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02">
  <si>
    <r>
      <rPr>
        <b val="true"/>
        <sz val="14"/>
        <rFont val="Noto Sans"/>
        <family val="2"/>
      </rPr>
      <t xml:space="preserve">平坝县</t>
    </r>
    <r>
      <rPr>
        <b val="true"/>
        <sz val="14"/>
        <rFont val="宋体"/>
        <family val="0"/>
        <charset val="134"/>
      </rPr>
      <t xml:space="preserve">2013</t>
    </r>
    <r>
      <rPr>
        <b val="true"/>
        <sz val="14"/>
        <rFont val="Noto Sans"/>
        <family val="2"/>
      </rPr>
      <t xml:space="preserve">年公开招聘中小学、幼儿园教师面试成绩、总成绩及进入体检环节人员名单公示</t>
    </r>
  </si>
  <si>
    <t xml:space="preserve">准考证号</t>
  </si>
  <si>
    <t xml:space="preserve">姓  名</t>
  </si>
  <si>
    <t xml:space="preserve">报考岗位代码</t>
  </si>
  <si>
    <t xml:space="preserve">笔试成绩</t>
  </si>
  <si>
    <t xml:space="preserve">面试成绩</t>
  </si>
  <si>
    <t xml:space="preserve">总成绩</t>
  </si>
  <si>
    <t xml:space="preserve">是否进入体检</t>
  </si>
  <si>
    <t xml:space="preserve">A20130410</t>
  </si>
  <si>
    <t xml:space="preserve">梁雄先</t>
  </si>
  <si>
    <t xml:space="preserve">0301</t>
  </si>
  <si>
    <t xml:space="preserve">80.00</t>
  </si>
  <si>
    <t xml:space="preserve">是</t>
  </si>
  <si>
    <t xml:space="preserve">A20133416</t>
  </si>
  <si>
    <t xml:space="preserve">张戎</t>
  </si>
  <si>
    <t xml:space="preserve">82.20</t>
  </si>
  <si>
    <t xml:space="preserve">A20135514</t>
  </si>
  <si>
    <t xml:space="preserve">陈亿</t>
  </si>
  <si>
    <t xml:space="preserve">78.40</t>
  </si>
  <si>
    <t xml:space="preserve">A20134007</t>
  </si>
  <si>
    <t xml:space="preserve">陈华</t>
  </si>
  <si>
    <t xml:space="preserve">75.20</t>
  </si>
  <si>
    <t xml:space="preserve">A20131723</t>
  </si>
  <si>
    <t xml:space="preserve">张艳</t>
  </si>
  <si>
    <t xml:space="preserve">79.60</t>
  </si>
  <si>
    <t xml:space="preserve">A20130414</t>
  </si>
  <si>
    <t xml:space="preserve">伍昌猛</t>
  </si>
  <si>
    <t xml:space="preserve">80.60</t>
  </si>
  <si>
    <t xml:space="preserve">A20131414</t>
  </si>
  <si>
    <t xml:space="preserve">81.60</t>
  </si>
  <si>
    <t xml:space="preserve">A20131702</t>
  </si>
  <si>
    <t xml:space="preserve">81.00</t>
  </si>
  <si>
    <t xml:space="preserve">A20135329</t>
  </si>
  <si>
    <t xml:space="preserve">79.40</t>
  </si>
  <si>
    <t xml:space="preserve">A20134304</t>
  </si>
  <si>
    <t xml:space="preserve">79.80</t>
  </si>
  <si>
    <t xml:space="preserve">A20134212</t>
  </si>
  <si>
    <t xml:space="preserve">82.80</t>
  </si>
  <si>
    <t xml:space="preserve">A20131522</t>
  </si>
  <si>
    <t xml:space="preserve">79.00</t>
  </si>
  <si>
    <t xml:space="preserve">A20132227</t>
  </si>
  <si>
    <t xml:space="preserve">74.40</t>
  </si>
  <si>
    <t xml:space="preserve">A20134925</t>
  </si>
  <si>
    <t xml:space="preserve">0</t>
  </si>
  <si>
    <t xml:space="preserve">A20131418</t>
  </si>
  <si>
    <t xml:space="preserve">A20132308</t>
  </si>
  <si>
    <t xml:space="preserve">A20132514</t>
  </si>
  <si>
    <t xml:space="preserve">A20133815</t>
  </si>
  <si>
    <t xml:space="preserve">A20135727</t>
  </si>
  <si>
    <t xml:space="preserve">A20134320</t>
  </si>
  <si>
    <t xml:space="preserve">谢金岑</t>
  </si>
  <si>
    <t xml:space="preserve">0302</t>
  </si>
  <si>
    <t xml:space="preserve">A20135428</t>
  </si>
  <si>
    <t xml:space="preserve">杨鹏</t>
  </si>
  <si>
    <t xml:space="preserve">A20134915</t>
  </si>
  <si>
    <t xml:space="preserve">夏智鑫</t>
  </si>
  <si>
    <t xml:space="preserve">A20134026</t>
  </si>
  <si>
    <t xml:space="preserve">肖云鹤</t>
  </si>
  <si>
    <t xml:space="preserve">76.40</t>
  </si>
  <si>
    <t xml:space="preserve">A20130220</t>
  </si>
  <si>
    <t xml:space="preserve">曾凡兵</t>
  </si>
  <si>
    <t xml:space="preserve">80.20</t>
  </si>
  <si>
    <t xml:space="preserve">A20135209</t>
  </si>
  <si>
    <t xml:space="preserve">罗前进</t>
  </si>
  <si>
    <t xml:space="preserve">79.20</t>
  </si>
  <si>
    <t xml:space="preserve">A20133722</t>
  </si>
  <si>
    <t xml:space="preserve">吴兴毫</t>
  </si>
  <si>
    <t xml:space="preserve">76.20</t>
  </si>
  <si>
    <t xml:space="preserve">A20132225</t>
  </si>
  <si>
    <t xml:space="preserve">孟阳</t>
  </si>
  <si>
    <t xml:space="preserve">A20130606</t>
  </si>
  <si>
    <t xml:space="preserve">夏可长</t>
  </si>
  <si>
    <t xml:space="preserve">73.80</t>
  </si>
  <si>
    <t xml:space="preserve">A20133506</t>
  </si>
  <si>
    <t xml:space="preserve">刘登池</t>
  </si>
  <si>
    <t xml:space="preserve">A20130808</t>
  </si>
  <si>
    <t xml:space="preserve">78.20</t>
  </si>
  <si>
    <t xml:space="preserve">A20133412</t>
  </si>
  <si>
    <t xml:space="preserve">76.60</t>
  </si>
  <si>
    <t xml:space="preserve">A20131216</t>
  </si>
  <si>
    <t xml:space="preserve">A20131128</t>
  </si>
  <si>
    <t xml:space="preserve">77.40</t>
  </si>
  <si>
    <t xml:space="preserve">A20130204</t>
  </si>
  <si>
    <t xml:space="preserve">74.00</t>
  </si>
  <si>
    <t xml:space="preserve">A20135219</t>
  </si>
  <si>
    <t xml:space="preserve">A20133307</t>
  </si>
  <si>
    <t xml:space="preserve">74.60</t>
  </si>
  <si>
    <t xml:space="preserve">A20132316</t>
  </si>
  <si>
    <t xml:space="preserve">A20130317</t>
  </si>
  <si>
    <t xml:space="preserve">72.60</t>
  </si>
  <si>
    <t xml:space="preserve">A20132202</t>
  </si>
  <si>
    <t xml:space="preserve">70.20</t>
  </si>
  <si>
    <t xml:space="preserve">A20131812</t>
  </si>
  <si>
    <t xml:space="preserve">A20132904</t>
  </si>
  <si>
    <t xml:space="preserve">A20133224</t>
  </si>
  <si>
    <t xml:space="preserve">A20133024</t>
  </si>
  <si>
    <t xml:space="preserve">A20133723</t>
  </si>
  <si>
    <t xml:space="preserve">A20131306</t>
  </si>
  <si>
    <t xml:space="preserve">A20130725</t>
  </si>
  <si>
    <t xml:space="preserve">A20131309</t>
  </si>
  <si>
    <t xml:space="preserve">A20134410</t>
  </si>
  <si>
    <t xml:space="preserve">A20130930</t>
  </si>
  <si>
    <t xml:space="preserve">A20130901</t>
  </si>
  <si>
    <t xml:space="preserve">龙琳</t>
  </si>
  <si>
    <t xml:space="preserve">0303</t>
  </si>
  <si>
    <t xml:space="preserve">84.40</t>
  </si>
  <si>
    <t xml:space="preserve">A20130322</t>
  </si>
  <si>
    <t xml:space="preserve">朱宏燊</t>
  </si>
  <si>
    <t xml:space="preserve">A20130428</t>
  </si>
  <si>
    <t xml:space="preserve">周义</t>
  </si>
  <si>
    <t xml:space="preserve">82.00</t>
  </si>
  <si>
    <t xml:space="preserve">A20133711</t>
  </si>
  <si>
    <t xml:space="preserve">吕绍敏</t>
  </si>
  <si>
    <t xml:space="preserve">A20135311</t>
  </si>
  <si>
    <t xml:space="preserve">王逍</t>
  </si>
  <si>
    <t xml:space="preserve">A20132209</t>
  </si>
  <si>
    <t xml:space="preserve">李玉凤</t>
  </si>
  <si>
    <t xml:space="preserve">A20130429</t>
  </si>
  <si>
    <t xml:space="preserve">A20130523</t>
  </si>
  <si>
    <t xml:space="preserve">A20131815</t>
  </si>
  <si>
    <t xml:space="preserve">81.80</t>
  </si>
  <si>
    <t xml:space="preserve">A20131209</t>
  </si>
  <si>
    <t xml:space="preserve">A20133309</t>
  </si>
  <si>
    <t xml:space="preserve">73.00</t>
  </si>
  <si>
    <t xml:space="preserve">A20135312</t>
  </si>
  <si>
    <t xml:space="preserve">75.00</t>
  </si>
  <si>
    <t xml:space="preserve">A20134004</t>
  </si>
  <si>
    <t xml:space="preserve">77.60</t>
  </si>
  <si>
    <t xml:space="preserve">A20131621</t>
  </si>
  <si>
    <t xml:space="preserve">A20131224</t>
  </si>
  <si>
    <t xml:space="preserve">A20132521</t>
  </si>
  <si>
    <t xml:space="preserve">A20133017</t>
  </si>
  <si>
    <t xml:space="preserve">A20135715</t>
  </si>
  <si>
    <t xml:space="preserve">A20133312</t>
  </si>
  <si>
    <t xml:space="preserve">高明英</t>
  </si>
  <si>
    <t xml:space="preserve">0304</t>
  </si>
  <si>
    <t xml:space="preserve">A20130118</t>
  </si>
  <si>
    <t xml:space="preserve">杨婷婷</t>
  </si>
  <si>
    <t xml:space="preserve">78.60</t>
  </si>
  <si>
    <t xml:space="preserve">A20135427</t>
  </si>
  <si>
    <t xml:space="preserve">邓桂</t>
  </si>
  <si>
    <t xml:space="preserve">76.80</t>
  </si>
  <si>
    <t xml:space="preserve">A20135611</t>
  </si>
  <si>
    <t xml:space="preserve">游小妹</t>
  </si>
  <si>
    <t xml:space="preserve">A20133015</t>
  </si>
  <si>
    <t xml:space="preserve">邹文琴</t>
  </si>
  <si>
    <t xml:space="preserve">78.80</t>
  </si>
  <si>
    <t xml:space="preserve">A20133918</t>
  </si>
  <si>
    <t xml:space="preserve">尹显妃</t>
  </si>
  <si>
    <t xml:space="preserve">A20133313</t>
  </si>
  <si>
    <t xml:space="preserve">A20133718</t>
  </si>
  <si>
    <t xml:space="preserve">A20131115</t>
  </si>
  <si>
    <t xml:space="preserve">A20130525</t>
  </si>
  <si>
    <t xml:space="preserve">72.20</t>
  </si>
  <si>
    <t xml:space="preserve">A20135413</t>
  </si>
  <si>
    <t xml:space="preserve">74.20</t>
  </si>
  <si>
    <t xml:space="preserve">A20131619</t>
  </si>
  <si>
    <t xml:space="preserve">66.00</t>
  </si>
  <si>
    <t xml:space="preserve">A20130111</t>
  </si>
  <si>
    <t xml:space="preserve">A20131628</t>
  </si>
  <si>
    <t xml:space="preserve">A20132603</t>
  </si>
  <si>
    <t xml:space="preserve">A20134508</t>
  </si>
  <si>
    <t xml:space="preserve">A20133016</t>
  </si>
  <si>
    <t xml:space="preserve">A20135402</t>
  </si>
  <si>
    <t xml:space="preserve">A20130309</t>
  </si>
  <si>
    <t xml:space="preserve">陈静</t>
  </si>
  <si>
    <t xml:space="preserve">0305</t>
  </si>
  <si>
    <t xml:space="preserve">A20130722</t>
  </si>
  <si>
    <t xml:space="preserve">邓立勇</t>
  </si>
  <si>
    <t xml:space="preserve">79</t>
  </si>
  <si>
    <t xml:space="preserve">A20133014</t>
  </si>
  <si>
    <t xml:space="preserve">陈显顺</t>
  </si>
  <si>
    <t xml:space="preserve">83.40</t>
  </si>
  <si>
    <t xml:space="preserve">A20132721</t>
  </si>
  <si>
    <t xml:space="preserve">郭晓方</t>
  </si>
  <si>
    <t xml:space="preserve">A20135108</t>
  </si>
  <si>
    <t xml:space="preserve">陈娟</t>
  </si>
  <si>
    <t xml:space="preserve">A20134811</t>
  </si>
  <si>
    <t xml:space="preserve">龙丽华</t>
  </si>
  <si>
    <t xml:space="preserve">A20133323</t>
  </si>
  <si>
    <t xml:space="preserve">王涛涛</t>
  </si>
  <si>
    <t xml:space="preserve">A20133727</t>
  </si>
  <si>
    <t xml:space="preserve">A20130517</t>
  </si>
  <si>
    <t xml:space="preserve">81.20</t>
  </si>
  <si>
    <t xml:space="preserve">A20135706</t>
  </si>
  <si>
    <t xml:space="preserve">A20133526</t>
  </si>
  <si>
    <t xml:space="preserve">A20133724</t>
  </si>
  <si>
    <t xml:space="preserve">A20135116</t>
  </si>
  <si>
    <t xml:space="preserve">72.80</t>
  </si>
  <si>
    <t xml:space="preserve">A20133324</t>
  </si>
  <si>
    <t xml:space="preserve">68.60</t>
  </si>
  <si>
    <t xml:space="preserve">A20132322</t>
  </si>
  <si>
    <t xml:space="preserve">75.60</t>
  </si>
  <si>
    <t xml:space="preserve">A20133222</t>
  </si>
  <si>
    <t xml:space="preserve">A20133113</t>
  </si>
  <si>
    <t xml:space="preserve">73.20</t>
  </si>
  <si>
    <t xml:space="preserve">A20131617</t>
  </si>
  <si>
    <t xml:space="preserve">71.40</t>
  </si>
  <si>
    <t xml:space="preserve">A20135420</t>
  </si>
  <si>
    <t xml:space="preserve">A20135506</t>
  </si>
  <si>
    <t xml:space="preserve">A20133327</t>
  </si>
  <si>
    <t xml:space="preserve">A20133424</t>
  </si>
  <si>
    <t xml:space="preserve">A20133829</t>
  </si>
  <si>
    <t xml:space="preserve">A20130601</t>
  </si>
  <si>
    <t xml:space="preserve">A20131021</t>
  </si>
  <si>
    <t xml:space="preserve">A20132111</t>
  </si>
  <si>
    <t xml:space="preserve">吴洪营</t>
  </si>
  <si>
    <t xml:space="preserve">0306</t>
  </si>
  <si>
    <t xml:space="preserve">A20130115</t>
  </si>
  <si>
    <t xml:space="preserve">孟海</t>
  </si>
  <si>
    <t xml:space="preserve">76.00</t>
  </si>
  <si>
    <t xml:space="preserve">A20134107</t>
  </si>
  <si>
    <t xml:space="preserve">查承君</t>
  </si>
  <si>
    <t xml:space="preserve">A20133603</t>
  </si>
  <si>
    <t xml:space="preserve">李恒</t>
  </si>
  <si>
    <t xml:space="preserve">72.40</t>
  </si>
  <si>
    <t xml:space="preserve">A20131513</t>
  </si>
  <si>
    <t xml:space="preserve">潘春花</t>
  </si>
  <si>
    <t xml:space="preserve">A20134929</t>
  </si>
  <si>
    <t xml:space="preserve">钱猛</t>
  </si>
  <si>
    <t xml:space="preserve">A20133828</t>
  </si>
  <si>
    <t xml:space="preserve">付忠</t>
  </si>
  <si>
    <t xml:space="preserve">70.40</t>
  </si>
  <si>
    <t xml:space="preserve">A20134105</t>
  </si>
  <si>
    <t xml:space="preserve">简伟</t>
  </si>
  <si>
    <t xml:space="preserve">70.80</t>
  </si>
  <si>
    <t xml:space="preserve">A20132215</t>
  </si>
  <si>
    <t xml:space="preserve">A20130218</t>
  </si>
  <si>
    <t xml:space="preserve">A20132128</t>
  </si>
  <si>
    <t xml:space="preserve">69.60</t>
  </si>
  <si>
    <t xml:space="preserve">A20132416</t>
  </si>
  <si>
    <t xml:space="preserve">68.00</t>
  </si>
  <si>
    <t xml:space="preserve">A20134928</t>
  </si>
  <si>
    <t xml:space="preserve">A20134927</t>
  </si>
  <si>
    <t xml:space="preserve">A20134302</t>
  </si>
  <si>
    <t xml:space="preserve">A20135408</t>
  </si>
  <si>
    <t xml:space="preserve">A20130321</t>
  </si>
  <si>
    <t xml:space="preserve">A20131009</t>
  </si>
  <si>
    <t xml:space="preserve">A20131027</t>
  </si>
  <si>
    <t xml:space="preserve">A20134106</t>
  </si>
  <si>
    <t xml:space="preserve">A20130216</t>
  </si>
  <si>
    <t xml:space="preserve">A20130721</t>
  </si>
  <si>
    <t xml:space="preserve">A20132206</t>
  </si>
  <si>
    <t xml:space="preserve">A20134108</t>
  </si>
  <si>
    <t xml:space="preserve">A20134227</t>
  </si>
  <si>
    <t xml:space="preserve">凤翠妮</t>
  </si>
  <si>
    <t xml:space="preserve">0307</t>
  </si>
  <si>
    <t xml:space="preserve">77.20</t>
  </si>
  <si>
    <t xml:space="preserve">A20130824</t>
  </si>
  <si>
    <t xml:space="preserve">杨鹏飞</t>
  </si>
  <si>
    <t xml:space="preserve">83.00</t>
  </si>
  <si>
    <t xml:space="preserve">A20131504</t>
  </si>
  <si>
    <t xml:space="preserve">何林贵</t>
  </si>
  <si>
    <t xml:space="preserve">78.00</t>
  </si>
  <si>
    <t xml:space="preserve">A20131521</t>
  </si>
  <si>
    <t xml:space="preserve">朱琴</t>
  </si>
  <si>
    <t xml:space="preserve">A20132711</t>
  </si>
  <si>
    <t xml:space="preserve">王琪</t>
  </si>
  <si>
    <t xml:space="preserve">A20132802</t>
  </si>
  <si>
    <t xml:space="preserve">邱甜</t>
  </si>
  <si>
    <t xml:space="preserve">84.20</t>
  </si>
  <si>
    <t xml:space="preserve">A20134226</t>
  </si>
  <si>
    <t xml:space="preserve">谭永光</t>
  </si>
  <si>
    <t xml:space="preserve">A20135211</t>
  </si>
  <si>
    <t xml:space="preserve">杨娅明</t>
  </si>
  <si>
    <t xml:space="preserve">84.80</t>
  </si>
  <si>
    <t xml:space="preserve">A20134204</t>
  </si>
  <si>
    <t xml:space="preserve">82.40</t>
  </si>
  <si>
    <t xml:space="preserve">A20133326</t>
  </si>
  <si>
    <t xml:space="preserve">A20130513</t>
  </si>
  <si>
    <t xml:space="preserve">77.80</t>
  </si>
  <si>
    <t xml:space="preserve">A20131320</t>
  </si>
  <si>
    <t xml:space="preserve">A20130906</t>
  </si>
  <si>
    <t xml:space="preserve">69.40</t>
  </si>
  <si>
    <t xml:space="preserve">A20131507</t>
  </si>
  <si>
    <t xml:space="preserve">A20130514</t>
  </si>
  <si>
    <t xml:space="preserve">73.60</t>
  </si>
  <si>
    <t xml:space="preserve">A20130316</t>
  </si>
  <si>
    <t xml:space="preserve">A20134028</t>
  </si>
  <si>
    <t xml:space="preserve">A20134109</t>
  </si>
  <si>
    <t xml:space="preserve">A20130405</t>
  </si>
  <si>
    <t xml:space="preserve">A20132712</t>
  </si>
  <si>
    <t xml:space="preserve">A20131503</t>
  </si>
  <si>
    <t xml:space="preserve">A20135711</t>
  </si>
  <si>
    <t xml:space="preserve">A20132714</t>
  </si>
  <si>
    <t xml:space="preserve">A20134712</t>
  </si>
  <si>
    <t xml:space="preserve">A20133628</t>
  </si>
  <si>
    <t xml:space="preserve">杨靖</t>
  </si>
  <si>
    <t xml:space="preserve">0308</t>
  </si>
  <si>
    <t xml:space="preserve">A20133025</t>
  </si>
  <si>
    <t xml:space="preserve">张元坤</t>
  </si>
  <si>
    <t xml:space="preserve">A20130715</t>
  </si>
  <si>
    <t xml:space="preserve">杨天柳</t>
  </si>
  <si>
    <t xml:space="preserve">A20134230</t>
  </si>
  <si>
    <t xml:space="preserve">A20133601</t>
  </si>
  <si>
    <t xml:space="preserve">A20132103</t>
  </si>
  <si>
    <t xml:space="preserve">A20130603</t>
  </si>
  <si>
    <t xml:space="preserve">70.00</t>
  </si>
  <si>
    <t xml:space="preserve">A20135214</t>
  </si>
  <si>
    <t xml:space="preserve">66.60</t>
  </si>
  <si>
    <t xml:space="preserve">A20133604</t>
  </si>
  <si>
    <t xml:space="preserve">A20132624</t>
  </si>
  <si>
    <t xml:space="preserve">张良钰文</t>
  </si>
  <si>
    <t xml:space="preserve">0309</t>
  </si>
  <si>
    <t xml:space="preserve">A20132403</t>
  </si>
  <si>
    <t xml:space="preserve">81.40</t>
  </si>
  <si>
    <t xml:space="preserve">A20132930</t>
  </si>
  <si>
    <t xml:space="preserve">A20134507</t>
  </si>
  <si>
    <t xml:space="preserve">龙永游</t>
  </si>
  <si>
    <t xml:space="preserve">0311</t>
  </si>
  <si>
    <t xml:space="preserve">A20134620</t>
  </si>
  <si>
    <t xml:space="preserve">A20131107</t>
  </si>
  <si>
    <t xml:space="preserve">75.80</t>
  </si>
  <si>
    <t xml:space="preserve">A20135330</t>
  </si>
  <si>
    <t xml:space="preserve">吴学妍</t>
  </si>
  <si>
    <t xml:space="preserve">0312</t>
  </si>
  <si>
    <t xml:space="preserve">83.60</t>
  </si>
  <si>
    <t xml:space="preserve">A20131615</t>
  </si>
  <si>
    <t xml:space="preserve">A20134624</t>
  </si>
  <si>
    <t xml:space="preserve">80.80</t>
  </si>
  <si>
    <t xml:space="preserve">A20131926</t>
  </si>
  <si>
    <t xml:space="preserve">汪欢</t>
  </si>
  <si>
    <t xml:space="preserve">0313</t>
  </si>
  <si>
    <t xml:space="preserve">A20133708</t>
  </si>
  <si>
    <t xml:space="preserve">梁永达</t>
  </si>
  <si>
    <t xml:space="preserve">A20130413</t>
  </si>
  <si>
    <t xml:space="preserve">杨友青</t>
  </si>
  <si>
    <t xml:space="preserve">A20133328</t>
  </si>
  <si>
    <t xml:space="preserve">齐建雄</t>
  </si>
  <si>
    <t xml:space="preserve">67.40</t>
  </si>
  <si>
    <t xml:space="preserve">A20130404</t>
  </si>
  <si>
    <t xml:space="preserve">A20135115</t>
  </si>
  <si>
    <t xml:space="preserve">69.20</t>
  </si>
  <si>
    <t xml:space="preserve">A20132201</t>
  </si>
  <si>
    <t xml:space="preserve">A20135618</t>
  </si>
  <si>
    <t xml:space="preserve">66.20</t>
  </si>
  <si>
    <t xml:space="preserve">A20133430</t>
  </si>
  <si>
    <t xml:space="preserve">64.40</t>
  </si>
  <si>
    <t xml:space="preserve">A20131118</t>
  </si>
  <si>
    <t xml:space="preserve">A20135019</t>
  </si>
  <si>
    <t xml:space="preserve">A20135517</t>
  </si>
  <si>
    <t xml:space="preserve">A20134229</t>
  </si>
  <si>
    <t xml:space="preserve">蒋伯玉</t>
  </si>
  <si>
    <t xml:space="preserve">0314</t>
  </si>
  <si>
    <t xml:space="preserve">A20135316</t>
  </si>
  <si>
    <t xml:space="preserve">蒲丹丹</t>
  </si>
  <si>
    <t xml:space="preserve">A20130624</t>
  </si>
  <si>
    <t xml:space="preserve">A20133530</t>
  </si>
  <si>
    <t xml:space="preserve">A20132313</t>
  </si>
  <si>
    <t xml:space="preserve">A20135701</t>
  </si>
  <si>
    <t xml:space="preserve">A20131012</t>
  </si>
  <si>
    <t xml:space="preserve">王柳清</t>
  </si>
  <si>
    <t xml:space="preserve">0315</t>
  </si>
  <si>
    <t xml:space="preserve">77.00</t>
  </si>
  <si>
    <t xml:space="preserve">A20131921</t>
  </si>
  <si>
    <t xml:space="preserve">杨胜琴</t>
  </si>
  <si>
    <t xml:space="preserve">A20133622</t>
  </si>
  <si>
    <t xml:space="preserve">73.40</t>
  </si>
  <si>
    <t xml:space="preserve">A20134807</t>
  </si>
  <si>
    <t xml:space="preserve">A20132508</t>
  </si>
  <si>
    <t xml:space="preserve">A20131923</t>
  </si>
  <si>
    <t xml:space="preserve">A20134404</t>
  </si>
  <si>
    <t xml:space="preserve">王晓亚</t>
  </si>
  <si>
    <t xml:space="preserve">0316</t>
  </si>
  <si>
    <t xml:space="preserve">86.20</t>
  </si>
  <si>
    <t xml:space="preserve">A20132030</t>
  </si>
  <si>
    <t xml:space="preserve">成伟</t>
  </si>
  <si>
    <t xml:space="preserve">A20132728</t>
  </si>
  <si>
    <t xml:space="preserve">包广丽</t>
  </si>
  <si>
    <t xml:space="preserve">A20130707</t>
  </si>
  <si>
    <t xml:space="preserve">袁贤</t>
  </si>
  <si>
    <t xml:space="preserve">A20131005</t>
  </si>
  <si>
    <t xml:space="preserve">张芳芳</t>
  </si>
  <si>
    <t xml:space="preserve">A20133306</t>
  </si>
  <si>
    <t xml:space="preserve">周恒睿</t>
  </si>
  <si>
    <t xml:space="preserve">76.30</t>
  </si>
  <si>
    <t xml:space="preserve">A20133419</t>
  </si>
  <si>
    <t xml:space="preserve">邹宇</t>
  </si>
  <si>
    <t xml:space="preserve">78.90</t>
  </si>
  <si>
    <t xml:space="preserve">A20134024</t>
  </si>
  <si>
    <t xml:space="preserve">郭帅</t>
  </si>
  <si>
    <t xml:space="preserve">A20130421</t>
  </si>
  <si>
    <t xml:space="preserve">罗燕</t>
  </si>
  <si>
    <t xml:space="preserve">81.10</t>
  </si>
  <si>
    <t xml:space="preserve">A20135103</t>
  </si>
  <si>
    <t xml:space="preserve">张野</t>
  </si>
  <si>
    <t xml:space="preserve">A20133105</t>
  </si>
  <si>
    <t xml:space="preserve">卢凤丽</t>
  </si>
  <si>
    <t xml:space="preserve">80.10</t>
  </si>
  <si>
    <t xml:space="preserve">A20130913</t>
  </si>
  <si>
    <t xml:space="preserve">A20133725</t>
  </si>
  <si>
    <t xml:space="preserve">74.70</t>
  </si>
  <si>
    <t xml:space="preserve">A20135313</t>
  </si>
  <si>
    <t xml:space="preserve">77.90</t>
  </si>
  <si>
    <t xml:space="preserve">A20131520</t>
  </si>
  <si>
    <t xml:space="preserve">A20134521</t>
  </si>
  <si>
    <t xml:space="preserve">A20133901</t>
  </si>
  <si>
    <t xml:space="preserve">A20131130</t>
  </si>
  <si>
    <t xml:space="preserve">A20133405</t>
  </si>
  <si>
    <t xml:space="preserve">A20134303</t>
  </si>
  <si>
    <t xml:space="preserve">A20133720</t>
  </si>
  <si>
    <t xml:space="preserve">A20133116</t>
  </si>
  <si>
    <t xml:space="preserve">71.50</t>
  </si>
  <si>
    <t xml:space="preserve">A20133908</t>
  </si>
  <si>
    <t xml:space="preserve">A20135523</t>
  </si>
  <si>
    <t xml:space="preserve">73.30</t>
  </si>
  <si>
    <t xml:space="preserve">A20132303</t>
  </si>
  <si>
    <t xml:space="preserve">68.40</t>
  </si>
  <si>
    <t xml:space="preserve">A20132120</t>
  </si>
  <si>
    <t xml:space="preserve">A20135710</t>
  </si>
  <si>
    <t xml:space="preserve">A20135726</t>
  </si>
  <si>
    <t xml:space="preserve">A20131623</t>
  </si>
  <si>
    <t xml:space="preserve">A20133425</t>
  </si>
  <si>
    <t xml:space="preserve">A20133515</t>
  </si>
  <si>
    <t xml:space="preserve">A20130330</t>
  </si>
  <si>
    <t xml:space="preserve">A20131515</t>
  </si>
  <si>
    <t xml:space="preserve">A20131622</t>
  </si>
  <si>
    <t xml:space="preserve">A20132329</t>
  </si>
  <si>
    <t xml:space="preserve">A20132607</t>
  </si>
  <si>
    <t xml:space="preserve">A20132701</t>
  </si>
  <si>
    <t xml:space="preserve">A20132719</t>
  </si>
  <si>
    <t xml:space="preserve">A20133627</t>
  </si>
  <si>
    <t xml:space="preserve">王小柳</t>
  </si>
  <si>
    <t xml:space="preserve">0318</t>
  </si>
  <si>
    <t xml:space="preserve">A20135128</t>
  </si>
  <si>
    <t xml:space="preserve">A20133428</t>
  </si>
  <si>
    <t xml:space="preserve">A20131312</t>
  </si>
  <si>
    <t xml:space="preserve">罗仁韦</t>
  </si>
  <si>
    <t xml:space="preserve">0319</t>
  </si>
  <si>
    <t xml:space="preserve">83.20</t>
  </si>
  <si>
    <t xml:space="preserve">A20135127</t>
  </si>
  <si>
    <t xml:space="preserve">陈紫葳</t>
  </si>
  <si>
    <t xml:space="preserve">A20132412</t>
  </si>
  <si>
    <t xml:space="preserve">曾玫玫</t>
  </si>
  <si>
    <t xml:space="preserve">A20134014</t>
  </si>
  <si>
    <t xml:space="preserve">王青萍</t>
  </si>
  <si>
    <t xml:space="preserve">A20133303</t>
  </si>
  <si>
    <t xml:space="preserve">A20132404</t>
  </si>
  <si>
    <t xml:space="preserve">A20132110</t>
  </si>
  <si>
    <t xml:space="preserve">83.80</t>
  </si>
  <si>
    <t xml:space="preserve">A20132318</t>
  </si>
  <si>
    <t xml:space="preserve">A20130804</t>
  </si>
  <si>
    <t xml:space="preserve">A20134021</t>
  </si>
  <si>
    <t xml:space="preserve">A20133214</t>
  </si>
  <si>
    <t xml:space="preserve">A20135430</t>
  </si>
  <si>
    <t xml:space="preserve">A20130920</t>
  </si>
  <si>
    <t xml:space="preserve">赵欣</t>
  </si>
  <si>
    <t xml:space="preserve">0320</t>
  </si>
  <si>
    <t xml:space="preserve">A20135307</t>
  </si>
  <si>
    <t xml:space="preserve">蒋琳</t>
  </si>
  <si>
    <t xml:space="preserve">74.80</t>
  </si>
  <si>
    <t xml:space="preserve">A20134613</t>
  </si>
  <si>
    <t xml:space="preserve">周雨</t>
  </si>
  <si>
    <t xml:space="preserve">A20132307</t>
  </si>
  <si>
    <t xml:space="preserve">谢佳敏</t>
  </si>
  <si>
    <t xml:space="preserve">A20134617</t>
  </si>
  <si>
    <t xml:space="preserve">A20132608</t>
  </si>
  <si>
    <t xml:space="preserve">A20130502</t>
  </si>
  <si>
    <t xml:space="preserve">A20133804</t>
  </si>
  <si>
    <t xml:space="preserve">67.20</t>
  </si>
  <si>
    <t xml:space="preserve">A20135526</t>
  </si>
  <si>
    <t xml:space="preserve">A20135404</t>
  </si>
  <si>
    <t xml:space="preserve">A20130612</t>
  </si>
  <si>
    <t xml:space="preserve">A20131227</t>
  </si>
  <si>
    <t xml:space="preserve">A20133204</t>
  </si>
  <si>
    <t xml:space="preserve">黄丽</t>
  </si>
  <si>
    <t xml:space="preserve">0321</t>
  </si>
  <si>
    <t xml:space="preserve">A20131707</t>
  </si>
  <si>
    <t xml:space="preserve">A20132825</t>
  </si>
  <si>
    <t xml:space="preserve">A20132319</t>
  </si>
  <si>
    <t xml:space="preserve">张强</t>
  </si>
  <si>
    <t xml:space="preserve">0322</t>
  </si>
  <si>
    <t xml:space="preserve">A20132511</t>
  </si>
  <si>
    <t xml:space="preserve">伍祥兴</t>
  </si>
  <si>
    <t xml:space="preserve">A20135027</t>
  </si>
  <si>
    <t xml:space="preserve">黄锐</t>
  </si>
  <si>
    <t xml:space="preserve">A20135629</t>
  </si>
  <si>
    <t xml:space="preserve">王启银</t>
  </si>
  <si>
    <t xml:space="preserve">A20133028</t>
  </si>
  <si>
    <t xml:space="preserve">李莲</t>
  </si>
  <si>
    <t xml:space="preserve">A20131910</t>
  </si>
  <si>
    <t xml:space="preserve">张安琴</t>
  </si>
  <si>
    <t xml:space="preserve">A20133320</t>
  </si>
  <si>
    <t xml:space="preserve">黄梅</t>
  </si>
  <si>
    <t xml:space="preserve">A20133816</t>
  </si>
  <si>
    <t xml:space="preserve">A20133230</t>
  </si>
  <si>
    <t xml:space="preserve">A20131408</t>
  </si>
  <si>
    <t xml:space="preserve">A20135510</t>
  </si>
  <si>
    <t xml:space="preserve">A20133429</t>
  </si>
  <si>
    <t xml:space="preserve">A20134730</t>
  </si>
  <si>
    <t xml:space="preserve">A20131430</t>
  </si>
  <si>
    <t xml:space="preserve">A20134025</t>
  </si>
  <si>
    <t xml:space="preserve">A20130711</t>
  </si>
  <si>
    <t xml:space="preserve">A20132709</t>
  </si>
  <si>
    <t xml:space="preserve">A20135424</t>
  </si>
  <si>
    <t xml:space="preserve">A20132606</t>
  </si>
  <si>
    <t xml:space="preserve">A20131824</t>
  </si>
  <si>
    <t xml:space="preserve">A20132423</t>
  </si>
  <si>
    <t xml:space="preserve">A20135418</t>
  </si>
  <si>
    <t xml:space="preserve">A20132525</t>
  </si>
  <si>
    <t xml:space="preserve">A20134504</t>
  </si>
  <si>
    <t xml:space="preserve">A20133513</t>
  </si>
  <si>
    <t xml:space="preserve">赵玉堂</t>
  </si>
  <si>
    <t xml:space="preserve">0323</t>
  </si>
  <si>
    <t xml:space="preserve">A20130716</t>
  </si>
  <si>
    <t xml:space="preserve">彭光灿</t>
  </si>
  <si>
    <t xml:space="preserve">69.80</t>
  </si>
  <si>
    <t xml:space="preserve">A20135213</t>
  </si>
  <si>
    <t xml:space="preserve">67.60</t>
  </si>
  <si>
    <t xml:space="preserve">A20133814</t>
  </si>
  <si>
    <t xml:space="preserve">A20133103</t>
  </si>
  <si>
    <t xml:space="preserve">A20133004</t>
  </si>
  <si>
    <t xml:space="preserve">A20133717</t>
  </si>
  <si>
    <t xml:space="preserve">A20135416</t>
  </si>
  <si>
    <t xml:space="preserve">A20134526</t>
  </si>
  <si>
    <t xml:space="preserve">伍朝莉</t>
  </si>
  <si>
    <t xml:space="preserve">0324</t>
  </si>
  <si>
    <t xml:space="preserve">85.60</t>
  </si>
  <si>
    <t xml:space="preserve">A20130412</t>
  </si>
  <si>
    <t xml:space="preserve">王荣珍</t>
  </si>
  <si>
    <t xml:space="preserve">A20135308</t>
  </si>
  <si>
    <t xml:space="preserve">吕侦阳</t>
  </si>
  <si>
    <t xml:space="preserve">A20132702</t>
  </si>
  <si>
    <t xml:space="preserve">张娴</t>
  </si>
  <si>
    <t xml:space="preserve">A20133712</t>
  </si>
  <si>
    <t xml:space="preserve">王丽萍</t>
  </si>
  <si>
    <t xml:space="preserve">A20135303</t>
  </si>
  <si>
    <t xml:space="preserve">严章静</t>
  </si>
  <si>
    <t xml:space="preserve">A20132703</t>
  </si>
  <si>
    <t xml:space="preserve">徐宏雁</t>
  </si>
  <si>
    <t xml:space="preserve">A20130314</t>
  </si>
  <si>
    <t xml:space="preserve">罗红梅</t>
  </si>
  <si>
    <t xml:space="preserve">80.40</t>
  </si>
  <si>
    <t xml:space="preserve">A20135625</t>
  </si>
  <si>
    <t xml:space="preserve">杨明清</t>
  </si>
  <si>
    <t xml:space="preserve">A20134509</t>
  </si>
  <si>
    <t xml:space="preserve">王艺</t>
  </si>
  <si>
    <t xml:space="preserve">A20132427</t>
  </si>
  <si>
    <t xml:space="preserve">詹冬梅</t>
  </si>
  <si>
    <t xml:space="preserve">A20135529</t>
  </si>
  <si>
    <t xml:space="preserve">王青</t>
  </si>
  <si>
    <t xml:space="preserve">A20133423</t>
  </si>
  <si>
    <t xml:space="preserve">田仁萍</t>
  </si>
  <si>
    <t xml:space="preserve">A20134416</t>
  </si>
  <si>
    <t xml:space="preserve">刘欣</t>
  </si>
  <si>
    <t xml:space="preserve">A20133826</t>
  </si>
  <si>
    <t xml:space="preserve">潘倩</t>
  </si>
  <si>
    <t xml:space="preserve">A20130911</t>
  </si>
  <si>
    <t xml:space="preserve">吴兰</t>
  </si>
  <si>
    <t xml:space="preserve">A20133911</t>
  </si>
  <si>
    <t xml:space="preserve">梁兵站</t>
  </si>
  <si>
    <t xml:space="preserve">A20130519</t>
  </si>
  <si>
    <t xml:space="preserve">周朋</t>
  </si>
  <si>
    <t xml:space="preserve">A20130728</t>
  </si>
  <si>
    <t xml:space="preserve">杨国</t>
  </si>
  <si>
    <t xml:space="preserve">A20134223</t>
  </si>
  <si>
    <t xml:space="preserve">谭惠凌</t>
  </si>
  <si>
    <t xml:space="preserve">A20133630</t>
  </si>
  <si>
    <t xml:space="preserve">A20133909</t>
  </si>
  <si>
    <t xml:space="preserve">A20134306</t>
  </si>
  <si>
    <t xml:space="preserve">A20132216</t>
  </si>
  <si>
    <t xml:space="preserve">A20131429</t>
  </si>
  <si>
    <t xml:space="preserve">A20134023</t>
  </si>
  <si>
    <t xml:space="preserve">A20134216</t>
  </si>
  <si>
    <t xml:space="preserve">A20133210</t>
  </si>
  <si>
    <t xml:space="preserve">A20130124</t>
  </si>
  <si>
    <t xml:space="preserve">A20133810</t>
  </si>
  <si>
    <t xml:space="preserve">A20131113</t>
  </si>
  <si>
    <t xml:space="preserve">A20133206</t>
  </si>
  <si>
    <t xml:space="preserve">A20132806</t>
  </si>
  <si>
    <t xml:space="preserve">A20133020</t>
  </si>
  <si>
    <t xml:space="preserve">A20135725</t>
  </si>
  <si>
    <t xml:space="preserve">A20134417</t>
  </si>
  <si>
    <t xml:space="preserve">A20135102</t>
  </si>
  <si>
    <t xml:space="preserve">A20132523</t>
  </si>
  <si>
    <t xml:space="preserve">A20134724</t>
  </si>
  <si>
    <t xml:space="preserve">A20134808</t>
  </si>
  <si>
    <t xml:space="preserve">A20134802</t>
  </si>
  <si>
    <t xml:space="preserve">A20133314</t>
  </si>
  <si>
    <t xml:space="preserve">A20130325</t>
  </si>
  <si>
    <t xml:space="preserve">A20134930</t>
  </si>
  <si>
    <t xml:space="preserve">A20134011</t>
  </si>
  <si>
    <t xml:space="preserve">A20132009</t>
  </si>
  <si>
    <t xml:space="preserve">A20131017</t>
  </si>
  <si>
    <t xml:space="preserve">A20132410</t>
  </si>
  <si>
    <t xml:space="preserve">71.00</t>
  </si>
  <si>
    <t xml:space="preserve">A20135107</t>
  </si>
  <si>
    <t xml:space="preserve">A20133209</t>
  </si>
  <si>
    <t xml:space="preserve">72.00</t>
  </si>
  <si>
    <t xml:space="preserve">A20134816</t>
  </si>
  <si>
    <t xml:space="preserve">A20132819</t>
  </si>
  <si>
    <t xml:space="preserve">A20134010</t>
  </si>
  <si>
    <t xml:space="preserve">A20132807</t>
  </si>
  <si>
    <t xml:space="preserve">A20133215</t>
  </si>
  <si>
    <t xml:space="preserve">A20130917</t>
  </si>
  <si>
    <t xml:space="preserve">A20135324</t>
  </si>
  <si>
    <t xml:space="preserve">A20132804</t>
  </si>
  <si>
    <t xml:space="preserve">A20133114</t>
  </si>
  <si>
    <t xml:space="preserve">A20131428</t>
  </si>
  <si>
    <t xml:space="preserve">A20134009</t>
  </si>
  <si>
    <t xml:space="preserve">A20135111</t>
  </si>
  <si>
    <t xml:space="preserve">     注：未经平坝县事业单位公开招聘工作领导小组办公室授权的单位或网站不得转载、摘编、复制、加入链接所发布的信息，否则将追究其法律责任。</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0 3" xfId="42"/>
    <cellStyle name="常规 10 4" xfId="43"/>
    <cellStyle name="常规 11" xfId="44"/>
    <cellStyle name="常规 12" xfId="45"/>
    <cellStyle name="常规 12 2" xfId="46"/>
    <cellStyle name="常规 12 3" xfId="47"/>
    <cellStyle name="常规 12 4" xfId="48"/>
    <cellStyle name="常规 13" xfId="49"/>
    <cellStyle name="常规 13 2" xfId="50"/>
    <cellStyle name="常规 13 3" xfId="51"/>
    <cellStyle name="常规 13 4" xfId="52"/>
    <cellStyle name="常规 14" xfId="53"/>
    <cellStyle name="常规 14 2" xfId="54"/>
    <cellStyle name="常规 14 3" xfId="55"/>
    <cellStyle name="常规 14 4" xfId="56"/>
    <cellStyle name="常规 15" xfId="57"/>
    <cellStyle name="常规 15 2" xfId="58"/>
    <cellStyle name="常规 15 3" xfId="59"/>
    <cellStyle name="常规 15 4" xfId="60"/>
    <cellStyle name="常规 16" xfId="61"/>
    <cellStyle name="常规 16 2" xfId="62"/>
    <cellStyle name="常规 16 3" xfId="63"/>
    <cellStyle name="常规 16 4" xfId="64"/>
    <cellStyle name="常规 17" xfId="65"/>
    <cellStyle name="常规 17 2" xfId="66"/>
    <cellStyle name="常规 17 3" xfId="67"/>
    <cellStyle name="常规 17 4" xfId="68"/>
    <cellStyle name="常规 18" xfId="69"/>
    <cellStyle name="常规 19" xfId="70"/>
    <cellStyle name="常规 2" xfId="71"/>
    <cellStyle name="常规 2 2" xfId="72"/>
    <cellStyle name="常规 2 3" xfId="73"/>
    <cellStyle name="常规 2 4" xfId="74"/>
    <cellStyle name="常规 20" xfId="75"/>
    <cellStyle name="常规 21" xfId="76"/>
    <cellStyle name="常规 22" xfId="77"/>
    <cellStyle name="常规 3" xfId="78"/>
    <cellStyle name="常规 3 2" xfId="79"/>
    <cellStyle name="常规 3 3" xfId="80"/>
    <cellStyle name="常规 3 4" xfId="81"/>
    <cellStyle name="常规 4" xfId="82"/>
    <cellStyle name="常规 4 2" xfId="83"/>
    <cellStyle name="常规 4 3" xfId="84"/>
    <cellStyle name="常规 4 4" xfId="85"/>
    <cellStyle name="常规 5" xfId="86"/>
    <cellStyle name="常规 5 2" xfId="87"/>
    <cellStyle name="常规 5 3" xfId="88"/>
    <cellStyle name="常规 5 4" xfId="89"/>
    <cellStyle name="常规 6" xfId="90"/>
    <cellStyle name="常规 6 2" xfId="91"/>
    <cellStyle name="常规 6 3" xfId="92"/>
    <cellStyle name="常规 6 4" xfId="93"/>
    <cellStyle name="常规 7" xfId="94"/>
    <cellStyle name="常规 7 2" xfId="95"/>
    <cellStyle name="常规 7 3" xfId="96"/>
    <cellStyle name="常规 7 4" xfId="97"/>
    <cellStyle name="常规 8" xfId="98"/>
    <cellStyle name="常规 8 2" xfId="99"/>
    <cellStyle name="常规 8 3" xfId="100"/>
    <cellStyle name="常规 8 4" xfId="101"/>
    <cellStyle name="常规 9" xfId="102"/>
    <cellStyle name="常规 9 2" xfId="103"/>
    <cellStyle name="常规 9 3" xfId="104"/>
    <cellStyle name="常规 9 4" xfId="105"/>
    <cellStyle name="强调文字颜色 1" xfId="106"/>
    <cellStyle name="强调文字颜色 2" xfId="107"/>
    <cellStyle name="强调文字颜色 3" xfId="108"/>
    <cellStyle name="强调文字颜色 4" xfId="109"/>
    <cellStyle name="强调文字颜色 5" xfId="110"/>
    <cellStyle name="强调文字颜色 6" xfId="111"/>
    <cellStyle name="标题" xfId="112"/>
    <cellStyle name="标题 1" xfId="113"/>
    <cellStyle name="标题 2" xfId="114"/>
    <cellStyle name="标题 3" xfId="115"/>
    <cellStyle name="标题 4" xfId="116"/>
    <cellStyle name="检查单元格" xfId="117"/>
    <cellStyle name="汇总" xfId="118"/>
    <cellStyle name="注释" xfId="119"/>
    <cellStyle name="解释性文本" xfId="120"/>
    <cellStyle name="警告文本" xfId="121"/>
    <cellStyle name="计算" xfId="122"/>
    <cellStyle name="输入" xfId="123"/>
    <cellStyle name="输出" xfId="124"/>
    <cellStyle name="适中" xfId="125"/>
    <cellStyle name="链接单元格"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11.24"/>
    <col collapsed="false" customWidth="true" hidden="false" outlineLevel="0" max="2" min="2" style="1" width="11.74"/>
    <col collapsed="false" customWidth="true" hidden="false" outlineLevel="0" max="3" min="3" style="1" width="13.62"/>
    <col collapsed="false" customWidth="true" hidden="false" outlineLevel="0" max="4" min="4" style="2" width="10.49"/>
    <col collapsed="false" customWidth="false" hidden="false" outlineLevel="0" max="5" min="5" style="3" width="8.99"/>
    <col collapsed="false" customWidth="true" hidden="false" outlineLevel="0" max="6" min="6" style="4" width="6.62"/>
    <col collapsed="false" customWidth="true" hidden="false" outlineLevel="0" max="7" min="7" style="4" width="14.5"/>
  </cols>
  <sheetData>
    <row r="1" customFormat="false" ht="41.25" hidden="false" customHeight="true" outlineLevel="0" collapsed="false">
      <c r="A1" s="5" t="s">
        <v>0</v>
      </c>
      <c r="B1" s="5"/>
      <c r="C1" s="5"/>
      <c r="D1" s="5"/>
      <c r="E1" s="5"/>
      <c r="F1" s="5"/>
      <c r="G1" s="5"/>
    </row>
    <row r="2" customFormat="false" ht="14.25" hidden="false" customHeight="false" outlineLevel="0" collapsed="false">
      <c r="A2" s="6" t="s">
        <v>1</v>
      </c>
      <c r="B2" s="7" t="s">
        <v>2</v>
      </c>
      <c r="C2" s="8" t="s">
        <v>3</v>
      </c>
      <c r="D2" s="9" t="s">
        <v>4</v>
      </c>
      <c r="E2" s="10" t="s">
        <v>5</v>
      </c>
      <c r="F2" s="11" t="s">
        <v>6</v>
      </c>
      <c r="G2" s="12" t="s">
        <v>7</v>
      </c>
    </row>
    <row r="3" customFormat="false" ht="14.25" hidden="false" customHeight="false" outlineLevel="0" collapsed="false">
      <c r="A3" s="13" t="s">
        <v>8</v>
      </c>
      <c r="B3" s="14" t="s">
        <v>9</v>
      </c>
      <c r="C3" s="15" t="s">
        <v>10</v>
      </c>
      <c r="D3" s="14" t="n">
        <v>71</v>
      </c>
      <c r="E3" s="16" t="s">
        <v>11</v>
      </c>
      <c r="F3" s="17" t="n">
        <f aca="false">D3*0.6+E3*0.4</f>
        <v>74.6</v>
      </c>
      <c r="G3" s="18" t="s">
        <v>12</v>
      </c>
    </row>
    <row r="4" customFormat="false" ht="14.25" hidden="false" customHeight="false" outlineLevel="0" collapsed="false">
      <c r="A4" s="13" t="s">
        <v>13</v>
      </c>
      <c r="B4" s="19" t="s">
        <v>14</v>
      </c>
      <c r="C4" s="20" t="s">
        <v>10</v>
      </c>
      <c r="D4" s="14" t="n">
        <v>69</v>
      </c>
      <c r="E4" s="16" t="s">
        <v>15</v>
      </c>
      <c r="F4" s="18" t="n">
        <f aca="false">D4*0.6+E4*0.4</f>
        <v>74.28</v>
      </c>
      <c r="G4" s="18" t="s">
        <v>12</v>
      </c>
    </row>
    <row r="5" customFormat="false" ht="14.25" hidden="false" customHeight="false" outlineLevel="0" collapsed="false">
      <c r="A5" s="13" t="s">
        <v>16</v>
      </c>
      <c r="B5" s="14" t="s">
        <v>17</v>
      </c>
      <c r="C5" s="15" t="s">
        <v>10</v>
      </c>
      <c r="D5" s="14" t="n">
        <v>70</v>
      </c>
      <c r="E5" s="16" t="s">
        <v>18</v>
      </c>
      <c r="F5" s="18" t="n">
        <f aca="false">D5*0.6+E5*0.4</f>
        <v>73.36</v>
      </c>
      <c r="G5" s="18" t="s">
        <v>12</v>
      </c>
    </row>
    <row r="6" customFormat="false" ht="14.25" hidden="false" customHeight="false" outlineLevel="0" collapsed="false">
      <c r="A6" s="13" t="s">
        <v>19</v>
      </c>
      <c r="B6" s="14" t="s">
        <v>20</v>
      </c>
      <c r="C6" s="15" t="s">
        <v>10</v>
      </c>
      <c r="D6" s="14" t="n">
        <v>72</v>
      </c>
      <c r="E6" s="16" t="s">
        <v>21</v>
      </c>
      <c r="F6" s="18" t="n">
        <f aca="false">D6*0.6+E6*0.4</f>
        <v>73.28</v>
      </c>
      <c r="G6" s="18" t="s">
        <v>12</v>
      </c>
    </row>
    <row r="7" customFormat="false" ht="14.25" hidden="false" customHeight="false" outlineLevel="0" collapsed="false">
      <c r="A7" s="13" t="s">
        <v>22</v>
      </c>
      <c r="B7" s="19" t="s">
        <v>23</v>
      </c>
      <c r="C7" s="20" t="s">
        <v>10</v>
      </c>
      <c r="D7" s="14" t="n">
        <v>69</v>
      </c>
      <c r="E7" s="16" t="s">
        <v>24</v>
      </c>
      <c r="F7" s="18" t="n">
        <f aca="false">D7*0.6+E7*0.4</f>
        <v>73.24</v>
      </c>
      <c r="G7" s="18" t="s">
        <v>12</v>
      </c>
    </row>
    <row r="8" customFormat="false" ht="14.25" hidden="false" customHeight="false" outlineLevel="0" collapsed="false">
      <c r="A8" s="13" t="s">
        <v>25</v>
      </c>
      <c r="B8" s="14" t="s">
        <v>26</v>
      </c>
      <c r="C8" s="15" t="s">
        <v>10</v>
      </c>
      <c r="D8" s="14" t="n">
        <v>67</v>
      </c>
      <c r="E8" s="16" t="s">
        <v>27</v>
      </c>
      <c r="F8" s="18" t="n">
        <f aca="false">D8*0.6+E8*0.4</f>
        <v>72.44</v>
      </c>
      <c r="G8" s="18" t="s">
        <v>12</v>
      </c>
    </row>
    <row r="9" customFormat="false" ht="14.25" hidden="false" customHeight="false" outlineLevel="0" collapsed="false">
      <c r="A9" s="13" t="s">
        <v>28</v>
      </c>
      <c r="B9" s="14"/>
      <c r="C9" s="15" t="s">
        <v>10</v>
      </c>
      <c r="D9" s="14" t="n">
        <v>65</v>
      </c>
      <c r="E9" s="16" t="s">
        <v>29</v>
      </c>
      <c r="F9" s="18" t="n">
        <f aca="false">D9*0.6+E9*0.4</f>
        <v>71.64</v>
      </c>
      <c r="G9" s="18"/>
    </row>
    <row r="10" customFormat="false" ht="14.25" hidden="false" customHeight="false" outlineLevel="0" collapsed="false">
      <c r="A10" s="13" t="s">
        <v>30</v>
      </c>
      <c r="B10" s="14"/>
      <c r="C10" s="15" t="s">
        <v>10</v>
      </c>
      <c r="D10" s="14" t="n">
        <v>64</v>
      </c>
      <c r="E10" s="16" t="s">
        <v>31</v>
      </c>
      <c r="F10" s="18" t="n">
        <f aca="false">D10*0.6+E10*0.4</f>
        <v>70.8</v>
      </c>
      <c r="G10" s="18"/>
    </row>
    <row r="11" customFormat="false" ht="14.25" hidden="false" customHeight="false" outlineLevel="0" collapsed="false">
      <c r="A11" s="13" t="s">
        <v>32</v>
      </c>
      <c r="B11" s="14"/>
      <c r="C11" s="15" t="s">
        <v>10</v>
      </c>
      <c r="D11" s="14" t="n">
        <v>64</v>
      </c>
      <c r="E11" s="16" t="s">
        <v>33</v>
      </c>
      <c r="F11" s="18" t="n">
        <f aca="false">D11*0.6+E11*0.4</f>
        <v>70.16</v>
      </c>
      <c r="G11" s="18"/>
    </row>
    <row r="12" customFormat="false" ht="14.25" hidden="false" customHeight="false" outlineLevel="0" collapsed="false">
      <c r="A12" s="13" t="s">
        <v>34</v>
      </c>
      <c r="B12" s="14"/>
      <c r="C12" s="15" t="s">
        <v>10</v>
      </c>
      <c r="D12" s="14" t="n">
        <v>63</v>
      </c>
      <c r="E12" s="16" t="s">
        <v>35</v>
      </c>
      <c r="F12" s="18" t="n">
        <f aca="false">D12*0.6+E12*0.4</f>
        <v>69.72</v>
      </c>
      <c r="G12" s="18"/>
    </row>
    <row r="13" customFormat="false" ht="14.25" hidden="false" customHeight="false" outlineLevel="0" collapsed="false">
      <c r="A13" s="13" t="s">
        <v>36</v>
      </c>
      <c r="B13" s="14"/>
      <c r="C13" s="15" t="s">
        <v>10</v>
      </c>
      <c r="D13" s="14" t="n">
        <v>61</v>
      </c>
      <c r="E13" s="16" t="s">
        <v>37</v>
      </c>
      <c r="F13" s="18" t="n">
        <f aca="false">D13*0.6+E13*0.4</f>
        <v>69.72</v>
      </c>
      <c r="G13" s="18"/>
    </row>
    <row r="14" customFormat="false" ht="14.25" hidden="false" customHeight="false" outlineLevel="0" collapsed="false">
      <c r="A14" s="13" t="s">
        <v>38</v>
      </c>
      <c r="B14" s="14"/>
      <c r="C14" s="15" t="s">
        <v>10</v>
      </c>
      <c r="D14" s="14" t="n">
        <v>62</v>
      </c>
      <c r="E14" s="16" t="s">
        <v>39</v>
      </c>
      <c r="F14" s="18" t="n">
        <f aca="false">D14*0.6+E14*0.4</f>
        <v>68.8</v>
      </c>
      <c r="G14" s="18"/>
    </row>
    <row r="15" customFormat="false" ht="14.25" hidden="false" customHeight="false" outlineLevel="0" collapsed="false">
      <c r="A15" s="13" t="s">
        <v>40</v>
      </c>
      <c r="B15" s="13"/>
      <c r="C15" s="15" t="s">
        <v>10</v>
      </c>
      <c r="D15" s="14" t="n">
        <v>61</v>
      </c>
      <c r="E15" s="16" t="s">
        <v>41</v>
      </c>
      <c r="F15" s="18" t="n">
        <f aca="false">D15*0.6+E15*0.4</f>
        <v>66.36</v>
      </c>
      <c r="G15" s="18"/>
    </row>
    <row r="16" customFormat="false" ht="14.25" hidden="false" customHeight="false" outlineLevel="0" collapsed="false">
      <c r="A16" s="13" t="s">
        <v>42</v>
      </c>
      <c r="B16" s="14"/>
      <c r="C16" s="15" t="s">
        <v>10</v>
      </c>
      <c r="D16" s="14" t="n">
        <v>63</v>
      </c>
      <c r="E16" s="16" t="s">
        <v>43</v>
      </c>
      <c r="F16" s="18" t="n">
        <f aca="false">D16*0.6+E16*0.4</f>
        <v>37.8</v>
      </c>
      <c r="G16" s="18"/>
    </row>
    <row r="17" customFormat="false" ht="14.25" hidden="false" customHeight="false" outlineLevel="0" collapsed="false">
      <c r="A17" s="13" t="s">
        <v>44</v>
      </c>
      <c r="B17" s="14"/>
      <c r="C17" s="15" t="s">
        <v>10</v>
      </c>
      <c r="D17" s="14" t="n">
        <v>63</v>
      </c>
      <c r="E17" s="16" t="s">
        <v>43</v>
      </c>
      <c r="F17" s="18" t="n">
        <f aca="false">D17*0.6+E17*0.4</f>
        <v>37.8</v>
      </c>
      <c r="G17" s="18"/>
    </row>
    <row r="18" customFormat="false" ht="14.25" hidden="false" customHeight="false" outlineLevel="0" collapsed="false">
      <c r="A18" s="13" t="s">
        <v>45</v>
      </c>
      <c r="B18" s="13"/>
      <c r="C18" s="15" t="s">
        <v>10</v>
      </c>
      <c r="D18" s="14" t="n">
        <v>63</v>
      </c>
      <c r="E18" s="16" t="s">
        <v>43</v>
      </c>
      <c r="F18" s="18" t="n">
        <f aca="false">D18*0.6+E18*0.4</f>
        <v>37.8</v>
      </c>
      <c r="G18" s="18"/>
    </row>
    <row r="19" customFormat="false" ht="14.25" hidden="false" customHeight="false" outlineLevel="0" collapsed="false">
      <c r="A19" s="13" t="s">
        <v>46</v>
      </c>
      <c r="B19" s="14"/>
      <c r="C19" s="15" t="s">
        <v>10</v>
      </c>
      <c r="D19" s="14" t="n">
        <v>61</v>
      </c>
      <c r="E19" s="16" t="s">
        <v>43</v>
      </c>
      <c r="F19" s="18" t="n">
        <f aca="false">D19*0.6+E19*0.4</f>
        <v>36.6</v>
      </c>
      <c r="G19" s="18"/>
    </row>
    <row r="20" customFormat="false" ht="14.25" hidden="false" customHeight="false" outlineLevel="0" collapsed="false">
      <c r="A20" s="13" t="s">
        <v>47</v>
      </c>
      <c r="B20" s="13"/>
      <c r="C20" s="15" t="s">
        <v>10</v>
      </c>
      <c r="D20" s="14" t="n">
        <v>61</v>
      </c>
      <c r="E20" s="16" t="s">
        <v>43</v>
      </c>
      <c r="F20" s="18" t="n">
        <f aca="false">D20*0.6+E20*0.4</f>
        <v>36.6</v>
      </c>
      <c r="G20" s="18"/>
    </row>
    <row r="21" customFormat="false" ht="14.25" hidden="false" customHeight="false" outlineLevel="0" collapsed="false">
      <c r="A21" s="13" t="s">
        <v>48</v>
      </c>
      <c r="B21" s="14"/>
      <c r="C21" s="21" t="s">
        <v>10</v>
      </c>
      <c r="D21" s="14" t="n">
        <v>61</v>
      </c>
      <c r="E21" s="16" t="s">
        <v>43</v>
      </c>
      <c r="F21" s="18" t="n">
        <f aca="false">D21*0.6+E21*0.4</f>
        <v>36.6</v>
      </c>
      <c r="G21" s="18"/>
    </row>
    <row r="22" customFormat="false" ht="14.25" hidden="false" customHeight="false" outlineLevel="0" collapsed="false">
      <c r="A22" s="13" t="s">
        <v>49</v>
      </c>
      <c r="B22" s="14" t="s">
        <v>50</v>
      </c>
      <c r="C22" s="15" t="s">
        <v>51</v>
      </c>
      <c r="D22" s="14" t="n">
        <v>75</v>
      </c>
      <c r="E22" s="16" t="s">
        <v>35</v>
      </c>
      <c r="F22" s="18" t="n">
        <f aca="false">D22*0.6+E22*0.4</f>
        <v>76.92</v>
      </c>
      <c r="G22" s="18" t="s">
        <v>12</v>
      </c>
    </row>
    <row r="23" customFormat="false" ht="14.25" hidden="false" customHeight="false" outlineLevel="0" collapsed="false">
      <c r="A23" s="13" t="s">
        <v>52</v>
      </c>
      <c r="B23" s="14" t="s">
        <v>53</v>
      </c>
      <c r="C23" s="15" t="s">
        <v>51</v>
      </c>
      <c r="D23" s="14" t="n">
        <v>71</v>
      </c>
      <c r="E23" s="16" t="s">
        <v>39</v>
      </c>
      <c r="F23" s="18" t="n">
        <f aca="false">D23*0.6+E23*0.4</f>
        <v>74.2</v>
      </c>
      <c r="G23" s="18" t="s">
        <v>12</v>
      </c>
    </row>
    <row r="24" customFormat="false" ht="14.25" hidden="false" customHeight="false" outlineLevel="0" collapsed="false">
      <c r="A24" s="13" t="s">
        <v>54</v>
      </c>
      <c r="B24" s="14" t="s">
        <v>55</v>
      </c>
      <c r="C24" s="15" t="s">
        <v>51</v>
      </c>
      <c r="D24" s="14" t="n">
        <v>68</v>
      </c>
      <c r="E24" s="16" t="s">
        <v>41</v>
      </c>
      <c r="F24" s="18" t="n">
        <f aca="false">D24*0.6+E24*0.4</f>
        <v>70.56</v>
      </c>
      <c r="G24" s="18" t="s">
        <v>12</v>
      </c>
    </row>
    <row r="25" customFormat="false" ht="14.25" hidden="false" customHeight="false" outlineLevel="0" collapsed="false">
      <c r="A25" s="13" t="s">
        <v>56</v>
      </c>
      <c r="B25" s="14" t="s">
        <v>57</v>
      </c>
      <c r="C25" s="15" t="s">
        <v>51</v>
      </c>
      <c r="D25" s="14" t="n">
        <v>66</v>
      </c>
      <c r="E25" s="16" t="s">
        <v>58</v>
      </c>
      <c r="F25" s="18" t="n">
        <f aca="false">D25*0.6+E25*0.4</f>
        <v>70.16</v>
      </c>
      <c r="G25" s="18" t="s">
        <v>12</v>
      </c>
    </row>
    <row r="26" customFormat="false" ht="14.25" hidden="false" customHeight="false" outlineLevel="0" collapsed="false">
      <c r="A26" s="13" t="s">
        <v>59</v>
      </c>
      <c r="B26" s="22" t="s">
        <v>60</v>
      </c>
      <c r="C26" s="21" t="s">
        <v>51</v>
      </c>
      <c r="D26" s="14" t="n">
        <v>63</v>
      </c>
      <c r="E26" s="16" t="s">
        <v>61</v>
      </c>
      <c r="F26" s="18" t="n">
        <f aca="false">D26*0.6+E26*0.4</f>
        <v>69.88</v>
      </c>
      <c r="G26" s="18" t="s">
        <v>12</v>
      </c>
    </row>
    <row r="27" customFormat="false" ht="14.25" hidden="false" customHeight="false" outlineLevel="0" collapsed="false">
      <c r="A27" s="13" t="s">
        <v>62</v>
      </c>
      <c r="B27" s="14" t="s">
        <v>63</v>
      </c>
      <c r="C27" s="15" t="s">
        <v>51</v>
      </c>
      <c r="D27" s="14" t="n">
        <v>63</v>
      </c>
      <c r="E27" s="16" t="s">
        <v>64</v>
      </c>
      <c r="F27" s="18" t="n">
        <f aca="false">D27*0.6+E27*0.4</f>
        <v>69.48</v>
      </c>
      <c r="G27" s="18" t="s">
        <v>12</v>
      </c>
    </row>
    <row r="28" customFormat="false" ht="14.25" hidden="false" customHeight="false" outlineLevel="0" collapsed="false">
      <c r="A28" s="13" t="s">
        <v>65</v>
      </c>
      <c r="B28" s="22" t="s">
        <v>66</v>
      </c>
      <c r="C28" s="15" t="s">
        <v>51</v>
      </c>
      <c r="D28" s="14" t="n">
        <v>64</v>
      </c>
      <c r="E28" s="16" t="s">
        <v>67</v>
      </c>
      <c r="F28" s="18" t="n">
        <f aca="false">D28*0.6+E28*0.4</f>
        <v>68.88</v>
      </c>
      <c r="G28" s="18" t="s">
        <v>12</v>
      </c>
    </row>
    <row r="29" customFormat="false" ht="14.25" hidden="false" customHeight="false" outlineLevel="0" collapsed="false">
      <c r="A29" s="13" t="s">
        <v>68</v>
      </c>
      <c r="B29" s="22" t="s">
        <v>69</v>
      </c>
      <c r="C29" s="15" t="s">
        <v>51</v>
      </c>
      <c r="D29" s="14" t="n">
        <v>62</v>
      </c>
      <c r="E29" s="16" t="s">
        <v>39</v>
      </c>
      <c r="F29" s="18" t="n">
        <f aca="false">D29*0.6+E29*0.4</f>
        <v>68.8</v>
      </c>
      <c r="G29" s="18" t="s">
        <v>12</v>
      </c>
    </row>
    <row r="30" customFormat="false" ht="14.25" hidden="false" customHeight="false" outlineLevel="0" collapsed="false">
      <c r="A30" s="13" t="s">
        <v>70</v>
      </c>
      <c r="B30" s="22" t="s">
        <v>71</v>
      </c>
      <c r="C30" s="15" t="s">
        <v>51</v>
      </c>
      <c r="D30" s="14" t="n">
        <v>65</v>
      </c>
      <c r="E30" s="16" t="s">
        <v>72</v>
      </c>
      <c r="F30" s="18" t="n">
        <f aca="false">D30*0.6+E30*0.4</f>
        <v>68.52</v>
      </c>
      <c r="G30" s="18" t="s">
        <v>12</v>
      </c>
    </row>
    <row r="31" customFormat="false" ht="14.25" hidden="false" customHeight="false" outlineLevel="0" collapsed="false">
      <c r="A31" s="13" t="s">
        <v>73</v>
      </c>
      <c r="B31" s="19" t="s">
        <v>74</v>
      </c>
      <c r="C31" s="20" t="s">
        <v>51</v>
      </c>
      <c r="D31" s="14" t="n">
        <v>64</v>
      </c>
      <c r="E31" s="16" t="s">
        <v>21</v>
      </c>
      <c r="F31" s="18" t="n">
        <f aca="false">D31*0.6+E31*0.4</f>
        <v>68.48</v>
      </c>
      <c r="G31" s="18" t="s">
        <v>12</v>
      </c>
    </row>
    <row r="32" customFormat="false" ht="14.25" hidden="false" customHeight="false" outlineLevel="0" collapsed="false">
      <c r="A32" s="13" t="s">
        <v>75</v>
      </c>
      <c r="B32" s="14"/>
      <c r="C32" s="15" t="s">
        <v>51</v>
      </c>
      <c r="D32" s="14" t="n">
        <v>62</v>
      </c>
      <c r="E32" s="16" t="s">
        <v>76</v>
      </c>
      <c r="F32" s="18" t="n">
        <f aca="false">D32*0.6+E32*0.4</f>
        <v>68.48</v>
      </c>
      <c r="G32" s="18"/>
    </row>
    <row r="33" customFormat="false" ht="14.25" hidden="false" customHeight="false" outlineLevel="0" collapsed="false">
      <c r="A33" s="13" t="s">
        <v>77</v>
      </c>
      <c r="B33" s="19"/>
      <c r="C33" s="20" t="s">
        <v>51</v>
      </c>
      <c r="D33" s="14" t="n">
        <v>63</v>
      </c>
      <c r="E33" s="16" t="s">
        <v>78</v>
      </c>
      <c r="F33" s="18" t="n">
        <f aca="false">D33*0.6+E33*0.4</f>
        <v>68.44</v>
      </c>
      <c r="G33" s="18"/>
    </row>
    <row r="34" customFormat="false" ht="14.25" hidden="false" customHeight="false" outlineLevel="0" collapsed="false">
      <c r="A34" s="13" t="s">
        <v>79</v>
      </c>
      <c r="B34" s="13"/>
      <c r="C34" s="15" t="s">
        <v>51</v>
      </c>
      <c r="D34" s="14" t="n">
        <v>63</v>
      </c>
      <c r="E34" s="16" t="s">
        <v>67</v>
      </c>
      <c r="F34" s="18" t="n">
        <f aca="false">D34*0.6+E34*0.4</f>
        <v>68.28</v>
      </c>
      <c r="G34" s="18"/>
    </row>
    <row r="35" customFormat="false" ht="14.25" hidden="false" customHeight="false" outlineLevel="0" collapsed="false">
      <c r="A35" s="13" t="s">
        <v>80</v>
      </c>
      <c r="B35" s="13"/>
      <c r="C35" s="15" t="s">
        <v>51</v>
      </c>
      <c r="D35" s="14" t="n">
        <v>62</v>
      </c>
      <c r="E35" s="16" t="s">
        <v>81</v>
      </c>
      <c r="F35" s="18" t="n">
        <f aca="false">D35*0.6+E35*0.4</f>
        <v>68.16</v>
      </c>
      <c r="G35" s="18"/>
    </row>
    <row r="36" customFormat="false" ht="14.25" hidden="false" customHeight="false" outlineLevel="0" collapsed="false">
      <c r="A36" s="13" t="s">
        <v>82</v>
      </c>
      <c r="B36" s="14"/>
      <c r="C36" s="15" t="s">
        <v>51</v>
      </c>
      <c r="D36" s="14" t="n">
        <v>63</v>
      </c>
      <c r="E36" s="16" t="s">
        <v>83</v>
      </c>
      <c r="F36" s="18" t="n">
        <f aca="false">D36*0.6+E36*0.4</f>
        <v>67.4</v>
      </c>
      <c r="G36" s="18"/>
    </row>
    <row r="37" customFormat="false" ht="14.25" hidden="false" customHeight="false" outlineLevel="0" collapsed="false">
      <c r="A37" s="13" t="s">
        <v>84</v>
      </c>
      <c r="B37" s="14"/>
      <c r="C37" s="15" t="s">
        <v>51</v>
      </c>
      <c r="D37" s="14" t="n">
        <v>62</v>
      </c>
      <c r="E37" s="16" t="s">
        <v>21</v>
      </c>
      <c r="F37" s="18" t="n">
        <f aca="false">D37*0.6+E37*0.4</f>
        <v>67.28</v>
      </c>
      <c r="G37" s="18"/>
    </row>
    <row r="38" customFormat="false" ht="14.25" hidden="false" customHeight="false" outlineLevel="0" collapsed="false">
      <c r="A38" s="13" t="s">
        <v>85</v>
      </c>
      <c r="B38" s="13"/>
      <c r="C38" s="15" t="s">
        <v>51</v>
      </c>
      <c r="D38" s="14" t="n">
        <v>61</v>
      </c>
      <c r="E38" s="16" t="s">
        <v>86</v>
      </c>
      <c r="F38" s="18" t="n">
        <f aca="false">D38*0.6+E38*0.4</f>
        <v>66.44</v>
      </c>
      <c r="G38" s="18"/>
    </row>
    <row r="39" customFormat="false" ht="14.25" hidden="false" customHeight="false" outlineLevel="0" collapsed="false">
      <c r="A39" s="13" t="s">
        <v>87</v>
      </c>
      <c r="B39" s="13"/>
      <c r="C39" s="15" t="s">
        <v>51</v>
      </c>
      <c r="D39" s="14" t="n">
        <v>61</v>
      </c>
      <c r="E39" s="16" t="s">
        <v>86</v>
      </c>
      <c r="F39" s="18" t="n">
        <f aca="false">D39*0.6+E39*0.4</f>
        <v>66.44</v>
      </c>
      <c r="G39" s="18"/>
    </row>
    <row r="40" customFormat="false" ht="14.25" hidden="false" customHeight="false" outlineLevel="0" collapsed="false">
      <c r="A40" s="13" t="s">
        <v>88</v>
      </c>
      <c r="B40" s="13"/>
      <c r="C40" s="15" t="s">
        <v>51</v>
      </c>
      <c r="D40" s="14" t="n">
        <v>62</v>
      </c>
      <c r="E40" s="16" t="s">
        <v>89</v>
      </c>
      <c r="F40" s="18" t="n">
        <f aca="false">D40*0.6+E40*0.4</f>
        <v>66.24</v>
      </c>
      <c r="G40" s="18"/>
    </row>
    <row r="41" customFormat="false" ht="14.25" hidden="false" customHeight="false" outlineLevel="0" collapsed="false">
      <c r="A41" s="13" t="s">
        <v>90</v>
      </c>
      <c r="B41" s="13"/>
      <c r="C41" s="15" t="s">
        <v>51</v>
      </c>
      <c r="D41" s="14" t="n">
        <v>63</v>
      </c>
      <c r="E41" s="16" t="s">
        <v>91</v>
      </c>
      <c r="F41" s="18" t="n">
        <f aca="false">D41*0.6+E41*0.4</f>
        <v>65.88</v>
      </c>
      <c r="G41" s="18"/>
    </row>
    <row r="42" customFormat="false" ht="14.25" hidden="false" customHeight="false" outlineLevel="0" collapsed="false">
      <c r="A42" s="13" t="s">
        <v>92</v>
      </c>
      <c r="B42" s="19"/>
      <c r="C42" s="20" t="s">
        <v>51</v>
      </c>
      <c r="D42" s="14" t="n">
        <v>60</v>
      </c>
      <c r="E42" s="16" t="s">
        <v>86</v>
      </c>
      <c r="F42" s="18" t="n">
        <f aca="false">D42*0.6+E42*0.4</f>
        <v>65.84</v>
      </c>
      <c r="G42" s="18"/>
    </row>
    <row r="43" customFormat="false" ht="14.25" hidden="false" customHeight="false" outlineLevel="0" collapsed="false">
      <c r="A43" s="13" t="s">
        <v>93</v>
      </c>
      <c r="B43" s="14"/>
      <c r="C43" s="15" t="s">
        <v>51</v>
      </c>
      <c r="D43" s="14" t="n">
        <v>60</v>
      </c>
      <c r="E43" s="16" t="s">
        <v>89</v>
      </c>
      <c r="F43" s="18" t="n">
        <f aca="false">D43*0.6+E43*0.4</f>
        <v>65.04</v>
      </c>
      <c r="G43" s="18"/>
    </row>
    <row r="44" customFormat="false" ht="14.25" hidden="false" customHeight="false" outlineLevel="0" collapsed="false">
      <c r="A44" s="13" t="s">
        <v>94</v>
      </c>
      <c r="B44" s="13"/>
      <c r="C44" s="15" t="s">
        <v>51</v>
      </c>
      <c r="D44" s="14" t="n">
        <v>67</v>
      </c>
      <c r="E44" s="16" t="s">
        <v>43</v>
      </c>
      <c r="F44" s="18" t="n">
        <f aca="false">D44*0.6+E44*0.4</f>
        <v>40.2</v>
      </c>
      <c r="G44" s="18"/>
    </row>
    <row r="45" customFormat="false" ht="14.25" hidden="false" customHeight="false" outlineLevel="0" collapsed="false">
      <c r="A45" s="13" t="s">
        <v>95</v>
      </c>
      <c r="B45" s="14"/>
      <c r="C45" s="15" t="s">
        <v>51</v>
      </c>
      <c r="D45" s="14" t="n">
        <v>66</v>
      </c>
      <c r="E45" s="16" t="s">
        <v>43</v>
      </c>
      <c r="F45" s="18" t="n">
        <f aca="false">D45*0.6+E45*0.4</f>
        <v>39.6</v>
      </c>
      <c r="G45" s="18"/>
    </row>
    <row r="46" customFormat="false" ht="14.25" hidden="false" customHeight="false" outlineLevel="0" collapsed="false">
      <c r="A46" s="13" t="s">
        <v>96</v>
      </c>
      <c r="B46" s="13"/>
      <c r="C46" s="15" t="s">
        <v>51</v>
      </c>
      <c r="D46" s="14" t="n">
        <v>65</v>
      </c>
      <c r="E46" s="16" t="s">
        <v>43</v>
      </c>
      <c r="F46" s="18" t="n">
        <f aca="false">D46*0.6+E46*0.4</f>
        <v>39</v>
      </c>
      <c r="G46" s="18"/>
    </row>
    <row r="47" customFormat="false" ht="14.25" hidden="false" customHeight="false" outlineLevel="0" collapsed="false">
      <c r="A47" s="13" t="s">
        <v>97</v>
      </c>
      <c r="B47" s="13"/>
      <c r="C47" s="15" t="s">
        <v>51</v>
      </c>
      <c r="D47" s="14" t="n">
        <v>63</v>
      </c>
      <c r="E47" s="16" t="s">
        <v>43</v>
      </c>
      <c r="F47" s="18" t="n">
        <f aca="false">D47*0.6+E47*0.4</f>
        <v>37.8</v>
      </c>
      <c r="G47" s="18"/>
    </row>
    <row r="48" customFormat="false" ht="14.25" hidden="false" customHeight="false" outlineLevel="0" collapsed="false">
      <c r="A48" s="13" t="s">
        <v>98</v>
      </c>
      <c r="B48" s="14"/>
      <c r="C48" s="15" t="s">
        <v>51</v>
      </c>
      <c r="D48" s="14" t="n">
        <v>62</v>
      </c>
      <c r="E48" s="16" t="s">
        <v>43</v>
      </c>
      <c r="F48" s="18" t="n">
        <f aca="false">D48*0.6+E48*0.4</f>
        <v>37.2</v>
      </c>
      <c r="G48" s="18"/>
    </row>
    <row r="49" customFormat="false" ht="14.25" hidden="false" customHeight="false" outlineLevel="0" collapsed="false">
      <c r="A49" s="13" t="s">
        <v>99</v>
      </c>
      <c r="B49" s="13"/>
      <c r="C49" s="15" t="s">
        <v>51</v>
      </c>
      <c r="D49" s="14" t="n">
        <v>61</v>
      </c>
      <c r="E49" s="16" t="s">
        <v>43</v>
      </c>
      <c r="F49" s="18" t="n">
        <f aca="false">D49*0.6+E49*0.4</f>
        <v>36.6</v>
      </c>
      <c r="G49" s="18"/>
    </row>
    <row r="50" customFormat="false" ht="14.25" hidden="false" customHeight="false" outlineLevel="0" collapsed="false">
      <c r="A50" s="13" t="s">
        <v>100</v>
      </c>
      <c r="B50" s="14"/>
      <c r="C50" s="21" t="s">
        <v>51</v>
      </c>
      <c r="D50" s="14" t="n">
        <v>61</v>
      </c>
      <c r="E50" s="16" t="s">
        <v>43</v>
      </c>
      <c r="F50" s="18" t="n">
        <f aca="false">D50*0.6+E50*0.4</f>
        <v>36.6</v>
      </c>
      <c r="G50" s="18"/>
    </row>
    <row r="51" customFormat="false" ht="14.25" hidden="false" customHeight="false" outlineLevel="0" collapsed="false">
      <c r="A51" s="13" t="s">
        <v>101</v>
      </c>
      <c r="B51" s="14"/>
      <c r="C51" s="15" t="s">
        <v>51</v>
      </c>
      <c r="D51" s="14" t="n">
        <v>60</v>
      </c>
      <c r="E51" s="16" t="s">
        <v>43</v>
      </c>
      <c r="F51" s="18" t="n">
        <f aca="false">D51*0.6+E51*0.4</f>
        <v>36</v>
      </c>
      <c r="G51" s="18"/>
    </row>
    <row r="52" customFormat="false" ht="14.25" hidden="false" customHeight="false" outlineLevel="0" collapsed="false">
      <c r="A52" s="13" t="s">
        <v>102</v>
      </c>
      <c r="B52" s="14" t="s">
        <v>103</v>
      </c>
      <c r="C52" s="15" t="s">
        <v>104</v>
      </c>
      <c r="D52" s="14" t="n">
        <v>76</v>
      </c>
      <c r="E52" s="16" t="s">
        <v>105</v>
      </c>
      <c r="F52" s="18" t="n">
        <f aca="false">D52*0.6+E52*0.4</f>
        <v>79.36</v>
      </c>
      <c r="G52" s="18" t="s">
        <v>12</v>
      </c>
    </row>
    <row r="53" customFormat="false" ht="14.25" hidden="false" customHeight="false" outlineLevel="0" collapsed="false">
      <c r="A53" s="13" t="s">
        <v>106</v>
      </c>
      <c r="B53" s="22" t="s">
        <v>107</v>
      </c>
      <c r="C53" s="15" t="s">
        <v>104</v>
      </c>
      <c r="D53" s="14" t="n">
        <v>68</v>
      </c>
      <c r="E53" s="16" t="s">
        <v>64</v>
      </c>
      <c r="F53" s="18" t="n">
        <f aca="false">D53*0.6+E53*0.4</f>
        <v>72.48</v>
      </c>
      <c r="G53" s="18" t="s">
        <v>12</v>
      </c>
    </row>
    <row r="54" customFormat="false" ht="14.25" hidden="false" customHeight="false" outlineLevel="0" collapsed="false">
      <c r="A54" s="13" t="s">
        <v>108</v>
      </c>
      <c r="B54" s="14" t="s">
        <v>109</v>
      </c>
      <c r="C54" s="15" t="s">
        <v>104</v>
      </c>
      <c r="D54" s="14" t="n">
        <v>66</v>
      </c>
      <c r="E54" s="16" t="s">
        <v>110</v>
      </c>
      <c r="F54" s="18" t="n">
        <f aca="false">D54*0.6+E54*0.4</f>
        <v>72.4</v>
      </c>
      <c r="G54" s="18" t="s">
        <v>12</v>
      </c>
    </row>
    <row r="55" customFormat="false" ht="14.25" hidden="false" customHeight="false" outlineLevel="0" collapsed="false">
      <c r="A55" s="13" t="s">
        <v>111</v>
      </c>
      <c r="B55" s="14" t="s">
        <v>112</v>
      </c>
      <c r="C55" s="15" t="s">
        <v>104</v>
      </c>
      <c r="D55" s="14" t="n">
        <v>65</v>
      </c>
      <c r="E55" s="16" t="s">
        <v>15</v>
      </c>
      <c r="F55" s="18" t="n">
        <f aca="false">D55*0.6+E55*0.4</f>
        <v>71.88</v>
      </c>
      <c r="G55" s="18" t="s">
        <v>12</v>
      </c>
    </row>
    <row r="56" customFormat="false" ht="14.25" hidden="false" customHeight="false" outlineLevel="0" collapsed="false">
      <c r="A56" s="13" t="s">
        <v>113</v>
      </c>
      <c r="B56" s="14" t="s">
        <v>114</v>
      </c>
      <c r="C56" s="15" t="s">
        <v>104</v>
      </c>
      <c r="D56" s="14" t="n">
        <v>66</v>
      </c>
      <c r="E56" s="16" t="s">
        <v>11</v>
      </c>
      <c r="F56" s="18" t="n">
        <f aca="false">D56*0.6+E56*0.4</f>
        <v>71.6</v>
      </c>
      <c r="G56" s="18" t="s">
        <v>12</v>
      </c>
    </row>
    <row r="57" customFormat="false" ht="14.25" hidden="false" customHeight="false" outlineLevel="0" collapsed="false">
      <c r="A57" s="13" t="s">
        <v>115</v>
      </c>
      <c r="B57" s="22" t="s">
        <v>116</v>
      </c>
      <c r="C57" s="15" t="s">
        <v>104</v>
      </c>
      <c r="D57" s="14" t="n">
        <v>66</v>
      </c>
      <c r="E57" s="16" t="s">
        <v>24</v>
      </c>
      <c r="F57" s="18" t="n">
        <f aca="false">D57*0.6+E57*0.4</f>
        <v>71.44</v>
      </c>
      <c r="G57" s="18" t="s">
        <v>12</v>
      </c>
    </row>
    <row r="58" customFormat="false" ht="14.25" hidden="false" customHeight="false" outlineLevel="0" collapsed="false">
      <c r="A58" s="13" t="s">
        <v>117</v>
      </c>
      <c r="B58" s="14"/>
      <c r="C58" s="15" t="s">
        <v>104</v>
      </c>
      <c r="D58" s="14" t="n">
        <v>66</v>
      </c>
      <c r="E58" s="16" t="s">
        <v>64</v>
      </c>
      <c r="F58" s="18" t="n">
        <f aca="false">D58*0.6+E58*0.4</f>
        <v>71.28</v>
      </c>
      <c r="G58" s="18"/>
    </row>
    <row r="59" customFormat="false" ht="14.25" hidden="false" customHeight="false" outlineLevel="0" collapsed="false">
      <c r="A59" s="13" t="s">
        <v>118</v>
      </c>
      <c r="B59" s="14"/>
      <c r="C59" s="15" t="s">
        <v>104</v>
      </c>
      <c r="D59" s="14" t="n">
        <v>64</v>
      </c>
      <c r="E59" s="16" t="s">
        <v>27</v>
      </c>
      <c r="F59" s="18" t="n">
        <f aca="false">D59*0.6+E59*0.4</f>
        <v>70.64</v>
      </c>
      <c r="G59" s="18"/>
    </row>
    <row r="60" customFormat="false" ht="14.25" hidden="false" customHeight="false" outlineLevel="0" collapsed="false">
      <c r="A60" s="13" t="s">
        <v>119</v>
      </c>
      <c r="B60" s="19"/>
      <c r="C60" s="20" t="s">
        <v>104</v>
      </c>
      <c r="D60" s="14" t="n">
        <v>63</v>
      </c>
      <c r="E60" s="16" t="s">
        <v>120</v>
      </c>
      <c r="F60" s="18" t="n">
        <f aca="false">D60*0.6+E60*0.4</f>
        <v>70.52</v>
      </c>
      <c r="G60" s="18"/>
    </row>
    <row r="61" customFormat="false" ht="14.25" hidden="false" customHeight="false" outlineLevel="0" collapsed="false">
      <c r="A61" s="13" t="s">
        <v>121</v>
      </c>
      <c r="B61" s="13"/>
      <c r="C61" s="15" t="s">
        <v>104</v>
      </c>
      <c r="D61" s="14" t="n">
        <v>64</v>
      </c>
      <c r="E61" s="16" t="s">
        <v>33</v>
      </c>
      <c r="F61" s="18" t="n">
        <f aca="false">D61*0.6+E61*0.4</f>
        <v>70.16</v>
      </c>
      <c r="G61" s="18"/>
    </row>
    <row r="62" customFormat="false" ht="14.25" hidden="false" customHeight="false" outlineLevel="0" collapsed="false">
      <c r="A62" s="13" t="s">
        <v>122</v>
      </c>
      <c r="B62" s="13"/>
      <c r="C62" s="15" t="s">
        <v>104</v>
      </c>
      <c r="D62" s="14" t="n">
        <v>68</v>
      </c>
      <c r="E62" s="16" t="s">
        <v>123</v>
      </c>
      <c r="F62" s="18" t="n">
        <f aca="false">D62*0.6+E62*0.4</f>
        <v>70</v>
      </c>
      <c r="G62" s="18"/>
    </row>
    <row r="63" customFormat="false" ht="14.25" hidden="false" customHeight="false" outlineLevel="0" collapsed="false">
      <c r="A63" s="13" t="s">
        <v>124</v>
      </c>
      <c r="B63" s="14"/>
      <c r="C63" s="15" t="s">
        <v>104</v>
      </c>
      <c r="D63" s="14" t="n">
        <v>66</v>
      </c>
      <c r="E63" s="16" t="s">
        <v>125</v>
      </c>
      <c r="F63" s="18" t="n">
        <f aca="false">D63*0.6+E63*0.4</f>
        <v>69.6</v>
      </c>
      <c r="G63" s="18"/>
    </row>
    <row r="64" customFormat="false" ht="14.25" hidden="false" customHeight="false" outlineLevel="0" collapsed="false">
      <c r="A64" s="13" t="s">
        <v>126</v>
      </c>
      <c r="B64" s="14"/>
      <c r="C64" s="15" t="s">
        <v>104</v>
      </c>
      <c r="D64" s="14" t="n">
        <v>63</v>
      </c>
      <c r="E64" s="16" t="s">
        <v>127</v>
      </c>
      <c r="F64" s="18" t="n">
        <f aca="false">D64*0.6+E64*0.4</f>
        <v>68.84</v>
      </c>
      <c r="G64" s="18"/>
    </row>
    <row r="65" customFormat="false" ht="14.25" hidden="false" customHeight="false" outlineLevel="0" collapsed="false">
      <c r="A65" s="13" t="s">
        <v>128</v>
      </c>
      <c r="B65" s="14"/>
      <c r="C65" s="15" t="s">
        <v>104</v>
      </c>
      <c r="D65" s="14" t="n">
        <v>63</v>
      </c>
      <c r="E65" s="16" t="s">
        <v>125</v>
      </c>
      <c r="F65" s="18" t="n">
        <f aca="false">D65*0.6+E65*0.4</f>
        <v>67.8</v>
      </c>
      <c r="G65" s="18"/>
    </row>
    <row r="66" customFormat="false" ht="14.25" hidden="false" customHeight="false" outlineLevel="0" collapsed="false">
      <c r="A66" s="13" t="s">
        <v>129</v>
      </c>
      <c r="B66" s="13"/>
      <c r="C66" s="15" t="s">
        <v>104</v>
      </c>
      <c r="D66" s="14" t="n">
        <v>67</v>
      </c>
      <c r="E66" s="16" t="s">
        <v>43</v>
      </c>
      <c r="F66" s="18" t="n">
        <f aca="false">D66*0.6+E66*0.4</f>
        <v>40.2</v>
      </c>
      <c r="G66" s="18"/>
    </row>
    <row r="67" customFormat="false" ht="14.25" hidden="false" customHeight="false" outlineLevel="0" collapsed="false">
      <c r="A67" s="13" t="s">
        <v>130</v>
      </c>
      <c r="B67" s="14"/>
      <c r="C67" s="15" t="s">
        <v>104</v>
      </c>
      <c r="D67" s="14" t="n">
        <v>67</v>
      </c>
      <c r="E67" s="16" t="s">
        <v>43</v>
      </c>
      <c r="F67" s="18" t="n">
        <f aca="false">D67*0.6+E67*0.4</f>
        <v>40.2</v>
      </c>
      <c r="G67" s="18"/>
    </row>
    <row r="68" customFormat="false" ht="14.25" hidden="false" customHeight="false" outlineLevel="0" collapsed="false">
      <c r="A68" s="13" t="s">
        <v>131</v>
      </c>
      <c r="B68" s="14"/>
      <c r="C68" s="15" t="s">
        <v>104</v>
      </c>
      <c r="D68" s="14" t="n">
        <v>65</v>
      </c>
      <c r="E68" s="16" t="s">
        <v>43</v>
      </c>
      <c r="F68" s="18" t="n">
        <f aca="false">D68*0.6+E68*0.4</f>
        <v>39</v>
      </c>
      <c r="G68" s="18"/>
    </row>
    <row r="69" customFormat="false" ht="14.25" hidden="false" customHeight="false" outlineLevel="0" collapsed="false">
      <c r="A69" s="13" t="s">
        <v>132</v>
      </c>
      <c r="B69" s="14"/>
      <c r="C69" s="15" t="s">
        <v>104</v>
      </c>
      <c r="D69" s="14" t="n">
        <v>64</v>
      </c>
      <c r="E69" s="16" t="s">
        <v>43</v>
      </c>
      <c r="F69" s="18" t="n">
        <f aca="false">D69*0.6+E69*0.4</f>
        <v>38.4</v>
      </c>
      <c r="G69" s="18"/>
    </row>
    <row r="70" customFormat="false" ht="14.25" hidden="false" customHeight="false" outlineLevel="0" collapsed="false">
      <c r="A70" s="13" t="s">
        <v>133</v>
      </c>
      <c r="B70" s="22" t="s">
        <v>134</v>
      </c>
      <c r="C70" s="15" t="s">
        <v>135</v>
      </c>
      <c r="D70" s="14" t="n">
        <v>67</v>
      </c>
      <c r="E70" s="16" t="s">
        <v>110</v>
      </c>
      <c r="F70" s="18" t="n">
        <f aca="false">D70*0.6+E70*0.4</f>
        <v>73</v>
      </c>
      <c r="G70" s="18" t="s">
        <v>12</v>
      </c>
    </row>
    <row r="71" customFormat="false" ht="14.25" hidden="false" customHeight="false" outlineLevel="0" collapsed="false">
      <c r="A71" s="13" t="s">
        <v>136</v>
      </c>
      <c r="B71" s="14" t="s">
        <v>137</v>
      </c>
      <c r="C71" s="15" t="s">
        <v>135</v>
      </c>
      <c r="D71" s="14" t="n">
        <v>67</v>
      </c>
      <c r="E71" s="16" t="s">
        <v>138</v>
      </c>
      <c r="F71" s="18" t="n">
        <f aca="false">D71*0.6+E71*0.4</f>
        <v>71.64</v>
      </c>
      <c r="G71" s="18" t="s">
        <v>12</v>
      </c>
    </row>
    <row r="72" customFormat="false" ht="14.25" hidden="false" customHeight="false" outlineLevel="0" collapsed="false">
      <c r="A72" s="13" t="s">
        <v>139</v>
      </c>
      <c r="B72" s="14" t="s">
        <v>140</v>
      </c>
      <c r="C72" s="15" t="s">
        <v>135</v>
      </c>
      <c r="D72" s="14" t="n">
        <v>68</v>
      </c>
      <c r="E72" s="16" t="s">
        <v>141</v>
      </c>
      <c r="F72" s="18" t="n">
        <f aca="false">D72*0.6+E72*0.4</f>
        <v>71.52</v>
      </c>
      <c r="G72" s="18" t="s">
        <v>12</v>
      </c>
    </row>
    <row r="73" customFormat="false" ht="14.25" hidden="false" customHeight="false" outlineLevel="0" collapsed="false">
      <c r="A73" s="13" t="s">
        <v>142</v>
      </c>
      <c r="B73" s="14" t="s">
        <v>143</v>
      </c>
      <c r="C73" s="15" t="s">
        <v>135</v>
      </c>
      <c r="D73" s="14" t="n">
        <v>66</v>
      </c>
      <c r="E73" s="16" t="s">
        <v>24</v>
      </c>
      <c r="F73" s="18" t="n">
        <f aca="false">D73*0.6+E73*0.4</f>
        <v>71.44</v>
      </c>
      <c r="G73" s="18" t="s">
        <v>12</v>
      </c>
    </row>
    <row r="74" customFormat="false" ht="14.25" hidden="false" customHeight="false" outlineLevel="0" collapsed="false">
      <c r="A74" s="13" t="s">
        <v>144</v>
      </c>
      <c r="B74" s="14" t="s">
        <v>145</v>
      </c>
      <c r="C74" s="15" t="s">
        <v>135</v>
      </c>
      <c r="D74" s="14" t="n">
        <v>66</v>
      </c>
      <c r="E74" s="16" t="s">
        <v>146</v>
      </c>
      <c r="F74" s="18" t="n">
        <f aca="false">D74*0.6+E74*0.4</f>
        <v>71.12</v>
      </c>
      <c r="G74" s="18" t="s">
        <v>12</v>
      </c>
    </row>
    <row r="75" customFormat="false" ht="14.25" hidden="false" customHeight="false" outlineLevel="0" collapsed="false">
      <c r="A75" s="13" t="s">
        <v>147</v>
      </c>
      <c r="B75" s="14" t="s">
        <v>148</v>
      </c>
      <c r="C75" s="15" t="s">
        <v>135</v>
      </c>
      <c r="D75" s="14" t="n">
        <v>65</v>
      </c>
      <c r="E75" s="16" t="s">
        <v>11</v>
      </c>
      <c r="F75" s="18" t="n">
        <f aca="false">D75*0.6+E75*0.4</f>
        <v>71</v>
      </c>
      <c r="G75" s="18" t="s">
        <v>12</v>
      </c>
    </row>
    <row r="76" customFormat="false" ht="14.25" hidden="false" customHeight="false" outlineLevel="0" collapsed="false">
      <c r="A76" s="13" t="s">
        <v>149</v>
      </c>
      <c r="B76" s="13"/>
      <c r="C76" s="15" t="s">
        <v>135</v>
      </c>
      <c r="D76" s="14" t="n">
        <v>66</v>
      </c>
      <c r="E76" s="16" t="s">
        <v>81</v>
      </c>
      <c r="F76" s="18" t="n">
        <f aca="false">D76*0.6+E76*0.4</f>
        <v>70.56</v>
      </c>
      <c r="G76" s="18"/>
    </row>
    <row r="77" customFormat="false" ht="14.25" hidden="false" customHeight="false" outlineLevel="0" collapsed="false">
      <c r="A77" s="13" t="s">
        <v>150</v>
      </c>
      <c r="B77" s="13"/>
      <c r="C77" s="15" t="s">
        <v>135</v>
      </c>
      <c r="D77" s="14" t="n">
        <v>63</v>
      </c>
      <c r="E77" s="16" t="s">
        <v>76</v>
      </c>
      <c r="F77" s="18" t="n">
        <f aca="false">D77*0.6+E77*0.4</f>
        <v>69.08</v>
      </c>
      <c r="G77" s="18"/>
    </row>
    <row r="78" customFormat="false" ht="14.25" hidden="false" customHeight="false" outlineLevel="0" collapsed="false">
      <c r="A78" s="13" t="s">
        <v>151</v>
      </c>
      <c r="B78" s="13"/>
      <c r="C78" s="15" t="s">
        <v>135</v>
      </c>
      <c r="D78" s="14" t="n">
        <v>65</v>
      </c>
      <c r="E78" s="16" t="s">
        <v>86</v>
      </c>
      <c r="F78" s="18" t="n">
        <f aca="false">D78*0.6+E78*0.4</f>
        <v>68.84</v>
      </c>
      <c r="G78" s="18"/>
    </row>
    <row r="79" customFormat="false" ht="14.25" hidden="false" customHeight="false" outlineLevel="0" collapsed="false">
      <c r="A79" s="13" t="s">
        <v>152</v>
      </c>
      <c r="B79" s="14"/>
      <c r="C79" s="15" t="s">
        <v>135</v>
      </c>
      <c r="D79" s="14" t="n">
        <v>66</v>
      </c>
      <c r="E79" s="16" t="s">
        <v>153</v>
      </c>
      <c r="F79" s="18" t="n">
        <f aca="false">D79*0.6+E79*0.4</f>
        <v>68.48</v>
      </c>
      <c r="G79" s="18"/>
    </row>
    <row r="80" customFormat="false" ht="14.25" hidden="false" customHeight="false" outlineLevel="0" collapsed="false">
      <c r="A80" s="13" t="s">
        <v>154</v>
      </c>
      <c r="B80" s="14"/>
      <c r="C80" s="15" t="s">
        <v>135</v>
      </c>
      <c r="D80" s="14" t="n">
        <v>63</v>
      </c>
      <c r="E80" s="16" t="s">
        <v>155</v>
      </c>
      <c r="F80" s="18" t="n">
        <f aca="false">D80*0.6+E80*0.4</f>
        <v>67.48</v>
      </c>
      <c r="G80" s="18"/>
    </row>
    <row r="81" customFormat="false" ht="14.25" hidden="false" customHeight="false" outlineLevel="0" collapsed="false">
      <c r="A81" s="13" t="s">
        <v>156</v>
      </c>
      <c r="B81" s="14"/>
      <c r="C81" s="15" t="s">
        <v>135</v>
      </c>
      <c r="D81" s="14" t="n">
        <v>63</v>
      </c>
      <c r="E81" s="16" t="s">
        <v>157</v>
      </c>
      <c r="F81" s="18" t="n">
        <f aca="false">D81*0.6+E81*0.4</f>
        <v>64.2</v>
      </c>
      <c r="G81" s="18"/>
    </row>
    <row r="82" customFormat="false" ht="14.25" hidden="false" customHeight="false" outlineLevel="0" collapsed="false">
      <c r="A82" s="13" t="s">
        <v>158</v>
      </c>
      <c r="B82" s="14"/>
      <c r="C82" s="15" t="s">
        <v>135</v>
      </c>
      <c r="D82" s="14" t="n">
        <v>66</v>
      </c>
      <c r="E82" s="16" t="s">
        <v>43</v>
      </c>
      <c r="F82" s="18" t="n">
        <f aca="false">D82*0.6+E82*0.4</f>
        <v>39.6</v>
      </c>
      <c r="G82" s="18"/>
    </row>
    <row r="83" customFormat="false" ht="14.25" hidden="false" customHeight="false" outlineLevel="0" collapsed="false">
      <c r="A83" s="13" t="s">
        <v>159</v>
      </c>
      <c r="B83" s="14"/>
      <c r="C83" s="15" t="s">
        <v>135</v>
      </c>
      <c r="D83" s="14" t="n">
        <v>65</v>
      </c>
      <c r="E83" s="16" t="s">
        <v>43</v>
      </c>
      <c r="F83" s="18" t="n">
        <f aca="false">D83*0.6+E83*0.4</f>
        <v>39</v>
      </c>
      <c r="G83" s="18"/>
    </row>
    <row r="84" customFormat="false" ht="14.25" hidden="false" customHeight="false" outlineLevel="0" collapsed="false">
      <c r="A84" s="13" t="s">
        <v>160</v>
      </c>
      <c r="B84" s="14"/>
      <c r="C84" s="15" t="s">
        <v>135</v>
      </c>
      <c r="D84" s="14" t="n">
        <v>65</v>
      </c>
      <c r="E84" s="16" t="s">
        <v>43</v>
      </c>
      <c r="F84" s="18" t="n">
        <f aca="false">D84*0.6+E84*0.4</f>
        <v>39</v>
      </c>
      <c r="G84" s="18"/>
    </row>
    <row r="85" customFormat="false" ht="14.25" hidden="false" customHeight="false" outlineLevel="0" collapsed="false">
      <c r="A85" s="13" t="s">
        <v>161</v>
      </c>
      <c r="B85" s="14"/>
      <c r="C85" s="21" t="s">
        <v>135</v>
      </c>
      <c r="D85" s="14" t="n">
        <v>65</v>
      </c>
      <c r="E85" s="16" t="s">
        <v>43</v>
      </c>
      <c r="F85" s="18" t="n">
        <f aca="false">D85*0.6+E85*0.4</f>
        <v>39</v>
      </c>
      <c r="G85" s="18"/>
    </row>
    <row r="86" customFormat="false" ht="14.25" hidden="false" customHeight="false" outlineLevel="0" collapsed="false">
      <c r="A86" s="13" t="s">
        <v>162</v>
      </c>
      <c r="B86" s="14"/>
      <c r="C86" s="15" t="s">
        <v>135</v>
      </c>
      <c r="D86" s="14" t="n">
        <v>64</v>
      </c>
      <c r="E86" s="16" t="s">
        <v>43</v>
      </c>
      <c r="F86" s="18" t="n">
        <f aca="false">D86*0.6+E86*0.4</f>
        <v>38.4</v>
      </c>
      <c r="G86" s="18"/>
    </row>
    <row r="87" customFormat="false" ht="14.25" hidden="false" customHeight="false" outlineLevel="0" collapsed="false">
      <c r="A87" s="13" t="s">
        <v>163</v>
      </c>
      <c r="B87" s="14"/>
      <c r="C87" s="15" t="s">
        <v>135</v>
      </c>
      <c r="D87" s="14" t="n">
        <v>63</v>
      </c>
      <c r="E87" s="16" t="s">
        <v>43</v>
      </c>
      <c r="F87" s="18" t="n">
        <f aca="false">D87*0.6+E87*0.4</f>
        <v>37.8</v>
      </c>
      <c r="G87" s="18"/>
    </row>
    <row r="88" customFormat="false" ht="14.25" hidden="false" customHeight="false" outlineLevel="0" collapsed="false">
      <c r="A88" s="13" t="s">
        <v>164</v>
      </c>
      <c r="B88" s="22" t="s">
        <v>165</v>
      </c>
      <c r="C88" s="15" t="s">
        <v>166</v>
      </c>
      <c r="D88" s="14" t="n">
        <v>83</v>
      </c>
      <c r="E88" s="16" t="s">
        <v>35</v>
      </c>
      <c r="F88" s="18" t="n">
        <f aca="false">D88*0.6+E88*0.4</f>
        <v>81.72</v>
      </c>
      <c r="G88" s="18" t="s">
        <v>12</v>
      </c>
    </row>
    <row r="89" customFormat="false" ht="14.25" hidden="false" customHeight="false" outlineLevel="0" collapsed="false">
      <c r="A89" s="13" t="s">
        <v>167</v>
      </c>
      <c r="B89" s="14" t="s">
        <v>168</v>
      </c>
      <c r="C89" s="15" t="s">
        <v>166</v>
      </c>
      <c r="D89" s="14" t="n">
        <v>76</v>
      </c>
      <c r="E89" s="16" t="s">
        <v>169</v>
      </c>
      <c r="F89" s="18" t="n">
        <f aca="false">D89*0.6+E89*0.4</f>
        <v>77.2</v>
      </c>
      <c r="G89" s="18" t="s">
        <v>12</v>
      </c>
    </row>
    <row r="90" customFormat="false" ht="14.25" hidden="false" customHeight="false" outlineLevel="0" collapsed="false">
      <c r="A90" s="13" t="s">
        <v>170</v>
      </c>
      <c r="B90" s="14" t="s">
        <v>171</v>
      </c>
      <c r="C90" s="15" t="s">
        <v>166</v>
      </c>
      <c r="D90" s="14" t="n">
        <v>73</v>
      </c>
      <c r="E90" s="16" t="s">
        <v>172</v>
      </c>
      <c r="F90" s="18" t="n">
        <f aca="false">D90*0.6+E90*0.4</f>
        <v>77.16</v>
      </c>
      <c r="G90" s="18" t="s">
        <v>12</v>
      </c>
    </row>
    <row r="91" customFormat="false" ht="14.25" hidden="false" customHeight="false" outlineLevel="0" collapsed="false">
      <c r="A91" s="13" t="s">
        <v>173</v>
      </c>
      <c r="B91" s="14" t="s">
        <v>174</v>
      </c>
      <c r="C91" s="15" t="s">
        <v>166</v>
      </c>
      <c r="D91" s="14" t="n">
        <v>76</v>
      </c>
      <c r="E91" s="16" t="s">
        <v>141</v>
      </c>
      <c r="F91" s="18" t="n">
        <f aca="false">D91*0.6+E91*0.4</f>
        <v>76.32</v>
      </c>
      <c r="G91" s="18" t="s">
        <v>12</v>
      </c>
    </row>
    <row r="92" customFormat="false" ht="14.25" hidden="false" customHeight="false" outlineLevel="0" collapsed="false">
      <c r="A92" s="13" t="s">
        <v>175</v>
      </c>
      <c r="B92" s="14" t="s">
        <v>176</v>
      </c>
      <c r="C92" s="15" t="s">
        <v>166</v>
      </c>
      <c r="D92" s="14" t="n">
        <v>74</v>
      </c>
      <c r="E92" s="16" t="s">
        <v>35</v>
      </c>
      <c r="F92" s="18" t="n">
        <f aca="false">D92*0.6+E92*0.4</f>
        <v>76.32</v>
      </c>
      <c r="G92" s="18" t="s">
        <v>12</v>
      </c>
    </row>
    <row r="93" customFormat="false" ht="14.25" hidden="false" customHeight="false" outlineLevel="0" collapsed="false">
      <c r="A93" s="13" t="s">
        <v>177</v>
      </c>
      <c r="B93" s="14" t="s">
        <v>178</v>
      </c>
      <c r="C93" s="15" t="s">
        <v>166</v>
      </c>
      <c r="D93" s="14" t="n">
        <v>71</v>
      </c>
      <c r="E93" s="16" t="s">
        <v>172</v>
      </c>
      <c r="F93" s="18" t="n">
        <f aca="false">D93*0.6+E93*0.4</f>
        <v>75.96</v>
      </c>
      <c r="G93" s="18" t="s">
        <v>12</v>
      </c>
    </row>
    <row r="94" customFormat="false" ht="14.25" hidden="false" customHeight="false" outlineLevel="0" collapsed="false">
      <c r="A94" s="13" t="s">
        <v>179</v>
      </c>
      <c r="B94" s="22" t="s">
        <v>180</v>
      </c>
      <c r="C94" s="15" t="s">
        <v>166</v>
      </c>
      <c r="D94" s="14" t="n">
        <v>72</v>
      </c>
      <c r="E94" s="16" t="s">
        <v>11</v>
      </c>
      <c r="F94" s="18" t="n">
        <f aca="false">D94*0.6+E94*0.4</f>
        <v>75.2</v>
      </c>
      <c r="G94" s="18" t="s">
        <v>12</v>
      </c>
    </row>
    <row r="95" customFormat="false" ht="14.25" hidden="false" customHeight="false" outlineLevel="0" collapsed="false">
      <c r="A95" s="13" t="s">
        <v>181</v>
      </c>
      <c r="B95" s="13"/>
      <c r="C95" s="15" t="s">
        <v>166</v>
      </c>
      <c r="D95" s="14" t="n">
        <v>77</v>
      </c>
      <c r="E95" s="16" t="s">
        <v>153</v>
      </c>
      <c r="F95" s="18" t="n">
        <f aca="false">D95*0.6+E95*0.4</f>
        <v>75.08</v>
      </c>
      <c r="G95" s="18"/>
    </row>
    <row r="96" customFormat="false" ht="14.25" hidden="false" customHeight="false" outlineLevel="0" collapsed="false">
      <c r="A96" s="13" t="s">
        <v>182</v>
      </c>
      <c r="B96" s="14"/>
      <c r="C96" s="15" t="s">
        <v>166</v>
      </c>
      <c r="D96" s="14" t="n">
        <v>68</v>
      </c>
      <c r="E96" s="16" t="s">
        <v>183</v>
      </c>
      <c r="F96" s="18" t="n">
        <f aca="false">D96*0.6+E96*0.4</f>
        <v>73.28</v>
      </c>
      <c r="G96" s="18"/>
    </row>
    <row r="97" customFormat="false" ht="14.25" hidden="false" customHeight="false" outlineLevel="0" collapsed="false">
      <c r="A97" s="13" t="s">
        <v>184</v>
      </c>
      <c r="B97" s="14"/>
      <c r="C97" s="15" t="s">
        <v>166</v>
      </c>
      <c r="D97" s="14" t="n">
        <v>72</v>
      </c>
      <c r="E97" s="16" t="s">
        <v>155</v>
      </c>
      <c r="F97" s="18" t="n">
        <f aca="false">D97*0.6+E97*0.4</f>
        <v>72.88</v>
      </c>
      <c r="G97" s="18"/>
    </row>
    <row r="98" customFormat="false" ht="14.25" hidden="false" customHeight="false" outlineLevel="0" collapsed="false">
      <c r="A98" s="13" t="s">
        <v>185</v>
      </c>
      <c r="B98" s="14"/>
      <c r="C98" s="15" t="s">
        <v>166</v>
      </c>
      <c r="D98" s="14" t="n">
        <v>70</v>
      </c>
      <c r="E98" s="16" t="s">
        <v>58</v>
      </c>
      <c r="F98" s="18" t="n">
        <f aca="false">D98*0.6+E98*0.4</f>
        <v>72.56</v>
      </c>
      <c r="G98" s="18"/>
    </row>
    <row r="99" customFormat="false" ht="14.25" hidden="false" customHeight="false" outlineLevel="0" collapsed="false">
      <c r="A99" s="13" t="s">
        <v>186</v>
      </c>
      <c r="B99" s="13"/>
      <c r="C99" s="15" t="s">
        <v>166</v>
      </c>
      <c r="D99" s="14" t="n">
        <v>71</v>
      </c>
      <c r="E99" s="16" t="s">
        <v>86</v>
      </c>
      <c r="F99" s="18" t="n">
        <f aca="false">D99*0.6+E99*0.4</f>
        <v>72.44</v>
      </c>
      <c r="G99" s="18"/>
    </row>
    <row r="100" customFormat="false" ht="14.25" hidden="false" customHeight="false" outlineLevel="0" collapsed="false">
      <c r="A100" s="13" t="s">
        <v>187</v>
      </c>
      <c r="B100" s="14"/>
      <c r="C100" s="15" t="s">
        <v>166</v>
      </c>
      <c r="D100" s="14" t="n">
        <v>71</v>
      </c>
      <c r="E100" s="16" t="s">
        <v>188</v>
      </c>
      <c r="F100" s="18" t="n">
        <f aca="false">D100*0.6+E100*0.4</f>
        <v>71.72</v>
      </c>
      <c r="G100" s="18"/>
    </row>
    <row r="101" customFormat="false" ht="14.25" hidden="false" customHeight="false" outlineLevel="0" collapsed="false">
      <c r="A101" s="13" t="s">
        <v>189</v>
      </c>
      <c r="B101" s="13"/>
      <c r="C101" s="15" t="s">
        <v>166</v>
      </c>
      <c r="D101" s="14" t="n">
        <v>73</v>
      </c>
      <c r="E101" s="16" t="s">
        <v>190</v>
      </c>
      <c r="F101" s="18" t="n">
        <f aca="false">D101*0.6+E101*0.4</f>
        <v>71.24</v>
      </c>
      <c r="G101" s="18"/>
    </row>
    <row r="102" customFormat="false" ht="14.25" hidden="false" customHeight="false" outlineLevel="0" collapsed="false">
      <c r="A102" s="13" t="s">
        <v>191</v>
      </c>
      <c r="B102" s="13"/>
      <c r="C102" s="15" t="s">
        <v>166</v>
      </c>
      <c r="D102" s="14" t="n">
        <v>68</v>
      </c>
      <c r="E102" s="16" t="s">
        <v>192</v>
      </c>
      <c r="F102" s="18" t="n">
        <f aca="false">D102*0.6+E102*0.4</f>
        <v>71.04</v>
      </c>
      <c r="G102" s="18"/>
    </row>
    <row r="103" customFormat="false" ht="14.25" hidden="false" customHeight="false" outlineLevel="0" collapsed="false">
      <c r="A103" s="13" t="s">
        <v>193</v>
      </c>
      <c r="B103" s="13"/>
      <c r="C103" s="15" t="s">
        <v>166</v>
      </c>
      <c r="D103" s="14" t="n">
        <v>68</v>
      </c>
      <c r="E103" s="16" t="s">
        <v>155</v>
      </c>
      <c r="F103" s="18" t="n">
        <f aca="false">D103*0.6+E103*0.4</f>
        <v>70.48</v>
      </c>
      <c r="G103" s="18"/>
    </row>
    <row r="104" customFormat="false" ht="14.25" hidden="false" customHeight="false" outlineLevel="0" collapsed="false">
      <c r="A104" s="13" t="s">
        <v>194</v>
      </c>
      <c r="B104" s="19"/>
      <c r="C104" s="20" t="s">
        <v>166</v>
      </c>
      <c r="D104" s="14" t="n">
        <v>68</v>
      </c>
      <c r="E104" s="16" t="s">
        <v>195</v>
      </c>
      <c r="F104" s="18" t="n">
        <f aca="false">D104*0.6+E104*0.4</f>
        <v>70.08</v>
      </c>
      <c r="G104" s="18"/>
    </row>
    <row r="105" customFormat="false" ht="14.25" hidden="false" customHeight="false" outlineLevel="0" collapsed="false">
      <c r="A105" s="13" t="s">
        <v>196</v>
      </c>
      <c r="B105" s="14"/>
      <c r="C105" s="15" t="s">
        <v>166</v>
      </c>
      <c r="D105" s="14" t="n">
        <v>69</v>
      </c>
      <c r="E105" s="16" t="s">
        <v>197</v>
      </c>
      <c r="F105" s="18" t="n">
        <f aca="false">D105*0.6+E105*0.4</f>
        <v>69.96</v>
      </c>
      <c r="G105" s="18"/>
    </row>
    <row r="106" customFormat="false" ht="14.25" hidden="false" customHeight="false" outlineLevel="0" collapsed="false">
      <c r="A106" s="13" t="s">
        <v>198</v>
      </c>
      <c r="B106" s="14"/>
      <c r="C106" s="15" t="s">
        <v>166</v>
      </c>
      <c r="D106" s="14" t="n">
        <v>71</v>
      </c>
      <c r="E106" s="16" t="s">
        <v>43</v>
      </c>
      <c r="F106" s="18" t="n">
        <f aca="false">D106*0.6+E106*0.4</f>
        <v>42.6</v>
      </c>
      <c r="G106" s="18"/>
    </row>
    <row r="107" customFormat="false" ht="14.25" hidden="false" customHeight="false" outlineLevel="0" collapsed="false">
      <c r="A107" s="13" t="s">
        <v>199</v>
      </c>
      <c r="B107" s="14"/>
      <c r="C107" s="15" t="s">
        <v>166</v>
      </c>
      <c r="D107" s="14" t="n">
        <v>71</v>
      </c>
      <c r="E107" s="16" t="s">
        <v>43</v>
      </c>
      <c r="F107" s="18" t="n">
        <f aca="false">D107*0.6+E107*0.4</f>
        <v>42.6</v>
      </c>
      <c r="G107" s="18"/>
    </row>
    <row r="108" customFormat="false" ht="14.25" hidden="false" customHeight="false" outlineLevel="0" collapsed="false">
      <c r="A108" s="13" t="s">
        <v>200</v>
      </c>
      <c r="B108" s="13"/>
      <c r="C108" s="15" t="s">
        <v>166</v>
      </c>
      <c r="D108" s="14" t="n">
        <v>70</v>
      </c>
      <c r="E108" s="16" t="s">
        <v>43</v>
      </c>
      <c r="F108" s="18" t="n">
        <f aca="false">D108*0.6+E108*0.4</f>
        <v>42</v>
      </c>
      <c r="G108" s="18"/>
    </row>
    <row r="109" customFormat="false" ht="14.25" hidden="false" customHeight="false" outlineLevel="0" collapsed="false">
      <c r="A109" s="13" t="s">
        <v>201</v>
      </c>
      <c r="B109" s="19"/>
      <c r="C109" s="20" t="s">
        <v>166</v>
      </c>
      <c r="D109" s="14" t="n">
        <v>69</v>
      </c>
      <c r="E109" s="16" t="s">
        <v>43</v>
      </c>
      <c r="F109" s="18" t="n">
        <f aca="false">D109*0.6+E109*0.4</f>
        <v>41.4</v>
      </c>
      <c r="G109" s="18"/>
    </row>
    <row r="110" customFormat="false" ht="14.25" hidden="false" customHeight="false" outlineLevel="0" collapsed="false">
      <c r="A110" s="13" t="s">
        <v>202</v>
      </c>
      <c r="B110" s="13"/>
      <c r="C110" s="15" t="s">
        <v>166</v>
      </c>
      <c r="D110" s="14" t="n">
        <v>69</v>
      </c>
      <c r="E110" s="16" t="s">
        <v>43</v>
      </c>
      <c r="F110" s="18" t="n">
        <f aca="false">D110*0.6+E110*0.4</f>
        <v>41.4</v>
      </c>
      <c r="G110" s="18"/>
    </row>
    <row r="111" customFormat="false" ht="14.25" hidden="false" customHeight="false" outlineLevel="0" collapsed="false">
      <c r="A111" s="13" t="s">
        <v>203</v>
      </c>
      <c r="B111" s="13"/>
      <c r="C111" s="15" t="s">
        <v>166</v>
      </c>
      <c r="D111" s="14" t="n">
        <v>68</v>
      </c>
      <c r="E111" s="16" t="s">
        <v>43</v>
      </c>
      <c r="F111" s="18" t="n">
        <f aca="false">D111*0.6+E111*0.4</f>
        <v>40.8</v>
      </c>
      <c r="G111" s="18"/>
    </row>
    <row r="112" customFormat="false" ht="14.25" hidden="false" customHeight="false" outlineLevel="0" collapsed="false">
      <c r="A112" s="13" t="s">
        <v>204</v>
      </c>
      <c r="B112" s="14"/>
      <c r="C112" s="15" t="s">
        <v>166</v>
      </c>
      <c r="D112" s="14" t="n">
        <v>68</v>
      </c>
      <c r="E112" s="16" t="s">
        <v>43</v>
      </c>
      <c r="F112" s="18" t="n">
        <f aca="false">D112*0.6+E112*0.4</f>
        <v>40.8</v>
      </c>
      <c r="G112" s="18"/>
    </row>
    <row r="113" customFormat="false" ht="14.25" hidden="false" customHeight="false" outlineLevel="0" collapsed="false">
      <c r="A113" s="13" t="s">
        <v>205</v>
      </c>
      <c r="B113" s="22" t="s">
        <v>206</v>
      </c>
      <c r="C113" s="15" t="s">
        <v>207</v>
      </c>
      <c r="D113" s="14" t="n">
        <v>73</v>
      </c>
      <c r="E113" s="16" t="s">
        <v>188</v>
      </c>
      <c r="F113" s="18" t="n">
        <f aca="false">D113*0.6+E113*0.4</f>
        <v>72.92</v>
      </c>
      <c r="G113" s="18" t="s">
        <v>12</v>
      </c>
    </row>
    <row r="114" customFormat="false" ht="14.25" hidden="false" customHeight="false" outlineLevel="0" collapsed="false">
      <c r="A114" s="13" t="s">
        <v>208</v>
      </c>
      <c r="B114" s="14" t="s">
        <v>209</v>
      </c>
      <c r="C114" s="15" t="s">
        <v>207</v>
      </c>
      <c r="D114" s="14" t="n">
        <v>67</v>
      </c>
      <c r="E114" s="16" t="s">
        <v>210</v>
      </c>
      <c r="F114" s="18" t="n">
        <f aca="false">D114*0.6+E114*0.4</f>
        <v>70.6</v>
      </c>
      <c r="G114" s="18" t="s">
        <v>12</v>
      </c>
    </row>
    <row r="115" customFormat="false" ht="14.25" hidden="false" customHeight="false" outlineLevel="0" collapsed="false">
      <c r="A115" s="13" t="s">
        <v>211</v>
      </c>
      <c r="B115" s="14" t="s">
        <v>212</v>
      </c>
      <c r="C115" s="15" t="s">
        <v>207</v>
      </c>
      <c r="D115" s="14" t="n">
        <v>70</v>
      </c>
      <c r="E115" s="16" t="s">
        <v>91</v>
      </c>
      <c r="F115" s="18" t="n">
        <f aca="false">D115*0.6+E115*0.4</f>
        <v>70.08</v>
      </c>
      <c r="G115" s="18" t="s">
        <v>12</v>
      </c>
    </row>
    <row r="116" customFormat="false" ht="14.25" hidden="false" customHeight="false" outlineLevel="0" collapsed="false">
      <c r="A116" s="13" t="s">
        <v>213</v>
      </c>
      <c r="B116" s="14" t="s">
        <v>214</v>
      </c>
      <c r="C116" s="15" t="s">
        <v>207</v>
      </c>
      <c r="D116" s="14" t="n">
        <v>67</v>
      </c>
      <c r="E116" s="16" t="s">
        <v>215</v>
      </c>
      <c r="F116" s="18" t="n">
        <f aca="false">D116*0.6+E116*0.4</f>
        <v>69.16</v>
      </c>
      <c r="G116" s="18" t="s">
        <v>12</v>
      </c>
    </row>
    <row r="117" customFormat="false" ht="14.25" hidden="false" customHeight="false" outlineLevel="0" collapsed="false">
      <c r="A117" s="13" t="s">
        <v>216</v>
      </c>
      <c r="B117" s="14" t="s">
        <v>217</v>
      </c>
      <c r="C117" s="15" t="s">
        <v>207</v>
      </c>
      <c r="D117" s="14" t="n">
        <v>67</v>
      </c>
      <c r="E117" s="16" t="s">
        <v>153</v>
      </c>
      <c r="F117" s="18" t="n">
        <f aca="false">D117*0.6+E117*0.4</f>
        <v>69.08</v>
      </c>
      <c r="G117" s="18" t="s">
        <v>12</v>
      </c>
    </row>
    <row r="118" customFormat="false" ht="14.25" hidden="false" customHeight="false" outlineLevel="0" collapsed="false">
      <c r="A118" s="13" t="s">
        <v>218</v>
      </c>
      <c r="B118" s="14" t="s">
        <v>219</v>
      </c>
      <c r="C118" s="15" t="s">
        <v>207</v>
      </c>
      <c r="D118" s="14" t="n">
        <v>65</v>
      </c>
      <c r="E118" s="16" t="s">
        <v>155</v>
      </c>
      <c r="F118" s="18" t="n">
        <f aca="false">D118*0.6+E118*0.4</f>
        <v>68.68</v>
      </c>
      <c r="G118" s="18" t="s">
        <v>12</v>
      </c>
    </row>
    <row r="119" customFormat="false" ht="14.25" hidden="false" customHeight="false" outlineLevel="0" collapsed="false">
      <c r="A119" s="13" t="s">
        <v>220</v>
      </c>
      <c r="B119" s="22" t="s">
        <v>221</v>
      </c>
      <c r="C119" s="15" t="s">
        <v>207</v>
      </c>
      <c r="D119" s="14" t="n">
        <v>67</v>
      </c>
      <c r="E119" s="16" t="s">
        <v>222</v>
      </c>
      <c r="F119" s="18" t="n">
        <f aca="false">D119*0.6+E119*0.4</f>
        <v>68.36</v>
      </c>
      <c r="G119" s="18" t="s">
        <v>12</v>
      </c>
    </row>
    <row r="120" customFormat="false" ht="14.25" hidden="false" customHeight="false" outlineLevel="0" collapsed="false">
      <c r="A120" s="13" t="s">
        <v>223</v>
      </c>
      <c r="B120" s="14" t="s">
        <v>224</v>
      </c>
      <c r="C120" s="15" t="s">
        <v>207</v>
      </c>
      <c r="D120" s="14" t="n">
        <v>65</v>
      </c>
      <c r="E120" s="16" t="s">
        <v>225</v>
      </c>
      <c r="F120" s="18" t="n">
        <f aca="false">D120*0.6+E120*0.4</f>
        <v>67.32</v>
      </c>
      <c r="G120" s="18" t="s">
        <v>12</v>
      </c>
    </row>
    <row r="121" customFormat="false" ht="14.25" hidden="false" customHeight="false" outlineLevel="0" collapsed="false">
      <c r="A121" s="13" t="s">
        <v>226</v>
      </c>
      <c r="B121" s="13"/>
      <c r="C121" s="15" t="s">
        <v>207</v>
      </c>
      <c r="D121" s="14" t="n">
        <v>63</v>
      </c>
      <c r="E121" s="16" t="s">
        <v>188</v>
      </c>
      <c r="F121" s="18" t="n">
        <f aca="false">D121*0.6+E121*0.4</f>
        <v>66.92</v>
      </c>
      <c r="G121" s="18"/>
    </row>
    <row r="122" customFormat="false" ht="14.25" hidden="false" customHeight="false" outlineLevel="0" collapsed="false">
      <c r="A122" s="13" t="s">
        <v>227</v>
      </c>
      <c r="B122" s="14"/>
      <c r="C122" s="15" t="s">
        <v>207</v>
      </c>
      <c r="D122" s="14" t="n">
        <v>61</v>
      </c>
      <c r="E122" s="16" t="s">
        <v>72</v>
      </c>
      <c r="F122" s="18" t="n">
        <f aca="false">D122*0.6+E122*0.4</f>
        <v>66.12</v>
      </c>
      <c r="G122" s="18"/>
    </row>
    <row r="123" customFormat="false" ht="14.25" hidden="false" customHeight="false" outlineLevel="0" collapsed="false">
      <c r="A123" s="13" t="s">
        <v>228</v>
      </c>
      <c r="B123" s="13"/>
      <c r="C123" s="15" t="s">
        <v>207</v>
      </c>
      <c r="D123" s="14" t="n">
        <v>62</v>
      </c>
      <c r="E123" s="16" t="s">
        <v>229</v>
      </c>
      <c r="F123" s="18" t="n">
        <f aca="false">D123*0.6+E123*0.4</f>
        <v>65.04</v>
      </c>
      <c r="G123" s="18"/>
    </row>
    <row r="124" customFormat="false" ht="14.25" hidden="false" customHeight="false" outlineLevel="0" collapsed="false">
      <c r="A124" s="13" t="s">
        <v>230</v>
      </c>
      <c r="B124" s="14"/>
      <c r="C124" s="15" t="s">
        <v>207</v>
      </c>
      <c r="D124" s="14" t="n">
        <v>62</v>
      </c>
      <c r="E124" s="16" t="s">
        <v>231</v>
      </c>
      <c r="F124" s="18" t="n">
        <f aca="false">D124*0.6+E124*0.4</f>
        <v>64.4</v>
      </c>
      <c r="G124" s="18"/>
    </row>
    <row r="125" customFormat="false" ht="14.25" hidden="false" customHeight="false" outlineLevel="0" collapsed="false">
      <c r="A125" s="13" t="s">
        <v>232</v>
      </c>
      <c r="B125" s="14"/>
      <c r="C125" s="15" t="s">
        <v>207</v>
      </c>
      <c r="D125" s="14" t="n">
        <v>69</v>
      </c>
      <c r="E125" s="16" t="s">
        <v>43</v>
      </c>
      <c r="F125" s="18" t="n">
        <f aca="false">D125*0.6+E125*0.4</f>
        <v>41.4</v>
      </c>
      <c r="G125" s="18"/>
    </row>
    <row r="126" customFormat="false" ht="14.25" hidden="false" customHeight="false" outlineLevel="0" collapsed="false">
      <c r="A126" s="13" t="s">
        <v>233</v>
      </c>
      <c r="B126" s="14"/>
      <c r="C126" s="15" t="s">
        <v>207</v>
      </c>
      <c r="D126" s="14" t="n">
        <v>67</v>
      </c>
      <c r="E126" s="16" t="s">
        <v>43</v>
      </c>
      <c r="F126" s="18" t="n">
        <f aca="false">D126*0.6+E126*0.4</f>
        <v>40.2</v>
      </c>
      <c r="G126" s="18"/>
    </row>
    <row r="127" customFormat="false" ht="14.25" hidden="false" customHeight="false" outlineLevel="0" collapsed="false">
      <c r="A127" s="13" t="s">
        <v>234</v>
      </c>
      <c r="B127" s="14"/>
      <c r="C127" s="15" t="s">
        <v>207</v>
      </c>
      <c r="D127" s="14" t="n">
        <v>66</v>
      </c>
      <c r="E127" s="16" t="s">
        <v>43</v>
      </c>
      <c r="F127" s="18" t="n">
        <f aca="false">D127*0.6+E127*0.4</f>
        <v>39.6</v>
      </c>
      <c r="G127" s="18"/>
    </row>
    <row r="128" customFormat="false" ht="14.25" hidden="false" customHeight="false" outlineLevel="0" collapsed="false">
      <c r="A128" s="13" t="s">
        <v>235</v>
      </c>
      <c r="B128" s="14"/>
      <c r="C128" s="21" t="s">
        <v>207</v>
      </c>
      <c r="D128" s="14" t="n">
        <v>66</v>
      </c>
      <c r="E128" s="16" t="s">
        <v>43</v>
      </c>
      <c r="F128" s="18" t="n">
        <f aca="false">D128*0.6+E128*0.4</f>
        <v>39.6</v>
      </c>
      <c r="G128" s="18"/>
    </row>
    <row r="129" customFormat="false" ht="14.25" hidden="false" customHeight="false" outlineLevel="0" collapsed="false">
      <c r="A129" s="13" t="s">
        <v>236</v>
      </c>
      <c r="B129" s="13"/>
      <c r="C129" s="15" t="s">
        <v>207</v>
      </c>
      <c r="D129" s="14" t="n">
        <v>65</v>
      </c>
      <c r="E129" s="16" t="s">
        <v>43</v>
      </c>
      <c r="F129" s="18" t="n">
        <f aca="false">D129*0.6+E129*0.4</f>
        <v>39</v>
      </c>
      <c r="G129" s="18"/>
    </row>
    <row r="130" customFormat="false" ht="14.25" hidden="false" customHeight="false" outlineLevel="0" collapsed="false">
      <c r="A130" s="13" t="s">
        <v>237</v>
      </c>
      <c r="B130" s="14"/>
      <c r="C130" s="15" t="s">
        <v>207</v>
      </c>
      <c r="D130" s="14" t="n">
        <v>61</v>
      </c>
      <c r="E130" s="16" t="s">
        <v>43</v>
      </c>
      <c r="F130" s="18" t="n">
        <f aca="false">D130*0.6+E130*0.4</f>
        <v>36.6</v>
      </c>
      <c r="G130" s="18"/>
    </row>
    <row r="131" customFormat="false" ht="14.25" hidden="false" customHeight="false" outlineLevel="0" collapsed="false">
      <c r="A131" s="13" t="s">
        <v>238</v>
      </c>
      <c r="B131" s="14"/>
      <c r="C131" s="15" t="s">
        <v>207</v>
      </c>
      <c r="D131" s="14" t="n">
        <v>61</v>
      </c>
      <c r="E131" s="16" t="s">
        <v>43</v>
      </c>
      <c r="F131" s="18" t="n">
        <f aca="false">D131*0.6+E131*0.4</f>
        <v>36.6</v>
      </c>
      <c r="G131" s="18"/>
    </row>
    <row r="132" customFormat="false" ht="14.25" hidden="false" customHeight="false" outlineLevel="0" collapsed="false">
      <c r="A132" s="13" t="s">
        <v>239</v>
      </c>
      <c r="B132" s="14"/>
      <c r="C132" s="15" t="s">
        <v>207</v>
      </c>
      <c r="D132" s="14" t="n">
        <v>61</v>
      </c>
      <c r="E132" s="16" t="s">
        <v>43</v>
      </c>
      <c r="F132" s="18" t="n">
        <f aca="false">D132*0.6+E132*0.4</f>
        <v>36.6</v>
      </c>
      <c r="G132" s="18"/>
    </row>
    <row r="133" customFormat="false" ht="14.25" hidden="false" customHeight="false" outlineLevel="0" collapsed="false">
      <c r="A133" s="13" t="s">
        <v>240</v>
      </c>
      <c r="B133" s="14"/>
      <c r="C133" s="15" t="s">
        <v>207</v>
      </c>
      <c r="D133" s="14" t="n">
        <v>60</v>
      </c>
      <c r="E133" s="16" t="s">
        <v>43</v>
      </c>
      <c r="F133" s="18" t="n">
        <f aca="false">D133*0.6+E133*0.4</f>
        <v>36</v>
      </c>
      <c r="G133" s="18"/>
    </row>
    <row r="134" customFormat="false" ht="14.25" hidden="false" customHeight="false" outlineLevel="0" collapsed="false">
      <c r="A134" s="13" t="s">
        <v>241</v>
      </c>
      <c r="B134" s="14"/>
      <c r="C134" s="15" t="s">
        <v>207</v>
      </c>
      <c r="D134" s="14" t="n">
        <v>60</v>
      </c>
      <c r="E134" s="16" t="s">
        <v>43</v>
      </c>
      <c r="F134" s="18" t="n">
        <f aca="false">D134*0.6+E134*0.4</f>
        <v>36</v>
      </c>
      <c r="G134" s="18"/>
    </row>
    <row r="135" customFormat="false" ht="14.25" hidden="false" customHeight="false" outlineLevel="0" collapsed="false">
      <c r="A135" s="13" t="s">
        <v>242</v>
      </c>
      <c r="B135" s="13"/>
      <c r="C135" s="15" t="s">
        <v>207</v>
      </c>
      <c r="D135" s="14" t="n">
        <v>60</v>
      </c>
      <c r="E135" s="16" t="s">
        <v>43</v>
      </c>
      <c r="F135" s="18" t="n">
        <f aca="false">D135*0.6+E135*0.4</f>
        <v>36</v>
      </c>
      <c r="G135" s="18"/>
    </row>
    <row r="136" customFormat="false" ht="14.25" hidden="false" customHeight="false" outlineLevel="0" collapsed="false">
      <c r="A136" s="13" t="s">
        <v>243</v>
      </c>
      <c r="B136" s="14"/>
      <c r="C136" s="15" t="s">
        <v>207</v>
      </c>
      <c r="D136" s="14" t="n">
        <v>60</v>
      </c>
      <c r="E136" s="16" t="s">
        <v>43</v>
      </c>
      <c r="F136" s="18" t="n">
        <f aca="false">D136*0.6+E136*0.4</f>
        <v>36</v>
      </c>
      <c r="G136" s="18"/>
    </row>
    <row r="137" customFormat="false" ht="14.25" hidden="false" customHeight="false" outlineLevel="0" collapsed="false">
      <c r="A137" s="13" t="s">
        <v>244</v>
      </c>
      <c r="B137" s="14" t="s">
        <v>245</v>
      </c>
      <c r="C137" s="15" t="s">
        <v>246</v>
      </c>
      <c r="D137" s="14" t="n">
        <v>76</v>
      </c>
      <c r="E137" s="16" t="s">
        <v>247</v>
      </c>
      <c r="F137" s="18" t="n">
        <f aca="false">D137*0.6+E137*0.4</f>
        <v>76.48</v>
      </c>
      <c r="G137" s="18" t="s">
        <v>12</v>
      </c>
    </row>
    <row r="138" customFormat="false" ht="14.25" hidden="false" customHeight="false" outlineLevel="0" collapsed="false">
      <c r="A138" s="13" t="s">
        <v>248</v>
      </c>
      <c r="B138" s="14" t="s">
        <v>249</v>
      </c>
      <c r="C138" s="15" t="s">
        <v>246</v>
      </c>
      <c r="D138" s="14" t="n">
        <v>67</v>
      </c>
      <c r="E138" s="16" t="s">
        <v>250</v>
      </c>
      <c r="F138" s="18" t="n">
        <f aca="false">D138*0.6+E138*0.4</f>
        <v>73.4</v>
      </c>
      <c r="G138" s="18" t="s">
        <v>12</v>
      </c>
    </row>
    <row r="139" customFormat="false" ht="14.25" hidden="false" customHeight="false" outlineLevel="0" collapsed="false">
      <c r="A139" s="13" t="s">
        <v>251</v>
      </c>
      <c r="B139" s="14" t="s">
        <v>252</v>
      </c>
      <c r="C139" s="15" t="s">
        <v>246</v>
      </c>
      <c r="D139" s="14" t="n">
        <v>69</v>
      </c>
      <c r="E139" s="16" t="s">
        <v>253</v>
      </c>
      <c r="F139" s="18" t="n">
        <f aca="false">D139*0.6+E139*0.4</f>
        <v>72.6</v>
      </c>
      <c r="G139" s="18" t="s">
        <v>12</v>
      </c>
    </row>
    <row r="140" customFormat="false" ht="14.25" hidden="false" customHeight="false" outlineLevel="0" collapsed="false">
      <c r="A140" s="13" t="s">
        <v>254</v>
      </c>
      <c r="B140" s="14" t="s">
        <v>255</v>
      </c>
      <c r="C140" s="15" t="s">
        <v>246</v>
      </c>
      <c r="D140" s="14" t="n">
        <v>65</v>
      </c>
      <c r="E140" s="16" t="s">
        <v>120</v>
      </c>
      <c r="F140" s="18" t="n">
        <f aca="false">D140*0.6+E140*0.4</f>
        <v>71.72</v>
      </c>
      <c r="G140" s="18" t="s">
        <v>12</v>
      </c>
    </row>
    <row r="141" customFormat="false" ht="14.25" hidden="false" customHeight="false" outlineLevel="0" collapsed="false">
      <c r="A141" s="13" t="s">
        <v>256</v>
      </c>
      <c r="B141" s="14" t="s">
        <v>257</v>
      </c>
      <c r="C141" s="15" t="s">
        <v>246</v>
      </c>
      <c r="D141" s="14" t="n">
        <v>66</v>
      </c>
      <c r="E141" s="16" t="s">
        <v>61</v>
      </c>
      <c r="F141" s="18" t="n">
        <f aca="false">D141*0.6+E141*0.4</f>
        <v>71.68</v>
      </c>
      <c r="G141" s="18" t="s">
        <v>12</v>
      </c>
    </row>
    <row r="142" customFormat="false" ht="14.25" hidden="false" customHeight="false" outlineLevel="0" collapsed="false">
      <c r="A142" s="13" t="s">
        <v>258</v>
      </c>
      <c r="B142" s="14" t="s">
        <v>259</v>
      </c>
      <c r="C142" s="15" t="s">
        <v>246</v>
      </c>
      <c r="D142" s="14" t="n">
        <v>63</v>
      </c>
      <c r="E142" s="16" t="s">
        <v>260</v>
      </c>
      <c r="F142" s="18" t="n">
        <f aca="false">D142*0.6+E142*0.4</f>
        <v>71.48</v>
      </c>
      <c r="G142" s="18" t="s">
        <v>12</v>
      </c>
    </row>
    <row r="143" customFormat="false" ht="14.25" hidden="false" customHeight="false" outlineLevel="0" collapsed="false">
      <c r="A143" s="13" t="s">
        <v>261</v>
      </c>
      <c r="B143" s="14" t="s">
        <v>262</v>
      </c>
      <c r="C143" s="15" t="s">
        <v>246</v>
      </c>
      <c r="D143" s="14" t="n">
        <v>66</v>
      </c>
      <c r="E143" s="16" t="s">
        <v>127</v>
      </c>
      <c r="F143" s="18" t="n">
        <f aca="false">D143*0.6+E143*0.4</f>
        <v>70.64</v>
      </c>
      <c r="G143" s="18" t="s">
        <v>12</v>
      </c>
    </row>
    <row r="144" customFormat="false" ht="14.25" hidden="false" customHeight="false" outlineLevel="0" collapsed="false">
      <c r="A144" s="13" t="s">
        <v>263</v>
      </c>
      <c r="B144" s="14" t="s">
        <v>264</v>
      </c>
      <c r="C144" s="15" t="s">
        <v>246</v>
      </c>
      <c r="D144" s="14" t="n">
        <v>58</v>
      </c>
      <c r="E144" s="16" t="s">
        <v>265</v>
      </c>
      <c r="F144" s="18" t="n">
        <f aca="false">D144*0.6+E144*0.4</f>
        <v>68.72</v>
      </c>
      <c r="G144" s="18" t="s">
        <v>12</v>
      </c>
    </row>
    <row r="145" customFormat="false" ht="14.25" hidden="false" customHeight="false" outlineLevel="0" collapsed="false">
      <c r="A145" s="13" t="s">
        <v>266</v>
      </c>
      <c r="B145" s="14"/>
      <c r="C145" s="15" t="s">
        <v>246</v>
      </c>
      <c r="D145" s="14" t="n">
        <v>58</v>
      </c>
      <c r="E145" s="16" t="s">
        <v>267</v>
      </c>
      <c r="F145" s="18" t="n">
        <f aca="false">D145*0.6+E145*0.4</f>
        <v>67.76</v>
      </c>
      <c r="G145" s="18"/>
    </row>
    <row r="146" customFormat="false" ht="14.25" hidden="false" customHeight="false" outlineLevel="0" collapsed="false">
      <c r="A146" s="13" t="s">
        <v>268</v>
      </c>
      <c r="B146" s="13"/>
      <c r="C146" s="15" t="s">
        <v>246</v>
      </c>
      <c r="D146" s="14" t="n">
        <v>58</v>
      </c>
      <c r="E146" s="16" t="s">
        <v>61</v>
      </c>
      <c r="F146" s="18" t="n">
        <f aca="false">D146*0.6+E146*0.4</f>
        <v>66.88</v>
      </c>
      <c r="G146" s="18"/>
    </row>
    <row r="147" customFormat="false" ht="14.25" hidden="false" customHeight="false" outlineLevel="0" collapsed="false">
      <c r="A147" s="13" t="s">
        <v>269</v>
      </c>
      <c r="B147" s="14"/>
      <c r="C147" s="15" t="s">
        <v>246</v>
      </c>
      <c r="D147" s="14" t="n">
        <v>59</v>
      </c>
      <c r="E147" s="16" t="s">
        <v>270</v>
      </c>
      <c r="F147" s="18" t="n">
        <f aca="false">D147*0.6+E147*0.4</f>
        <v>66.52</v>
      </c>
      <c r="G147" s="18"/>
    </row>
    <row r="148" customFormat="false" ht="14.25" hidden="false" customHeight="false" outlineLevel="0" collapsed="false">
      <c r="A148" s="13" t="s">
        <v>271</v>
      </c>
      <c r="B148" s="13"/>
      <c r="C148" s="15" t="s">
        <v>246</v>
      </c>
      <c r="D148" s="14" t="n">
        <v>57</v>
      </c>
      <c r="E148" s="16" t="s">
        <v>11</v>
      </c>
      <c r="F148" s="18" t="n">
        <f aca="false">D148*0.6+E148*0.4</f>
        <v>66.2</v>
      </c>
      <c r="G148" s="18"/>
    </row>
    <row r="149" customFormat="false" ht="14.25" hidden="false" customHeight="false" outlineLevel="0" collapsed="false">
      <c r="A149" s="13" t="s">
        <v>272</v>
      </c>
      <c r="B149" s="14"/>
      <c r="C149" s="15" t="s">
        <v>246</v>
      </c>
      <c r="D149" s="14" t="n">
        <v>64</v>
      </c>
      <c r="E149" s="16" t="s">
        <v>273</v>
      </c>
      <c r="F149" s="18" t="n">
        <f aca="false">D149*0.6+E149*0.4</f>
        <v>66.16</v>
      </c>
      <c r="G149" s="18"/>
    </row>
    <row r="150" customFormat="false" ht="14.25" hidden="false" customHeight="false" outlineLevel="0" collapsed="false">
      <c r="A150" s="13" t="s">
        <v>274</v>
      </c>
      <c r="B150" s="14"/>
      <c r="C150" s="15" t="s">
        <v>246</v>
      </c>
      <c r="D150" s="14" t="n">
        <v>57</v>
      </c>
      <c r="E150" s="16" t="s">
        <v>76</v>
      </c>
      <c r="F150" s="18" t="n">
        <f aca="false">D150*0.6+E150*0.4</f>
        <v>65.48</v>
      </c>
      <c r="G150" s="18"/>
    </row>
    <row r="151" customFormat="false" ht="14.25" hidden="false" customHeight="false" outlineLevel="0" collapsed="false">
      <c r="A151" s="13" t="s">
        <v>275</v>
      </c>
      <c r="B151" s="14"/>
      <c r="C151" s="15" t="s">
        <v>246</v>
      </c>
      <c r="D151" s="14" t="n">
        <v>60</v>
      </c>
      <c r="E151" s="16" t="s">
        <v>276</v>
      </c>
      <c r="F151" s="18" t="n">
        <f aca="false">D151*0.6+E151*0.4</f>
        <v>65.44</v>
      </c>
      <c r="G151" s="18"/>
    </row>
    <row r="152" customFormat="false" ht="14.25" hidden="false" customHeight="false" outlineLevel="0" collapsed="false">
      <c r="A152" s="13" t="s">
        <v>277</v>
      </c>
      <c r="B152" s="13"/>
      <c r="C152" s="15" t="s">
        <v>246</v>
      </c>
      <c r="D152" s="14" t="n">
        <v>58</v>
      </c>
      <c r="E152" s="16" t="s">
        <v>67</v>
      </c>
      <c r="F152" s="18" t="n">
        <f aca="false">D152*0.6+E152*0.4</f>
        <v>65.28</v>
      </c>
      <c r="G152" s="18"/>
    </row>
    <row r="153" customFormat="false" ht="14.25" hidden="false" customHeight="false" outlineLevel="0" collapsed="false">
      <c r="A153" s="13" t="s">
        <v>278</v>
      </c>
      <c r="B153" s="14"/>
      <c r="C153" s="15" t="s">
        <v>246</v>
      </c>
      <c r="D153" s="14" t="n">
        <v>57</v>
      </c>
      <c r="E153" s="16" t="s">
        <v>72</v>
      </c>
      <c r="F153" s="18" t="n">
        <f aca="false">D153*0.6+E153*0.4</f>
        <v>63.72</v>
      </c>
      <c r="G153" s="18"/>
    </row>
    <row r="154" customFormat="false" ht="14.25" hidden="false" customHeight="false" outlineLevel="0" collapsed="false">
      <c r="A154" s="13" t="s">
        <v>279</v>
      </c>
      <c r="B154" s="14"/>
      <c r="C154" s="15" t="s">
        <v>246</v>
      </c>
      <c r="D154" s="14" t="n">
        <v>70</v>
      </c>
      <c r="E154" s="16" t="s">
        <v>43</v>
      </c>
      <c r="F154" s="18" t="n">
        <f aca="false">D154*0.6+E154*0.4</f>
        <v>42</v>
      </c>
      <c r="G154" s="18"/>
    </row>
    <row r="155" customFormat="false" ht="14.25" hidden="false" customHeight="false" outlineLevel="0" collapsed="false">
      <c r="A155" s="13" t="s">
        <v>280</v>
      </c>
      <c r="B155" s="13"/>
      <c r="C155" s="15" t="s">
        <v>246</v>
      </c>
      <c r="D155" s="14" t="n">
        <v>67</v>
      </c>
      <c r="E155" s="16" t="s">
        <v>43</v>
      </c>
      <c r="F155" s="18" t="n">
        <f aca="false">D155*0.6+E155*0.4</f>
        <v>40.2</v>
      </c>
      <c r="G155" s="18"/>
    </row>
    <row r="156" customFormat="false" ht="14.25" hidden="false" customHeight="false" outlineLevel="0" collapsed="false">
      <c r="A156" s="13" t="s">
        <v>281</v>
      </c>
      <c r="B156" s="14"/>
      <c r="C156" s="15" t="s">
        <v>246</v>
      </c>
      <c r="D156" s="14" t="n">
        <v>59</v>
      </c>
      <c r="E156" s="16" t="s">
        <v>43</v>
      </c>
      <c r="F156" s="18" t="n">
        <f aca="false">D156*0.6+E156*0.4</f>
        <v>35.4</v>
      </c>
      <c r="G156" s="18"/>
    </row>
    <row r="157" customFormat="false" ht="14.25" hidden="false" customHeight="false" outlineLevel="0" collapsed="false">
      <c r="A157" s="13" t="s">
        <v>282</v>
      </c>
      <c r="B157" s="14"/>
      <c r="C157" s="15" t="s">
        <v>246</v>
      </c>
      <c r="D157" s="14" t="n">
        <v>58</v>
      </c>
      <c r="E157" s="16" t="s">
        <v>43</v>
      </c>
      <c r="F157" s="18" t="n">
        <f aca="false">D157*0.6+E157*0.4</f>
        <v>34.8</v>
      </c>
      <c r="G157" s="18"/>
    </row>
    <row r="158" customFormat="false" ht="14.25" hidden="false" customHeight="false" outlineLevel="0" collapsed="false">
      <c r="A158" s="13" t="s">
        <v>283</v>
      </c>
      <c r="B158" s="14"/>
      <c r="C158" s="15" t="s">
        <v>246</v>
      </c>
      <c r="D158" s="14" t="n">
        <v>58</v>
      </c>
      <c r="E158" s="16" t="s">
        <v>43</v>
      </c>
      <c r="F158" s="18" t="n">
        <f aca="false">D158*0.6+E158*0.4</f>
        <v>34.8</v>
      </c>
      <c r="G158" s="18"/>
    </row>
    <row r="159" customFormat="false" ht="14.25" hidden="false" customHeight="false" outlineLevel="0" collapsed="false">
      <c r="A159" s="13" t="s">
        <v>284</v>
      </c>
      <c r="B159" s="14"/>
      <c r="C159" s="15" t="s">
        <v>246</v>
      </c>
      <c r="D159" s="14" t="n">
        <v>57</v>
      </c>
      <c r="E159" s="16" t="s">
        <v>43</v>
      </c>
      <c r="F159" s="18" t="n">
        <f aca="false">D159*0.6+E159*0.4</f>
        <v>34.2</v>
      </c>
      <c r="G159" s="18"/>
    </row>
    <row r="160" customFormat="false" ht="14.25" hidden="false" customHeight="false" outlineLevel="0" collapsed="false">
      <c r="A160" s="13" t="s">
        <v>285</v>
      </c>
      <c r="B160" s="14"/>
      <c r="C160" s="21" t="s">
        <v>246</v>
      </c>
      <c r="D160" s="14" t="n">
        <v>57</v>
      </c>
      <c r="E160" s="16" t="s">
        <v>43</v>
      </c>
      <c r="F160" s="18" t="n">
        <f aca="false">D160*0.6+E160*0.4</f>
        <v>34.2</v>
      </c>
      <c r="G160" s="18"/>
    </row>
    <row r="161" customFormat="false" ht="14.25" hidden="false" customHeight="false" outlineLevel="0" collapsed="false">
      <c r="A161" s="13" t="s">
        <v>286</v>
      </c>
      <c r="B161" s="14" t="s">
        <v>287</v>
      </c>
      <c r="C161" s="15" t="s">
        <v>288</v>
      </c>
      <c r="D161" s="14" t="n">
        <v>68</v>
      </c>
      <c r="E161" s="16" t="s">
        <v>67</v>
      </c>
      <c r="F161" s="18" t="n">
        <f aca="false">D161*0.6+E161*0.4</f>
        <v>71.28</v>
      </c>
      <c r="G161" s="18" t="s">
        <v>12</v>
      </c>
    </row>
    <row r="162" customFormat="false" ht="14.25" hidden="false" customHeight="false" outlineLevel="0" collapsed="false">
      <c r="A162" s="13" t="s">
        <v>289</v>
      </c>
      <c r="B162" s="14" t="s">
        <v>290</v>
      </c>
      <c r="C162" s="15" t="s">
        <v>288</v>
      </c>
      <c r="D162" s="14" t="n">
        <v>63</v>
      </c>
      <c r="E162" s="16" t="s">
        <v>15</v>
      </c>
      <c r="F162" s="18" t="n">
        <f aca="false">D162*0.6+E162*0.4</f>
        <v>70.68</v>
      </c>
      <c r="G162" s="18" t="s">
        <v>12</v>
      </c>
    </row>
    <row r="163" customFormat="false" ht="14.25" hidden="false" customHeight="false" outlineLevel="0" collapsed="false">
      <c r="A163" s="13" t="s">
        <v>291</v>
      </c>
      <c r="B163" s="22" t="s">
        <v>292</v>
      </c>
      <c r="C163" s="15" t="s">
        <v>288</v>
      </c>
      <c r="D163" s="14" t="n">
        <v>64</v>
      </c>
      <c r="E163" s="16" t="s">
        <v>27</v>
      </c>
      <c r="F163" s="18" t="n">
        <f aca="false">D163*0.6+E163*0.4</f>
        <v>70.64</v>
      </c>
      <c r="G163" s="18" t="s">
        <v>12</v>
      </c>
    </row>
    <row r="164" customFormat="false" ht="14.25" hidden="false" customHeight="false" outlineLevel="0" collapsed="false">
      <c r="A164" s="13" t="s">
        <v>293</v>
      </c>
      <c r="B164" s="14"/>
      <c r="C164" s="15" t="s">
        <v>288</v>
      </c>
      <c r="D164" s="14" t="n">
        <v>64</v>
      </c>
      <c r="E164" s="16" t="s">
        <v>61</v>
      </c>
      <c r="F164" s="18" t="n">
        <f aca="false">D164*0.6+E164*0.4</f>
        <v>70.48</v>
      </c>
      <c r="G164" s="18"/>
    </row>
    <row r="165" customFormat="false" ht="14.25" hidden="false" customHeight="false" outlineLevel="0" collapsed="false">
      <c r="A165" s="13" t="s">
        <v>294</v>
      </c>
      <c r="B165" s="14"/>
      <c r="C165" s="15" t="s">
        <v>288</v>
      </c>
      <c r="D165" s="14" t="n">
        <v>62</v>
      </c>
      <c r="E165" s="16" t="s">
        <v>81</v>
      </c>
      <c r="F165" s="18" t="n">
        <f aca="false">D165*0.6+E165*0.4</f>
        <v>68.16</v>
      </c>
      <c r="G165" s="18"/>
    </row>
    <row r="166" customFormat="false" ht="14.25" hidden="false" customHeight="false" outlineLevel="0" collapsed="false">
      <c r="A166" s="13" t="s">
        <v>295</v>
      </c>
      <c r="B166" s="13"/>
      <c r="C166" s="15" t="s">
        <v>288</v>
      </c>
      <c r="D166" s="14" t="n">
        <v>64</v>
      </c>
      <c r="E166" s="16" t="s">
        <v>83</v>
      </c>
      <c r="F166" s="18" t="n">
        <f aca="false">D166*0.6+E166*0.4</f>
        <v>68</v>
      </c>
      <c r="G166" s="18"/>
    </row>
    <row r="167" customFormat="false" ht="14.25" hidden="false" customHeight="false" outlineLevel="0" collapsed="false">
      <c r="A167" s="13" t="s">
        <v>296</v>
      </c>
      <c r="B167" s="13"/>
      <c r="C167" s="15" t="s">
        <v>288</v>
      </c>
      <c r="D167" s="14" t="n">
        <v>66</v>
      </c>
      <c r="E167" s="16" t="s">
        <v>297</v>
      </c>
      <c r="F167" s="18" t="n">
        <f aca="false">D167*0.6+E167*0.4</f>
        <v>67.6</v>
      </c>
      <c r="G167" s="18"/>
    </row>
    <row r="168" customFormat="false" ht="14.25" hidden="false" customHeight="false" outlineLevel="0" collapsed="false">
      <c r="A168" s="13" t="s">
        <v>298</v>
      </c>
      <c r="B168" s="14"/>
      <c r="C168" s="15" t="s">
        <v>288</v>
      </c>
      <c r="D168" s="14" t="n">
        <v>61</v>
      </c>
      <c r="E168" s="16" t="s">
        <v>299</v>
      </c>
      <c r="F168" s="18" t="n">
        <f aca="false">D168*0.6+E168*0.4</f>
        <v>63.24</v>
      </c>
      <c r="G168" s="18"/>
    </row>
    <row r="169" customFormat="false" ht="14.25" hidden="false" customHeight="false" outlineLevel="0" collapsed="false">
      <c r="A169" s="13" t="s">
        <v>300</v>
      </c>
      <c r="B169" s="14"/>
      <c r="C169" s="15" t="s">
        <v>288</v>
      </c>
      <c r="D169" s="14" t="n">
        <v>61</v>
      </c>
      <c r="E169" s="16" t="s">
        <v>43</v>
      </c>
      <c r="F169" s="18" t="n">
        <f aca="false">D169*0.6+E169*0.4</f>
        <v>36.6</v>
      </c>
      <c r="G169" s="18"/>
    </row>
    <row r="170" customFormat="false" ht="14.25" hidden="false" customHeight="false" outlineLevel="0" collapsed="false">
      <c r="A170" s="13" t="s">
        <v>301</v>
      </c>
      <c r="B170" s="14" t="s">
        <v>302</v>
      </c>
      <c r="C170" s="15" t="s">
        <v>303</v>
      </c>
      <c r="D170" s="14" t="n">
        <v>60</v>
      </c>
      <c r="E170" s="16" t="s">
        <v>15</v>
      </c>
      <c r="F170" s="18" t="n">
        <f aca="false">D170*0.6+E170*0.4</f>
        <v>68.88</v>
      </c>
      <c r="G170" s="18" t="s">
        <v>12</v>
      </c>
    </row>
    <row r="171" customFormat="false" ht="14.25" hidden="false" customHeight="false" outlineLevel="0" collapsed="false">
      <c r="A171" s="13" t="s">
        <v>304</v>
      </c>
      <c r="B171" s="13"/>
      <c r="C171" s="15" t="s">
        <v>303</v>
      </c>
      <c r="D171" s="14" t="n">
        <v>60</v>
      </c>
      <c r="E171" s="16" t="s">
        <v>305</v>
      </c>
      <c r="F171" s="18" t="n">
        <f aca="false">D171*0.6+E171*0.4</f>
        <v>68.56</v>
      </c>
      <c r="G171" s="18"/>
    </row>
    <row r="172" customFormat="false" ht="14.25" hidden="false" customHeight="false" outlineLevel="0" collapsed="false">
      <c r="A172" s="13" t="s">
        <v>306</v>
      </c>
      <c r="B172" s="14"/>
      <c r="C172" s="15" t="s">
        <v>303</v>
      </c>
      <c r="D172" s="14" t="n">
        <v>58</v>
      </c>
      <c r="E172" s="16" t="s">
        <v>83</v>
      </c>
      <c r="F172" s="18" t="n">
        <f aca="false">D172*0.6+E172*0.4</f>
        <v>64.4</v>
      </c>
      <c r="G172" s="18"/>
    </row>
    <row r="173" customFormat="false" ht="14.25" hidden="false" customHeight="false" outlineLevel="0" collapsed="false">
      <c r="A173" s="13" t="s">
        <v>307</v>
      </c>
      <c r="B173" s="14" t="s">
        <v>308</v>
      </c>
      <c r="C173" s="21" t="s">
        <v>309</v>
      </c>
      <c r="D173" s="14" t="n">
        <v>70</v>
      </c>
      <c r="E173" s="16" t="s">
        <v>138</v>
      </c>
      <c r="F173" s="18" t="n">
        <f aca="false">D173*0.6+E173*0.4</f>
        <v>73.44</v>
      </c>
      <c r="G173" s="18" t="s">
        <v>12</v>
      </c>
    </row>
    <row r="174" customFormat="false" ht="14.25" hidden="false" customHeight="false" outlineLevel="0" collapsed="false">
      <c r="A174" s="13" t="s">
        <v>310</v>
      </c>
      <c r="B174" s="14"/>
      <c r="C174" s="21" t="s">
        <v>309</v>
      </c>
      <c r="D174" s="14" t="n">
        <v>65</v>
      </c>
      <c r="E174" s="16" t="s">
        <v>183</v>
      </c>
      <c r="F174" s="18" t="n">
        <f aca="false">D174*0.6+E174*0.4</f>
        <v>71.48</v>
      </c>
      <c r="G174" s="18"/>
    </row>
    <row r="175" customFormat="false" ht="14.25" hidden="false" customHeight="false" outlineLevel="0" collapsed="false">
      <c r="A175" s="13" t="s">
        <v>311</v>
      </c>
      <c r="B175" s="13"/>
      <c r="C175" s="15" t="s">
        <v>309</v>
      </c>
      <c r="D175" s="14" t="n">
        <v>62</v>
      </c>
      <c r="E175" s="16" t="s">
        <v>312</v>
      </c>
      <c r="F175" s="18" t="n">
        <f aca="false">D175*0.6+E175*0.4</f>
        <v>67.52</v>
      </c>
      <c r="G175" s="18"/>
    </row>
    <row r="176" customFormat="false" ht="14.25" hidden="false" customHeight="false" outlineLevel="0" collapsed="false">
      <c r="A176" s="13" t="s">
        <v>313</v>
      </c>
      <c r="B176" s="14" t="s">
        <v>314</v>
      </c>
      <c r="C176" s="15" t="s">
        <v>315</v>
      </c>
      <c r="D176" s="14" t="n">
        <v>65</v>
      </c>
      <c r="E176" s="16" t="s">
        <v>316</v>
      </c>
      <c r="F176" s="18" t="n">
        <f aca="false">D176*0.6+E176*0.4</f>
        <v>72.44</v>
      </c>
      <c r="G176" s="18" t="s">
        <v>12</v>
      </c>
    </row>
    <row r="177" customFormat="false" ht="14.25" hidden="false" customHeight="false" outlineLevel="0" collapsed="false">
      <c r="A177" s="13" t="s">
        <v>317</v>
      </c>
      <c r="B177" s="14"/>
      <c r="C177" s="15" t="s">
        <v>315</v>
      </c>
      <c r="D177" s="14" t="n">
        <v>65</v>
      </c>
      <c r="E177" s="16" t="s">
        <v>172</v>
      </c>
      <c r="F177" s="18" t="n">
        <f aca="false">D177*0.6+E177*0.4</f>
        <v>72.36</v>
      </c>
      <c r="G177" s="18"/>
    </row>
    <row r="178" customFormat="false" ht="14.25" hidden="false" customHeight="false" outlineLevel="0" collapsed="false">
      <c r="A178" s="13" t="s">
        <v>318</v>
      </c>
      <c r="B178" s="14"/>
      <c r="C178" s="21" t="s">
        <v>315</v>
      </c>
      <c r="D178" s="14" t="n">
        <v>65</v>
      </c>
      <c r="E178" s="16" t="s">
        <v>319</v>
      </c>
      <c r="F178" s="18" t="n">
        <f aca="false">D178*0.6+E178*0.4</f>
        <v>71.32</v>
      </c>
      <c r="G178" s="18"/>
    </row>
    <row r="179" customFormat="false" ht="14.25" hidden="false" customHeight="false" outlineLevel="0" collapsed="false">
      <c r="A179" s="13" t="s">
        <v>320</v>
      </c>
      <c r="B179" s="19" t="s">
        <v>321</v>
      </c>
      <c r="C179" s="20" t="s">
        <v>322</v>
      </c>
      <c r="D179" s="14" t="n">
        <v>63</v>
      </c>
      <c r="E179" s="16" t="s">
        <v>195</v>
      </c>
      <c r="F179" s="18" t="n">
        <f aca="false">D179*0.6+E179*0.4</f>
        <v>67.08</v>
      </c>
      <c r="G179" s="18" t="s">
        <v>12</v>
      </c>
    </row>
    <row r="180" customFormat="false" ht="14.25" hidden="false" customHeight="false" outlineLevel="0" collapsed="false">
      <c r="A180" s="13" t="s">
        <v>323</v>
      </c>
      <c r="B180" s="14" t="s">
        <v>324</v>
      </c>
      <c r="C180" s="15" t="s">
        <v>322</v>
      </c>
      <c r="D180" s="14" t="n">
        <v>62</v>
      </c>
      <c r="E180" s="16" t="s">
        <v>197</v>
      </c>
      <c r="F180" s="18" t="n">
        <f aca="false">D180*0.6+E180*0.4</f>
        <v>65.76</v>
      </c>
      <c r="G180" s="18" t="s">
        <v>12</v>
      </c>
    </row>
    <row r="181" customFormat="false" ht="14.25" hidden="false" customHeight="false" outlineLevel="0" collapsed="false">
      <c r="A181" s="13" t="s">
        <v>325</v>
      </c>
      <c r="B181" s="14" t="s">
        <v>326</v>
      </c>
      <c r="C181" s="15" t="s">
        <v>322</v>
      </c>
      <c r="D181" s="14" t="n">
        <v>57</v>
      </c>
      <c r="E181" s="16" t="s">
        <v>67</v>
      </c>
      <c r="F181" s="18" t="n">
        <f aca="false">D181*0.6+E181*0.4</f>
        <v>64.68</v>
      </c>
      <c r="G181" s="18" t="s">
        <v>12</v>
      </c>
    </row>
    <row r="182" customFormat="false" ht="14.25" hidden="false" customHeight="false" outlineLevel="0" collapsed="false">
      <c r="A182" s="13" t="s">
        <v>327</v>
      </c>
      <c r="B182" s="22" t="s">
        <v>328</v>
      </c>
      <c r="C182" s="15" t="s">
        <v>322</v>
      </c>
      <c r="D182" s="14" t="n">
        <v>62</v>
      </c>
      <c r="E182" s="16" t="s">
        <v>329</v>
      </c>
      <c r="F182" s="18" t="n">
        <f aca="false">D182*0.6+E182*0.4</f>
        <v>64.16</v>
      </c>
      <c r="G182" s="18" t="s">
        <v>12</v>
      </c>
    </row>
    <row r="183" customFormat="false" ht="14.25" hidden="false" customHeight="false" outlineLevel="0" collapsed="false">
      <c r="A183" s="13" t="s">
        <v>330</v>
      </c>
      <c r="B183" s="13"/>
      <c r="C183" s="15" t="s">
        <v>322</v>
      </c>
      <c r="D183" s="14" t="n">
        <v>60</v>
      </c>
      <c r="E183" s="16" t="s">
        <v>273</v>
      </c>
      <c r="F183" s="18" t="n">
        <f aca="false">D183*0.6+E183*0.4</f>
        <v>63.76</v>
      </c>
      <c r="G183" s="18"/>
    </row>
    <row r="184" customFormat="false" ht="14.25" hidden="false" customHeight="false" outlineLevel="0" collapsed="false">
      <c r="A184" s="13" t="s">
        <v>331</v>
      </c>
      <c r="B184" s="14"/>
      <c r="C184" s="15" t="s">
        <v>322</v>
      </c>
      <c r="D184" s="14" t="n">
        <v>58</v>
      </c>
      <c r="E184" s="16" t="s">
        <v>332</v>
      </c>
      <c r="F184" s="18" t="n">
        <f aca="false">D184*0.6+E184*0.4</f>
        <v>62.48</v>
      </c>
      <c r="G184" s="18"/>
    </row>
    <row r="185" customFormat="false" ht="14.25" hidden="false" customHeight="false" outlineLevel="0" collapsed="false">
      <c r="A185" s="13" t="s">
        <v>333</v>
      </c>
      <c r="B185" s="13"/>
      <c r="C185" s="15" t="s">
        <v>322</v>
      </c>
      <c r="D185" s="14" t="n">
        <v>57</v>
      </c>
      <c r="E185" s="16" t="s">
        <v>332</v>
      </c>
      <c r="F185" s="18" t="n">
        <f aca="false">D185*0.6+E185*0.4</f>
        <v>61.88</v>
      </c>
      <c r="G185" s="18"/>
    </row>
    <row r="186" customFormat="false" ht="14.25" hidden="false" customHeight="false" outlineLevel="0" collapsed="false">
      <c r="A186" s="13" t="s">
        <v>334</v>
      </c>
      <c r="B186" s="14"/>
      <c r="C186" s="15" t="s">
        <v>322</v>
      </c>
      <c r="D186" s="14" t="n">
        <v>58</v>
      </c>
      <c r="E186" s="16" t="s">
        <v>335</v>
      </c>
      <c r="F186" s="18" t="n">
        <f aca="false">D186*0.6+E186*0.4</f>
        <v>61.28</v>
      </c>
      <c r="G186" s="18"/>
    </row>
    <row r="187" customFormat="false" ht="14.25" hidden="false" customHeight="false" outlineLevel="0" collapsed="false">
      <c r="A187" s="13" t="s">
        <v>336</v>
      </c>
      <c r="B187" s="19"/>
      <c r="C187" s="20" t="s">
        <v>322</v>
      </c>
      <c r="D187" s="14" t="n">
        <v>57</v>
      </c>
      <c r="E187" s="16" t="s">
        <v>337</v>
      </c>
      <c r="F187" s="18" t="n">
        <f aca="false">D187*0.6+E187*0.4</f>
        <v>59.96</v>
      </c>
      <c r="G187" s="18"/>
    </row>
    <row r="188" customFormat="false" ht="14.25" hidden="false" customHeight="false" outlineLevel="0" collapsed="false">
      <c r="A188" s="13" t="s">
        <v>338</v>
      </c>
      <c r="B188" s="13"/>
      <c r="C188" s="15" t="s">
        <v>322</v>
      </c>
      <c r="D188" s="14" t="n">
        <v>72</v>
      </c>
      <c r="E188" s="16" t="s">
        <v>43</v>
      </c>
      <c r="F188" s="18" t="n">
        <f aca="false">D188*0.6+E188*0.4</f>
        <v>43.2</v>
      </c>
      <c r="G188" s="18"/>
    </row>
    <row r="189" customFormat="false" ht="14.25" hidden="false" customHeight="false" outlineLevel="0" collapsed="false">
      <c r="A189" s="13" t="s">
        <v>339</v>
      </c>
      <c r="B189" s="14"/>
      <c r="C189" s="15" t="s">
        <v>322</v>
      </c>
      <c r="D189" s="14" t="n">
        <v>61</v>
      </c>
      <c r="E189" s="16" t="s">
        <v>43</v>
      </c>
      <c r="F189" s="18" t="n">
        <f aca="false">D189*0.6+E189*0.4</f>
        <v>36.6</v>
      </c>
      <c r="G189" s="18"/>
    </row>
    <row r="190" customFormat="false" ht="14.25" hidden="false" customHeight="false" outlineLevel="0" collapsed="false">
      <c r="A190" s="13" t="s">
        <v>340</v>
      </c>
      <c r="B190" s="14"/>
      <c r="C190" s="15" t="s">
        <v>322</v>
      </c>
      <c r="D190" s="14" t="n">
        <v>58</v>
      </c>
      <c r="E190" s="16" t="s">
        <v>43</v>
      </c>
      <c r="F190" s="18" t="n">
        <f aca="false">D190*0.6+E190*0.4</f>
        <v>34.8</v>
      </c>
      <c r="G190" s="18"/>
    </row>
    <row r="191" customFormat="false" ht="14.25" hidden="false" customHeight="false" outlineLevel="0" collapsed="false">
      <c r="A191" s="13" t="s">
        <v>341</v>
      </c>
      <c r="B191" s="14" t="s">
        <v>342</v>
      </c>
      <c r="C191" s="15" t="s">
        <v>343</v>
      </c>
      <c r="D191" s="14" t="n">
        <v>66</v>
      </c>
      <c r="E191" s="16" t="s">
        <v>72</v>
      </c>
      <c r="F191" s="18" t="n">
        <f aca="false">D191*0.6+E191*0.4</f>
        <v>69.12</v>
      </c>
      <c r="G191" s="18" t="s">
        <v>12</v>
      </c>
    </row>
    <row r="192" customFormat="false" ht="14.25" hidden="false" customHeight="false" outlineLevel="0" collapsed="false">
      <c r="A192" s="13" t="s">
        <v>344</v>
      </c>
      <c r="B192" s="14" t="s">
        <v>345</v>
      </c>
      <c r="C192" s="15" t="s">
        <v>343</v>
      </c>
      <c r="D192" s="14" t="n">
        <v>52</v>
      </c>
      <c r="E192" s="16" t="s">
        <v>183</v>
      </c>
      <c r="F192" s="18" t="n">
        <f aca="false">D192*0.6+E192*0.4</f>
        <v>63.68</v>
      </c>
      <c r="G192" s="18" t="s">
        <v>12</v>
      </c>
    </row>
    <row r="193" customFormat="false" ht="14.25" hidden="false" customHeight="false" outlineLevel="0" collapsed="false">
      <c r="A193" s="13" t="s">
        <v>346</v>
      </c>
      <c r="B193" s="13"/>
      <c r="C193" s="15" t="s">
        <v>343</v>
      </c>
      <c r="D193" s="14" t="n">
        <v>59</v>
      </c>
      <c r="E193" s="16" t="s">
        <v>43</v>
      </c>
      <c r="F193" s="18" t="n">
        <f aca="false">D193*0.6+E193*0.4</f>
        <v>35.4</v>
      </c>
      <c r="G193" s="18"/>
    </row>
    <row r="194" customFormat="false" ht="14.25" hidden="false" customHeight="false" outlineLevel="0" collapsed="false">
      <c r="A194" s="13" t="s">
        <v>347</v>
      </c>
      <c r="B194" s="14"/>
      <c r="C194" s="15" t="s">
        <v>343</v>
      </c>
      <c r="D194" s="14" t="n">
        <v>57</v>
      </c>
      <c r="E194" s="16" t="s">
        <v>43</v>
      </c>
      <c r="F194" s="18" t="n">
        <f aca="false">D194*0.6+E194*0.4</f>
        <v>34.2</v>
      </c>
      <c r="G194" s="18"/>
    </row>
    <row r="195" customFormat="false" ht="14.25" hidden="false" customHeight="false" outlineLevel="0" collapsed="false">
      <c r="A195" s="13" t="s">
        <v>348</v>
      </c>
      <c r="B195" s="13"/>
      <c r="C195" s="15" t="s">
        <v>343</v>
      </c>
      <c r="D195" s="14" t="n">
        <v>56</v>
      </c>
      <c r="E195" s="16" t="s">
        <v>43</v>
      </c>
      <c r="F195" s="18" t="n">
        <f aca="false">D195*0.6+E195*0.4</f>
        <v>33.6</v>
      </c>
      <c r="G195" s="18"/>
    </row>
    <row r="196" customFormat="false" ht="14.25" hidden="false" customHeight="false" outlineLevel="0" collapsed="false">
      <c r="A196" s="13" t="s">
        <v>349</v>
      </c>
      <c r="B196" s="14"/>
      <c r="C196" s="15" t="s">
        <v>343</v>
      </c>
      <c r="D196" s="14" t="n">
        <v>54</v>
      </c>
      <c r="E196" s="16" t="s">
        <v>43</v>
      </c>
      <c r="F196" s="18" t="n">
        <f aca="false">D196*0.6+E196*0.4</f>
        <v>32.4</v>
      </c>
      <c r="G196" s="18"/>
    </row>
    <row r="197" customFormat="false" ht="14.25" hidden="false" customHeight="false" outlineLevel="0" collapsed="false">
      <c r="A197" s="13" t="s">
        <v>350</v>
      </c>
      <c r="B197" s="14" t="s">
        <v>351</v>
      </c>
      <c r="C197" s="15" t="s">
        <v>352</v>
      </c>
      <c r="D197" s="14" t="n">
        <v>65</v>
      </c>
      <c r="E197" s="16" t="s">
        <v>353</v>
      </c>
      <c r="F197" s="18" t="n">
        <f aca="false">D197*0.6+E197*0.4</f>
        <v>69.8</v>
      </c>
      <c r="G197" s="18" t="s">
        <v>12</v>
      </c>
    </row>
    <row r="198" customFormat="false" ht="14.25" hidden="false" customHeight="false" outlineLevel="0" collapsed="false">
      <c r="A198" s="13" t="s">
        <v>354</v>
      </c>
      <c r="B198" s="19" t="s">
        <v>355</v>
      </c>
      <c r="C198" s="20" t="s">
        <v>352</v>
      </c>
      <c r="D198" s="14" t="n">
        <v>63</v>
      </c>
      <c r="E198" s="16" t="s">
        <v>64</v>
      </c>
      <c r="F198" s="18" t="n">
        <f aca="false">D198*0.6+E198*0.4</f>
        <v>69.48</v>
      </c>
      <c r="G198" s="18" t="s">
        <v>12</v>
      </c>
    </row>
    <row r="199" customFormat="false" ht="14.25" hidden="false" customHeight="false" outlineLevel="0" collapsed="false">
      <c r="A199" s="13" t="s">
        <v>356</v>
      </c>
      <c r="B199" s="14"/>
      <c r="C199" s="15" t="s">
        <v>352</v>
      </c>
      <c r="D199" s="14" t="n">
        <v>62</v>
      </c>
      <c r="E199" s="16" t="s">
        <v>357</v>
      </c>
      <c r="F199" s="18" t="n">
        <f aca="false">D199*0.6+E199*0.4</f>
        <v>66.56</v>
      </c>
      <c r="G199" s="18"/>
    </row>
    <row r="200" customFormat="false" ht="14.25" hidden="false" customHeight="false" outlineLevel="0" collapsed="false">
      <c r="A200" s="13" t="s">
        <v>358</v>
      </c>
      <c r="B200" s="14"/>
      <c r="C200" s="15" t="s">
        <v>352</v>
      </c>
      <c r="D200" s="14" t="n">
        <v>57</v>
      </c>
      <c r="E200" s="16" t="s">
        <v>18</v>
      </c>
      <c r="F200" s="18" t="n">
        <f aca="false">D200*0.6+E200*0.4</f>
        <v>65.56</v>
      </c>
      <c r="G200" s="18"/>
    </row>
    <row r="201" customFormat="false" ht="14.25" hidden="false" customHeight="false" outlineLevel="0" collapsed="false">
      <c r="A201" s="13" t="s">
        <v>359</v>
      </c>
      <c r="B201" s="14"/>
      <c r="C201" s="15" t="s">
        <v>352</v>
      </c>
      <c r="D201" s="14" t="n">
        <v>56</v>
      </c>
      <c r="E201" s="16" t="s">
        <v>64</v>
      </c>
      <c r="F201" s="18" t="n">
        <f aca="false">D201*0.6+E201*0.4</f>
        <v>65.28</v>
      </c>
      <c r="G201" s="18"/>
    </row>
    <row r="202" customFormat="false" ht="14.25" hidden="false" customHeight="false" outlineLevel="0" collapsed="false">
      <c r="A202" s="13" t="s">
        <v>360</v>
      </c>
      <c r="B202" s="19"/>
      <c r="C202" s="20" t="s">
        <v>352</v>
      </c>
      <c r="D202" s="14" t="n">
        <v>54</v>
      </c>
      <c r="E202" s="16" t="s">
        <v>197</v>
      </c>
      <c r="F202" s="18" t="n">
        <f aca="false">D202*0.6+E202*0.4</f>
        <v>60.96</v>
      </c>
      <c r="G202" s="18"/>
    </row>
    <row r="203" customFormat="false" ht="14.25" hidden="false" customHeight="false" outlineLevel="0" collapsed="false">
      <c r="A203" s="13" t="s">
        <v>361</v>
      </c>
      <c r="B203" s="14" t="s">
        <v>362</v>
      </c>
      <c r="C203" s="15" t="s">
        <v>363</v>
      </c>
      <c r="D203" s="14" t="n">
        <v>66</v>
      </c>
      <c r="E203" s="16" t="s">
        <v>364</v>
      </c>
      <c r="F203" s="18" t="n">
        <f aca="false">D203*0.6+E203*0.4</f>
        <v>74.08</v>
      </c>
      <c r="G203" s="18" t="s">
        <v>12</v>
      </c>
    </row>
    <row r="204" customFormat="false" ht="14.25" hidden="false" customHeight="false" outlineLevel="0" collapsed="false">
      <c r="A204" s="13" t="s">
        <v>365</v>
      </c>
      <c r="B204" s="22" t="s">
        <v>366</v>
      </c>
      <c r="C204" s="15" t="s">
        <v>363</v>
      </c>
      <c r="D204" s="14" t="n">
        <v>70</v>
      </c>
      <c r="E204" s="16" t="s">
        <v>24</v>
      </c>
      <c r="F204" s="18" t="n">
        <f aca="false">D204*0.6+E204*0.4</f>
        <v>73.84</v>
      </c>
      <c r="G204" s="18" t="s">
        <v>12</v>
      </c>
    </row>
    <row r="205" customFormat="false" ht="14.25" hidden="false" customHeight="false" outlineLevel="0" collapsed="false">
      <c r="A205" s="13" t="s">
        <v>367</v>
      </c>
      <c r="B205" s="14" t="s">
        <v>368</v>
      </c>
      <c r="C205" s="15" t="s">
        <v>363</v>
      </c>
      <c r="D205" s="14" t="n">
        <v>69</v>
      </c>
      <c r="E205" s="16" t="s">
        <v>76</v>
      </c>
      <c r="F205" s="18" t="n">
        <f aca="false">D205*0.6+E205*0.4</f>
        <v>72.68</v>
      </c>
      <c r="G205" s="18" t="s">
        <v>12</v>
      </c>
    </row>
    <row r="206" customFormat="false" ht="14.25" hidden="false" customHeight="false" outlineLevel="0" collapsed="false">
      <c r="A206" s="13" t="s">
        <v>369</v>
      </c>
      <c r="B206" s="22" t="s">
        <v>370</v>
      </c>
      <c r="C206" s="15" t="s">
        <v>363</v>
      </c>
      <c r="D206" s="14" t="n">
        <v>67</v>
      </c>
      <c r="E206" s="16" t="s">
        <v>39</v>
      </c>
      <c r="F206" s="18" t="n">
        <f aca="false">D206*0.6+E206*0.4</f>
        <v>71.8</v>
      </c>
      <c r="G206" s="18" t="s">
        <v>12</v>
      </c>
    </row>
    <row r="207" customFormat="false" ht="14.25" hidden="false" customHeight="false" outlineLevel="0" collapsed="false">
      <c r="A207" s="13" t="s">
        <v>371</v>
      </c>
      <c r="B207" s="14" t="s">
        <v>372</v>
      </c>
      <c r="C207" s="15" t="s">
        <v>363</v>
      </c>
      <c r="D207" s="14" t="n">
        <v>64</v>
      </c>
      <c r="E207" s="16" t="s">
        <v>172</v>
      </c>
      <c r="F207" s="18" t="n">
        <f aca="false">D207*0.6+E207*0.4</f>
        <v>71.76</v>
      </c>
      <c r="G207" s="18" t="s">
        <v>12</v>
      </c>
    </row>
    <row r="208" customFormat="false" ht="14.25" hidden="false" customHeight="false" outlineLevel="0" collapsed="false">
      <c r="A208" s="13" t="s">
        <v>373</v>
      </c>
      <c r="B208" s="22" t="s">
        <v>374</v>
      </c>
      <c r="C208" s="15" t="s">
        <v>363</v>
      </c>
      <c r="D208" s="14" t="n">
        <v>68</v>
      </c>
      <c r="E208" s="16" t="s">
        <v>375</v>
      </c>
      <c r="F208" s="18" t="n">
        <f aca="false">D208*0.6+E208*0.4</f>
        <v>71.32</v>
      </c>
      <c r="G208" s="18" t="s">
        <v>12</v>
      </c>
    </row>
    <row r="209" customFormat="false" ht="14.25" hidden="false" customHeight="false" outlineLevel="0" collapsed="false">
      <c r="A209" s="13" t="s">
        <v>376</v>
      </c>
      <c r="B209" s="19" t="s">
        <v>377</v>
      </c>
      <c r="C209" s="20" t="s">
        <v>363</v>
      </c>
      <c r="D209" s="14" t="n">
        <v>65</v>
      </c>
      <c r="E209" s="16" t="s">
        <v>378</v>
      </c>
      <c r="F209" s="18" t="n">
        <f aca="false">D209*0.6+E209*0.4</f>
        <v>70.56</v>
      </c>
      <c r="G209" s="18" t="s">
        <v>12</v>
      </c>
    </row>
    <row r="210" customFormat="false" ht="14.25" hidden="false" customHeight="false" outlineLevel="0" collapsed="false">
      <c r="A210" s="13" t="s">
        <v>379</v>
      </c>
      <c r="B210" s="14" t="s">
        <v>380</v>
      </c>
      <c r="C210" s="15" t="s">
        <v>363</v>
      </c>
      <c r="D210" s="14" t="n">
        <v>64</v>
      </c>
      <c r="E210" s="16" t="s">
        <v>11</v>
      </c>
      <c r="F210" s="18" t="n">
        <f aca="false">D210*0.6+E210*0.4</f>
        <v>70.4</v>
      </c>
      <c r="G210" s="18" t="s">
        <v>12</v>
      </c>
    </row>
    <row r="211" customFormat="false" ht="14.25" hidden="false" customHeight="false" outlineLevel="0" collapsed="false">
      <c r="A211" s="13" t="s">
        <v>381</v>
      </c>
      <c r="B211" s="14" t="s">
        <v>382</v>
      </c>
      <c r="C211" s="15" t="s">
        <v>363</v>
      </c>
      <c r="D211" s="14" t="n">
        <v>62</v>
      </c>
      <c r="E211" s="16" t="s">
        <v>383</v>
      </c>
      <c r="F211" s="18" t="n">
        <f aca="false">D211*0.6+E211*0.4</f>
        <v>69.64</v>
      </c>
      <c r="G211" s="18" t="s">
        <v>12</v>
      </c>
    </row>
    <row r="212" customFormat="false" ht="14.25" hidden="false" customHeight="false" outlineLevel="0" collapsed="false">
      <c r="A212" s="13" t="s">
        <v>384</v>
      </c>
      <c r="B212" s="14" t="s">
        <v>385</v>
      </c>
      <c r="C212" s="15" t="s">
        <v>363</v>
      </c>
      <c r="D212" s="14" t="n">
        <v>61</v>
      </c>
      <c r="E212" s="16" t="s">
        <v>110</v>
      </c>
      <c r="F212" s="18" t="n">
        <f aca="false">D212*0.6+E212*0.4</f>
        <v>69.4</v>
      </c>
      <c r="G212" s="18" t="s">
        <v>12</v>
      </c>
    </row>
    <row r="213" customFormat="false" ht="14.25" hidden="false" customHeight="false" outlineLevel="0" collapsed="false">
      <c r="A213" s="13" t="s">
        <v>386</v>
      </c>
      <c r="B213" s="19" t="s">
        <v>387</v>
      </c>
      <c r="C213" s="20" t="s">
        <v>363</v>
      </c>
      <c r="D213" s="14" t="n">
        <v>62</v>
      </c>
      <c r="E213" s="16" t="s">
        <v>388</v>
      </c>
      <c r="F213" s="18" t="n">
        <f aca="false">D213*0.6+E213*0.4</f>
        <v>69.24</v>
      </c>
      <c r="G213" s="18" t="s">
        <v>12</v>
      </c>
    </row>
    <row r="214" customFormat="false" ht="14.25" hidden="false" customHeight="false" outlineLevel="0" collapsed="false">
      <c r="A214" s="13" t="s">
        <v>389</v>
      </c>
      <c r="B214" s="14"/>
      <c r="C214" s="15" t="s">
        <v>363</v>
      </c>
      <c r="D214" s="14" t="n">
        <v>62</v>
      </c>
      <c r="E214" s="16" t="s">
        <v>33</v>
      </c>
      <c r="F214" s="18" t="n">
        <f aca="false">D214*0.6+E214*0.4</f>
        <v>68.96</v>
      </c>
      <c r="G214" s="18"/>
    </row>
    <row r="215" customFormat="false" ht="14.25" hidden="false" customHeight="false" outlineLevel="0" collapsed="false">
      <c r="A215" s="13" t="s">
        <v>390</v>
      </c>
      <c r="B215" s="13"/>
      <c r="C215" s="15" t="s">
        <v>363</v>
      </c>
      <c r="D215" s="14" t="n">
        <v>65</v>
      </c>
      <c r="E215" s="16" t="s">
        <v>391</v>
      </c>
      <c r="F215" s="18" t="n">
        <f aca="false">D215*0.6+E215*0.4</f>
        <v>68.88</v>
      </c>
      <c r="G215" s="18"/>
    </row>
    <row r="216" customFormat="false" ht="14.25" hidden="false" customHeight="false" outlineLevel="0" collapsed="false">
      <c r="A216" s="13" t="s">
        <v>392</v>
      </c>
      <c r="B216" s="14"/>
      <c r="C216" s="15" t="s">
        <v>363</v>
      </c>
      <c r="D216" s="14" t="n">
        <v>62</v>
      </c>
      <c r="E216" s="16" t="s">
        <v>393</v>
      </c>
      <c r="F216" s="18" t="n">
        <f aca="false">D216*0.6+E216*0.4</f>
        <v>68.36</v>
      </c>
      <c r="G216" s="18"/>
    </row>
    <row r="217" customFormat="false" ht="14.25" hidden="false" customHeight="false" outlineLevel="0" collapsed="false">
      <c r="A217" s="13" t="s">
        <v>394</v>
      </c>
      <c r="B217" s="14"/>
      <c r="C217" s="15" t="s">
        <v>363</v>
      </c>
      <c r="D217" s="14" t="n">
        <v>64</v>
      </c>
      <c r="E217" s="16" t="s">
        <v>391</v>
      </c>
      <c r="F217" s="18" t="n">
        <f aca="false">D217*0.6+E217*0.4</f>
        <v>68.28</v>
      </c>
      <c r="G217" s="18"/>
    </row>
    <row r="218" customFormat="false" ht="14.25" hidden="false" customHeight="false" outlineLevel="0" collapsed="false">
      <c r="A218" s="13" t="s">
        <v>395</v>
      </c>
      <c r="B218" s="14"/>
      <c r="C218" s="21" t="s">
        <v>363</v>
      </c>
      <c r="D218" s="14" t="n">
        <v>62</v>
      </c>
      <c r="E218" s="16" t="s">
        <v>78</v>
      </c>
      <c r="F218" s="18" t="n">
        <f aca="false">D218*0.6+E218*0.4</f>
        <v>67.84</v>
      </c>
      <c r="G218" s="18"/>
    </row>
    <row r="219" customFormat="false" ht="14.25" hidden="false" customHeight="false" outlineLevel="0" collapsed="false">
      <c r="A219" s="13" t="s">
        <v>396</v>
      </c>
      <c r="B219" s="13"/>
      <c r="C219" s="15" t="s">
        <v>363</v>
      </c>
      <c r="D219" s="14" t="n">
        <v>62</v>
      </c>
      <c r="E219" s="16" t="s">
        <v>58</v>
      </c>
      <c r="F219" s="18" t="n">
        <f aca="false">D219*0.6+E219*0.4</f>
        <v>67.76</v>
      </c>
      <c r="G219" s="18"/>
    </row>
    <row r="220" customFormat="false" ht="14.25" hidden="false" customHeight="false" outlineLevel="0" collapsed="false">
      <c r="A220" s="13" t="s">
        <v>397</v>
      </c>
      <c r="B220" s="13"/>
      <c r="C220" s="15" t="s">
        <v>363</v>
      </c>
      <c r="D220" s="14" t="n">
        <v>61</v>
      </c>
      <c r="E220" s="16" t="s">
        <v>81</v>
      </c>
      <c r="F220" s="18" t="n">
        <f aca="false">D220*0.6+E220*0.4</f>
        <v>67.56</v>
      </c>
      <c r="G220" s="18"/>
    </row>
    <row r="221" customFormat="false" ht="14.25" hidden="false" customHeight="false" outlineLevel="0" collapsed="false">
      <c r="A221" s="13" t="s">
        <v>398</v>
      </c>
      <c r="B221" s="13"/>
      <c r="C221" s="15" t="s">
        <v>363</v>
      </c>
      <c r="D221" s="14" t="n">
        <v>60</v>
      </c>
      <c r="E221" s="16" t="s">
        <v>138</v>
      </c>
      <c r="F221" s="18" t="n">
        <f aca="false">D221*0.6+E221*0.4</f>
        <v>67.44</v>
      </c>
      <c r="G221" s="18"/>
    </row>
    <row r="222" customFormat="false" ht="14.25" hidden="false" customHeight="false" outlineLevel="0" collapsed="false">
      <c r="A222" s="13" t="s">
        <v>399</v>
      </c>
      <c r="B222" s="14"/>
      <c r="C222" s="15" t="s">
        <v>363</v>
      </c>
      <c r="D222" s="14" t="n">
        <v>60</v>
      </c>
      <c r="E222" s="16" t="s">
        <v>253</v>
      </c>
      <c r="F222" s="18" t="n">
        <f aca="false">D222*0.6+E222*0.4</f>
        <v>67.2</v>
      </c>
      <c r="G222" s="18"/>
    </row>
    <row r="223" customFormat="false" ht="14.25" hidden="false" customHeight="false" outlineLevel="0" collapsed="false">
      <c r="A223" s="13" t="s">
        <v>400</v>
      </c>
      <c r="B223" s="13"/>
      <c r="C223" s="15" t="s">
        <v>363</v>
      </c>
      <c r="D223" s="14" t="n">
        <v>62</v>
      </c>
      <c r="E223" s="16" t="s">
        <v>125</v>
      </c>
      <c r="F223" s="18" t="n">
        <f aca="false">D223*0.6+E223*0.4</f>
        <v>67.2</v>
      </c>
      <c r="G223" s="18"/>
    </row>
    <row r="224" customFormat="false" ht="14.25" hidden="false" customHeight="false" outlineLevel="0" collapsed="false">
      <c r="A224" s="13" t="s">
        <v>401</v>
      </c>
      <c r="B224" s="19"/>
      <c r="C224" s="20" t="s">
        <v>363</v>
      </c>
      <c r="D224" s="14" t="n">
        <v>64</v>
      </c>
      <c r="E224" s="16" t="s">
        <v>402</v>
      </c>
      <c r="F224" s="18" t="n">
        <f aca="false">D224*0.6+E224*0.4</f>
        <v>67</v>
      </c>
      <c r="G224" s="18"/>
    </row>
    <row r="225" customFormat="false" ht="14.25" hidden="false" customHeight="false" outlineLevel="0" collapsed="false">
      <c r="A225" s="13" t="s">
        <v>403</v>
      </c>
      <c r="B225" s="14"/>
      <c r="C225" s="21" t="s">
        <v>363</v>
      </c>
      <c r="D225" s="14" t="n">
        <v>60</v>
      </c>
      <c r="E225" s="16" t="s">
        <v>141</v>
      </c>
      <c r="F225" s="18" t="n">
        <f aca="false">D225*0.6+E225*0.4</f>
        <v>66.72</v>
      </c>
      <c r="G225" s="18"/>
    </row>
    <row r="226" customFormat="false" ht="14.25" hidden="false" customHeight="false" outlineLevel="0" collapsed="false">
      <c r="A226" s="13" t="s">
        <v>404</v>
      </c>
      <c r="B226" s="14"/>
      <c r="C226" s="15" t="s">
        <v>363</v>
      </c>
      <c r="D226" s="14" t="n">
        <v>61</v>
      </c>
      <c r="E226" s="16" t="s">
        <v>405</v>
      </c>
      <c r="F226" s="18" t="n">
        <f aca="false">D226*0.6+E226*0.4</f>
        <v>65.92</v>
      </c>
      <c r="G226" s="18"/>
    </row>
    <row r="227" customFormat="false" ht="14.25" hidden="false" customHeight="false" outlineLevel="0" collapsed="false">
      <c r="A227" s="13" t="s">
        <v>406</v>
      </c>
      <c r="B227" s="13"/>
      <c r="C227" s="15" t="s">
        <v>363</v>
      </c>
      <c r="D227" s="14" t="n">
        <v>63</v>
      </c>
      <c r="E227" s="16" t="s">
        <v>407</v>
      </c>
      <c r="F227" s="18" t="n">
        <f aca="false">D227*0.6+E227*0.4</f>
        <v>65.16</v>
      </c>
      <c r="G227" s="18"/>
    </row>
    <row r="228" customFormat="false" ht="14.25" hidden="false" customHeight="false" outlineLevel="0" collapsed="false">
      <c r="A228" s="13" t="s">
        <v>408</v>
      </c>
      <c r="B228" s="13"/>
      <c r="C228" s="15" t="s">
        <v>363</v>
      </c>
      <c r="D228" s="14" t="n">
        <v>60</v>
      </c>
      <c r="E228" s="16" t="s">
        <v>229</v>
      </c>
      <c r="F228" s="18" t="n">
        <f aca="false">D228*0.6+E228*0.4</f>
        <v>63.84</v>
      </c>
      <c r="G228" s="18"/>
    </row>
    <row r="229" customFormat="false" ht="14.25" hidden="false" customHeight="false" outlineLevel="0" collapsed="false">
      <c r="A229" s="13" t="s">
        <v>409</v>
      </c>
      <c r="B229" s="14"/>
      <c r="C229" s="15" t="s">
        <v>363</v>
      </c>
      <c r="D229" s="14" t="n">
        <v>60</v>
      </c>
      <c r="E229" s="16" t="s">
        <v>229</v>
      </c>
      <c r="F229" s="18" t="n">
        <f aca="false">D229*0.6+E229*0.4</f>
        <v>63.84</v>
      </c>
      <c r="G229" s="18"/>
    </row>
    <row r="230" customFormat="false" ht="14.25" hidden="false" customHeight="false" outlineLevel="0" collapsed="false">
      <c r="A230" s="13" t="s">
        <v>410</v>
      </c>
      <c r="B230" s="14"/>
      <c r="C230" s="21" t="s">
        <v>363</v>
      </c>
      <c r="D230" s="14" t="n">
        <v>70</v>
      </c>
      <c r="E230" s="16" t="s">
        <v>43</v>
      </c>
      <c r="F230" s="18" t="n">
        <f aca="false">D230*0.6+E230*0.4</f>
        <v>42</v>
      </c>
      <c r="G230" s="18"/>
    </row>
    <row r="231" customFormat="false" ht="14.25" hidden="false" customHeight="false" outlineLevel="0" collapsed="false">
      <c r="A231" s="13" t="s">
        <v>411</v>
      </c>
      <c r="B231" s="14"/>
      <c r="C231" s="15" t="s">
        <v>363</v>
      </c>
      <c r="D231" s="14" t="n">
        <v>64</v>
      </c>
      <c r="E231" s="16" t="s">
        <v>43</v>
      </c>
      <c r="F231" s="18" t="n">
        <f aca="false">D231*0.6+E231*0.4</f>
        <v>38.4</v>
      </c>
      <c r="G231" s="18"/>
    </row>
    <row r="232" customFormat="false" ht="14.25" hidden="false" customHeight="false" outlineLevel="0" collapsed="false">
      <c r="A232" s="13" t="s">
        <v>412</v>
      </c>
      <c r="B232" s="19"/>
      <c r="C232" s="20" t="s">
        <v>363</v>
      </c>
      <c r="D232" s="14" t="n">
        <v>64</v>
      </c>
      <c r="E232" s="16" t="s">
        <v>43</v>
      </c>
      <c r="F232" s="18" t="n">
        <f aca="false">D232*0.6+E232*0.4</f>
        <v>38.4</v>
      </c>
      <c r="G232" s="18"/>
    </row>
    <row r="233" customFormat="false" ht="14.25" hidden="false" customHeight="false" outlineLevel="0" collapsed="false">
      <c r="A233" s="13" t="s">
        <v>413</v>
      </c>
      <c r="B233" s="19"/>
      <c r="C233" s="20" t="s">
        <v>363</v>
      </c>
      <c r="D233" s="14" t="n">
        <v>63</v>
      </c>
      <c r="E233" s="16" t="s">
        <v>43</v>
      </c>
      <c r="F233" s="18" t="n">
        <f aca="false">D233*0.6+E233*0.4</f>
        <v>37.8</v>
      </c>
      <c r="G233" s="18"/>
    </row>
    <row r="234" customFormat="false" ht="14.25" hidden="false" customHeight="false" outlineLevel="0" collapsed="false">
      <c r="A234" s="13" t="s">
        <v>414</v>
      </c>
      <c r="B234" s="13"/>
      <c r="C234" s="15" t="s">
        <v>363</v>
      </c>
      <c r="D234" s="14" t="n">
        <v>62</v>
      </c>
      <c r="E234" s="16" t="s">
        <v>43</v>
      </c>
      <c r="F234" s="18" t="n">
        <f aca="false">D234*0.6+E234*0.4</f>
        <v>37.2</v>
      </c>
      <c r="G234" s="18"/>
    </row>
    <row r="235" customFormat="false" ht="14.25" hidden="false" customHeight="false" outlineLevel="0" collapsed="false">
      <c r="A235" s="13" t="s">
        <v>415</v>
      </c>
      <c r="B235" s="14"/>
      <c r="C235" s="15" t="s">
        <v>363</v>
      </c>
      <c r="D235" s="14" t="n">
        <v>62</v>
      </c>
      <c r="E235" s="16" t="s">
        <v>43</v>
      </c>
      <c r="F235" s="18" t="n">
        <f aca="false">D235*0.6+E235*0.4</f>
        <v>37.2</v>
      </c>
      <c r="G235" s="18"/>
    </row>
    <row r="236" customFormat="false" ht="14.25" hidden="false" customHeight="false" outlineLevel="0" collapsed="false">
      <c r="A236" s="13" t="s">
        <v>416</v>
      </c>
      <c r="B236" s="14"/>
      <c r="C236" s="15" t="s">
        <v>363</v>
      </c>
      <c r="D236" s="14" t="n">
        <v>62</v>
      </c>
      <c r="E236" s="16" t="s">
        <v>43</v>
      </c>
      <c r="F236" s="18" t="n">
        <f aca="false">D236*0.6+E236*0.4</f>
        <v>37.2</v>
      </c>
      <c r="G236" s="18"/>
    </row>
    <row r="237" customFormat="false" ht="14.25" hidden="false" customHeight="false" outlineLevel="0" collapsed="false">
      <c r="A237" s="13" t="s">
        <v>417</v>
      </c>
      <c r="B237" s="13"/>
      <c r="C237" s="15" t="s">
        <v>363</v>
      </c>
      <c r="D237" s="14" t="n">
        <v>62</v>
      </c>
      <c r="E237" s="16" t="s">
        <v>43</v>
      </c>
      <c r="F237" s="18" t="n">
        <f aca="false">D237*0.6+E237*0.4</f>
        <v>37.2</v>
      </c>
      <c r="G237" s="18"/>
    </row>
    <row r="238" customFormat="false" ht="14.25" hidden="false" customHeight="false" outlineLevel="0" collapsed="false">
      <c r="A238" s="13" t="s">
        <v>418</v>
      </c>
      <c r="B238" s="14"/>
      <c r="C238" s="15" t="s">
        <v>363</v>
      </c>
      <c r="D238" s="14" t="n">
        <v>62</v>
      </c>
      <c r="E238" s="16" t="s">
        <v>43</v>
      </c>
      <c r="F238" s="18" t="n">
        <f aca="false">D238*0.6+E238*0.4</f>
        <v>37.2</v>
      </c>
      <c r="G238" s="18"/>
    </row>
    <row r="239" customFormat="false" ht="14.25" hidden="false" customHeight="false" outlineLevel="0" collapsed="false">
      <c r="A239" s="13" t="s">
        <v>419</v>
      </c>
      <c r="B239" s="14"/>
      <c r="C239" s="15" t="s">
        <v>363</v>
      </c>
      <c r="D239" s="14" t="n">
        <v>61</v>
      </c>
      <c r="E239" s="16" t="s">
        <v>43</v>
      </c>
      <c r="F239" s="18" t="n">
        <f aca="false">D239*0.6+E239*0.4</f>
        <v>36.6</v>
      </c>
      <c r="G239" s="18"/>
    </row>
    <row r="240" customFormat="false" ht="14.25" hidden="false" customHeight="false" outlineLevel="0" collapsed="false">
      <c r="A240" s="13" t="s">
        <v>420</v>
      </c>
      <c r="B240" s="14"/>
      <c r="C240" s="15" t="s">
        <v>363</v>
      </c>
      <c r="D240" s="14" t="n">
        <v>60</v>
      </c>
      <c r="E240" s="16" t="s">
        <v>43</v>
      </c>
      <c r="F240" s="18" t="n">
        <f aca="false">D240*0.6+E240*0.4</f>
        <v>36</v>
      </c>
      <c r="G240" s="18"/>
    </row>
    <row r="241" customFormat="false" ht="14.25" hidden="false" customHeight="false" outlineLevel="0" collapsed="false">
      <c r="A241" s="13" t="s">
        <v>421</v>
      </c>
      <c r="B241" s="14" t="s">
        <v>422</v>
      </c>
      <c r="C241" s="15" t="s">
        <v>423</v>
      </c>
      <c r="D241" s="14" t="n">
        <v>65</v>
      </c>
      <c r="E241" s="16" t="s">
        <v>64</v>
      </c>
      <c r="F241" s="18" t="n">
        <f aca="false">D241*0.6+E241*0.4</f>
        <v>70.68</v>
      </c>
      <c r="G241" s="18" t="s">
        <v>12</v>
      </c>
    </row>
    <row r="242" customFormat="false" ht="14.25" hidden="false" customHeight="false" outlineLevel="0" collapsed="false">
      <c r="A242" s="13" t="s">
        <v>424</v>
      </c>
      <c r="B242" s="14"/>
      <c r="C242" s="15" t="s">
        <v>423</v>
      </c>
      <c r="D242" s="14" t="n">
        <v>57</v>
      </c>
      <c r="E242" s="16" t="s">
        <v>138</v>
      </c>
      <c r="F242" s="18" t="n">
        <f aca="false">D242*0.6+E242*0.4</f>
        <v>65.64</v>
      </c>
      <c r="G242" s="18"/>
    </row>
    <row r="243" customFormat="false" ht="14.25" hidden="false" customHeight="false" outlineLevel="0" collapsed="false">
      <c r="A243" s="13" t="s">
        <v>425</v>
      </c>
      <c r="B243" s="19"/>
      <c r="C243" s="20" t="s">
        <v>423</v>
      </c>
      <c r="D243" s="14" t="n">
        <v>52</v>
      </c>
      <c r="E243" s="16" t="s">
        <v>18</v>
      </c>
      <c r="F243" s="18" t="n">
        <f aca="false">D243*0.6+E243*0.4</f>
        <v>62.56</v>
      </c>
      <c r="G243" s="18"/>
    </row>
    <row r="244" customFormat="false" ht="14.25" hidden="false" customHeight="false" outlineLevel="0" collapsed="false">
      <c r="A244" s="13" t="s">
        <v>426</v>
      </c>
      <c r="B244" s="22" t="s">
        <v>427</v>
      </c>
      <c r="C244" s="15" t="s">
        <v>428</v>
      </c>
      <c r="D244" s="14" t="n">
        <v>64</v>
      </c>
      <c r="E244" s="16" t="s">
        <v>429</v>
      </c>
      <c r="F244" s="18" t="n">
        <f aca="false">D244*0.6+E244*0.4</f>
        <v>71.68</v>
      </c>
      <c r="G244" s="18" t="s">
        <v>12</v>
      </c>
    </row>
    <row r="245" customFormat="false" ht="14.25" hidden="false" customHeight="false" outlineLevel="0" collapsed="false">
      <c r="A245" s="13" t="s">
        <v>430</v>
      </c>
      <c r="B245" s="14" t="s">
        <v>431</v>
      </c>
      <c r="C245" s="15" t="s">
        <v>428</v>
      </c>
      <c r="D245" s="14" t="n">
        <v>64</v>
      </c>
      <c r="E245" s="16" t="s">
        <v>110</v>
      </c>
      <c r="F245" s="18" t="n">
        <f aca="false">D245*0.6+E245*0.4</f>
        <v>71.2</v>
      </c>
      <c r="G245" s="18" t="s">
        <v>12</v>
      </c>
    </row>
    <row r="246" customFormat="false" ht="14.25" hidden="false" customHeight="false" outlineLevel="0" collapsed="false">
      <c r="A246" s="13" t="s">
        <v>432</v>
      </c>
      <c r="B246" s="14" t="s">
        <v>433</v>
      </c>
      <c r="C246" s="15" t="s">
        <v>428</v>
      </c>
      <c r="D246" s="14" t="n">
        <v>66</v>
      </c>
      <c r="E246" s="16" t="s">
        <v>78</v>
      </c>
      <c r="F246" s="18" t="n">
        <f aca="false">D246*0.6+E246*0.4</f>
        <v>70.24</v>
      </c>
      <c r="G246" s="18" t="s">
        <v>12</v>
      </c>
    </row>
    <row r="247" customFormat="false" ht="14.25" hidden="false" customHeight="false" outlineLevel="0" collapsed="false">
      <c r="A247" s="13" t="s">
        <v>434</v>
      </c>
      <c r="B247" s="14" t="s">
        <v>435</v>
      </c>
      <c r="C247" s="15" t="s">
        <v>428</v>
      </c>
      <c r="D247" s="14" t="n">
        <v>64</v>
      </c>
      <c r="E247" s="16" t="s">
        <v>24</v>
      </c>
      <c r="F247" s="18" t="n">
        <f aca="false">D247*0.6+E247*0.4</f>
        <v>70.24</v>
      </c>
      <c r="G247" s="18" t="s">
        <v>12</v>
      </c>
    </row>
    <row r="248" customFormat="false" ht="14.25" hidden="false" customHeight="false" outlineLevel="0" collapsed="false">
      <c r="A248" s="13" t="s">
        <v>436</v>
      </c>
      <c r="B248" s="13"/>
      <c r="C248" s="15" t="s">
        <v>428</v>
      </c>
      <c r="D248" s="14" t="n">
        <v>65</v>
      </c>
      <c r="E248" s="16" t="s">
        <v>253</v>
      </c>
      <c r="F248" s="18" t="n">
        <f aca="false">D248*0.6+E248*0.4</f>
        <v>70.2</v>
      </c>
      <c r="G248" s="18"/>
    </row>
    <row r="249" customFormat="false" ht="14.25" hidden="false" customHeight="false" outlineLevel="0" collapsed="false">
      <c r="A249" s="13" t="s">
        <v>437</v>
      </c>
      <c r="B249" s="13"/>
      <c r="C249" s="15" t="s">
        <v>428</v>
      </c>
      <c r="D249" s="14" t="n">
        <v>62</v>
      </c>
      <c r="E249" s="16" t="s">
        <v>120</v>
      </c>
      <c r="F249" s="18" t="n">
        <f aca="false">D249*0.6+E249*0.4</f>
        <v>69.92</v>
      </c>
      <c r="G249" s="18"/>
    </row>
    <row r="250" customFormat="false" ht="14.25" hidden="false" customHeight="false" outlineLevel="0" collapsed="false">
      <c r="A250" s="13" t="s">
        <v>438</v>
      </c>
      <c r="B250" s="13"/>
      <c r="C250" s="15" t="s">
        <v>428</v>
      </c>
      <c r="D250" s="14" t="n">
        <v>60</v>
      </c>
      <c r="E250" s="16" t="s">
        <v>439</v>
      </c>
      <c r="F250" s="18" t="n">
        <f aca="false">D250*0.6+E250*0.4</f>
        <v>69.52</v>
      </c>
      <c r="G250" s="18"/>
    </row>
    <row r="251" customFormat="false" ht="14.25" hidden="false" customHeight="false" outlineLevel="0" collapsed="false">
      <c r="A251" s="13" t="s">
        <v>440</v>
      </c>
      <c r="B251" s="13"/>
      <c r="C251" s="15" t="s">
        <v>428</v>
      </c>
      <c r="D251" s="14" t="n">
        <v>61</v>
      </c>
      <c r="E251" s="16" t="s">
        <v>253</v>
      </c>
      <c r="F251" s="18" t="n">
        <f aca="false">D251*0.6+E251*0.4</f>
        <v>67.8</v>
      </c>
      <c r="G251" s="18"/>
    </row>
    <row r="252" customFormat="false" ht="14.25" hidden="false" customHeight="false" outlineLevel="0" collapsed="false">
      <c r="A252" s="13" t="s">
        <v>441</v>
      </c>
      <c r="B252" s="14"/>
      <c r="C252" s="15" t="s">
        <v>428</v>
      </c>
      <c r="D252" s="14" t="n">
        <v>63</v>
      </c>
      <c r="E252" s="16" t="s">
        <v>125</v>
      </c>
      <c r="F252" s="18" t="n">
        <f aca="false">D252*0.6+E252*0.4</f>
        <v>67.8</v>
      </c>
      <c r="G252" s="18"/>
    </row>
    <row r="253" customFormat="false" ht="14.25" hidden="false" customHeight="false" outlineLevel="0" collapsed="false">
      <c r="A253" s="13" t="s">
        <v>442</v>
      </c>
      <c r="B253" s="14"/>
      <c r="C253" s="15" t="s">
        <v>428</v>
      </c>
      <c r="D253" s="14" t="n">
        <v>61</v>
      </c>
      <c r="E253" s="16" t="s">
        <v>188</v>
      </c>
      <c r="F253" s="18" t="n">
        <f aca="false">D253*0.6+E253*0.4</f>
        <v>65.72</v>
      </c>
      <c r="G253" s="18"/>
    </row>
    <row r="254" customFormat="false" ht="14.25" hidden="false" customHeight="false" outlineLevel="0" collapsed="false">
      <c r="A254" s="13" t="s">
        <v>443</v>
      </c>
      <c r="B254" s="19"/>
      <c r="C254" s="20" t="s">
        <v>428</v>
      </c>
      <c r="D254" s="14" t="n">
        <v>63</v>
      </c>
      <c r="E254" s="16" t="s">
        <v>43</v>
      </c>
      <c r="F254" s="18" t="n">
        <f aca="false">D254*0.6+E254*0.4</f>
        <v>37.8</v>
      </c>
      <c r="G254" s="18"/>
    </row>
    <row r="255" customFormat="false" ht="14.25" hidden="false" customHeight="false" outlineLevel="0" collapsed="false">
      <c r="A255" s="13" t="s">
        <v>444</v>
      </c>
      <c r="B255" s="14"/>
      <c r="C255" s="15" t="s">
        <v>428</v>
      </c>
      <c r="D255" s="14" t="n">
        <v>60</v>
      </c>
      <c r="E255" s="16" t="s">
        <v>43</v>
      </c>
      <c r="F255" s="18" t="n">
        <f aca="false">D255*0.6+E255*0.4</f>
        <v>36</v>
      </c>
      <c r="G255" s="18"/>
    </row>
    <row r="256" customFormat="false" ht="14.25" hidden="false" customHeight="false" outlineLevel="0" collapsed="false">
      <c r="A256" s="13" t="s">
        <v>445</v>
      </c>
      <c r="B256" s="14" t="s">
        <v>446</v>
      </c>
      <c r="C256" s="15" t="s">
        <v>447</v>
      </c>
      <c r="D256" s="14" t="n">
        <v>67</v>
      </c>
      <c r="E256" s="16" t="s">
        <v>27</v>
      </c>
      <c r="F256" s="18" t="n">
        <f aca="false">D256*0.6+E256*0.4</f>
        <v>72.44</v>
      </c>
      <c r="G256" s="18" t="s">
        <v>12</v>
      </c>
    </row>
    <row r="257" customFormat="false" ht="14.25" hidden="false" customHeight="false" outlineLevel="0" collapsed="false">
      <c r="A257" s="13" t="s">
        <v>448</v>
      </c>
      <c r="B257" s="14" t="s">
        <v>449</v>
      </c>
      <c r="C257" s="15" t="s">
        <v>447</v>
      </c>
      <c r="D257" s="14" t="n">
        <v>61</v>
      </c>
      <c r="E257" s="16" t="s">
        <v>450</v>
      </c>
      <c r="F257" s="18" t="n">
        <f aca="false">D257*0.6+E257*0.4</f>
        <v>66.52</v>
      </c>
      <c r="G257" s="18" t="s">
        <v>12</v>
      </c>
    </row>
    <row r="258" customFormat="false" ht="14.25" hidden="false" customHeight="false" outlineLevel="0" collapsed="false">
      <c r="A258" s="13" t="s">
        <v>451</v>
      </c>
      <c r="B258" s="14" t="s">
        <v>452</v>
      </c>
      <c r="C258" s="21" t="s">
        <v>447</v>
      </c>
      <c r="D258" s="14" t="n">
        <v>58</v>
      </c>
      <c r="E258" s="16" t="s">
        <v>357</v>
      </c>
      <c r="F258" s="18" t="n">
        <f aca="false">D258*0.6+E258*0.4</f>
        <v>64.16</v>
      </c>
      <c r="G258" s="18" t="s">
        <v>12</v>
      </c>
    </row>
    <row r="259" customFormat="false" ht="14.25" hidden="false" customHeight="false" outlineLevel="0" collapsed="false">
      <c r="A259" s="13" t="s">
        <v>453</v>
      </c>
      <c r="B259" s="22" t="s">
        <v>454</v>
      </c>
      <c r="C259" s="15" t="s">
        <v>447</v>
      </c>
      <c r="D259" s="14" t="n">
        <v>56</v>
      </c>
      <c r="E259" s="16" t="s">
        <v>312</v>
      </c>
      <c r="F259" s="18" t="n">
        <f aca="false">D259*0.6+E259*0.4</f>
        <v>63.92</v>
      </c>
      <c r="G259" s="18" t="s">
        <v>12</v>
      </c>
    </row>
    <row r="260" customFormat="false" ht="14.25" hidden="false" customHeight="false" outlineLevel="0" collapsed="false">
      <c r="A260" s="13" t="s">
        <v>455</v>
      </c>
      <c r="B260" s="14"/>
      <c r="C260" s="21" t="s">
        <v>447</v>
      </c>
      <c r="D260" s="14" t="n">
        <v>55</v>
      </c>
      <c r="E260" s="16" t="s">
        <v>312</v>
      </c>
      <c r="F260" s="18" t="n">
        <f aca="false">D260*0.6+E260*0.4</f>
        <v>63.32</v>
      </c>
      <c r="G260" s="18"/>
    </row>
    <row r="261" customFormat="false" ht="14.25" hidden="false" customHeight="false" outlineLevel="0" collapsed="false">
      <c r="A261" s="13" t="s">
        <v>456</v>
      </c>
      <c r="B261" s="14"/>
      <c r="C261" s="15" t="s">
        <v>447</v>
      </c>
      <c r="D261" s="14" t="n">
        <v>54</v>
      </c>
      <c r="E261" s="16" t="s">
        <v>125</v>
      </c>
      <c r="F261" s="18" t="n">
        <f aca="false">D261*0.6+E261*0.4</f>
        <v>62.4</v>
      </c>
      <c r="G261" s="18"/>
    </row>
    <row r="262" customFormat="false" ht="14.25" hidden="false" customHeight="false" outlineLevel="0" collapsed="false">
      <c r="A262" s="13" t="s">
        <v>457</v>
      </c>
      <c r="B262" s="14"/>
      <c r="C262" s="15" t="s">
        <v>447</v>
      </c>
      <c r="D262" s="14" t="n">
        <v>51</v>
      </c>
      <c r="E262" s="16" t="s">
        <v>58</v>
      </c>
      <c r="F262" s="18" t="n">
        <f aca="false">D262*0.6+E262*0.4</f>
        <v>61.16</v>
      </c>
      <c r="G262" s="18"/>
    </row>
    <row r="263" customFormat="false" ht="14.25" hidden="false" customHeight="false" outlineLevel="0" collapsed="false">
      <c r="A263" s="13" t="s">
        <v>458</v>
      </c>
      <c r="B263" s="13"/>
      <c r="C263" s="15" t="s">
        <v>447</v>
      </c>
      <c r="D263" s="14" t="n">
        <v>55</v>
      </c>
      <c r="E263" s="16" t="s">
        <v>459</v>
      </c>
      <c r="F263" s="18" t="n">
        <f aca="false">D263*0.6+E263*0.4</f>
        <v>59.88</v>
      </c>
      <c r="G263" s="18"/>
    </row>
    <row r="264" customFormat="false" ht="14.25" hidden="false" customHeight="false" outlineLevel="0" collapsed="false">
      <c r="A264" s="13" t="s">
        <v>460</v>
      </c>
      <c r="B264" s="14"/>
      <c r="C264" s="15" t="s">
        <v>447</v>
      </c>
      <c r="D264" s="14" t="n">
        <v>59</v>
      </c>
      <c r="E264" s="16" t="s">
        <v>43</v>
      </c>
      <c r="F264" s="18" t="n">
        <f aca="false">D264*0.6+E264*0.4</f>
        <v>35.4</v>
      </c>
      <c r="G264" s="18"/>
    </row>
    <row r="265" customFormat="false" ht="14.25" hidden="false" customHeight="false" outlineLevel="0" collapsed="false">
      <c r="A265" s="13" t="s">
        <v>461</v>
      </c>
      <c r="B265" s="14"/>
      <c r="C265" s="15" t="s">
        <v>447</v>
      </c>
      <c r="D265" s="14" t="n">
        <v>55</v>
      </c>
      <c r="E265" s="16" t="s">
        <v>43</v>
      </c>
      <c r="F265" s="18" t="n">
        <f aca="false">D265*0.6+E265*0.4</f>
        <v>33</v>
      </c>
      <c r="G265" s="18"/>
    </row>
    <row r="266" customFormat="false" ht="14.25" hidden="false" customHeight="false" outlineLevel="0" collapsed="false">
      <c r="A266" s="13" t="s">
        <v>462</v>
      </c>
      <c r="B266" s="13"/>
      <c r="C266" s="15" t="s">
        <v>447</v>
      </c>
      <c r="D266" s="14" t="n">
        <v>52</v>
      </c>
      <c r="E266" s="16" t="s">
        <v>43</v>
      </c>
      <c r="F266" s="18" t="n">
        <f aca="false">D266*0.6+E266*0.4</f>
        <v>31.2</v>
      </c>
      <c r="G266" s="18"/>
    </row>
    <row r="267" customFormat="false" ht="14.25" hidden="false" customHeight="false" outlineLevel="0" collapsed="false">
      <c r="A267" s="13" t="s">
        <v>463</v>
      </c>
      <c r="B267" s="13"/>
      <c r="C267" s="15" t="s">
        <v>447</v>
      </c>
      <c r="D267" s="14" t="n">
        <v>52</v>
      </c>
      <c r="E267" s="16" t="s">
        <v>43</v>
      </c>
      <c r="F267" s="18" t="n">
        <f aca="false">D267*0.6+E267*0.4</f>
        <v>31.2</v>
      </c>
      <c r="G267" s="18"/>
    </row>
    <row r="268" customFormat="false" ht="14.25" hidden="false" customHeight="false" outlineLevel="0" collapsed="false">
      <c r="A268" s="13" t="s">
        <v>464</v>
      </c>
      <c r="B268" s="19" t="s">
        <v>465</v>
      </c>
      <c r="C268" s="20" t="s">
        <v>466</v>
      </c>
      <c r="D268" s="14" t="n">
        <v>59</v>
      </c>
      <c r="E268" s="16" t="s">
        <v>225</v>
      </c>
      <c r="F268" s="18" t="n">
        <f aca="false">D268*0.6+E268*0.4</f>
        <v>63.72</v>
      </c>
      <c r="G268" s="18" t="s">
        <v>12</v>
      </c>
    </row>
    <row r="269" customFormat="false" ht="14.25" hidden="false" customHeight="false" outlineLevel="0" collapsed="false">
      <c r="A269" s="13" t="s">
        <v>467</v>
      </c>
      <c r="B269" s="14"/>
      <c r="C269" s="15" t="s">
        <v>466</v>
      </c>
      <c r="D269" s="14" t="n">
        <v>47</v>
      </c>
      <c r="E269" s="16" t="s">
        <v>91</v>
      </c>
      <c r="F269" s="18" t="n">
        <f aca="false">D269*0.6+E269*0.4</f>
        <v>56.28</v>
      </c>
      <c r="G269" s="18"/>
    </row>
    <row r="270" customFormat="false" ht="14.25" hidden="false" customHeight="false" outlineLevel="0" collapsed="false">
      <c r="A270" s="13" t="s">
        <v>468</v>
      </c>
      <c r="B270" s="14"/>
      <c r="C270" s="15" t="s">
        <v>466</v>
      </c>
      <c r="D270" s="14" t="n">
        <v>49</v>
      </c>
      <c r="E270" s="16" t="s">
        <v>43</v>
      </c>
      <c r="F270" s="18" t="n">
        <f aca="false">D270*0.6+E270*0.4</f>
        <v>29.4</v>
      </c>
      <c r="G270" s="18"/>
    </row>
    <row r="271" customFormat="false" ht="14.25" hidden="false" customHeight="false" outlineLevel="0" collapsed="false">
      <c r="A271" s="13" t="s">
        <v>469</v>
      </c>
      <c r="B271" s="22" t="s">
        <v>470</v>
      </c>
      <c r="C271" s="15" t="s">
        <v>471</v>
      </c>
      <c r="D271" s="14" t="n">
        <v>68</v>
      </c>
      <c r="E271" s="16" t="s">
        <v>265</v>
      </c>
      <c r="F271" s="18" t="n">
        <f aca="false">D271*0.6+E271*0.4</f>
        <v>74.72</v>
      </c>
      <c r="G271" s="18" t="s">
        <v>12</v>
      </c>
    </row>
    <row r="272" customFormat="false" ht="14.25" hidden="false" customHeight="false" outlineLevel="0" collapsed="false">
      <c r="A272" s="13" t="s">
        <v>472</v>
      </c>
      <c r="B272" s="14" t="s">
        <v>473</v>
      </c>
      <c r="C272" s="15" t="s">
        <v>471</v>
      </c>
      <c r="D272" s="14" t="n">
        <v>67</v>
      </c>
      <c r="E272" s="16" t="s">
        <v>24</v>
      </c>
      <c r="F272" s="18" t="n">
        <f aca="false">D272*0.6+E272*0.4</f>
        <v>72.04</v>
      </c>
      <c r="G272" s="18" t="s">
        <v>12</v>
      </c>
    </row>
    <row r="273" customFormat="false" ht="14.25" hidden="false" customHeight="false" outlineLevel="0" collapsed="false">
      <c r="A273" s="13" t="s">
        <v>474</v>
      </c>
      <c r="B273" s="14" t="s">
        <v>475</v>
      </c>
      <c r="C273" s="15" t="s">
        <v>471</v>
      </c>
      <c r="D273" s="14" t="n">
        <v>67</v>
      </c>
      <c r="E273" s="16" t="s">
        <v>39</v>
      </c>
      <c r="F273" s="18" t="n">
        <f aca="false">D273*0.6+E273*0.4</f>
        <v>71.8</v>
      </c>
      <c r="G273" s="18" t="s">
        <v>12</v>
      </c>
    </row>
    <row r="274" customFormat="false" ht="14.25" hidden="false" customHeight="false" outlineLevel="0" collapsed="false">
      <c r="A274" s="13" t="s">
        <v>476</v>
      </c>
      <c r="B274" s="14" t="s">
        <v>477</v>
      </c>
      <c r="C274" s="15" t="s">
        <v>471</v>
      </c>
      <c r="D274" s="14" t="n">
        <v>64</v>
      </c>
      <c r="E274" s="16" t="s">
        <v>267</v>
      </c>
      <c r="F274" s="18" t="n">
        <f aca="false">D274*0.6+E274*0.4</f>
        <v>71.36</v>
      </c>
      <c r="G274" s="18" t="s">
        <v>12</v>
      </c>
    </row>
    <row r="275" customFormat="false" ht="14.25" hidden="false" customHeight="false" outlineLevel="0" collapsed="false">
      <c r="A275" s="13" t="s">
        <v>478</v>
      </c>
      <c r="B275" s="19" t="s">
        <v>479</v>
      </c>
      <c r="C275" s="20" t="s">
        <v>471</v>
      </c>
      <c r="D275" s="14" t="n">
        <v>64</v>
      </c>
      <c r="E275" s="16" t="s">
        <v>110</v>
      </c>
      <c r="F275" s="18" t="n">
        <f aca="false">D275*0.6+E275*0.4</f>
        <v>71.2</v>
      </c>
      <c r="G275" s="18" t="s">
        <v>12</v>
      </c>
    </row>
    <row r="276" customFormat="false" ht="14.25" hidden="false" customHeight="false" outlineLevel="0" collapsed="false">
      <c r="A276" s="13" t="s">
        <v>480</v>
      </c>
      <c r="B276" s="19" t="s">
        <v>481</v>
      </c>
      <c r="C276" s="20" t="s">
        <v>471</v>
      </c>
      <c r="D276" s="14" t="n">
        <v>65</v>
      </c>
      <c r="E276" s="16" t="s">
        <v>35</v>
      </c>
      <c r="F276" s="18" t="n">
        <f aca="false">D276*0.6+E276*0.4</f>
        <v>70.92</v>
      </c>
      <c r="G276" s="18" t="s">
        <v>12</v>
      </c>
    </row>
    <row r="277" customFormat="false" ht="14.25" hidden="false" customHeight="false" outlineLevel="0" collapsed="false">
      <c r="A277" s="13" t="s">
        <v>482</v>
      </c>
      <c r="B277" s="22" t="s">
        <v>483</v>
      </c>
      <c r="C277" s="15" t="s">
        <v>471</v>
      </c>
      <c r="D277" s="14" t="n">
        <v>62</v>
      </c>
      <c r="E277" s="16" t="s">
        <v>37</v>
      </c>
      <c r="F277" s="18" t="n">
        <f aca="false">D277*0.6+E277*0.4</f>
        <v>70.32</v>
      </c>
      <c r="G277" s="18" t="s">
        <v>12</v>
      </c>
    </row>
    <row r="278" customFormat="false" ht="14.25" hidden="false" customHeight="false" outlineLevel="0" collapsed="false">
      <c r="A278" s="13" t="s">
        <v>484</v>
      </c>
      <c r="B278" s="13"/>
      <c r="C278" s="15" t="s">
        <v>471</v>
      </c>
      <c r="D278" s="14" t="n">
        <v>63</v>
      </c>
      <c r="E278" s="16" t="s">
        <v>270</v>
      </c>
      <c r="F278" s="18" t="n">
        <f aca="false">D278*0.6+E278*0.4</f>
        <v>68.92</v>
      </c>
      <c r="G278" s="18"/>
    </row>
    <row r="279" customFormat="false" ht="14.25" hidden="false" customHeight="false" outlineLevel="0" collapsed="false">
      <c r="A279" s="13" t="s">
        <v>485</v>
      </c>
      <c r="B279" s="13"/>
      <c r="C279" s="15" t="s">
        <v>471</v>
      </c>
      <c r="D279" s="14" t="n">
        <v>60</v>
      </c>
      <c r="E279" s="16" t="s">
        <v>305</v>
      </c>
      <c r="F279" s="18" t="n">
        <f aca="false">D279*0.6+E279*0.4</f>
        <v>68.56</v>
      </c>
      <c r="G279" s="18"/>
    </row>
    <row r="280" customFormat="false" ht="14.25" hidden="false" customHeight="false" outlineLevel="0" collapsed="false">
      <c r="A280" s="13" t="s">
        <v>486</v>
      </c>
      <c r="B280" s="14"/>
      <c r="C280" s="15" t="s">
        <v>471</v>
      </c>
      <c r="D280" s="14" t="n">
        <v>63</v>
      </c>
      <c r="E280" s="16" t="s">
        <v>210</v>
      </c>
      <c r="F280" s="18" t="n">
        <f aca="false">D280*0.6+E280*0.4</f>
        <v>68.2</v>
      </c>
      <c r="G280" s="18"/>
    </row>
    <row r="281" customFormat="false" ht="14.25" hidden="false" customHeight="false" outlineLevel="0" collapsed="false">
      <c r="A281" s="13" t="s">
        <v>487</v>
      </c>
      <c r="B281" s="14"/>
      <c r="C281" s="15" t="s">
        <v>471</v>
      </c>
      <c r="D281" s="14" t="n">
        <v>59</v>
      </c>
      <c r="E281" s="16" t="s">
        <v>110</v>
      </c>
      <c r="F281" s="18" t="n">
        <f aca="false">D281*0.6+E281*0.4</f>
        <v>68.2</v>
      </c>
      <c r="G281" s="18"/>
    </row>
    <row r="282" customFormat="false" ht="14.25" hidden="false" customHeight="false" outlineLevel="0" collapsed="false">
      <c r="A282" s="13" t="s">
        <v>488</v>
      </c>
      <c r="B282" s="19"/>
      <c r="C282" s="20" t="s">
        <v>471</v>
      </c>
      <c r="D282" s="14" t="n">
        <v>61</v>
      </c>
      <c r="E282" s="16" t="s">
        <v>76</v>
      </c>
      <c r="F282" s="18" t="n">
        <f aca="false">D282*0.6+E282*0.4</f>
        <v>67.88</v>
      </c>
      <c r="G282" s="18"/>
    </row>
    <row r="283" customFormat="false" ht="14.25" hidden="false" customHeight="false" outlineLevel="0" collapsed="false">
      <c r="A283" s="13" t="s">
        <v>489</v>
      </c>
      <c r="B283" s="14"/>
      <c r="C283" s="15" t="s">
        <v>471</v>
      </c>
      <c r="D283" s="14" t="n">
        <v>63</v>
      </c>
      <c r="E283" s="16" t="s">
        <v>86</v>
      </c>
      <c r="F283" s="18" t="n">
        <f aca="false">D283*0.6+E283*0.4</f>
        <v>67.64</v>
      </c>
      <c r="G283" s="18"/>
    </row>
    <row r="284" customFormat="false" ht="14.25" hidden="false" customHeight="false" outlineLevel="0" collapsed="false">
      <c r="A284" s="13" t="s">
        <v>490</v>
      </c>
      <c r="B284" s="14"/>
      <c r="C284" s="15" t="s">
        <v>471</v>
      </c>
      <c r="D284" s="14" t="n">
        <v>61</v>
      </c>
      <c r="E284" s="16" t="s">
        <v>81</v>
      </c>
      <c r="F284" s="18" t="n">
        <f aca="false">D284*0.6+E284*0.4</f>
        <v>67.56</v>
      </c>
      <c r="G284" s="18"/>
    </row>
    <row r="285" customFormat="false" ht="14.25" hidden="false" customHeight="false" outlineLevel="0" collapsed="false">
      <c r="A285" s="13" t="s">
        <v>491</v>
      </c>
      <c r="B285" s="14"/>
      <c r="C285" s="15" t="s">
        <v>471</v>
      </c>
      <c r="D285" s="14" t="n">
        <v>62</v>
      </c>
      <c r="E285" s="16" t="s">
        <v>192</v>
      </c>
      <c r="F285" s="18" t="n">
        <f aca="false">D285*0.6+E285*0.4</f>
        <v>67.44</v>
      </c>
      <c r="G285" s="18"/>
    </row>
    <row r="286" customFormat="false" ht="14.25" hidden="false" customHeight="false" outlineLevel="0" collapsed="false">
      <c r="A286" s="13" t="s">
        <v>492</v>
      </c>
      <c r="B286" s="13"/>
      <c r="C286" s="15" t="s">
        <v>471</v>
      </c>
      <c r="D286" s="14" t="n">
        <v>59</v>
      </c>
      <c r="E286" s="16" t="s">
        <v>11</v>
      </c>
      <c r="F286" s="18" t="n">
        <f aca="false">D286*0.6+E286*0.4</f>
        <v>67.4</v>
      </c>
      <c r="G286" s="18"/>
    </row>
    <row r="287" customFormat="false" ht="14.25" hidden="false" customHeight="false" outlineLevel="0" collapsed="false">
      <c r="A287" s="13" t="s">
        <v>493</v>
      </c>
      <c r="B287" s="14"/>
      <c r="C287" s="15" t="s">
        <v>471</v>
      </c>
      <c r="D287" s="14" t="n">
        <v>59</v>
      </c>
      <c r="E287" s="16" t="s">
        <v>35</v>
      </c>
      <c r="F287" s="18" t="n">
        <f aca="false">D287*0.6+E287*0.4</f>
        <v>67.32</v>
      </c>
      <c r="G287" s="18"/>
    </row>
    <row r="288" customFormat="false" ht="14.25" hidden="false" customHeight="false" outlineLevel="0" collapsed="false">
      <c r="A288" s="13" t="s">
        <v>494</v>
      </c>
      <c r="B288" s="14"/>
      <c r="C288" s="15" t="s">
        <v>471</v>
      </c>
      <c r="D288" s="14" t="n">
        <v>59</v>
      </c>
      <c r="E288" s="16" t="s">
        <v>64</v>
      </c>
      <c r="F288" s="18" t="n">
        <f aca="false">D288*0.6+E288*0.4</f>
        <v>67.08</v>
      </c>
      <c r="G288" s="18"/>
    </row>
    <row r="289" customFormat="false" ht="14.25" hidden="false" customHeight="false" outlineLevel="0" collapsed="false">
      <c r="A289" s="13" t="s">
        <v>495</v>
      </c>
      <c r="B289" s="14"/>
      <c r="C289" s="15" t="s">
        <v>471</v>
      </c>
      <c r="D289" s="14" t="n">
        <v>59</v>
      </c>
      <c r="E289" s="16" t="s">
        <v>72</v>
      </c>
      <c r="F289" s="18" t="n">
        <f aca="false">D289*0.6+E289*0.4</f>
        <v>64.92</v>
      </c>
      <c r="G289" s="18"/>
    </row>
    <row r="290" customFormat="false" ht="14.25" hidden="false" customHeight="false" outlineLevel="0" collapsed="false">
      <c r="A290" s="13" t="s">
        <v>496</v>
      </c>
      <c r="B290" s="19"/>
      <c r="C290" s="20" t="s">
        <v>471</v>
      </c>
      <c r="D290" s="14" t="n">
        <v>68</v>
      </c>
      <c r="E290" s="16" t="s">
        <v>43</v>
      </c>
      <c r="F290" s="18" t="n">
        <f aca="false">D290*0.6+E290*0.4</f>
        <v>40.8</v>
      </c>
      <c r="G290" s="18"/>
    </row>
    <row r="291" customFormat="false" ht="14.25" hidden="false" customHeight="false" outlineLevel="0" collapsed="false">
      <c r="A291" s="13" t="s">
        <v>497</v>
      </c>
      <c r="B291" s="14"/>
      <c r="C291" s="15" t="s">
        <v>471</v>
      </c>
      <c r="D291" s="14" t="n">
        <v>63</v>
      </c>
      <c r="E291" s="16" t="s">
        <v>43</v>
      </c>
      <c r="F291" s="18" t="n">
        <f aca="false">D291*0.6+E291*0.4</f>
        <v>37.8</v>
      </c>
      <c r="G291" s="18"/>
    </row>
    <row r="292" customFormat="false" ht="14.25" hidden="false" customHeight="false" outlineLevel="0" collapsed="false">
      <c r="A292" s="13" t="s">
        <v>498</v>
      </c>
      <c r="B292" s="14"/>
      <c r="C292" s="15" t="s">
        <v>471</v>
      </c>
      <c r="D292" s="14" t="n">
        <v>61</v>
      </c>
      <c r="E292" s="16" t="s">
        <v>43</v>
      </c>
      <c r="F292" s="18" t="n">
        <f aca="false">D292*0.6+E292*0.4</f>
        <v>36.6</v>
      </c>
      <c r="G292" s="18"/>
    </row>
    <row r="293" customFormat="false" ht="14.25" hidden="false" customHeight="false" outlineLevel="0" collapsed="false">
      <c r="A293" s="13" t="s">
        <v>499</v>
      </c>
      <c r="B293" s="14"/>
      <c r="C293" s="15" t="s">
        <v>471</v>
      </c>
      <c r="D293" s="14" t="n">
        <v>59</v>
      </c>
      <c r="E293" s="16" t="s">
        <v>43</v>
      </c>
      <c r="F293" s="18" t="n">
        <f aca="false">D293*0.6+E293*0.4</f>
        <v>35.4</v>
      </c>
      <c r="G293" s="18"/>
    </row>
    <row r="294" customFormat="false" ht="14.25" hidden="false" customHeight="false" outlineLevel="0" collapsed="false">
      <c r="A294" s="13" t="s">
        <v>500</v>
      </c>
      <c r="B294" s="14"/>
      <c r="C294" s="21" t="s">
        <v>471</v>
      </c>
      <c r="D294" s="14" t="n">
        <v>59</v>
      </c>
      <c r="E294" s="16" t="s">
        <v>43</v>
      </c>
      <c r="F294" s="18" t="n">
        <f aca="false">D294*0.6+E294*0.4</f>
        <v>35.4</v>
      </c>
      <c r="G294" s="18"/>
    </row>
    <row r="295" customFormat="false" ht="14.25" hidden="false" customHeight="false" outlineLevel="0" collapsed="false">
      <c r="A295" s="13" t="s">
        <v>501</v>
      </c>
      <c r="B295" s="19" t="s">
        <v>502</v>
      </c>
      <c r="C295" s="20" t="s">
        <v>503</v>
      </c>
      <c r="D295" s="14" t="n">
        <v>64</v>
      </c>
      <c r="E295" s="16" t="s">
        <v>450</v>
      </c>
      <c r="F295" s="18" t="n">
        <f aca="false">D295*0.6+E295*0.4</f>
        <v>68.32</v>
      </c>
      <c r="G295" s="18" t="s">
        <v>12</v>
      </c>
    </row>
    <row r="296" customFormat="false" ht="14.25" hidden="false" customHeight="false" outlineLevel="0" collapsed="false">
      <c r="A296" s="13" t="s">
        <v>504</v>
      </c>
      <c r="B296" s="22" t="s">
        <v>505</v>
      </c>
      <c r="C296" s="15" t="s">
        <v>503</v>
      </c>
      <c r="D296" s="14" t="n">
        <v>65</v>
      </c>
      <c r="E296" s="16" t="s">
        <v>506</v>
      </c>
      <c r="F296" s="18" t="n">
        <f aca="false">D296*0.6+E296*0.4</f>
        <v>66.92</v>
      </c>
      <c r="G296" s="18" t="s">
        <v>12</v>
      </c>
    </row>
    <row r="297" customFormat="false" ht="14.25" hidden="false" customHeight="false" outlineLevel="0" collapsed="false">
      <c r="A297" s="13" t="s">
        <v>507</v>
      </c>
      <c r="B297" s="14"/>
      <c r="C297" s="15" t="s">
        <v>503</v>
      </c>
      <c r="D297" s="14" t="n">
        <v>64</v>
      </c>
      <c r="E297" s="16" t="s">
        <v>508</v>
      </c>
      <c r="F297" s="18" t="n">
        <f aca="false">D297*0.6+E297*0.4</f>
        <v>65.44</v>
      </c>
      <c r="G297" s="18"/>
    </row>
    <row r="298" customFormat="false" ht="14.25" hidden="false" customHeight="false" outlineLevel="0" collapsed="false">
      <c r="A298" s="13" t="s">
        <v>509</v>
      </c>
      <c r="B298" s="13"/>
      <c r="C298" s="15" t="s">
        <v>503</v>
      </c>
      <c r="D298" s="14" t="n">
        <v>58</v>
      </c>
      <c r="E298" s="16" t="s">
        <v>229</v>
      </c>
      <c r="F298" s="18" t="n">
        <f aca="false">D298*0.6+E298*0.4</f>
        <v>62.64</v>
      </c>
      <c r="G298" s="18"/>
    </row>
    <row r="299" customFormat="false" ht="14.25" hidden="false" customHeight="false" outlineLevel="0" collapsed="false">
      <c r="A299" s="13" t="s">
        <v>510</v>
      </c>
      <c r="B299" s="19"/>
      <c r="C299" s="20" t="s">
        <v>503</v>
      </c>
      <c r="D299" s="14" t="n">
        <v>59</v>
      </c>
      <c r="E299" s="16" t="s">
        <v>231</v>
      </c>
      <c r="F299" s="18" t="n">
        <f aca="false">D299*0.6+E299*0.4</f>
        <v>62.6</v>
      </c>
      <c r="G299" s="18"/>
    </row>
    <row r="300" customFormat="false" ht="14.25" hidden="false" customHeight="false" outlineLevel="0" collapsed="false">
      <c r="A300" s="13" t="s">
        <v>511</v>
      </c>
      <c r="B300" s="14"/>
      <c r="C300" s="15" t="s">
        <v>503</v>
      </c>
      <c r="D300" s="14" t="n">
        <v>60</v>
      </c>
      <c r="E300" s="16" t="s">
        <v>43</v>
      </c>
      <c r="F300" s="18" t="n">
        <f aca="false">D300*0.6+E300*0.4</f>
        <v>36</v>
      </c>
      <c r="G300" s="18"/>
    </row>
    <row r="301" customFormat="false" ht="14.25" hidden="false" customHeight="false" outlineLevel="0" collapsed="false">
      <c r="A301" s="13" t="s">
        <v>512</v>
      </c>
      <c r="B301" s="13"/>
      <c r="C301" s="15" t="s">
        <v>503</v>
      </c>
      <c r="D301" s="14" t="n">
        <v>58</v>
      </c>
      <c r="E301" s="16" t="s">
        <v>43</v>
      </c>
      <c r="F301" s="18" t="n">
        <f aca="false">D301*0.6+E301*0.4</f>
        <v>34.8</v>
      </c>
      <c r="G301" s="18"/>
    </row>
    <row r="302" customFormat="false" ht="14.25" hidden="false" customHeight="false" outlineLevel="0" collapsed="false">
      <c r="A302" s="13" t="s">
        <v>513</v>
      </c>
      <c r="B302" s="14"/>
      <c r="C302" s="15" t="s">
        <v>503</v>
      </c>
      <c r="D302" s="14" t="n">
        <v>58</v>
      </c>
      <c r="E302" s="16" t="s">
        <v>43</v>
      </c>
      <c r="F302" s="18" t="n">
        <f aca="false">D302*0.6+E302*0.4</f>
        <v>34.8</v>
      </c>
      <c r="G302" s="18"/>
    </row>
    <row r="303" customFormat="false" ht="14.25" hidden="false" customHeight="false" outlineLevel="0" collapsed="false">
      <c r="A303" s="13" t="s">
        <v>514</v>
      </c>
      <c r="B303" s="14" t="s">
        <v>515</v>
      </c>
      <c r="C303" s="21" t="s">
        <v>516</v>
      </c>
      <c r="D303" s="14" t="n">
        <v>73</v>
      </c>
      <c r="E303" s="16" t="s">
        <v>517</v>
      </c>
      <c r="F303" s="18" t="n">
        <f aca="false">D303*0.6+E303*0.4</f>
        <v>78.04</v>
      </c>
      <c r="G303" s="18" t="s">
        <v>12</v>
      </c>
    </row>
    <row r="304" customFormat="false" ht="14.25" hidden="false" customHeight="false" outlineLevel="0" collapsed="false">
      <c r="A304" s="13" t="s">
        <v>518</v>
      </c>
      <c r="B304" s="14" t="s">
        <v>519</v>
      </c>
      <c r="C304" s="15" t="s">
        <v>516</v>
      </c>
      <c r="D304" s="14" t="n">
        <v>73</v>
      </c>
      <c r="E304" s="16" t="s">
        <v>24</v>
      </c>
      <c r="F304" s="18" t="n">
        <f aca="false">D304*0.6+E304*0.4</f>
        <v>75.64</v>
      </c>
      <c r="G304" s="18" t="s">
        <v>12</v>
      </c>
    </row>
    <row r="305" customFormat="false" ht="14.25" hidden="false" customHeight="false" outlineLevel="0" collapsed="false">
      <c r="A305" s="13" t="s">
        <v>520</v>
      </c>
      <c r="B305" s="14" t="s">
        <v>521</v>
      </c>
      <c r="C305" s="15" t="s">
        <v>516</v>
      </c>
      <c r="D305" s="14" t="n">
        <v>70</v>
      </c>
      <c r="E305" s="16" t="s">
        <v>76</v>
      </c>
      <c r="F305" s="18" t="n">
        <f aca="false">D305*0.6+E305*0.4</f>
        <v>73.28</v>
      </c>
      <c r="G305" s="18" t="s">
        <v>12</v>
      </c>
    </row>
    <row r="306" customFormat="false" ht="14.25" hidden="false" customHeight="false" outlineLevel="0" collapsed="false">
      <c r="A306" s="13" t="s">
        <v>522</v>
      </c>
      <c r="B306" s="14" t="s">
        <v>523</v>
      </c>
      <c r="C306" s="15" t="s">
        <v>516</v>
      </c>
      <c r="D306" s="14" t="n">
        <v>68</v>
      </c>
      <c r="E306" s="16" t="s">
        <v>183</v>
      </c>
      <c r="F306" s="18" t="n">
        <f aca="false">D306*0.6+E306*0.4</f>
        <v>73.28</v>
      </c>
      <c r="G306" s="18" t="s">
        <v>12</v>
      </c>
    </row>
    <row r="307" customFormat="false" ht="14.25" hidden="false" customHeight="false" outlineLevel="0" collapsed="false">
      <c r="A307" s="13" t="s">
        <v>524</v>
      </c>
      <c r="B307" s="14" t="s">
        <v>525</v>
      </c>
      <c r="C307" s="15" t="s">
        <v>516</v>
      </c>
      <c r="D307" s="14" t="n">
        <v>68</v>
      </c>
      <c r="E307" s="16" t="s">
        <v>11</v>
      </c>
      <c r="F307" s="18" t="n">
        <f aca="false">D307*0.6+E307*0.4</f>
        <v>72.8</v>
      </c>
      <c r="G307" s="18" t="s">
        <v>12</v>
      </c>
    </row>
    <row r="308" customFormat="false" ht="14.25" hidden="false" customHeight="false" outlineLevel="0" collapsed="false">
      <c r="A308" s="13" t="s">
        <v>526</v>
      </c>
      <c r="B308" s="14" t="s">
        <v>527</v>
      </c>
      <c r="C308" s="15" t="s">
        <v>516</v>
      </c>
      <c r="D308" s="14" t="n">
        <v>67</v>
      </c>
      <c r="E308" s="16" t="s">
        <v>183</v>
      </c>
      <c r="F308" s="18" t="n">
        <f aca="false">D308*0.6+E308*0.4</f>
        <v>72.68</v>
      </c>
      <c r="G308" s="18" t="s">
        <v>12</v>
      </c>
    </row>
    <row r="309" customFormat="false" ht="14.25" hidden="false" customHeight="false" outlineLevel="0" collapsed="false">
      <c r="A309" s="13" t="s">
        <v>528</v>
      </c>
      <c r="B309" s="14" t="s">
        <v>529</v>
      </c>
      <c r="C309" s="15" t="s">
        <v>516</v>
      </c>
      <c r="D309" s="14" t="n">
        <v>67</v>
      </c>
      <c r="E309" s="16" t="s">
        <v>31</v>
      </c>
      <c r="F309" s="18" t="n">
        <f aca="false">D309*0.6+E309*0.4</f>
        <v>72.6</v>
      </c>
      <c r="G309" s="18" t="s">
        <v>12</v>
      </c>
    </row>
    <row r="310" customFormat="false" ht="14.25" hidden="false" customHeight="false" outlineLevel="0" collapsed="false">
      <c r="A310" s="13" t="s">
        <v>530</v>
      </c>
      <c r="B310" s="22" t="s">
        <v>531</v>
      </c>
      <c r="C310" s="15" t="s">
        <v>516</v>
      </c>
      <c r="D310" s="14" t="n">
        <v>67</v>
      </c>
      <c r="E310" s="16" t="s">
        <v>532</v>
      </c>
      <c r="F310" s="18" t="n">
        <f aca="false">D310*0.6+E310*0.4</f>
        <v>72.36</v>
      </c>
      <c r="G310" s="18" t="s">
        <v>12</v>
      </c>
    </row>
    <row r="311" customFormat="false" ht="14.25" hidden="false" customHeight="false" outlineLevel="0" collapsed="false">
      <c r="A311" s="13" t="s">
        <v>533</v>
      </c>
      <c r="B311" s="14" t="s">
        <v>534</v>
      </c>
      <c r="C311" s="15" t="s">
        <v>516</v>
      </c>
      <c r="D311" s="14" t="n">
        <v>67</v>
      </c>
      <c r="E311" s="16" t="s">
        <v>64</v>
      </c>
      <c r="F311" s="18" t="n">
        <f aca="false">D311*0.6+E311*0.4</f>
        <v>71.88</v>
      </c>
      <c r="G311" s="18" t="s">
        <v>12</v>
      </c>
    </row>
    <row r="312" customFormat="false" ht="14.25" hidden="false" customHeight="false" outlineLevel="0" collapsed="false">
      <c r="A312" s="13" t="s">
        <v>535</v>
      </c>
      <c r="B312" s="14" t="s">
        <v>536</v>
      </c>
      <c r="C312" s="21" t="s">
        <v>516</v>
      </c>
      <c r="D312" s="14" t="n">
        <v>67</v>
      </c>
      <c r="E312" s="16" t="s">
        <v>138</v>
      </c>
      <c r="F312" s="18" t="n">
        <f aca="false">D312*0.6+E312*0.4</f>
        <v>71.64</v>
      </c>
      <c r="G312" s="18" t="s">
        <v>12</v>
      </c>
    </row>
    <row r="313" customFormat="false" ht="14.25" hidden="false" customHeight="false" outlineLevel="0" collapsed="false">
      <c r="A313" s="13" t="s">
        <v>537</v>
      </c>
      <c r="B313" s="14" t="s">
        <v>538</v>
      </c>
      <c r="C313" s="15" t="s">
        <v>516</v>
      </c>
      <c r="D313" s="14" t="n">
        <v>65</v>
      </c>
      <c r="E313" s="16" t="s">
        <v>183</v>
      </c>
      <c r="F313" s="18" t="n">
        <f aca="false">D313*0.6+E313*0.4</f>
        <v>71.48</v>
      </c>
      <c r="G313" s="18" t="s">
        <v>12</v>
      </c>
    </row>
    <row r="314" customFormat="false" ht="14.25" hidden="false" customHeight="false" outlineLevel="0" collapsed="false">
      <c r="A314" s="13" t="s">
        <v>539</v>
      </c>
      <c r="B314" s="14" t="s">
        <v>540</v>
      </c>
      <c r="C314" s="15" t="s">
        <v>516</v>
      </c>
      <c r="D314" s="14" t="n">
        <v>63</v>
      </c>
      <c r="E314" s="16" t="s">
        <v>439</v>
      </c>
      <c r="F314" s="18" t="n">
        <f aca="false">D314*0.6+E314*0.4</f>
        <v>71.32</v>
      </c>
      <c r="G314" s="18" t="s">
        <v>12</v>
      </c>
    </row>
    <row r="315" customFormat="false" ht="14.25" hidden="false" customHeight="false" outlineLevel="0" collapsed="false">
      <c r="A315" s="13" t="s">
        <v>541</v>
      </c>
      <c r="B315" s="19" t="s">
        <v>542</v>
      </c>
      <c r="C315" s="20" t="s">
        <v>516</v>
      </c>
      <c r="D315" s="14" t="n">
        <v>68</v>
      </c>
      <c r="E315" s="16" t="s">
        <v>312</v>
      </c>
      <c r="F315" s="18" t="n">
        <f aca="false">D315*0.6+E315*0.4</f>
        <v>71.12</v>
      </c>
      <c r="G315" s="18" t="s">
        <v>12</v>
      </c>
    </row>
    <row r="316" customFormat="false" ht="14.25" hidden="false" customHeight="false" outlineLevel="0" collapsed="false">
      <c r="A316" s="13" t="s">
        <v>543</v>
      </c>
      <c r="B316" s="14" t="s">
        <v>544</v>
      </c>
      <c r="C316" s="21" t="s">
        <v>516</v>
      </c>
      <c r="D316" s="14" t="n">
        <v>64</v>
      </c>
      <c r="E316" s="16" t="s">
        <v>120</v>
      </c>
      <c r="F316" s="18" t="n">
        <f aca="false">D316*0.6+E316*0.4</f>
        <v>71.12</v>
      </c>
      <c r="G316" s="18" t="s">
        <v>12</v>
      </c>
    </row>
    <row r="317" customFormat="false" ht="14.25" hidden="false" customHeight="false" outlineLevel="0" collapsed="false">
      <c r="A317" s="13" t="s">
        <v>545</v>
      </c>
      <c r="B317" s="22" t="s">
        <v>546</v>
      </c>
      <c r="C317" s="15" t="s">
        <v>516</v>
      </c>
      <c r="D317" s="14" t="n">
        <v>65</v>
      </c>
      <c r="E317" s="16" t="s">
        <v>61</v>
      </c>
      <c r="F317" s="18" t="n">
        <f aca="false">D317*0.6+E317*0.4</f>
        <v>71.08</v>
      </c>
      <c r="G317" s="18" t="s">
        <v>12</v>
      </c>
    </row>
    <row r="318" customFormat="false" ht="14.25" hidden="false" customHeight="false" outlineLevel="0" collapsed="false">
      <c r="A318" s="13" t="s">
        <v>547</v>
      </c>
      <c r="B318" s="14" t="s">
        <v>548</v>
      </c>
      <c r="C318" s="15" t="s">
        <v>516</v>
      </c>
      <c r="D318" s="14" t="n">
        <v>64</v>
      </c>
      <c r="E318" s="16" t="s">
        <v>319</v>
      </c>
      <c r="F318" s="18" t="n">
        <f aca="false">D318*0.6+E318*0.4</f>
        <v>70.72</v>
      </c>
      <c r="G318" s="18" t="s">
        <v>12</v>
      </c>
    </row>
    <row r="319" customFormat="false" ht="14.25" hidden="false" customHeight="false" outlineLevel="0" collapsed="false">
      <c r="A319" s="13" t="s">
        <v>549</v>
      </c>
      <c r="B319" s="14" t="s">
        <v>550</v>
      </c>
      <c r="C319" s="15" t="s">
        <v>516</v>
      </c>
      <c r="D319" s="14" t="n">
        <v>65</v>
      </c>
      <c r="E319" s="16" t="s">
        <v>138</v>
      </c>
      <c r="F319" s="18" t="n">
        <f aca="false">D319*0.6+E319*0.4</f>
        <v>70.44</v>
      </c>
      <c r="G319" s="18" t="s">
        <v>12</v>
      </c>
    </row>
    <row r="320" customFormat="false" ht="14.25" hidden="false" customHeight="false" outlineLevel="0" collapsed="false">
      <c r="A320" s="13" t="s">
        <v>551</v>
      </c>
      <c r="B320" s="14" t="s">
        <v>552</v>
      </c>
      <c r="C320" s="15" t="s">
        <v>516</v>
      </c>
      <c r="D320" s="14" t="n">
        <v>64</v>
      </c>
      <c r="E320" s="16" t="s">
        <v>24</v>
      </c>
      <c r="F320" s="18" t="n">
        <f aca="false">D320*0.6+E320*0.4</f>
        <v>70.24</v>
      </c>
      <c r="G320" s="18" t="s">
        <v>12</v>
      </c>
    </row>
    <row r="321" customFormat="false" ht="14.25" hidden="false" customHeight="false" outlineLevel="0" collapsed="false">
      <c r="A321" s="13" t="s">
        <v>553</v>
      </c>
      <c r="B321" s="14" t="s">
        <v>554</v>
      </c>
      <c r="C321" s="15" t="s">
        <v>516</v>
      </c>
      <c r="D321" s="14" t="n">
        <v>64</v>
      </c>
      <c r="E321" s="16" t="s">
        <v>146</v>
      </c>
      <c r="F321" s="18" t="n">
        <f aca="false">D321*0.6+E321*0.4</f>
        <v>69.92</v>
      </c>
      <c r="G321" s="18" t="s">
        <v>12</v>
      </c>
    </row>
    <row r="322" customFormat="false" ht="14.25" hidden="false" customHeight="false" outlineLevel="0" collapsed="false">
      <c r="A322" s="13" t="s">
        <v>555</v>
      </c>
      <c r="B322" s="14" t="s">
        <v>556</v>
      </c>
      <c r="C322" s="15" t="s">
        <v>516</v>
      </c>
      <c r="D322" s="14" t="n">
        <v>63</v>
      </c>
      <c r="E322" s="16" t="s">
        <v>61</v>
      </c>
      <c r="F322" s="18" t="n">
        <f aca="false">D322*0.6+E322*0.4</f>
        <v>69.88</v>
      </c>
      <c r="G322" s="18" t="s">
        <v>12</v>
      </c>
    </row>
    <row r="323" customFormat="false" ht="14.25" hidden="false" customHeight="false" outlineLevel="0" collapsed="false">
      <c r="A323" s="13" t="s">
        <v>557</v>
      </c>
      <c r="B323" s="14" t="s">
        <v>165</v>
      </c>
      <c r="C323" s="15" t="s">
        <v>516</v>
      </c>
      <c r="D323" s="14" t="n">
        <v>63</v>
      </c>
      <c r="E323" s="16" t="s">
        <v>61</v>
      </c>
      <c r="F323" s="18" t="n">
        <f aca="false">D323*0.6+E323*0.4</f>
        <v>69.88</v>
      </c>
      <c r="G323" s="18" t="s">
        <v>12</v>
      </c>
    </row>
    <row r="324" customFormat="false" ht="14.25" hidden="false" customHeight="false" outlineLevel="0" collapsed="false">
      <c r="A324" s="13" t="s">
        <v>558</v>
      </c>
      <c r="B324" s="14"/>
      <c r="C324" s="21" t="s">
        <v>516</v>
      </c>
      <c r="D324" s="14" t="n">
        <v>63</v>
      </c>
      <c r="E324" s="16" t="s">
        <v>11</v>
      </c>
      <c r="F324" s="18" t="n">
        <f aca="false">D324*0.6+E324*0.4</f>
        <v>69.8</v>
      </c>
      <c r="G324" s="18"/>
    </row>
    <row r="325" customFormat="false" ht="14.25" hidden="false" customHeight="false" outlineLevel="0" collapsed="false">
      <c r="A325" s="13" t="s">
        <v>559</v>
      </c>
      <c r="B325" s="14"/>
      <c r="C325" s="15" t="s">
        <v>516</v>
      </c>
      <c r="D325" s="14" t="n">
        <v>64</v>
      </c>
      <c r="E325" s="16" t="s">
        <v>253</v>
      </c>
      <c r="F325" s="18" t="n">
        <f aca="false">D325*0.6+E325*0.4</f>
        <v>69.6</v>
      </c>
      <c r="G325" s="18"/>
    </row>
    <row r="326" customFormat="false" ht="14.25" hidden="false" customHeight="false" outlineLevel="0" collapsed="false">
      <c r="A326" s="13" t="s">
        <v>560</v>
      </c>
      <c r="B326" s="13"/>
      <c r="C326" s="15" t="s">
        <v>516</v>
      </c>
      <c r="D326" s="14" t="n">
        <v>65</v>
      </c>
      <c r="E326" s="16" t="s">
        <v>58</v>
      </c>
      <c r="F326" s="18" t="n">
        <f aca="false">D326*0.6+E326*0.4</f>
        <v>69.56</v>
      </c>
      <c r="G326" s="18"/>
    </row>
    <row r="327" customFormat="false" ht="14.25" hidden="false" customHeight="false" outlineLevel="0" collapsed="false">
      <c r="A327" s="13" t="s">
        <v>561</v>
      </c>
      <c r="B327" s="14"/>
      <c r="C327" s="15" t="s">
        <v>516</v>
      </c>
      <c r="D327" s="14" t="n">
        <v>59</v>
      </c>
      <c r="E327" s="16" t="s">
        <v>105</v>
      </c>
      <c r="F327" s="18" t="n">
        <f aca="false">D327*0.6+E327*0.4</f>
        <v>69.16</v>
      </c>
      <c r="G327" s="18"/>
    </row>
    <row r="328" customFormat="false" ht="14.25" hidden="false" customHeight="false" outlineLevel="0" collapsed="false">
      <c r="A328" s="13" t="s">
        <v>562</v>
      </c>
      <c r="B328" s="14"/>
      <c r="C328" s="15" t="s">
        <v>516</v>
      </c>
      <c r="D328" s="14" t="n">
        <v>60</v>
      </c>
      <c r="E328" s="16" t="s">
        <v>29</v>
      </c>
      <c r="F328" s="18" t="n">
        <f aca="false">D328*0.6+E328*0.4</f>
        <v>68.64</v>
      </c>
      <c r="G328" s="18"/>
    </row>
    <row r="329" customFormat="false" ht="14.25" hidden="false" customHeight="false" outlineLevel="0" collapsed="false">
      <c r="A329" s="13" t="s">
        <v>563</v>
      </c>
      <c r="B329" s="14"/>
      <c r="C329" s="21" t="s">
        <v>516</v>
      </c>
      <c r="D329" s="14" t="n">
        <v>61</v>
      </c>
      <c r="E329" s="16" t="s">
        <v>11</v>
      </c>
      <c r="F329" s="18" t="n">
        <f aca="false">D329*0.6+E329*0.4</f>
        <v>68.6</v>
      </c>
      <c r="G329" s="18"/>
    </row>
    <row r="330" customFormat="false" ht="14.25" hidden="false" customHeight="false" outlineLevel="0" collapsed="false">
      <c r="A330" s="13" t="s">
        <v>564</v>
      </c>
      <c r="B330" s="19"/>
      <c r="C330" s="20" t="s">
        <v>516</v>
      </c>
      <c r="D330" s="14" t="n">
        <v>64</v>
      </c>
      <c r="E330" s="16" t="s">
        <v>21</v>
      </c>
      <c r="F330" s="18" t="n">
        <f aca="false">D330*0.6+E330*0.4</f>
        <v>68.48</v>
      </c>
      <c r="G330" s="18"/>
    </row>
    <row r="331" customFormat="false" ht="14.25" hidden="false" customHeight="false" outlineLevel="0" collapsed="false">
      <c r="A331" s="13" t="s">
        <v>565</v>
      </c>
      <c r="B331" s="14"/>
      <c r="C331" s="15" t="s">
        <v>516</v>
      </c>
      <c r="D331" s="14" t="n">
        <v>61</v>
      </c>
      <c r="E331" s="16" t="s">
        <v>146</v>
      </c>
      <c r="F331" s="18" t="n">
        <f aca="false">D331*0.6+E331*0.4</f>
        <v>68.12</v>
      </c>
      <c r="G331" s="18"/>
    </row>
    <row r="332" customFormat="false" ht="14.25" hidden="false" customHeight="false" outlineLevel="0" collapsed="false">
      <c r="A332" s="13" t="s">
        <v>566</v>
      </c>
      <c r="B332" s="13"/>
      <c r="C332" s="15" t="s">
        <v>516</v>
      </c>
      <c r="D332" s="14" t="n">
        <v>61</v>
      </c>
      <c r="E332" s="16" t="s">
        <v>138</v>
      </c>
      <c r="F332" s="18" t="n">
        <f aca="false">D332*0.6+E332*0.4</f>
        <v>68.04</v>
      </c>
      <c r="G332" s="18"/>
    </row>
    <row r="333" customFormat="false" ht="14.25" hidden="false" customHeight="false" outlineLevel="0" collapsed="false">
      <c r="A333" s="13" t="s">
        <v>567</v>
      </c>
      <c r="B333" s="13"/>
      <c r="C333" s="15" t="s">
        <v>516</v>
      </c>
      <c r="D333" s="14" t="n">
        <v>59</v>
      </c>
      <c r="E333" s="16" t="s">
        <v>29</v>
      </c>
      <c r="F333" s="18" t="n">
        <f aca="false">D333*0.6+E333*0.4</f>
        <v>68.04</v>
      </c>
      <c r="G333" s="18"/>
    </row>
    <row r="334" customFormat="false" ht="14.25" hidden="false" customHeight="false" outlineLevel="0" collapsed="false">
      <c r="A334" s="13" t="s">
        <v>568</v>
      </c>
      <c r="B334" s="19"/>
      <c r="C334" s="20" t="s">
        <v>516</v>
      </c>
      <c r="D334" s="14" t="n">
        <v>64</v>
      </c>
      <c r="E334" s="16" t="s">
        <v>72</v>
      </c>
      <c r="F334" s="18" t="n">
        <f aca="false">D334*0.6+E334*0.4</f>
        <v>67.92</v>
      </c>
      <c r="G334" s="18"/>
    </row>
    <row r="335" customFormat="false" ht="14.25" hidden="false" customHeight="false" outlineLevel="0" collapsed="false">
      <c r="A335" s="13" t="s">
        <v>569</v>
      </c>
      <c r="B335" s="14"/>
      <c r="C335" s="15" t="s">
        <v>516</v>
      </c>
      <c r="D335" s="14" t="n">
        <v>59</v>
      </c>
      <c r="E335" s="16" t="s">
        <v>183</v>
      </c>
      <c r="F335" s="18" t="n">
        <f aca="false">D335*0.6+E335*0.4</f>
        <v>67.88</v>
      </c>
      <c r="G335" s="18"/>
    </row>
    <row r="336" customFormat="false" ht="14.25" hidden="false" customHeight="false" outlineLevel="0" collapsed="false">
      <c r="A336" s="13" t="s">
        <v>570</v>
      </c>
      <c r="B336" s="14"/>
      <c r="C336" s="15" t="s">
        <v>516</v>
      </c>
      <c r="D336" s="14" t="n">
        <v>61</v>
      </c>
      <c r="E336" s="16" t="s">
        <v>270</v>
      </c>
      <c r="F336" s="18" t="n">
        <f aca="false">D336*0.6+E336*0.4</f>
        <v>67.72</v>
      </c>
      <c r="G336" s="18"/>
    </row>
    <row r="337" customFormat="false" ht="14.25" hidden="false" customHeight="false" outlineLevel="0" collapsed="false">
      <c r="A337" s="13" t="s">
        <v>571</v>
      </c>
      <c r="B337" s="14"/>
      <c r="C337" s="15" t="s">
        <v>516</v>
      </c>
      <c r="D337" s="14" t="n">
        <v>61</v>
      </c>
      <c r="E337" s="16" t="s">
        <v>127</v>
      </c>
      <c r="F337" s="18" t="n">
        <f aca="false">D337*0.6+E337*0.4</f>
        <v>67.64</v>
      </c>
      <c r="G337" s="18"/>
    </row>
    <row r="338" customFormat="false" ht="14.25" hidden="false" customHeight="false" outlineLevel="0" collapsed="false">
      <c r="A338" s="13" t="s">
        <v>572</v>
      </c>
      <c r="B338" s="14"/>
      <c r="C338" s="21" t="s">
        <v>516</v>
      </c>
      <c r="D338" s="14" t="n">
        <v>61</v>
      </c>
      <c r="E338" s="16" t="s">
        <v>81</v>
      </c>
      <c r="F338" s="18" t="n">
        <f aca="false">D338*0.6+E338*0.4</f>
        <v>67.56</v>
      </c>
      <c r="G338" s="18"/>
    </row>
    <row r="339" customFormat="false" ht="14.25" hidden="false" customHeight="false" outlineLevel="0" collapsed="false">
      <c r="A339" s="13" t="s">
        <v>573</v>
      </c>
      <c r="B339" s="14"/>
      <c r="C339" s="15" t="s">
        <v>516</v>
      </c>
      <c r="D339" s="14" t="n">
        <v>59</v>
      </c>
      <c r="E339" s="16" t="s">
        <v>532</v>
      </c>
      <c r="F339" s="18" t="n">
        <f aca="false">D339*0.6+E339*0.4</f>
        <v>67.56</v>
      </c>
      <c r="G339" s="18"/>
    </row>
    <row r="340" customFormat="false" ht="14.25" hidden="false" customHeight="false" outlineLevel="0" collapsed="false">
      <c r="A340" s="13" t="s">
        <v>574</v>
      </c>
      <c r="B340" s="14"/>
      <c r="C340" s="15" t="s">
        <v>516</v>
      </c>
      <c r="D340" s="14" t="n">
        <v>60</v>
      </c>
      <c r="E340" s="16" t="s">
        <v>146</v>
      </c>
      <c r="F340" s="18" t="n">
        <f aca="false">D340*0.6+E340*0.4</f>
        <v>67.52</v>
      </c>
      <c r="G340" s="18"/>
    </row>
    <row r="341" customFormat="false" ht="14.25" hidden="false" customHeight="false" outlineLevel="0" collapsed="false">
      <c r="A341" s="13" t="s">
        <v>575</v>
      </c>
      <c r="B341" s="14"/>
      <c r="C341" s="15" t="s">
        <v>516</v>
      </c>
      <c r="D341" s="14" t="n">
        <v>61</v>
      </c>
      <c r="E341" s="16" t="s">
        <v>247</v>
      </c>
      <c r="F341" s="18" t="n">
        <f aca="false">D341*0.6+E341*0.4</f>
        <v>67.48</v>
      </c>
      <c r="G341" s="18"/>
    </row>
    <row r="342" customFormat="false" ht="14.25" hidden="false" customHeight="false" outlineLevel="0" collapsed="false">
      <c r="A342" s="13" t="s">
        <v>576</v>
      </c>
      <c r="B342" s="14"/>
      <c r="C342" s="15" t="s">
        <v>516</v>
      </c>
      <c r="D342" s="14" t="n">
        <v>60</v>
      </c>
      <c r="E342" s="16" t="s">
        <v>18</v>
      </c>
      <c r="F342" s="18" t="n">
        <f aca="false">D342*0.6+E342*0.4</f>
        <v>67.36</v>
      </c>
      <c r="G342" s="18"/>
    </row>
    <row r="343" customFormat="false" ht="14.25" hidden="false" customHeight="false" outlineLevel="0" collapsed="false">
      <c r="A343" s="13" t="s">
        <v>577</v>
      </c>
      <c r="B343" s="14"/>
      <c r="C343" s="15" t="s">
        <v>516</v>
      </c>
      <c r="D343" s="14" t="n">
        <v>61</v>
      </c>
      <c r="E343" s="16" t="s">
        <v>67</v>
      </c>
      <c r="F343" s="18" t="n">
        <f aca="false">D343*0.6+E343*0.4</f>
        <v>67.08</v>
      </c>
      <c r="G343" s="18"/>
    </row>
    <row r="344" customFormat="false" ht="14.25" hidden="false" customHeight="false" outlineLevel="0" collapsed="false">
      <c r="A344" s="13" t="s">
        <v>578</v>
      </c>
      <c r="B344" s="13"/>
      <c r="C344" s="15" t="s">
        <v>516</v>
      </c>
      <c r="D344" s="14" t="n">
        <v>60</v>
      </c>
      <c r="E344" s="16" t="s">
        <v>127</v>
      </c>
      <c r="F344" s="18" t="n">
        <f aca="false">D344*0.6+E344*0.4</f>
        <v>67.04</v>
      </c>
      <c r="G344" s="18"/>
    </row>
    <row r="345" customFormat="false" ht="14.25" hidden="false" customHeight="false" outlineLevel="0" collapsed="false">
      <c r="A345" s="13" t="s">
        <v>579</v>
      </c>
      <c r="B345" s="13"/>
      <c r="C345" s="15" t="s">
        <v>516</v>
      </c>
      <c r="D345" s="14" t="n">
        <v>61</v>
      </c>
      <c r="E345" s="16" t="s">
        <v>312</v>
      </c>
      <c r="F345" s="18" t="n">
        <f aca="false">D345*0.6+E345*0.4</f>
        <v>66.92</v>
      </c>
      <c r="G345" s="18"/>
    </row>
    <row r="346" customFormat="false" ht="14.25" hidden="false" customHeight="false" outlineLevel="0" collapsed="false">
      <c r="A346" s="13" t="s">
        <v>580</v>
      </c>
      <c r="B346" s="14"/>
      <c r="C346" s="15" t="s">
        <v>516</v>
      </c>
      <c r="D346" s="14" t="n">
        <v>61</v>
      </c>
      <c r="E346" s="16" t="s">
        <v>21</v>
      </c>
      <c r="F346" s="18" t="n">
        <f aca="false">D346*0.6+E346*0.4</f>
        <v>66.68</v>
      </c>
      <c r="G346" s="18"/>
    </row>
    <row r="347" customFormat="false" ht="14.25" hidden="false" customHeight="false" outlineLevel="0" collapsed="false">
      <c r="A347" s="13" t="s">
        <v>581</v>
      </c>
      <c r="B347" s="14"/>
      <c r="C347" s="15" t="s">
        <v>516</v>
      </c>
      <c r="D347" s="14" t="n">
        <v>61</v>
      </c>
      <c r="E347" s="16" t="s">
        <v>21</v>
      </c>
      <c r="F347" s="18" t="n">
        <f aca="false">D347*0.6+E347*0.4</f>
        <v>66.68</v>
      </c>
      <c r="G347" s="18"/>
    </row>
    <row r="348" customFormat="false" ht="14.25" hidden="false" customHeight="false" outlineLevel="0" collapsed="false">
      <c r="A348" s="13" t="s">
        <v>582</v>
      </c>
      <c r="B348" s="19"/>
      <c r="C348" s="20" t="s">
        <v>516</v>
      </c>
      <c r="D348" s="14" t="n">
        <v>60</v>
      </c>
      <c r="E348" s="16" t="s">
        <v>78</v>
      </c>
      <c r="F348" s="18" t="n">
        <f aca="false">D348*0.6+E348*0.4</f>
        <v>66.64</v>
      </c>
      <c r="G348" s="18"/>
    </row>
    <row r="349" customFormat="false" ht="14.25" hidden="false" customHeight="false" outlineLevel="0" collapsed="false">
      <c r="A349" s="13" t="s">
        <v>583</v>
      </c>
      <c r="B349" s="14"/>
      <c r="C349" s="15" t="s">
        <v>516</v>
      </c>
      <c r="D349" s="14" t="n">
        <v>59</v>
      </c>
      <c r="E349" s="16" t="s">
        <v>86</v>
      </c>
      <c r="F349" s="18" t="n">
        <f aca="false">D349*0.6+E349*0.4</f>
        <v>65.24</v>
      </c>
      <c r="G349" s="18"/>
    </row>
    <row r="350" customFormat="false" ht="14.25" hidden="false" customHeight="false" outlineLevel="0" collapsed="false">
      <c r="A350" s="13" t="s">
        <v>584</v>
      </c>
      <c r="B350" s="14"/>
      <c r="C350" s="15" t="s">
        <v>516</v>
      </c>
      <c r="D350" s="14" t="n">
        <v>61</v>
      </c>
      <c r="E350" s="16" t="s">
        <v>585</v>
      </c>
      <c r="F350" s="18" t="n">
        <f aca="false">D350*0.6+E350*0.4</f>
        <v>65</v>
      </c>
      <c r="G350" s="18"/>
    </row>
    <row r="351" customFormat="false" ht="14.25" hidden="false" customHeight="false" outlineLevel="0" collapsed="false">
      <c r="A351" s="13" t="s">
        <v>586</v>
      </c>
      <c r="B351" s="14"/>
      <c r="C351" s="15" t="s">
        <v>516</v>
      </c>
      <c r="D351" s="14" t="n">
        <v>59</v>
      </c>
      <c r="E351" s="16" t="s">
        <v>72</v>
      </c>
      <c r="F351" s="18" t="n">
        <f aca="false">D351*0.6+E351*0.4</f>
        <v>64.92</v>
      </c>
      <c r="G351" s="18"/>
    </row>
    <row r="352" customFormat="false" ht="14.25" hidden="false" customHeight="false" outlineLevel="0" collapsed="false">
      <c r="A352" s="13" t="s">
        <v>587</v>
      </c>
      <c r="B352" s="19"/>
      <c r="C352" s="20" t="s">
        <v>516</v>
      </c>
      <c r="D352" s="14" t="n">
        <v>59</v>
      </c>
      <c r="E352" s="16" t="s">
        <v>588</v>
      </c>
      <c r="F352" s="18" t="n">
        <f aca="false">D352*0.6+E352*0.4</f>
        <v>64.2</v>
      </c>
      <c r="G352" s="18"/>
    </row>
    <row r="353" customFormat="false" ht="14.25" hidden="false" customHeight="false" outlineLevel="0" collapsed="false">
      <c r="A353" s="13" t="s">
        <v>589</v>
      </c>
      <c r="B353" s="14"/>
      <c r="C353" s="15" t="s">
        <v>516</v>
      </c>
      <c r="D353" s="14" t="n">
        <v>68</v>
      </c>
      <c r="E353" s="16" t="s">
        <v>43</v>
      </c>
      <c r="F353" s="18" t="n">
        <f aca="false">D353*0.6+E353*0.4</f>
        <v>40.8</v>
      </c>
      <c r="G353" s="18"/>
    </row>
    <row r="354" customFormat="false" ht="14.25" hidden="false" customHeight="false" outlineLevel="0" collapsed="false">
      <c r="A354" s="13" t="s">
        <v>590</v>
      </c>
      <c r="B354" s="14"/>
      <c r="C354" s="15" t="s">
        <v>516</v>
      </c>
      <c r="D354" s="14" t="n">
        <v>67</v>
      </c>
      <c r="E354" s="16" t="s">
        <v>43</v>
      </c>
      <c r="F354" s="18" t="n">
        <f aca="false">D354*0.6+E354*0.4</f>
        <v>40.2</v>
      </c>
      <c r="G354" s="18"/>
    </row>
    <row r="355" customFormat="false" ht="14.25" hidden="false" customHeight="false" outlineLevel="0" collapsed="false">
      <c r="A355" s="13" t="s">
        <v>591</v>
      </c>
      <c r="B355" s="14"/>
      <c r="C355" s="15" t="s">
        <v>516</v>
      </c>
      <c r="D355" s="14" t="n">
        <v>64</v>
      </c>
      <c r="E355" s="16" t="s">
        <v>43</v>
      </c>
      <c r="F355" s="18" t="n">
        <f aca="false">D355*0.6+E355*0.4</f>
        <v>38.4</v>
      </c>
      <c r="G355" s="18"/>
    </row>
    <row r="356" customFormat="false" ht="14.25" hidden="false" customHeight="false" outlineLevel="0" collapsed="false">
      <c r="A356" s="13" t="s">
        <v>592</v>
      </c>
      <c r="B356" s="14"/>
      <c r="C356" s="15" t="s">
        <v>516</v>
      </c>
      <c r="D356" s="14" t="n">
        <v>62</v>
      </c>
      <c r="E356" s="16" t="s">
        <v>43</v>
      </c>
      <c r="F356" s="18" t="n">
        <f aca="false">D356*0.6+E356*0.4</f>
        <v>37.2</v>
      </c>
      <c r="G356" s="18"/>
    </row>
    <row r="357" customFormat="false" ht="14.25" hidden="false" customHeight="false" outlineLevel="0" collapsed="false">
      <c r="A357" s="13" t="s">
        <v>593</v>
      </c>
      <c r="B357" s="19"/>
      <c r="C357" s="20" t="s">
        <v>516</v>
      </c>
      <c r="D357" s="14" t="n">
        <v>62</v>
      </c>
      <c r="E357" s="16" t="s">
        <v>43</v>
      </c>
      <c r="F357" s="18" t="n">
        <f aca="false">D357*0.6+E357*0.4</f>
        <v>37.2</v>
      </c>
      <c r="G357" s="18"/>
    </row>
    <row r="358" customFormat="false" ht="14.25" hidden="false" customHeight="false" outlineLevel="0" collapsed="false">
      <c r="A358" s="13" t="s">
        <v>594</v>
      </c>
      <c r="B358" s="14"/>
      <c r="C358" s="15" t="s">
        <v>516</v>
      </c>
      <c r="D358" s="14" t="n">
        <v>61</v>
      </c>
      <c r="E358" s="16" t="s">
        <v>43</v>
      </c>
      <c r="F358" s="18" t="n">
        <f aca="false">D358*0.6+E358*0.4</f>
        <v>36.6</v>
      </c>
      <c r="G358" s="18"/>
    </row>
    <row r="359" customFormat="false" ht="14.25" hidden="false" customHeight="false" outlineLevel="0" collapsed="false">
      <c r="A359" s="13" t="s">
        <v>595</v>
      </c>
      <c r="B359" s="14"/>
      <c r="C359" s="15" t="s">
        <v>516</v>
      </c>
      <c r="D359" s="14" t="n">
        <v>61</v>
      </c>
      <c r="E359" s="16" t="s">
        <v>43</v>
      </c>
      <c r="F359" s="18" t="n">
        <f aca="false">D359*0.6+E359*0.4</f>
        <v>36.6</v>
      </c>
      <c r="G359" s="18"/>
    </row>
    <row r="360" customFormat="false" ht="14.25" hidden="false" customHeight="false" outlineLevel="0" collapsed="false">
      <c r="A360" s="13" t="s">
        <v>596</v>
      </c>
      <c r="B360" s="14"/>
      <c r="C360" s="15" t="s">
        <v>516</v>
      </c>
      <c r="D360" s="14" t="n">
        <v>60</v>
      </c>
      <c r="E360" s="16" t="s">
        <v>43</v>
      </c>
      <c r="F360" s="18" t="n">
        <f aca="false">D360*0.6+E360*0.4</f>
        <v>36</v>
      </c>
      <c r="G360" s="18"/>
    </row>
    <row r="361" customFormat="false" ht="14.25" hidden="false" customHeight="false" outlineLevel="0" collapsed="false">
      <c r="A361" s="13" t="s">
        <v>597</v>
      </c>
      <c r="B361" s="19"/>
      <c r="C361" s="20" t="s">
        <v>516</v>
      </c>
      <c r="D361" s="14" t="n">
        <v>60</v>
      </c>
      <c r="E361" s="16" t="s">
        <v>43</v>
      </c>
      <c r="F361" s="18" t="n">
        <f aca="false">D361*0.6+E361*0.4</f>
        <v>36</v>
      </c>
      <c r="G361" s="18"/>
    </row>
    <row r="362" customFormat="false" ht="14.25" hidden="false" customHeight="false" outlineLevel="0" collapsed="false">
      <c r="A362" s="13" t="s">
        <v>598</v>
      </c>
      <c r="B362" s="14"/>
      <c r="C362" s="15" t="s">
        <v>516</v>
      </c>
      <c r="D362" s="14" t="n">
        <v>59</v>
      </c>
      <c r="E362" s="16" t="s">
        <v>43</v>
      </c>
      <c r="F362" s="18" t="n">
        <f aca="false">D362*0.6+E362*0.4</f>
        <v>35.4</v>
      </c>
      <c r="G362" s="18"/>
    </row>
    <row r="363" customFormat="false" ht="14.25" hidden="false" customHeight="false" outlineLevel="0" collapsed="false">
      <c r="A363" s="13" t="s">
        <v>599</v>
      </c>
      <c r="B363" s="14"/>
      <c r="C363" s="15" t="s">
        <v>516</v>
      </c>
      <c r="D363" s="14" t="n">
        <v>59</v>
      </c>
      <c r="E363" s="16" t="s">
        <v>43</v>
      </c>
      <c r="F363" s="18" t="n">
        <f aca="false">D363*0.6+E363*0.4</f>
        <v>35.4</v>
      </c>
      <c r="G363" s="18"/>
    </row>
    <row r="364" customFormat="false" ht="14.25" hidden="false" customHeight="false" outlineLevel="0" collapsed="false">
      <c r="A364" s="13" t="s">
        <v>600</v>
      </c>
      <c r="B364" s="14"/>
      <c r="C364" s="15" t="s">
        <v>516</v>
      </c>
      <c r="D364" s="14" t="n">
        <v>59</v>
      </c>
      <c r="E364" s="16" t="s">
        <v>43</v>
      </c>
      <c r="F364" s="18" t="n">
        <f aca="false">D364*0.6+E364*0.4</f>
        <v>35.4</v>
      </c>
      <c r="G364" s="18"/>
    </row>
    <row r="365" customFormat="false" ht="35.25" hidden="false" customHeight="true" outlineLevel="0" collapsed="false">
      <c r="A365" s="23" t="s">
        <v>601</v>
      </c>
      <c r="B365" s="23"/>
      <c r="C365" s="23"/>
      <c r="D365" s="23"/>
      <c r="E365" s="23"/>
      <c r="F365" s="23"/>
      <c r="G365" s="23"/>
    </row>
  </sheetData>
  <sheetProtection sheet="true" password="c767" objects="true" scenarios="true"/>
  <mergeCells count="2">
    <mergeCell ref="A1:G1"/>
    <mergeCell ref="A365:G36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1:20:01Z</dcterms:created>
  <dc:creator>Adm11</dc:creator>
  <dc:description/>
  <cp:keywords/>
  <dc:language>en-US</dc:language>
  <cp:lastModifiedBy>Adm11</cp:lastModifiedBy>
  <cp:lastPrinted>2013-07-18T11:09:15Z</cp:lastPrinted>
  <dcterms:modified xsi:type="dcterms:W3CDTF">2013-07-19T03: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