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面试人员名册" sheetId="1" state="visible" r:id="rId2"/>
  </sheets>
  <definedNames>
    <definedName function="false" hidden="false" localSheetId="0" name="_xlnm.Print_Titles" vbProcedure="false">入闱面试人员名册!$2:$2</definedName>
    <definedName function="false" hidden="true" localSheetId="0" name="_xlnm._FilterDatabase" vbProcedure="false">入闱面试人员名册!$A$2:$K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733">
  <si>
    <r>
      <rPr>
        <b val="true"/>
        <sz val="18"/>
        <rFont val="Noto Sans"/>
        <family val="2"/>
      </rPr>
      <t xml:space="preserve">剑河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总成绩册</t>
    </r>
  </si>
  <si>
    <t xml:space="preserve">姓名</t>
  </si>
  <si>
    <t xml:space="preserve">报名序号</t>
  </si>
  <si>
    <t xml:space="preserve">笔试考号</t>
  </si>
  <si>
    <t xml:space="preserve">考试科目</t>
  </si>
  <si>
    <t xml:space="preserve">报考岗位</t>
  </si>
  <si>
    <t xml:space="preserve">笔试
成绩</t>
  </si>
  <si>
    <r>
      <rPr>
        <sz val="12"/>
        <rFont val="Noto Sans"/>
        <family val="2"/>
      </rPr>
      <t xml:space="preserve">占总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刘明艳</t>
  </si>
  <si>
    <t xml:space="preserve">06648</t>
  </si>
  <si>
    <t xml:space="preserve">教育基础知识</t>
  </si>
  <si>
    <r>
      <rPr>
        <sz val="11"/>
        <rFont val="宋体"/>
        <family val="0"/>
        <charset val="134"/>
      </rPr>
      <t xml:space="preserve">001_</t>
    </r>
    <r>
      <rPr>
        <sz val="11"/>
        <rFont val="Noto Sans"/>
        <family val="2"/>
      </rPr>
      <t xml:space="preserve">从事中学语文教学</t>
    </r>
  </si>
  <si>
    <t xml:space="preserve">郑泽裕</t>
  </si>
  <si>
    <t xml:space="preserve">06429</t>
  </si>
  <si>
    <t xml:space="preserve">杨章莉</t>
  </si>
  <si>
    <t xml:space="preserve">05439</t>
  </si>
  <si>
    <t xml:space="preserve">潘文霓</t>
  </si>
  <si>
    <t xml:space="preserve">02263</t>
  </si>
  <si>
    <t xml:space="preserve">欧阳家广</t>
  </si>
  <si>
    <t xml:space="preserve">04761</t>
  </si>
  <si>
    <t xml:space="preserve">杨富发</t>
  </si>
  <si>
    <t xml:space="preserve">02982</t>
  </si>
  <si>
    <t xml:space="preserve">姜光祥</t>
  </si>
  <si>
    <t xml:space="preserve">00953</t>
  </si>
  <si>
    <r>
      <rPr>
        <sz val="11"/>
        <rFont val="宋体"/>
        <family val="0"/>
        <charset val="134"/>
      </rPr>
      <t xml:space="preserve">002_</t>
    </r>
    <r>
      <rPr>
        <sz val="11"/>
        <rFont val="Noto Sans"/>
        <family val="2"/>
      </rPr>
      <t xml:space="preserve">从事中学数学教学</t>
    </r>
  </si>
  <si>
    <t xml:space="preserve">蔡先琴</t>
  </si>
  <si>
    <t xml:space="preserve">06333</t>
  </si>
  <si>
    <t xml:space="preserve">龙克珍</t>
  </si>
  <si>
    <t xml:space="preserve">01493</t>
  </si>
  <si>
    <t xml:space="preserve">李政杰</t>
  </si>
  <si>
    <t xml:space="preserve">00585</t>
  </si>
  <si>
    <t xml:space="preserve">文祥</t>
  </si>
  <si>
    <t xml:space="preserve">03623</t>
  </si>
  <si>
    <t xml:space="preserve">王琴</t>
  </si>
  <si>
    <t xml:space="preserve">06208</t>
  </si>
  <si>
    <t xml:space="preserve">缺考</t>
  </si>
  <si>
    <t xml:space="preserve">黄海英</t>
  </si>
  <si>
    <t xml:space="preserve">04558</t>
  </si>
  <si>
    <r>
      <rPr>
        <sz val="11"/>
        <rFont val="宋体"/>
        <family val="0"/>
        <charset val="134"/>
      </rPr>
      <t xml:space="preserve">003_</t>
    </r>
    <r>
      <rPr>
        <sz val="11"/>
        <rFont val="Noto Sans"/>
        <family val="2"/>
      </rPr>
      <t xml:space="preserve">从事中学英语教学</t>
    </r>
  </si>
  <si>
    <t xml:space="preserve">张清</t>
  </si>
  <si>
    <t xml:space="preserve">00052</t>
  </si>
  <si>
    <t xml:space="preserve">熊英</t>
  </si>
  <si>
    <t xml:space="preserve">03390</t>
  </si>
  <si>
    <t xml:space="preserve">杨秀荣</t>
  </si>
  <si>
    <t xml:space="preserve">05349</t>
  </si>
  <si>
    <t xml:space="preserve">林泽佩</t>
  </si>
  <si>
    <t xml:space="preserve">02535</t>
  </si>
  <si>
    <t xml:space="preserve">杨龙</t>
  </si>
  <si>
    <t xml:space="preserve">06894</t>
  </si>
  <si>
    <t xml:space="preserve">雷帮权</t>
  </si>
  <si>
    <t xml:space="preserve">04512</t>
  </si>
  <si>
    <r>
      <rPr>
        <sz val="11"/>
        <rFont val="宋体"/>
        <family val="0"/>
        <charset val="134"/>
      </rPr>
      <t xml:space="preserve">004_</t>
    </r>
    <r>
      <rPr>
        <sz val="11"/>
        <rFont val="Noto Sans"/>
        <family val="2"/>
      </rPr>
      <t xml:space="preserve">从事中学物理教学</t>
    </r>
  </si>
  <si>
    <t xml:space="preserve">张宽金</t>
  </si>
  <si>
    <t xml:space="preserve">01445</t>
  </si>
  <si>
    <t xml:space="preserve">罗前进</t>
  </si>
  <si>
    <t xml:space="preserve">03996</t>
  </si>
  <si>
    <t xml:space="preserve">黄友丹</t>
  </si>
  <si>
    <t xml:space="preserve">05025</t>
  </si>
  <si>
    <r>
      <rPr>
        <sz val="11"/>
        <rFont val="宋体"/>
        <family val="0"/>
        <charset val="134"/>
      </rPr>
      <t xml:space="preserve">005_</t>
    </r>
    <r>
      <rPr>
        <sz val="11"/>
        <rFont val="Noto Sans"/>
        <family val="2"/>
      </rPr>
      <t xml:space="preserve">从事中学化学教学</t>
    </r>
  </si>
  <si>
    <t xml:space="preserve">杨启凤</t>
  </si>
  <si>
    <t xml:space="preserve">04207</t>
  </si>
  <si>
    <t xml:space="preserve">龙英群</t>
  </si>
  <si>
    <t xml:space="preserve">00202</t>
  </si>
  <si>
    <t xml:space="preserve">黄元桃</t>
  </si>
  <si>
    <t xml:space="preserve">04475</t>
  </si>
  <si>
    <r>
      <rPr>
        <sz val="11"/>
        <rFont val="宋体"/>
        <family val="0"/>
        <charset val="134"/>
      </rPr>
      <t xml:space="preserve">006_</t>
    </r>
    <r>
      <rPr>
        <sz val="11"/>
        <rFont val="Noto Sans"/>
        <family val="2"/>
      </rPr>
      <t xml:space="preserve">从事中学生物教学</t>
    </r>
  </si>
  <si>
    <t xml:space="preserve">吴胜杰</t>
  </si>
  <si>
    <t xml:space="preserve">02094</t>
  </si>
  <si>
    <t xml:space="preserve">吴华胜</t>
  </si>
  <si>
    <t xml:space="preserve">01270</t>
  </si>
  <si>
    <t xml:space="preserve">黄申隆</t>
  </si>
  <si>
    <t xml:space="preserve">01099</t>
  </si>
  <si>
    <r>
      <rPr>
        <sz val="11"/>
        <rFont val="宋体"/>
        <family val="0"/>
        <charset val="134"/>
      </rPr>
      <t xml:space="preserve">007_</t>
    </r>
    <r>
      <rPr>
        <sz val="11"/>
        <rFont val="Noto Sans"/>
        <family val="2"/>
      </rPr>
      <t xml:space="preserve">从事中学政治教学</t>
    </r>
  </si>
  <si>
    <t xml:space="preserve">余如霞</t>
  </si>
  <si>
    <t xml:space="preserve">06566</t>
  </si>
  <si>
    <t xml:space="preserve">李微微</t>
  </si>
  <si>
    <t xml:space="preserve">06399</t>
  </si>
  <si>
    <t xml:space="preserve">黄佳利</t>
  </si>
  <si>
    <t xml:space="preserve">06070</t>
  </si>
  <si>
    <r>
      <rPr>
        <sz val="11"/>
        <rFont val="宋体"/>
        <family val="0"/>
        <charset val="134"/>
      </rPr>
      <t xml:space="preserve">008_</t>
    </r>
    <r>
      <rPr>
        <sz val="11"/>
        <rFont val="Noto Sans"/>
        <family val="2"/>
      </rPr>
      <t xml:space="preserve">从事中学历史教学</t>
    </r>
  </si>
  <si>
    <t xml:space="preserve">李长伟</t>
  </si>
  <si>
    <t xml:space="preserve">02545</t>
  </si>
  <si>
    <t xml:space="preserve">张任梅</t>
  </si>
  <si>
    <t xml:space="preserve">01794</t>
  </si>
  <si>
    <t xml:space="preserve">石建英</t>
  </si>
  <si>
    <t xml:space="preserve">01942</t>
  </si>
  <si>
    <r>
      <rPr>
        <sz val="11"/>
        <rFont val="宋体"/>
        <family val="0"/>
        <charset val="134"/>
      </rPr>
      <t xml:space="preserve">009_</t>
    </r>
    <r>
      <rPr>
        <sz val="11"/>
        <rFont val="Noto Sans"/>
        <family val="2"/>
      </rPr>
      <t xml:space="preserve">从事中学地理教学</t>
    </r>
  </si>
  <si>
    <t xml:space="preserve">杨定强</t>
  </si>
  <si>
    <t xml:space="preserve">02620</t>
  </si>
  <si>
    <t xml:space="preserve">杨秀廷</t>
  </si>
  <si>
    <t xml:space="preserve">01458</t>
  </si>
  <si>
    <t xml:space="preserve">徐家望</t>
  </si>
  <si>
    <t xml:space="preserve">05072</t>
  </si>
  <si>
    <t xml:space="preserve">杨秀芬</t>
  </si>
  <si>
    <t xml:space="preserve">07328</t>
  </si>
  <si>
    <t xml:space="preserve">吴晓丽</t>
  </si>
  <si>
    <t xml:space="preserve">03158</t>
  </si>
  <si>
    <r>
      <rPr>
        <sz val="11"/>
        <rFont val="宋体"/>
        <family val="0"/>
        <charset val="134"/>
      </rPr>
      <t xml:space="preserve">010_</t>
    </r>
    <r>
      <rPr>
        <sz val="11"/>
        <rFont val="Noto Sans"/>
        <family val="2"/>
      </rPr>
      <t xml:space="preserve">从事中学体育教学</t>
    </r>
  </si>
  <si>
    <t xml:space="preserve">刘秀云</t>
  </si>
  <si>
    <t xml:space="preserve">04286</t>
  </si>
  <si>
    <t xml:space="preserve">肖钦</t>
  </si>
  <si>
    <t xml:space="preserve">00329</t>
  </si>
  <si>
    <t xml:space="preserve">杨雯</t>
  </si>
  <si>
    <t xml:space="preserve">00510</t>
  </si>
  <si>
    <r>
      <rPr>
        <sz val="12"/>
        <rFont val="宋体"/>
        <family val="0"/>
        <charset val="134"/>
      </rPr>
      <t xml:space="preserve">011_</t>
    </r>
    <r>
      <rPr>
        <sz val="12"/>
        <rFont val="Noto Sans"/>
        <family val="2"/>
      </rPr>
      <t xml:space="preserve">从事中学信息技术教学</t>
    </r>
  </si>
  <si>
    <t xml:space="preserve">直接入闱面试人员</t>
  </si>
  <si>
    <t xml:space="preserve">罗海红</t>
  </si>
  <si>
    <t xml:space="preserve">02399</t>
  </si>
  <si>
    <t xml:space="preserve">杨昌英</t>
  </si>
  <si>
    <t xml:space="preserve">04249</t>
  </si>
  <si>
    <r>
      <rPr>
        <sz val="11"/>
        <rFont val="宋体"/>
        <family val="0"/>
        <charset val="134"/>
      </rPr>
      <t xml:space="preserve">012_</t>
    </r>
    <r>
      <rPr>
        <sz val="11"/>
        <rFont val="Noto Sans"/>
        <family val="2"/>
      </rPr>
      <t xml:space="preserve">从事中学通用技术教学</t>
    </r>
  </si>
  <si>
    <t xml:space="preserve">杨昌岑</t>
  </si>
  <si>
    <t xml:space="preserve">05673</t>
  </si>
  <si>
    <t xml:space="preserve">符兴兰</t>
  </si>
  <si>
    <t xml:space="preserve">02686</t>
  </si>
  <si>
    <t xml:space="preserve">吴昌君</t>
  </si>
  <si>
    <t xml:space="preserve">00096</t>
  </si>
  <si>
    <r>
      <rPr>
        <sz val="11"/>
        <rFont val="宋体"/>
        <family val="0"/>
        <charset val="134"/>
      </rPr>
      <t xml:space="preserve">013_</t>
    </r>
    <r>
      <rPr>
        <sz val="11"/>
        <rFont val="Noto Sans"/>
        <family val="2"/>
      </rPr>
      <t xml:space="preserve">从事中学音乐教学</t>
    </r>
  </si>
  <si>
    <t xml:space="preserve">吴进权</t>
  </si>
  <si>
    <t xml:space="preserve">02669</t>
  </si>
  <si>
    <t xml:space="preserve">张丽</t>
  </si>
  <si>
    <t xml:space="preserve">02189</t>
  </si>
  <si>
    <t xml:space="preserve">蒋立娥</t>
  </si>
  <si>
    <t xml:space="preserve">03344</t>
  </si>
  <si>
    <r>
      <rPr>
        <sz val="11"/>
        <rFont val="宋体"/>
        <family val="0"/>
        <charset val="134"/>
      </rPr>
      <t xml:space="preserve">014_</t>
    </r>
    <r>
      <rPr>
        <sz val="11"/>
        <rFont val="Noto Sans"/>
        <family val="2"/>
      </rPr>
      <t xml:space="preserve">从事学校心理辅导工作</t>
    </r>
  </si>
  <si>
    <t xml:space="preserve">潘洁</t>
  </si>
  <si>
    <t xml:space="preserve">03764</t>
  </si>
  <si>
    <t xml:space="preserve">赵朝阳</t>
  </si>
  <si>
    <t xml:space="preserve">04489</t>
  </si>
  <si>
    <t xml:space="preserve">吴新丽</t>
  </si>
  <si>
    <t xml:space="preserve">05472</t>
  </si>
  <si>
    <r>
      <rPr>
        <sz val="11"/>
        <rFont val="宋体"/>
        <family val="0"/>
        <charset val="134"/>
      </rPr>
      <t xml:space="preserve">015_</t>
    </r>
    <r>
      <rPr>
        <sz val="11"/>
        <rFont val="Noto Sans"/>
        <family val="2"/>
      </rPr>
      <t xml:space="preserve">从事中学语文教学</t>
    </r>
  </si>
  <si>
    <t xml:space="preserve">曾祥瑾</t>
  </si>
  <si>
    <t xml:space="preserve">04377</t>
  </si>
  <si>
    <t xml:space="preserve">伍绍豪</t>
  </si>
  <si>
    <t xml:space="preserve">04053</t>
  </si>
  <si>
    <r>
      <rPr>
        <sz val="11"/>
        <rFont val="宋体"/>
        <family val="0"/>
        <charset val="134"/>
      </rPr>
      <t xml:space="preserve">016_</t>
    </r>
    <r>
      <rPr>
        <sz val="11"/>
        <rFont val="Noto Sans"/>
        <family val="2"/>
      </rPr>
      <t xml:space="preserve">从事中学数学教学</t>
    </r>
  </si>
  <si>
    <t xml:space="preserve">吴清海</t>
  </si>
  <si>
    <t xml:space="preserve">02631</t>
  </si>
  <si>
    <t xml:space="preserve">姜润秋</t>
  </si>
  <si>
    <t xml:space="preserve">05955</t>
  </si>
  <si>
    <t xml:space="preserve">龙旭婷</t>
  </si>
  <si>
    <t xml:space="preserve">01162</t>
  </si>
  <si>
    <r>
      <rPr>
        <sz val="11"/>
        <rFont val="宋体"/>
        <family val="0"/>
        <charset val="134"/>
      </rPr>
      <t xml:space="preserve">017_</t>
    </r>
    <r>
      <rPr>
        <sz val="11"/>
        <rFont val="Noto Sans"/>
        <family val="2"/>
      </rPr>
      <t xml:space="preserve">从事中学英语教学</t>
    </r>
  </si>
  <si>
    <t xml:space="preserve">张连飞</t>
  </si>
  <si>
    <t xml:space="preserve">02324</t>
  </si>
  <si>
    <t xml:space="preserve">吴海燕</t>
  </si>
  <si>
    <t xml:space="preserve">03119</t>
  </si>
  <si>
    <t xml:space="preserve">刘莉莉</t>
  </si>
  <si>
    <t xml:space="preserve">03496</t>
  </si>
  <si>
    <t xml:space="preserve">欧品兰</t>
  </si>
  <si>
    <t xml:space="preserve">05974</t>
  </si>
  <si>
    <t xml:space="preserve">杨胜梅</t>
  </si>
  <si>
    <t xml:space="preserve">01700</t>
  </si>
  <si>
    <t xml:space="preserve">万圭妍</t>
  </si>
  <si>
    <t xml:space="preserve">04720</t>
  </si>
  <si>
    <r>
      <rPr>
        <sz val="11"/>
        <rFont val="宋体"/>
        <family val="0"/>
        <charset val="134"/>
      </rPr>
      <t xml:space="preserve">018_</t>
    </r>
    <r>
      <rPr>
        <sz val="11"/>
        <rFont val="Noto Sans"/>
        <family val="2"/>
      </rPr>
      <t xml:space="preserve">从事中学物理教学</t>
    </r>
  </si>
  <si>
    <t xml:space="preserve">彭俊铭</t>
  </si>
  <si>
    <t xml:space="preserve">05255</t>
  </si>
  <si>
    <t xml:space="preserve">王春丽</t>
  </si>
  <si>
    <t xml:space="preserve">06093</t>
  </si>
  <si>
    <t xml:space="preserve">田锦华</t>
  </si>
  <si>
    <t xml:space="preserve">02973</t>
  </si>
  <si>
    <t xml:space="preserve">唐少华</t>
  </si>
  <si>
    <t xml:space="preserve">04051</t>
  </si>
  <si>
    <r>
      <rPr>
        <sz val="11"/>
        <rFont val="宋体"/>
        <family val="0"/>
        <charset val="134"/>
      </rPr>
      <t xml:space="preserve">019_</t>
    </r>
    <r>
      <rPr>
        <sz val="11"/>
        <rFont val="Noto Sans"/>
        <family val="2"/>
      </rPr>
      <t xml:space="preserve">从事中学化学教学</t>
    </r>
  </si>
  <si>
    <t xml:space="preserve">石庆良</t>
  </si>
  <si>
    <t xml:space="preserve">02034</t>
  </si>
  <si>
    <t xml:space="preserve">张春江</t>
  </si>
  <si>
    <t xml:space="preserve">00228</t>
  </si>
  <si>
    <t xml:space="preserve">谢隆敏</t>
  </si>
  <si>
    <t xml:space="preserve">01014</t>
  </si>
  <si>
    <r>
      <rPr>
        <sz val="11"/>
        <rFont val="宋体"/>
        <family val="0"/>
        <charset val="134"/>
      </rPr>
      <t xml:space="preserve">020_</t>
    </r>
    <r>
      <rPr>
        <sz val="11"/>
        <rFont val="Noto Sans"/>
        <family val="2"/>
      </rPr>
      <t xml:space="preserve">从事中学生物教学</t>
    </r>
  </si>
  <si>
    <t xml:space="preserve">吴水花</t>
  </si>
  <si>
    <t xml:space="preserve">02104</t>
  </si>
  <si>
    <t xml:space="preserve">杨国娥</t>
  </si>
  <si>
    <t xml:space="preserve">02632</t>
  </si>
  <si>
    <t xml:space="preserve">宋正婷</t>
  </si>
  <si>
    <t xml:space="preserve">05044</t>
  </si>
  <si>
    <r>
      <rPr>
        <sz val="11"/>
        <rFont val="宋体"/>
        <family val="0"/>
        <charset val="134"/>
      </rPr>
      <t xml:space="preserve">021_</t>
    </r>
    <r>
      <rPr>
        <sz val="11"/>
        <rFont val="Noto Sans"/>
        <family val="2"/>
      </rPr>
      <t xml:space="preserve">从事中学政治教学</t>
    </r>
  </si>
  <si>
    <t xml:space="preserve">文宗洲</t>
  </si>
  <si>
    <t xml:space="preserve">01871</t>
  </si>
  <si>
    <t xml:space="preserve">龙正焰</t>
  </si>
  <si>
    <t xml:space="preserve">05362</t>
  </si>
  <si>
    <t xml:space="preserve">文胜芳</t>
  </si>
  <si>
    <t xml:space="preserve">01797</t>
  </si>
  <si>
    <r>
      <rPr>
        <sz val="11"/>
        <rFont val="宋体"/>
        <family val="0"/>
        <charset val="134"/>
      </rPr>
      <t xml:space="preserve">022_</t>
    </r>
    <r>
      <rPr>
        <sz val="11"/>
        <rFont val="Noto Sans"/>
        <family val="2"/>
      </rPr>
      <t xml:space="preserve">从事中学历史教学</t>
    </r>
  </si>
  <si>
    <t xml:space="preserve">蒲婷芳</t>
  </si>
  <si>
    <t xml:space="preserve">02137</t>
  </si>
  <si>
    <t xml:space="preserve">杨艳菊</t>
  </si>
  <si>
    <t xml:space="preserve">05361</t>
  </si>
  <si>
    <r>
      <rPr>
        <sz val="11"/>
        <rFont val="宋体"/>
        <family val="0"/>
        <charset val="134"/>
      </rPr>
      <t xml:space="preserve">023_</t>
    </r>
    <r>
      <rPr>
        <sz val="11"/>
        <rFont val="Noto Sans"/>
        <family val="2"/>
      </rPr>
      <t xml:space="preserve">从事中学地理教学</t>
    </r>
  </si>
  <si>
    <t xml:space="preserve">田强</t>
  </si>
  <si>
    <t xml:space="preserve">02270</t>
  </si>
  <si>
    <t xml:space="preserve">吴文</t>
  </si>
  <si>
    <t xml:space="preserve">03927</t>
  </si>
  <si>
    <t xml:space="preserve">秦光春</t>
  </si>
  <si>
    <t xml:space="preserve">03718</t>
  </si>
  <si>
    <r>
      <rPr>
        <sz val="11"/>
        <rFont val="宋体"/>
        <family val="0"/>
        <charset val="134"/>
      </rPr>
      <t xml:space="preserve">024_</t>
    </r>
    <r>
      <rPr>
        <sz val="11"/>
        <rFont val="Noto Sans"/>
        <family val="2"/>
      </rPr>
      <t xml:space="preserve">从事中学体育教学</t>
    </r>
  </si>
  <si>
    <t xml:space="preserve">黄德荣</t>
  </si>
  <si>
    <t xml:space="preserve">01390</t>
  </si>
  <si>
    <t xml:space="preserve">杨道明</t>
  </si>
  <si>
    <t xml:space="preserve">00223</t>
  </si>
  <si>
    <t xml:space="preserve">杨志辉</t>
  </si>
  <si>
    <t xml:space="preserve">00455</t>
  </si>
  <si>
    <r>
      <rPr>
        <sz val="11"/>
        <rFont val="宋体"/>
        <family val="0"/>
        <charset val="134"/>
      </rPr>
      <t xml:space="preserve">025_</t>
    </r>
    <r>
      <rPr>
        <sz val="11"/>
        <rFont val="Noto Sans"/>
        <family val="2"/>
      </rPr>
      <t xml:space="preserve">从事职业中学汽车检测与维修技术教学</t>
    </r>
  </si>
  <si>
    <t xml:space="preserve">石登坤</t>
  </si>
  <si>
    <t xml:space="preserve">00451</t>
  </si>
  <si>
    <t xml:space="preserve">杨显清</t>
  </si>
  <si>
    <t xml:space="preserve">07268</t>
  </si>
  <si>
    <t xml:space="preserve">向昌银</t>
  </si>
  <si>
    <t xml:space="preserve">00215</t>
  </si>
  <si>
    <r>
      <rPr>
        <sz val="11"/>
        <rFont val="宋体"/>
        <family val="0"/>
        <charset val="134"/>
      </rPr>
      <t xml:space="preserve">026_</t>
    </r>
    <r>
      <rPr>
        <sz val="11"/>
        <rFont val="Noto Sans"/>
        <family val="2"/>
      </rPr>
      <t xml:space="preserve">从事职业中学汽车电子技术教学</t>
    </r>
  </si>
  <si>
    <t xml:space="preserve">唐俊</t>
  </si>
  <si>
    <t xml:space="preserve">03434</t>
  </si>
  <si>
    <t xml:space="preserve">欧敏</t>
  </si>
  <si>
    <t xml:space="preserve">00197</t>
  </si>
  <si>
    <r>
      <rPr>
        <sz val="11"/>
        <rFont val="宋体"/>
        <family val="0"/>
        <charset val="134"/>
      </rPr>
      <t xml:space="preserve">028_</t>
    </r>
    <r>
      <rPr>
        <sz val="11"/>
        <rFont val="Noto Sans"/>
        <family val="2"/>
      </rPr>
      <t xml:space="preserve">从事职业中学汽车运用技术教学</t>
    </r>
  </si>
  <si>
    <t xml:space="preserve">石小圩</t>
  </si>
  <si>
    <t xml:space="preserve">04908</t>
  </si>
  <si>
    <t xml:space="preserve">杨光杰</t>
  </si>
  <si>
    <t xml:space="preserve">07038</t>
  </si>
  <si>
    <t xml:space="preserve">徐学锋</t>
  </si>
  <si>
    <t xml:space="preserve">04345</t>
  </si>
  <si>
    <r>
      <rPr>
        <sz val="11"/>
        <rFont val="宋体"/>
        <family val="0"/>
        <charset val="134"/>
      </rPr>
      <t xml:space="preserve">029_</t>
    </r>
    <r>
      <rPr>
        <sz val="11"/>
        <rFont val="Noto Sans"/>
        <family val="2"/>
      </rPr>
      <t xml:space="preserve">从事职业中学机电一体化教学</t>
    </r>
  </si>
  <si>
    <t xml:space="preserve">吴昌富</t>
  </si>
  <si>
    <t xml:space="preserve">01226</t>
  </si>
  <si>
    <t xml:space="preserve">刘少平</t>
  </si>
  <si>
    <t xml:space="preserve">00181</t>
  </si>
  <si>
    <t xml:space="preserve">潘仁杰</t>
  </si>
  <si>
    <t xml:space="preserve">03143</t>
  </si>
  <si>
    <r>
      <rPr>
        <sz val="11"/>
        <rFont val="宋体"/>
        <family val="0"/>
        <charset val="134"/>
      </rPr>
      <t xml:space="preserve">030_</t>
    </r>
    <r>
      <rPr>
        <sz val="11"/>
        <rFont val="Noto Sans"/>
        <family val="2"/>
      </rPr>
      <t xml:space="preserve">从事职业中学机械电子工程教学</t>
    </r>
  </si>
  <si>
    <t xml:space="preserve">潘春英</t>
  </si>
  <si>
    <t xml:space="preserve">00041</t>
  </si>
  <si>
    <t xml:space="preserve">谢晋</t>
  </si>
  <si>
    <t xml:space="preserve">00051</t>
  </si>
  <si>
    <t xml:space="preserve">蒋云艳</t>
  </si>
  <si>
    <t xml:space="preserve">06464</t>
  </si>
  <si>
    <r>
      <rPr>
        <sz val="11"/>
        <rFont val="宋体"/>
        <family val="0"/>
        <charset val="134"/>
      </rPr>
      <t xml:space="preserve">031_</t>
    </r>
    <r>
      <rPr>
        <sz val="11"/>
        <rFont val="Noto Sans"/>
        <family val="2"/>
      </rPr>
      <t xml:space="preserve">从事学前美术教学</t>
    </r>
  </si>
  <si>
    <t xml:space="preserve">张通美</t>
  </si>
  <si>
    <t xml:space="preserve">00344</t>
  </si>
  <si>
    <t xml:space="preserve">杨维萍</t>
  </si>
  <si>
    <t xml:space="preserve">06749</t>
  </si>
  <si>
    <t xml:space="preserve">吴琪</t>
  </si>
  <si>
    <t xml:space="preserve">05785</t>
  </si>
  <si>
    <r>
      <rPr>
        <sz val="11"/>
        <rFont val="宋体"/>
        <family val="0"/>
        <charset val="134"/>
      </rPr>
      <t xml:space="preserve">032_</t>
    </r>
    <r>
      <rPr>
        <sz val="11"/>
        <rFont val="Noto Sans"/>
        <family val="2"/>
      </rPr>
      <t xml:space="preserve">从事学前民族舞蹈教学</t>
    </r>
  </si>
  <si>
    <t xml:space="preserve">罗小龙</t>
  </si>
  <si>
    <t xml:space="preserve">00632</t>
  </si>
  <si>
    <t xml:space="preserve">曹霞</t>
  </si>
  <si>
    <t xml:space="preserve">05265</t>
  </si>
  <si>
    <t xml:space="preserve">吴谋映</t>
  </si>
  <si>
    <t xml:space="preserve">00625</t>
  </si>
  <si>
    <r>
      <rPr>
        <sz val="11"/>
        <rFont val="宋体"/>
        <family val="0"/>
        <charset val="134"/>
      </rPr>
      <t xml:space="preserve">033_</t>
    </r>
    <r>
      <rPr>
        <sz val="11"/>
        <rFont val="Noto Sans"/>
        <family val="2"/>
      </rPr>
      <t xml:space="preserve">从事职业中学应用电子技术教学</t>
    </r>
  </si>
  <si>
    <t xml:space="preserve">潘盛琼</t>
  </si>
  <si>
    <t xml:space="preserve">00615</t>
  </si>
  <si>
    <t xml:space="preserve">杨清</t>
  </si>
  <si>
    <t xml:space="preserve">00387</t>
  </si>
  <si>
    <t xml:space="preserve">吴东华</t>
  </si>
  <si>
    <t xml:space="preserve">04382</t>
  </si>
  <si>
    <t xml:space="preserve">龙章芝</t>
  </si>
  <si>
    <t xml:space="preserve">02349</t>
  </si>
  <si>
    <t xml:space="preserve">杨震</t>
  </si>
  <si>
    <t xml:space="preserve">00114</t>
  </si>
  <si>
    <t xml:space="preserve">李平</t>
  </si>
  <si>
    <t xml:space="preserve">04198</t>
  </si>
  <si>
    <r>
      <rPr>
        <sz val="11"/>
        <rFont val="宋体"/>
        <family val="0"/>
        <charset val="134"/>
      </rPr>
      <t xml:space="preserve">034_</t>
    </r>
    <r>
      <rPr>
        <sz val="11"/>
        <rFont val="Noto Sans"/>
        <family val="2"/>
      </rPr>
      <t xml:space="preserve">从事职业中学计算机应用教学</t>
    </r>
  </si>
  <si>
    <t xml:space="preserve">蔺丹</t>
  </si>
  <si>
    <t xml:space="preserve">07251</t>
  </si>
  <si>
    <t xml:space="preserve">李晓芳</t>
  </si>
  <si>
    <t xml:space="preserve">01880</t>
  </si>
  <si>
    <t xml:space="preserve">吴玲玲</t>
  </si>
  <si>
    <t xml:space="preserve">03426</t>
  </si>
  <si>
    <r>
      <rPr>
        <sz val="11"/>
        <rFont val="宋体"/>
        <family val="0"/>
        <charset val="134"/>
      </rPr>
      <t xml:space="preserve">035_</t>
    </r>
    <r>
      <rPr>
        <sz val="11"/>
        <rFont val="Noto Sans"/>
        <family val="2"/>
      </rPr>
      <t xml:space="preserve">从事职业中学旅游服务管理教学</t>
    </r>
  </si>
  <si>
    <t xml:space="preserve">潘家青</t>
  </si>
  <si>
    <t xml:space="preserve">00826</t>
  </si>
  <si>
    <t xml:space="preserve">吴谋玲</t>
  </si>
  <si>
    <t xml:space="preserve">00855</t>
  </si>
  <si>
    <t xml:space="preserve">顾小艳</t>
  </si>
  <si>
    <t xml:space="preserve">04292</t>
  </si>
  <si>
    <r>
      <rPr>
        <sz val="11"/>
        <rFont val="宋体"/>
        <family val="0"/>
        <charset val="134"/>
      </rPr>
      <t xml:space="preserve">036_</t>
    </r>
    <r>
      <rPr>
        <sz val="11"/>
        <rFont val="Noto Sans"/>
        <family val="2"/>
      </rPr>
      <t xml:space="preserve">从事职业中学酒店管理教学</t>
    </r>
  </si>
  <si>
    <t xml:space="preserve">胡万萍</t>
  </si>
  <si>
    <t xml:space="preserve">02782</t>
  </si>
  <si>
    <t xml:space="preserve">杨尚海</t>
  </si>
  <si>
    <t xml:space="preserve">06104</t>
  </si>
  <si>
    <t xml:space="preserve">王世锦</t>
  </si>
  <si>
    <t xml:space="preserve">00054</t>
  </si>
  <si>
    <r>
      <rPr>
        <sz val="11"/>
        <rFont val="宋体"/>
        <family val="0"/>
        <charset val="134"/>
      </rPr>
      <t xml:space="preserve">037_</t>
    </r>
    <r>
      <rPr>
        <sz val="11"/>
        <rFont val="Noto Sans"/>
        <family val="2"/>
      </rPr>
      <t xml:space="preserve">从事职业中学广告艺术设计教学</t>
    </r>
  </si>
  <si>
    <t xml:space="preserve">杨政江</t>
  </si>
  <si>
    <t xml:space="preserve">00877</t>
  </si>
  <si>
    <t xml:space="preserve">向祖璇</t>
  </si>
  <si>
    <t xml:space="preserve">05697</t>
  </si>
  <si>
    <t xml:space="preserve">秦发焰</t>
  </si>
  <si>
    <t xml:space="preserve">00520</t>
  </si>
  <si>
    <r>
      <rPr>
        <sz val="12"/>
        <rFont val="宋体"/>
        <family val="0"/>
        <charset val="134"/>
      </rPr>
      <t xml:space="preserve">039_</t>
    </r>
    <r>
      <rPr>
        <sz val="12"/>
        <rFont val="Noto Sans"/>
        <family val="2"/>
      </rPr>
      <t xml:space="preserve">从事中学信息技术教学</t>
    </r>
  </si>
  <si>
    <t xml:space="preserve">龙强</t>
  </si>
  <si>
    <t xml:space="preserve">01067</t>
  </si>
  <si>
    <r>
      <rPr>
        <sz val="11"/>
        <rFont val="宋体"/>
        <family val="0"/>
        <charset val="134"/>
      </rPr>
      <t xml:space="preserve">040_</t>
    </r>
    <r>
      <rPr>
        <sz val="11"/>
        <rFont val="Noto Sans"/>
        <family val="2"/>
      </rPr>
      <t xml:space="preserve">从事小学信息技术教学</t>
    </r>
  </si>
  <si>
    <t xml:space="preserve">姜梅丽</t>
  </si>
  <si>
    <t xml:space="preserve">01737</t>
  </si>
  <si>
    <t xml:space="preserve">宋茂菊</t>
  </si>
  <si>
    <t xml:space="preserve">00270</t>
  </si>
  <si>
    <t xml:space="preserve">杨通云</t>
  </si>
  <si>
    <t xml:space="preserve">00435</t>
  </si>
  <si>
    <r>
      <rPr>
        <sz val="11"/>
        <rFont val="宋体"/>
        <family val="0"/>
        <charset val="134"/>
      </rPr>
      <t xml:space="preserve">041_</t>
    </r>
    <r>
      <rPr>
        <sz val="11"/>
        <rFont val="Noto Sans"/>
        <family val="2"/>
      </rPr>
      <t xml:space="preserve">从事小学音乐教学</t>
    </r>
  </si>
  <si>
    <t xml:space="preserve">石琼</t>
  </si>
  <si>
    <t xml:space="preserve">06266</t>
  </si>
  <si>
    <t xml:space="preserve">吴通艳</t>
  </si>
  <si>
    <t xml:space="preserve">04624</t>
  </si>
  <si>
    <t xml:space="preserve">文良宇</t>
  </si>
  <si>
    <t xml:space="preserve">06372</t>
  </si>
  <si>
    <r>
      <rPr>
        <sz val="11"/>
        <rFont val="宋体"/>
        <family val="0"/>
        <charset val="134"/>
      </rPr>
      <t xml:space="preserve">042_</t>
    </r>
    <r>
      <rPr>
        <sz val="11"/>
        <rFont val="Noto Sans"/>
        <family val="2"/>
      </rPr>
      <t xml:space="preserve">从事小学语文教学</t>
    </r>
  </si>
  <si>
    <t xml:space="preserve">姜丹</t>
  </si>
  <si>
    <t xml:space="preserve">05744</t>
  </si>
  <si>
    <t xml:space="preserve">杨仙</t>
  </si>
  <si>
    <t xml:space="preserve">05446</t>
  </si>
  <si>
    <t xml:space="preserve">王家丽</t>
  </si>
  <si>
    <t xml:space="preserve">03117</t>
  </si>
  <si>
    <t xml:space="preserve">杨秀碧</t>
  </si>
  <si>
    <t xml:space="preserve">01715</t>
  </si>
  <si>
    <r>
      <rPr>
        <sz val="11"/>
        <rFont val="宋体"/>
        <family val="0"/>
        <charset val="134"/>
      </rPr>
      <t xml:space="preserve">043_</t>
    </r>
    <r>
      <rPr>
        <sz val="11"/>
        <rFont val="Noto Sans"/>
        <family val="2"/>
      </rPr>
      <t xml:space="preserve">从事小学音乐教学</t>
    </r>
  </si>
  <si>
    <t xml:space="preserve">梁华</t>
  </si>
  <si>
    <t xml:space="preserve">00370</t>
  </si>
  <si>
    <t xml:space="preserve">张俊飞</t>
  </si>
  <si>
    <t xml:space="preserve">06147</t>
  </si>
  <si>
    <t xml:space="preserve">唐小红</t>
  </si>
  <si>
    <t xml:space="preserve">01147</t>
  </si>
  <si>
    <r>
      <rPr>
        <sz val="11"/>
        <rFont val="宋体"/>
        <family val="0"/>
        <charset val="134"/>
      </rPr>
      <t xml:space="preserve">044_</t>
    </r>
    <r>
      <rPr>
        <sz val="11"/>
        <rFont val="Noto Sans"/>
        <family val="2"/>
      </rPr>
      <t xml:space="preserve">从事小学英语教学</t>
    </r>
  </si>
  <si>
    <t xml:space="preserve">龙艳</t>
  </si>
  <si>
    <t xml:space="preserve">03579</t>
  </si>
  <si>
    <t xml:space="preserve">高燕平</t>
  </si>
  <si>
    <t xml:space="preserve">06369</t>
  </si>
  <si>
    <t xml:space="preserve">朱兰兰</t>
  </si>
  <si>
    <t xml:space="preserve">00308</t>
  </si>
  <si>
    <r>
      <rPr>
        <sz val="11"/>
        <rFont val="宋体"/>
        <family val="0"/>
        <charset val="134"/>
      </rPr>
      <t xml:space="preserve">045_</t>
    </r>
    <r>
      <rPr>
        <sz val="11"/>
        <rFont val="Noto Sans"/>
        <family val="2"/>
      </rPr>
      <t xml:space="preserve">从事小学教学（文科方向）</t>
    </r>
  </si>
  <si>
    <t xml:space="preserve">杨承贵</t>
  </si>
  <si>
    <t xml:space="preserve">00640</t>
  </si>
  <si>
    <t xml:space="preserve">石慧平</t>
  </si>
  <si>
    <t xml:space="preserve">03239</t>
  </si>
  <si>
    <r>
      <rPr>
        <sz val="11"/>
        <rFont val="宋体"/>
        <family val="0"/>
        <charset val="134"/>
      </rPr>
      <t xml:space="preserve">046_</t>
    </r>
    <r>
      <rPr>
        <sz val="11"/>
        <rFont val="Noto Sans"/>
        <family val="2"/>
      </rPr>
      <t xml:space="preserve">从事小学英语教学</t>
    </r>
  </si>
  <si>
    <t xml:space="preserve">杨燕华</t>
  </si>
  <si>
    <t xml:space="preserve">03742</t>
  </si>
  <si>
    <t xml:space="preserve">邹艳红</t>
  </si>
  <si>
    <t xml:space="preserve">03741</t>
  </si>
  <si>
    <t xml:space="preserve">田志华</t>
  </si>
  <si>
    <t xml:space="preserve">00098</t>
  </si>
  <si>
    <r>
      <rPr>
        <sz val="11"/>
        <rFont val="宋体"/>
        <family val="0"/>
        <charset val="134"/>
      </rPr>
      <t xml:space="preserve">047_</t>
    </r>
    <r>
      <rPr>
        <sz val="11"/>
        <rFont val="Noto Sans"/>
        <family val="2"/>
      </rPr>
      <t xml:space="preserve">从事小学英语教学</t>
    </r>
  </si>
  <si>
    <t xml:space="preserve">郭家荣</t>
  </si>
  <si>
    <t xml:space="preserve">06975</t>
  </si>
  <si>
    <t xml:space="preserve">姜玉梅</t>
  </si>
  <si>
    <t xml:space="preserve">02908</t>
  </si>
  <si>
    <t xml:space="preserve">杨松平</t>
  </si>
  <si>
    <t xml:space="preserve">03481</t>
  </si>
  <si>
    <r>
      <rPr>
        <sz val="11"/>
        <rFont val="宋体"/>
        <family val="0"/>
        <charset val="134"/>
      </rPr>
      <t xml:space="preserve">048_</t>
    </r>
    <r>
      <rPr>
        <sz val="11"/>
        <rFont val="Noto Sans"/>
        <family val="2"/>
      </rPr>
      <t xml:space="preserve">从事小学英语教学</t>
    </r>
  </si>
  <si>
    <t xml:space="preserve">吴炳宽</t>
  </si>
  <si>
    <t xml:space="preserve">01555</t>
  </si>
  <si>
    <t xml:space="preserve">莫艳</t>
  </si>
  <si>
    <t xml:space="preserve">05231</t>
  </si>
  <si>
    <t xml:space="preserve">马丽</t>
  </si>
  <si>
    <t xml:space="preserve">06524</t>
  </si>
  <si>
    <r>
      <rPr>
        <sz val="11"/>
        <rFont val="宋体"/>
        <family val="0"/>
        <charset val="134"/>
      </rPr>
      <t xml:space="preserve">049_</t>
    </r>
    <r>
      <rPr>
        <sz val="11"/>
        <rFont val="Noto Sans"/>
        <family val="2"/>
      </rPr>
      <t xml:space="preserve">从事小学英语教学</t>
    </r>
  </si>
  <si>
    <t xml:space="preserve">杨昌丽</t>
  </si>
  <si>
    <t xml:space="preserve">05515</t>
  </si>
  <si>
    <t xml:space="preserve">龙明兰</t>
  </si>
  <si>
    <t xml:space="preserve">04938</t>
  </si>
  <si>
    <t xml:space="preserve">徐晶晶</t>
  </si>
  <si>
    <t xml:space="preserve">03264</t>
  </si>
  <si>
    <r>
      <rPr>
        <sz val="11"/>
        <rFont val="宋体"/>
        <family val="0"/>
        <charset val="134"/>
      </rPr>
      <t xml:space="preserve">050_</t>
    </r>
    <r>
      <rPr>
        <sz val="11"/>
        <rFont val="Noto Sans"/>
        <family val="2"/>
      </rPr>
      <t xml:space="preserve">从事小学英语教学</t>
    </r>
  </si>
  <si>
    <t xml:space="preserve">姚芳</t>
  </si>
  <si>
    <t xml:space="preserve">01764</t>
  </si>
  <si>
    <t xml:space="preserve">杨水源</t>
  </si>
  <si>
    <t xml:space="preserve">04282</t>
  </si>
  <si>
    <t xml:space="preserve">文高</t>
  </si>
  <si>
    <t xml:space="preserve">03190</t>
  </si>
  <si>
    <r>
      <rPr>
        <sz val="11"/>
        <rFont val="宋体"/>
        <family val="0"/>
        <charset val="134"/>
      </rPr>
      <t xml:space="preserve">051_</t>
    </r>
    <r>
      <rPr>
        <sz val="11"/>
        <rFont val="Noto Sans"/>
        <family val="2"/>
      </rPr>
      <t xml:space="preserve">从事小学英语教学</t>
    </r>
  </si>
  <si>
    <t xml:space="preserve">张金锭</t>
  </si>
  <si>
    <t xml:space="preserve">05992</t>
  </si>
  <si>
    <t xml:space="preserve">张东姣</t>
  </si>
  <si>
    <t xml:space="preserve">03655</t>
  </si>
  <si>
    <t xml:space="preserve">潘燕</t>
  </si>
  <si>
    <t xml:space="preserve">01243</t>
  </si>
  <si>
    <r>
      <rPr>
        <sz val="12"/>
        <rFont val="宋体"/>
        <family val="0"/>
        <charset val="134"/>
      </rPr>
      <t xml:space="preserve">052_</t>
    </r>
    <r>
      <rPr>
        <sz val="12"/>
        <rFont val="Noto Sans"/>
        <family val="2"/>
      </rPr>
      <t xml:space="preserve">从事小学英语教学</t>
    </r>
  </si>
  <si>
    <t xml:space="preserve">张丽萍</t>
  </si>
  <si>
    <t xml:space="preserve">05587</t>
  </si>
  <si>
    <r>
      <rPr>
        <sz val="11"/>
        <rFont val="宋体"/>
        <family val="0"/>
        <charset val="134"/>
      </rPr>
      <t xml:space="preserve">053_</t>
    </r>
    <r>
      <rPr>
        <sz val="11"/>
        <rFont val="Noto Sans"/>
        <family val="2"/>
      </rPr>
      <t xml:space="preserve">从事幼儿教育教学</t>
    </r>
  </si>
  <si>
    <t xml:space="preserve">庞祥</t>
  </si>
  <si>
    <t xml:space="preserve">05048</t>
  </si>
  <si>
    <t xml:space="preserve">杨春莲</t>
  </si>
  <si>
    <t xml:space="preserve">05576</t>
  </si>
  <si>
    <t xml:space="preserve">吴玉美</t>
  </si>
  <si>
    <t xml:space="preserve">04829</t>
  </si>
  <si>
    <t xml:space="preserve">杨辉</t>
  </si>
  <si>
    <t xml:space="preserve">00376</t>
  </si>
  <si>
    <t xml:space="preserve">吴明连</t>
  </si>
  <si>
    <t xml:space="preserve">03612</t>
  </si>
  <si>
    <t xml:space="preserve">胡廷芳</t>
  </si>
  <si>
    <t xml:space="preserve">07266</t>
  </si>
  <si>
    <r>
      <rPr>
        <sz val="11"/>
        <rFont val="宋体"/>
        <family val="0"/>
        <charset val="134"/>
      </rPr>
      <t xml:space="preserve">054_</t>
    </r>
    <r>
      <rPr>
        <sz val="11"/>
        <rFont val="Noto Sans"/>
        <family val="2"/>
      </rPr>
      <t xml:space="preserve">从事幼儿教育教学</t>
    </r>
  </si>
  <si>
    <t xml:space="preserve">孙德权</t>
  </si>
  <si>
    <t xml:space="preserve">07020</t>
  </si>
  <si>
    <t xml:space="preserve">姜凤美</t>
  </si>
  <si>
    <t xml:space="preserve">07040</t>
  </si>
  <si>
    <t xml:space="preserve">弃权</t>
  </si>
  <si>
    <t xml:space="preserve">杨录萍</t>
  </si>
  <si>
    <t xml:space="preserve">01089</t>
  </si>
  <si>
    <r>
      <rPr>
        <sz val="11"/>
        <rFont val="宋体"/>
        <family val="0"/>
        <charset val="134"/>
      </rPr>
      <t xml:space="preserve">055_</t>
    </r>
    <r>
      <rPr>
        <sz val="11"/>
        <rFont val="Noto Sans"/>
        <family val="2"/>
      </rPr>
      <t xml:space="preserve">从事幼儿教育教学</t>
    </r>
  </si>
  <si>
    <t xml:space="preserve">吴俊菲</t>
  </si>
  <si>
    <t xml:space="preserve">05694</t>
  </si>
  <si>
    <t xml:space="preserve">张汉青</t>
  </si>
  <si>
    <t xml:space="preserve">00770</t>
  </si>
  <si>
    <t xml:space="preserve">龙敏</t>
  </si>
  <si>
    <t xml:space="preserve">05551</t>
  </si>
  <si>
    <t xml:space="preserve">杨阳</t>
  </si>
  <si>
    <t xml:space="preserve">02458</t>
  </si>
  <si>
    <t xml:space="preserve">王海燕</t>
  </si>
  <si>
    <t xml:space="preserve">04003</t>
  </si>
  <si>
    <t xml:space="preserve">黄雪梅</t>
  </si>
  <si>
    <t xml:space="preserve">04509</t>
  </si>
  <si>
    <r>
      <rPr>
        <sz val="11"/>
        <rFont val="宋体"/>
        <family val="0"/>
        <charset val="134"/>
      </rPr>
      <t xml:space="preserve">056_</t>
    </r>
    <r>
      <rPr>
        <sz val="11"/>
        <rFont val="Noto Sans"/>
        <family val="2"/>
      </rPr>
      <t xml:space="preserve">从事幼儿教育教学</t>
    </r>
  </si>
  <si>
    <t xml:space="preserve">穆文碧</t>
  </si>
  <si>
    <t xml:space="preserve">04168</t>
  </si>
  <si>
    <t xml:space="preserve">彭忠凤</t>
  </si>
  <si>
    <t xml:space="preserve">05574</t>
  </si>
  <si>
    <t xml:space="preserve">王树植</t>
  </si>
  <si>
    <t xml:space="preserve">06678</t>
  </si>
  <si>
    <t xml:space="preserve">姜柳云</t>
  </si>
  <si>
    <t xml:space="preserve">04081</t>
  </si>
  <si>
    <t xml:space="preserve">龙菊珍</t>
  </si>
  <si>
    <t xml:space="preserve">02774</t>
  </si>
  <si>
    <t xml:space="preserve">潘玲</t>
  </si>
  <si>
    <t xml:space="preserve">05716</t>
  </si>
  <si>
    <r>
      <rPr>
        <sz val="11"/>
        <rFont val="宋体"/>
        <family val="0"/>
        <charset val="134"/>
      </rPr>
      <t xml:space="preserve">057_</t>
    </r>
    <r>
      <rPr>
        <sz val="11"/>
        <rFont val="Noto Sans"/>
        <family val="2"/>
      </rPr>
      <t xml:space="preserve">从事幼儿教育教学</t>
    </r>
  </si>
  <si>
    <t xml:space="preserve">王佳粉</t>
  </si>
  <si>
    <t xml:space="preserve">04054</t>
  </si>
  <si>
    <t xml:space="preserve">龙海艳</t>
  </si>
  <si>
    <t xml:space="preserve">03272</t>
  </si>
  <si>
    <t xml:space="preserve">吴用海</t>
  </si>
  <si>
    <t xml:space="preserve">03455</t>
  </si>
  <si>
    <t xml:space="preserve">高建英</t>
  </si>
  <si>
    <t xml:space="preserve">06703</t>
  </si>
  <si>
    <t xml:space="preserve">王仙桃</t>
  </si>
  <si>
    <t xml:space="preserve">07056</t>
  </si>
  <si>
    <t xml:space="preserve">胡庭辉</t>
  </si>
  <si>
    <t xml:space="preserve">06820</t>
  </si>
  <si>
    <r>
      <rPr>
        <sz val="11"/>
        <rFont val="宋体"/>
        <family val="0"/>
        <charset val="134"/>
      </rPr>
      <t xml:space="preserve">058_</t>
    </r>
    <r>
      <rPr>
        <sz val="11"/>
        <rFont val="Noto Sans"/>
        <family val="2"/>
      </rPr>
      <t xml:space="preserve">从事幼儿教育教学</t>
    </r>
  </si>
  <si>
    <t xml:space="preserve">曾凡翠</t>
  </si>
  <si>
    <t xml:space="preserve">02292</t>
  </si>
  <si>
    <t xml:space="preserve">潘进明</t>
  </si>
  <si>
    <t xml:space="preserve">01873</t>
  </si>
  <si>
    <t xml:space="preserve">黄连芳</t>
  </si>
  <si>
    <t xml:space="preserve">02667</t>
  </si>
  <si>
    <t xml:space="preserve">旷发光</t>
  </si>
  <si>
    <t xml:space="preserve">05142</t>
  </si>
  <si>
    <t xml:space="preserve">吴爱霞</t>
  </si>
  <si>
    <t xml:space="preserve">03240</t>
  </si>
  <si>
    <t xml:space="preserve">李卓燕</t>
  </si>
  <si>
    <t xml:space="preserve">05000</t>
  </si>
  <si>
    <t xml:space="preserve">潘世泰</t>
  </si>
  <si>
    <t xml:space="preserve">04440</t>
  </si>
  <si>
    <t xml:space="preserve">文秋云</t>
  </si>
  <si>
    <t xml:space="preserve">06632</t>
  </si>
  <si>
    <t xml:space="preserve">文萍萍</t>
  </si>
  <si>
    <t xml:space="preserve">03188</t>
  </si>
  <si>
    <t xml:space="preserve">袁琼</t>
  </si>
  <si>
    <t xml:space="preserve">07213</t>
  </si>
  <si>
    <r>
      <rPr>
        <sz val="11"/>
        <rFont val="宋体"/>
        <family val="0"/>
        <charset val="134"/>
      </rPr>
      <t xml:space="preserve">059_</t>
    </r>
    <r>
      <rPr>
        <sz val="11"/>
        <rFont val="Noto Sans"/>
        <family val="2"/>
      </rPr>
      <t xml:space="preserve">从事幼儿教育教学</t>
    </r>
  </si>
  <si>
    <t xml:space="preserve">陈花</t>
  </si>
  <si>
    <t xml:space="preserve">04169</t>
  </si>
  <si>
    <t xml:space="preserve">龙花娇</t>
  </si>
  <si>
    <t xml:space="preserve">07334</t>
  </si>
  <si>
    <t xml:space="preserve">杨润梅</t>
  </si>
  <si>
    <t xml:space="preserve">07182</t>
  </si>
  <si>
    <t xml:space="preserve">王提琴</t>
  </si>
  <si>
    <t xml:space="preserve">00706</t>
  </si>
  <si>
    <t xml:space="preserve">何锡燕</t>
  </si>
  <si>
    <t xml:space="preserve">04204</t>
  </si>
  <si>
    <t xml:space="preserve">林泽媛</t>
  </si>
  <si>
    <t xml:space="preserve">02049</t>
  </si>
  <si>
    <r>
      <rPr>
        <sz val="11"/>
        <rFont val="宋体"/>
        <family val="0"/>
        <charset val="134"/>
      </rPr>
      <t xml:space="preserve">060_</t>
    </r>
    <r>
      <rPr>
        <sz val="11"/>
        <rFont val="Noto Sans"/>
        <family val="2"/>
      </rPr>
      <t xml:space="preserve">从事幼儿教育教学</t>
    </r>
  </si>
  <si>
    <t xml:space="preserve">曾美艳</t>
  </si>
  <si>
    <t xml:space="preserve">05662</t>
  </si>
  <si>
    <t xml:space="preserve">陆吉园</t>
  </si>
  <si>
    <t xml:space="preserve">01506</t>
  </si>
  <si>
    <t xml:space="preserve">袁媛</t>
  </si>
  <si>
    <t xml:space="preserve">07132</t>
  </si>
  <si>
    <t xml:space="preserve">王仙玉</t>
  </si>
  <si>
    <t xml:space="preserve">06038</t>
  </si>
  <si>
    <t xml:space="preserve">杨菊花</t>
  </si>
  <si>
    <t xml:space="preserve">00256</t>
  </si>
  <si>
    <t xml:space="preserve">龙玲</t>
  </si>
  <si>
    <t xml:space="preserve">01094</t>
  </si>
  <si>
    <t xml:space="preserve">梁勇</t>
  </si>
  <si>
    <t xml:space="preserve">04664</t>
  </si>
  <si>
    <t xml:space="preserve">唐莉</t>
  </si>
  <si>
    <t xml:space="preserve">06601</t>
  </si>
  <si>
    <t xml:space="preserve">王玉桂</t>
  </si>
  <si>
    <t xml:space="preserve">05882</t>
  </si>
  <si>
    <r>
      <rPr>
        <sz val="11"/>
        <rFont val="宋体"/>
        <family val="0"/>
        <charset val="134"/>
      </rPr>
      <t xml:space="preserve">061_</t>
    </r>
    <r>
      <rPr>
        <sz val="11"/>
        <rFont val="Noto Sans"/>
        <family val="2"/>
      </rPr>
      <t xml:space="preserve">从事幼儿教育教学</t>
    </r>
  </si>
  <si>
    <t xml:space="preserve">黄树梅</t>
  </si>
  <si>
    <t xml:space="preserve">02375</t>
  </si>
  <si>
    <t xml:space="preserve">王梅</t>
  </si>
  <si>
    <t xml:space="preserve">04329</t>
  </si>
  <si>
    <t xml:space="preserve">龙明英</t>
  </si>
  <si>
    <t xml:space="preserve">00165</t>
  </si>
  <si>
    <t xml:space="preserve">唐艳</t>
  </si>
  <si>
    <t xml:space="preserve">05669</t>
  </si>
  <si>
    <t xml:space="preserve">顾业碧</t>
  </si>
  <si>
    <t xml:space="preserve">03033</t>
  </si>
  <si>
    <t xml:space="preserve">潘双花</t>
  </si>
  <si>
    <t xml:space="preserve">04555</t>
  </si>
  <si>
    <t xml:space="preserve">袁世超</t>
  </si>
  <si>
    <t xml:space="preserve">01429</t>
  </si>
  <si>
    <r>
      <rPr>
        <sz val="11"/>
        <rFont val="宋体"/>
        <family val="0"/>
        <charset val="134"/>
      </rPr>
      <t xml:space="preserve">062_</t>
    </r>
    <r>
      <rPr>
        <sz val="11"/>
        <rFont val="Noto Sans"/>
        <family val="2"/>
      </rPr>
      <t xml:space="preserve">从事幼儿教育教学</t>
    </r>
  </si>
  <si>
    <t xml:space="preserve">杨小兰</t>
  </si>
  <si>
    <t xml:space="preserve">03452</t>
  </si>
  <si>
    <t xml:space="preserve">金庆叶</t>
  </si>
  <si>
    <t xml:space="preserve">01355</t>
  </si>
  <si>
    <t xml:space="preserve">罗桃燕</t>
  </si>
  <si>
    <t xml:space="preserve">06086</t>
  </si>
  <si>
    <t xml:space="preserve">袁如奉</t>
  </si>
  <si>
    <t xml:space="preserve">06586</t>
  </si>
  <si>
    <t xml:space="preserve">杨燕群</t>
  </si>
  <si>
    <t xml:space="preserve">05068</t>
  </si>
  <si>
    <t xml:space="preserve">张以达</t>
  </si>
  <si>
    <t xml:space="preserve">04315</t>
  </si>
  <si>
    <t xml:space="preserve">综合知识</t>
  </si>
  <si>
    <r>
      <rPr>
        <sz val="11"/>
        <rFont val="宋体"/>
        <family val="0"/>
        <charset val="134"/>
      </rPr>
      <t xml:space="preserve">063_</t>
    </r>
    <r>
      <rPr>
        <sz val="11"/>
        <rFont val="Noto Sans"/>
        <family val="2"/>
      </rPr>
      <t xml:space="preserve">从事干部选拔、办公室综合等工作</t>
    </r>
  </si>
  <si>
    <t xml:space="preserve">金晓贵</t>
  </si>
  <si>
    <t xml:space="preserve">06889</t>
  </si>
  <si>
    <t xml:space="preserve">王家福</t>
  </si>
  <si>
    <t xml:space="preserve">02524</t>
  </si>
  <si>
    <t xml:space="preserve">曾祥翔</t>
  </si>
  <si>
    <t xml:space="preserve">04469</t>
  </si>
  <si>
    <r>
      <rPr>
        <sz val="11"/>
        <rFont val="宋体"/>
        <family val="0"/>
        <charset val="134"/>
      </rPr>
      <t xml:space="preserve">064_</t>
    </r>
    <r>
      <rPr>
        <sz val="11"/>
        <rFont val="Noto Sans"/>
        <family val="2"/>
      </rPr>
      <t xml:space="preserve">从事网络和信息管理工作</t>
    </r>
  </si>
  <si>
    <t xml:space="preserve">杨光</t>
  </si>
  <si>
    <t xml:space="preserve">05786</t>
  </si>
  <si>
    <t xml:space="preserve">刘江</t>
  </si>
  <si>
    <t xml:space="preserve">01761</t>
  </si>
  <si>
    <t xml:space="preserve">周玲慧</t>
  </si>
  <si>
    <t xml:space="preserve">04586</t>
  </si>
  <si>
    <r>
      <rPr>
        <sz val="11"/>
        <rFont val="宋体"/>
        <family val="0"/>
        <charset val="134"/>
      </rPr>
      <t xml:space="preserve">065_</t>
    </r>
    <r>
      <rPr>
        <sz val="11"/>
        <rFont val="Noto Sans"/>
        <family val="2"/>
      </rPr>
      <t xml:space="preserve">从事办公室文秘工作</t>
    </r>
  </si>
  <si>
    <t xml:space="preserve">沈平丽</t>
  </si>
  <si>
    <t xml:space="preserve">06047</t>
  </si>
  <si>
    <t xml:space="preserve">陈绍美</t>
  </si>
  <si>
    <t xml:space="preserve">06824</t>
  </si>
  <si>
    <t xml:space="preserve">李家俊</t>
  </si>
  <si>
    <t xml:space="preserve">00723</t>
  </si>
  <si>
    <r>
      <rPr>
        <sz val="11"/>
        <rFont val="宋体"/>
        <family val="0"/>
        <charset val="134"/>
      </rPr>
      <t xml:space="preserve">066_</t>
    </r>
    <r>
      <rPr>
        <sz val="11"/>
        <rFont val="Noto Sans"/>
        <family val="2"/>
      </rPr>
      <t xml:space="preserve">从事国土资源管理工作</t>
    </r>
  </si>
  <si>
    <t xml:space="preserve">吴仕光</t>
  </si>
  <si>
    <t xml:space="preserve">02000</t>
  </si>
  <si>
    <t xml:space="preserve">舒尤来</t>
  </si>
  <si>
    <t xml:space="preserve">00380</t>
  </si>
  <si>
    <t xml:space="preserve">杨倩莹</t>
  </si>
  <si>
    <t xml:space="preserve">02905</t>
  </si>
  <si>
    <r>
      <rPr>
        <sz val="11"/>
        <rFont val="宋体"/>
        <family val="0"/>
        <charset val="134"/>
      </rPr>
      <t xml:space="preserve">067_</t>
    </r>
    <r>
      <rPr>
        <sz val="11"/>
        <rFont val="Noto Sans"/>
        <family val="2"/>
      </rPr>
      <t xml:space="preserve">从事旅游发展规划、管理工作</t>
    </r>
  </si>
  <si>
    <t xml:space="preserve">黄金月</t>
  </si>
  <si>
    <t xml:space="preserve">04656</t>
  </si>
  <si>
    <t xml:space="preserve">李梅</t>
  </si>
  <si>
    <t xml:space="preserve">00851</t>
  </si>
  <si>
    <t xml:space="preserve">龙继蓉</t>
  </si>
  <si>
    <t xml:space="preserve">06778</t>
  </si>
  <si>
    <t xml:space="preserve">潘彬</t>
  </si>
  <si>
    <t xml:space="preserve">06517</t>
  </si>
  <si>
    <t xml:space="preserve">龙章萍</t>
  </si>
  <si>
    <t xml:space="preserve">01869</t>
  </si>
  <si>
    <t xml:space="preserve">欧钰峰</t>
  </si>
  <si>
    <t xml:space="preserve">02456</t>
  </si>
  <si>
    <r>
      <rPr>
        <sz val="11"/>
        <rFont val="宋体"/>
        <family val="0"/>
        <charset val="134"/>
      </rPr>
      <t xml:space="preserve">068_</t>
    </r>
    <r>
      <rPr>
        <sz val="11"/>
        <rFont val="Noto Sans"/>
        <family val="2"/>
      </rPr>
      <t xml:space="preserve">从事工程规划建设、管理工作</t>
    </r>
  </si>
  <si>
    <t xml:space="preserve">张仁清</t>
  </si>
  <si>
    <t xml:space="preserve">03859</t>
  </si>
  <si>
    <t xml:space="preserve">赵海亮</t>
  </si>
  <si>
    <t xml:space="preserve">03500</t>
  </si>
  <si>
    <t xml:space="preserve">吴建</t>
  </si>
  <si>
    <t xml:space="preserve">02332</t>
  </si>
  <si>
    <r>
      <rPr>
        <sz val="11"/>
        <rFont val="宋体"/>
        <family val="0"/>
        <charset val="134"/>
      </rPr>
      <t xml:space="preserve">069_</t>
    </r>
    <r>
      <rPr>
        <sz val="11"/>
        <rFont val="Noto Sans"/>
        <family val="2"/>
      </rPr>
      <t xml:space="preserve">从事旅游项目规划、策划、旅游管理</t>
    </r>
  </si>
  <si>
    <t xml:space="preserve">聂舒</t>
  </si>
  <si>
    <t xml:space="preserve">03085</t>
  </si>
  <si>
    <t xml:space="preserve">邬仁艳</t>
  </si>
  <si>
    <t xml:space="preserve">05325</t>
  </si>
  <si>
    <t xml:space="preserve">吴兰萍</t>
  </si>
  <si>
    <t xml:space="preserve">03245</t>
  </si>
  <si>
    <r>
      <rPr>
        <sz val="11"/>
        <rFont val="宋体"/>
        <family val="0"/>
        <charset val="134"/>
      </rPr>
      <t xml:space="preserve">070_</t>
    </r>
    <r>
      <rPr>
        <sz val="11"/>
        <rFont val="Noto Sans"/>
        <family val="2"/>
      </rPr>
      <t xml:space="preserve">从事旅游行业管理</t>
    </r>
  </si>
  <si>
    <t xml:space="preserve">郝安源</t>
  </si>
  <si>
    <t xml:space="preserve">01775</t>
  </si>
  <si>
    <t xml:space="preserve">欧佳春</t>
  </si>
  <si>
    <t xml:space="preserve">02904</t>
  </si>
  <si>
    <t xml:space="preserve">袁杰</t>
  </si>
  <si>
    <t xml:space="preserve">06808</t>
  </si>
  <si>
    <r>
      <rPr>
        <sz val="11"/>
        <rFont val="宋体"/>
        <family val="0"/>
        <charset val="134"/>
      </rPr>
      <t xml:space="preserve">071_</t>
    </r>
    <r>
      <rPr>
        <sz val="11"/>
        <rFont val="Noto Sans"/>
        <family val="2"/>
      </rPr>
      <t xml:space="preserve">从事金融、财务管理等工作</t>
    </r>
  </si>
  <si>
    <t xml:space="preserve">杨世清</t>
  </si>
  <si>
    <t xml:space="preserve">00355</t>
  </si>
  <si>
    <t xml:space="preserve">杨大樱</t>
  </si>
  <si>
    <t xml:space="preserve">03670</t>
  </si>
  <si>
    <t xml:space="preserve">杨再增</t>
  </si>
  <si>
    <t xml:space="preserve">04623</t>
  </si>
  <si>
    <r>
      <rPr>
        <sz val="11"/>
        <rFont val="宋体"/>
        <family val="0"/>
        <charset val="134"/>
      </rPr>
      <t xml:space="preserve">072_</t>
    </r>
    <r>
      <rPr>
        <sz val="11"/>
        <rFont val="Noto Sans"/>
        <family val="2"/>
      </rPr>
      <t xml:space="preserve">从事价格认证工作</t>
    </r>
  </si>
  <si>
    <t xml:space="preserve">李青青</t>
  </si>
  <si>
    <t xml:space="preserve">02487</t>
  </si>
  <si>
    <t xml:space="preserve">覃绿洲</t>
  </si>
  <si>
    <t xml:space="preserve">04817</t>
  </si>
  <si>
    <t xml:space="preserve">张良源</t>
  </si>
  <si>
    <t xml:space="preserve">07105</t>
  </si>
  <si>
    <r>
      <rPr>
        <sz val="11"/>
        <rFont val="宋体"/>
        <family val="0"/>
        <charset val="134"/>
      </rPr>
      <t xml:space="preserve">073_</t>
    </r>
    <r>
      <rPr>
        <sz val="11"/>
        <rFont val="Noto Sans"/>
        <family val="2"/>
      </rPr>
      <t xml:space="preserve">公路工程及桥梁测设、施工、管理等</t>
    </r>
  </si>
  <si>
    <t xml:space="preserve">靳雪源</t>
  </si>
  <si>
    <t xml:space="preserve">04735</t>
  </si>
  <si>
    <t xml:space="preserve">杨维钧</t>
  </si>
  <si>
    <t xml:space="preserve">02122</t>
  </si>
  <si>
    <t xml:space="preserve">吴勇</t>
  </si>
  <si>
    <t xml:space="preserve">07140</t>
  </si>
  <si>
    <t xml:space="preserve">陈全凤</t>
  </si>
  <si>
    <t xml:space="preserve">00656</t>
  </si>
  <si>
    <t xml:space="preserve">陶绍湖</t>
  </si>
  <si>
    <t xml:space="preserve">02346</t>
  </si>
  <si>
    <t xml:space="preserve">黄泽炎</t>
  </si>
  <si>
    <t xml:space="preserve">04521</t>
  </si>
  <si>
    <t xml:space="preserve">胡靖</t>
  </si>
  <si>
    <t xml:space="preserve">03636</t>
  </si>
  <si>
    <r>
      <rPr>
        <sz val="11"/>
        <rFont val="宋体"/>
        <family val="0"/>
        <charset val="134"/>
      </rPr>
      <t xml:space="preserve">074_</t>
    </r>
    <r>
      <rPr>
        <sz val="11"/>
        <rFont val="Noto Sans"/>
        <family val="2"/>
      </rPr>
      <t xml:space="preserve">从事地表水、大气等采样和监测分析化验等工作</t>
    </r>
  </si>
  <si>
    <t xml:space="preserve">罗传谦</t>
  </si>
  <si>
    <t xml:space="preserve">03598</t>
  </si>
  <si>
    <t xml:space="preserve">万成</t>
  </si>
  <si>
    <t xml:space="preserve">00365</t>
  </si>
  <si>
    <t xml:space="preserve">张露丹</t>
  </si>
  <si>
    <t xml:space="preserve">00441</t>
  </si>
  <si>
    <r>
      <rPr>
        <sz val="11"/>
        <rFont val="宋体"/>
        <family val="0"/>
        <charset val="134"/>
      </rPr>
      <t xml:space="preserve">075_</t>
    </r>
    <r>
      <rPr>
        <sz val="11"/>
        <rFont val="Noto Sans"/>
        <family val="2"/>
      </rPr>
      <t xml:space="preserve">从事国土资源管理工作</t>
    </r>
  </si>
  <si>
    <t xml:space="preserve">陈克华</t>
  </si>
  <si>
    <t xml:space="preserve">02684</t>
  </si>
  <si>
    <t xml:space="preserve">黄华</t>
  </si>
  <si>
    <t xml:space="preserve">05709</t>
  </si>
  <si>
    <t xml:space="preserve">杨雨婷</t>
  </si>
  <si>
    <t xml:space="preserve">00935</t>
  </si>
  <si>
    <r>
      <rPr>
        <sz val="11"/>
        <rFont val="宋体"/>
        <family val="0"/>
        <charset val="134"/>
      </rPr>
      <t xml:space="preserve">076_</t>
    </r>
    <r>
      <rPr>
        <sz val="11"/>
        <rFont val="Noto Sans"/>
        <family val="2"/>
      </rPr>
      <t xml:space="preserve">从事国土资源管理工作</t>
    </r>
  </si>
  <si>
    <t xml:space="preserve">杨宗骏</t>
  </si>
  <si>
    <t xml:space="preserve">01156</t>
  </si>
  <si>
    <t xml:space="preserve">张荣安</t>
  </si>
  <si>
    <t xml:space="preserve">03982</t>
  </si>
  <si>
    <r>
      <rPr>
        <sz val="11"/>
        <rFont val="宋体"/>
        <family val="0"/>
        <charset val="134"/>
      </rPr>
      <t xml:space="preserve">077_</t>
    </r>
    <r>
      <rPr>
        <sz val="11"/>
        <rFont val="Noto Sans"/>
        <family val="2"/>
      </rPr>
      <t xml:space="preserve">从事国土资源管理工作</t>
    </r>
  </si>
  <si>
    <t xml:space="preserve">薛配文</t>
  </si>
  <si>
    <t xml:space="preserve">00349</t>
  </si>
  <si>
    <t xml:space="preserve">朱守广</t>
  </si>
  <si>
    <t xml:space="preserve">06049</t>
  </si>
  <si>
    <t xml:space="preserve">蒋珍妮</t>
  </si>
  <si>
    <t xml:space="preserve">04831</t>
  </si>
  <si>
    <r>
      <rPr>
        <sz val="11"/>
        <rFont val="宋体"/>
        <family val="0"/>
        <charset val="134"/>
      </rPr>
      <t xml:space="preserve">078_</t>
    </r>
    <r>
      <rPr>
        <sz val="11"/>
        <rFont val="Noto Sans"/>
        <family val="2"/>
      </rPr>
      <t xml:space="preserve">从事国土资源管理工作</t>
    </r>
  </si>
  <si>
    <t xml:space="preserve">杨轩</t>
  </si>
  <si>
    <t xml:space="preserve">03057</t>
  </si>
  <si>
    <t xml:space="preserve">李令</t>
  </si>
  <si>
    <t xml:space="preserve">00164</t>
  </si>
  <si>
    <t xml:space="preserve">沈燕</t>
  </si>
  <si>
    <t xml:space="preserve">04602</t>
  </si>
  <si>
    <t xml:space="preserve">伍水发</t>
  </si>
  <si>
    <t xml:space="preserve">03367</t>
  </si>
  <si>
    <r>
      <rPr>
        <sz val="11"/>
        <rFont val="宋体"/>
        <family val="0"/>
        <charset val="134"/>
      </rPr>
      <t xml:space="preserve">079_</t>
    </r>
    <r>
      <rPr>
        <sz val="11"/>
        <rFont val="Noto Sans"/>
        <family val="2"/>
      </rPr>
      <t xml:space="preserve">从事水上安全监督管理工作</t>
    </r>
  </si>
  <si>
    <t xml:space="preserve">刘治谱</t>
  </si>
  <si>
    <t xml:space="preserve">03574</t>
  </si>
  <si>
    <t xml:space="preserve">杨通才</t>
  </si>
  <si>
    <t xml:space="preserve">05546</t>
  </si>
  <si>
    <t xml:space="preserve">吴育桉</t>
  </si>
  <si>
    <t xml:space="preserve">01937</t>
  </si>
  <si>
    <r>
      <rPr>
        <sz val="11"/>
        <rFont val="宋体"/>
        <family val="0"/>
        <charset val="134"/>
      </rPr>
      <t xml:space="preserve">080_</t>
    </r>
    <r>
      <rPr>
        <sz val="11"/>
        <rFont val="Noto Sans"/>
        <family val="2"/>
      </rPr>
      <t xml:space="preserve">水利水电管理</t>
    </r>
  </si>
  <si>
    <t xml:space="preserve">周华楠</t>
  </si>
  <si>
    <t xml:space="preserve">01984</t>
  </si>
  <si>
    <t xml:space="preserve">姚茂杰</t>
  </si>
  <si>
    <t xml:space="preserve">00781</t>
  </si>
  <si>
    <r>
      <rPr>
        <sz val="11"/>
        <rFont val="宋体"/>
        <family val="0"/>
        <charset val="134"/>
      </rPr>
      <t xml:space="preserve">081_</t>
    </r>
    <r>
      <rPr>
        <sz val="11"/>
        <rFont val="Noto Sans"/>
        <family val="2"/>
      </rPr>
      <t xml:space="preserve">从事科技信息服务工作</t>
    </r>
  </si>
  <si>
    <t xml:space="preserve">解先花</t>
  </si>
  <si>
    <t xml:space="preserve">00668</t>
  </si>
  <si>
    <t xml:space="preserve">全小桢</t>
  </si>
  <si>
    <t xml:space="preserve">02281</t>
  </si>
  <si>
    <t xml:space="preserve">樊进</t>
  </si>
  <si>
    <t xml:space="preserve">02050</t>
  </si>
  <si>
    <r>
      <rPr>
        <sz val="11"/>
        <rFont val="宋体"/>
        <family val="0"/>
        <charset val="134"/>
      </rPr>
      <t xml:space="preserve">082_</t>
    </r>
    <r>
      <rPr>
        <sz val="11"/>
        <rFont val="Noto Sans"/>
        <family val="2"/>
      </rPr>
      <t xml:space="preserve">从事科技项目工作</t>
    </r>
  </si>
  <si>
    <t xml:space="preserve">吴灵远</t>
  </si>
  <si>
    <t xml:space="preserve">05885</t>
  </si>
  <si>
    <t xml:space="preserve">吴珍枚</t>
  </si>
  <si>
    <t xml:space="preserve">02583</t>
  </si>
  <si>
    <r>
      <rPr>
        <sz val="11"/>
        <rFont val="宋体"/>
        <family val="0"/>
        <charset val="134"/>
      </rPr>
      <t xml:space="preserve">083_</t>
    </r>
    <r>
      <rPr>
        <sz val="11"/>
        <rFont val="Noto Sans"/>
        <family val="2"/>
      </rPr>
      <t xml:space="preserve">从事科研中心工作</t>
    </r>
  </si>
  <si>
    <t xml:space="preserve">盘昌慧</t>
  </si>
  <si>
    <t xml:space="preserve">02724</t>
  </si>
  <si>
    <t xml:space="preserve">杨尚先</t>
  </si>
  <si>
    <t xml:space="preserve">06788</t>
  </si>
  <si>
    <t xml:space="preserve">韦端</t>
  </si>
  <si>
    <t xml:space="preserve">03786</t>
  </si>
  <si>
    <r>
      <rPr>
        <sz val="11"/>
        <rFont val="宋体"/>
        <family val="0"/>
        <charset val="134"/>
      </rPr>
      <t xml:space="preserve">084_</t>
    </r>
    <r>
      <rPr>
        <sz val="11"/>
        <rFont val="Noto Sans"/>
        <family val="2"/>
      </rPr>
      <t xml:space="preserve">从事成果转化工作</t>
    </r>
  </si>
  <si>
    <t xml:space="preserve">吴娟</t>
  </si>
  <si>
    <t xml:space="preserve">04215</t>
  </si>
  <si>
    <t xml:space="preserve">魏珍梅</t>
  </si>
  <si>
    <t xml:space="preserve">05342</t>
  </si>
  <si>
    <t xml:space="preserve">王兵兵</t>
  </si>
  <si>
    <t xml:space="preserve">01225</t>
  </si>
  <si>
    <r>
      <rPr>
        <sz val="11"/>
        <rFont val="宋体"/>
        <family val="0"/>
        <charset val="134"/>
      </rPr>
      <t xml:space="preserve">085_</t>
    </r>
    <r>
      <rPr>
        <sz val="11"/>
        <rFont val="Noto Sans"/>
        <family val="2"/>
      </rPr>
      <t xml:space="preserve">从事人工影响天气作业工作</t>
    </r>
  </si>
  <si>
    <t xml:space="preserve">李秀杰</t>
  </si>
  <si>
    <t xml:space="preserve">00033</t>
  </si>
  <si>
    <t xml:space="preserve">李培林</t>
  </si>
  <si>
    <t xml:space="preserve">03074</t>
  </si>
  <si>
    <t xml:space="preserve">吴远金</t>
  </si>
  <si>
    <t xml:space="preserve">05537</t>
  </si>
  <si>
    <r>
      <rPr>
        <sz val="11"/>
        <rFont val="宋体"/>
        <family val="0"/>
        <charset val="134"/>
      </rPr>
      <t xml:space="preserve">086_</t>
    </r>
    <r>
      <rPr>
        <sz val="11"/>
        <rFont val="Noto Sans"/>
        <family val="2"/>
      </rPr>
      <t xml:space="preserve">从事人工影响天气作业工作</t>
    </r>
  </si>
  <si>
    <t xml:space="preserve">秦仁洲</t>
  </si>
  <si>
    <t xml:space="preserve">00112</t>
  </si>
  <si>
    <t xml:space="preserve">张婷</t>
  </si>
  <si>
    <t xml:space="preserve">04873</t>
  </si>
  <si>
    <t xml:space="preserve">杨昭</t>
  </si>
  <si>
    <t xml:space="preserve">01604</t>
  </si>
  <si>
    <r>
      <rPr>
        <sz val="11"/>
        <rFont val="宋体"/>
        <family val="0"/>
        <charset val="134"/>
      </rPr>
      <t xml:space="preserve">088_</t>
    </r>
    <r>
      <rPr>
        <sz val="11"/>
        <rFont val="Noto Sans"/>
        <family val="2"/>
      </rPr>
      <t xml:space="preserve">代理诉讼、参加调解活动、提供法律服务</t>
    </r>
  </si>
  <si>
    <t xml:space="preserve">陈星如</t>
  </si>
  <si>
    <t xml:space="preserve">04823</t>
  </si>
  <si>
    <t xml:space="preserve">石平波</t>
  </si>
  <si>
    <t xml:space="preserve">00219</t>
  </si>
  <si>
    <t xml:space="preserve">刘光勇</t>
  </si>
  <si>
    <t xml:space="preserve">06203</t>
  </si>
  <si>
    <t xml:space="preserve">吴先绘</t>
  </si>
  <si>
    <t xml:space="preserve">03519</t>
  </si>
  <si>
    <t xml:space="preserve">满益贵</t>
  </si>
  <si>
    <t xml:space="preserve">04936</t>
  </si>
  <si>
    <t xml:space="preserve">黄智琳</t>
  </si>
  <si>
    <t xml:space="preserve">02140</t>
  </si>
  <si>
    <t xml:space="preserve">刘世海</t>
  </si>
  <si>
    <t xml:space="preserve">03609</t>
  </si>
  <si>
    <r>
      <rPr>
        <sz val="11"/>
        <rFont val="宋体"/>
        <family val="0"/>
        <charset val="134"/>
      </rPr>
      <t xml:space="preserve">089_</t>
    </r>
    <r>
      <rPr>
        <sz val="11"/>
        <rFont val="Noto Sans"/>
        <family val="2"/>
      </rPr>
      <t xml:space="preserve">乡镇统计管理及调查工作等</t>
    </r>
  </si>
  <si>
    <t xml:space="preserve">王泽善</t>
  </si>
  <si>
    <t xml:space="preserve">03688</t>
  </si>
  <si>
    <t xml:space="preserve">金毕刚</t>
  </si>
  <si>
    <t xml:space="preserve">03605</t>
  </si>
  <si>
    <t xml:space="preserve">罗国桃</t>
  </si>
  <si>
    <t xml:space="preserve">05965</t>
  </si>
  <si>
    <r>
      <rPr>
        <sz val="11"/>
        <rFont val="宋体"/>
        <family val="0"/>
        <charset val="134"/>
      </rPr>
      <t xml:space="preserve">090_</t>
    </r>
    <r>
      <rPr>
        <sz val="11"/>
        <rFont val="Noto Sans"/>
        <family val="2"/>
      </rPr>
      <t xml:space="preserve">常规性统计调查工作</t>
    </r>
  </si>
  <si>
    <t xml:space="preserve">金贵民</t>
  </si>
  <si>
    <t xml:space="preserve">00515</t>
  </si>
  <si>
    <t xml:space="preserve">吴寿静</t>
  </si>
  <si>
    <t xml:space="preserve">02235</t>
  </si>
  <si>
    <r>
      <rPr>
        <sz val="11"/>
        <rFont val="宋体"/>
        <family val="0"/>
        <charset val="134"/>
      </rPr>
      <t xml:space="preserve">091_</t>
    </r>
    <r>
      <rPr>
        <sz val="11"/>
        <rFont val="Noto Sans"/>
        <family val="2"/>
      </rPr>
      <t xml:space="preserve">从事广播电视编辑相关工作</t>
    </r>
  </si>
  <si>
    <t xml:space="preserve">杨深琛</t>
  </si>
  <si>
    <t xml:space="preserve">00940</t>
  </si>
  <si>
    <t xml:space="preserve">01696</t>
  </si>
  <si>
    <t xml:space="preserve">杨振</t>
  </si>
  <si>
    <t xml:space="preserve">03103</t>
  </si>
  <si>
    <t xml:space="preserve">罗金焓</t>
  </si>
  <si>
    <t xml:space="preserve">03301</t>
  </si>
  <si>
    <r>
      <rPr>
        <sz val="11"/>
        <rFont val="宋体"/>
        <family val="0"/>
        <charset val="134"/>
      </rPr>
      <t xml:space="preserve">092_</t>
    </r>
    <r>
      <rPr>
        <sz val="11"/>
        <rFont val="Noto Sans"/>
        <family val="2"/>
      </rPr>
      <t xml:space="preserve">从事国土资源管理工作</t>
    </r>
  </si>
  <si>
    <t xml:space="preserve">程运菊</t>
  </si>
  <si>
    <t xml:space="preserve">06476</t>
  </si>
  <si>
    <t xml:space="preserve">刘龙</t>
  </si>
  <si>
    <t xml:space="preserve">07085</t>
  </si>
  <si>
    <t xml:space="preserve">吴明凯</t>
  </si>
  <si>
    <t xml:space="preserve">00374</t>
  </si>
  <si>
    <r>
      <rPr>
        <sz val="11"/>
        <rFont val="宋体"/>
        <family val="0"/>
        <charset val="134"/>
      </rPr>
      <t xml:space="preserve">093_</t>
    </r>
    <r>
      <rPr>
        <sz val="11"/>
        <rFont val="Noto Sans"/>
        <family val="2"/>
      </rPr>
      <t xml:space="preserve">从事国土资源管理工作</t>
    </r>
  </si>
  <si>
    <t xml:space="preserve">李国勇</t>
  </si>
  <si>
    <t xml:space="preserve">04326</t>
  </si>
  <si>
    <t xml:space="preserve">吕林芯</t>
  </si>
  <si>
    <t xml:space="preserve">06111</t>
  </si>
  <si>
    <r>
      <rPr>
        <sz val="11"/>
        <rFont val="宋体"/>
        <family val="0"/>
        <charset val="134"/>
      </rPr>
      <t xml:space="preserve">094_</t>
    </r>
    <r>
      <rPr>
        <sz val="11"/>
        <rFont val="Noto Sans"/>
        <family val="2"/>
      </rPr>
      <t xml:space="preserve">从事国土资源管理工作</t>
    </r>
  </si>
  <si>
    <t xml:space="preserve">杨斌</t>
  </si>
  <si>
    <t xml:space="preserve">04929</t>
  </si>
  <si>
    <t xml:space="preserve">潘帮华</t>
  </si>
  <si>
    <t xml:space="preserve">06715</t>
  </si>
  <si>
    <t xml:space="preserve">潘仲海</t>
  </si>
  <si>
    <t xml:space="preserve">02100</t>
  </si>
  <si>
    <r>
      <rPr>
        <sz val="11"/>
        <rFont val="宋体"/>
        <family val="0"/>
        <charset val="134"/>
      </rPr>
      <t xml:space="preserve">095_</t>
    </r>
    <r>
      <rPr>
        <sz val="11"/>
        <rFont val="Noto Sans"/>
        <family val="2"/>
      </rPr>
      <t xml:space="preserve">从事国土资源管理工作</t>
    </r>
  </si>
  <si>
    <t xml:space="preserve">蒋忠霖</t>
  </si>
  <si>
    <t xml:space="preserve">02738</t>
  </si>
  <si>
    <t xml:space="preserve">杨木兰</t>
  </si>
  <si>
    <t xml:space="preserve">00296</t>
  </si>
  <si>
    <t xml:space="preserve">韩慧芳</t>
  </si>
  <si>
    <t xml:space="preserve">05701</t>
  </si>
  <si>
    <r>
      <rPr>
        <sz val="11"/>
        <rFont val="宋体"/>
        <family val="0"/>
        <charset val="134"/>
      </rPr>
      <t xml:space="preserve">096_</t>
    </r>
    <r>
      <rPr>
        <sz val="11"/>
        <rFont val="Noto Sans"/>
        <family val="2"/>
      </rPr>
      <t xml:space="preserve">从事财务管理工作</t>
    </r>
  </si>
  <si>
    <t xml:space="preserve">杨荣荣</t>
  </si>
  <si>
    <t xml:space="preserve">03342</t>
  </si>
  <si>
    <t xml:space="preserve">杨安琴</t>
  </si>
  <si>
    <t xml:space="preserve">05552</t>
  </si>
  <si>
    <r>
      <rPr>
        <sz val="11"/>
        <rFont val="宋体"/>
        <family val="0"/>
        <charset val="134"/>
      </rPr>
      <t xml:space="preserve">097_</t>
    </r>
    <r>
      <rPr>
        <sz val="11"/>
        <rFont val="Noto Sans"/>
        <family val="2"/>
      </rPr>
      <t xml:space="preserve">从事财务管理工作</t>
    </r>
  </si>
  <si>
    <t xml:space="preserve">文正敏</t>
  </si>
  <si>
    <t xml:space="preserve">02439</t>
  </si>
  <si>
    <t xml:space="preserve">张楚婕</t>
  </si>
  <si>
    <t xml:space="preserve">06915</t>
  </si>
  <si>
    <t xml:space="preserve">莫坤明</t>
  </si>
  <si>
    <t xml:space="preserve">01468</t>
  </si>
  <si>
    <t xml:space="preserve">任川</t>
  </si>
  <si>
    <t xml:space="preserve">04383</t>
  </si>
  <si>
    <t xml:space="preserve">王则喜</t>
  </si>
  <si>
    <t xml:space="preserve">03671</t>
  </si>
  <si>
    <t xml:space="preserve">罗世成</t>
  </si>
  <si>
    <t xml:space="preserve">02407</t>
  </si>
  <si>
    <r>
      <rPr>
        <sz val="11"/>
        <rFont val="宋体"/>
        <family val="0"/>
        <charset val="134"/>
      </rPr>
      <t xml:space="preserve">098_</t>
    </r>
    <r>
      <rPr>
        <sz val="11"/>
        <rFont val="Noto Sans"/>
        <family val="2"/>
      </rPr>
      <t xml:space="preserve">从事财务管理工作</t>
    </r>
  </si>
  <si>
    <t xml:space="preserve">董文华</t>
  </si>
  <si>
    <t xml:space="preserve">06243</t>
  </si>
  <si>
    <t xml:space="preserve">文学林</t>
  </si>
  <si>
    <t xml:space="preserve">04033</t>
  </si>
  <si>
    <t xml:space="preserve">黄灵艳</t>
  </si>
  <si>
    <t xml:space="preserve">00473</t>
  </si>
  <si>
    <t xml:space="preserve">龙应伟</t>
  </si>
  <si>
    <t xml:space="preserve">02734</t>
  </si>
  <si>
    <t xml:space="preserve">徐雪冰</t>
  </si>
  <si>
    <t xml:space="preserve">04560</t>
  </si>
  <si>
    <t xml:space="preserve">李仁山</t>
  </si>
  <si>
    <t xml:space="preserve">05398</t>
  </si>
  <si>
    <r>
      <rPr>
        <sz val="11"/>
        <rFont val="宋体"/>
        <family val="0"/>
        <charset val="134"/>
      </rPr>
      <t xml:space="preserve">099_</t>
    </r>
    <r>
      <rPr>
        <sz val="11"/>
        <rFont val="Noto Sans"/>
        <family val="2"/>
      </rPr>
      <t xml:space="preserve">从事财务管理工作</t>
    </r>
  </si>
  <si>
    <t xml:space="preserve">潘海龙</t>
  </si>
  <si>
    <t xml:space="preserve">04133</t>
  </si>
  <si>
    <t xml:space="preserve">张光文</t>
  </si>
  <si>
    <t xml:space="preserve">05151</t>
  </si>
  <si>
    <t xml:space="preserve">龙后炳</t>
  </si>
  <si>
    <t xml:space="preserve">04314</t>
  </si>
  <si>
    <r>
      <rPr>
        <sz val="11"/>
        <rFont val="宋体"/>
        <family val="0"/>
        <charset val="134"/>
      </rPr>
      <t xml:space="preserve">100_</t>
    </r>
    <r>
      <rPr>
        <sz val="11"/>
        <rFont val="Noto Sans"/>
        <family val="2"/>
      </rPr>
      <t xml:space="preserve">从事财务管理工作</t>
    </r>
  </si>
  <si>
    <t xml:space="preserve">姜园园</t>
  </si>
  <si>
    <t xml:space="preserve">06310</t>
  </si>
  <si>
    <t xml:space="preserve">全文灿</t>
  </si>
  <si>
    <t xml:space="preserve">02714</t>
  </si>
  <si>
    <t xml:space="preserve">黄雷</t>
  </si>
  <si>
    <t xml:space="preserve">07192</t>
  </si>
  <si>
    <r>
      <rPr>
        <sz val="12"/>
        <rFont val="宋体"/>
        <family val="0"/>
        <charset val="134"/>
      </rPr>
      <t xml:space="preserve">101_</t>
    </r>
    <r>
      <rPr>
        <sz val="12"/>
        <rFont val="Noto Sans"/>
        <family val="2"/>
      </rPr>
      <t xml:space="preserve">从事财务管理工作</t>
    </r>
  </si>
  <si>
    <t xml:space="preserve">全灵</t>
  </si>
  <si>
    <t xml:space="preserve">04659</t>
  </si>
  <si>
    <t xml:space="preserve">龙明达</t>
  </si>
  <si>
    <t xml:space="preserve">01858</t>
  </si>
  <si>
    <r>
      <rPr>
        <sz val="11"/>
        <rFont val="宋体"/>
        <family val="0"/>
        <charset val="134"/>
      </rPr>
      <t xml:space="preserve">102_</t>
    </r>
    <r>
      <rPr>
        <sz val="11"/>
        <rFont val="Noto Sans"/>
        <family val="2"/>
      </rPr>
      <t xml:space="preserve">从事财务管理工作</t>
    </r>
  </si>
  <si>
    <t xml:space="preserve">胡万芬</t>
  </si>
  <si>
    <t xml:space="preserve">06948</t>
  </si>
  <si>
    <t xml:space="preserve">龙茜</t>
  </si>
  <si>
    <t xml:space="preserve">01846</t>
  </si>
  <si>
    <r>
      <rPr>
        <sz val="11"/>
        <rFont val="宋体"/>
        <family val="0"/>
        <charset val="134"/>
      </rPr>
      <t xml:space="preserve">103_</t>
    </r>
    <r>
      <rPr>
        <sz val="11"/>
        <rFont val="Noto Sans"/>
        <family val="2"/>
      </rPr>
      <t xml:space="preserve">从事财务管理工作</t>
    </r>
  </si>
  <si>
    <t xml:space="preserve">吴国剑</t>
  </si>
  <si>
    <t xml:space="preserve">01672</t>
  </si>
  <si>
    <t xml:space="preserve">姚佳茂</t>
  </si>
  <si>
    <t xml:space="preserve">02369</t>
  </si>
  <si>
    <t xml:space="preserve">陆丹留</t>
  </si>
  <si>
    <t xml:space="preserve">06170</t>
  </si>
  <si>
    <t xml:space="preserve">张鹏</t>
  </si>
  <si>
    <t xml:space="preserve">02480</t>
  </si>
  <si>
    <t xml:space="preserve">王汉群</t>
  </si>
  <si>
    <t xml:space="preserve">05616</t>
  </si>
  <si>
    <t xml:space="preserve">杨春花</t>
  </si>
  <si>
    <t xml:space="preserve">04730</t>
  </si>
  <si>
    <t xml:space="preserve">黄万华</t>
  </si>
  <si>
    <t xml:space="preserve">04871</t>
  </si>
  <si>
    <t xml:space="preserve">伍鑫</t>
  </si>
  <si>
    <t xml:space="preserve">02880</t>
  </si>
  <si>
    <t xml:space="preserve">杨慧</t>
  </si>
  <si>
    <t xml:space="preserve">04504</t>
  </si>
  <si>
    <r>
      <rPr>
        <sz val="11"/>
        <rFont val="宋体"/>
        <family val="0"/>
        <charset val="134"/>
      </rPr>
      <t xml:space="preserve">104_</t>
    </r>
    <r>
      <rPr>
        <sz val="11"/>
        <rFont val="Noto Sans"/>
        <family val="2"/>
      </rPr>
      <t xml:space="preserve">从事科技宣教工作</t>
    </r>
  </si>
  <si>
    <t xml:space="preserve">彭先威</t>
  </si>
  <si>
    <t xml:space="preserve">04840</t>
  </si>
  <si>
    <t xml:space="preserve">代宵</t>
  </si>
  <si>
    <t xml:space="preserve">05100</t>
  </si>
  <si>
    <t xml:space="preserve">王春凤</t>
  </si>
  <si>
    <t xml:space="preserve">01698</t>
  </si>
  <si>
    <r>
      <rPr>
        <sz val="11"/>
        <rFont val="宋体"/>
        <family val="0"/>
        <charset val="134"/>
      </rPr>
      <t xml:space="preserve">105_</t>
    </r>
    <r>
      <rPr>
        <sz val="11"/>
        <rFont val="Noto Sans"/>
        <family val="2"/>
      </rPr>
      <t xml:space="preserve">从事科技宣教工作</t>
    </r>
  </si>
  <si>
    <t xml:space="preserve">张羽</t>
  </si>
  <si>
    <t xml:space="preserve">02063</t>
  </si>
  <si>
    <t xml:space="preserve">郭长坡</t>
  </si>
  <si>
    <t xml:space="preserve">00944</t>
  </si>
  <si>
    <t xml:space="preserve">潘盛伟</t>
  </si>
  <si>
    <t xml:space="preserve">05960</t>
  </si>
  <si>
    <t xml:space="preserve">曹雪娇</t>
  </si>
  <si>
    <t xml:space="preserve">05754</t>
  </si>
  <si>
    <r>
      <rPr>
        <sz val="11"/>
        <rFont val="宋体"/>
        <family val="0"/>
        <charset val="134"/>
      </rPr>
      <t xml:space="preserve">106_</t>
    </r>
    <r>
      <rPr>
        <sz val="11"/>
        <rFont val="Noto Sans"/>
        <family val="2"/>
      </rPr>
      <t xml:space="preserve">从事科技宣教工作</t>
    </r>
  </si>
  <si>
    <t xml:space="preserve">潘琴</t>
  </si>
  <si>
    <t xml:space="preserve">04608</t>
  </si>
  <si>
    <t xml:space="preserve">杨威</t>
  </si>
  <si>
    <t xml:space="preserve">05804</t>
  </si>
  <si>
    <t xml:space="preserve">邰昌琴</t>
  </si>
  <si>
    <t xml:space="preserve">01420</t>
  </si>
  <si>
    <r>
      <rPr>
        <sz val="11"/>
        <rFont val="宋体"/>
        <family val="0"/>
        <charset val="134"/>
      </rPr>
      <t xml:space="preserve">107_</t>
    </r>
    <r>
      <rPr>
        <sz val="11"/>
        <rFont val="Noto Sans"/>
        <family val="2"/>
      </rPr>
      <t xml:space="preserve">从事科技宣教工作</t>
    </r>
  </si>
  <si>
    <t xml:space="preserve">陈海军</t>
  </si>
  <si>
    <t xml:space="preserve">04665</t>
  </si>
  <si>
    <t xml:space="preserve">何盘</t>
  </si>
  <si>
    <t xml:space="preserve">04864</t>
  </si>
  <si>
    <t xml:space="preserve">姜玉玖</t>
  </si>
  <si>
    <t xml:space="preserve">02595</t>
  </si>
  <si>
    <r>
      <rPr>
        <sz val="11"/>
        <rFont val="宋体"/>
        <family val="0"/>
        <charset val="134"/>
      </rPr>
      <t xml:space="preserve">108_</t>
    </r>
    <r>
      <rPr>
        <sz val="11"/>
        <rFont val="Noto Sans"/>
        <family val="2"/>
      </rPr>
      <t xml:space="preserve">从事科技宣教工作</t>
    </r>
  </si>
  <si>
    <t xml:space="preserve">侯勇</t>
  </si>
  <si>
    <t xml:space="preserve">04436</t>
  </si>
  <si>
    <t xml:space="preserve">杨政斌</t>
  </si>
  <si>
    <t xml:space="preserve">05605</t>
  </si>
  <si>
    <t xml:space="preserve">杨通员</t>
  </si>
  <si>
    <t xml:space="preserve">06921</t>
  </si>
  <si>
    <r>
      <rPr>
        <sz val="11"/>
        <rFont val="宋体"/>
        <family val="0"/>
        <charset val="134"/>
      </rPr>
      <t xml:space="preserve">109_</t>
    </r>
    <r>
      <rPr>
        <sz val="11"/>
        <rFont val="Noto Sans"/>
        <family val="2"/>
      </rPr>
      <t xml:space="preserve">从事科技宣教工作</t>
    </r>
  </si>
  <si>
    <t xml:space="preserve">姜绍志</t>
  </si>
  <si>
    <t xml:space="preserve">03069</t>
  </si>
  <si>
    <t xml:space="preserve">陶明霞</t>
  </si>
  <si>
    <t xml:space="preserve">02826</t>
  </si>
  <si>
    <t xml:space="preserve">尹彪</t>
  </si>
  <si>
    <t xml:space="preserve">04447</t>
  </si>
  <si>
    <r>
      <rPr>
        <sz val="11"/>
        <rFont val="宋体"/>
        <family val="0"/>
        <charset val="134"/>
      </rPr>
      <t xml:space="preserve">110_</t>
    </r>
    <r>
      <rPr>
        <sz val="11"/>
        <rFont val="Noto Sans"/>
        <family val="2"/>
      </rPr>
      <t xml:space="preserve">从事科技宣教工作</t>
    </r>
  </si>
  <si>
    <t xml:space="preserve">粟叶江</t>
  </si>
  <si>
    <t xml:space="preserve">04618</t>
  </si>
  <si>
    <t xml:space="preserve">潘永东</t>
  </si>
  <si>
    <t xml:space="preserve">05066</t>
  </si>
  <si>
    <t xml:space="preserve">王秀忠</t>
  </si>
  <si>
    <t xml:space="preserve">05917</t>
  </si>
  <si>
    <r>
      <rPr>
        <sz val="11"/>
        <rFont val="宋体"/>
        <family val="0"/>
        <charset val="134"/>
      </rPr>
      <t xml:space="preserve">111_</t>
    </r>
    <r>
      <rPr>
        <sz val="11"/>
        <rFont val="Noto Sans"/>
        <family val="2"/>
      </rPr>
      <t xml:space="preserve">从事科技宣教工作</t>
    </r>
  </si>
  <si>
    <t xml:space="preserve">王秋妖</t>
  </si>
  <si>
    <t xml:space="preserve">07107</t>
  </si>
  <si>
    <t xml:space="preserve">孙天仁</t>
  </si>
  <si>
    <t xml:space="preserve">04794</t>
  </si>
  <si>
    <t xml:space="preserve">任灵缘</t>
  </si>
  <si>
    <t xml:space="preserve">05747</t>
  </si>
  <si>
    <r>
      <rPr>
        <sz val="11"/>
        <rFont val="宋体"/>
        <family val="0"/>
        <charset val="134"/>
      </rPr>
      <t xml:space="preserve">112_</t>
    </r>
    <r>
      <rPr>
        <sz val="11"/>
        <rFont val="Noto Sans"/>
        <family val="2"/>
      </rPr>
      <t xml:space="preserve">从事科技宣教工作</t>
    </r>
  </si>
  <si>
    <t xml:space="preserve">陈守建</t>
  </si>
  <si>
    <t xml:space="preserve">00749</t>
  </si>
  <si>
    <t xml:space="preserve">杨占美</t>
  </si>
  <si>
    <t xml:space="preserve">04548</t>
  </si>
  <si>
    <t xml:space="preserve">金折发</t>
  </si>
  <si>
    <t xml:space="preserve">00777</t>
  </si>
  <si>
    <r>
      <rPr>
        <sz val="11"/>
        <rFont val="宋体"/>
        <family val="0"/>
        <charset val="134"/>
      </rPr>
      <t xml:space="preserve">113_</t>
    </r>
    <r>
      <rPr>
        <sz val="11"/>
        <rFont val="Noto Sans"/>
        <family val="2"/>
      </rPr>
      <t xml:space="preserve">从事水上安全生产监督管理工作</t>
    </r>
  </si>
  <si>
    <t xml:space="preserve">杨毅</t>
  </si>
  <si>
    <t xml:space="preserve">06965</t>
  </si>
  <si>
    <t xml:space="preserve">吴晓浪</t>
  </si>
  <si>
    <t xml:space="preserve">02682</t>
  </si>
  <si>
    <t xml:space="preserve">陶俊</t>
  </si>
  <si>
    <t xml:space="preserve">02582</t>
  </si>
  <si>
    <r>
      <rPr>
        <sz val="11"/>
        <rFont val="宋体"/>
        <family val="0"/>
        <charset val="134"/>
      </rPr>
      <t xml:space="preserve">114_</t>
    </r>
    <r>
      <rPr>
        <sz val="11"/>
        <rFont val="Noto Sans"/>
        <family val="2"/>
      </rPr>
      <t xml:space="preserve">从事水上安全生产监督管理工作</t>
    </r>
  </si>
  <si>
    <t xml:space="preserve">唐远政</t>
  </si>
  <si>
    <t xml:space="preserve">04928</t>
  </si>
  <si>
    <t xml:space="preserve">宋小秋</t>
  </si>
  <si>
    <t xml:space="preserve">02425</t>
  </si>
  <si>
    <t xml:space="preserve">周和利</t>
  </si>
  <si>
    <t xml:space="preserve">05407</t>
  </si>
  <si>
    <t xml:space="preserve">丁崧</t>
  </si>
  <si>
    <t xml:space="preserve">01330</t>
  </si>
  <si>
    <r>
      <rPr>
        <sz val="11"/>
        <rFont val="宋体"/>
        <family val="0"/>
        <charset val="134"/>
      </rPr>
      <t xml:space="preserve">115_</t>
    </r>
    <r>
      <rPr>
        <sz val="11"/>
        <rFont val="Noto Sans"/>
        <family val="2"/>
      </rPr>
      <t xml:space="preserve">从事水上安全生产监督管理工作</t>
    </r>
  </si>
  <si>
    <t xml:space="preserve">杨义洪</t>
  </si>
  <si>
    <t xml:space="preserve">02253</t>
  </si>
  <si>
    <t xml:space="preserve">周承明</t>
  </si>
  <si>
    <t xml:space="preserve">05337</t>
  </si>
  <si>
    <t xml:space="preserve">龙运雨</t>
  </si>
  <si>
    <t xml:space="preserve">04791</t>
  </si>
  <si>
    <r>
      <rPr>
        <sz val="11"/>
        <rFont val="宋体"/>
        <family val="0"/>
        <charset val="134"/>
      </rPr>
      <t xml:space="preserve">116_</t>
    </r>
    <r>
      <rPr>
        <sz val="11"/>
        <rFont val="Noto Sans"/>
        <family val="2"/>
      </rPr>
      <t xml:space="preserve">从事水上安全生产监督管理工作</t>
    </r>
  </si>
  <si>
    <t xml:space="preserve">唐嘉宏</t>
  </si>
  <si>
    <t xml:space="preserve">07220</t>
  </si>
  <si>
    <t xml:space="preserve">蒋荣德</t>
  </si>
  <si>
    <t xml:space="preserve">03508</t>
  </si>
  <si>
    <t xml:space="preserve">姚敦会</t>
  </si>
  <si>
    <t xml:space="preserve">03209</t>
  </si>
  <si>
    <r>
      <rPr>
        <sz val="11"/>
        <rFont val="宋体"/>
        <family val="0"/>
        <charset val="134"/>
      </rPr>
      <t xml:space="preserve">117_</t>
    </r>
    <r>
      <rPr>
        <sz val="11"/>
        <rFont val="Noto Sans"/>
        <family val="2"/>
      </rPr>
      <t xml:space="preserve">从事水上安全生产监督管理工作</t>
    </r>
  </si>
  <si>
    <t xml:space="preserve">张家广</t>
  </si>
  <si>
    <t xml:space="preserve">02748</t>
  </si>
  <si>
    <t xml:space="preserve">欧光力</t>
  </si>
  <si>
    <t xml:space="preserve">00724</t>
  </si>
  <si>
    <t xml:space="preserve">邰政豪</t>
  </si>
  <si>
    <t xml:space="preserve">02429</t>
  </si>
  <si>
    <r>
      <rPr>
        <sz val="11"/>
        <rFont val="宋体"/>
        <family val="0"/>
        <charset val="134"/>
      </rPr>
      <t xml:space="preserve">118_</t>
    </r>
    <r>
      <rPr>
        <sz val="11"/>
        <rFont val="Noto Sans"/>
        <family val="2"/>
      </rPr>
      <t xml:space="preserve">从事人力资源和社会保障服务工作</t>
    </r>
  </si>
  <si>
    <t xml:space="preserve">吴爽</t>
  </si>
  <si>
    <t xml:space="preserve">03562</t>
  </si>
  <si>
    <t xml:space="preserve">杨昌恒</t>
  </si>
  <si>
    <t xml:space="preserve">06483</t>
  </si>
  <si>
    <t xml:space="preserve">吴远云</t>
  </si>
  <si>
    <t xml:space="preserve">04350</t>
  </si>
  <si>
    <t xml:space="preserve">周诗德</t>
  </si>
  <si>
    <t xml:space="preserve">05702</t>
  </si>
  <si>
    <t xml:space="preserve">兰绍林</t>
  </si>
  <si>
    <t xml:space="preserve">02934</t>
  </si>
  <si>
    <t xml:space="preserve">杨小燕</t>
  </si>
  <si>
    <t xml:space="preserve">04462</t>
  </si>
  <si>
    <r>
      <rPr>
        <sz val="11"/>
        <rFont val="宋体"/>
        <family val="0"/>
        <charset val="134"/>
      </rPr>
      <t xml:space="preserve">119_</t>
    </r>
    <r>
      <rPr>
        <sz val="11"/>
        <rFont val="Noto Sans"/>
        <family val="2"/>
      </rPr>
      <t xml:space="preserve">从事人力资源和社会保障服务工作</t>
    </r>
  </si>
  <si>
    <t xml:space="preserve">吴康坤</t>
  </si>
  <si>
    <t xml:space="preserve">04505</t>
  </si>
  <si>
    <t xml:space="preserve">杨通道</t>
  </si>
  <si>
    <t xml:space="preserve">03506</t>
  </si>
  <si>
    <t xml:space="preserve">杨凤池</t>
  </si>
  <si>
    <t xml:space="preserve">04778</t>
  </si>
  <si>
    <t xml:space="preserve">吴高渊</t>
  </si>
  <si>
    <t xml:space="preserve">03932</t>
  </si>
  <si>
    <t xml:space="preserve">黄德志</t>
  </si>
  <si>
    <t xml:space="preserve">03565</t>
  </si>
  <si>
    <t xml:space="preserve">潘文华</t>
  </si>
  <si>
    <t xml:space="preserve">06458</t>
  </si>
  <si>
    <r>
      <rPr>
        <sz val="11"/>
        <rFont val="宋体"/>
        <family val="0"/>
        <charset val="134"/>
      </rPr>
      <t xml:space="preserve">120_</t>
    </r>
    <r>
      <rPr>
        <sz val="11"/>
        <rFont val="Noto Sans"/>
        <family val="2"/>
      </rPr>
      <t xml:space="preserve">从事人力资源和社会保障服务工作</t>
    </r>
  </si>
  <si>
    <t xml:space="preserve">李名</t>
  </si>
  <si>
    <t xml:space="preserve">06495</t>
  </si>
  <si>
    <t xml:space="preserve">邰建兰</t>
  </si>
  <si>
    <t xml:space="preserve">06785</t>
  </si>
  <si>
    <t xml:space="preserve">欧文来</t>
  </si>
  <si>
    <t xml:space="preserve">06220</t>
  </si>
  <si>
    <t xml:space="preserve">罗时龙</t>
  </si>
  <si>
    <t xml:space="preserve">00348</t>
  </si>
  <si>
    <t xml:space="preserve">张成江</t>
  </si>
  <si>
    <t xml:space="preserve">05011</t>
  </si>
  <si>
    <t xml:space="preserve">杨婷婷</t>
  </si>
  <si>
    <t xml:space="preserve">00170</t>
  </si>
  <si>
    <r>
      <rPr>
        <sz val="11"/>
        <rFont val="宋体"/>
        <family val="0"/>
        <charset val="134"/>
      </rPr>
      <t xml:space="preserve">121_</t>
    </r>
    <r>
      <rPr>
        <sz val="11"/>
        <rFont val="Noto Sans"/>
        <family val="2"/>
      </rPr>
      <t xml:space="preserve">从事林业相关工作</t>
    </r>
  </si>
  <si>
    <t xml:space="preserve">龙安江</t>
  </si>
  <si>
    <t xml:space="preserve">00714</t>
  </si>
  <si>
    <t xml:space="preserve">邰慧英</t>
  </si>
  <si>
    <t xml:space="preserve">01935</t>
  </si>
  <si>
    <t xml:space="preserve">黄荷梅</t>
  </si>
  <si>
    <t xml:space="preserve">02807</t>
  </si>
  <si>
    <r>
      <rPr>
        <sz val="12"/>
        <rFont val="宋体"/>
        <family val="0"/>
        <charset val="134"/>
      </rPr>
      <t xml:space="preserve">123_</t>
    </r>
    <r>
      <rPr>
        <sz val="12"/>
        <rFont val="Noto Sans"/>
        <family val="2"/>
      </rPr>
      <t xml:space="preserve">从事林业相关工作</t>
    </r>
  </si>
  <si>
    <t xml:space="preserve">石秀霞</t>
  </si>
  <si>
    <t xml:space="preserve">01269</t>
  </si>
  <si>
    <t xml:space="preserve">04476</t>
  </si>
  <si>
    <t xml:space="preserve">刘开民</t>
  </si>
  <si>
    <t xml:space="preserve">01735</t>
  </si>
  <si>
    <r>
      <rPr>
        <sz val="12"/>
        <rFont val="宋体"/>
        <family val="0"/>
        <charset val="134"/>
      </rPr>
      <t xml:space="preserve">125_</t>
    </r>
    <r>
      <rPr>
        <sz val="12"/>
        <rFont val="Noto Sans"/>
        <family val="2"/>
      </rPr>
      <t xml:space="preserve">从事林业相关工作</t>
    </r>
  </si>
  <si>
    <t xml:space="preserve">尹燕</t>
  </si>
  <si>
    <t xml:space="preserve">06223</t>
  </si>
  <si>
    <t xml:space="preserve">杨亚频</t>
  </si>
  <si>
    <t xml:space="preserve">04421</t>
  </si>
  <si>
    <t xml:space="preserve">张应宏</t>
  </si>
  <si>
    <t xml:space="preserve">01027</t>
  </si>
  <si>
    <r>
      <rPr>
        <sz val="12"/>
        <rFont val="宋体"/>
        <family val="0"/>
        <charset val="134"/>
      </rPr>
      <t xml:space="preserve">127_</t>
    </r>
    <r>
      <rPr>
        <sz val="12"/>
        <rFont val="Noto Sans"/>
        <family val="2"/>
      </rPr>
      <t xml:space="preserve">从事林业相关工作</t>
    </r>
  </si>
  <si>
    <t xml:space="preserve">杨通恒</t>
  </si>
  <si>
    <t xml:space="preserve">01290</t>
  </si>
  <si>
    <t xml:space="preserve">杨汉波</t>
  </si>
  <si>
    <t xml:space="preserve">02072</t>
  </si>
  <si>
    <r>
      <rPr>
        <sz val="11"/>
        <rFont val="宋体"/>
        <family val="0"/>
        <charset val="134"/>
      </rPr>
      <t xml:space="preserve">128_</t>
    </r>
    <r>
      <rPr>
        <sz val="11"/>
        <rFont val="Noto Sans"/>
        <family val="2"/>
      </rPr>
      <t xml:space="preserve">从事村镇建设服务工作</t>
    </r>
  </si>
  <si>
    <t xml:space="preserve">冉茂俊</t>
  </si>
  <si>
    <t xml:space="preserve">01879</t>
  </si>
  <si>
    <t xml:space="preserve">贾荣斌</t>
  </si>
  <si>
    <t xml:space="preserve">05453</t>
  </si>
  <si>
    <t xml:space="preserve">龙朝阳</t>
  </si>
  <si>
    <t xml:space="preserve">06052</t>
  </si>
  <si>
    <r>
      <rPr>
        <sz val="11"/>
        <rFont val="宋体"/>
        <family val="0"/>
        <charset val="134"/>
      </rPr>
      <t xml:space="preserve">129_</t>
    </r>
    <r>
      <rPr>
        <sz val="11"/>
        <rFont val="Noto Sans"/>
        <family val="2"/>
      </rPr>
      <t xml:space="preserve">从事村镇建设服务工作</t>
    </r>
  </si>
  <si>
    <t xml:space="preserve">唐文军</t>
  </si>
  <si>
    <t xml:space="preserve">06543</t>
  </si>
  <si>
    <t xml:space="preserve">熊向权</t>
  </si>
  <si>
    <t xml:space="preserve">04941</t>
  </si>
  <si>
    <t xml:space="preserve">黄海旸</t>
  </si>
  <si>
    <t xml:space="preserve">07034</t>
  </si>
  <si>
    <t xml:space="preserve">吴家铸</t>
  </si>
  <si>
    <t xml:space="preserve">07238</t>
  </si>
  <si>
    <r>
      <rPr>
        <sz val="11"/>
        <rFont val="宋体"/>
        <family val="0"/>
        <charset val="134"/>
      </rPr>
      <t xml:space="preserve">130_</t>
    </r>
    <r>
      <rPr>
        <sz val="11"/>
        <rFont val="Noto Sans"/>
        <family val="2"/>
      </rPr>
      <t xml:space="preserve">从事村镇建设服务工作</t>
    </r>
  </si>
  <si>
    <t xml:space="preserve">谢锦程</t>
  </si>
  <si>
    <t xml:space="preserve">06992</t>
  </si>
  <si>
    <t xml:space="preserve">潘江源</t>
  </si>
  <si>
    <t xml:space="preserve">03362</t>
  </si>
  <si>
    <t xml:space="preserve">王应春</t>
  </si>
  <si>
    <t xml:space="preserve">02818</t>
  </si>
  <si>
    <r>
      <rPr>
        <sz val="11"/>
        <rFont val="宋体"/>
        <family val="0"/>
        <charset val="134"/>
      </rPr>
      <t xml:space="preserve">131_</t>
    </r>
    <r>
      <rPr>
        <sz val="11"/>
        <rFont val="Noto Sans"/>
        <family val="2"/>
      </rPr>
      <t xml:space="preserve">从事村镇建设服务工作</t>
    </r>
  </si>
  <si>
    <t xml:space="preserve">伍名浪</t>
  </si>
  <si>
    <t xml:space="preserve">01403</t>
  </si>
  <si>
    <t xml:space="preserve">杨仁淮</t>
  </si>
  <si>
    <t xml:space="preserve">01883</t>
  </si>
  <si>
    <t xml:space="preserve">罗城</t>
  </si>
  <si>
    <t xml:space="preserve">05608</t>
  </si>
  <si>
    <r>
      <rPr>
        <sz val="11"/>
        <rFont val="宋体"/>
        <family val="0"/>
        <charset val="134"/>
      </rPr>
      <t xml:space="preserve">132_</t>
    </r>
    <r>
      <rPr>
        <sz val="11"/>
        <rFont val="Noto Sans"/>
        <family val="2"/>
      </rPr>
      <t xml:space="preserve">从事村镇建设服务工作</t>
    </r>
  </si>
  <si>
    <t xml:space="preserve">吴义忠</t>
  </si>
  <si>
    <t xml:space="preserve">01628</t>
  </si>
  <si>
    <t xml:space="preserve">雷绍杰</t>
  </si>
  <si>
    <t xml:space="preserve">01478</t>
  </si>
  <si>
    <t xml:space="preserve">杨广习</t>
  </si>
  <si>
    <t xml:space="preserve">06759</t>
  </si>
  <si>
    <r>
      <rPr>
        <sz val="11"/>
        <rFont val="宋体"/>
        <family val="0"/>
        <charset val="134"/>
      </rPr>
      <t xml:space="preserve">133_</t>
    </r>
    <r>
      <rPr>
        <sz val="11"/>
        <rFont val="Noto Sans"/>
        <family val="2"/>
      </rPr>
      <t xml:space="preserve">从事村镇建设服务工作</t>
    </r>
  </si>
  <si>
    <t xml:space="preserve">陈华</t>
  </si>
  <si>
    <t xml:space="preserve">03924</t>
  </si>
  <si>
    <t xml:space="preserve">袁均玲</t>
  </si>
  <si>
    <t xml:space="preserve">01959</t>
  </si>
  <si>
    <t xml:space="preserve">张军</t>
  </si>
  <si>
    <t xml:space="preserve">05648</t>
  </si>
  <si>
    <r>
      <rPr>
        <sz val="11"/>
        <rFont val="宋体"/>
        <family val="0"/>
        <charset val="134"/>
      </rPr>
      <t xml:space="preserve">134_</t>
    </r>
    <r>
      <rPr>
        <sz val="11"/>
        <rFont val="Noto Sans"/>
        <family val="2"/>
      </rPr>
      <t xml:space="preserve">从事农业服务相关工作</t>
    </r>
  </si>
  <si>
    <t xml:space="preserve">谈超锋</t>
  </si>
  <si>
    <t xml:space="preserve">04930</t>
  </si>
  <si>
    <t xml:space="preserve">唐鹏</t>
  </si>
  <si>
    <t xml:space="preserve">00760</t>
  </si>
  <si>
    <t xml:space="preserve">钟明涛</t>
  </si>
  <si>
    <t xml:space="preserve">05644</t>
  </si>
  <si>
    <t xml:space="preserve">万祖渊</t>
  </si>
  <si>
    <t xml:space="preserve">04145</t>
  </si>
  <si>
    <t xml:space="preserve">王辉</t>
  </si>
  <si>
    <t xml:space="preserve">06234</t>
  </si>
  <si>
    <t xml:space="preserve">王大丽</t>
  </si>
  <si>
    <t xml:space="preserve">05631</t>
  </si>
  <si>
    <r>
      <rPr>
        <sz val="11"/>
        <rFont val="宋体"/>
        <family val="0"/>
        <charset val="134"/>
      </rPr>
      <t xml:space="preserve">135_</t>
    </r>
    <r>
      <rPr>
        <sz val="11"/>
        <rFont val="Noto Sans"/>
        <family val="2"/>
      </rPr>
      <t xml:space="preserve">从事农业服务相关工作</t>
    </r>
  </si>
  <si>
    <t xml:space="preserve">张敏</t>
  </si>
  <si>
    <t xml:space="preserve">00403</t>
  </si>
  <si>
    <t xml:space="preserve">杨晶晶</t>
  </si>
  <si>
    <t xml:space="preserve">01024</t>
  </si>
  <si>
    <t xml:space="preserve">陈孝新</t>
  </si>
  <si>
    <t xml:space="preserve">02240</t>
  </si>
  <si>
    <t xml:space="preserve">欧明智</t>
  </si>
  <si>
    <t xml:space="preserve">04960</t>
  </si>
  <si>
    <t xml:space="preserve">张再荣</t>
  </si>
  <si>
    <t xml:space="preserve">05018</t>
  </si>
  <si>
    <t xml:space="preserve">王从武</t>
  </si>
  <si>
    <t xml:space="preserve">06421</t>
  </si>
  <si>
    <t xml:space="preserve">杨红军</t>
  </si>
  <si>
    <t xml:space="preserve">05434</t>
  </si>
  <si>
    <t xml:space="preserve">舒彬</t>
  </si>
  <si>
    <t xml:space="preserve">01915</t>
  </si>
  <si>
    <r>
      <rPr>
        <sz val="11"/>
        <rFont val="宋体"/>
        <family val="0"/>
        <charset val="134"/>
      </rPr>
      <t xml:space="preserve">136_</t>
    </r>
    <r>
      <rPr>
        <sz val="11"/>
        <rFont val="Noto Sans"/>
        <family val="2"/>
      </rPr>
      <t xml:space="preserve">从事农业服务相关工作</t>
    </r>
  </si>
  <si>
    <t xml:space="preserve">徐荣丽</t>
  </si>
  <si>
    <t xml:space="preserve">02246</t>
  </si>
  <si>
    <t xml:space="preserve">石山</t>
  </si>
  <si>
    <t xml:space="preserve">05063</t>
  </si>
  <si>
    <t xml:space="preserve">欧国丹</t>
  </si>
  <si>
    <t xml:space="preserve">02513</t>
  </si>
  <si>
    <r>
      <rPr>
        <sz val="11"/>
        <rFont val="宋体"/>
        <family val="0"/>
        <charset val="134"/>
      </rPr>
      <t xml:space="preserve">138_</t>
    </r>
    <r>
      <rPr>
        <sz val="11"/>
        <rFont val="Noto Sans"/>
        <family val="2"/>
      </rPr>
      <t xml:space="preserve">从事农业服务相关工作</t>
    </r>
  </si>
  <si>
    <t xml:space="preserve">杨满萍</t>
  </si>
  <si>
    <t xml:space="preserve">04460</t>
  </si>
  <si>
    <t xml:space="preserve">龙盛发</t>
  </si>
  <si>
    <t xml:space="preserve">06106</t>
  </si>
  <si>
    <t xml:space="preserve">林昌秀</t>
  </si>
  <si>
    <t xml:space="preserve">00137</t>
  </si>
  <si>
    <t xml:space="preserve">周芝文</t>
  </si>
  <si>
    <t xml:space="preserve">05859</t>
  </si>
  <si>
    <t xml:space="preserve">杨啟泽</t>
  </si>
  <si>
    <t xml:space="preserve">02907</t>
  </si>
  <si>
    <t xml:space="preserve">白洪昌</t>
  </si>
  <si>
    <t xml:space="preserve">05451</t>
  </si>
  <si>
    <r>
      <rPr>
        <sz val="11"/>
        <rFont val="宋体"/>
        <family val="0"/>
        <charset val="134"/>
      </rPr>
      <t xml:space="preserve">139_</t>
    </r>
    <r>
      <rPr>
        <sz val="11"/>
        <rFont val="Noto Sans"/>
        <family val="2"/>
      </rPr>
      <t xml:space="preserve">从事农业服务相关工作</t>
    </r>
  </si>
  <si>
    <t xml:space="preserve">杨海春</t>
  </si>
  <si>
    <t xml:space="preserve">04035</t>
  </si>
  <si>
    <t xml:space="preserve">杨秀珍</t>
  </si>
  <si>
    <t xml:space="preserve">05319</t>
  </si>
  <si>
    <t xml:space="preserve">李江</t>
  </si>
  <si>
    <t xml:space="preserve">04760</t>
  </si>
  <si>
    <t xml:space="preserve">刘汇洋</t>
  </si>
  <si>
    <t xml:space="preserve">02848</t>
  </si>
  <si>
    <t xml:space="preserve">安欢欢</t>
  </si>
  <si>
    <t xml:space="preserve">06383</t>
  </si>
  <si>
    <t xml:space="preserve">罗昌炳</t>
  </si>
  <si>
    <t xml:space="preserve">00029</t>
  </si>
  <si>
    <r>
      <rPr>
        <sz val="12"/>
        <rFont val="宋体"/>
        <family val="0"/>
        <charset val="134"/>
      </rPr>
      <t xml:space="preserve">140_</t>
    </r>
    <r>
      <rPr>
        <sz val="12"/>
        <rFont val="Noto Sans"/>
        <family val="2"/>
      </rPr>
      <t xml:space="preserve">从事农业服务相关工作</t>
    </r>
  </si>
  <si>
    <t xml:space="preserve">石君</t>
  </si>
  <si>
    <t xml:space="preserve">04182</t>
  </si>
  <si>
    <r>
      <rPr>
        <sz val="11"/>
        <rFont val="宋体"/>
        <family val="0"/>
        <charset val="134"/>
      </rPr>
      <t xml:space="preserve">141_</t>
    </r>
    <r>
      <rPr>
        <sz val="11"/>
        <rFont val="Noto Sans"/>
        <family val="2"/>
      </rPr>
      <t xml:space="preserve">从事农业服务相关工作</t>
    </r>
  </si>
  <si>
    <t xml:space="preserve">陆胜华</t>
  </si>
  <si>
    <t xml:space="preserve">04827</t>
  </si>
  <si>
    <t xml:space="preserve">杨胜显</t>
  </si>
  <si>
    <t xml:space="preserve">02822</t>
  </si>
  <si>
    <t xml:space="preserve">李鹏德</t>
  </si>
  <si>
    <t xml:space="preserve">00658</t>
  </si>
  <si>
    <t xml:space="preserve">00176</t>
  </si>
  <si>
    <t xml:space="preserve">杨正奇</t>
  </si>
  <si>
    <t xml:space="preserve">04416</t>
  </si>
  <si>
    <t xml:space="preserve">杨涛</t>
  </si>
  <si>
    <t xml:space="preserve">05969</t>
  </si>
  <si>
    <r>
      <rPr>
        <sz val="11"/>
        <rFont val="宋体"/>
        <family val="0"/>
        <charset val="134"/>
      </rPr>
      <t xml:space="preserve">143_</t>
    </r>
    <r>
      <rPr>
        <sz val="11"/>
        <rFont val="Noto Sans"/>
        <family val="2"/>
      </rPr>
      <t xml:space="preserve">从事水利工程概算及设计</t>
    </r>
  </si>
  <si>
    <t xml:space="preserve">刘正华</t>
  </si>
  <si>
    <t xml:space="preserve">05275</t>
  </si>
  <si>
    <t xml:space="preserve">吴家汁</t>
  </si>
  <si>
    <t xml:space="preserve">02291</t>
  </si>
  <si>
    <t xml:space="preserve">张浩</t>
  </si>
  <si>
    <t xml:space="preserve">02853</t>
  </si>
  <si>
    <t xml:space="preserve">杨卫</t>
  </si>
  <si>
    <t xml:space="preserve">02716</t>
  </si>
  <si>
    <r>
      <rPr>
        <sz val="12"/>
        <rFont val="宋体"/>
        <family val="0"/>
        <charset val="134"/>
      </rPr>
      <t xml:space="preserve">144_</t>
    </r>
    <r>
      <rPr>
        <sz val="12"/>
        <rFont val="Noto Sans"/>
        <family val="2"/>
      </rPr>
      <t xml:space="preserve">从事水利工程概算及设计</t>
    </r>
  </si>
  <si>
    <t xml:space="preserve">杨光发</t>
  </si>
  <si>
    <t xml:space="preserve">01164</t>
  </si>
  <si>
    <r>
      <rPr>
        <sz val="12"/>
        <rFont val="宋体"/>
        <family val="0"/>
        <charset val="134"/>
      </rPr>
      <t xml:space="preserve">145_</t>
    </r>
    <r>
      <rPr>
        <sz val="12"/>
        <rFont val="Noto Sans"/>
        <family val="2"/>
      </rPr>
      <t xml:space="preserve">从事水利工程概算及设计</t>
    </r>
  </si>
  <si>
    <t xml:space="preserve">尹艳</t>
  </si>
  <si>
    <t xml:space="preserve">07110</t>
  </si>
  <si>
    <t xml:space="preserve">医学基础知识</t>
  </si>
  <si>
    <r>
      <rPr>
        <sz val="11"/>
        <rFont val="宋体"/>
        <family val="0"/>
        <charset val="134"/>
      </rPr>
      <t xml:space="preserve">147_</t>
    </r>
    <r>
      <rPr>
        <sz val="11"/>
        <rFont val="Noto Sans"/>
        <family val="2"/>
      </rPr>
      <t xml:space="preserve">从事护理工作</t>
    </r>
  </si>
  <si>
    <t xml:space="preserve">陈引娣</t>
  </si>
  <si>
    <t xml:space="preserve">06570</t>
  </si>
  <si>
    <t xml:space="preserve">舒毓群</t>
  </si>
  <si>
    <t xml:space="preserve">01814</t>
  </si>
  <si>
    <t xml:space="preserve">吴和英</t>
  </si>
  <si>
    <t xml:space="preserve">04327</t>
  </si>
  <si>
    <t xml:space="preserve">周承珍</t>
  </si>
  <si>
    <t xml:space="preserve">01845</t>
  </si>
  <si>
    <t xml:space="preserve">王丹</t>
  </si>
  <si>
    <t xml:space="preserve">03191</t>
  </si>
  <si>
    <t xml:space="preserve">王兰满</t>
  </si>
  <si>
    <t xml:space="preserve">06743</t>
  </si>
  <si>
    <t xml:space="preserve">吴邦健</t>
  </si>
  <si>
    <t xml:space="preserve">06560</t>
  </si>
  <si>
    <t xml:space="preserve">吴如婷</t>
  </si>
  <si>
    <t xml:space="preserve">04068</t>
  </si>
  <si>
    <t xml:space="preserve">张登权</t>
  </si>
  <si>
    <t xml:space="preserve">01649</t>
  </si>
  <si>
    <r>
      <rPr>
        <sz val="11"/>
        <rFont val="宋体"/>
        <family val="0"/>
        <charset val="134"/>
      </rPr>
      <t xml:space="preserve">148_</t>
    </r>
    <r>
      <rPr>
        <sz val="11"/>
        <rFont val="Noto Sans"/>
        <family val="2"/>
      </rPr>
      <t xml:space="preserve">从事医药管理工作</t>
    </r>
  </si>
  <si>
    <t xml:space="preserve">潘阿雪</t>
  </si>
  <si>
    <t xml:space="preserve">07091</t>
  </si>
  <si>
    <t xml:space="preserve">石成云</t>
  </si>
  <si>
    <t xml:space="preserve">01606</t>
  </si>
  <si>
    <t xml:space="preserve">杨再川</t>
  </si>
  <si>
    <t xml:space="preserve">06971</t>
  </si>
  <si>
    <r>
      <rPr>
        <sz val="11"/>
        <rFont val="宋体"/>
        <family val="0"/>
        <charset val="134"/>
      </rPr>
      <t xml:space="preserve">149_</t>
    </r>
    <r>
      <rPr>
        <sz val="11"/>
        <rFont val="Noto Sans"/>
        <family val="2"/>
      </rPr>
      <t xml:space="preserve">计划生育网络管理、信息工作等</t>
    </r>
  </si>
  <si>
    <t xml:space="preserve">叶路</t>
  </si>
  <si>
    <t xml:space="preserve">05735</t>
  </si>
  <si>
    <t xml:space="preserve">钟锟</t>
  </si>
  <si>
    <t xml:space="preserve">05584</t>
  </si>
  <si>
    <t xml:space="preserve">杨勇</t>
  </si>
  <si>
    <t xml:space="preserve">00397</t>
  </si>
  <si>
    <r>
      <rPr>
        <sz val="11"/>
        <rFont val="宋体"/>
        <family val="0"/>
        <charset val="134"/>
      </rPr>
      <t xml:space="preserve">150_</t>
    </r>
    <r>
      <rPr>
        <sz val="11"/>
        <rFont val="Noto Sans"/>
        <family val="2"/>
      </rPr>
      <t xml:space="preserve">从事计划生育工作</t>
    </r>
  </si>
  <si>
    <t xml:space="preserve">刘伟</t>
  </si>
  <si>
    <t xml:space="preserve">00636</t>
  </si>
  <si>
    <t xml:space="preserve">杨苇</t>
  </si>
  <si>
    <t xml:space="preserve">02574</t>
  </si>
  <si>
    <t xml:space="preserve">杨珍珍</t>
  </si>
  <si>
    <t xml:space="preserve">00204</t>
  </si>
  <si>
    <r>
      <rPr>
        <sz val="11"/>
        <rFont val="宋体"/>
        <family val="0"/>
        <charset val="134"/>
      </rPr>
      <t xml:space="preserve">151_</t>
    </r>
    <r>
      <rPr>
        <sz val="11"/>
        <rFont val="Noto Sans"/>
        <family val="2"/>
      </rPr>
      <t xml:space="preserve">从事医学检验工作</t>
    </r>
  </si>
  <si>
    <t xml:space="preserve">杨黎春</t>
  </si>
  <si>
    <t xml:space="preserve">05728</t>
  </si>
  <si>
    <t xml:space="preserve">杨长亚</t>
  </si>
  <si>
    <t xml:space="preserve">02633</t>
  </si>
  <si>
    <t xml:space="preserve">吴宗贵</t>
  </si>
  <si>
    <t xml:space="preserve">01251</t>
  </si>
  <si>
    <t xml:space="preserve">彭兴柱</t>
  </si>
  <si>
    <t xml:space="preserve">03673</t>
  </si>
  <si>
    <t xml:space="preserve">石德民</t>
  </si>
  <si>
    <t xml:space="preserve">00295</t>
  </si>
  <si>
    <t xml:space="preserve">黄方林</t>
  </si>
  <si>
    <t xml:space="preserve">03576</t>
  </si>
  <si>
    <t xml:space="preserve">欧阳敏</t>
  </si>
  <si>
    <t xml:space="preserve">05740</t>
  </si>
  <si>
    <r>
      <rPr>
        <sz val="12"/>
        <rFont val="宋体"/>
        <family val="0"/>
        <charset val="134"/>
      </rPr>
      <t xml:space="preserve">152_</t>
    </r>
    <r>
      <rPr>
        <sz val="12"/>
        <rFont val="Noto Sans"/>
        <family val="2"/>
      </rPr>
      <t xml:space="preserve">从事疾病预防控制</t>
    </r>
  </si>
  <si>
    <t xml:space="preserve">吴玉琼</t>
  </si>
  <si>
    <t xml:space="preserve">05918</t>
  </si>
  <si>
    <r>
      <rPr>
        <sz val="11"/>
        <rFont val="宋体"/>
        <family val="0"/>
        <charset val="134"/>
      </rPr>
      <t xml:space="preserve">153_</t>
    </r>
    <r>
      <rPr>
        <sz val="11"/>
        <rFont val="Noto Sans"/>
        <family val="2"/>
      </rPr>
      <t xml:space="preserve">从事疾病预防控制</t>
    </r>
  </si>
  <si>
    <t xml:space="preserve">李芳</t>
  </si>
  <si>
    <t xml:space="preserve">03462</t>
  </si>
  <si>
    <r>
      <rPr>
        <sz val="11"/>
        <rFont val="宋体"/>
        <family val="0"/>
        <charset val="134"/>
      </rPr>
      <t xml:space="preserve">154_</t>
    </r>
    <r>
      <rPr>
        <sz val="11"/>
        <rFont val="Noto Sans"/>
        <family val="2"/>
      </rPr>
      <t xml:space="preserve">从事财务管理工作</t>
    </r>
  </si>
  <si>
    <t xml:space="preserve">田芳</t>
  </si>
  <si>
    <t xml:space="preserve">03031</t>
  </si>
  <si>
    <t xml:space="preserve">龙怡丹</t>
  </si>
  <si>
    <t xml:space="preserve">07309</t>
  </si>
  <si>
    <t xml:space="preserve">梁羽翔</t>
  </si>
  <si>
    <t xml:space="preserve">02065</t>
  </si>
  <si>
    <r>
      <rPr>
        <sz val="12"/>
        <rFont val="宋体"/>
        <family val="0"/>
        <charset val="134"/>
      </rPr>
      <t xml:space="preserve">155_</t>
    </r>
    <r>
      <rPr>
        <sz val="12"/>
        <rFont val="Noto Sans"/>
        <family val="2"/>
      </rPr>
      <t xml:space="preserve">从事公共卫生工作</t>
    </r>
  </si>
  <si>
    <t xml:space="preserve">高瑜</t>
  </si>
  <si>
    <t xml:space="preserve">06660</t>
  </si>
  <si>
    <t xml:space="preserve">胡德标</t>
  </si>
  <si>
    <t xml:space="preserve">03186</t>
  </si>
  <si>
    <t xml:space="preserve">龙令现</t>
  </si>
  <si>
    <t xml:space="preserve">02579</t>
  </si>
  <si>
    <t xml:space="preserve">侯佳秀</t>
  </si>
  <si>
    <t xml:space="preserve">01254</t>
  </si>
  <si>
    <r>
      <rPr>
        <sz val="12"/>
        <rFont val="宋体"/>
        <family val="0"/>
        <charset val="134"/>
      </rPr>
      <t xml:space="preserve">156_</t>
    </r>
    <r>
      <rPr>
        <sz val="12"/>
        <rFont val="Noto Sans"/>
        <family val="2"/>
      </rPr>
      <t xml:space="preserve">从事临床医疗工作</t>
    </r>
  </si>
  <si>
    <t xml:space="preserve">张伟</t>
  </si>
  <si>
    <t xml:space="preserve">02708</t>
  </si>
  <si>
    <t xml:space="preserve">张承厉</t>
  </si>
  <si>
    <t xml:space="preserve">02404</t>
  </si>
  <si>
    <t xml:space="preserve">李胜伦</t>
  </si>
  <si>
    <t xml:space="preserve">07170</t>
  </si>
  <si>
    <t xml:space="preserve">杨修亮</t>
  </si>
  <si>
    <t xml:space="preserve">01451</t>
  </si>
  <si>
    <t xml:space="preserve">舒艳琳</t>
  </si>
  <si>
    <t xml:space="preserve">03602</t>
  </si>
  <si>
    <t xml:space="preserve">杨政凡</t>
  </si>
  <si>
    <t xml:space="preserve">02978</t>
  </si>
  <si>
    <t xml:space="preserve">周贵春</t>
  </si>
  <si>
    <t xml:space="preserve">00207</t>
  </si>
  <si>
    <t xml:space="preserve">范述杰</t>
  </si>
  <si>
    <t xml:space="preserve">00216</t>
  </si>
  <si>
    <t xml:space="preserve">李美玲</t>
  </si>
  <si>
    <t xml:space="preserve">01011</t>
  </si>
  <si>
    <t xml:space="preserve">钟运菊</t>
  </si>
  <si>
    <t xml:space="preserve">03164</t>
  </si>
  <si>
    <t xml:space="preserve">唐志才</t>
  </si>
  <si>
    <t xml:space="preserve">00893</t>
  </si>
  <si>
    <t xml:space="preserve">张信贵</t>
  </si>
  <si>
    <t xml:space="preserve">02756</t>
  </si>
  <si>
    <t xml:space="preserve">潘虹</t>
  </si>
  <si>
    <t xml:space="preserve">01997</t>
  </si>
  <si>
    <t xml:space="preserve">罗世林</t>
  </si>
  <si>
    <t xml:space="preserve">01000</t>
  </si>
  <si>
    <t xml:space="preserve">吴育礼</t>
  </si>
  <si>
    <t xml:space="preserve">02563</t>
  </si>
  <si>
    <t xml:space="preserve">罗荷花</t>
  </si>
  <si>
    <t xml:space="preserve">00666</t>
  </si>
  <si>
    <r>
      <rPr>
        <sz val="11"/>
        <rFont val="宋体"/>
        <family val="0"/>
        <charset val="134"/>
      </rPr>
      <t xml:space="preserve">158_</t>
    </r>
    <r>
      <rPr>
        <sz val="11"/>
        <rFont val="Noto Sans"/>
        <family val="2"/>
      </rPr>
      <t xml:space="preserve">从事护理工作</t>
    </r>
  </si>
  <si>
    <t xml:space="preserve">黄召红</t>
  </si>
  <si>
    <t xml:space="preserve">01062</t>
  </si>
  <si>
    <t xml:space="preserve">周燕</t>
  </si>
  <si>
    <t xml:space="preserve">03630</t>
  </si>
  <si>
    <t xml:space="preserve">林安艳</t>
  </si>
  <si>
    <t xml:space="preserve">03234</t>
  </si>
  <si>
    <t xml:space="preserve">石金雨</t>
  </si>
  <si>
    <t xml:space="preserve">00410</t>
  </si>
  <si>
    <t xml:space="preserve">李平英</t>
  </si>
  <si>
    <t xml:space="preserve">03919</t>
  </si>
  <si>
    <t xml:space="preserve">李琴敏</t>
  </si>
  <si>
    <t xml:space="preserve">03494</t>
  </si>
  <si>
    <t xml:space="preserve">胡明影</t>
  </si>
  <si>
    <t xml:space="preserve">01326</t>
  </si>
  <si>
    <t xml:space="preserve">姜先政</t>
  </si>
  <si>
    <t xml:space="preserve">00683</t>
  </si>
  <si>
    <t xml:space="preserve">徐文春</t>
  </si>
  <si>
    <t xml:space="preserve">02460</t>
  </si>
  <si>
    <t xml:space="preserve">吴万香</t>
  </si>
  <si>
    <t xml:space="preserve">00672</t>
  </si>
  <si>
    <t xml:space="preserve">吴静</t>
  </si>
  <si>
    <t xml:space="preserve">04881</t>
  </si>
  <si>
    <t xml:space="preserve">张守燕</t>
  </si>
  <si>
    <t xml:space="preserve">00337</t>
  </si>
  <si>
    <t xml:space="preserve">张云</t>
  </si>
  <si>
    <t xml:space="preserve">01944</t>
  </si>
  <si>
    <r>
      <rPr>
        <sz val="11"/>
        <rFont val="宋体"/>
        <family val="0"/>
        <charset val="134"/>
      </rPr>
      <t xml:space="preserve">159_</t>
    </r>
    <r>
      <rPr>
        <sz val="11"/>
        <rFont val="Noto Sans"/>
        <family val="2"/>
      </rPr>
      <t xml:space="preserve">从事助产工作</t>
    </r>
  </si>
  <si>
    <t xml:space="preserve">代金</t>
  </si>
  <si>
    <t xml:space="preserve">00009</t>
  </si>
  <si>
    <t xml:space="preserve">李咏梅</t>
  </si>
  <si>
    <t xml:space="preserve">00152</t>
  </si>
  <si>
    <t xml:space="preserve">刘欣</t>
  </si>
  <si>
    <t xml:space="preserve">00610</t>
  </si>
  <si>
    <t xml:space="preserve">王庆霞</t>
  </si>
  <si>
    <t xml:space="preserve">00779</t>
  </si>
  <si>
    <t xml:space="preserve">周纯</t>
  </si>
  <si>
    <t xml:space="preserve">02484</t>
  </si>
  <si>
    <t xml:space="preserve">吴小琴</t>
  </si>
  <si>
    <t xml:space="preserve">00224</t>
  </si>
  <si>
    <r>
      <rPr>
        <sz val="12"/>
        <rFont val="宋体"/>
        <family val="0"/>
        <charset val="134"/>
      </rPr>
      <t xml:space="preserve">160_</t>
    </r>
    <r>
      <rPr>
        <sz val="12"/>
        <rFont val="Noto Sans"/>
        <family val="2"/>
      </rPr>
      <t xml:space="preserve">从事临床检验工作</t>
    </r>
  </si>
  <si>
    <t xml:space="preserve">李文师</t>
  </si>
  <si>
    <t xml:space="preserve">03248</t>
  </si>
  <si>
    <t xml:space="preserve">胡秀</t>
  </si>
  <si>
    <t xml:space="preserve">04888</t>
  </si>
  <si>
    <r>
      <rPr>
        <sz val="11"/>
        <rFont val="宋体"/>
        <family val="0"/>
        <charset val="134"/>
      </rPr>
      <t xml:space="preserve">162_</t>
    </r>
    <r>
      <rPr>
        <sz val="11"/>
        <rFont val="Noto Sans"/>
        <family val="2"/>
      </rPr>
      <t xml:space="preserve">从事口腔医疗工作</t>
    </r>
  </si>
  <si>
    <t xml:space="preserve">姜彬</t>
  </si>
  <si>
    <t xml:space="preserve">02471</t>
  </si>
  <si>
    <r>
      <rPr>
        <sz val="11"/>
        <rFont val="宋体"/>
        <family val="0"/>
        <charset val="134"/>
      </rPr>
      <t xml:space="preserve">163_</t>
    </r>
    <r>
      <rPr>
        <sz val="11"/>
        <rFont val="Noto Sans"/>
        <family val="2"/>
      </rPr>
      <t xml:space="preserve">从事办公室文秘工作</t>
    </r>
  </si>
  <si>
    <t xml:space="preserve">欧运寿</t>
  </si>
  <si>
    <t xml:space="preserve">05961</t>
  </si>
  <si>
    <t xml:space="preserve">张静</t>
  </si>
  <si>
    <t xml:space="preserve">07014</t>
  </si>
  <si>
    <t xml:space="preserve">周妮</t>
  </si>
  <si>
    <t xml:space="preserve">05034</t>
  </si>
  <si>
    <r>
      <rPr>
        <sz val="11"/>
        <rFont val="宋体"/>
        <family val="0"/>
        <charset val="134"/>
      </rPr>
      <t xml:space="preserve">164_</t>
    </r>
    <r>
      <rPr>
        <sz val="11"/>
        <rFont val="Noto Sans"/>
        <family val="2"/>
      </rPr>
      <t xml:space="preserve">从事财务管理工作</t>
    </r>
  </si>
  <si>
    <t xml:space="preserve">颜婷婷</t>
  </si>
  <si>
    <t xml:space="preserve">05858</t>
  </si>
  <si>
    <t xml:space="preserve">吴开珍</t>
  </si>
  <si>
    <t xml:space="preserve">05302</t>
  </si>
  <si>
    <t xml:space="preserve">李鸿燕</t>
  </si>
  <si>
    <t xml:space="preserve">03185</t>
  </si>
  <si>
    <r>
      <rPr>
        <sz val="11"/>
        <rFont val="宋体"/>
        <family val="0"/>
        <charset val="134"/>
      </rPr>
      <t xml:space="preserve">168_</t>
    </r>
    <r>
      <rPr>
        <sz val="11"/>
        <rFont val="Noto Sans"/>
        <family val="2"/>
      </rPr>
      <t xml:space="preserve">从事内科工作</t>
    </r>
  </si>
  <si>
    <t xml:space="preserve">潘仁坤</t>
  </si>
  <si>
    <t xml:space="preserve">01238</t>
  </si>
  <si>
    <t xml:space="preserve">樊丹</t>
  </si>
  <si>
    <t xml:space="preserve">00183</t>
  </si>
  <si>
    <t xml:space="preserve">石滢</t>
  </si>
  <si>
    <t xml:space="preserve">04176</t>
  </si>
  <si>
    <t xml:space="preserve">姚尧</t>
  </si>
  <si>
    <t xml:space="preserve">01755</t>
  </si>
  <si>
    <t xml:space="preserve">刘田奇</t>
  </si>
  <si>
    <t xml:space="preserve">06192</t>
  </si>
  <si>
    <t xml:space="preserve">龙菲</t>
  </si>
  <si>
    <t xml:space="preserve">02196</t>
  </si>
  <si>
    <t xml:space="preserve">龙凌</t>
  </si>
  <si>
    <t xml:space="preserve">00346</t>
  </si>
  <si>
    <t xml:space="preserve">赖丽丽</t>
  </si>
  <si>
    <t xml:space="preserve">04330</t>
  </si>
  <si>
    <t xml:space="preserve">朱星星</t>
  </si>
  <si>
    <t xml:space="preserve">06503</t>
  </si>
  <si>
    <r>
      <rPr>
        <sz val="12"/>
        <rFont val="宋体"/>
        <family val="0"/>
        <charset val="134"/>
      </rPr>
      <t xml:space="preserve">169_</t>
    </r>
    <r>
      <rPr>
        <sz val="12"/>
        <rFont val="Noto Sans"/>
        <family val="2"/>
      </rPr>
      <t xml:space="preserve">从事外科工作</t>
    </r>
  </si>
  <si>
    <t xml:space="preserve">潘铂</t>
  </si>
  <si>
    <t xml:space="preserve">03229</t>
  </si>
  <si>
    <t xml:space="preserve">张芳芳</t>
  </si>
  <si>
    <t xml:space="preserve">01610</t>
  </si>
  <si>
    <r>
      <rPr>
        <sz val="11"/>
        <rFont val="宋体"/>
        <family val="0"/>
        <charset val="134"/>
      </rPr>
      <t xml:space="preserve">170_</t>
    </r>
    <r>
      <rPr>
        <sz val="11"/>
        <rFont val="Noto Sans"/>
        <family val="2"/>
      </rPr>
      <t xml:space="preserve">从事骨伤科工作</t>
    </r>
  </si>
  <si>
    <t xml:space="preserve">黄举发</t>
  </si>
  <si>
    <t xml:space="preserve">00564</t>
  </si>
  <si>
    <t xml:space="preserve">吴秀武</t>
  </si>
  <si>
    <t xml:space="preserve">01372</t>
  </si>
  <si>
    <r>
      <rPr>
        <sz val="11"/>
        <rFont val="宋体"/>
        <family val="0"/>
        <charset val="134"/>
      </rPr>
      <t xml:space="preserve">171_</t>
    </r>
    <r>
      <rPr>
        <sz val="11"/>
        <rFont val="Noto Sans"/>
        <family val="2"/>
      </rPr>
      <t xml:space="preserve">从事中药房工作</t>
    </r>
  </si>
  <si>
    <t xml:space="preserve">龙江燕</t>
  </si>
  <si>
    <t xml:space="preserve">01145</t>
  </si>
  <si>
    <t xml:space="preserve">刘解花</t>
  </si>
  <si>
    <t xml:space="preserve">03841</t>
  </si>
  <si>
    <t xml:space="preserve">舒丹</t>
  </si>
  <si>
    <t xml:space="preserve">00320</t>
  </si>
  <si>
    <t xml:space="preserve">吴光胜</t>
  </si>
  <si>
    <t xml:space="preserve">02135</t>
  </si>
  <si>
    <t xml:space="preserve">沈芳芳</t>
  </si>
  <si>
    <t xml:space="preserve">07332</t>
  </si>
  <si>
    <t xml:space="preserve">李海</t>
  </si>
  <si>
    <t xml:space="preserve">02508</t>
  </si>
  <si>
    <r>
      <rPr>
        <sz val="11"/>
        <rFont val="宋体"/>
        <family val="0"/>
        <charset val="134"/>
      </rPr>
      <t xml:space="preserve">174_</t>
    </r>
    <r>
      <rPr>
        <sz val="11"/>
        <rFont val="Noto Sans"/>
        <family val="2"/>
      </rPr>
      <t xml:space="preserve">从事计算机维护工作</t>
    </r>
  </si>
  <si>
    <t xml:space="preserve">万秀成</t>
  </si>
  <si>
    <t xml:space="preserve">03002</t>
  </si>
  <si>
    <t xml:space="preserve">04748</t>
  </si>
  <si>
    <t xml:space="preserve">宋书义</t>
  </si>
  <si>
    <t xml:space="preserve">04729</t>
  </si>
  <si>
    <r>
      <rPr>
        <sz val="11"/>
        <rFont val="宋体"/>
        <family val="0"/>
        <charset val="134"/>
      </rPr>
      <t xml:space="preserve">175_</t>
    </r>
    <r>
      <rPr>
        <sz val="11"/>
        <rFont val="Noto Sans"/>
        <family val="2"/>
      </rPr>
      <t xml:space="preserve">从事护理工作</t>
    </r>
  </si>
  <si>
    <t xml:space="preserve">杨政兰</t>
  </si>
  <si>
    <t xml:space="preserve">02169</t>
  </si>
  <si>
    <t xml:space="preserve">姜逢春</t>
  </si>
  <si>
    <t xml:space="preserve">01196</t>
  </si>
  <si>
    <t xml:space="preserve">龙桂珍</t>
  </si>
  <si>
    <t xml:space="preserve">03876</t>
  </si>
  <si>
    <t xml:space="preserve">陆显丰</t>
  </si>
  <si>
    <t xml:space="preserve">02248</t>
  </si>
  <si>
    <t xml:space="preserve">蒋燕红</t>
  </si>
  <si>
    <t xml:space="preserve">03765</t>
  </si>
  <si>
    <t xml:space="preserve">伍杰</t>
  </si>
  <si>
    <t xml:space="preserve">06767</t>
  </si>
  <si>
    <t xml:space="preserve">陈丽君</t>
  </si>
  <si>
    <t xml:space="preserve">06056</t>
  </si>
  <si>
    <t xml:space="preserve">石建民</t>
  </si>
  <si>
    <t xml:space="preserve">03192</t>
  </si>
  <si>
    <t xml:space="preserve">杨昌艳</t>
  </si>
  <si>
    <t xml:space="preserve">04224</t>
  </si>
  <si>
    <t xml:space="preserve">袁公康</t>
  </si>
  <si>
    <t xml:space="preserve">06041</t>
  </si>
  <si>
    <t xml:space="preserve">吴邦美</t>
  </si>
  <si>
    <t xml:space="preserve">00653</t>
  </si>
  <si>
    <t xml:space="preserve">刘忠花</t>
  </si>
  <si>
    <t xml:space="preserve">02663</t>
  </si>
  <si>
    <t xml:space="preserve">万文芳</t>
  </si>
  <si>
    <t xml:space="preserve">00199</t>
  </si>
  <si>
    <t xml:space="preserve">潘金文</t>
  </si>
  <si>
    <t xml:space="preserve">04057</t>
  </si>
  <si>
    <t xml:space="preserve">杨朝铭</t>
  </si>
  <si>
    <t xml:space="preserve">01285</t>
  </si>
  <si>
    <t xml:space="preserve">杨秀丽</t>
  </si>
  <si>
    <t xml:space="preserve">02228</t>
  </si>
  <si>
    <t xml:space="preserve">吴春晖</t>
  </si>
  <si>
    <t xml:space="preserve">06161</t>
  </si>
  <si>
    <t xml:space="preserve">杨菊善</t>
  </si>
  <si>
    <t xml:space="preserve">03893</t>
  </si>
  <si>
    <t xml:space="preserve">黄淑梅</t>
  </si>
  <si>
    <t xml:space="preserve">00318</t>
  </si>
  <si>
    <t xml:space="preserve">吴靖琴</t>
  </si>
  <si>
    <t xml:space="preserve">01448</t>
  </si>
  <si>
    <t xml:space="preserve">游水菊</t>
  </si>
  <si>
    <t xml:space="preserve">05085</t>
  </si>
  <si>
    <t xml:space="preserve">杨旭琴</t>
  </si>
  <si>
    <t xml:space="preserve">05263</t>
  </si>
  <si>
    <t xml:space="preserve">杨焕</t>
  </si>
  <si>
    <t xml:space="preserve">05806</t>
  </si>
  <si>
    <t xml:space="preserve">朱永玲</t>
  </si>
  <si>
    <t xml:space="preserve">04734</t>
  </si>
  <si>
    <t xml:space="preserve">姚秀丽</t>
  </si>
  <si>
    <t xml:space="preserve">05966</t>
  </si>
  <si>
    <t xml:space="preserve">龙清桃</t>
  </si>
  <si>
    <t xml:space="preserve">05811</t>
  </si>
  <si>
    <t xml:space="preserve">周秀芝</t>
  </si>
  <si>
    <t xml:space="preserve">01442</t>
  </si>
  <si>
    <t xml:space="preserve">杨英芳</t>
  </si>
  <si>
    <t xml:space="preserve">07142</t>
  </si>
  <si>
    <r>
      <rPr>
        <sz val="11"/>
        <rFont val="宋体"/>
        <family val="0"/>
        <charset val="134"/>
      </rPr>
      <t xml:space="preserve">176_</t>
    </r>
    <r>
      <rPr>
        <sz val="11"/>
        <rFont val="Noto Sans"/>
        <family val="2"/>
      </rPr>
      <t xml:space="preserve">从事临床医学检验工作</t>
    </r>
  </si>
  <si>
    <t xml:space="preserve">余迅</t>
  </si>
  <si>
    <t xml:space="preserve">05039</t>
  </si>
  <si>
    <t xml:space="preserve">罗江</t>
  </si>
  <si>
    <t xml:space="preserve">04374</t>
  </si>
  <si>
    <t xml:space="preserve">01564</t>
  </si>
  <si>
    <r>
      <rPr>
        <sz val="11"/>
        <rFont val="宋体"/>
        <family val="0"/>
        <charset val="134"/>
      </rPr>
      <t xml:space="preserve">177_</t>
    </r>
    <r>
      <rPr>
        <sz val="11"/>
        <rFont val="Noto Sans"/>
        <family val="2"/>
      </rPr>
      <t xml:space="preserve">从事临床医疗工作</t>
    </r>
  </si>
  <si>
    <t xml:space="preserve">杨淑香</t>
  </si>
  <si>
    <t xml:space="preserve">03401</t>
  </si>
  <si>
    <t xml:space="preserve">杨再琴</t>
  </si>
  <si>
    <t xml:space="preserve">00649</t>
  </si>
  <si>
    <t xml:space="preserve">杨洋</t>
  </si>
  <si>
    <t xml:space="preserve">02299</t>
  </si>
  <si>
    <r>
      <rPr>
        <sz val="11"/>
        <rFont val="宋体"/>
        <family val="0"/>
        <charset val="134"/>
      </rPr>
      <t xml:space="preserve">179_</t>
    </r>
    <r>
      <rPr>
        <sz val="11"/>
        <rFont val="Noto Sans"/>
        <family val="2"/>
      </rPr>
      <t xml:space="preserve">从事药物管理工作</t>
    </r>
  </si>
  <si>
    <t xml:space="preserve">杨元林</t>
  </si>
  <si>
    <t xml:space="preserve">02111</t>
  </si>
  <si>
    <t xml:space="preserve">吴成珍</t>
  </si>
  <si>
    <t xml:space="preserve">04173</t>
  </si>
  <si>
    <t xml:space="preserve">何立君</t>
  </si>
  <si>
    <t xml:space="preserve">01680</t>
  </si>
  <si>
    <t xml:space="preserve">龙婵</t>
  </si>
  <si>
    <t xml:space="preserve">04412</t>
  </si>
  <si>
    <r>
      <rPr>
        <sz val="11"/>
        <rFont val="宋体"/>
        <family val="0"/>
        <charset val="134"/>
      </rPr>
      <t xml:space="preserve">180_</t>
    </r>
    <r>
      <rPr>
        <sz val="11"/>
        <rFont val="Noto Sans"/>
        <family val="2"/>
      </rPr>
      <t xml:space="preserve">从事财务会计工作</t>
    </r>
  </si>
  <si>
    <t xml:space="preserve">曾晶</t>
  </si>
  <si>
    <t xml:space="preserve">00660</t>
  </si>
  <si>
    <t xml:space="preserve">陈礼菊</t>
  </si>
  <si>
    <t xml:space="preserve">06189</t>
  </si>
  <si>
    <t xml:space="preserve">苏仁康</t>
  </si>
  <si>
    <t xml:space="preserve">05989</t>
  </si>
  <si>
    <t xml:space="preserve">龙圭竹</t>
  </si>
  <si>
    <t xml:space="preserve">00836</t>
  </si>
  <si>
    <r>
      <rPr>
        <sz val="11"/>
        <rFont val="宋体"/>
        <family val="0"/>
        <charset val="134"/>
      </rPr>
      <t xml:space="preserve">181_</t>
    </r>
    <r>
      <rPr>
        <sz val="11"/>
        <rFont val="Noto Sans"/>
        <family val="2"/>
      </rPr>
      <t xml:space="preserve">从事护理工作</t>
    </r>
  </si>
  <si>
    <t xml:space="preserve">杨英</t>
  </si>
  <si>
    <t xml:space="preserve">00570</t>
  </si>
  <si>
    <t xml:space="preserve">谭銮芬</t>
  </si>
  <si>
    <t xml:space="preserve">00917</t>
  </si>
  <si>
    <t xml:space="preserve">杨建云</t>
  </si>
  <si>
    <t xml:space="preserve">00744</t>
  </si>
  <si>
    <t xml:space="preserve">刘银春</t>
  </si>
  <si>
    <t xml:space="preserve">06888</t>
  </si>
  <si>
    <t xml:space="preserve">唐宝</t>
  </si>
  <si>
    <t xml:space="preserve">04084</t>
  </si>
  <si>
    <r>
      <rPr>
        <sz val="11"/>
        <rFont val="宋体"/>
        <family val="0"/>
        <charset val="134"/>
      </rPr>
      <t xml:space="preserve">182_</t>
    </r>
    <r>
      <rPr>
        <sz val="11"/>
        <rFont val="Noto Sans"/>
        <family val="2"/>
      </rPr>
      <t xml:space="preserve">从事计算机管理工作</t>
    </r>
  </si>
  <si>
    <t xml:space="preserve">黄万平</t>
  </si>
  <si>
    <t xml:space="preserve">00031</t>
  </si>
  <si>
    <t xml:space="preserve">付善丽</t>
  </si>
  <si>
    <t xml:space="preserve">00670</t>
  </si>
  <si>
    <t xml:space="preserve">00757</t>
  </si>
  <si>
    <r>
      <rPr>
        <sz val="11"/>
        <rFont val="宋体"/>
        <family val="0"/>
        <charset val="134"/>
      </rPr>
      <t xml:space="preserve">183_</t>
    </r>
    <r>
      <rPr>
        <sz val="11"/>
        <rFont val="Noto Sans"/>
        <family val="2"/>
      </rPr>
      <t xml:space="preserve">从事医学影像工作</t>
    </r>
  </si>
  <si>
    <t xml:space="preserve">邰毅</t>
  </si>
  <si>
    <t xml:space="preserve">00411</t>
  </si>
  <si>
    <t xml:space="preserve">杨应辉</t>
  </si>
  <si>
    <t xml:space="preserve">00895</t>
  </si>
  <si>
    <t xml:space="preserve">蔡梅芝</t>
  </si>
  <si>
    <t xml:space="preserve">00375</t>
  </si>
  <si>
    <r>
      <rPr>
        <sz val="12"/>
        <rFont val="宋体"/>
        <family val="0"/>
        <charset val="134"/>
      </rPr>
      <t xml:space="preserve">184_</t>
    </r>
    <r>
      <rPr>
        <sz val="12"/>
        <rFont val="Noto Sans"/>
        <family val="2"/>
      </rPr>
      <t xml:space="preserve">从事妇产科助产工作</t>
    </r>
  </si>
  <si>
    <t xml:space="preserve">吴水柳</t>
  </si>
  <si>
    <t xml:space="preserve">03724</t>
  </si>
  <si>
    <r>
      <rPr>
        <sz val="11"/>
        <rFont val="宋体"/>
        <family val="0"/>
        <charset val="134"/>
      </rPr>
      <t xml:space="preserve">185_</t>
    </r>
    <r>
      <rPr>
        <sz val="11"/>
        <rFont val="Noto Sans"/>
        <family val="2"/>
      </rPr>
      <t xml:space="preserve">从事护理工作</t>
    </r>
  </si>
  <si>
    <t xml:space="preserve">孙宏芳</t>
  </si>
  <si>
    <t xml:space="preserve">01529</t>
  </si>
  <si>
    <t xml:space="preserve">雷美花</t>
  </si>
  <si>
    <t xml:space="preserve">02799</t>
  </si>
  <si>
    <t xml:space="preserve">龙任华</t>
  </si>
  <si>
    <t xml:space="preserve">07144</t>
  </si>
  <si>
    <r>
      <rPr>
        <sz val="11"/>
        <rFont val="宋体"/>
        <family val="0"/>
        <charset val="134"/>
      </rPr>
      <t xml:space="preserve">186_</t>
    </r>
    <r>
      <rPr>
        <sz val="11"/>
        <rFont val="Noto Sans"/>
        <family val="2"/>
      </rPr>
      <t xml:space="preserve">从事临床医疗工作</t>
    </r>
  </si>
  <si>
    <t xml:space="preserve">张英</t>
  </si>
  <si>
    <t xml:space="preserve">00268</t>
  </si>
  <si>
    <t xml:space="preserve">蒙仕秀</t>
  </si>
  <si>
    <t xml:space="preserve">03463</t>
  </si>
  <si>
    <t xml:space="preserve">杨思香</t>
  </si>
  <si>
    <t xml:space="preserve">06353</t>
  </si>
  <si>
    <r>
      <rPr>
        <sz val="11"/>
        <rFont val="宋体"/>
        <family val="0"/>
        <charset val="134"/>
      </rPr>
      <t xml:space="preserve">187_</t>
    </r>
    <r>
      <rPr>
        <sz val="11"/>
        <rFont val="Noto Sans"/>
        <family val="2"/>
      </rPr>
      <t xml:space="preserve">从事医学影像工作</t>
    </r>
  </si>
  <si>
    <t xml:space="preserve">欧阳柯垚</t>
  </si>
  <si>
    <t xml:space="preserve">05105</t>
  </si>
  <si>
    <t xml:space="preserve">范文波</t>
  </si>
  <si>
    <t xml:space="preserve">01618</t>
  </si>
  <si>
    <t xml:space="preserve">甘定东</t>
  </si>
  <si>
    <t xml:space="preserve">04898</t>
  </si>
  <si>
    <r>
      <rPr>
        <sz val="11"/>
        <rFont val="宋体"/>
        <family val="0"/>
        <charset val="134"/>
      </rPr>
      <t xml:space="preserve">188_</t>
    </r>
    <r>
      <rPr>
        <sz val="11"/>
        <rFont val="Noto Sans"/>
        <family val="2"/>
      </rPr>
      <t xml:space="preserve">从事临床医疗工作</t>
    </r>
  </si>
  <si>
    <t xml:space="preserve">吴尚清</t>
  </si>
  <si>
    <t xml:space="preserve">06880</t>
  </si>
  <si>
    <t xml:space="preserve">胡兴</t>
  </si>
  <si>
    <t xml:space="preserve">04368</t>
  </si>
  <si>
    <t xml:space="preserve">吴莎妃</t>
  </si>
  <si>
    <t xml:space="preserve">04389</t>
  </si>
  <si>
    <r>
      <rPr>
        <sz val="11"/>
        <rFont val="宋体"/>
        <family val="0"/>
        <charset val="134"/>
      </rPr>
      <t xml:space="preserve">189_</t>
    </r>
    <r>
      <rPr>
        <sz val="11"/>
        <rFont val="Noto Sans"/>
        <family val="2"/>
      </rPr>
      <t xml:space="preserve">从事护理工作</t>
    </r>
  </si>
  <si>
    <t xml:space="preserve">刘小姜</t>
  </si>
  <si>
    <t xml:space="preserve">01584</t>
  </si>
  <si>
    <t xml:space="preserve">薛桂柳</t>
  </si>
  <si>
    <t xml:space="preserve">00875</t>
  </si>
  <si>
    <t xml:space="preserve">田涛</t>
  </si>
  <si>
    <t xml:space="preserve">06606</t>
  </si>
  <si>
    <r>
      <rPr>
        <sz val="11"/>
        <rFont val="宋体"/>
        <family val="0"/>
        <charset val="134"/>
      </rPr>
      <t xml:space="preserve">190_</t>
    </r>
    <r>
      <rPr>
        <sz val="11"/>
        <rFont val="Noto Sans"/>
        <family val="2"/>
      </rPr>
      <t xml:space="preserve">从事医学影像工作</t>
    </r>
  </si>
  <si>
    <t xml:space="preserve">陈国权</t>
  </si>
  <si>
    <t xml:space="preserve">04427</t>
  </si>
  <si>
    <t xml:space="preserve">吴国丽</t>
  </si>
  <si>
    <t xml:space="preserve">01801</t>
  </si>
  <si>
    <t xml:space="preserve">龙文熠</t>
  </si>
  <si>
    <t xml:space="preserve">01109</t>
  </si>
  <si>
    <r>
      <rPr>
        <sz val="11"/>
        <rFont val="宋体"/>
        <family val="0"/>
        <charset val="134"/>
      </rPr>
      <t xml:space="preserve">191_</t>
    </r>
    <r>
      <rPr>
        <sz val="11"/>
        <rFont val="Noto Sans"/>
        <family val="2"/>
      </rPr>
      <t xml:space="preserve">从事临床医疗工作</t>
    </r>
  </si>
  <si>
    <t xml:space="preserve">罗志</t>
  </si>
  <si>
    <t xml:space="preserve">07324</t>
  </si>
  <si>
    <r>
      <rPr>
        <sz val="11"/>
        <rFont val="宋体"/>
        <family val="0"/>
        <charset val="134"/>
      </rPr>
      <t xml:space="preserve">192_</t>
    </r>
    <r>
      <rPr>
        <sz val="11"/>
        <rFont val="Noto Sans"/>
        <family val="2"/>
      </rPr>
      <t xml:space="preserve">从事临床医疗工作</t>
    </r>
  </si>
  <si>
    <t xml:space="preserve">姜再泉</t>
  </si>
  <si>
    <t xml:space="preserve">03276</t>
  </si>
  <si>
    <t xml:space="preserve">牟仕翠</t>
  </si>
  <si>
    <t xml:space="preserve">05523</t>
  </si>
  <si>
    <t xml:space="preserve">张江华</t>
  </si>
  <si>
    <t xml:space="preserve">05635</t>
  </si>
  <si>
    <t xml:space="preserve">杨兴凤</t>
  </si>
  <si>
    <t xml:space="preserve">05426</t>
  </si>
  <si>
    <t xml:space="preserve">刘太宗</t>
  </si>
  <si>
    <t xml:space="preserve">05017</t>
  </si>
  <si>
    <t xml:space="preserve">刘芝兰</t>
  </si>
  <si>
    <t xml:space="preserve">03081</t>
  </si>
  <si>
    <r>
      <rPr>
        <sz val="11"/>
        <rFont val="宋体"/>
        <family val="0"/>
        <charset val="134"/>
      </rPr>
      <t xml:space="preserve">193_</t>
    </r>
    <r>
      <rPr>
        <sz val="11"/>
        <rFont val="Noto Sans"/>
        <family val="2"/>
      </rPr>
      <t xml:space="preserve">从事临床医疗工作</t>
    </r>
  </si>
  <si>
    <t xml:space="preserve">杨光灿</t>
  </si>
  <si>
    <t xml:space="preserve">01660</t>
  </si>
  <si>
    <t xml:space="preserve">徐昌云</t>
  </si>
  <si>
    <t xml:space="preserve">00593</t>
  </si>
  <si>
    <t xml:space="preserve">罗慧</t>
  </si>
  <si>
    <t xml:space="preserve">04722</t>
  </si>
  <si>
    <r>
      <rPr>
        <sz val="11"/>
        <rFont val="宋体"/>
        <family val="0"/>
        <charset val="134"/>
      </rPr>
      <t xml:space="preserve">194_</t>
    </r>
    <r>
      <rPr>
        <sz val="11"/>
        <rFont val="Noto Sans"/>
        <family val="2"/>
      </rPr>
      <t xml:space="preserve">从事护理工作</t>
    </r>
  </si>
  <si>
    <t xml:space="preserve">吴本召</t>
  </si>
  <si>
    <t xml:space="preserve">00281</t>
  </si>
  <si>
    <t xml:space="preserve">杨胜银</t>
  </si>
  <si>
    <t xml:space="preserve">05949</t>
  </si>
  <si>
    <t xml:space="preserve">龙积花</t>
  </si>
  <si>
    <t xml:space="preserve">02566</t>
  </si>
  <si>
    <t xml:space="preserve">姜秋月</t>
  </si>
  <si>
    <t xml:space="preserve">05940</t>
  </si>
  <si>
    <t xml:space="preserve">杨金慧</t>
  </si>
  <si>
    <t xml:space="preserve">07237</t>
  </si>
  <si>
    <t xml:space="preserve">龙冬翠</t>
  </si>
  <si>
    <t xml:space="preserve">03512</t>
  </si>
  <si>
    <r>
      <rPr>
        <sz val="12"/>
        <rFont val="宋体"/>
        <family val="0"/>
        <charset val="134"/>
      </rPr>
      <t xml:space="preserve">195_</t>
    </r>
    <r>
      <rPr>
        <sz val="12"/>
        <rFont val="Noto Sans"/>
        <family val="2"/>
      </rPr>
      <t xml:space="preserve">从事妇产科助产工作</t>
    </r>
  </si>
  <si>
    <t xml:space="preserve">王慧</t>
  </si>
  <si>
    <t xml:space="preserve">02780</t>
  </si>
  <si>
    <t xml:space="preserve">刘青</t>
  </si>
  <si>
    <t xml:space="preserve">02033</t>
  </si>
  <si>
    <r>
      <rPr>
        <sz val="12"/>
        <rFont val="宋体"/>
        <family val="0"/>
        <charset val="134"/>
      </rPr>
      <t xml:space="preserve">196_</t>
    </r>
    <r>
      <rPr>
        <sz val="12"/>
        <rFont val="Noto Sans"/>
        <family val="2"/>
      </rPr>
      <t xml:space="preserve">从事医学影像工作</t>
    </r>
  </si>
  <si>
    <t xml:space="preserve">陈志宇</t>
  </si>
  <si>
    <t xml:space="preserve">07260</t>
  </si>
  <si>
    <r>
      <rPr>
        <sz val="12"/>
        <rFont val="宋体"/>
        <family val="0"/>
        <charset val="134"/>
      </rPr>
      <t xml:space="preserve">197_</t>
    </r>
    <r>
      <rPr>
        <sz val="12"/>
        <rFont val="Noto Sans"/>
        <family val="2"/>
      </rPr>
      <t xml:space="preserve">从事医学影像工作</t>
    </r>
  </si>
  <si>
    <t xml:space="preserve">彭太根</t>
  </si>
  <si>
    <t xml:space="preserve">01629</t>
  </si>
  <si>
    <t xml:space="preserve">陶银</t>
  </si>
  <si>
    <t xml:space="preserve">03350</t>
  </si>
  <si>
    <r>
      <rPr>
        <sz val="11"/>
        <rFont val="宋体"/>
        <family val="0"/>
        <charset val="134"/>
      </rPr>
      <t xml:space="preserve">199_</t>
    </r>
    <r>
      <rPr>
        <sz val="11"/>
        <rFont val="Noto Sans"/>
        <family val="2"/>
      </rPr>
      <t xml:space="preserve">从事临床医疗工作</t>
    </r>
  </si>
  <si>
    <t xml:space="preserve">郑阳洋</t>
  </si>
  <si>
    <t xml:space="preserve">00811</t>
  </si>
  <si>
    <t xml:space="preserve">吴谋忠</t>
  </si>
  <si>
    <t xml:space="preserve">02435</t>
  </si>
  <si>
    <t xml:space="preserve">潘存烈</t>
  </si>
  <si>
    <t xml:space="preserve">02276</t>
  </si>
  <si>
    <t xml:space="preserve">邰菊</t>
  </si>
  <si>
    <t xml:space="preserve">03419</t>
  </si>
  <si>
    <t xml:space="preserve">杨桃燕</t>
  </si>
  <si>
    <t xml:space="preserve">05625</t>
  </si>
  <si>
    <t xml:space="preserve">张红</t>
  </si>
  <si>
    <t xml:space="preserve">00414</t>
  </si>
  <si>
    <t xml:space="preserve">杨金贵</t>
  </si>
  <si>
    <t xml:space="preserve">06163</t>
  </si>
  <si>
    <t xml:space="preserve">万秀华</t>
  </si>
  <si>
    <t xml:space="preserve">03109</t>
  </si>
  <si>
    <t xml:space="preserve">谢柳苹</t>
  </si>
  <si>
    <t xml:space="preserve">01607</t>
  </si>
  <si>
    <t xml:space="preserve">李常红</t>
  </si>
  <si>
    <t xml:space="preserve">05109</t>
  </si>
  <si>
    <r>
      <rPr>
        <sz val="11"/>
        <rFont val="宋体"/>
        <family val="0"/>
        <charset val="134"/>
      </rPr>
      <t xml:space="preserve">200_</t>
    </r>
    <r>
      <rPr>
        <sz val="11"/>
        <rFont val="Noto Sans"/>
        <family val="2"/>
      </rPr>
      <t xml:space="preserve">从事药物管理工作</t>
    </r>
  </si>
  <si>
    <t xml:space="preserve">谭圆嘤</t>
  </si>
  <si>
    <t xml:space="preserve">02438</t>
  </si>
  <si>
    <t xml:space="preserve">宋昱瑶</t>
  </si>
  <si>
    <t xml:space="preserve">02395</t>
  </si>
  <si>
    <t xml:space="preserve">陈壕磊</t>
  </si>
  <si>
    <t xml:space="preserve">04399</t>
  </si>
  <si>
    <r>
      <rPr>
        <sz val="11"/>
        <rFont val="宋体"/>
        <family val="0"/>
        <charset val="134"/>
      </rPr>
      <t xml:space="preserve">201_</t>
    </r>
    <r>
      <rPr>
        <sz val="11"/>
        <rFont val="Noto Sans"/>
        <family val="2"/>
      </rPr>
      <t xml:space="preserve">从事临床医疗工作</t>
    </r>
  </si>
  <si>
    <t xml:space="preserve">王荣钒</t>
  </si>
  <si>
    <t xml:space="preserve">01655</t>
  </si>
  <si>
    <t xml:space="preserve">邰光梅</t>
  </si>
  <si>
    <t xml:space="preserve">03590</t>
  </si>
  <si>
    <t xml:space="preserve">杨晓霞</t>
  </si>
  <si>
    <t xml:space="preserve">06831</t>
  </si>
  <si>
    <t xml:space="preserve">龙明</t>
  </si>
  <si>
    <t xml:space="preserve">00662</t>
  </si>
  <si>
    <t xml:space="preserve">刘秀忠</t>
  </si>
  <si>
    <t xml:space="preserve">00371</t>
  </si>
  <si>
    <t xml:space="preserve">杨诗佳</t>
  </si>
  <si>
    <t xml:space="preserve">00751</t>
  </si>
  <si>
    <t xml:space="preserve">薛月</t>
  </si>
  <si>
    <t xml:space="preserve">00549</t>
  </si>
  <si>
    <t xml:space="preserve">杨艳</t>
  </si>
  <si>
    <t xml:space="preserve">00980</t>
  </si>
  <si>
    <t xml:space="preserve">田洪民</t>
  </si>
  <si>
    <t xml:space="preserve">06323</t>
  </si>
  <si>
    <r>
      <rPr>
        <sz val="11"/>
        <rFont val="宋体"/>
        <family val="0"/>
        <charset val="134"/>
      </rPr>
      <t xml:space="preserve">202_</t>
    </r>
    <r>
      <rPr>
        <sz val="11"/>
        <rFont val="Noto Sans"/>
        <family val="2"/>
      </rPr>
      <t xml:space="preserve">从事计算机管理工作</t>
    </r>
  </si>
  <si>
    <t xml:space="preserve">杨伟</t>
  </si>
  <si>
    <t xml:space="preserve">03309</t>
  </si>
  <si>
    <t xml:space="preserve">徐绍艳</t>
  </si>
  <si>
    <t xml:space="preserve">03258</t>
  </si>
  <si>
    <t xml:space="preserve">黄微</t>
  </si>
  <si>
    <t xml:space="preserve">01384</t>
  </si>
  <si>
    <r>
      <rPr>
        <sz val="11"/>
        <rFont val="宋体"/>
        <family val="0"/>
        <charset val="134"/>
      </rPr>
      <t xml:space="preserve">204_</t>
    </r>
    <r>
      <rPr>
        <sz val="11"/>
        <rFont val="Noto Sans"/>
        <family val="2"/>
      </rPr>
      <t xml:space="preserve">从事临床医疗工作</t>
    </r>
  </si>
  <si>
    <t xml:space="preserve">王英</t>
  </si>
  <si>
    <t xml:space="preserve">03429</t>
  </si>
  <si>
    <t xml:space="preserve">文银竹</t>
  </si>
  <si>
    <t xml:space="preserve">01466</t>
  </si>
  <si>
    <t xml:space="preserve">龙晓英</t>
  </si>
  <si>
    <t xml:space="preserve">00605</t>
  </si>
  <si>
    <t xml:space="preserve">侯应英</t>
  </si>
  <si>
    <t xml:space="preserve">00797</t>
  </si>
  <si>
    <t xml:space="preserve">林顺菊</t>
  </si>
  <si>
    <t xml:space="preserve">05578</t>
  </si>
  <si>
    <t xml:space="preserve">张东英</t>
  </si>
  <si>
    <t xml:space="preserve">07302</t>
  </si>
  <si>
    <t xml:space="preserve">张睿</t>
  </si>
  <si>
    <t xml:space="preserve">06202</t>
  </si>
  <si>
    <t xml:space="preserve">银显月</t>
  </si>
  <si>
    <t xml:space="preserve">06783</t>
  </si>
  <si>
    <t xml:space="preserve">龙安泮</t>
  </si>
  <si>
    <t xml:space="preserve">04810</t>
  </si>
  <si>
    <r>
      <rPr>
        <sz val="11"/>
        <rFont val="宋体"/>
        <family val="0"/>
        <charset val="134"/>
      </rPr>
      <t xml:space="preserve">206_</t>
    </r>
    <r>
      <rPr>
        <sz val="11"/>
        <rFont val="Noto Sans"/>
        <family val="2"/>
      </rPr>
      <t xml:space="preserve">从事医学影像工作</t>
    </r>
  </si>
  <si>
    <t xml:space="preserve">张小花</t>
  </si>
  <si>
    <t xml:space="preserve">01499</t>
  </si>
  <si>
    <t xml:space="preserve">张燕</t>
  </si>
  <si>
    <t xml:space="preserve">01608</t>
  </si>
  <si>
    <t xml:space="preserve">张云婷</t>
  </si>
  <si>
    <t xml:space="preserve">07245</t>
  </si>
  <si>
    <r>
      <rPr>
        <sz val="12"/>
        <rFont val="宋体"/>
        <family val="0"/>
        <charset val="134"/>
      </rPr>
      <t xml:space="preserve">207_</t>
    </r>
    <r>
      <rPr>
        <sz val="12"/>
        <rFont val="Noto Sans"/>
        <family val="2"/>
      </rPr>
      <t xml:space="preserve">从事妇产科助产工作</t>
    </r>
  </si>
  <si>
    <t xml:space="preserve">谢波</t>
  </si>
  <si>
    <t xml:space="preserve">06276</t>
  </si>
  <si>
    <r>
      <rPr>
        <sz val="11"/>
        <rFont val="宋体"/>
        <family val="0"/>
        <charset val="134"/>
      </rPr>
      <t xml:space="preserve">208_</t>
    </r>
    <r>
      <rPr>
        <sz val="11"/>
        <rFont val="Noto Sans"/>
        <family val="2"/>
      </rPr>
      <t xml:space="preserve">从事计算机管理工作</t>
    </r>
  </si>
  <si>
    <t xml:space="preserve">岑光柱</t>
  </si>
  <si>
    <t xml:space="preserve">01943</t>
  </si>
  <si>
    <t xml:space="preserve">顾锦权</t>
  </si>
  <si>
    <t xml:space="preserve">02227</t>
  </si>
  <si>
    <t xml:space="preserve">姜大陆</t>
  </si>
  <si>
    <t xml:space="preserve">00787</t>
  </si>
  <si>
    <r>
      <rPr>
        <sz val="11"/>
        <rFont val="宋体"/>
        <family val="0"/>
        <charset val="134"/>
      </rPr>
      <t xml:space="preserve">211_</t>
    </r>
    <r>
      <rPr>
        <sz val="11"/>
        <rFont val="Noto Sans"/>
        <family val="2"/>
      </rPr>
      <t xml:space="preserve">从事临床医疗工作</t>
    </r>
  </si>
  <si>
    <t xml:space="preserve">吴绍彬</t>
  </si>
  <si>
    <t xml:space="preserve">05861</t>
  </si>
  <si>
    <t xml:space="preserve">姚菊香</t>
  </si>
  <si>
    <t xml:space="preserve">07143</t>
  </si>
  <si>
    <t xml:space="preserve">杨正远</t>
  </si>
  <si>
    <t xml:space="preserve">04444</t>
  </si>
  <si>
    <t xml:space="preserve">张文</t>
  </si>
  <si>
    <t xml:space="preserve">04305</t>
  </si>
  <si>
    <t xml:space="preserve">李蓉蓉</t>
  </si>
  <si>
    <t xml:space="preserve">02990</t>
  </si>
  <si>
    <r>
      <rPr>
        <sz val="11"/>
        <rFont val="宋体"/>
        <family val="0"/>
        <charset val="134"/>
      </rPr>
      <t xml:space="preserve">213_</t>
    </r>
    <r>
      <rPr>
        <sz val="11"/>
        <rFont val="Noto Sans"/>
        <family val="2"/>
      </rPr>
      <t xml:space="preserve">从事护理工作</t>
    </r>
  </si>
  <si>
    <t xml:space="preserve">杨明丽</t>
  </si>
  <si>
    <t xml:space="preserve">03833</t>
  </si>
  <si>
    <t xml:space="preserve">田洪秀</t>
  </si>
  <si>
    <t xml:space="preserve">00576</t>
  </si>
  <si>
    <t xml:space="preserve">文仁琴</t>
  </si>
  <si>
    <t xml:space="preserve">04565</t>
  </si>
  <si>
    <t xml:space="preserve">杨丽萍</t>
  </si>
  <si>
    <t xml:space="preserve">01586</t>
  </si>
  <si>
    <t xml:space="preserve">邰平</t>
  </si>
  <si>
    <t xml:space="preserve">04001</t>
  </si>
  <si>
    <t xml:space="preserve">何玲玲</t>
  </si>
  <si>
    <t xml:space="preserve">05022</t>
  </si>
  <si>
    <t xml:space="preserve">刘小青</t>
  </si>
  <si>
    <t xml:space="preserve">03852</t>
  </si>
  <si>
    <t xml:space="preserve">谭菊梅</t>
  </si>
  <si>
    <t xml:space="preserve">03023</t>
  </si>
  <si>
    <t xml:space="preserve">龙明潇</t>
  </si>
  <si>
    <t xml:space="preserve">04030</t>
  </si>
  <si>
    <t xml:space="preserve">杨知英</t>
  </si>
  <si>
    <t xml:space="preserve">03543</t>
  </si>
  <si>
    <r>
      <rPr>
        <sz val="11"/>
        <rFont val="宋体"/>
        <family val="0"/>
        <charset val="134"/>
      </rPr>
      <t xml:space="preserve">214_</t>
    </r>
    <r>
      <rPr>
        <sz val="11"/>
        <rFont val="Noto Sans"/>
        <family val="2"/>
      </rPr>
      <t xml:space="preserve">从事临床医疗工作</t>
    </r>
  </si>
  <si>
    <t xml:space="preserve">吴展芝</t>
  </si>
  <si>
    <t xml:space="preserve">02191</t>
  </si>
  <si>
    <t xml:space="preserve">杨权丽</t>
  </si>
  <si>
    <t xml:space="preserve">06857</t>
  </si>
  <si>
    <t xml:space="preserve">刘莹莹</t>
  </si>
  <si>
    <t xml:space="preserve">04294</t>
  </si>
  <si>
    <t xml:space="preserve">张胜花</t>
  </si>
  <si>
    <t xml:space="preserve">01388</t>
  </si>
  <si>
    <t xml:space="preserve">张先吉</t>
  </si>
  <si>
    <t xml:space="preserve">03094</t>
  </si>
  <si>
    <t xml:space="preserve">付桦桦</t>
  </si>
  <si>
    <t xml:space="preserve">01952</t>
  </si>
  <si>
    <t xml:space="preserve">李光荣</t>
  </si>
  <si>
    <t xml:space="preserve">02956</t>
  </si>
  <si>
    <t xml:space="preserve">廖维岭</t>
  </si>
  <si>
    <t xml:space="preserve">01308</t>
  </si>
  <si>
    <t xml:space="preserve">黄再琴</t>
  </si>
  <si>
    <t xml:space="preserve">01833</t>
  </si>
  <si>
    <r>
      <rPr>
        <sz val="11"/>
        <rFont val="宋体"/>
        <family val="0"/>
        <charset val="134"/>
      </rPr>
      <t xml:space="preserve">215_</t>
    </r>
    <r>
      <rPr>
        <sz val="11"/>
        <rFont val="Noto Sans"/>
        <family val="2"/>
      </rPr>
      <t xml:space="preserve">从事临床医疗工作</t>
    </r>
  </si>
  <si>
    <t xml:space="preserve">龙国权</t>
  </si>
  <si>
    <t xml:space="preserve">05833</t>
  </si>
  <si>
    <t xml:space="preserve">张志芬</t>
  </si>
  <si>
    <t xml:space="preserve">01294</t>
  </si>
  <si>
    <t xml:space="preserve">万玉花</t>
  </si>
  <si>
    <t xml:space="preserve">02615</t>
  </si>
  <si>
    <t xml:space="preserve">唐兴艳</t>
  </si>
  <si>
    <t xml:space="preserve">00425</t>
  </si>
  <si>
    <t xml:space="preserve">潘家华</t>
  </si>
  <si>
    <t xml:space="preserve">04625</t>
  </si>
  <si>
    <t xml:space="preserve">潘小成</t>
  </si>
  <si>
    <t xml:space="preserve">05512</t>
  </si>
  <si>
    <t xml:space="preserve">04912</t>
  </si>
  <si>
    <t xml:space="preserve">江大桃</t>
  </si>
  <si>
    <t xml:space="preserve">05091</t>
  </si>
  <si>
    <r>
      <rPr>
        <sz val="11"/>
        <rFont val="宋体"/>
        <family val="0"/>
        <charset val="134"/>
      </rPr>
      <t xml:space="preserve">216_</t>
    </r>
    <r>
      <rPr>
        <sz val="11"/>
        <rFont val="Noto Sans"/>
        <family val="2"/>
      </rPr>
      <t xml:space="preserve">从事护理工作</t>
    </r>
  </si>
  <si>
    <t xml:space="preserve">姚秀英</t>
  </si>
  <si>
    <t xml:space="preserve">00225</t>
  </si>
  <si>
    <t xml:space="preserve">陆应兰</t>
  </si>
  <si>
    <t xml:space="preserve">000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87"/>
    <col collapsed="false" customWidth="true" hidden="false" outlineLevel="0" max="3" min="3" style="1" width="15.24"/>
    <col collapsed="false" customWidth="true" hidden="false" outlineLevel="0" max="4" min="4" style="1" width="12.62"/>
    <col collapsed="false" customWidth="true" hidden="false" outlineLevel="0" max="5" min="5" style="1" width="27.5"/>
    <col collapsed="false" customWidth="true" hidden="false" outlineLevel="0" max="7" min="6" style="1" width="7.5"/>
    <col collapsed="false" customWidth="true" hidden="false" outlineLevel="0" max="10" min="8" style="2" width="7.5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7</v>
      </c>
      <c r="J2" s="10" t="s">
        <v>9</v>
      </c>
      <c r="K2" s="7" t="s">
        <v>10</v>
      </c>
    </row>
    <row r="3" customFormat="false" ht="14.25" hidden="false" customHeight="false" outlineLevel="0" collapsed="false">
      <c r="A3" s="11" t="s">
        <v>11</v>
      </c>
      <c r="B3" s="12" t="s">
        <v>12</v>
      </c>
      <c r="C3" s="13" t="n">
        <v>1317020104901</v>
      </c>
      <c r="D3" s="14" t="s">
        <v>13</v>
      </c>
      <c r="E3" s="15" t="s">
        <v>14</v>
      </c>
      <c r="F3" s="16" t="n">
        <v>65</v>
      </c>
      <c r="G3" s="16" t="n">
        <f aca="false">F3*0.5</f>
        <v>32.5</v>
      </c>
      <c r="H3" s="17" t="n">
        <v>90.64</v>
      </c>
      <c r="I3" s="17" t="n">
        <f aca="false">H3*0.5</f>
        <v>45.32</v>
      </c>
      <c r="J3" s="17" t="n">
        <f aca="false">G3+I3</f>
        <v>77.82</v>
      </c>
      <c r="K3" s="16"/>
    </row>
    <row r="4" customFormat="false" ht="14.25" hidden="false" customHeight="false" outlineLevel="0" collapsed="false">
      <c r="A4" s="11" t="s">
        <v>15</v>
      </c>
      <c r="B4" s="12" t="s">
        <v>16</v>
      </c>
      <c r="C4" s="13" t="n">
        <v>1317020104722</v>
      </c>
      <c r="D4" s="14" t="s">
        <v>13</v>
      </c>
      <c r="E4" s="15" t="s">
        <v>14</v>
      </c>
      <c r="F4" s="16" t="n">
        <v>59.5</v>
      </c>
      <c r="G4" s="16" t="n">
        <f aca="false">F4*0.5</f>
        <v>29.75</v>
      </c>
      <c r="H4" s="17" t="n">
        <v>87.64</v>
      </c>
      <c r="I4" s="17" t="n">
        <f aca="false">H4*0.5</f>
        <v>43.82</v>
      </c>
      <c r="J4" s="17" t="n">
        <f aca="false">G4+I4</f>
        <v>73.57</v>
      </c>
      <c r="K4" s="16"/>
    </row>
    <row r="5" customFormat="false" ht="14.25" hidden="false" customHeight="false" outlineLevel="0" collapsed="false">
      <c r="A5" s="11" t="s">
        <v>17</v>
      </c>
      <c r="B5" s="12" t="s">
        <v>18</v>
      </c>
      <c r="C5" s="13" t="n">
        <v>1317020104114</v>
      </c>
      <c r="D5" s="14" t="s">
        <v>13</v>
      </c>
      <c r="E5" s="15" t="s">
        <v>14</v>
      </c>
      <c r="F5" s="16" t="n">
        <v>57.5</v>
      </c>
      <c r="G5" s="16" t="n">
        <f aca="false">F5*0.5</f>
        <v>28.75</v>
      </c>
      <c r="H5" s="17" t="n">
        <v>86.4</v>
      </c>
      <c r="I5" s="17" t="n">
        <f aca="false">H5*0.5</f>
        <v>43.2</v>
      </c>
      <c r="J5" s="17" t="n">
        <f aca="false">G5+I5</f>
        <v>71.95</v>
      </c>
      <c r="K5" s="16"/>
    </row>
    <row r="6" customFormat="false" ht="14.25" hidden="false" customHeight="false" outlineLevel="0" collapsed="false">
      <c r="A6" s="11" t="s">
        <v>19</v>
      </c>
      <c r="B6" s="12" t="s">
        <v>20</v>
      </c>
      <c r="C6" s="13" t="n">
        <v>1317020101921</v>
      </c>
      <c r="D6" s="14" t="s">
        <v>13</v>
      </c>
      <c r="E6" s="15" t="s">
        <v>14</v>
      </c>
      <c r="F6" s="16" t="n">
        <v>56</v>
      </c>
      <c r="G6" s="16" t="n">
        <f aca="false">F6*0.5</f>
        <v>28</v>
      </c>
      <c r="H6" s="17" t="n">
        <v>86.7</v>
      </c>
      <c r="I6" s="17" t="n">
        <f aca="false">H6*0.5</f>
        <v>43.35</v>
      </c>
      <c r="J6" s="17" t="n">
        <f aca="false">G6+I6</f>
        <v>71.35</v>
      </c>
      <c r="K6" s="16"/>
    </row>
    <row r="7" customFormat="false" ht="14.25" hidden="false" customHeight="false" outlineLevel="0" collapsed="false">
      <c r="A7" s="11" t="s">
        <v>21</v>
      </c>
      <c r="B7" s="12" t="s">
        <v>22</v>
      </c>
      <c r="C7" s="13" t="n">
        <v>1317020103628</v>
      </c>
      <c r="D7" s="14" t="s">
        <v>13</v>
      </c>
      <c r="E7" s="15" t="s">
        <v>14</v>
      </c>
      <c r="F7" s="16" t="n">
        <v>57</v>
      </c>
      <c r="G7" s="16" t="n">
        <f aca="false">F7*0.5</f>
        <v>28.5</v>
      </c>
      <c r="H7" s="17" t="n">
        <v>82.2</v>
      </c>
      <c r="I7" s="17" t="n">
        <f aca="false">H7*0.5</f>
        <v>41.1</v>
      </c>
      <c r="J7" s="17" t="n">
        <f aca="false">G7+I7</f>
        <v>69.6</v>
      </c>
      <c r="K7" s="16"/>
    </row>
    <row r="8" customFormat="false" ht="14.25" hidden="false" customHeight="false" outlineLevel="0" collapsed="false">
      <c r="A8" s="11" t="s">
        <v>23</v>
      </c>
      <c r="B8" s="12" t="s">
        <v>24</v>
      </c>
      <c r="C8" s="13" t="n">
        <v>1317020102428</v>
      </c>
      <c r="D8" s="14" t="s">
        <v>13</v>
      </c>
      <c r="E8" s="15" t="s">
        <v>14</v>
      </c>
      <c r="F8" s="16" t="n">
        <v>55</v>
      </c>
      <c r="G8" s="16" t="n">
        <f aca="false">F8*0.5</f>
        <v>27.5</v>
      </c>
      <c r="H8" s="17" t="n">
        <v>83.4</v>
      </c>
      <c r="I8" s="17" t="n">
        <f aca="false">H8*0.5</f>
        <v>41.7</v>
      </c>
      <c r="J8" s="17" t="n">
        <f aca="false">G8+I8</f>
        <v>69.2</v>
      </c>
      <c r="K8" s="16"/>
    </row>
    <row r="9" customFormat="false" ht="14.25" hidden="false" customHeight="false" outlineLevel="0" collapsed="false">
      <c r="A9" s="11" t="s">
        <v>25</v>
      </c>
      <c r="B9" s="12" t="s">
        <v>26</v>
      </c>
      <c r="C9" s="13" t="n">
        <v>1317020100910</v>
      </c>
      <c r="D9" s="14" t="s">
        <v>13</v>
      </c>
      <c r="E9" s="15" t="s">
        <v>27</v>
      </c>
      <c r="F9" s="16" t="n">
        <v>63</v>
      </c>
      <c r="G9" s="16" t="n">
        <f aca="false">F9*0.5</f>
        <v>31.5</v>
      </c>
      <c r="H9" s="17" t="n">
        <v>86.5</v>
      </c>
      <c r="I9" s="17" t="n">
        <f aca="false">H9*0.5</f>
        <v>43.25</v>
      </c>
      <c r="J9" s="17" t="n">
        <f aca="false">G9+I9</f>
        <v>74.75</v>
      </c>
      <c r="K9" s="16"/>
    </row>
    <row r="10" customFormat="false" ht="14.25" hidden="false" customHeight="false" outlineLevel="0" collapsed="false">
      <c r="A10" s="11" t="s">
        <v>28</v>
      </c>
      <c r="B10" s="12" t="s">
        <v>29</v>
      </c>
      <c r="C10" s="13" t="n">
        <v>1317020104702</v>
      </c>
      <c r="D10" s="14" t="s">
        <v>13</v>
      </c>
      <c r="E10" s="15" t="s">
        <v>27</v>
      </c>
      <c r="F10" s="16" t="n">
        <v>59</v>
      </c>
      <c r="G10" s="16" t="n">
        <f aca="false">F10*0.5</f>
        <v>29.5</v>
      </c>
      <c r="H10" s="17" t="n">
        <v>86.46</v>
      </c>
      <c r="I10" s="17" t="n">
        <f aca="false">H10*0.5</f>
        <v>43.23</v>
      </c>
      <c r="J10" s="17" t="n">
        <f aca="false">G10+I10</f>
        <v>72.73</v>
      </c>
      <c r="K10" s="16"/>
    </row>
    <row r="11" customFormat="false" ht="14.25" hidden="false" customHeight="false" outlineLevel="0" collapsed="false">
      <c r="A11" s="11" t="s">
        <v>30</v>
      </c>
      <c r="B11" s="12" t="s">
        <v>31</v>
      </c>
      <c r="C11" s="13" t="n">
        <v>1317020101327</v>
      </c>
      <c r="D11" s="14" t="s">
        <v>13</v>
      </c>
      <c r="E11" s="15" t="s">
        <v>27</v>
      </c>
      <c r="F11" s="16" t="n">
        <v>54</v>
      </c>
      <c r="G11" s="16" t="n">
        <f aca="false">F11*0.5</f>
        <v>27</v>
      </c>
      <c r="H11" s="17" t="n">
        <v>91.4</v>
      </c>
      <c r="I11" s="17" t="n">
        <f aca="false">H11*0.5</f>
        <v>45.7</v>
      </c>
      <c r="J11" s="17" t="n">
        <f aca="false">G11+I11</f>
        <v>72.7</v>
      </c>
      <c r="K11" s="16"/>
    </row>
    <row r="12" customFormat="false" ht="14.25" hidden="false" customHeight="false" outlineLevel="0" collapsed="false">
      <c r="A12" s="11" t="s">
        <v>32</v>
      </c>
      <c r="B12" s="12" t="s">
        <v>33</v>
      </c>
      <c r="C12" s="13" t="n">
        <v>1317020100617</v>
      </c>
      <c r="D12" s="14" t="s">
        <v>13</v>
      </c>
      <c r="E12" s="15" t="s">
        <v>27</v>
      </c>
      <c r="F12" s="16" t="n">
        <v>62</v>
      </c>
      <c r="G12" s="16" t="n">
        <f aca="false">F12*0.5</f>
        <v>31</v>
      </c>
      <c r="H12" s="17" t="n">
        <v>79.6</v>
      </c>
      <c r="I12" s="17" t="n">
        <f aca="false">H12*0.5</f>
        <v>39.8</v>
      </c>
      <c r="J12" s="17" t="n">
        <f aca="false">G12+I12</f>
        <v>70.8</v>
      </c>
      <c r="K12" s="16"/>
    </row>
    <row r="13" customFormat="false" ht="14.25" hidden="false" customHeight="false" outlineLevel="0" collapsed="false">
      <c r="A13" s="11" t="s">
        <v>34</v>
      </c>
      <c r="B13" s="12" t="s">
        <v>35</v>
      </c>
      <c r="C13" s="13" t="n">
        <v>1317020102830</v>
      </c>
      <c r="D13" s="14" t="s">
        <v>13</v>
      </c>
      <c r="E13" s="15" t="s">
        <v>27</v>
      </c>
      <c r="F13" s="16" t="n">
        <v>55.5</v>
      </c>
      <c r="G13" s="16" t="n">
        <f aca="false">F13*0.5</f>
        <v>27.75</v>
      </c>
      <c r="H13" s="17" t="n">
        <v>85.06</v>
      </c>
      <c r="I13" s="17" t="n">
        <f aca="false">H13*0.5</f>
        <v>42.53</v>
      </c>
      <c r="J13" s="17" t="n">
        <f aca="false">G13+I13</f>
        <v>70.28</v>
      </c>
      <c r="K13" s="16"/>
    </row>
    <row r="14" customFormat="false" ht="14.25" hidden="false" customHeight="false" outlineLevel="0" collapsed="false">
      <c r="A14" s="11" t="s">
        <v>36</v>
      </c>
      <c r="B14" s="12" t="s">
        <v>37</v>
      </c>
      <c r="C14" s="13" t="n">
        <v>1317020104615</v>
      </c>
      <c r="D14" s="14" t="s">
        <v>13</v>
      </c>
      <c r="E14" s="15" t="s">
        <v>27</v>
      </c>
      <c r="F14" s="16" t="n">
        <v>57.5</v>
      </c>
      <c r="G14" s="16" t="n">
        <f aca="false">F14*0.5</f>
        <v>28.75</v>
      </c>
      <c r="H14" s="18" t="s">
        <v>38</v>
      </c>
      <c r="I14" s="18"/>
      <c r="J14" s="18" t="n">
        <f aca="false">G14+I14</f>
        <v>28.75</v>
      </c>
      <c r="K14" s="16"/>
    </row>
    <row r="15" customFormat="false" ht="14.25" hidden="false" customHeight="false" outlineLevel="0" collapsed="false">
      <c r="A15" s="11" t="s">
        <v>39</v>
      </c>
      <c r="B15" s="12" t="s">
        <v>40</v>
      </c>
      <c r="C15" s="13" t="n">
        <v>1317020103516</v>
      </c>
      <c r="D15" s="14" t="s">
        <v>13</v>
      </c>
      <c r="E15" s="15" t="s">
        <v>41</v>
      </c>
      <c r="F15" s="16" t="n">
        <v>64</v>
      </c>
      <c r="G15" s="16" t="n">
        <f aca="false">F15*0.5</f>
        <v>32</v>
      </c>
      <c r="H15" s="18" t="n">
        <v>87.6</v>
      </c>
      <c r="I15" s="18" t="n">
        <f aca="false">H15*0.5</f>
        <v>43.8</v>
      </c>
      <c r="J15" s="18" t="n">
        <f aca="false">G15+I15</f>
        <v>75.8</v>
      </c>
      <c r="K15" s="16"/>
    </row>
    <row r="16" customFormat="false" ht="14.25" hidden="false" customHeight="false" outlineLevel="0" collapsed="false">
      <c r="A16" s="11" t="s">
        <v>42</v>
      </c>
      <c r="B16" s="12" t="s">
        <v>43</v>
      </c>
      <c r="C16" s="13" t="n">
        <v>1317020100121</v>
      </c>
      <c r="D16" s="14" t="s">
        <v>13</v>
      </c>
      <c r="E16" s="15" t="s">
        <v>41</v>
      </c>
      <c r="F16" s="16" t="n">
        <v>63</v>
      </c>
      <c r="G16" s="16" t="n">
        <f aca="false">F16*0.5</f>
        <v>31.5</v>
      </c>
      <c r="H16" s="18" t="n">
        <v>85.2</v>
      </c>
      <c r="I16" s="18" t="n">
        <f aca="false">H16*0.5</f>
        <v>42.6</v>
      </c>
      <c r="J16" s="18" t="n">
        <f aca="false">G16+I16</f>
        <v>74.1</v>
      </c>
      <c r="K16" s="16"/>
    </row>
    <row r="17" customFormat="false" ht="14.25" hidden="false" customHeight="false" outlineLevel="0" collapsed="false">
      <c r="A17" s="11" t="s">
        <v>44</v>
      </c>
      <c r="B17" s="12" t="s">
        <v>45</v>
      </c>
      <c r="C17" s="13" t="n">
        <v>1317020102712</v>
      </c>
      <c r="D17" s="14" t="s">
        <v>13</v>
      </c>
      <c r="E17" s="15" t="s">
        <v>41</v>
      </c>
      <c r="F17" s="16" t="n">
        <v>56.5</v>
      </c>
      <c r="G17" s="16" t="n">
        <f aca="false">F17*0.5</f>
        <v>28.25</v>
      </c>
      <c r="H17" s="18" t="n">
        <v>78.6</v>
      </c>
      <c r="I17" s="18" t="n">
        <f aca="false">H17*0.5</f>
        <v>39.3</v>
      </c>
      <c r="J17" s="18" t="n">
        <f aca="false">G17+I17</f>
        <v>67.55</v>
      </c>
      <c r="K17" s="16"/>
    </row>
    <row r="18" customFormat="false" ht="14.25" hidden="false" customHeight="false" outlineLevel="0" collapsed="false">
      <c r="A18" s="11" t="s">
        <v>46</v>
      </c>
      <c r="B18" s="12" t="s">
        <v>47</v>
      </c>
      <c r="C18" s="13" t="n">
        <v>1317020104027</v>
      </c>
      <c r="D18" s="14" t="s">
        <v>13</v>
      </c>
      <c r="E18" s="15" t="s">
        <v>41</v>
      </c>
      <c r="F18" s="16" t="n">
        <v>56.5</v>
      </c>
      <c r="G18" s="16" t="n">
        <f aca="false">F18*0.5</f>
        <v>28.25</v>
      </c>
      <c r="H18" s="18" t="n">
        <v>62.8</v>
      </c>
      <c r="I18" s="18" t="n">
        <f aca="false">H18*0.5</f>
        <v>31.4</v>
      </c>
      <c r="J18" s="18" t="n">
        <f aca="false">G18+I18</f>
        <v>59.65</v>
      </c>
      <c r="K18" s="16"/>
    </row>
    <row r="19" customFormat="false" ht="14.25" hidden="false" customHeight="false" outlineLevel="0" collapsed="false">
      <c r="A19" s="11" t="s">
        <v>48</v>
      </c>
      <c r="B19" s="12" t="s">
        <v>49</v>
      </c>
      <c r="C19" s="13" t="n">
        <v>1317020102125</v>
      </c>
      <c r="D19" s="14" t="s">
        <v>13</v>
      </c>
      <c r="E19" s="15" t="s">
        <v>41</v>
      </c>
      <c r="F19" s="16" t="n">
        <v>58</v>
      </c>
      <c r="G19" s="16" t="n">
        <f aca="false">F19*0.5</f>
        <v>29</v>
      </c>
      <c r="H19" s="18" t="s">
        <v>38</v>
      </c>
      <c r="I19" s="18"/>
      <c r="J19" s="18" t="n">
        <f aca="false">G19+I19</f>
        <v>29</v>
      </c>
      <c r="K19" s="16"/>
    </row>
    <row r="20" customFormat="false" ht="14.25" hidden="false" customHeight="false" outlineLevel="0" collapsed="false">
      <c r="A20" s="11" t="s">
        <v>50</v>
      </c>
      <c r="B20" s="12" t="s">
        <v>51</v>
      </c>
      <c r="C20" s="13" t="n">
        <v>1317020105018</v>
      </c>
      <c r="D20" s="14" t="s">
        <v>13</v>
      </c>
      <c r="E20" s="15" t="s">
        <v>41</v>
      </c>
      <c r="F20" s="16" t="n">
        <v>58</v>
      </c>
      <c r="G20" s="16" t="n">
        <f aca="false">F20*0.5</f>
        <v>29</v>
      </c>
      <c r="H20" s="18" t="s">
        <v>38</v>
      </c>
      <c r="I20" s="18"/>
      <c r="J20" s="18" t="n">
        <f aca="false">G20+I20</f>
        <v>29</v>
      </c>
      <c r="K20" s="16"/>
    </row>
    <row r="21" customFormat="false" ht="14.25" hidden="false" customHeight="false" outlineLevel="0" collapsed="false">
      <c r="A21" s="11" t="s">
        <v>52</v>
      </c>
      <c r="B21" s="12" t="s">
        <v>53</v>
      </c>
      <c r="C21" s="13" t="n">
        <v>1317020103507</v>
      </c>
      <c r="D21" s="14" t="s">
        <v>13</v>
      </c>
      <c r="E21" s="15" t="s">
        <v>54</v>
      </c>
      <c r="F21" s="16" t="n">
        <v>52.5</v>
      </c>
      <c r="G21" s="16" t="n">
        <f aca="false">F21*0.5</f>
        <v>26.25</v>
      </c>
      <c r="H21" s="18" t="n">
        <v>81</v>
      </c>
      <c r="I21" s="18" t="n">
        <f aca="false">H21*0.5</f>
        <v>40.5</v>
      </c>
      <c r="J21" s="18" t="n">
        <f aca="false">G21+I21</f>
        <v>66.75</v>
      </c>
      <c r="K21" s="16"/>
    </row>
    <row r="22" customFormat="false" ht="14.25" hidden="false" customHeight="false" outlineLevel="0" collapsed="false">
      <c r="A22" s="11" t="s">
        <v>55</v>
      </c>
      <c r="B22" s="12" t="s">
        <v>56</v>
      </c>
      <c r="C22" s="13" t="n">
        <v>1317020101315</v>
      </c>
      <c r="D22" s="14" t="s">
        <v>13</v>
      </c>
      <c r="E22" s="15" t="s">
        <v>54</v>
      </c>
      <c r="F22" s="16" t="n">
        <v>46</v>
      </c>
      <c r="G22" s="16" t="n">
        <f aca="false">F22*0.5</f>
        <v>23</v>
      </c>
      <c r="H22" s="18" t="n">
        <v>84.2</v>
      </c>
      <c r="I22" s="18" t="n">
        <f aca="false">H22*0.5</f>
        <v>42.1</v>
      </c>
      <c r="J22" s="18" t="n">
        <f aca="false">G22+I22</f>
        <v>65.1</v>
      </c>
      <c r="K22" s="16"/>
    </row>
    <row r="23" s="19" customFormat="true" ht="17.25" hidden="false" customHeight="true" outlineLevel="0" collapsed="false">
      <c r="A23" s="11" t="s">
        <v>57</v>
      </c>
      <c r="B23" s="12" t="s">
        <v>58</v>
      </c>
      <c r="C23" s="13" t="n">
        <v>1317020103120</v>
      </c>
      <c r="D23" s="14" t="s">
        <v>13</v>
      </c>
      <c r="E23" s="15" t="s">
        <v>54</v>
      </c>
      <c r="F23" s="16" t="n">
        <v>44</v>
      </c>
      <c r="G23" s="16" t="n">
        <f aca="false">F23*0.5</f>
        <v>22</v>
      </c>
      <c r="H23" s="18" t="n">
        <v>79.2</v>
      </c>
      <c r="I23" s="18" t="n">
        <f aca="false">H23*0.5</f>
        <v>39.6</v>
      </c>
      <c r="J23" s="18" t="n">
        <f aca="false">G23+I23</f>
        <v>61.6</v>
      </c>
      <c r="K23" s="16"/>
    </row>
    <row r="24" customFormat="false" ht="14.25" hidden="false" customHeight="false" outlineLevel="0" collapsed="false">
      <c r="A24" s="11" t="s">
        <v>59</v>
      </c>
      <c r="B24" s="12" t="s">
        <v>60</v>
      </c>
      <c r="C24" s="13" t="n">
        <v>1317020103822</v>
      </c>
      <c r="D24" s="14" t="s">
        <v>13</v>
      </c>
      <c r="E24" s="15" t="s">
        <v>61</v>
      </c>
      <c r="F24" s="16" t="n">
        <v>58</v>
      </c>
      <c r="G24" s="16" t="n">
        <f aca="false">F24*0.5</f>
        <v>29</v>
      </c>
      <c r="H24" s="18" t="n">
        <v>85.2</v>
      </c>
      <c r="I24" s="18" t="n">
        <f aca="false">H24*0.5</f>
        <v>42.6</v>
      </c>
      <c r="J24" s="18" t="n">
        <f aca="false">G24+I24</f>
        <v>71.6</v>
      </c>
      <c r="K24" s="16"/>
    </row>
    <row r="25" customFormat="false" ht="14.25" hidden="false" customHeight="false" outlineLevel="0" collapsed="false">
      <c r="A25" s="11" t="s">
        <v>62</v>
      </c>
      <c r="B25" s="12" t="s">
        <v>63</v>
      </c>
      <c r="C25" s="13" t="n">
        <v>1317020103312</v>
      </c>
      <c r="D25" s="14" t="s">
        <v>13</v>
      </c>
      <c r="E25" s="15" t="s">
        <v>61</v>
      </c>
      <c r="F25" s="16" t="n">
        <v>57</v>
      </c>
      <c r="G25" s="16" t="n">
        <f aca="false">F25*0.5</f>
        <v>28.5</v>
      </c>
      <c r="H25" s="18" t="n">
        <v>85.2</v>
      </c>
      <c r="I25" s="18" t="n">
        <f aca="false">H25*0.5</f>
        <v>42.6</v>
      </c>
      <c r="J25" s="18" t="n">
        <f aca="false">G25+I25</f>
        <v>71.1</v>
      </c>
      <c r="K25" s="16"/>
    </row>
    <row r="26" customFormat="false" ht="14.25" hidden="false" customHeight="false" outlineLevel="0" collapsed="false">
      <c r="A26" s="11" t="s">
        <v>64</v>
      </c>
      <c r="B26" s="12" t="s">
        <v>65</v>
      </c>
      <c r="C26" s="13" t="n">
        <v>1317020100306</v>
      </c>
      <c r="D26" s="14" t="s">
        <v>13</v>
      </c>
      <c r="E26" s="15" t="s">
        <v>61</v>
      </c>
      <c r="F26" s="16" t="n">
        <v>53.5</v>
      </c>
      <c r="G26" s="16" t="n">
        <f aca="false">F26*0.5</f>
        <v>26.75</v>
      </c>
      <c r="H26" s="18" t="n">
        <v>76</v>
      </c>
      <c r="I26" s="18" t="n">
        <f aca="false">H26*0.5</f>
        <v>38</v>
      </c>
      <c r="J26" s="18" t="n">
        <f aca="false">G26+I26</f>
        <v>64.75</v>
      </c>
      <c r="K26" s="16"/>
    </row>
    <row r="27" customFormat="false" ht="14.25" hidden="false" customHeight="false" outlineLevel="0" collapsed="false">
      <c r="A27" s="11" t="s">
        <v>66</v>
      </c>
      <c r="B27" s="12" t="s">
        <v>67</v>
      </c>
      <c r="C27" s="13" t="n">
        <v>1317020103430</v>
      </c>
      <c r="D27" s="14" t="s">
        <v>13</v>
      </c>
      <c r="E27" s="15" t="s">
        <v>68</v>
      </c>
      <c r="F27" s="16" t="n">
        <v>56.5</v>
      </c>
      <c r="G27" s="16" t="n">
        <f aca="false">F27*0.5</f>
        <v>28.25</v>
      </c>
      <c r="H27" s="18" t="n">
        <v>86</v>
      </c>
      <c r="I27" s="18" t="n">
        <f aca="false">H27*0.5</f>
        <v>43</v>
      </c>
      <c r="J27" s="18" t="n">
        <f aca="false">G27+I27</f>
        <v>71.25</v>
      </c>
      <c r="K27" s="16"/>
    </row>
    <row r="28" customFormat="false" ht="14.25" hidden="false" customHeight="false" outlineLevel="0" collapsed="false">
      <c r="A28" s="11" t="s">
        <v>69</v>
      </c>
      <c r="B28" s="12" t="s">
        <v>70</v>
      </c>
      <c r="C28" s="13" t="n">
        <v>1317020101818</v>
      </c>
      <c r="D28" s="14" t="s">
        <v>13</v>
      </c>
      <c r="E28" s="15" t="s">
        <v>68</v>
      </c>
      <c r="F28" s="16" t="n">
        <v>54</v>
      </c>
      <c r="G28" s="16" t="n">
        <f aca="false">F28*0.5</f>
        <v>27</v>
      </c>
      <c r="H28" s="18" t="n">
        <v>79.6</v>
      </c>
      <c r="I28" s="18" t="n">
        <f aca="false">H28*0.5</f>
        <v>39.8</v>
      </c>
      <c r="J28" s="18" t="n">
        <f aca="false">G28+I28</f>
        <v>66.8</v>
      </c>
      <c r="K28" s="16"/>
    </row>
    <row r="29" customFormat="false" ht="14.25" hidden="false" customHeight="false" outlineLevel="0" collapsed="false">
      <c r="A29" s="11" t="s">
        <v>71</v>
      </c>
      <c r="B29" s="12" t="s">
        <v>72</v>
      </c>
      <c r="C29" s="13" t="n">
        <v>1317020101208</v>
      </c>
      <c r="D29" s="14" t="s">
        <v>13</v>
      </c>
      <c r="E29" s="15" t="s">
        <v>68</v>
      </c>
      <c r="F29" s="16" t="n">
        <v>52.5</v>
      </c>
      <c r="G29" s="16" t="n">
        <f aca="false">F29*0.5</f>
        <v>26.25</v>
      </c>
      <c r="H29" s="18" t="n">
        <v>78</v>
      </c>
      <c r="I29" s="18" t="n">
        <f aca="false">H29*0.5</f>
        <v>39</v>
      </c>
      <c r="J29" s="18" t="n">
        <f aca="false">G29+I29</f>
        <v>65.25</v>
      </c>
      <c r="K29" s="16"/>
    </row>
    <row r="30" customFormat="false" ht="14.25" hidden="false" customHeight="false" outlineLevel="0" collapsed="false">
      <c r="A30" s="11" t="s">
        <v>73</v>
      </c>
      <c r="B30" s="12" t="s">
        <v>74</v>
      </c>
      <c r="C30" s="13" t="n">
        <v>1317020101017</v>
      </c>
      <c r="D30" s="20" t="s">
        <v>13</v>
      </c>
      <c r="E30" s="15" t="s">
        <v>75</v>
      </c>
      <c r="F30" s="20" t="n">
        <v>66</v>
      </c>
      <c r="G30" s="20" t="n">
        <f aca="false">F30*0.5</f>
        <v>33</v>
      </c>
      <c r="H30" s="18" t="n">
        <v>85</v>
      </c>
      <c r="I30" s="18" t="n">
        <f aca="false">H30*0.5</f>
        <v>42.5</v>
      </c>
      <c r="J30" s="18" t="n">
        <f aca="false">G30+I30</f>
        <v>75.5</v>
      </c>
      <c r="K30" s="21"/>
    </row>
    <row r="31" customFormat="false" ht="14.25" hidden="false" customHeight="false" outlineLevel="0" collapsed="false">
      <c r="A31" s="11" t="s">
        <v>76</v>
      </c>
      <c r="B31" s="12" t="s">
        <v>77</v>
      </c>
      <c r="C31" s="13" t="n">
        <v>1317020104815</v>
      </c>
      <c r="D31" s="20" t="s">
        <v>13</v>
      </c>
      <c r="E31" s="15" t="s">
        <v>75</v>
      </c>
      <c r="F31" s="20" t="n">
        <v>62.5</v>
      </c>
      <c r="G31" s="20" t="n">
        <f aca="false">F31*0.5</f>
        <v>31.25</v>
      </c>
      <c r="H31" s="18" t="n">
        <v>79.6</v>
      </c>
      <c r="I31" s="18" t="n">
        <f aca="false">H31*0.5</f>
        <v>39.8</v>
      </c>
      <c r="J31" s="18" t="n">
        <f aca="false">G31+I31</f>
        <v>71.05</v>
      </c>
      <c r="K31" s="21"/>
    </row>
    <row r="32" customFormat="false" ht="14.25" hidden="false" customHeight="false" outlineLevel="0" collapsed="false">
      <c r="A32" s="11" t="s">
        <v>78</v>
      </c>
      <c r="B32" s="12" t="s">
        <v>79</v>
      </c>
      <c r="C32" s="13" t="n">
        <v>1317020104716</v>
      </c>
      <c r="D32" s="20" t="s">
        <v>13</v>
      </c>
      <c r="E32" s="15" t="s">
        <v>75</v>
      </c>
      <c r="F32" s="20" t="n">
        <v>63.5</v>
      </c>
      <c r="G32" s="20" t="n">
        <f aca="false">F32*0.5</f>
        <v>31.75</v>
      </c>
      <c r="H32" s="18" t="n">
        <v>76.2</v>
      </c>
      <c r="I32" s="18" t="n">
        <f aca="false">H32*0.5</f>
        <v>38.1</v>
      </c>
      <c r="J32" s="18" t="n">
        <f aca="false">G32+I32</f>
        <v>69.85</v>
      </c>
      <c r="K32" s="21"/>
    </row>
    <row r="33" customFormat="false" ht="14.25" hidden="false" customHeight="false" outlineLevel="0" collapsed="false">
      <c r="A33" s="11" t="s">
        <v>80</v>
      </c>
      <c r="B33" s="12" t="s">
        <v>81</v>
      </c>
      <c r="C33" s="13" t="n">
        <v>1317020104510</v>
      </c>
      <c r="D33" s="20" t="s">
        <v>13</v>
      </c>
      <c r="E33" s="15" t="s">
        <v>82</v>
      </c>
      <c r="F33" s="20" t="n">
        <v>59</v>
      </c>
      <c r="G33" s="20" t="n">
        <f aca="false">F33*0.5</f>
        <v>29.5</v>
      </c>
      <c r="H33" s="18" t="n">
        <v>84.6</v>
      </c>
      <c r="I33" s="18" t="n">
        <f aca="false">H33*0.5</f>
        <v>42.3</v>
      </c>
      <c r="J33" s="18" t="n">
        <f aca="false">G33+I33</f>
        <v>71.8</v>
      </c>
      <c r="K33" s="21"/>
    </row>
    <row r="34" customFormat="false" ht="14.25" hidden="false" customHeight="false" outlineLevel="0" collapsed="false">
      <c r="A34" s="11" t="s">
        <v>83</v>
      </c>
      <c r="B34" s="12" t="s">
        <v>84</v>
      </c>
      <c r="C34" s="13" t="n">
        <v>1317020102126</v>
      </c>
      <c r="D34" s="20" t="s">
        <v>13</v>
      </c>
      <c r="E34" s="15" t="s">
        <v>82</v>
      </c>
      <c r="F34" s="20" t="n">
        <v>55</v>
      </c>
      <c r="G34" s="20" t="n">
        <f aca="false">F34*0.5</f>
        <v>27.5</v>
      </c>
      <c r="H34" s="18" t="n">
        <v>84.2</v>
      </c>
      <c r="I34" s="18" t="n">
        <f aca="false">H34*0.5</f>
        <v>42.1</v>
      </c>
      <c r="J34" s="18" t="n">
        <f aca="false">G34+I34</f>
        <v>69.6</v>
      </c>
      <c r="K34" s="21"/>
    </row>
    <row r="35" customFormat="false" ht="14.25" hidden="false" customHeight="false" outlineLevel="0" collapsed="false">
      <c r="A35" s="11" t="s">
        <v>85</v>
      </c>
      <c r="B35" s="12" t="s">
        <v>86</v>
      </c>
      <c r="C35" s="13" t="n">
        <v>1317020101608</v>
      </c>
      <c r="D35" s="20" t="s">
        <v>13</v>
      </c>
      <c r="E35" s="15" t="s">
        <v>82</v>
      </c>
      <c r="F35" s="20" t="n">
        <v>49.5</v>
      </c>
      <c r="G35" s="20" t="n">
        <f aca="false">F35*0.5</f>
        <v>24.75</v>
      </c>
      <c r="H35" s="18" t="n">
        <v>81.2</v>
      </c>
      <c r="I35" s="18" t="n">
        <f aca="false">H35*0.5</f>
        <v>40.6</v>
      </c>
      <c r="J35" s="18" t="n">
        <f aca="false">G35+I35</f>
        <v>65.35</v>
      </c>
      <c r="K35" s="21"/>
    </row>
    <row r="36" customFormat="false" ht="14.25" hidden="false" customHeight="false" outlineLevel="0" collapsed="false">
      <c r="A36" s="11" t="s">
        <v>87</v>
      </c>
      <c r="B36" s="12" t="s">
        <v>88</v>
      </c>
      <c r="C36" s="13" t="n">
        <v>1317020101708</v>
      </c>
      <c r="D36" s="20" t="s">
        <v>13</v>
      </c>
      <c r="E36" s="15" t="s">
        <v>89</v>
      </c>
      <c r="F36" s="20" t="n">
        <v>57</v>
      </c>
      <c r="G36" s="20" t="n">
        <f aca="false">F36*0.5</f>
        <v>28.5</v>
      </c>
      <c r="H36" s="18" t="n">
        <v>88.2</v>
      </c>
      <c r="I36" s="18" t="n">
        <f aca="false">H36*0.5</f>
        <v>44.1</v>
      </c>
      <c r="J36" s="18" t="n">
        <f aca="false">G36+I36</f>
        <v>72.6</v>
      </c>
      <c r="K36" s="21"/>
    </row>
    <row r="37" customFormat="false" ht="14.25" hidden="false" customHeight="false" outlineLevel="0" collapsed="false">
      <c r="A37" s="11" t="s">
        <v>90</v>
      </c>
      <c r="B37" s="12" t="s">
        <v>91</v>
      </c>
      <c r="C37" s="13" t="n">
        <v>1317020102213</v>
      </c>
      <c r="D37" s="20" t="s">
        <v>13</v>
      </c>
      <c r="E37" s="15" t="s">
        <v>89</v>
      </c>
      <c r="F37" s="20" t="n">
        <v>54</v>
      </c>
      <c r="G37" s="20" t="n">
        <f aca="false">F37*0.5</f>
        <v>27</v>
      </c>
      <c r="H37" s="18" t="n">
        <v>83.8</v>
      </c>
      <c r="I37" s="18" t="n">
        <f aca="false">H37*0.5</f>
        <v>41.9</v>
      </c>
      <c r="J37" s="18" t="n">
        <f aca="false">G37+I37</f>
        <v>68.9</v>
      </c>
      <c r="K37" s="21"/>
    </row>
    <row r="38" customFormat="false" ht="14.25" hidden="false" customHeight="false" outlineLevel="0" collapsed="false">
      <c r="A38" s="11" t="s">
        <v>92</v>
      </c>
      <c r="B38" s="12" t="s">
        <v>93</v>
      </c>
      <c r="C38" s="13" t="n">
        <v>1317020101317</v>
      </c>
      <c r="D38" s="20" t="s">
        <v>13</v>
      </c>
      <c r="E38" s="15" t="s">
        <v>89</v>
      </c>
      <c r="F38" s="20" t="n">
        <v>46</v>
      </c>
      <c r="G38" s="20" t="n">
        <f aca="false">F38*0.5</f>
        <v>23</v>
      </c>
      <c r="H38" s="18" t="n">
        <v>78.6</v>
      </c>
      <c r="I38" s="18" t="n">
        <f aca="false">H38*0.5</f>
        <v>39.3</v>
      </c>
      <c r="J38" s="18" t="n">
        <f aca="false">G38+I38</f>
        <v>62.3</v>
      </c>
      <c r="K38" s="21"/>
    </row>
    <row r="39" customFormat="false" ht="14.25" hidden="false" customHeight="false" outlineLevel="0" collapsed="false">
      <c r="A39" s="11" t="s">
        <v>94</v>
      </c>
      <c r="B39" s="12" t="s">
        <v>95</v>
      </c>
      <c r="C39" s="13" t="n">
        <v>1317020103903</v>
      </c>
      <c r="D39" s="20" t="s">
        <v>13</v>
      </c>
      <c r="E39" s="15" t="s">
        <v>89</v>
      </c>
      <c r="F39" s="20" t="n">
        <v>56</v>
      </c>
      <c r="G39" s="20" t="n">
        <f aca="false">F39*0.5</f>
        <v>28</v>
      </c>
      <c r="H39" s="18" t="s">
        <v>38</v>
      </c>
      <c r="I39" s="18"/>
      <c r="J39" s="18" t="n">
        <f aca="false">G39+I39</f>
        <v>28</v>
      </c>
      <c r="K39" s="20"/>
    </row>
    <row r="40" customFormat="false" ht="14.25" hidden="false" customHeight="false" outlineLevel="0" collapsed="false">
      <c r="A40" s="11" t="s">
        <v>96</v>
      </c>
      <c r="B40" s="12" t="s">
        <v>97</v>
      </c>
      <c r="C40" s="13" t="n">
        <v>1317020105216</v>
      </c>
      <c r="D40" s="20" t="s">
        <v>13</v>
      </c>
      <c r="E40" s="15" t="s">
        <v>89</v>
      </c>
      <c r="F40" s="20" t="n">
        <v>55</v>
      </c>
      <c r="G40" s="20" t="n">
        <f aca="false">F40*0.5</f>
        <v>27.5</v>
      </c>
      <c r="H40" s="18" t="s">
        <v>38</v>
      </c>
      <c r="I40" s="18"/>
      <c r="J40" s="18" t="n">
        <f aca="false">G40+I40</f>
        <v>27.5</v>
      </c>
      <c r="K40" s="20"/>
    </row>
    <row r="41" customFormat="false" ht="14.25" hidden="false" customHeight="false" outlineLevel="0" collapsed="false">
      <c r="A41" s="11" t="s">
        <v>98</v>
      </c>
      <c r="B41" s="12" t="s">
        <v>99</v>
      </c>
      <c r="C41" s="13" t="n">
        <v>1317020102604</v>
      </c>
      <c r="D41" s="20" t="s">
        <v>13</v>
      </c>
      <c r="E41" s="15" t="s">
        <v>100</v>
      </c>
      <c r="F41" s="20" t="n">
        <v>55</v>
      </c>
      <c r="G41" s="20" t="n">
        <f aca="false">F41*0.5</f>
        <v>27.5</v>
      </c>
      <c r="H41" s="18" t="n">
        <v>90.8</v>
      </c>
      <c r="I41" s="18" t="n">
        <f aca="false">H41*0.5</f>
        <v>45.4</v>
      </c>
      <c r="J41" s="18" t="n">
        <f aca="false">G41+I41</f>
        <v>72.9</v>
      </c>
      <c r="K41" s="21"/>
    </row>
    <row r="42" customFormat="false" ht="14.25" hidden="false" customHeight="false" outlineLevel="0" collapsed="false">
      <c r="A42" s="11" t="s">
        <v>101</v>
      </c>
      <c r="B42" s="12" t="s">
        <v>102</v>
      </c>
      <c r="C42" s="13" t="n">
        <v>1317020103326</v>
      </c>
      <c r="D42" s="20" t="s">
        <v>13</v>
      </c>
      <c r="E42" s="15" t="s">
        <v>100</v>
      </c>
      <c r="F42" s="20" t="n">
        <v>55</v>
      </c>
      <c r="G42" s="20" t="n">
        <f aca="false">F42*0.5</f>
        <v>27.5</v>
      </c>
      <c r="H42" s="18" t="n">
        <v>79.8</v>
      </c>
      <c r="I42" s="18" t="n">
        <f aca="false">H42*0.5</f>
        <v>39.9</v>
      </c>
      <c r="J42" s="18" t="n">
        <f aca="false">G42+I42</f>
        <v>67.4</v>
      </c>
      <c r="K42" s="21"/>
    </row>
    <row r="43" customFormat="false" ht="14.25" hidden="false" customHeight="false" outlineLevel="0" collapsed="false">
      <c r="A43" s="11" t="s">
        <v>103</v>
      </c>
      <c r="B43" s="12" t="s">
        <v>104</v>
      </c>
      <c r="C43" s="13" t="n">
        <v>1317020100411</v>
      </c>
      <c r="D43" s="20" t="s">
        <v>13</v>
      </c>
      <c r="E43" s="15" t="s">
        <v>100</v>
      </c>
      <c r="F43" s="20" t="n">
        <v>53</v>
      </c>
      <c r="G43" s="20" t="n">
        <f aca="false">F43*0.5</f>
        <v>26.5</v>
      </c>
      <c r="H43" s="18" t="n">
        <v>79</v>
      </c>
      <c r="I43" s="18" t="n">
        <f aca="false">H43*0.5</f>
        <v>39.5</v>
      </c>
      <c r="J43" s="18" t="n">
        <f aca="false">G43+I43</f>
        <v>66</v>
      </c>
      <c r="K43" s="21"/>
    </row>
    <row r="44" customFormat="false" ht="14.25" hidden="false" customHeight="false" outlineLevel="0" collapsed="false">
      <c r="A44" s="5" t="s">
        <v>105</v>
      </c>
      <c r="B44" s="22" t="s">
        <v>106</v>
      </c>
      <c r="C44" s="13"/>
      <c r="D44" s="20"/>
      <c r="E44" s="23" t="s">
        <v>107</v>
      </c>
      <c r="F44" s="20"/>
      <c r="G44" s="20"/>
      <c r="H44" s="18" t="n">
        <v>88.4</v>
      </c>
      <c r="I44" s="18"/>
      <c r="J44" s="18" t="n">
        <f aca="false">H44</f>
        <v>88.4</v>
      </c>
      <c r="K44" s="24" t="s">
        <v>108</v>
      </c>
    </row>
    <row r="45" customFormat="false" ht="14.25" hidden="false" customHeight="false" outlineLevel="0" collapsed="false">
      <c r="A45" s="5" t="s">
        <v>109</v>
      </c>
      <c r="B45" s="22" t="s">
        <v>110</v>
      </c>
      <c r="C45" s="13"/>
      <c r="D45" s="20"/>
      <c r="E45" s="23" t="s">
        <v>107</v>
      </c>
      <c r="F45" s="20"/>
      <c r="G45" s="20"/>
      <c r="H45" s="18" t="n">
        <v>81.4</v>
      </c>
      <c r="I45" s="18"/>
      <c r="J45" s="18" t="n">
        <f aca="false">H45</f>
        <v>81.4</v>
      </c>
      <c r="K45" s="24" t="s">
        <v>108</v>
      </c>
    </row>
    <row r="46" customFormat="false" ht="14.25" hidden="false" customHeight="false" outlineLevel="0" collapsed="false">
      <c r="A46" s="11" t="s">
        <v>111</v>
      </c>
      <c r="B46" s="12" t="s">
        <v>112</v>
      </c>
      <c r="C46" s="13" t="n">
        <v>1317020103320</v>
      </c>
      <c r="D46" s="20" t="s">
        <v>13</v>
      </c>
      <c r="E46" s="15" t="s">
        <v>113</v>
      </c>
      <c r="F46" s="20" t="n">
        <v>57</v>
      </c>
      <c r="G46" s="20" t="n">
        <f aca="false">F46*0.5</f>
        <v>28.5</v>
      </c>
      <c r="H46" s="18" t="n">
        <v>79.2</v>
      </c>
      <c r="I46" s="18" t="n">
        <f aca="false">H46*0.5</f>
        <v>39.6</v>
      </c>
      <c r="J46" s="18" t="n">
        <f aca="false">G46+I46</f>
        <v>68.1</v>
      </c>
      <c r="K46" s="24"/>
    </row>
    <row r="47" customFormat="false" ht="14.25" hidden="false" customHeight="false" outlineLevel="0" collapsed="false">
      <c r="A47" s="11" t="s">
        <v>114</v>
      </c>
      <c r="B47" s="12" t="s">
        <v>115</v>
      </c>
      <c r="C47" s="13" t="n">
        <v>1317020104226</v>
      </c>
      <c r="D47" s="20" t="s">
        <v>13</v>
      </c>
      <c r="E47" s="15" t="s">
        <v>113</v>
      </c>
      <c r="F47" s="20" t="n">
        <v>51.5</v>
      </c>
      <c r="G47" s="20" t="n">
        <f aca="false">F47*0.5</f>
        <v>25.75</v>
      </c>
      <c r="H47" s="18" t="n">
        <v>84</v>
      </c>
      <c r="I47" s="18" t="n">
        <f aca="false">H47*0.5</f>
        <v>42</v>
      </c>
      <c r="J47" s="18" t="n">
        <f aca="false">G47+I47</f>
        <v>67.75</v>
      </c>
      <c r="K47" s="24"/>
    </row>
    <row r="48" customFormat="false" ht="14.25" hidden="false" customHeight="false" outlineLevel="0" collapsed="false">
      <c r="A48" s="11" t="s">
        <v>116</v>
      </c>
      <c r="B48" s="12" t="s">
        <v>117</v>
      </c>
      <c r="C48" s="13" t="n">
        <v>1317020102306</v>
      </c>
      <c r="D48" s="20" t="s">
        <v>13</v>
      </c>
      <c r="E48" s="15" t="s">
        <v>113</v>
      </c>
      <c r="F48" s="20" t="n">
        <v>56</v>
      </c>
      <c r="G48" s="20" t="n">
        <f aca="false">F48*0.5</f>
        <v>28</v>
      </c>
      <c r="H48" s="18" t="n">
        <v>74.8</v>
      </c>
      <c r="I48" s="18" t="n">
        <f aca="false">H48*0.5</f>
        <v>37.4</v>
      </c>
      <c r="J48" s="18" t="n">
        <f aca="false">G48+I48</f>
        <v>65.4</v>
      </c>
      <c r="K48" s="24"/>
    </row>
    <row r="49" customFormat="false" ht="14.25" hidden="false" customHeight="false" outlineLevel="0" collapsed="false">
      <c r="A49" s="11" t="s">
        <v>118</v>
      </c>
      <c r="B49" s="12" t="s">
        <v>119</v>
      </c>
      <c r="C49" s="13" t="n">
        <v>1317020100205</v>
      </c>
      <c r="D49" s="20" t="s">
        <v>13</v>
      </c>
      <c r="E49" s="15" t="s">
        <v>120</v>
      </c>
      <c r="F49" s="20" t="n">
        <v>55</v>
      </c>
      <c r="G49" s="20" t="n">
        <f aca="false">F49*0.5</f>
        <v>27.5</v>
      </c>
      <c r="H49" s="18" t="n">
        <v>73.2</v>
      </c>
      <c r="I49" s="18" t="n">
        <f aca="false">H49*0.5</f>
        <v>36.6</v>
      </c>
      <c r="J49" s="18" t="n">
        <f aca="false">G49+I49</f>
        <v>64.1</v>
      </c>
      <c r="K49" s="24"/>
    </row>
    <row r="50" customFormat="false" ht="14.25" hidden="false" customHeight="false" outlineLevel="0" collapsed="false">
      <c r="A50" s="11" t="s">
        <v>121</v>
      </c>
      <c r="B50" s="12" t="s">
        <v>122</v>
      </c>
      <c r="C50" s="13" t="n">
        <v>1317020102301</v>
      </c>
      <c r="D50" s="20" t="s">
        <v>13</v>
      </c>
      <c r="E50" s="15" t="s">
        <v>120</v>
      </c>
      <c r="F50" s="20" t="n">
        <v>63</v>
      </c>
      <c r="G50" s="20" t="n">
        <f aca="false">F50*0.5</f>
        <v>31.5</v>
      </c>
      <c r="H50" s="18" t="s">
        <v>38</v>
      </c>
      <c r="I50" s="18"/>
      <c r="J50" s="18" t="n">
        <f aca="false">G50+I50</f>
        <v>31.5</v>
      </c>
      <c r="K50" s="20"/>
    </row>
    <row r="51" customFormat="false" ht="14.25" hidden="false" customHeight="false" outlineLevel="0" collapsed="false">
      <c r="A51" s="11" t="s">
        <v>123</v>
      </c>
      <c r="B51" s="12" t="s">
        <v>124</v>
      </c>
      <c r="C51" s="13" t="n">
        <v>1317020101911</v>
      </c>
      <c r="D51" s="20" t="s">
        <v>13</v>
      </c>
      <c r="E51" s="15" t="s">
        <v>120</v>
      </c>
      <c r="F51" s="20" t="n">
        <v>57</v>
      </c>
      <c r="G51" s="20" t="n">
        <f aca="false">F51*0.5</f>
        <v>28.5</v>
      </c>
      <c r="H51" s="18" t="s">
        <v>38</v>
      </c>
      <c r="I51" s="18"/>
      <c r="J51" s="18" t="n">
        <f aca="false">G51+I51</f>
        <v>28.5</v>
      </c>
      <c r="K51" s="20"/>
    </row>
    <row r="52" customFormat="false" ht="14.25" hidden="false" customHeight="false" outlineLevel="0" collapsed="false">
      <c r="A52" s="11" t="s">
        <v>125</v>
      </c>
      <c r="B52" s="12" t="s">
        <v>126</v>
      </c>
      <c r="C52" s="13" t="n">
        <v>1317020102704</v>
      </c>
      <c r="D52" s="20" t="s">
        <v>13</v>
      </c>
      <c r="E52" s="15" t="s">
        <v>127</v>
      </c>
      <c r="F52" s="20" t="n">
        <v>66</v>
      </c>
      <c r="G52" s="20" t="n">
        <f aca="false">F52*0.5</f>
        <v>33</v>
      </c>
      <c r="H52" s="18" t="n">
        <v>82.4</v>
      </c>
      <c r="I52" s="18" t="n">
        <f aca="false">H52*0.5</f>
        <v>41.2</v>
      </c>
      <c r="J52" s="18" t="n">
        <f aca="false">G52+I52</f>
        <v>74.2</v>
      </c>
      <c r="K52" s="24"/>
    </row>
    <row r="53" customFormat="false" ht="14.25" hidden="false" customHeight="false" outlineLevel="0" collapsed="false">
      <c r="A53" s="11" t="s">
        <v>128</v>
      </c>
      <c r="B53" s="12" t="s">
        <v>129</v>
      </c>
      <c r="C53" s="13" t="n">
        <v>1317020102927</v>
      </c>
      <c r="D53" s="20" t="s">
        <v>13</v>
      </c>
      <c r="E53" s="15" t="s">
        <v>127</v>
      </c>
      <c r="F53" s="20" t="n">
        <v>60.5</v>
      </c>
      <c r="G53" s="20" t="n">
        <f aca="false">F53*0.5</f>
        <v>30.25</v>
      </c>
      <c r="H53" s="18" t="n">
        <v>79.8</v>
      </c>
      <c r="I53" s="18" t="n">
        <f aca="false">H53*0.5</f>
        <v>39.9</v>
      </c>
      <c r="J53" s="18" t="n">
        <f aca="false">G53+I53</f>
        <v>70.15</v>
      </c>
      <c r="K53" s="24"/>
    </row>
    <row r="54" customFormat="false" ht="14.25" hidden="false" customHeight="false" outlineLevel="0" collapsed="false">
      <c r="A54" s="11" t="s">
        <v>130</v>
      </c>
      <c r="B54" s="12" t="s">
        <v>131</v>
      </c>
      <c r="C54" s="13" t="n">
        <v>1317020103503</v>
      </c>
      <c r="D54" s="20" t="s">
        <v>13</v>
      </c>
      <c r="E54" s="15" t="s">
        <v>127</v>
      </c>
      <c r="F54" s="20" t="n">
        <v>62</v>
      </c>
      <c r="G54" s="20" t="n">
        <f aca="false">F54*0.5</f>
        <v>31</v>
      </c>
      <c r="H54" s="18" t="n">
        <v>75.6</v>
      </c>
      <c r="I54" s="18" t="n">
        <f aca="false">H54*0.5</f>
        <v>37.8</v>
      </c>
      <c r="J54" s="18" t="n">
        <f aca="false">G54+I54</f>
        <v>68.8</v>
      </c>
      <c r="K54" s="24"/>
    </row>
    <row r="55" customFormat="false" ht="14.25" hidden="false" customHeight="false" outlineLevel="0" collapsed="false">
      <c r="A55" s="11" t="s">
        <v>132</v>
      </c>
      <c r="B55" s="12" t="s">
        <v>133</v>
      </c>
      <c r="C55" s="13" t="n">
        <v>1317020104124</v>
      </c>
      <c r="D55" s="20" t="s">
        <v>13</v>
      </c>
      <c r="E55" s="15" t="s">
        <v>134</v>
      </c>
      <c r="F55" s="20" t="n">
        <v>60</v>
      </c>
      <c r="G55" s="20" t="n">
        <f aca="false">F55*0.5</f>
        <v>30</v>
      </c>
      <c r="H55" s="18" t="n">
        <v>85.76</v>
      </c>
      <c r="I55" s="18" t="n">
        <f aca="false">H55*0.5</f>
        <v>42.88</v>
      </c>
      <c r="J55" s="18" t="n">
        <f aca="false">G55+I55</f>
        <v>72.88</v>
      </c>
      <c r="K55" s="24"/>
    </row>
    <row r="56" customFormat="false" ht="14.25" hidden="false" customHeight="false" outlineLevel="0" collapsed="false">
      <c r="A56" s="11" t="s">
        <v>135</v>
      </c>
      <c r="B56" s="12" t="s">
        <v>136</v>
      </c>
      <c r="C56" s="13" t="n">
        <v>1317020103416</v>
      </c>
      <c r="D56" s="20" t="s">
        <v>13</v>
      </c>
      <c r="E56" s="15" t="s">
        <v>134</v>
      </c>
      <c r="F56" s="20" t="n">
        <v>57</v>
      </c>
      <c r="G56" s="20" t="n">
        <f aca="false">F56*0.5</f>
        <v>28.5</v>
      </c>
      <c r="H56" s="18" t="s">
        <v>38</v>
      </c>
      <c r="I56" s="18"/>
      <c r="J56" s="18" t="n">
        <f aca="false">G56+I56</f>
        <v>28.5</v>
      </c>
      <c r="K56" s="20"/>
    </row>
    <row r="57" customFormat="false" ht="14.25" hidden="false" customHeight="false" outlineLevel="0" collapsed="false">
      <c r="A57" s="11" t="s">
        <v>137</v>
      </c>
      <c r="B57" s="12" t="s">
        <v>138</v>
      </c>
      <c r="C57" s="13" t="n">
        <v>1317020103206</v>
      </c>
      <c r="D57" s="20" t="s">
        <v>13</v>
      </c>
      <c r="E57" s="15" t="s">
        <v>139</v>
      </c>
      <c r="F57" s="20" t="n">
        <v>67</v>
      </c>
      <c r="G57" s="20" t="n">
        <f aca="false">F57*0.5</f>
        <v>33.5</v>
      </c>
      <c r="H57" s="18" t="n">
        <v>77.9</v>
      </c>
      <c r="I57" s="18" t="n">
        <f aca="false">H57*0.5</f>
        <v>38.95</v>
      </c>
      <c r="J57" s="18" t="n">
        <f aca="false">G57+I57</f>
        <v>72.45</v>
      </c>
      <c r="K57" s="24"/>
    </row>
    <row r="58" customFormat="false" ht="14.25" hidden="false" customHeight="false" outlineLevel="0" collapsed="false">
      <c r="A58" s="11" t="s">
        <v>140</v>
      </c>
      <c r="B58" s="12" t="s">
        <v>141</v>
      </c>
      <c r="C58" s="13" t="n">
        <v>1317020102218</v>
      </c>
      <c r="D58" s="20" t="s">
        <v>13</v>
      </c>
      <c r="E58" s="15" t="s">
        <v>139</v>
      </c>
      <c r="F58" s="20" t="n">
        <v>62</v>
      </c>
      <c r="G58" s="20" t="n">
        <f aca="false">F58*0.5</f>
        <v>31</v>
      </c>
      <c r="H58" s="18" t="n">
        <v>73.5</v>
      </c>
      <c r="I58" s="18" t="n">
        <f aca="false">H58*0.5</f>
        <v>36.75</v>
      </c>
      <c r="J58" s="18" t="n">
        <f aca="false">G58+I58</f>
        <v>67.75</v>
      </c>
      <c r="K58" s="24"/>
    </row>
    <row r="59" customFormat="false" ht="14.25" hidden="false" customHeight="false" outlineLevel="0" collapsed="false">
      <c r="A59" s="11" t="s">
        <v>142</v>
      </c>
      <c r="B59" s="12" t="s">
        <v>143</v>
      </c>
      <c r="C59" s="13" t="n">
        <v>1317020104420</v>
      </c>
      <c r="D59" s="20" t="s">
        <v>13</v>
      </c>
      <c r="E59" s="15" t="s">
        <v>139</v>
      </c>
      <c r="F59" s="20" t="n">
        <v>56</v>
      </c>
      <c r="G59" s="20" t="n">
        <f aca="false">F59*0.5</f>
        <v>28</v>
      </c>
      <c r="H59" s="18" t="n">
        <v>76</v>
      </c>
      <c r="I59" s="18" t="n">
        <f aca="false">H59*0.5</f>
        <v>38</v>
      </c>
      <c r="J59" s="18" t="n">
        <f aca="false">G59+I59</f>
        <v>66</v>
      </c>
      <c r="K59" s="24"/>
    </row>
    <row r="60" customFormat="false" ht="14.25" hidden="false" customHeight="false" outlineLevel="0" collapsed="false">
      <c r="A60" s="11" t="s">
        <v>144</v>
      </c>
      <c r="B60" s="12" t="s">
        <v>145</v>
      </c>
      <c r="C60" s="13" t="n">
        <v>1317020101111</v>
      </c>
      <c r="D60" s="20" t="s">
        <v>13</v>
      </c>
      <c r="E60" s="15" t="s">
        <v>146</v>
      </c>
      <c r="F60" s="20" t="n">
        <v>59</v>
      </c>
      <c r="G60" s="20" t="n">
        <f aca="false">F60*0.5</f>
        <v>29.5</v>
      </c>
      <c r="H60" s="18" t="n">
        <v>90.56</v>
      </c>
      <c r="I60" s="18" t="n">
        <f aca="false">H60*0.5</f>
        <v>45.28</v>
      </c>
      <c r="J60" s="18" t="n">
        <f aca="false">G60+I60</f>
        <v>74.78</v>
      </c>
      <c r="K60" s="24"/>
    </row>
    <row r="61" customFormat="false" ht="14.25" hidden="false" customHeight="false" outlineLevel="0" collapsed="false">
      <c r="A61" s="11" t="s">
        <v>147</v>
      </c>
      <c r="B61" s="12" t="s">
        <v>148</v>
      </c>
      <c r="C61" s="13" t="n">
        <v>1317020102010</v>
      </c>
      <c r="D61" s="20" t="s">
        <v>13</v>
      </c>
      <c r="E61" s="15" t="s">
        <v>146</v>
      </c>
      <c r="F61" s="20" t="n">
        <v>58</v>
      </c>
      <c r="G61" s="20" t="n">
        <f aca="false">F61*0.5</f>
        <v>29</v>
      </c>
      <c r="H61" s="18" t="n">
        <v>88.4</v>
      </c>
      <c r="I61" s="18" t="n">
        <f aca="false">H61*0.5</f>
        <v>44.2</v>
      </c>
      <c r="J61" s="18" t="n">
        <f aca="false">G61+I61</f>
        <v>73.2</v>
      </c>
      <c r="K61" s="24"/>
    </row>
    <row r="62" customFormat="false" ht="14.25" hidden="false" customHeight="false" outlineLevel="0" collapsed="false">
      <c r="A62" s="11" t="s">
        <v>149</v>
      </c>
      <c r="B62" s="12" t="s">
        <v>150</v>
      </c>
      <c r="C62" s="13" t="n">
        <v>1317020102523</v>
      </c>
      <c r="D62" s="20" t="s">
        <v>13</v>
      </c>
      <c r="E62" s="15" t="s">
        <v>146</v>
      </c>
      <c r="F62" s="20" t="n">
        <v>64</v>
      </c>
      <c r="G62" s="20" t="n">
        <f aca="false">F62*0.5</f>
        <v>32</v>
      </c>
      <c r="H62" s="18" t="n">
        <v>81</v>
      </c>
      <c r="I62" s="18" t="n">
        <f aca="false">H62*0.5</f>
        <v>40.5</v>
      </c>
      <c r="J62" s="18" t="n">
        <f aca="false">G62+I62</f>
        <v>72.5</v>
      </c>
      <c r="K62" s="24"/>
    </row>
    <row r="63" customFormat="false" ht="14.25" hidden="false" customHeight="false" outlineLevel="0" collapsed="false">
      <c r="A63" s="11" t="s">
        <v>151</v>
      </c>
      <c r="B63" s="12" t="s">
        <v>152</v>
      </c>
      <c r="C63" s="13" t="n">
        <v>1317020102807</v>
      </c>
      <c r="D63" s="20" t="s">
        <v>13</v>
      </c>
      <c r="E63" s="15" t="s">
        <v>146</v>
      </c>
      <c r="F63" s="20" t="n">
        <v>56.5</v>
      </c>
      <c r="G63" s="20" t="n">
        <f aca="false">F63*0.5</f>
        <v>28.25</v>
      </c>
      <c r="H63" s="18" t="n">
        <v>84.9</v>
      </c>
      <c r="I63" s="18" t="n">
        <f aca="false">H63*0.5</f>
        <v>42.45</v>
      </c>
      <c r="J63" s="18" t="n">
        <f aca="false">G63+I63</f>
        <v>70.7</v>
      </c>
      <c r="K63" s="24"/>
    </row>
    <row r="64" customFormat="false" ht="14.25" hidden="false" customHeight="false" outlineLevel="0" collapsed="false">
      <c r="A64" s="11" t="s">
        <v>153</v>
      </c>
      <c r="B64" s="12" t="s">
        <v>154</v>
      </c>
      <c r="C64" s="13" t="n">
        <v>1317020104425</v>
      </c>
      <c r="D64" s="20" t="s">
        <v>13</v>
      </c>
      <c r="E64" s="15" t="s">
        <v>146</v>
      </c>
      <c r="F64" s="20" t="n">
        <v>56.5</v>
      </c>
      <c r="G64" s="20" t="n">
        <f aca="false">F64*0.5</f>
        <v>28.25</v>
      </c>
      <c r="H64" s="18" t="s">
        <v>38</v>
      </c>
      <c r="I64" s="18"/>
      <c r="J64" s="18" t="n">
        <f aca="false">G64+I64</f>
        <v>28.25</v>
      </c>
      <c r="K64" s="20"/>
    </row>
    <row r="65" customFormat="false" ht="14.25" hidden="false" customHeight="false" outlineLevel="0" collapsed="false">
      <c r="A65" s="11" t="s">
        <v>155</v>
      </c>
      <c r="B65" s="12" t="s">
        <v>156</v>
      </c>
      <c r="C65" s="13" t="n">
        <v>1317020101508</v>
      </c>
      <c r="D65" s="20" t="s">
        <v>13</v>
      </c>
      <c r="E65" s="15" t="s">
        <v>146</v>
      </c>
      <c r="F65" s="20" t="n">
        <v>56</v>
      </c>
      <c r="G65" s="20" t="n">
        <f aca="false">F65*0.5</f>
        <v>28</v>
      </c>
      <c r="H65" s="18" t="s">
        <v>38</v>
      </c>
      <c r="I65" s="18"/>
      <c r="J65" s="18" t="n">
        <f aca="false">G65+I65</f>
        <v>28</v>
      </c>
      <c r="K65" s="20"/>
    </row>
    <row r="66" customFormat="false" ht="14.25" hidden="false" customHeight="false" outlineLevel="0" collapsed="false">
      <c r="A66" s="11" t="s">
        <v>157</v>
      </c>
      <c r="B66" s="12" t="s">
        <v>158</v>
      </c>
      <c r="C66" s="13" t="n">
        <v>1317020103622</v>
      </c>
      <c r="D66" s="20" t="s">
        <v>13</v>
      </c>
      <c r="E66" s="15" t="s">
        <v>159</v>
      </c>
      <c r="F66" s="20" t="n">
        <v>51.5</v>
      </c>
      <c r="G66" s="20" t="n">
        <f aca="false">F66*0.5</f>
        <v>25.75</v>
      </c>
      <c r="H66" s="18" t="n">
        <v>82.8</v>
      </c>
      <c r="I66" s="18" t="n">
        <f aca="false">H66*0.5</f>
        <v>41.4</v>
      </c>
      <c r="J66" s="18" t="n">
        <f aca="false">G66+I66</f>
        <v>67.15</v>
      </c>
      <c r="K66" s="24"/>
    </row>
    <row r="67" customFormat="false" ht="14.25" hidden="false" customHeight="false" outlineLevel="0" collapsed="false">
      <c r="A67" s="11" t="s">
        <v>160</v>
      </c>
      <c r="B67" s="12" t="s">
        <v>161</v>
      </c>
      <c r="C67" s="13" t="n">
        <v>1317020104009</v>
      </c>
      <c r="D67" s="20" t="s">
        <v>13</v>
      </c>
      <c r="E67" s="15" t="s">
        <v>159</v>
      </c>
      <c r="F67" s="20" t="n">
        <v>50.5</v>
      </c>
      <c r="G67" s="20" t="n">
        <f aca="false">F67*0.5</f>
        <v>25.25</v>
      </c>
      <c r="H67" s="18" t="n">
        <v>81.2</v>
      </c>
      <c r="I67" s="18" t="n">
        <f aca="false">H67*0.5</f>
        <v>40.6</v>
      </c>
      <c r="J67" s="18" t="n">
        <f aca="false">G67+I67</f>
        <v>65.85</v>
      </c>
      <c r="K67" s="24"/>
    </row>
    <row r="68" customFormat="false" ht="14.25" hidden="false" customHeight="false" outlineLevel="0" collapsed="false">
      <c r="A68" s="11" t="s">
        <v>162</v>
      </c>
      <c r="B68" s="12" t="s">
        <v>163</v>
      </c>
      <c r="C68" s="13" t="n">
        <v>1317020104518</v>
      </c>
      <c r="D68" s="20" t="s">
        <v>13</v>
      </c>
      <c r="E68" s="15" t="s">
        <v>159</v>
      </c>
      <c r="F68" s="20" t="n">
        <v>51</v>
      </c>
      <c r="G68" s="20" t="n">
        <f aca="false">F68*0.5</f>
        <v>25.5</v>
      </c>
      <c r="H68" s="18" t="n">
        <v>79.6</v>
      </c>
      <c r="I68" s="18" t="n">
        <f aca="false">H68*0.5</f>
        <v>39.8</v>
      </c>
      <c r="J68" s="18" t="n">
        <f aca="false">G68+I68</f>
        <v>65.3</v>
      </c>
      <c r="K68" s="24"/>
    </row>
    <row r="69" customFormat="false" ht="14.25" hidden="false" customHeight="false" outlineLevel="0" collapsed="false">
      <c r="A69" s="11" t="s">
        <v>164</v>
      </c>
      <c r="B69" s="12" t="s">
        <v>165</v>
      </c>
      <c r="C69" s="13" t="n">
        <v>1317020102425</v>
      </c>
      <c r="D69" s="20" t="s">
        <v>13</v>
      </c>
      <c r="E69" s="15" t="s">
        <v>159</v>
      </c>
      <c r="F69" s="20" t="n">
        <v>50.5</v>
      </c>
      <c r="G69" s="20" t="n">
        <f aca="false">F69*0.5</f>
        <v>25.25</v>
      </c>
      <c r="H69" s="18" t="n">
        <v>78.6</v>
      </c>
      <c r="I69" s="18" t="n">
        <f aca="false">H69*0.5</f>
        <v>39.3</v>
      </c>
      <c r="J69" s="18" t="n">
        <f aca="false">G69+I69</f>
        <v>64.55</v>
      </c>
      <c r="K69" s="24"/>
    </row>
    <row r="70" customFormat="false" ht="14.25" hidden="false" customHeight="false" outlineLevel="0" collapsed="false">
      <c r="A70" s="11" t="s">
        <v>166</v>
      </c>
      <c r="B70" s="12" t="s">
        <v>167</v>
      </c>
      <c r="C70" s="13" t="n">
        <v>1317020103205</v>
      </c>
      <c r="D70" s="20" t="s">
        <v>13</v>
      </c>
      <c r="E70" s="15" t="s">
        <v>168</v>
      </c>
      <c r="F70" s="20" t="n">
        <v>58</v>
      </c>
      <c r="G70" s="20" t="n">
        <f aca="false">F70*0.5</f>
        <v>29</v>
      </c>
      <c r="H70" s="18" t="n">
        <v>76.6</v>
      </c>
      <c r="I70" s="18" t="n">
        <f aca="false">H70*0.5</f>
        <v>38.3</v>
      </c>
      <c r="J70" s="18" t="n">
        <f aca="false">G70+I70</f>
        <v>67.3</v>
      </c>
      <c r="K70" s="24"/>
    </row>
    <row r="71" customFormat="false" ht="14.25" hidden="false" customHeight="false" outlineLevel="0" collapsed="false">
      <c r="A71" s="11" t="s">
        <v>169</v>
      </c>
      <c r="B71" s="12" t="s">
        <v>170</v>
      </c>
      <c r="C71" s="13" t="n">
        <v>1317020101802</v>
      </c>
      <c r="D71" s="20" t="s">
        <v>13</v>
      </c>
      <c r="E71" s="15" t="s">
        <v>168</v>
      </c>
      <c r="F71" s="20" t="n">
        <v>52</v>
      </c>
      <c r="G71" s="20" t="n">
        <f aca="false">F71*0.5</f>
        <v>26</v>
      </c>
      <c r="H71" s="18" t="n">
        <v>77.4</v>
      </c>
      <c r="I71" s="18" t="n">
        <f aca="false">H71*0.5</f>
        <v>38.7</v>
      </c>
      <c r="J71" s="18" t="n">
        <f aca="false">G71+I71</f>
        <v>64.7</v>
      </c>
      <c r="K71" s="24"/>
    </row>
    <row r="72" customFormat="false" ht="14.25" hidden="false" customHeight="false" outlineLevel="0" collapsed="false">
      <c r="A72" s="11" t="s">
        <v>171</v>
      </c>
      <c r="B72" s="12" t="s">
        <v>172</v>
      </c>
      <c r="C72" s="13" t="n">
        <v>1317020100313</v>
      </c>
      <c r="D72" s="20" t="s">
        <v>13</v>
      </c>
      <c r="E72" s="15" t="s">
        <v>168</v>
      </c>
      <c r="F72" s="20" t="n">
        <v>50.5</v>
      </c>
      <c r="G72" s="20" t="n">
        <f aca="false">F72*0.5</f>
        <v>25.25</v>
      </c>
      <c r="H72" s="18" t="n">
        <v>78.2</v>
      </c>
      <c r="I72" s="18" t="n">
        <f aca="false">H72*0.5</f>
        <v>39.1</v>
      </c>
      <c r="J72" s="18" t="n">
        <f aca="false">G72+I72</f>
        <v>64.35</v>
      </c>
      <c r="K72" s="24"/>
    </row>
    <row r="73" customFormat="false" ht="14.25" hidden="false" customHeight="false" outlineLevel="0" collapsed="false">
      <c r="A73" s="11" t="s">
        <v>173</v>
      </c>
      <c r="B73" s="12" t="s">
        <v>174</v>
      </c>
      <c r="C73" s="13" t="n">
        <v>1317020100923</v>
      </c>
      <c r="D73" s="20" t="s">
        <v>13</v>
      </c>
      <c r="E73" s="15" t="s">
        <v>175</v>
      </c>
      <c r="F73" s="20" t="n">
        <v>56.5</v>
      </c>
      <c r="G73" s="20" t="n">
        <f aca="false">F73*0.5</f>
        <v>28.25</v>
      </c>
      <c r="H73" s="18" t="n">
        <v>83.4</v>
      </c>
      <c r="I73" s="18" t="n">
        <f aca="false">H73*0.5</f>
        <v>41.7</v>
      </c>
      <c r="J73" s="18" t="n">
        <f aca="false">G73+I73</f>
        <v>69.95</v>
      </c>
      <c r="K73" s="24"/>
    </row>
    <row r="74" customFormat="false" ht="14.25" hidden="false" customHeight="false" outlineLevel="0" collapsed="false">
      <c r="A74" s="11" t="s">
        <v>176</v>
      </c>
      <c r="B74" s="12" t="s">
        <v>177</v>
      </c>
      <c r="C74" s="13" t="n">
        <v>1317020101823</v>
      </c>
      <c r="D74" s="20" t="s">
        <v>13</v>
      </c>
      <c r="E74" s="15" t="s">
        <v>175</v>
      </c>
      <c r="F74" s="20" t="n">
        <v>57</v>
      </c>
      <c r="G74" s="20" t="n">
        <f aca="false">F74*0.5</f>
        <v>28.5</v>
      </c>
      <c r="H74" s="18" t="n">
        <v>81.4</v>
      </c>
      <c r="I74" s="18" t="n">
        <f aca="false">H74*0.5</f>
        <v>40.7</v>
      </c>
      <c r="J74" s="18" t="n">
        <f aca="false">G74+I74</f>
        <v>69.2</v>
      </c>
      <c r="K74" s="24"/>
    </row>
    <row r="75" customFormat="false" ht="14.25" hidden="false" customHeight="false" outlineLevel="0" collapsed="false">
      <c r="A75" s="11" t="s">
        <v>178</v>
      </c>
      <c r="B75" s="12" t="s">
        <v>179</v>
      </c>
      <c r="C75" s="13" t="n">
        <v>1317020102219</v>
      </c>
      <c r="D75" s="20" t="s">
        <v>13</v>
      </c>
      <c r="E75" s="15" t="s">
        <v>175</v>
      </c>
      <c r="F75" s="20" t="n">
        <v>52</v>
      </c>
      <c r="G75" s="20" t="n">
        <f aca="false">F75*0.5</f>
        <v>26</v>
      </c>
      <c r="H75" s="18" t="n">
        <v>82</v>
      </c>
      <c r="I75" s="18" t="n">
        <f aca="false">H75*0.5</f>
        <v>41</v>
      </c>
      <c r="J75" s="18" t="n">
        <f aca="false">G75+I75</f>
        <v>67</v>
      </c>
      <c r="K75" s="24"/>
    </row>
    <row r="76" customFormat="false" ht="14.25" hidden="false" customHeight="false" outlineLevel="0" collapsed="false">
      <c r="A76" s="11" t="s">
        <v>180</v>
      </c>
      <c r="B76" s="12" t="s">
        <v>181</v>
      </c>
      <c r="C76" s="13" t="n">
        <v>1317020103824</v>
      </c>
      <c r="D76" s="20" t="s">
        <v>13</v>
      </c>
      <c r="E76" s="15" t="s">
        <v>182</v>
      </c>
      <c r="F76" s="20" t="n">
        <v>57</v>
      </c>
      <c r="G76" s="20" t="n">
        <f aca="false">F76*0.5</f>
        <v>28.5</v>
      </c>
      <c r="H76" s="18" t="n">
        <v>87.4</v>
      </c>
      <c r="I76" s="18" t="n">
        <f aca="false">H76*0.5</f>
        <v>43.7</v>
      </c>
      <c r="J76" s="18" t="n">
        <f aca="false">G76+I76</f>
        <v>72.2</v>
      </c>
      <c r="K76" s="24"/>
    </row>
    <row r="77" customFormat="false" ht="14.25" hidden="false" customHeight="false" outlineLevel="0" collapsed="false">
      <c r="A77" s="11" t="s">
        <v>183</v>
      </c>
      <c r="B77" s="12" t="s">
        <v>184</v>
      </c>
      <c r="C77" s="13" t="n">
        <v>1317020101624</v>
      </c>
      <c r="D77" s="20" t="s">
        <v>13</v>
      </c>
      <c r="E77" s="15" t="s">
        <v>182</v>
      </c>
      <c r="F77" s="20" t="n">
        <v>61</v>
      </c>
      <c r="G77" s="20" t="n">
        <f aca="false">F77*0.5</f>
        <v>30.5</v>
      </c>
      <c r="H77" s="18" t="n">
        <v>78.6</v>
      </c>
      <c r="I77" s="18" t="n">
        <f aca="false">H77*0.5</f>
        <v>39.3</v>
      </c>
      <c r="J77" s="18" t="n">
        <f aca="false">G77+I77</f>
        <v>69.8</v>
      </c>
      <c r="K77" s="24"/>
    </row>
    <row r="78" customFormat="false" ht="14.25" hidden="false" customHeight="false" outlineLevel="0" collapsed="false">
      <c r="A78" s="11" t="s">
        <v>185</v>
      </c>
      <c r="B78" s="12" t="s">
        <v>186</v>
      </c>
      <c r="C78" s="13" t="n">
        <v>1317020104103</v>
      </c>
      <c r="D78" s="20" t="s">
        <v>13</v>
      </c>
      <c r="E78" s="15" t="s">
        <v>182</v>
      </c>
      <c r="F78" s="20" t="n">
        <v>55</v>
      </c>
      <c r="G78" s="20" t="n">
        <f aca="false">F78*0.5</f>
        <v>27.5</v>
      </c>
      <c r="H78" s="18" t="s">
        <v>38</v>
      </c>
      <c r="I78" s="18"/>
      <c r="J78" s="18" t="n">
        <f aca="false">G78+I78</f>
        <v>27.5</v>
      </c>
      <c r="K78" s="20"/>
    </row>
    <row r="79" customFormat="false" ht="14.25" hidden="false" customHeight="false" outlineLevel="0" collapsed="false">
      <c r="A79" s="11" t="s">
        <v>187</v>
      </c>
      <c r="B79" s="12" t="s">
        <v>188</v>
      </c>
      <c r="C79" s="13" t="n">
        <v>1317020101609</v>
      </c>
      <c r="D79" s="20" t="s">
        <v>13</v>
      </c>
      <c r="E79" s="15" t="s">
        <v>189</v>
      </c>
      <c r="F79" s="20" t="n">
        <v>62</v>
      </c>
      <c r="G79" s="20" t="n">
        <f aca="false">F79*0.5</f>
        <v>31</v>
      </c>
      <c r="H79" s="18" t="n">
        <v>87.8</v>
      </c>
      <c r="I79" s="18" t="n">
        <f aca="false">H79*0.5</f>
        <v>43.9</v>
      </c>
      <c r="J79" s="18" t="n">
        <f aca="false">G79+I79</f>
        <v>74.9</v>
      </c>
      <c r="K79" s="24"/>
    </row>
    <row r="80" customFormat="false" ht="14.25" hidden="false" customHeight="false" outlineLevel="0" collapsed="false">
      <c r="A80" s="11" t="s">
        <v>190</v>
      </c>
      <c r="B80" s="12" t="s">
        <v>191</v>
      </c>
      <c r="C80" s="13" t="n">
        <v>1317020101830</v>
      </c>
      <c r="D80" s="20" t="s">
        <v>13</v>
      </c>
      <c r="E80" s="15" t="s">
        <v>189</v>
      </c>
      <c r="F80" s="20" t="n">
        <v>52</v>
      </c>
      <c r="G80" s="20" t="n">
        <f aca="false">F80*0.5</f>
        <v>26</v>
      </c>
      <c r="H80" s="18" t="s">
        <v>38</v>
      </c>
      <c r="I80" s="18"/>
      <c r="J80" s="18" t="n">
        <f aca="false">G80+I80</f>
        <v>26</v>
      </c>
      <c r="K80" s="20"/>
    </row>
    <row r="81" customFormat="false" ht="14.25" hidden="false" customHeight="false" outlineLevel="0" collapsed="false">
      <c r="A81" s="11" t="s">
        <v>192</v>
      </c>
      <c r="B81" s="12" t="s">
        <v>193</v>
      </c>
      <c r="C81" s="13" t="n">
        <v>1317020104102</v>
      </c>
      <c r="D81" s="20" t="s">
        <v>13</v>
      </c>
      <c r="E81" s="15" t="s">
        <v>194</v>
      </c>
      <c r="F81" s="20" t="n">
        <v>51.5</v>
      </c>
      <c r="G81" s="20" t="n">
        <f aca="false">F81*0.5</f>
        <v>25.75</v>
      </c>
      <c r="H81" s="18" t="n">
        <v>84.4</v>
      </c>
      <c r="I81" s="18" t="n">
        <f aca="false">H81*0.5</f>
        <v>42.2</v>
      </c>
      <c r="J81" s="18" t="n">
        <f aca="false">G81+I81</f>
        <v>67.95</v>
      </c>
      <c r="K81" s="24"/>
    </row>
    <row r="82" customFormat="false" ht="14.25" hidden="false" customHeight="false" outlineLevel="0" collapsed="false">
      <c r="A82" s="11" t="s">
        <v>195</v>
      </c>
      <c r="B82" s="12" t="s">
        <v>196</v>
      </c>
      <c r="C82" s="13" t="n">
        <v>1317020101924</v>
      </c>
      <c r="D82" s="20" t="s">
        <v>13</v>
      </c>
      <c r="E82" s="15" t="s">
        <v>194</v>
      </c>
      <c r="F82" s="20" t="n">
        <v>53</v>
      </c>
      <c r="G82" s="20" t="n">
        <f aca="false">F82*0.5</f>
        <v>26.5</v>
      </c>
      <c r="H82" s="18" t="s">
        <v>38</v>
      </c>
      <c r="I82" s="18"/>
      <c r="J82" s="18" t="n">
        <f aca="false">G82+I82</f>
        <v>26.5</v>
      </c>
      <c r="K82" s="20"/>
    </row>
    <row r="83" customFormat="false" ht="14.25" hidden="false" customHeight="false" outlineLevel="0" collapsed="false">
      <c r="A83" s="11" t="s">
        <v>197</v>
      </c>
      <c r="B83" s="12" t="s">
        <v>198</v>
      </c>
      <c r="C83" s="13" t="n">
        <v>1317020103030</v>
      </c>
      <c r="D83" s="20" t="s">
        <v>13</v>
      </c>
      <c r="E83" s="15" t="s">
        <v>194</v>
      </c>
      <c r="F83" s="20" t="n">
        <v>51</v>
      </c>
      <c r="G83" s="20" t="n">
        <f aca="false">F83*0.5</f>
        <v>25.5</v>
      </c>
      <c r="H83" s="18" t="s">
        <v>38</v>
      </c>
      <c r="I83" s="18"/>
      <c r="J83" s="18" t="n">
        <f aca="false">G83+I83</f>
        <v>25.5</v>
      </c>
      <c r="K83" s="20"/>
    </row>
    <row r="84" customFormat="false" ht="14.25" hidden="false" customHeight="false" outlineLevel="0" collapsed="false">
      <c r="A84" s="11" t="s">
        <v>199</v>
      </c>
      <c r="B84" s="12" t="s">
        <v>200</v>
      </c>
      <c r="C84" s="13" t="n">
        <v>1317020102914</v>
      </c>
      <c r="D84" s="20" t="s">
        <v>13</v>
      </c>
      <c r="E84" s="15" t="s">
        <v>201</v>
      </c>
      <c r="F84" s="20" t="n">
        <v>60</v>
      </c>
      <c r="G84" s="20" t="n">
        <f aca="false">F84*0.5</f>
        <v>30</v>
      </c>
      <c r="H84" s="18" t="n">
        <v>90.8</v>
      </c>
      <c r="I84" s="18" t="n">
        <f aca="false">H84*0.5</f>
        <v>45.4</v>
      </c>
      <c r="J84" s="18" t="n">
        <f aca="false">G84+I84</f>
        <v>75.4</v>
      </c>
      <c r="K84" s="24"/>
    </row>
    <row r="85" customFormat="false" ht="14.25" hidden="false" customHeight="false" outlineLevel="0" collapsed="false">
      <c r="A85" s="11" t="s">
        <v>202</v>
      </c>
      <c r="B85" s="12" t="s">
        <v>203</v>
      </c>
      <c r="C85" s="13" t="n">
        <v>1317020101303</v>
      </c>
      <c r="D85" s="20" t="s">
        <v>13</v>
      </c>
      <c r="E85" s="15" t="s">
        <v>201</v>
      </c>
      <c r="F85" s="20" t="n">
        <v>62</v>
      </c>
      <c r="G85" s="20" t="n">
        <f aca="false">F85*0.5</f>
        <v>31</v>
      </c>
      <c r="H85" s="18" t="n">
        <v>80.6</v>
      </c>
      <c r="I85" s="18" t="n">
        <f aca="false">H85*0.5</f>
        <v>40.3</v>
      </c>
      <c r="J85" s="18" t="n">
        <f aca="false">G85+I85</f>
        <v>71.3</v>
      </c>
      <c r="K85" s="24"/>
    </row>
    <row r="86" customFormat="false" ht="14.25" hidden="false" customHeight="false" outlineLevel="0" collapsed="false">
      <c r="A86" s="11" t="s">
        <v>204</v>
      </c>
      <c r="B86" s="12" t="s">
        <v>205</v>
      </c>
      <c r="C86" s="13" t="n">
        <v>1317020100311</v>
      </c>
      <c r="D86" s="20" t="s">
        <v>13</v>
      </c>
      <c r="E86" s="15" t="s">
        <v>201</v>
      </c>
      <c r="F86" s="20" t="n">
        <v>60</v>
      </c>
      <c r="G86" s="20" t="n">
        <f aca="false">F86*0.5</f>
        <v>30</v>
      </c>
      <c r="H86" s="18" t="n">
        <v>81.8</v>
      </c>
      <c r="I86" s="18" t="n">
        <f aca="false">H86*0.5</f>
        <v>40.9</v>
      </c>
      <c r="J86" s="18" t="n">
        <f aca="false">G86+I86</f>
        <v>70.9</v>
      </c>
      <c r="K86" s="24"/>
    </row>
    <row r="87" customFormat="false" ht="14.25" hidden="false" customHeight="false" outlineLevel="0" collapsed="false">
      <c r="A87" s="11" t="s">
        <v>206</v>
      </c>
      <c r="B87" s="12" t="s">
        <v>207</v>
      </c>
      <c r="C87" s="13" t="n">
        <v>1317020100509</v>
      </c>
      <c r="D87" s="20" t="s">
        <v>13</v>
      </c>
      <c r="E87" s="15" t="s">
        <v>208</v>
      </c>
      <c r="F87" s="20" t="n">
        <v>46.5</v>
      </c>
      <c r="G87" s="20" t="n">
        <f aca="false">F87*0.5</f>
        <v>23.25</v>
      </c>
      <c r="H87" s="18" t="n">
        <v>75.6</v>
      </c>
      <c r="I87" s="18" t="n">
        <f aca="false">H87*0.5</f>
        <v>37.8</v>
      </c>
      <c r="J87" s="18" t="n">
        <f aca="false">G87+I87</f>
        <v>61.05</v>
      </c>
      <c r="K87" s="24"/>
    </row>
    <row r="88" customFormat="false" ht="14.25" hidden="false" customHeight="false" outlineLevel="0" collapsed="false">
      <c r="A88" s="11" t="s">
        <v>209</v>
      </c>
      <c r="B88" s="12" t="s">
        <v>210</v>
      </c>
      <c r="C88" s="13" t="n">
        <v>1317020100507</v>
      </c>
      <c r="D88" s="20" t="s">
        <v>13</v>
      </c>
      <c r="E88" s="15" t="s">
        <v>208</v>
      </c>
      <c r="F88" s="20" t="n">
        <v>44</v>
      </c>
      <c r="G88" s="20" t="n">
        <f aca="false">F88*0.5</f>
        <v>22</v>
      </c>
      <c r="H88" s="18" t="n">
        <v>75.6</v>
      </c>
      <c r="I88" s="18" t="n">
        <f aca="false">H88*0.5</f>
        <v>37.8</v>
      </c>
      <c r="J88" s="18" t="n">
        <f aca="false">G88+I88</f>
        <v>59.8</v>
      </c>
      <c r="K88" s="24"/>
    </row>
    <row r="89" customFormat="false" ht="14.25" hidden="false" customHeight="false" outlineLevel="0" collapsed="false">
      <c r="A89" s="11" t="s">
        <v>211</v>
      </c>
      <c r="B89" s="12" t="s">
        <v>212</v>
      </c>
      <c r="C89" s="13" t="n">
        <v>1317020105209</v>
      </c>
      <c r="D89" s="20" t="s">
        <v>13</v>
      </c>
      <c r="E89" s="15" t="s">
        <v>208</v>
      </c>
      <c r="F89" s="20" t="n">
        <v>44.5</v>
      </c>
      <c r="G89" s="20" t="n">
        <f aca="false">F89*0.5</f>
        <v>22.25</v>
      </c>
      <c r="H89" s="18" t="s">
        <v>38</v>
      </c>
      <c r="I89" s="18"/>
      <c r="J89" s="18" t="n">
        <f aca="false">G89+I89</f>
        <v>22.25</v>
      </c>
      <c r="K89" s="20"/>
    </row>
    <row r="90" customFormat="false" ht="14.25" hidden="false" customHeight="false" outlineLevel="0" collapsed="false">
      <c r="A90" s="11" t="s">
        <v>213</v>
      </c>
      <c r="B90" s="12" t="s">
        <v>214</v>
      </c>
      <c r="C90" s="13" t="n">
        <v>1317020100310</v>
      </c>
      <c r="D90" s="20" t="s">
        <v>13</v>
      </c>
      <c r="E90" s="15" t="s">
        <v>215</v>
      </c>
      <c r="F90" s="20" t="n">
        <v>75</v>
      </c>
      <c r="G90" s="20" t="n">
        <f aca="false">F90*0.5</f>
        <v>37.5</v>
      </c>
      <c r="H90" s="18" t="n">
        <v>74.6</v>
      </c>
      <c r="I90" s="18" t="n">
        <f aca="false">H90*0.5</f>
        <v>37.3</v>
      </c>
      <c r="J90" s="18" t="n">
        <f aca="false">G90+I90</f>
        <v>74.8</v>
      </c>
      <c r="K90" s="24"/>
    </row>
    <row r="91" customFormat="false" ht="14.25" hidden="false" customHeight="false" outlineLevel="0" collapsed="false">
      <c r="A91" s="11" t="s">
        <v>216</v>
      </c>
      <c r="B91" s="12" t="s">
        <v>217</v>
      </c>
      <c r="C91" s="13" t="n">
        <v>1317020102726</v>
      </c>
      <c r="D91" s="20" t="s">
        <v>13</v>
      </c>
      <c r="E91" s="15" t="s">
        <v>215</v>
      </c>
      <c r="F91" s="20" t="n">
        <v>37</v>
      </c>
      <c r="G91" s="20" t="n">
        <f aca="false">F91*0.5</f>
        <v>18.5</v>
      </c>
      <c r="H91" s="18" t="n">
        <v>63</v>
      </c>
      <c r="I91" s="18" t="n">
        <f aca="false">H91*0.5</f>
        <v>31.5</v>
      </c>
      <c r="J91" s="18" t="n">
        <f aca="false">G91+I91</f>
        <v>50</v>
      </c>
      <c r="K91" s="24"/>
    </row>
    <row r="92" customFormat="false" ht="14.25" hidden="false" customHeight="false" outlineLevel="0" collapsed="false">
      <c r="A92" s="11" t="s">
        <v>218</v>
      </c>
      <c r="B92" s="12" t="s">
        <v>219</v>
      </c>
      <c r="C92" s="13" t="n">
        <v>1317020100303</v>
      </c>
      <c r="D92" s="20" t="s">
        <v>13</v>
      </c>
      <c r="E92" s="15" t="s">
        <v>220</v>
      </c>
      <c r="F92" s="20" t="n">
        <v>50.5</v>
      </c>
      <c r="G92" s="20" t="n">
        <f aca="false">F92*0.5</f>
        <v>25.25</v>
      </c>
      <c r="H92" s="18" t="n">
        <v>78.4</v>
      </c>
      <c r="I92" s="18" t="n">
        <f aca="false">H92*0.5</f>
        <v>39.2</v>
      </c>
      <c r="J92" s="18" t="n">
        <f aca="false">G92+I92</f>
        <v>64.45</v>
      </c>
      <c r="K92" s="24"/>
    </row>
    <row r="93" customFormat="false" ht="14.25" hidden="false" customHeight="false" outlineLevel="0" collapsed="false">
      <c r="A93" s="11" t="s">
        <v>221</v>
      </c>
      <c r="B93" s="12" t="s">
        <v>222</v>
      </c>
      <c r="C93" s="13" t="n">
        <v>1317020103726</v>
      </c>
      <c r="D93" s="20" t="s">
        <v>13</v>
      </c>
      <c r="E93" s="15" t="s">
        <v>220</v>
      </c>
      <c r="F93" s="20" t="n">
        <v>52</v>
      </c>
      <c r="G93" s="20" t="n">
        <f aca="false">F93*0.5</f>
        <v>26</v>
      </c>
      <c r="H93" s="18" t="n">
        <v>72.8</v>
      </c>
      <c r="I93" s="18" t="n">
        <f aca="false">H93*0.5</f>
        <v>36.4</v>
      </c>
      <c r="J93" s="18" t="n">
        <f aca="false">G93+I93</f>
        <v>62.4</v>
      </c>
      <c r="K93" s="24"/>
    </row>
    <row r="94" customFormat="false" ht="14.25" hidden="false" customHeight="false" outlineLevel="0" collapsed="false">
      <c r="A94" s="11" t="s">
        <v>223</v>
      </c>
      <c r="B94" s="12" t="s">
        <v>224</v>
      </c>
      <c r="C94" s="13" t="n">
        <v>1317020105108</v>
      </c>
      <c r="D94" s="20" t="s">
        <v>13</v>
      </c>
      <c r="E94" s="15" t="s">
        <v>220</v>
      </c>
      <c r="F94" s="20" t="n">
        <v>47</v>
      </c>
      <c r="G94" s="20" t="n">
        <f aca="false">F94*0.5</f>
        <v>23.5</v>
      </c>
      <c r="H94" s="18" t="n">
        <v>72.2</v>
      </c>
      <c r="I94" s="18" t="n">
        <f aca="false">H94*0.5</f>
        <v>36.1</v>
      </c>
      <c r="J94" s="18" t="n">
        <f aca="false">G94+I94</f>
        <v>59.6</v>
      </c>
      <c r="K94" s="24"/>
    </row>
    <row r="95" customFormat="false" ht="14.25" hidden="false" customHeight="false" outlineLevel="0" collapsed="false">
      <c r="A95" s="11" t="s">
        <v>225</v>
      </c>
      <c r="B95" s="12" t="s">
        <v>226</v>
      </c>
      <c r="C95" s="13" t="n">
        <v>1317020103407</v>
      </c>
      <c r="D95" s="20" t="s">
        <v>13</v>
      </c>
      <c r="E95" s="15" t="s">
        <v>227</v>
      </c>
      <c r="F95" s="20" t="n">
        <v>55.5</v>
      </c>
      <c r="G95" s="20" t="n">
        <f aca="false">F95*0.5</f>
        <v>27.75</v>
      </c>
      <c r="H95" s="18" t="n">
        <v>77.2</v>
      </c>
      <c r="I95" s="18" t="n">
        <f aca="false">H95*0.5</f>
        <v>38.6</v>
      </c>
      <c r="J95" s="18" t="n">
        <f aca="false">G95+I95</f>
        <v>66.35</v>
      </c>
      <c r="K95" s="24"/>
    </row>
    <row r="96" customFormat="false" ht="14.25" hidden="false" customHeight="false" outlineLevel="0" collapsed="false">
      <c r="A96" s="11" t="s">
        <v>228</v>
      </c>
      <c r="B96" s="12" t="s">
        <v>229</v>
      </c>
      <c r="C96" s="13" t="n">
        <v>1317020101126</v>
      </c>
      <c r="D96" s="20" t="s">
        <v>13</v>
      </c>
      <c r="E96" s="15" t="s">
        <v>227</v>
      </c>
      <c r="F96" s="20" t="n">
        <v>49.5</v>
      </c>
      <c r="G96" s="20" t="n">
        <f aca="false">F96*0.5</f>
        <v>24.75</v>
      </c>
      <c r="H96" s="18" t="n">
        <v>73.6</v>
      </c>
      <c r="I96" s="18" t="n">
        <f aca="false">H96*0.5</f>
        <v>36.8</v>
      </c>
      <c r="J96" s="18" t="n">
        <f aca="false">G96+I96</f>
        <v>61.55</v>
      </c>
      <c r="K96" s="24"/>
    </row>
    <row r="97" customFormat="false" ht="14.25" hidden="false" customHeight="false" outlineLevel="0" collapsed="false">
      <c r="A97" s="11" t="s">
        <v>230</v>
      </c>
      <c r="B97" s="12" t="s">
        <v>231</v>
      </c>
      <c r="C97" s="13" t="n">
        <v>1317020100230</v>
      </c>
      <c r="D97" s="20" t="s">
        <v>13</v>
      </c>
      <c r="E97" s="15" t="s">
        <v>227</v>
      </c>
      <c r="F97" s="20" t="n">
        <v>51</v>
      </c>
      <c r="G97" s="20" t="n">
        <f aca="false">F97*0.5</f>
        <v>25.5</v>
      </c>
      <c r="H97" s="18" t="n">
        <v>68.4</v>
      </c>
      <c r="I97" s="18" t="n">
        <f aca="false">H97*0.5</f>
        <v>34.2</v>
      </c>
      <c r="J97" s="18" t="n">
        <f aca="false">G97+I97</f>
        <v>59.7</v>
      </c>
      <c r="K97" s="24"/>
    </row>
    <row r="98" customFormat="false" ht="14.25" hidden="false" customHeight="false" outlineLevel="0" collapsed="false">
      <c r="A98" s="11" t="s">
        <v>232</v>
      </c>
      <c r="B98" s="12" t="s">
        <v>233</v>
      </c>
      <c r="C98" s="13" t="n">
        <v>1317020102530</v>
      </c>
      <c r="D98" s="20" t="s">
        <v>13</v>
      </c>
      <c r="E98" s="15" t="s">
        <v>234</v>
      </c>
      <c r="F98" s="20" t="n">
        <v>52.5</v>
      </c>
      <c r="G98" s="20" t="n">
        <f aca="false">F98*0.5</f>
        <v>26.25</v>
      </c>
      <c r="H98" s="18" t="n">
        <v>85.2</v>
      </c>
      <c r="I98" s="18" t="n">
        <f aca="false">H98*0.5</f>
        <v>42.6</v>
      </c>
      <c r="J98" s="18" t="n">
        <f aca="false">G98+I98</f>
        <v>68.85</v>
      </c>
      <c r="K98" s="24"/>
    </row>
    <row r="99" customFormat="false" ht="14.25" hidden="false" customHeight="false" outlineLevel="0" collapsed="false">
      <c r="A99" s="11" t="s">
        <v>235</v>
      </c>
      <c r="B99" s="12" t="s">
        <v>236</v>
      </c>
      <c r="C99" s="13" t="n">
        <v>1317020100115</v>
      </c>
      <c r="D99" s="20" t="s">
        <v>13</v>
      </c>
      <c r="E99" s="15" t="s">
        <v>234</v>
      </c>
      <c r="F99" s="20" t="n">
        <v>51</v>
      </c>
      <c r="G99" s="20" t="n">
        <f aca="false">F99*0.5</f>
        <v>25.5</v>
      </c>
      <c r="H99" s="18" t="n">
        <v>79.4</v>
      </c>
      <c r="I99" s="18" t="n">
        <f aca="false">H99*0.5</f>
        <v>39.7</v>
      </c>
      <c r="J99" s="18" t="n">
        <f aca="false">G99+I99</f>
        <v>65.2</v>
      </c>
      <c r="K99" s="24"/>
    </row>
    <row r="100" customFormat="false" ht="14.25" hidden="false" customHeight="false" outlineLevel="0" collapsed="false">
      <c r="A100" s="11" t="s">
        <v>237</v>
      </c>
      <c r="B100" s="12" t="s">
        <v>238</v>
      </c>
      <c r="C100" s="13" t="n">
        <v>1317020100120</v>
      </c>
      <c r="D100" s="20" t="s">
        <v>13</v>
      </c>
      <c r="E100" s="15" t="s">
        <v>234</v>
      </c>
      <c r="F100" s="20" t="n">
        <v>49</v>
      </c>
      <c r="G100" s="20" t="n">
        <f aca="false">F100*0.5</f>
        <v>24.5</v>
      </c>
      <c r="H100" s="18" t="n">
        <v>78.6</v>
      </c>
      <c r="I100" s="18" t="n">
        <f aca="false">H100*0.5</f>
        <v>39.3</v>
      </c>
      <c r="J100" s="18" t="n">
        <f aca="false">G100+I100</f>
        <v>63.8</v>
      </c>
      <c r="K100" s="24"/>
    </row>
    <row r="101" customFormat="false" ht="14.25" hidden="false" customHeight="false" outlineLevel="0" collapsed="false">
      <c r="A101" s="11" t="s">
        <v>239</v>
      </c>
      <c r="B101" s="12" t="s">
        <v>240</v>
      </c>
      <c r="C101" s="13" t="n">
        <v>1317020104729</v>
      </c>
      <c r="D101" s="20" t="s">
        <v>13</v>
      </c>
      <c r="E101" s="15" t="s">
        <v>241</v>
      </c>
      <c r="F101" s="20" t="n">
        <v>62</v>
      </c>
      <c r="G101" s="20" t="n">
        <f aca="false">F101*0.5</f>
        <v>31</v>
      </c>
      <c r="H101" s="18" t="n">
        <v>78</v>
      </c>
      <c r="I101" s="18" t="n">
        <f aca="false">H101*0.5</f>
        <v>39</v>
      </c>
      <c r="J101" s="18" t="n">
        <f aca="false">G101+I101</f>
        <v>70</v>
      </c>
      <c r="K101" s="24"/>
    </row>
    <row r="102" customFormat="false" ht="14.25" hidden="false" customHeight="false" outlineLevel="0" collapsed="false">
      <c r="A102" s="11" t="s">
        <v>242</v>
      </c>
      <c r="B102" s="12" t="s">
        <v>243</v>
      </c>
      <c r="C102" s="13" t="n">
        <v>1317020100416</v>
      </c>
      <c r="D102" s="20" t="s">
        <v>13</v>
      </c>
      <c r="E102" s="15" t="s">
        <v>241</v>
      </c>
      <c r="F102" s="20" t="n">
        <v>61</v>
      </c>
      <c r="G102" s="20" t="n">
        <f aca="false">F102*0.5</f>
        <v>30.5</v>
      </c>
      <c r="H102" s="18" t="n">
        <v>73.6</v>
      </c>
      <c r="I102" s="18" t="n">
        <f aca="false">H102*0.5</f>
        <v>36.8</v>
      </c>
      <c r="J102" s="18" t="n">
        <f aca="false">G102+I102</f>
        <v>67.3</v>
      </c>
      <c r="K102" s="24"/>
    </row>
    <row r="103" customFormat="false" ht="14.25" hidden="false" customHeight="false" outlineLevel="0" collapsed="false">
      <c r="A103" s="11" t="s">
        <v>244</v>
      </c>
      <c r="B103" s="12" t="s">
        <v>245</v>
      </c>
      <c r="C103" s="13" t="n">
        <v>1317020104924</v>
      </c>
      <c r="D103" s="20" t="s">
        <v>13</v>
      </c>
      <c r="E103" s="15" t="s">
        <v>241</v>
      </c>
      <c r="F103" s="20" t="n">
        <v>58</v>
      </c>
      <c r="G103" s="20" t="n">
        <f aca="false">F103*0.5</f>
        <v>29</v>
      </c>
      <c r="H103" s="18" t="s">
        <v>38</v>
      </c>
      <c r="I103" s="18"/>
      <c r="J103" s="18" t="n">
        <f aca="false">G103+I103</f>
        <v>29</v>
      </c>
      <c r="K103" s="20"/>
    </row>
    <row r="104" customFormat="false" ht="14.25" hidden="false" customHeight="false" outlineLevel="0" collapsed="false">
      <c r="A104" s="11" t="s">
        <v>246</v>
      </c>
      <c r="B104" s="12" t="s">
        <v>247</v>
      </c>
      <c r="C104" s="13" t="n">
        <v>1317020104321</v>
      </c>
      <c r="D104" s="20" t="s">
        <v>13</v>
      </c>
      <c r="E104" s="15" t="s">
        <v>248</v>
      </c>
      <c r="F104" s="20" t="n">
        <v>40.5</v>
      </c>
      <c r="G104" s="20" t="n">
        <f aca="false">F104*0.5</f>
        <v>20.25</v>
      </c>
      <c r="H104" s="18" t="n">
        <v>82.2</v>
      </c>
      <c r="I104" s="18" t="n">
        <f aca="false">H104*0.5</f>
        <v>41.1</v>
      </c>
      <c r="J104" s="18" t="n">
        <f aca="false">G104+I104</f>
        <v>61.35</v>
      </c>
      <c r="K104" s="24"/>
    </row>
    <row r="105" customFormat="false" ht="14.25" hidden="false" customHeight="false" outlineLevel="0" collapsed="false">
      <c r="A105" s="11" t="s">
        <v>249</v>
      </c>
      <c r="B105" s="12" t="s">
        <v>250</v>
      </c>
      <c r="C105" s="13" t="n">
        <v>1317020100628</v>
      </c>
      <c r="D105" s="20" t="s">
        <v>13</v>
      </c>
      <c r="E105" s="15" t="s">
        <v>248</v>
      </c>
      <c r="F105" s="20" t="n">
        <v>42</v>
      </c>
      <c r="G105" s="20" t="n">
        <f aca="false">F105*0.5</f>
        <v>21</v>
      </c>
      <c r="H105" s="18" t="n">
        <v>79.2</v>
      </c>
      <c r="I105" s="18" t="n">
        <f aca="false">H105*0.5</f>
        <v>39.6</v>
      </c>
      <c r="J105" s="18" t="n">
        <f aca="false">G105+I105</f>
        <v>60.6</v>
      </c>
      <c r="K105" s="24"/>
    </row>
    <row r="106" customFormat="false" ht="14.25" hidden="false" customHeight="false" outlineLevel="0" collapsed="false">
      <c r="A106" s="11" t="s">
        <v>251</v>
      </c>
      <c r="B106" s="12" t="s">
        <v>252</v>
      </c>
      <c r="C106" s="13" t="n">
        <v>1317020104010</v>
      </c>
      <c r="D106" s="20" t="s">
        <v>13</v>
      </c>
      <c r="E106" s="15" t="s">
        <v>248</v>
      </c>
      <c r="F106" s="20" t="n">
        <v>42.5</v>
      </c>
      <c r="G106" s="20" t="n">
        <f aca="false">F106*0.5</f>
        <v>21.25</v>
      </c>
      <c r="H106" s="18" t="s">
        <v>38</v>
      </c>
      <c r="I106" s="18"/>
      <c r="J106" s="18" t="n">
        <f aca="false">G106+I106</f>
        <v>21.25</v>
      </c>
      <c r="K106" s="20"/>
    </row>
    <row r="107" customFormat="false" ht="14.25" hidden="false" customHeight="false" outlineLevel="0" collapsed="false">
      <c r="A107" s="11" t="s">
        <v>253</v>
      </c>
      <c r="B107" s="12" t="s">
        <v>254</v>
      </c>
      <c r="C107" s="13" t="n">
        <v>1317020100626</v>
      </c>
      <c r="D107" s="20" t="s">
        <v>13</v>
      </c>
      <c r="E107" s="15" t="s">
        <v>255</v>
      </c>
      <c r="F107" s="20" t="n">
        <v>53</v>
      </c>
      <c r="G107" s="20" t="n">
        <f aca="false">F107*0.5</f>
        <v>26.5</v>
      </c>
      <c r="H107" s="18" t="n">
        <v>81.6</v>
      </c>
      <c r="I107" s="18" t="n">
        <f aca="false">H107*0.5</f>
        <v>40.8</v>
      </c>
      <c r="J107" s="18" t="n">
        <f aca="false">G107+I107</f>
        <v>67.3</v>
      </c>
      <c r="K107" s="24"/>
    </row>
    <row r="108" customFormat="false" ht="14.25" hidden="false" customHeight="false" outlineLevel="0" collapsed="false">
      <c r="A108" s="11" t="s">
        <v>256</v>
      </c>
      <c r="B108" s="12" t="s">
        <v>257</v>
      </c>
      <c r="C108" s="13" t="n">
        <v>1317020100622</v>
      </c>
      <c r="D108" s="20" t="s">
        <v>13</v>
      </c>
      <c r="E108" s="15" t="s">
        <v>255</v>
      </c>
      <c r="F108" s="20" t="n">
        <v>52</v>
      </c>
      <c r="G108" s="20" t="n">
        <f aca="false">F108*0.5</f>
        <v>26</v>
      </c>
      <c r="H108" s="18" t="n">
        <v>77</v>
      </c>
      <c r="I108" s="18" t="n">
        <f aca="false">H108*0.5</f>
        <v>38.5</v>
      </c>
      <c r="J108" s="18" t="n">
        <f aca="false">G108+I108</f>
        <v>64.5</v>
      </c>
      <c r="K108" s="24"/>
    </row>
    <row r="109" customFormat="false" ht="14.25" hidden="false" customHeight="false" outlineLevel="0" collapsed="false">
      <c r="A109" s="11" t="s">
        <v>258</v>
      </c>
      <c r="B109" s="12" t="s">
        <v>259</v>
      </c>
      <c r="C109" s="13" t="n">
        <v>1317020100423</v>
      </c>
      <c r="D109" s="20" t="s">
        <v>13</v>
      </c>
      <c r="E109" s="15" t="s">
        <v>255</v>
      </c>
      <c r="F109" s="20" t="n">
        <v>53.5</v>
      </c>
      <c r="G109" s="20" t="n">
        <f aca="false">F109*0.5</f>
        <v>26.75</v>
      </c>
      <c r="H109" s="18" t="n">
        <v>74.6</v>
      </c>
      <c r="I109" s="18" t="n">
        <f aca="false">H109*0.5</f>
        <v>37.3</v>
      </c>
      <c r="J109" s="18" t="n">
        <f aca="false">G109+I109</f>
        <v>64.05</v>
      </c>
      <c r="K109" s="24"/>
    </row>
    <row r="110" customFormat="false" ht="14.25" hidden="false" customHeight="false" outlineLevel="0" collapsed="false">
      <c r="A110" s="11" t="s">
        <v>260</v>
      </c>
      <c r="B110" s="12" t="s">
        <v>261</v>
      </c>
      <c r="C110" s="13" t="n">
        <v>1317020103418</v>
      </c>
      <c r="D110" s="20" t="s">
        <v>13</v>
      </c>
      <c r="E110" s="15" t="s">
        <v>255</v>
      </c>
      <c r="F110" s="20" t="n">
        <v>47</v>
      </c>
      <c r="G110" s="20" t="n">
        <f aca="false">F110*0.5</f>
        <v>23.5</v>
      </c>
      <c r="H110" s="18" t="n">
        <v>76.6</v>
      </c>
      <c r="I110" s="18" t="n">
        <f aca="false">H110*0.5</f>
        <v>38.3</v>
      </c>
      <c r="J110" s="18" t="n">
        <f aca="false">G110+I110</f>
        <v>61.8</v>
      </c>
      <c r="K110" s="24"/>
    </row>
    <row r="111" customFormat="false" ht="14.25" hidden="false" customHeight="false" outlineLevel="0" collapsed="false">
      <c r="A111" s="11" t="s">
        <v>262</v>
      </c>
      <c r="B111" s="12" t="s">
        <v>263</v>
      </c>
      <c r="C111" s="13" t="n">
        <v>1317020102015</v>
      </c>
      <c r="D111" s="20" t="s">
        <v>13</v>
      </c>
      <c r="E111" s="15" t="s">
        <v>255</v>
      </c>
      <c r="F111" s="20" t="n">
        <v>49</v>
      </c>
      <c r="G111" s="20" t="n">
        <f aca="false">F111*0.5</f>
        <v>24.5</v>
      </c>
      <c r="H111" s="18" t="n">
        <v>74.4</v>
      </c>
      <c r="I111" s="18" t="n">
        <f aca="false">H111*0.5</f>
        <v>37.2</v>
      </c>
      <c r="J111" s="18" t="n">
        <f aca="false">G111+I111</f>
        <v>61.7</v>
      </c>
      <c r="K111" s="24"/>
    </row>
    <row r="112" customFormat="false" ht="14.25" hidden="false" customHeight="false" outlineLevel="0" collapsed="false">
      <c r="A112" s="11" t="s">
        <v>264</v>
      </c>
      <c r="B112" s="12" t="s">
        <v>265</v>
      </c>
      <c r="C112" s="13" t="n">
        <v>1317020100211</v>
      </c>
      <c r="D112" s="20" t="s">
        <v>13</v>
      </c>
      <c r="E112" s="15" t="s">
        <v>255</v>
      </c>
      <c r="F112" s="20" t="n">
        <v>46</v>
      </c>
      <c r="G112" s="20" t="n">
        <f aca="false">F112*0.5</f>
        <v>23</v>
      </c>
      <c r="H112" s="18" t="n">
        <v>76.8</v>
      </c>
      <c r="I112" s="18" t="n">
        <f aca="false">H112*0.5</f>
        <v>38.4</v>
      </c>
      <c r="J112" s="18" t="n">
        <f aca="false">G112+I112</f>
        <v>61.4</v>
      </c>
      <c r="K112" s="24"/>
    </row>
    <row r="113" customFormat="false" ht="14.25" hidden="false" customHeight="false" outlineLevel="0" collapsed="false">
      <c r="A113" s="11" t="s">
        <v>266</v>
      </c>
      <c r="B113" s="12" t="s">
        <v>267</v>
      </c>
      <c r="C113" s="13" t="n">
        <v>1317020103308</v>
      </c>
      <c r="D113" s="20" t="s">
        <v>13</v>
      </c>
      <c r="E113" s="15" t="s">
        <v>268</v>
      </c>
      <c r="F113" s="20" t="n">
        <v>52</v>
      </c>
      <c r="G113" s="20" t="n">
        <f aca="false">F113*0.5</f>
        <v>26</v>
      </c>
      <c r="H113" s="18" t="n">
        <v>78.6</v>
      </c>
      <c r="I113" s="18" t="n">
        <f aca="false">H113*0.5</f>
        <v>39.3</v>
      </c>
      <c r="J113" s="18" t="n">
        <f aca="false">G113+I113</f>
        <v>65.3</v>
      </c>
      <c r="K113" s="24"/>
    </row>
    <row r="114" customFormat="false" ht="14.25" hidden="false" customHeight="false" outlineLevel="0" collapsed="false">
      <c r="A114" s="11" t="s">
        <v>269</v>
      </c>
      <c r="B114" s="12" t="s">
        <v>270</v>
      </c>
      <c r="C114" s="13" t="n">
        <v>1317020105204</v>
      </c>
      <c r="D114" s="20" t="s">
        <v>13</v>
      </c>
      <c r="E114" s="15" t="s">
        <v>268</v>
      </c>
      <c r="F114" s="20" t="n">
        <v>52</v>
      </c>
      <c r="G114" s="20" t="n">
        <f aca="false">F114*0.5</f>
        <v>26</v>
      </c>
      <c r="H114" s="18" t="n">
        <v>77.4</v>
      </c>
      <c r="I114" s="18" t="n">
        <f aca="false">H114*0.5</f>
        <v>38.7</v>
      </c>
      <c r="J114" s="18" t="n">
        <f aca="false">G114+I114</f>
        <v>64.7</v>
      </c>
      <c r="K114" s="24"/>
    </row>
    <row r="115" customFormat="false" ht="14.25" hidden="false" customHeight="false" outlineLevel="0" collapsed="false">
      <c r="A115" s="11" t="s">
        <v>271</v>
      </c>
      <c r="B115" s="12" t="s">
        <v>272</v>
      </c>
      <c r="C115" s="13" t="n">
        <v>1317020101626</v>
      </c>
      <c r="D115" s="20" t="s">
        <v>13</v>
      </c>
      <c r="E115" s="15" t="s">
        <v>268</v>
      </c>
      <c r="F115" s="20" t="n">
        <v>49.5</v>
      </c>
      <c r="G115" s="20" t="n">
        <f aca="false">F115*0.5</f>
        <v>24.75</v>
      </c>
      <c r="H115" s="18" t="n">
        <v>67.6</v>
      </c>
      <c r="I115" s="18" t="n">
        <f aca="false">H115*0.5</f>
        <v>33.8</v>
      </c>
      <c r="J115" s="18" t="n">
        <f aca="false">G115+I115</f>
        <v>58.55</v>
      </c>
      <c r="K115" s="24"/>
    </row>
    <row r="116" customFormat="false" ht="14.25" hidden="false" customHeight="false" outlineLevel="0" collapsed="false">
      <c r="A116" s="11" t="s">
        <v>273</v>
      </c>
      <c r="B116" s="12" t="s">
        <v>274</v>
      </c>
      <c r="C116" s="13" t="n">
        <v>1317020102724</v>
      </c>
      <c r="D116" s="20" t="s">
        <v>13</v>
      </c>
      <c r="E116" s="15" t="s">
        <v>275</v>
      </c>
      <c r="F116" s="20" t="n">
        <v>59.5</v>
      </c>
      <c r="G116" s="20" t="n">
        <f aca="false">F116*0.5</f>
        <v>29.75</v>
      </c>
      <c r="H116" s="18" t="n">
        <v>75.2</v>
      </c>
      <c r="I116" s="18" t="n">
        <f aca="false">H116*0.5</f>
        <v>37.6</v>
      </c>
      <c r="J116" s="18" t="n">
        <f aca="false">G116+I116</f>
        <v>67.35</v>
      </c>
      <c r="K116" s="24"/>
    </row>
    <row r="117" customFormat="false" ht="14.25" hidden="false" customHeight="false" outlineLevel="0" collapsed="false">
      <c r="A117" s="11" t="s">
        <v>276</v>
      </c>
      <c r="B117" s="12" t="s">
        <v>277</v>
      </c>
      <c r="C117" s="13" t="n">
        <v>1317020100805</v>
      </c>
      <c r="D117" s="20" t="s">
        <v>13</v>
      </c>
      <c r="E117" s="15" t="s">
        <v>275</v>
      </c>
      <c r="F117" s="20" t="n">
        <v>50</v>
      </c>
      <c r="G117" s="20" t="n">
        <f aca="false">F117*0.5</f>
        <v>25</v>
      </c>
      <c r="H117" s="18" t="n">
        <v>80.2</v>
      </c>
      <c r="I117" s="18" t="n">
        <f aca="false">H117*0.5</f>
        <v>40.1</v>
      </c>
      <c r="J117" s="18" t="n">
        <f aca="false">G117+I117</f>
        <v>65.1</v>
      </c>
      <c r="K117" s="24"/>
    </row>
    <row r="118" customFormat="false" ht="14.25" hidden="false" customHeight="false" outlineLevel="0" collapsed="false">
      <c r="A118" s="11" t="s">
        <v>278</v>
      </c>
      <c r="B118" s="12" t="s">
        <v>279</v>
      </c>
      <c r="C118" s="13" t="n">
        <v>1317020100815</v>
      </c>
      <c r="D118" s="20" t="s">
        <v>13</v>
      </c>
      <c r="E118" s="15" t="s">
        <v>275</v>
      </c>
      <c r="F118" s="20" t="n">
        <v>51</v>
      </c>
      <c r="G118" s="20" t="n">
        <f aca="false">F118*0.5</f>
        <v>25.5</v>
      </c>
      <c r="H118" s="18" t="n">
        <v>79</v>
      </c>
      <c r="I118" s="18" t="n">
        <f aca="false">H118*0.5</f>
        <v>39.5</v>
      </c>
      <c r="J118" s="18" t="n">
        <f aca="false">G118+I118</f>
        <v>65</v>
      </c>
      <c r="K118" s="24"/>
    </row>
    <row r="119" customFormat="false" ht="14.25" hidden="false" customHeight="false" outlineLevel="0" collapsed="false">
      <c r="A119" s="11" t="s">
        <v>280</v>
      </c>
      <c r="B119" s="12" t="s">
        <v>281</v>
      </c>
      <c r="C119" s="13" t="n">
        <v>1317020103327</v>
      </c>
      <c r="D119" s="20" t="s">
        <v>13</v>
      </c>
      <c r="E119" s="15" t="s">
        <v>282</v>
      </c>
      <c r="F119" s="20" t="n">
        <v>58</v>
      </c>
      <c r="G119" s="20" t="n">
        <f aca="false">F119*0.5</f>
        <v>29</v>
      </c>
      <c r="H119" s="18" t="n">
        <v>79.2</v>
      </c>
      <c r="I119" s="18" t="n">
        <f aca="false">H119*0.5</f>
        <v>39.6</v>
      </c>
      <c r="J119" s="18" t="n">
        <f aca="false">G119+I119</f>
        <v>68.6</v>
      </c>
      <c r="K119" s="24"/>
    </row>
    <row r="120" customFormat="false" ht="14.25" hidden="false" customHeight="false" outlineLevel="0" collapsed="false">
      <c r="A120" s="11" t="s">
        <v>283</v>
      </c>
      <c r="B120" s="12" t="s">
        <v>284</v>
      </c>
      <c r="C120" s="13" t="n">
        <v>1317020102320</v>
      </c>
      <c r="D120" s="20" t="s">
        <v>13</v>
      </c>
      <c r="E120" s="15" t="s">
        <v>282</v>
      </c>
      <c r="F120" s="20" t="n">
        <v>51</v>
      </c>
      <c r="G120" s="20" t="n">
        <f aca="false">F120*0.5</f>
        <v>25.5</v>
      </c>
      <c r="H120" s="18" t="n">
        <v>80.2</v>
      </c>
      <c r="I120" s="18" t="n">
        <f aca="false">H120*0.5</f>
        <v>40.1</v>
      </c>
      <c r="J120" s="18" t="n">
        <f aca="false">G120+I120</f>
        <v>65.6</v>
      </c>
      <c r="K120" s="24"/>
    </row>
    <row r="121" customFormat="false" ht="14.25" hidden="false" customHeight="false" outlineLevel="0" collapsed="false">
      <c r="A121" s="11" t="s">
        <v>285</v>
      </c>
      <c r="B121" s="12" t="s">
        <v>286</v>
      </c>
      <c r="C121" s="13" t="n">
        <v>1317020104521</v>
      </c>
      <c r="D121" s="20" t="s">
        <v>13</v>
      </c>
      <c r="E121" s="15" t="s">
        <v>282</v>
      </c>
      <c r="F121" s="20" t="n">
        <v>48</v>
      </c>
      <c r="G121" s="20" t="n">
        <f aca="false">F121*0.5</f>
        <v>24</v>
      </c>
      <c r="H121" s="18" t="n">
        <v>71.4</v>
      </c>
      <c r="I121" s="18" t="n">
        <f aca="false">H121*0.5</f>
        <v>35.7</v>
      </c>
      <c r="J121" s="18" t="n">
        <f aca="false">G121+I121</f>
        <v>59.7</v>
      </c>
      <c r="K121" s="24"/>
    </row>
    <row r="122" customFormat="false" ht="14.25" hidden="false" customHeight="false" outlineLevel="0" collapsed="false">
      <c r="A122" s="11" t="s">
        <v>287</v>
      </c>
      <c r="B122" s="12" t="s">
        <v>288</v>
      </c>
      <c r="C122" s="13" t="n">
        <v>1317020100122</v>
      </c>
      <c r="D122" s="20" t="s">
        <v>13</v>
      </c>
      <c r="E122" s="15" t="s">
        <v>289</v>
      </c>
      <c r="F122" s="20" t="n">
        <v>51</v>
      </c>
      <c r="G122" s="20" t="n">
        <f aca="false">F122*0.5</f>
        <v>25.5</v>
      </c>
      <c r="H122" s="18" t="n">
        <v>74</v>
      </c>
      <c r="I122" s="18" t="n">
        <f aca="false">H122*0.5</f>
        <v>37</v>
      </c>
      <c r="J122" s="18" t="n">
        <f aca="false">G122+I122</f>
        <v>62.5</v>
      </c>
      <c r="K122" s="24"/>
    </row>
    <row r="123" customFormat="false" ht="14.25" hidden="false" customHeight="false" outlineLevel="0" collapsed="false">
      <c r="A123" s="11" t="s">
        <v>290</v>
      </c>
      <c r="B123" s="12" t="s">
        <v>291</v>
      </c>
      <c r="C123" s="13" t="n">
        <v>1317020100824</v>
      </c>
      <c r="D123" s="20" t="s">
        <v>13</v>
      </c>
      <c r="E123" s="15" t="s">
        <v>289</v>
      </c>
      <c r="F123" s="20" t="n">
        <v>49</v>
      </c>
      <c r="G123" s="20" t="n">
        <f aca="false">F123*0.5</f>
        <v>24.5</v>
      </c>
      <c r="H123" s="18" t="n">
        <v>74.6</v>
      </c>
      <c r="I123" s="18" t="n">
        <f aca="false">H123*0.5</f>
        <v>37.3</v>
      </c>
      <c r="J123" s="18" t="n">
        <f aca="false">G123+I123</f>
        <v>61.8</v>
      </c>
      <c r="K123" s="24"/>
    </row>
    <row r="124" customFormat="false" ht="14.25" hidden="false" customHeight="false" outlineLevel="0" collapsed="false">
      <c r="A124" s="11" t="s">
        <v>292</v>
      </c>
      <c r="B124" s="12" t="s">
        <v>293</v>
      </c>
      <c r="C124" s="13" t="n">
        <v>1317020104302</v>
      </c>
      <c r="D124" s="20" t="s">
        <v>13</v>
      </c>
      <c r="E124" s="15" t="s">
        <v>289</v>
      </c>
      <c r="F124" s="20" t="n">
        <v>52</v>
      </c>
      <c r="G124" s="20" t="n">
        <f aca="false">F124*0.5</f>
        <v>26</v>
      </c>
      <c r="H124" s="18" t="n">
        <v>71.2</v>
      </c>
      <c r="I124" s="18" t="n">
        <f aca="false">H124*0.5</f>
        <v>35.6</v>
      </c>
      <c r="J124" s="18" t="n">
        <f aca="false">G124+I124</f>
        <v>61.6</v>
      </c>
      <c r="K124" s="24"/>
    </row>
    <row r="125" customFormat="false" ht="14.25" hidden="false" customHeight="false" outlineLevel="0" collapsed="false">
      <c r="A125" s="5" t="s">
        <v>294</v>
      </c>
      <c r="B125" s="22" t="s">
        <v>295</v>
      </c>
      <c r="C125" s="13"/>
      <c r="D125" s="20"/>
      <c r="E125" s="23" t="s">
        <v>296</v>
      </c>
      <c r="F125" s="20"/>
      <c r="G125" s="20"/>
      <c r="H125" s="18" t="n">
        <v>83.8</v>
      </c>
      <c r="I125" s="18"/>
      <c r="J125" s="18" t="n">
        <f aca="false">H125</f>
        <v>83.8</v>
      </c>
      <c r="K125" s="24" t="s">
        <v>108</v>
      </c>
    </row>
    <row r="126" customFormat="false" ht="14.25" hidden="false" customHeight="false" outlineLevel="0" collapsed="false">
      <c r="A126" s="11" t="s">
        <v>297</v>
      </c>
      <c r="B126" s="12" t="s">
        <v>298</v>
      </c>
      <c r="C126" s="13" t="n">
        <v>1317020101005</v>
      </c>
      <c r="D126" s="20" t="s">
        <v>13</v>
      </c>
      <c r="E126" s="15" t="s">
        <v>299</v>
      </c>
      <c r="F126" s="20" t="n">
        <v>50</v>
      </c>
      <c r="G126" s="20" t="n">
        <f aca="false">F126*0.5</f>
        <v>25</v>
      </c>
      <c r="H126" s="18" t="n">
        <v>82.8</v>
      </c>
      <c r="I126" s="18" t="n">
        <f aca="false">H126*0.5</f>
        <v>41.4</v>
      </c>
      <c r="J126" s="18" t="n">
        <f aca="false">G126+I126</f>
        <v>66.4</v>
      </c>
      <c r="K126" s="24"/>
    </row>
    <row r="127" customFormat="false" ht="14.25" hidden="false" customHeight="false" outlineLevel="0" collapsed="false">
      <c r="A127" s="11" t="s">
        <v>300</v>
      </c>
      <c r="B127" s="12" t="s">
        <v>301</v>
      </c>
      <c r="C127" s="13" t="n">
        <v>1317020101524</v>
      </c>
      <c r="D127" s="20" t="s">
        <v>13</v>
      </c>
      <c r="E127" s="15" t="s">
        <v>299</v>
      </c>
      <c r="F127" s="20" t="n">
        <v>58</v>
      </c>
      <c r="G127" s="20" t="n">
        <f aca="false">F127*0.5</f>
        <v>29</v>
      </c>
      <c r="H127" s="18" t="s">
        <v>38</v>
      </c>
      <c r="I127" s="18"/>
      <c r="J127" s="18" t="n">
        <f aca="false">G127+I127</f>
        <v>29</v>
      </c>
      <c r="K127" s="20"/>
    </row>
    <row r="128" customFormat="false" ht="14.25" hidden="false" customHeight="false" outlineLevel="0" collapsed="false">
      <c r="A128" s="11" t="s">
        <v>302</v>
      </c>
      <c r="B128" s="12" t="s">
        <v>303</v>
      </c>
      <c r="C128" s="13" t="n">
        <v>1317020100326</v>
      </c>
      <c r="D128" s="20" t="s">
        <v>13</v>
      </c>
      <c r="E128" s="15" t="s">
        <v>299</v>
      </c>
      <c r="F128" s="20" t="n">
        <v>45</v>
      </c>
      <c r="G128" s="20" t="n">
        <f aca="false">F128*0.5</f>
        <v>22.5</v>
      </c>
      <c r="H128" s="18" t="s">
        <v>38</v>
      </c>
      <c r="I128" s="18"/>
      <c r="J128" s="18" t="n">
        <f aca="false">G128+I128</f>
        <v>22.5</v>
      </c>
      <c r="K128" s="20"/>
    </row>
    <row r="129" customFormat="false" ht="14.25" hidden="false" customHeight="false" outlineLevel="0" collapsed="false">
      <c r="A129" s="11" t="s">
        <v>304</v>
      </c>
      <c r="B129" s="12" t="s">
        <v>305</v>
      </c>
      <c r="C129" s="13" t="n">
        <v>1317020100504</v>
      </c>
      <c r="D129" s="20" t="s">
        <v>13</v>
      </c>
      <c r="E129" s="15" t="s">
        <v>306</v>
      </c>
      <c r="F129" s="20" t="n">
        <v>50.5</v>
      </c>
      <c r="G129" s="20" t="n">
        <f aca="false">F129*0.5</f>
        <v>25.25</v>
      </c>
      <c r="H129" s="18" t="n">
        <v>87.4</v>
      </c>
      <c r="I129" s="18" t="n">
        <f aca="false">H129*0.5</f>
        <v>43.7</v>
      </c>
      <c r="J129" s="18" t="n">
        <f aca="false">G129+I129</f>
        <v>68.95</v>
      </c>
      <c r="K129" s="24"/>
    </row>
    <row r="130" customFormat="false" ht="14.25" hidden="false" customHeight="false" outlineLevel="0" collapsed="false">
      <c r="A130" s="11" t="s">
        <v>307</v>
      </c>
      <c r="B130" s="12" t="s">
        <v>308</v>
      </c>
      <c r="C130" s="13" t="n">
        <v>1317020104624</v>
      </c>
      <c r="D130" s="20" t="s">
        <v>13</v>
      </c>
      <c r="E130" s="15" t="s">
        <v>306</v>
      </c>
      <c r="F130" s="20" t="n">
        <v>48</v>
      </c>
      <c r="G130" s="20" t="n">
        <f aca="false">F130*0.5</f>
        <v>24</v>
      </c>
      <c r="H130" s="18" t="n">
        <v>83.4</v>
      </c>
      <c r="I130" s="18" t="n">
        <f aca="false">H130*0.5</f>
        <v>41.7</v>
      </c>
      <c r="J130" s="18" t="n">
        <f aca="false">G130+I130</f>
        <v>65.7</v>
      </c>
      <c r="K130" s="24"/>
    </row>
    <row r="131" customFormat="false" ht="14.25" hidden="false" customHeight="false" outlineLevel="0" collapsed="false">
      <c r="A131" s="11" t="s">
        <v>309</v>
      </c>
      <c r="B131" s="12" t="s">
        <v>310</v>
      </c>
      <c r="C131" s="13" t="n">
        <v>1317020103603</v>
      </c>
      <c r="D131" s="20" t="s">
        <v>13</v>
      </c>
      <c r="E131" s="15" t="s">
        <v>306</v>
      </c>
      <c r="F131" s="20" t="n">
        <v>44.5</v>
      </c>
      <c r="G131" s="20" t="n">
        <f aca="false">F131*0.5</f>
        <v>22.25</v>
      </c>
      <c r="H131" s="18" t="n">
        <v>85.6</v>
      </c>
      <c r="I131" s="18" t="n">
        <f aca="false">H131*0.5</f>
        <v>42.8</v>
      </c>
      <c r="J131" s="18" t="n">
        <f aca="false">G131+I131</f>
        <v>65.05</v>
      </c>
      <c r="K131" s="24"/>
    </row>
    <row r="132" customFormat="false" ht="14.25" hidden="false" customHeight="false" outlineLevel="0" collapsed="false">
      <c r="A132" s="11" t="s">
        <v>311</v>
      </c>
      <c r="B132" s="12" t="s">
        <v>312</v>
      </c>
      <c r="C132" s="13" t="n">
        <v>1317020104710</v>
      </c>
      <c r="D132" s="20" t="s">
        <v>13</v>
      </c>
      <c r="E132" s="15" t="s">
        <v>313</v>
      </c>
      <c r="F132" s="20" t="n">
        <v>65</v>
      </c>
      <c r="G132" s="20" t="n">
        <f aca="false">F132*0.5</f>
        <v>32.5</v>
      </c>
      <c r="H132" s="18" t="n">
        <v>86.4</v>
      </c>
      <c r="I132" s="18" t="n">
        <f aca="false">H132*0.5</f>
        <v>43.2</v>
      </c>
      <c r="J132" s="18" t="n">
        <f aca="false">G132+I132</f>
        <v>75.7</v>
      </c>
      <c r="K132" s="24"/>
    </row>
    <row r="133" customFormat="false" ht="14.25" hidden="false" customHeight="false" outlineLevel="0" collapsed="false">
      <c r="A133" s="11" t="s">
        <v>314</v>
      </c>
      <c r="B133" s="12" t="s">
        <v>315</v>
      </c>
      <c r="C133" s="13" t="n">
        <v>1317020104311</v>
      </c>
      <c r="D133" s="20" t="s">
        <v>13</v>
      </c>
      <c r="E133" s="15" t="s">
        <v>313</v>
      </c>
      <c r="F133" s="20" t="n">
        <v>54.5</v>
      </c>
      <c r="G133" s="20" t="n">
        <f aca="false">F133*0.5</f>
        <v>27.25</v>
      </c>
      <c r="H133" s="18" t="n">
        <v>84.4</v>
      </c>
      <c r="I133" s="18" t="n">
        <f aca="false">H133*0.5</f>
        <v>42.2</v>
      </c>
      <c r="J133" s="18" t="n">
        <f aca="false">G133+I133</f>
        <v>69.45</v>
      </c>
      <c r="K133" s="24"/>
    </row>
    <row r="134" customFormat="false" ht="14.25" hidden="false" customHeight="false" outlineLevel="0" collapsed="false">
      <c r="A134" s="11" t="s">
        <v>316</v>
      </c>
      <c r="B134" s="12" t="s">
        <v>317</v>
      </c>
      <c r="C134" s="13" t="n">
        <v>1317020104117</v>
      </c>
      <c r="D134" s="20" t="s">
        <v>13</v>
      </c>
      <c r="E134" s="15" t="s">
        <v>313</v>
      </c>
      <c r="F134" s="20" t="n">
        <v>53</v>
      </c>
      <c r="G134" s="20" t="n">
        <f aca="false">F134*0.5</f>
        <v>26.5</v>
      </c>
      <c r="H134" s="18" t="n">
        <v>82.4</v>
      </c>
      <c r="I134" s="18" t="n">
        <f aca="false">H134*0.5</f>
        <v>41.2</v>
      </c>
      <c r="J134" s="18" t="n">
        <f aca="false">G134+I134</f>
        <v>67.7</v>
      </c>
      <c r="K134" s="24"/>
    </row>
    <row r="135" customFormat="false" ht="14.25" hidden="false" customHeight="false" outlineLevel="0" collapsed="false">
      <c r="A135" s="11" t="s">
        <v>318</v>
      </c>
      <c r="B135" s="12" t="s">
        <v>319</v>
      </c>
      <c r="C135" s="13" t="n">
        <v>1317020102522</v>
      </c>
      <c r="D135" s="20" t="s">
        <v>13</v>
      </c>
      <c r="E135" s="15" t="s">
        <v>313</v>
      </c>
      <c r="F135" s="20" t="n">
        <v>53</v>
      </c>
      <c r="G135" s="20" t="n">
        <f aca="false">F135*0.5</f>
        <v>26.5</v>
      </c>
      <c r="H135" s="18" t="n">
        <v>80.6</v>
      </c>
      <c r="I135" s="18" t="n">
        <f aca="false">H135*0.5</f>
        <v>40.3</v>
      </c>
      <c r="J135" s="18" t="n">
        <f aca="false">G135+I135</f>
        <v>66.8</v>
      </c>
      <c r="K135" s="24"/>
    </row>
    <row r="136" customFormat="false" ht="14.25" hidden="false" customHeight="false" outlineLevel="0" collapsed="false">
      <c r="A136" s="11" t="s">
        <v>320</v>
      </c>
      <c r="B136" s="12" t="s">
        <v>321</v>
      </c>
      <c r="C136" s="13" t="n">
        <v>1317020101514</v>
      </c>
      <c r="D136" s="20" t="s">
        <v>13</v>
      </c>
      <c r="E136" s="15" t="s">
        <v>322</v>
      </c>
      <c r="F136" s="20" t="n">
        <v>48</v>
      </c>
      <c r="G136" s="20" t="n">
        <f aca="false">F136*0.5</f>
        <v>24</v>
      </c>
      <c r="H136" s="18" t="n">
        <v>79.2</v>
      </c>
      <c r="I136" s="18" t="n">
        <f aca="false">H136*0.5</f>
        <v>39.6</v>
      </c>
      <c r="J136" s="18" t="n">
        <f aca="false">G136+I136</f>
        <v>63.6</v>
      </c>
      <c r="K136" s="24"/>
    </row>
    <row r="137" customFormat="false" ht="14.25" hidden="false" customHeight="false" outlineLevel="0" collapsed="false">
      <c r="A137" s="11" t="s">
        <v>323</v>
      </c>
      <c r="B137" s="12" t="s">
        <v>324</v>
      </c>
      <c r="C137" s="13" t="n">
        <v>1317020100421</v>
      </c>
      <c r="D137" s="20" t="s">
        <v>13</v>
      </c>
      <c r="E137" s="15" t="s">
        <v>322</v>
      </c>
      <c r="F137" s="20" t="n">
        <v>47</v>
      </c>
      <c r="G137" s="20" t="n">
        <f aca="false">F137*0.5</f>
        <v>23.5</v>
      </c>
      <c r="H137" s="18" t="n">
        <v>79.4</v>
      </c>
      <c r="I137" s="18" t="n">
        <f aca="false">H137*0.5</f>
        <v>39.7</v>
      </c>
      <c r="J137" s="18" t="n">
        <f aca="false">G137+I137</f>
        <v>63.2</v>
      </c>
      <c r="K137" s="24"/>
    </row>
    <row r="138" customFormat="false" ht="14.25" hidden="false" customHeight="false" outlineLevel="0" collapsed="false">
      <c r="A138" s="11" t="s">
        <v>325</v>
      </c>
      <c r="B138" s="12" t="s">
        <v>326</v>
      </c>
      <c r="C138" s="13" t="n">
        <v>1317020104601</v>
      </c>
      <c r="D138" s="20" t="s">
        <v>13</v>
      </c>
      <c r="E138" s="15" t="s">
        <v>322</v>
      </c>
      <c r="F138" s="20" t="n">
        <v>43</v>
      </c>
      <c r="G138" s="20" t="n">
        <f aca="false">F138*0.5</f>
        <v>21.5</v>
      </c>
      <c r="H138" s="18" t="s">
        <v>38</v>
      </c>
      <c r="I138" s="18"/>
      <c r="J138" s="18" t="n">
        <f aca="false">G138+I138</f>
        <v>21.5</v>
      </c>
      <c r="K138" s="20"/>
    </row>
    <row r="139" customFormat="false" ht="14.25" hidden="false" customHeight="false" outlineLevel="0" collapsed="false">
      <c r="A139" s="11" t="s">
        <v>327</v>
      </c>
      <c r="B139" s="12" t="s">
        <v>328</v>
      </c>
      <c r="C139" s="13" t="n">
        <v>1317020101106</v>
      </c>
      <c r="D139" s="20" t="s">
        <v>13</v>
      </c>
      <c r="E139" s="15" t="s">
        <v>329</v>
      </c>
      <c r="F139" s="20" t="n">
        <v>47</v>
      </c>
      <c r="G139" s="20" t="n">
        <f aca="false">F139*0.5</f>
        <v>23.5</v>
      </c>
      <c r="H139" s="18" t="n">
        <v>85.2</v>
      </c>
      <c r="I139" s="18" t="n">
        <f aca="false">H139*0.5</f>
        <v>42.6</v>
      </c>
      <c r="J139" s="18" t="n">
        <f aca="false">G139+I139</f>
        <v>66.1</v>
      </c>
      <c r="K139" s="24"/>
    </row>
    <row r="140" customFormat="false" ht="14.25" hidden="false" customHeight="false" outlineLevel="0" collapsed="false">
      <c r="A140" s="11" t="s">
        <v>330</v>
      </c>
      <c r="B140" s="12" t="s">
        <v>331</v>
      </c>
      <c r="C140" s="13" t="n">
        <v>1317020102822</v>
      </c>
      <c r="D140" s="20" t="s">
        <v>13</v>
      </c>
      <c r="E140" s="15" t="s">
        <v>329</v>
      </c>
      <c r="F140" s="20" t="n">
        <v>47.5</v>
      </c>
      <c r="G140" s="20" t="n">
        <f aca="false">F140*0.5</f>
        <v>23.75</v>
      </c>
      <c r="H140" s="18" t="n">
        <v>83</v>
      </c>
      <c r="I140" s="18" t="n">
        <f aca="false">H140*0.5</f>
        <v>41.5</v>
      </c>
      <c r="J140" s="18" t="n">
        <f aca="false">G140+I140</f>
        <v>65.25</v>
      </c>
      <c r="K140" s="24"/>
    </row>
    <row r="141" customFormat="false" ht="14.25" hidden="false" customHeight="false" outlineLevel="0" collapsed="false">
      <c r="A141" s="11" t="s">
        <v>332</v>
      </c>
      <c r="B141" s="12" t="s">
        <v>333</v>
      </c>
      <c r="C141" s="13" t="n">
        <v>1317020104709</v>
      </c>
      <c r="D141" s="20" t="s">
        <v>13</v>
      </c>
      <c r="E141" s="15" t="s">
        <v>329</v>
      </c>
      <c r="F141" s="20" t="n">
        <v>48</v>
      </c>
      <c r="G141" s="20" t="n">
        <f aca="false">F141*0.5</f>
        <v>24</v>
      </c>
      <c r="H141" s="18" t="n">
        <v>77</v>
      </c>
      <c r="I141" s="18" t="n">
        <f aca="false">H141*0.5</f>
        <v>38.5</v>
      </c>
      <c r="J141" s="18" t="n">
        <f aca="false">G141+I141</f>
        <v>62.5</v>
      </c>
      <c r="K141" s="24"/>
    </row>
    <row r="142" customFormat="false" ht="14.25" hidden="false" customHeight="false" outlineLevel="0" collapsed="false">
      <c r="A142" s="11" t="s">
        <v>334</v>
      </c>
      <c r="B142" s="12" t="s">
        <v>335</v>
      </c>
      <c r="C142" s="13" t="n">
        <v>1317020100404</v>
      </c>
      <c r="D142" s="20" t="s">
        <v>13</v>
      </c>
      <c r="E142" s="15" t="s">
        <v>336</v>
      </c>
      <c r="F142" s="20" t="n">
        <v>60</v>
      </c>
      <c r="G142" s="20" t="n">
        <f aca="false">F142*0.5</f>
        <v>30</v>
      </c>
      <c r="H142" s="18" t="n">
        <v>86.2</v>
      </c>
      <c r="I142" s="18" t="n">
        <f aca="false">H142*0.5</f>
        <v>43.1</v>
      </c>
      <c r="J142" s="18" t="n">
        <f aca="false">G142+I142</f>
        <v>73.1</v>
      </c>
      <c r="K142" s="24"/>
    </row>
    <row r="143" customFormat="false" ht="14.25" hidden="false" customHeight="false" outlineLevel="0" collapsed="false">
      <c r="A143" s="11" t="s">
        <v>337</v>
      </c>
      <c r="B143" s="12" t="s">
        <v>338</v>
      </c>
      <c r="C143" s="13" t="n">
        <v>1317020100630</v>
      </c>
      <c r="D143" s="20" t="s">
        <v>13</v>
      </c>
      <c r="E143" s="15" t="s">
        <v>336</v>
      </c>
      <c r="F143" s="20" t="n">
        <v>58</v>
      </c>
      <c r="G143" s="20" t="n">
        <f aca="false">F143*0.5</f>
        <v>29</v>
      </c>
      <c r="H143" s="18" t="n">
        <v>80.4</v>
      </c>
      <c r="I143" s="18" t="n">
        <f aca="false">H143*0.5</f>
        <v>40.2</v>
      </c>
      <c r="J143" s="18" t="n">
        <f aca="false">G143+I143</f>
        <v>69.2</v>
      </c>
      <c r="K143" s="24"/>
    </row>
    <row r="144" customFormat="false" ht="14.25" hidden="false" customHeight="false" outlineLevel="0" collapsed="false">
      <c r="A144" s="11" t="s">
        <v>339</v>
      </c>
      <c r="B144" s="12" t="s">
        <v>340</v>
      </c>
      <c r="C144" s="13" t="n">
        <v>1317020102618</v>
      </c>
      <c r="D144" s="20" t="s">
        <v>13</v>
      </c>
      <c r="E144" s="15" t="s">
        <v>341</v>
      </c>
      <c r="F144" s="20" t="n">
        <v>56.5</v>
      </c>
      <c r="G144" s="20" t="n">
        <f aca="false">F144*0.5</f>
        <v>28.25</v>
      </c>
      <c r="H144" s="18" t="n">
        <v>80</v>
      </c>
      <c r="I144" s="18" t="n">
        <f aca="false">H144*0.5</f>
        <v>40</v>
      </c>
      <c r="J144" s="18" t="n">
        <f aca="false">G144+I144</f>
        <v>68.25</v>
      </c>
      <c r="K144" s="24"/>
    </row>
    <row r="145" customFormat="false" ht="14.25" hidden="false" customHeight="false" outlineLevel="0" collapsed="false">
      <c r="A145" s="11" t="s">
        <v>342</v>
      </c>
      <c r="B145" s="12" t="s">
        <v>343</v>
      </c>
      <c r="C145" s="13" t="n">
        <v>1317020102920</v>
      </c>
      <c r="D145" s="20" t="s">
        <v>13</v>
      </c>
      <c r="E145" s="15" t="s">
        <v>341</v>
      </c>
      <c r="F145" s="20" t="n">
        <v>44</v>
      </c>
      <c r="G145" s="20" t="n">
        <f aca="false">F145*0.5</f>
        <v>22</v>
      </c>
      <c r="H145" s="18" t="n">
        <v>77.6</v>
      </c>
      <c r="I145" s="18" t="n">
        <f aca="false">H145*0.5</f>
        <v>38.8</v>
      </c>
      <c r="J145" s="18" t="n">
        <f aca="false">G145+I145</f>
        <v>60.8</v>
      </c>
      <c r="K145" s="24"/>
    </row>
    <row r="146" customFormat="false" ht="14.25" hidden="false" customHeight="false" outlineLevel="0" collapsed="false">
      <c r="A146" s="11" t="s">
        <v>344</v>
      </c>
      <c r="B146" s="12" t="s">
        <v>345</v>
      </c>
      <c r="C146" s="13" t="n">
        <v>1317020102919</v>
      </c>
      <c r="D146" s="20" t="s">
        <v>13</v>
      </c>
      <c r="E146" s="15" t="s">
        <v>341</v>
      </c>
      <c r="F146" s="20" t="n">
        <v>35</v>
      </c>
      <c r="G146" s="20" t="n">
        <f aca="false">F146*0.5</f>
        <v>17.5</v>
      </c>
      <c r="H146" s="18" t="n">
        <v>67.6</v>
      </c>
      <c r="I146" s="18" t="n">
        <f aca="false">H146*0.5</f>
        <v>33.8</v>
      </c>
      <c r="J146" s="18" t="n">
        <f aca="false">G146+I146</f>
        <v>51.3</v>
      </c>
      <c r="K146" s="24"/>
    </row>
    <row r="147" customFormat="false" ht="14.25" hidden="false" customHeight="false" outlineLevel="0" collapsed="false">
      <c r="A147" s="11" t="s">
        <v>346</v>
      </c>
      <c r="B147" s="12" t="s">
        <v>347</v>
      </c>
      <c r="C147" s="13" t="n">
        <v>1317020100206</v>
      </c>
      <c r="D147" s="20" t="s">
        <v>13</v>
      </c>
      <c r="E147" s="15" t="s">
        <v>348</v>
      </c>
      <c r="F147" s="20" t="n">
        <v>58</v>
      </c>
      <c r="G147" s="20" t="n">
        <f aca="false">F147*0.5</f>
        <v>29</v>
      </c>
      <c r="H147" s="18" t="n">
        <v>79</v>
      </c>
      <c r="I147" s="18" t="n">
        <f aca="false">H147*0.5</f>
        <v>39.5</v>
      </c>
      <c r="J147" s="18" t="n">
        <f aca="false">G147+I147</f>
        <v>68.5</v>
      </c>
      <c r="K147" s="24"/>
    </row>
    <row r="148" customFormat="false" ht="14.25" hidden="false" customHeight="false" outlineLevel="0" collapsed="false">
      <c r="A148" s="11" t="s">
        <v>349</v>
      </c>
      <c r="B148" s="12" t="s">
        <v>350</v>
      </c>
      <c r="C148" s="13" t="n">
        <v>1317020105029</v>
      </c>
      <c r="D148" s="20" t="s">
        <v>13</v>
      </c>
      <c r="E148" s="15" t="s">
        <v>348</v>
      </c>
      <c r="F148" s="20" t="n">
        <v>52</v>
      </c>
      <c r="G148" s="20" t="n">
        <f aca="false">F148*0.5</f>
        <v>26</v>
      </c>
      <c r="H148" s="18" t="n">
        <v>81.2</v>
      </c>
      <c r="I148" s="18" t="n">
        <f aca="false">H148*0.5</f>
        <v>40.6</v>
      </c>
      <c r="J148" s="18" t="n">
        <f aca="false">G148+I148</f>
        <v>66.6</v>
      </c>
      <c r="K148" s="24"/>
    </row>
    <row r="149" customFormat="false" ht="14.25" hidden="false" customHeight="false" outlineLevel="0" collapsed="false">
      <c r="A149" s="11" t="s">
        <v>351</v>
      </c>
      <c r="B149" s="12" t="s">
        <v>352</v>
      </c>
      <c r="C149" s="13" t="n">
        <v>1317020102413</v>
      </c>
      <c r="D149" s="20" t="s">
        <v>13</v>
      </c>
      <c r="E149" s="15" t="s">
        <v>348</v>
      </c>
      <c r="F149" s="20" t="n">
        <v>39</v>
      </c>
      <c r="G149" s="20" t="n">
        <f aca="false">F149*0.5</f>
        <v>19.5</v>
      </c>
      <c r="H149" s="18" t="n">
        <v>72.8</v>
      </c>
      <c r="I149" s="18" t="n">
        <f aca="false">H149*0.5</f>
        <v>36.4</v>
      </c>
      <c r="J149" s="18" t="n">
        <f aca="false">G149+I149</f>
        <v>55.9</v>
      </c>
      <c r="K149" s="24"/>
    </row>
    <row r="150" customFormat="false" ht="14.25" hidden="false" customHeight="false" outlineLevel="0" collapsed="false">
      <c r="A150" s="11" t="s">
        <v>353</v>
      </c>
      <c r="B150" s="12" t="s">
        <v>354</v>
      </c>
      <c r="C150" s="13" t="n">
        <v>1317020102804</v>
      </c>
      <c r="D150" s="20" t="s">
        <v>13</v>
      </c>
      <c r="E150" s="15" t="s">
        <v>355</v>
      </c>
      <c r="F150" s="20" t="n">
        <v>45</v>
      </c>
      <c r="G150" s="20" t="n">
        <f aca="false">F150*0.5</f>
        <v>22.5</v>
      </c>
      <c r="H150" s="18" t="n">
        <v>78</v>
      </c>
      <c r="I150" s="18" t="n">
        <f aca="false">H150*0.5</f>
        <v>39</v>
      </c>
      <c r="J150" s="18" t="n">
        <f aca="false">G150+I150</f>
        <v>61.5</v>
      </c>
      <c r="K150" s="24"/>
    </row>
    <row r="151" customFormat="false" ht="14.25" hidden="false" customHeight="false" outlineLevel="0" collapsed="false">
      <c r="A151" s="11" t="s">
        <v>356</v>
      </c>
      <c r="B151" s="12" t="s">
        <v>357</v>
      </c>
      <c r="C151" s="13" t="n">
        <v>1317020101410</v>
      </c>
      <c r="D151" s="20" t="s">
        <v>13</v>
      </c>
      <c r="E151" s="15" t="s">
        <v>355</v>
      </c>
      <c r="F151" s="20" t="n">
        <v>46</v>
      </c>
      <c r="G151" s="20" t="n">
        <f aca="false">F151*0.5</f>
        <v>23</v>
      </c>
      <c r="H151" s="18" t="n">
        <v>74.4</v>
      </c>
      <c r="I151" s="18" t="n">
        <f aca="false">H151*0.5</f>
        <v>37.2</v>
      </c>
      <c r="J151" s="18" t="n">
        <f aca="false">G151+I151</f>
        <v>60.2</v>
      </c>
      <c r="K151" s="24"/>
    </row>
    <row r="152" customFormat="false" ht="14.25" hidden="false" customHeight="false" outlineLevel="0" collapsed="false">
      <c r="A152" s="11" t="s">
        <v>358</v>
      </c>
      <c r="B152" s="12" t="s">
        <v>359</v>
      </c>
      <c r="C152" s="13" t="n">
        <v>1317020104002</v>
      </c>
      <c r="D152" s="20" t="s">
        <v>13</v>
      </c>
      <c r="E152" s="15" t="s">
        <v>355</v>
      </c>
      <c r="F152" s="20" t="n">
        <v>43</v>
      </c>
      <c r="G152" s="20" t="n">
        <f aca="false">F152*0.5</f>
        <v>21.5</v>
      </c>
      <c r="H152" s="18" t="n">
        <v>76.8</v>
      </c>
      <c r="I152" s="18" t="n">
        <f aca="false">H152*0.5</f>
        <v>38.4</v>
      </c>
      <c r="J152" s="18" t="n">
        <f aca="false">G152+I152</f>
        <v>59.9</v>
      </c>
      <c r="K152" s="24"/>
    </row>
    <row r="153" customFormat="false" ht="14.25" hidden="false" customHeight="false" outlineLevel="0" collapsed="false">
      <c r="A153" s="11" t="s">
        <v>360</v>
      </c>
      <c r="B153" s="12" t="s">
        <v>361</v>
      </c>
      <c r="C153" s="13" t="n">
        <v>1317020104808</v>
      </c>
      <c r="D153" s="20" t="s">
        <v>13</v>
      </c>
      <c r="E153" s="15" t="s">
        <v>362</v>
      </c>
      <c r="F153" s="20" t="n">
        <v>49.5</v>
      </c>
      <c r="G153" s="20" t="n">
        <f aca="false">F153*0.5</f>
        <v>24.75</v>
      </c>
      <c r="H153" s="18" t="n">
        <v>80.2</v>
      </c>
      <c r="I153" s="18" t="n">
        <f aca="false">H153*0.5</f>
        <v>40.1</v>
      </c>
      <c r="J153" s="18" t="n">
        <f aca="false">G153+I153</f>
        <v>64.85</v>
      </c>
      <c r="K153" s="24"/>
    </row>
    <row r="154" customFormat="false" ht="14.25" hidden="false" customHeight="false" outlineLevel="0" collapsed="false">
      <c r="A154" s="11" t="s">
        <v>363</v>
      </c>
      <c r="B154" s="12" t="s">
        <v>364</v>
      </c>
      <c r="C154" s="13" t="n">
        <v>1317020104201</v>
      </c>
      <c r="D154" s="20" t="s">
        <v>13</v>
      </c>
      <c r="E154" s="15" t="s">
        <v>362</v>
      </c>
      <c r="F154" s="20" t="n">
        <v>51</v>
      </c>
      <c r="G154" s="20" t="n">
        <f aca="false">F154*0.5</f>
        <v>25.5</v>
      </c>
      <c r="H154" s="18" t="s">
        <v>38</v>
      </c>
      <c r="I154" s="18"/>
      <c r="J154" s="18" t="n">
        <f aca="false">G154+I154</f>
        <v>25.5</v>
      </c>
      <c r="K154" s="20"/>
    </row>
    <row r="155" customFormat="false" ht="14.25" hidden="false" customHeight="false" outlineLevel="0" collapsed="false">
      <c r="A155" s="11" t="s">
        <v>365</v>
      </c>
      <c r="B155" s="12" t="s">
        <v>366</v>
      </c>
      <c r="C155" s="13" t="n">
        <v>1317020103801</v>
      </c>
      <c r="D155" s="20" t="s">
        <v>13</v>
      </c>
      <c r="E155" s="15" t="s">
        <v>362</v>
      </c>
      <c r="F155" s="20" t="n">
        <v>48</v>
      </c>
      <c r="G155" s="20" t="n">
        <f aca="false">F155*0.5</f>
        <v>24</v>
      </c>
      <c r="H155" s="18" t="s">
        <v>38</v>
      </c>
      <c r="I155" s="18"/>
      <c r="J155" s="18" t="n">
        <f aca="false">G155+I155</f>
        <v>24</v>
      </c>
      <c r="K155" s="20"/>
    </row>
    <row r="156" customFormat="false" ht="14.25" hidden="false" customHeight="false" outlineLevel="0" collapsed="false">
      <c r="A156" s="11" t="s">
        <v>367</v>
      </c>
      <c r="B156" s="12" t="s">
        <v>368</v>
      </c>
      <c r="C156" s="13" t="n">
        <v>1317020102622</v>
      </c>
      <c r="D156" s="20" t="s">
        <v>13</v>
      </c>
      <c r="E156" s="15" t="s">
        <v>369</v>
      </c>
      <c r="F156" s="20" t="n">
        <v>51</v>
      </c>
      <c r="G156" s="20" t="n">
        <f aca="false">F156*0.5</f>
        <v>25.5</v>
      </c>
      <c r="H156" s="18" t="n">
        <v>85.4</v>
      </c>
      <c r="I156" s="18" t="n">
        <f aca="false">H156*0.5</f>
        <v>42.7</v>
      </c>
      <c r="J156" s="18" t="n">
        <f aca="false">G156+I156</f>
        <v>68.2</v>
      </c>
      <c r="K156" s="24"/>
    </row>
    <row r="157" customFormat="false" ht="14.25" hidden="false" customHeight="false" outlineLevel="0" collapsed="false">
      <c r="A157" s="11" t="s">
        <v>370</v>
      </c>
      <c r="B157" s="12" t="s">
        <v>371</v>
      </c>
      <c r="C157" s="13" t="n">
        <v>1317020101602</v>
      </c>
      <c r="D157" s="20" t="s">
        <v>13</v>
      </c>
      <c r="E157" s="15" t="s">
        <v>369</v>
      </c>
      <c r="F157" s="20" t="n">
        <v>49</v>
      </c>
      <c r="G157" s="20" t="n">
        <f aca="false">F157*0.5</f>
        <v>24.5</v>
      </c>
      <c r="H157" s="18" t="n">
        <v>85.6</v>
      </c>
      <c r="I157" s="18" t="n">
        <f aca="false">H157*0.5</f>
        <v>42.8</v>
      </c>
      <c r="J157" s="18" t="n">
        <f aca="false">G157+I157</f>
        <v>67.3</v>
      </c>
      <c r="K157" s="24"/>
    </row>
    <row r="158" customFormat="false" ht="14.25" hidden="false" customHeight="false" outlineLevel="0" collapsed="false">
      <c r="A158" s="11" t="s">
        <v>372</v>
      </c>
      <c r="B158" s="12" t="s">
        <v>373</v>
      </c>
      <c r="C158" s="13" t="n">
        <v>1317020103325</v>
      </c>
      <c r="D158" s="20" t="s">
        <v>13</v>
      </c>
      <c r="E158" s="15" t="s">
        <v>369</v>
      </c>
      <c r="F158" s="20" t="n">
        <v>52</v>
      </c>
      <c r="G158" s="20" t="n">
        <f aca="false">F158*0.5</f>
        <v>26</v>
      </c>
      <c r="H158" s="18" t="n">
        <v>79.4</v>
      </c>
      <c r="I158" s="18" t="n">
        <f aca="false">H158*0.5</f>
        <v>39.7</v>
      </c>
      <c r="J158" s="18" t="n">
        <f aca="false">G158+I158</f>
        <v>65.7</v>
      </c>
      <c r="K158" s="24"/>
    </row>
    <row r="159" customFormat="false" ht="14.25" hidden="false" customHeight="false" outlineLevel="0" collapsed="false">
      <c r="A159" s="11" t="s">
        <v>374</v>
      </c>
      <c r="B159" s="12" t="s">
        <v>375</v>
      </c>
      <c r="C159" s="13" t="n">
        <v>1317020102610</v>
      </c>
      <c r="D159" s="20" t="s">
        <v>13</v>
      </c>
      <c r="E159" s="15" t="s">
        <v>376</v>
      </c>
      <c r="F159" s="20" t="n">
        <v>52</v>
      </c>
      <c r="G159" s="20" t="n">
        <f aca="false">F159*0.5</f>
        <v>26</v>
      </c>
      <c r="H159" s="18" t="n">
        <v>69.6</v>
      </c>
      <c r="I159" s="18" t="n">
        <f aca="false">H159*0.5</f>
        <v>34.8</v>
      </c>
      <c r="J159" s="18" t="n">
        <f aca="false">G159+I159</f>
        <v>60.8</v>
      </c>
      <c r="K159" s="24"/>
    </row>
    <row r="160" customFormat="false" ht="14.25" hidden="false" customHeight="false" outlineLevel="0" collapsed="false">
      <c r="A160" s="11" t="s">
        <v>377</v>
      </c>
      <c r="B160" s="12" t="s">
        <v>378</v>
      </c>
      <c r="C160" s="13" t="n">
        <v>1317020104427</v>
      </c>
      <c r="D160" s="20" t="s">
        <v>13</v>
      </c>
      <c r="E160" s="15" t="s">
        <v>376</v>
      </c>
      <c r="F160" s="20" t="n">
        <v>47</v>
      </c>
      <c r="G160" s="20" t="n">
        <f aca="false">F160*0.5</f>
        <v>23.5</v>
      </c>
      <c r="H160" s="18" t="n">
        <v>72.4</v>
      </c>
      <c r="I160" s="18" t="n">
        <f aca="false">H160*0.5</f>
        <v>36.2</v>
      </c>
      <c r="J160" s="18" t="n">
        <f aca="false">G160+I160</f>
        <v>59.7</v>
      </c>
      <c r="K160" s="24"/>
    </row>
    <row r="161" customFormat="false" ht="14.25" hidden="false" customHeight="false" outlineLevel="0" collapsed="false">
      <c r="A161" s="11" t="s">
        <v>379</v>
      </c>
      <c r="B161" s="12" t="s">
        <v>380</v>
      </c>
      <c r="C161" s="13" t="n">
        <v>1317020102907</v>
      </c>
      <c r="D161" s="20" t="s">
        <v>13</v>
      </c>
      <c r="E161" s="15" t="s">
        <v>376</v>
      </c>
      <c r="F161" s="20" t="n">
        <v>59</v>
      </c>
      <c r="G161" s="20" t="n">
        <f aca="false">F161*0.5</f>
        <v>29.5</v>
      </c>
      <c r="H161" s="18" t="s">
        <v>38</v>
      </c>
      <c r="I161" s="18"/>
      <c r="J161" s="18" t="n">
        <f aca="false">G161+I161</f>
        <v>29.5</v>
      </c>
      <c r="K161" s="20"/>
    </row>
    <row r="162" customFormat="false" ht="14.25" hidden="false" customHeight="false" outlineLevel="0" collapsed="false">
      <c r="A162" s="5" t="s">
        <v>381</v>
      </c>
      <c r="B162" s="22" t="s">
        <v>382</v>
      </c>
      <c r="C162" s="13"/>
      <c r="D162" s="20"/>
      <c r="E162" s="23" t="s">
        <v>383</v>
      </c>
      <c r="F162" s="20"/>
      <c r="G162" s="20"/>
      <c r="H162" s="18" t="n">
        <v>84.2</v>
      </c>
      <c r="I162" s="18"/>
      <c r="J162" s="18" t="n">
        <f aca="false">H162</f>
        <v>84.2</v>
      </c>
      <c r="K162" s="24" t="s">
        <v>108</v>
      </c>
    </row>
    <row r="163" customFormat="false" ht="14.25" hidden="false" customHeight="false" outlineLevel="0" collapsed="false">
      <c r="A163" s="11" t="s">
        <v>384</v>
      </c>
      <c r="B163" s="12" t="s">
        <v>385</v>
      </c>
      <c r="C163" s="13" t="n">
        <v>1317020104215</v>
      </c>
      <c r="D163" s="20" t="s">
        <v>13</v>
      </c>
      <c r="E163" s="15" t="s">
        <v>386</v>
      </c>
      <c r="F163" s="20" t="n">
        <v>61</v>
      </c>
      <c r="G163" s="20" t="n">
        <f aca="false">F163*0.5</f>
        <v>30.5</v>
      </c>
      <c r="H163" s="18" t="n">
        <v>77.8</v>
      </c>
      <c r="I163" s="18" t="n">
        <f aca="false">H163*0.5</f>
        <v>38.9</v>
      </c>
      <c r="J163" s="18" t="n">
        <f aca="false">G163+I163</f>
        <v>69.4</v>
      </c>
      <c r="K163" s="24"/>
    </row>
    <row r="164" customFormat="false" ht="14.25" hidden="false" customHeight="false" outlineLevel="0" collapsed="false">
      <c r="A164" s="11" t="s">
        <v>387</v>
      </c>
      <c r="B164" s="12" t="s">
        <v>388</v>
      </c>
      <c r="C164" s="13" t="n">
        <v>1317020103827</v>
      </c>
      <c r="D164" s="20" t="s">
        <v>13</v>
      </c>
      <c r="E164" s="15" t="s">
        <v>386</v>
      </c>
      <c r="F164" s="20" t="n">
        <v>57</v>
      </c>
      <c r="G164" s="20" t="n">
        <f aca="false">F164*0.5</f>
        <v>28.5</v>
      </c>
      <c r="H164" s="18" t="n">
        <v>80.8</v>
      </c>
      <c r="I164" s="18" t="n">
        <f aca="false">H164*0.5</f>
        <v>40.4</v>
      </c>
      <c r="J164" s="18" t="n">
        <f aca="false">G164+I164</f>
        <v>68.9</v>
      </c>
      <c r="K164" s="24"/>
    </row>
    <row r="165" customFormat="false" ht="14.25" hidden="false" customHeight="false" outlineLevel="0" collapsed="false">
      <c r="A165" s="11" t="s">
        <v>389</v>
      </c>
      <c r="B165" s="12" t="s">
        <v>390</v>
      </c>
      <c r="C165" s="13" t="n">
        <v>1317020104214</v>
      </c>
      <c r="D165" s="20" t="s">
        <v>13</v>
      </c>
      <c r="E165" s="15" t="s">
        <v>386</v>
      </c>
      <c r="F165" s="20" t="n">
        <v>56</v>
      </c>
      <c r="G165" s="20" t="n">
        <f aca="false">F165*0.5</f>
        <v>28</v>
      </c>
      <c r="H165" s="18" t="n">
        <v>77.8</v>
      </c>
      <c r="I165" s="18" t="n">
        <f aca="false">H165*0.5</f>
        <v>38.9</v>
      </c>
      <c r="J165" s="18" t="n">
        <f aca="false">G165+I165</f>
        <v>66.9</v>
      </c>
      <c r="K165" s="24"/>
    </row>
    <row r="166" customFormat="false" ht="14.25" hidden="false" customHeight="false" outlineLevel="0" collapsed="false">
      <c r="A166" s="11" t="s">
        <v>391</v>
      </c>
      <c r="B166" s="12" t="s">
        <v>392</v>
      </c>
      <c r="C166" s="13" t="n">
        <v>1317020103714</v>
      </c>
      <c r="D166" s="20" t="s">
        <v>13</v>
      </c>
      <c r="E166" s="15" t="s">
        <v>386</v>
      </c>
      <c r="F166" s="20" t="n">
        <v>59</v>
      </c>
      <c r="G166" s="20" t="n">
        <f aca="false">F166*0.5</f>
        <v>29.5</v>
      </c>
      <c r="H166" s="18" t="n">
        <v>73.8</v>
      </c>
      <c r="I166" s="18" t="n">
        <f aca="false">H166*0.5</f>
        <v>36.9</v>
      </c>
      <c r="J166" s="18" t="n">
        <f aca="false">G166+I166</f>
        <v>66.4</v>
      </c>
      <c r="K166" s="24"/>
    </row>
    <row r="167" customFormat="false" ht="14.25" hidden="false" customHeight="false" outlineLevel="0" collapsed="false">
      <c r="A167" s="11" t="s">
        <v>393</v>
      </c>
      <c r="B167" s="12" t="s">
        <v>394</v>
      </c>
      <c r="C167" s="13" t="n">
        <v>1317020100422</v>
      </c>
      <c r="D167" s="20" t="s">
        <v>13</v>
      </c>
      <c r="E167" s="15" t="s">
        <v>386</v>
      </c>
      <c r="F167" s="20" t="n">
        <v>57.5</v>
      </c>
      <c r="G167" s="20" t="n">
        <f aca="false">F167*0.5</f>
        <v>28.75</v>
      </c>
      <c r="H167" s="18" t="n">
        <v>75.2</v>
      </c>
      <c r="I167" s="18" t="n">
        <f aca="false">H167*0.5</f>
        <v>37.6</v>
      </c>
      <c r="J167" s="18" t="n">
        <f aca="false">G167+I167</f>
        <v>66.35</v>
      </c>
      <c r="K167" s="24"/>
    </row>
    <row r="168" customFormat="false" ht="14.25" hidden="false" customHeight="false" outlineLevel="0" collapsed="false">
      <c r="A168" s="11" t="s">
        <v>395</v>
      </c>
      <c r="B168" s="12" t="s">
        <v>396</v>
      </c>
      <c r="C168" s="13" t="n">
        <v>1317020102827</v>
      </c>
      <c r="D168" s="20" t="s">
        <v>13</v>
      </c>
      <c r="E168" s="15" t="s">
        <v>386</v>
      </c>
      <c r="F168" s="20" t="n">
        <v>57.5</v>
      </c>
      <c r="G168" s="20" t="n">
        <f aca="false">F168*0.5</f>
        <v>28.75</v>
      </c>
      <c r="H168" s="18" t="n">
        <v>71.4</v>
      </c>
      <c r="I168" s="18" t="n">
        <f aca="false">H168*0.5</f>
        <v>35.7</v>
      </c>
      <c r="J168" s="18" t="n">
        <f aca="false">G168+I168</f>
        <v>64.45</v>
      </c>
      <c r="K168" s="24"/>
    </row>
    <row r="169" customFormat="false" ht="14.25" hidden="false" customHeight="false" outlineLevel="0" collapsed="false">
      <c r="A169" s="11" t="s">
        <v>397</v>
      </c>
      <c r="B169" s="12" t="s">
        <v>398</v>
      </c>
      <c r="C169" s="13" t="n">
        <v>1317020105207</v>
      </c>
      <c r="D169" s="20" t="s">
        <v>13</v>
      </c>
      <c r="E169" s="15" t="s">
        <v>399</v>
      </c>
      <c r="F169" s="20" t="n">
        <v>71.5</v>
      </c>
      <c r="G169" s="20" t="n">
        <f aca="false">F169*0.5</f>
        <v>35.75</v>
      </c>
      <c r="H169" s="18" t="n">
        <v>74.4</v>
      </c>
      <c r="I169" s="18" t="n">
        <f aca="false">H169*0.5</f>
        <v>37.2</v>
      </c>
      <c r="J169" s="18" t="n">
        <f aca="false">G169+I169</f>
        <v>72.95</v>
      </c>
      <c r="K169" s="24"/>
    </row>
    <row r="170" customFormat="false" ht="14.25" hidden="false" customHeight="false" outlineLevel="0" collapsed="false">
      <c r="A170" s="11" t="s">
        <v>400</v>
      </c>
      <c r="B170" s="12" t="s">
        <v>401</v>
      </c>
      <c r="C170" s="13" t="n">
        <v>1317020105106</v>
      </c>
      <c r="D170" s="20" t="s">
        <v>13</v>
      </c>
      <c r="E170" s="15" t="s">
        <v>399</v>
      </c>
      <c r="F170" s="20" t="n">
        <v>55</v>
      </c>
      <c r="G170" s="20" t="n">
        <f aca="false">F170*0.5</f>
        <v>27.5</v>
      </c>
      <c r="H170" s="18" t="n">
        <v>76.8</v>
      </c>
      <c r="I170" s="18" t="n">
        <f aca="false">H170*0.5</f>
        <v>38.4</v>
      </c>
      <c r="J170" s="18" t="n">
        <f aca="false">G170+I170</f>
        <v>65.9</v>
      </c>
      <c r="K170" s="24"/>
    </row>
    <row r="171" customFormat="false" ht="14.25" hidden="false" customHeight="false" outlineLevel="0" collapsed="false">
      <c r="A171" s="11" t="s">
        <v>402</v>
      </c>
      <c r="B171" s="12" t="s">
        <v>403</v>
      </c>
      <c r="C171" s="13" t="n">
        <v>1317020105109</v>
      </c>
      <c r="D171" s="20" t="s">
        <v>13</v>
      </c>
      <c r="E171" s="15" t="s">
        <v>399</v>
      </c>
      <c r="F171" s="20" t="n">
        <v>43</v>
      </c>
      <c r="G171" s="20" t="n">
        <f aca="false">F171*0.5</f>
        <v>21.5</v>
      </c>
      <c r="H171" s="18" t="s">
        <v>404</v>
      </c>
      <c r="I171" s="18"/>
      <c r="J171" s="18" t="n">
        <f aca="false">G171+I171</f>
        <v>21.5</v>
      </c>
      <c r="K171" s="18"/>
    </row>
    <row r="172" customFormat="false" ht="14.25" hidden="false" customHeight="false" outlineLevel="0" collapsed="false">
      <c r="A172" s="11" t="s">
        <v>405</v>
      </c>
      <c r="B172" s="12" t="s">
        <v>406</v>
      </c>
      <c r="C172" s="13" t="n">
        <v>1317020101010</v>
      </c>
      <c r="D172" s="20" t="s">
        <v>13</v>
      </c>
      <c r="E172" s="15" t="s">
        <v>407</v>
      </c>
      <c r="F172" s="20" t="n">
        <v>52</v>
      </c>
      <c r="G172" s="20" t="n">
        <f aca="false">F172*0.5</f>
        <v>26</v>
      </c>
      <c r="H172" s="18" t="n">
        <v>83.8</v>
      </c>
      <c r="I172" s="18" t="n">
        <f aca="false">H172*0.5</f>
        <v>41.9</v>
      </c>
      <c r="J172" s="18" t="n">
        <f aca="false">G172+I172</f>
        <v>67.9</v>
      </c>
      <c r="K172" s="24"/>
    </row>
    <row r="173" customFormat="false" ht="14.25" hidden="false" customHeight="false" outlineLevel="0" collapsed="false">
      <c r="A173" s="11" t="s">
        <v>408</v>
      </c>
      <c r="B173" s="12" t="s">
        <v>409</v>
      </c>
      <c r="C173" s="13" t="n">
        <v>1317020104301</v>
      </c>
      <c r="D173" s="20" t="s">
        <v>13</v>
      </c>
      <c r="E173" s="15" t="s">
        <v>407</v>
      </c>
      <c r="F173" s="20" t="n">
        <v>55</v>
      </c>
      <c r="G173" s="20" t="n">
        <f aca="false">F173*0.5</f>
        <v>27.5</v>
      </c>
      <c r="H173" s="18" t="n">
        <v>80.2</v>
      </c>
      <c r="I173" s="18" t="n">
        <f aca="false">H173*0.5</f>
        <v>40.1</v>
      </c>
      <c r="J173" s="18" t="n">
        <f aca="false">G173+I173</f>
        <v>67.6</v>
      </c>
      <c r="K173" s="24"/>
    </row>
    <row r="174" customFormat="false" ht="14.25" hidden="false" customHeight="false" outlineLevel="0" collapsed="false">
      <c r="A174" s="11" t="s">
        <v>410</v>
      </c>
      <c r="B174" s="12" t="s">
        <v>411</v>
      </c>
      <c r="C174" s="13" t="n">
        <v>1317020100723</v>
      </c>
      <c r="D174" s="20" t="s">
        <v>13</v>
      </c>
      <c r="E174" s="15" t="s">
        <v>407</v>
      </c>
      <c r="F174" s="20" t="n">
        <v>52</v>
      </c>
      <c r="G174" s="20" t="n">
        <f aca="false">F174*0.5</f>
        <v>26</v>
      </c>
      <c r="H174" s="18" t="n">
        <v>79.4</v>
      </c>
      <c r="I174" s="18" t="n">
        <f aca="false">H174*0.5</f>
        <v>39.7</v>
      </c>
      <c r="J174" s="18" t="n">
        <f aca="false">G174+I174</f>
        <v>65.7</v>
      </c>
      <c r="K174" s="24"/>
    </row>
    <row r="175" customFormat="false" ht="14.25" hidden="false" customHeight="false" outlineLevel="0" collapsed="false">
      <c r="A175" s="11" t="s">
        <v>412</v>
      </c>
      <c r="B175" s="12" t="s">
        <v>413</v>
      </c>
      <c r="C175" s="13" t="n">
        <v>1317020104208</v>
      </c>
      <c r="D175" s="20" t="s">
        <v>13</v>
      </c>
      <c r="E175" s="15" t="s">
        <v>407</v>
      </c>
      <c r="F175" s="20" t="n">
        <v>58.5</v>
      </c>
      <c r="G175" s="20" t="n">
        <f aca="false">F175*0.5</f>
        <v>29.25</v>
      </c>
      <c r="H175" s="18" t="n">
        <v>71.8</v>
      </c>
      <c r="I175" s="18" t="n">
        <f aca="false">H175*0.5</f>
        <v>35.9</v>
      </c>
      <c r="J175" s="18" t="n">
        <f aca="false">G175+I175</f>
        <v>65.15</v>
      </c>
      <c r="K175" s="24"/>
    </row>
    <row r="176" customFormat="false" ht="14.25" hidden="false" customHeight="false" outlineLevel="0" collapsed="false">
      <c r="A176" s="11" t="s">
        <v>414</v>
      </c>
      <c r="B176" s="12" t="s">
        <v>415</v>
      </c>
      <c r="C176" s="13" t="n">
        <v>1317020102108</v>
      </c>
      <c r="D176" s="20" t="s">
        <v>13</v>
      </c>
      <c r="E176" s="15" t="s">
        <v>407</v>
      </c>
      <c r="F176" s="20" t="n">
        <v>52</v>
      </c>
      <c r="G176" s="20" t="n">
        <f aca="false">F176*0.5</f>
        <v>26</v>
      </c>
      <c r="H176" s="18" t="n">
        <v>76</v>
      </c>
      <c r="I176" s="18" t="n">
        <f aca="false">H176*0.5</f>
        <v>38</v>
      </c>
      <c r="J176" s="18" t="n">
        <f aca="false">G176+I176</f>
        <v>64</v>
      </c>
      <c r="K176" s="24"/>
    </row>
    <row r="177" customFormat="false" ht="14.25" hidden="false" customHeight="false" outlineLevel="0" collapsed="false">
      <c r="A177" s="11" t="s">
        <v>416</v>
      </c>
      <c r="B177" s="12" t="s">
        <v>417</v>
      </c>
      <c r="C177" s="13" t="n">
        <v>1317020103122</v>
      </c>
      <c r="D177" s="20" t="s">
        <v>13</v>
      </c>
      <c r="E177" s="15" t="s">
        <v>407</v>
      </c>
      <c r="F177" s="20" t="n">
        <v>56</v>
      </c>
      <c r="G177" s="20" t="n">
        <f aca="false">F177*0.5</f>
        <v>28</v>
      </c>
      <c r="H177" s="18" t="n">
        <v>67</v>
      </c>
      <c r="I177" s="18" t="n">
        <f aca="false">H177*0.5</f>
        <v>33.5</v>
      </c>
      <c r="J177" s="18" t="n">
        <f aca="false">G177+I177</f>
        <v>61.5</v>
      </c>
      <c r="K177" s="24"/>
    </row>
    <row r="178" customFormat="false" ht="14.25" hidden="false" customHeight="false" outlineLevel="0" collapsed="false">
      <c r="A178" s="11" t="s">
        <v>418</v>
      </c>
      <c r="B178" s="12" t="s">
        <v>419</v>
      </c>
      <c r="C178" s="13" t="n">
        <v>1317020103506</v>
      </c>
      <c r="D178" s="20" t="s">
        <v>13</v>
      </c>
      <c r="E178" s="15" t="s">
        <v>420</v>
      </c>
      <c r="F178" s="20" t="n">
        <v>59</v>
      </c>
      <c r="G178" s="20" t="n">
        <f aca="false">F178*0.5</f>
        <v>29.5</v>
      </c>
      <c r="H178" s="18" t="n">
        <v>80.4</v>
      </c>
      <c r="I178" s="18" t="n">
        <f aca="false">H178*0.5</f>
        <v>40.2</v>
      </c>
      <c r="J178" s="18" t="n">
        <f aca="false">G178+I178</f>
        <v>69.7</v>
      </c>
      <c r="K178" s="24"/>
    </row>
    <row r="179" customFormat="false" ht="14.25" hidden="false" customHeight="false" outlineLevel="0" collapsed="false">
      <c r="A179" s="11" t="s">
        <v>421</v>
      </c>
      <c r="B179" s="12" t="s">
        <v>422</v>
      </c>
      <c r="C179" s="13" t="n">
        <v>1317020103302</v>
      </c>
      <c r="D179" s="20" t="s">
        <v>13</v>
      </c>
      <c r="E179" s="15" t="s">
        <v>420</v>
      </c>
      <c r="F179" s="20" t="n">
        <v>49</v>
      </c>
      <c r="G179" s="20" t="n">
        <f aca="false">F179*0.5</f>
        <v>24.5</v>
      </c>
      <c r="H179" s="18" t="n">
        <v>84.6</v>
      </c>
      <c r="I179" s="18" t="n">
        <f aca="false">H179*0.5</f>
        <v>42.3</v>
      </c>
      <c r="J179" s="18" t="n">
        <f aca="false">G179+I179</f>
        <v>66.8</v>
      </c>
      <c r="K179" s="24"/>
    </row>
    <row r="180" customFormat="false" ht="14.25" hidden="false" customHeight="false" outlineLevel="0" collapsed="false">
      <c r="A180" s="11" t="s">
        <v>423</v>
      </c>
      <c r="B180" s="12" t="s">
        <v>424</v>
      </c>
      <c r="C180" s="13" t="n">
        <v>1317020104213</v>
      </c>
      <c r="D180" s="20" t="s">
        <v>13</v>
      </c>
      <c r="E180" s="15" t="s">
        <v>420</v>
      </c>
      <c r="F180" s="20" t="n">
        <v>55.5</v>
      </c>
      <c r="G180" s="20" t="n">
        <f aca="false">F180*0.5</f>
        <v>27.75</v>
      </c>
      <c r="H180" s="18" t="n">
        <v>76.6</v>
      </c>
      <c r="I180" s="18" t="n">
        <f aca="false">H180*0.5</f>
        <v>38.3</v>
      </c>
      <c r="J180" s="18" t="n">
        <f aca="false">G180+I180</f>
        <v>66.05</v>
      </c>
      <c r="K180" s="24"/>
    </row>
    <row r="181" customFormat="false" ht="14.25" hidden="false" customHeight="false" outlineLevel="0" collapsed="false">
      <c r="A181" s="11" t="s">
        <v>425</v>
      </c>
      <c r="B181" s="12" t="s">
        <v>426</v>
      </c>
      <c r="C181" s="13" t="n">
        <v>1317020104907</v>
      </c>
      <c r="D181" s="20" t="s">
        <v>13</v>
      </c>
      <c r="E181" s="15" t="s">
        <v>420</v>
      </c>
      <c r="F181" s="20" t="n">
        <v>52</v>
      </c>
      <c r="G181" s="20" t="n">
        <f aca="false">F181*0.5</f>
        <v>26</v>
      </c>
      <c r="H181" s="18" t="n">
        <v>76</v>
      </c>
      <c r="I181" s="18" t="n">
        <f aca="false">H181*0.5</f>
        <v>38</v>
      </c>
      <c r="J181" s="18" t="n">
        <f aca="false">G181+I181</f>
        <v>64</v>
      </c>
      <c r="K181" s="24"/>
    </row>
    <row r="182" customFormat="false" ht="14.25" hidden="false" customHeight="false" outlineLevel="0" collapsed="false">
      <c r="A182" s="11" t="s">
        <v>427</v>
      </c>
      <c r="B182" s="12" t="s">
        <v>428</v>
      </c>
      <c r="C182" s="13" t="n">
        <v>1317020103216</v>
      </c>
      <c r="D182" s="20" t="s">
        <v>13</v>
      </c>
      <c r="E182" s="15" t="s">
        <v>420</v>
      </c>
      <c r="F182" s="20" t="n">
        <v>52.5</v>
      </c>
      <c r="G182" s="20" t="n">
        <f aca="false">F182*0.5</f>
        <v>26.25</v>
      </c>
      <c r="H182" s="18" t="n">
        <v>74</v>
      </c>
      <c r="I182" s="18" t="n">
        <f aca="false">H182*0.5</f>
        <v>37</v>
      </c>
      <c r="J182" s="18" t="n">
        <f aca="false">G182+I182</f>
        <v>63.25</v>
      </c>
      <c r="K182" s="24"/>
    </row>
    <row r="183" customFormat="false" ht="14.25" hidden="false" customHeight="false" outlineLevel="0" collapsed="false">
      <c r="A183" s="11" t="s">
        <v>429</v>
      </c>
      <c r="B183" s="12" t="s">
        <v>430</v>
      </c>
      <c r="C183" s="13" t="n">
        <v>1317020102318</v>
      </c>
      <c r="D183" s="20" t="s">
        <v>13</v>
      </c>
      <c r="E183" s="15" t="s">
        <v>420</v>
      </c>
      <c r="F183" s="20" t="n">
        <v>51</v>
      </c>
      <c r="G183" s="20" t="n">
        <f aca="false">F183*0.5</f>
        <v>25.5</v>
      </c>
      <c r="H183" s="18" t="n">
        <v>73.4</v>
      </c>
      <c r="I183" s="18" t="n">
        <f aca="false">H183*0.5</f>
        <v>36.7</v>
      </c>
      <c r="J183" s="18" t="n">
        <f aca="false">G183+I183</f>
        <v>62.2</v>
      </c>
      <c r="K183" s="24"/>
    </row>
    <row r="184" customFormat="false" ht="14.25" hidden="false" customHeight="false" outlineLevel="0" collapsed="false">
      <c r="A184" s="11" t="s">
        <v>431</v>
      </c>
      <c r="B184" s="12" t="s">
        <v>432</v>
      </c>
      <c r="C184" s="13" t="n">
        <v>1317020104306</v>
      </c>
      <c r="D184" s="20" t="s">
        <v>13</v>
      </c>
      <c r="E184" s="15" t="s">
        <v>433</v>
      </c>
      <c r="F184" s="20" t="n">
        <v>67.5</v>
      </c>
      <c r="G184" s="20" t="n">
        <f aca="false">F184*0.5</f>
        <v>33.75</v>
      </c>
      <c r="H184" s="18" t="n">
        <v>76.2</v>
      </c>
      <c r="I184" s="18" t="n">
        <f aca="false">H184*0.5</f>
        <v>38.1</v>
      </c>
      <c r="J184" s="18" t="n">
        <f aca="false">G184+I184</f>
        <v>71.85</v>
      </c>
      <c r="K184" s="24"/>
    </row>
    <row r="185" customFormat="false" ht="14.25" hidden="false" customHeight="false" outlineLevel="0" collapsed="false">
      <c r="A185" s="11" t="s">
        <v>434</v>
      </c>
      <c r="B185" s="12" t="s">
        <v>435</v>
      </c>
      <c r="C185" s="13" t="n">
        <v>1317020103207</v>
      </c>
      <c r="D185" s="20" t="s">
        <v>13</v>
      </c>
      <c r="E185" s="15" t="s">
        <v>433</v>
      </c>
      <c r="F185" s="20" t="n">
        <v>58.5</v>
      </c>
      <c r="G185" s="20" t="n">
        <f aca="false">F185*0.5</f>
        <v>29.25</v>
      </c>
      <c r="H185" s="18" t="n">
        <v>77.4</v>
      </c>
      <c r="I185" s="18" t="n">
        <f aca="false">H185*0.5</f>
        <v>38.7</v>
      </c>
      <c r="J185" s="18" t="n">
        <f aca="false">G185+I185</f>
        <v>67.95</v>
      </c>
      <c r="K185" s="24"/>
    </row>
    <row r="186" customFormat="false" ht="14.25" hidden="false" customHeight="false" outlineLevel="0" collapsed="false">
      <c r="A186" s="11" t="s">
        <v>436</v>
      </c>
      <c r="B186" s="12" t="s">
        <v>437</v>
      </c>
      <c r="C186" s="13" t="n">
        <v>1317020102624</v>
      </c>
      <c r="D186" s="20" t="s">
        <v>13</v>
      </c>
      <c r="E186" s="15" t="s">
        <v>433</v>
      </c>
      <c r="F186" s="20" t="n">
        <v>57</v>
      </c>
      <c r="G186" s="20" t="n">
        <f aca="false">F186*0.5</f>
        <v>28.5</v>
      </c>
      <c r="H186" s="18" t="n">
        <v>77.6</v>
      </c>
      <c r="I186" s="18" t="n">
        <f aca="false">H186*0.5</f>
        <v>38.8</v>
      </c>
      <c r="J186" s="18" t="n">
        <f aca="false">G186+I186</f>
        <v>67.3</v>
      </c>
      <c r="K186" s="24"/>
    </row>
    <row r="187" customFormat="false" ht="14.25" hidden="false" customHeight="false" outlineLevel="0" collapsed="false">
      <c r="A187" s="11" t="s">
        <v>438</v>
      </c>
      <c r="B187" s="12" t="s">
        <v>439</v>
      </c>
      <c r="C187" s="13" t="n">
        <v>1317020102730</v>
      </c>
      <c r="D187" s="20" t="s">
        <v>13</v>
      </c>
      <c r="E187" s="15" t="s">
        <v>433</v>
      </c>
      <c r="F187" s="20" t="n">
        <v>53.5</v>
      </c>
      <c r="G187" s="20" t="n">
        <f aca="false">F187*0.5</f>
        <v>26.75</v>
      </c>
      <c r="H187" s="18" t="n">
        <v>77</v>
      </c>
      <c r="I187" s="18" t="n">
        <f aca="false">H187*0.5</f>
        <v>38.5</v>
      </c>
      <c r="J187" s="18" t="n">
        <f aca="false">G187+I187</f>
        <v>65.25</v>
      </c>
      <c r="K187" s="24"/>
    </row>
    <row r="188" customFormat="false" ht="14.25" hidden="false" customHeight="false" outlineLevel="0" collapsed="false">
      <c r="A188" s="11" t="s">
        <v>440</v>
      </c>
      <c r="B188" s="12" t="s">
        <v>441</v>
      </c>
      <c r="C188" s="13" t="n">
        <v>1317020104914</v>
      </c>
      <c r="D188" s="20" t="s">
        <v>13</v>
      </c>
      <c r="E188" s="15" t="s">
        <v>433</v>
      </c>
      <c r="F188" s="20" t="n">
        <v>56</v>
      </c>
      <c r="G188" s="20" t="n">
        <f aca="false">F188*0.5</f>
        <v>28</v>
      </c>
      <c r="H188" s="18" t="n">
        <v>72</v>
      </c>
      <c r="I188" s="18" t="n">
        <f aca="false">H188*0.5</f>
        <v>36</v>
      </c>
      <c r="J188" s="18" t="n">
        <f aca="false">G188+I188</f>
        <v>64</v>
      </c>
      <c r="K188" s="24"/>
    </row>
    <row r="189" customFormat="false" ht="14.25" hidden="false" customHeight="false" outlineLevel="0" collapsed="false">
      <c r="A189" s="11" t="s">
        <v>442</v>
      </c>
      <c r="B189" s="12" t="s">
        <v>443</v>
      </c>
      <c r="C189" s="13" t="n">
        <v>1317020105110</v>
      </c>
      <c r="D189" s="20" t="s">
        <v>13</v>
      </c>
      <c r="E189" s="15" t="s">
        <v>433</v>
      </c>
      <c r="F189" s="20" t="n">
        <v>56</v>
      </c>
      <c r="G189" s="20" t="n">
        <f aca="false">F189*0.5</f>
        <v>28</v>
      </c>
      <c r="H189" s="18" t="s">
        <v>38</v>
      </c>
      <c r="I189" s="18"/>
      <c r="J189" s="18" t="n">
        <f aca="false">G189+I189</f>
        <v>28</v>
      </c>
      <c r="K189" s="20"/>
    </row>
    <row r="190" customFormat="false" ht="14.25" hidden="false" customHeight="false" outlineLevel="0" collapsed="false">
      <c r="A190" s="11" t="s">
        <v>444</v>
      </c>
      <c r="B190" s="12" t="s">
        <v>445</v>
      </c>
      <c r="C190" s="13" t="n">
        <v>1317020105008</v>
      </c>
      <c r="D190" s="20" t="s">
        <v>13</v>
      </c>
      <c r="E190" s="15" t="s">
        <v>446</v>
      </c>
      <c r="F190" s="20" t="n">
        <v>77.5</v>
      </c>
      <c r="G190" s="20" t="n">
        <f aca="false">F190*0.5</f>
        <v>38.75</v>
      </c>
      <c r="H190" s="18" t="n">
        <v>72.4</v>
      </c>
      <c r="I190" s="18" t="n">
        <f aca="false">H190*0.5</f>
        <v>36.2</v>
      </c>
      <c r="J190" s="18" t="n">
        <f aca="false">G190+I190</f>
        <v>74.95</v>
      </c>
      <c r="K190" s="20"/>
    </row>
    <row r="191" customFormat="false" ht="14.25" hidden="false" customHeight="false" outlineLevel="0" collapsed="false">
      <c r="A191" s="11" t="s">
        <v>447</v>
      </c>
      <c r="B191" s="12" t="s">
        <v>448</v>
      </c>
      <c r="C191" s="13" t="n">
        <v>1317020102002</v>
      </c>
      <c r="D191" s="20" t="s">
        <v>13</v>
      </c>
      <c r="E191" s="15" t="s">
        <v>446</v>
      </c>
      <c r="F191" s="20" t="n">
        <v>52</v>
      </c>
      <c r="G191" s="20" t="n">
        <f aca="false">F191*0.5</f>
        <v>26</v>
      </c>
      <c r="H191" s="18" t="n">
        <v>74.4</v>
      </c>
      <c r="I191" s="18" t="n">
        <f aca="false">H191*0.5</f>
        <v>37.2</v>
      </c>
      <c r="J191" s="18" t="n">
        <f aca="false">G191+I191</f>
        <v>63.2</v>
      </c>
      <c r="K191" s="20"/>
    </row>
    <row r="192" customFormat="false" ht="14.25" hidden="false" customHeight="false" outlineLevel="0" collapsed="false">
      <c r="A192" s="11" t="s">
        <v>449</v>
      </c>
      <c r="B192" s="12" t="s">
        <v>450</v>
      </c>
      <c r="C192" s="13" t="n">
        <v>1317020101625</v>
      </c>
      <c r="D192" s="20" t="s">
        <v>13</v>
      </c>
      <c r="E192" s="15" t="s">
        <v>446</v>
      </c>
      <c r="F192" s="20" t="n">
        <v>46.5</v>
      </c>
      <c r="G192" s="20" t="n">
        <f aca="false">F192*0.5</f>
        <v>23.25</v>
      </c>
      <c r="H192" s="18" t="n">
        <v>79.4</v>
      </c>
      <c r="I192" s="18" t="n">
        <f aca="false">H192*0.5</f>
        <v>39.7</v>
      </c>
      <c r="J192" s="18" t="n">
        <f aca="false">G192+I192</f>
        <v>62.95</v>
      </c>
      <c r="K192" s="20"/>
    </row>
    <row r="193" customFormat="false" ht="14.25" hidden="false" customHeight="false" outlineLevel="0" collapsed="false">
      <c r="A193" s="11" t="s">
        <v>451</v>
      </c>
      <c r="B193" s="12" t="s">
        <v>452</v>
      </c>
      <c r="C193" s="13" t="n">
        <v>1317020102230</v>
      </c>
      <c r="D193" s="20" t="s">
        <v>13</v>
      </c>
      <c r="E193" s="15" t="s">
        <v>446</v>
      </c>
      <c r="F193" s="20" t="n">
        <v>47</v>
      </c>
      <c r="G193" s="20" t="n">
        <f aca="false">F193*0.5</f>
        <v>23.5</v>
      </c>
      <c r="H193" s="18" t="n">
        <v>76.4</v>
      </c>
      <c r="I193" s="18" t="n">
        <f aca="false">H193*0.5</f>
        <v>38.2</v>
      </c>
      <c r="J193" s="18" t="n">
        <f aca="false">G193+I193</f>
        <v>61.7</v>
      </c>
      <c r="K193" s="20"/>
    </row>
    <row r="194" customFormat="false" ht="14.25" hidden="false" customHeight="false" outlineLevel="0" collapsed="false">
      <c r="A194" s="11" t="s">
        <v>453</v>
      </c>
      <c r="B194" s="12" t="s">
        <v>454</v>
      </c>
      <c r="C194" s="13" t="n">
        <v>1317020103916</v>
      </c>
      <c r="D194" s="20" t="s">
        <v>13</v>
      </c>
      <c r="E194" s="15" t="s">
        <v>446</v>
      </c>
      <c r="F194" s="20" t="n">
        <v>47</v>
      </c>
      <c r="G194" s="20" t="n">
        <f aca="false">F194*0.5</f>
        <v>23.5</v>
      </c>
      <c r="H194" s="18" t="n">
        <v>74.2</v>
      </c>
      <c r="I194" s="18" t="n">
        <f aca="false">H194*0.5</f>
        <v>37.1</v>
      </c>
      <c r="J194" s="18" t="n">
        <f aca="false">G194+I194</f>
        <v>60.6</v>
      </c>
      <c r="K194" s="20"/>
    </row>
    <row r="195" customFormat="false" ht="14.25" hidden="false" customHeight="false" outlineLevel="0" collapsed="false">
      <c r="A195" s="11" t="s">
        <v>455</v>
      </c>
      <c r="B195" s="12" t="s">
        <v>456</v>
      </c>
      <c r="C195" s="13" t="n">
        <v>1317020102619</v>
      </c>
      <c r="D195" s="20" t="s">
        <v>13</v>
      </c>
      <c r="E195" s="15" t="s">
        <v>446</v>
      </c>
      <c r="F195" s="20" t="n">
        <v>48</v>
      </c>
      <c r="G195" s="20" t="n">
        <f aca="false">F195*0.5</f>
        <v>24</v>
      </c>
      <c r="H195" s="18" t="n">
        <v>72.6</v>
      </c>
      <c r="I195" s="18" t="n">
        <f aca="false">H195*0.5</f>
        <v>36.3</v>
      </c>
      <c r="J195" s="18" t="n">
        <f aca="false">G195+I195</f>
        <v>60.3</v>
      </c>
      <c r="K195" s="20"/>
    </row>
    <row r="196" customFormat="false" ht="14.25" hidden="false" customHeight="false" outlineLevel="0" collapsed="false">
      <c r="A196" s="11" t="s">
        <v>457</v>
      </c>
      <c r="B196" s="12" t="s">
        <v>458</v>
      </c>
      <c r="C196" s="13" t="n">
        <v>1317020103816</v>
      </c>
      <c r="D196" s="20" t="s">
        <v>13</v>
      </c>
      <c r="E196" s="15" t="s">
        <v>446</v>
      </c>
      <c r="F196" s="20" t="n">
        <v>49</v>
      </c>
      <c r="G196" s="20" t="n">
        <f aca="false">F196*0.5</f>
        <v>24.5</v>
      </c>
      <c r="H196" s="18" t="n">
        <v>71.4</v>
      </c>
      <c r="I196" s="18" t="n">
        <f aca="false">H196*0.5</f>
        <v>35.7</v>
      </c>
      <c r="J196" s="18" t="n">
        <f aca="false">G196+I196</f>
        <v>60.2</v>
      </c>
      <c r="K196" s="20"/>
    </row>
    <row r="197" customFormat="false" ht="14.25" hidden="false" customHeight="false" outlineLevel="0" collapsed="false">
      <c r="A197" s="11" t="s">
        <v>459</v>
      </c>
      <c r="B197" s="12" t="s">
        <v>460</v>
      </c>
      <c r="C197" s="13" t="n">
        <v>1317020103425</v>
      </c>
      <c r="D197" s="20" t="s">
        <v>13</v>
      </c>
      <c r="E197" s="15" t="s">
        <v>446</v>
      </c>
      <c r="F197" s="20" t="n">
        <v>48</v>
      </c>
      <c r="G197" s="20" t="n">
        <f aca="false">F197*0.5</f>
        <v>24</v>
      </c>
      <c r="H197" s="18" t="n">
        <v>72.2</v>
      </c>
      <c r="I197" s="18" t="n">
        <f aca="false">H197*0.5</f>
        <v>36.1</v>
      </c>
      <c r="J197" s="18" t="n">
        <f aca="false">G197+I197</f>
        <v>60.1</v>
      </c>
      <c r="K197" s="20"/>
    </row>
    <row r="198" customFormat="false" ht="14.25" hidden="false" customHeight="false" outlineLevel="0" collapsed="false">
      <c r="A198" s="11" t="s">
        <v>461</v>
      </c>
      <c r="B198" s="12" t="s">
        <v>462</v>
      </c>
      <c r="C198" s="13" t="n">
        <v>1317020104828</v>
      </c>
      <c r="D198" s="20" t="s">
        <v>13</v>
      </c>
      <c r="E198" s="15" t="s">
        <v>446</v>
      </c>
      <c r="F198" s="20" t="n">
        <v>58</v>
      </c>
      <c r="G198" s="20" t="n">
        <f aca="false">F198*0.5</f>
        <v>29</v>
      </c>
      <c r="H198" s="18" t="s">
        <v>38</v>
      </c>
      <c r="I198" s="18"/>
      <c r="J198" s="18" t="n">
        <f aca="false">G198+I198</f>
        <v>29</v>
      </c>
      <c r="K198" s="20"/>
    </row>
    <row r="199" customFormat="false" ht="14.25" hidden="false" customHeight="false" outlineLevel="0" collapsed="false">
      <c r="A199" s="11" t="s">
        <v>463</v>
      </c>
      <c r="B199" s="12" t="s">
        <v>464</v>
      </c>
      <c r="C199" s="13" t="n">
        <v>1317020102609</v>
      </c>
      <c r="D199" s="20" t="s">
        <v>13</v>
      </c>
      <c r="E199" s="15" t="s">
        <v>446</v>
      </c>
      <c r="F199" s="20" t="n">
        <v>46.5</v>
      </c>
      <c r="G199" s="20" t="n">
        <f aca="false">F199*0.5</f>
        <v>23.25</v>
      </c>
      <c r="H199" s="18" t="s">
        <v>38</v>
      </c>
      <c r="I199" s="18"/>
      <c r="J199" s="18" t="n">
        <f aca="false">G199+I199</f>
        <v>23.25</v>
      </c>
      <c r="K199" s="20"/>
    </row>
    <row r="200" customFormat="false" ht="14.25" hidden="false" customHeight="false" outlineLevel="0" collapsed="false">
      <c r="A200" s="11" t="s">
        <v>465</v>
      </c>
      <c r="B200" s="12" t="s">
        <v>466</v>
      </c>
      <c r="C200" s="13" t="n">
        <v>1317020105129</v>
      </c>
      <c r="D200" s="20" t="s">
        <v>13</v>
      </c>
      <c r="E200" s="15" t="s">
        <v>467</v>
      </c>
      <c r="F200" s="20" t="n">
        <v>54</v>
      </c>
      <c r="G200" s="20" t="n">
        <f aca="false">F200*0.5</f>
        <v>27</v>
      </c>
      <c r="H200" s="18" t="n">
        <v>81.8</v>
      </c>
      <c r="I200" s="18" t="n">
        <f aca="false">H200*0.5</f>
        <v>40.9</v>
      </c>
      <c r="J200" s="18" t="n">
        <f aca="false">G200+I200</f>
        <v>67.9</v>
      </c>
      <c r="K200" s="20"/>
    </row>
    <row r="201" customFormat="false" ht="14.25" hidden="false" customHeight="false" outlineLevel="0" collapsed="false">
      <c r="A201" s="11" t="s">
        <v>468</v>
      </c>
      <c r="B201" s="12" t="s">
        <v>469</v>
      </c>
      <c r="C201" s="13" t="n">
        <v>1317020103303</v>
      </c>
      <c r="D201" s="20" t="s">
        <v>13</v>
      </c>
      <c r="E201" s="15" t="s">
        <v>467</v>
      </c>
      <c r="F201" s="20" t="n">
        <v>51.5</v>
      </c>
      <c r="G201" s="20" t="n">
        <f aca="false">F201*0.5</f>
        <v>25.75</v>
      </c>
      <c r="H201" s="18" t="n">
        <v>77</v>
      </c>
      <c r="I201" s="18" t="n">
        <f aca="false">H201*0.5</f>
        <v>38.5</v>
      </c>
      <c r="J201" s="18" t="n">
        <f aca="false">G201+I201</f>
        <v>64.25</v>
      </c>
      <c r="K201" s="20"/>
    </row>
    <row r="202" customFormat="false" ht="14.25" hidden="false" customHeight="false" outlineLevel="0" collapsed="false">
      <c r="A202" s="11" t="s">
        <v>470</v>
      </c>
      <c r="B202" s="12" t="s">
        <v>471</v>
      </c>
      <c r="C202" s="13" t="n">
        <v>1317020105217</v>
      </c>
      <c r="D202" s="20" t="s">
        <v>13</v>
      </c>
      <c r="E202" s="15" t="s">
        <v>467</v>
      </c>
      <c r="F202" s="20" t="n">
        <v>43</v>
      </c>
      <c r="G202" s="20" t="n">
        <f aca="false">F202*0.5</f>
        <v>21.5</v>
      </c>
      <c r="H202" s="18" t="n">
        <v>84</v>
      </c>
      <c r="I202" s="18" t="n">
        <f aca="false">H202*0.5</f>
        <v>42</v>
      </c>
      <c r="J202" s="18" t="n">
        <f aca="false">G202+I202</f>
        <v>63.5</v>
      </c>
      <c r="K202" s="20"/>
    </row>
    <row r="203" customFormat="false" ht="14.25" hidden="false" customHeight="false" outlineLevel="0" collapsed="false">
      <c r="A203" s="11" t="s">
        <v>472</v>
      </c>
      <c r="B203" s="12" t="s">
        <v>473</v>
      </c>
      <c r="C203" s="13" t="n">
        <v>1317020105125</v>
      </c>
      <c r="D203" s="20" t="s">
        <v>13</v>
      </c>
      <c r="E203" s="15" t="s">
        <v>467</v>
      </c>
      <c r="F203" s="20" t="n">
        <v>44</v>
      </c>
      <c r="G203" s="20" t="n">
        <f aca="false">F203*0.5</f>
        <v>22</v>
      </c>
      <c r="H203" s="18" t="n">
        <v>80.6</v>
      </c>
      <c r="I203" s="18" t="n">
        <f aca="false">H203*0.5</f>
        <v>40.3</v>
      </c>
      <c r="J203" s="18" t="n">
        <f aca="false">G203+I203</f>
        <v>62.3</v>
      </c>
      <c r="K203" s="20"/>
    </row>
    <row r="204" customFormat="false" ht="14.25" hidden="false" customHeight="false" outlineLevel="0" collapsed="false">
      <c r="A204" s="11" t="s">
        <v>474</v>
      </c>
      <c r="B204" s="12" t="s">
        <v>475</v>
      </c>
      <c r="C204" s="13" t="n">
        <v>1317020100712</v>
      </c>
      <c r="D204" s="20" t="s">
        <v>13</v>
      </c>
      <c r="E204" s="15" t="s">
        <v>467</v>
      </c>
      <c r="F204" s="20" t="n">
        <v>44</v>
      </c>
      <c r="G204" s="20" t="n">
        <f aca="false">F204*0.5</f>
        <v>22</v>
      </c>
      <c r="H204" s="18" t="s">
        <v>38</v>
      </c>
      <c r="I204" s="18"/>
      <c r="J204" s="18" t="n">
        <f aca="false">G204+I204</f>
        <v>22</v>
      </c>
      <c r="K204" s="20"/>
    </row>
    <row r="205" customFormat="false" ht="14.25" hidden="false" customHeight="false" outlineLevel="0" collapsed="false">
      <c r="A205" s="11" t="s">
        <v>476</v>
      </c>
      <c r="B205" s="12" t="s">
        <v>477</v>
      </c>
      <c r="C205" s="13" t="n">
        <v>1317020103311</v>
      </c>
      <c r="D205" s="20" t="s">
        <v>13</v>
      </c>
      <c r="E205" s="15" t="s">
        <v>467</v>
      </c>
      <c r="F205" s="20" t="n">
        <v>41</v>
      </c>
      <c r="G205" s="20" t="n">
        <f aca="false">F205*0.5</f>
        <v>20.5</v>
      </c>
      <c r="H205" s="18" t="s">
        <v>38</v>
      </c>
      <c r="I205" s="18"/>
      <c r="J205" s="18" t="n">
        <f aca="false">G205+I205</f>
        <v>20.5</v>
      </c>
      <c r="K205" s="20"/>
    </row>
    <row r="206" customFormat="false" ht="14.25" hidden="false" customHeight="false" outlineLevel="0" collapsed="false">
      <c r="A206" s="11" t="s">
        <v>478</v>
      </c>
      <c r="B206" s="12" t="s">
        <v>479</v>
      </c>
      <c r="C206" s="13" t="n">
        <v>1317020101808</v>
      </c>
      <c r="D206" s="20" t="s">
        <v>13</v>
      </c>
      <c r="E206" s="15" t="s">
        <v>480</v>
      </c>
      <c r="F206" s="20" t="n">
        <v>56</v>
      </c>
      <c r="G206" s="20" t="n">
        <f aca="false">F206*0.5</f>
        <v>28</v>
      </c>
      <c r="H206" s="18" t="n">
        <v>75.8</v>
      </c>
      <c r="I206" s="18" t="n">
        <f aca="false">H206*0.5</f>
        <v>37.9</v>
      </c>
      <c r="J206" s="18" t="n">
        <f aca="false">G206+I206</f>
        <v>65.9</v>
      </c>
      <c r="K206" s="20"/>
    </row>
    <row r="207" customFormat="false" ht="14.25" hidden="false" customHeight="false" outlineLevel="0" collapsed="false">
      <c r="A207" s="11" t="s">
        <v>481</v>
      </c>
      <c r="B207" s="12" t="s">
        <v>482</v>
      </c>
      <c r="C207" s="13" t="n">
        <v>1317020104223</v>
      </c>
      <c r="D207" s="20" t="s">
        <v>13</v>
      </c>
      <c r="E207" s="15" t="s">
        <v>480</v>
      </c>
      <c r="F207" s="20" t="n">
        <v>52</v>
      </c>
      <c r="G207" s="20" t="n">
        <f aca="false">F207*0.5</f>
        <v>26</v>
      </c>
      <c r="H207" s="18" t="n">
        <v>78.6</v>
      </c>
      <c r="I207" s="18" t="n">
        <f aca="false">H207*0.5</f>
        <v>39.3</v>
      </c>
      <c r="J207" s="18" t="n">
        <f aca="false">G207+I207</f>
        <v>65.3</v>
      </c>
      <c r="K207" s="20"/>
    </row>
    <row r="208" customFormat="false" ht="14.25" hidden="false" customHeight="false" outlineLevel="0" collapsed="false">
      <c r="A208" s="11" t="s">
        <v>483</v>
      </c>
      <c r="B208" s="12" t="s">
        <v>484</v>
      </c>
      <c r="C208" s="13" t="n">
        <v>1317020101330</v>
      </c>
      <c r="D208" s="20" t="s">
        <v>13</v>
      </c>
      <c r="E208" s="15" t="s">
        <v>480</v>
      </c>
      <c r="F208" s="20" t="n">
        <v>50</v>
      </c>
      <c r="G208" s="20" t="n">
        <f aca="false">F208*0.5</f>
        <v>25</v>
      </c>
      <c r="H208" s="18" t="n">
        <v>76.8</v>
      </c>
      <c r="I208" s="18" t="n">
        <f aca="false">H208*0.5</f>
        <v>38.4</v>
      </c>
      <c r="J208" s="18" t="n">
        <f aca="false">G208+I208</f>
        <v>63.4</v>
      </c>
      <c r="K208" s="20"/>
    </row>
    <row r="209" customFormat="false" ht="14.25" hidden="false" customHeight="false" outlineLevel="0" collapsed="false">
      <c r="A209" s="11" t="s">
        <v>485</v>
      </c>
      <c r="B209" s="12" t="s">
        <v>486</v>
      </c>
      <c r="C209" s="13" t="n">
        <v>1317020105119</v>
      </c>
      <c r="D209" s="20" t="s">
        <v>13</v>
      </c>
      <c r="E209" s="15" t="s">
        <v>480</v>
      </c>
      <c r="F209" s="20" t="n">
        <v>46</v>
      </c>
      <c r="G209" s="20" t="n">
        <f aca="false">F209*0.5</f>
        <v>23</v>
      </c>
      <c r="H209" s="18" t="n">
        <v>79.4</v>
      </c>
      <c r="I209" s="18" t="n">
        <f aca="false">H209*0.5</f>
        <v>39.7</v>
      </c>
      <c r="J209" s="18" t="n">
        <f aca="false">G209+I209</f>
        <v>62.7</v>
      </c>
      <c r="K209" s="20"/>
    </row>
    <row r="210" customFormat="false" ht="14.25" hidden="false" customHeight="false" outlineLevel="0" collapsed="false">
      <c r="A210" s="11" t="s">
        <v>487</v>
      </c>
      <c r="B210" s="12" t="s">
        <v>488</v>
      </c>
      <c r="C210" s="13" t="n">
        <v>1317020104507</v>
      </c>
      <c r="D210" s="20" t="s">
        <v>13</v>
      </c>
      <c r="E210" s="15" t="s">
        <v>480</v>
      </c>
      <c r="F210" s="20" t="n">
        <v>46</v>
      </c>
      <c r="G210" s="20" t="n">
        <f aca="false">F210*0.5</f>
        <v>23</v>
      </c>
      <c r="H210" s="18" t="n">
        <v>76.2</v>
      </c>
      <c r="I210" s="18" t="n">
        <f aca="false">H210*0.5</f>
        <v>38.1</v>
      </c>
      <c r="J210" s="18" t="n">
        <f aca="false">G210+I210</f>
        <v>61.1</v>
      </c>
      <c r="K210" s="20"/>
    </row>
    <row r="211" customFormat="false" ht="14.25" hidden="false" customHeight="false" outlineLevel="0" collapsed="false">
      <c r="A211" s="11" t="s">
        <v>489</v>
      </c>
      <c r="B211" s="12" t="s">
        <v>490</v>
      </c>
      <c r="C211" s="13" t="n">
        <v>1317020100320</v>
      </c>
      <c r="D211" s="20" t="s">
        <v>13</v>
      </c>
      <c r="E211" s="15" t="s">
        <v>480</v>
      </c>
      <c r="F211" s="20" t="n">
        <v>46</v>
      </c>
      <c r="G211" s="20" t="n">
        <f aca="false">F211*0.5</f>
        <v>23</v>
      </c>
      <c r="H211" s="18" t="n">
        <v>73.6</v>
      </c>
      <c r="I211" s="18" t="n">
        <f aca="false">H211*0.5</f>
        <v>36.8</v>
      </c>
      <c r="J211" s="18" t="n">
        <f aca="false">G211+I211</f>
        <v>59.8</v>
      </c>
      <c r="K211" s="20"/>
    </row>
    <row r="212" customFormat="false" ht="14.25" hidden="false" customHeight="false" outlineLevel="0" collapsed="false">
      <c r="A212" s="11" t="s">
        <v>491</v>
      </c>
      <c r="B212" s="12" t="s">
        <v>492</v>
      </c>
      <c r="C212" s="13" t="n">
        <v>1317020101015</v>
      </c>
      <c r="D212" s="20" t="s">
        <v>13</v>
      </c>
      <c r="E212" s="15" t="s">
        <v>480</v>
      </c>
      <c r="F212" s="20" t="n">
        <v>46</v>
      </c>
      <c r="G212" s="20" t="n">
        <f aca="false">F212*0.5</f>
        <v>23</v>
      </c>
      <c r="H212" s="18" t="n">
        <v>67.4</v>
      </c>
      <c r="I212" s="18" t="n">
        <f aca="false">H212*0.5</f>
        <v>33.7</v>
      </c>
      <c r="J212" s="18" t="n">
        <f aca="false">G212+I212</f>
        <v>56.7</v>
      </c>
      <c r="K212" s="24"/>
    </row>
    <row r="213" customFormat="false" ht="14.25" hidden="false" customHeight="false" outlineLevel="0" collapsed="false">
      <c r="A213" s="11" t="s">
        <v>493</v>
      </c>
      <c r="B213" s="12" t="s">
        <v>494</v>
      </c>
      <c r="C213" s="13" t="n">
        <v>1317020103609</v>
      </c>
      <c r="D213" s="20" t="s">
        <v>13</v>
      </c>
      <c r="E213" s="15" t="s">
        <v>480</v>
      </c>
      <c r="F213" s="20" t="n">
        <v>46.5</v>
      </c>
      <c r="G213" s="20" t="n">
        <f aca="false">F213*0.5</f>
        <v>23.25</v>
      </c>
      <c r="H213" s="18" t="n">
        <v>65.4</v>
      </c>
      <c r="I213" s="18" t="n">
        <f aca="false">H213*0.5</f>
        <v>32.7</v>
      </c>
      <c r="J213" s="18" t="n">
        <f aca="false">G213+I213</f>
        <v>55.95</v>
      </c>
      <c r="K213" s="24"/>
    </row>
    <row r="214" customFormat="false" ht="14.25" hidden="false" customHeight="false" outlineLevel="0" collapsed="false">
      <c r="A214" s="11" t="s">
        <v>495</v>
      </c>
      <c r="B214" s="12" t="s">
        <v>496</v>
      </c>
      <c r="C214" s="13" t="n">
        <v>1317020104823</v>
      </c>
      <c r="D214" s="20" t="s">
        <v>13</v>
      </c>
      <c r="E214" s="15" t="s">
        <v>480</v>
      </c>
      <c r="F214" s="20" t="n">
        <v>47</v>
      </c>
      <c r="G214" s="20" t="n">
        <f aca="false">F214*0.5</f>
        <v>23.5</v>
      </c>
      <c r="H214" s="18" t="s">
        <v>38</v>
      </c>
      <c r="I214" s="18"/>
      <c r="J214" s="18" t="n">
        <f aca="false">G214+I214</f>
        <v>23.5</v>
      </c>
      <c r="K214" s="20"/>
    </row>
    <row r="215" customFormat="false" ht="14.25" hidden="false" customHeight="false" outlineLevel="0" collapsed="false">
      <c r="A215" s="11" t="s">
        <v>497</v>
      </c>
      <c r="B215" s="12" t="s">
        <v>498</v>
      </c>
      <c r="C215" s="13" t="n">
        <v>1317020104403</v>
      </c>
      <c r="D215" s="20" t="s">
        <v>13</v>
      </c>
      <c r="E215" s="15" t="s">
        <v>499</v>
      </c>
      <c r="F215" s="20" t="n">
        <v>48</v>
      </c>
      <c r="G215" s="20" t="n">
        <f aca="false">F215*0.5</f>
        <v>24</v>
      </c>
      <c r="H215" s="18" t="n">
        <v>86.4</v>
      </c>
      <c r="I215" s="18" t="n">
        <f aca="false">H215*0.5</f>
        <v>43.2</v>
      </c>
      <c r="J215" s="18" t="n">
        <f aca="false">G215+I215</f>
        <v>67.2</v>
      </c>
      <c r="K215" s="24"/>
    </row>
    <row r="216" customFormat="false" ht="14.25" hidden="false" customHeight="false" outlineLevel="0" collapsed="false">
      <c r="A216" s="11" t="s">
        <v>500</v>
      </c>
      <c r="B216" s="12" t="s">
        <v>501</v>
      </c>
      <c r="C216" s="13" t="n">
        <v>1317020102022</v>
      </c>
      <c r="D216" s="20" t="s">
        <v>13</v>
      </c>
      <c r="E216" s="15" t="s">
        <v>499</v>
      </c>
      <c r="F216" s="20" t="n">
        <v>46</v>
      </c>
      <c r="G216" s="20" t="n">
        <f aca="false">F216*0.5</f>
        <v>23</v>
      </c>
      <c r="H216" s="18" t="n">
        <v>80.4</v>
      </c>
      <c r="I216" s="18" t="n">
        <f aca="false">H216*0.5</f>
        <v>40.2</v>
      </c>
      <c r="J216" s="18" t="n">
        <f aca="false">G216+I216</f>
        <v>63.2</v>
      </c>
      <c r="K216" s="24"/>
    </row>
    <row r="217" customFormat="false" ht="14.25" hidden="false" customHeight="false" outlineLevel="0" collapsed="false">
      <c r="A217" s="11" t="s">
        <v>502</v>
      </c>
      <c r="B217" s="12" t="s">
        <v>503</v>
      </c>
      <c r="C217" s="13" t="n">
        <v>1317020103402</v>
      </c>
      <c r="D217" s="20" t="s">
        <v>13</v>
      </c>
      <c r="E217" s="15" t="s">
        <v>499</v>
      </c>
      <c r="F217" s="20" t="n">
        <v>44</v>
      </c>
      <c r="G217" s="20" t="n">
        <f aca="false">F217*0.5</f>
        <v>22</v>
      </c>
      <c r="H217" s="18" t="n">
        <v>78</v>
      </c>
      <c r="I217" s="18" t="n">
        <f aca="false">H217*0.5</f>
        <v>39</v>
      </c>
      <c r="J217" s="18" t="n">
        <f aca="false">G217+I217</f>
        <v>61</v>
      </c>
      <c r="K217" s="24"/>
    </row>
    <row r="218" customFormat="false" ht="14.25" hidden="false" customHeight="false" outlineLevel="0" collapsed="false">
      <c r="A218" s="11" t="s">
        <v>504</v>
      </c>
      <c r="B218" s="12" t="s">
        <v>505</v>
      </c>
      <c r="C218" s="13" t="n">
        <v>1317020100226</v>
      </c>
      <c r="D218" s="20" t="s">
        <v>13</v>
      </c>
      <c r="E218" s="15" t="s">
        <v>499</v>
      </c>
      <c r="F218" s="20" t="n">
        <v>50</v>
      </c>
      <c r="G218" s="20" t="n">
        <f aca="false">F218*0.5</f>
        <v>25</v>
      </c>
      <c r="H218" s="18" t="n">
        <v>71</v>
      </c>
      <c r="I218" s="18" t="n">
        <f aca="false">H218*0.5</f>
        <v>35.5</v>
      </c>
      <c r="J218" s="18" t="n">
        <f aca="false">G218+I218</f>
        <v>60.5</v>
      </c>
      <c r="K218" s="24"/>
    </row>
    <row r="219" customFormat="false" ht="14.25" hidden="false" customHeight="false" outlineLevel="0" collapsed="false">
      <c r="A219" s="11" t="s">
        <v>506</v>
      </c>
      <c r="B219" s="12" t="s">
        <v>507</v>
      </c>
      <c r="C219" s="13" t="n">
        <v>1317020104225</v>
      </c>
      <c r="D219" s="20" t="s">
        <v>13</v>
      </c>
      <c r="E219" s="15" t="s">
        <v>499</v>
      </c>
      <c r="F219" s="20" t="n">
        <v>46.5</v>
      </c>
      <c r="G219" s="20" t="n">
        <f aca="false">F219*0.5</f>
        <v>23.25</v>
      </c>
      <c r="H219" s="18" t="n">
        <v>73.6</v>
      </c>
      <c r="I219" s="18" t="n">
        <f aca="false">H219*0.5</f>
        <v>36.8</v>
      </c>
      <c r="J219" s="18" t="n">
        <f aca="false">G219+I219</f>
        <v>60.05</v>
      </c>
      <c r="K219" s="24"/>
    </row>
    <row r="220" customFormat="false" ht="14.25" hidden="false" customHeight="false" outlineLevel="0" collapsed="false">
      <c r="A220" s="11" t="s">
        <v>508</v>
      </c>
      <c r="B220" s="12" t="s">
        <v>509</v>
      </c>
      <c r="C220" s="13" t="n">
        <v>1317020102510</v>
      </c>
      <c r="D220" s="20" t="s">
        <v>13</v>
      </c>
      <c r="E220" s="15" t="s">
        <v>499</v>
      </c>
      <c r="F220" s="20" t="n">
        <v>43</v>
      </c>
      <c r="G220" s="20" t="n">
        <f aca="false">F220*0.5</f>
        <v>21.5</v>
      </c>
      <c r="H220" s="18" t="n">
        <v>74</v>
      </c>
      <c r="I220" s="18" t="n">
        <f aca="false">H220*0.5</f>
        <v>37</v>
      </c>
      <c r="J220" s="18" t="n">
        <f aca="false">G220+I220</f>
        <v>58.5</v>
      </c>
      <c r="K220" s="24"/>
    </row>
    <row r="221" customFormat="false" ht="14.25" hidden="false" customHeight="false" outlineLevel="0" collapsed="false">
      <c r="A221" s="11" t="s">
        <v>510</v>
      </c>
      <c r="B221" s="12" t="s">
        <v>511</v>
      </c>
      <c r="C221" s="13" t="n">
        <v>1317020103515</v>
      </c>
      <c r="D221" s="20" t="s">
        <v>13</v>
      </c>
      <c r="E221" s="15" t="s">
        <v>499</v>
      </c>
      <c r="F221" s="20" t="n">
        <v>43</v>
      </c>
      <c r="G221" s="20" t="n">
        <f aca="false">F221*0.5</f>
        <v>21.5</v>
      </c>
      <c r="H221" s="18" t="n">
        <v>70.2</v>
      </c>
      <c r="I221" s="18" t="n">
        <f aca="false">H221*0.5</f>
        <v>35.1</v>
      </c>
      <c r="J221" s="18" t="n">
        <f aca="false">G221+I221</f>
        <v>56.6</v>
      </c>
      <c r="K221" s="24"/>
    </row>
    <row r="222" customFormat="false" ht="14.25" hidden="false" customHeight="false" outlineLevel="0" collapsed="false">
      <c r="A222" s="11" t="s">
        <v>512</v>
      </c>
      <c r="B222" s="12" t="s">
        <v>513</v>
      </c>
      <c r="C222" s="13" t="n">
        <v>1317020101311</v>
      </c>
      <c r="D222" s="20" t="s">
        <v>13</v>
      </c>
      <c r="E222" s="15" t="s">
        <v>514</v>
      </c>
      <c r="F222" s="20" t="n">
        <v>60</v>
      </c>
      <c r="G222" s="20" t="n">
        <f aca="false">F222*0.5</f>
        <v>30</v>
      </c>
      <c r="H222" s="18" t="n">
        <v>76.2</v>
      </c>
      <c r="I222" s="18" t="n">
        <f aca="false">H222*0.5</f>
        <v>38.1</v>
      </c>
      <c r="J222" s="18" t="n">
        <f aca="false">G222+I222</f>
        <v>68.1</v>
      </c>
      <c r="K222" s="24"/>
    </row>
    <row r="223" customFormat="false" ht="14.25" hidden="false" customHeight="false" outlineLevel="0" collapsed="false">
      <c r="A223" s="11" t="s">
        <v>515</v>
      </c>
      <c r="B223" s="12" t="s">
        <v>516</v>
      </c>
      <c r="C223" s="13" t="n">
        <v>1317020102728</v>
      </c>
      <c r="D223" s="20" t="s">
        <v>13</v>
      </c>
      <c r="E223" s="15" t="s">
        <v>514</v>
      </c>
      <c r="F223" s="20" t="n">
        <v>55</v>
      </c>
      <c r="G223" s="20" t="n">
        <f aca="false">F223*0.5</f>
        <v>27.5</v>
      </c>
      <c r="H223" s="18" t="n">
        <v>78.6</v>
      </c>
      <c r="I223" s="18" t="n">
        <f aca="false">H223*0.5</f>
        <v>39.3</v>
      </c>
      <c r="J223" s="18" t="n">
        <f aca="false">G223+I223</f>
        <v>66.8</v>
      </c>
      <c r="K223" s="24"/>
    </row>
    <row r="224" customFormat="false" ht="14.25" hidden="false" customHeight="false" outlineLevel="0" collapsed="false">
      <c r="A224" s="11" t="s">
        <v>517</v>
      </c>
      <c r="B224" s="12" t="s">
        <v>518</v>
      </c>
      <c r="C224" s="13" t="n">
        <v>1317020101222</v>
      </c>
      <c r="D224" s="20" t="s">
        <v>13</v>
      </c>
      <c r="E224" s="15" t="s">
        <v>514</v>
      </c>
      <c r="F224" s="20" t="n">
        <v>52</v>
      </c>
      <c r="G224" s="20" t="n">
        <f aca="false">F224*0.5</f>
        <v>26</v>
      </c>
      <c r="H224" s="18" t="n">
        <v>77.2</v>
      </c>
      <c r="I224" s="18" t="n">
        <f aca="false">H224*0.5</f>
        <v>38.6</v>
      </c>
      <c r="J224" s="18" t="n">
        <f aca="false">G224+I224</f>
        <v>64.6</v>
      </c>
      <c r="K224" s="24"/>
    </row>
    <row r="225" customFormat="false" ht="14.25" hidden="false" customHeight="false" outlineLevel="0" collapsed="false">
      <c r="A225" s="11" t="s">
        <v>519</v>
      </c>
      <c r="B225" s="12" t="s">
        <v>520</v>
      </c>
      <c r="C225" s="13" t="n">
        <v>1317020104514</v>
      </c>
      <c r="D225" s="20" t="s">
        <v>13</v>
      </c>
      <c r="E225" s="15" t="s">
        <v>514</v>
      </c>
      <c r="F225" s="20" t="n">
        <v>57</v>
      </c>
      <c r="G225" s="20" t="n">
        <f aca="false">F225*0.5</f>
        <v>28.5</v>
      </c>
      <c r="H225" s="18" t="n">
        <v>71.2</v>
      </c>
      <c r="I225" s="18" t="n">
        <f aca="false">H225*0.5</f>
        <v>35.6</v>
      </c>
      <c r="J225" s="18" t="n">
        <f aca="false">G225+I225</f>
        <v>64.1</v>
      </c>
      <c r="K225" s="24"/>
    </row>
    <row r="226" customFormat="false" ht="14.25" hidden="false" customHeight="false" outlineLevel="0" collapsed="false">
      <c r="A226" s="11" t="s">
        <v>521</v>
      </c>
      <c r="B226" s="12" t="s">
        <v>522</v>
      </c>
      <c r="C226" s="13" t="n">
        <v>1317020104817</v>
      </c>
      <c r="D226" s="20" t="s">
        <v>13</v>
      </c>
      <c r="E226" s="15" t="s">
        <v>514</v>
      </c>
      <c r="F226" s="20" t="n">
        <v>49.5</v>
      </c>
      <c r="G226" s="20" t="n">
        <f aca="false">F226*0.5</f>
        <v>24.75</v>
      </c>
      <c r="H226" s="18" t="n">
        <v>75.8</v>
      </c>
      <c r="I226" s="18" t="n">
        <f aca="false">H226*0.5</f>
        <v>37.9</v>
      </c>
      <c r="J226" s="18" t="n">
        <f aca="false">G226+I226</f>
        <v>62.65</v>
      </c>
      <c r="K226" s="24"/>
    </row>
    <row r="227" customFormat="false" ht="14.25" hidden="false" customHeight="false" outlineLevel="0" collapsed="false">
      <c r="A227" s="11" t="s">
        <v>523</v>
      </c>
      <c r="B227" s="12" t="s">
        <v>524</v>
      </c>
      <c r="C227" s="13" t="n">
        <v>1317020103901</v>
      </c>
      <c r="D227" s="20" t="s">
        <v>13</v>
      </c>
      <c r="E227" s="15" t="s">
        <v>514</v>
      </c>
      <c r="F227" s="20" t="n">
        <v>54</v>
      </c>
      <c r="G227" s="20" t="n">
        <f aca="false">F227*0.5</f>
        <v>27</v>
      </c>
      <c r="H227" s="18" t="s">
        <v>38</v>
      </c>
      <c r="I227" s="18"/>
      <c r="J227" s="18" t="n">
        <f aca="false">G227+I227</f>
        <v>27</v>
      </c>
      <c r="K227" s="20"/>
    </row>
    <row r="228" customFormat="false" ht="14.25" hidden="false" customHeight="false" outlineLevel="0" collapsed="false">
      <c r="A228" s="11" t="s">
        <v>525</v>
      </c>
      <c r="B228" s="12" t="s">
        <v>526</v>
      </c>
      <c r="C228" s="13" t="n">
        <v>1317020311620</v>
      </c>
      <c r="D228" s="20" t="s">
        <v>527</v>
      </c>
      <c r="E228" s="25" t="s">
        <v>528</v>
      </c>
      <c r="F228" s="20" t="n">
        <v>69</v>
      </c>
      <c r="G228" s="20" t="n">
        <f aca="false">F228*0.5</f>
        <v>34.5</v>
      </c>
      <c r="H228" s="18" t="n">
        <v>86.6</v>
      </c>
      <c r="I228" s="18" t="n">
        <f aca="false">H228*0.5</f>
        <v>43.3</v>
      </c>
      <c r="J228" s="18" t="n">
        <f aca="false">G228+I228</f>
        <v>77.8</v>
      </c>
      <c r="K228" s="24"/>
    </row>
    <row r="229" customFormat="false" ht="14.25" hidden="false" customHeight="false" outlineLevel="0" collapsed="false">
      <c r="A229" s="11" t="s">
        <v>529</v>
      </c>
      <c r="B229" s="12" t="s">
        <v>530</v>
      </c>
      <c r="C229" s="13" t="n">
        <v>1317020315528</v>
      </c>
      <c r="D229" s="20" t="s">
        <v>527</v>
      </c>
      <c r="E229" s="25" t="s">
        <v>528</v>
      </c>
      <c r="F229" s="20" t="n">
        <v>69</v>
      </c>
      <c r="G229" s="20" t="n">
        <f aca="false">F229*0.5</f>
        <v>34.5</v>
      </c>
      <c r="H229" s="18" t="n">
        <v>78.6</v>
      </c>
      <c r="I229" s="18" t="n">
        <f aca="false">H229*0.5</f>
        <v>39.3</v>
      </c>
      <c r="J229" s="18" t="n">
        <f aca="false">G229+I229</f>
        <v>73.8</v>
      </c>
      <c r="K229" s="24"/>
    </row>
    <row r="230" customFormat="false" ht="14.25" hidden="false" customHeight="false" outlineLevel="0" collapsed="false">
      <c r="A230" s="11" t="s">
        <v>531</v>
      </c>
      <c r="B230" s="12" t="s">
        <v>532</v>
      </c>
      <c r="C230" s="13" t="n">
        <v>1317020208905</v>
      </c>
      <c r="D230" s="20" t="s">
        <v>527</v>
      </c>
      <c r="E230" s="15" t="s">
        <v>528</v>
      </c>
      <c r="F230" s="20" t="n">
        <v>63.5</v>
      </c>
      <c r="G230" s="20" t="n">
        <f aca="false">F230*0.5</f>
        <v>31.75</v>
      </c>
      <c r="H230" s="18" t="n">
        <v>81</v>
      </c>
      <c r="I230" s="18" t="n">
        <f aca="false">H230*0.5</f>
        <v>40.5</v>
      </c>
      <c r="J230" s="18" t="n">
        <f aca="false">G230+I230</f>
        <v>72.25</v>
      </c>
      <c r="K230" s="24"/>
    </row>
    <row r="231" customFormat="false" ht="14.25" hidden="false" customHeight="false" outlineLevel="0" collapsed="false">
      <c r="A231" s="11" t="s">
        <v>533</v>
      </c>
      <c r="B231" s="12" t="s">
        <v>534</v>
      </c>
      <c r="C231" s="13" t="n">
        <v>1317020311905</v>
      </c>
      <c r="D231" s="20" t="s">
        <v>527</v>
      </c>
      <c r="E231" s="25" t="s">
        <v>535</v>
      </c>
      <c r="F231" s="20" t="n">
        <v>75</v>
      </c>
      <c r="G231" s="20" t="n">
        <f aca="false">F231*0.5</f>
        <v>37.5</v>
      </c>
      <c r="H231" s="18" t="n">
        <v>88.4</v>
      </c>
      <c r="I231" s="18" t="n">
        <f aca="false">H231*0.5</f>
        <v>44.2</v>
      </c>
      <c r="J231" s="18" t="n">
        <f aca="false">G231+I231</f>
        <v>81.7</v>
      </c>
      <c r="K231" s="24"/>
    </row>
    <row r="232" customFormat="false" ht="14.25" hidden="false" customHeight="false" outlineLevel="0" collapsed="false">
      <c r="A232" s="11" t="s">
        <v>536</v>
      </c>
      <c r="B232" s="12" t="s">
        <v>537</v>
      </c>
      <c r="C232" s="13" t="n">
        <v>1317020313904</v>
      </c>
      <c r="D232" s="20" t="s">
        <v>527</v>
      </c>
      <c r="E232" s="25" t="s">
        <v>535</v>
      </c>
      <c r="F232" s="20" t="n">
        <v>64.5</v>
      </c>
      <c r="G232" s="20" t="n">
        <f aca="false">F232*0.5</f>
        <v>32.25</v>
      </c>
      <c r="H232" s="18" t="n">
        <v>76.4</v>
      </c>
      <c r="I232" s="18" t="n">
        <f aca="false">H232*0.5</f>
        <v>38.2</v>
      </c>
      <c r="J232" s="18" t="n">
        <f aca="false">G232+I232</f>
        <v>70.45</v>
      </c>
      <c r="K232" s="24"/>
    </row>
    <row r="233" customFormat="false" ht="14.25" hidden="false" customHeight="false" outlineLevel="0" collapsed="false">
      <c r="A233" s="11" t="s">
        <v>538</v>
      </c>
      <c r="B233" s="12" t="s">
        <v>539</v>
      </c>
      <c r="C233" s="13" t="n">
        <v>1317020207626</v>
      </c>
      <c r="D233" s="20" t="s">
        <v>527</v>
      </c>
      <c r="E233" s="15" t="s">
        <v>535</v>
      </c>
      <c r="F233" s="20" t="n">
        <v>64</v>
      </c>
      <c r="G233" s="20" t="n">
        <f aca="false">F233*0.5</f>
        <v>32</v>
      </c>
      <c r="H233" s="18" t="n">
        <v>74.4</v>
      </c>
      <c r="I233" s="18" t="n">
        <f aca="false">H233*0.5</f>
        <v>37.2</v>
      </c>
      <c r="J233" s="18" t="n">
        <f aca="false">G233+I233</f>
        <v>69.2</v>
      </c>
      <c r="K233" s="24"/>
    </row>
    <row r="234" customFormat="false" ht="14.25" hidden="false" customHeight="false" outlineLevel="0" collapsed="false">
      <c r="A234" s="11" t="s">
        <v>540</v>
      </c>
      <c r="B234" s="12" t="s">
        <v>541</v>
      </c>
      <c r="C234" s="13" t="n">
        <v>1317020312102</v>
      </c>
      <c r="D234" s="20" t="s">
        <v>527</v>
      </c>
      <c r="E234" s="25" t="s">
        <v>542</v>
      </c>
      <c r="F234" s="20" t="n">
        <v>62</v>
      </c>
      <c r="G234" s="20" t="n">
        <f aca="false">F234*0.5</f>
        <v>31</v>
      </c>
      <c r="H234" s="18" t="n">
        <v>88.6</v>
      </c>
      <c r="I234" s="18" t="n">
        <f aca="false">H234*0.5</f>
        <v>44.3</v>
      </c>
      <c r="J234" s="18" t="n">
        <f aca="false">G234+I234</f>
        <v>75.3</v>
      </c>
      <c r="K234" s="24"/>
    </row>
    <row r="235" customFormat="false" ht="14.25" hidden="false" customHeight="false" outlineLevel="0" collapsed="false">
      <c r="A235" s="11" t="s">
        <v>543</v>
      </c>
      <c r="B235" s="12" t="s">
        <v>544</v>
      </c>
      <c r="C235" s="13" t="n">
        <v>1317020314312</v>
      </c>
      <c r="D235" s="20" t="s">
        <v>527</v>
      </c>
      <c r="E235" s="25" t="s">
        <v>542</v>
      </c>
      <c r="F235" s="20" t="n">
        <v>63.5</v>
      </c>
      <c r="G235" s="20" t="n">
        <f aca="false">F235*0.5</f>
        <v>31.75</v>
      </c>
      <c r="H235" s="18" t="n">
        <v>84</v>
      </c>
      <c r="I235" s="18" t="n">
        <f aca="false">H235*0.5</f>
        <v>42</v>
      </c>
      <c r="J235" s="18" t="n">
        <f aca="false">G235+I235</f>
        <v>73.75</v>
      </c>
      <c r="K235" s="24"/>
    </row>
    <row r="236" customFormat="false" ht="14.25" hidden="false" customHeight="false" outlineLevel="0" collapsed="false">
      <c r="A236" s="11" t="s">
        <v>545</v>
      </c>
      <c r="B236" s="12" t="s">
        <v>546</v>
      </c>
      <c r="C236" s="13" t="n">
        <v>1317020315504</v>
      </c>
      <c r="D236" s="20" t="s">
        <v>527</v>
      </c>
      <c r="E236" s="25" t="s">
        <v>542</v>
      </c>
      <c r="F236" s="20" t="n">
        <v>62</v>
      </c>
      <c r="G236" s="20" t="n">
        <f aca="false">F236*0.5</f>
        <v>31</v>
      </c>
      <c r="H236" s="18" t="n">
        <v>84.8</v>
      </c>
      <c r="I236" s="18" t="n">
        <f aca="false">H236*0.5</f>
        <v>42.4</v>
      </c>
      <c r="J236" s="18" t="n">
        <f aca="false">G236+I236</f>
        <v>73.4</v>
      </c>
      <c r="K236" s="24"/>
    </row>
    <row r="237" customFormat="false" ht="14.25" hidden="false" customHeight="false" outlineLevel="0" collapsed="false">
      <c r="A237" s="11" t="s">
        <v>547</v>
      </c>
      <c r="B237" s="12" t="s">
        <v>548</v>
      </c>
      <c r="C237" s="13" t="n">
        <v>1317020106228</v>
      </c>
      <c r="D237" s="20" t="s">
        <v>527</v>
      </c>
      <c r="E237" s="15" t="s">
        <v>549</v>
      </c>
      <c r="F237" s="20" t="n">
        <v>43</v>
      </c>
      <c r="G237" s="20" t="n">
        <f aca="false">F237*0.5</f>
        <v>21.5</v>
      </c>
      <c r="H237" s="18" t="n">
        <v>69.4</v>
      </c>
      <c r="I237" s="18" t="n">
        <f aca="false">H237*0.5</f>
        <v>34.7</v>
      </c>
      <c r="J237" s="18" t="n">
        <f aca="false">G237+I237</f>
        <v>56.2</v>
      </c>
      <c r="K237" s="24"/>
    </row>
    <row r="238" customFormat="false" ht="14.25" hidden="false" customHeight="false" outlineLevel="0" collapsed="false">
      <c r="A238" s="11" t="s">
        <v>550</v>
      </c>
      <c r="B238" s="12" t="s">
        <v>551</v>
      </c>
      <c r="C238" s="13" t="n">
        <v>1317020208024</v>
      </c>
      <c r="D238" s="20" t="s">
        <v>527</v>
      </c>
      <c r="E238" s="15" t="s">
        <v>549</v>
      </c>
      <c r="F238" s="20" t="n">
        <v>42</v>
      </c>
      <c r="G238" s="20" t="n">
        <f aca="false">F238*0.5</f>
        <v>21</v>
      </c>
      <c r="H238" s="18" t="n">
        <v>44.6</v>
      </c>
      <c r="I238" s="18" t="n">
        <f aca="false">H238*0.5</f>
        <v>22.3</v>
      </c>
      <c r="J238" s="18" t="n">
        <f aca="false">G238+I238</f>
        <v>43.3</v>
      </c>
      <c r="K238" s="24"/>
    </row>
    <row r="239" customFormat="false" ht="14.25" hidden="false" customHeight="false" outlineLevel="0" collapsed="false">
      <c r="A239" s="11" t="s">
        <v>552</v>
      </c>
      <c r="B239" s="12" t="s">
        <v>553</v>
      </c>
      <c r="C239" s="13" t="n">
        <v>1317020105806</v>
      </c>
      <c r="D239" s="20" t="s">
        <v>527</v>
      </c>
      <c r="E239" s="15" t="s">
        <v>549</v>
      </c>
      <c r="F239" s="20" t="n">
        <v>28</v>
      </c>
      <c r="G239" s="20" t="n">
        <f aca="false">F239*0.5</f>
        <v>14</v>
      </c>
      <c r="H239" s="18" t="s">
        <v>38</v>
      </c>
      <c r="I239" s="18"/>
      <c r="J239" s="18" t="n">
        <f aca="false">G239+I239</f>
        <v>14</v>
      </c>
      <c r="K239" s="20"/>
    </row>
    <row r="240" customFormat="false" ht="14.25" hidden="false" customHeight="false" outlineLevel="0" collapsed="false">
      <c r="A240" s="11" t="s">
        <v>554</v>
      </c>
      <c r="B240" s="12" t="s">
        <v>555</v>
      </c>
      <c r="C240" s="13" t="n">
        <v>1317020209508</v>
      </c>
      <c r="D240" s="20" t="s">
        <v>527</v>
      </c>
      <c r="E240" s="15" t="s">
        <v>556</v>
      </c>
      <c r="F240" s="20" t="n">
        <v>64.5</v>
      </c>
      <c r="G240" s="20" t="n">
        <f aca="false">F240*0.5</f>
        <v>32.25</v>
      </c>
      <c r="H240" s="18" t="n">
        <v>89.4</v>
      </c>
      <c r="I240" s="18" t="n">
        <f aca="false">H240*0.5</f>
        <v>44.7</v>
      </c>
      <c r="J240" s="18" t="n">
        <f aca="false">G240+I240</f>
        <v>76.95</v>
      </c>
      <c r="K240" s="24"/>
    </row>
    <row r="241" customFormat="false" ht="14.25" hidden="false" customHeight="false" outlineLevel="0" collapsed="false">
      <c r="A241" s="11" t="s">
        <v>557</v>
      </c>
      <c r="B241" s="12" t="s">
        <v>558</v>
      </c>
      <c r="C241" s="13" t="n">
        <v>1317020312207</v>
      </c>
      <c r="D241" s="20" t="s">
        <v>527</v>
      </c>
      <c r="E241" s="25" t="s">
        <v>556</v>
      </c>
      <c r="F241" s="20" t="n">
        <v>67</v>
      </c>
      <c r="G241" s="20" t="n">
        <f aca="false">F241*0.5</f>
        <v>33.5</v>
      </c>
      <c r="H241" s="18" t="n">
        <v>81.2</v>
      </c>
      <c r="I241" s="18" t="n">
        <f aca="false">H241*0.5</f>
        <v>40.6</v>
      </c>
      <c r="J241" s="18" t="n">
        <f aca="false">G241+I241</f>
        <v>74.1</v>
      </c>
      <c r="K241" s="24"/>
    </row>
    <row r="242" customFormat="false" ht="14.25" hidden="false" customHeight="false" outlineLevel="0" collapsed="false">
      <c r="A242" s="11" t="s">
        <v>559</v>
      </c>
      <c r="B242" s="12" t="s">
        <v>560</v>
      </c>
      <c r="C242" s="13" t="n">
        <v>1317020106420</v>
      </c>
      <c r="D242" s="20" t="s">
        <v>527</v>
      </c>
      <c r="E242" s="15" t="s">
        <v>556</v>
      </c>
      <c r="F242" s="20" t="n">
        <v>63.5</v>
      </c>
      <c r="G242" s="20" t="n">
        <f aca="false">F242*0.5</f>
        <v>31.75</v>
      </c>
      <c r="H242" s="18" t="n">
        <v>81.6</v>
      </c>
      <c r="I242" s="18" t="n">
        <f aca="false">H242*0.5</f>
        <v>40.8</v>
      </c>
      <c r="J242" s="18" t="n">
        <f aca="false">G242+I242</f>
        <v>72.55</v>
      </c>
      <c r="K242" s="24"/>
    </row>
    <row r="243" customFormat="false" ht="14.25" hidden="false" customHeight="false" outlineLevel="0" collapsed="false">
      <c r="A243" s="11" t="s">
        <v>561</v>
      </c>
      <c r="B243" s="12" t="s">
        <v>562</v>
      </c>
      <c r="C243" s="13" t="n">
        <v>1317020315414</v>
      </c>
      <c r="D243" s="20" t="s">
        <v>527</v>
      </c>
      <c r="E243" s="25" t="s">
        <v>556</v>
      </c>
      <c r="F243" s="20" t="n">
        <v>62</v>
      </c>
      <c r="G243" s="20" t="n">
        <f aca="false">F243*0.5</f>
        <v>31</v>
      </c>
      <c r="H243" s="18" t="n">
        <v>81.4</v>
      </c>
      <c r="I243" s="18" t="n">
        <f aca="false">H243*0.5</f>
        <v>40.7</v>
      </c>
      <c r="J243" s="18" t="n">
        <f aca="false">G243+I243</f>
        <v>71.7</v>
      </c>
      <c r="K243" s="24"/>
    </row>
    <row r="244" customFormat="false" ht="14.25" hidden="false" customHeight="false" outlineLevel="0" collapsed="false">
      <c r="A244" s="11" t="s">
        <v>563</v>
      </c>
      <c r="B244" s="12" t="s">
        <v>564</v>
      </c>
      <c r="C244" s="13" t="n">
        <v>1317020315024</v>
      </c>
      <c r="D244" s="20" t="s">
        <v>527</v>
      </c>
      <c r="E244" s="25" t="s">
        <v>556</v>
      </c>
      <c r="F244" s="20" t="n">
        <v>62</v>
      </c>
      <c r="G244" s="20" t="n">
        <f aca="false">F244*0.5</f>
        <v>31</v>
      </c>
      <c r="H244" s="18" t="n">
        <v>79.6</v>
      </c>
      <c r="I244" s="18" t="n">
        <f aca="false">H244*0.5</f>
        <v>39.8</v>
      </c>
      <c r="J244" s="18" t="n">
        <f aca="false">G244+I244</f>
        <v>70.8</v>
      </c>
      <c r="K244" s="24"/>
    </row>
    <row r="245" customFormat="false" ht="14.25" hidden="false" customHeight="false" outlineLevel="0" collapsed="false">
      <c r="A245" s="11" t="s">
        <v>565</v>
      </c>
      <c r="B245" s="12" t="s">
        <v>566</v>
      </c>
      <c r="C245" s="13" t="n">
        <v>1317020207823</v>
      </c>
      <c r="D245" s="20" t="s">
        <v>527</v>
      </c>
      <c r="E245" s="15" t="s">
        <v>556</v>
      </c>
      <c r="F245" s="20" t="n">
        <v>63</v>
      </c>
      <c r="G245" s="20" t="n">
        <f aca="false">F245*0.5</f>
        <v>31.5</v>
      </c>
      <c r="H245" s="18" t="n">
        <v>75.2</v>
      </c>
      <c r="I245" s="18" t="n">
        <f aca="false">H245*0.5</f>
        <v>37.6</v>
      </c>
      <c r="J245" s="18" t="n">
        <f aca="false">G245+I245</f>
        <v>69.1</v>
      </c>
      <c r="K245" s="24"/>
    </row>
    <row r="246" customFormat="false" ht="14.25" hidden="false" customHeight="false" outlineLevel="0" collapsed="false">
      <c r="A246" s="11" t="s">
        <v>567</v>
      </c>
      <c r="B246" s="12" t="s">
        <v>568</v>
      </c>
      <c r="C246" s="13" t="n">
        <v>1317020208802</v>
      </c>
      <c r="D246" s="20" t="s">
        <v>527</v>
      </c>
      <c r="E246" s="15" t="s">
        <v>569</v>
      </c>
      <c r="F246" s="20" t="n">
        <v>60</v>
      </c>
      <c r="G246" s="20" t="n">
        <f aca="false">F246*0.5</f>
        <v>30</v>
      </c>
      <c r="H246" s="18" t="n">
        <v>76.4</v>
      </c>
      <c r="I246" s="18" t="n">
        <f aca="false">H246*0.5</f>
        <v>38.2</v>
      </c>
      <c r="J246" s="18" t="n">
        <f aca="false">G246+I246</f>
        <v>68.2</v>
      </c>
      <c r="K246" s="24"/>
    </row>
    <row r="247" customFormat="false" ht="14.25" hidden="false" customHeight="false" outlineLevel="0" collapsed="false">
      <c r="A247" s="11" t="s">
        <v>570</v>
      </c>
      <c r="B247" s="12" t="s">
        <v>571</v>
      </c>
      <c r="C247" s="13" t="n">
        <v>1317020210922</v>
      </c>
      <c r="D247" s="20" t="s">
        <v>527</v>
      </c>
      <c r="E247" s="15" t="s">
        <v>569</v>
      </c>
      <c r="F247" s="20" t="n">
        <v>56</v>
      </c>
      <c r="G247" s="20" t="n">
        <f aca="false">F247*0.5</f>
        <v>28</v>
      </c>
      <c r="H247" s="18" t="n">
        <v>77</v>
      </c>
      <c r="I247" s="18" t="n">
        <f aca="false">H247*0.5</f>
        <v>38.5</v>
      </c>
      <c r="J247" s="18" t="n">
        <f aca="false">G247+I247</f>
        <v>66.5</v>
      </c>
      <c r="K247" s="24"/>
    </row>
    <row r="248" customFormat="false" ht="14.25" hidden="false" customHeight="false" outlineLevel="0" collapsed="false">
      <c r="A248" s="11" t="s">
        <v>572</v>
      </c>
      <c r="B248" s="12" t="s">
        <v>573</v>
      </c>
      <c r="C248" s="13" t="n">
        <v>1317020210408</v>
      </c>
      <c r="D248" s="20" t="s">
        <v>527</v>
      </c>
      <c r="E248" s="15" t="s">
        <v>569</v>
      </c>
      <c r="F248" s="20" t="n">
        <v>57.5</v>
      </c>
      <c r="G248" s="20" t="n">
        <f aca="false">F248*0.5</f>
        <v>28.75</v>
      </c>
      <c r="H248" s="18" t="n">
        <v>64.8</v>
      </c>
      <c r="I248" s="18" t="n">
        <f aca="false">H248*0.5</f>
        <v>32.4</v>
      </c>
      <c r="J248" s="18" t="n">
        <f aca="false">G248+I248</f>
        <v>61.15</v>
      </c>
      <c r="K248" s="24"/>
    </row>
    <row r="249" customFormat="false" ht="14.25" hidden="false" customHeight="false" outlineLevel="0" collapsed="false">
      <c r="A249" s="11" t="s">
        <v>574</v>
      </c>
      <c r="B249" s="12" t="s">
        <v>575</v>
      </c>
      <c r="C249" s="13" t="n">
        <v>1317020208601</v>
      </c>
      <c r="D249" s="20" t="s">
        <v>527</v>
      </c>
      <c r="E249" s="15" t="s">
        <v>576</v>
      </c>
      <c r="F249" s="20" t="n">
        <v>57</v>
      </c>
      <c r="G249" s="20" t="n">
        <f aca="false">F249*0.5</f>
        <v>28.5</v>
      </c>
      <c r="H249" s="18" t="n">
        <v>88.4</v>
      </c>
      <c r="I249" s="18" t="n">
        <f aca="false">H249*0.5</f>
        <v>44.2</v>
      </c>
      <c r="J249" s="18" t="n">
        <f aca="false">G249+I249</f>
        <v>72.7</v>
      </c>
      <c r="K249" s="24"/>
    </row>
    <row r="250" customFormat="false" ht="14.25" hidden="false" customHeight="false" outlineLevel="0" collapsed="false">
      <c r="A250" s="11" t="s">
        <v>577</v>
      </c>
      <c r="B250" s="12" t="s">
        <v>578</v>
      </c>
      <c r="C250" s="13" t="n">
        <v>1317020209728</v>
      </c>
      <c r="D250" s="20" t="s">
        <v>527</v>
      </c>
      <c r="E250" s="15" t="s">
        <v>576</v>
      </c>
      <c r="F250" s="20" t="n">
        <v>56</v>
      </c>
      <c r="G250" s="20" t="n">
        <f aca="false">F250*0.5</f>
        <v>28</v>
      </c>
      <c r="H250" s="18" t="n">
        <v>84.4</v>
      </c>
      <c r="I250" s="18" t="n">
        <f aca="false">H250*0.5</f>
        <v>42.2</v>
      </c>
      <c r="J250" s="18" t="n">
        <f aca="false">G250+I250</f>
        <v>70.2</v>
      </c>
      <c r="K250" s="24"/>
    </row>
    <row r="251" customFormat="false" ht="14.25" hidden="false" customHeight="false" outlineLevel="0" collapsed="false">
      <c r="A251" s="11" t="s">
        <v>579</v>
      </c>
      <c r="B251" s="12" t="s">
        <v>580</v>
      </c>
      <c r="C251" s="13" t="n">
        <v>1317020313213</v>
      </c>
      <c r="D251" s="20" t="s">
        <v>527</v>
      </c>
      <c r="E251" s="25" t="s">
        <v>576</v>
      </c>
      <c r="F251" s="20" t="n">
        <v>56</v>
      </c>
      <c r="G251" s="20" t="n">
        <f aca="false">F251*0.5</f>
        <v>28</v>
      </c>
      <c r="H251" s="18" t="n">
        <v>78.8</v>
      </c>
      <c r="I251" s="18" t="n">
        <f aca="false">H251*0.5</f>
        <v>39.4</v>
      </c>
      <c r="J251" s="18" t="n">
        <f aca="false">G251+I251</f>
        <v>67.4</v>
      </c>
      <c r="K251" s="24"/>
    </row>
    <row r="252" customFormat="false" ht="14.25" hidden="false" customHeight="false" outlineLevel="0" collapsed="false">
      <c r="A252" s="11" t="s">
        <v>581</v>
      </c>
      <c r="B252" s="12" t="s">
        <v>582</v>
      </c>
      <c r="C252" s="13" t="n">
        <v>1317020210007</v>
      </c>
      <c r="D252" s="20" t="s">
        <v>527</v>
      </c>
      <c r="E252" s="15" t="s">
        <v>583</v>
      </c>
      <c r="F252" s="20" t="n">
        <v>65</v>
      </c>
      <c r="G252" s="20" t="n">
        <f aca="false">F252*0.5</f>
        <v>32.5</v>
      </c>
      <c r="H252" s="18" t="n">
        <v>88</v>
      </c>
      <c r="I252" s="18" t="n">
        <f aca="false">H252*0.5</f>
        <v>44</v>
      </c>
      <c r="J252" s="18" t="n">
        <f aca="false">G252+I252</f>
        <v>76.5</v>
      </c>
      <c r="K252" s="24"/>
    </row>
    <row r="253" customFormat="false" ht="14.25" hidden="false" customHeight="false" outlineLevel="0" collapsed="false">
      <c r="A253" s="11" t="s">
        <v>584</v>
      </c>
      <c r="B253" s="12" t="s">
        <v>585</v>
      </c>
      <c r="C253" s="13" t="n">
        <v>1317020207702</v>
      </c>
      <c r="D253" s="20" t="s">
        <v>527</v>
      </c>
      <c r="E253" s="15" t="s">
        <v>583</v>
      </c>
      <c r="F253" s="20" t="n">
        <v>62.5</v>
      </c>
      <c r="G253" s="20" t="n">
        <f aca="false">F253*0.5</f>
        <v>31.25</v>
      </c>
      <c r="H253" s="18" t="n">
        <v>79.8</v>
      </c>
      <c r="I253" s="18" t="n">
        <f aca="false">H253*0.5</f>
        <v>39.9</v>
      </c>
      <c r="J253" s="18" t="n">
        <f aca="false">G253+I253</f>
        <v>71.15</v>
      </c>
      <c r="K253" s="24"/>
    </row>
    <row r="254" customFormat="false" ht="14.25" hidden="false" customHeight="false" outlineLevel="0" collapsed="false">
      <c r="A254" s="11" t="s">
        <v>586</v>
      </c>
      <c r="B254" s="12" t="s">
        <v>587</v>
      </c>
      <c r="C254" s="13" t="n">
        <v>1317020209507</v>
      </c>
      <c r="D254" s="20" t="s">
        <v>527</v>
      </c>
      <c r="E254" s="15" t="s">
        <v>583</v>
      </c>
      <c r="F254" s="20" t="n">
        <v>60.5</v>
      </c>
      <c r="G254" s="20" t="n">
        <f aca="false">F254*0.5</f>
        <v>30.25</v>
      </c>
      <c r="H254" s="18" t="n">
        <v>77</v>
      </c>
      <c r="I254" s="18" t="n">
        <f aca="false">H254*0.5</f>
        <v>38.5</v>
      </c>
      <c r="J254" s="18" t="n">
        <f aca="false">G254+I254</f>
        <v>68.75</v>
      </c>
      <c r="K254" s="24"/>
    </row>
    <row r="255" customFormat="false" ht="14.25" hidden="false" customHeight="false" outlineLevel="0" collapsed="false">
      <c r="A255" s="11" t="s">
        <v>588</v>
      </c>
      <c r="B255" s="12" t="s">
        <v>589</v>
      </c>
      <c r="C255" s="13" t="n">
        <v>1317020315427</v>
      </c>
      <c r="D255" s="20" t="s">
        <v>527</v>
      </c>
      <c r="E255" s="25" t="s">
        <v>590</v>
      </c>
      <c r="F255" s="20" t="n">
        <v>63</v>
      </c>
      <c r="G255" s="20" t="n">
        <f aca="false">F255*0.5</f>
        <v>31.5</v>
      </c>
      <c r="H255" s="18" t="n">
        <v>82</v>
      </c>
      <c r="I255" s="18" t="n">
        <f aca="false">H255*0.5</f>
        <v>41</v>
      </c>
      <c r="J255" s="18" t="n">
        <f aca="false">G255+I255</f>
        <v>72.5</v>
      </c>
      <c r="K255" s="24"/>
    </row>
    <row r="256" customFormat="false" ht="14.25" hidden="false" customHeight="false" outlineLevel="0" collapsed="false">
      <c r="A256" s="11" t="s">
        <v>591</v>
      </c>
      <c r="B256" s="12" t="s">
        <v>592</v>
      </c>
      <c r="C256" s="13" t="n">
        <v>1317020105726</v>
      </c>
      <c r="D256" s="20" t="s">
        <v>527</v>
      </c>
      <c r="E256" s="15" t="s">
        <v>590</v>
      </c>
      <c r="F256" s="20" t="n">
        <v>55.5</v>
      </c>
      <c r="G256" s="20" t="n">
        <f aca="false">F256*0.5</f>
        <v>27.75</v>
      </c>
      <c r="H256" s="18" t="n">
        <v>76.6</v>
      </c>
      <c r="I256" s="18" t="n">
        <f aca="false">H256*0.5</f>
        <v>38.3</v>
      </c>
      <c r="J256" s="18" t="n">
        <f aca="false">G256+I256</f>
        <v>66.05</v>
      </c>
      <c r="K256" s="24"/>
    </row>
    <row r="257" customFormat="false" ht="14.25" hidden="false" customHeight="false" outlineLevel="0" collapsed="false">
      <c r="A257" s="11" t="s">
        <v>593</v>
      </c>
      <c r="B257" s="12" t="s">
        <v>594</v>
      </c>
      <c r="C257" s="13" t="n">
        <v>1317020210627</v>
      </c>
      <c r="D257" s="20" t="s">
        <v>527</v>
      </c>
      <c r="E257" s="15" t="s">
        <v>590</v>
      </c>
      <c r="F257" s="20" t="n">
        <v>55.5</v>
      </c>
      <c r="G257" s="20" t="n">
        <f aca="false">F257*0.5</f>
        <v>27.75</v>
      </c>
      <c r="H257" s="18" t="n">
        <v>65.4</v>
      </c>
      <c r="I257" s="18" t="n">
        <f aca="false">H257*0.5</f>
        <v>32.7</v>
      </c>
      <c r="J257" s="18" t="n">
        <f aca="false">G257+I257</f>
        <v>60.45</v>
      </c>
      <c r="K257" s="24"/>
    </row>
    <row r="258" customFormat="false" ht="14.25" hidden="false" customHeight="false" outlineLevel="0" collapsed="false">
      <c r="A258" s="11" t="s">
        <v>595</v>
      </c>
      <c r="B258" s="12" t="s">
        <v>596</v>
      </c>
      <c r="C258" s="13" t="n">
        <v>1317020312121</v>
      </c>
      <c r="D258" s="20" t="s">
        <v>527</v>
      </c>
      <c r="E258" s="25" t="s">
        <v>597</v>
      </c>
      <c r="F258" s="20" t="n">
        <v>64.5</v>
      </c>
      <c r="G258" s="20" t="n">
        <f aca="false">F258*0.5</f>
        <v>32.25</v>
      </c>
      <c r="H258" s="18" t="n">
        <v>76</v>
      </c>
      <c r="I258" s="18" t="n">
        <f aca="false">H258*0.5</f>
        <v>38</v>
      </c>
      <c r="J258" s="18" t="n">
        <f aca="false">G258+I258</f>
        <v>70.25</v>
      </c>
      <c r="K258" s="24"/>
    </row>
    <row r="259" customFormat="false" ht="14.25" hidden="false" customHeight="false" outlineLevel="0" collapsed="false">
      <c r="A259" s="11" t="s">
        <v>598</v>
      </c>
      <c r="B259" s="12" t="s">
        <v>599</v>
      </c>
      <c r="C259" s="13" t="n">
        <v>1317020208817</v>
      </c>
      <c r="D259" s="20" t="s">
        <v>527</v>
      </c>
      <c r="E259" s="15" t="s">
        <v>597</v>
      </c>
      <c r="F259" s="20" t="n">
        <v>60</v>
      </c>
      <c r="G259" s="20" t="n">
        <f aca="false">F259*0.5</f>
        <v>30</v>
      </c>
      <c r="H259" s="18" t="n">
        <v>78.8</v>
      </c>
      <c r="I259" s="18" t="n">
        <f aca="false">H259*0.5</f>
        <v>39.4</v>
      </c>
      <c r="J259" s="18" t="n">
        <f aca="false">G259+I259</f>
        <v>69.4</v>
      </c>
      <c r="K259" s="24"/>
    </row>
    <row r="260" customFormat="false" ht="14.25" hidden="false" customHeight="false" outlineLevel="0" collapsed="false">
      <c r="A260" s="11" t="s">
        <v>600</v>
      </c>
      <c r="B260" s="12" t="s">
        <v>601</v>
      </c>
      <c r="C260" s="13" t="n">
        <v>1317020312417</v>
      </c>
      <c r="D260" s="20" t="s">
        <v>527</v>
      </c>
      <c r="E260" s="25" t="s">
        <v>597</v>
      </c>
      <c r="F260" s="20" t="n">
        <v>61</v>
      </c>
      <c r="G260" s="20" t="n">
        <f aca="false">F260*0.5</f>
        <v>30.5</v>
      </c>
      <c r="H260" s="18" t="s">
        <v>38</v>
      </c>
      <c r="I260" s="18"/>
      <c r="J260" s="18" t="n">
        <f aca="false">G260+I260</f>
        <v>30.5</v>
      </c>
      <c r="K260" s="20"/>
    </row>
    <row r="261" customFormat="false" ht="14.25" hidden="false" customHeight="false" outlineLevel="0" collapsed="false">
      <c r="A261" s="11" t="s">
        <v>602</v>
      </c>
      <c r="B261" s="12" t="s">
        <v>603</v>
      </c>
      <c r="C261" s="13" t="n">
        <v>1317020415917</v>
      </c>
      <c r="D261" s="20" t="s">
        <v>527</v>
      </c>
      <c r="E261" s="25" t="s">
        <v>604</v>
      </c>
      <c r="F261" s="20" t="n">
        <v>52</v>
      </c>
      <c r="G261" s="20" t="n">
        <f aca="false">F261*0.5</f>
        <v>26</v>
      </c>
      <c r="H261" s="18" t="n">
        <v>79</v>
      </c>
      <c r="I261" s="18" t="n">
        <f aca="false">H261*0.5</f>
        <v>39.5</v>
      </c>
      <c r="J261" s="18" t="n">
        <f aca="false">G261+I261</f>
        <v>65.5</v>
      </c>
      <c r="K261" s="24"/>
    </row>
    <row r="262" customFormat="false" ht="14.25" hidden="false" customHeight="false" outlineLevel="0" collapsed="false">
      <c r="A262" s="11" t="s">
        <v>605</v>
      </c>
      <c r="B262" s="12" t="s">
        <v>606</v>
      </c>
      <c r="C262" s="13" t="n">
        <v>1317020312311</v>
      </c>
      <c r="D262" s="20" t="s">
        <v>527</v>
      </c>
      <c r="E262" s="25" t="s">
        <v>604</v>
      </c>
      <c r="F262" s="20" t="n">
        <v>54.5</v>
      </c>
      <c r="G262" s="20" t="n">
        <f aca="false">F262*0.5</f>
        <v>27.25</v>
      </c>
      <c r="H262" s="18" t="n">
        <v>72.4</v>
      </c>
      <c r="I262" s="18" t="n">
        <f aca="false">H262*0.5</f>
        <v>36.2</v>
      </c>
      <c r="J262" s="18" t="n">
        <f aca="false">G262+I262</f>
        <v>63.45</v>
      </c>
      <c r="K262" s="24"/>
    </row>
    <row r="263" customFormat="false" ht="14.25" hidden="false" customHeight="false" outlineLevel="0" collapsed="false">
      <c r="A263" s="11" t="s">
        <v>607</v>
      </c>
      <c r="B263" s="12" t="s">
        <v>608</v>
      </c>
      <c r="C263" s="13" t="n">
        <v>1317020208210</v>
      </c>
      <c r="D263" s="20" t="s">
        <v>527</v>
      </c>
      <c r="E263" s="15" t="s">
        <v>604</v>
      </c>
      <c r="F263" s="20" t="n">
        <v>54</v>
      </c>
      <c r="G263" s="20" t="n">
        <f aca="false">F263*0.5</f>
        <v>27</v>
      </c>
      <c r="H263" s="18" t="n">
        <v>71.6</v>
      </c>
      <c r="I263" s="18" t="n">
        <f aca="false">H263*0.5</f>
        <v>35.8</v>
      </c>
      <c r="J263" s="18" t="n">
        <f aca="false">G263+I263</f>
        <v>62.8</v>
      </c>
      <c r="K263" s="24"/>
    </row>
    <row r="264" customFormat="false" ht="14.25" hidden="false" customHeight="false" outlineLevel="0" collapsed="false">
      <c r="A264" s="11" t="s">
        <v>609</v>
      </c>
      <c r="B264" s="12" t="s">
        <v>610</v>
      </c>
      <c r="C264" s="13" t="n">
        <v>1317020416007</v>
      </c>
      <c r="D264" s="20" t="s">
        <v>527</v>
      </c>
      <c r="E264" s="25" t="s">
        <v>604</v>
      </c>
      <c r="F264" s="20" t="n">
        <v>51</v>
      </c>
      <c r="G264" s="20" t="n">
        <f aca="false">F264*0.5</f>
        <v>25.5</v>
      </c>
      <c r="H264" s="18" t="n">
        <v>74.2</v>
      </c>
      <c r="I264" s="18" t="n">
        <f aca="false">H264*0.5</f>
        <v>37.1</v>
      </c>
      <c r="J264" s="18" t="n">
        <f aca="false">G264+I264</f>
        <v>62.6</v>
      </c>
      <c r="K264" s="24"/>
    </row>
    <row r="265" customFormat="false" ht="14.25" hidden="false" customHeight="false" outlineLevel="0" collapsed="false">
      <c r="A265" s="11" t="s">
        <v>611</v>
      </c>
      <c r="B265" s="12" t="s">
        <v>612</v>
      </c>
      <c r="C265" s="13" t="n">
        <v>1317020106128</v>
      </c>
      <c r="D265" s="20" t="s">
        <v>527</v>
      </c>
      <c r="E265" s="15" t="s">
        <v>604</v>
      </c>
      <c r="F265" s="20" t="n">
        <v>49</v>
      </c>
      <c r="G265" s="20" t="n">
        <f aca="false">F265*0.5</f>
        <v>24.5</v>
      </c>
      <c r="H265" s="18" t="n">
        <v>75.8</v>
      </c>
      <c r="I265" s="18" t="n">
        <f aca="false">H265*0.5</f>
        <v>37.9</v>
      </c>
      <c r="J265" s="18" t="n">
        <f aca="false">G265+I265</f>
        <v>62.4</v>
      </c>
      <c r="K265" s="24"/>
    </row>
    <row r="266" customFormat="false" ht="14.25" hidden="false" customHeight="false" outlineLevel="0" collapsed="false">
      <c r="A266" s="11" t="s">
        <v>613</v>
      </c>
      <c r="B266" s="12" t="s">
        <v>614</v>
      </c>
      <c r="C266" s="13" t="n">
        <v>1317020208607</v>
      </c>
      <c r="D266" s="20" t="s">
        <v>527</v>
      </c>
      <c r="E266" s="15" t="s">
        <v>604</v>
      </c>
      <c r="F266" s="20" t="n">
        <v>49</v>
      </c>
      <c r="G266" s="20" t="n">
        <f aca="false">F266*0.5</f>
        <v>24.5</v>
      </c>
      <c r="H266" s="18" t="n">
        <v>75.4</v>
      </c>
      <c r="I266" s="18" t="n">
        <f aca="false">H266*0.5</f>
        <v>37.7</v>
      </c>
      <c r="J266" s="18" t="n">
        <f aca="false">G266+I266</f>
        <v>62.2</v>
      </c>
      <c r="K266" s="24"/>
    </row>
    <row r="267" customFormat="false" ht="14.25" hidden="false" customHeight="false" outlineLevel="0" collapsed="false">
      <c r="A267" s="11" t="s">
        <v>615</v>
      </c>
      <c r="B267" s="12" t="s">
        <v>616</v>
      </c>
      <c r="C267" s="13" t="n">
        <v>1317020311929</v>
      </c>
      <c r="D267" s="20" t="s">
        <v>527</v>
      </c>
      <c r="E267" s="25" t="s">
        <v>604</v>
      </c>
      <c r="F267" s="20" t="n">
        <v>49</v>
      </c>
      <c r="G267" s="20" t="n">
        <f aca="false">F267*0.5</f>
        <v>24.5</v>
      </c>
      <c r="H267" s="18" t="n">
        <v>72.2</v>
      </c>
      <c r="I267" s="18" t="n">
        <f aca="false">H267*0.5</f>
        <v>36.1</v>
      </c>
      <c r="J267" s="18" t="n">
        <f aca="false">G267+I267</f>
        <v>60.6</v>
      </c>
      <c r="K267" s="24"/>
    </row>
    <row r="268" customFormat="false" ht="14.25" hidden="false" customHeight="false" outlineLevel="0" collapsed="false">
      <c r="A268" s="11" t="s">
        <v>617</v>
      </c>
      <c r="B268" s="12" t="s">
        <v>618</v>
      </c>
      <c r="C268" s="13" t="n">
        <v>1317020210609</v>
      </c>
      <c r="D268" s="20" t="s">
        <v>527</v>
      </c>
      <c r="E268" s="15" t="s">
        <v>619</v>
      </c>
      <c r="F268" s="20" t="n">
        <v>75.5</v>
      </c>
      <c r="G268" s="20" t="n">
        <f aca="false">F268*0.5</f>
        <v>37.75</v>
      </c>
      <c r="H268" s="18" t="n">
        <v>78.8</v>
      </c>
      <c r="I268" s="18" t="n">
        <f aca="false">H268*0.5</f>
        <v>39.4</v>
      </c>
      <c r="J268" s="18" t="n">
        <f aca="false">G268+I268</f>
        <v>77.15</v>
      </c>
      <c r="K268" s="24"/>
    </row>
    <row r="269" customFormat="false" ht="14.25" hidden="false" customHeight="false" outlineLevel="0" collapsed="false">
      <c r="A269" s="11" t="s">
        <v>620</v>
      </c>
      <c r="B269" s="12" t="s">
        <v>621</v>
      </c>
      <c r="C269" s="13" t="n">
        <v>1317020210519</v>
      </c>
      <c r="D269" s="20" t="s">
        <v>527</v>
      </c>
      <c r="E269" s="15" t="s">
        <v>619</v>
      </c>
      <c r="F269" s="20" t="n">
        <v>61.5</v>
      </c>
      <c r="G269" s="20" t="n">
        <f aca="false">F269*0.5</f>
        <v>30.75</v>
      </c>
      <c r="H269" s="18" t="n">
        <v>82.4</v>
      </c>
      <c r="I269" s="18" t="n">
        <f aca="false">H269*0.5</f>
        <v>41.2</v>
      </c>
      <c r="J269" s="18" t="n">
        <f aca="false">G269+I269</f>
        <v>71.95</v>
      </c>
      <c r="K269" s="24"/>
    </row>
    <row r="270" customFormat="false" ht="14.25" hidden="false" customHeight="false" outlineLevel="0" collapsed="false">
      <c r="A270" s="11" t="s">
        <v>622</v>
      </c>
      <c r="B270" s="12" t="s">
        <v>623</v>
      </c>
      <c r="C270" s="13" t="n">
        <v>1317020105801</v>
      </c>
      <c r="D270" s="20" t="s">
        <v>527</v>
      </c>
      <c r="E270" s="15" t="s">
        <v>619</v>
      </c>
      <c r="F270" s="20" t="n">
        <v>61</v>
      </c>
      <c r="G270" s="20" t="n">
        <f aca="false">F270*0.5</f>
        <v>30.5</v>
      </c>
      <c r="H270" s="18" t="s">
        <v>38</v>
      </c>
      <c r="I270" s="18"/>
      <c r="J270" s="18" t="n">
        <f aca="false">G270+I270</f>
        <v>30.5</v>
      </c>
      <c r="K270" s="20"/>
    </row>
    <row r="271" customFormat="false" ht="14.25" hidden="false" customHeight="false" outlineLevel="0" collapsed="false">
      <c r="A271" s="11" t="s">
        <v>624</v>
      </c>
      <c r="B271" s="12" t="s">
        <v>625</v>
      </c>
      <c r="C271" s="13" t="n">
        <v>1317020105901</v>
      </c>
      <c r="D271" s="20" t="s">
        <v>527</v>
      </c>
      <c r="E271" s="15" t="s">
        <v>626</v>
      </c>
      <c r="F271" s="20" t="n">
        <v>56.5</v>
      </c>
      <c r="G271" s="20" t="n">
        <f aca="false">F271*0.5</f>
        <v>28.25</v>
      </c>
      <c r="H271" s="18" t="n">
        <v>77.2</v>
      </c>
      <c r="I271" s="18" t="n">
        <f aca="false">H271*0.5</f>
        <v>38.6</v>
      </c>
      <c r="J271" s="18" t="n">
        <f aca="false">G271+I271</f>
        <v>66.85</v>
      </c>
      <c r="K271" s="24"/>
    </row>
    <row r="272" customFormat="false" ht="14.25" hidden="false" customHeight="false" outlineLevel="0" collapsed="false">
      <c r="A272" s="11" t="s">
        <v>627</v>
      </c>
      <c r="B272" s="12" t="s">
        <v>628</v>
      </c>
      <c r="C272" s="13" t="n">
        <v>1317020209117</v>
      </c>
      <c r="D272" s="20" t="s">
        <v>527</v>
      </c>
      <c r="E272" s="15" t="s">
        <v>626</v>
      </c>
      <c r="F272" s="20" t="n">
        <v>33.5</v>
      </c>
      <c r="G272" s="20" t="n">
        <f aca="false">F272*0.5</f>
        <v>16.75</v>
      </c>
      <c r="H272" s="18" t="n">
        <v>66.6</v>
      </c>
      <c r="I272" s="18" t="n">
        <f aca="false">H272*0.5</f>
        <v>33.3</v>
      </c>
      <c r="J272" s="18" t="n">
        <f aca="false">G272+I272</f>
        <v>50.05</v>
      </c>
      <c r="K272" s="24"/>
    </row>
    <row r="273" customFormat="false" ht="14.25" hidden="false" customHeight="false" outlineLevel="0" collapsed="false">
      <c r="A273" s="11" t="s">
        <v>629</v>
      </c>
      <c r="B273" s="12" t="s">
        <v>630</v>
      </c>
      <c r="C273" s="13" t="n">
        <v>1317020313809</v>
      </c>
      <c r="D273" s="20" t="s">
        <v>527</v>
      </c>
      <c r="E273" s="25" t="s">
        <v>626</v>
      </c>
      <c r="F273" s="20" t="n">
        <v>57</v>
      </c>
      <c r="G273" s="20" t="n">
        <f aca="false">F273*0.5</f>
        <v>28.5</v>
      </c>
      <c r="H273" s="18" t="s">
        <v>38</v>
      </c>
      <c r="I273" s="18"/>
      <c r="J273" s="18" t="n">
        <f aca="false">G273+I273</f>
        <v>28.5</v>
      </c>
      <c r="K273" s="20"/>
    </row>
    <row r="274" customFormat="false" ht="14.25" hidden="false" customHeight="false" outlineLevel="0" collapsed="false">
      <c r="A274" s="11" t="s">
        <v>631</v>
      </c>
      <c r="B274" s="12" t="s">
        <v>632</v>
      </c>
      <c r="C274" s="13" t="n">
        <v>1317020206523</v>
      </c>
      <c r="D274" s="20" t="s">
        <v>527</v>
      </c>
      <c r="E274" s="15" t="s">
        <v>633</v>
      </c>
      <c r="F274" s="20" t="n">
        <v>63</v>
      </c>
      <c r="G274" s="20" t="n">
        <f aca="false">F274*0.5</f>
        <v>31.5</v>
      </c>
      <c r="H274" s="18" t="n">
        <v>74.8</v>
      </c>
      <c r="I274" s="18" t="n">
        <f aca="false">H274*0.5</f>
        <v>37.4</v>
      </c>
      <c r="J274" s="18" t="n">
        <f aca="false">G274+I274</f>
        <v>68.9</v>
      </c>
      <c r="K274" s="24"/>
    </row>
    <row r="275" customFormat="false" ht="14.25" hidden="false" customHeight="false" outlineLevel="0" collapsed="false">
      <c r="A275" s="11" t="s">
        <v>634</v>
      </c>
      <c r="B275" s="12" t="s">
        <v>635</v>
      </c>
      <c r="C275" s="13" t="n">
        <v>1317020206821</v>
      </c>
      <c r="D275" s="20" t="s">
        <v>527</v>
      </c>
      <c r="E275" s="15" t="s">
        <v>633</v>
      </c>
      <c r="F275" s="20" t="n">
        <v>52</v>
      </c>
      <c r="G275" s="20" t="n">
        <f aca="false">F275*0.5</f>
        <v>26</v>
      </c>
      <c r="H275" s="18" t="n">
        <v>75</v>
      </c>
      <c r="I275" s="18" t="n">
        <f aca="false">H275*0.5</f>
        <v>37.5</v>
      </c>
      <c r="J275" s="18" t="n">
        <f aca="false">G275+I275</f>
        <v>63.5</v>
      </c>
      <c r="K275" s="24"/>
    </row>
    <row r="276" customFormat="false" ht="14.25" hidden="false" customHeight="false" outlineLevel="0" collapsed="false">
      <c r="A276" s="11" t="s">
        <v>636</v>
      </c>
      <c r="B276" s="12" t="s">
        <v>637</v>
      </c>
      <c r="C276" s="13" t="n">
        <v>1317020211112</v>
      </c>
      <c r="D276" s="20" t="s">
        <v>527</v>
      </c>
      <c r="E276" s="15" t="s">
        <v>638</v>
      </c>
      <c r="F276" s="20" t="n">
        <v>41</v>
      </c>
      <c r="G276" s="20" t="n">
        <f aca="false">F276*0.5</f>
        <v>20.5</v>
      </c>
      <c r="H276" s="18" t="n">
        <v>71.4</v>
      </c>
      <c r="I276" s="18" t="n">
        <f aca="false">H276*0.5</f>
        <v>35.7</v>
      </c>
      <c r="J276" s="18" t="n">
        <f aca="false">G276+I276</f>
        <v>56.2</v>
      </c>
      <c r="K276" s="24"/>
    </row>
    <row r="277" customFormat="false" ht="14.25" hidden="false" customHeight="false" outlineLevel="0" collapsed="false">
      <c r="A277" s="11" t="s">
        <v>639</v>
      </c>
      <c r="B277" s="12" t="s">
        <v>640</v>
      </c>
      <c r="C277" s="13" t="n">
        <v>1317020105723</v>
      </c>
      <c r="D277" s="20" t="s">
        <v>527</v>
      </c>
      <c r="E277" s="15" t="s">
        <v>638</v>
      </c>
      <c r="F277" s="20" t="n">
        <v>37</v>
      </c>
      <c r="G277" s="20" t="n">
        <f aca="false">F277*0.5</f>
        <v>18.5</v>
      </c>
      <c r="H277" s="18" t="n">
        <v>74</v>
      </c>
      <c r="I277" s="18" t="n">
        <f aca="false">H277*0.5</f>
        <v>37</v>
      </c>
      <c r="J277" s="18" t="n">
        <f aca="false">G277+I277</f>
        <v>55.5</v>
      </c>
      <c r="K277" s="24"/>
    </row>
    <row r="278" customFormat="false" ht="14.25" hidden="false" customHeight="false" outlineLevel="0" collapsed="false">
      <c r="A278" s="11" t="s">
        <v>641</v>
      </c>
      <c r="B278" s="12" t="s">
        <v>642</v>
      </c>
      <c r="C278" s="13" t="n">
        <v>1317020314314</v>
      </c>
      <c r="D278" s="20" t="s">
        <v>527</v>
      </c>
      <c r="E278" s="25" t="s">
        <v>638</v>
      </c>
      <c r="F278" s="20" t="n">
        <v>48</v>
      </c>
      <c r="G278" s="20" t="n">
        <f aca="false">F278*0.5</f>
        <v>24</v>
      </c>
      <c r="H278" s="18" t="s">
        <v>38</v>
      </c>
      <c r="I278" s="18"/>
      <c r="J278" s="18" t="n">
        <f aca="false">G278+I278</f>
        <v>24</v>
      </c>
      <c r="K278" s="20"/>
    </row>
    <row r="279" customFormat="false" ht="14.25" hidden="false" customHeight="false" outlineLevel="0" collapsed="false">
      <c r="A279" s="11" t="s">
        <v>643</v>
      </c>
      <c r="B279" s="12" t="s">
        <v>644</v>
      </c>
      <c r="C279" s="13" t="n">
        <v>1317020312426</v>
      </c>
      <c r="D279" s="20" t="s">
        <v>527</v>
      </c>
      <c r="E279" s="25" t="s">
        <v>645</v>
      </c>
      <c r="F279" s="20" t="n">
        <v>65</v>
      </c>
      <c r="G279" s="20" t="n">
        <f aca="false">F279*0.5</f>
        <v>32.5</v>
      </c>
      <c r="H279" s="18" t="n">
        <v>83.6</v>
      </c>
      <c r="I279" s="18" t="n">
        <f aca="false">H279*0.5</f>
        <v>41.8</v>
      </c>
      <c r="J279" s="18" t="n">
        <f aca="false">G279+I279</f>
        <v>74.3</v>
      </c>
      <c r="K279" s="24"/>
    </row>
    <row r="280" customFormat="false" ht="14.25" hidden="false" customHeight="false" outlineLevel="0" collapsed="false">
      <c r="A280" s="11" t="s">
        <v>646</v>
      </c>
      <c r="B280" s="12" t="s">
        <v>647</v>
      </c>
      <c r="C280" s="13" t="n">
        <v>1317020209710</v>
      </c>
      <c r="D280" s="20" t="s">
        <v>527</v>
      </c>
      <c r="E280" s="15" t="s">
        <v>645</v>
      </c>
      <c r="F280" s="20" t="n">
        <v>69</v>
      </c>
      <c r="G280" s="20" t="n">
        <f aca="false">F280*0.5</f>
        <v>34.5</v>
      </c>
      <c r="H280" s="18" t="n">
        <v>74.6</v>
      </c>
      <c r="I280" s="18" t="n">
        <f aca="false">H280*0.5</f>
        <v>37.3</v>
      </c>
      <c r="J280" s="18" t="n">
        <f aca="false">G280+I280</f>
        <v>71.8</v>
      </c>
      <c r="K280" s="24"/>
    </row>
    <row r="281" customFormat="false" ht="14.25" hidden="false" customHeight="false" outlineLevel="0" collapsed="false">
      <c r="A281" s="11" t="s">
        <v>648</v>
      </c>
      <c r="B281" s="12" t="s">
        <v>649</v>
      </c>
      <c r="C281" s="13" t="n">
        <v>1317020105505</v>
      </c>
      <c r="D281" s="20" t="s">
        <v>527</v>
      </c>
      <c r="E281" s="15" t="s">
        <v>645</v>
      </c>
      <c r="F281" s="20" t="n">
        <v>65</v>
      </c>
      <c r="G281" s="20" t="n">
        <f aca="false">F281*0.5</f>
        <v>32.5</v>
      </c>
      <c r="H281" s="18" t="n">
        <v>72</v>
      </c>
      <c r="I281" s="18" t="n">
        <f aca="false">H281*0.5</f>
        <v>36</v>
      </c>
      <c r="J281" s="18" t="n">
        <f aca="false">G281+I281</f>
        <v>68.5</v>
      </c>
      <c r="K281" s="24"/>
    </row>
    <row r="282" customFormat="false" ht="14.25" hidden="false" customHeight="false" outlineLevel="0" collapsed="false">
      <c r="A282" s="11" t="s">
        <v>650</v>
      </c>
      <c r="B282" s="12" t="s">
        <v>651</v>
      </c>
      <c r="C282" s="13" t="n">
        <v>1317020312113</v>
      </c>
      <c r="D282" s="20" t="s">
        <v>527</v>
      </c>
      <c r="E282" s="25" t="s">
        <v>645</v>
      </c>
      <c r="F282" s="20" t="n">
        <v>67.5</v>
      </c>
      <c r="G282" s="20" t="n">
        <f aca="false">F282*0.5</f>
        <v>33.75</v>
      </c>
      <c r="H282" s="18" t="n">
        <v>61.2</v>
      </c>
      <c r="I282" s="18" t="n">
        <f aca="false">H282*0.5</f>
        <v>30.6</v>
      </c>
      <c r="J282" s="18" t="n">
        <f aca="false">G282+I282</f>
        <v>64.35</v>
      </c>
      <c r="K282" s="24"/>
    </row>
    <row r="283" customFormat="false" ht="14.25" hidden="false" customHeight="false" outlineLevel="0" collapsed="false">
      <c r="A283" s="11" t="s">
        <v>652</v>
      </c>
      <c r="B283" s="12" t="s">
        <v>653</v>
      </c>
      <c r="C283" s="13" t="n">
        <v>1317020210209</v>
      </c>
      <c r="D283" s="20" t="s">
        <v>527</v>
      </c>
      <c r="E283" s="15" t="s">
        <v>654</v>
      </c>
      <c r="F283" s="20" t="n">
        <v>65.5</v>
      </c>
      <c r="G283" s="20" t="n">
        <f aca="false">F283*0.5</f>
        <v>32.75</v>
      </c>
      <c r="H283" s="18" t="n">
        <v>78</v>
      </c>
      <c r="I283" s="18" t="n">
        <f aca="false">H283*0.5</f>
        <v>39</v>
      </c>
      <c r="J283" s="18" t="n">
        <f aca="false">G283+I283</f>
        <v>71.75</v>
      </c>
      <c r="K283" s="24"/>
    </row>
    <row r="284" customFormat="false" ht="14.25" hidden="false" customHeight="false" outlineLevel="0" collapsed="false">
      <c r="A284" s="11" t="s">
        <v>655</v>
      </c>
      <c r="B284" s="12" t="s">
        <v>656</v>
      </c>
      <c r="C284" s="13" t="n">
        <v>1317020210511</v>
      </c>
      <c r="D284" s="20" t="s">
        <v>527</v>
      </c>
      <c r="E284" s="15" t="s">
        <v>654</v>
      </c>
      <c r="F284" s="20" t="n">
        <v>66</v>
      </c>
      <c r="G284" s="20" t="n">
        <f aca="false">F284*0.5</f>
        <v>33</v>
      </c>
      <c r="H284" s="18" t="n">
        <v>77.2</v>
      </c>
      <c r="I284" s="18" t="n">
        <f aca="false">H284*0.5</f>
        <v>38.6</v>
      </c>
      <c r="J284" s="18" t="n">
        <f aca="false">G284+I284</f>
        <v>71.6</v>
      </c>
      <c r="K284" s="24"/>
    </row>
    <row r="285" customFormat="false" ht="14.25" hidden="false" customHeight="false" outlineLevel="0" collapsed="false">
      <c r="A285" s="11" t="s">
        <v>657</v>
      </c>
      <c r="B285" s="12" t="s">
        <v>658</v>
      </c>
      <c r="C285" s="13" t="n">
        <v>1317020313524</v>
      </c>
      <c r="D285" s="20" t="s">
        <v>527</v>
      </c>
      <c r="E285" s="25" t="s">
        <v>654</v>
      </c>
      <c r="F285" s="20" t="n">
        <v>69</v>
      </c>
      <c r="G285" s="20" t="n">
        <f aca="false">F285*0.5</f>
        <v>34.5</v>
      </c>
      <c r="H285" s="18" t="s">
        <v>38</v>
      </c>
      <c r="I285" s="18"/>
      <c r="J285" s="18" t="n">
        <f aca="false">G285+I285</f>
        <v>34.5</v>
      </c>
      <c r="K285" s="20"/>
    </row>
    <row r="286" customFormat="false" ht="14.25" hidden="false" customHeight="false" outlineLevel="0" collapsed="false">
      <c r="A286" s="11" t="s">
        <v>659</v>
      </c>
      <c r="B286" s="12" t="s">
        <v>660</v>
      </c>
      <c r="C286" s="13" t="n">
        <v>1317020207930</v>
      </c>
      <c r="D286" s="20" t="s">
        <v>527</v>
      </c>
      <c r="E286" s="15" t="s">
        <v>661</v>
      </c>
      <c r="F286" s="20" t="n">
        <v>54</v>
      </c>
      <c r="G286" s="20" t="n">
        <f aca="false">F286*0.5</f>
        <v>27</v>
      </c>
      <c r="H286" s="18" t="n">
        <v>81</v>
      </c>
      <c r="I286" s="18" t="n">
        <f aca="false">H286*0.5</f>
        <v>40.5</v>
      </c>
      <c r="J286" s="18" t="n">
        <f aca="false">G286+I286</f>
        <v>67.5</v>
      </c>
      <c r="K286" s="24"/>
    </row>
    <row r="287" customFormat="false" ht="14.25" hidden="false" customHeight="false" outlineLevel="0" collapsed="false">
      <c r="A287" s="11" t="s">
        <v>662</v>
      </c>
      <c r="B287" s="12" t="s">
        <v>663</v>
      </c>
      <c r="C287" s="13" t="n">
        <v>1317020208020</v>
      </c>
      <c r="D287" s="20" t="s">
        <v>527</v>
      </c>
      <c r="E287" s="15" t="s">
        <v>661</v>
      </c>
      <c r="F287" s="20" t="n">
        <v>52</v>
      </c>
      <c r="G287" s="20" t="n">
        <f aca="false">F287*0.5</f>
        <v>26</v>
      </c>
      <c r="H287" s="18" t="n">
        <v>74.4</v>
      </c>
      <c r="I287" s="18" t="n">
        <f aca="false">H287*0.5</f>
        <v>37.2</v>
      </c>
      <c r="J287" s="18" t="n">
        <f aca="false">G287+I287</f>
        <v>63.2</v>
      </c>
      <c r="K287" s="24"/>
    </row>
    <row r="288" customFormat="false" ht="14.25" hidden="false" customHeight="false" outlineLevel="0" collapsed="false">
      <c r="A288" s="11" t="s">
        <v>664</v>
      </c>
      <c r="B288" s="12" t="s">
        <v>665</v>
      </c>
      <c r="C288" s="13" t="n">
        <v>1317020106323</v>
      </c>
      <c r="D288" s="20" t="s">
        <v>527</v>
      </c>
      <c r="E288" s="15" t="s">
        <v>666</v>
      </c>
      <c r="F288" s="20" t="n">
        <v>56.5</v>
      </c>
      <c r="G288" s="20" t="n">
        <f aca="false">F288*0.5</f>
        <v>28.25</v>
      </c>
      <c r="H288" s="18" t="n">
        <v>81.2</v>
      </c>
      <c r="I288" s="18" t="n">
        <f aca="false">H288*0.5</f>
        <v>40.6</v>
      </c>
      <c r="J288" s="18" t="n">
        <f aca="false">G288+I288</f>
        <v>68.85</v>
      </c>
      <c r="K288" s="24"/>
    </row>
    <row r="289" customFormat="false" ht="14.25" hidden="false" customHeight="false" outlineLevel="0" collapsed="false">
      <c r="A289" s="11" t="s">
        <v>667</v>
      </c>
      <c r="B289" s="12" t="s">
        <v>668</v>
      </c>
      <c r="C289" s="13" t="n">
        <v>1317020106207</v>
      </c>
      <c r="D289" s="20" t="s">
        <v>527</v>
      </c>
      <c r="E289" s="15" t="s">
        <v>666</v>
      </c>
      <c r="F289" s="20" t="n">
        <v>56</v>
      </c>
      <c r="G289" s="20" t="n">
        <f aca="false">F289*0.5</f>
        <v>28</v>
      </c>
      <c r="H289" s="18" t="n">
        <v>76.6</v>
      </c>
      <c r="I289" s="18" t="n">
        <f aca="false">H289*0.5</f>
        <v>38.3</v>
      </c>
      <c r="J289" s="18" t="n">
        <f aca="false">G289+I289</f>
        <v>66.3</v>
      </c>
      <c r="K289" s="24"/>
    </row>
    <row r="290" customFormat="false" ht="14.25" hidden="false" customHeight="false" outlineLevel="0" collapsed="false">
      <c r="A290" s="11" t="s">
        <v>669</v>
      </c>
      <c r="B290" s="12" t="s">
        <v>670</v>
      </c>
      <c r="C290" s="13" t="n">
        <v>1317020208503</v>
      </c>
      <c r="D290" s="20" t="s">
        <v>527</v>
      </c>
      <c r="E290" s="15" t="s">
        <v>666</v>
      </c>
      <c r="F290" s="20" t="n">
        <v>51.5</v>
      </c>
      <c r="G290" s="20" t="n">
        <f aca="false">F290*0.5</f>
        <v>25.75</v>
      </c>
      <c r="H290" s="18" t="n">
        <v>78.6</v>
      </c>
      <c r="I290" s="18" t="n">
        <f aca="false">H290*0.5</f>
        <v>39.3</v>
      </c>
      <c r="J290" s="18" t="n">
        <f aca="false">G290+I290</f>
        <v>65.05</v>
      </c>
      <c r="K290" s="24"/>
    </row>
    <row r="291" customFormat="false" ht="14.25" hidden="false" customHeight="false" outlineLevel="0" collapsed="false">
      <c r="A291" s="11" t="s">
        <v>671</v>
      </c>
      <c r="B291" s="12" t="s">
        <v>672</v>
      </c>
      <c r="C291" s="13" t="n">
        <v>1317020208112</v>
      </c>
      <c r="D291" s="20" t="s">
        <v>527</v>
      </c>
      <c r="E291" s="15" t="s">
        <v>673</v>
      </c>
      <c r="F291" s="20" t="n">
        <v>61.5</v>
      </c>
      <c r="G291" s="20" t="n">
        <f aca="false">F291*0.5</f>
        <v>30.75</v>
      </c>
      <c r="H291" s="18" t="n">
        <v>78.2</v>
      </c>
      <c r="I291" s="18" t="n">
        <f aca="false">H291*0.5</f>
        <v>39.1</v>
      </c>
      <c r="J291" s="18" t="n">
        <f aca="false">G291+I291</f>
        <v>69.85</v>
      </c>
      <c r="K291" s="24"/>
    </row>
    <row r="292" customFormat="false" ht="14.25" hidden="false" customHeight="false" outlineLevel="0" collapsed="false">
      <c r="A292" s="11" t="s">
        <v>674</v>
      </c>
      <c r="B292" s="12" t="s">
        <v>675</v>
      </c>
      <c r="C292" s="13" t="n">
        <v>1317020314025</v>
      </c>
      <c r="D292" s="20" t="s">
        <v>527</v>
      </c>
      <c r="E292" s="25" t="s">
        <v>673</v>
      </c>
      <c r="F292" s="20" t="n">
        <v>50.5</v>
      </c>
      <c r="G292" s="20" t="n">
        <f aca="false">F292*0.5</f>
        <v>25.25</v>
      </c>
      <c r="H292" s="18" t="n">
        <v>80.2</v>
      </c>
      <c r="I292" s="18" t="n">
        <f aca="false">H292*0.5</f>
        <v>40.1</v>
      </c>
      <c r="J292" s="18" t="n">
        <f aca="false">G292+I292</f>
        <v>65.35</v>
      </c>
      <c r="K292" s="24"/>
    </row>
    <row r="293" customFormat="false" ht="14.25" hidden="false" customHeight="false" outlineLevel="0" collapsed="false">
      <c r="A293" s="11" t="s">
        <v>676</v>
      </c>
      <c r="B293" s="12" t="s">
        <v>677</v>
      </c>
      <c r="C293" s="13" t="n">
        <v>1317020209002</v>
      </c>
      <c r="D293" s="20" t="s">
        <v>527</v>
      </c>
      <c r="E293" s="15" t="s">
        <v>678</v>
      </c>
      <c r="F293" s="20" t="n">
        <v>54</v>
      </c>
      <c r="G293" s="20" t="n">
        <f aca="false">F293*0.5</f>
        <v>27</v>
      </c>
      <c r="H293" s="18" t="n">
        <v>82.6</v>
      </c>
      <c r="I293" s="18" t="n">
        <f aca="false">H293*0.5</f>
        <v>41.3</v>
      </c>
      <c r="J293" s="18" t="n">
        <f aca="false">G293+I293</f>
        <v>68.3</v>
      </c>
      <c r="K293" s="24"/>
    </row>
    <row r="294" customFormat="false" ht="14.25" hidden="false" customHeight="false" outlineLevel="0" collapsed="false">
      <c r="A294" s="11" t="s">
        <v>679</v>
      </c>
      <c r="B294" s="12" t="s">
        <v>680</v>
      </c>
      <c r="C294" s="13" t="n">
        <v>1317020209201</v>
      </c>
      <c r="D294" s="20" t="s">
        <v>527</v>
      </c>
      <c r="E294" s="15" t="s">
        <v>678</v>
      </c>
      <c r="F294" s="20" t="n">
        <v>53</v>
      </c>
      <c r="G294" s="20" t="n">
        <f aca="false">F294*0.5</f>
        <v>26.5</v>
      </c>
      <c r="H294" s="18" t="n">
        <v>76.4</v>
      </c>
      <c r="I294" s="18" t="n">
        <f aca="false">H294*0.5</f>
        <v>38.2</v>
      </c>
      <c r="J294" s="18" t="n">
        <f aca="false">G294+I294</f>
        <v>64.7</v>
      </c>
      <c r="K294" s="24"/>
    </row>
    <row r="295" customFormat="false" ht="14.25" hidden="false" customHeight="false" outlineLevel="0" collapsed="false">
      <c r="A295" s="11" t="s">
        <v>681</v>
      </c>
      <c r="B295" s="12" t="s">
        <v>682</v>
      </c>
      <c r="C295" s="13" t="n">
        <v>1317020315418</v>
      </c>
      <c r="D295" s="20" t="s">
        <v>527</v>
      </c>
      <c r="E295" s="25" t="s">
        <v>678</v>
      </c>
      <c r="F295" s="20" t="n">
        <v>52</v>
      </c>
      <c r="G295" s="20" t="n">
        <f aca="false">F295*0.5</f>
        <v>26</v>
      </c>
      <c r="H295" s="18" t="n">
        <v>71.8</v>
      </c>
      <c r="I295" s="18" t="n">
        <f aca="false">H295*0.5</f>
        <v>35.9</v>
      </c>
      <c r="J295" s="18" t="n">
        <f aca="false">G295+I295</f>
        <v>61.9</v>
      </c>
      <c r="K295" s="24"/>
    </row>
    <row r="296" customFormat="false" ht="14.25" hidden="false" customHeight="false" outlineLevel="0" collapsed="false">
      <c r="A296" s="11" t="s">
        <v>683</v>
      </c>
      <c r="B296" s="12" t="s">
        <v>684</v>
      </c>
      <c r="C296" s="13" t="n">
        <v>1317020210824</v>
      </c>
      <c r="D296" s="20" t="s">
        <v>527</v>
      </c>
      <c r="E296" s="15" t="s">
        <v>685</v>
      </c>
      <c r="F296" s="20" t="n">
        <v>55</v>
      </c>
      <c r="G296" s="20" t="n">
        <f aca="false">F296*0.5</f>
        <v>27.5</v>
      </c>
      <c r="H296" s="18" t="n">
        <v>67</v>
      </c>
      <c r="I296" s="18" t="n">
        <f aca="false">H296*0.5</f>
        <v>33.5</v>
      </c>
      <c r="J296" s="18" t="n">
        <f aca="false">G296+I296</f>
        <v>61</v>
      </c>
      <c r="K296" s="24"/>
    </row>
    <row r="297" customFormat="false" ht="14.25" hidden="false" customHeight="false" outlineLevel="0" collapsed="false">
      <c r="A297" s="11" t="s">
        <v>686</v>
      </c>
      <c r="B297" s="12" t="s">
        <v>687</v>
      </c>
      <c r="C297" s="13" t="n">
        <v>1317020311501</v>
      </c>
      <c r="D297" s="20" t="s">
        <v>527</v>
      </c>
      <c r="E297" s="25" t="s">
        <v>685</v>
      </c>
      <c r="F297" s="20" t="n">
        <v>65.5</v>
      </c>
      <c r="G297" s="20" t="n">
        <f aca="false">F297*0.5</f>
        <v>32.75</v>
      </c>
      <c r="H297" s="18" t="s">
        <v>38</v>
      </c>
      <c r="I297" s="18"/>
      <c r="J297" s="18" t="n">
        <f aca="false">G297+I297</f>
        <v>32.75</v>
      </c>
      <c r="K297" s="20"/>
    </row>
    <row r="298" customFormat="false" ht="14.25" hidden="false" customHeight="false" outlineLevel="0" collapsed="false">
      <c r="A298" s="11" t="s">
        <v>688</v>
      </c>
      <c r="B298" s="12" t="s">
        <v>689</v>
      </c>
      <c r="C298" s="13" t="n">
        <v>1317020313225</v>
      </c>
      <c r="D298" s="20" t="s">
        <v>527</v>
      </c>
      <c r="E298" s="25" t="s">
        <v>685</v>
      </c>
      <c r="F298" s="20" t="n">
        <v>57.5</v>
      </c>
      <c r="G298" s="20" t="n">
        <f aca="false">F298*0.5</f>
        <v>28.75</v>
      </c>
      <c r="H298" s="18" t="s">
        <v>38</v>
      </c>
      <c r="I298" s="18"/>
      <c r="J298" s="18" t="n">
        <f aca="false">G298+I298</f>
        <v>28.75</v>
      </c>
      <c r="K298" s="20"/>
    </row>
    <row r="299" customFormat="false" ht="14.25" hidden="false" customHeight="false" outlineLevel="0" collapsed="false">
      <c r="A299" s="11" t="s">
        <v>690</v>
      </c>
      <c r="B299" s="12" t="s">
        <v>691</v>
      </c>
      <c r="C299" s="13" t="n">
        <v>1317020206923</v>
      </c>
      <c r="D299" s="20" t="s">
        <v>527</v>
      </c>
      <c r="E299" s="15" t="s">
        <v>692</v>
      </c>
      <c r="F299" s="20" t="n">
        <v>62.5</v>
      </c>
      <c r="G299" s="20" t="n">
        <f aca="false">F299*0.5</f>
        <v>31.25</v>
      </c>
      <c r="H299" s="18" t="n">
        <v>73.4</v>
      </c>
      <c r="I299" s="18" t="n">
        <f aca="false">H299*0.5</f>
        <v>36.7</v>
      </c>
      <c r="J299" s="18" t="n">
        <f aca="false">G299+I299</f>
        <v>67.95</v>
      </c>
      <c r="K299" s="24"/>
    </row>
    <row r="300" customFormat="false" ht="14.25" hidden="false" customHeight="false" outlineLevel="0" collapsed="false">
      <c r="A300" s="11" t="s">
        <v>693</v>
      </c>
      <c r="B300" s="12" t="s">
        <v>694</v>
      </c>
      <c r="C300" s="13" t="n">
        <v>1317020105316</v>
      </c>
      <c r="D300" s="20" t="s">
        <v>527</v>
      </c>
      <c r="E300" s="15" t="s">
        <v>692</v>
      </c>
      <c r="F300" s="20" t="n">
        <v>59</v>
      </c>
      <c r="G300" s="20" t="n">
        <f aca="false">F300*0.5</f>
        <v>29.5</v>
      </c>
      <c r="H300" s="18" t="n">
        <v>75.2</v>
      </c>
      <c r="I300" s="18" t="n">
        <f aca="false">H300*0.5</f>
        <v>37.6</v>
      </c>
      <c r="J300" s="18" t="n">
        <f aca="false">G300+I300</f>
        <v>67.1</v>
      </c>
      <c r="K300" s="24"/>
    </row>
    <row r="301" customFormat="false" ht="14.25" hidden="false" customHeight="false" outlineLevel="0" collapsed="false">
      <c r="A301" s="11" t="s">
        <v>695</v>
      </c>
      <c r="B301" s="12" t="s">
        <v>696</v>
      </c>
      <c r="C301" s="13" t="n">
        <v>1317020209721</v>
      </c>
      <c r="D301" s="20" t="s">
        <v>527</v>
      </c>
      <c r="E301" s="15" t="s">
        <v>692</v>
      </c>
      <c r="F301" s="20" t="n">
        <v>66</v>
      </c>
      <c r="G301" s="20" t="n">
        <f aca="false">F301*0.5</f>
        <v>33</v>
      </c>
      <c r="H301" s="18" t="s">
        <v>38</v>
      </c>
      <c r="I301" s="18"/>
      <c r="J301" s="18" t="n">
        <f aca="false">G301+I301</f>
        <v>33</v>
      </c>
      <c r="K301" s="20"/>
    </row>
    <row r="302" customFormat="false" ht="14.25" hidden="false" customHeight="false" outlineLevel="0" collapsed="false">
      <c r="A302" s="11" t="s">
        <v>697</v>
      </c>
      <c r="B302" s="12" t="s">
        <v>698</v>
      </c>
      <c r="C302" s="13" t="n">
        <v>1317020313521</v>
      </c>
      <c r="D302" s="20" t="s">
        <v>527</v>
      </c>
      <c r="E302" s="25" t="s">
        <v>699</v>
      </c>
      <c r="F302" s="20" t="n">
        <v>44.5</v>
      </c>
      <c r="G302" s="20" t="n">
        <f aca="false">F302*0.5</f>
        <v>22.25</v>
      </c>
      <c r="H302" s="18" t="n">
        <v>65.8</v>
      </c>
      <c r="I302" s="18" t="n">
        <f aca="false">H302*0.5</f>
        <v>32.9</v>
      </c>
      <c r="J302" s="18" t="n">
        <f aca="false">G302+I302</f>
        <v>55.15</v>
      </c>
      <c r="K302" s="24"/>
    </row>
    <row r="303" customFormat="false" ht="14.25" hidden="false" customHeight="false" outlineLevel="0" collapsed="false">
      <c r="A303" s="11" t="s">
        <v>700</v>
      </c>
      <c r="B303" s="12" t="s">
        <v>701</v>
      </c>
      <c r="C303" s="13" t="n">
        <v>1317020105412</v>
      </c>
      <c r="D303" s="20" t="s">
        <v>527</v>
      </c>
      <c r="E303" s="15" t="s">
        <v>699</v>
      </c>
      <c r="F303" s="20" t="n">
        <v>32</v>
      </c>
      <c r="G303" s="20" t="n">
        <f aca="false">F303*0.5</f>
        <v>16</v>
      </c>
      <c r="H303" s="18" t="n">
        <v>70.2</v>
      </c>
      <c r="I303" s="18" t="n">
        <f aca="false">H303*0.5</f>
        <v>35.1</v>
      </c>
      <c r="J303" s="18" t="n">
        <f aca="false">G303+I303</f>
        <v>51.1</v>
      </c>
      <c r="K303" s="24"/>
    </row>
    <row r="304" customFormat="false" ht="14.25" hidden="false" customHeight="false" outlineLevel="0" collapsed="false">
      <c r="A304" s="11" t="s">
        <v>702</v>
      </c>
      <c r="B304" s="12" t="s">
        <v>703</v>
      </c>
      <c r="C304" s="13" t="n">
        <v>1317020312520</v>
      </c>
      <c r="D304" s="20" t="s">
        <v>527</v>
      </c>
      <c r="E304" s="25" t="s">
        <v>699</v>
      </c>
      <c r="F304" s="20" t="n">
        <v>22</v>
      </c>
      <c r="G304" s="20" t="n">
        <f aca="false">F304*0.5</f>
        <v>11</v>
      </c>
      <c r="H304" s="18" t="s">
        <v>38</v>
      </c>
      <c r="I304" s="18"/>
      <c r="J304" s="18" t="n">
        <f aca="false">G304+I304</f>
        <v>11</v>
      </c>
      <c r="K304" s="20"/>
    </row>
    <row r="305" customFormat="false" ht="14.25" hidden="false" customHeight="false" outlineLevel="0" collapsed="false">
      <c r="A305" s="11" t="s">
        <v>704</v>
      </c>
      <c r="B305" s="12" t="s">
        <v>705</v>
      </c>
      <c r="C305" s="13" t="n">
        <v>1317020207420</v>
      </c>
      <c r="D305" s="20" t="s">
        <v>527</v>
      </c>
      <c r="E305" s="15" t="s">
        <v>706</v>
      </c>
      <c r="F305" s="20" t="n">
        <v>68</v>
      </c>
      <c r="G305" s="20" t="n">
        <f aca="false">F305*0.5</f>
        <v>34</v>
      </c>
      <c r="H305" s="18" t="n">
        <v>84</v>
      </c>
      <c r="I305" s="18" t="n">
        <f aca="false">H305*0.5</f>
        <v>42</v>
      </c>
      <c r="J305" s="18" t="n">
        <f aca="false">G305+I305</f>
        <v>76</v>
      </c>
      <c r="K305" s="24"/>
    </row>
    <row r="306" customFormat="false" ht="14.25" hidden="false" customHeight="false" outlineLevel="0" collapsed="false">
      <c r="A306" s="11" t="s">
        <v>707</v>
      </c>
      <c r="B306" s="12" t="s">
        <v>708</v>
      </c>
      <c r="C306" s="13" t="n">
        <v>1317020312421</v>
      </c>
      <c r="D306" s="20" t="s">
        <v>527</v>
      </c>
      <c r="E306" s="25" t="s">
        <v>706</v>
      </c>
      <c r="F306" s="20" t="n">
        <v>66</v>
      </c>
      <c r="G306" s="20" t="n">
        <f aca="false">F306*0.5</f>
        <v>33</v>
      </c>
      <c r="H306" s="18" t="n">
        <v>84.8</v>
      </c>
      <c r="I306" s="18" t="n">
        <f aca="false">H306*0.5</f>
        <v>42.4</v>
      </c>
      <c r="J306" s="18" t="n">
        <f aca="false">G306+I306</f>
        <v>75.4</v>
      </c>
      <c r="K306" s="24"/>
    </row>
    <row r="307" customFormat="false" ht="14.25" hidden="false" customHeight="false" outlineLevel="0" collapsed="false">
      <c r="A307" s="11" t="s">
        <v>709</v>
      </c>
      <c r="B307" s="12" t="s">
        <v>710</v>
      </c>
      <c r="C307" s="13" t="n">
        <v>1317020105524</v>
      </c>
      <c r="D307" s="20" t="s">
        <v>527</v>
      </c>
      <c r="E307" s="15" t="s">
        <v>706</v>
      </c>
      <c r="F307" s="20" t="n">
        <v>65.5</v>
      </c>
      <c r="G307" s="20" t="n">
        <f aca="false">F307*0.5</f>
        <v>32.75</v>
      </c>
      <c r="H307" s="18" t="n">
        <v>75.6</v>
      </c>
      <c r="I307" s="18" t="n">
        <f aca="false">H307*0.5</f>
        <v>37.8</v>
      </c>
      <c r="J307" s="18" t="n">
        <f aca="false">G307+I307</f>
        <v>70.55</v>
      </c>
      <c r="K307" s="24"/>
    </row>
    <row r="308" customFormat="false" ht="14.25" hidden="false" customHeight="false" outlineLevel="0" collapsed="false">
      <c r="A308" s="11" t="s">
        <v>711</v>
      </c>
      <c r="B308" s="12" t="s">
        <v>712</v>
      </c>
      <c r="C308" s="13" t="n">
        <v>1317020314527</v>
      </c>
      <c r="D308" s="20" t="s">
        <v>527</v>
      </c>
      <c r="E308" s="25" t="s">
        <v>706</v>
      </c>
      <c r="F308" s="20" t="n">
        <v>74.5</v>
      </c>
      <c r="G308" s="20" t="n">
        <f aca="false">F308*0.5</f>
        <v>37.25</v>
      </c>
      <c r="H308" s="18" t="s">
        <v>38</v>
      </c>
      <c r="I308" s="18"/>
      <c r="J308" s="18" t="n">
        <f aca="false">G308+I308</f>
        <v>37.25</v>
      </c>
      <c r="K308" s="20"/>
    </row>
    <row r="309" customFormat="false" ht="14.25" hidden="false" customHeight="false" outlineLevel="0" collapsed="false">
      <c r="A309" s="11" t="s">
        <v>713</v>
      </c>
      <c r="B309" s="12" t="s">
        <v>714</v>
      </c>
      <c r="C309" s="13" t="n">
        <v>1317020210417</v>
      </c>
      <c r="D309" s="20" t="s">
        <v>527</v>
      </c>
      <c r="E309" s="15" t="s">
        <v>706</v>
      </c>
      <c r="F309" s="20" t="n">
        <v>69.5</v>
      </c>
      <c r="G309" s="20" t="n">
        <f aca="false">F309*0.5</f>
        <v>34.75</v>
      </c>
      <c r="H309" s="18" t="s">
        <v>38</v>
      </c>
      <c r="I309" s="18"/>
      <c r="J309" s="18" t="n">
        <f aca="false">G309+I309</f>
        <v>34.75</v>
      </c>
      <c r="K309" s="20"/>
    </row>
    <row r="310" customFormat="false" ht="14.25" hidden="false" customHeight="false" outlineLevel="0" collapsed="false">
      <c r="A310" s="11" t="s">
        <v>715</v>
      </c>
      <c r="B310" s="12" t="s">
        <v>716</v>
      </c>
      <c r="C310" s="13" t="n">
        <v>1317020312615</v>
      </c>
      <c r="D310" s="20" t="s">
        <v>527</v>
      </c>
      <c r="E310" s="25" t="s">
        <v>706</v>
      </c>
      <c r="F310" s="20" t="n">
        <v>69</v>
      </c>
      <c r="G310" s="20" t="n">
        <f aca="false">F310*0.5</f>
        <v>34.5</v>
      </c>
      <c r="H310" s="18" t="s">
        <v>38</v>
      </c>
      <c r="I310" s="18"/>
      <c r="J310" s="18" t="n">
        <f aca="false">G310+I310</f>
        <v>34.5</v>
      </c>
      <c r="K310" s="20"/>
    </row>
    <row r="311" customFormat="false" ht="14.25" hidden="false" customHeight="false" outlineLevel="0" collapsed="false">
      <c r="A311" s="11" t="s">
        <v>717</v>
      </c>
      <c r="B311" s="12" t="s">
        <v>718</v>
      </c>
      <c r="C311" s="13" t="n">
        <v>1317020208215</v>
      </c>
      <c r="D311" s="20" t="s">
        <v>527</v>
      </c>
      <c r="E311" s="15" t="s">
        <v>706</v>
      </c>
      <c r="F311" s="20" t="n">
        <v>65.5</v>
      </c>
      <c r="G311" s="20" t="n">
        <f aca="false">F311*0.5</f>
        <v>32.75</v>
      </c>
      <c r="H311" s="18" t="s">
        <v>38</v>
      </c>
      <c r="I311" s="18"/>
      <c r="J311" s="18" t="n">
        <f aca="false">G311+I311</f>
        <v>32.75</v>
      </c>
      <c r="K311" s="20"/>
    </row>
    <row r="312" customFormat="false" ht="14.25" hidden="false" customHeight="false" outlineLevel="0" collapsed="false">
      <c r="A312" s="11" t="s">
        <v>719</v>
      </c>
      <c r="B312" s="12" t="s">
        <v>720</v>
      </c>
      <c r="C312" s="13" t="n">
        <v>1317020210525</v>
      </c>
      <c r="D312" s="20" t="s">
        <v>527</v>
      </c>
      <c r="E312" s="15" t="s">
        <v>721</v>
      </c>
      <c r="F312" s="20" t="n">
        <v>63.5</v>
      </c>
      <c r="G312" s="20" t="n">
        <f aca="false">F312*0.5</f>
        <v>31.75</v>
      </c>
      <c r="H312" s="18" t="n">
        <v>81.6</v>
      </c>
      <c r="I312" s="18" t="n">
        <f aca="false">H312*0.5</f>
        <v>40.8</v>
      </c>
      <c r="J312" s="18" t="n">
        <f aca="false">G312+I312</f>
        <v>72.55</v>
      </c>
      <c r="K312" s="24"/>
    </row>
    <row r="313" customFormat="false" ht="14.25" hidden="false" customHeight="false" outlineLevel="0" collapsed="false">
      <c r="A313" s="11" t="s">
        <v>722</v>
      </c>
      <c r="B313" s="12" t="s">
        <v>723</v>
      </c>
      <c r="C313" s="13" t="n">
        <v>1317020210708</v>
      </c>
      <c r="D313" s="20" t="s">
        <v>527</v>
      </c>
      <c r="E313" s="15" t="s">
        <v>721</v>
      </c>
      <c r="F313" s="20" t="n">
        <v>62.5</v>
      </c>
      <c r="G313" s="20" t="n">
        <f aca="false">F313*0.5</f>
        <v>31.25</v>
      </c>
      <c r="H313" s="18" t="n">
        <v>74.6</v>
      </c>
      <c r="I313" s="18" t="n">
        <f aca="false">H313*0.5</f>
        <v>37.3</v>
      </c>
      <c r="J313" s="18" t="n">
        <f aca="false">G313+I313</f>
        <v>68.55</v>
      </c>
      <c r="K313" s="24"/>
    </row>
    <row r="314" customFormat="false" ht="14.25" hidden="false" customHeight="false" outlineLevel="0" collapsed="false">
      <c r="A314" s="11" t="s">
        <v>724</v>
      </c>
      <c r="B314" s="12" t="s">
        <v>725</v>
      </c>
      <c r="C314" s="13" t="n">
        <v>1317020210523</v>
      </c>
      <c r="D314" s="20" t="s">
        <v>527</v>
      </c>
      <c r="E314" s="15" t="s">
        <v>721</v>
      </c>
      <c r="F314" s="20" t="n">
        <v>60.5</v>
      </c>
      <c r="G314" s="20" t="n">
        <f aca="false">F314*0.5</f>
        <v>30.25</v>
      </c>
      <c r="H314" s="18" t="n">
        <v>72.6</v>
      </c>
      <c r="I314" s="18" t="n">
        <f aca="false">H314*0.5</f>
        <v>36.3</v>
      </c>
      <c r="J314" s="18" t="n">
        <f aca="false">G314+I314</f>
        <v>66.55</v>
      </c>
      <c r="K314" s="24"/>
    </row>
    <row r="315" customFormat="false" ht="14.25" hidden="false" customHeight="false" outlineLevel="0" collapsed="false">
      <c r="A315" s="11" t="s">
        <v>726</v>
      </c>
      <c r="B315" s="12" t="s">
        <v>727</v>
      </c>
      <c r="C315" s="13" t="n">
        <v>1317020314203</v>
      </c>
      <c r="D315" s="20" t="s">
        <v>527</v>
      </c>
      <c r="E315" s="25" t="s">
        <v>728</v>
      </c>
      <c r="F315" s="20" t="n">
        <v>34</v>
      </c>
      <c r="G315" s="20" t="n">
        <f aca="false">F315*0.5</f>
        <v>17</v>
      </c>
      <c r="H315" s="18" t="n">
        <v>66.6</v>
      </c>
      <c r="I315" s="18" t="n">
        <f aca="false">H315*0.5</f>
        <v>33.3</v>
      </c>
      <c r="J315" s="18" t="n">
        <f aca="false">G315+I315</f>
        <v>50.3</v>
      </c>
      <c r="K315" s="24"/>
    </row>
    <row r="316" customFormat="false" ht="14.25" hidden="false" customHeight="false" outlineLevel="0" collapsed="false">
      <c r="A316" s="11" t="s">
        <v>729</v>
      </c>
      <c r="B316" s="12" t="s">
        <v>730</v>
      </c>
      <c r="C316" s="13" t="n">
        <v>1317020106005</v>
      </c>
      <c r="D316" s="20" t="s">
        <v>527</v>
      </c>
      <c r="E316" s="15" t="s">
        <v>728</v>
      </c>
      <c r="F316" s="20" t="n">
        <v>22</v>
      </c>
      <c r="G316" s="20" t="n">
        <f aca="false">F316*0.5</f>
        <v>11</v>
      </c>
      <c r="H316" s="18" t="n">
        <v>67.4</v>
      </c>
      <c r="I316" s="18" t="n">
        <f aca="false">H316*0.5</f>
        <v>33.7</v>
      </c>
      <c r="J316" s="18" t="n">
        <f aca="false">G316+I316</f>
        <v>44.7</v>
      </c>
      <c r="K316" s="24"/>
    </row>
    <row r="317" customFormat="false" ht="14.25" hidden="false" customHeight="false" outlineLevel="0" collapsed="false">
      <c r="A317" s="11" t="s">
        <v>731</v>
      </c>
      <c r="B317" s="12" t="s">
        <v>732</v>
      </c>
      <c r="C317" s="13" t="n">
        <v>1317020208406</v>
      </c>
      <c r="D317" s="20" t="s">
        <v>527</v>
      </c>
      <c r="E317" s="15" t="s">
        <v>733</v>
      </c>
      <c r="F317" s="20" t="n">
        <v>61</v>
      </c>
      <c r="G317" s="20" t="n">
        <f aca="false">F317*0.5</f>
        <v>30.5</v>
      </c>
      <c r="H317" s="18" t="n">
        <v>83.4</v>
      </c>
      <c r="I317" s="18" t="n">
        <f aca="false">H317*0.5</f>
        <v>41.7</v>
      </c>
      <c r="J317" s="18" t="n">
        <f aca="false">G317+I317</f>
        <v>72.2</v>
      </c>
      <c r="K317" s="24"/>
    </row>
    <row r="318" customFormat="false" ht="14.25" hidden="false" customHeight="false" outlineLevel="0" collapsed="false">
      <c r="A318" s="11" t="s">
        <v>734</v>
      </c>
      <c r="B318" s="12" t="s">
        <v>735</v>
      </c>
      <c r="C318" s="13" t="n">
        <v>1317020206527</v>
      </c>
      <c r="D318" s="20" t="s">
        <v>527</v>
      </c>
      <c r="E318" s="15" t="s">
        <v>733</v>
      </c>
      <c r="F318" s="20" t="n">
        <v>58</v>
      </c>
      <c r="G318" s="20" t="n">
        <f aca="false">F318*0.5</f>
        <v>29</v>
      </c>
      <c r="H318" s="18" t="n">
        <v>77.8</v>
      </c>
      <c r="I318" s="18" t="n">
        <f aca="false">H318*0.5</f>
        <v>38.9</v>
      </c>
      <c r="J318" s="18" t="n">
        <f aca="false">G318+I318</f>
        <v>67.9</v>
      </c>
      <c r="K318" s="24"/>
    </row>
    <row r="319" customFormat="false" ht="14.25" hidden="false" customHeight="false" outlineLevel="0" collapsed="false">
      <c r="A319" s="11" t="s">
        <v>617</v>
      </c>
      <c r="B319" s="12" t="s">
        <v>736</v>
      </c>
      <c r="C319" s="13" t="n">
        <v>1317020207606</v>
      </c>
      <c r="D319" s="20" t="s">
        <v>527</v>
      </c>
      <c r="E319" s="15" t="s">
        <v>733</v>
      </c>
      <c r="F319" s="20" t="n">
        <v>57.5</v>
      </c>
      <c r="G319" s="20" t="n">
        <f aca="false">F319*0.5</f>
        <v>28.75</v>
      </c>
      <c r="H319" s="18" t="n">
        <v>76</v>
      </c>
      <c r="I319" s="18" t="n">
        <f aca="false">H319*0.5</f>
        <v>38</v>
      </c>
      <c r="J319" s="18" t="n">
        <f aca="false">G319+I319</f>
        <v>66.75</v>
      </c>
      <c r="K319" s="24"/>
    </row>
    <row r="320" customFormat="false" ht="14.25" hidden="false" customHeight="false" outlineLevel="0" collapsed="false">
      <c r="A320" s="11" t="s">
        <v>737</v>
      </c>
      <c r="B320" s="12" t="s">
        <v>738</v>
      </c>
      <c r="C320" s="13" t="n">
        <v>1317020209806</v>
      </c>
      <c r="D320" s="20" t="s">
        <v>527</v>
      </c>
      <c r="E320" s="15" t="s">
        <v>733</v>
      </c>
      <c r="F320" s="20" t="n">
        <v>57.5</v>
      </c>
      <c r="G320" s="20" t="n">
        <f aca="false">F320*0.5</f>
        <v>28.75</v>
      </c>
      <c r="H320" s="18" t="n">
        <v>73.6</v>
      </c>
      <c r="I320" s="18" t="n">
        <f aca="false">H320*0.5</f>
        <v>36.8</v>
      </c>
      <c r="J320" s="18" t="n">
        <f aca="false">G320+I320</f>
        <v>65.55</v>
      </c>
      <c r="K320" s="24"/>
    </row>
    <row r="321" customFormat="false" ht="14.25" hidden="false" customHeight="false" outlineLevel="0" collapsed="false">
      <c r="A321" s="11" t="s">
        <v>739</v>
      </c>
      <c r="B321" s="12" t="s">
        <v>740</v>
      </c>
      <c r="C321" s="13" t="n">
        <v>1317020210107</v>
      </c>
      <c r="D321" s="20" t="s">
        <v>527</v>
      </c>
      <c r="E321" s="15" t="s">
        <v>741</v>
      </c>
      <c r="F321" s="20" t="n">
        <v>54.5</v>
      </c>
      <c r="G321" s="20" t="n">
        <f aca="false">F321*0.5</f>
        <v>27.25</v>
      </c>
      <c r="H321" s="18" t="n">
        <v>80.6</v>
      </c>
      <c r="I321" s="18" t="n">
        <f aca="false">H321*0.5</f>
        <v>40.3</v>
      </c>
      <c r="J321" s="18" t="n">
        <f aca="false">G321+I321</f>
        <v>67.55</v>
      </c>
      <c r="K321" s="24"/>
    </row>
    <row r="322" customFormat="false" ht="14.25" hidden="false" customHeight="false" outlineLevel="0" collapsed="false">
      <c r="A322" s="11" t="s">
        <v>742</v>
      </c>
      <c r="B322" s="12" t="s">
        <v>743</v>
      </c>
      <c r="C322" s="13" t="n">
        <v>1317020315006</v>
      </c>
      <c r="D322" s="20" t="s">
        <v>527</v>
      </c>
      <c r="E322" s="25" t="s">
        <v>741</v>
      </c>
      <c r="F322" s="20" t="n">
        <v>57</v>
      </c>
      <c r="G322" s="20" t="n">
        <f aca="false">F322*0.5</f>
        <v>28.5</v>
      </c>
      <c r="H322" s="18" t="n">
        <v>70.4</v>
      </c>
      <c r="I322" s="18" t="n">
        <f aca="false">H322*0.5</f>
        <v>35.2</v>
      </c>
      <c r="J322" s="18" t="n">
        <f aca="false">G322+I322</f>
        <v>63.7</v>
      </c>
      <c r="K322" s="24"/>
    </row>
    <row r="323" customFormat="false" ht="14.25" hidden="false" customHeight="false" outlineLevel="0" collapsed="false">
      <c r="A323" s="11" t="s">
        <v>744</v>
      </c>
      <c r="B323" s="12" t="s">
        <v>745</v>
      </c>
      <c r="C323" s="13" t="n">
        <v>1317020415907</v>
      </c>
      <c r="D323" s="20" t="s">
        <v>527</v>
      </c>
      <c r="E323" s="25" t="s">
        <v>741</v>
      </c>
      <c r="F323" s="20" t="n">
        <v>53</v>
      </c>
      <c r="G323" s="20" t="n">
        <f aca="false">F323*0.5</f>
        <v>26.5</v>
      </c>
      <c r="H323" s="18" t="s">
        <v>38</v>
      </c>
      <c r="I323" s="18"/>
      <c r="J323" s="18" t="n">
        <f aca="false">G323+I323</f>
        <v>26.5</v>
      </c>
      <c r="K323" s="20"/>
    </row>
    <row r="324" customFormat="false" ht="14.25" hidden="false" customHeight="false" outlineLevel="0" collapsed="false">
      <c r="A324" s="11" t="s">
        <v>746</v>
      </c>
      <c r="B324" s="12" t="s">
        <v>747</v>
      </c>
      <c r="C324" s="13" t="n">
        <v>1317020105804</v>
      </c>
      <c r="D324" s="20" t="s">
        <v>527</v>
      </c>
      <c r="E324" s="15" t="s">
        <v>748</v>
      </c>
      <c r="F324" s="20" t="n">
        <v>78</v>
      </c>
      <c r="G324" s="20" t="n">
        <f aca="false">F324*0.5</f>
        <v>39</v>
      </c>
      <c r="H324" s="18" t="n">
        <v>85.8</v>
      </c>
      <c r="I324" s="18" t="n">
        <f aca="false">H324*0.5</f>
        <v>42.9</v>
      </c>
      <c r="J324" s="18" t="n">
        <f aca="false">G324+I324</f>
        <v>81.9</v>
      </c>
      <c r="K324" s="24"/>
    </row>
    <row r="325" customFormat="false" ht="14.25" hidden="false" customHeight="false" outlineLevel="0" collapsed="false">
      <c r="A325" s="11" t="s">
        <v>749</v>
      </c>
      <c r="B325" s="12" t="s">
        <v>750</v>
      </c>
      <c r="C325" s="13" t="n">
        <v>1317020311626</v>
      </c>
      <c r="D325" s="20" t="s">
        <v>527</v>
      </c>
      <c r="E325" s="25" t="s">
        <v>748</v>
      </c>
      <c r="F325" s="20" t="n">
        <v>64</v>
      </c>
      <c r="G325" s="20" t="n">
        <f aca="false">F325*0.5</f>
        <v>32</v>
      </c>
      <c r="H325" s="18" t="n">
        <v>72</v>
      </c>
      <c r="I325" s="18" t="n">
        <f aca="false">H325*0.5</f>
        <v>36</v>
      </c>
      <c r="J325" s="18" t="n">
        <f aca="false">G325+I325</f>
        <v>68</v>
      </c>
      <c r="K325" s="24"/>
    </row>
    <row r="326" customFormat="false" ht="14.25" hidden="false" customHeight="false" outlineLevel="0" collapsed="false">
      <c r="A326" s="11" t="s">
        <v>751</v>
      </c>
      <c r="B326" s="12" t="s">
        <v>752</v>
      </c>
      <c r="C326" s="13" t="n">
        <v>1317020314418</v>
      </c>
      <c r="D326" s="20" t="s">
        <v>527</v>
      </c>
      <c r="E326" s="25" t="s">
        <v>753</v>
      </c>
      <c r="F326" s="20" t="n">
        <v>69</v>
      </c>
      <c r="G326" s="20" t="n">
        <f aca="false">F326*0.5</f>
        <v>34.5</v>
      </c>
      <c r="H326" s="18" t="n">
        <v>85.2</v>
      </c>
      <c r="I326" s="18" t="n">
        <f aca="false">H326*0.5</f>
        <v>42.6</v>
      </c>
      <c r="J326" s="18" t="n">
        <f aca="false">G326+I326</f>
        <v>77.1</v>
      </c>
      <c r="K326" s="24"/>
    </row>
    <row r="327" customFormat="false" ht="14.25" hidden="false" customHeight="false" outlineLevel="0" collapsed="false">
      <c r="A327" s="11" t="s">
        <v>754</v>
      </c>
      <c r="B327" s="12" t="s">
        <v>755</v>
      </c>
      <c r="C327" s="13" t="n">
        <v>1317020312611</v>
      </c>
      <c r="D327" s="20" t="s">
        <v>527</v>
      </c>
      <c r="E327" s="25" t="s">
        <v>753</v>
      </c>
      <c r="F327" s="20" t="n">
        <v>63</v>
      </c>
      <c r="G327" s="20" t="n">
        <f aca="false">F327*0.5</f>
        <v>31.5</v>
      </c>
      <c r="H327" s="18" t="n">
        <v>79.2</v>
      </c>
      <c r="I327" s="18" t="n">
        <f aca="false">H327*0.5</f>
        <v>39.6</v>
      </c>
      <c r="J327" s="18" t="n">
        <f aca="false">G327+I327</f>
        <v>71.1</v>
      </c>
      <c r="K327" s="24"/>
    </row>
    <row r="328" customFormat="false" ht="14.25" hidden="false" customHeight="false" outlineLevel="0" collapsed="false">
      <c r="A328" s="11" t="s">
        <v>756</v>
      </c>
      <c r="B328" s="12" t="s">
        <v>757</v>
      </c>
      <c r="C328" s="13" t="n">
        <v>1317020315316</v>
      </c>
      <c r="D328" s="20" t="s">
        <v>527</v>
      </c>
      <c r="E328" s="25" t="s">
        <v>753</v>
      </c>
      <c r="F328" s="20" t="n">
        <v>63</v>
      </c>
      <c r="G328" s="20" t="n">
        <f aca="false">F328*0.5</f>
        <v>31.5</v>
      </c>
      <c r="H328" s="18" t="n">
        <v>76.8</v>
      </c>
      <c r="I328" s="18" t="n">
        <f aca="false">H328*0.5</f>
        <v>38.4</v>
      </c>
      <c r="J328" s="18" t="n">
        <f aca="false">G328+I328</f>
        <v>69.9</v>
      </c>
      <c r="K328" s="24"/>
    </row>
    <row r="329" customFormat="false" ht="14.25" hidden="false" customHeight="false" outlineLevel="0" collapsed="false">
      <c r="A329" s="11" t="s">
        <v>758</v>
      </c>
      <c r="B329" s="12" t="s">
        <v>759</v>
      </c>
      <c r="C329" s="13" t="n">
        <v>1317020208203</v>
      </c>
      <c r="D329" s="20" t="s">
        <v>527</v>
      </c>
      <c r="E329" s="15" t="s">
        <v>760</v>
      </c>
      <c r="F329" s="20" t="n">
        <v>63</v>
      </c>
      <c r="G329" s="20" t="n">
        <f aca="false">F329*0.5</f>
        <v>31.5</v>
      </c>
      <c r="H329" s="18" t="n">
        <v>73.6</v>
      </c>
      <c r="I329" s="18" t="n">
        <f aca="false">H329*0.5</f>
        <v>36.8</v>
      </c>
      <c r="J329" s="18" t="n">
        <f aca="false">G329+I329</f>
        <v>68.3</v>
      </c>
      <c r="K329" s="24"/>
    </row>
    <row r="330" customFormat="false" ht="14.25" hidden="false" customHeight="false" outlineLevel="0" collapsed="false">
      <c r="A330" s="11" t="s">
        <v>761</v>
      </c>
      <c r="B330" s="12" t="s">
        <v>762</v>
      </c>
      <c r="C330" s="13" t="n">
        <v>1317020209211</v>
      </c>
      <c r="D330" s="20" t="s">
        <v>527</v>
      </c>
      <c r="E330" s="15" t="s">
        <v>760</v>
      </c>
      <c r="F330" s="20" t="n">
        <v>61</v>
      </c>
      <c r="G330" s="20" t="n">
        <f aca="false">F330*0.5</f>
        <v>30.5</v>
      </c>
      <c r="H330" s="18" t="n">
        <v>72.8</v>
      </c>
      <c r="I330" s="18" t="n">
        <f aca="false">H330*0.5</f>
        <v>36.4</v>
      </c>
      <c r="J330" s="18" t="n">
        <f aca="false">G330+I330</f>
        <v>66.9</v>
      </c>
      <c r="K330" s="24"/>
    </row>
    <row r="331" customFormat="false" ht="14.25" hidden="false" customHeight="false" outlineLevel="0" collapsed="false">
      <c r="A331" s="11" t="s">
        <v>763</v>
      </c>
      <c r="B331" s="12" t="s">
        <v>764</v>
      </c>
      <c r="C331" s="13" t="n">
        <v>1317020105626</v>
      </c>
      <c r="D331" s="20" t="s">
        <v>527</v>
      </c>
      <c r="E331" s="15" t="s">
        <v>760</v>
      </c>
      <c r="F331" s="20" t="n">
        <v>67</v>
      </c>
      <c r="G331" s="20" t="n">
        <f aca="false">F331*0.5</f>
        <v>33.5</v>
      </c>
      <c r="H331" s="18" t="s">
        <v>38</v>
      </c>
      <c r="I331" s="18"/>
      <c r="J331" s="18" t="n">
        <f aca="false">G331+I331</f>
        <v>33.5</v>
      </c>
      <c r="K331" s="20"/>
    </row>
    <row r="332" customFormat="false" ht="14.25" hidden="false" customHeight="false" outlineLevel="0" collapsed="false">
      <c r="A332" s="11" t="s">
        <v>765</v>
      </c>
      <c r="B332" s="12" t="s">
        <v>766</v>
      </c>
      <c r="C332" s="13" t="n">
        <v>1317020313805</v>
      </c>
      <c r="D332" s="20" t="s">
        <v>527</v>
      </c>
      <c r="E332" s="25" t="s">
        <v>767</v>
      </c>
      <c r="F332" s="20" t="n">
        <v>70.5</v>
      </c>
      <c r="G332" s="20" t="n">
        <f aca="false">F332*0.5</f>
        <v>35.25</v>
      </c>
      <c r="H332" s="18" t="n">
        <v>77</v>
      </c>
      <c r="I332" s="18" t="n">
        <f aca="false">H332*0.5</f>
        <v>38.5</v>
      </c>
      <c r="J332" s="18" t="n">
        <f aca="false">G332+I332</f>
        <v>73.75</v>
      </c>
      <c r="K332" s="24"/>
    </row>
    <row r="333" customFormat="false" ht="14.25" hidden="false" customHeight="false" outlineLevel="0" collapsed="false">
      <c r="A333" s="11" t="s">
        <v>768</v>
      </c>
      <c r="B333" s="12" t="s">
        <v>769</v>
      </c>
      <c r="C333" s="13" t="n">
        <v>1317020210127</v>
      </c>
      <c r="D333" s="20" t="s">
        <v>527</v>
      </c>
      <c r="E333" s="15" t="s">
        <v>767</v>
      </c>
      <c r="F333" s="20" t="n">
        <v>63</v>
      </c>
      <c r="G333" s="20" t="n">
        <f aca="false">F333*0.5</f>
        <v>31.5</v>
      </c>
      <c r="H333" s="18" t="n">
        <v>81.6</v>
      </c>
      <c r="I333" s="18" t="n">
        <f aca="false">H333*0.5</f>
        <v>40.8</v>
      </c>
      <c r="J333" s="18" t="n">
        <f aca="false">G333+I333</f>
        <v>72.3</v>
      </c>
      <c r="K333" s="24"/>
    </row>
    <row r="334" customFormat="false" ht="14.25" hidden="false" customHeight="false" outlineLevel="0" collapsed="false">
      <c r="A334" s="11" t="s">
        <v>770</v>
      </c>
      <c r="B334" s="12" t="s">
        <v>771</v>
      </c>
      <c r="C334" s="13" t="n">
        <v>1317020313527</v>
      </c>
      <c r="D334" s="20" t="s">
        <v>527</v>
      </c>
      <c r="E334" s="25" t="s">
        <v>772</v>
      </c>
      <c r="F334" s="20" t="n">
        <v>55</v>
      </c>
      <c r="G334" s="20" t="n">
        <f aca="false">F334*0.5</f>
        <v>27.5</v>
      </c>
      <c r="H334" s="18" t="n">
        <v>85</v>
      </c>
      <c r="I334" s="18" t="n">
        <f aca="false">H334*0.5</f>
        <v>42.5</v>
      </c>
      <c r="J334" s="18" t="n">
        <f aca="false">G334+I334</f>
        <v>70</v>
      </c>
      <c r="K334" s="24"/>
    </row>
    <row r="335" customFormat="false" ht="14.25" hidden="false" customHeight="false" outlineLevel="0" collapsed="false">
      <c r="A335" s="11" t="s">
        <v>773</v>
      </c>
      <c r="B335" s="12" t="s">
        <v>774</v>
      </c>
      <c r="C335" s="13" t="n">
        <v>1317020208721</v>
      </c>
      <c r="D335" s="20" t="s">
        <v>527</v>
      </c>
      <c r="E335" s="15" t="s">
        <v>772</v>
      </c>
      <c r="F335" s="20" t="n">
        <v>59</v>
      </c>
      <c r="G335" s="20" t="n">
        <f aca="false">F335*0.5</f>
        <v>29.5</v>
      </c>
      <c r="H335" s="18" t="n">
        <v>80.6</v>
      </c>
      <c r="I335" s="18" t="n">
        <f aca="false">H335*0.5</f>
        <v>40.3</v>
      </c>
      <c r="J335" s="18" t="n">
        <f aca="false">G335+I335</f>
        <v>69.8</v>
      </c>
      <c r="K335" s="24"/>
    </row>
    <row r="336" customFormat="false" ht="14.25" hidden="false" customHeight="false" outlineLevel="0" collapsed="false">
      <c r="A336" s="11" t="s">
        <v>775</v>
      </c>
      <c r="B336" s="12" t="s">
        <v>776</v>
      </c>
      <c r="C336" s="13" t="n">
        <v>1317020415613</v>
      </c>
      <c r="D336" s="20" t="s">
        <v>527</v>
      </c>
      <c r="E336" s="25" t="s">
        <v>772</v>
      </c>
      <c r="F336" s="20" t="n">
        <v>58</v>
      </c>
      <c r="G336" s="20" t="n">
        <f aca="false">F336*0.5</f>
        <v>29</v>
      </c>
      <c r="H336" s="18" t="n">
        <v>78.2</v>
      </c>
      <c r="I336" s="18" t="n">
        <f aca="false">H336*0.5</f>
        <v>39.1</v>
      </c>
      <c r="J336" s="18" t="n">
        <f aca="false">G336+I336</f>
        <v>68.1</v>
      </c>
      <c r="K336" s="24"/>
    </row>
    <row r="337" customFormat="false" ht="14.25" hidden="false" customHeight="false" outlineLevel="0" collapsed="false">
      <c r="A337" s="11" t="s">
        <v>777</v>
      </c>
      <c r="B337" s="12" t="s">
        <v>778</v>
      </c>
      <c r="C337" s="13" t="n">
        <v>1317020207227</v>
      </c>
      <c r="D337" s="20" t="s">
        <v>527</v>
      </c>
      <c r="E337" s="15" t="s">
        <v>772</v>
      </c>
      <c r="F337" s="20" t="n">
        <v>58.5</v>
      </c>
      <c r="G337" s="20" t="n">
        <f aca="false">F337*0.5</f>
        <v>29.25</v>
      </c>
      <c r="H337" s="18" t="n">
        <v>77</v>
      </c>
      <c r="I337" s="18" t="n">
        <f aca="false">H337*0.5</f>
        <v>38.5</v>
      </c>
      <c r="J337" s="18" t="n">
        <f aca="false">G337+I337</f>
        <v>67.75</v>
      </c>
      <c r="K337" s="24"/>
    </row>
    <row r="338" customFormat="false" ht="14.25" hidden="false" customHeight="false" outlineLevel="0" collapsed="false">
      <c r="A338" s="11" t="s">
        <v>779</v>
      </c>
      <c r="B338" s="12" t="s">
        <v>780</v>
      </c>
      <c r="C338" s="13" t="n">
        <v>1317020311719</v>
      </c>
      <c r="D338" s="20" t="s">
        <v>527</v>
      </c>
      <c r="E338" s="25" t="s">
        <v>772</v>
      </c>
      <c r="F338" s="20" t="n">
        <v>63</v>
      </c>
      <c r="G338" s="20" t="n">
        <f aca="false">F338*0.5</f>
        <v>31.5</v>
      </c>
      <c r="H338" s="18" t="n">
        <v>72.2</v>
      </c>
      <c r="I338" s="18" t="n">
        <f aca="false">H338*0.5</f>
        <v>36.1</v>
      </c>
      <c r="J338" s="18" t="n">
        <f aca="false">G338+I338</f>
        <v>67.6</v>
      </c>
      <c r="K338" s="24"/>
    </row>
    <row r="339" customFormat="false" ht="14.25" hidden="false" customHeight="false" outlineLevel="0" collapsed="false">
      <c r="A339" s="11" t="s">
        <v>781</v>
      </c>
      <c r="B339" s="12" t="s">
        <v>782</v>
      </c>
      <c r="C339" s="13" t="n">
        <v>1317020210628</v>
      </c>
      <c r="D339" s="20" t="s">
        <v>527</v>
      </c>
      <c r="E339" s="15" t="s">
        <v>772</v>
      </c>
      <c r="F339" s="20" t="n">
        <v>55.5</v>
      </c>
      <c r="G339" s="20" t="n">
        <f aca="false">F339*0.5</f>
        <v>27.75</v>
      </c>
      <c r="H339" s="18" t="n">
        <v>72</v>
      </c>
      <c r="I339" s="18" t="n">
        <f aca="false">H339*0.5</f>
        <v>36</v>
      </c>
      <c r="J339" s="18" t="n">
        <f aca="false">G339+I339</f>
        <v>63.75</v>
      </c>
      <c r="K339" s="24"/>
    </row>
    <row r="340" customFormat="false" ht="14.25" hidden="false" customHeight="false" outlineLevel="0" collapsed="false">
      <c r="A340" s="11" t="s">
        <v>783</v>
      </c>
      <c r="B340" s="12" t="s">
        <v>784</v>
      </c>
      <c r="C340" s="13" t="n">
        <v>1317020208702</v>
      </c>
      <c r="D340" s="20" t="s">
        <v>527</v>
      </c>
      <c r="E340" s="15" t="s">
        <v>785</v>
      </c>
      <c r="F340" s="20" t="n">
        <v>62.5</v>
      </c>
      <c r="G340" s="20" t="n">
        <f aca="false">F340*0.5</f>
        <v>31.25</v>
      </c>
      <c r="H340" s="18" t="n">
        <v>81</v>
      </c>
      <c r="I340" s="18" t="n">
        <f aca="false">H340*0.5</f>
        <v>40.5</v>
      </c>
      <c r="J340" s="18" t="n">
        <f aca="false">G340+I340</f>
        <v>71.75</v>
      </c>
      <c r="K340" s="24"/>
    </row>
    <row r="341" customFormat="false" ht="14.25" hidden="false" customHeight="false" outlineLevel="0" collapsed="false">
      <c r="A341" s="11" t="s">
        <v>786</v>
      </c>
      <c r="B341" s="12" t="s">
        <v>787</v>
      </c>
      <c r="C341" s="13" t="n">
        <v>1317020314620</v>
      </c>
      <c r="D341" s="20" t="s">
        <v>527</v>
      </c>
      <c r="E341" s="25" t="s">
        <v>785</v>
      </c>
      <c r="F341" s="20" t="n">
        <v>60</v>
      </c>
      <c r="G341" s="20" t="n">
        <f aca="false">F341*0.5</f>
        <v>30</v>
      </c>
      <c r="H341" s="18" t="n">
        <v>81.1</v>
      </c>
      <c r="I341" s="18" t="n">
        <f aca="false">H341*0.5</f>
        <v>40.55</v>
      </c>
      <c r="J341" s="18" t="n">
        <f aca="false">G341+I341</f>
        <v>70.55</v>
      </c>
      <c r="K341" s="24"/>
    </row>
    <row r="342" customFormat="false" ht="14.25" hidden="false" customHeight="false" outlineLevel="0" collapsed="false">
      <c r="A342" s="11" t="s">
        <v>788</v>
      </c>
      <c r="B342" s="12" t="s">
        <v>789</v>
      </c>
      <c r="C342" s="13" t="n">
        <v>1317020311208</v>
      </c>
      <c r="D342" s="20" t="s">
        <v>527</v>
      </c>
      <c r="E342" s="25" t="s">
        <v>785</v>
      </c>
      <c r="F342" s="20" t="n">
        <v>56</v>
      </c>
      <c r="G342" s="20" t="n">
        <f aca="false">F342*0.5</f>
        <v>28</v>
      </c>
      <c r="H342" s="18" t="n">
        <v>79.6</v>
      </c>
      <c r="I342" s="18" t="n">
        <f aca="false">H342*0.5</f>
        <v>39.8</v>
      </c>
      <c r="J342" s="18" t="n">
        <f aca="false">G342+I342</f>
        <v>67.8</v>
      </c>
      <c r="K342" s="24"/>
    </row>
    <row r="343" customFormat="false" ht="14.25" hidden="false" customHeight="false" outlineLevel="0" collapsed="false">
      <c r="A343" s="11" t="s">
        <v>790</v>
      </c>
      <c r="B343" s="12" t="s">
        <v>791</v>
      </c>
      <c r="C343" s="13" t="n">
        <v>1317020105915</v>
      </c>
      <c r="D343" s="20" t="s">
        <v>527</v>
      </c>
      <c r="E343" s="15" t="s">
        <v>785</v>
      </c>
      <c r="F343" s="20" t="n">
        <v>55</v>
      </c>
      <c r="G343" s="20" t="n">
        <f aca="false">F343*0.5</f>
        <v>27.5</v>
      </c>
      <c r="H343" s="18" t="n">
        <v>79.9</v>
      </c>
      <c r="I343" s="18" t="n">
        <f aca="false">H343*0.5</f>
        <v>39.95</v>
      </c>
      <c r="J343" s="18" t="n">
        <f aca="false">G343+I343</f>
        <v>67.45</v>
      </c>
      <c r="K343" s="24"/>
    </row>
    <row r="344" customFormat="false" ht="14.25" hidden="false" customHeight="false" outlineLevel="0" collapsed="false">
      <c r="A344" s="11" t="s">
        <v>792</v>
      </c>
      <c r="B344" s="12" t="s">
        <v>793</v>
      </c>
      <c r="C344" s="13" t="n">
        <v>1317020209208</v>
      </c>
      <c r="D344" s="20" t="s">
        <v>527</v>
      </c>
      <c r="E344" s="15" t="s">
        <v>785</v>
      </c>
      <c r="F344" s="20" t="n">
        <v>54</v>
      </c>
      <c r="G344" s="20" t="n">
        <f aca="false">F344*0.5</f>
        <v>27</v>
      </c>
      <c r="H344" s="18" t="n">
        <v>80.2</v>
      </c>
      <c r="I344" s="18" t="n">
        <f aca="false">H344*0.5</f>
        <v>40.1</v>
      </c>
      <c r="J344" s="18" t="n">
        <f aca="false">G344+I344</f>
        <v>67.1</v>
      </c>
      <c r="K344" s="24"/>
    </row>
    <row r="345" customFormat="false" ht="14.25" hidden="false" customHeight="false" outlineLevel="0" collapsed="false">
      <c r="A345" s="11" t="s">
        <v>794</v>
      </c>
      <c r="B345" s="12" t="s">
        <v>795</v>
      </c>
      <c r="C345" s="13" t="n">
        <v>1317020312022</v>
      </c>
      <c r="D345" s="20" t="s">
        <v>527</v>
      </c>
      <c r="E345" s="25" t="s">
        <v>785</v>
      </c>
      <c r="F345" s="20" t="n">
        <v>54.5</v>
      </c>
      <c r="G345" s="20" t="n">
        <f aca="false">F345*0.5</f>
        <v>27.25</v>
      </c>
      <c r="H345" s="18" t="n">
        <v>74.5</v>
      </c>
      <c r="I345" s="18" t="n">
        <f aca="false">H345*0.5</f>
        <v>37.25</v>
      </c>
      <c r="J345" s="18" t="n">
        <f aca="false">G345+I345</f>
        <v>64.5</v>
      </c>
      <c r="K345" s="24"/>
    </row>
    <row r="346" customFormat="false" ht="14.25" hidden="false" customHeight="false" outlineLevel="0" collapsed="false">
      <c r="A346" s="11" t="s">
        <v>796</v>
      </c>
      <c r="B346" s="12" t="s">
        <v>797</v>
      </c>
      <c r="C346" s="13" t="n">
        <v>1317020313317</v>
      </c>
      <c r="D346" s="20" t="s">
        <v>527</v>
      </c>
      <c r="E346" s="25" t="s">
        <v>798</v>
      </c>
      <c r="F346" s="20" t="n">
        <v>69.5</v>
      </c>
      <c r="G346" s="20" t="n">
        <f aca="false">F346*0.5</f>
        <v>34.75</v>
      </c>
      <c r="H346" s="18" t="n">
        <v>81.1</v>
      </c>
      <c r="I346" s="18" t="n">
        <f aca="false">H346*0.5</f>
        <v>40.55</v>
      </c>
      <c r="J346" s="18" t="n">
        <f aca="false">G346+I346</f>
        <v>75.3</v>
      </c>
      <c r="K346" s="24"/>
    </row>
    <row r="347" customFormat="false" ht="14.25" hidden="false" customHeight="false" outlineLevel="0" collapsed="false">
      <c r="A347" s="11" t="s">
        <v>799</v>
      </c>
      <c r="B347" s="12" t="s">
        <v>800</v>
      </c>
      <c r="C347" s="13" t="n">
        <v>1317020311320</v>
      </c>
      <c r="D347" s="20" t="s">
        <v>527</v>
      </c>
      <c r="E347" s="25" t="s">
        <v>798</v>
      </c>
      <c r="F347" s="20" t="n">
        <v>53</v>
      </c>
      <c r="G347" s="20" t="n">
        <f aca="false">F347*0.5</f>
        <v>26.5</v>
      </c>
      <c r="H347" s="18" t="n">
        <v>75.5</v>
      </c>
      <c r="I347" s="18" t="n">
        <f aca="false">H347*0.5</f>
        <v>37.75</v>
      </c>
      <c r="J347" s="18" t="n">
        <f aca="false">G347+I347</f>
        <v>64.25</v>
      </c>
      <c r="K347" s="24"/>
    </row>
    <row r="348" customFormat="false" ht="14.25" hidden="false" customHeight="false" outlineLevel="0" collapsed="false">
      <c r="A348" s="11" t="s">
        <v>801</v>
      </c>
      <c r="B348" s="12" t="s">
        <v>802</v>
      </c>
      <c r="C348" s="13" t="n">
        <v>1317020312918</v>
      </c>
      <c r="D348" s="20" t="s">
        <v>527</v>
      </c>
      <c r="E348" s="25" t="s">
        <v>798</v>
      </c>
      <c r="F348" s="20" t="n">
        <v>47</v>
      </c>
      <c r="G348" s="20" t="n">
        <f aca="false">F348*0.5</f>
        <v>23.5</v>
      </c>
      <c r="H348" s="18" t="n">
        <v>76.8</v>
      </c>
      <c r="I348" s="18" t="n">
        <f aca="false">H348*0.5</f>
        <v>38.4</v>
      </c>
      <c r="J348" s="18" t="n">
        <f aca="false">G348+I348</f>
        <v>61.9</v>
      </c>
      <c r="K348" s="24"/>
    </row>
    <row r="349" customFormat="false" ht="14.25" hidden="false" customHeight="false" outlineLevel="0" collapsed="false">
      <c r="A349" s="11" t="s">
        <v>803</v>
      </c>
      <c r="B349" s="12" t="s">
        <v>804</v>
      </c>
      <c r="C349" s="13" t="n">
        <v>1317020311619</v>
      </c>
      <c r="D349" s="20" t="s">
        <v>527</v>
      </c>
      <c r="E349" s="25" t="s">
        <v>805</v>
      </c>
      <c r="F349" s="20" t="n">
        <v>59</v>
      </c>
      <c r="G349" s="20" t="n">
        <f aca="false">F349*0.5</f>
        <v>29.5</v>
      </c>
      <c r="H349" s="18" t="n">
        <v>80.4</v>
      </c>
      <c r="I349" s="18" t="n">
        <f aca="false">H349*0.5</f>
        <v>40.2</v>
      </c>
      <c r="J349" s="18" t="n">
        <f aca="false">G349+I349</f>
        <v>69.7</v>
      </c>
      <c r="K349" s="24"/>
    </row>
    <row r="350" customFormat="false" ht="14.25" hidden="false" customHeight="false" outlineLevel="0" collapsed="false">
      <c r="A350" s="11" t="s">
        <v>806</v>
      </c>
      <c r="B350" s="12" t="s">
        <v>807</v>
      </c>
      <c r="C350" s="13" t="n">
        <v>1317020314720</v>
      </c>
      <c r="D350" s="20" t="s">
        <v>527</v>
      </c>
      <c r="E350" s="25" t="s">
        <v>805</v>
      </c>
      <c r="F350" s="20" t="n">
        <v>46</v>
      </c>
      <c r="G350" s="20" t="n">
        <f aca="false">F350*0.5</f>
        <v>23</v>
      </c>
      <c r="H350" s="18" t="n">
        <v>74.8</v>
      </c>
      <c r="I350" s="18" t="n">
        <f aca="false">H350*0.5</f>
        <v>37.4</v>
      </c>
      <c r="J350" s="18" t="n">
        <f aca="false">G350+I350</f>
        <v>60.4</v>
      </c>
      <c r="K350" s="24"/>
    </row>
    <row r="351" customFormat="false" ht="14.25" hidden="false" customHeight="false" outlineLevel="0" collapsed="false">
      <c r="A351" s="11" t="s">
        <v>808</v>
      </c>
      <c r="B351" s="12" t="s">
        <v>809</v>
      </c>
      <c r="C351" s="13" t="n">
        <v>1317020209127</v>
      </c>
      <c r="D351" s="20" t="s">
        <v>527</v>
      </c>
      <c r="E351" s="15" t="s">
        <v>805</v>
      </c>
      <c r="F351" s="20" t="n">
        <v>47</v>
      </c>
      <c r="G351" s="20" t="n">
        <f aca="false">F351*0.5</f>
        <v>23.5</v>
      </c>
      <c r="H351" s="18" t="n">
        <v>64.1</v>
      </c>
      <c r="I351" s="18" t="n">
        <f aca="false">H351*0.5</f>
        <v>32.05</v>
      </c>
      <c r="J351" s="18" t="n">
        <f aca="false">G351+I351</f>
        <v>55.55</v>
      </c>
      <c r="K351" s="24"/>
    </row>
    <row r="352" customFormat="false" ht="14.25" hidden="false" customHeight="false" outlineLevel="0" collapsed="false">
      <c r="A352" s="5" t="s">
        <v>810</v>
      </c>
      <c r="B352" s="22" t="s">
        <v>811</v>
      </c>
      <c r="C352" s="13"/>
      <c r="D352" s="20"/>
      <c r="E352" s="23" t="s">
        <v>812</v>
      </c>
      <c r="F352" s="20"/>
      <c r="G352" s="20"/>
      <c r="H352" s="18" t="n">
        <v>87.8</v>
      </c>
      <c r="I352" s="18"/>
      <c r="J352" s="18" t="n">
        <f aca="false">H352</f>
        <v>87.8</v>
      </c>
      <c r="K352" s="24" t="s">
        <v>108</v>
      </c>
    </row>
    <row r="353" customFormat="false" ht="14.25" hidden="false" customHeight="false" outlineLevel="0" collapsed="false">
      <c r="A353" s="5" t="s">
        <v>813</v>
      </c>
      <c r="B353" s="22" t="s">
        <v>814</v>
      </c>
      <c r="C353" s="13"/>
      <c r="D353" s="20"/>
      <c r="E353" s="23" t="s">
        <v>812</v>
      </c>
      <c r="F353" s="20"/>
      <c r="G353" s="20"/>
      <c r="H353" s="18" t="n">
        <v>73.6</v>
      </c>
      <c r="I353" s="18"/>
      <c r="J353" s="18" t="n">
        <f aca="false">H353</f>
        <v>73.6</v>
      </c>
      <c r="K353" s="24" t="s">
        <v>108</v>
      </c>
    </row>
    <row r="354" customFormat="false" ht="14.25" hidden="false" customHeight="false" outlineLevel="0" collapsed="false">
      <c r="A354" s="11" t="s">
        <v>815</v>
      </c>
      <c r="B354" s="12" t="s">
        <v>816</v>
      </c>
      <c r="C354" s="13" t="n">
        <v>1317020207816</v>
      </c>
      <c r="D354" s="20" t="s">
        <v>527</v>
      </c>
      <c r="E354" s="15" t="s">
        <v>817</v>
      </c>
      <c r="F354" s="20" t="n">
        <v>61</v>
      </c>
      <c r="G354" s="20" t="n">
        <f aca="false">F354*0.5</f>
        <v>30.5</v>
      </c>
      <c r="H354" s="18" t="n">
        <v>81.2</v>
      </c>
      <c r="I354" s="18" t="n">
        <f aca="false">H354*0.5</f>
        <v>40.6</v>
      </c>
      <c r="J354" s="18" t="n">
        <f aca="false">G354+I354</f>
        <v>71.1</v>
      </c>
      <c r="K354" s="24"/>
    </row>
    <row r="355" customFormat="false" ht="14.25" hidden="false" customHeight="false" outlineLevel="0" collapsed="false">
      <c r="A355" s="11" t="s">
        <v>818</v>
      </c>
      <c r="B355" s="12" t="s">
        <v>819</v>
      </c>
      <c r="C355" s="13" t="n">
        <v>1317020415630</v>
      </c>
      <c r="D355" s="20" t="s">
        <v>527</v>
      </c>
      <c r="E355" s="25" t="s">
        <v>817</v>
      </c>
      <c r="F355" s="20" t="n">
        <v>50</v>
      </c>
      <c r="G355" s="20" t="n">
        <f aca="false">F355*0.5</f>
        <v>25</v>
      </c>
      <c r="H355" s="18" t="n">
        <v>85.7</v>
      </c>
      <c r="I355" s="18" t="n">
        <f aca="false">H355*0.5</f>
        <v>42.85</v>
      </c>
      <c r="J355" s="18" t="n">
        <f aca="false">G355+I355</f>
        <v>67.85</v>
      </c>
      <c r="K355" s="24"/>
    </row>
    <row r="356" customFormat="false" ht="14.25" hidden="false" customHeight="false" outlineLevel="0" collapsed="false">
      <c r="A356" s="11" t="s">
        <v>820</v>
      </c>
      <c r="B356" s="12" t="s">
        <v>821</v>
      </c>
      <c r="C356" s="13" t="n">
        <v>1317020207808</v>
      </c>
      <c r="D356" s="20" t="s">
        <v>527</v>
      </c>
      <c r="E356" s="15" t="s">
        <v>822</v>
      </c>
      <c r="F356" s="20" t="n">
        <v>59</v>
      </c>
      <c r="G356" s="20" t="n">
        <f aca="false">F356*0.5</f>
        <v>29.5</v>
      </c>
      <c r="H356" s="18" t="n">
        <v>85.1</v>
      </c>
      <c r="I356" s="18" t="n">
        <f aca="false">H356*0.5</f>
        <v>42.55</v>
      </c>
      <c r="J356" s="18" t="n">
        <f aca="false">G356+I356</f>
        <v>72.05</v>
      </c>
      <c r="K356" s="24"/>
    </row>
    <row r="357" customFormat="false" ht="14.25" hidden="false" customHeight="false" outlineLevel="0" collapsed="false">
      <c r="A357" s="11" t="s">
        <v>823</v>
      </c>
      <c r="B357" s="12" t="s">
        <v>824</v>
      </c>
      <c r="C357" s="13" t="n">
        <v>1317020207525</v>
      </c>
      <c r="D357" s="20" t="s">
        <v>527</v>
      </c>
      <c r="E357" s="15" t="s">
        <v>822</v>
      </c>
      <c r="F357" s="20" t="n">
        <v>61.5</v>
      </c>
      <c r="G357" s="20" t="n">
        <f aca="false">F357*0.5</f>
        <v>30.75</v>
      </c>
      <c r="H357" s="18" t="n">
        <v>79.7</v>
      </c>
      <c r="I357" s="18" t="n">
        <f aca="false">H357*0.5</f>
        <v>39.85</v>
      </c>
      <c r="J357" s="18" t="n">
        <f aca="false">G357+I357</f>
        <v>70.6</v>
      </c>
      <c r="K357" s="24"/>
    </row>
    <row r="358" customFormat="false" ht="14.25" hidden="false" customHeight="false" outlineLevel="0" collapsed="false">
      <c r="A358" s="11" t="s">
        <v>825</v>
      </c>
      <c r="B358" s="12" t="s">
        <v>826</v>
      </c>
      <c r="C358" s="13" t="n">
        <v>1317020208619</v>
      </c>
      <c r="D358" s="20" t="s">
        <v>527</v>
      </c>
      <c r="E358" s="15" t="s">
        <v>822</v>
      </c>
      <c r="F358" s="20" t="n">
        <v>54</v>
      </c>
      <c r="G358" s="20" t="n">
        <f aca="false">F358*0.5</f>
        <v>27</v>
      </c>
      <c r="H358" s="18" t="n">
        <v>84.4</v>
      </c>
      <c r="I358" s="18" t="n">
        <f aca="false">H358*0.5</f>
        <v>42.2</v>
      </c>
      <c r="J358" s="18" t="n">
        <f aca="false">G358+I358</f>
        <v>69.2</v>
      </c>
      <c r="K358" s="24"/>
    </row>
    <row r="359" customFormat="false" ht="14.25" hidden="false" customHeight="false" outlineLevel="0" collapsed="false">
      <c r="A359" s="11" t="s">
        <v>827</v>
      </c>
      <c r="B359" s="12" t="s">
        <v>828</v>
      </c>
      <c r="C359" s="13" t="n">
        <v>1317020314510</v>
      </c>
      <c r="D359" s="20" t="s">
        <v>527</v>
      </c>
      <c r="E359" s="25" t="s">
        <v>822</v>
      </c>
      <c r="F359" s="20" t="n">
        <v>56.5</v>
      </c>
      <c r="G359" s="20" t="n">
        <f aca="false">F359*0.5</f>
        <v>28.25</v>
      </c>
      <c r="H359" s="18" t="n">
        <v>80.8</v>
      </c>
      <c r="I359" s="18" t="n">
        <f aca="false">H359*0.5</f>
        <v>40.4</v>
      </c>
      <c r="J359" s="18" t="n">
        <f aca="false">G359+I359</f>
        <v>68.65</v>
      </c>
      <c r="K359" s="24"/>
    </row>
    <row r="360" customFormat="false" ht="14.25" hidden="false" customHeight="false" outlineLevel="0" collapsed="false">
      <c r="A360" s="11" t="s">
        <v>829</v>
      </c>
      <c r="B360" s="12" t="s">
        <v>830</v>
      </c>
      <c r="C360" s="13" t="n">
        <v>1317020208815</v>
      </c>
      <c r="D360" s="20" t="s">
        <v>527</v>
      </c>
      <c r="E360" s="15" t="s">
        <v>822</v>
      </c>
      <c r="F360" s="20" t="n">
        <v>56</v>
      </c>
      <c r="G360" s="20" t="n">
        <f aca="false">F360*0.5</f>
        <v>28</v>
      </c>
      <c r="H360" s="18" t="n">
        <v>80.3</v>
      </c>
      <c r="I360" s="18" t="n">
        <f aca="false">H360*0.5</f>
        <v>40.15</v>
      </c>
      <c r="J360" s="18" t="n">
        <f aca="false">G360+I360</f>
        <v>68.15</v>
      </c>
      <c r="K360" s="24"/>
    </row>
    <row r="361" customFormat="false" ht="14.25" hidden="false" customHeight="false" outlineLevel="0" collapsed="false">
      <c r="A361" s="11" t="s">
        <v>831</v>
      </c>
      <c r="B361" s="12" t="s">
        <v>832</v>
      </c>
      <c r="C361" s="13" t="n">
        <v>1317020313627</v>
      </c>
      <c r="D361" s="20" t="s">
        <v>527</v>
      </c>
      <c r="E361" s="25" t="s">
        <v>822</v>
      </c>
      <c r="F361" s="20" t="n">
        <v>56.5</v>
      </c>
      <c r="G361" s="20" t="n">
        <f aca="false">F361*0.5</f>
        <v>28.25</v>
      </c>
      <c r="H361" s="18" t="n">
        <v>78.3</v>
      </c>
      <c r="I361" s="18" t="n">
        <f aca="false">H361*0.5</f>
        <v>39.15</v>
      </c>
      <c r="J361" s="18" t="n">
        <f aca="false">G361+I361</f>
        <v>67.4</v>
      </c>
      <c r="K361" s="24"/>
    </row>
    <row r="362" customFormat="false" ht="14.25" hidden="false" customHeight="false" outlineLevel="0" collapsed="false">
      <c r="A362" s="11" t="s">
        <v>833</v>
      </c>
      <c r="B362" s="12" t="s">
        <v>834</v>
      </c>
      <c r="C362" s="13" t="n">
        <v>1317020312308</v>
      </c>
      <c r="D362" s="20" t="s">
        <v>527</v>
      </c>
      <c r="E362" s="25" t="s">
        <v>822</v>
      </c>
      <c r="F362" s="20" t="n">
        <v>54.5</v>
      </c>
      <c r="G362" s="20" t="n">
        <f aca="false">F362*0.5</f>
        <v>27.25</v>
      </c>
      <c r="H362" s="18" t="n">
        <v>78.8</v>
      </c>
      <c r="I362" s="18" t="n">
        <f aca="false">H362*0.5</f>
        <v>39.4</v>
      </c>
      <c r="J362" s="18" t="n">
        <f aca="false">G362+I362</f>
        <v>66.65</v>
      </c>
      <c r="K362" s="24"/>
    </row>
    <row r="363" customFormat="false" ht="14.25" hidden="false" customHeight="false" outlineLevel="0" collapsed="false">
      <c r="A363" s="11" t="s">
        <v>835</v>
      </c>
      <c r="B363" s="12" t="s">
        <v>836</v>
      </c>
      <c r="C363" s="13" t="n">
        <v>1317020312518</v>
      </c>
      <c r="D363" s="20" t="s">
        <v>527</v>
      </c>
      <c r="E363" s="25" t="s">
        <v>822</v>
      </c>
      <c r="F363" s="20" t="n">
        <v>50</v>
      </c>
      <c r="G363" s="20" t="n">
        <f aca="false">F363*0.5</f>
        <v>25</v>
      </c>
      <c r="H363" s="18" t="n">
        <v>80.2</v>
      </c>
      <c r="I363" s="18" t="n">
        <f aca="false">H363*0.5</f>
        <v>40.1</v>
      </c>
      <c r="J363" s="18" t="n">
        <f aca="false">G363+I363</f>
        <v>65.1</v>
      </c>
      <c r="K363" s="24"/>
    </row>
    <row r="364" s="19" customFormat="true" ht="17.25" hidden="false" customHeight="true" outlineLevel="0" collapsed="false">
      <c r="A364" s="11" t="s">
        <v>837</v>
      </c>
      <c r="B364" s="12" t="s">
        <v>838</v>
      </c>
      <c r="C364" s="13" t="n">
        <v>1317020209422</v>
      </c>
      <c r="D364" s="20" t="s">
        <v>527</v>
      </c>
      <c r="E364" s="15" t="s">
        <v>822</v>
      </c>
      <c r="F364" s="20" t="n">
        <v>55</v>
      </c>
      <c r="G364" s="20" t="n">
        <f aca="false">F364*0.5</f>
        <v>27.5</v>
      </c>
      <c r="H364" s="18" t="n">
        <v>74.6</v>
      </c>
      <c r="I364" s="18" t="n">
        <f aca="false">H364*0.5</f>
        <v>37.3</v>
      </c>
      <c r="J364" s="18" t="n">
        <f aca="false">G364+I364</f>
        <v>64.8</v>
      </c>
      <c r="K364" s="24"/>
    </row>
    <row r="365" customFormat="false" ht="14.25" hidden="false" customHeight="false" outlineLevel="0" collapsed="false">
      <c r="A365" s="11" t="s">
        <v>839</v>
      </c>
      <c r="B365" s="12" t="s">
        <v>840</v>
      </c>
      <c r="C365" s="13" t="n">
        <v>1317020311920</v>
      </c>
      <c r="D365" s="20" t="s">
        <v>527</v>
      </c>
      <c r="E365" s="25" t="s">
        <v>841</v>
      </c>
      <c r="F365" s="20" t="n">
        <v>66</v>
      </c>
      <c r="G365" s="20" t="n">
        <f aca="false">F365*0.5</f>
        <v>33</v>
      </c>
      <c r="H365" s="18" t="n">
        <v>88</v>
      </c>
      <c r="I365" s="18" t="n">
        <f aca="false">H365*0.5</f>
        <v>44</v>
      </c>
      <c r="J365" s="18" t="n">
        <f aca="false">G365+I365</f>
        <v>77</v>
      </c>
      <c r="K365" s="24"/>
    </row>
    <row r="366" customFormat="false" ht="14.25" hidden="false" customHeight="false" outlineLevel="0" collapsed="false">
      <c r="A366" s="11" t="s">
        <v>842</v>
      </c>
      <c r="B366" s="12" t="s">
        <v>843</v>
      </c>
      <c r="C366" s="13" t="n">
        <v>1317020312430</v>
      </c>
      <c r="D366" s="20" t="s">
        <v>527</v>
      </c>
      <c r="E366" s="25" t="s">
        <v>841</v>
      </c>
      <c r="F366" s="20" t="n">
        <v>64.5</v>
      </c>
      <c r="G366" s="20" t="n">
        <f aca="false">F366*0.5</f>
        <v>32.25</v>
      </c>
      <c r="H366" s="18" t="n">
        <v>88.2</v>
      </c>
      <c r="I366" s="18" t="n">
        <f aca="false">H366*0.5</f>
        <v>44.1</v>
      </c>
      <c r="J366" s="18" t="n">
        <f aca="false">G366+I366</f>
        <v>76.35</v>
      </c>
      <c r="K366" s="24"/>
    </row>
    <row r="367" customFormat="false" ht="14.25" hidden="false" customHeight="false" outlineLevel="0" collapsed="false">
      <c r="A367" s="11" t="s">
        <v>844</v>
      </c>
      <c r="B367" s="12" t="s">
        <v>845</v>
      </c>
      <c r="C367" s="13" t="n">
        <v>1317020312825</v>
      </c>
      <c r="D367" s="20" t="s">
        <v>527</v>
      </c>
      <c r="E367" s="25" t="s">
        <v>841</v>
      </c>
      <c r="F367" s="20" t="n">
        <v>67</v>
      </c>
      <c r="G367" s="20" t="n">
        <f aca="false">F367*0.5</f>
        <v>33.5</v>
      </c>
      <c r="H367" s="18" t="s">
        <v>38</v>
      </c>
      <c r="I367" s="18"/>
      <c r="J367" s="18" t="n">
        <f aca="false">G367+I367</f>
        <v>33.5</v>
      </c>
      <c r="K367" s="20"/>
    </row>
    <row r="368" customFormat="false" ht="14.25" hidden="false" customHeight="false" outlineLevel="0" collapsed="false">
      <c r="A368" s="11" t="s">
        <v>846</v>
      </c>
      <c r="B368" s="12" t="s">
        <v>847</v>
      </c>
      <c r="C368" s="13" t="n">
        <v>1317020207607</v>
      </c>
      <c r="D368" s="20" t="s">
        <v>527</v>
      </c>
      <c r="E368" s="15" t="s">
        <v>848</v>
      </c>
      <c r="F368" s="20" t="n">
        <v>62</v>
      </c>
      <c r="G368" s="20" t="n">
        <f aca="false">F368*0.5</f>
        <v>31</v>
      </c>
      <c r="H368" s="18" t="n">
        <v>81.4</v>
      </c>
      <c r="I368" s="18" t="n">
        <f aca="false">H368*0.5</f>
        <v>40.7</v>
      </c>
      <c r="J368" s="18" t="n">
        <f aca="false">G368+I368</f>
        <v>71.7</v>
      </c>
      <c r="K368" s="24"/>
    </row>
    <row r="369" customFormat="false" ht="14.25" hidden="false" customHeight="false" outlineLevel="0" collapsed="false">
      <c r="A369" s="11" t="s">
        <v>849</v>
      </c>
      <c r="B369" s="12" t="s">
        <v>850</v>
      </c>
      <c r="C369" s="13" t="n">
        <v>1317020208115</v>
      </c>
      <c r="D369" s="20" t="s">
        <v>527</v>
      </c>
      <c r="E369" s="15" t="s">
        <v>848</v>
      </c>
      <c r="F369" s="20" t="n">
        <v>61</v>
      </c>
      <c r="G369" s="20" t="n">
        <f aca="false">F369*0.5</f>
        <v>30.5</v>
      </c>
      <c r="H369" s="18" t="n">
        <v>82</v>
      </c>
      <c r="I369" s="18" t="n">
        <f aca="false">H369*0.5</f>
        <v>41</v>
      </c>
      <c r="J369" s="18" t="n">
        <f aca="false">G369+I369</f>
        <v>71.5</v>
      </c>
      <c r="K369" s="24"/>
    </row>
    <row r="370" customFormat="false" ht="14.25" hidden="false" customHeight="false" outlineLevel="0" collapsed="false">
      <c r="A370" s="11" t="s">
        <v>851</v>
      </c>
      <c r="B370" s="12" t="s">
        <v>852</v>
      </c>
      <c r="C370" s="13" t="n">
        <v>1317020206530</v>
      </c>
      <c r="D370" s="20" t="s">
        <v>527</v>
      </c>
      <c r="E370" s="15" t="s">
        <v>848</v>
      </c>
      <c r="F370" s="20" t="n">
        <v>60</v>
      </c>
      <c r="G370" s="20" t="n">
        <f aca="false">F370*0.5</f>
        <v>30</v>
      </c>
      <c r="H370" s="18" t="n">
        <v>82.8</v>
      </c>
      <c r="I370" s="18" t="n">
        <f aca="false">H370*0.5</f>
        <v>41.4</v>
      </c>
      <c r="J370" s="18" t="n">
        <f aca="false">G370+I370</f>
        <v>71.4</v>
      </c>
      <c r="K370" s="24"/>
    </row>
    <row r="371" customFormat="false" ht="14.25" hidden="false" customHeight="false" outlineLevel="0" collapsed="false">
      <c r="A371" s="11" t="s">
        <v>853</v>
      </c>
      <c r="B371" s="12" t="s">
        <v>854</v>
      </c>
      <c r="C371" s="13" t="n">
        <v>1317020314130</v>
      </c>
      <c r="D371" s="20" t="s">
        <v>527</v>
      </c>
      <c r="E371" s="25" t="s">
        <v>848</v>
      </c>
      <c r="F371" s="20" t="n">
        <v>60</v>
      </c>
      <c r="G371" s="20" t="n">
        <f aca="false">F371*0.5</f>
        <v>30</v>
      </c>
      <c r="H371" s="18" t="n">
        <v>72.6</v>
      </c>
      <c r="I371" s="18" t="n">
        <f aca="false">H371*0.5</f>
        <v>36.3</v>
      </c>
      <c r="J371" s="18" t="n">
        <f aca="false">G371+I371</f>
        <v>66.3</v>
      </c>
      <c r="K371" s="24"/>
    </row>
    <row r="372" customFormat="false" ht="14.25" hidden="false" customHeight="false" outlineLevel="0" collapsed="false">
      <c r="A372" s="11" t="s">
        <v>855</v>
      </c>
      <c r="B372" s="12" t="s">
        <v>856</v>
      </c>
      <c r="C372" s="13" t="n">
        <v>1317020313823</v>
      </c>
      <c r="D372" s="20" t="s">
        <v>527</v>
      </c>
      <c r="E372" s="25" t="s">
        <v>857</v>
      </c>
      <c r="F372" s="20" t="n">
        <v>61</v>
      </c>
      <c r="G372" s="20" t="n">
        <f aca="false">F372*0.5</f>
        <v>30.5</v>
      </c>
      <c r="H372" s="18" t="n">
        <v>84.2</v>
      </c>
      <c r="I372" s="18" t="n">
        <f aca="false">H372*0.5</f>
        <v>42.1</v>
      </c>
      <c r="J372" s="18" t="n">
        <f aca="false">G372+I372</f>
        <v>72.6</v>
      </c>
      <c r="K372" s="24"/>
    </row>
    <row r="373" customFormat="false" ht="14.25" hidden="false" customHeight="false" outlineLevel="0" collapsed="false">
      <c r="A373" s="11" t="s">
        <v>858</v>
      </c>
      <c r="B373" s="12" t="s">
        <v>859</v>
      </c>
      <c r="C373" s="13" t="n">
        <v>1317020312116</v>
      </c>
      <c r="D373" s="20" t="s">
        <v>527</v>
      </c>
      <c r="E373" s="25" t="s">
        <v>857</v>
      </c>
      <c r="F373" s="20" t="n">
        <v>59</v>
      </c>
      <c r="G373" s="20" t="n">
        <f aca="false">F373*0.5</f>
        <v>29.5</v>
      </c>
      <c r="H373" s="18" t="n">
        <v>85.4</v>
      </c>
      <c r="I373" s="18" t="n">
        <f aca="false">H373*0.5</f>
        <v>42.7</v>
      </c>
      <c r="J373" s="18" t="n">
        <f aca="false">G373+I373</f>
        <v>72.2</v>
      </c>
      <c r="K373" s="24"/>
    </row>
    <row r="374" customFormat="false" ht="14.25" hidden="false" customHeight="false" outlineLevel="0" collapsed="false">
      <c r="A374" s="11" t="s">
        <v>860</v>
      </c>
      <c r="B374" s="12" t="s">
        <v>861</v>
      </c>
      <c r="C374" s="13" t="n">
        <v>1317020313913</v>
      </c>
      <c r="D374" s="20" t="s">
        <v>527</v>
      </c>
      <c r="E374" s="25" t="s">
        <v>857</v>
      </c>
      <c r="F374" s="20" t="n">
        <v>57</v>
      </c>
      <c r="G374" s="20" t="n">
        <f aca="false">F374*0.5</f>
        <v>28.5</v>
      </c>
      <c r="H374" s="18" t="s">
        <v>38</v>
      </c>
      <c r="I374" s="18"/>
      <c r="J374" s="18" t="n">
        <f aca="false">G374+I374</f>
        <v>28.5</v>
      </c>
      <c r="K374" s="20"/>
    </row>
    <row r="375" customFormat="false" ht="14.25" hidden="false" customHeight="false" outlineLevel="0" collapsed="false">
      <c r="A375" s="11" t="s">
        <v>862</v>
      </c>
      <c r="B375" s="12" t="s">
        <v>863</v>
      </c>
      <c r="C375" s="13" t="n">
        <v>1317020207206</v>
      </c>
      <c r="D375" s="20" t="s">
        <v>527</v>
      </c>
      <c r="E375" s="15" t="s">
        <v>864</v>
      </c>
      <c r="F375" s="20" t="n">
        <v>61</v>
      </c>
      <c r="G375" s="20" t="n">
        <f aca="false">F375*0.5</f>
        <v>30.5</v>
      </c>
      <c r="H375" s="18" t="n">
        <v>85.6</v>
      </c>
      <c r="I375" s="18" t="n">
        <f aca="false">H375*0.5</f>
        <v>42.8</v>
      </c>
      <c r="J375" s="18" t="n">
        <f aca="false">G375+I375</f>
        <v>73.3</v>
      </c>
      <c r="K375" s="24"/>
    </row>
    <row r="376" customFormat="false" ht="14.25" hidden="false" customHeight="false" outlineLevel="0" collapsed="false">
      <c r="A376" s="11" t="s">
        <v>865</v>
      </c>
      <c r="B376" s="12" t="s">
        <v>866</v>
      </c>
      <c r="C376" s="13" t="n">
        <v>1317020312210</v>
      </c>
      <c r="D376" s="20" t="s">
        <v>527</v>
      </c>
      <c r="E376" s="25" t="s">
        <v>864</v>
      </c>
      <c r="F376" s="20" t="n">
        <v>57.5</v>
      </c>
      <c r="G376" s="20" t="n">
        <f aca="false">F376*0.5</f>
        <v>28.75</v>
      </c>
      <c r="H376" s="18" t="n">
        <v>78.8</v>
      </c>
      <c r="I376" s="18" t="n">
        <f aca="false">H376*0.5</f>
        <v>39.4</v>
      </c>
      <c r="J376" s="18" t="n">
        <f aca="false">G376+I376</f>
        <v>68.15</v>
      </c>
      <c r="K376" s="24"/>
    </row>
    <row r="377" customFormat="false" ht="14.25" hidden="false" customHeight="false" outlineLevel="0" collapsed="false">
      <c r="A377" s="11" t="s">
        <v>867</v>
      </c>
      <c r="B377" s="12" t="s">
        <v>868</v>
      </c>
      <c r="C377" s="13" t="n">
        <v>1317020312514</v>
      </c>
      <c r="D377" s="20" t="s">
        <v>527</v>
      </c>
      <c r="E377" s="25" t="s">
        <v>864</v>
      </c>
      <c r="F377" s="20" t="n">
        <v>58</v>
      </c>
      <c r="G377" s="20" t="n">
        <f aca="false">F377*0.5</f>
        <v>29</v>
      </c>
      <c r="H377" s="18" t="s">
        <v>38</v>
      </c>
      <c r="I377" s="18"/>
      <c r="J377" s="18" t="n">
        <f aca="false">G377+I377</f>
        <v>29</v>
      </c>
      <c r="K377" s="20"/>
    </row>
    <row r="378" customFormat="false" ht="14.25" hidden="false" customHeight="false" outlineLevel="0" collapsed="false">
      <c r="A378" s="11" t="s">
        <v>869</v>
      </c>
      <c r="B378" s="12" t="s">
        <v>870</v>
      </c>
      <c r="C378" s="13" t="n">
        <v>1317020209008</v>
      </c>
      <c r="D378" s="20" t="s">
        <v>527</v>
      </c>
      <c r="E378" s="15" t="s">
        <v>871</v>
      </c>
      <c r="F378" s="20" t="n">
        <v>59</v>
      </c>
      <c r="G378" s="20" t="n">
        <f aca="false">F378*0.5</f>
        <v>29.5</v>
      </c>
      <c r="H378" s="18" t="n">
        <v>87</v>
      </c>
      <c r="I378" s="18" t="n">
        <f aca="false">H378*0.5</f>
        <v>43.5</v>
      </c>
      <c r="J378" s="18" t="n">
        <f aca="false">G378+I378</f>
        <v>73</v>
      </c>
      <c r="K378" s="24"/>
    </row>
    <row r="379" customFormat="false" ht="14.25" hidden="false" customHeight="false" outlineLevel="0" collapsed="false">
      <c r="A379" s="11" t="s">
        <v>872</v>
      </c>
      <c r="B379" s="12" t="s">
        <v>873</v>
      </c>
      <c r="C379" s="13" t="n">
        <v>1317020311820</v>
      </c>
      <c r="D379" s="20" t="s">
        <v>527</v>
      </c>
      <c r="E379" s="25" t="s">
        <v>871</v>
      </c>
      <c r="F379" s="20" t="n">
        <v>55</v>
      </c>
      <c r="G379" s="20" t="n">
        <f aca="false">F379*0.5</f>
        <v>27.5</v>
      </c>
      <c r="H379" s="18" t="n">
        <v>84.8</v>
      </c>
      <c r="I379" s="18" t="n">
        <f aca="false">H379*0.5</f>
        <v>42.4</v>
      </c>
      <c r="J379" s="18" t="n">
        <f aca="false">G379+I379</f>
        <v>69.9</v>
      </c>
      <c r="K379" s="24"/>
    </row>
    <row r="380" customFormat="false" ht="14.25" hidden="false" customHeight="false" outlineLevel="0" collapsed="false">
      <c r="A380" s="11" t="s">
        <v>874</v>
      </c>
      <c r="B380" s="12" t="s">
        <v>875</v>
      </c>
      <c r="C380" s="13" t="n">
        <v>1317020313622</v>
      </c>
      <c r="D380" s="20" t="s">
        <v>527</v>
      </c>
      <c r="E380" s="25" t="s">
        <v>871</v>
      </c>
      <c r="F380" s="20" t="n">
        <v>59</v>
      </c>
      <c r="G380" s="20" t="n">
        <f aca="false">F380*0.5</f>
        <v>29.5</v>
      </c>
      <c r="H380" s="18" t="n">
        <v>77.6</v>
      </c>
      <c r="I380" s="18" t="n">
        <f aca="false">H380*0.5</f>
        <v>38.8</v>
      </c>
      <c r="J380" s="18" t="n">
        <f aca="false">G380+I380</f>
        <v>68.3</v>
      </c>
      <c r="K380" s="24"/>
    </row>
    <row r="381" customFormat="false" ht="14.25" hidden="false" customHeight="false" outlineLevel="0" collapsed="false">
      <c r="A381" s="11" t="s">
        <v>876</v>
      </c>
      <c r="B381" s="12" t="s">
        <v>877</v>
      </c>
      <c r="C381" s="13" t="n">
        <v>1317020415616</v>
      </c>
      <c r="D381" s="20" t="s">
        <v>527</v>
      </c>
      <c r="E381" s="25" t="s">
        <v>878</v>
      </c>
      <c r="F381" s="20" t="n">
        <v>56</v>
      </c>
      <c r="G381" s="20" t="n">
        <f aca="false">F381*0.5</f>
        <v>28</v>
      </c>
      <c r="H381" s="18" t="n">
        <v>78.2</v>
      </c>
      <c r="I381" s="18" t="n">
        <f aca="false">H381*0.5</f>
        <v>39.1</v>
      </c>
      <c r="J381" s="18" t="n">
        <f aca="false">G381+I381</f>
        <v>67.1</v>
      </c>
      <c r="K381" s="24"/>
    </row>
    <row r="382" customFormat="false" ht="14.25" hidden="false" customHeight="false" outlineLevel="0" collapsed="false">
      <c r="A382" s="11" t="s">
        <v>879</v>
      </c>
      <c r="B382" s="12" t="s">
        <v>880</v>
      </c>
      <c r="C382" s="13" t="n">
        <v>1317020209719</v>
      </c>
      <c r="D382" s="20" t="s">
        <v>527</v>
      </c>
      <c r="E382" s="15" t="s">
        <v>878</v>
      </c>
      <c r="F382" s="20" t="n">
        <v>58</v>
      </c>
      <c r="G382" s="20" t="n">
        <f aca="false">F382*0.5</f>
        <v>29</v>
      </c>
      <c r="H382" s="18" t="n">
        <v>76.2</v>
      </c>
      <c r="I382" s="18" t="n">
        <f aca="false">H382*0.5</f>
        <v>38.1</v>
      </c>
      <c r="J382" s="18" t="n">
        <f aca="false">G382+I382</f>
        <v>67.1</v>
      </c>
      <c r="K382" s="24"/>
    </row>
    <row r="383" customFormat="false" ht="14.25" hidden="false" customHeight="false" outlineLevel="0" collapsed="false">
      <c r="A383" s="11" t="s">
        <v>881</v>
      </c>
      <c r="B383" s="12" t="s">
        <v>882</v>
      </c>
      <c r="C383" s="13" t="n">
        <v>1317020209326</v>
      </c>
      <c r="D383" s="20" t="s">
        <v>527</v>
      </c>
      <c r="E383" s="15" t="s">
        <v>878</v>
      </c>
      <c r="F383" s="20" t="n">
        <v>56</v>
      </c>
      <c r="G383" s="20" t="n">
        <f aca="false">F383*0.5</f>
        <v>28</v>
      </c>
      <c r="H383" s="18" t="n">
        <v>77.2</v>
      </c>
      <c r="I383" s="18" t="n">
        <f aca="false">H383*0.5</f>
        <v>38.6</v>
      </c>
      <c r="J383" s="18" t="n">
        <f aca="false">G383+I383</f>
        <v>66.6</v>
      </c>
      <c r="K383" s="24"/>
    </row>
    <row r="384" customFormat="false" ht="14.25" hidden="false" customHeight="false" outlineLevel="0" collapsed="false">
      <c r="A384" s="11" t="s">
        <v>883</v>
      </c>
      <c r="B384" s="12" t="s">
        <v>884</v>
      </c>
      <c r="C384" s="13" t="n">
        <v>1317020311824</v>
      </c>
      <c r="D384" s="20" t="s">
        <v>527</v>
      </c>
      <c r="E384" s="25" t="s">
        <v>885</v>
      </c>
      <c r="F384" s="20" t="n">
        <v>58.5</v>
      </c>
      <c r="G384" s="20" t="n">
        <f aca="false">F384*0.5</f>
        <v>29.25</v>
      </c>
      <c r="H384" s="18" t="n">
        <v>78.8</v>
      </c>
      <c r="I384" s="18" t="n">
        <f aca="false">H384*0.5</f>
        <v>39.4</v>
      </c>
      <c r="J384" s="18" t="n">
        <f aca="false">G384+I384</f>
        <v>68.65</v>
      </c>
      <c r="K384" s="24"/>
    </row>
    <row r="385" customFormat="false" ht="14.25" hidden="false" customHeight="false" outlineLevel="0" collapsed="false">
      <c r="A385" s="11" t="s">
        <v>886</v>
      </c>
      <c r="B385" s="12" t="s">
        <v>887</v>
      </c>
      <c r="C385" s="13" t="n">
        <v>1317020312119</v>
      </c>
      <c r="D385" s="20" t="s">
        <v>527</v>
      </c>
      <c r="E385" s="25" t="s">
        <v>885</v>
      </c>
      <c r="F385" s="20" t="n">
        <v>59</v>
      </c>
      <c r="G385" s="20" t="n">
        <f aca="false">F385*0.5</f>
        <v>29.5</v>
      </c>
      <c r="H385" s="18" t="n">
        <v>76.4</v>
      </c>
      <c r="I385" s="18" t="n">
        <f aca="false">H385*0.5</f>
        <v>38.2</v>
      </c>
      <c r="J385" s="18" t="n">
        <f aca="false">G385+I385</f>
        <v>67.7</v>
      </c>
      <c r="K385" s="24"/>
    </row>
    <row r="386" customFormat="false" ht="14.25" hidden="false" customHeight="false" outlineLevel="0" collapsed="false">
      <c r="A386" s="11" t="s">
        <v>888</v>
      </c>
      <c r="B386" s="12" t="s">
        <v>889</v>
      </c>
      <c r="C386" s="13" t="n">
        <v>1317020312814</v>
      </c>
      <c r="D386" s="20" t="s">
        <v>527</v>
      </c>
      <c r="E386" s="25" t="s">
        <v>885</v>
      </c>
      <c r="F386" s="20" t="n">
        <v>56</v>
      </c>
      <c r="G386" s="20" t="n">
        <f aca="false">F386*0.5</f>
        <v>28</v>
      </c>
      <c r="H386" s="18" t="s">
        <v>38</v>
      </c>
      <c r="I386" s="18"/>
      <c r="J386" s="18" t="n">
        <f aca="false">G386+I386</f>
        <v>28</v>
      </c>
      <c r="K386" s="20"/>
    </row>
    <row r="387" customFormat="false" ht="14.25" hidden="false" customHeight="false" outlineLevel="0" collapsed="false">
      <c r="A387" s="11" t="s">
        <v>890</v>
      </c>
      <c r="B387" s="12" t="s">
        <v>891</v>
      </c>
      <c r="C387" s="13" t="n">
        <v>1317020314111</v>
      </c>
      <c r="D387" s="20" t="s">
        <v>527</v>
      </c>
      <c r="E387" s="25" t="s">
        <v>892</v>
      </c>
      <c r="F387" s="20" t="n">
        <v>56</v>
      </c>
      <c r="G387" s="20" t="n">
        <f aca="false">F387*0.5</f>
        <v>28</v>
      </c>
      <c r="H387" s="18" t="n">
        <v>81</v>
      </c>
      <c r="I387" s="18" t="n">
        <f aca="false">H387*0.5</f>
        <v>40.5</v>
      </c>
      <c r="J387" s="18" t="n">
        <f aca="false">G387+I387</f>
        <v>68.5</v>
      </c>
      <c r="K387" s="24"/>
    </row>
    <row r="388" customFormat="false" ht="14.25" hidden="false" customHeight="false" outlineLevel="0" collapsed="false">
      <c r="A388" s="11" t="s">
        <v>893</v>
      </c>
      <c r="B388" s="12" t="s">
        <v>894</v>
      </c>
      <c r="C388" s="13" t="n">
        <v>1317020415919</v>
      </c>
      <c r="D388" s="20" t="s">
        <v>527</v>
      </c>
      <c r="E388" s="25" t="s">
        <v>892</v>
      </c>
      <c r="F388" s="20" t="n">
        <v>56.5</v>
      </c>
      <c r="G388" s="20" t="n">
        <f aca="false">F388*0.5</f>
        <v>28.25</v>
      </c>
      <c r="H388" s="18" t="n">
        <v>80</v>
      </c>
      <c r="I388" s="18" t="n">
        <f aca="false">H388*0.5</f>
        <v>40</v>
      </c>
      <c r="J388" s="18" t="n">
        <f aca="false">G388+I388</f>
        <v>68.25</v>
      </c>
      <c r="K388" s="24"/>
    </row>
    <row r="389" customFormat="false" ht="14.25" hidden="false" customHeight="false" outlineLevel="0" collapsed="false">
      <c r="A389" s="11" t="s">
        <v>895</v>
      </c>
      <c r="B389" s="12" t="s">
        <v>896</v>
      </c>
      <c r="C389" s="13" t="n">
        <v>1317020312406</v>
      </c>
      <c r="D389" s="20" t="s">
        <v>527</v>
      </c>
      <c r="E389" s="25" t="s">
        <v>892</v>
      </c>
      <c r="F389" s="20" t="n">
        <v>57</v>
      </c>
      <c r="G389" s="20" t="n">
        <f aca="false">F389*0.5</f>
        <v>28.5</v>
      </c>
      <c r="H389" s="18" t="n">
        <v>79.2</v>
      </c>
      <c r="I389" s="18" t="n">
        <f aca="false">H389*0.5</f>
        <v>39.6</v>
      </c>
      <c r="J389" s="18" t="n">
        <f aca="false">G389+I389</f>
        <v>68.1</v>
      </c>
      <c r="K389" s="24"/>
    </row>
    <row r="390" customFormat="false" ht="14.25" hidden="false" customHeight="false" outlineLevel="0" collapsed="false">
      <c r="A390" s="11" t="s">
        <v>897</v>
      </c>
      <c r="B390" s="12" t="s">
        <v>898</v>
      </c>
      <c r="C390" s="13" t="n">
        <v>1317020313820</v>
      </c>
      <c r="D390" s="20" t="s">
        <v>527</v>
      </c>
      <c r="E390" s="25" t="s">
        <v>899</v>
      </c>
      <c r="F390" s="20" t="n">
        <v>55.5</v>
      </c>
      <c r="G390" s="20" t="n">
        <f aca="false">F390*0.5</f>
        <v>27.75</v>
      </c>
      <c r="H390" s="18" t="n">
        <v>85</v>
      </c>
      <c r="I390" s="18" t="n">
        <f aca="false">H390*0.5</f>
        <v>42.5</v>
      </c>
      <c r="J390" s="18" t="n">
        <f aca="false">G390+I390</f>
        <v>70.25</v>
      </c>
      <c r="K390" s="24"/>
    </row>
    <row r="391" customFormat="false" ht="14.25" hidden="false" customHeight="false" outlineLevel="0" collapsed="false">
      <c r="A391" s="11" t="s">
        <v>900</v>
      </c>
      <c r="B391" s="12" t="s">
        <v>901</v>
      </c>
      <c r="C391" s="13" t="n">
        <v>1317020106311</v>
      </c>
      <c r="D391" s="20" t="s">
        <v>527</v>
      </c>
      <c r="E391" s="15" t="s">
        <v>899</v>
      </c>
      <c r="F391" s="20" t="n">
        <v>58.5</v>
      </c>
      <c r="G391" s="20" t="n">
        <f aca="false">F391*0.5</f>
        <v>29.25</v>
      </c>
      <c r="H391" s="18" t="n">
        <v>80.6</v>
      </c>
      <c r="I391" s="18" t="n">
        <f aca="false">H391*0.5</f>
        <v>40.3</v>
      </c>
      <c r="J391" s="18" t="n">
        <f aca="false">G391+I391</f>
        <v>69.55</v>
      </c>
      <c r="K391" s="24"/>
    </row>
    <row r="392" customFormat="false" ht="14.25" hidden="false" customHeight="false" outlineLevel="0" collapsed="false">
      <c r="A392" s="11" t="s">
        <v>902</v>
      </c>
      <c r="B392" s="12" t="s">
        <v>903</v>
      </c>
      <c r="C392" s="13" t="n">
        <v>1317020312013</v>
      </c>
      <c r="D392" s="20" t="s">
        <v>527</v>
      </c>
      <c r="E392" s="25" t="s">
        <v>899</v>
      </c>
      <c r="F392" s="20" t="n">
        <v>52.5</v>
      </c>
      <c r="G392" s="20" t="n">
        <f aca="false">F392*0.5</f>
        <v>26.25</v>
      </c>
      <c r="H392" s="18" t="s">
        <v>38</v>
      </c>
      <c r="I392" s="18"/>
      <c r="J392" s="18" t="n">
        <f aca="false">G392+I392</f>
        <v>26.25</v>
      </c>
      <c r="K392" s="20"/>
    </row>
    <row r="393" customFormat="false" ht="14.25" hidden="false" customHeight="false" outlineLevel="0" collapsed="false">
      <c r="A393" s="11" t="s">
        <v>904</v>
      </c>
      <c r="B393" s="12" t="s">
        <v>905</v>
      </c>
      <c r="C393" s="13" t="n">
        <v>1317020106321</v>
      </c>
      <c r="D393" s="20" t="s">
        <v>527</v>
      </c>
      <c r="E393" s="15" t="s">
        <v>906</v>
      </c>
      <c r="F393" s="20" t="n">
        <v>71.5</v>
      </c>
      <c r="G393" s="20" t="n">
        <f aca="false">F393*0.5</f>
        <v>35.75</v>
      </c>
      <c r="H393" s="18" t="n">
        <v>78.4</v>
      </c>
      <c r="I393" s="18" t="n">
        <f aca="false">H393*0.5</f>
        <v>39.2</v>
      </c>
      <c r="J393" s="18" t="n">
        <f aca="false">G393+I393</f>
        <v>74.95</v>
      </c>
      <c r="K393" s="24"/>
    </row>
    <row r="394" customFormat="false" ht="14.25" hidden="false" customHeight="false" outlineLevel="0" collapsed="false">
      <c r="A394" s="11" t="s">
        <v>907</v>
      </c>
      <c r="B394" s="12" t="s">
        <v>908</v>
      </c>
      <c r="C394" s="13" t="n">
        <v>1317020415711</v>
      </c>
      <c r="D394" s="20" t="s">
        <v>527</v>
      </c>
      <c r="E394" s="25" t="s">
        <v>906</v>
      </c>
      <c r="F394" s="20" t="n">
        <v>59.5</v>
      </c>
      <c r="G394" s="20" t="n">
        <f aca="false">F394*0.5</f>
        <v>29.75</v>
      </c>
      <c r="H394" s="18" t="n">
        <v>77</v>
      </c>
      <c r="I394" s="18" t="n">
        <f aca="false">H394*0.5</f>
        <v>38.5</v>
      </c>
      <c r="J394" s="18" t="n">
        <f aca="false">G394+I394</f>
        <v>68.25</v>
      </c>
      <c r="K394" s="24"/>
    </row>
    <row r="395" customFormat="false" ht="14.25" hidden="false" customHeight="false" outlineLevel="0" collapsed="false">
      <c r="A395" s="11" t="s">
        <v>909</v>
      </c>
      <c r="B395" s="12" t="s">
        <v>910</v>
      </c>
      <c r="C395" s="13" t="n">
        <v>1317020209116</v>
      </c>
      <c r="D395" s="20" t="s">
        <v>527</v>
      </c>
      <c r="E395" s="15" t="s">
        <v>906</v>
      </c>
      <c r="F395" s="20" t="n">
        <v>61</v>
      </c>
      <c r="G395" s="20" t="n">
        <f aca="false">F395*0.5</f>
        <v>30.5</v>
      </c>
      <c r="H395" s="18" t="s">
        <v>38</v>
      </c>
      <c r="I395" s="18"/>
      <c r="J395" s="18" t="n">
        <f aca="false">G395+I395</f>
        <v>30.5</v>
      </c>
      <c r="K395" s="20"/>
    </row>
    <row r="396" customFormat="false" ht="14.25" hidden="false" customHeight="false" outlineLevel="0" collapsed="false">
      <c r="A396" s="11" t="s">
        <v>911</v>
      </c>
      <c r="B396" s="12" t="s">
        <v>912</v>
      </c>
      <c r="C396" s="13" t="n">
        <v>1317020209001</v>
      </c>
      <c r="D396" s="20" t="s">
        <v>527</v>
      </c>
      <c r="E396" s="15" t="s">
        <v>913</v>
      </c>
      <c r="F396" s="20" t="n">
        <v>57</v>
      </c>
      <c r="G396" s="20" t="n">
        <f aca="false">F396*0.5</f>
        <v>28.5</v>
      </c>
      <c r="H396" s="18" t="n">
        <v>79.8</v>
      </c>
      <c r="I396" s="18" t="n">
        <f aca="false">H396*0.5</f>
        <v>39.9</v>
      </c>
      <c r="J396" s="18" t="n">
        <f aca="false">G396+I396</f>
        <v>68.4</v>
      </c>
      <c r="K396" s="24"/>
    </row>
    <row r="397" customFormat="false" ht="14.25" hidden="false" customHeight="false" outlineLevel="0" collapsed="false">
      <c r="A397" s="11" t="s">
        <v>914</v>
      </c>
      <c r="B397" s="12" t="s">
        <v>915</v>
      </c>
      <c r="C397" s="13" t="n">
        <v>1317020312610</v>
      </c>
      <c r="D397" s="20" t="s">
        <v>527</v>
      </c>
      <c r="E397" s="25" t="s">
        <v>913</v>
      </c>
      <c r="F397" s="20" t="n">
        <v>60</v>
      </c>
      <c r="G397" s="20" t="n">
        <f aca="false">F397*0.5</f>
        <v>30</v>
      </c>
      <c r="H397" s="18" t="n">
        <v>75.6</v>
      </c>
      <c r="I397" s="18" t="n">
        <f aca="false">H397*0.5</f>
        <v>37.8</v>
      </c>
      <c r="J397" s="18" t="n">
        <f aca="false">G397+I397</f>
        <v>67.8</v>
      </c>
      <c r="K397" s="24"/>
    </row>
    <row r="398" customFormat="false" ht="14.25" hidden="false" customHeight="false" outlineLevel="0" collapsed="false">
      <c r="A398" s="11" t="s">
        <v>916</v>
      </c>
      <c r="B398" s="12" t="s">
        <v>917</v>
      </c>
      <c r="C398" s="13" t="n">
        <v>1317020208712</v>
      </c>
      <c r="D398" s="20" t="s">
        <v>527</v>
      </c>
      <c r="E398" s="15" t="s">
        <v>913</v>
      </c>
      <c r="F398" s="20" t="n">
        <v>56.5</v>
      </c>
      <c r="G398" s="20" t="n">
        <f aca="false">F398*0.5</f>
        <v>28.25</v>
      </c>
      <c r="H398" s="18" t="n">
        <v>75</v>
      </c>
      <c r="I398" s="18" t="n">
        <f aca="false">H398*0.5</f>
        <v>37.5</v>
      </c>
      <c r="J398" s="18" t="n">
        <f aca="false">G398+I398</f>
        <v>65.75</v>
      </c>
      <c r="K398" s="24"/>
    </row>
    <row r="399" customFormat="false" ht="14.25" hidden="false" customHeight="false" outlineLevel="0" collapsed="false">
      <c r="A399" s="11" t="s">
        <v>918</v>
      </c>
      <c r="B399" s="12" t="s">
        <v>919</v>
      </c>
      <c r="C399" s="13" t="n">
        <v>1317020313320</v>
      </c>
      <c r="D399" s="20" t="s">
        <v>527</v>
      </c>
      <c r="E399" s="25" t="s">
        <v>913</v>
      </c>
      <c r="F399" s="20" t="n">
        <v>56.5</v>
      </c>
      <c r="G399" s="20" t="n">
        <f aca="false">F399*0.5</f>
        <v>28.25</v>
      </c>
      <c r="H399" s="18" t="n">
        <v>74.8</v>
      </c>
      <c r="I399" s="18" t="n">
        <f aca="false">H399*0.5</f>
        <v>37.4</v>
      </c>
      <c r="J399" s="18" t="n">
        <f aca="false">G399+I399</f>
        <v>65.65</v>
      </c>
      <c r="K399" s="24"/>
    </row>
    <row r="400" customFormat="false" ht="14.25" hidden="false" customHeight="false" outlineLevel="0" collapsed="false">
      <c r="A400" s="11" t="s">
        <v>920</v>
      </c>
      <c r="B400" s="12" t="s">
        <v>921</v>
      </c>
      <c r="C400" s="13" t="n">
        <v>1317020207029</v>
      </c>
      <c r="D400" s="20" t="s">
        <v>527</v>
      </c>
      <c r="E400" s="15" t="s">
        <v>922</v>
      </c>
      <c r="F400" s="20" t="n">
        <v>63</v>
      </c>
      <c r="G400" s="20" t="n">
        <f aca="false">F400*0.5</f>
        <v>31.5</v>
      </c>
      <c r="H400" s="18" t="n">
        <v>79</v>
      </c>
      <c r="I400" s="18" t="n">
        <f aca="false">H400*0.5</f>
        <v>39.5</v>
      </c>
      <c r="J400" s="18" t="n">
        <f aca="false">G400+I400</f>
        <v>71</v>
      </c>
      <c r="K400" s="24"/>
    </row>
    <row r="401" customFormat="false" ht="14.25" hidden="false" customHeight="false" outlineLevel="0" collapsed="false">
      <c r="A401" s="11" t="s">
        <v>923</v>
      </c>
      <c r="B401" s="12" t="s">
        <v>924</v>
      </c>
      <c r="C401" s="13" t="n">
        <v>1317020208418</v>
      </c>
      <c r="D401" s="20" t="s">
        <v>527</v>
      </c>
      <c r="E401" s="15" t="s">
        <v>922</v>
      </c>
      <c r="F401" s="20" t="n">
        <v>54</v>
      </c>
      <c r="G401" s="20" t="n">
        <f aca="false">F401*0.5</f>
        <v>27</v>
      </c>
      <c r="H401" s="18" t="n">
        <v>84</v>
      </c>
      <c r="I401" s="18" t="n">
        <f aca="false">H401*0.5</f>
        <v>42</v>
      </c>
      <c r="J401" s="18" t="n">
        <f aca="false">G401+I401</f>
        <v>69</v>
      </c>
      <c r="K401" s="24"/>
    </row>
    <row r="402" customFormat="false" ht="14.25" hidden="false" customHeight="false" outlineLevel="0" collapsed="false">
      <c r="A402" s="11" t="s">
        <v>925</v>
      </c>
      <c r="B402" s="12" t="s">
        <v>926</v>
      </c>
      <c r="C402" s="13" t="n">
        <v>1317020313221</v>
      </c>
      <c r="D402" s="20" t="s">
        <v>527</v>
      </c>
      <c r="E402" s="25" t="s">
        <v>922</v>
      </c>
      <c r="F402" s="20" t="n">
        <v>53.5</v>
      </c>
      <c r="G402" s="20" t="n">
        <f aca="false">F402*0.5</f>
        <v>26.75</v>
      </c>
      <c r="H402" s="18" t="n">
        <v>74.4</v>
      </c>
      <c r="I402" s="18" t="n">
        <f aca="false">H402*0.5</f>
        <v>37.2</v>
      </c>
      <c r="J402" s="18" t="n">
        <f aca="false">G402+I402</f>
        <v>63.95</v>
      </c>
      <c r="K402" s="24"/>
    </row>
    <row r="403" customFormat="false" ht="14.25" hidden="false" customHeight="false" outlineLevel="0" collapsed="false">
      <c r="A403" s="11" t="s">
        <v>927</v>
      </c>
      <c r="B403" s="12" t="s">
        <v>928</v>
      </c>
      <c r="C403" s="13" t="n">
        <v>1317020312403</v>
      </c>
      <c r="D403" s="20" t="s">
        <v>527</v>
      </c>
      <c r="E403" s="25" t="s">
        <v>929</v>
      </c>
      <c r="F403" s="20" t="n">
        <v>58</v>
      </c>
      <c r="G403" s="20" t="n">
        <f aca="false">F403*0.5</f>
        <v>29</v>
      </c>
      <c r="H403" s="18" t="n">
        <v>81.6</v>
      </c>
      <c r="I403" s="18" t="n">
        <f aca="false">H403*0.5</f>
        <v>40.8</v>
      </c>
      <c r="J403" s="18" t="n">
        <f aca="false">G403+I403</f>
        <v>69.8</v>
      </c>
      <c r="K403" s="24"/>
    </row>
    <row r="404" customFormat="false" ht="14.25" hidden="false" customHeight="false" outlineLevel="0" collapsed="false">
      <c r="A404" s="11" t="s">
        <v>930</v>
      </c>
      <c r="B404" s="12" t="s">
        <v>931</v>
      </c>
      <c r="C404" s="13" t="n">
        <v>1317020416104</v>
      </c>
      <c r="D404" s="20" t="s">
        <v>527</v>
      </c>
      <c r="E404" s="25" t="s">
        <v>929</v>
      </c>
      <c r="F404" s="20" t="n">
        <v>60</v>
      </c>
      <c r="G404" s="20" t="n">
        <f aca="false">F404*0.5</f>
        <v>30</v>
      </c>
      <c r="H404" s="18" t="n">
        <v>74.6</v>
      </c>
      <c r="I404" s="18" t="n">
        <f aca="false">H404*0.5</f>
        <v>37.3</v>
      </c>
      <c r="J404" s="18" t="n">
        <f aca="false">G404+I404</f>
        <v>67.3</v>
      </c>
      <c r="K404" s="24"/>
    </row>
    <row r="405" customFormat="false" ht="14.25" hidden="false" customHeight="false" outlineLevel="0" collapsed="false">
      <c r="A405" s="11" t="s">
        <v>932</v>
      </c>
      <c r="B405" s="12" t="s">
        <v>933</v>
      </c>
      <c r="C405" s="13" t="n">
        <v>1317020210412</v>
      </c>
      <c r="D405" s="20" t="s">
        <v>527</v>
      </c>
      <c r="E405" s="15" t="s">
        <v>929</v>
      </c>
      <c r="F405" s="20" t="n">
        <v>59</v>
      </c>
      <c r="G405" s="20" t="n">
        <f aca="false">F405*0.5</f>
        <v>29.5</v>
      </c>
      <c r="H405" s="18" t="n">
        <v>75.6</v>
      </c>
      <c r="I405" s="18" t="n">
        <f aca="false">H405*0.5</f>
        <v>37.8</v>
      </c>
      <c r="J405" s="18" t="n">
        <f aca="false">G405+I405</f>
        <v>67.3</v>
      </c>
      <c r="K405" s="24"/>
    </row>
    <row r="406" customFormat="false" ht="14.25" hidden="false" customHeight="false" outlineLevel="0" collapsed="false">
      <c r="A406" s="11" t="s">
        <v>934</v>
      </c>
      <c r="B406" s="12" t="s">
        <v>935</v>
      </c>
      <c r="C406" s="13" t="n">
        <v>1317020209921</v>
      </c>
      <c r="D406" s="20" t="s">
        <v>527</v>
      </c>
      <c r="E406" s="15" t="s">
        <v>936</v>
      </c>
      <c r="F406" s="20" t="n">
        <v>57</v>
      </c>
      <c r="G406" s="20" t="n">
        <f aca="false">F406*0.5</f>
        <v>28.5</v>
      </c>
      <c r="H406" s="18" t="n">
        <v>82.4</v>
      </c>
      <c r="I406" s="18" t="n">
        <f aca="false">H406*0.5</f>
        <v>41.2</v>
      </c>
      <c r="J406" s="18" t="n">
        <f aca="false">G406+I406</f>
        <v>69.7</v>
      </c>
      <c r="K406" s="24"/>
    </row>
    <row r="407" customFormat="false" ht="14.25" hidden="false" customHeight="false" outlineLevel="0" collapsed="false">
      <c r="A407" s="11" t="s">
        <v>937</v>
      </c>
      <c r="B407" s="12" t="s">
        <v>938</v>
      </c>
      <c r="C407" s="13" t="n">
        <v>1317020209215</v>
      </c>
      <c r="D407" s="20" t="s">
        <v>527</v>
      </c>
      <c r="E407" s="15" t="s">
        <v>936</v>
      </c>
      <c r="F407" s="20" t="n">
        <v>57</v>
      </c>
      <c r="G407" s="20" t="n">
        <f aca="false">F407*0.5</f>
        <v>28.5</v>
      </c>
      <c r="H407" s="18" t="n">
        <v>80</v>
      </c>
      <c r="I407" s="18" t="n">
        <f aca="false">H407*0.5</f>
        <v>40</v>
      </c>
      <c r="J407" s="18" t="n">
        <f aca="false">G407+I407</f>
        <v>68.5</v>
      </c>
      <c r="K407" s="24"/>
    </row>
    <row r="408" customFormat="false" ht="14.25" hidden="false" customHeight="false" outlineLevel="0" collapsed="false">
      <c r="A408" s="11" t="s">
        <v>939</v>
      </c>
      <c r="B408" s="12" t="s">
        <v>940</v>
      </c>
      <c r="C408" s="13" t="n">
        <v>1317020106301</v>
      </c>
      <c r="D408" s="20" t="s">
        <v>527</v>
      </c>
      <c r="E408" s="15" t="s">
        <v>936</v>
      </c>
      <c r="F408" s="20" t="n">
        <v>56</v>
      </c>
      <c r="G408" s="20" t="n">
        <f aca="false">F408*0.5</f>
        <v>28</v>
      </c>
      <c r="H408" s="18" t="n">
        <v>76.2</v>
      </c>
      <c r="I408" s="18" t="n">
        <f aca="false">H408*0.5</f>
        <v>38.1</v>
      </c>
      <c r="J408" s="18" t="n">
        <f aca="false">G408+I408</f>
        <v>66.1</v>
      </c>
      <c r="K408" s="24"/>
    </row>
    <row r="409" customFormat="false" ht="14.25" hidden="false" customHeight="false" outlineLevel="0" collapsed="false">
      <c r="A409" s="11" t="s">
        <v>941</v>
      </c>
      <c r="B409" s="12" t="s">
        <v>942</v>
      </c>
      <c r="C409" s="13" t="n">
        <v>1317020208714</v>
      </c>
      <c r="D409" s="20" t="s">
        <v>527</v>
      </c>
      <c r="E409" s="15" t="s">
        <v>943</v>
      </c>
      <c r="F409" s="20" t="n">
        <v>60</v>
      </c>
      <c r="G409" s="20" t="n">
        <f aca="false">F409*0.5</f>
        <v>30</v>
      </c>
      <c r="H409" s="18" t="n">
        <v>85.8</v>
      </c>
      <c r="I409" s="18" t="n">
        <f aca="false">H409*0.5</f>
        <v>42.9</v>
      </c>
      <c r="J409" s="18" t="n">
        <f aca="false">G409+I409</f>
        <v>72.9</v>
      </c>
      <c r="K409" s="24"/>
    </row>
    <row r="410" customFormat="false" ht="14.25" hidden="false" customHeight="false" outlineLevel="0" collapsed="false">
      <c r="A410" s="11" t="s">
        <v>944</v>
      </c>
      <c r="B410" s="12" t="s">
        <v>945</v>
      </c>
      <c r="C410" s="13" t="n">
        <v>1317020210506</v>
      </c>
      <c r="D410" s="20" t="s">
        <v>527</v>
      </c>
      <c r="E410" s="15" t="s">
        <v>943</v>
      </c>
      <c r="F410" s="20" t="n">
        <v>60.5</v>
      </c>
      <c r="G410" s="20" t="n">
        <f aca="false">F410*0.5</f>
        <v>30.25</v>
      </c>
      <c r="H410" s="18" t="n">
        <v>81.8</v>
      </c>
      <c r="I410" s="18" t="n">
        <f aca="false">H410*0.5</f>
        <v>40.9</v>
      </c>
      <c r="J410" s="18" t="n">
        <f aca="false">G410+I410</f>
        <v>71.15</v>
      </c>
      <c r="K410" s="24"/>
    </row>
    <row r="411" customFormat="false" ht="14.25" hidden="false" customHeight="false" outlineLevel="0" collapsed="false">
      <c r="A411" s="11" t="s">
        <v>946</v>
      </c>
      <c r="B411" s="12" t="s">
        <v>947</v>
      </c>
      <c r="C411" s="13" t="n">
        <v>1317020315009</v>
      </c>
      <c r="D411" s="20" t="s">
        <v>527</v>
      </c>
      <c r="E411" s="25" t="s">
        <v>943</v>
      </c>
      <c r="F411" s="20" t="n">
        <v>65</v>
      </c>
      <c r="G411" s="20" t="n">
        <f aca="false">F411*0.5</f>
        <v>32.5</v>
      </c>
      <c r="H411" s="18" t="n">
        <v>75.2</v>
      </c>
      <c r="I411" s="18" t="n">
        <f aca="false">H411*0.5</f>
        <v>37.6</v>
      </c>
      <c r="J411" s="18" t="n">
        <f aca="false">G411+I411</f>
        <v>70.1</v>
      </c>
      <c r="K411" s="24"/>
    </row>
    <row r="412" customFormat="false" ht="14.25" hidden="false" customHeight="false" outlineLevel="0" collapsed="false">
      <c r="A412" s="11" t="s">
        <v>948</v>
      </c>
      <c r="B412" s="12" t="s">
        <v>949</v>
      </c>
      <c r="C412" s="13" t="n">
        <v>1317020311706</v>
      </c>
      <c r="D412" s="20" t="s">
        <v>527</v>
      </c>
      <c r="E412" s="25" t="s">
        <v>943</v>
      </c>
      <c r="F412" s="20" t="n">
        <v>61</v>
      </c>
      <c r="G412" s="20" t="n">
        <f aca="false">F412*0.5</f>
        <v>30.5</v>
      </c>
      <c r="H412" s="18" t="n">
        <v>77.8</v>
      </c>
      <c r="I412" s="18" t="n">
        <f aca="false">H412*0.5</f>
        <v>38.9</v>
      </c>
      <c r="J412" s="18" t="n">
        <f aca="false">G412+I412</f>
        <v>69.4</v>
      </c>
      <c r="K412" s="24"/>
    </row>
    <row r="413" customFormat="false" ht="14.25" hidden="false" customHeight="false" outlineLevel="0" collapsed="false">
      <c r="A413" s="11" t="s">
        <v>950</v>
      </c>
      <c r="B413" s="12" t="s">
        <v>951</v>
      </c>
      <c r="C413" s="13" t="n">
        <v>1317020313806</v>
      </c>
      <c r="D413" s="20" t="s">
        <v>527</v>
      </c>
      <c r="E413" s="25" t="s">
        <v>943</v>
      </c>
      <c r="F413" s="20" t="n">
        <v>61.5</v>
      </c>
      <c r="G413" s="20" t="n">
        <f aca="false">F413*0.5</f>
        <v>30.75</v>
      </c>
      <c r="H413" s="18" t="n">
        <v>70.2</v>
      </c>
      <c r="I413" s="18" t="n">
        <f aca="false">H413*0.5</f>
        <v>35.1</v>
      </c>
      <c r="J413" s="18" t="n">
        <f aca="false">G413+I413</f>
        <v>65.85</v>
      </c>
      <c r="K413" s="24"/>
    </row>
    <row r="414" customFormat="false" ht="14.25" hidden="false" customHeight="false" outlineLevel="0" collapsed="false">
      <c r="A414" s="11" t="s">
        <v>952</v>
      </c>
      <c r="B414" s="12" t="s">
        <v>953</v>
      </c>
      <c r="C414" s="13" t="n">
        <v>1317020209522</v>
      </c>
      <c r="D414" s="20" t="s">
        <v>527</v>
      </c>
      <c r="E414" s="15" t="s">
        <v>943</v>
      </c>
      <c r="F414" s="20" t="n">
        <v>61.5</v>
      </c>
      <c r="G414" s="20" t="n">
        <f aca="false">F414*0.5</f>
        <v>30.75</v>
      </c>
      <c r="H414" s="18" t="s">
        <v>38</v>
      </c>
      <c r="I414" s="18"/>
      <c r="J414" s="18" t="n">
        <f aca="false">G414+I414</f>
        <v>30.75</v>
      </c>
      <c r="K414" s="20"/>
    </row>
    <row r="415" customFormat="false" ht="14.25" hidden="false" customHeight="false" outlineLevel="0" collapsed="false">
      <c r="A415" s="11" t="s">
        <v>954</v>
      </c>
      <c r="B415" s="12" t="s">
        <v>955</v>
      </c>
      <c r="C415" s="13" t="n">
        <v>1317020311903</v>
      </c>
      <c r="D415" s="20" t="s">
        <v>527</v>
      </c>
      <c r="E415" s="25" t="s">
        <v>956</v>
      </c>
      <c r="F415" s="20" t="n">
        <v>60.5</v>
      </c>
      <c r="G415" s="20" t="n">
        <f aca="false">F415*0.5</f>
        <v>30.25</v>
      </c>
      <c r="H415" s="18" t="n">
        <v>83</v>
      </c>
      <c r="I415" s="18" t="n">
        <f aca="false">H415*0.5</f>
        <v>41.5</v>
      </c>
      <c r="J415" s="18" t="n">
        <f aca="false">G415+I415</f>
        <v>71.75</v>
      </c>
      <c r="K415" s="24"/>
    </row>
    <row r="416" customFormat="false" ht="14.25" hidden="false" customHeight="false" outlineLevel="0" collapsed="false">
      <c r="A416" s="11" t="s">
        <v>957</v>
      </c>
      <c r="B416" s="12" t="s">
        <v>958</v>
      </c>
      <c r="C416" s="13" t="n">
        <v>1317020311921</v>
      </c>
      <c r="D416" s="20" t="s">
        <v>527</v>
      </c>
      <c r="E416" s="25" t="s">
        <v>956</v>
      </c>
      <c r="F416" s="20" t="n">
        <v>61</v>
      </c>
      <c r="G416" s="20" t="n">
        <f aca="false">F416*0.5</f>
        <v>30.5</v>
      </c>
      <c r="H416" s="18" t="n">
        <v>80.8</v>
      </c>
      <c r="I416" s="18" t="n">
        <f aca="false">H416*0.5</f>
        <v>40.4</v>
      </c>
      <c r="J416" s="18" t="n">
        <f aca="false">G416+I416</f>
        <v>70.9</v>
      </c>
      <c r="K416" s="24"/>
    </row>
    <row r="417" customFormat="false" ht="14.25" hidden="false" customHeight="false" outlineLevel="0" collapsed="false">
      <c r="A417" s="11" t="s">
        <v>959</v>
      </c>
      <c r="B417" s="12" t="s">
        <v>960</v>
      </c>
      <c r="C417" s="13" t="n">
        <v>1317020210411</v>
      </c>
      <c r="D417" s="20" t="s">
        <v>527</v>
      </c>
      <c r="E417" s="15" t="s">
        <v>956</v>
      </c>
      <c r="F417" s="20" t="n">
        <v>58.5</v>
      </c>
      <c r="G417" s="20" t="n">
        <f aca="false">F417*0.5</f>
        <v>29.25</v>
      </c>
      <c r="H417" s="18" t="n">
        <v>77.2</v>
      </c>
      <c r="I417" s="18" t="n">
        <f aca="false">H417*0.5</f>
        <v>38.6</v>
      </c>
      <c r="J417" s="18" t="n">
        <f aca="false">G417+I417</f>
        <v>67.85</v>
      </c>
      <c r="K417" s="24"/>
    </row>
    <row r="418" customFormat="false" ht="14.25" hidden="false" customHeight="false" outlineLevel="0" collapsed="false">
      <c r="A418" s="11" t="s">
        <v>961</v>
      </c>
      <c r="B418" s="12" t="s">
        <v>962</v>
      </c>
      <c r="C418" s="13" t="n">
        <v>1317020312329</v>
      </c>
      <c r="D418" s="20" t="s">
        <v>527</v>
      </c>
      <c r="E418" s="25" t="s">
        <v>956</v>
      </c>
      <c r="F418" s="20" t="n">
        <v>60</v>
      </c>
      <c r="G418" s="20" t="n">
        <f aca="false">F418*0.5</f>
        <v>30</v>
      </c>
      <c r="H418" s="18" t="n">
        <v>75.6</v>
      </c>
      <c r="I418" s="18" t="n">
        <f aca="false">H418*0.5</f>
        <v>37.8</v>
      </c>
      <c r="J418" s="18" t="n">
        <f aca="false">G418+I418</f>
        <v>67.8</v>
      </c>
      <c r="K418" s="24"/>
    </row>
    <row r="419" customFormat="false" ht="14.25" hidden="false" customHeight="false" outlineLevel="0" collapsed="false">
      <c r="A419" s="11" t="s">
        <v>963</v>
      </c>
      <c r="B419" s="12" t="s">
        <v>964</v>
      </c>
      <c r="C419" s="13" t="n">
        <v>1317020211020</v>
      </c>
      <c r="D419" s="20" t="s">
        <v>527</v>
      </c>
      <c r="E419" s="15" t="s">
        <v>956</v>
      </c>
      <c r="F419" s="20" t="n">
        <v>58</v>
      </c>
      <c r="G419" s="20" t="n">
        <f aca="false">F419*0.5</f>
        <v>29</v>
      </c>
      <c r="H419" s="18" t="n">
        <v>73.4</v>
      </c>
      <c r="I419" s="18" t="n">
        <f aca="false">H419*0.5</f>
        <v>36.7</v>
      </c>
      <c r="J419" s="18" t="n">
        <f aca="false">G419+I419</f>
        <v>65.7</v>
      </c>
      <c r="K419" s="24"/>
    </row>
    <row r="420" customFormat="false" ht="14.25" hidden="false" customHeight="false" outlineLevel="0" collapsed="false">
      <c r="A420" s="11" t="s">
        <v>965</v>
      </c>
      <c r="B420" s="12" t="s">
        <v>966</v>
      </c>
      <c r="C420" s="13" t="n">
        <v>1317020210507</v>
      </c>
      <c r="D420" s="20" t="s">
        <v>527</v>
      </c>
      <c r="E420" s="15" t="s">
        <v>956</v>
      </c>
      <c r="F420" s="20" t="n">
        <v>58.5</v>
      </c>
      <c r="G420" s="20" t="n">
        <f aca="false">F420*0.5</f>
        <v>29.25</v>
      </c>
      <c r="H420" s="18" t="n">
        <v>71.2</v>
      </c>
      <c r="I420" s="18" t="n">
        <f aca="false">H420*0.5</f>
        <v>35.6</v>
      </c>
      <c r="J420" s="18" t="n">
        <f aca="false">G420+I420</f>
        <v>64.85</v>
      </c>
      <c r="K420" s="24"/>
    </row>
    <row r="421" customFormat="false" ht="14.25" hidden="false" customHeight="false" outlineLevel="0" collapsed="false">
      <c r="A421" s="11" t="s">
        <v>967</v>
      </c>
      <c r="B421" s="12" t="s">
        <v>968</v>
      </c>
      <c r="C421" s="13" t="n">
        <v>1317020314927</v>
      </c>
      <c r="D421" s="20" t="s">
        <v>527</v>
      </c>
      <c r="E421" s="25" t="s">
        <v>969</v>
      </c>
      <c r="F421" s="20" t="n">
        <v>69</v>
      </c>
      <c r="G421" s="20" t="n">
        <f aca="false">F421*0.5</f>
        <v>34.5</v>
      </c>
      <c r="H421" s="18" t="n">
        <v>84.8</v>
      </c>
      <c r="I421" s="18" t="n">
        <f aca="false">H421*0.5</f>
        <v>42.4</v>
      </c>
      <c r="J421" s="18" t="n">
        <f aca="false">G421+I421</f>
        <v>76.9</v>
      </c>
      <c r="K421" s="24"/>
    </row>
    <row r="422" customFormat="false" ht="14.25" hidden="false" customHeight="false" outlineLevel="0" collapsed="false">
      <c r="A422" s="11" t="s">
        <v>970</v>
      </c>
      <c r="B422" s="12" t="s">
        <v>971</v>
      </c>
      <c r="C422" s="13" t="n">
        <v>1317020315014</v>
      </c>
      <c r="D422" s="20" t="s">
        <v>527</v>
      </c>
      <c r="E422" s="25" t="s">
        <v>969</v>
      </c>
      <c r="F422" s="20" t="n">
        <v>59</v>
      </c>
      <c r="G422" s="20" t="n">
        <f aca="false">F422*0.5</f>
        <v>29.5</v>
      </c>
      <c r="H422" s="18" t="n">
        <v>75.8</v>
      </c>
      <c r="I422" s="18" t="n">
        <f aca="false">H422*0.5</f>
        <v>37.9</v>
      </c>
      <c r="J422" s="18" t="n">
        <f aca="false">G422+I422</f>
        <v>67.4</v>
      </c>
      <c r="K422" s="24"/>
    </row>
    <row r="423" customFormat="false" ht="14.25" hidden="false" customHeight="false" outlineLevel="0" collapsed="false">
      <c r="A423" s="11" t="s">
        <v>972</v>
      </c>
      <c r="B423" s="12" t="s">
        <v>973</v>
      </c>
      <c r="C423" s="13" t="n">
        <v>1317020315416</v>
      </c>
      <c r="D423" s="20" t="s">
        <v>527</v>
      </c>
      <c r="E423" s="25" t="s">
        <v>969</v>
      </c>
      <c r="F423" s="20" t="n">
        <v>58</v>
      </c>
      <c r="G423" s="20" t="n">
        <f aca="false">F423*0.5</f>
        <v>29</v>
      </c>
      <c r="H423" s="18" t="n">
        <v>72.8</v>
      </c>
      <c r="I423" s="18" t="n">
        <f aca="false">H423*0.5</f>
        <v>36.4</v>
      </c>
      <c r="J423" s="18" t="n">
        <f aca="false">G423+I423</f>
        <v>65.4</v>
      </c>
      <c r="K423" s="24"/>
    </row>
    <row r="424" customFormat="false" ht="14.25" hidden="false" customHeight="false" outlineLevel="0" collapsed="false">
      <c r="A424" s="11" t="s">
        <v>974</v>
      </c>
      <c r="B424" s="12" t="s">
        <v>975</v>
      </c>
      <c r="C424" s="13" t="n">
        <v>1317020314604</v>
      </c>
      <c r="D424" s="20" t="s">
        <v>527</v>
      </c>
      <c r="E424" s="25" t="s">
        <v>969</v>
      </c>
      <c r="F424" s="20" t="n">
        <v>56</v>
      </c>
      <c r="G424" s="20" t="n">
        <f aca="false">F424*0.5</f>
        <v>28</v>
      </c>
      <c r="H424" s="18" t="n">
        <v>68.6</v>
      </c>
      <c r="I424" s="18" t="n">
        <f aca="false">H424*0.5</f>
        <v>34.3</v>
      </c>
      <c r="J424" s="18" t="n">
        <f aca="false">G424+I424</f>
        <v>62.3</v>
      </c>
      <c r="K424" s="24"/>
    </row>
    <row r="425" customFormat="false" ht="14.25" hidden="false" customHeight="false" outlineLevel="0" collapsed="false">
      <c r="A425" s="11" t="s">
        <v>976</v>
      </c>
      <c r="B425" s="12" t="s">
        <v>977</v>
      </c>
      <c r="C425" s="13" t="n">
        <v>1317020105722</v>
      </c>
      <c r="D425" s="20" t="s">
        <v>527</v>
      </c>
      <c r="E425" s="15" t="s">
        <v>969</v>
      </c>
      <c r="F425" s="20" t="n">
        <v>58.5</v>
      </c>
      <c r="G425" s="20" t="n">
        <f aca="false">F425*0.5</f>
        <v>29.25</v>
      </c>
      <c r="H425" s="18" t="s">
        <v>38</v>
      </c>
      <c r="I425" s="18"/>
      <c r="J425" s="18" t="n">
        <f aca="false">G425+I425</f>
        <v>29.25</v>
      </c>
      <c r="K425" s="20"/>
    </row>
    <row r="426" customFormat="false" ht="14.25" hidden="false" customHeight="false" outlineLevel="0" collapsed="false">
      <c r="A426" s="11" t="s">
        <v>978</v>
      </c>
      <c r="B426" s="12" t="s">
        <v>979</v>
      </c>
      <c r="C426" s="13" t="n">
        <v>1317020312715</v>
      </c>
      <c r="D426" s="20" t="s">
        <v>527</v>
      </c>
      <c r="E426" s="25" t="s">
        <v>969</v>
      </c>
      <c r="F426" s="20" t="n">
        <v>57</v>
      </c>
      <c r="G426" s="20" t="n">
        <f aca="false">F426*0.5</f>
        <v>28.5</v>
      </c>
      <c r="H426" s="18" t="s">
        <v>38</v>
      </c>
      <c r="I426" s="18"/>
      <c r="J426" s="18" t="n">
        <f aca="false">G426+I426</f>
        <v>28.5</v>
      </c>
      <c r="K426" s="20"/>
    </row>
    <row r="427" customFormat="false" ht="14.25" hidden="false" customHeight="false" outlineLevel="0" collapsed="false">
      <c r="A427" s="11" t="s">
        <v>980</v>
      </c>
      <c r="B427" s="12" t="s">
        <v>981</v>
      </c>
      <c r="C427" s="13" t="n">
        <v>1317020105507</v>
      </c>
      <c r="D427" s="20" t="s">
        <v>527</v>
      </c>
      <c r="E427" s="15" t="s">
        <v>982</v>
      </c>
      <c r="F427" s="20" t="n">
        <v>45</v>
      </c>
      <c r="G427" s="20" t="n">
        <f aca="false">F427*0.5</f>
        <v>22.5</v>
      </c>
      <c r="H427" s="18" t="n">
        <v>80</v>
      </c>
      <c r="I427" s="18" t="n">
        <f aca="false">H427*0.5</f>
        <v>40</v>
      </c>
      <c r="J427" s="18" t="n">
        <f aca="false">G427+I427</f>
        <v>62.5</v>
      </c>
      <c r="K427" s="24"/>
    </row>
    <row r="428" customFormat="false" ht="14.25" hidden="false" customHeight="false" outlineLevel="0" collapsed="false">
      <c r="A428" s="11" t="s">
        <v>983</v>
      </c>
      <c r="B428" s="12" t="s">
        <v>984</v>
      </c>
      <c r="C428" s="13" t="n">
        <v>1317020106223</v>
      </c>
      <c r="D428" s="20" t="s">
        <v>527</v>
      </c>
      <c r="E428" s="15" t="s">
        <v>982</v>
      </c>
      <c r="F428" s="20" t="n">
        <v>48.5</v>
      </c>
      <c r="G428" s="20" t="n">
        <f aca="false">F428*0.5</f>
        <v>24.25</v>
      </c>
      <c r="H428" s="18" t="n">
        <v>71</v>
      </c>
      <c r="I428" s="18" t="n">
        <f aca="false">H428*0.5</f>
        <v>35.5</v>
      </c>
      <c r="J428" s="18" t="n">
        <f aca="false">G428+I428</f>
        <v>59.75</v>
      </c>
      <c r="K428" s="24"/>
    </row>
    <row r="429" customFormat="false" ht="14.25" hidden="false" customHeight="false" outlineLevel="0" collapsed="false">
      <c r="A429" s="11" t="s">
        <v>985</v>
      </c>
      <c r="B429" s="12" t="s">
        <v>986</v>
      </c>
      <c r="C429" s="13" t="n">
        <v>1317020207928</v>
      </c>
      <c r="D429" s="20" t="s">
        <v>527</v>
      </c>
      <c r="E429" s="15" t="s">
        <v>982</v>
      </c>
      <c r="F429" s="20" t="n">
        <v>45.5</v>
      </c>
      <c r="G429" s="20" t="n">
        <f aca="false">F429*0.5</f>
        <v>22.75</v>
      </c>
      <c r="H429" s="18" t="n">
        <v>73</v>
      </c>
      <c r="I429" s="18" t="n">
        <f aca="false">H429*0.5</f>
        <v>36.5</v>
      </c>
      <c r="J429" s="18" t="n">
        <f aca="false">G429+I429</f>
        <v>59.25</v>
      </c>
      <c r="K429" s="24"/>
    </row>
    <row r="430" customFormat="false" ht="14.25" hidden="false" customHeight="false" outlineLevel="0" collapsed="false">
      <c r="A430" s="5" t="s">
        <v>987</v>
      </c>
      <c r="B430" s="22" t="s">
        <v>988</v>
      </c>
      <c r="C430" s="13"/>
      <c r="D430" s="20"/>
      <c r="E430" s="23" t="s">
        <v>989</v>
      </c>
      <c r="F430" s="20"/>
      <c r="G430" s="20"/>
      <c r="H430" s="18" t="n">
        <v>86</v>
      </c>
      <c r="I430" s="18"/>
      <c r="J430" s="18" t="n">
        <f aca="false">H430</f>
        <v>86</v>
      </c>
      <c r="K430" s="24" t="s">
        <v>108</v>
      </c>
    </row>
    <row r="431" customFormat="false" ht="14.25" hidden="false" customHeight="false" outlineLevel="0" collapsed="false">
      <c r="A431" s="5" t="s">
        <v>990</v>
      </c>
      <c r="B431" s="22" t="s">
        <v>991</v>
      </c>
      <c r="C431" s="13"/>
      <c r="D431" s="20"/>
      <c r="E431" s="23" t="s">
        <v>989</v>
      </c>
      <c r="F431" s="20"/>
      <c r="G431" s="20"/>
      <c r="H431" s="18" t="s">
        <v>38</v>
      </c>
      <c r="I431" s="18"/>
      <c r="J431" s="18"/>
      <c r="K431" s="24" t="s">
        <v>108</v>
      </c>
    </row>
    <row r="432" customFormat="false" ht="14.25" hidden="false" customHeight="false" outlineLevel="0" collapsed="false">
      <c r="A432" s="5" t="s">
        <v>702</v>
      </c>
      <c r="B432" s="22" t="s">
        <v>992</v>
      </c>
      <c r="C432" s="13"/>
      <c r="D432" s="20"/>
      <c r="E432" s="23" t="s">
        <v>989</v>
      </c>
      <c r="F432" s="20"/>
      <c r="G432" s="20"/>
      <c r="H432" s="18" t="s">
        <v>38</v>
      </c>
      <c r="I432" s="18"/>
      <c r="J432" s="18"/>
      <c r="K432" s="24" t="s">
        <v>108</v>
      </c>
    </row>
    <row r="433" customFormat="false" ht="14.25" hidden="false" customHeight="false" outlineLevel="0" collapsed="false">
      <c r="A433" s="5" t="s">
        <v>993</v>
      </c>
      <c r="B433" s="22" t="s">
        <v>994</v>
      </c>
      <c r="C433" s="13"/>
      <c r="D433" s="20"/>
      <c r="E433" s="23" t="s">
        <v>995</v>
      </c>
      <c r="F433" s="20"/>
      <c r="G433" s="20"/>
      <c r="H433" s="18" t="n">
        <v>79</v>
      </c>
      <c r="I433" s="18"/>
      <c r="J433" s="18" t="n">
        <f aca="false">H433</f>
        <v>79</v>
      </c>
      <c r="K433" s="24" t="s">
        <v>108</v>
      </c>
    </row>
    <row r="434" customFormat="false" ht="14.25" hidden="false" customHeight="false" outlineLevel="0" collapsed="false">
      <c r="A434" s="5" t="s">
        <v>996</v>
      </c>
      <c r="B434" s="22" t="s">
        <v>997</v>
      </c>
      <c r="C434" s="13"/>
      <c r="D434" s="20"/>
      <c r="E434" s="23" t="s">
        <v>995</v>
      </c>
      <c r="F434" s="20"/>
      <c r="G434" s="20"/>
      <c r="H434" s="18" t="n">
        <v>74</v>
      </c>
      <c r="I434" s="18"/>
      <c r="J434" s="18" t="n">
        <f aca="false">H434</f>
        <v>74</v>
      </c>
      <c r="K434" s="24" t="s">
        <v>108</v>
      </c>
    </row>
    <row r="435" customFormat="false" ht="14.25" hidden="false" customHeight="false" outlineLevel="0" collapsed="false">
      <c r="A435" s="5" t="s">
        <v>998</v>
      </c>
      <c r="B435" s="22" t="s">
        <v>999</v>
      </c>
      <c r="C435" s="13"/>
      <c r="D435" s="20"/>
      <c r="E435" s="23" t="s">
        <v>995</v>
      </c>
      <c r="F435" s="20"/>
      <c r="G435" s="20"/>
      <c r="H435" s="18" t="n">
        <v>70</v>
      </c>
      <c r="I435" s="18"/>
      <c r="J435" s="18" t="n">
        <f aca="false">H435</f>
        <v>70</v>
      </c>
      <c r="K435" s="24" t="s">
        <v>108</v>
      </c>
    </row>
    <row r="436" customFormat="false" ht="14.25" hidden="false" customHeight="false" outlineLevel="0" collapsed="false">
      <c r="A436" s="5" t="s">
        <v>1000</v>
      </c>
      <c r="B436" s="22" t="s">
        <v>1001</v>
      </c>
      <c r="C436" s="13"/>
      <c r="D436" s="20"/>
      <c r="E436" s="23" t="s">
        <v>1002</v>
      </c>
      <c r="F436" s="20"/>
      <c r="G436" s="20"/>
      <c r="H436" s="18" t="n">
        <v>69</v>
      </c>
      <c r="I436" s="18"/>
      <c r="J436" s="18" t="n">
        <f aca="false">H436</f>
        <v>69</v>
      </c>
      <c r="K436" s="24" t="s">
        <v>108</v>
      </c>
    </row>
    <row r="437" customFormat="false" ht="14.25" hidden="false" customHeight="false" outlineLevel="0" collapsed="false">
      <c r="A437" s="5" t="s">
        <v>1003</v>
      </c>
      <c r="B437" s="22" t="s">
        <v>1004</v>
      </c>
      <c r="C437" s="13"/>
      <c r="D437" s="20"/>
      <c r="E437" s="23" t="s">
        <v>1002</v>
      </c>
      <c r="F437" s="20"/>
      <c r="G437" s="20"/>
      <c r="H437" s="18" t="n">
        <v>68</v>
      </c>
      <c r="I437" s="18"/>
      <c r="J437" s="18" t="n">
        <f aca="false">H437</f>
        <v>68</v>
      </c>
      <c r="K437" s="24" t="s">
        <v>108</v>
      </c>
    </row>
    <row r="438" customFormat="false" ht="14.25" hidden="false" customHeight="false" outlineLevel="0" collapsed="false">
      <c r="A438" s="11" t="s">
        <v>1005</v>
      </c>
      <c r="B438" s="12" t="s">
        <v>1006</v>
      </c>
      <c r="C438" s="13" t="n">
        <v>1317020208119</v>
      </c>
      <c r="D438" s="20" t="s">
        <v>527</v>
      </c>
      <c r="E438" s="15" t="s">
        <v>1007</v>
      </c>
      <c r="F438" s="20" t="n">
        <v>56.5</v>
      </c>
      <c r="G438" s="20" t="n">
        <f aca="false">F438*0.5</f>
        <v>28.25</v>
      </c>
      <c r="H438" s="18" t="n">
        <v>74</v>
      </c>
      <c r="I438" s="18" t="n">
        <f aca="false">H438*0.5</f>
        <v>37</v>
      </c>
      <c r="J438" s="18" t="n">
        <f aca="false">G438+I438</f>
        <v>65.25</v>
      </c>
      <c r="K438" s="24"/>
    </row>
    <row r="439" customFormat="false" ht="14.25" hidden="false" customHeight="false" outlineLevel="0" collapsed="false">
      <c r="A439" s="11" t="s">
        <v>1008</v>
      </c>
      <c r="B439" s="12" t="s">
        <v>1009</v>
      </c>
      <c r="C439" s="13" t="n">
        <v>1317020207829</v>
      </c>
      <c r="D439" s="20" t="s">
        <v>527</v>
      </c>
      <c r="E439" s="15" t="s">
        <v>1007</v>
      </c>
      <c r="F439" s="20" t="n">
        <v>59</v>
      </c>
      <c r="G439" s="20" t="n">
        <f aca="false">F439*0.5</f>
        <v>29.5</v>
      </c>
      <c r="H439" s="18" t="s">
        <v>38</v>
      </c>
      <c r="I439" s="18"/>
      <c r="J439" s="18" t="n">
        <f aca="false">G439+I439</f>
        <v>29.5</v>
      </c>
      <c r="K439" s="20"/>
    </row>
    <row r="440" customFormat="false" ht="14.25" hidden="false" customHeight="false" outlineLevel="0" collapsed="false">
      <c r="A440" s="11" t="s">
        <v>1010</v>
      </c>
      <c r="B440" s="12" t="s">
        <v>1011</v>
      </c>
      <c r="C440" s="13" t="n">
        <v>1317020313408</v>
      </c>
      <c r="D440" s="20" t="s">
        <v>527</v>
      </c>
      <c r="E440" s="25" t="s">
        <v>1007</v>
      </c>
      <c r="F440" s="20" t="n">
        <v>54.5</v>
      </c>
      <c r="G440" s="20" t="n">
        <f aca="false">F440*0.5</f>
        <v>27.25</v>
      </c>
      <c r="H440" s="18" t="s">
        <v>38</v>
      </c>
      <c r="I440" s="18"/>
      <c r="J440" s="18" t="n">
        <f aca="false">G440+I440</f>
        <v>27.25</v>
      </c>
      <c r="K440" s="20"/>
    </row>
    <row r="441" customFormat="false" ht="14.25" hidden="false" customHeight="false" outlineLevel="0" collapsed="false">
      <c r="A441" s="11" t="s">
        <v>1012</v>
      </c>
      <c r="B441" s="12" t="s">
        <v>1013</v>
      </c>
      <c r="C441" s="13" t="n">
        <v>1317020314317</v>
      </c>
      <c r="D441" s="20" t="s">
        <v>527</v>
      </c>
      <c r="E441" s="25" t="s">
        <v>1014</v>
      </c>
      <c r="F441" s="20" t="n">
        <v>51.5</v>
      </c>
      <c r="G441" s="20" t="n">
        <f aca="false">F441*0.5</f>
        <v>25.75</v>
      </c>
      <c r="H441" s="18" t="n">
        <v>81.6</v>
      </c>
      <c r="I441" s="18" t="n">
        <f aca="false">H441*0.5</f>
        <v>40.8</v>
      </c>
      <c r="J441" s="18" t="n">
        <f aca="false">G441+I441</f>
        <v>66.55</v>
      </c>
      <c r="K441" s="24"/>
    </row>
    <row r="442" customFormat="false" ht="14.25" hidden="false" customHeight="false" outlineLevel="0" collapsed="false">
      <c r="A442" s="11" t="s">
        <v>1015</v>
      </c>
      <c r="B442" s="12" t="s">
        <v>1016</v>
      </c>
      <c r="C442" s="13" t="n">
        <v>1317020315108</v>
      </c>
      <c r="D442" s="20" t="s">
        <v>527</v>
      </c>
      <c r="E442" s="25" t="s">
        <v>1014</v>
      </c>
      <c r="F442" s="20" t="n">
        <v>46.5</v>
      </c>
      <c r="G442" s="20" t="n">
        <f aca="false">F442*0.5</f>
        <v>23.25</v>
      </c>
      <c r="H442" s="18" t="n">
        <v>85.4</v>
      </c>
      <c r="I442" s="18" t="n">
        <f aca="false">H442*0.5</f>
        <v>42.7</v>
      </c>
      <c r="J442" s="18" t="n">
        <f aca="false">G442+I442</f>
        <v>65.95</v>
      </c>
      <c r="K442" s="24"/>
    </row>
    <row r="443" customFormat="false" ht="14.25" hidden="false" customHeight="false" outlineLevel="0" collapsed="false">
      <c r="A443" s="11" t="s">
        <v>1017</v>
      </c>
      <c r="B443" s="12" t="s">
        <v>1018</v>
      </c>
      <c r="C443" s="13" t="n">
        <v>1317020312617</v>
      </c>
      <c r="D443" s="20" t="s">
        <v>527</v>
      </c>
      <c r="E443" s="25" t="s">
        <v>1014</v>
      </c>
      <c r="F443" s="20" t="n">
        <v>43</v>
      </c>
      <c r="G443" s="20" t="n">
        <f aca="false">F443*0.5</f>
        <v>21.5</v>
      </c>
      <c r="H443" s="18" t="s">
        <v>38</v>
      </c>
      <c r="I443" s="18"/>
      <c r="J443" s="18" t="n">
        <f aca="false">G443+I443</f>
        <v>21.5</v>
      </c>
      <c r="K443" s="20"/>
    </row>
    <row r="444" customFormat="false" ht="14.25" hidden="false" customHeight="false" outlineLevel="0" collapsed="false">
      <c r="A444" s="11" t="s">
        <v>1019</v>
      </c>
      <c r="B444" s="12" t="s">
        <v>1020</v>
      </c>
      <c r="C444" s="13" t="n">
        <v>1317020415814</v>
      </c>
      <c r="D444" s="20" t="s">
        <v>527</v>
      </c>
      <c r="E444" s="25" t="s">
        <v>1014</v>
      </c>
      <c r="F444" s="20" t="n">
        <v>43</v>
      </c>
      <c r="G444" s="20" t="n">
        <f aca="false">F444*0.5</f>
        <v>21.5</v>
      </c>
      <c r="H444" s="18" t="s">
        <v>38</v>
      </c>
      <c r="I444" s="18"/>
      <c r="J444" s="18" t="n">
        <f aca="false">G444+I444</f>
        <v>21.5</v>
      </c>
      <c r="K444" s="20"/>
    </row>
    <row r="445" customFormat="false" ht="14.25" hidden="false" customHeight="false" outlineLevel="0" collapsed="false">
      <c r="A445" s="11" t="s">
        <v>1021</v>
      </c>
      <c r="B445" s="12" t="s">
        <v>1022</v>
      </c>
      <c r="C445" s="13" t="n">
        <v>1317020416112</v>
      </c>
      <c r="D445" s="20" t="s">
        <v>527</v>
      </c>
      <c r="E445" s="25" t="s">
        <v>1023</v>
      </c>
      <c r="F445" s="20" t="n">
        <v>56</v>
      </c>
      <c r="G445" s="20" t="n">
        <f aca="false">F445*0.5</f>
        <v>28</v>
      </c>
      <c r="H445" s="18" t="n">
        <v>83</v>
      </c>
      <c r="I445" s="18" t="n">
        <f aca="false">H445*0.5</f>
        <v>41.5</v>
      </c>
      <c r="J445" s="18" t="n">
        <f aca="false">G445+I445</f>
        <v>69.5</v>
      </c>
      <c r="K445" s="24"/>
    </row>
    <row r="446" customFormat="false" ht="14.25" hidden="false" customHeight="false" outlineLevel="0" collapsed="false">
      <c r="A446" s="11" t="s">
        <v>1024</v>
      </c>
      <c r="B446" s="12" t="s">
        <v>1025</v>
      </c>
      <c r="C446" s="13" t="n">
        <v>1317020415724</v>
      </c>
      <c r="D446" s="20" t="s">
        <v>527</v>
      </c>
      <c r="E446" s="25" t="s">
        <v>1023</v>
      </c>
      <c r="F446" s="20" t="n">
        <v>55</v>
      </c>
      <c r="G446" s="20" t="n">
        <f aca="false">F446*0.5</f>
        <v>27.5</v>
      </c>
      <c r="H446" s="18" t="n">
        <v>71</v>
      </c>
      <c r="I446" s="18" t="n">
        <f aca="false">H446*0.5</f>
        <v>35.5</v>
      </c>
      <c r="J446" s="18" t="n">
        <f aca="false">G446+I446</f>
        <v>63</v>
      </c>
      <c r="K446" s="24"/>
    </row>
    <row r="447" customFormat="false" ht="14.25" hidden="false" customHeight="false" outlineLevel="0" collapsed="false">
      <c r="A447" s="11" t="s">
        <v>1026</v>
      </c>
      <c r="B447" s="12" t="s">
        <v>1027</v>
      </c>
      <c r="C447" s="13" t="n">
        <v>1317020210207</v>
      </c>
      <c r="D447" s="20" t="s">
        <v>527</v>
      </c>
      <c r="E447" s="15" t="s">
        <v>1023</v>
      </c>
      <c r="F447" s="20" t="n">
        <v>53</v>
      </c>
      <c r="G447" s="20" t="n">
        <f aca="false">F447*0.5</f>
        <v>26.5</v>
      </c>
      <c r="H447" s="18" t="s">
        <v>38</v>
      </c>
      <c r="I447" s="18"/>
      <c r="J447" s="18" t="n">
        <f aca="false">G447+I447</f>
        <v>26.5</v>
      </c>
      <c r="K447" s="20"/>
    </row>
    <row r="448" customFormat="false" ht="14.25" hidden="false" customHeight="false" outlineLevel="0" collapsed="false">
      <c r="A448" s="11" t="s">
        <v>1028</v>
      </c>
      <c r="B448" s="12" t="s">
        <v>1029</v>
      </c>
      <c r="C448" s="13" t="n">
        <v>1317020209321</v>
      </c>
      <c r="D448" s="20" t="s">
        <v>527</v>
      </c>
      <c r="E448" s="15" t="s">
        <v>1030</v>
      </c>
      <c r="F448" s="20" t="n">
        <v>48</v>
      </c>
      <c r="G448" s="20" t="n">
        <f aca="false">F448*0.5</f>
        <v>24</v>
      </c>
      <c r="H448" s="18" t="n">
        <v>69</v>
      </c>
      <c r="I448" s="18" t="n">
        <f aca="false">H448*0.5</f>
        <v>34.5</v>
      </c>
      <c r="J448" s="18" t="n">
        <f aca="false">G448+I448</f>
        <v>58.5</v>
      </c>
      <c r="K448" s="24"/>
    </row>
    <row r="449" customFormat="false" ht="14.25" hidden="false" customHeight="false" outlineLevel="0" collapsed="false">
      <c r="A449" s="11" t="s">
        <v>1031</v>
      </c>
      <c r="B449" s="12" t="s">
        <v>1032</v>
      </c>
      <c r="C449" s="13" t="n">
        <v>1317020207128</v>
      </c>
      <c r="D449" s="20" t="s">
        <v>527</v>
      </c>
      <c r="E449" s="15" t="s">
        <v>1030</v>
      </c>
      <c r="F449" s="20" t="n">
        <v>48.5</v>
      </c>
      <c r="G449" s="20" t="n">
        <f aca="false">F449*0.5</f>
        <v>24.25</v>
      </c>
      <c r="H449" s="18" t="s">
        <v>38</v>
      </c>
      <c r="I449" s="18"/>
      <c r="J449" s="18" t="n">
        <f aca="false">G449+I449</f>
        <v>24.25</v>
      </c>
      <c r="K449" s="20"/>
    </row>
    <row r="450" customFormat="false" ht="14.25" hidden="false" customHeight="false" outlineLevel="0" collapsed="false">
      <c r="A450" s="11" t="s">
        <v>1033</v>
      </c>
      <c r="B450" s="12" t="s">
        <v>1034</v>
      </c>
      <c r="C450" s="13" t="n">
        <v>1317020207830</v>
      </c>
      <c r="D450" s="20" t="s">
        <v>527</v>
      </c>
      <c r="E450" s="15" t="s">
        <v>1030</v>
      </c>
      <c r="F450" s="20" t="n">
        <v>48</v>
      </c>
      <c r="G450" s="20" t="n">
        <f aca="false">F450*0.5</f>
        <v>24</v>
      </c>
      <c r="H450" s="18" t="s">
        <v>38</v>
      </c>
      <c r="I450" s="18"/>
      <c r="J450" s="18" t="n">
        <f aca="false">G450+I450</f>
        <v>24</v>
      </c>
      <c r="K450" s="20"/>
    </row>
    <row r="451" customFormat="false" ht="14.25" hidden="false" customHeight="false" outlineLevel="0" collapsed="false">
      <c r="A451" s="11" t="s">
        <v>1035</v>
      </c>
      <c r="B451" s="12" t="s">
        <v>1036</v>
      </c>
      <c r="C451" s="13" t="n">
        <v>1317020313623</v>
      </c>
      <c r="D451" s="20" t="s">
        <v>527</v>
      </c>
      <c r="E451" s="25" t="s">
        <v>1037</v>
      </c>
      <c r="F451" s="20" t="n">
        <v>44.5</v>
      </c>
      <c r="G451" s="20" t="n">
        <f aca="false">F451*0.5</f>
        <v>22.25</v>
      </c>
      <c r="H451" s="18" t="n">
        <v>81</v>
      </c>
      <c r="I451" s="18" t="n">
        <f aca="false">H451*0.5</f>
        <v>40.5</v>
      </c>
      <c r="J451" s="18" t="n">
        <f aca="false">G451+I451</f>
        <v>62.75</v>
      </c>
      <c r="K451" s="24"/>
    </row>
    <row r="452" customFormat="false" ht="14.25" hidden="false" customHeight="false" outlineLevel="0" collapsed="false">
      <c r="A452" s="11" t="s">
        <v>1038</v>
      </c>
      <c r="B452" s="12" t="s">
        <v>1039</v>
      </c>
      <c r="C452" s="13" t="n">
        <v>1317020207503</v>
      </c>
      <c r="D452" s="20" t="s">
        <v>527</v>
      </c>
      <c r="E452" s="15" t="s">
        <v>1037</v>
      </c>
      <c r="F452" s="20" t="n">
        <v>48.5</v>
      </c>
      <c r="G452" s="20" t="n">
        <f aca="false">F452*0.5</f>
        <v>24.25</v>
      </c>
      <c r="H452" s="18" t="n">
        <v>77</v>
      </c>
      <c r="I452" s="18" t="n">
        <f aca="false">H452*0.5</f>
        <v>38.5</v>
      </c>
      <c r="J452" s="18" t="n">
        <f aca="false">G452+I452</f>
        <v>62.75</v>
      </c>
      <c r="K452" s="24"/>
    </row>
    <row r="453" customFormat="false" ht="14.25" hidden="false" customHeight="false" outlineLevel="0" collapsed="false">
      <c r="A453" s="11" t="s">
        <v>1040</v>
      </c>
      <c r="B453" s="12" t="s">
        <v>1041</v>
      </c>
      <c r="C453" s="13" t="n">
        <v>1317020207303</v>
      </c>
      <c r="D453" s="20" t="s">
        <v>527</v>
      </c>
      <c r="E453" s="15" t="s">
        <v>1037</v>
      </c>
      <c r="F453" s="20" t="n">
        <v>56.5</v>
      </c>
      <c r="G453" s="20" t="n">
        <f aca="false">F453*0.5</f>
        <v>28.25</v>
      </c>
      <c r="H453" s="18" t="s">
        <v>38</v>
      </c>
      <c r="I453" s="18"/>
      <c r="J453" s="18" t="n">
        <f aca="false">G453+I453</f>
        <v>28.25</v>
      </c>
      <c r="K453" s="20"/>
    </row>
    <row r="454" customFormat="false" ht="14.25" hidden="false" customHeight="false" outlineLevel="0" collapsed="false">
      <c r="A454" s="11" t="s">
        <v>1042</v>
      </c>
      <c r="B454" s="12" t="s">
        <v>1043</v>
      </c>
      <c r="C454" s="13" t="n">
        <v>1317020315405</v>
      </c>
      <c r="D454" s="20" t="s">
        <v>527</v>
      </c>
      <c r="E454" s="25" t="s">
        <v>1044</v>
      </c>
      <c r="F454" s="20" t="n">
        <v>42</v>
      </c>
      <c r="G454" s="20" t="n">
        <f aca="false">F454*0.5</f>
        <v>21</v>
      </c>
      <c r="H454" s="18" t="n">
        <v>84</v>
      </c>
      <c r="I454" s="18" t="n">
        <f aca="false">H454*0.5</f>
        <v>42</v>
      </c>
      <c r="J454" s="18" t="n">
        <f aca="false">G454+I454</f>
        <v>63</v>
      </c>
      <c r="K454" s="24"/>
    </row>
    <row r="455" customFormat="false" ht="14.25" hidden="false" customHeight="false" outlineLevel="0" collapsed="false">
      <c r="A455" s="11" t="s">
        <v>1045</v>
      </c>
      <c r="B455" s="12" t="s">
        <v>1046</v>
      </c>
      <c r="C455" s="13" t="n">
        <v>1317020211017</v>
      </c>
      <c r="D455" s="20" t="s">
        <v>527</v>
      </c>
      <c r="E455" s="15" t="s">
        <v>1044</v>
      </c>
      <c r="F455" s="20" t="n">
        <v>42</v>
      </c>
      <c r="G455" s="20" t="n">
        <f aca="false">F455*0.5</f>
        <v>21</v>
      </c>
      <c r="H455" s="18" t="n">
        <v>75</v>
      </c>
      <c r="I455" s="18" t="n">
        <f aca="false">H455*0.5</f>
        <v>37.5</v>
      </c>
      <c r="J455" s="18" t="n">
        <f aca="false">G455+I455</f>
        <v>58.5</v>
      </c>
      <c r="K455" s="24"/>
    </row>
    <row r="456" customFormat="false" ht="14.25" hidden="false" customHeight="false" outlineLevel="0" collapsed="false">
      <c r="A456" s="11" t="s">
        <v>1047</v>
      </c>
      <c r="B456" s="12" t="s">
        <v>1048</v>
      </c>
      <c r="C456" s="13" t="n">
        <v>1317020208007</v>
      </c>
      <c r="D456" s="20" t="s">
        <v>527</v>
      </c>
      <c r="E456" s="15" t="s">
        <v>1044</v>
      </c>
      <c r="F456" s="20" t="n">
        <v>42</v>
      </c>
      <c r="G456" s="20" t="n">
        <f aca="false">F456*0.5</f>
        <v>21</v>
      </c>
      <c r="H456" s="18" t="n">
        <v>74</v>
      </c>
      <c r="I456" s="18" t="n">
        <f aca="false">H456*0.5</f>
        <v>37</v>
      </c>
      <c r="J456" s="18" t="n">
        <f aca="false">G456+I456</f>
        <v>58</v>
      </c>
      <c r="K456" s="24"/>
    </row>
    <row r="457" customFormat="false" ht="14.25" hidden="false" customHeight="false" outlineLevel="0" collapsed="false">
      <c r="A457" s="11" t="s">
        <v>1049</v>
      </c>
      <c r="B457" s="12" t="s">
        <v>1050</v>
      </c>
      <c r="C457" s="13" t="n">
        <v>1317020313714</v>
      </c>
      <c r="D457" s="20" t="s">
        <v>527</v>
      </c>
      <c r="E457" s="25" t="s">
        <v>1051</v>
      </c>
      <c r="F457" s="20" t="n">
        <v>57</v>
      </c>
      <c r="G457" s="20" t="n">
        <f aca="false">F457*0.5</f>
        <v>28.5</v>
      </c>
      <c r="H457" s="18" t="n">
        <v>78</v>
      </c>
      <c r="I457" s="18" t="n">
        <f aca="false">H457*0.5</f>
        <v>39</v>
      </c>
      <c r="J457" s="18" t="n">
        <f aca="false">G457+I457</f>
        <v>67.5</v>
      </c>
      <c r="K457" s="24"/>
    </row>
    <row r="458" customFormat="false" ht="14.25" hidden="false" customHeight="false" outlineLevel="0" collapsed="false">
      <c r="A458" s="11" t="s">
        <v>1052</v>
      </c>
      <c r="B458" s="12" t="s">
        <v>1053</v>
      </c>
      <c r="C458" s="13" t="n">
        <v>1317020312612</v>
      </c>
      <c r="D458" s="20" t="s">
        <v>527</v>
      </c>
      <c r="E458" s="25" t="s">
        <v>1051</v>
      </c>
      <c r="F458" s="20" t="n">
        <v>56</v>
      </c>
      <c r="G458" s="20" t="n">
        <f aca="false">F458*0.5</f>
        <v>28</v>
      </c>
      <c r="H458" s="18" t="n">
        <v>75</v>
      </c>
      <c r="I458" s="18" t="n">
        <f aca="false">H458*0.5</f>
        <v>37.5</v>
      </c>
      <c r="J458" s="18" t="n">
        <f aca="false">G458+I458</f>
        <v>65.5</v>
      </c>
      <c r="K458" s="24"/>
    </row>
    <row r="459" customFormat="false" ht="14.25" hidden="false" customHeight="false" outlineLevel="0" collapsed="false">
      <c r="A459" s="11" t="s">
        <v>1054</v>
      </c>
      <c r="B459" s="12" t="s">
        <v>1055</v>
      </c>
      <c r="C459" s="13" t="n">
        <v>1317020106315</v>
      </c>
      <c r="D459" s="20" t="s">
        <v>527</v>
      </c>
      <c r="E459" s="15" t="s">
        <v>1051</v>
      </c>
      <c r="F459" s="20" t="n">
        <v>55</v>
      </c>
      <c r="G459" s="20" t="n">
        <f aca="false">F459*0.5</f>
        <v>27.5</v>
      </c>
      <c r="H459" s="18" t="n">
        <v>73</v>
      </c>
      <c r="I459" s="18" t="n">
        <f aca="false">H459*0.5</f>
        <v>36.5</v>
      </c>
      <c r="J459" s="18" t="n">
        <f aca="false">G459+I459</f>
        <v>64</v>
      </c>
      <c r="K459" s="24"/>
    </row>
    <row r="460" customFormat="false" ht="14.25" hidden="false" customHeight="false" outlineLevel="0" collapsed="false">
      <c r="A460" s="11" t="s">
        <v>1056</v>
      </c>
      <c r="B460" s="12" t="s">
        <v>1057</v>
      </c>
      <c r="C460" s="13" t="n">
        <v>1317020313712</v>
      </c>
      <c r="D460" s="20" t="s">
        <v>527</v>
      </c>
      <c r="E460" s="25" t="s">
        <v>1051</v>
      </c>
      <c r="F460" s="20" t="n">
        <v>47</v>
      </c>
      <c r="G460" s="20" t="n">
        <f aca="false">F460*0.5</f>
        <v>23.5</v>
      </c>
      <c r="H460" s="18" t="n">
        <v>68</v>
      </c>
      <c r="I460" s="18" t="n">
        <f aca="false">H460*0.5</f>
        <v>34</v>
      </c>
      <c r="J460" s="18" t="n">
        <f aca="false">G460+I460</f>
        <v>57.5</v>
      </c>
      <c r="K460" s="24"/>
    </row>
    <row r="461" customFormat="false" ht="14.25" hidden="false" customHeight="false" outlineLevel="0" collapsed="false">
      <c r="A461" s="11" t="s">
        <v>1058</v>
      </c>
      <c r="B461" s="12" t="s">
        <v>1059</v>
      </c>
      <c r="C461" s="13" t="n">
        <v>1317020311326</v>
      </c>
      <c r="D461" s="20" t="s">
        <v>527</v>
      </c>
      <c r="E461" s="25" t="s">
        <v>1051</v>
      </c>
      <c r="F461" s="20" t="n">
        <v>39</v>
      </c>
      <c r="G461" s="20" t="n">
        <f aca="false">F461*0.5</f>
        <v>19.5</v>
      </c>
      <c r="H461" s="18" t="n">
        <v>67</v>
      </c>
      <c r="I461" s="18" t="n">
        <f aca="false">H461*0.5</f>
        <v>33.5</v>
      </c>
      <c r="J461" s="18" t="n">
        <f aca="false">G461+I461</f>
        <v>53</v>
      </c>
      <c r="K461" s="24"/>
    </row>
    <row r="462" customFormat="false" ht="14.25" hidden="false" customHeight="false" outlineLevel="0" collapsed="false">
      <c r="A462" s="11" t="s">
        <v>1060</v>
      </c>
      <c r="B462" s="12" t="s">
        <v>1061</v>
      </c>
      <c r="C462" s="13" t="n">
        <v>1317020314613</v>
      </c>
      <c r="D462" s="20" t="s">
        <v>527</v>
      </c>
      <c r="E462" s="25" t="s">
        <v>1051</v>
      </c>
      <c r="F462" s="20" t="n">
        <v>39</v>
      </c>
      <c r="G462" s="20" t="n">
        <f aca="false">F462*0.5</f>
        <v>19.5</v>
      </c>
      <c r="H462" s="18" t="s">
        <v>38</v>
      </c>
      <c r="I462" s="18"/>
      <c r="J462" s="18" t="n">
        <f aca="false">G462+I462</f>
        <v>19.5</v>
      </c>
      <c r="K462" s="20"/>
    </row>
    <row r="463" customFormat="false" ht="14.25" hidden="false" customHeight="false" outlineLevel="0" collapsed="false">
      <c r="A463" s="11" t="s">
        <v>1062</v>
      </c>
      <c r="B463" s="12" t="s">
        <v>1063</v>
      </c>
      <c r="C463" s="13" t="n">
        <v>1317020313703</v>
      </c>
      <c r="D463" s="20" t="s">
        <v>527</v>
      </c>
      <c r="E463" s="25" t="s">
        <v>1064</v>
      </c>
      <c r="F463" s="20" t="n">
        <v>54.5</v>
      </c>
      <c r="G463" s="20" t="n">
        <f aca="false">F463*0.5</f>
        <v>27.25</v>
      </c>
      <c r="H463" s="18" t="n">
        <v>82.2</v>
      </c>
      <c r="I463" s="18" t="n">
        <f aca="false">H463*0.5</f>
        <v>41.1</v>
      </c>
      <c r="J463" s="18" t="n">
        <f aca="false">G463+I463</f>
        <v>68.35</v>
      </c>
      <c r="K463" s="24"/>
    </row>
    <row r="464" customFormat="false" ht="14.25" hidden="false" customHeight="false" outlineLevel="0" collapsed="false">
      <c r="A464" s="11" t="s">
        <v>1065</v>
      </c>
      <c r="B464" s="12" t="s">
        <v>1066</v>
      </c>
      <c r="C464" s="13" t="n">
        <v>1317020105811</v>
      </c>
      <c r="D464" s="20" t="s">
        <v>527</v>
      </c>
      <c r="E464" s="15" t="s">
        <v>1064</v>
      </c>
      <c r="F464" s="20" t="n">
        <v>48.5</v>
      </c>
      <c r="G464" s="20" t="n">
        <f aca="false">F464*0.5</f>
        <v>24.25</v>
      </c>
      <c r="H464" s="18" t="n">
        <v>87.6</v>
      </c>
      <c r="I464" s="18" t="n">
        <f aca="false">H464*0.5</f>
        <v>43.8</v>
      </c>
      <c r="J464" s="18" t="n">
        <f aca="false">G464+I464</f>
        <v>68.05</v>
      </c>
      <c r="K464" s="24"/>
    </row>
    <row r="465" customFormat="false" ht="14.25" hidden="false" customHeight="false" outlineLevel="0" collapsed="false">
      <c r="A465" s="11" t="s">
        <v>1067</v>
      </c>
      <c r="B465" s="12" t="s">
        <v>1068</v>
      </c>
      <c r="C465" s="13" t="n">
        <v>1317020206705</v>
      </c>
      <c r="D465" s="20" t="s">
        <v>527</v>
      </c>
      <c r="E465" s="15" t="s">
        <v>1064</v>
      </c>
      <c r="F465" s="20" t="n">
        <v>45.5</v>
      </c>
      <c r="G465" s="20" t="n">
        <f aca="false">F465*0.5</f>
        <v>22.75</v>
      </c>
      <c r="H465" s="18" t="n">
        <v>83.6</v>
      </c>
      <c r="I465" s="18" t="n">
        <f aca="false">H465*0.5</f>
        <v>41.8</v>
      </c>
      <c r="J465" s="18" t="n">
        <f aca="false">G465+I465</f>
        <v>64.55</v>
      </c>
      <c r="K465" s="24"/>
    </row>
    <row r="466" customFormat="false" ht="14.25" hidden="false" customHeight="false" outlineLevel="0" collapsed="false">
      <c r="A466" s="11" t="s">
        <v>1069</v>
      </c>
      <c r="B466" s="12" t="s">
        <v>1070</v>
      </c>
      <c r="C466" s="13" t="n">
        <v>1317020208410</v>
      </c>
      <c r="D466" s="20" t="s">
        <v>527</v>
      </c>
      <c r="E466" s="15" t="s">
        <v>1064</v>
      </c>
      <c r="F466" s="20" t="n">
        <v>42</v>
      </c>
      <c r="G466" s="20" t="n">
        <f aca="false">F466*0.5</f>
        <v>21</v>
      </c>
      <c r="H466" s="18" t="n">
        <v>76</v>
      </c>
      <c r="I466" s="18" t="n">
        <f aca="false">H466*0.5</f>
        <v>38</v>
      </c>
      <c r="J466" s="18" t="n">
        <f aca="false">G466+I466</f>
        <v>59</v>
      </c>
      <c r="K466" s="24"/>
    </row>
    <row r="467" customFormat="false" ht="14.25" hidden="false" customHeight="false" outlineLevel="0" collapsed="false">
      <c r="A467" s="11" t="s">
        <v>1071</v>
      </c>
      <c r="B467" s="12" t="s">
        <v>1072</v>
      </c>
      <c r="C467" s="13" t="n">
        <v>1317020312625</v>
      </c>
      <c r="D467" s="20" t="s">
        <v>527</v>
      </c>
      <c r="E467" s="25" t="s">
        <v>1064</v>
      </c>
      <c r="F467" s="20" t="n">
        <v>45</v>
      </c>
      <c r="G467" s="20" t="n">
        <f aca="false">F467*0.5</f>
        <v>22.5</v>
      </c>
      <c r="H467" s="18" t="n">
        <v>70</v>
      </c>
      <c r="I467" s="18" t="n">
        <f aca="false">H467*0.5</f>
        <v>35</v>
      </c>
      <c r="J467" s="18" t="n">
        <f aca="false">G467+I467</f>
        <v>57.5</v>
      </c>
      <c r="K467" s="24"/>
    </row>
    <row r="468" customFormat="false" ht="14.25" hidden="false" customHeight="false" outlineLevel="0" collapsed="false">
      <c r="A468" s="11" t="s">
        <v>1073</v>
      </c>
      <c r="B468" s="12" t="s">
        <v>1074</v>
      </c>
      <c r="C468" s="13" t="n">
        <v>1317020312718</v>
      </c>
      <c r="D468" s="20" t="s">
        <v>527</v>
      </c>
      <c r="E468" s="25" t="s">
        <v>1064</v>
      </c>
      <c r="F468" s="20" t="n">
        <v>37</v>
      </c>
      <c r="G468" s="20" t="n">
        <f aca="false">F468*0.5</f>
        <v>18.5</v>
      </c>
      <c r="H468" s="18" t="n">
        <v>76.8</v>
      </c>
      <c r="I468" s="18" t="n">
        <f aca="false">H468*0.5</f>
        <v>38.4</v>
      </c>
      <c r="J468" s="18" t="n">
        <f aca="false">G468+I468</f>
        <v>56.9</v>
      </c>
      <c r="K468" s="24"/>
    </row>
    <row r="469" customFormat="false" ht="14.25" hidden="false" customHeight="false" outlineLevel="0" collapsed="false">
      <c r="A469" s="11" t="s">
        <v>1075</v>
      </c>
      <c r="B469" s="12" t="s">
        <v>1076</v>
      </c>
      <c r="C469" s="13" t="n">
        <v>1317020314909</v>
      </c>
      <c r="D469" s="20" t="s">
        <v>527</v>
      </c>
      <c r="E469" s="25" t="s">
        <v>1064</v>
      </c>
      <c r="F469" s="20" t="n">
        <v>40</v>
      </c>
      <c r="G469" s="20" t="n">
        <f aca="false">F469*0.5</f>
        <v>20</v>
      </c>
      <c r="H469" s="18" t="n">
        <v>71.8</v>
      </c>
      <c r="I469" s="18" t="n">
        <f aca="false">H469*0.5</f>
        <v>35.9</v>
      </c>
      <c r="J469" s="18" t="n">
        <f aca="false">G469+I469</f>
        <v>55.9</v>
      </c>
      <c r="K469" s="24"/>
    </row>
    <row r="470" customFormat="false" ht="14.25" hidden="false" customHeight="false" outlineLevel="0" collapsed="false">
      <c r="A470" s="11" t="s">
        <v>1077</v>
      </c>
      <c r="B470" s="12" t="s">
        <v>1078</v>
      </c>
      <c r="C470" s="13" t="n">
        <v>1317020313401</v>
      </c>
      <c r="D470" s="20" t="s">
        <v>527</v>
      </c>
      <c r="E470" s="25" t="s">
        <v>1064</v>
      </c>
      <c r="F470" s="20" t="n">
        <v>35.5</v>
      </c>
      <c r="G470" s="20" t="n">
        <f aca="false">F470*0.5</f>
        <v>17.75</v>
      </c>
      <c r="H470" s="18" t="n">
        <v>57.2</v>
      </c>
      <c r="I470" s="18" t="n">
        <f aca="false">H470*0.5</f>
        <v>28.6</v>
      </c>
      <c r="J470" s="18" t="n">
        <f aca="false">G470+I470</f>
        <v>46.35</v>
      </c>
      <c r="K470" s="24"/>
    </row>
    <row r="471" customFormat="false" ht="14.25" hidden="false" customHeight="false" outlineLevel="0" collapsed="false">
      <c r="A471" s="11" t="s">
        <v>1079</v>
      </c>
      <c r="B471" s="12" t="s">
        <v>1080</v>
      </c>
      <c r="C471" s="13" t="n">
        <v>1317020207918</v>
      </c>
      <c r="D471" s="20" t="s">
        <v>527</v>
      </c>
      <c r="E471" s="15" t="s">
        <v>1081</v>
      </c>
      <c r="F471" s="20" t="n">
        <v>58</v>
      </c>
      <c r="G471" s="20" t="n">
        <f aca="false">F471*0.5</f>
        <v>29</v>
      </c>
      <c r="H471" s="18" t="n">
        <v>83.2</v>
      </c>
      <c r="I471" s="18" t="n">
        <f aca="false">H471*0.5</f>
        <v>41.6</v>
      </c>
      <c r="J471" s="18" t="n">
        <f aca="false">G471+I471</f>
        <v>70.6</v>
      </c>
      <c r="K471" s="24"/>
    </row>
    <row r="472" customFormat="false" ht="14.25" hidden="false" customHeight="false" outlineLevel="0" collapsed="false">
      <c r="A472" s="11" t="s">
        <v>1082</v>
      </c>
      <c r="B472" s="12" t="s">
        <v>1083</v>
      </c>
      <c r="C472" s="13" t="n">
        <v>1317020208415</v>
      </c>
      <c r="D472" s="20" t="s">
        <v>527</v>
      </c>
      <c r="E472" s="15" t="s">
        <v>1081</v>
      </c>
      <c r="F472" s="20" t="n">
        <v>53</v>
      </c>
      <c r="G472" s="20" t="n">
        <f aca="false">F472*0.5</f>
        <v>26.5</v>
      </c>
      <c r="H472" s="18" t="n">
        <v>82.2</v>
      </c>
      <c r="I472" s="18" t="n">
        <f aca="false">H472*0.5</f>
        <v>41.1</v>
      </c>
      <c r="J472" s="18" t="n">
        <f aca="false">G472+I472</f>
        <v>67.6</v>
      </c>
      <c r="K472" s="24"/>
    </row>
    <row r="473" customFormat="false" ht="14.25" hidden="false" customHeight="false" outlineLevel="0" collapsed="false">
      <c r="A473" s="11" t="s">
        <v>1084</v>
      </c>
      <c r="B473" s="12" t="s">
        <v>1085</v>
      </c>
      <c r="C473" s="13" t="n">
        <v>1317020312811</v>
      </c>
      <c r="D473" s="20" t="s">
        <v>527</v>
      </c>
      <c r="E473" s="25" t="s">
        <v>1081</v>
      </c>
      <c r="F473" s="20" t="n">
        <v>50</v>
      </c>
      <c r="G473" s="20" t="n">
        <f aca="false">F473*0.5</f>
        <v>25</v>
      </c>
      <c r="H473" s="18" t="n">
        <v>73.6</v>
      </c>
      <c r="I473" s="18" t="n">
        <f aca="false">H473*0.5</f>
        <v>36.8</v>
      </c>
      <c r="J473" s="18" t="n">
        <f aca="false">G473+I473</f>
        <v>61.8</v>
      </c>
      <c r="K473" s="24"/>
    </row>
    <row r="474" customFormat="false" ht="14.25" hidden="false" customHeight="false" outlineLevel="0" collapsed="false">
      <c r="A474" s="11" t="s">
        <v>1086</v>
      </c>
      <c r="B474" s="12" t="s">
        <v>1087</v>
      </c>
      <c r="C474" s="13" t="n">
        <v>1317020208830</v>
      </c>
      <c r="D474" s="20" t="s">
        <v>527</v>
      </c>
      <c r="E474" s="15" t="s">
        <v>1088</v>
      </c>
      <c r="F474" s="20" t="n">
        <v>47</v>
      </c>
      <c r="G474" s="20" t="n">
        <f aca="false">F474*0.5</f>
        <v>23.5</v>
      </c>
      <c r="H474" s="18" t="n">
        <v>73.4</v>
      </c>
      <c r="I474" s="18" t="n">
        <f aca="false">H474*0.5</f>
        <v>36.7</v>
      </c>
      <c r="J474" s="18" t="n">
        <f aca="false">G474+I474</f>
        <v>60.2</v>
      </c>
      <c r="K474" s="24"/>
    </row>
    <row r="475" customFormat="false" ht="14.25" hidden="false" customHeight="false" outlineLevel="0" collapsed="false">
      <c r="A475" s="11" t="s">
        <v>1089</v>
      </c>
      <c r="B475" s="12" t="s">
        <v>1090</v>
      </c>
      <c r="C475" s="13" t="n">
        <v>1317020311901</v>
      </c>
      <c r="D475" s="20" t="s">
        <v>527</v>
      </c>
      <c r="E475" s="25" t="s">
        <v>1088</v>
      </c>
      <c r="F475" s="20" t="n">
        <v>45</v>
      </c>
      <c r="G475" s="20" t="n">
        <f aca="false">F475*0.5</f>
        <v>22.5</v>
      </c>
      <c r="H475" s="18" t="n">
        <v>74</v>
      </c>
      <c r="I475" s="18" t="n">
        <f aca="false">H475*0.5</f>
        <v>37</v>
      </c>
      <c r="J475" s="18" t="n">
        <f aca="false">G475+I475</f>
        <v>59.5</v>
      </c>
      <c r="K475" s="24"/>
    </row>
    <row r="476" customFormat="false" ht="14.25" hidden="false" customHeight="false" outlineLevel="0" collapsed="false">
      <c r="A476" s="11" t="s">
        <v>1091</v>
      </c>
      <c r="B476" s="12" t="s">
        <v>1092</v>
      </c>
      <c r="C476" s="13" t="n">
        <v>1317020314415</v>
      </c>
      <c r="D476" s="20" t="s">
        <v>527</v>
      </c>
      <c r="E476" s="25" t="s">
        <v>1088</v>
      </c>
      <c r="F476" s="20" t="n">
        <v>43.5</v>
      </c>
      <c r="G476" s="20" t="n">
        <f aca="false">F476*0.5</f>
        <v>21.75</v>
      </c>
      <c r="H476" s="18" t="n">
        <v>75.2</v>
      </c>
      <c r="I476" s="18" t="n">
        <f aca="false">H476*0.5</f>
        <v>37.6</v>
      </c>
      <c r="J476" s="18" t="n">
        <f aca="false">G476+I476</f>
        <v>59.35</v>
      </c>
      <c r="K476" s="24"/>
    </row>
    <row r="477" customFormat="false" ht="14.25" hidden="false" customHeight="false" outlineLevel="0" collapsed="false">
      <c r="A477" s="11" t="s">
        <v>1093</v>
      </c>
      <c r="B477" s="12" t="s">
        <v>1094</v>
      </c>
      <c r="C477" s="13" t="n">
        <v>1317020105424</v>
      </c>
      <c r="D477" s="20" t="s">
        <v>527</v>
      </c>
      <c r="E477" s="15" t="s">
        <v>1088</v>
      </c>
      <c r="F477" s="20" t="n">
        <v>44.5</v>
      </c>
      <c r="G477" s="20" t="n">
        <f aca="false">F477*0.5</f>
        <v>22.25</v>
      </c>
      <c r="H477" s="18" t="n">
        <v>73.6</v>
      </c>
      <c r="I477" s="18" t="n">
        <f aca="false">H477*0.5</f>
        <v>36.8</v>
      </c>
      <c r="J477" s="18" t="n">
        <f aca="false">G477+I477</f>
        <v>59.05</v>
      </c>
      <c r="K477" s="24"/>
    </row>
    <row r="478" customFormat="false" ht="14.25" hidden="false" customHeight="false" outlineLevel="0" collapsed="false">
      <c r="A478" s="11" t="s">
        <v>1095</v>
      </c>
      <c r="B478" s="12" t="s">
        <v>1096</v>
      </c>
      <c r="C478" s="13" t="n">
        <v>1317020314010</v>
      </c>
      <c r="D478" s="20" t="s">
        <v>527</v>
      </c>
      <c r="E478" s="25" t="s">
        <v>1088</v>
      </c>
      <c r="F478" s="20" t="n">
        <v>39.5</v>
      </c>
      <c r="G478" s="20" t="n">
        <f aca="false">F478*0.5</f>
        <v>19.75</v>
      </c>
      <c r="H478" s="18" t="n">
        <v>76.2</v>
      </c>
      <c r="I478" s="18" t="n">
        <f aca="false">H478*0.5</f>
        <v>38.1</v>
      </c>
      <c r="J478" s="18" t="n">
        <f aca="false">G478+I478</f>
        <v>57.85</v>
      </c>
      <c r="K478" s="24"/>
    </row>
    <row r="479" customFormat="false" ht="14.25" hidden="false" customHeight="false" outlineLevel="0" collapsed="false">
      <c r="A479" s="11" t="s">
        <v>1097</v>
      </c>
      <c r="B479" s="12" t="s">
        <v>1098</v>
      </c>
      <c r="C479" s="13" t="n">
        <v>1317020209509</v>
      </c>
      <c r="D479" s="20" t="s">
        <v>527</v>
      </c>
      <c r="E479" s="15" t="s">
        <v>1088</v>
      </c>
      <c r="F479" s="20" t="n">
        <v>43</v>
      </c>
      <c r="G479" s="20" t="n">
        <f aca="false">F479*0.5</f>
        <v>21.5</v>
      </c>
      <c r="H479" s="18" t="n">
        <v>69.8</v>
      </c>
      <c r="I479" s="18" t="n">
        <f aca="false">H479*0.5</f>
        <v>34.9</v>
      </c>
      <c r="J479" s="18" t="n">
        <f aca="false">G479+I479</f>
        <v>56.4</v>
      </c>
      <c r="K479" s="24"/>
    </row>
    <row r="480" customFormat="false" ht="14.25" hidden="false" customHeight="false" outlineLevel="0" collapsed="false">
      <c r="A480" s="11" t="s">
        <v>1099</v>
      </c>
      <c r="B480" s="12" t="s">
        <v>1100</v>
      </c>
      <c r="C480" s="13" t="n">
        <v>1317020313406</v>
      </c>
      <c r="D480" s="20" t="s">
        <v>527</v>
      </c>
      <c r="E480" s="25" t="s">
        <v>1101</v>
      </c>
      <c r="F480" s="20" t="n">
        <v>52</v>
      </c>
      <c r="G480" s="20" t="n">
        <f aca="false">F480*0.5</f>
        <v>26</v>
      </c>
      <c r="H480" s="18" t="n">
        <v>76.6</v>
      </c>
      <c r="I480" s="18" t="n">
        <f aca="false">H480*0.5</f>
        <v>38.3</v>
      </c>
      <c r="J480" s="18" t="n">
        <f aca="false">G480+I480</f>
        <v>64.3</v>
      </c>
      <c r="K480" s="24"/>
    </row>
    <row r="481" customFormat="false" ht="14.25" hidden="false" customHeight="false" outlineLevel="0" collapsed="false">
      <c r="A481" s="11" t="s">
        <v>1102</v>
      </c>
      <c r="B481" s="12" t="s">
        <v>1103</v>
      </c>
      <c r="C481" s="13" t="n">
        <v>1317020311209</v>
      </c>
      <c r="D481" s="20" t="s">
        <v>527</v>
      </c>
      <c r="E481" s="25" t="s">
        <v>1101</v>
      </c>
      <c r="F481" s="20" t="n">
        <v>42.5</v>
      </c>
      <c r="G481" s="20" t="n">
        <f aca="false">F481*0.5</f>
        <v>21.25</v>
      </c>
      <c r="H481" s="18" t="n">
        <v>80.6</v>
      </c>
      <c r="I481" s="18" t="n">
        <f aca="false">H481*0.5</f>
        <v>40.3</v>
      </c>
      <c r="J481" s="18" t="n">
        <f aca="false">G481+I481</f>
        <v>61.55</v>
      </c>
      <c r="K481" s="24"/>
    </row>
    <row r="482" customFormat="false" ht="14.25" hidden="false" customHeight="false" outlineLevel="0" collapsed="false">
      <c r="A482" s="11" t="s">
        <v>1104</v>
      </c>
      <c r="B482" s="12" t="s">
        <v>1105</v>
      </c>
      <c r="C482" s="13" t="n">
        <v>1317020313209</v>
      </c>
      <c r="D482" s="20" t="s">
        <v>527</v>
      </c>
      <c r="E482" s="25" t="s">
        <v>1101</v>
      </c>
      <c r="F482" s="20" t="n">
        <v>40</v>
      </c>
      <c r="G482" s="20" t="n">
        <f aca="false">F482*0.5</f>
        <v>20</v>
      </c>
      <c r="H482" s="18" t="n">
        <v>76.2</v>
      </c>
      <c r="I482" s="18" t="n">
        <f aca="false">H482*0.5</f>
        <v>38.1</v>
      </c>
      <c r="J482" s="18" t="n">
        <f aca="false">G482+I482</f>
        <v>58.1</v>
      </c>
      <c r="K482" s="24"/>
    </row>
    <row r="483" customFormat="false" ht="14.25" hidden="false" customHeight="false" outlineLevel="0" collapsed="false">
      <c r="A483" s="11" t="s">
        <v>1106</v>
      </c>
      <c r="B483" s="12" t="s">
        <v>1107</v>
      </c>
      <c r="C483" s="13" t="n">
        <v>1317020312324</v>
      </c>
      <c r="D483" s="20" t="s">
        <v>527</v>
      </c>
      <c r="E483" s="25" t="s">
        <v>1101</v>
      </c>
      <c r="F483" s="20" t="n">
        <v>38</v>
      </c>
      <c r="G483" s="20" t="n">
        <f aca="false">F483*0.5</f>
        <v>19</v>
      </c>
      <c r="H483" s="18" t="n">
        <v>76.8</v>
      </c>
      <c r="I483" s="18" t="n">
        <f aca="false">H483*0.5</f>
        <v>38.4</v>
      </c>
      <c r="J483" s="18" t="n">
        <f aca="false">G483+I483</f>
        <v>57.4</v>
      </c>
      <c r="K483" s="24"/>
    </row>
    <row r="484" customFormat="false" ht="14.25" hidden="false" customHeight="false" outlineLevel="0" collapsed="false">
      <c r="A484" s="11" t="s">
        <v>1108</v>
      </c>
      <c r="B484" s="12" t="s">
        <v>1109</v>
      </c>
      <c r="C484" s="13" t="n">
        <v>1317020209404</v>
      </c>
      <c r="D484" s="20" t="s">
        <v>527</v>
      </c>
      <c r="E484" s="15" t="s">
        <v>1101</v>
      </c>
      <c r="F484" s="20" t="n">
        <v>45.5</v>
      </c>
      <c r="G484" s="20" t="n">
        <f aca="false">F484*0.5</f>
        <v>22.75</v>
      </c>
      <c r="H484" s="18" t="s">
        <v>38</v>
      </c>
      <c r="I484" s="18"/>
      <c r="J484" s="18" t="n">
        <f aca="false">G484+I484</f>
        <v>22.75</v>
      </c>
      <c r="K484" s="20"/>
    </row>
    <row r="485" customFormat="false" ht="14.25" hidden="false" customHeight="false" outlineLevel="0" collapsed="false">
      <c r="A485" s="11" t="s">
        <v>1110</v>
      </c>
      <c r="B485" s="12" t="s">
        <v>1111</v>
      </c>
      <c r="C485" s="13" t="n">
        <v>1317020314826</v>
      </c>
      <c r="D485" s="20" t="s">
        <v>527</v>
      </c>
      <c r="E485" s="25" t="s">
        <v>1101</v>
      </c>
      <c r="F485" s="20" t="n">
        <v>40</v>
      </c>
      <c r="G485" s="20" t="n">
        <f aca="false">F485*0.5</f>
        <v>20</v>
      </c>
      <c r="H485" s="18" t="s">
        <v>38</v>
      </c>
      <c r="I485" s="18"/>
      <c r="J485" s="18" t="n">
        <f aca="false">G485+I485</f>
        <v>20</v>
      </c>
      <c r="K485" s="20"/>
    </row>
    <row r="486" customFormat="false" ht="14.25" hidden="false" customHeight="false" outlineLevel="0" collapsed="false">
      <c r="A486" s="5" t="s">
        <v>1112</v>
      </c>
      <c r="B486" s="22" t="s">
        <v>1113</v>
      </c>
      <c r="C486" s="13"/>
      <c r="D486" s="20"/>
      <c r="E486" s="23" t="s">
        <v>1114</v>
      </c>
      <c r="F486" s="20"/>
      <c r="G486" s="20"/>
      <c r="H486" s="18" t="n">
        <v>70.8</v>
      </c>
      <c r="I486" s="18"/>
      <c r="J486" s="18" t="n">
        <f aca="false">H486</f>
        <v>70.8</v>
      </c>
      <c r="K486" s="24" t="s">
        <v>108</v>
      </c>
    </row>
    <row r="487" customFormat="false" ht="14.25" hidden="false" customHeight="false" outlineLevel="0" collapsed="false">
      <c r="A487" s="11" t="s">
        <v>1115</v>
      </c>
      <c r="B487" s="12" t="s">
        <v>1116</v>
      </c>
      <c r="C487" s="13" t="n">
        <v>1317020311413</v>
      </c>
      <c r="D487" s="20" t="s">
        <v>527</v>
      </c>
      <c r="E487" s="25" t="s">
        <v>1117</v>
      </c>
      <c r="F487" s="20" t="n">
        <v>42</v>
      </c>
      <c r="G487" s="20" t="n">
        <f aca="false">F487*0.5</f>
        <v>21</v>
      </c>
      <c r="H487" s="18" t="n">
        <v>80</v>
      </c>
      <c r="I487" s="18" t="n">
        <f aca="false">H487*0.5</f>
        <v>40</v>
      </c>
      <c r="J487" s="18" t="n">
        <f aca="false">G487+I487</f>
        <v>61</v>
      </c>
      <c r="K487" s="24"/>
    </row>
    <row r="488" customFormat="false" ht="14.25" hidden="false" customHeight="false" outlineLevel="0" collapsed="false">
      <c r="A488" s="11" t="s">
        <v>1118</v>
      </c>
      <c r="B488" s="12" t="s">
        <v>1119</v>
      </c>
      <c r="C488" s="13" t="n">
        <v>1317020312424</v>
      </c>
      <c r="D488" s="20" t="s">
        <v>527</v>
      </c>
      <c r="E488" s="25" t="s">
        <v>1117</v>
      </c>
      <c r="F488" s="20" t="n">
        <v>40</v>
      </c>
      <c r="G488" s="20" t="n">
        <f aca="false">F488*0.5</f>
        <v>20</v>
      </c>
      <c r="H488" s="18" t="n">
        <v>78.2</v>
      </c>
      <c r="I488" s="18" t="n">
        <f aca="false">H488*0.5</f>
        <v>39.1</v>
      </c>
      <c r="J488" s="18" t="n">
        <f aca="false">G488+I488</f>
        <v>59.1</v>
      </c>
      <c r="K488" s="24"/>
    </row>
    <row r="489" customFormat="false" ht="14.25" hidden="false" customHeight="false" outlineLevel="0" collapsed="false">
      <c r="A489" s="11" t="s">
        <v>1120</v>
      </c>
      <c r="B489" s="12" t="s">
        <v>1121</v>
      </c>
      <c r="C489" s="13" t="n">
        <v>1317020209323</v>
      </c>
      <c r="D489" s="20" t="s">
        <v>527</v>
      </c>
      <c r="E489" s="15" t="s">
        <v>1117</v>
      </c>
      <c r="F489" s="20" t="n">
        <v>37</v>
      </c>
      <c r="G489" s="20" t="n">
        <f aca="false">F489*0.5</f>
        <v>18.5</v>
      </c>
      <c r="H489" s="18" t="n">
        <v>78.8</v>
      </c>
      <c r="I489" s="18" t="n">
        <f aca="false">H489*0.5</f>
        <v>39.4</v>
      </c>
      <c r="J489" s="18" t="n">
        <f aca="false">G489+I489</f>
        <v>57.9</v>
      </c>
      <c r="K489" s="24"/>
    </row>
    <row r="490" customFormat="false" ht="14.25" hidden="false" customHeight="false" outlineLevel="0" collapsed="false">
      <c r="A490" s="11" t="s">
        <v>1122</v>
      </c>
      <c r="B490" s="12" t="s">
        <v>1123</v>
      </c>
      <c r="C490" s="13" t="n">
        <v>1317020106202</v>
      </c>
      <c r="D490" s="20" t="s">
        <v>527</v>
      </c>
      <c r="E490" s="15" t="s">
        <v>1117</v>
      </c>
      <c r="F490" s="20" t="n">
        <v>44.5</v>
      </c>
      <c r="G490" s="20" t="n">
        <f aca="false">F490*0.5</f>
        <v>22.25</v>
      </c>
      <c r="H490" s="18" t="n">
        <v>67</v>
      </c>
      <c r="I490" s="18" t="n">
        <f aca="false">H490*0.5</f>
        <v>33.5</v>
      </c>
      <c r="J490" s="18" t="n">
        <f aca="false">G490+I490</f>
        <v>55.75</v>
      </c>
      <c r="K490" s="24"/>
    </row>
    <row r="491" customFormat="false" ht="14.25" hidden="false" customHeight="false" outlineLevel="0" collapsed="false">
      <c r="A491" s="11" t="s">
        <v>491</v>
      </c>
      <c r="B491" s="12" t="s">
        <v>1124</v>
      </c>
      <c r="C491" s="13" t="n">
        <v>1317020105511</v>
      </c>
      <c r="D491" s="20" t="s">
        <v>527</v>
      </c>
      <c r="E491" s="15" t="s">
        <v>1117</v>
      </c>
      <c r="F491" s="20" t="n">
        <v>35</v>
      </c>
      <c r="G491" s="20" t="n">
        <f aca="false">F491*0.5</f>
        <v>17.5</v>
      </c>
      <c r="H491" s="18" t="n">
        <v>74</v>
      </c>
      <c r="I491" s="18" t="n">
        <f aca="false">H491*0.5</f>
        <v>37</v>
      </c>
      <c r="J491" s="18" t="n">
        <f aca="false">G491+I491</f>
        <v>54.5</v>
      </c>
      <c r="K491" s="24"/>
    </row>
    <row r="492" customFormat="false" ht="14.25" hidden="false" customHeight="false" outlineLevel="0" collapsed="false">
      <c r="A492" s="11" t="s">
        <v>1125</v>
      </c>
      <c r="B492" s="12" t="s">
        <v>1126</v>
      </c>
      <c r="C492" s="13" t="n">
        <v>1317020311809</v>
      </c>
      <c r="D492" s="20" t="s">
        <v>527</v>
      </c>
      <c r="E492" s="25" t="s">
        <v>1117</v>
      </c>
      <c r="F492" s="20" t="n">
        <v>35</v>
      </c>
      <c r="G492" s="20" t="n">
        <f aca="false">F492*0.5</f>
        <v>17.5</v>
      </c>
      <c r="H492" s="18" t="n">
        <v>70.2</v>
      </c>
      <c r="I492" s="18" t="n">
        <f aca="false">H492*0.5</f>
        <v>35.1</v>
      </c>
      <c r="J492" s="18" t="n">
        <f aca="false">G492+I492</f>
        <v>52.6</v>
      </c>
      <c r="K492" s="24"/>
    </row>
    <row r="493" customFormat="false" ht="14.25" hidden="false" customHeight="false" outlineLevel="0" collapsed="false">
      <c r="A493" s="11" t="s">
        <v>1127</v>
      </c>
      <c r="B493" s="12" t="s">
        <v>1128</v>
      </c>
      <c r="C493" s="13" t="n">
        <v>1317020314205</v>
      </c>
      <c r="D493" s="20" t="s">
        <v>527</v>
      </c>
      <c r="E493" s="25" t="s">
        <v>1129</v>
      </c>
      <c r="F493" s="20" t="n">
        <v>49.5</v>
      </c>
      <c r="G493" s="20" t="n">
        <f aca="false">F493*0.5</f>
        <v>24.75</v>
      </c>
      <c r="H493" s="18" t="n">
        <v>77.4</v>
      </c>
      <c r="I493" s="18" t="n">
        <f aca="false">H493*0.5</f>
        <v>38.7</v>
      </c>
      <c r="J493" s="18" t="n">
        <f aca="false">G493+I493</f>
        <v>63.45</v>
      </c>
      <c r="K493" s="24"/>
    </row>
    <row r="494" customFormat="false" ht="14.25" hidden="false" customHeight="false" outlineLevel="0" collapsed="false">
      <c r="A494" s="11" t="s">
        <v>1130</v>
      </c>
      <c r="B494" s="12" t="s">
        <v>1131</v>
      </c>
      <c r="C494" s="13" t="n">
        <v>1317020313117</v>
      </c>
      <c r="D494" s="20" t="s">
        <v>527</v>
      </c>
      <c r="E494" s="25" t="s">
        <v>1129</v>
      </c>
      <c r="F494" s="20" t="n">
        <v>41</v>
      </c>
      <c r="G494" s="20" t="n">
        <f aca="false">F494*0.5</f>
        <v>20.5</v>
      </c>
      <c r="H494" s="18" t="n">
        <v>71.6</v>
      </c>
      <c r="I494" s="18" t="n">
        <f aca="false">H494*0.5</f>
        <v>35.8</v>
      </c>
      <c r="J494" s="18" t="n">
        <f aca="false">G494+I494</f>
        <v>56.3</v>
      </c>
      <c r="K494" s="24"/>
    </row>
    <row r="495" customFormat="false" ht="14.25" hidden="false" customHeight="false" outlineLevel="0" collapsed="false">
      <c r="A495" s="11" t="s">
        <v>1132</v>
      </c>
      <c r="B495" s="12" t="s">
        <v>1133</v>
      </c>
      <c r="C495" s="13" t="n">
        <v>1317020208506</v>
      </c>
      <c r="D495" s="20" t="s">
        <v>527</v>
      </c>
      <c r="E495" s="15" t="s">
        <v>1129</v>
      </c>
      <c r="F495" s="20" t="n">
        <v>44</v>
      </c>
      <c r="G495" s="20" t="n">
        <f aca="false">F495*0.5</f>
        <v>22</v>
      </c>
      <c r="H495" s="18" t="s">
        <v>38</v>
      </c>
      <c r="I495" s="18"/>
      <c r="J495" s="18" t="n">
        <f aca="false">G495+I495</f>
        <v>22</v>
      </c>
      <c r="K495" s="20"/>
    </row>
    <row r="496" customFormat="false" ht="14.25" hidden="false" customHeight="false" outlineLevel="0" collapsed="false">
      <c r="A496" s="11" t="s">
        <v>1134</v>
      </c>
      <c r="B496" s="12" t="s">
        <v>1135</v>
      </c>
      <c r="C496" s="13" t="n">
        <v>1317020209407</v>
      </c>
      <c r="D496" s="20" t="s">
        <v>527</v>
      </c>
      <c r="E496" s="15" t="s">
        <v>1129</v>
      </c>
      <c r="F496" s="20" t="n">
        <v>24</v>
      </c>
      <c r="G496" s="20" t="n">
        <f aca="false">F496*0.5</f>
        <v>12</v>
      </c>
      <c r="H496" s="18" t="s">
        <v>38</v>
      </c>
      <c r="I496" s="18"/>
      <c r="J496" s="18" t="n">
        <f aca="false">G496+I496</f>
        <v>12</v>
      </c>
      <c r="K496" s="20"/>
    </row>
    <row r="497" customFormat="false" ht="14.25" hidden="false" customHeight="false" outlineLevel="0" collapsed="false">
      <c r="A497" s="5" t="s">
        <v>1136</v>
      </c>
      <c r="B497" s="22" t="s">
        <v>1137</v>
      </c>
      <c r="C497" s="13"/>
      <c r="D497" s="20"/>
      <c r="E497" s="23" t="s">
        <v>1138</v>
      </c>
      <c r="F497" s="20"/>
      <c r="G497" s="20"/>
      <c r="H497" s="18" t="n">
        <v>66.6</v>
      </c>
      <c r="I497" s="18"/>
      <c r="J497" s="18" t="n">
        <f aca="false">H497</f>
        <v>66.6</v>
      </c>
      <c r="K497" s="24" t="s">
        <v>108</v>
      </c>
    </row>
    <row r="498" customFormat="false" ht="14.25" hidden="false" customHeight="false" outlineLevel="0" collapsed="false">
      <c r="A498" s="5" t="s">
        <v>1139</v>
      </c>
      <c r="B498" s="22" t="s">
        <v>1140</v>
      </c>
      <c r="C498" s="13"/>
      <c r="D498" s="20"/>
      <c r="E498" s="23" t="s">
        <v>1141</v>
      </c>
      <c r="F498" s="20"/>
      <c r="G498" s="20"/>
      <c r="H498" s="18" t="n">
        <v>66.4</v>
      </c>
      <c r="I498" s="18"/>
      <c r="J498" s="18" t="n">
        <f aca="false">H498</f>
        <v>66.4</v>
      </c>
      <c r="K498" s="24" t="s">
        <v>108</v>
      </c>
    </row>
    <row r="499" customFormat="false" ht="14.25" hidden="false" customHeight="false" outlineLevel="0" collapsed="false">
      <c r="A499" s="11" t="s">
        <v>1142</v>
      </c>
      <c r="B499" s="12" t="s">
        <v>1143</v>
      </c>
      <c r="C499" s="13" t="n">
        <v>1317020619909</v>
      </c>
      <c r="D499" s="14" t="s">
        <v>1144</v>
      </c>
      <c r="E499" s="15" t="s">
        <v>1145</v>
      </c>
      <c r="F499" s="20" t="n">
        <v>43.5</v>
      </c>
      <c r="G499" s="20" t="n">
        <f aca="false">F499*0.5</f>
        <v>21.75</v>
      </c>
      <c r="H499" s="18" t="n">
        <v>79</v>
      </c>
      <c r="I499" s="18" t="n">
        <f aca="false">H499*0.5</f>
        <v>39.5</v>
      </c>
      <c r="J499" s="18" t="n">
        <f aca="false">G499+I499</f>
        <v>61.25</v>
      </c>
      <c r="K499" s="24"/>
    </row>
    <row r="500" customFormat="false" ht="14.25" hidden="false" customHeight="false" outlineLevel="0" collapsed="false">
      <c r="A500" s="11" t="s">
        <v>1146</v>
      </c>
      <c r="B500" s="12" t="s">
        <v>1147</v>
      </c>
      <c r="C500" s="13" t="n">
        <v>1317020619624</v>
      </c>
      <c r="D500" s="14" t="s">
        <v>1144</v>
      </c>
      <c r="E500" s="15" t="s">
        <v>1145</v>
      </c>
      <c r="F500" s="20" t="n">
        <v>43</v>
      </c>
      <c r="G500" s="20" t="n">
        <f aca="false">F500*0.5</f>
        <v>21.5</v>
      </c>
      <c r="H500" s="18" t="n">
        <v>67.4</v>
      </c>
      <c r="I500" s="18" t="n">
        <f aca="false">H500*0.5</f>
        <v>33.7</v>
      </c>
      <c r="J500" s="18" t="n">
        <f aca="false">G500+I500</f>
        <v>55.2</v>
      </c>
      <c r="K500" s="24"/>
    </row>
    <row r="501" customFormat="false" ht="14.25" hidden="false" customHeight="false" outlineLevel="0" collapsed="false">
      <c r="A501" s="11" t="s">
        <v>1148</v>
      </c>
      <c r="B501" s="12" t="s">
        <v>1149</v>
      </c>
      <c r="C501" s="13" t="n">
        <v>1317020417309</v>
      </c>
      <c r="D501" s="14" t="s">
        <v>1144</v>
      </c>
      <c r="E501" s="15" t="s">
        <v>1145</v>
      </c>
      <c r="F501" s="20" t="n">
        <v>37</v>
      </c>
      <c r="G501" s="20" t="n">
        <f aca="false">F501*0.5</f>
        <v>18.5</v>
      </c>
      <c r="H501" s="18" t="n">
        <v>72.4</v>
      </c>
      <c r="I501" s="18" t="n">
        <f aca="false">H501*0.5</f>
        <v>36.2</v>
      </c>
      <c r="J501" s="18" t="n">
        <f aca="false">G501+I501</f>
        <v>54.7</v>
      </c>
      <c r="K501" s="24"/>
    </row>
    <row r="502" customFormat="false" ht="14.25" hidden="false" customHeight="false" outlineLevel="0" collapsed="false">
      <c r="A502" s="11" t="s">
        <v>1150</v>
      </c>
      <c r="B502" s="12" t="s">
        <v>1151</v>
      </c>
      <c r="C502" s="13" t="n">
        <v>1317020518516</v>
      </c>
      <c r="D502" s="14" t="s">
        <v>1144</v>
      </c>
      <c r="E502" s="15" t="s">
        <v>1145</v>
      </c>
      <c r="F502" s="20" t="n">
        <v>37</v>
      </c>
      <c r="G502" s="20" t="n">
        <f aca="false">F502*0.5</f>
        <v>18.5</v>
      </c>
      <c r="H502" s="18" t="n">
        <v>72.4</v>
      </c>
      <c r="I502" s="18" t="n">
        <f aca="false">H502*0.5</f>
        <v>36.2</v>
      </c>
      <c r="J502" s="18" t="n">
        <f aca="false">G502+I502</f>
        <v>54.7</v>
      </c>
      <c r="K502" s="24"/>
    </row>
    <row r="503" customFormat="false" ht="14.25" hidden="false" customHeight="false" outlineLevel="0" collapsed="false">
      <c r="A503" s="11" t="s">
        <v>1152</v>
      </c>
      <c r="B503" s="12" t="s">
        <v>1153</v>
      </c>
      <c r="C503" s="13" t="n">
        <v>1317020417315</v>
      </c>
      <c r="D503" s="14" t="s">
        <v>1144</v>
      </c>
      <c r="E503" s="15" t="s">
        <v>1145</v>
      </c>
      <c r="F503" s="20" t="n">
        <v>38</v>
      </c>
      <c r="G503" s="20" t="n">
        <f aca="false">F503*0.5</f>
        <v>19</v>
      </c>
      <c r="H503" s="18" t="n">
        <v>71.4</v>
      </c>
      <c r="I503" s="18" t="n">
        <f aca="false">H503*0.5</f>
        <v>35.7</v>
      </c>
      <c r="J503" s="18" t="n">
        <f aca="false">G503+I503</f>
        <v>54.7</v>
      </c>
      <c r="K503" s="24"/>
    </row>
    <row r="504" customFormat="false" ht="14.25" hidden="false" customHeight="false" outlineLevel="0" collapsed="false">
      <c r="A504" s="11" t="s">
        <v>1154</v>
      </c>
      <c r="B504" s="12" t="s">
        <v>1155</v>
      </c>
      <c r="C504" s="13" t="n">
        <v>1317020417926</v>
      </c>
      <c r="D504" s="14" t="s">
        <v>1144</v>
      </c>
      <c r="E504" s="15" t="s">
        <v>1145</v>
      </c>
      <c r="F504" s="20" t="n">
        <v>36</v>
      </c>
      <c r="G504" s="20" t="n">
        <f aca="false">F504*0.5</f>
        <v>18</v>
      </c>
      <c r="H504" s="18" t="n">
        <v>65.6</v>
      </c>
      <c r="I504" s="18" t="n">
        <f aca="false">H504*0.5</f>
        <v>32.8</v>
      </c>
      <c r="J504" s="18" t="n">
        <f aca="false">G504+I504</f>
        <v>50.8</v>
      </c>
      <c r="K504" s="24"/>
    </row>
    <row r="505" customFormat="false" ht="14.25" hidden="false" customHeight="false" outlineLevel="0" collapsed="false">
      <c r="A505" s="11" t="s">
        <v>1156</v>
      </c>
      <c r="B505" s="12" t="s">
        <v>1157</v>
      </c>
      <c r="C505" s="13" t="n">
        <v>1317020619725</v>
      </c>
      <c r="D505" s="14" t="s">
        <v>1144</v>
      </c>
      <c r="E505" s="15" t="s">
        <v>1145</v>
      </c>
      <c r="F505" s="20" t="n">
        <v>36</v>
      </c>
      <c r="G505" s="20" t="n">
        <f aca="false">F505*0.5</f>
        <v>18</v>
      </c>
      <c r="H505" s="18" t="n">
        <v>50.8</v>
      </c>
      <c r="I505" s="18" t="n">
        <f aca="false">H505*0.5</f>
        <v>25.4</v>
      </c>
      <c r="J505" s="18" t="n">
        <f aca="false">G505+I505</f>
        <v>43.4</v>
      </c>
      <c r="K505" s="24"/>
    </row>
    <row r="506" customFormat="false" ht="14.25" hidden="false" customHeight="false" outlineLevel="0" collapsed="false">
      <c r="A506" s="11" t="s">
        <v>1158</v>
      </c>
      <c r="B506" s="12" t="s">
        <v>1159</v>
      </c>
      <c r="C506" s="13" t="n">
        <v>1317020619622</v>
      </c>
      <c r="D506" s="14" t="s">
        <v>1144</v>
      </c>
      <c r="E506" s="15" t="s">
        <v>1145</v>
      </c>
      <c r="F506" s="20" t="n">
        <v>41</v>
      </c>
      <c r="G506" s="20" t="n">
        <f aca="false">F506*0.5</f>
        <v>20.5</v>
      </c>
      <c r="H506" s="18" t="s">
        <v>38</v>
      </c>
      <c r="I506" s="18"/>
      <c r="J506" s="18" t="n">
        <f aca="false">G506+I506</f>
        <v>20.5</v>
      </c>
      <c r="K506" s="20"/>
    </row>
    <row r="507" customFormat="false" ht="14.25" hidden="false" customHeight="false" outlineLevel="0" collapsed="false">
      <c r="A507" s="11" t="s">
        <v>1160</v>
      </c>
      <c r="B507" s="12" t="s">
        <v>1161</v>
      </c>
      <c r="C507" s="13" t="n">
        <v>1317020518409</v>
      </c>
      <c r="D507" s="14" t="s">
        <v>1144</v>
      </c>
      <c r="E507" s="15" t="s">
        <v>1145</v>
      </c>
      <c r="F507" s="20" t="n">
        <v>35.5</v>
      </c>
      <c r="G507" s="20" t="n">
        <f aca="false">F507*0.5</f>
        <v>17.75</v>
      </c>
      <c r="H507" s="18" t="s">
        <v>38</v>
      </c>
      <c r="I507" s="18"/>
      <c r="J507" s="18" t="n">
        <f aca="false">G507+I507</f>
        <v>17.75</v>
      </c>
      <c r="K507" s="20"/>
    </row>
    <row r="508" customFormat="false" ht="14.25" hidden="false" customHeight="false" outlineLevel="0" collapsed="false">
      <c r="A508" s="11" t="s">
        <v>1162</v>
      </c>
      <c r="B508" s="12" t="s">
        <v>1163</v>
      </c>
      <c r="C508" s="13" t="n">
        <v>1317020417212</v>
      </c>
      <c r="D508" s="14" t="s">
        <v>1144</v>
      </c>
      <c r="E508" s="15" t="s">
        <v>1164</v>
      </c>
      <c r="F508" s="20" t="n">
        <v>42</v>
      </c>
      <c r="G508" s="20" t="n">
        <f aca="false">F508*0.5</f>
        <v>21</v>
      </c>
      <c r="H508" s="18" t="n">
        <v>83.2</v>
      </c>
      <c r="I508" s="18" t="n">
        <f aca="false">H508*0.5</f>
        <v>41.6</v>
      </c>
      <c r="J508" s="18" t="n">
        <f aca="false">G508+I508</f>
        <v>62.6</v>
      </c>
      <c r="K508" s="24"/>
    </row>
    <row r="509" customFormat="false" ht="14.25" hidden="false" customHeight="false" outlineLevel="0" collapsed="false">
      <c r="A509" s="11" t="s">
        <v>1165</v>
      </c>
      <c r="B509" s="12" t="s">
        <v>1166</v>
      </c>
      <c r="C509" s="13" t="n">
        <v>1317020619908</v>
      </c>
      <c r="D509" s="14" t="s">
        <v>1144</v>
      </c>
      <c r="E509" s="15" t="s">
        <v>1164</v>
      </c>
      <c r="F509" s="20" t="n">
        <v>43</v>
      </c>
      <c r="G509" s="20" t="n">
        <f aca="false">F509*0.5</f>
        <v>21.5</v>
      </c>
      <c r="H509" s="18" t="n">
        <v>72.4</v>
      </c>
      <c r="I509" s="18" t="n">
        <f aca="false">H509*0.5</f>
        <v>36.2</v>
      </c>
      <c r="J509" s="18" t="n">
        <f aca="false">G509+I509</f>
        <v>57.7</v>
      </c>
      <c r="K509" s="24"/>
    </row>
    <row r="510" customFormat="false" ht="14.25" hidden="false" customHeight="false" outlineLevel="0" collapsed="false">
      <c r="A510" s="11" t="s">
        <v>1167</v>
      </c>
      <c r="B510" s="12" t="s">
        <v>1168</v>
      </c>
      <c r="C510" s="13" t="n">
        <v>1317020417205</v>
      </c>
      <c r="D510" s="14" t="s">
        <v>1144</v>
      </c>
      <c r="E510" s="15" t="s">
        <v>1164</v>
      </c>
      <c r="F510" s="20" t="n">
        <v>40</v>
      </c>
      <c r="G510" s="20" t="n">
        <f aca="false">F510*0.5</f>
        <v>20</v>
      </c>
      <c r="H510" s="18" t="n">
        <v>72</v>
      </c>
      <c r="I510" s="18" t="n">
        <f aca="false">H510*0.5</f>
        <v>36</v>
      </c>
      <c r="J510" s="18" t="n">
        <f aca="false">G510+I510</f>
        <v>56</v>
      </c>
      <c r="K510" s="24"/>
    </row>
    <row r="511" customFormat="false" ht="14.25" hidden="false" customHeight="false" outlineLevel="0" collapsed="false">
      <c r="A511" s="11" t="s">
        <v>1169</v>
      </c>
      <c r="B511" s="12" t="s">
        <v>1170</v>
      </c>
      <c r="C511" s="13" t="n">
        <v>1317020415714</v>
      </c>
      <c r="D511" s="20" t="s">
        <v>527</v>
      </c>
      <c r="E511" s="25" t="s">
        <v>1171</v>
      </c>
      <c r="F511" s="20" t="n">
        <v>54</v>
      </c>
      <c r="G511" s="20" t="n">
        <f aca="false">F511*0.5</f>
        <v>27</v>
      </c>
      <c r="H511" s="18" t="n">
        <v>80.8</v>
      </c>
      <c r="I511" s="18" t="n">
        <f aca="false">H511*0.5</f>
        <v>40.4</v>
      </c>
      <c r="J511" s="18" t="n">
        <f aca="false">G511+I511</f>
        <v>67.4</v>
      </c>
      <c r="K511" s="24"/>
    </row>
    <row r="512" customFormat="false" ht="14.25" hidden="false" customHeight="false" outlineLevel="0" collapsed="false">
      <c r="A512" s="11" t="s">
        <v>1172</v>
      </c>
      <c r="B512" s="12" t="s">
        <v>1173</v>
      </c>
      <c r="C512" s="13" t="n">
        <v>1317020313816</v>
      </c>
      <c r="D512" s="20" t="s">
        <v>527</v>
      </c>
      <c r="E512" s="25" t="s">
        <v>1171</v>
      </c>
      <c r="F512" s="20" t="n">
        <v>57.5</v>
      </c>
      <c r="G512" s="20" t="n">
        <f aca="false">F512*0.5</f>
        <v>28.75</v>
      </c>
      <c r="H512" s="18" t="s">
        <v>38</v>
      </c>
      <c r="I512" s="18"/>
      <c r="J512" s="18" t="n">
        <f aca="false">G512+I512</f>
        <v>28.75</v>
      </c>
      <c r="K512" s="20"/>
    </row>
    <row r="513" customFormat="false" ht="14.25" hidden="false" customHeight="false" outlineLevel="0" collapsed="false">
      <c r="A513" s="11" t="s">
        <v>1174</v>
      </c>
      <c r="B513" s="12" t="s">
        <v>1175</v>
      </c>
      <c r="C513" s="13" t="n">
        <v>1317020313609</v>
      </c>
      <c r="D513" s="20" t="s">
        <v>527</v>
      </c>
      <c r="E513" s="25" t="s">
        <v>1171</v>
      </c>
      <c r="F513" s="20" t="n">
        <v>57</v>
      </c>
      <c r="G513" s="20" t="n">
        <f aca="false">F513*0.5</f>
        <v>28.5</v>
      </c>
      <c r="H513" s="18" t="s">
        <v>38</v>
      </c>
      <c r="I513" s="18"/>
      <c r="J513" s="18" t="n">
        <f aca="false">G513+I513</f>
        <v>28.5</v>
      </c>
      <c r="K513" s="20"/>
    </row>
    <row r="514" customFormat="false" ht="14.25" hidden="false" customHeight="false" outlineLevel="0" collapsed="false">
      <c r="A514" s="11" t="s">
        <v>1176</v>
      </c>
      <c r="B514" s="12" t="s">
        <v>1177</v>
      </c>
      <c r="C514" s="13" t="n">
        <v>1317020416504</v>
      </c>
      <c r="D514" s="14" t="s">
        <v>1144</v>
      </c>
      <c r="E514" s="15" t="s">
        <v>1178</v>
      </c>
      <c r="F514" s="20" t="n">
        <v>33</v>
      </c>
      <c r="G514" s="20" t="n">
        <f aca="false">F514*0.5</f>
        <v>16.5</v>
      </c>
      <c r="H514" s="18" t="n">
        <v>67.8</v>
      </c>
      <c r="I514" s="18" t="n">
        <f aca="false">H514*0.5</f>
        <v>33.9</v>
      </c>
      <c r="J514" s="18" t="n">
        <f aca="false">G514+I514</f>
        <v>50.4</v>
      </c>
      <c r="K514" s="24"/>
    </row>
    <row r="515" customFormat="false" ht="14.25" hidden="false" customHeight="false" outlineLevel="0" collapsed="false">
      <c r="A515" s="11" t="s">
        <v>1179</v>
      </c>
      <c r="B515" s="12" t="s">
        <v>1180</v>
      </c>
      <c r="C515" s="13" t="n">
        <v>1317020416615</v>
      </c>
      <c r="D515" s="14" t="s">
        <v>1144</v>
      </c>
      <c r="E515" s="15" t="s">
        <v>1178</v>
      </c>
      <c r="F515" s="20" t="n">
        <v>32.5</v>
      </c>
      <c r="G515" s="20" t="n">
        <f aca="false">F515*0.5</f>
        <v>16.25</v>
      </c>
      <c r="H515" s="18" t="n">
        <v>67.8</v>
      </c>
      <c r="I515" s="18" t="n">
        <f aca="false">H515*0.5</f>
        <v>33.9</v>
      </c>
      <c r="J515" s="18" t="n">
        <f aca="false">G515+I515</f>
        <v>50.15</v>
      </c>
      <c r="K515" s="24"/>
    </row>
    <row r="516" customFormat="false" ht="14.25" hidden="false" customHeight="false" outlineLevel="0" collapsed="false">
      <c r="A516" s="11" t="s">
        <v>1181</v>
      </c>
      <c r="B516" s="12" t="s">
        <v>1182</v>
      </c>
      <c r="C516" s="13" t="n">
        <v>1317020417620</v>
      </c>
      <c r="D516" s="14" t="s">
        <v>1144</v>
      </c>
      <c r="E516" s="15" t="s">
        <v>1178</v>
      </c>
      <c r="F516" s="20" t="n">
        <v>32.5</v>
      </c>
      <c r="G516" s="20" t="n">
        <f aca="false">F516*0.5</f>
        <v>16.25</v>
      </c>
      <c r="H516" s="18" t="s">
        <v>38</v>
      </c>
      <c r="I516" s="18"/>
      <c r="J516" s="18" t="n">
        <f aca="false">G516+I516</f>
        <v>16.25</v>
      </c>
      <c r="K516" s="20"/>
    </row>
    <row r="517" customFormat="false" ht="14.25" hidden="false" customHeight="false" outlineLevel="0" collapsed="false">
      <c r="A517" s="11" t="s">
        <v>1183</v>
      </c>
      <c r="B517" s="12" t="s">
        <v>1184</v>
      </c>
      <c r="C517" s="13" t="n">
        <v>1317020416329</v>
      </c>
      <c r="D517" s="14" t="s">
        <v>1144</v>
      </c>
      <c r="E517" s="15" t="s">
        <v>1185</v>
      </c>
      <c r="F517" s="20" t="n">
        <v>40</v>
      </c>
      <c r="G517" s="20" t="n">
        <f aca="false">F517*0.5</f>
        <v>20</v>
      </c>
      <c r="H517" s="18" t="n">
        <v>72</v>
      </c>
      <c r="I517" s="18" t="n">
        <f aca="false">H517*0.5</f>
        <v>36</v>
      </c>
      <c r="J517" s="18" t="n">
        <f aca="false">G517+I517</f>
        <v>56</v>
      </c>
      <c r="K517" s="24"/>
    </row>
    <row r="518" customFormat="false" ht="14.25" hidden="false" customHeight="false" outlineLevel="0" collapsed="false">
      <c r="A518" s="11" t="s">
        <v>1186</v>
      </c>
      <c r="B518" s="12" t="s">
        <v>1187</v>
      </c>
      <c r="C518" s="13" t="n">
        <v>1317020519223</v>
      </c>
      <c r="D518" s="14" t="s">
        <v>1144</v>
      </c>
      <c r="E518" s="15" t="s">
        <v>1185</v>
      </c>
      <c r="F518" s="20" t="n">
        <v>37.5</v>
      </c>
      <c r="G518" s="20" t="n">
        <f aca="false">F518*0.5</f>
        <v>18.75</v>
      </c>
      <c r="H518" s="18" t="n">
        <v>72.8</v>
      </c>
      <c r="I518" s="18" t="n">
        <f aca="false">H518*0.5</f>
        <v>36.4</v>
      </c>
      <c r="J518" s="18" t="n">
        <f aca="false">G518+I518</f>
        <v>55.15</v>
      </c>
      <c r="K518" s="24"/>
    </row>
    <row r="519" customFormat="false" ht="14.25" hidden="false" customHeight="false" outlineLevel="0" collapsed="false">
      <c r="A519" s="11" t="s">
        <v>1188</v>
      </c>
      <c r="B519" s="12" t="s">
        <v>1189</v>
      </c>
      <c r="C519" s="13" t="n">
        <v>1317020417626</v>
      </c>
      <c r="D519" s="14" t="s">
        <v>1144</v>
      </c>
      <c r="E519" s="15" t="s">
        <v>1185</v>
      </c>
      <c r="F519" s="20" t="n">
        <v>46</v>
      </c>
      <c r="G519" s="20" t="n">
        <f aca="false">F519*0.5</f>
        <v>23</v>
      </c>
      <c r="H519" s="18" t="n">
        <v>61.2</v>
      </c>
      <c r="I519" s="18" t="n">
        <f aca="false">H519*0.5</f>
        <v>30.6</v>
      </c>
      <c r="J519" s="18" t="n">
        <f aca="false">G519+I519</f>
        <v>53.6</v>
      </c>
      <c r="K519" s="24"/>
    </row>
    <row r="520" customFormat="false" ht="14.25" hidden="false" customHeight="false" outlineLevel="0" collapsed="false">
      <c r="A520" s="11" t="s">
        <v>1190</v>
      </c>
      <c r="B520" s="12" t="s">
        <v>1191</v>
      </c>
      <c r="C520" s="13" t="n">
        <v>1317020417001</v>
      </c>
      <c r="D520" s="14" t="s">
        <v>1144</v>
      </c>
      <c r="E520" s="15" t="s">
        <v>1185</v>
      </c>
      <c r="F520" s="20" t="n">
        <v>34</v>
      </c>
      <c r="G520" s="20" t="n">
        <f aca="false">F520*0.5</f>
        <v>17</v>
      </c>
      <c r="H520" s="18" t="n">
        <v>70.4</v>
      </c>
      <c r="I520" s="18" t="n">
        <f aca="false">H520*0.5</f>
        <v>35.2</v>
      </c>
      <c r="J520" s="18" t="n">
        <f aca="false">G520+I520</f>
        <v>52.2</v>
      </c>
      <c r="K520" s="24"/>
    </row>
    <row r="521" customFormat="false" ht="14.25" hidden="false" customHeight="false" outlineLevel="0" collapsed="false">
      <c r="A521" s="11" t="s">
        <v>1192</v>
      </c>
      <c r="B521" s="12" t="s">
        <v>1193</v>
      </c>
      <c r="C521" s="13" t="n">
        <v>1317020518213</v>
      </c>
      <c r="D521" s="14" t="s">
        <v>1144</v>
      </c>
      <c r="E521" s="15" t="s">
        <v>1185</v>
      </c>
      <c r="F521" s="20" t="n">
        <v>33</v>
      </c>
      <c r="G521" s="20" t="n">
        <f aca="false">F521*0.5</f>
        <v>16.5</v>
      </c>
      <c r="H521" s="18" t="s">
        <v>38</v>
      </c>
      <c r="I521" s="18"/>
      <c r="J521" s="18" t="n">
        <f aca="false">G521+I521</f>
        <v>16.5</v>
      </c>
      <c r="K521" s="20"/>
    </row>
    <row r="522" customFormat="false" ht="14.25" hidden="false" customHeight="false" outlineLevel="0" collapsed="false">
      <c r="A522" s="11" t="s">
        <v>1194</v>
      </c>
      <c r="B522" s="12" t="s">
        <v>1195</v>
      </c>
      <c r="C522" s="13" t="n">
        <v>1317020416415</v>
      </c>
      <c r="D522" s="14" t="s">
        <v>1144</v>
      </c>
      <c r="E522" s="15" t="s">
        <v>1185</v>
      </c>
      <c r="F522" s="20" t="n">
        <v>32</v>
      </c>
      <c r="G522" s="20" t="n">
        <f aca="false">F522*0.5</f>
        <v>16</v>
      </c>
      <c r="H522" s="18" t="s">
        <v>38</v>
      </c>
      <c r="I522" s="18"/>
      <c r="J522" s="18" t="n">
        <f aca="false">G522+I522</f>
        <v>16</v>
      </c>
      <c r="K522" s="20"/>
    </row>
    <row r="523" customFormat="false" ht="14.25" hidden="false" customHeight="false" outlineLevel="0" collapsed="false">
      <c r="A523" s="11" t="s">
        <v>1196</v>
      </c>
      <c r="B523" s="12" t="s">
        <v>1197</v>
      </c>
      <c r="C523" s="13" t="n">
        <v>1317020518127</v>
      </c>
      <c r="D523" s="14" t="s">
        <v>1144</v>
      </c>
      <c r="E523" s="15" t="s">
        <v>1185</v>
      </c>
      <c r="F523" s="20" t="n">
        <v>32</v>
      </c>
      <c r="G523" s="20" t="n">
        <f aca="false">F523*0.5</f>
        <v>16</v>
      </c>
      <c r="H523" s="18" t="s">
        <v>38</v>
      </c>
      <c r="I523" s="18"/>
      <c r="J523" s="18" t="n">
        <f aca="false">G523+I523</f>
        <v>16</v>
      </c>
      <c r="K523" s="20"/>
    </row>
    <row r="524" customFormat="false" ht="14.25" hidden="false" customHeight="false" outlineLevel="0" collapsed="false">
      <c r="A524" s="5" t="s">
        <v>1198</v>
      </c>
      <c r="B524" s="22" t="s">
        <v>1199</v>
      </c>
      <c r="C524" s="13"/>
      <c r="D524" s="14"/>
      <c r="E524" s="23" t="s">
        <v>1200</v>
      </c>
      <c r="F524" s="20"/>
      <c r="G524" s="20"/>
      <c r="H524" s="18" t="s">
        <v>38</v>
      </c>
      <c r="I524" s="18"/>
      <c r="J524" s="18"/>
      <c r="K524" s="24" t="s">
        <v>108</v>
      </c>
    </row>
    <row r="525" customFormat="false" ht="14.25" hidden="false" customHeight="false" outlineLevel="0" collapsed="false">
      <c r="A525" s="11" t="s">
        <v>1201</v>
      </c>
      <c r="B525" s="12" t="s">
        <v>1202</v>
      </c>
      <c r="C525" s="13" t="n">
        <v>1317020519328</v>
      </c>
      <c r="D525" s="14" t="s">
        <v>1144</v>
      </c>
      <c r="E525" s="15" t="s">
        <v>1203</v>
      </c>
      <c r="F525" s="20" t="n">
        <v>55</v>
      </c>
      <c r="G525" s="20" t="n">
        <f aca="false">F525*0.5</f>
        <v>27.5</v>
      </c>
      <c r="H525" s="18" t="n">
        <v>82.2</v>
      </c>
      <c r="I525" s="18" t="n">
        <f aca="false">H525*0.5</f>
        <v>41.1</v>
      </c>
      <c r="J525" s="18" t="n">
        <f aca="false">G525+I525</f>
        <v>68.6</v>
      </c>
      <c r="K525" s="24"/>
    </row>
    <row r="526" customFormat="false" ht="14.25" hidden="false" customHeight="false" outlineLevel="0" collapsed="false">
      <c r="A526" s="11" t="s">
        <v>1204</v>
      </c>
      <c r="B526" s="12" t="s">
        <v>1205</v>
      </c>
      <c r="C526" s="13" t="n">
        <v>1317020210321</v>
      </c>
      <c r="D526" s="20" t="s">
        <v>527</v>
      </c>
      <c r="E526" s="15" t="s">
        <v>1206</v>
      </c>
      <c r="F526" s="20" t="n">
        <v>61</v>
      </c>
      <c r="G526" s="20" t="n">
        <f aca="false">F526*0.5</f>
        <v>30.5</v>
      </c>
      <c r="H526" s="18" t="n">
        <v>77.6</v>
      </c>
      <c r="I526" s="18" t="n">
        <f aca="false">H526*0.5</f>
        <v>38.8</v>
      </c>
      <c r="J526" s="18" t="n">
        <f aca="false">G526+I526</f>
        <v>69.3</v>
      </c>
      <c r="K526" s="24"/>
    </row>
    <row r="527" customFormat="false" ht="14.25" hidden="false" customHeight="false" outlineLevel="0" collapsed="false">
      <c r="A527" s="11" t="s">
        <v>1207</v>
      </c>
      <c r="B527" s="12" t="s">
        <v>1208</v>
      </c>
      <c r="C527" s="13" t="n">
        <v>1317020209629</v>
      </c>
      <c r="D527" s="20" t="s">
        <v>527</v>
      </c>
      <c r="E527" s="15" t="s">
        <v>1206</v>
      </c>
      <c r="F527" s="20" t="n">
        <v>52</v>
      </c>
      <c r="G527" s="20" t="n">
        <f aca="false">F527*0.5</f>
        <v>26</v>
      </c>
      <c r="H527" s="18" t="n">
        <v>73.6</v>
      </c>
      <c r="I527" s="18" t="n">
        <f aca="false">H527*0.5</f>
        <v>36.8</v>
      </c>
      <c r="J527" s="18" t="n">
        <f aca="false">G527+I527</f>
        <v>62.8</v>
      </c>
      <c r="K527" s="24"/>
    </row>
    <row r="528" customFormat="false" ht="14.25" hidden="false" customHeight="false" outlineLevel="0" collapsed="false">
      <c r="A528" s="11" t="s">
        <v>1209</v>
      </c>
      <c r="B528" s="12" t="s">
        <v>1210</v>
      </c>
      <c r="C528" s="13" t="n">
        <v>1317020416208</v>
      </c>
      <c r="D528" s="20" t="s">
        <v>527</v>
      </c>
      <c r="E528" s="25" t="s">
        <v>1206</v>
      </c>
      <c r="F528" s="20" t="n">
        <v>58.5</v>
      </c>
      <c r="G528" s="20" t="n">
        <f aca="false">F528*0.5</f>
        <v>29.25</v>
      </c>
      <c r="H528" s="18" t="s">
        <v>38</v>
      </c>
      <c r="I528" s="18"/>
      <c r="J528" s="18" t="n">
        <f aca="false">G528+I528</f>
        <v>29.25</v>
      </c>
      <c r="K528" s="20"/>
    </row>
    <row r="529" customFormat="false" ht="14.25" hidden="false" customHeight="false" outlineLevel="0" collapsed="false">
      <c r="A529" s="5" t="s">
        <v>1211</v>
      </c>
      <c r="B529" s="22" t="s">
        <v>1212</v>
      </c>
      <c r="C529" s="13"/>
      <c r="D529" s="20"/>
      <c r="E529" s="23" t="s">
        <v>1213</v>
      </c>
      <c r="F529" s="20"/>
      <c r="G529" s="20"/>
      <c r="H529" s="18" t="n">
        <v>81.8</v>
      </c>
      <c r="I529" s="18"/>
      <c r="J529" s="18" t="n">
        <f aca="false">H529</f>
        <v>81.8</v>
      </c>
      <c r="K529" s="24" t="s">
        <v>108</v>
      </c>
    </row>
    <row r="530" customFormat="false" ht="14.25" hidden="false" customHeight="false" outlineLevel="0" collapsed="false">
      <c r="A530" s="5" t="s">
        <v>1214</v>
      </c>
      <c r="B530" s="22" t="s">
        <v>1215</v>
      </c>
      <c r="C530" s="13"/>
      <c r="D530" s="20"/>
      <c r="E530" s="23" t="s">
        <v>1213</v>
      </c>
      <c r="F530" s="20"/>
      <c r="G530" s="20"/>
      <c r="H530" s="18" t="n">
        <v>79</v>
      </c>
      <c r="I530" s="18"/>
      <c r="J530" s="18" t="n">
        <f aca="false">H530</f>
        <v>79</v>
      </c>
      <c r="K530" s="24" t="s">
        <v>108</v>
      </c>
    </row>
    <row r="531" customFormat="false" ht="14.25" hidden="false" customHeight="false" outlineLevel="0" collapsed="false">
      <c r="A531" s="5" t="s">
        <v>1216</v>
      </c>
      <c r="B531" s="22" t="s">
        <v>1217</v>
      </c>
      <c r="C531" s="13"/>
      <c r="D531" s="20"/>
      <c r="E531" s="23" t="s">
        <v>1213</v>
      </c>
      <c r="F531" s="20"/>
      <c r="G531" s="20"/>
      <c r="H531" s="18" t="n">
        <v>72.4</v>
      </c>
      <c r="I531" s="18"/>
      <c r="J531" s="18" t="n">
        <f aca="false">H531</f>
        <v>72.4</v>
      </c>
      <c r="K531" s="24" t="s">
        <v>108</v>
      </c>
    </row>
    <row r="532" customFormat="false" ht="14.25" hidden="false" customHeight="false" outlineLevel="0" collapsed="false">
      <c r="A532" s="5" t="s">
        <v>1218</v>
      </c>
      <c r="B532" s="22" t="s">
        <v>1219</v>
      </c>
      <c r="C532" s="13"/>
      <c r="D532" s="20"/>
      <c r="E532" s="23" t="s">
        <v>1213</v>
      </c>
      <c r="F532" s="20"/>
      <c r="G532" s="20"/>
      <c r="H532" s="18" t="s">
        <v>38</v>
      </c>
      <c r="I532" s="18"/>
      <c r="J532" s="18"/>
      <c r="K532" s="24" t="s">
        <v>108</v>
      </c>
    </row>
    <row r="533" customFormat="false" ht="14.25" hidden="false" customHeight="false" outlineLevel="0" collapsed="false">
      <c r="A533" s="5" t="s">
        <v>1220</v>
      </c>
      <c r="B533" s="22" t="s">
        <v>1221</v>
      </c>
      <c r="C533" s="13"/>
      <c r="D533" s="20"/>
      <c r="E533" s="23" t="s">
        <v>1222</v>
      </c>
      <c r="F533" s="20"/>
      <c r="G533" s="20"/>
      <c r="H533" s="18" t="n">
        <v>78</v>
      </c>
      <c r="I533" s="18"/>
      <c r="J533" s="18" t="n">
        <f aca="false">H533</f>
        <v>78</v>
      </c>
      <c r="K533" s="24" t="s">
        <v>108</v>
      </c>
    </row>
    <row r="534" customFormat="false" ht="14.25" hidden="false" customHeight="false" outlineLevel="0" collapsed="false">
      <c r="A534" s="5" t="s">
        <v>1223</v>
      </c>
      <c r="B534" s="22" t="s">
        <v>1224</v>
      </c>
      <c r="C534" s="13"/>
      <c r="D534" s="20"/>
      <c r="E534" s="23" t="s">
        <v>1222</v>
      </c>
      <c r="F534" s="20"/>
      <c r="G534" s="20"/>
      <c r="H534" s="18" t="n">
        <v>77.2</v>
      </c>
      <c r="I534" s="18"/>
      <c r="J534" s="18" t="n">
        <f aca="false">H534</f>
        <v>77.2</v>
      </c>
      <c r="K534" s="24" t="s">
        <v>108</v>
      </c>
    </row>
    <row r="535" customFormat="false" ht="14.25" hidden="false" customHeight="false" outlineLevel="0" collapsed="false">
      <c r="A535" s="5" t="s">
        <v>1225</v>
      </c>
      <c r="B535" s="22" t="s">
        <v>1226</v>
      </c>
      <c r="C535" s="13"/>
      <c r="D535" s="20"/>
      <c r="E535" s="23" t="s">
        <v>1222</v>
      </c>
      <c r="F535" s="20"/>
      <c r="G535" s="20"/>
      <c r="H535" s="18" t="n">
        <v>76.6</v>
      </c>
      <c r="I535" s="18"/>
      <c r="J535" s="18" t="n">
        <f aca="false">H535</f>
        <v>76.6</v>
      </c>
      <c r="K535" s="24" t="s">
        <v>108</v>
      </c>
    </row>
    <row r="536" customFormat="false" ht="14.25" hidden="false" customHeight="false" outlineLevel="0" collapsed="false">
      <c r="A536" s="5" t="s">
        <v>1227</v>
      </c>
      <c r="B536" s="22" t="s">
        <v>1228</v>
      </c>
      <c r="C536" s="13"/>
      <c r="D536" s="20"/>
      <c r="E536" s="23" t="s">
        <v>1222</v>
      </c>
      <c r="F536" s="20"/>
      <c r="G536" s="20"/>
      <c r="H536" s="18" t="n">
        <v>74.6</v>
      </c>
      <c r="I536" s="18"/>
      <c r="J536" s="18" t="n">
        <f aca="false">H536</f>
        <v>74.6</v>
      </c>
      <c r="K536" s="24" t="s">
        <v>108</v>
      </c>
    </row>
    <row r="537" customFormat="false" ht="14.25" hidden="false" customHeight="false" outlineLevel="0" collapsed="false">
      <c r="A537" s="5" t="s">
        <v>1229</v>
      </c>
      <c r="B537" s="22" t="s">
        <v>1230</v>
      </c>
      <c r="C537" s="13"/>
      <c r="D537" s="20"/>
      <c r="E537" s="23" t="s">
        <v>1222</v>
      </c>
      <c r="F537" s="20"/>
      <c r="G537" s="20"/>
      <c r="H537" s="18" t="n">
        <v>74</v>
      </c>
      <c r="I537" s="18"/>
      <c r="J537" s="18" t="n">
        <f aca="false">H537</f>
        <v>74</v>
      </c>
      <c r="K537" s="24" t="s">
        <v>108</v>
      </c>
    </row>
    <row r="538" customFormat="false" ht="14.25" hidden="false" customHeight="false" outlineLevel="0" collapsed="false">
      <c r="A538" s="5" t="s">
        <v>1231</v>
      </c>
      <c r="B538" s="22" t="s">
        <v>1232</v>
      </c>
      <c r="C538" s="13"/>
      <c r="D538" s="20"/>
      <c r="E538" s="23" t="s">
        <v>1222</v>
      </c>
      <c r="F538" s="20"/>
      <c r="G538" s="20"/>
      <c r="H538" s="18" t="n">
        <v>73.4</v>
      </c>
      <c r="I538" s="18"/>
      <c r="J538" s="18" t="n">
        <f aca="false">H538</f>
        <v>73.4</v>
      </c>
      <c r="K538" s="24" t="s">
        <v>108</v>
      </c>
    </row>
    <row r="539" customFormat="false" ht="14.25" hidden="false" customHeight="false" outlineLevel="0" collapsed="false">
      <c r="A539" s="5" t="s">
        <v>1233</v>
      </c>
      <c r="B539" s="22" t="s">
        <v>1234</v>
      </c>
      <c r="C539" s="13"/>
      <c r="D539" s="20"/>
      <c r="E539" s="23" t="s">
        <v>1222</v>
      </c>
      <c r="F539" s="20"/>
      <c r="G539" s="20"/>
      <c r="H539" s="18" t="n">
        <v>72.8</v>
      </c>
      <c r="I539" s="18"/>
      <c r="J539" s="18" t="n">
        <f aca="false">H539</f>
        <v>72.8</v>
      </c>
      <c r="K539" s="24" t="s">
        <v>108</v>
      </c>
    </row>
    <row r="540" customFormat="false" ht="14.25" hidden="false" customHeight="false" outlineLevel="0" collapsed="false">
      <c r="A540" s="5" t="s">
        <v>1235</v>
      </c>
      <c r="B540" s="22" t="s">
        <v>1236</v>
      </c>
      <c r="C540" s="13"/>
      <c r="D540" s="20"/>
      <c r="E540" s="23" t="s">
        <v>1222</v>
      </c>
      <c r="F540" s="20"/>
      <c r="G540" s="20"/>
      <c r="H540" s="18" t="n">
        <v>72.2</v>
      </c>
      <c r="I540" s="18"/>
      <c r="J540" s="18" t="n">
        <f aca="false">H540</f>
        <v>72.2</v>
      </c>
      <c r="K540" s="24" t="s">
        <v>108</v>
      </c>
    </row>
    <row r="541" customFormat="false" ht="14.25" hidden="false" customHeight="false" outlineLevel="0" collapsed="false">
      <c r="A541" s="5" t="s">
        <v>1237</v>
      </c>
      <c r="B541" s="22" t="s">
        <v>1238</v>
      </c>
      <c r="C541" s="13"/>
      <c r="D541" s="20"/>
      <c r="E541" s="23" t="s">
        <v>1222</v>
      </c>
      <c r="F541" s="20"/>
      <c r="G541" s="20"/>
      <c r="H541" s="18" t="n">
        <v>69.4</v>
      </c>
      <c r="I541" s="18"/>
      <c r="J541" s="18" t="n">
        <f aca="false">H541</f>
        <v>69.4</v>
      </c>
      <c r="K541" s="24" t="s">
        <v>108</v>
      </c>
    </row>
    <row r="542" customFormat="false" ht="14.25" hidden="false" customHeight="false" outlineLevel="0" collapsed="false">
      <c r="A542" s="5" t="s">
        <v>1239</v>
      </c>
      <c r="B542" s="22" t="s">
        <v>1240</v>
      </c>
      <c r="C542" s="13"/>
      <c r="D542" s="20"/>
      <c r="E542" s="23" t="s">
        <v>1222</v>
      </c>
      <c r="F542" s="20"/>
      <c r="G542" s="20"/>
      <c r="H542" s="18" t="n">
        <v>68.8</v>
      </c>
      <c r="I542" s="18"/>
      <c r="J542" s="18" t="n">
        <f aca="false">H542</f>
        <v>68.8</v>
      </c>
      <c r="K542" s="24" t="s">
        <v>108</v>
      </c>
    </row>
    <row r="543" customFormat="false" ht="14.25" hidden="false" customHeight="false" outlineLevel="0" collapsed="false">
      <c r="A543" s="5" t="s">
        <v>1241</v>
      </c>
      <c r="B543" s="22" t="s">
        <v>1242</v>
      </c>
      <c r="C543" s="13"/>
      <c r="D543" s="20"/>
      <c r="E543" s="23" t="s">
        <v>1222</v>
      </c>
      <c r="F543" s="20"/>
      <c r="G543" s="20"/>
      <c r="H543" s="18" t="n">
        <v>68.6</v>
      </c>
      <c r="I543" s="18"/>
      <c r="J543" s="18" t="n">
        <f aca="false">H543</f>
        <v>68.6</v>
      </c>
      <c r="K543" s="24" t="s">
        <v>108</v>
      </c>
    </row>
    <row r="544" customFormat="false" ht="14.25" hidden="false" customHeight="false" outlineLevel="0" collapsed="false">
      <c r="A544" s="5" t="s">
        <v>1243</v>
      </c>
      <c r="B544" s="22" t="s">
        <v>1244</v>
      </c>
      <c r="C544" s="13"/>
      <c r="D544" s="20"/>
      <c r="E544" s="23" t="s">
        <v>1222</v>
      </c>
      <c r="F544" s="20"/>
      <c r="G544" s="20"/>
      <c r="H544" s="18" t="n">
        <v>61.6</v>
      </c>
      <c r="I544" s="18"/>
      <c r="J544" s="18" t="n">
        <f aca="false">H544</f>
        <v>61.6</v>
      </c>
      <c r="K544" s="24" t="s">
        <v>108</v>
      </c>
    </row>
    <row r="545" customFormat="false" ht="14.25" hidden="false" customHeight="false" outlineLevel="0" collapsed="false">
      <c r="A545" s="5" t="s">
        <v>1245</v>
      </c>
      <c r="B545" s="22" t="s">
        <v>1246</v>
      </c>
      <c r="C545" s="13"/>
      <c r="D545" s="20"/>
      <c r="E545" s="23" t="s">
        <v>1222</v>
      </c>
      <c r="F545" s="20"/>
      <c r="G545" s="20"/>
      <c r="H545" s="18" t="n">
        <v>61.2</v>
      </c>
      <c r="I545" s="18"/>
      <c r="J545" s="18" t="n">
        <f aca="false">H545</f>
        <v>61.2</v>
      </c>
      <c r="K545" s="24" t="s">
        <v>108</v>
      </c>
    </row>
    <row r="546" customFormat="false" ht="14.25" hidden="false" customHeight="false" outlineLevel="0" collapsed="false">
      <c r="A546" s="5" t="s">
        <v>1247</v>
      </c>
      <c r="B546" s="22" t="s">
        <v>1248</v>
      </c>
      <c r="C546" s="13"/>
      <c r="D546" s="20"/>
      <c r="E546" s="23" t="s">
        <v>1222</v>
      </c>
      <c r="F546" s="20"/>
      <c r="G546" s="20"/>
      <c r="H546" s="18" t="n">
        <v>58.6</v>
      </c>
      <c r="I546" s="18"/>
      <c r="J546" s="18" t="n">
        <f aca="false">H546</f>
        <v>58.6</v>
      </c>
      <c r="K546" s="24" t="s">
        <v>108</v>
      </c>
    </row>
    <row r="547" customFormat="false" ht="14.25" hidden="false" customHeight="false" outlineLevel="0" collapsed="false">
      <c r="A547" s="5" t="s">
        <v>1249</v>
      </c>
      <c r="B547" s="22" t="s">
        <v>1250</v>
      </c>
      <c r="C547" s="13"/>
      <c r="D547" s="20"/>
      <c r="E547" s="23" t="s">
        <v>1222</v>
      </c>
      <c r="F547" s="20"/>
      <c r="G547" s="20"/>
      <c r="H547" s="18" t="n">
        <v>56.4</v>
      </c>
      <c r="I547" s="18"/>
      <c r="J547" s="18" t="n">
        <f aca="false">H547</f>
        <v>56.4</v>
      </c>
      <c r="K547" s="24" t="s">
        <v>108</v>
      </c>
    </row>
    <row r="548" customFormat="false" ht="14.25" hidden="false" customHeight="false" outlineLevel="0" collapsed="false">
      <c r="A548" s="5" t="s">
        <v>1251</v>
      </c>
      <c r="B548" s="22" t="s">
        <v>1252</v>
      </c>
      <c r="C548" s="13"/>
      <c r="D548" s="20"/>
      <c r="E548" s="23" t="s">
        <v>1222</v>
      </c>
      <c r="F548" s="20"/>
      <c r="G548" s="20"/>
      <c r="H548" s="18" t="s">
        <v>38</v>
      </c>
      <c r="I548" s="18"/>
      <c r="J548" s="18"/>
      <c r="K548" s="24" t="s">
        <v>108</v>
      </c>
    </row>
    <row r="549" customFormat="false" ht="14.25" hidden="false" customHeight="false" outlineLevel="0" collapsed="false">
      <c r="A549" s="11" t="s">
        <v>1253</v>
      </c>
      <c r="B549" s="12" t="s">
        <v>1254</v>
      </c>
      <c r="C549" s="13" t="n">
        <v>1317020416622</v>
      </c>
      <c r="D549" s="14" t="s">
        <v>1144</v>
      </c>
      <c r="E549" s="15" t="s">
        <v>1255</v>
      </c>
      <c r="F549" s="20" t="n">
        <v>60</v>
      </c>
      <c r="G549" s="20" t="n">
        <f aca="false">F549*0.5</f>
        <v>30</v>
      </c>
      <c r="H549" s="18" t="n">
        <v>75.8</v>
      </c>
      <c r="I549" s="18" t="n">
        <f aca="false">H549*0.5</f>
        <v>37.9</v>
      </c>
      <c r="J549" s="18" t="n">
        <f aca="false">G549+I549</f>
        <v>67.9</v>
      </c>
      <c r="K549" s="24"/>
    </row>
    <row r="550" customFormat="false" ht="14.25" hidden="false" customHeight="false" outlineLevel="0" collapsed="false">
      <c r="A550" s="11" t="s">
        <v>1256</v>
      </c>
      <c r="B550" s="12" t="s">
        <v>1257</v>
      </c>
      <c r="C550" s="13" t="n">
        <v>1317020416906</v>
      </c>
      <c r="D550" s="14" t="s">
        <v>1144</v>
      </c>
      <c r="E550" s="15" t="s">
        <v>1255</v>
      </c>
      <c r="F550" s="20" t="n">
        <v>49.5</v>
      </c>
      <c r="G550" s="20" t="n">
        <f aca="false">F550*0.5</f>
        <v>24.75</v>
      </c>
      <c r="H550" s="18" t="n">
        <v>80.8</v>
      </c>
      <c r="I550" s="18" t="n">
        <f aca="false">H550*0.5</f>
        <v>40.4</v>
      </c>
      <c r="J550" s="18" t="n">
        <f aca="false">G550+I550</f>
        <v>65.15</v>
      </c>
      <c r="K550" s="24"/>
    </row>
    <row r="551" customFormat="false" ht="14.25" hidden="false" customHeight="false" outlineLevel="0" collapsed="false">
      <c r="A551" s="11" t="s">
        <v>1258</v>
      </c>
      <c r="B551" s="12" t="s">
        <v>1259</v>
      </c>
      <c r="C551" s="13" t="n">
        <v>1317020518207</v>
      </c>
      <c r="D551" s="14" t="s">
        <v>1144</v>
      </c>
      <c r="E551" s="15" t="s">
        <v>1255</v>
      </c>
      <c r="F551" s="20" t="n">
        <v>41</v>
      </c>
      <c r="G551" s="20" t="n">
        <f aca="false">F551*0.5</f>
        <v>20.5</v>
      </c>
      <c r="H551" s="18" t="n">
        <v>87</v>
      </c>
      <c r="I551" s="18" t="n">
        <f aca="false">H551*0.5</f>
        <v>43.5</v>
      </c>
      <c r="J551" s="18" t="n">
        <f aca="false">G551+I551</f>
        <v>64</v>
      </c>
      <c r="K551" s="24"/>
    </row>
    <row r="552" customFormat="false" ht="14.25" hidden="false" customHeight="false" outlineLevel="0" collapsed="false">
      <c r="A552" s="11" t="s">
        <v>1260</v>
      </c>
      <c r="B552" s="12" t="s">
        <v>1261</v>
      </c>
      <c r="C552" s="13" t="n">
        <v>1317020518006</v>
      </c>
      <c r="D552" s="14" t="s">
        <v>1144</v>
      </c>
      <c r="E552" s="15" t="s">
        <v>1255</v>
      </c>
      <c r="F552" s="20" t="n">
        <v>47.5</v>
      </c>
      <c r="G552" s="20" t="n">
        <f aca="false">F552*0.5</f>
        <v>23.75</v>
      </c>
      <c r="H552" s="18" t="n">
        <v>79.4</v>
      </c>
      <c r="I552" s="18" t="n">
        <f aca="false">H552*0.5</f>
        <v>39.7</v>
      </c>
      <c r="J552" s="18" t="n">
        <f aca="false">G552+I552</f>
        <v>63.45</v>
      </c>
      <c r="K552" s="24"/>
    </row>
    <row r="553" customFormat="false" ht="14.25" hidden="false" customHeight="false" outlineLevel="0" collapsed="false">
      <c r="A553" s="11" t="s">
        <v>1262</v>
      </c>
      <c r="B553" s="12" t="s">
        <v>1263</v>
      </c>
      <c r="C553" s="13" t="n">
        <v>1317020416508</v>
      </c>
      <c r="D553" s="14" t="s">
        <v>1144</v>
      </c>
      <c r="E553" s="15" t="s">
        <v>1255</v>
      </c>
      <c r="F553" s="20" t="n">
        <v>44</v>
      </c>
      <c r="G553" s="20" t="n">
        <f aca="false">F553*0.5</f>
        <v>22</v>
      </c>
      <c r="H553" s="18" t="n">
        <v>77.8</v>
      </c>
      <c r="I553" s="18" t="n">
        <f aca="false">H553*0.5</f>
        <v>38.9</v>
      </c>
      <c r="J553" s="18" t="n">
        <f aca="false">G553+I553</f>
        <v>60.9</v>
      </c>
      <c r="K553" s="24"/>
    </row>
    <row r="554" customFormat="false" ht="14.25" hidden="false" customHeight="false" outlineLevel="0" collapsed="false">
      <c r="A554" s="11" t="s">
        <v>1264</v>
      </c>
      <c r="B554" s="12" t="s">
        <v>1265</v>
      </c>
      <c r="C554" s="13" t="n">
        <v>1317020518319</v>
      </c>
      <c r="D554" s="14" t="s">
        <v>1144</v>
      </c>
      <c r="E554" s="15" t="s">
        <v>1255</v>
      </c>
      <c r="F554" s="20" t="n">
        <v>41</v>
      </c>
      <c r="G554" s="20" t="n">
        <f aca="false">F554*0.5</f>
        <v>20.5</v>
      </c>
      <c r="H554" s="18" t="n">
        <v>80.2</v>
      </c>
      <c r="I554" s="18" t="n">
        <f aca="false">H554*0.5</f>
        <v>40.1</v>
      </c>
      <c r="J554" s="18" t="n">
        <f aca="false">G554+I554</f>
        <v>60.6</v>
      </c>
      <c r="K554" s="24"/>
    </row>
    <row r="555" customFormat="false" ht="14.25" hidden="false" customHeight="false" outlineLevel="0" collapsed="false">
      <c r="A555" s="11" t="s">
        <v>1266</v>
      </c>
      <c r="B555" s="12" t="s">
        <v>1267</v>
      </c>
      <c r="C555" s="13" t="n">
        <v>1317020518114</v>
      </c>
      <c r="D555" s="14" t="s">
        <v>1144</v>
      </c>
      <c r="E555" s="15" t="s">
        <v>1255</v>
      </c>
      <c r="F555" s="20" t="n">
        <v>42.5</v>
      </c>
      <c r="G555" s="20" t="n">
        <f aca="false">F555*0.5</f>
        <v>21.25</v>
      </c>
      <c r="H555" s="18" t="n">
        <v>78.4</v>
      </c>
      <c r="I555" s="18" t="n">
        <f aca="false">H555*0.5</f>
        <v>39.2</v>
      </c>
      <c r="J555" s="18" t="n">
        <f aca="false">G555+I555</f>
        <v>60.45</v>
      </c>
      <c r="K555" s="24"/>
    </row>
    <row r="556" customFormat="false" ht="14.25" hidden="false" customHeight="false" outlineLevel="0" collapsed="false">
      <c r="A556" s="11" t="s">
        <v>1268</v>
      </c>
      <c r="B556" s="12" t="s">
        <v>1269</v>
      </c>
      <c r="C556" s="13" t="n">
        <v>1317020417017</v>
      </c>
      <c r="D556" s="14" t="s">
        <v>1144</v>
      </c>
      <c r="E556" s="15" t="s">
        <v>1255</v>
      </c>
      <c r="F556" s="20" t="n">
        <v>40.5</v>
      </c>
      <c r="G556" s="20" t="n">
        <f aca="false">F556*0.5</f>
        <v>20.25</v>
      </c>
      <c r="H556" s="18" t="n">
        <v>77.2</v>
      </c>
      <c r="I556" s="18" t="n">
        <f aca="false">H556*0.5</f>
        <v>38.6</v>
      </c>
      <c r="J556" s="18" t="n">
        <f aca="false">G556+I556</f>
        <v>58.85</v>
      </c>
      <c r="K556" s="24"/>
    </row>
    <row r="557" customFormat="false" ht="14.25" hidden="false" customHeight="false" outlineLevel="0" collapsed="false">
      <c r="A557" s="11" t="s">
        <v>1270</v>
      </c>
      <c r="B557" s="12" t="s">
        <v>1271</v>
      </c>
      <c r="C557" s="13" t="n">
        <v>1317020416626</v>
      </c>
      <c r="D557" s="14" t="s">
        <v>1144</v>
      </c>
      <c r="E557" s="15" t="s">
        <v>1255</v>
      </c>
      <c r="F557" s="20" t="n">
        <v>39.5</v>
      </c>
      <c r="G557" s="20" t="n">
        <f aca="false">F557*0.5</f>
        <v>19.75</v>
      </c>
      <c r="H557" s="18" t="n">
        <v>78.2</v>
      </c>
      <c r="I557" s="18" t="n">
        <f aca="false">H557*0.5</f>
        <v>39.1</v>
      </c>
      <c r="J557" s="18" t="n">
        <f aca="false">G557+I557</f>
        <v>58.85</v>
      </c>
      <c r="K557" s="24"/>
    </row>
    <row r="558" customFormat="false" ht="14.25" hidden="false" customHeight="false" outlineLevel="0" collapsed="false">
      <c r="A558" s="11" t="s">
        <v>1272</v>
      </c>
      <c r="B558" s="12" t="s">
        <v>1273</v>
      </c>
      <c r="C558" s="13" t="n">
        <v>1317020417607</v>
      </c>
      <c r="D558" s="14" t="s">
        <v>1144</v>
      </c>
      <c r="E558" s="15" t="s">
        <v>1255</v>
      </c>
      <c r="F558" s="20" t="n">
        <v>34</v>
      </c>
      <c r="G558" s="20" t="n">
        <f aca="false">F558*0.5</f>
        <v>17</v>
      </c>
      <c r="H558" s="18" t="n">
        <v>80.4</v>
      </c>
      <c r="I558" s="18" t="n">
        <f aca="false">H558*0.5</f>
        <v>40.2</v>
      </c>
      <c r="J558" s="18" t="n">
        <f aca="false">G558+I558</f>
        <v>57.2</v>
      </c>
      <c r="K558" s="24"/>
    </row>
    <row r="559" customFormat="false" ht="14.25" hidden="false" customHeight="false" outlineLevel="0" collapsed="false">
      <c r="A559" s="11" t="s">
        <v>1274</v>
      </c>
      <c r="B559" s="12" t="s">
        <v>1275</v>
      </c>
      <c r="C559" s="13" t="n">
        <v>1317020416623</v>
      </c>
      <c r="D559" s="14" t="s">
        <v>1144</v>
      </c>
      <c r="E559" s="15" t="s">
        <v>1255</v>
      </c>
      <c r="F559" s="20" t="n">
        <v>44</v>
      </c>
      <c r="G559" s="20" t="n">
        <f aca="false">F559*0.5</f>
        <v>22</v>
      </c>
      <c r="H559" s="18" t="s">
        <v>38</v>
      </c>
      <c r="I559" s="18"/>
      <c r="J559" s="18" t="n">
        <f aca="false">G559+I559</f>
        <v>22</v>
      </c>
      <c r="K559" s="20"/>
    </row>
    <row r="560" customFormat="false" ht="14.25" hidden="false" customHeight="false" outlineLevel="0" collapsed="false">
      <c r="A560" s="11" t="s">
        <v>1276</v>
      </c>
      <c r="B560" s="12" t="s">
        <v>1277</v>
      </c>
      <c r="C560" s="13" t="n">
        <v>1317020518807</v>
      </c>
      <c r="D560" s="14" t="s">
        <v>1144</v>
      </c>
      <c r="E560" s="15" t="s">
        <v>1255</v>
      </c>
      <c r="F560" s="20" t="n">
        <v>35</v>
      </c>
      <c r="G560" s="20" t="n">
        <f aca="false">F560*0.5</f>
        <v>17.5</v>
      </c>
      <c r="H560" s="18" t="s">
        <v>38</v>
      </c>
      <c r="I560" s="18"/>
      <c r="J560" s="18" t="n">
        <f aca="false">G560+I560</f>
        <v>17.5</v>
      </c>
      <c r="K560" s="20"/>
    </row>
    <row r="561" customFormat="false" ht="14.25" hidden="false" customHeight="false" outlineLevel="0" collapsed="false">
      <c r="A561" s="11" t="s">
        <v>1278</v>
      </c>
      <c r="B561" s="12" t="s">
        <v>1279</v>
      </c>
      <c r="C561" s="13" t="n">
        <v>1317020416420</v>
      </c>
      <c r="D561" s="14" t="s">
        <v>1144</v>
      </c>
      <c r="E561" s="15" t="s">
        <v>1255</v>
      </c>
      <c r="F561" s="20" t="n">
        <v>34</v>
      </c>
      <c r="G561" s="20" t="n">
        <f aca="false">F561*0.5</f>
        <v>17</v>
      </c>
      <c r="H561" s="18" t="s">
        <v>38</v>
      </c>
      <c r="I561" s="18"/>
      <c r="J561" s="18" t="n">
        <f aca="false">G561+I561</f>
        <v>17</v>
      </c>
      <c r="K561" s="20"/>
    </row>
    <row r="562" customFormat="false" ht="14.25" hidden="false" customHeight="false" outlineLevel="0" collapsed="false">
      <c r="A562" s="11" t="s">
        <v>1280</v>
      </c>
      <c r="B562" s="12" t="s">
        <v>1281</v>
      </c>
      <c r="C562" s="13" t="n">
        <v>1317020417327</v>
      </c>
      <c r="D562" s="14" t="s">
        <v>1144</v>
      </c>
      <c r="E562" s="15" t="s">
        <v>1282</v>
      </c>
      <c r="F562" s="20" t="n">
        <v>39</v>
      </c>
      <c r="G562" s="20" t="n">
        <f aca="false">F562*0.5</f>
        <v>19.5</v>
      </c>
      <c r="H562" s="18" t="n">
        <v>76.4</v>
      </c>
      <c r="I562" s="18" t="n">
        <f aca="false">H562*0.5</f>
        <v>38.2</v>
      </c>
      <c r="J562" s="18" t="n">
        <f aca="false">G562+I562</f>
        <v>57.7</v>
      </c>
      <c r="K562" s="24"/>
    </row>
    <row r="563" customFormat="false" ht="14.25" hidden="false" customHeight="false" outlineLevel="0" collapsed="false">
      <c r="A563" s="11" t="s">
        <v>1283</v>
      </c>
      <c r="B563" s="12" t="s">
        <v>1284</v>
      </c>
      <c r="C563" s="13" t="n">
        <v>1317020416301</v>
      </c>
      <c r="D563" s="14" t="s">
        <v>1144</v>
      </c>
      <c r="E563" s="15" t="s">
        <v>1282</v>
      </c>
      <c r="F563" s="20" t="n">
        <v>36</v>
      </c>
      <c r="G563" s="20" t="n">
        <f aca="false">F563*0.5</f>
        <v>18</v>
      </c>
      <c r="H563" s="18" t="n">
        <v>78.6</v>
      </c>
      <c r="I563" s="18" t="n">
        <f aca="false">H563*0.5</f>
        <v>39.3</v>
      </c>
      <c r="J563" s="18" t="n">
        <f aca="false">G563+I563</f>
        <v>57.3</v>
      </c>
      <c r="K563" s="24"/>
    </row>
    <row r="564" customFormat="false" ht="14.25" hidden="false" customHeight="false" outlineLevel="0" collapsed="false">
      <c r="A564" s="11" t="s">
        <v>1285</v>
      </c>
      <c r="B564" s="12" t="s">
        <v>1286</v>
      </c>
      <c r="C564" s="13" t="n">
        <v>1317020416322</v>
      </c>
      <c r="D564" s="14" t="s">
        <v>1144</v>
      </c>
      <c r="E564" s="15" t="s">
        <v>1282</v>
      </c>
      <c r="F564" s="20" t="n">
        <v>29</v>
      </c>
      <c r="G564" s="20" t="n">
        <f aca="false">F564*0.5</f>
        <v>14.5</v>
      </c>
      <c r="H564" s="18" t="n">
        <v>80.2</v>
      </c>
      <c r="I564" s="18" t="n">
        <f aca="false">H564*0.5</f>
        <v>40.1</v>
      </c>
      <c r="J564" s="18" t="n">
        <f aca="false">G564+I564</f>
        <v>54.6</v>
      </c>
      <c r="K564" s="24"/>
    </row>
    <row r="565" customFormat="false" ht="14.25" hidden="false" customHeight="false" outlineLevel="0" collapsed="false">
      <c r="A565" s="11" t="s">
        <v>1287</v>
      </c>
      <c r="B565" s="12" t="s">
        <v>1288</v>
      </c>
      <c r="C565" s="13" t="n">
        <v>1317020416609</v>
      </c>
      <c r="D565" s="14" t="s">
        <v>1144</v>
      </c>
      <c r="E565" s="15" t="s">
        <v>1282</v>
      </c>
      <c r="F565" s="20" t="n">
        <v>31</v>
      </c>
      <c r="G565" s="20" t="n">
        <f aca="false">F565*0.5</f>
        <v>15.5</v>
      </c>
      <c r="H565" s="18" t="n">
        <v>77.8</v>
      </c>
      <c r="I565" s="18" t="n">
        <f aca="false">H565*0.5</f>
        <v>38.9</v>
      </c>
      <c r="J565" s="18" t="n">
        <f aca="false">G565+I565</f>
        <v>54.4</v>
      </c>
      <c r="K565" s="24"/>
    </row>
    <row r="566" customFormat="false" ht="14.25" hidden="false" customHeight="false" outlineLevel="0" collapsed="false">
      <c r="A566" s="11" t="s">
        <v>1289</v>
      </c>
      <c r="B566" s="12" t="s">
        <v>1290</v>
      </c>
      <c r="C566" s="13" t="n">
        <v>1317020416715</v>
      </c>
      <c r="D566" s="14" t="s">
        <v>1144</v>
      </c>
      <c r="E566" s="15" t="s">
        <v>1282</v>
      </c>
      <c r="F566" s="20" t="n">
        <v>25</v>
      </c>
      <c r="G566" s="20" t="n">
        <f aca="false">F566*0.5</f>
        <v>12.5</v>
      </c>
      <c r="H566" s="18" t="n">
        <v>74.2</v>
      </c>
      <c r="I566" s="18" t="n">
        <f aca="false">H566*0.5</f>
        <v>37.1</v>
      </c>
      <c r="J566" s="18" t="n">
        <f aca="false">G566+I566</f>
        <v>49.6</v>
      </c>
      <c r="K566" s="24"/>
    </row>
    <row r="567" customFormat="false" ht="14.25" hidden="false" customHeight="false" outlineLevel="0" collapsed="false">
      <c r="A567" s="11" t="s">
        <v>1291</v>
      </c>
      <c r="B567" s="12" t="s">
        <v>1292</v>
      </c>
      <c r="C567" s="13" t="n">
        <v>1317020417611</v>
      </c>
      <c r="D567" s="14" t="s">
        <v>1144</v>
      </c>
      <c r="E567" s="15" t="s">
        <v>1282</v>
      </c>
      <c r="F567" s="20" t="n">
        <v>25</v>
      </c>
      <c r="G567" s="20" t="n">
        <f aca="false">F567*0.5</f>
        <v>12.5</v>
      </c>
      <c r="H567" s="18" t="n">
        <v>66.2</v>
      </c>
      <c r="I567" s="18" t="n">
        <f aca="false">H567*0.5</f>
        <v>33.1</v>
      </c>
      <c r="J567" s="18" t="n">
        <f aca="false">G567+I567</f>
        <v>45.6</v>
      </c>
      <c r="K567" s="24"/>
    </row>
    <row r="568" customFormat="false" ht="14.25" hidden="false" customHeight="false" outlineLevel="0" collapsed="false">
      <c r="A568" s="5" t="s">
        <v>1293</v>
      </c>
      <c r="B568" s="22" t="s">
        <v>1294</v>
      </c>
      <c r="C568" s="13"/>
      <c r="D568" s="14"/>
      <c r="E568" s="23" t="s">
        <v>1295</v>
      </c>
      <c r="F568" s="20"/>
      <c r="G568" s="20"/>
      <c r="H568" s="18" t="n">
        <v>74.2</v>
      </c>
      <c r="I568" s="18"/>
      <c r="J568" s="18" t="n">
        <f aca="false">H568</f>
        <v>74.2</v>
      </c>
      <c r="K568" s="24" t="s">
        <v>108</v>
      </c>
    </row>
    <row r="569" customFormat="false" ht="14.25" hidden="false" customHeight="false" outlineLevel="0" collapsed="false">
      <c r="A569" s="5" t="s">
        <v>1296</v>
      </c>
      <c r="B569" s="22" t="s">
        <v>1297</v>
      </c>
      <c r="C569" s="13"/>
      <c r="D569" s="14"/>
      <c r="E569" s="23" t="s">
        <v>1295</v>
      </c>
      <c r="F569" s="20"/>
      <c r="G569" s="20"/>
      <c r="H569" s="18" t="n">
        <v>73.8</v>
      </c>
      <c r="I569" s="18"/>
      <c r="J569" s="18" t="n">
        <f aca="false">H569</f>
        <v>73.8</v>
      </c>
      <c r="K569" s="24" t="s">
        <v>108</v>
      </c>
    </row>
    <row r="570" customFormat="false" ht="14.25" hidden="false" customHeight="false" outlineLevel="0" collapsed="false">
      <c r="A570" s="11" t="s">
        <v>1298</v>
      </c>
      <c r="B570" s="12" t="s">
        <v>1299</v>
      </c>
      <c r="C570" s="13" t="n">
        <v>1317020518809</v>
      </c>
      <c r="D570" s="14" t="s">
        <v>1144</v>
      </c>
      <c r="E570" s="15" t="s">
        <v>1300</v>
      </c>
      <c r="F570" s="20" t="n">
        <v>52</v>
      </c>
      <c r="G570" s="20" t="n">
        <f aca="false">F570*0.5</f>
        <v>26</v>
      </c>
      <c r="H570" s="18" t="n">
        <v>68.8</v>
      </c>
      <c r="I570" s="18" t="n">
        <f aca="false">H570*0.5</f>
        <v>34.4</v>
      </c>
      <c r="J570" s="18" t="n">
        <f aca="false">G570+I570</f>
        <v>60.4</v>
      </c>
      <c r="K570" s="24"/>
    </row>
    <row r="571" customFormat="false" ht="14.25" hidden="false" customHeight="false" outlineLevel="0" collapsed="false">
      <c r="A571" s="11" t="s">
        <v>1301</v>
      </c>
      <c r="B571" s="12" t="s">
        <v>1302</v>
      </c>
      <c r="C571" s="13" t="n">
        <v>1317020208809</v>
      </c>
      <c r="D571" s="20" t="s">
        <v>527</v>
      </c>
      <c r="E571" s="15" t="s">
        <v>1303</v>
      </c>
      <c r="F571" s="20" t="n">
        <v>69.5</v>
      </c>
      <c r="G571" s="20" t="n">
        <f aca="false">F571*0.5</f>
        <v>34.75</v>
      </c>
      <c r="H571" s="18" t="n">
        <v>86.4</v>
      </c>
      <c r="I571" s="18" t="n">
        <f aca="false">H571*0.5</f>
        <v>43.2</v>
      </c>
      <c r="J571" s="18" t="n">
        <f aca="false">G571+I571</f>
        <v>77.95</v>
      </c>
      <c r="K571" s="24"/>
    </row>
    <row r="572" customFormat="false" ht="14.25" hidden="false" customHeight="false" outlineLevel="0" collapsed="false">
      <c r="A572" s="11" t="s">
        <v>1304</v>
      </c>
      <c r="B572" s="12" t="s">
        <v>1305</v>
      </c>
      <c r="C572" s="13" t="n">
        <v>1317020314201</v>
      </c>
      <c r="D572" s="20" t="s">
        <v>527</v>
      </c>
      <c r="E572" s="25" t="s">
        <v>1303</v>
      </c>
      <c r="F572" s="20" t="n">
        <v>65</v>
      </c>
      <c r="G572" s="20" t="n">
        <f aca="false">F572*0.5</f>
        <v>32.5</v>
      </c>
      <c r="H572" s="18" t="n">
        <v>78.8</v>
      </c>
      <c r="I572" s="18" t="n">
        <f aca="false">H572*0.5</f>
        <v>39.4</v>
      </c>
      <c r="J572" s="18" t="n">
        <f aca="false">G572+I572</f>
        <v>71.9</v>
      </c>
      <c r="K572" s="24"/>
    </row>
    <row r="573" customFormat="false" ht="14.25" hidden="false" customHeight="false" outlineLevel="0" collapsed="false">
      <c r="A573" s="11" t="s">
        <v>1306</v>
      </c>
      <c r="B573" s="12" t="s">
        <v>1307</v>
      </c>
      <c r="C573" s="13" t="n">
        <v>1317020415803</v>
      </c>
      <c r="D573" s="20" t="s">
        <v>527</v>
      </c>
      <c r="E573" s="25" t="s">
        <v>1303</v>
      </c>
      <c r="F573" s="20" t="n">
        <v>64.5</v>
      </c>
      <c r="G573" s="20" t="n">
        <f aca="false">F573*0.5</f>
        <v>32.25</v>
      </c>
      <c r="H573" s="18" t="s">
        <v>38</v>
      </c>
      <c r="I573" s="18"/>
      <c r="J573" s="18" t="n">
        <f aca="false">G573+I573</f>
        <v>32.25</v>
      </c>
      <c r="K573" s="20"/>
    </row>
    <row r="574" customFormat="false" ht="14.25" hidden="false" customHeight="false" outlineLevel="0" collapsed="false">
      <c r="A574" s="11" t="s">
        <v>1308</v>
      </c>
      <c r="B574" s="12" t="s">
        <v>1309</v>
      </c>
      <c r="C574" s="13" t="n">
        <v>1317020312728</v>
      </c>
      <c r="D574" s="20" t="s">
        <v>527</v>
      </c>
      <c r="E574" s="25" t="s">
        <v>1310</v>
      </c>
      <c r="F574" s="20" t="n">
        <v>52</v>
      </c>
      <c r="G574" s="20" t="n">
        <f aca="false">F574*0.5</f>
        <v>26</v>
      </c>
      <c r="H574" s="18" t="n">
        <v>85.8</v>
      </c>
      <c r="I574" s="18" t="n">
        <f aca="false">H574*0.5</f>
        <v>42.9</v>
      </c>
      <c r="J574" s="18" t="n">
        <f aca="false">G574+I574</f>
        <v>68.9</v>
      </c>
      <c r="K574" s="24"/>
    </row>
    <row r="575" customFormat="false" ht="14.25" hidden="false" customHeight="false" outlineLevel="0" collapsed="false">
      <c r="A575" s="11" t="s">
        <v>1311</v>
      </c>
      <c r="B575" s="12" t="s">
        <v>1312</v>
      </c>
      <c r="C575" s="13" t="n">
        <v>1317020314009</v>
      </c>
      <c r="D575" s="20" t="s">
        <v>527</v>
      </c>
      <c r="E575" s="25" t="s">
        <v>1310</v>
      </c>
      <c r="F575" s="20" t="n">
        <v>47.5</v>
      </c>
      <c r="G575" s="20" t="n">
        <f aca="false">F575*0.5</f>
        <v>23.75</v>
      </c>
      <c r="H575" s="18" t="n">
        <v>81.6</v>
      </c>
      <c r="I575" s="18" t="n">
        <f aca="false">H575*0.5</f>
        <v>40.8</v>
      </c>
      <c r="J575" s="18" t="n">
        <f aca="false">G575+I575</f>
        <v>64.55</v>
      </c>
      <c r="K575" s="24"/>
    </row>
    <row r="576" customFormat="false" ht="14.25" hidden="false" customHeight="false" outlineLevel="0" collapsed="false">
      <c r="A576" s="11" t="s">
        <v>1313</v>
      </c>
      <c r="B576" s="12" t="s">
        <v>1314</v>
      </c>
      <c r="C576" s="13" t="n">
        <v>1317020313202</v>
      </c>
      <c r="D576" s="20" t="s">
        <v>527</v>
      </c>
      <c r="E576" s="25" t="s">
        <v>1310</v>
      </c>
      <c r="F576" s="20" t="n">
        <v>49</v>
      </c>
      <c r="G576" s="20" t="n">
        <f aca="false">F576*0.5</f>
        <v>24.5</v>
      </c>
      <c r="H576" s="18" t="n">
        <v>78</v>
      </c>
      <c r="I576" s="18" t="n">
        <f aca="false">H576*0.5</f>
        <v>39</v>
      </c>
      <c r="J576" s="18" t="n">
        <f aca="false">G576+I576</f>
        <v>63.5</v>
      </c>
      <c r="K576" s="24"/>
    </row>
    <row r="577" customFormat="false" ht="14.25" hidden="false" customHeight="false" outlineLevel="0" collapsed="false">
      <c r="A577" s="11" t="s">
        <v>1315</v>
      </c>
      <c r="B577" s="12" t="s">
        <v>1316</v>
      </c>
      <c r="C577" s="13" t="n">
        <v>1317020417925</v>
      </c>
      <c r="D577" s="14" t="s">
        <v>1144</v>
      </c>
      <c r="E577" s="15" t="s">
        <v>1317</v>
      </c>
      <c r="F577" s="20" t="n">
        <v>43</v>
      </c>
      <c r="G577" s="20" t="n">
        <f aca="false">F577*0.5</f>
        <v>21.5</v>
      </c>
      <c r="H577" s="18" t="n">
        <v>82.4</v>
      </c>
      <c r="I577" s="18" t="n">
        <f aca="false">H577*0.5</f>
        <v>41.2</v>
      </c>
      <c r="J577" s="18" t="n">
        <f aca="false">G577+I577</f>
        <v>62.7</v>
      </c>
      <c r="K577" s="24"/>
    </row>
    <row r="578" customFormat="false" ht="14.25" hidden="false" customHeight="false" outlineLevel="0" collapsed="false">
      <c r="A578" s="11" t="s">
        <v>1318</v>
      </c>
      <c r="B578" s="12" t="s">
        <v>1319</v>
      </c>
      <c r="C578" s="13" t="n">
        <v>1317020416930</v>
      </c>
      <c r="D578" s="14" t="s">
        <v>1144</v>
      </c>
      <c r="E578" s="15" t="s">
        <v>1317</v>
      </c>
      <c r="F578" s="20" t="n">
        <v>40</v>
      </c>
      <c r="G578" s="20" t="n">
        <f aca="false">F578*0.5</f>
        <v>20</v>
      </c>
      <c r="H578" s="18" t="n">
        <v>83.2</v>
      </c>
      <c r="I578" s="18" t="n">
        <f aca="false">H578*0.5</f>
        <v>41.6</v>
      </c>
      <c r="J578" s="18" t="n">
        <f aca="false">G578+I578</f>
        <v>61.6</v>
      </c>
      <c r="K578" s="24"/>
    </row>
    <row r="579" customFormat="false" ht="14.25" hidden="false" customHeight="false" outlineLevel="0" collapsed="false">
      <c r="A579" s="11" t="s">
        <v>1320</v>
      </c>
      <c r="B579" s="12" t="s">
        <v>1321</v>
      </c>
      <c r="C579" s="13" t="n">
        <v>1317020416326</v>
      </c>
      <c r="D579" s="14" t="s">
        <v>1144</v>
      </c>
      <c r="E579" s="15" t="s">
        <v>1317</v>
      </c>
      <c r="F579" s="20" t="n">
        <v>38</v>
      </c>
      <c r="G579" s="20" t="n">
        <f aca="false">F579*0.5</f>
        <v>19</v>
      </c>
      <c r="H579" s="18" t="n">
        <v>78.8</v>
      </c>
      <c r="I579" s="18" t="n">
        <f aca="false">H579*0.5</f>
        <v>39.4</v>
      </c>
      <c r="J579" s="18" t="n">
        <f aca="false">G579+I579</f>
        <v>58.4</v>
      </c>
      <c r="K579" s="24"/>
    </row>
    <row r="580" customFormat="false" ht="14.25" hidden="false" customHeight="false" outlineLevel="0" collapsed="false">
      <c r="A580" s="11" t="s">
        <v>1322</v>
      </c>
      <c r="B580" s="12" t="s">
        <v>1323</v>
      </c>
      <c r="C580" s="13" t="n">
        <v>1317020518425</v>
      </c>
      <c r="D580" s="14" t="s">
        <v>1144</v>
      </c>
      <c r="E580" s="15" t="s">
        <v>1317</v>
      </c>
      <c r="F580" s="20" t="n">
        <v>37</v>
      </c>
      <c r="G580" s="20" t="n">
        <f aca="false">F580*0.5</f>
        <v>18.5</v>
      </c>
      <c r="H580" s="18" t="n">
        <v>72</v>
      </c>
      <c r="I580" s="18" t="n">
        <f aca="false">H580*0.5</f>
        <v>36</v>
      </c>
      <c r="J580" s="18" t="n">
        <f aca="false">G580+I580</f>
        <v>54.5</v>
      </c>
      <c r="K580" s="24"/>
    </row>
    <row r="581" customFormat="false" ht="14.25" hidden="false" customHeight="false" outlineLevel="0" collapsed="false">
      <c r="A581" s="11" t="s">
        <v>1324</v>
      </c>
      <c r="B581" s="12" t="s">
        <v>1325</v>
      </c>
      <c r="C581" s="13" t="n">
        <v>1317020417230</v>
      </c>
      <c r="D581" s="14" t="s">
        <v>1144</v>
      </c>
      <c r="E581" s="15" t="s">
        <v>1317</v>
      </c>
      <c r="F581" s="20" t="n">
        <v>30</v>
      </c>
      <c r="G581" s="20" t="n">
        <f aca="false">F581*0.5</f>
        <v>15</v>
      </c>
      <c r="H581" s="18" t="n">
        <v>64.6</v>
      </c>
      <c r="I581" s="18" t="n">
        <f aca="false">H581*0.5</f>
        <v>32.3</v>
      </c>
      <c r="J581" s="18" t="n">
        <f aca="false">G581+I581</f>
        <v>47.3</v>
      </c>
      <c r="K581" s="24"/>
    </row>
    <row r="582" customFormat="false" ht="14.25" hidden="false" customHeight="false" outlineLevel="0" collapsed="false">
      <c r="A582" s="11" t="s">
        <v>1326</v>
      </c>
      <c r="B582" s="12" t="s">
        <v>1327</v>
      </c>
      <c r="C582" s="13" t="n">
        <v>1317020619503</v>
      </c>
      <c r="D582" s="14" t="s">
        <v>1144</v>
      </c>
      <c r="E582" s="15" t="s">
        <v>1317</v>
      </c>
      <c r="F582" s="20" t="n">
        <v>50</v>
      </c>
      <c r="G582" s="20" t="n">
        <f aca="false">F582*0.5</f>
        <v>25</v>
      </c>
      <c r="H582" s="18" t="s">
        <v>38</v>
      </c>
      <c r="I582" s="18"/>
      <c r="J582" s="18" t="n">
        <f aca="false">G582+I582</f>
        <v>25</v>
      </c>
      <c r="K582" s="20"/>
    </row>
    <row r="583" customFormat="false" ht="14.25" hidden="false" customHeight="false" outlineLevel="0" collapsed="false">
      <c r="A583" s="11" t="s">
        <v>1328</v>
      </c>
      <c r="B583" s="12" t="s">
        <v>1329</v>
      </c>
      <c r="C583" s="13" t="n">
        <v>1317020417507</v>
      </c>
      <c r="D583" s="14" t="s">
        <v>1144</v>
      </c>
      <c r="E583" s="15" t="s">
        <v>1317</v>
      </c>
      <c r="F583" s="20" t="n">
        <v>34.5</v>
      </c>
      <c r="G583" s="20" t="n">
        <f aca="false">F583*0.5</f>
        <v>17.25</v>
      </c>
      <c r="H583" s="18" t="s">
        <v>38</v>
      </c>
      <c r="I583" s="18"/>
      <c r="J583" s="18" t="n">
        <f aca="false">G583+I583</f>
        <v>17.25</v>
      </c>
      <c r="K583" s="20"/>
    </row>
    <row r="584" customFormat="false" ht="14.25" hidden="false" customHeight="false" outlineLevel="0" collapsed="false">
      <c r="A584" s="11" t="s">
        <v>1330</v>
      </c>
      <c r="B584" s="12" t="s">
        <v>1331</v>
      </c>
      <c r="C584" s="13" t="n">
        <v>1317020416421</v>
      </c>
      <c r="D584" s="14" t="s">
        <v>1144</v>
      </c>
      <c r="E584" s="15" t="s">
        <v>1317</v>
      </c>
      <c r="F584" s="20" t="n">
        <v>34</v>
      </c>
      <c r="G584" s="20" t="n">
        <f aca="false">F584*0.5</f>
        <v>17</v>
      </c>
      <c r="H584" s="18" t="s">
        <v>38</v>
      </c>
      <c r="I584" s="18"/>
      <c r="J584" s="18" t="n">
        <f aca="false">G584+I584</f>
        <v>17</v>
      </c>
      <c r="K584" s="20"/>
    </row>
    <row r="585" customFormat="false" ht="14.25" hidden="false" customHeight="false" outlineLevel="0" collapsed="false">
      <c r="A585" s="11" t="s">
        <v>1332</v>
      </c>
      <c r="B585" s="12" t="s">
        <v>1333</v>
      </c>
      <c r="C585" s="13" t="n">
        <v>1317020518517</v>
      </c>
      <c r="D585" s="14" t="s">
        <v>1144</v>
      </c>
      <c r="E585" s="15" t="s">
        <v>1317</v>
      </c>
      <c r="F585" s="20" t="n">
        <v>33</v>
      </c>
      <c r="G585" s="20" t="n">
        <f aca="false">F585*0.5</f>
        <v>16.5</v>
      </c>
      <c r="H585" s="18" t="s">
        <v>38</v>
      </c>
      <c r="I585" s="18"/>
      <c r="J585" s="18" t="n">
        <f aca="false">G585+I585</f>
        <v>16.5</v>
      </c>
      <c r="K585" s="20"/>
    </row>
    <row r="586" customFormat="false" ht="14.25" hidden="false" customHeight="false" outlineLevel="0" collapsed="false">
      <c r="A586" s="5" t="s">
        <v>1334</v>
      </c>
      <c r="B586" s="22" t="s">
        <v>1335</v>
      </c>
      <c r="C586" s="13"/>
      <c r="D586" s="14"/>
      <c r="E586" s="23" t="s">
        <v>1336</v>
      </c>
      <c r="F586" s="20"/>
      <c r="G586" s="20"/>
      <c r="H586" s="18" t="n">
        <v>75.2</v>
      </c>
      <c r="I586" s="18"/>
      <c r="J586" s="18" t="n">
        <f aca="false">H586</f>
        <v>75.2</v>
      </c>
      <c r="K586" s="24" t="s">
        <v>108</v>
      </c>
    </row>
    <row r="587" customFormat="false" ht="14.25" hidden="false" customHeight="false" outlineLevel="0" collapsed="false">
      <c r="A587" s="5" t="s">
        <v>1337</v>
      </c>
      <c r="B587" s="22" t="s">
        <v>1338</v>
      </c>
      <c r="C587" s="13"/>
      <c r="D587" s="14"/>
      <c r="E587" s="23" t="s">
        <v>1336</v>
      </c>
      <c r="F587" s="20"/>
      <c r="G587" s="20"/>
      <c r="H587" s="18" t="s">
        <v>38</v>
      </c>
      <c r="I587" s="18"/>
      <c r="J587" s="18"/>
      <c r="K587" s="24" t="s">
        <v>108</v>
      </c>
    </row>
    <row r="588" customFormat="false" ht="14.25" hidden="false" customHeight="false" outlineLevel="0" collapsed="false">
      <c r="A588" s="11" t="s">
        <v>1339</v>
      </c>
      <c r="B588" s="12" t="s">
        <v>1340</v>
      </c>
      <c r="C588" s="13" t="n">
        <v>1317020417208</v>
      </c>
      <c r="D588" s="14" t="s">
        <v>1144</v>
      </c>
      <c r="E588" s="15" t="s">
        <v>1341</v>
      </c>
      <c r="F588" s="20" t="n">
        <v>41</v>
      </c>
      <c r="G588" s="20" t="n">
        <f aca="false">F588*0.5</f>
        <v>20.5</v>
      </c>
      <c r="H588" s="18" t="n">
        <v>70.8</v>
      </c>
      <c r="I588" s="18" t="n">
        <f aca="false">H588*0.5</f>
        <v>35.4</v>
      </c>
      <c r="J588" s="18" t="n">
        <f aca="false">G588+I588</f>
        <v>55.9</v>
      </c>
      <c r="K588" s="24"/>
    </row>
    <row r="589" customFormat="false" ht="14.25" hidden="false" customHeight="false" outlineLevel="0" collapsed="false">
      <c r="A589" s="11" t="s">
        <v>1342</v>
      </c>
      <c r="B589" s="12" t="s">
        <v>1343</v>
      </c>
      <c r="C589" s="13" t="n">
        <v>1317020416529</v>
      </c>
      <c r="D589" s="14" t="s">
        <v>1144</v>
      </c>
      <c r="E589" s="15" t="s">
        <v>1341</v>
      </c>
      <c r="F589" s="20" t="n">
        <v>34</v>
      </c>
      <c r="G589" s="20" t="n">
        <f aca="false">F589*0.5</f>
        <v>17</v>
      </c>
      <c r="H589" s="18" t="n">
        <v>73.8</v>
      </c>
      <c r="I589" s="18" t="n">
        <f aca="false">H589*0.5</f>
        <v>36.9</v>
      </c>
      <c r="J589" s="18" t="n">
        <f aca="false">G589+I589</f>
        <v>53.9</v>
      </c>
      <c r="K589" s="24"/>
    </row>
    <row r="590" customFormat="false" ht="14.25" hidden="false" customHeight="false" outlineLevel="0" collapsed="false">
      <c r="A590" s="11" t="s">
        <v>1344</v>
      </c>
      <c r="B590" s="12" t="s">
        <v>1345</v>
      </c>
      <c r="C590" s="13" t="n">
        <v>1317020417023</v>
      </c>
      <c r="D590" s="14" t="s">
        <v>1144</v>
      </c>
      <c r="E590" s="15" t="s">
        <v>1346</v>
      </c>
      <c r="F590" s="20" t="n">
        <v>43</v>
      </c>
      <c r="G590" s="20" t="n">
        <f aca="false">F590*0.5</f>
        <v>21.5</v>
      </c>
      <c r="H590" s="18" t="n">
        <v>81</v>
      </c>
      <c r="I590" s="18" t="n">
        <f aca="false">H590*0.5</f>
        <v>40.5</v>
      </c>
      <c r="J590" s="18" t="n">
        <f aca="false">G590+I590</f>
        <v>62</v>
      </c>
      <c r="K590" s="24"/>
    </row>
    <row r="591" customFormat="false" ht="14.25" hidden="false" customHeight="false" outlineLevel="0" collapsed="false">
      <c r="A591" s="11" t="s">
        <v>1347</v>
      </c>
      <c r="B591" s="12" t="s">
        <v>1348</v>
      </c>
      <c r="C591" s="13" t="n">
        <v>1317020416917</v>
      </c>
      <c r="D591" s="14" t="s">
        <v>1144</v>
      </c>
      <c r="E591" s="15" t="s">
        <v>1346</v>
      </c>
      <c r="F591" s="20" t="n">
        <v>36.5</v>
      </c>
      <c r="G591" s="20" t="n">
        <f aca="false">F591*0.5</f>
        <v>18.25</v>
      </c>
      <c r="H591" s="18" t="n">
        <v>76.2</v>
      </c>
      <c r="I591" s="18" t="n">
        <f aca="false">H591*0.5</f>
        <v>38.1</v>
      </c>
      <c r="J591" s="18" t="n">
        <f aca="false">G591+I591</f>
        <v>56.35</v>
      </c>
      <c r="K591" s="24"/>
    </row>
    <row r="592" customFormat="false" ht="14.25" hidden="false" customHeight="false" outlineLevel="0" collapsed="false">
      <c r="A592" s="11" t="s">
        <v>1349</v>
      </c>
      <c r="B592" s="12" t="s">
        <v>1350</v>
      </c>
      <c r="C592" s="13" t="n">
        <v>1317020518307</v>
      </c>
      <c r="D592" s="14" t="s">
        <v>1144</v>
      </c>
      <c r="E592" s="15" t="s">
        <v>1346</v>
      </c>
      <c r="F592" s="20" t="n">
        <v>39</v>
      </c>
      <c r="G592" s="20" t="n">
        <f aca="false">F592*0.5</f>
        <v>19.5</v>
      </c>
      <c r="H592" s="18" t="n">
        <v>72.4</v>
      </c>
      <c r="I592" s="18" t="n">
        <f aca="false">H592*0.5</f>
        <v>36.2</v>
      </c>
      <c r="J592" s="18" t="n">
        <f aca="false">G592+I592</f>
        <v>55.7</v>
      </c>
      <c r="K592" s="24"/>
    </row>
    <row r="593" customFormat="false" ht="14.25" hidden="false" customHeight="false" outlineLevel="0" collapsed="false">
      <c r="A593" s="11" t="s">
        <v>1351</v>
      </c>
      <c r="B593" s="12" t="s">
        <v>1352</v>
      </c>
      <c r="C593" s="13" t="n">
        <v>1317020416418</v>
      </c>
      <c r="D593" s="14" t="s">
        <v>1144</v>
      </c>
      <c r="E593" s="15" t="s">
        <v>1346</v>
      </c>
      <c r="F593" s="20" t="n">
        <v>30</v>
      </c>
      <c r="G593" s="20" t="n">
        <f aca="false">F593*0.5</f>
        <v>15</v>
      </c>
      <c r="H593" s="18" t="n">
        <v>81.4</v>
      </c>
      <c r="I593" s="18" t="n">
        <f aca="false">H593*0.5</f>
        <v>40.7</v>
      </c>
      <c r="J593" s="18" t="n">
        <f aca="false">G593+I593</f>
        <v>55.7</v>
      </c>
      <c r="K593" s="24"/>
    </row>
    <row r="594" customFormat="false" ht="14.25" hidden="false" customHeight="false" outlineLevel="0" collapsed="false">
      <c r="A594" s="11" t="s">
        <v>1353</v>
      </c>
      <c r="B594" s="12" t="s">
        <v>1354</v>
      </c>
      <c r="C594" s="13" t="n">
        <v>1317020417429</v>
      </c>
      <c r="D594" s="14" t="s">
        <v>1144</v>
      </c>
      <c r="E594" s="15" t="s">
        <v>1346</v>
      </c>
      <c r="F594" s="20" t="n">
        <v>31</v>
      </c>
      <c r="G594" s="20" t="n">
        <f aca="false">F594*0.5</f>
        <v>15.5</v>
      </c>
      <c r="H594" s="18" t="n">
        <v>72.4</v>
      </c>
      <c r="I594" s="18" t="n">
        <f aca="false">H594*0.5</f>
        <v>36.2</v>
      </c>
      <c r="J594" s="18" t="n">
        <f aca="false">G594+I594</f>
        <v>51.7</v>
      </c>
      <c r="K594" s="24"/>
    </row>
    <row r="595" customFormat="false" ht="14.25" hidden="false" customHeight="false" outlineLevel="0" collapsed="false">
      <c r="A595" s="11" t="s">
        <v>1355</v>
      </c>
      <c r="B595" s="12" t="s">
        <v>1356</v>
      </c>
      <c r="C595" s="13" t="n">
        <v>1317020619932</v>
      </c>
      <c r="D595" s="14" t="s">
        <v>1144</v>
      </c>
      <c r="E595" s="15" t="s">
        <v>1346</v>
      </c>
      <c r="F595" s="20" t="n">
        <v>33.5</v>
      </c>
      <c r="G595" s="20" t="n">
        <f aca="false">F595*0.5</f>
        <v>16.75</v>
      </c>
      <c r="H595" s="18" t="s">
        <v>38</v>
      </c>
      <c r="I595" s="18"/>
      <c r="J595" s="18" t="n">
        <f aca="false">G595+I595</f>
        <v>16.75</v>
      </c>
      <c r="K595" s="20"/>
    </row>
    <row r="596" customFormat="false" ht="14.25" hidden="false" customHeight="false" outlineLevel="0" collapsed="false">
      <c r="A596" s="11" t="s">
        <v>1357</v>
      </c>
      <c r="B596" s="12" t="s">
        <v>1358</v>
      </c>
      <c r="C596" s="13" t="n">
        <v>1317020208828</v>
      </c>
      <c r="D596" s="20" t="s">
        <v>527</v>
      </c>
      <c r="E596" s="15" t="s">
        <v>1359</v>
      </c>
      <c r="F596" s="20" t="n">
        <v>58</v>
      </c>
      <c r="G596" s="20" t="n">
        <f aca="false">F596*0.5</f>
        <v>29</v>
      </c>
      <c r="H596" s="18" t="n">
        <v>83.4</v>
      </c>
      <c r="I596" s="18" t="n">
        <f aca="false">H596*0.5</f>
        <v>41.7</v>
      </c>
      <c r="J596" s="18" t="n">
        <f aca="false">G596+I596</f>
        <v>70.7</v>
      </c>
      <c r="K596" s="24"/>
    </row>
    <row r="597" customFormat="false" ht="14.25" hidden="false" customHeight="false" outlineLevel="0" collapsed="false">
      <c r="A597" s="11" t="s">
        <v>1360</v>
      </c>
      <c r="B597" s="12" t="s">
        <v>1361</v>
      </c>
      <c r="C597" s="13" t="n">
        <v>1317020209615</v>
      </c>
      <c r="D597" s="20" t="s">
        <v>527</v>
      </c>
      <c r="E597" s="15" t="s">
        <v>1359</v>
      </c>
      <c r="F597" s="20" t="n">
        <v>59.5</v>
      </c>
      <c r="G597" s="20" t="n">
        <f aca="false">F597*0.5</f>
        <v>29.75</v>
      </c>
      <c r="H597" s="18" t="s">
        <v>38</v>
      </c>
      <c r="I597" s="18"/>
      <c r="J597" s="18" t="n">
        <f aca="false">G597+I597</f>
        <v>29.75</v>
      </c>
      <c r="K597" s="20"/>
    </row>
    <row r="598" customFormat="false" ht="14.25" hidden="false" customHeight="false" outlineLevel="0" collapsed="false">
      <c r="A598" s="11" t="s">
        <v>1223</v>
      </c>
      <c r="B598" s="12" t="s">
        <v>1362</v>
      </c>
      <c r="C598" s="13" t="n">
        <v>1317020312318</v>
      </c>
      <c r="D598" s="20" t="s">
        <v>527</v>
      </c>
      <c r="E598" s="25" t="s">
        <v>1359</v>
      </c>
      <c r="F598" s="20" t="n">
        <v>55</v>
      </c>
      <c r="G598" s="20" t="n">
        <f aca="false">F598*0.5</f>
        <v>27.5</v>
      </c>
      <c r="H598" s="18" t="s">
        <v>38</v>
      </c>
      <c r="I598" s="18"/>
      <c r="J598" s="18" t="n">
        <f aca="false">G598+I598</f>
        <v>27.5</v>
      </c>
      <c r="K598" s="20"/>
    </row>
    <row r="599" customFormat="false" ht="14.25" hidden="false" customHeight="false" outlineLevel="0" collapsed="false">
      <c r="A599" s="11" t="s">
        <v>1363</v>
      </c>
      <c r="B599" s="12" t="s">
        <v>1364</v>
      </c>
      <c r="C599" s="13" t="n">
        <v>1317020518717</v>
      </c>
      <c r="D599" s="14" t="s">
        <v>1144</v>
      </c>
      <c r="E599" s="15" t="s">
        <v>1365</v>
      </c>
      <c r="F599" s="20" t="n">
        <v>57</v>
      </c>
      <c r="G599" s="20" t="n">
        <f aca="false">F599*0.5</f>
        <v>28.5</v>
      </c>
      <c r="H599" s="18" t="n">
        <v>73.4</v>
      </c>
      <c r="I599" s="18" t="n">
        <f aca="false">H599*0.5</f>
        <v>36.7</v>
      </c>
      <c r="J599" s="18" t="n">
        <f aca="false">G599+I599</f>
        <v>65.2</v>
      </c>
      <c r="K599" s="24"/>
    </row>
    <row r="600" customFormat="false" ht="14.25" hidden="false" customHeight="false" outlineLevel="0" collapsed="false">
      <c r="A600" s="11" t="s">
        <v>1366</v>
      </c>
      <c r="B600" s="12" t="s">
        <v>1367</v>
      </c>
      <c r="C600" s="13" t="n">
        <v>1317020417501</v>
      </c>
      <c r="D600" s="14" t="s">
        <v>1144</v>
      </c>
      <c r="E600" s="15" t="s">
        <v>1365</v>
      </c>
      <c r="F600" s="20" t="n">
        <v>42</v>
      </c>
      <c r="G600" s="20" t="n">
        <f aca="false">F600*0.5</f>
        <v>21</v>
      </c>
      <c r="H600" s="18" t="n">
        <v>84.8</v>
      </c>
      <c r="I600" s="18" t="n">
        <f aca="false">H600*0.5</f>
        <v>42.4</v>
      </c>
      <c r="J600" s="18" t="n">
        <f aca="false">G600+I600</f>
        <v>63.4</v>
      </c>
      <c r="K600" s="24"/>
    </row>
    <row r="601" customFormat="false" ht="14.25" hidden="false" customHeight="false" outlineLevel="0" collapsed="false">
      <c r="A601" s="11" t="s">
        <v>1368</v>
      </c>
      <c r="B601" s="12" t="s">
        <v>1369</v>
      </c>
      <c r="C601" s="13" t="n">
        <v>1317020416924</v>
      </c>
      <c r="D601" s="14" t="s">
        <v>1144</v>
      </c>
      <c r="E601" s="15" t="s">
        <v>1365</v>
      </c>
      <c r="F601" s="20" t="n">
        <v>47.5</v>
      </c>
      <c r="G601" s="20" t="n">
        <f aca="false">F601*0.5</f>
        <v>23.75</v>
      </c>
      <c r="H601" s="18" t="n">
        <v>79.2</v>
      </c>
      <c r="I601" s="18" t="n">
        <f aca="false">H601*0.5</f>
        <v>39.6</v>
      </c>
      <c r="J601" s="18" t="n">
        <f aca="false">G601+I601</f>
        <v>63.35</v>
      </c>
      <c r="K601" s="24"/>
    </row>
    <row r="602" customFormat="false" ht="14.25" hidden="false" customHeight="false" outlineLevel="0" collapsed="false">
      <c r="A602" s="11" t="s">
        <v>1370</v>
      </c>
      <c r="B602" s="12" t="s">
        <v>1371</v>
      </c>
      <c r="C602" s="13" t="n">
        <v>1317020518312</v>
      </c>
      <c r="D602" s="14" t="s">
        <v>1144</v>
      </c>
      <c r="E602" s="15" t="s">
        <v>1365</v>
      </c>
      <c r="F602" s="20" t="n">
        <v>43</v>
      </c>
      <c r="G602" s="20" t="n">
        <f aca="false">F602*0.5</f>
        <v>21.5</v>
      </c>
      <c r="H602" s="18" t="n">
        <v>83.2</v>
      </c>
      <c r="I602" s="18" t="n">
        <f aca="false">H602*0.5</f>
        <v>41.6</v>
      </c>
      <c r="J602" s="18" t="n">
        <f aca="false">G602+I602</f>
        <v>63.1</v>
      </c>
      <c r="K602" s="24"/>
    </row>
    <row r="603" customFormat="false" ht="14.25" hidden="false" customHeight="false" outlineLevel="0" collapsed="false">
      <c r="A603" s="11" t="s">
        <v>1372</v>
      </c>
      <c r="B603" s="12" t="s">
        <v>1373</v>
      </c>
      <c r="C603" s="13" t="n">
        <v>1317020417514</v>
      </c>
      <c r="D603" s="14" t="s">
        <v>1144</v>
      </c>
      <c r="E603" s="15" t="s">
        <v>1365</v>
      </c>
      <c r="F603" s="20" t="n">
        <v>40</v>
      </c>
      <c r="G603" s="20" t="n">
        <f aca="false">F603*0.5</f>
        <v>20</v>
      </c>
      <c r="H603" s="18" t="n">
        <v>82.4</v>
      </c>
      <c r="I603" s="18" t="n">
        <f aca="false">H603*0.5</f>
        <v>41.2</v>
      </c>
      <c r="J603" s="18" t="n">
        <f aca="false">G603+I603</f>
        <v>61.2</v>
      </c>
      <c r="K603" s="24"/>
    </row>
    <row r="604" customFormat="false" ht="14.25" hidden="false" customHeight="false" outlineLevel="0" collapsed="false">
      <c r="A604" s="11" t="s">
        <v>1374</v>
      </c>
      <c r="B604" s="12" t="s">
        <v>1375</v>
      </c>
      <c r="C604" s="13" t="n">
        <v>1317020518225</v>
      </c>
      <c r="D604" s="14" t="s">
        <v>1144</v>
      </c>
      <c r="E604" s="15" t="s">
        <v>1365</v>
      </c>
      <c r="F604" s="20" t="n">
        <v>49</v>
      </c>
      <c r="G604" s="20" t="n">
        <f aca="false">F604*0.5</f>
        <v>24.5</v>
      </c>
      <c r="H604" s="18" t="n">
        <v>72.4</v>
      </c>
      <c r="I604" s="18" t="n">
        <f aca="false">H604*0.5</f>
        <v>36.2</v>
      </c>
      <c r="J604" s="18" t="n">
        <f aca="false">G604+I604</f>
        <v>60.7</v>
      </c>
      <c r="K604" s="24"/>
    </row>
    <row r="605" customFormat="false" ht="14.25" hidden="false" customHeight="false" outlineLevel="0" collapsed="false">
      <c r="A605" s="11" t="s">
        <v>1376</v>
      </c>
      <c r="B605" s="12" t="s">
        <v>1377</v>
      </c>
      <c r="C605" s="13" t="n">
        <v>1317020619729</v>
      </c>
      <c r="D605" s="14" t="s">
        <v>1144</v>
      </c>
      <c r="E605" s="15" t="s">
        <v>1365</v>
      </c>
      <c r="F605" s="20" t="n">
        <v>45</v>
      </c>
      <c r="G605" s="20" t="n">
        <f aca="false">F605*0.5</f>
        <v>22.5</v>
      </c>
      <c r="H605" s="18" t="n">
        <v>75.8</v>
      </c>
      <c r="I605" s="18" t="n">
        <f aca="false">H605*0.5</f>
        <v>37.9</v>
      </c>
      <c r="J605" s="18" t="n">
        <f aca="false">G605+I605</f>
        <v>60.4</v>
      </c>
      <c r="K605" s="24"/>
    </row>
    <row r="606" customFormat="false" ht="14.25" hidden="false" customHeight="false" outlineLevel="0" collapsed="false">
      <c r="A606" s="11" t="s">
        <v>1378</v>
      </c>
      <c r="B606" s="12" t="s">
        <v>1379</v>
      </c>
      <c r="C606" s="13" t="n">
        <v>1317020619414</v>
      </c>
      <c r="D606" s="14" t="s">
        <v>1144</v>
      </c>
      <c r="E606" s="15" t="s">
        <v>1365</v>
      </c>
      <c r="F606" s="20" t="n">
        <v>45</v>
      </c>
      <c r="G606" s="20" t="n">
        <f aca="false">F606*0.5</f>
        <v>22.5</v>
      </c>
      <c r="H606" s="18" t="n">
        <v>75.2</v>
      </c>
      <c r="I606" s="18" t="n">
        <f aca="false">H606*0.5</f>
        <v>37.6</v>
      </c>
      <c r="J606" s="18" t="n">
        <f aca="false">G606+I606</f>
        <v>60.1</v>
      </c>
      <c r="K606" s="24"/>
    </row>
    <row r="607" customFormat="false" ht="14.25" hidden="false" customHeight="false" outlineLevel="0" collapsed="false">
      <c r="A607" s="11" t="s">
        <v>1380</v>
      </c>
      <c r="B607" s="12" t="s">
        <v>1381</v>
      </c>
      <c r="C607" s="13" t="n">
        <v>1317020417927</v>
      </c>
      <c r="D607" s="14" t="s">
        <v>1144</v>
      </c>
      <c r="E607" s="15" t="s">
        <v>1365</v>
      </c>
      <c r="F607" s="20" t="n">
        <v>42</v>
      </c>
      <c r="G607" s="20" t="n">
        <f aca="false">F607*0.5</f>
        <v>21</v>
      </c>
      <c r="H607" s="18" t="n">
        <v>77.4</v>
      </c>
      <c r="I607" s="18" t="n">
        <f aca="false">H607*0.5</f>
        <v>38.7</v>
      </c>
      <c r="J607" s="18" t="n">
        <f aca="false">G607+I607</f>
        <v>59.7</v>
      </c>
      <c r="K607" s="24"/>
    </row>
    <row r="608" customFormat="false" ht="14.25" hidden="false" customHeight="false" outlineLevel="0" collapsed="false">
      <c r="A608" s="11" t="s">
        <v>1382</v>
      </c>
      <c r="B608" s="12" t="s">
        <v>1383</v>
      </c>
      <c r="C608" s="13" t="n">
        <v>1317020518430</v>
      </c>
      <c r="D608" s="14" t="s">
        <v>1144</v>
      </c>
      <c r="E608" s="15" t="s">
        <v>1365</v>
      </c>
      <c r="F608" s="20" t="n">
        <v>46</v>
      </c>
      <c r="G608" s="20" t="n">
        <f aca="false">F608*0.5</f>
        <v>23</v>
      </c>
      <c r="H608" s="18" t="n">
        <v>71.6</v>
      </c>
      <c r="I608" s="18" t="n">
        <f aca="false">H608*0.5</f>
        <v>35.8</v>
      </c>
      <c r="J608" s="18" t="n">
        <f aca="false">G608+I608</f>
        <v>58.8</v>
      </c>
      <c r="K608" s="24"/>
    </row>
    <row r="609" customFormat="false" ht="14.25" hidden="false" customHeight="false" outlineLevel="0" collapsed="false">
      <c r="A609" s="11" t="s">
        <v>1384</v>
      </c>
      <c r="B609" s="12" t="s">
        <v>1385</v>
      </c>
      <c r="C609" s="13" t="n">
        <v>1317020619412</v>
      </c>
      <c r="D609" s="14" t="s">
        <v>1144</v>
      </c>
      <c r="E609" s="15" t="s">
        <v>1365</v>
      </c>
      <c r="F609" s="20" t="n">
        <v>46.5</v>
      </c>
      <c r="G609" s="20" t="n">
        <f aca="false">F609*0.5</f>
        <v>23.25</v>
      </c>
      <c r="H609" s="18" t="n">
        <v>69.4</v>
      </c>
      <c r="I609" s="18" t="n">
        <f aca="false">H609*0.5</f>
        <v>34.7</v>
      </c>
      <c r="J609" s="18" t="n">
        <f aca="false">G609+I609</f>
        <v>57.95</v>
      </c>
      <c r="K609" s="24"/>
    </row>
    <row r="610" customFormat="false" ht="14.25" hidden="false" customHeight="false" outlineLevel="0" collapsed="false">
      <c r="A610" s="11" t="s">
        <v>1386</v>
      </c>
      <c r="B610" s="12" t="s">
        <v>1387</v>
      </c>
      <c r="C610" s="13" t="n">
        <v>1317020416618</v>
      </c>
      <c r="D610" s="14" t="s">
        <v>1144</v>
      </c>
      <c r="E610" s="15" t="s">
        <v>1365</v>
      </c>
      <c r="F610" s="20" t="n">
        <v>46</v>
      </c>
      <c r="G610" s="20" t="n">
        <f aca="false">F610*0.5</f>
        <v>23</v>
      </c>
      <c r="H610" s="18" t="n">
        <v>69.8</v>
      </c>
      <c r="I610" s="18" t="n">
        <f aca="false">H610*0.5</f>
        <v>34.9</v>
      </c>
      <c r="J610" s="18" t="n">
        <f aca="false">G610+I610</f>
        <v>57.9</v>
      </c>
      <c r="K610" s="24"/>
    </row>
    <row r="611" customFormat="false" ht="14.25" hidden="false" customHeight="false" outlineLevel="0" collapsed="false">
      <c r="A611" s="11" t="s">
        <v>1388</v>
      </c>
      <c r="B611" s="12" t="s">
        <v>1389</v>
      </c>
      <c r="C611" s="13" t="n">
        <v>1317020417702</v>
      </c>
      <c r="D611" s="14" t="s">
        <v>1144</v>
      </c>
      <c r="E611" s="15" t="s">
        <v>1365</v>
      </c>
      <c r="F611" s="20" t="n">
        <v>44</v>
      </c>
      <c r="G611" s="20" t="n">
        <f aca="false">F611*0.5</f>
        <v>22</v>
      </c>
      <c r="H611" s="18" t="n">
        <v>71.4</v>
      </c>
      <c r="I611" s="18" t="n">
        <f aca="false">H611*0.5</f>
        <v>35.7</v>
      </c>
      <c r="J611" s="18" t="n">
        <f aca="false">G611+I611</f>
        <v>57.7</v>
      </c>
      <c r="K611" s="24"/>
    </row>
    <row r="612" customFormat="false" ht="14.25" hidden="false" customHeight="false" outlineLevel="0" collapsed="false">
      <c r="A612" s="11" t="s">
        <v>1390</v>
      </c>
      <c r="B612" s="12" t="s">
        <v>1391</v>
      </c>
      <c r="C612" s="13" t="n">
        <v>1317020416328</v>
      </c>
      <c r="D612" s="14" t="s">
        <v>1144</v>
      </c>
      <c r="E612" s="15" t="s">
        <v>1365</v>
      </c>
      <c r="F612" s="20" t="n">
        <v>42</v>
      </c>
      <c r="G612" s="20" t="n">
        <f aca="false">F612*0.5</f>
        <v>21</v>
      </c>
      <c r="H612" s="18" t="n">
        <v>73.4</v>
      </c>
      <c r="I612" s="18" t="n">
        <f aca="false">H612*0.5</f>
        <v>36.7</v>
      </c>
      <c r="J612" s="18" t="n">
        <f aca="false">G612+I612</f>
        <v>57.7</v>
      </c>
      <c r="K612" s="24"/>
    </row>
    <row r="613" customFormat="false" ht="14.25" hidden="false" customHeight="false" outlineLevel="0" collapsed="false">
      <c r="A613" s="11" t="s">
        <v>1392</v>
      </c>
      <c r="B613" s="12" t="s">
        <v>1393</v>
      </c>
      <c r="C613" s="13" t="n">
        <v>1317020518407</v>
      </c>
      <c r="D613" s="14" t="s">
        <v>1144</v>
      </c>
      <c r="E613" s="15" t="s">
        <v>1365</v>
      </c>
      <c r="F613" s="20" t="n">
        <v>42</v>
      </c>
      <c r="G613" s="20" t="n">
        <f aca="false">F613*0.5</f>
        <v>21</v>
      </c>
      <c r="H613" s="18" t="n">
        <v>70.6</v>
      </c>
      <c r="I613" s="18" t="n">
        <f aca="false">H613*0.5</f>
        <v>35.3</v>
      </c>
      <c r="J613" s="18" t="n">
        <f aca="false">G613+I613</f>
        <v>56.3</v>
      </c>
      <c r="K613" s="24"/>
    </row>
    <row r="614" customFormat="false" ht="14.25" hidden="false" customHeight="false" outlineLevel="0" collapsed="false">
      <c r="A614" s="11" t="s">
        <v>1394</v>
      </c>
      <c r="B614" s="12" t="s">
        <v>1395</v>
      </c>
      <c r="C614" s="13" t="n">
        <v>1317020417009</v>
      </c>
      <c r="D614" s="14" t="s">
        <v>1144</v>
      </c>
      <c r="E614" s="15" t="s">
        <v>1365</v>
      </c>
      <c r="F614" s="20" t="n">
        <v>41</v>
      </c>
      <c r="G614" s="20" t="n">
        <f aca="false">F614*0.5</f>
        <v>20.5</v>
      </c>
      <c r="H614" s="18" t="n">
        <v>71.4</v>
      </c>
      <c r="I614" s="18" t="n">
        <f aca="false">H614*0.5</f>
        <v>35.7</v>
      </c>
      <c r="J614" s="18" t="n">
        <f aca="false">G614+I614</f>
        <v>56.2</v>
      </c>
      <c r="K614" s="24"/>
    </row>
    <row r="615" customFormat="false" ht="14.25" hidden="false" customHeight="false" outlineLevel="0" collapsed="false">
      <c r="A615" s="11" t="s">
        <v>1396</v>
      </c>
      <c r="B615" s="12" t="s">
        <v>1397</v>
      </c>
      <c r="C615" s="13" t="n">
        <v>1317020417511</v>
      </c>
      <c r="D615" s="14" t="s">
        <v>1144</v>
      </c>
      <c r="E615" s="15" t="s">
        <v>1365</v>
      </c>
      <c r="F615" s="20" t="n">
        <v>41</v>
      </c>
      <c r="G615" s="20" t="n">
        <f aca="false">F615*0.5</f>
        <v>20.5</v>
      </c>
      <c r="H615" s="18" t="n">
        <v>71.4</v>
      </c>
      <c r="I615" s="18" t="n">
        <f aca="false">H615*0.5</f>
        <v>35.7</v>
      </c>
      <c r="J615" s="18" t="n">
        <f aca="false">G615+I615</f>
        <v>56.2</v>
      </c>
      <c r="K615" s="14"/>
    </row>
    <row r="616" customFormat="false" ht="14.25" hidden="false" customHeight="false" outlineLevel="0" collapsed="false">
      <c r="A616" s="11" t="s">
        <v>1398</v>
      </c>
      <c r="B616" s="12" t="s">
        <v>1399</v>
      </c>
      <c r="C616" s="13" t="n">
        <v>1317020619427</v>
      </c>
      <c r="D616" s="14" t="s">
        <v>1144</v>
      </c>
      <c r="E616" s="15" t="s">
        <v>1365</v>
      </c>
      <c r="F616" s="20" t="n">
        <v>42</v>
      </c>
      <c r="G616" s="20" t="n">
        <f aca="false">F616*0.5</f>
        <v>21</v>
      </c>
      <c r="H616" s="18" t="n">
        <v>70</v>
      </c>
      <c r="I616" s="18" t="n">
        <f aca="false">H616*0.5</f>
        <v>35</v>
      </c>
      <c r="J616" s="18" t="n">
        <f aca="false">G616+I616</f>
        <v>56</v>
      </c>
      <c r="K616" s="24"/>
    </row>
    <row r="617" customFormat="false" ht="14.25" hidden="false" customHeight="false" outlineLevel="0" collapsed="false">
      <c r="A617" s="11" t="s">
        <v>1400</v>
      </c>
      <c r="B617" s="12" t="s">
        <v>1401</v>
      </c>
      <c r="C617" s="13" t="n">
        <v>1317020518317</v>
      </c>
      <c r="D617" s="14" t="s">
        <v>1144</v>
      </c>
      <c r="E617" s="15" t="s">
        <v>1365</v>
      </c>
      <c r="F617" s="20" t="n">
        <v>40</v>
      </c>
      <c r="G617" s="20" t="n">
        <f aca="false">F617*0.5</f>
        <v>20</v>
      </c>
      <c r="H617" s="18" t="n">
        <v>71.8</v>
      </c>
      <c r="I617" s="18" t="n">
        <f aca="false">H617*0.5</f>
        <v>35.9</v>
      </c>
      <c r="J617" s="18" t="n">
        <f aca="false">G617+I617</f>
        <v>55.9</v>
      </c>
      <c r="K617" s="24"/>
    </row>
    <row r="618" customFormat="false" ht="14.25" hidden="false" customHeight="false" outlineLevel="0" collapsed="false">
      <c r="A618" s="11" t="s">
        <v>1402</v>
      </c>
      <c r="B618" s="12" t="s">
        <v>1403</v>
      </c>
      <c r="C618" s="13" t="n">
        <v>1317020416417</v>
      </c>
      <c r="D618" s="14" t="s">
        <v>1144</v>
      </c>
      <c r="E618" s="15" t="s">
        <v>1365</v>
      </c>
      <c r="F618" s="20" t="n">
        <v>39</v>
      </c>
      <c r="G618" s="20" t="n">
        <f aca="false">F618*0.5</f>
        <v>19.5</v>
      </c>
      <c r="H618" s="18" t="n">
        <v>72.8</v>
      </c>
      <c r="I618" s="18" t="n">
        <f aca="false">H618*0.5</f>
        <v>36.4</v>
      </c>
      <c r="J618" s="18" t="n">
        <f aca="false">G618+I618</f>
        <v>55.9</v>
      </c>
      <c r="K618" s="24"/>
    </row>
    <row r="619" customFormat="false" ht="14.25" hidden="false" customHeight="false" outlineLevel="0" collapsed="false">
      <c r="A619" s="11" t="s">
        <v>1404</v>
      </c>
      <c r="B619" s="12" t="s">
        <v>1405</v>
      </c>
      <c r="C619" s="13" t="n">
        <v>1317020417107</v>
      </c>
      <c r="D619" s="14" t="s">
        <v>1144</v>
      </c>
      <c r="E619" s="15" t="s">
        <v>1365</v>
      </c>
      <c r="F619" s="20" t="n">
        <v>40</v>
      </c>
      <c r="G619" s="20" t="n">
        <f aca="false">F619*0.5</f>
        <v>20</v>
      </c>
      <c r="H619" s="18" t="n">
        <v>71.4</v>
      </c>
      <c r="I619" s="18" t="n">
        <f aca="false">H619*0.5</f>
        <v>35.7</v>
      </c>
      <c r="J619" s="18" t="n">
        <f aca="false">G619+I619</f>
        <v>55.7</v>
      </c>
      <c r="K619" s="24"/>
    </row>
    <row r="620" customFormat="false" ht="14.25" hidden="false" customHeight="false" outlineLevel="0" collapsed="false">
      <c r="A620" s="11" t="s">
        <v>1406</v>
      </c>
      <c r="B620" s="12" t="s">
        <v>1407</v>
      </c>
      <c r="C620" s="13" t="n">
        <v>1317020518911</v>
      </c>
      <c r="D620" s="14" t="s">
        <v>1144</v>
      </c>
      <c r="E620" s="15" t="s">
        <v>1365</v>
      </c>
      <c r="F620" s="20" t="n">
        <v>41</v>
      </c>
      <c r="G620" s="20" t="n">
        <f aca="false">F620*0.5</f>
        <v>20.5</v>
      </c>
      <c r="H620" s="18" t="n">
        <v>69.8</v>
      </c>
      <c r="I620" s="18" t="n">
        <f aca="false">H620*0.5</f>
        <v>34.9</v>
      </c>
      <c r="J620" s="18" t="n">
        <f aca="false">G620+I620</f>
        <v>55.4</v>
      </c>
      <c r="K620" s="24"/>
    </row>
    <row r="621" customFormat="false" ht="14.25" hidden="false" customHeight="false" outlineLevel="0" collapsed="false">
      <c r="A621" s="11" t="s">
        <v>1408</v>
      </c>
      <c r="B621" s="12" t="s">
        <v>1409</v>
      </c>
      <c r="C621" s="13" t="n">
        <v>1317020519012</v>
      </c>
      <c r="D621" s="14" t="s">
        <v>1144</v>
      </c>
      <c r="E621" s="15" t="s">
        <v>1365</v>
      </c>
      <c r="F621" s="20" t="n">
        <v>39</v>
      </c>
      <c r="G621" s="20" t="n">
        <f aca="false">F621*0.5</f>
        <v>19.5</v>
      </c>
      <c r="H621" s="18" t="n">
        <v>70.6</v>
      </c>
      <c r="I621" s="18" t="n">
        <f aca="false">H621*0.5</f>
        <v>35.3</v>
      </c>
      <c r="J621" s="18" t="n">
        <f aca="false">G621+I621</f>
        <v>54.8</v>
      </c>
      <c r="K621" s="24"/>
    </row>
    <row r="622" customFormat="false" ht="14.25" hidden="false" customHeight="false" outlineLevel="0" collapsed="false">
      <c r="A622" s="11" t="s">
        <v>1410</v>
      </c>
      <c r="B622" s="12" t="s">
        <v>1411</v>
      </c>
      <c r="C622" s="13" t="n">
        <v>1317020519311</v>
      </c>
      <c r="D622" s="14" t="s">
        <v>1144</v>
      </c>
      <c r="E622" s="15" t="s">
        <v>1365</v>
      </c>
      <c r="F622" s="20" t="n">
        <v>40</v>
      </c>
      <c r="G622" s="20" t="n">
        <f aca="false">F622*0.5</f>
        <v>20</v>
      </c>
      <c r="H622" s="18" t="n">
        <v>69.2</v>
      </c>
      <c r="I622" s="18" t="n">
        <f aca="false">H622*0.5</f>
        <v>34.6</v>
      </c>
      <c r="J622" s="18" t="n">
        <f aca="false">G622+I622</f>
        <v>54.6</v>
      </c>
      <c r="K622" s="24"/>
    </row>
    <row r="623" customFormat="false" ht="14.25" hidden="false" customHeight="false" outlineLevel="0" collapsed="false">
      <c r="A623" s="11" t="s">
        <v>1412</v>
      </c>
      <c r="B623" s="12" t="s">
        <v>1413</v>
      </c>
      <c r="C623" s="13" t="n">
        <v>1317020518718</v>
      </c>
      <c r="D623" s="14" t="s">
        <v>1144</v>
      </c>
      <c r="E623" s="15" t="s">
        <v>1365</v>
      </c>
      <c r="F623" s="20" t="n">
        <v>40</v>
      </c>
      <c r="G623" s="20" t="n">
        <f aca="false">F623*0.5</f>
        <v>20</v>
      </c>
      <c r="H623" s="18" t="n">
        <v>68.6</v>
      </c>
      <c r="I623" s="18" t="n">
        <f aca="false">H623*0.5</f>
        <v>34.3</v>
      </c>
      <c r="J623" s="18" t="n">
        <f aca="false">G623+I623</f>
        <v>54.3</v>
      </c>
      <c r="K623" s="24"/>
    </row>
    <row r="624" customFormat="false" ht="14.25" hidden="false" customHeight="false" outlineLevel="0" collapsed="false">
      <c r="A624" s="11" t="s">
        <v>1414</v>
      </c>
      <c r="B624" s="12" t="s">
        <v>1415</v>
      </c>
      <c r="C624" s="13" t="n">
        <v>1317020619404</v>
      </c>
      <c r="D624" s="14" t="s">
        <v>1144</v>
      </c>
      <c r="E624" s="15" t="s">
        <v>1365</v>
      </c>
      <c r="F624" s="20" t="n">
        <v>43.5</v>
      </c>
      <c r="G624" s="20" t="n">
        <f aca="false">F624*0.5</f>
        <v>21.75</v>
      </c>
      <c r="H624" s="18" t="s">
        <v>38</v>
      </c>
      <c r="I624" s="18"/>
      <c r="J624" s="18" t="n">
        <f aca="false">G624+I624</f>
        <v>21.75</v>
      </c>
      <c r="K624" s="20"/>
    </row>
    <row r="625" customFormat="false" ht="14.25" hidden="false" customHeight="false" outlineLevel="0" collapsed="false">
      <c r="A625" s="11" t="s">
        <v>1416</v>
      </c>
      <c r="B625" s="12" t="s">
        <v>1417</v>
      </c>
      <c r="C625" s="13" t="n">
        <v>1317020519312</v>
      </c>
      <c r="D625" s="14" t="s">
        <v>1144</v>
      </c>
      <c r="E625" s="15" t="s">
        <v>1365</v>
      </c>
      <c r="F625" s="20" t="n">
        <v>40</v>
      </c>
      <c r="G625" s="20" t="n">
        <f aca="false">F625*0.5</f>
        <v>20</v>
      </c>
      <c r="H625" s="18" t="s">
        <v>38</v>
      </c>
      <c r="I625" s="18"/>
      <c r="J625" s="18" t="n">
        <f aca="false">G625+I625</f>
        <v>20</v>
      </c>
      <c r="K625" s="20"/>
    </row>
    <row r="626" customFormat="false" ht="14.25" hidden="false" customHeight="false" outlineLevel="0" collapsed="false">
      <c r="A626" s="11" t="s">
        <v>1418</v>
      </c>
      <c r="B626" s="12" t="s">
        <v>1419</v>
      </c>
      <c r="C626" s="13" t="n">
        <v>1317020417105</v>
      </c>
      <c r="D626" s="14" t="s">
        <v>1144</v>
      </c>
      <c r="E626" s="15" t="s">
        <v>1365</v>
      </c>
      <c r="F626" s="20" t="n">
        <v>39</v>
      </c>
      <c r="G626" s="20" t="n">
        <f aca="false">F626*0.5</f>
        <v>19.5</v>
      </c>
      <c r="H626" s="18" t="s">
        <v>38</v>
      </c>
      <c r="I626" s="18"/>
      <c r="J626" s="18" t="n">
        <f aca="false">G626+I626</f>
        <v>19.5</v>
      </c>
      <c r="K626" s="20"/>
    </row>
    <row r="627" customFormat="false" ht="14.25" hidden="false" customHeight="false" outlineLevel="0" collapsed="false">
      <c r="A627" s="11" t="s">
        <v>1420</v>
      </c>
      <c r="B627" s="12" t="s">
        <v>1421</v>
      </c>
      <c r="C627" s="13" t="n">
        <v>1317020619912</v>
      </c>
      <c r="D627" s="14" t="s">
        <v>1144</v>
      </c>
      <c r="E627" s="15" t="s">
        <v>1422</v>
      </c>
      <c r="F627" s="20" t="n">
        <v>41.5</v>
      </c>
      <c r="G627" s="20" t="n">
        <f aca="false">F627*0.5</f>
        <v>20.75</v>
      </c>
      <c r="H627" s="18" t="n">
        <v>80.8</v>
      </c>
      <c r="I627" s="18" t="n">
        <f aca="false">H627*0.5</f>
        <v>40.4</v>
      </c>
      <c r="J627" s="18" t="n">
        <f aca="false">G627+I627</f>
        <v>61.15</v>
      </c>
      <c r="K627" s="24"/>
    </row>
    <row r="628" customFormat="false" ht="14.25" hidden="false" customHeight="false" outlineLevel="0" collapsed="false">
      <c r="A628" s="11" t="s">
        <v>1423</v>
      </c>
      <c r="B628" s="12" t="s">
        <v>1424</v>
      </c>
      <c r="C628" s="13" t="n">
        <v>1317020518906</v>
      </c>
      <c r="D628" s="14" t="s">
        <v>1144</v>
      </c>
      <c r="E628" s="15" t="s">
        <v>1422</v>
      </c>
      <c r="F628" s="20" t="n">
        <v>38</v>
      </c>
      <c r="G628" s="20" t="n">
        <f aca="false">F628*0.5</f>
        <v>19</v>
      </c>
      <c r="H628" s="18" t="n">
        <v>76.6</v>
      </c>
      <c r="I628" s="18" t="n">
        <f aca="false">H628*0.5</f>
        <v>38.3</v>
      </c>
      <c r="J628" s="18" t="n">
        <f aca="false">G628+I628</f>
        <v>57.3</v>
      </c>
      <c r="K628" s="24"/>
    </row>
    <row r="629" customFormat="false" ht="14.25" hidden="false" customHeight="false" outlineLevel="0" collapsed="false">
      <c r="A629" s="11" t="s">
        <v>1425</v>
      </c>
      <c r="B629" s="12" t="s">
        <v>1426</v>
      </c>
      <c r="C629" s="13" t="n">
        <v>1317020518523</v>
      </c>
      <c r="D629" s="14" t="s">
        <v>1144</v>
      </c>
      <c r="E629" s="15" t="s">
        <v>1422</v>
      </c>
      <c r="F629" s="20" t="n">
        <v>35.5</v>
      </c>
      <c r="G629" s="20" t="n">
        <f aca="false">F629*0.5</f>
        <v>17.75</v>
      </c>
      <c r="H629" s="18" t="n">
        <v>73.8</v>
      </c>
      <c r="I629" s="18" t="n">
        <f aca="false">H629*0.5</f>
        <v>36.9</v>
      </c>
      <c r="J629" s="18" t="n">
        <f aca="false">G629+I629</f>
        <v>54.65</v>
      </c>
      <c r="K629" s="24"/>
    </row>
    <row r="630" customFormat="false" ht="14.25" hidden="false" customHeight="false" outlineLevel="0" collapsed="false">
      <c r="A630" s="11" t="s">
        <v>36</v>
      </c>
      <c r="B630" s="12" t="s">
        <v>1427</v>
      </c>
      <c r="C630" s="13" t="n">
        <v>1317020417125</v>
      </c>
      <c r="D630" s="14" t="s">
        <v>1144</v>
      </c>
      <c r="E630" s="15" t="s">
        <v>1428</v>
      </c>
      <c r="F630" s="20" t="n">
        <v>49</v>
      </c>
      <c r="G630" s="20" t="n">
        <f aca="false">F630*0.5</f>
        <v>24.5</v>
      </c>
      <c r="H630" s="18" t="n">
        <v>83.4</v>
      </c>
      <c r="I630" s="18" t="n">
        <f aca="false">H630*0.5</f>
        <v>41.7</v>
      </c>
      <c r="J630" s="18" t="n">
        <f aca="false">G630+I630</f>
        <v>66.2</v>
      </c>
      <c r="K630" s="24"/>
    </row>
    <row r="631" customFormat="false" ht="14.25" hidden="false" customHeight="false" outlineLevel="0" collapsed="false">
      <c r="A631" s="11" t="s">
        <v>1429</v>
      </c>
      <c r="B631" s="12" t="s">
        <v>1430</v>
      </c>
      <c r="C631" s="13" t="n">
        <v>1317020518027</v>
      </c>
      <c r="D631" s="14" t="s">
        <v>1144</v>
      </c>
      <c r="E631" s="15" t="s">
        <v>1428</v>
      </c>
      <c r="F631" s="20" t="n">
        <v>48</v>
      </c>
      <c r="G631" s="20" t="n">
        <f aca="false">F631*0.5</f>
        <v>24</v>
      </c>
      <c r="H631" s="18" t="n">
        <v>70.8</v>
      </c>
      <c r="I631" s="18" t="n">
        <f aca="false">H631*0.5</f>
        <v>35.4</v>
      </c>
      <c r="J631" s="18" t="n">
        <f aca="false">G631+I631</f>
        <v>59.4</v>
      </c>
      <c r="K631" s="24"/>
    </row>
    <row r="632" customFormat="false" ht="14.25" hidden="false" customHeight="false" outlineLevel="0" collapsed="false">
      <c r="A632" s="11" t="s">
        <v>1431</v>
      </c>
      <c r="B632" s="12" t="s">
        <v>1432</v>
      </c>
      <c r="C632" s="13" t="n">
        <v>1317020416617</v>
      </c>
      <c r="D632" s="14" t="s">
        <v>1144</v>
      </c>
      <c r="E632" s="15" t="s">
        <v>1428</v>
      </c>
      <c r="F632" s="20" t="n">
        <v>41</v>
      </c>
      <c r="G632" s="20" t="n">
        <f aca="false">F632*0.5</f>
        <v>20.5</v>
      </c>
      <c r="H632" s="18" t="n">
        <v>76</v>
      </c>
      <c r="I632" s="18" t="n">
        <f aca="false">H632*0.5</f>
        <v>38</v>
      </c>
      <c r="J632" s="18" t="n">
        <f aca="false">G632+I632</f>
        <v>58.5</v>
      </c>
      <c r="K632" s="24"/>
    </row>
    <row r="633" customFormat="false" ht="14.25" hidden="false" customHeight="false" outlineLevel="0" collapsed="false">
      <c r="A633" s="11" t="s">
        <v>1433</v>
      </c>
      <c r="B633" s="12" t="s">
        <v>1434</v>
      </c>
      <c r="C633" s="13" t="n">
        <v>1317020417520</v>
      </c>
      <c r="D633" s="14" t="s">
        <v>1144</v>
      </c>
      <c r="E633" s="15" t="s">
        <v>1435</v>
      </c>
      <c r="F633" s="20" t="n">
        <v>54</v>
      </c>
      <c r="G633" s="20" t="n">
        <f aca="false">F633*0.5</f>
        <v>27</v>
      </c>
      <c r="H633" s="18" t="n">
        <v>87.2</v>
      </c>
      <c r="I633" s="18" t="n">
        <f aca="false">H633*0.5</f>
        <v>43.6</v>
      </c>
      <c r="J633" s="18" t="n">
        <f aca="false">G633+I633</f>
        <v>70.6</v>
      </c>
      <c r="K633" s="24"/>
    </row>
    <row r="634" customFormat="false" ht="14.25" hidden="false" customHeight="false" outlineLevel="0" collapsed="false">
      <c r="A634" s="11" t="s">
        <v>1436</v>
      </c>
      <c r="B634" s="12" t="s">
        <v>1437</v>
      </c>
      <c r="C634" s="13" t="n">
        <v>1317020417423</v>
      </c>
      <c r="D634" s="14" t="s">
        <v>1144</v>
      </c>
      <c r="E634" s="15" t="s">
        <v>1435</v>
      </c>
      <c r="F634" s="20" t="n">
        <v>43</v>
      </c>
      <c r="G634" s="20" t="n">
        <f aca="false">F634*0.5</f>
        <v>21.5</v>
      </c>
      <c r="H634" s="18" t="n">
        <v>82.8</v>
      </c>
      <c r="I634" s="18" t="n">
        <f aca="false">H634*0.5</f>
        <v>41.4</v>
      </c>
      <c r="J634" s="18" t="n">
        <f aca="false">G634+I634</f>
        <v>62.9</v>
      </c>
      <c r="K634" s="24"/>
    </row>
    <row r="635" customFormat="false" ht="14.25" hidden="false" customHeight="false" outlineLevel="0" collapsed="false">
      <c r="A635" s="11" t="s">
        <v>1438</v>
      </c>
      <c r="B635" s="12" t="s">
        <v>1439</v>
      </c>
      <c r="C635" s="13" t="n">
        <v>1317020518424</v>
      </c>
      <c r="D635" s="14" t="s">
        <v>1144</v>
      </c>
      <c r="E635" s="15" t="s">
        <v>1435</v>
      </c>
      <c r="F635" s="20" t="n">
        <v>44</v>
      </c>
      <c r="G635" s="20" t="n">
        <f aca="false">F635*0.5</f>
        <v>22</v>
      </c>
      <c r="H635" s="18" t="n">
        <v>74.4</v>
      </c>
      <c r="I635" s="18" t="n">
        <f aca="false">H635*0.5</f>
        <v>37.2</v>
      </c>
      <c r="J635" s="18" t="n">
        <f aca="false">G635+I635</f>
        <v>59.2</v>
      </c>
      <c r="K635" s="24"/>
    </row>
    <row r="636" customFormat="false" ht="14.25" hidden="false" customHeight="false" outlineLevel="0" collapsed="false">
      <c r="A636" s="11" t="s">
        <v>1440</v>
      </c>
      <c r="B636" s="12" t="s">
        <v>1441</v>
      </c>
      <c r="C636" s="13" t="n">
        <v>1317020417218</v>
      </c>
      <c r="D636" s="14" t="s">
        <v>1144</v>
      </c>
      <c r="E636" s="15" t="s">
        <v>1435</v>
      </c>
      <c r="F636" s="20" t="n">
        <v>43</v>
      </c>
      <c r="G636" s="20" t="n">
        <f aca="false">F636*0.5</f>
        <v>21.5</v>
      </c>
      <c r="H636" s="18" t="n">
        <v>72.6</v>
      </c>
      <c r="I636" s="18" t="n">
        <f aca="false">H636*0.5</f>
        <v>36.3</v>
      </c>
      <c r="J636" s="18" t="n">
        <f aca="false">G636+I636</f>
        <v>57.8</v>
      </c>
      <c r="K636" s="24"/>
    </row>
    <row r="637" customFormat="false" ht="14.25" hidden="false" customHeight="false" outlineLevel="0" collapsed="false">
      <c r="A637" s="11" t="s">
        <v>1442</v>
      </c>
      <c r="B637" s="12" t="s">
        <v>1443</v>
      </c>
      <c r="C637" s="13" t="n">
        <v>1317020311805</v>
      </c>
      <c r="D637" s="20" t="s">
        <v>527</v>
      </c>
      <c r="E637" s="25" t="s">
        <v>1444</v>
      </c>
      <c r="F637" s="20" t="n">
        <v>45.5</v>
      </c>
      <c r="G637" s="20" t="n">
        <f aca="false">F637*0.5</f>
        <v>22.75</v>
      </c>
      <c r="H637" s="18" t="n">
        <v>78.4</v>
      </c>
      <c r="I637" s="18" t="n">
        <f aca="false">H637*0.5</f>
        <v>39.2</v>
      </c>
      <c r="J637" s="18" t="n">
        <f aca="false">G637+I637</f>
        <v>61.95</v>
      </c>
      <c r="K637" s="24"/>
    </row>
    <row r="638" customFormat="false" ht="14.25" hidden="false" customHeight="false" outlineLevel="0" collapsed="false">
      <c r="A638" s="11" t="s">
        <v>1445</v>
      </c>
      <c r="B638" s="12" t="s">
        <v>1446</v>
      </c>
      <c r="C638" s="13" t="n">
        <v>1317020106204</v>
      </c>
      <c r="D638" s="20" t="s">
        <v>527</v>
      </c>
      <c r="E638" s="15" t="s">
        <v>1444</v>
      </c>
      <c r="F638" s="20" t="n">
        <v>38.5</v>
      </c>
      <c r="G638" s="20" t="n">
        <f aca="false">F638*0.5</f>
        <v>19.25</v>
      </c>
      <c r="H638" s="18" t="n">
        <v>73.6</v>
      </c>
      <c r="I638" s="18" t="n">
        <f aca="false">H638*0.5</f>
        <v>36.8</v>
      </c>
      <c r="J638" s="18" t="n">
        <f aca="false">G638+I638</f>
        <v>56.05</v>
      </c>
      <c r="K638" s="24"/>
    </row>
    <row r="639" customFormat="false" ht="14.25" hidden="false" customHeight="false" outlineLevel="0" collapsed="false">
      <c r="A639" s="11" t="s">
        <v>1447</v>
      </c>
      <c r="B639" s="12" t="s">
        <v>1448</v>
      </c>
      <c r="C639" s="13" t="n">
        <v>1317020314520</v>
      </c>
      <c r="D639" s="20" t="s">
        <v>527</v>
      </c>
      <c r="E639" s="25" t="s">
        <v>1444</v>
      </c>
      <c r="F639" s="20" t="n">
        <v>39.5</v>
      </c>
      <c r="G639" s="20" t="n">
        <f aca="false">F639*0.5</f>
        <v>19.75</v>
      </c>
      <c r="H639" s="18" t="n">
        <v>71.6</v>
      </c>
      <c r="I639" s="18" t="n">
        <f aca="false">H639*0.5</f>
        <v>35.8</v>
      </c>
      <c r="J639" s="18" t="n">
        <f aca="false">G639+I639</f>
        <v>55.55</v>
      </c>
      <c r="K639" s="24"/>
    </row>
    <row r="640" customFormat="false" ht="14.25" hidden="false" customHeight="false" outlineLevel="0" collapsed="false">
      <c r="A640" s="11" t="s">
        <v>1449</v>
      </c>
      <c r="B640" s="12" t="s">
        <v>1450</v>
      </c>
      <c r="C640" s="13" t="n">
        <v>1317020314216</v>
      </c>
      <c r="D640" s="20" t="s">
        <v>527</v>
      </c>
      <c r="E640" s="25" t="s">
        <v>1444</v>
      </c>
      <c r="F640" s="20" t="n">
        <v>39</v>
      </c>
      <c r="G640" s="20" t="n">
        <f aca="false">F640*0.5</f>
        <v>19.5</v>
      </c>
      <c r="H640" s="18" t="n">
        <v>61.8</v>
      </c>
      <c r="I640" s="18" t="n">
        <f aca="false">H640*0.5</f>
        <v>30.9</v>
      </c>
      <c r="J640" s="18" t="n">
        <f aca="false">G640+I640</f>
        <v>50.4</v>
      </c>
      <c r="K640" s="24"/>
    </row>
    <row r="641" customFormat="false" ht="14.25" hidden="false" customHeight="false" outlineLevel="0" collapsed="false">
      <c r="A641" s="11" t="s">
        <v>1451</v>
      </c>
      <c r="B641" s="12" t="s">
        <v>1452</v>
      </c>
      <c r="C641" s="13" t="n">
        <v>1317020416726</v>
      </c>
      <c r="D641" s="14" t="s">
        <v>1144</v>
      </c>
      <c r="E641" s="15" t="s">
        <v>1453</v>
      </c>
      <c r="F641" s="20" t="n">
        <v>50</v>
      </c>
      <c r="G641" s="20" t="n">
        <f aca="false">F641*0.5</f>
        <v>25</v>
      </c>
      <c r="H641" s="18" t="n">
        <v>76.8</v>
      </c>
      <c r="I641" s="18" t="n">
        <f aca="false">H641*0.5</f>
        <v>38.4</v>
      </c>
      <c r="J641" s="18" t="n">
        <f aca="false">G641+I641</f>
        <v>63.4</v>
      </c>
      <c r="K641" s="24"/>
    </row>
    <row r="642" customFormat="false" ht="14.25" hidden="false" customHeight="false" outlineLevel="0" collapsed="false">
      <c r="A642" s="11" t="s">
        <v>1454</v>
      </c>
      <c r="B642" s="12" t="s">
        <v>1455</v>
      </c>
      <c r="C642" s="13" t="n">
        <v>1317020416601</v>
      </c>
      <c r="D642" s="14" t="s">
        <v>1144</v>
      </c>
      <c r="E642" s="15" t="s">
        <v>1453</v>
      </c>
      <c r="F642" s="20" t="n">
        <v>37</v>
      </c>
      <c r="G642" s="20" t="n">
        <f aca="false">F642*0.5</f>
        <v>18.5</v>
      </c>
      <c r="H642" s="18" t="n">
        <v>69.8</v>
      </c>
      <c r="I642" s="18" t="n">
        <f aca="false">H642*0.5</f>
        <v>34.9</v>
      </c>
      <c r="J642" s="18" t="n">
        <f aca="false">G642+I642</f>
        <v>53.4</v>
      </c>
      <c r="K642" s="24"/>
    </row>
    <row r="643" customFormat="false" ht="14.25" hidden="false" customHeight="false" outlineLevel="0" collapsed="false">
      <c r="A643" s="11" t="s">
        <v>1456</v>
      </c>
      <c r="B643" s="12" t="s">
        <v>1457</v>
      </c>
      <c r="C643" s="13" t="n">
        <v>1317020416808</v>
      </c>
      <c r="D643" s="14" t="s">
        <v>1144</v>
      </c>
      <c r="E643" s="15" t="s">
        <v>1453</v>
      </c>
      <c r="F643" s="20" t="n">
        <v>35</v>
      </c>
      <c r="G643" s="20" t="n">
        <f aca="false">F643*0.5</f>
        <v>17.5</v>
      </c>
      <c r="H643" s="18" t="n">
        <v>71</v>
      </c>
      <c r="I643" s="18" t="n">
        <f aca="false">H643*0.5</f>
        <v>35.5</v>
      </c>
      <c r="J643" s="18" t="n">
        <f aca="false">G643+I643</f>
        <v>53</v>
      </c>
      <c r="K643" s="24"/>
    </row>
    <row r="644" customFormat="false" ht="14.25" hidden="false" customHeight="false" outlineLevel="0" collapsed="false">
      <c r="A644" s="11" t="s">
        <v>1458</v>
      </c>
      <c r="B644" s="12" t="s">
        <v>1459</v>
      </c>
      <c r="C644" s="13" t="n">
        <v>1317020416706</v>
      </c>
      <c r="D644" s="14" t="s">
        <v>1144</v>
      </c>
      <c r="E644" s="15" t="s">
        <v>1453</v>
      </c>
      <c r="F644" s="20" t="n">
        <v>35</v>
      </c>
      <c r="G644" s="20" t="n">
        <f aca="false">F644*0.5</f>
        <v>17.5</v>
      </c>
      <c r="H644" s="18" t="n">
        <v>64</v>
      </c>
      <c r="I644" s="18" t="n">
        <f aca="false">H644*0.5</f>
        <v>32</v>
      </c>
      <c r="J644" s="18" t="n">
        <f aca="false">G644+I644</f>
        <v>49.5</v>
      </c>
      <c r="K644" s="24"/>
    </row>
    <row r="645" customFormat="false" ht="14.25" hidden="false" customHeight="false" outlineLevel="0" collapsed="false">
      <c r="A645" s="11" t="s">
        <v>1460</v>
      </c>
      <c r="B645" s="12" t="s">
        <v>1461</v>
      </c>
      <c r="C645" s="13" t="n">
        <v>1317020619816</v>
      </c>
      <c r="D645" s="14" t="s">
        <v>1144</v>
      </c>
      <c r="E645" s="15" t="s">
        <v>1453</v>
      </c>
      <c r="F645" s="20" t="n">
        <v>35</v>
      </c>
      <c r="G645" s="20" t="n">
        <f aca="false">F645*0.5</f>
        <v>17.5</v>
      </c>
      <c r="H645" s="18" t="s">
        <v>38</v>
      </c>
      <c r="I645" s="18"/>
      <c r="J645" s="18" t="n">
        <f aca="false">G645+I645</f>
        <v>17.5</v>
      </c>
      <c r="K645" s="20"/>
    </row>
    <row r="646" customFormat="false" ht="14.25" hidden="false" customHeight="false" outlineLevel="0" collapsed="false">
      <c r="A646" s="11" t="s">
        <v>1462</v>
      </c>
      <c r="B646" s="12" t="s">
        <v>1463</v>
      </c>
      <c r="C646" s="13" t="n">
        <v>1317020311227</v>
      </c>
      <c r="D646" s="20" t="s">
        <v>527</v>
      </c>
      <c r="E646" s="25" t="s">
        <v>1464</v>
      </c>
      <c r="F646" s="20" t="n">
        <v>58.5</v>
      </c>
      <c r="G646" s="20" t="n">
        <f aca="false">F646*0.5</f>
        <v>29.25</v>
      </c>
      <c r="H646" s="18" t="n">
        <v>79.8</v>
      </c>
      <c r="I646" s="18" t="n">
        <f aca="false">H646*0.5</f>
        <v>39.9</v>
      </c>
      <c r="J646" s="18" t="n">
        <f aca="false">G646+I646</f>
        <v>69.15</v>
      </c>
      <c r="K646" s="24"/>
    </row>
    <row r="647" customFormat="false" ht="14.25" hidden="false" customHeight="false" outlineLevel="0" collapsed="false">
      <c r="A647" s="11" t="s">
        <v>1465</v>
      </c>
      <c r="B647" s="12" t="s">
        <v>1466</v>
      </c>
      <c r="C647" s="13" t="n">
        <v>1317020105314</v>
      </c>
      <c r="D647" s="20" t="s">
        <v>527</v>
      </c>
      <c r="E647" s="15" t="s">
        <v>1464</v>
      </c>
      <c r="F647" s="20" t="n">
        <v>56</v>
      </c>
      <c r="G647" s="20" t="n">
        <f aca="false">F647*0.5</f>
        <v>28</v>
      </c>
      <c r="H647" s="18" t="n">
        <v>82.2</v>
      </c>
      <c r="I647" s="18" t="n">
        <f aca="false">H647*0.5</f>
        <v>41.1</v>
      </c>
      <c r="J647" s="18" t="n">
        <f aca="false">G647+I647</f>
        <v>69.1</v>
      </c>
      <c r="K647" s="24"/>
    </row>
    <row r="648" customFormat="false" ht="14.25" hidden="false" customHeight="false" outlineLevel="0" collapsed="false">
      <c r="A648" s="11" t="s">
        <v>1467</v>
      </c>
      <c r="B648" s="12" t="s">
        <v>1468</v>
      </c>
      <c r="C648" s="13" t="n">
        <v>1317020106208</v>
      </c>
      <c r="D648" s="20" t="s">
        <v>527</v>
      </c>
      <c r="E648" s="15" t="s">
        <v>1464</v>
      </c>
      <c r="F648" s="20" t="n">
        <v>54.5</v>
      </c>
      <c r="G648" s="20" t="n">
        <f aca="false">F648*0.5</f>
        <v>27.25</v>
      </c>
      <c r="H648" s="18" t="n">
        <v>79.6</v>
      </c>
      <c r="I648" s="18" t="n">
        <f aca="false">H648*0.5</f>
        <v>39.8</v>
      </c>
      <c r="J648" s="18" t="n">
        <f aca="false">G648+I648</f>
        <v>67.05</v>
      </c>
      <c r="K648" s="24"/>
    </row>
    <row r="649" customFormat="false" ht="14.25" hidden="false" customHeight="false" outlineLevel="0" collapsed="false">
      <c r="A649" s="11" t="s">
        <v>907</v>
      </c>
      <c r="B649" s="12" t="s">
        <v>1469</v>
      </c>
      <c r="C649" s="13" t="n">
        <v>1317020416710</v>
      </c>
      <c r="D649" s="14" t="s">
        <v>1144</v>
      </c>
      <c r="E649" s="15" t="s">
        <v>1470</v>
      </c>
      <c r="F649" s="20" t="n">
        <v>41</v>
      </c>
      <c r="G649" s="20" t="n">
        <f aca="false">F649*0.5</f>
        <v>20.5</v>
      </c>
      <c r="H649" s="18" t="n">
        <v>69</v>
      </c>
      <c r="I649" s="18" t="n">
        <f aca="false">H649*0.5</f>
        <v>34.5</v>
      </c>
      <c r="J649" s="18" t="n">
        <f aca="false">G649+I649</f>
        <v>55</v>
      </c>
      <c r="K649" s="24"/>
    </row>
    <row r="650" customFormat="false" ht="14.25" hidden="false" customHeight="false" outlineLevel="0" collapsed="false">
      <c r="A650" s="11" t="s">
        <v>1471</v>
      </c>
      <c r="B650" s="12" t="s">
        <v>1472</v>
      </c>
      <c r="C650" s="13" t="n">
        <v>1317020416509</v>
      </c>
      <c r="D650" s="14" t="s">
        <v>1144</v>
      </c>
      <c r="E650" s="15" t="s">
        <v>1470</v>
      </c>
      <c r="F650" s="20" t="n">
        <v>42</v>
      </c>
      <c r="G650" s="20" t="n">
        <f aca="false">F650*0.5</f>
        <v>21</v>
      </c>
      <c r="H650" s="18" t="n">
        <v>63.4</v>
      </c>
      <c r="I650" s="18" t="n">
        <f aca="false">H650*0.5</f>
        <v>31.7</v>
      </c>
      <c r="J650" s="18" t="n">
        <f aca="false">G650+I650</f>
        <v>52.7</v>
      </c>
      <c r="K650" s="24"/>
    </row>
    <row r="651" customFormat="false" ht="14.25" hidden="false" customHeight="false" outlineLevel="0" collapsed="false">
      <c r="A651" s="11" t="s">
        <v>1473</v>
      </c>
      <c r="B651" s="12" t="s">
        <v>1474</v>
      </c>
      <c r="C651" s="13" t="n">
        <v>1317020416805</v>
      </c>
      <c r="D651" s="14" t="s">
        <v>1144</v>
      </c>
      <c r="E651" s="15" t="s">
        <v>1470</v>
      </c>
      <c r="F651" s="20" t="n">
        <v>37</v>
      </c>
      <c r="G651" s="20" t="n">
        <f aca="false">F651*0.5</f>
        <v>18.5</v>
      </c>
      <c r="H651" s="18" t="n">
        <v>68.4</v>
      </c>
      <c r="I651" s="18" t="n">
        <f aca="false">H651*0.5</f>
        <v>34.2</v>
      </c>
      <c r="J651" s="18" t="n">
        <f aca="false">G651+I651</f>
        <v>52.7</v>
      </c>
      <c r="K651" s="24"/>
    </row>
    <row r="652" customFormat="false" ht="14.25" hidden="false" customHeight="false" outlineLevel="0" collapsed="false">
      <c r="A652" s="5" t="s">
        <v>1475</v>
      </c>
      <c r="B652" s="22" t="s">
        <v>1476</v>
      </c>
      <c r="C652" s="13"/>
      <c r="D652" s="14"/>
      <c r="E652" s="23" t="s">
        <v>1477</v>
      </c>
      <c r="F652" s="20"/>
      <c r="G652" s="20"/>
      <c r="H652" s="18" t="n">
        <v>66.6</v>
      </c>
      <c r="I652" s="18"/>
      <c r="J652" s="18" t="n">
        <f aca="false">H652</f>
        <v>66.6</v>
      </c>
      <c r="K652" s="24" t="s">
        <v>108</v>
      </c>
    </row>
    <row r="653" customFormat="false" ht="14.25" hidden="false" customHeight="false" outlineLevel="0" collapsed="false">
      <c r="A653" s="11" t="s">
        <v>1478</v>
      </c>
      <c r="B653" s="12" t="s">
        <v>1479</v>
      </c>
      <c r="C653" s="13" t="n">
        <v>1317020518221</v>
      </c>
      <c r="D653" s="14" t="s">
        <v>1144</v>
      </c>
      <c r="E653" s="15" t="s">
        <v>1480</v>
      </c>
      <c r="F653" s="20" t="n">
        <v>51.5</v>
      </c>
      <c r="G653" s="20" t="n">
        <f aca="false">F653*0.5</f>
        <v>25.75</v>
      </c>
      <c r="H653" s="18" t="n">
        <v>69</v>
      </c>
      <c r="I653" s="18" t="n">
        <f aca="false">H653*0.5</f>
        <v>34.5</v>
      </c>
      <c r="J653" s="18" t="n">
        <f aca="false">G653+I653</f>
        <v>60.25</v>
      </c>
      <c r="K653" s="24"/>
    </row>
    <row r="654" customFormat="false" ht="14.25" hidden="false" customHeight="false" outlineLevel="0" collapsed="false">
      <c r="A654" s="11" t="s">
        <v>1481</v>
      </c>
      <c r="B654" s="12" t="s">
        <v>1482</v>
      </c>
      <c r="C654" s="13" t="n">
        <v>1317020417120</v>
      </c>
      <c r="D654" s="14" t="s">
        <v>1144</v>
      </c>
      <c r="E654" s="15" t="s">
        <v>1480</v>
      </c>
      <c r="F654" s="20" t="n">
        <v>38</v>
      </c>
      <c r="G654" s="20" t="n">
        <f aca="false">F654*0.5</f>
        <v>19</v>
      </c>
      <c r="H654" s="18" t="n">
        <v>70</v>
      </c>
      <c r="I654" s="18" t="n">
        <f aca="false">H654*0.5</f>
        <v>35</v>
      </c>
      <c r="J654" s="18" t="n">
        <f aca="false">G654+I654</f>
        <v>54</v>
      </c>
      <c r="K654" s="24"/>
    </row>
    <row r="655" customFormat="false" ht="14.25" hidden="false" customHeight="false" outlineLevel="0" collapsed="false">
      <c r="A655" s="11" t="s">
        <v>1483</v>
      </c>
      <c r="B655" s="12" t="s">
        <v>1484</v>
      </c>
      <c r="C655" s="13" t="n">
        <v>1317020417720</v>
      </c>
      <c r="D655" s="14" t="s">
        <v>1144</v>
      </c>
      <c r="E655" s="15" t="s">
        <v>1480</v>
      </c>
      <c r="F655" s="20" t="n">
        <v>43</v>
      </c>
      <c r="G655" s="20" t="n">
        <f aca="false">F655*0.5</f>
        <v>21.5</v>
      </c>
      <c r="H655" s="18" t="n">
        <v>64.8</v>
      </c>
      <c r="I655" s="18" t="n">
        <f aca="false">H655*0.5</f>
        <v>32.4</v>
      </c>
      <c r="J655" s="18" t="n">
        <f aca="false">G655+I655</f>
        <v>53.9</v>
      </c>
      <c r="K655" s="24"/>
    </row>
    <row r="656" customFormat="false" ht="14.25" hidden="false" customHeight="false" outlineLevel="0" collapsed="false">
      <c r="A656" s="11" t="s">
        <v>1485</v>
      </c>
      <c r="B656" s="12" t="s">
        <v>1486</v>
      </c>
      <c r="C656" s="13" t="n">
        <v>1317020619914</v>
      </c>
      <c r="D656" s="14" t="s">
        <v>1144</v>
      </c>
      <c r="E656" s="15" t="s">
        <v>1487</v>
      </c>
      <c r="F656" s="20" t="n">
        <v>52.5</v>
      </c>
      <c r="G656" s="20" t="n">
        <f aca="false">F656*0.5</f>
        <v>26.25</v>
      </c>
      <c r="H656" s="18" t="n">
        <v>69.8</v>
      </c>
      <c r="I656" s="18" t="n">
        <f aca="false">H656*0.5</f>
        <v>34.9</v>
      </c>
      <c r="J656" s="18" t="n">
        <f aca="false">G656+I656</f>
        <v>61.15</v>
      </c>
      <c r="K656" s="24"/>
    </row>
    <row r="657" customFormat="false" ht="14.25" hidden="false" customHeight="false" outlineLevel="0" collapsed="false">
      <c r="A657" s="11" t="s">
        <v>1488</v>
      </c>
      <c r="B657" s="12" t="s">
        <v>1489</v>
      </c>
      <c r="C657" s="13" t="n">
        <v>1317020416410</v>
      </c>
      <c r="D657" s="14" t="s">
        <v>1144</v>
      </c>
      <c r="E657" s="15" t="s">
        <v>1487</v>
      </c>
      <c r="F657" s="20" t="n">
        <v>45</v>
      </c>
      <c r="G657" s="20" t="n">
        <f aca="false">F657*0.5</f>
        <v>22.5</v>
      </c>
      <c r="H657" s="18" t="n">
        <v>72.8</v>
      </c>
      <c r="I657" s="18" t="n">
        <f aca="false">H657*0.5</f>
        <v>36.4</v>
      </c>
      <c r="J657" s="18" t="n">
        <f aca="false">G657+I657</f>
        <v>58.9</v>
      </c>
      <c r="K657" s="24"/>
    </row>
    <row r="658" customFormat="false" ht="14.25" hidden="false" customHeight="false" outlineLevel="0" collapsed="false">
      <c r="A658" s="11" t="s">
        <v>1490</v>
      </c>
      <c r="B658" s="12" t="s">
        <v>1491</v>
      </c>
      <c r="C658" s="13" t="n">
        <v>1317020518108</v>
      </c>
      <c r="D658" s="14" t="s">
        <v>1144</v>
      </c>
      <c r="E658" s="15" t="s">
        <v>1487</v>
      </c>
      <c r="F658" s="20" t="n">
        <v>39</v>
      </c>
      <c r="G658" s="20" t="n">
        <f aca="false">F658*0.5</f>
        <v>19.5</v>
      </c>
      <c r="H658" s="18" t="n">
        <v>69.4</v>
      </c>
      <c r="I658" s="18" t="n">
        <f aca="false">H658*0.5</f>
        <v>34.7</v>
      </c>
      <c r="J658" s="18" t="n">
        <f aca="false">G658+I658</f>
        <v>54.2</v>
      </c>
      <c r="K658" s="24"/>
    </row>
    <row r="659" customFormat="false" ht="14.25" hidden="false" customHeight="false" outlineLevel="0" collapsed="false">
      <c r="A659" s="11" t="s">
        <v>1492</v>
      </c>
      <c r="B659" s="12" t="s">
        <v>1493</v>
      </c>
      <c r="C659" s="13" t="n">
        <v>1317020619524</v>
      </c>
      <c r="D659" s="14" t="s">
        <v>1144</v>
      </c>
      <c r="E659" s="15" t="s">
        <v>1494</v>
      </c>
      <c r="F659" s="20" t="n">
        <v>31</v>
      </c>
      <c r="G659" s="20" t="n">
        <f aca="false">F659*0.5</f>
        <v>15.5</v>
      </c>
      <c r="H659" s="18" t="n">
        <v>76.2</v>
      </c>
      <c r="I659" s="18" t="n">
        <f aca="false">H659*0.5</f>
        <v>38.1</v>
      </c>
      <c r="J659" s="18" t="n">
        <f aca="false">G659+I659</f>
        <v>53.6</v>
      </c>
      <c r="K659" s="24"/>
    </row>
    <row r="660" customFormat="false" ht="14.25" hidden="false" customHeight="false" outlineLevel="0" collapsed="false">
      <c r="A660" s="11" t="s">
        <v>1495</v>
      </c>
      <c r="B660" s="12" t="s">
        <v>1496</v>
      </c>
      <c r="C660" s="13" t="n">
        <v>1317020518919</v>
      </c>
      <c r="D660" s="14" t="s">
        <v>1144</v>
      </c>
      <c r="E660" s="15" t="s">
        <v>1494</v>
      </c>
      <c r="F660" s="20" t="n">
        <v>32</v>
      </c>
      <c r="G660" s="20" t="n">
        <f aca="false">F660*0.5</f>
        <v>16</v>
      </c>
      <c r="H660" s="18" t="n">
        <v>64.4</v>
      </c>
      <c r="I660" s="18" t="n">
        <f aca="false">H660*0.5</f>
        <v>32.2</v>
      </c>
      <c r="J660" s="18" t="n">
        <f aca="false">G660+I660</f>
        <v>48.2</v>
      </c>
      <c r="K660" s="24"/>
    </row>
    <row r="661" customFormat="false" ht="14.25" hidden="false" customHeight="false" outlineLevel="0" collapsed="false">
      <c r="A661" s="11" t="s">
        <v>1497</v>
      </c>
      <c r="B661" s="12" t="s">
        <v>1498</v>
      </c>
      <c r="C661" s="13" t="n">
        <v>1317020417209</v>
      </c>
      <c r="D661" s="14" t="s">
        <v>1144</v>
      </c>
      <c r="E661" s="15" t="s">
        <v>1494</v>
      </c>
      <c r="F661" s="20" t="n">
        <v>25</v>
      </c>
      <c r="G661" s="20" t="n">
        <f aca="false">F661*0.5</f>
        <v>12.5</v>
      </c>
      <c r="H661" s="18" t="n">
        <v>65.2</v>
      </c>
      <c r="I661" s="18" t="n">
        <f aca="false">H661*0.5</f>
        <v>32.6</v>
      </c>
      <c r="J661" s="18" t="n">
        <f aca="false">G661+I661</f>
        <v>45.1</v>
      </c>
      <c r="K661" s="24"/>
    </row>
    <row r="662" customFormat="false" ht="14.25" hidden="false" customHeight="false" outlineLevel="0" collapsed="false">
      <c r="A662" s="11" t="s">
        <v>1499</v>
      </c>
      <c r="B662" s="12" t="s">
        <v>1500</v>
      </c>
      <c r="C662" s="13" t="n">
        <v>1317020518811</v>
      </c>
      <c r="D662" s="14" t="s">
        <v>1144</v>
      </c>
      <c r="E662" s="15" t="s">
        <v>1501</v>
      </c>
      <c r="F662" s="20" t="n">
        <v>46</v>
      </c>
      <c r="G662" s="20" t="n">
        <f aca="false">F662*0.5</f>
        <v>23</v>
      </c>
      <c r="H662" s="18" t="n">
        <v>67.2</v>
      </c>
      <c r="I662" s="18" t="n">
        <f aca="false">H662*0.5</f>
        <v>33.6</v>
      </c>
      <c r="J662" s="18" t="n">
        <f aca="false">G662+I662</f>
        <v>56.6</v>
      </c>
      <c r="K662" s="24"/>
    </row>
    <row r="663" customFormat="false" ht="14.25" hidden="false" customHeight="false" outlineLevel="0" collapsed="false">
      <c r="A663" s="11" t="s">
        <v>1502</v>
      </c>
      <c r="B663" s="12" t="s">
        <v>1503</v>
      </c>
      <c r="C663" s="13" t="n">
        <v>1317020619814</v>
      </c>
      <c r="D663" s="14" t="s">
        <v>1144</v>
      </c>
      <c r="E663" s="15" t="s">
        <v>1501</v>
      </c>
      <c r="F663" s="20" t="n">
        <v>30.5</v>
      </c>
      <c r="G663" s="20" t="n">
        <f aca="false">F663*0.5</f>
        <v>15.25</v>
      </c>
      <c r="H663" s="18" t="n">
        <v>64.2</v>
      </c>
      <c r="I663" s="18" t="n">
        <f aca="false">H663*0.5</f>
        <v>32.1</v>
      </c>
      <c r="J663" s="18" t="n">
        <f aca="false">G663+I663</f>
        <v>47.35</v>
      </c>
      <c r="K663" s="24"/>
    </row>
    <row r="664" customFormat="false" ht="14.25" hidden="false" customHeight="false" outlineLevel="0" collapsed="false">
      <c r="A664" s="11" t="s">
        <v>1504</v>
      </c>
      <c r="B664" s="12" t="s">
        <v>1505</v>
      </c>
      <c r="C664" s="13" t="n">
        <v>1317020518522</v>
      </c>
      <c r="D664" s="14" t="s">
        <v>1144</v>
      </c>
      <c r="E664" s="15" t="s">
        <v>1501</v>
      </c>
      <c r="F664" s="20" t="n">
        <v>37.5</v>
      </c>
      <c r="G664" s="20" t="n">
        <f aca="false">F664*0.5</f>
        <v>18.75</v>
      </c>
      <c r="H664" s="18" t="s">
        <v>38</v>
      </c>
      <c r="I664" s="18"/>
      <c r="J664" s="18" t="n">
        <f aca="false">G664+I664</f>
        <v>18.75</v>
      </c>
      <c r="K664" s="20"/>
    </row>
    <row r="665" customFormat="false" ht="14.25" hidden="false" customHeight="false" outlineLevel="0" collapsed="false">
      <c r="A665" s="11" t="s">
        <v>1506</v>
      </c>
      <c r="B665" s="12" t="s">
        <v>1507</v>
      </c>
      <c r="C665" s="13" t="n">
        <v>1317020518526</v>
      </c>
      <c r="D665" s="14" t="s">
        <v>1144</v>
      </c>
      <c r="E665" s="15" t="s">
        <v>1508</v>
      </c>
      <c r="F665" s="20" t="n">
        <v>43</v>
      </c>
      <c r="G665" s="20" t="n">
        <f aca="false">F665*0.5</f>
        <v>21.5</v>
      </c>
      <c r="H665" s="18" t="n">
        <v>68.8</v>
      </c>
      <c r="I665" s="18" t="n">
        <f aca="false">H665*0.5</f>
        <v>34.4</v>
      </c>
      <c r="J665" s="18" t="n">
        <f aca="false">G665+I665</f>
        <v>55.9</v>
      </c>
      <c r="K665" s="24"/>
    </row>
    <row r="666" customFormat="false" ht="14.25" hidden="false" customHeight="false" outlineLevel="0" collapsed="false">
      <c r="A666" s="11" t="s">
        <v>1509</v>
      </c>
      <c r="B666" s="12" t="s">
        <v>1510</v>
      </c>
      <c r="C666" s="13" t="n">
        <v>1317020417130</v>
      </c>
      <c r="D666" s="14" t="s">
        <v>1144</v>
      </c>
      <c r="E666" s="15" t="s">
        <v>1508</v>
      </c>
      <c r="F666" s="20" t="n">
        <v>38</v>
      </c>
      <c r="G666" s="20" t="n">
        <f aca="false">F666*0.5</f>
        <v>19</v>
      </c>
      <c r="H666" s="18" t="n">
        <v>67.4</v>
      </c>
      <c r="I666" s="18" t="n">
        <f aca="false">H666*0.5</f>
        <v>33.7</v>
      </c>
      <c r="J666" s="18" t="n">
        <f aca="false">G666+I666</f>
        <v>52.7</v>
      </c>
      <c r="K666" s="24"/>
    </row>
    <row r="667" customFormat="false" ht="14.25" hidden="false" customHeight="false" outlineLevel="0" collapsed="false">
      <c r="A667" s="11" t="s">
        <v>1511</v>
      </c>
      <c r="B667" s="12" t="s">
        <v>1512</v>
      </c>
      <c r="C667" s="13" t="n">
        <v>1317020416801</v>
      </c>
      <c r="D667" s="14" t="s">
        <v>1144</v>
      </c>
      <c r="E667" s="15" t="s">
        <v>1508</v>
      </c>
      <c r="F667" s="20" t="n">
        <v>38</v>
      </c>
      <c r="G667" s="20" t="n">
        <f aca="false">F667*0.5</f>
        <v>19</v>
      </c>
      <c r="H667" s="18" t="n">
        <v>61.6</v>
      </c>
      <c r="I667" s="18" t="n">
        <f aca="false">H667*0.5</f>
        <v>30.8</v>
      </c>
      <c r="J667" s="18" t="n">
        <f aca="false">G667+I667</f>
        <v>49.8</v>
      </c>
      <c r="K667" s="24"/>
    </row>
    <row r="668" customFormat="false" ht="14.25" hidden="false" customHeight="false" outlineLevel="0" collapsed="false">
      <c r="A668" s="11" t="s">
        <v>1513</v>
      </c>
      <c r="B668" s="12" t="s">
        <v>1514</v>
      </c>
      <c r="C668" s="13" t="n">
        <v>1317020619701</v>
      </c>
      <c r="D668" s="14" t="s">
        <v>1144</v>
      </c>
      <c r="E668" s="15" t="s">
        <v>1515</v>
      </c>
      <c r="F668" s="20" t="n">
        <v>25</v>
      </c>
      <c r="G668" s="20" t="n">
        <f aca="false">F668*0.5</f>
        <v>12.5</v>
      </c>
      <c r="H668" s="18" t="n">
        <v>66.2</v>
      </c>
      <c r="I668" s="18" t="n">
        <f aca="false">H668*0.5</f>
        <v>33.1</v>
      </c>
      <c r="J668" s="18" t="n">
        <f aca="false">G668+I668</f>
        <v>45.6</v>
      </c>
      <c r="K668" s="24"/>
    </row>
    <row r="669" customFormat="false" ht="14.25" hidden="false" customHeight="false" outlineLevel="0" collapsed="false">
      <c r="A669" s="11" t="s">
        <v>1516</v>
      </c>
      <c r="B669" s="12" t="s">
        <v>1517</v>
      </c>
      <c r="C669" s="13" t="n">
        <v>1317020518601</v>
      </c>
      <c r="D669" s="14" t="s">
        <v>1144</v>
      </c>
      <c r="E669" s="15" t="s">
        <v>1515</v>
      </c>
      <c r="F669" s="20" t="n">
        <v>15</v>
      </c>
      <c r="G669" s="20" t="n">
        <f aca="false">F669*0.5</f>
        <v>7.5</v>
      </c>
      <c r="H669" s="18" t="n">
        <v>75.6</v>
      </c>
      <c r="I669" s="18" t="n">
        <f aca="false">H669*0.5</f>
        <v>37.8</v>
      </c>
      <c r="J669" s="18" t="n">
        <f aca="false">G669+I669</f>
        <v>45.3</v>
      </c>
      <c r="K669" s="24"/>
    </row>
    <row r="670" customFormat="false" ht="14.25" hidden="false" customHeight="false" outlineLevel="0" collapsed="false">
      <c r="A670" s="11" t="s">
        <v>1518</v>
      </c>
      <c r="B670" s="12" t="s">
        <v>1519</v>
      </c>
      <c r="C670" s="13" t="n">
        <v>1317020417306</v>
      </c>
      <c r="D670" s="14" t="s">
        <v>1144</v>
      </c>
      <c r="E670" s="15" t="s">
        <v>1515</v>
      </c>
      <c r="F670" s="20" t="n">
        <v>25</v>
      </c>
      <c r="G670" s="20" t="n">
        <f aca="false">F670*0.5</f>
        <v>12.5</v>
      </c>
      <c r="H670" s="18" t="n">
        <v>63</v>
      </c>
      <c r="I670" s="18" t="n">
        <f aca="false">H670*0.5</f>
        <v>31.5</v>
      </c>
      <c r="J670" s="18" t="n">
        <f aca="false">G670+I670</f>
        <v>44</v>
      </c>
      <c r="K670" s="24"/>
    </row>
    <row r="671" customFormat="false" ht="14.25" hidden="false" customHeight="false" outlineLevel="0" collapsed="false">
      <c r="A671" s="11" t="s">
        <v>1520</v>
      </c>
      <c r="B671" s="12" t="s">
        <v>1521</v>
      </c>
      <c r="C671" s="13" t="n">
        <v>1317020416912</v>
      </c>
      <c r="D671" s="14" t="s">
        <v>1144</v>
      </c>
      <c r="E671" s="15" t="s">
        <v>1522</v>
      </c>
      <c r="F671" s="20" t="n">
        <v>34</v>
      </c>
      <c r="G671" s="20" t="n">
        <f aca="false">F671*0.5</f>
        <v>17</v>
      </c>
      <c r="H671" s="18" t="n">
        <v>84</v>
      </c>
      <c r="I671" s="18" t="n">
        <f aca="false">H671*0.5</f>
        <v>42</v>
      </c>
      <c r="J671" s="18" t="n">
        <f aca="false">G671+I671</f>
        <v>59</v>
      </c>
      <c r="K671" s="24"/>
    </row>
    <row r="672" customFormat="false" ht="14.25" hidden="false" customHeight="false" outlineLevel="0" collapsed="false">
      <c r="A672" s="11" t="s">
        <v>1523</v>
      </c>
      <c r="B672" s="12" t="s">
        <v>1524</v>
      </c>
      <c r="C672" s="13" t="n">
        <v>1317020619930</v>
      </c>
      <c r="D672" s="14" t="s">
        <v>1144</v>
      </c>
      <c r="E672" s="15" t="s">
        <v>1525</v>
      </c>
      <c r="F672" s="20" t="n">
        <v>36</v>
      </c>
      <c r="G672" s="20" t="n">
        <f aca="false">F672*0.5</f>
        <v>18</v>
      </c>
      <c r="H672" s="18" t="n">
        <v>77.2</v>
      </c>
      <c r="I672" s="18" t="n">
        <f aca="false">H672*0.5</f>
        <v>38.6</v>
      </c>
      <c r="J672" s="18" t="n">
        <f aca="false">G672+I672</f>
        <v>56.6</v>
      </c>
      <c r="K672" s="24"/>
    </row>
    <row r="673" customFormat="false" ht="14.25" hidden="false" customHeight="false" outlineLevel="0" collapsed="false">
      <c r="A673" s="11" t="s">
        <v>1526</v>
      </c>
      <c r="B673" s="12" t="s">
        <v>1527</v>
      </c>
      <c r="C673" s="13" t="n">
        <v>1317020518013</v>
      </c>
      <c r="D673" s="14" t="s">
        <v>1144</v>
      </c>
      <c r="E673" s="15" t="s">
        <v>1525</v>
      </c>
      <c r="F673" s="20" t="n">
        <v>43.5</v>
      </c>
      <c r="G673" s="20" t="n">
        <f aca="false">F673*0.5</f>
        <v>21.75</v>
      </c>
      <c r="H673" s="18" t="n">
        <v>67.4</v>
      </c>
      <c r="I673" s="18" t="n">
        <f aca="false">H673*0.5</f>
        <v>33.7</v>
      </c>
      <c r="J673" s="18" t="n">
        <f aca="false">G673+I673</f>
        <v>55.45</v>
      </c>
      <c r="K673" s="24"/>
    </row>
    <row r="674" customFormat="false" ht="14.25" hidden="false" customHeight="false" outlineLevel="0" collapsed="false">
      <c r="A674" s="11" t="s">
        <v>1528</v>
      </c>
      <c r="B674" s="12" t="s">
        <v>1529</v>
      </c>
      <c r="C674" s="13" t="n">
        <v>1317020519121</v>
      </c>
      <c r="D674" s="14" t="s">
        <v>1144</v>
      </c>
      <c r="E674" s="15" t="s">
        <v>1525</v>
      </c>
      <c r="F674" s="20" t="n">
        <v>33</v>
      </c>
      <c r="G674" s="20" t="n">
        <f aca="false">F674*0.5</f>
        <v>16.5</v>
      </c>
      <c r="H674" s="18" t="n">
        <v>74.6</v>
      </c>
      <c r="I674" s="18" t="n">
        <f aca="false">H674*0.5</f>
        <v>37.3</v>
      </c>
      <c r="J674" s="18" t="n">
        <f aca="false">G674+I674</f>
        <v>53.8</v>
      </c>
      <c r="K674" s="24"/>
    </row>
    <row r="675" customFormat="false" ht="14.25" hidden="false" customHeight="false" outlineLevel="0" collapsed="false">
      <c r="A675" s="11" t="s">
        <v>1530</v>
      </c>
      <c r="B675" s="12" t="s">
        <v>1531</v>
      </c>
      <c r="C675" s="13" t="n">
        <v>1317020519215</v>
      </c>
      <c r="D675" s="14" t="s">
        <v>1144</v>
      </c>
      <c r="E675" s="15" t="s">
        <v>1525</v>
      </c>
      <c r="F675" s="20" t="n">
        <v>25</v>
      </c>
      <c r="G675" s="20" t="n">
        <f aca="false">F675*0.5</f>
        <v>12.5</v>
      </c>
      <c r="H675" s="18" t="n">
        <v>69.4</v>
      </c>
      <c r="I675" s="18" t="n">
        <f aca="false">H675*0.5</f>
        <v>34.7</v>
      </c>
      <c r="J675" s="18" t="n">
        <f aca="false">G675+I675</f>
        <v>47.2</v>
      </c>
      <c r="K675" s="24"/>
    </row>
    <row r="676" customFormat="false" ht="14.25" hidden="false" customHeight="false" outlineLevel="0" collapsed="false">
      <c r="A676" s="11" t="s">
        <v>1532</v>
      </c>
      <c r="B676" s="12" t="s">
        <v>1533</v>
      </c>
      <c r="C676" s="13" t="n">
        <v>1317020519106</v>
      </c>
      <c r="D676" s="14" t="s">
        <v>1144</v>
      </c>
      <c r="E676" s="15" t="s">
        <v>1525</v>
      </c>
      <c r="F676" s="20" t="n">
        <v>29</v>
      </c>
      <c r="G676" s="20" t="n">
        <f aca="false">F676*0.5</f>
        <v>14.5</v>
      </c>
      <c r="H676" s="18" t="n">
        <v>61.4</v>
      </c>
      <c r="I676" s="18" t="n">
        <f aca="false">H676*0.5</f>
        <v>30.7</v>
      </c>
      <c r="J676" s="18" t="n">
        <f aca="false">G676+I676</f>
        <v>45.2</v>
      </c>
      <c r="K676" s="24"/>
    </row>
    <row r="677" customFormat="false" ht="14.25" hidden="false" customHeight="false" outlineLevel="0" collapsed="false">
      <c r="A677" s="11" t="s">
        <v>1534</v>
      </c>
      <c r="B677" s="12" t="s">
        <v>1535</v>
      </c>
      <c r="C677" s="13" t="n">
        <v>1317020518902</v>
      </c>
      <c r="D677" s="14" t="s">
        <v>1144</v>
      </c>
      <c r="E677" s="15" t="s">
        <v>1525</v>
      </c>
      <c r="F677" s="20" t="n">
        <v>24</v>
      </c>
      <c r="G677" s="20" t="n">
        <f aca="false">F677*0.5</f>
        <v>12</v>
      </c>
      <c r="H677" s="18" t="n">
        <v>61</v>
      </c>
      <c r="I677" s="18" t="n">
        <f aca="false">H677*0.5</f>
        <v>30.5</v>
      </c>
      <c r="J677" s="18" t="n">
        <f aca="false">G677+I677</f>
        <v>42.5</v>
      </c>
      <c r="K677" s="24"/>
    </row>
    <row r="678" customFormat="false" ht="14.25" hidden="false" customHeight="false" outlineLevel="0" collapsed="false">
      <c r="A678" s="11" t="s">
        <v>1536</v>
      </c>
      <c r="B678" s="12" t="s">
        <v>1537</v>
      </c>
      <c r="C678" s="13" t="n">
        <v>1317020417913</v>
      </c>
      <c r="D678" s="14" t="s">
        <v>1144</v>
      </c>
      <c r="E678" s="15" t="s">
        <v>1538</v>
      </c>
      <c r="F678" s="20" t="n">
        <v>33</v>
      </c>
      <c r="G678" s="20" t="n">
        <f aca="false">F678*0.5</f>
        <v>16.5</v>
      </c>
      <c r="H678" s="18" t="n">
        <v>71.6</v>
      </c>
      <c r="I678" s="18" t="n">
        <f aca="false">H678*0.5</f>
        <v>35.8</v>
      </c>
      <c r="J678" s="18" t="n">
        <f aca="false">G678+I678</f>
        <v>52.3</v>
      </c>
      <c r="K678" s="24"/>
    </row>
    <row r="679" customFormat="false" ht="14.25" hidden="false" customHeight="false" outlineLevel="0" collapsed="false">
      <c r="A679" s="11" t="s">
        <v>1539</v>
      </c>
      <c r="B679" s="12" t="s">
        <v>1540</v>
      </c>
      <c r="C679" s="13" t="n">
        <v>1317020417214</v>
      </c>
      <c r="D679" s="14" t="s">
        <v>1144</v>
      </c>
      <c r="E679" s="15" t="s">
        <v>1538</v>
      </c>
      <c r="F679" s="20" t="n">
        <v>32</v>
      </c>
      <c r="G679" s="20" t="n">
        <f aca="false">F679*0.5</f>
        <v>16</v>
      </c>
      <c r="H679" s="18" t="n">
        <v>61.8</v>
      </c>
      <c r="I679" s="18" t="n">
        <f aca="false">H679*0.5</f>
        <v>30.9</v>
      </c>
      <c r="J679" s="18" t="n">
        <f aca="false">G679+I679</f>
        <v>46.9</v>
      </c>
      <c r="K679" s="24"/>
    </row>
    <row r="680" customFormat="false" ht="14.25" hidden="false" customHeight="false" outlineLevel="0" collapsed="false">
      <c r="A680" s="11" t="s">
        <v>1541</v>
      </c>
      <c r="B680" s="12" t="s">
        <v>1542</v>
      </c>
      <c r="C680" s="13" t="n">
        <v>1317020416604</v>
      </c>
      <c r="D680" s="14" t="s">
        <v>1144</v>
      </c>
      <c r="E680" s="15" t="s">
        <v>1538</v>
      </c>
      <c r="F680" s="20" t="n">
        <v>26</v>
      </c>
      <c r="G680" s="20" t="n">
        <f aca="false">F680*0.5</f>
        <v>13</v>
      </c>
      <c r="H680" s="18" t="n">
        <v>61.6</v>
      </c>
      <c r="I680" s="18" t="n">
        <f aca="false">H680*0.5</f>
        <v>30.8</v>
      </c>
      <c r="J680" s="18" t="n">
        <f aca="false">G680+I680</f>
        <v>43.8</v>
      </c>
      <c r="K680" s="24"/>
    </row>
    <row r="681" customFormat="false" ht="14.25" hidden="false" customHeight="false" outlineLevel="0" collapsed="false">
      <c r="A681" s="11" t="s">
        <v>1543</v>
      </c>
      <c r="B681" s="12" t="s">
        <v>1544</v>
      </c>
      <c r="C681" s="13" t="n">
        <v>1317020518715</v>
      </c>
      <c r="D681" s="14" t="s">
        <v>1144</v>
      </c>
      <c r="E681" s="15" t="s">
        <v>1545</v>
      </c>
      <c r="F681" s="20" t="n">
        <v>37</v>
      </c>
      <c r="G681" s="20" t="n">
        <f aca="false">F681*0.5</f>
        <v>18.5</v>
      </c>
      <c r="H681" s="18" t="n">
        <v>81.2</v>
      </c>
      <c r="I681" s="18" t="n">
        <f aca="false">H681*0.5</f>
        <v>40.6</v>
      </c>
      <c r="J681" s="18" t="n">
        <f aca="false">G681+I681</f>
        <v>59.1</v>
      </c>
      <c r="K681" s="24"/>
    </row>
    <row r="682" customFormat="false" ht="14.25" hidden="false" customHeight="false" outlineLevel="0" collapsed="false">
      <c r="A682" s="11" t="s">
        <v>1546</v>
      </c>
      <c r="B682" s="12" t="s">
        <v>1547</v>
      </c>
      <c r="C682" s="13" t="n">
        <v>1317020416411</v>
      </c>
      <c r="D682" s="14" t="s">
        <v>1144</v>
      </c>
      <c r="E682" s="15" t="s">
        <v>1545</v>
      </c>
      <c r="F682" s="20" t="n">
        <v>40</v>
      </c>
      <c r="G682" s="20" t="n">
        <f aca="false">F682*0.5</f>
        <v>20</v>
      </c>
      <c r="H682" s="18" t="n">
        <v>75</v>
      </c>
      <c r="I682" s="18" t="n">
        <f aca="false">H682*0.5</f>
        <v>37.5</v>
      </c>
      <c r="J682" s="18" t="n">
        <f aca="false">G682+I682</f>
        <v>57.5</v>
      </c>
      <c r="K682" s="24"/>
    </row>
    <row r="683" customFormat="false" ht="14.25" hidden="false" customHeight="false" outlineLevel="0" collapsed="false">
      <c r="A683" s="11" t="s">
        <v>1548</v>
      </c>
      <c r="B683" s="12" t="s">
        <v>1549</v>
      </c>
      <c r="C683" s="13" t="n">
        <v>1317020619402</v>
      </c>
      <c r="D683" s="14" t="s">
        <v>1144</v>
      </c>
      <c r="E683" s="15" t="s">
        <v>1545</v>
      </c>
      <c r="F683" s="20" t="n">
        <v>36.5</v>
      </c>
      <c r="G683" s="20" t="n">
        <f aca="false">F683*0.5</f>
        <v>18.25</v>
      </c>
      <c r="H683" s="18" t="n">
        <v>76.2</v>
      </c>
      <c r="I683" s="18" t="n">
        <f aca="false">H683*0.5</f>
        <v>38.1</v>
      </c>
      <c r="J683" s="18" t="n">
        <f aca="false">G683+I683</f>
        <v>56.35</v>
      </c>
      <c r="K683" s="24"/>
    </row>
    <row r="684" customFormat="false" ht="14.25" hidden="false" customHeight="false" outlineLevel="0" collapsed="false">
      <c r="A684" s="11" t="s">
        <v>1550</v>
      </c>
      <c r="B684" s="12" t="s">
        <v>1551</v>
      </c>
      <c r="C684" s="13" t="n">
        <v>1317020417619</v>
      </c>
      <c r="D684" s="14" t="s">
        <v>1144</v>
      </c>
      <c r="E684" s="15" t="s">
        <v>1545</v>
      </c>
      <c r="F684" s="20" t="n">
        <v>40</v>
      </c>
      <c r="G684" s="20" t="n">
        <f aca="false">F684*0.5</f>
        <v>20</v>
      </c>
      <c r="H684" s="18" t="n">
        <v>71.8</v>
      </c>
      <c r="I684" s="18" t="n">
        <f aca="false">H684*0.5</f>
        <v>35.9</v>
      </c>
      <c r="J684" s="18" t="n">
        <f aca="false">G684+I684</f>
        <v>55.9</v>
      </c>
      <c r="K684" s="24"/>
    </row>
    <row r="685" customFormat="false" ht="14.25" hidden="false" customHeight="false" outlineLevel="0" collapsed="false">
      <c r="A685" s="11" t="s">
        <v>1552</v>
      </c>
      <c r="B685" s="12" t="s">
        <v>1553</v>
      </c>
      <c r="C685" s="13" t="n">
        <v>1317020519330</v>
      </c>
      <c r="D685" s="14" t="s">
        <v>1144</v>
      </c>
      <c r="E685" s="15" t="s">
        <v>1545</v>
      </c>
      <c r="F685" s="20" t="n">
        <v>38</v>
      </c>
      <c r="G685" s="20" t="n">
        <f aca="false">F685*0.5</f>
        <v>19</v>
      </c>
      <c r="H685" s="18" t="n">
        <v>67.8</v>
      </c>
      <c r="I685" s="18" t="n">
        <f aca="false">H685*0.5</f>
        <v>33.9</v>
      </c>
      <c r="J685" s="18" t="n">
        <f aca="false">G685+I685</f>
        <v>52.9</v>
      </c>
      <c r="K685" s="24"/>
    </row>
    <row r="686" customFormat="false" ht="14.25" hidden="false" customHeight="false" outlineLevel="0" collapsed="false">
      <c r="A686" s="11" t="s">
        <v>1554</v>
      </c>
      <c r="B686" s="12" t="s">
        <v>1555</v>
      </c>
      <c r="C686" s="13" t="n">
        <v>1317020619925</v>
      </c>
      <c r="D686" s="14" t="s">
        <v>1144</v>
      </c>
      <c r="E686" s="15" t="s">
        <v>1545</v>
      </c>
      <c r="F686" s="20" t="n">
        <v>36</v>
      </c>
      <c r="G686" s="20" t="n">
        <f aca="false">F686*0.5</f>
        <v>18</v>
      </c>
      <c r="H686" s="18" t="n">
        <v>56</v>
      </c>
      <c r="I686" s="18" t="n">
        <f aca="false">H686*0.5</f>
        <v>28</v>
      </c>
      <c r="J686" s="18" t="n">
        <f aca="false">G686+I686</f>
        <v>46</v>
      </c>
      <c r="K686" s="24"/>
    </row>
    <row r="687" customFormat="false" ht="14.25" hidden="false" customHeight="false" outlineLevel="0" collapsed="false">
      <c r="A687" s="5" t="s">
        <v>1556</v>
      </c>
      <c r="B687" s="22" t="s">
        <v>1557</v>
      </c>
      <c r="C687" s="13"/>
      <c r="D687" s="14"/>
      <c r="E687" s="23" t="s">
        <v>1558</v>
      </c>
      <c r="F687" s="20"/>
      <c r="G687" s="20"/>
      <c r="H687" s="18" t="n">
        <v>77.4</v>
      </c>
      <c r="I687" s="18"/>
      <c r="J687" s="18" t="n">
        <f aca="false">H687</f>
        <v>77.4</v>
      </c>
      <c r="K687" s="24" t="s">
        <v>108</v>
      </c>
    </row>
    <row r="688" customFormat="false" ht="14.25" hidden="false" customHeight="false" outlineLevel="0" collapsed="false">
      <c r="A688" s="5" t="s">
        <v>1559</v>
      </c>
      <c r="B688" s="22" t="s">
        <v>1560</v>
      </c>
      <c r="C688" s="13"/>
      <c r="D688" s="14"/>
      <c r="E688" s="23" t="s">
        <v>1558</v>
      </c>
      <c r="F688" s="20"/>
      <c r="G688" s="20"/>
      <c r="H688" s="18" t="n">
        <v>68.2</v>
      </c>
      <c r="I688" s="18"/>
      <c r="J688" s="18" t="n">
        <f aca="false">H688</f>
        <v>68.2</v>
      </c>
      <c r="K688" s="24" t="s">
        <v>108</v>
      </c>
    </row>
    <row r="689" customFormat="false" ht="14.25" hidden="false" customHeight="false" outlineLevel="0" collapsed="false">
      <c r="A689" s="5" t="s">
        <v>1561</v>
      </c>
      <c r="B689" s="22" t="s">
        <v>1562</v>
      </c>
      <c r="C689" s="13"/>
      <c r="D689" s="14"/>
      <c r="E689" s="23" t="s">
        <v>1563</v>
      </c>
      <c r="F689" s="20"/>
      <c r="G689" s="20"/>
      <c r="H689" s="18" t="n">
        <v>63.8</v>
      </c>
      <c r="I689" s="18"/>
      <c r="J689" s="18" t="n">
        <f aca="false">H689</f>
        <v>63.8</v>
      </c>
      <c r="K689" s="24" t="s">
        <v>108</v>
      </c>
    </row>
    <row r="690" customFormat="false" ht="14.25" hidden="false" customHeight="false" outlineLevel="0" collapsed="false">
      <c r="A690" s="5" t="s">
        <v>1564</v>
      </c>
      <c r="B690" s="22" t="s">
        <v>1565</v>
      </c>
      <c r="C690" s="13"/>
      <c r="D690" s="14"/>
      <c r="E690" s="23" t="s">
        <v>1566</v>
      </c>
      <c r="F690" s="20"/>
      <c r="G690" s="20"/>
      <c r="H690" s="18" t="n">
        <v>80.2</v>
      </c>
      <c r="I690" s="18"/>
      <c r="J690" s="18" t="n">
        <f aca="false">H690</f>
        <v>80.2</v>
      </c>
      <c r="K690" s="24" t="s">
        <v>108</v>
      </c>
    </row>
    <row r="691" customFormat="false" ht="14.25" hidden="false" customHeight="false" outlineLevel="0" collapsed="false">
      <c r="A691" s="5" t="s">
        <v>1567</v>
      </c>
      <c r="B691" s="22" t="s">
        <v>1568</v>
      </c>
      <c r="C691" s="13"/>
      <c r="D691" s="14"/>
      <c r="E691" s="23" t="s">
        <v>1566</v>
      </c>
      <c r="F691" s="20"/>
      <c r="G691" s="20"/>
      <c r="H691" s="18" t="n">
        <v>74.6</v>
      </c>
      <c r="I691" s="18"/>
      <c r="J691" s="18" t="n">
        <f aca="false">H691</f>
        <v>74.6</v>
      </c>
      <c r="K691" s="24" t="s">
        <v>108</v>
      </c>
    </row>
    <row r="692" customFormat="false" ht="14.25" hidden="false" customHeight="false" outlineLevel="0" collapsed="false">
      <c r="A692" s="11" t="s">
        <v>1569</v>
      </c>
      <c r="B692" s="12" t="s">
        <v>1570</v>
      </c>
      <c r="C692" s="13" t="n">
        <v>1317020518019</v>
      </c>
      <c r="D692" s="14" t="s">
        <v>1144</v>
      </c>
      <c r="E692" s="15" t="s">
        <v>1571</v>
      </c>
      <c r="F692" s="20" t="n">
        <v>43.5</v>
      </c>
      <c r="G692" s="20" t="n">
        <f aca="false">F692*0.5</f>
        <v>21.75</v>
      </c>
      <c r="H692" s="18" t="n">
        <v>69</v>
      </c>
      <c r="I692" s="18" t="n">
        <f aca="false">H692*0.5</f>
        <v>34.5</v>
      </c>
      <c r="J692" s="18" t="n">
        <f aca="false">G692+I692</f>
        <v>56.25</v>
      </c>
      <c r="K692" s="24"/>
    </row>
    <row r="693" customFormat="false" ht="14.25" hidden="false" customHeight="false" outlineLevel="0" collapsed="false">
      <c r="A693" s="11" t="s">
        <v>1572</v>
      </c>
      <c r="B693" s="12" t="s">
        <v>1573</v>
      </c>
      <c r="C693" s="13" t="n">
        <v>1317020416723</v>
      </c>
      <c r="D693" s="14" t="s">
        <v>1144</v>
      </c>
      <c r="E693" s="15" t="s">
        <v>1571</v>
      </c>
      <c r="F693" s="20" t="n">
        <v>39</v>
      </c>
      <c r="G693" s="20" t="n">
        <f aca="false">F693*0.5</f>
        <v>19.5</v>
      </c>
      <c r="H693" s="18" t="n">
        <v>69</v>
      </c>
      <c r="I693" s="18" t="n">
        <f aca="false">H693*0.5</f>
        <v>34.5</v>
      </c>
      <c r="J693" s="18" t="n">
        <f aca="false">G693+I693</f>
        <v>54</v>
      </c>
      <c r="K693" s="24"/>
    </row>
    <row r="694" customFormat="false" ht="14.25" hidden="false" customHeight="false" outlineLevel="0" collapsed="false">
      <c r="A694" s="11" t="s">
        <v>1574</v>
      </c>
      <c r="B694" s="12" t="s">
        <v>1575</v>
      </c>
      <c r="C694" s="13" t="n">
        <v>1317020417603</v>
      </c>
      <c r="D694" s="14" t="s">
        <v>1144</v>
      </c>
      <c r="E694" s="15" t="s">
        <v>1571</v>
      </c>
      <c r="F694" s="20" t="n">
        <v>47</v>
      </c>
      <c r="G694" s="20" t="n">
        <f aca="false">F694*0.5</f>
        <v>23.5</v>
      </c>
      <c r="H694" s="18" t="n">
        <v>60.4</v>
      </c>
      <c r="I694" s="18" t="n">
        <f aca="false">H694*0.5</f>
        <v>30.2</v>
      </c>
      <c r="J694" s="18" t="n">
        <f aca="false">G694+I694</f>
        <v>53.7</v>
      </c>
      <c r="K694" s="24"/>
    </row>
    <row r="695" customFormat="false" ht="14.25" hidden="false" customHeight="false" outlineLevel="0" collapsed="false">
      <c r="A695" s="11" t="s">
        <v>1576</v>
      </c>
      <c r="B695" s="12" t="s">
        <v>1577</v>
      </c>
      <c r="C695" s="13" t="n">
        <v>1317020417518</v>
      </c>
      <c r="D695" s="14" t="s">
        <v>1144</v>
      </c>
      <c r="E695" s="15" t="s">
        <v>1571</v>
      </c>
      <c r="F695" s="20" t="n">
        <v>39</v>
      </c>
      <c r="G695" s="20" t="n">
        <f aca="false">F695*0.5</f>
        <v>19.5</v>
      </c>
      <c r="H695" s="18" t="n">
        <v>66</v>
      </c>
      <c r="I695" s="18" t="n">
        <f aca="false">H695*0.5</f>
        <v>33</v>
      </c>
      <c r="J695" s="18" t="n">
        <f aca="false">G695+I695</f>
        <v>52.5</v>
      </c>
      <c r="K695" s="24"/>
    </row>
    <row r="696" customFormat="false" ht="14.25" hidden="false" customHeight="false" outlineLevel="0" collapsed="false">
      <c r="A696" s="11" t="s">
        <v>1578</v>
      </c>
      <c r="B696" s="12" t="s">
        <v>1579</v>
      </c>
      <c r="C696" s="13" t="n">
        <v>1317020518029</v>
      </c>
      <c r="D696" s="14" t="s">
        <v>1144</v>
      </c>
      <c r="E696" s="15" t="s">
        <v>1571</v>
      </c>
      <c r="F696" s="20" t="n">
        <v>41</v>
      </c>
      <c r="G696" s="20" t="n">
        <f aca="false">F696*0.5</f>
        <v>20.5</v>
      </c>
      <c r="H696" s="18" t="n">
        <v>62.4</v>
      </c>
      <c r="I696" s="18" t="n">
        <f aca="false">H696*0.5</f>
        <v>31.2</v>
      </c>
      <c r="J696" s="18" t="n">
        <f aca="false">G696+I696</f>
        <v>51.7</v>
      </c>
      <c r="K696" s="24"/>
    </row>
    <row r="697" customFormat="false" ht="14.25" hidden="false" customHeight="false" outlineLevel="0" collapsed="false">
      <c r="A697" s="11" t="s">
        <v>1580</v>
      </c>
      <c r="B697" s="12" t="s">
        <v>1581</v>
      </c>
      <c r="C697" s="13" t="n">
        <v>1317020519212</v>
      </c>
      <c r="D697" s="14" t="s">
        <v>1144</v>
      </c>
      <c r="E697" s="15" t="s">
        <v>1571</v>
      </c>
      <c r="F697" s="20" t="n">
        <v>35</v>
      </c>
      <c r="G697" s="20" t="n">
        <f aca="false">F697*0.5</f>
        <v>17.5</v>
      </c>
      <c r="H697" s="18" t="n">
        <v>68.2</v>
      </c>
      <c r="I697" s="18" t="n">
        <f aca="false">H697*0.5</f>
        <v>34.1</v>
      </c>
      <c r="J697" s="18" t="n">
        <f aca="false">G697+I697</f>
        <v>51.6</v>
      </c>
      <c r="K697" s="24"/>
    </row>
    <row r="698" customFormat="false" ht="14.25" hidden="false" customHeight="false" outlineLevel="0" collapsed="false">
      <c r="A698" s="11" t="s">
        <v>1582</v>
      </c>
      <c r="B698" s="12" t="s">
        <v>1583</v>
      </c>
      <c r="C698" s="13" t="n">
        <v>1317020416510</v>
      </c>
      <c r="D698" s="14" t="s">
        <v>1144</v>
      </c>
      <c r="E698" s="15" t="s">
        <v>1571</v>
      </c>
      <c r="F698" s="20" t="n">
        <v>33</v>
      </c>
      <c r="G698" s="20" t="n">
        <f aca="false">F698*0.5</f>
        <v>16.5</v>
      </c>
      <c r="H698" s="18" t="n">
        <v>67</v>
      </c>
      <c r="I698" s="18" t="n">
        <f aca="false">H698*0.5</f>
        <v>33.5</v>
      </c>
      <c r="J698" s="18" t="n">
        <f aca="false">G698+I698</f>
        <v>50</v>
      </c>
      <c r="K698" s="24"/>
    </row>
    <row r="699" customFormat="false" ht="14.25" hidden="false" customHeight="false" outlineLevel="0" collapsed="false">
      <c r="A699" s="11" t="s">
        <v>1584</v>
      </c>
      <c r="B699" s="12" t="s">
        <v>1585</v>
      </c>
      <c r="C699" s="13" t="n">
        <v>1317020619428</v>
      </c>
      <c r="D699" s="14" t="s">
        <v>1144</v>
      </c>
      <c r="E699" s="15" t="s">
        <v>1571</v>
      </c>
      <c r="F699" s="20" t="n">
        <v>33</v>
      </c>
      <c r="G699" s="20" t="n">
        <f aca="false">F699*0.5</f>
        <v>16.5</v>
      </c>
      <c r="H699" s="18" t="n">
        <v>65.4</v>
      </c>
      <c r="I699" s="18" t="n">
        <f aca="false">H699*0.5</f>
        <v>32.7</v>
      </c>
      <c r="J699" s="18" t="n">
        <f aca="false">G699+I699</f>
        <v>49.2</v>
      </c>
      <c r="K699" s="24"/>
    </row>
    <row r="700" customFormat="false" ht="14.25" hidden="false" customHeight="false" outlineLevel="0" collapsed="false">
      <c r="A700" s="11" t="s">
        <v>1586</v>
      </c>
      <c r="B700" s="12" t="s">
        <v>1587</v>
      </c>
      <c r="C700" s="13" t="n">
        <v>1317020417917</v>
      </c>
      <c r="D700" s="14" t="s">
        <v>1144</v>
      </c>
      <c r="E700" s="15" t="s">
        <v>1571</v>
      </c>
      <c r="F700" s="20" t="n">
        <v>73</v>
      </c>
      <c r="G700" s="20" t="n">
        <f aca="false">F700*0.5</f>
        <v>36.5</v>
      </c>
      <c r="H700" s="18" t="s">
        <v>38</v>
      </c>
      <c r="I700" s="18"/>
      <c r="J700" s="18" t="n">
        <f aca="false">G700+I700</f>
        <v>36.5</v>
      </c>
      <c r="K700" s="20"/>
    </row>
    <row r="701" customFormat="false" ht="14.25" hidden="false" customHeight="false" outlineLevel="0" collapsed="false">
      <c r="A701" s="11" t="s">
        <v>1588</v>
      </c>
      <c r="B701" s="12" t="s">
        <v>1589</v>
      </c>
      <c r="C701" s="13" t="n">
        <v>1317020417206</v>
      </c>
      <c r="D701" s="14" t="s">
        <v>1144</v>
      </c>
      <c r="E701" s="15" t="s">
        <v>1571</v>
      </c>
      <c r="F701" s="20" t="n">
        <v>34</v>
      </c>
      <c r="G701" s="20" t="n">
        <f aca="false">F701*0.5</f>
        <v>17</v>
      </c>
      <c r="H701" s="18" t="s">
        <v>38</v>
      </c>
      <c r="I701" s="18"/>
      <c r="J701" s="18" t="n">
        <f aca="false">G701+I701</f>
        <v>17</v>
      </c>
      <c r="K701" s="20"/>
    </row>
    <row r="702" customFormat="false" ht="14.25" hidden="false" customHeight="false" outlineLevel="0" collapsed="false">
      <c r="A702" s="11" t="s">
        <v>1590</v>
      </c>
      <c r="B702" s="12" t="s">
        <v>1591</v>
      </c>
      <c r="C702" s="13" t="n">
        <v>1317020518920</v>
      </c>
      <c r="D702" s="14" t="s">
        <v>1144</v>
      </c>
      <c r="E702" s="15" t="s">
        <v>1592</v>
      </c>
      <c r="F702" s="20" t="n">
        <v>69</v>
      </c>
      <c r="G702" s="20" t="n">
        <f aca="false">F702*0.5</f>
        <v>34.5</v>
      </c>
      <c r="H702" s="18" t="n">
        <v>76.4</v>
      </c>
      <c r="I702" s="18" t="n">
        <f aca="false">H702*0.5</f>
        <v>38.2</v>
      </c>
      <c r="J702" s="18" t="n">
        <f aca="false">G702+I702</f>
        <v>72.7</v>
      </c>
      <c r="K702" s="24"/>
    </row>
    <row r="703" customFormat="false" ht="14.25" hidden="false" customHeight="false" outlineLevel="0" collapsed="false">
      <c r="A703" s="11" t="s">
        <v>1593</v>
      </c>
      <c r="B703" s="12" t="s">
        <v>1594</v>
      </c>
      <c r="C703" s="13" t="n">
        <v>1317020417604</v>
      </c>
      <c r="D703" s="14" t="s">
        <v>1144</v>
      </c>
      <c r="E703" s="15" t="s">
        <v>1592</v>
      </c>
      <c r="F703" s="20" t="n">
        <v>41</v>
      </c>
      <c r="G703" s="20" t="n">
        <f aca="false">F703*0.5</f>
        <v>20.5</v>
      </c>
      <c r="H703" s="18" t="n">
        <v>78.4</v>
      </c>
      <c r="I703" s="18" t="n">
        <f aca="false">H703*0.5</f>
        <v>39.2</v>
      </c>
      <c r="J703" s="18" t="n">
        <f aca="false">G703+I703</f>
        <v>59.7</v>
      </c>
      <c r="K703" s="24"/>
    </row>
    <row r="704" customFormat="false" ht="14.25" hidden="false" customHeight="false" outlineLevel="0" collapsed="false">
      <c r="A704" s="11" t="s">
        <v>1595</v>
      </c>
      <c r="B704" s="12" t="s">
        <v>1596</v>
      </c>
      <c r="C704" s="13" t="n">
        <v>1317020417528</v>
      </c>
      <c r="D704" s="14" t="s">
        <v>1144</v>
      </c>
      <c r="E704" s="15" t="s">
        <v>1592</v>
      </c>
      <c r="F704" s="20" t="n">
        <v>40</v>
      </c>
      <c r="G704" s="20" t="n">
        <f aca="false">F704*0.5</f>
        <v>20</v>
      </c>
      <c r="H704" s="18" t="n">
        <v>76.4</v>
      </c>
      <c r="I704" s="18" t="n">
        <f aca="false">H704*0.5</f>
        <v>38.2</v>
      </c>
      <c r="J704" s="18" t="n">
        <f aca="false">G704+I704</f>
        <v>58.2</v>
      </c>
      <c r="K704" s="24"/>
    </row>
    <row r="705" customFormat="false" ht="14.25" hidden="false" customHeight="false" outlineLevel="0" collapsed="false">
      <c r="A705" s="11" t="s">
        <v>1597</v>
      </c>
      <c r="B705" s="12" t="s">
        <v>1598</v>
      </c>
      <c r="C705" s="13" t="n">
        <v>1317020518527</v>
      </c>
      <c r="D705" s="14" t="s">
        <v>1144</v>
      </c>
      <c r="E705" s="15" t="s">
        <v>1599</v>
      </c>
      <c r="F705" s="20" t="n">
        <v>46</v>
      </c>
      <c r="G705" s="20" t="n">
        <f aca="false">F705*0.5</f>
        <v>23</v>
      </c>
      <c r="H705" s="18" t="n">
        <v>69.8</v>
      </c>
      <c r="I705" s="18" t="n">
        <f aca="false">H705*0.5</f>
        <v>34.9</v>
      </c>
      <c r="J705" s="18" t="n">
        <f aca="false">G705+I705</f>
        <v>57.9</v>
      </c>
      <c r="K705" s="24"/>
    </row>
    <row r="706" customFormat="false" ht="14.25" hidden="false" customHeight="false" outlineLevel="0" collapsed="false">
      <c r="A706" s="11" t="s">
        <v>1600</v>
      </c>
      <c r="B706" s="12" t="s">
        <v>1601</v>
      </c>
      <c r="C706" s="13" t="n">
        <v>1317020417213</v>
      </c>
      <c r="D706" s="14" t="s">
        <v>1144</v>
      </c>
      <c r="E706" s="15" t="s">
        <v>1599</v>
      </c>
      <c r="F706" s="20" t="n">
        <v>39</v>
      </c>
      <c r="G706" s="20" t="n">
        <f aca="false">F706*0.5</f>
        <v>19.5</v>
      </c>
      <c r="H706" s="18" t="n">
        <v>75.2</v>
      </c>
      <c r="I706" s="18" t="n">
        <f aca="false">H706*0.5</f>
        <v>37.6</v>
      </c>
      <c r="J706" s="18" t="n">
        <f aca="false">G706+I706</f>
        <v>57.1</v>
      </c>
      <c r="K706" s="24"/>
    </row>
    <row r="707" customFormat="false" ht="14.25" hidden="false" customHeight="false" outlineLevel="0" collapsed="false">
      <c r="A707" s="11" t="s">
        <v>1602</v>
      </c>
      <c r="B707" s="12" t="s">
        <v>1603</v>
      </c>
      <c r="C707" s="13" t="n">
        <v>1317020518201</v>
      </c>
      <c r="D707" s="14" t="s">
        <v>1144</v>
      </c>
      <c r="E707" s="15" t="s">
        <v>1599</v>
      </c>
      <c r="F707" s="20" t="n">
        <v>33</v>
      </c>
      <c r="G707" s="20" t="n">
        <f aca="false">F707*0.5</f>
        <v>16.5</v>
      </c>
      <c r="H707" s="18" t="n">
        <v>69</v>
      </c>
      <c r="I707" s="18" t="n">
        <f aca="false">H707*0.5</f>
        <v>34.5</v>
      </c>
      <c r="J707" s="18" t="n">
        <f aca="false">G707+I707</f>
        <v>51</v>
      </c>
      <c r="K707" s="24"/>
    </row>
    <row r="708" customFormat="false" ht="14.25" hidden="false" customHeight="false" outlineLevel="0" collapsed="false">
      <c r="A708" s="11" t="s">
        <v>1604</v>
      </c>
      <c r="B708" s="12" t="s">
        <v>1605</v>
      </c>
      <c r="C708" s="13" t="n">
        <v>1317020619807</v>
      </c>
      <c r="D708" s="14" t="s">
        <v>1144</v>
      </c>
      <c r="E708" s="15" t="s">
        <v>1599</v>
      </c>
      <c r="F708" s="20" t="n">
        <v>33</v>
      </c>
      <c r="G708" s="20" t="n">
        <f aca="false">F708*0.5</f>
        <v>16.5</v>
      </c>
      <c r="H708" s="18" t="n">
        <v>68.4</v>
      </c>
      <c r="I708" s="18" t="n">
        <f aca="false">H708*0.5</f>
        <v>34.2</v>
      </c>
      <c r="J708" s="18" t="n">
        <f aca="false">G708+I708</f>
        <v>50.7</v>
      </c>
      <c r="K708" s="24"/>
    </row>
    <row r="709" customFormat="false" ht="14.25" hidden="false" customHeight="false" outlineLevel="0" collapsed="false">
      <c r="A709" s="11" t="s">
        <v>1606</v>
      </c>
      <c r="B709" s="12" t="s">
        <v>1607</v>
      </c>
      <c r="C709" s="13" t="n">
        <v>1317020416620</v>
      </c>
      <c r="D709" s="14" t="s">
        <v>1144</v>
      </c>
      <c r="E709" s="15" t="s">
        <v>1599</v>
      </c>
      <c r="F709" s="20" t="n">
        <v>36</v>
      </c>
      <c r="G709" s="20" t="n">
        <f aca="false">F709*0.5</f>
        <v>18</v>
      </c>
      <c r="H709" s="18" t="n">
        <v>61.6</v>
      </c>
      <c r="I709" s="18" t="n">
        <f aca="false">H709*0.5</f>
        <v>30.8</v>
      </c>
      <c r="J709" s="18" t="n">
        <f aca="false">G709+I709</f>
        <v>48.8</v>
      </c>
      <c r="K709" s="24"/>
    </row>
    <row r="710" customFormat="false" ht="14.25" hidden="false" customHeight="false" outlineLevel="0" collapsed="false">
      <c r="A710" s="11" t="s">
        <v>1608</v>
      </c>
      <c r="B710" s="12" t="s">
        <v>1609</v>
      </c>
      <c r="C710" s="13" t="n">
        <v>1317020416427</v>
      </c>
      <c r="D710" s="14" t="s">
        <v>1144</v>
      </c>
      <c r="E710" s="15" t="s">
        <v>1599</v>
      </c>
      <c r="F710" s="20" t="n">
        <v>32</v>
      </c>
      <c r="G710" s="20" t="n">
        <f aca="false">F710*0.5</f>
        <v>16</v>
      </c>
      <c r="H710" s="18" t="n">
        <v>59.4</v>
      </c>
      <c r="I710" s="18" t="n">
        <f aca="false">H710*0.5</f>
        <v>29.7</v>
      </c>
      <c r="J710" s="18" t="n">
        <f aca="false">G710+I710</f>
        <v>45.7</v>
      </c>
      <c r="K710" s="24"/>
    </row>
    <row r="711" customFormat="false" ht="14.25" hidden="false" customHeight="false" outlineLevel="0" collapsed="false">
      <c r="A711" s="11" t="s">
        <v>1610</v>
      </c>
      <c r="B711" s="12" t="s">
        <v>1611</v>
      </c>
      <c r="C711" s="13" t="n">
        <v>1317020416707</v>
      </c>
      <c r="D711" s="14" t="s">
        <v>1144</v>
      </c>
      <c r="E711" s="15" t="s">
        <v>1599</v>
      </c>
      <c r="F711" s="20" t="n">
        <v>42.5</v>
      </c>
      <c r="G711" s="20" t="n">
        <f aca="false">F711*0.5</f>
        <v>21.25</v>
      </c>
      <c r="H711" s="18" t="s">
        <v>38</v>
      </c>
      <c r="I711" s="18"/>
      <c r="J711" s="18" t="n">
        <f aca="false">G711+I711</f>
        <v>21.25</v>
      </c>
      <c r="K711" s="20"/>
    </row>
    <row r="712" customFormat="false" ht="14.25" hidden="false" customHeight="false" outlineLevel="0" collapsed="false">
      <c r="A712" s="11" t="s">
        <v>1612</v>
      </c>
      <c r="B712" s="12" t="s">
        <v>1613</v>
      </c>
      <c r="C712" s="13" t="n">
        <v>1317020416527</v>
      </c>
      <c r="D712" s="14" t="s">
        <v>1144</v>
      </c>
      <c r="E712" s="15" t="s">
        <v>1599</v>
      </c>
      <c r="F712" s="20" t="n">
        <v>34</v>
      </c>
      <c r="G712" s="20" t="n">
        <f aca="false">F712*0.5</f>
        <v>17</v>
      </c>
      <c r="H712" s="18" t="s">
        <v>38</v>
      </c>
      <c r="I712" s="18"/>
      <c r="J712" s="18" t="n">
        <f aca="false">G712+I712</f>
        <v>17</v>
      </c>
      <c r="K712" s="20"/>
    </row>
    <row r="713" customFormat="false" ht="14.25" hidden="false" customHeight="false" outlineLevel="0" collapsed="false">
      <c r="A713" s="11" t="s">
        <v>1614</v>
      </c>
      <c r="B713" s="12" t="s">
        <v>1615</v>
      </c>
      <c r="C713" s="13" t="n">
        <v>1317020416821</v>
      </c>
      <c r="D713" s="14" t="s">
        <v>1144</v>
      </c>
      <c r="E713" s="15" t="s">
        <v>1599</v>
      </c>
      <c r="F713" s="20" t="n">
        <v>32</v>
      </c>
      <c r="G713" s="20" t="n">
        <f aca="false">F713*0.5</f>
        <v>16</v>
      </c>
      <c r="H713" s="18" t="s">
        <v>38</v>
      </c>
      <c r="I713" s="18"/>
      <c r="J713" s="18" t="n">
        <f aca="false">G713+I713</f>
        <v>16</v>
      </c>
      <c r="K713" s="20"/>
    </row>
    <row r="714" customFormat="false" ht="14.25" hidden="false" customHeight="false" outlineLevel="0" collapsed="false">
      <c r="A714" s="11" t="s">
        <v>1616</v>
      </c>
      <c r="B714" s="12" t="s">
        <v>1617</v>
      </c>
      <c r="C714" s="13" t="n">
        <v>1317020314729</v>
      </c>
      <c r="D714" s="20" t="s">
        <v>527</v>
      </c>
      <c r="E714" s="25" t="s">
        <v>1618</v>
      </c>
      <c r="F714" s="20" t="n">
        <v>55</v>
      </c>
      <c r="G714" s="20" t="n">
        <f aca="false">F714*0.5</f>
        <v>27.5</v>
      </c>
      <c r="H714" s="18" t="n">
        <v>79.8</v>
      </c>
      <c r="I714" s="18" t="n">
        <f aca="false">H714*0.5</f>
        <v>39.9</v>
      </c>
      <c r="J714" s="18" t="n">
        <f aca="false">G714+I714</f>
        <v>67.4</v>
      </c>
      <c r="K714" s="24"/>
    </row>
    <row r="715" customFormat="false" ht="14.25" hidden="false" customHeight="false" outlineLevel="0" collapsed="false">
      <c r="A715" s="11" t="s">
        <v>1619</v>
      </c>
      <c r="B715" s="12" t="s">
        <v>1620</v>
      </c>
      <c r="C715" s="13" t="n">
        <v>1317020210112</v>
      </c>
      <c r="D715" s="20" t="s">
        <v>527</v>
      </c>
      <c r="E715" s="15" t="s">
        <v>1618</v>
      </c>
      <c r="F715" s="20" t="n">
        <v>57</v>
      </c>
      <c r="G715" s="20" t="n">
        <f aca="false">F715*0.5</f>
        <v>28.5</v>
      </c>
      <c r="H715" s="18" t="n">
        <v>74.4</v>
      </c>
      <c r="I715" s="18" t="n">
        <f aca="false">H715*0.5</f>
        <v>37.2</v>
      </c>
      <c r="J715" s="18" t="n">
        <f aca="false">G715+I715</f>
        <v>65.7</v>
      </c>
      <c r="K715" s="24"/>
    </row>
    <row r="716" customFormat="false" ht="14.25" hidden="false" customHeight="false" outlineLevel="0" collapsed="false">
      <c r="A716" s="11" t="s">
        <v>1621</v>
      </c>
      <c r="B716" s="12" t="s">
        <v>1622</v>
      </c>
      <c r="C716" s="13" t="n">
        <v>1317020210013</v>
      </c>
      <c r="D716" s="20" t="s">
        <v>527</v>
      </c>
      <c r="E716" s="15" t="s">
        <v>1618</v>
      </c>
      <c r="F716" s="20" t="n">
        <v>55</v>
      </c>
      <c r="G716" s="20" t="n">
        <f aca="false">F716*0.5</f>
        <v>27.5</v>
      </c>
      <c r="H716" s="18" t="n">
        <v>72</v>
      </c>
      <c r="I716" s="18" t="n">
        <f aca="false">H716*0.5</f>
        <v>36</v>
      </c>
      <c r="J716" s="18" t="n">
        <f aca="false">G716+I716</f>
        <v>63.5</v>
      </c>
      <c r="K716" s="24"/>
    </row>
    <row r="717" customFormat="false" ht="14.25" hidden="false" customHeight="false" outlineLevel="0" collapsed="false">
      <c r="A717" s="11" t="s">
        <v>1623</v>
      </c>
      <c r="B717" s="12" t="s">
        <v>1624</v>
      </c>
      <c r="C717" s="13" t="n">
        <v>1317020417025</v>
      </c>
      <c r="D717" s="14" t="s">
        <v>1144</v>
      </c>
      <c r="E717" s="15" t="s">
        <v>1625</v>
      </c>
      <c r="F717" s="20" t="n">
        <v>39</v>
      </c>
      <c r="G717" s="20" t="n">
        <f aca="false">F717*0.5</f>
        <v>19.5</v>
      </c>
      <c r="H717" s="18" t="n">
        <v>81.6</v>
      </c>
      <c r="I717" s="18" t="n">
        <f aca="false">H717*0.5</f>
        <v>40.8</v>
      </c>
      <c r="J717" s="18" t="n">
        <f aca="false">G717+I717</f>
        <v>60.3</v>
      </c>
      <c r="K717" s="24"/>
    </row>
    <row r="718" customFormat="false" ht="14.25" hidden="false" customHeight="false" outlineLevel="0" collapsed="false">
      <c r="A718" s="11" t="s">
        <v>1626</v>
      </c>
      <c r="B718" s="12" t="s">
        <v>1627</v>
      </c>
      <c r="C718" s="13" t="n">
        <v>1317020518102</v>
      </c>
      <c r="D718" s="14" t="s">
        <v>1144</v>
      </c>
      <c r="E718" s="15" t="s">
        <v>1625</v>
      </c>
      <c r="F718" s="20" t="n">
        <v>28</v>
      </c>
      <c r="G718" s="20" t="n">
        <f aca="false">F718*0.5</f>
        <v>14</v>
      </c>
      <c r="H718" s="18" t="n">
        <v>80.2</v>
      </c>
      <c r="I718" s="18" t="n">
        <f aca="false">H718*0.5</f>
        <v>40.1</v>
      </c>
      <c r="J718" s="18" t="n">
        <f aca="false">G718+I718</f>
        <v>54.1</v>
      </c>
      <c r="K718" s="24"/>
    </row>
    <row r="719" customFormat="false" ht="14.25" hidden="false" customHeight="false" outlineLevel="0" collapsed="false">
      <c r="A719" s="11" t="s">
        <v>1628</v>
      </c>
      <c r="B719" s="12" t="s">
        <v>1629</v>
      </c>
      <c r="C719" s="13" t="n">
        <v>1317020417111</v>
      </c>
      <c r="D719" s="14" t="s">
        <v>1144</v>
      </c>
      <c r="E719" s="15" t="s">
        <v>1625</v>
      </c>
      <c r="F719" s="20" t="n">
        <v>34</v>
      </c>
      <c r="G719" s="20" t="n">
        <f aca="false">F719*0.5</f>
        <v>17</v>
      </c>
      <c r="H719" s="18" t="n">
        <v>72.8</v>
      </c>
      <c r="I719" s="18" t="n">
        <f aca="false">H719*0.5</f>
        <v>36.4</v>
      </c>
      <c r="J719" s="18" t="n">
        <f aca="false">G719+I719</f>
        <v>53.4</v>
      </c>
      <c r="K719" s="24"/>
    </row>
    <row r="720" customFormat="false" ht="14.25" hidden="false" customHeight="false" outlineLevel="0" collapsed="false">
      <c r="A720" s="11" t="s">
        <v>1630</v>
      </c>
      <c r="B720" s="12" t="s">
        <v>1631</v>
      </c>
      <c r="C720" s="13" t="n">
        <v>1317020416607</v>
      </c>
      <c r="D720" s="14" t="s">
        <v>1144</v>
      </c>
      <c r="E720" s="15" t="s">
        <v>1625</v>
      </c>
      <c r="F720" s="20" t="n">
        <v>38</v>
      </c>
      <c r="G720" s="20" t="n">
        <f aca="false">F720*0.5</f>
        <v>19</v>
      </c>
      <c r="H720" s="18" t="n">
        <v>68.8</v>
      </c>
      <c r="I720" s="18" t="n">
        <f aca="false">H720*0.5</f>
        <v>34.4</v>
      </c>
      <c r="J720" s="18" t="n">
        <f aca="false">G720+I720</f>
        <v>53.4</v>
      </c>
      <c r="K720" s="24"/>
    </row>
    <row r="721" customFormat="false" ht="14.25" hidden="false" customHeight="false" outlineLevel="0" collapsed="false">
      <c r="A721" s="11" t="s">
        <v>1632</v>
      </c>
      <c r="B721" s="12" t="s">
        <v>1633</v>
      </c>
      <c r="C721" s="13" t="n">
        <v>1317020416719</v>
      </c>
      <c r="D721" s="14" t="s">
        <v>1144</v>
      </c>
      <c r="E721" s="15" t="s">
        <v>1625</v>
      </c>
      <c r="F721" s="20" t="n">
        <v>34</v>
      </c>
      <c r="G721" s="20" t="n">
        <f aca="false">F721*0.5</f>
        <v>17</v>
      </c>
      <c r="H721" s="18" t="n">
        <v>71.4</v>
      </c>
      <c r="I721" s="18" t="n">
        <f aca="false">H721*0.5</f>
        <v>35.7</v>
      </c>
      <c r="J721" s="18" t="n">
        <f aca="false">G721+I721</f>
        <v>52.7</v>
      </c>
      <c r="K721" s="24"/>
    </row>
    <row r="722" customFormat="false" ht="14.25" hidden="false" customHeight="false" outlineLevel="0" collapsed="false">
      <c r="A722" s="11" t="s">
        <v>1634</v>
      </c>
      <c r="B722" s="12" t="s">
        <v>1635</v>
      </c>
      <c r="C722" s="13" t="n">
        <v>1317020519201</v>
      </c>
      <c r="D722" s="14" t="s">
        <v>1144</v>
      </c>
      <c r="E722" s="15" t="s">
        <v>1625</v>
      </c>
      <c r="F722" s="20" t="n">
        <v>35</v>
      </c>
      <c r="G722" s="20" t="n">
        <f aca="false">F722*0.5</f>
        <v>17.5</v>
      </c>
      <c r="H722" s="18" t="n">
        <v>69.2</v>
      </c>
      <c r="I722" s="18" t="n">
        <f aca="false">H722*0.5</f>
        <v>34.6</v>
      </c>
      <c r="J722" s="18" t="n">
        <f aca="false">G722+I722</f>
        <v>52.1</v>
      </c>
      <c r="K722" s="24"/>
    </row>
    <row r="723" customFormat="false" ht="14.25" hidden="false" customHeight="false" outlineLevel="0" collapsed="false">
      <c r="A723" s="11" t="s">
        <v>1636</v>
      </c>
      <c r="B723" s="12" t="s">
        <v>1637</v>
      </c>
      <c r="C723" s="13" t="n">
        <v>1317020619929</v>
      </c>
      <c r="D723" s="14" t="s">
        <v>1144</v>
      </c>
      <c r="E723" s="15" t="s">
        <v>1625</v>
      </c>
      <c r="F723" s="20" t="n">
        <v>31</v>
      </c>
      <c r="G723" s="20" t="n">
        <f aca="false">F723*0.5</f>
        <v>15.5</v>
      </c>
      <c r="H723" s="18" t="n">
        <v>69.6</v>
      </c>
      <c r="I723" s="18" t="n">
        <f aca="false">H723*0.5</f>
        <v>34.8</v>
      </c>
      <c r="J723" s="18" t="n">
        <f aca="false">G723+I723</f>
        <v>50.3</v>
      </c>
      <c r="K723" s="24"/>
    </row>
    <row r="724" customFormat="false" ht="14.25" hidden="false" customHeight="false" outlineLevel="0" collapsed="false">
      <c r="A724" s="11" t="s">
        <v>1638</v>
      </c>
      <c r="B724" s="12" t="s">
        <v>1639</v>
      </c>
      <c r="C724" s="13" t="n">
        <v>1317020619505</v>
      </c>
      <c r="D724" s="14" t="s">
        <v>1144</v>
      </c>
      <c r="E724" s="15" t="s">
        <v>1625</v>
      </c>
      <c r="F724" s="20" t="n">
        <v>30</v>
      </c>
      <c r="G724" s="20" t="n">
        <f aca="false">F724*0.5</f>
        <v>15</v>
      </c>
      <c r="H724" s="18" t="n">
        <v>65.6</v>
      </c>
      <c r="I724" s="18" t="n">
        <f aca="false">H724*0.5</f>
        <v>32.8</v>
      </c>
      <c r="J724" s="18" t="n">
        <f aca="false">G724+I724</f>
        <v>47.8</v>
      </c>
      <c r="K724" s="24"/>
    </row>
    <row r="725" customFormat="false" ht="14.25" hidden="false" customHeight="false" outlineLevel="0" collapsed="false">
      <c r="A725" s="11" t="s">
        <v>1640</v>
      </c>
      <c r="B725" s="12" t="s">
        <v>1641</v>
      </c>
      <c r="C725" s="13" t="n">
        <v>1317020619803</v>
      </c>
      <c r="D725" s="14" t="s">
        <v>1144</v>
      </c>
      <c r="E725" s="15" t="s">
        <v>1625</v>
      </c>
      <c r="F725" s="20" t="n">
        <v>36</v>
      </c>
      <c r="G725" s="20" t="n">
        <f aca="false">F725*0.5</f>
        <v>18</v>
      </c>
      <c r="H725" s="18" t="n">
        <v>58.2</v>
      </c>
      <c r="I725" s="18" t="n">
        <f aca="false">H725*0.5</f>
        <v>29.1</v>
      </c>
      <c r="J725" s="18" t="n">
        <f aca="false">G725+I725</f>
        <v>47.1</v>
      </c>
      <c r="K725" s="24"/>
    </row>
    <row r="726" customFormat="false" ht="14.25" hidden="false" customHeight="false" outlineLevel="0" collapsed="false">
      <c r="A726" s="11" t="s">
        <v>1642</v>
      </c>
      <c r="B726" s="12" t="s">
        <v>1643</v>
      </c>
      <c r="C726" s="13" t="n">
        <v>1317020518729</v>
      </c>
      <c r="D726" s="14" t="s">
        <v>1144</v>
      </c>
      <c r="E726" s="15" t="s">
        <v>1644</v>
      </c>
      <c r="F726" s="20" t="n">
        <v>34</v>
      </c>
      <c r="G726" s="20" t="n">
        <f aca="false">F726*0.5</f>
        <v>17</v>
      </c>
      <c r="H726" s="18" t="n">
        <v>78.6</v>
      </c>
      <c r="I726" s="18" t="n">
        <f aca="false">H726*0.5</f>
        <v>39.3</v>
      </c>
      <c r="J726" s="18" t="n">
        <f aca="false">G726+I726</f>
        <v>56.3</v>
      </c>
      <c r="K726" s="24"/>
    </row>
    <row r="727" customFormat="false" ht="14.25" hidden="false" customHeight="false" outlineLevel="0" collapsed="false">
      <c r="A727" s="11" t="s">
        <v>1645</v>
      </c>
      <c r="B727" s="12" t="s">
        <v>1646</v>
      </c>
      <c r="C727" s="13" t="n">
        <v>1317020417115</v>
      </c>
      <c r="D727" s="14" t="s">
        <v>1144</v>
      </c>
      <c r="E727" s="15" t="s">
        <v>1644</v>
      </c>
      <c r="F727" s="20" t="n">
        <v>28</v>
      </c>
      <c r="G727" s="20" t="n">
        <f aca="false">F727*0.5</f>
        <v>14</v>
      </c>
      <c r="H727" s="18" t="n">
        <v>65.6</v>
      </c>
      <c r="I727" s="18" t="n">
        <f aca="false">H727*0.5</f>
        <v>32.8</v>
      </c>
      <c r="J727" s="18" t="n">
        <f aca="false">G727+I727</f>
        <v>46.8</v>
      </c>
      <c r="K727" s="24"/>
    </row>
    <row r="728" customFormat="false" ht="14.25" hidden="false" customHeight="false" outlineLevel="0" collapsed="false">
      <c r="A728" s="11" t="s">
        <v>1647</v>
      </c>
      <c r="B728" s="12" t="s">
        <v>1648</v>
      </c>
      <c r="C728" s="13" t="n">
        <v>1317020417207</v>
      </c>
      <c r="D728" s="14" t="s">
        <v>1144</v>
      </c>
      <c r="E728" s="15" t="s">
        <v>1644</v>
      </c>
      <c r="F728" s="20" t="n">
        <v>25</v>
      </c>
      <c r="G728" s="20" t="n">
        <f aca="false">F728*0.5</f>
        <v>12.5</v>
      </c>
      <c r="H728" s="18" t="n">
        <v>65</v>
      </c>
      <c r="I728" s="18" t="n">
        <f aca="false">H728*0.5</f>
        <v>32.5</v>
      </c>
      <c r="J728" s="18" t="n">
        <f aca="false">G728+I728</f>
        <v>45</v>
      </c>
      <c r="K728" s="24"/>
    </row>
    <row r="729" customFormat="false" ht="14.25" hidden="false" customHeight="false" outlineLevel="0" collapsed="false">
      <c r="A729" s="5" t="s">
        <v>1649</v>
      </c>
      <c r="B729" s="22" t="s">
        <v>1650</v>
      </c>
      <c r="C729" s="13"/>
      <c r="D729" s="14"/>
      <c r="E729" s="23" t="s">
        <v>1651</v>
      </c>
      <c r="F729" s="20"/>
      <c r="G729" s="20"/>
      <c r="H729" s="18" t="n">
        <v>86.4</v>
      </c>
      <c r="I729" s="18"/>
      <c r="J729" s="18" t="n">
        <f aca="false">H729</f>
        <v>86.4</v>
      </c>
      <c r="K729" s="24" t="s">
        <v>108</v>
      </c>
    </row>
    <row r="730" customFormat="false" ht="14.25" hidden="false" customHeight="false" outlineLevel="0" collapsed="false">
      <c r="A730" s="11" t="s">
        <v>1652</v>
      </c>
      <c r="B730" s="12" t="s">
        <v>1653</v>
      </c>
      <c r="C730" s="13" t="n">
        <v>1317020314705</v>
      </c>
      <c r="D730" s="20" t="s">
        <v>527</v>
      </c>
      <c r="E730" s="25" t="s">
        <v>1654</v>
      </c>
      <c r="F730" s="20" t="n">
        <v>55</v>
      </c>
      <c r="G730" s="20" t="n">
        <f aca="false">F730*0.5</f>
        <v>27.5</v>
      </c>
      <c r="H730" s="18" t="n">
        <v>78.8</v>
      </c>
      <c r="I730" s="18" t="n">
        <f aca="false">H730*0.5</f>
        <v>39.4</v>
      </c>
      <c r="J730" s="18" t="n">
        <f aca="false">G730+I730</f>
        <v>66.9</v>
      </c>
      <c r="K730" s="24"/>
    </row>
    <row r="731" customFormat="false" ht="14.25" hidden="false" customHeight="false" outlineLevel="0" collapsed="false">
      <c r="A731" s="11" t="s">
        <v>1655</v>
      </c>
      <c r="B731" s="12" t="s">
        <v>1656</v>
      </c>
      <c r="C731" s="13" t="n">
        <v>1317020208002</v>
      </c>
      <c r="D731" s="20" t="s">
        <v>527</v>
      </c>
      <c r="E731" s="15" t="s">
        <v>1654</v>
      </c>
      <c r="F731" s="20" t="n">
        <v>53</v>
      </c>
      <c r="G731" s="20" t="n">
        <f aca="false">F731*0.5</f>
        <v>26.5</v>
      </c>
      <c r="H731" s="18" t="n">
        <v>79</v>
      </c>
      <c r="I731" s="18" t="n">
        <f aca="false">H731*0.5</f>
        <v>39.5</v>
      </c>
      <c r="J731" s="18" t="n">
        <f aca="false">G731+I731</f>
        <v>66</v>
      </c>
      <c r="K731" s="24"/>
    </row>
    <row r="732" customFormat="false" ht="14.25" hidden="false" customHeight="false" outlineLevel="0" collapsed="false">
      <c r="A732" s="11" t="s">
        <v>1657</v>
      </c>
      <c r="B732" s="12" t="s">
        <v>1658</v>
      </c>
      <c r="C732" s="13" t="n">
        <v>1317020208403</v>
      </c>
      <c r="D732" s="20" t="s">
        <v>527</v>
      </c>
      <c r="E732" s="15" t="s">
        <v>1654</v>
      </c>
      <c r="F732" s="20" t="n">
        <v>53</v>
      </c>
      <c r="G732" s="20" t="n">
        <f aca="false">F732*0.5</f>
        <v>26.5</v>
      </c>
      <c r="H732" s="18" t="n">
        <v>75.6</v>
      </c>
      <c r="I732" s="18" t="n">
        <f aca="false">H732*0.5</f>
        <v>37.8</v>
      </c>
      <c r="J732" s="18" t="n">
        <f aca="false">G732+I732</f>
        <v>64.3</v>
      </c>
      <c r="K732" s="24"/>
    </row>
    <row r="733" customFormat="false" ht="14.25" hidden="false" customHeight="false" outlineLevel="0" collapsed="false">
      <c r="A733" s="11" t="s">
        <v>1659</v>
      </c>
      <c r="B733" s="12" t="s">
        <v>1660</v>
      </c>
      <c r="C733" s="13" t="n">
        <v>1317020416717</v>
      </c>
      <c r="D733" s="14" t="s">
        <v>1144</v>
      </c>
      <c r="E733" s="15" t="s">
        <v>1661</v>
      </c>
      <c r="F733" s="20" t="n">
        <v>49</v>
      </c>
      <c r="G733" s="20" t="n">
        <f aca="false">F733*0.5</f>
        <v>24.5</v>
      </c>
      <c r="H733" s="18" t="n">
        <v>78.8</v>
      </c>
      <c r="I733" s="18" t="n">
        <f aca="false">H733*0.5</f>
        <v>39.4</v>
      </c>
      <c r="J733" s="18" t="n">
        <f aca="false">G733+I733</f>
        <v>63.9</v>
      </c>
      <c r="K733" s="24"/>
    </row>
    <row r="734" customFormat="false" ht="14.25" hidden="false" customHeight="false" outlineLevel="0" collapsed="false">
      <c r="A734" s="11" t="s">
        <v>1662</v>
      </c>
      <c r="B734" s="12" t="s">
        <v>1663</v>
      </c>
      <c r="C734" s="13" t="n">
        <v>1317020519317</v>
      </c>
      <c r="D734" s="14" t="s">
        <v>1144</v>
      </c>
      <c r="E734" s="15" t="s">
        <v>1661</v>
      </c>
      <c r="F734" s="20" t="n">
        <v>39</v>
      </c>
      <c r="G734" s="20" t="n">
        <f aca="false">F734*0.5</f>
        <v>19.5</v>
      </c>
      <c r="H734" s="18" t="n">
        <v>67.8</v>
      </c>
      <c r="I734" s="18" t="n">
        <f aca="false">H734*0.5</f>
        <v>33.9</v>
      </c>
      <c r="J734" s="18" t="n">
        <f aca="false">G734+I734</f>
        <v>53.4</v>
      </c>
      <c r="K734" s="24"/>
    </row>
    <row r="735" customFormat="false" ht="14.25" hidden="false" customHeight="false" outlineLevel="0" collapsed="false">
      <c r="A735" s="11" t="s">
        <v>1664</v>
      </c>
      <c r="B735" s="12" t="s">
        <v>1665</v>
      </c>
      <c r="C735" s="13" t="n">
        <v>1317020619913</v>
      </c>
      <c r="D735" s="14" t="s">
        <v>1144</v>
      </c>
      <c r="E735" s="15" t="s">
        <v>1661</v>
      </c>
      <c r="F735" s="20" t="n">
        <v>33.5</v>
      </c>
      <c r="G735" s="20" t="n">
        <f aca="false">F735*0.5</f>
        <v>16.75</v>
      </c>
      <c r="H735" s="18" t="n">
        <v>71.8</v>
      </c>
      <c r="I735" s="18" t="n">
        <f aca="false">H735*0.5</f>
        <v>35.9</v>
      </c>
      <c r="J735" s="18" t="n">
        <f aca="false">G735+I735</f>
        <v>52.65</v>
      </c>
      <c r="K735" s="24"/>
    </row>
    <row r="736" customFormat="false" ht="14.25" hidden="false" customHeight="false" outlineLevel="0" collapsed="false">
      <c r="A736" s="11" t="s">
        <v>1666</v>
      </c>
      <c r="B736" s="12" t="s">
        <v>1667</v>
      </c>
      <c r="C736" s="13" t="n">
        <v>1317020518603</v>
      </c>
      <c r="D736" s="14" t="s">
        <v>1144</v>
      </c>
      <c r="E736" s="15" t="s">
        <v>1661</v>
      </c>
      <c r="F736" s="20" t="n">
        <v>31.5</v>
      </c>
      <c r="G736" s="20" t="n">
        <f aca="false">F736*0.5</f>
        <v>15.75</v>
      </c>
      <c r="H736" s="18" t="n">
        <v>67.6</v>
      </c>
      <c r="I736" s="18" t="n">
        <f aca="false">H736*0.5</f>
        <v>33.8</v>
      </c>
      <c r="J736" s="18" t="n">
        <f aca="false">G736+I736</f>
        <v>49.55</v>
      </c>
      <c r="K736" s="24"/>
    </row>
    <row r="737" customFormat="false" ht="14.25" hidden="false" customHeight="false" outlineLevel="0" collapsed="false">
      <c r="A737" s="11" t="s">
        <v>1668</v>
      </c>
      <c r="B737" s="12" t="s">
        <v>1669</v>
      </c>
      <c r="C737" s="13" t="n">
        <v>1317020518512</v>
      </c>
      <c r="D737" s="14" t="s">
        <v>1144</v>
      </c>
      <c r="E737" s="15" t="s">
        <v>1661</v>
      </c>
      <c r="F737" s="20" t="n">
        <v>34</v>
      </c>
      <c r="G737" s="20" t="n">
        <f aca="false">F737*0.5</f>
        <v>17</v>
      </c>
      <c r="H737" s="18" t="s">
        <v>38</v>
      </c>
      <c r="I737" s="18"/>
      <c r="J737" s="18" t="n">
        <f aca="false">G737+I737</f>
        <v>17</v>
      </c>
      <c r="K737" s="20"/>
    </row>
    <row r="738" customFormat="false" ht="14.25" hidden="false" customHeight="false" outlineLevel="0" collapsed="false">
      <c r="A738" s="11" t="s">
        <v>1670</v>
      </c>
      <c r="B738" s="12" t="s">
        <v>1671</v>
      </c>
      <c r="C738" s="13" t="n">
        <v>1317020417825</v>
      </c>
      <c r="D738" s="14" t="s">
        <v>1144</v>
      </c>
      <c r="E738" s="15" t="s">
        <v>1672</v>
      </c>
      <c r="F738" s="20" t="n">
        <v>43</v>
      </c>
      <c r="G738" s="20" t="n">
        <f aca="false">F738*0.5</f>
        <v>21.5</v>
      </c>
      <c r="H738" s="18" t="n">
        <v>81</v>
      </c>
      <c r="I738" s="18" t="n">
        <f aca="false">H738*0.5</f>
        <v>40.5</v>
      </c>
      <c r="J738" s="18" t="n">
        <f aca="false">G738+I738</f>
        <v>62</v>
      </c>
      <c r="K738" s="24"/>
    </row>
    <row r="739" customFormat="false" ht="14.25" hidden="false" customHeight="false" outlineLevel="0" collapsed="false">
      <c r="A739" s="11" t="s">
        <v>1673</v>
      </c>
      <c r="B739" s="12" t="s">
        <v>1674</v>
      </c>
      <c r="C739" s="13" t="n">
        <v>1317020518305</v>
      </c>
      <c r="D739" s="14" t="s">
        <v>1144</v>
      </c>
      <c r="E739" s="15" t="s">
        <v>1672</v>
      </c>
      <c r="F739" s="20" t="n">
        <v>51</v>
      </c>
      <c r="G739" s="20" t="n">
        <f aca="false">F739*0.5</f>
        <v>25.5</v>
      </c>
      <c r="H739" s="18" t="n">
        <v>70.6</v>
      </c>
      <c r="I739" s="18" t="n">
        <f aca="false">H739*0.5</f>
        <v>35.3</v>
      </c>
      <c r="J739" s="18" t="n">
        <f aca="false">G739+I739</f>
        <v>60.8</v>
      </c>
      <c r="K739" s="24"/>
    </row>
    <row r="740" customFormat="false" ht="14.25" hidden="false" customHeight="false" outlineLevel="0" collapsed="false">
      <c r="A740" s="11" t="s">
        <v>1675</v>
      </c>
      <c r="B740" s="12" t="s">
        <v>1676</v>
      </c>
      <c r="C740" s="13" t="n">
        <v>1317020416603</v>
      </c>
      <c r="D740" s="14" t="s">
        <v>1144</v>
      </c>
      <c r="E740" s="15" t="s">
        <v>1672</v>
      </c>
      <c r="F740" s="20" t="n">
        <v>39</v>
      </c>
      <c r="G740" s="20" t="n">
        <f aca="false">F740*0.5</f>
        <v>19.5</v>
      </c>
      <c r="H740" s="18" t="n">
        <v>81.2</v>
      </c>
      <c r="I740" s="18" t="n">
        <f aca="false">H740*0.5</f>
        <v>40.6</v>
      </c>
      <c r="J740" s="18" t="n">
        <f aca="false">G740+I740</f>
        <v>60.1</v>
      </c>
      <c r="K740" s="24"/>
    </row>
    <row r="741" customFormat="false" ht="14.25" hidden="false" customHeight="false" outlineLevel="0" collapsed="false">
      <c r="A741" s="11" t="s">
        <v>1677</v>
      </c>
      <c r="B741" s="12" t="s">
        <v>1678</v>
      </c>
      <c r="C741" s="13" t="n">
        <v>1317020518620</v>
      </c>
      <c r="D741" s="14" t="s">
        <v>1144</v>
      </c>
      <c r="E741" s="15" t="s">
        <v>1672</v>
      </c>
      <c r="F741" s="20" t="n">
        <v>39</v>
      </c>
      <c r="G741" s="20" t="n">
        <f aca="false">F741*0.5</f>
        <v>19.5</v>
      </c>
      <c r="H741" s="18" t="n">
        <v>76.8</v>
      </c>
      <c r="I741" s="18" t="n">
        <f aca="false">H741*0.5</f>
        <v>38.4</v>
      </c>
      <c r="J741" s="18" t="n">
        <f aca="false">G741+I741</f>
        <v>57.9</v>
      </c>
      <c r="K741" s="24"/>
    </row>
    <row r="742" customFormat="false" ht="14.25" hidden="false" customHeight="false" outlineLevel="0" collapsed="false">
      <c r="A742" s="11" t="s">
        <v>1679</v>
      </c>
      <c r="B742" s="12" t="s">
        <v>1680</v>
      </c>
      <c r="C742" s="13" t="n">
        <v>1317020417201</v>
      </c>
      <c r="D742" s="14" t="s">
        <v>1144</v>
      </c>
      <c r="E742" s="15" t="s">
        <v>1672</v>
      </c>
      <c r="F742" s="20" t="n">
        <v>40</v>
      </c>
      <c r="G742" s="20" t="n">
        <f aca="false">F742*0.5</f>
        <v>20</v>
      </c>
      <c r="H742" s="18" t="n">
        <v>75.4</v>
      </c>
      <c r="I742" s="18" t="n">
        <f aca="false">H742*0.5</f>
        <v>37.7</v>
      </c>
      <c r="J742" s="18" t="n">
        <f aca="false">G742+I742</f>
        <v>57.7</v>
      </c>
      <c r="K742" s="24"/>
    </row>
    <row r="743" customFormat="false" ht="14.25" hidden="false" customHeight="false" outlineLevel="0" collapsed="false">
      <c r="A743" s="11" t="s">
        <v>1681</v>
      </c>
      <c r="B743" s="12" t="s">
        <v>1682</v>
      </c>
      <c r="C743" s="13" t="n">
        <v>1317020518401</v>
      </c>
      <c r="D743" s="14" t="s">
        <v>1144</v>
      </c>
      <c r="E743" s="15" t="s">
        <v>1672</v>
      </c>
      <c r="F743" s="20" t="n">
        <v>41</v>
      </c>
      <c r="G743" s="20" t="n">
        <f aca="false">F743*0.5</f>
        <v>20.5</v>
      </c>
      <c r="H743" s="18" t="n">
        <v>73.8</v>
      </c>
      <c r="I743" s="18" t="n">
        <f aca="false">H743*0.5</f>
        <v>36.9</v>
      </c>
      <c r="J743" s="18" t="n">
        <f aca="false">G743+I743</f>
        <v>57.4</v>
      </c>
      <c r="K743" s="24"/>
    </row>
    <row r="744" customFormat="false" ht="14.25" hidden="false" customHeight="false" outlineLevel="0" collapsed="false">
      <c r="A744" s="11" t="s">
        <v>1683</v>
      </c>
      <c r="B744" s="12" t="s">
        <v>1684</v>
      </c>
      <c r="C744" s="13" t="n">
        <v>1317020518903</v>
      </c>
      <c r="D744" s="14" t="s">
        <v>1144</v>
      </c>
      <c r="E744" s="15" t="s">
        <v>1672</v>
      </c>
      <c r="F744" s="20" t="n">
        <v>43</v>
      </c>
      <c r="G744" s="20" t="n">
        <f aca="false">F744*0.5</f>
        <v>21.5</v>
      </c>
      <c r="H744" s="18" t="n">
        <v>70.2</v>
      </c>
      <c r="I744" s="18" t="n">
        <f aca="false">H744*0.5</f>
        <v>35.1</v>
      </c>
      <c r="J744" s="18" t="n">
        <f aca="false">G744+I744</f>
        <v>56.6</v>
      </c>
      <c r="K744" s="24"/>
    </row>
    <row r="745" customFormat="false" ht="14.25" hidden="false" customHeight="false" outlineLevel="0" collapsed="false">
      <c r="A745" s="11" t="s">
        <v>1685</v>
      </c>
      <c r="B745" s="12" t="s">
        <v>1686</v>
      </c>
      <c r="C745" s="13" t="n">
        <v>1317020518309</v>
      </c>
      <c r="D745" s="14" t="s">
        <v>1144</v>
      </c>
      <c r="E745" s="15" t="s">
        <v>1672</v>
      </c>
      <c r="F745" s="20" t="n">
        <v>37</v>
      </c>
      <c r="G745" s="20" t="n">
        <f aca="false">F745*0.5</f>
        <v>18.5</v>
      </c>
      <c r="H745" s="18" t="n">
        <v>73.4</v>
      </c>
      <c r="I745" s="18" t="n">
        <f aca="false">H745*0.5</f>
        <v>36.7</v>
      </c>
      <c r="J745" s="18" t="n">
        <f aca="false">G745+I745</f>
        <v>55.2</v>
      </c>
      <c r="K745" s="24"/>
    </row>
    <row r="746" customFormat="false" ht="14.25" hidden="false" customHeight="false" outlineLevel="0" collapsed="false">
      <c r="A746" s="11" t="s">
        <v>1687</v>
      </c>
      <c r="B746" s="12" t="s">
        <v>1688</v>
      </c>
      <c r="C746" s="13" t="n">
        <v>1317020417903</v>
      </c>
      <c r="D746" s="14" t="s">
        <v>1144</v>
      </c>
      <c r="E746" s="15" t="s">
        <v>1672</v>
      </c>
      <c r="F746" s="20" t="n">
        <v>40.5</v>
      </c>
      <c r="G746" s="20" t="n">
        <f aca="false">F746*0.5</f>
        <v>20.25</v>
      </c>
      <c r="H746" s="18" t="n">
        <v>69.2</v>
      </c>
      <c r="I746" s="18" t="n">
        <f aca="false">H746*0.5</f>
        <v>34.6</v>
      </c>
      <c r="J746" s="18" t="n">
        <f aca="false">G746+I746</f>
        <v>54.85</v>
      </c>
      <c r="K746" s="24"/>
    </row>
    <row r="747" customFormat="false" ht="14.25" hidden="false" customHeight="false" outlineLevel="0" collapsed="false">
      <c r="A747" s="11" t="s">
        <v>1689</v>
      </c>
      <c r="B747" s="12" t="s">
        <v>1690</v>
      </c>
      <c r="C747" s="13" t="n">
        <v>1317020518404</v>
      </c>
      <c r="D747" s="14" t="s">
        <v>1144</v>
      </c>
      <c r="E747" s="15" t="s">
        <v>1672</v>
      </c>
      <c r="F747" s="20" t="n">
        <v>37</v>
      </c>
      <c r="G747" s="20" t="n">
        <f aca="false">F747*0.5</f>
        <v>18.5</v>
      </c>
      <c r="H747" s="18" t="s">
        <v>38</v>
      </c>
      <c r="I747" s="18"/>
      <c r="J747" s="18" t="n">
        <f aca="false">G747+I747</f>
        <v>18.5</v>
      </c>
      <c r="K747" s="20"/>
    </row>
    <row r="748" customFormat="false" ht="14.25" hidden="false" customHeight="false" outlineLevel="0" collapsed="false">
      <c r="A748" s="11" t="s">
        <v>1691</v>
      </c>
      <c r="B748" s="12" t="s">
        <v>1692</v>
      </c>
      <c r="C748" s="13" t="n">
        <v>1317020518120</v>
      </c>
      <c r="D748" s="14" t="s">
        <v>1144</v>
      </c>
      <c r="E748" s="15" t="s">
        <v>1693</v>
      </c>
      <c r="F748" s="20" t="n">
        <v>60.5</v>
      </c>
      <c r="G748" s="20" t="n">
        <f aca="false">F748*0.5</f>
        <v>30.25</v>
      </c>
      <c r="H748" s="18" t="n">
        <v>74.2</v>
      </c>
      <c r="I748" s="18" t="n">
        <f aca="false">H748*0.5</f>
        <v>37.1</v>
      </c>
      <c r="J748" s="18" t="n">
        <f aca="false">G748+I748</f>
        <v>67.35</v>
      </c>
      <c r="K748" s="24"/>
    </row>
    <row r="749" customFormat="false" ht="14.25" hidden="false" customHeight="false" outlineLevel="0" collapsed="false">
      <c r="A749" s="11" t="s">
        <v>1694</v>
      </c>
      <c r="B749" s="12" t="s">
        <v>1695</v>
      </c>
      <c r="C749" s="13" t="n">
        <v>1317020417505</v>
      </c>
      <c r="D749" s="14" t="s">
        <v>1144</v>
      </c>
      <c r="E749" s="15" t="s">
        <v>1693</v>
      </c>
      <c r="F749" s="20" t="n">
        <v>47</v>
      </c>
      <c r="G749" s="20" t="n">
        <f aca="false">F749*0.5</f>
        <v>23.5</v>
      </c>
      <c r="H749" s="18" t="n">
        <v>76.6</v>
      </c>
      <c r="I749" s="18" t="n">
        <f aca="false">H749*0.5</f>
        <v>38.3</v>
      </c>
      <c r="J749" s="18" t="n">
        <f aca="false">G749+I749</f>
        <v>61.8</v>
      </c>
      <c r="K749" s="24"/>
    </row>
    <row r="750" customFormat="false" ht="14.25" hidden="false" customHeight="false" outlineLevel="0" collapsed="false">
      <c r="A750" s="11" t="s">
        <v>1696</v>
      </c>
      <c r="B750" s="12" t="s">
        <v>1697</v>
      </c>
      <c r="C750" s="13" t="n">
        <v>1317020619810</v>
      </c>
      <c r="D750" s="14" t="s">
        <v>1144</v>
      </c>
      <c r="E750" s="15" t="s">
        <v>1693</v>
      </c>
      <c r="F750" s="20" t="n">
        <v>34</v>
      </c>
      <c r="G750" s="20" t="n">
        <f aca="false">F750*0.5</f>
        <v>17</v>
      </c>
      <c r="H750" s="18" t="n">
        <v>85.4</v>
      </c>
      <c r="I750" s="18" t="n">
        <f aca="false">H750*0.5</f>
        <v>42.7</v>
      </c>
      <c r="J750" s="18" t="n">
        <f aca="false">G750+I750</f>
        <v>59.7</v>
      </c>
      <c r="K750" s="24"/>
    </row>
    <row r="751" customFormat="false" ht="14.25" hidden="false" customHeight="false" outlineLevel="0" collapsed="false">
      <c r="A751" s="11" t="s">
        <v>1698</v>
      </c>
      <c r="B751" s="12" t="s">
        <v>1699</v>
      </c>
      <c r="C751" s="13" t="n">
        <v>1317020518510</v>
      </c>
      <c r="D751" s="14" t="s">
        <v>1144</v>
      </c>
      <c r="E751" s="15" t="s">
        <v>1693</v>
      </c>
      <c r="F751" s="20" t="n">
        <v>35</v>
      </c>
      <c r="G751" s="20" t="n">
        <f aca="false">F751*0.5</f>
        <v>17.5</v>
      </c>
      <c r="H751" s="18" t="n">
        <v>83.2</v>
      </c>
      <c r="I751" s="18" t="n">
        <f aca="false">H751*0.5</f>
        <v>41.6</v>
      </c>
      <c r="J751" s="18" t="n">
        <f aca="false">G751+I751</f>
        <v>59.1</v>
      </c>
      <c r="K751" s="24"/>
    </row>
    <row r="752" customFormat="false" ht="14.25" hidden="false" customHeight="false" outlineLevel="0" collapsed="false">
      <c r="A752" s="11" t="s">
        <v>1700</v>
      </c>
      <c r="B752" s="12" t="s">
        <v>1701</v>
      </c>
      <c r="C752" s="13" t="n">
        <v>1317020417026</v>
      </c>
      <c r="D752" s="14" t="s">
        <v>1144</v>
      </c>
      <c r="E752" s="15" t="s">
        <v>1693</v>
      </c>
      <c r="F752" s="20" t="n">
        <v>36</v>
      </c>
      <c r="G752" s="20" t="n">
        <f aca="false">F752*0.5</f>
        <v>18</v>
      </c>
      <c r="H752" s="18" t="n">
        <v>79.6</v>
      </c>
      <c r="I752" s="18" t="n">
        <f aca="false">H752*0.5</f>
        <v>39.8</v>
      </c>
      <c r="J752" s="18" t="n">
        <f aca="false">G752+I752</f>
        <v>57.8</v>
      </c>
      <c r="K752" s="24"/>
    </row>
    <row r="753" customFormat="false" ht="14.25" hidden="false" customHeight="false" outlineLevel="0" collapsed="false">
      <c r="A753" s="11" t="s">
        <v>1702</v>
      </c>
      <c r="B753" s="12" t="s">
        <v>1703</v>
      </c>
      <c r="C753" s="13" t="n">
        <v>1317020417914</v>
      </c>
      <c r="D753" s="14" t="s">
        <v>1144</v>
      </c>
      <c r="E753" s="15" t="s">
        <v>1693</v>
      </c>
      <c r="F753" s="20" t="n">
        <v>33</v>
      </c>
      <c r="G753" s="20" t="n">
        <f aca="false">F753*0.5</f>
        <v>16.5</v>
      </c>
      <c r="H753" s="18" t="n">
        <v>79</v>
      </c>
      <c r="I753" s="18" t="n">
        <f aca="false">H753*0.5</f>
        <v>39.5</v>
      </c>
      <c r="J753" s="18" t="n">
        <f aca="false">G753+I753</f>
        <v>56</v>
      </c>
      <c r="K753" s="24"/>
    </row>
    <row r="754" customFormat="false" ht="14.25" hidden="false" customHeight="false" outlineLevel="0" collapsed="false">
      <c r="A754" s="11" t="s">
        <v>1704</v>
      </c>
      <c r="B754" s="12" t="s">
        <v>1705</v>
      </c>
      <c r="C754" s="13" t="n">
        <v>1317020417402</v>
      </c>
      <c r="D754" s="14" t="s">
        <v>1144</v>
      </c>
      <c r="E754" s="15" t="s">
        <v>1693</v>
      </c>
      <c r="F754" s="20" t="n">
        <v>37</v>
      </c>
      <c r="G754" s="20" t="n">
        <f aca="false">F754*0.5</f>
        <v>18.5</v>
      </c>
      <c r="H754" s="18" t="n">
        <v>72.8</v>
      </c>
      <c r="I754" s="18" t="n">
        <f aca="false">H754*0.5</f>
        <v>36.4</v>
      </c>
      <c r="J754" s="18" t="n">
        <f aca="false">G754+I754</f>
        <v>54.9</v>
      </c>
      <c r="K754" s="24"/>
    </row>
    <row r="755" customFormat="false" ht="14.25" hidden="false" customHeight="false" outlineLevel="0" collapsed="false">
      <c r="A755" s="11" t="s">
        <v>1706</v>
      </c>
      <c r="B755" s="12" t="s">
        <v>1707</v>
      </c>
      <c r="C755" s="13" t="n">
        <v>1317020417816</v>
      </c>
      <c r="D755" s="14" t="s">
        <v>1144</v>
      </c>
      <c r="E755" s="15" t="s">
        <v>1693</v>
      </c>
      <c r="F755" s="20" t="n">
        <v>32.5</v>
      </c>
      <c r="G755" s="20" t="n">
        <f aca="false">F755*0.5</f>
        <v>16.25</v>
      </c>
      <c r="H755" s="18" t="n">
        <v>68</v>
      </c>
      <c r="I755" s="18" t="n">
        <f aca="false">H755*0.5</f>
        <v>34</v>
      </c>
      <c r="J755" s="18" t="n">
        <f aca="false">G755+I755</f>
        <v>50.25</v>
      </c>
      <c r="K755" s="24"/>
    </row>
    <row r="756" customFormat="false" ht="14.25" hidden="false" customHeight="false" outlineLevel="0" collapsed="false">
      <c r="A756" s="11" t="s">
        <v>1708</v>
      </c>
      <c r="B756" s="12" t="s">
        <v>1709</v>
      </c>
      <c r="C756" s="13" t="n">
        <v>1317020417015</v>
      </c>
      <c r="D756" s="14" t="s">
        <v>1144</v>
      </c>
      <c r="E756" s="15" t="s">
        <v>1693</v>
      </c>
      <c r="F756" s="20" t="n">
        <v>33</v>
      </c>
      <c r="G756" s="20" t="n">
        <f aca="false">F756*0.5</f>
        <v>16.5</v>
      </c>
      <c r="H756" s="18" t="n">
        <v>67.2</v>
      </c>
      <c r="I756" s="18" t="n">
        <f aca="false">H756*0.5</f>
        <v>33.6</v>
      </c>
      <c r="J756" s="18" t="n">
        <f aca="false">G756+I756</f>
        <v>50.1</v>
      </c>
      <c r="K756" s="24"/>
    </row>
    <row r="757" customFormat="false" ht="14.25" hidden="false" customHeight="false" outlineLevel="0" collapsed="false">
      <c r="A757" s="11" t="s">
        <v>1710</v>
      </c>
      <c r="B757" s="12" t="s">
        <v>1711</v>
      </c>
      <c r="C757" s="13" t="n">
        <v>1317020417314</v>
      </c>
      <c r="D757" s="14" t="s">
        <v>1144</v>
      </c>
      <c r="E757" s="15" t="s">
        <v>1712</v>
      </c>
      <c r="F757" s="20" t="n">
        <v>50.5</v>
      </c>
      <c r="G757" s="20" t="n">
        <f aca="false">F757*0.5</f>
        <v>25.25</v>
      </c>
      <c r="H757" s="18" t="n">
        <v>72.4</v>
      </c>
      <c r="I757" s="18" t="n">
        <f aca="false">H757*0.5</f>
        <v>36.2</v>
      </c>
      <c r="J757" s="18" t="n">
        <f aca="false">G757+I757</f>
        <v>61.45</v>
      </c>
      <c r="K757" s="24"/>
    </row>
    <row r="758" customFormat="false" ht="14.25" hidden="false" customHeight="false" outlineLevel="0" collapsed="false">
      <c r="A758" s="11" t="s">
        <v>1713</v>
      </c>
      <c r="B758" s="12" t="s">
        <v>1714</v>
      </c>
      <c r="C758" s="13" t="n">
        <v>1317020519316</v>
      </c>
      <c r="D758" s="14" t="s">
        <v>1144</v>
      </c>
      <c r="E758" s="15" t="s">
        <v>1712</v>
      </c>
      <c r="F758" s="20" t="n">
        <v>46</v>
      </c>
      <c r="G758" s="20" t="n">
        <f aca="false">F758*0.5</f>
        <v>23</v>
      </c>
      <c r="H758" s="18" t="n">
        <v>71.4</v>
      </c>
      <c r="I758" s="18" t="n">
        <f aca="false">H758*0.5</f>
        <v>35.7</v>
      </c>
      <c r="J758" s="18" t="n">
        <f aca="false">G758+I758</f>
        <v>58.7</v>
      </c>
      <c r="K758" s="24"/>
    </row>
    <row r="759" customFormat="false" ht="14.25" hidden="false" customHeight="false" outlineLevel="0" collapsed="false">
      <c r="A759" s="11" t="s">
        <v>1715</v>
      </c>
      <c r="B759" s="12" t="s">
        <v>1716</v>
      </c>
      <c r="C759" s="13" t="n">
        <v>1317020417012</v>
      </c>
      <c r="D759" s="14" t="s">
        <v>1144</v>
      </c>
      <c r="E759" s="15" t="s">
        <v>1712</v>
      </c>
      <c r="F759" s="20" t="n">
        <v>41</v>
      </c>
      <c r="G759" s="20" t="n">
        <f aca="false">F759*0.5</f>
        <v>20.5</v>
      </c>
      <c r="H759" s="18" t="n">
        <v>73.4</v>
      </c>
      <c r="I759" s="18" t="n">
        <f aca="false">H759*0.5</f>
        <v>36.7</v>
      </c>
      <c r="J759" s="18" t="n">
        <f aca="false">G759+I759</f>
        <v>57.2</v>
      </c>
      <c r="K759" s="24"/>
    </row>
    <row r="760" customFormat="false" ht="14.25" hidden="false" customHeight="false" outlineLevel="0" collapsed="false">
      <c r="A760" s="11" t="s">
        <v>1717</v>
      </c>
      <c r="B760" s="12" t="s">
        <v>1718</v>
      </c>
      <c r="C760" s="13" t="n">
        <v>1317020417623</v>
      </c>
      <c r="D760" s="14" t="s">
        <v>1144</v>
      </c>
      <c r="E760" s="15" t="s">
        <v>1712</v>
      </c>
      <c r="F760" s="20" t="n">
        <v>40.5</v>
      </c>
      <c r="G760" s="20" t="n">
        <f aca="false">F760*0.5</f>
        <v>20.25</v>
      </c>
      <c r="H760" s="18" t="n">
        <v>73.6</v>
      </c>
      <c r="I760" s="18" t="n">
        <f aca="false">H760*0.5</f>
        <v>36.8</v>
      </c>
      <c r="J760" s="18" t="n">
        <f aca="false">G760+I760</f>
        <v>57.05</v>
      </c>
      <c r="K760" s="24"/>
    </row>
    <row r="761" customFormat="false" ht="14.25" hidden="false" customHeight="false" outlineLevel="0" collapsed="false">
      <c r="A761" s="11" t="s">
        <v>1719</v>
      </c>
      <c r="B761" s="12" t="s">
        <v>1720</v>
      </c>
      <c r="C761" s="13" t="n">
        <v>1317020416511</v>
      </c>
      <c r="D761" s="14" t="s">
        <v>1144</v>
      </c>
      <c r="E761" s="15" t="s">
        <v>1712</v>
      </c>
      <c r="F761" s="20" t="n">
        <v>36</v>
      </c>
      <c r="G761" s="20" t="n">
        <f aca="false">F761*0.5</f>
        <v>18</v>
      </c>
      <c r="H761" s="18" t="n">
        <v>72.8</v>
      </c>
      <c r="I761" s="18" t="n">
        <f aca="false">H761*0.5</f>
        <v>36.4</v>
      </c>
      <c r="J761" s="18" t="n">
        <f aca="false">G761+I761</f>
        <v>54.4</v>
      </c>
      <c r="K761" s="24"/>
    </row>
    <row r="762" customFormat="false" ht="14.25" hidden="false" customHeight="false" outlineLevel="0" collapsed="false">
      <c r="A762" s="11" t="s">
        <v>1721</v>
      </c>
      <c r="B762" s="12" t="s">
        <v>1722</v>
      </c>
      <c r="C762" s="13" t="n">
        <v>1317020518628</v>
      </c>
      <c r="D762" s="14" t="s">
        <v>1144</v>
      </c>
      <c r="E762" s="15" t="s">
        <v>1712</v>
      </c>
      <c r="F762" s="20" t="n">
        <v>38</v>
      </c>
      <c r="G762" s="20" t="n">
        <f aca="false">F762*0.5</f>
        <v>19</v>
      </c>
      <c r="H762" s="18" t="n">
        <v>70.4</v>
      </c>
      <c r="I762" s="18" t="n">
        <f aca="false">H762*0.5</f>
        <v>35.2</v>
      </c>
      <c r="J762" s="18" t="n">
        <f aca="false">G762+I762</f>
        <v>54.2</v>
      </c>
      <c r="K762" s="24"/>
    </row>
    <row r="763" customFormat="false" ht="14.25" hidden="false" customHeight="false" outlineLevel="0" collapsed="false">
      <c r="A763" s="11" t="s">
        <v>1723</v>
      </c>
      <c r="B763" s="12" t="s">
        <v>1724</v>
      </c>
      <c r="C763" s="13" t="n">
        <v>1317020519119</v>
      </c>
      <c r="D763" s="14" t="s">
        <v>1144</v>
      </c>
      <c r="E763" s="15" t="s">
        <v>1712</v>
      </c>
      <c r="F763" s="20" t="n">
        <v>37</v>
      </c>
      <c r="G763" s="20" t="n">
        <f aca="false">F763*0.5</f>
        <v>18.5</v>
      </c>
      <c r="H763" s="18" t="n">
        <v>67.4</v>
      </c>
      <c r="I763" s="18" t="n">
        <f aca="false">H763*0.5</f>
        <v>33.7</v>
      </c>
      <c r="J763" s="18" t="n">
        <f aca="false">G763+I763</f>
        <v>52.2</v>
      </c>
      <c r="K763" s="24"/>
    </row>
    <row r="764" customFormat="false" ht="14.25" hidden="false" customHeight="false" outlineLevel="0" collapsed="false">
      <c r="A764" s="11" t="s">
        <v>737</v>
      </c>
      <c r="B764" s="12" t="s">
        <v>1725</v>
      </c>
      <c r="C764" s="13" t="n">
        <v>1317020518815</v>
      </c>
      <c r="D764" s="14" t="s">
        <v>1144</v>
      </c>
      <c r="E764" s="15" t="s">
        <v>1712</v>
      </c>
      <c r="F764" s="20" t="n">
        <v>37</v>
      </c>
      <c r="G764" s="20" t="n">
        <f aca="false">F764*0.5</f>
        <v>18.5</v>
      </c>
      <c r="H764" s="18" t="n">
        <v>65.6</v>
      </c>
      <c r="I764" s="18" t="n">
        <f aca="false">H764*0.5</f>
        <v>32.8</v>
      </c>
      <c r="J764" s="18" t="n">
        <f aca="false">G764+I764</f>
        <v>51.3</v>
      </c>
      <c r="K764" s="24"/>
    </row>
    <row r="765" customFormat="false" ht="14.25" hidden="false" customHeight="false" outlineLevel="0" collapsed="false">
      <c r="A765" s="11" t="s">
        <v>1726</v>
      </c>
      <c r="B765" s="12" t="s">
        <v>1727</v>
      </c>
      <c r="C765" s="13" t="n">
        <v>1317020518915</v>
      </c>
      <c r="D765" s="14" t="s">
        <v>1144</v>
      </c>
      <c r="E765" s="15" t="s">
        <v>1728</v>
      </c>
      <c r="F765" s="20" t="n">
        <v>40</v>
      </c>
      <c r="G765" s="20" t="n">
        <f aca="false">F765*0.5</f>
        <v>20</v>
      </c>
      <c r="H765" s="18" t="n">
        <v>84.6</v>
      </c>
      <c r="I765" s="18" t="n">
        <f aca="false">H765*0.5</f>
        <v>42.3</v>
      </c>
      <c r="J765" s="18" t="n">
        <f aca="false">G765+I765</f>
        <v>62.3</v>
      </c>
      <c r="K765" s="24"/>
    </row>
    <row r="766" customFormat="false" ht="14.25" hidden="false" customHeight="false" outlineLevel="0" collapsed="false">
      <c r="A766" s="11" t="s">
        <v>1729</v>
      </c>
      <c r="B766" s="12" t="s">
        <v>1730</v>
      </c>
      <c r="C766" s="13" t="n">
        <v>1317020416404</v>
      </c>
      <c r="D766" s="14" t="s">
        <v>1144</v>
      </c>
      <c r="E766" s="15" t="s">
        <v>1728</v>
      </c>
      <c r="F766" s="20" t="n">
        <v>50</v>
      </c>
      <c r="G766" s="20" t="n">
        <f aca="false">F766*0.5</f>
        <v>25</v>
      </c>
      <c r="H766" s="18" t="n">
        <v>71.6</v>
      </c>
      <c r="I766" s="18" t="n">
        <f aca="false">H766*0.5</f>
        <v>35.8</v>
      </c>
      <c r="J766" s="18" t="n">
        <f aca="false">G766+I766</f>
        <v>60.8</v>
      </c>
      <c r="K766" s="24"/>
    </row>
    <row r="767" customFormat="false" ht="14.25" hidden="false" customHeight="false" outlineLevel="0" collapsed="false">
      <c r="A767" s="11" t="s">
        <v>1731</v>
      </c>
      <c r="B767" s="12" t="s">
        <v>1732</v>
      </c>
      <c r="C767" s="13" t="n">
        <v>1317020416314</v>
      </c>
      <c r="D767" s="14" t="s">
        <v>1144</v>
      </c>
      <c r="E767" s="15" t="s">
        <v>1728</v>
      </c>
      <c r="F767" s="20" t="n">
        <v>42</v>
      </c>
      <c r="G767" s="20" t="n">
        <f aca="false">F767*0.5</f>
        <v>21</v>
      </c>
      <c r="H767" s="18" t="n">
        <v>70.4</v>
      </c>
      <c r="I767" s="18" t="n">
        <f aca="false">H767*0.5</f>
        <v>35.2</v>
      </c>
      <c r="J767" s="18" t="n">
        <f aca="false">G767+I767</f>
        <v>56.2</v>
      </c>
      <c r="K767" s="24"/>
    </row>
  </sheetData>
  <autoFilter ref="A2:K767"/>
  <mergeCells count="1">
    <mergeCell ref="A1:K1"/>
  </mergeCells>
  <printOptions headings="false" gridLines="false" gridLinesSet="true" horizontalCentered="false" verticalCentered="false"/>
  <pageMargins left="0.7" right="0.7" top="0.49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cp:keywords/>
  <dc:language>en-US</dc:language>
  <cp:lastModifiedBy>zhw_zgp_!@#$%^&amp;*123</cp:lastModifiedBy>
  <cp:lastPrinted>2013-07-17T07:01:52Z</cp:lastPrinted>
  <dcterms:modified xsi:type="dcterms:W3CDTF">2013-07-18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