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2443">
  <si>
    <r>
      <rPr>
        <b val="true"/>
        <sz val="18"/>
        <rFont val="黑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湖南省录用考试公务员岳阳考区面试人员综合成绩</t>
    </r>
  </si>
  <si>
    <t xml:space="preserve">排名</t>
  </si>
  <si>
    <t xml:space="preserve">姓名</t>
  </si>
  <si>
    <t xml:space="preserve">准考证号</t>
  </si>
  <si>
    <t xml:space="preserve">报考部门职位</t>
  </si>
  <si>
    <t xml:space="preserve">笔试成绩</t>
  </si>
  <si>
    <t xml:space="preserve">面试成绩</t>
  </si>
  <si>
    <t xml:space="preserve">综合成绩</t>
  </si>
  <si>
    <t xml:space="preserve">计划数</t>
  </si>
  <si>
    <t xml:space="preserve">黄才文</t>
  </si>
  <si>
    <t xml:space="preserve">10060104526</t>
  </si>
  <si>
    <t xml:space="preserve">平江县公安局法医</t>
  </si>
  <si>
    <t xml:space="preserve">赖高平</t>
  </si>
  <si>
    <t xml:space="preserve">10060202213</t>
  </si>
  <si>
    <t xml:space="preserve">刘汉杰</t>
  </si>
  <si>
    <t xml:space="preserve">10060400711</t>
  </si>
  <si>
    <t xml:space="preserve">陈静</t>
  </si>
  <si>
    <t xml:space="preserve">10060400809</t>
  </si>
  <si>
    <t xml:space="preserve">岳阳市文物管理处办公室文秘工作科员</t>
  </si>
  <si>
    <t xml:space="preserve">何莹莹</t>
  </si>
  <si>
    <t xml:space="preserve">10060103230</t>
  </si>
  <si>
    <t xml:space="preserve">肖潇</t>
  </si>
  <si>
    <t xml:space="preserve">10060801027</t>
  </si>
  <si>
    <t xml:space="preserve">王晓辉</t>
  </si>
  <si>
    <t xml:space="preserve">10061402220</t>
  </si>
  <si>
    <t xml:space="preserve">岳阳市粮食局办公室科员</t>
  </si>
  <si>
    <t xml:space="preserve">赵琴</t>
  </si>
  <si>
    <t xml:space="preserve">10060701501</t>
  </si>
  <si>
    <t xml:space="preserve">彭慧</t>
  </si>
  <si>
    <t xml:space="preserve">10061400427</t>
  </si>
  <si>
    <t xml:space="preserve">郑卓之</t>
  </si>
  <si>
    <t xml:space="preserve">10061202115</t>
  </si>
  <si>
    <t xml:space="preserve">岳阳市粮食局行业管理科科员</t>
  </si>
  <si>
    <t xml:space="preserve">李彧晗</t>
  </si>
  <si>
    <t xml:space="preserve">10060102730</t>
  </si>
  <si>
    <t xml:space="preserve">蒋辉</t>
  </si>
  <si>
    <t xml:space="preserve">10060400225</t>
  </si>
  <si>
    <t xml:space="preserve">宋园</t>
  </si>
  <si>
    <t xml:space="preserve">10061400310</t>
  </si>
  <si>
    <t xml:space="preserve">岳阳市环保局岳阳楼区分局环境管理科员</t>
  </si>
  <si>
    <t xml:space="preserve">刘薇</t>
  </si>
  <si>
    <t xml:space="preserve">10060201726</t>
  </si>
  <si>
    <t xml:space="preserve">杨轶嘉</t>
  </si>
  <si>
    <t xml:space="preserve">10061200728</t>
  </si>
  <si>
    <t xml:space="preserve">侯亦琼</t>
  </si>
  <si>
    <t xml:space="preserve">10060802702</t>
  </si>
  <si>
    <t xml:space="preserve">岳阳市环保局云溪区分局环境管理科员</t>
  </si>
  <si>
    <t xml:space="preserve">刘志国</t>
  </si>
  <si>
    <t xml:space="preserve">10060101325</t>
  </si>
  <si>
    <t xml:space="preserve">张晓枫</t>
  </si>
  <si>
    <t xml:space="preserve">10060202106</t>
  </si>
  <si>
    <t xml:space="preserve">姜芸</t>
  </si>
  <si>
    <t xml:space="preserve">10060203218</t>
  </si>
  <si>
    <t xml:space="preserve">岳阳市环保局云溪区分局办公室文秘科员</t>
  </si>
  <si>
    <t xml:space="preserve">徐婷</t>
  </si>
  <si>
    <t xml:space="preserve">10060402013</t>
  </si>
  <si>
    <t xml:space="preserve">肖国刚</t>
  </si>
  <si>
    <t xml:space="preserve">10060800425</t>
  </si>
  <si>
    <t xml:space="preserve">朱怡</t>
  </si>
  <si>
    <t xml:space="preserve">10060401814</t>
  </si>
  <si>
    <t xml:space="preserve">屈原管理区公安局基层民警二</t>
  </si>
  <si>
    <t xml:space="preserve">蒋金洲</t>
  </si>
  <si>
    <t xml:space="preserve">10060700223</t>
  </si>
  <si>
    <t xml:space="preserve">许靖芝</t>
  </si>
  <si>
    <t xml:space="preserve">10061201101</t>
  </si>
  <si>
    <t xml:space="preserve">汤诗艺</t>
  </si>
  <si>
    <t xml:space="preserve">10060100713</t>
  </si>
  <si>
    <t xml:space="preserve">屈原管理区公安局文秘</t>
  </si>
  <si>
    <t xml:space="preserve">王杏花</t>
  </si>
  <si>
    <t xml:space="preserve">10060203108</t>
  </si>
  <si>
    <t xml:space="preserve">潘洋洋</t>
  </si>
  <si>
    <t xml:space="preserve">10060702223</t>
  </si>
  <si>
    <t xml:space="preserve">黄雨轩</t>
  </si>
  <si>
    <t xml:space="preserve">10060801101</t>
  </si>
  <si>
    <t xml:space="preserve">徐依</t>
  </si>
  <si>
    <t xml:space="preserve">10060103622</t>
  </si>
  <si>
    <t xml:space="preserve">叶萌</t>
  </si>
  <si>
    <t xml:space="preserve">10061402512</t>
  </si>
  <si>
    <t xml:space="preserve">王渊</t>
  </si>
  <si>
    <t xml:space="preserve">10060103205</t>
  </si>
  <si>
    <t xml:space="preserve">湘阴县公安局特警一</t>
  </si>
  <si>
    <t xml:space="preserve">钟冠</t>
  </si>
  <si>
    <t xml:space="preserve">10060802530</t>
  </si>
  <si>
    <t xml:space="preserve">邓力</t>
  </si>
  <si>
    <t xml:space="preserve">10060101401</t>
  </si>
  <si>
    <t xml:space="preserve">刘钊</t>
  </si>
  <si>
    <t xml:space="preserve">10061200829</t>
  </si>
  <si>
    <t xml:space="preserve">肖康洲</t>
  </si>
  <si>
    <t xml:space="preserve">10060200325</t>
  </si>
  <si>
    <t xml:space="preserve">刘洋洋</t>
  </si>
  <si>
    <t xml:space="preserve">10061402710</t>
  </si>
  <si>
    <t xml:space="preserve">刘国乐</t>
  </si>
  <si>
    <t xml:space="preserve">10060702115</t>
  </si>
  <si>
    <t xml:space="preserve">周硕</t>
  </si>
  <si>
    <t xml:space="preserve">10061402906</t>
  </si>
  <si>
    <t xml:space="preserve">湛忠亚</t>
  </si>
  <si>
    <t xml:space="preserve">10060702025</t>
  </si>
  <si>
    <t xml:space="preserve">杨雄</t>
  </si>
  <si>
    <t xml:space="preserve">10060100327</t>
  </si>
  <si>
    <t xml:space="preserve">李达理</t>
  </si>
  <si>
    <t xml:space="preserve">10060802202</t>
  </si>
  <si>
    <t xml:space="preserve">蒋浩然</t>
  </si>
  <si>
    <t xml:space="preserve">10060702905</t>
  </si>
  <si>
    <t xml:space="preserve">李常</t>
  </si>
  <si>
    <t xml:space="preserve">10061200407</t>
  </si>
  <si>
    <t xml:space="preserve">肖宇</t>
  </si>
  <si>
    <t xml:space="preserve">10060201705</t>
  </si>
  <si>
    <t xml:space="preserve">黄鹤</t>
  </si>
  <si>
    <t xml:space="preserve">10060100221</t>
  </si>
  <si>
    <t xml:space="preserve">蔡乾坤</t>
  </si>
  <si>
    <t xml:space="preserve">10060403210</t>
  </si>
  <si>
    <t xml:space="preserve">平江县公安局刑事技术（三）</t>
  </si>
  <si>
    <t xml:space="preserve">向珺</t>
  </si>
  <si>
    <t xml:space="preserve">10060401310</t>
  </si>
  <si>
    <t xml:space="preserve">韦胜忠</t>
  </si>
  <si>
    <t xml:space="preserve">10060701423</t>
  </si>
  <si>
    <t xml:space="preserve">方绩锴</t>
  </si>
  <si>
    <t xml:space="preserve">10061401527</t>
  </si>
  <si>
    <t xml:space="preserve">君山区商务和粮食局科员</t>
  </si>
  <si>
    <t xml:space="preserve">王芳</t>
  </si>
  <si>
    <t xml:space="preserve">10061202315</t>
  </si>
  <si>
    <t xml:space="preserve">曾超</t>
  </si>
  <si>
    <t xml:space="preserve">10060701309</t>
  </si>
  <si>
    <t xml:space="preserve">欧阳龙</t>
  </si>
  <si>
    <t xml:space="preserve">10060103301</t>
  </si>
  <si>
    <t xml:space="preserve">岳阳市城市管理行政执法支队路段执法队员一</t>
  </si>
  <si>
    <t xml:space="preserve">唐亮</t>
  </si>
  <si>
    <t xml:space="preserve">10060403529</t>
  </si>
  <si>
    <t xml:space="preserve">邹韬</t>
  </si>
  <si>
    <t xml:space="preserve">10061400213</t>
  </si>
  <si>
    <t xml:space="preserve">易龙</t>
  </si>
  <si>
    <t xml:space="preserve">10060104511</t>
  </si>
  <si>
    <t xml:space="preserve">李光</t>
  </si>
  <si>
    <t xml:space="preserve">10060401624</t>
  </si>
  <si>
    <t xml:space="preserve">曾仕国</t>
  </si>
  <si>
    <t xml:space="preserve">10060700106</t>
  </si>
  <si>
    <t xml:space="preserve">黄艺</t>
  </si>
  <si>
    <t xml:space="preserve">10060200405</t>
  </si>
  <si>
    <t xml:space="preserve">常亮</t>
  </si>
  <si>
    <t xml:space="preserve">10060103204</t>
  </si>
  <si>
    <t xml:space="preserve">周勇</t>
  </si>
  <si>
    <t xml:space="preserve">10060702825</t>
  </si>
  <si>
    <t xml:space="preserve">朱俊</t>
  </si>
  <si>
    <t xml:space="preserve">10060800126</t>
  </si>
  <si>
    <t xml:space="preserve">冯伟</t>
  </si>
  <si>
    <t xml:space="preserve">10060102726</t>
  </si>
  <si>
    <t xml:space="preserve">陈岳湘</t>
  </si>
  <si>
    <t xml:space="preserve">10060802104</t>
  </si>
  <si>
    <t xml:space="preserve">陈伯韬</t>
  </si>
  <si>
    <t xml:space="preserve">10061203220</t>
  </si>
  <si>
    <t xml:space="preserve">刘迪文</t>
  </si>
  <si>
    <t xml:space="preserve">10060101628</t>
  </si>
  <si>
    <t xml:space="preserve">张显</t>
  </si>
  <si>
    <t xml:space="preserve">10061400908</t>
  </si>
  <si>
    <t xml:space="preserve">陈晟</t>
  </si>
  <si>
    <t xml:space="preserve">10061200108</t>
  </si>
  <si>
    <t xml:space="preserve">曹祯杰</t>
  </si>
  <si>
    <t xml:space="preserve">10060203207</t>
  </si>
  <si>
    <t xml:space="preserve">许汀</t>
  </si>
  <si>
    <t xml:space="preserve">10060702021</t>
  </si>
  <si>
    <t xml:space="preserve">余向南</t>
  </si>
  <si>
    <t xml:space="preserve">10060403302</t>
  </si>
  <si>
    <t xml:space="preserve">平江县公安局特警（二）</t>
  </si>
  <si>
    <t xml:space="preserve">方志书</t>
  </si>
  <si>
    <t xml:space="preserve">10061203422</t>
  </si>
  <si>
    <t xml:space="preserve">曾贵斌</t>
  </si>
  <si>
    <t xml:space="preserve">10060203106</t>
  </si>
  <si>
    <t xml:space="preserve">方模林</t>
  </si>
  <si>
    <t xml:space="preserve">10060702119</t>
  </si>
  <si>
    <t xml:space="preserve">刘怡</t>
  </si>
  <si>
    <t xml:space="preserve">10061400907</t>
  </si>
  <si>
    <t xml:space="preserve">郭骞</t>
  </si>
  <si>
    <t xml:space="preserve">10060403922</t>
  </si>
  <si>
    <t xml:space="preserve"> 徐鑫</t>
  </si>
  <si>
    <t xml:space="preserve">10060100319</t>
  </si>
  <si>
    <t xml:space="preserve">许定权</t>
  </si>
  <si>
    <t xml:space="preserve">10060800707</t>
  </si>
  <si>
    <t xml:space="preserve">杨成</t>
  </si>
  <si>
    <t xml:space="preserve">10060200828</t>
  </si>
  <si>
    <t xml:space="preserve">危彬</t>
  </si>
  <si>
    <t xml:space="preserve">10060200205</t>
  </si>
  <si>
    <t xml:space="preserve">吴虎</t>
  </si>
  <si>
    <t xml:space="preserve">10061400402</t>
  </si>
  <si>
    <t xml:space="preserve">吴宇航</t>
  </si>
  <si>
    <t xml:space="preserve">10060203523</t>
  </si>
  <si>
    <t xml:space="preserve">许准</t>
  </si>
  <si>
    <t xml:space="preserve">10060200426</t>
  </si>
  <si>
    <t xml:space="preserve">曾妙</t>
  </si>
  <si>
    <t xml:space="preserve">10061401218</t>
  </si>
  <si>
    <t xml:space="preserve">郑松</t>
  </si>
  <si>
    <t xml:space="preserve">10060201229</t>
  </si>
  <si>
    <t xml:space="preserve">张维</t>
  </si>
  <si>
    <t xml:space="preserve">10060201924</t>
  </si>
  <si>
    <t xml:space="preserve">巢光炬</t>
  </si>
  <si>
    <t xml:space="preserve">10060104430</t>
  </si>
  <si>
    <t xml:space="preserve">吴浩</t>
  </si>
  <si>
    <t xml:space="preserve">10060702607</t>
  </si>
  <si>
    <r>
      <rPr>
        <b val="true"/>
        <sz val="14"/>
        <color rgb="FFFF0000"/>
        <rFont val="Noto Sans"/>
        <family val="2"/>
      </rPr>
      <t xml:space="preserve">汨罗市公安局特警</t>
    </r>
    <r>
      <rPr>
        <sz val="14"/>
        <color rgb="FFFF0000"/>
        <rFont val="Arial"/>
        <family val="2"/>
      </rPr>
      <t xml:space="preserve">(</t>
    </r>
    <r>
      <rPr>
        <sz val="14"/>
        <color rgb="FFFF0000"/>
        <rFont val="Noto Sans"/>
        <family val="2"/>
      </rPr>
      <t xml:space="preserve">一</t>
    </r>
    <r>
      <rPr>
        <sz val="14"/>
        <color rgb="FFFF0000"/>
        <rFont val="Arial"/>
        <family val="2"/>
      </rPr>
      <t xml:space="preserve">)</t>
    </r>
  </si>
  <si>
    <t xml:space="preserve">周坤</t>
  </si>
  <si>
    <t xml:space="preserve">10060101922</t>
  </si>
  <si>
    <t xml:space="preserve">张磊</t>
  </si>
  <si>
    <t xml:space="preserve">10060201623</t>
  </si>
  <si>
    <r>
      <rPr>
        <sz val="14"/>
        <rFont val="Noto Sans"/>
        <family val="2"/>
      </rPr>
      <t xml:space="preserve">汨罗市公安局特警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Arial"/>
        <family val="2"/>
      </rPr>
      <t xml:space="preserve">)</t>
    </r>
  </si>
  <si>
    <t xml:space="preserve">易阳</t>
  </si>
  <si>
    <t xml:space="preserve">10061402515</t>
  </si>
  <si>
    <t xml:space="preserve">杨权</t>
  </si>
  <si>
    <t xml:space="preserve">10060104211</t>
  </si>
  <si>
    <t xml:space="preserve">柳炜翌</t>
  </si>
  <si>
    <t xml:space="preserve">10061202223</t>
  </si>
  <si>
    <t xml:space="preserve">朱威武</t>
  </si>
  <si>
    <t xml:space="preserve">10060702128</t>
  </si>
  <si>
    <t xml:space="preserve">平江县公安局刑事技术（一）</t>
  </si>
  <si>
    <t xml:space="preserve">黄硕</t>
  </si>
  <si>
    <t xml:space="preserve">10060700929</t>
  </si>
  <si>
    <t xml:space="preserve">朱景暄</t>
  </si>
  <si>
    <t xml:space="preserve">10060102601</t>
  </si>
  <si>
    <t xml:space="preserve">杨海浪</t>
  </si>
  <si>
    <t xml:space="preserve">10061203002</t>
  </si>
  <si>
    <t xml:space="preserve">汨罗市公安局警犬技术</t>
  </si>
  <si>
    <t xml:space="preserve">周洪建</t>
  </si>
  <si>
    <t xml:space="preserve">10060400929</t>
  </si>
  <si>
    <t xml:space="preserve">张步超</t>
  </si>
  <si>
    <t xml:space="preserve">10061202517</t>
  </si>
  <si>
    <t xml:space="preserve">罗洪兵</t>
  </si>
  <si>
    <t xml:space="preserve">10060702830</t>
  </si>
  <si>
    <t xml:space="preserve">平江县公安局巡警（一）</t>
  </si>
  <si>
    <t xml:space="preserve">卢晓松</t>
  </si>
  <si>
    <t xml:space="preserve">10060401822</t>
  </si>
  <si>
    <t xml:space="preserve">向宁</t>
  </si>
  <si>
    <t xml:space="preserve">10060104226</t>
  </si>
  <si>
    <t xml:space="preserve">姚维</t>
  </si>
  <si>
    <t xml:space="preserve">10060104405</t>
  </si>
  <si>
    <t xml:space="preserve">余桂林</t>
  </si>
  <si>
    <t xml:space="preserve">10061201825</t>
  </si>
  <si>
    <t xml:space="preserve">邓章亮</t>
  </si>
  <si>
    <t xml:space="preserve">10060801306</t>
  </si>
  <si>
    <t xml:space="preserve">朱婧姝</t>
  </si>
  <si>
    <t xml:space="preserve">10060803112</t>
  </si>
  <si>
    <t xml:space="preserve">平江县公安局巡警（二）</t>
  </si>
  <si>
    <t xml:space="preserve">徐晓宇</t>
  </si>
  <si>
    <t xml:space="preserve">10060201216</t>
  </si>
  <si>
    <t xml:space="preserve">严如意</t>
  </si>
  <si>
    <t xml:space="preserve">10061201001</t>
  </si>
  <si>
    <t xml:space="preserve">仇坤平</t>
  </si>
  <si>
    <t xml:space="preserve">10060403024</t>
  </si>
  <si>
    <t xml:space="preserve">艾依丽</t>
  </si>
  <si>
    <t xml:space="preserve">10061401014</t>
  </si>
  <si>
    <t xml:space="preserve">方纯</t>
  </si>
  <si>
    <t xml:space="preserve">10060400413</t>
  </si>
  <si>
    <t xml:space="preserve">贺翱</t>
  </si>
  <si>
    <t xml:space="preserve">10060401703</t>
  </si>
  <si>
    <t xml:space="preserve">平江县卫生监督所卫生监督员（二）</t>
  </si>
  <si>
    <t xml:space="preserve">方维维</t>
  </si>
  <si>
    <t xml:space="preserve">10061401911</t>
  </si>
  <si>
    <t xml:space="preserve">李军</t>
  </si>
  <si>
    <t xml:space="preserve">10061200606</t>
  </si>
  <si>
    <t xml:space="preserve">方洋</t>
  </si>
  <si>
    <t xml:space="preserve">10060802503</t>
  </si>
  <si>
    <t xml:space="preserve">傅豪</t>
  </si>
  <si>
    <t xml:space="preserve">10060101903</t>
  </si>
  <si>
    <t xml:space="preserve">易溪</t>
  </si>
  <si>
    <t xml:space="preserve">10061401608</t>
  </si>
  <si>
    <t xml:space="preserve">陈杨慧</t>
  </si>
  <si>
    <t xml:space="preserve">10060201326</t>
  </si>
  <si>
    <t xml:space="preserve">平江县卫生监督所办公室文秘</t>
  </si>
  <si>
    <t xml:space="preserve">胡艳兰</t>
  </si>
  <si>
    <t xml:space="preserve">10060401923</t>
  </si>
  <si>
    <t xml:space="preserve">吴向林</t>
  </si>
  <si>
    <t xml:space="preserve">10061200402</t>
  </si>
  <si>
    <t xml:space="preserve">范军</t>
  </si>
  <si>
    <t xml:space="preserve">10060102613</t>
  </si>
  <si>
    <t xml:space="preserve">平江县公安局基层民警（一）</t>
  </si>
  <si>
    <t xml:space="preserve">冯祥琛</t>
  </si>
  <si>
    <t xml:space="preserve">10060102308</t>
  </si>
  <si>
    <t xml:space="preserve">杨康</t>
  </si>
  <si>
    <t xml:space="preserve">10060103006</t>
  </si>
  <si>
    <t xml:space="preserve">虢顺安</t>
  </si>
  <si>
    <t xml:space="preserve">10060101906</t>
  </si>
  <si>
    <t xml:space="preserve">程宇鸽</t>
  </si>
  <si>
    <t xml:space="preserve">10060402508</t>
  </si>
  <si>
    <t xml:space="preserve">胡盟</t>
  </si>
  <si>
    <t xml:space="preserve">10060201907</t>
  </si>
  <si>
    <t xml:space="preserve">江书平</t>
  </si>
  <si>
    <t xml:space="preserve">10060202130</t>
  </si>
  <si>
    <t xml:space="preserve">方成</t>
  </si>
  <si>
    <t xml:space="preserve">10060700719</t>
  </si>
  <si>
    <t xml:space="preserve">古兴</t>
  </si>
  <si>
    <t xml:space="preserve">10060201330</t>
  </si>
  <si>
    <t xml:space="preserve">张雄</t>
  </si>
  <si>
    <t xml:space="preserve">10061402216</t>
  </si>
  <si>
    <t xml:space="preserve">吴博</t>
  </si>
  <si>
    <t xml:space="preserve">10060402602</t>
  </si>
  <si>
    <t xml:space="preserve">邹奇才</t>
  </si>
  <si>
    <t xml:space="preserve">10060401515</t>
  </si>
  <si>
    <t xml:space="preserve">刘璋</t>
  </si>
  <si>
    <t xml:space="preserve">10060801523</t>
  </si>
  <si>
    <t xml:space="preserve">龙光东</t>
  </si>
  <si>
    <t xml:space="preserve">10061401817</t>
  </si>
  <si>
    <t xml:space="preserve">寻大海</t>
  </si>
  <si>
    <t xml:space="preserve">10061400111</t>
  </si>
  <si>
    <t xml:space="preserve">胡小明</t>
  </si>
  <si>
    <t xml:space="preserve">10060702224</t>
  </si>
  <si>
    <t xml:space="preserve">李邦柱</t>
  </si>
  <si>
    <t xml:space="preserve">10060802516</t>
  </si>
  <si>
    <t xml:space="preserve">曾少峰</t>
  </si>
  <si>
    <t xml:space="preserve">10061202703</t>
  </si>
  <si>
    <t xml:space="preserve">平江县公安局基层民警（二）</t>
  </si>
  <si>
    <t xml:space="preserve">张建雄</t>
  </si>
  <si>
    <t xml:space="preserve">10060401415</t>
  </si>
  <si>
    <t xml:space="preserve">唐国锋</t>
  </si>
  <si>
    <t xml:space="preserve">10060201818</t>
  </si>
  <si>
    <t xml:space="preserve">李仆</t>
  </si>
  <si>
    <t xml:space="preserve">10061402608</t>
  </si>
  <si>
    <t xml:space="preserve">倪朝沐</t>
  </si>
  <si>
    <t xml:space="preserve">10060702820</t>
  </si>
  <si>
    <t xml:space="preserve">付祖福</t>
  </si>
  <si>
    <t xml:space="preserve">10060101203</t>
  </si>
  <si>
    <t xml:space="preserve">张详苓</t>
  </si>
  <si>
    <t xml:space="preserve">10060702101</t>
  </si>
  <si>
    <t xml:space="preserve">岳阳市档案局科员</t>
  </si>
  <si>
    <t xml:space="preserve">蔡晓</t>
  </si>
  <si>
    <t xml:space="preserve">10060100618</t>
  </si>
  <si>
    <t xml:space="preserve">柳艳丽</t>
  </si>
  <si>
    <t xml:space="preserve">牛得草</t>
  </si>
  <si>
    <t xml:space="preserve">10060400628</t>
  </si>
  <si>
    <t xml:space="preserve">岳阳市防汛抗旱指挥部办公室科员</t>
  </si>
  <si>
    <t xml:space="preserve">赵超</t>
  </si>
  <si>
    <t xml:space="preserve">10060200504</t>
  </si>
  <si>
    <t xml:space="preserve">郑保</t>
  </si>
  <si>
    <t xml:space="preserve">10060104824</t>
  </si>
  <si>
    <t xml:space="preserve">李照</t>
  </si>
  <si>
    <t xml:space="preserve">10061400419</t>
  </si>
  <si>
    <t xml:space="preserve">湘阴县公安局特警二</t>
  </si>
  <si>
    <t xml:space="preserve">余好问</t>
  </si>
  <si>
    <t xml:space="preserve">10061402815</t>
  </si>
  <si>
    <t xml:space="preserve">杨玉峰</t>
  </si>
  <si>
    <t xml:space="preserve">10060200317</t>
  </si>
  <si>
    <t xml:space="preserve">熊威凯</t>
  </si>
  <si>
    <t xml:space="preserve">10060801714</t>
  </si>
  <si>
    <t xml:space="preserve">肖浩</t>
  </si>
  <si>
    <t xml:space="preserve">10061203606</t>
  </si>
  <si>
    <t xml:space="preserve">谭卓</t>
  </si>
  <si>
    <t xml:space="preserve">10060700402</t>
  </si>
  <si>
    <t xml:space="preserve">王东瑜</t>
  </si>
  <si>
    <t xml:space="preserve">10060802308</t>
  </si>
  <si>
    <t xml:space="preserve">湘阴县公安局计算机科员</t>
  </si>
  <si>
    <t xml:space="preserve">李梓熙</t>
  </si>
  <si>
    <t xml:space="preserve">10060103109</t>
  </si>
  <si>
    <t xml:space="preserve">甘俊</t>
  </si>
  <si>
    <t xml:space="preserve">10061400313</t>
  </si>
  <si>
    <t xml:space="preserve">潘政意</t>
  </si>
  <si>
    <t xml:space="preserve">10061402214</t>
  </si>
  <si>
    <t xml:space="preserve">李节</t>
  </si>
  <si>
    <t xml:space="preserve">10060801210</t>
  </si>
  <si>
    <t xml:space="preserve">阳玲</t>
  </si>
  <si>
    <t xml:space="preserve">10060400906</t>
  </si>
  <si>
    <t xml:space="preserve">易鹏</t>
  </si>
  <si>
    <t xml:space="preserve">10061200321</t>
  </si>
  <si>
    <t xml:space="preserve">湘阴县森林公安局民警</t>
  </si>
  <si>
    <t xml:space="preserve">周灿</t>
  </si>
  <si>
    <t xml:space="preserve">10060102505</t>
  </si>
  <si>
    <t xml:space="preserve">蔡双</t>
  </si>
  <si>
    <t xml:space="preserve">10060101015</t>
  </si>
  <si>
    <t xml:space="preserve">楚佳</t>
  </si>
  <si>
    <t xml:space="preserve">10060101616</t>
  </si>
  <si>
    <t xml:space="preserve">刘竞舟</t>
  </si>
  <si>
    <t xml:space="preserve">10061201627</t>
  </si>
  <si>
    <t xml:space="preserve">何争</t>
  </si>
  <si>
    <t xml:space="preserve">10060803312</t>
  </si>
  <si>
    <t xml:space="preserve">陈显良</t>
  </si>
  <si>
    <t xml:space="preserve">10060801710</t>
  </si>
  <si>
    <t xml:space="preserve">平江乡镇乡镇科员（四）</t>
  </si>
  <si>
    <t xml:space="preserve">张源</t>
  </si>
  <si>
    <t xml:space="preserve">10060104401</t>
  </si>
  <si>
    <t xml:space="preserve">许蒙</t>
  </si>
  <si>
    <t xml:space="preserve">10061201115</t>
  </si>
  <si>
    <t xml:space="preserve">彭兴</t>
  </si>
  <si>
    <t xml:space="preserve">10060803019</t>
  </si>
  <si>
    <t xml:space="preserve">吴毅弘</t>
  </si>
  <si>
    <t xml:space="preserve">10060101327</t>
  </si>
  <si>
    <t xml:space="preserve">余兰</t>
  </si>
  <si>
    <t xml:space="preserve">10061200512</t>
  </si>
  <si>
    <t xml:space="preserve">周月</t>
  </si>
  <si>
    <t xml:space="preserve">10060800408</t>
  </si>
  <si>
    <t xml:space="preserve">黄婷</t>
  </si>
  <si>
    <t xml:space="preserve">10060801516</t>
  </si>
  <si>
    <t xml:space="preserve">刘咏冬</t>
  </si>
  <si>
    <t xml:space="preserve">10061201130</t>
  </si>
  <si>
    <t xml:space="preserve">徐层美</t>
  </si>
  <si>
    <t xml:space="preserve">10060802813</t>
  </si>
  <si>
    <t xml:space="preserve">黄颖龙</t>
  </si>
  <si>
    <t xml:space="preserve">10060802707</t>
  </si>
  <si>
    <t xml:space="preserve">龙海燕</t>
  </si>
  <si>
    <t xml:space="preserve">10060400724</t>
  </si>
  <si>
    <t xml:space="preserve">童国威</t>
  </si>
  <si>
    <t xml:space="preserve">10060100818</t>
  </si>
  <si>
    <t xml:space="preserve">郑晶晶</t>
  </si>
  <si>
    <t xml:space="preserve">10060702411</t>
  </si>
  <si>
    <t xml:space="preserve">陈奕</t>
  </si>
  <si>
    <t xml:space="preserve">10060202401</t>
  </si>
  <si>
    <t xml:space="preserve">彭述将</t>
  </si>
  <si>
    <t xml:space="preserve">10061400515</t>
  </si>
  <si>
    <t xml:space="preserve">余园辉</t>
  </si>
  <si>
    <t xml:space="preserve">10061401018</t>
  </si>
  <si>
    <t xml:space="preserve">李珍贵</t>
  </si>
  <si>
    <t xml:space="preserve">10060801212</t>
  </si>
  <si>
    <t xml:space="preserve">肖双</t>
  </si>
  <si>
    <t xml:space="preserve">10061204127</t>
  </si>
  <si>
    <t xml:space="preserve">岳阳市非税征收管理局科员一</t>
  </si>
  <si>
    <t xml:space="preserve">杨莎</t>
  </si>
  <si>
    <t xml:space="preserve">10061201708</t>
  </si>
  <si>
    <t xml:space="preserve">张莹灿</t>
  </si>
  <si>
    <t xml:space="preserve">10060101215</t>
  </si>
  <si>
    <t xml:space="preserve">彭淑静</t>
  </si>
  <si>
    <t xml:space="preserve">10060401219</t>
  </si>
  <si>
    <t xml:space="preserve">叶哲</t>
  </si>
  <si>
    <t xml:space="preserve">10060203122</t>
  </si>
  <si>
    <t xml:space="preserve">胡瑾昕</t>
  </si>
  <si>
    <t xml:space="preserve">10060201321</t>
  </si>
  <si>
    <t xml:space="preserve">兰灿军</t>
  </si>
  <si>
    <t xml:space="preserve">10060403708</t>
  </si>
  <si>
    <t xml:space="preserve">临湘市乡镇人武专干</t>
  </si>
  <si>
    <t xml:space="preserve">颜建</t>
  </si>
  <si>
    <t xml:space="preserve">10060201407</t>
  </si>
  <si>
    <t xml:space="preserve">陈建舟</t>
  </si>
  <si>
    <t xml:space="preserve">10060800926</t>
  </si>
  <si>
    <t xml:space="preserve">刘杏</t>
  </si>
  <si>
    <t xml:space="preserve">10060700913</t>
  </si>
  <si>
    <t xml:space="preserve">华容县乡镇机关乡镇计生专干</t>
  </si>
  <si>
    <t xml:space="preserve">沈梦</t>
  </si>
  <si>
    <t xml:space="preserve">10060401708</t>
  </si>
  <si>
    <t xml:space="preserve">张伟</t>
  </si>
  <si>
    <t xml:space="preserve">10060100428</t>
  </si>
  <si>
    <t xml:space="preserve">陈帅</t>
  </si>
  <si>
    <t xml:space="preserve">10061401219</t>
  </si>
  <si>
    <t xml:space="preserve">蔡晓田</t>
  </si>
  <si>
    <t xml:space="preserve">10060101927</t>
  </si>
  <si>
    <t xml:space="preserve">胡美容</t>
  </si>
  <si>
    <t xml:space="preserve">10060403328</t>
  </si>
  <si>
    <t xml:space="preserve">乐素美</t>
  </si>
  <si>
    <t xml:space="preserve">10060103704</t>
  </si>
  <si>
    <t xml:space="preserve">何柳</t>
  </si>
  <si>
    <t xml:space="preserve">10061401827</t>
  </si>
  <si>
    <t xml:space="preserve">汪雅婷</t>
  </si>
  <si>
    <t xml:space="preserve">10061402403</t>
  </si>
  <si>
    <t xml:space="preserve">沈毅</t>
  </si>
  <si>
    <t xml:space="preserve">10061201420</t>
  </si>
  <si>
    <t xml:space="preserve">华容县乡镇机关乡镇人武专干</t>
  </si>
  <si>
    <t xml:space="preserve">曾松</t>
  </si>
  <si>
    <t xml:space="preserve">10060403511</t>
  </si>
  <si>
    <t xml:space="preserve">段旭东</t>
  </si>
  <si>
    <t xml:space="preserve">10060802627</t>
  </si>
  <si>
    <t xml:space="preserve">陈颖鑫</t>
  </si>
  <si>
    <t xml:space="preserve">10060401606</t>
  </si>
  <si>
    <t xml:space="preserve">陈勇</t>
  </si>
  <si>
    <t xml:space="preserve">10060103224</t>
  </si>
  <si>
    <t xml:space="preserve">张成科</t>
  </si>
  <si>
    <t xml:space="preserve">10060103126</t>
  </si>
  <si>
    <t xml:space="preserve">袁利琦</t>
  </si>
  <si>
    <t xml:space="preserve">10060201911</t>
  </si>
  <si>
    <t xml:space="preserve">华容县乡镇机关四项目人员</t>
  </si>
  <si>
    <t xml:space="preserve">李琪芳</t>
  </si>
  <si>
    <t xml:space="preserve">10060101708</t>
  </si>
  <si>
    <t xml:space="preserve">李绍庆</t>
  </si>
  <si>
    <t xml:space="preserve">10060202424</t>
  </si>
  <si>
    <t xml:space="preserve">王诚</t>
  </si>
  <si>
    <t xml:space="preserve">10060800617</t>
  </si>
  <si>
    <t xml:space="preserve">潘洁</t>
  </si>
  <si>
    <t xml:space="preserve">10061401211</t>
  </si>
  <si>
    <t xml:space="preserve">刘益</t>
  </si>
  <si>
    <t xml:space="preserve">10060200605</t>
  </si>
  <si>
    <t xml:space="preserve">沈凯</t>
  </si>
  <si>
    <t xml:space="preserve">10061400209</t>
  </si>
  <si>
    <t xml:space="preserve">华容县乡镇机关乡镇农技专干</t>
  </si>
  <si>
    <t xml:space="preserve">张劲帆</t>
  </si>
  <si>
    <t xml:space="preserve">10061402612</t>
  </si>
  <si>
    <t xml:space="preserve">皮丹凤</t>
  </si>
  <si>
    <t xml:space="preserve">10060202814</t>
  </si>
  <si>
    <t xml:space="preserve">林钰婷</t>
  </si>
  <si>
    <t xml:space="preserve">10060703113</t>
  </si>
  <si>
    <t xml:space="preserve">胡婷丽</t>
  </si>
  <si>
    <t xml:space="preserve">10060802211</t>
  </si>
  <si>
    <t xml:space="preserve">梁维</t>
  </si>
  <si>
    <t xml:space="preserve">10060401005</t>
  </si>
  <si>
    <t xml:space="preserve">奉德平</t>
  </si>
  <si>
    <t xml:space="preserve">10060404003</t>
  </si>
  <si>
    <t xml:space="preserve">熊瑜</t>
  </si>
  <si>
    <t xml:space="preserve">10061401225</t>
  </si>
  <si>
    <t xml:space="preserve">洪娜</t>
  </si>
  <si>
    <t xml:space="preserve">10060401817</t>
  </si>
  <si>
    <t xml:space="preserve">黄锐</t>
  </si>
  <si>
    <t xml:space="preserve">10060801109</t>
  </si>
  <si>
    <t xml:space="preserve">岳阳市非税征收管理局科员二</t>
  </si>
  <si>
    <t xml:space="preserve">凌天真</t>
  </si>
  <si>
    <t xml:space="preserve">10061400420</t>
  </si>
  <si>
    <t xml:space="preserve">李文慧</t>
  </si>
  <si>
    <t xml:space="preserve">10060802828</t>
  </si>
  <si>
    <t xml:space="preserve">陈容</t>
  </si>
  <si>
    <t xml:space="preserve">10061203516</t>
  </si>
  <si>
    <t xml:space="preserve">临湘市乡镇四项目人员</t>
  </si>
  <si>
    <t xml:space="preserve">刘姣</t>
  </si>
  <si>
    <t xml:space="preserve">10061200428</t>
  </si>
  <si>
    <t xml:space="preserve">余文亮</t>
  </si>
  <si>
    <t xml:space="preserve">10061400614</t>
  </si>
  <si>
    <t xml:space="preserve">付兴</t>
  </si>
  <si>
    <t xml:space="preserve">10060701005</t>
  </si>
  <si>
    <t xml:space="preserve">杨美</t>
  </si>
  <si>
    <t xml:space="preserve">10061202829</t>
  </si>
  <si>
    <t xml:space="preserve">黄应余</t>
  </si>
  <si>
    <t xml:space="preserve">10060103522</t>
  </si>
  <si>
    <t xml:space="preserve">沈凤云</t>
  </si>
  <si>
    <t xml:space="preserve">10060801407</t>
  </si>
  <si>
    <t xml:space="preserve">沈信</t>
  </si>
  <si>
    <t xml:space="preserve">10060403630</t>
  </si>
  <si>
    <t xml:space="preserve">许旭红</t>
  </si>
  <si>
    <t xml:space="preserve">10060700418</t>
  </si>
  <si>
    <t xml:space="preserve">廖星</t>
  </si>
  <si>
    <t xml:space="preserve">10060401908</t>
  </si>
  <si>
    <t xml:space="preserve">杨玲珑</t>
  </si>
  <si>
    <t xml:space="preserve">10060400609</t>
  </si>
  <si>
    <t xml:space="preserve">张威</t>
  </si>
  <si>
    <t xml:space="preserve">10061401523</t>
  </si>
  <si>
    <t xml:space="preserve">王理隽</t>
  </si>
  <si>
    <t xml:space="preserve">10060200425</t>
  </si>
  <si>
    <t xml:space="preserve">汨罗市公安局特警（二）</t>
  </si>
  <si>
    <t xml:space="preserve">何天文</t>
  </si>
  <si>
    <t xml:space="preserve">10060201503</t>
  </si>
  <si>
    <t xml:space="preserve">郑子渊</t>
  </si>
  <si>
    <t xml:space="preserve">10060701903</t>
  </si>
  <si>
    <t xml:space="preserve">方威</t>
  </si>
  <si>
    <t xml:space="preserve">10060703020</t>
  </si>
  <si>
    <t xml:space="preserve">岳阳市城市管理行政执法支队法规科科员</t>
  </si>
  <si>
    <t xml:space="preserve">曾倩</t>
  </si>
  <si>
    <t xml:space="preserve">10060402404</t>
  </si>
  <si>
    <t xml:space="preserve">周娇</t>
  </si>
  <si>
    <t xml:space="preserve">10060200518</t>
  </si>
  <si>
    <t xml:space="preserve">鲁静</t>
  </si>
  <si>
    <t xml:space="preserve">10060403811</t>
  </si>
  <si>
    <t xml:space="preserve">李丽</t>
  </si>
  <si>
    <t xml:space="preserve">10060802208</t>
  </si>
  <si>
    <t xml:space="preserve">贺昭艳</t>
  </si>
  <si>
    <t xml:space="preserve">10061203007</t>
  </si>
  <si>
    <t xml:space="preserve">欧阳谷</t>
  </si>
  <si>
    <t xml:space="preserve">10060403801</t>
  </si>
  <si>
    <t xml:space="preserve">岳阳市公安局特警一</t>
  </si>
  <si>
    <t xml:space="preserve">张博</t>
  </si>
  <si>
    <t xml:space="preserve">10060201701</t>
  </si>
  <si>
    <t xml:space="preserve">赵熙</t>
  </si>
  <si>
    <t xml:space="preserve">10060801411</t>
  </si>
  <si>
    <t xml:space="preserve">余雄乾</t>
  </si>
  <si>
    <t xml:space="preserve">10061201707</t>
  </si>
  <si>
    <t xml:space="preserve">杨科</t>
  </si>
  <si>
    <t xml:space="preserve">10060400520</t>
  </si>
  <si>
    <t xml:space="preserve">黄健</t>
  </si>
  <si>
    <t xml:space="preserve">10060700516</t>
  </si>
  <si>
    <t xml:space="preserve">雷一鸣</t>
  </si>
  <si>
    <t xml:space="preserve">10060700326</t>
  </si>
  <si>
    <t xml:space="preserve">徐德</t>
  </si>
  <si>
    <t xml:space="preserve">10060701503</t>
  </si>
  <si>
    <t xml:space="preserve">刘辉</t>
  </si>
  <si>
    <t xml:space="preserve">10060104411</t>
  </si>
  <si>
    <t xml:space="preserve">刘健友</t>
  </si>
  <si>
    <t xml:space="preserve">10060101827</t>
  </si>
  <si>
    <t xml:space="preserve">邹磊</t>
  </si>
  <si>
    <t xml:space="preserve">10060800807</t>
  </si>
  <si>
    <t xml:space="preserve">岳阳市公安局基层民警三</t>
  </si>
  <si>
    <t xml:space="preserve">成鹏</t>
  </si>
  <si>
    <t xml:space="preserve">10060801625</t>
  </si>
  <si>
    <t xml:space="preserve">周强胜</t>
  </si>
  <si>
    <t xml:space="preserve">10060200307</t>
  </si>
  <si>
    <t xml:space="preserve">蒋腾龙</t>
  </si>
  <si>
    <t xml:space="preserve">10061202318</t>
  </si>
  <si>
    <t xml:space="preserve">刘学</t>
  </si>
  <si>
    <t xml:space="preserve">10060802321</t>
  </si>
  <si>
    <t xml:space="preserve">廖阔</t>
  </si>
  <si>
    <t xml:space="preserve">10060800803</t>
  </si>
  <si>
    <t xml:space="preserve">李斯毅</t>
  </si>
  <si>
    <t xml:space="preserve">10060400403</t>
  </si>
  <si>
    <t xml:space="preserve">汪浩</t>
  </si>
  <si>
    <t xml:space="preserve">10061202129</t>
  </si>
  <si>
    <t xml:space="preserve">余文明</t>
  </si>
  <si>
    <t xml:space="preserve">10061402415</t>
  </si>
  <si>
    <t xml:space="preserve">黄超群</t>
  </si>
  <si>
    <t xml:space="preserve">10060801726</t>
  </si>
  <si>
    <t xml:space="preserve">周纹磊</t>
  </si>
  <si>
    <t xml:space="preserve">10060203016</t>
  </si>
  <si>
    <t xml:space="preserve">袁用武</t>
  </si>
  <si>
    <t xml:space="preserve">10061200522</t>
  </si>
  <si>
    <t xml:space="preserve">戴天威</t>
  </si>
  <si>
    <t xml:space="preserve">10060104014</t>
  </si>
  <si>
    <t xml:space="preserve">刘松延</t>
  </si>
  <si>
    <t xml:space="preserve">10060401601</t>
  </si>
  <si>
    <t xml:space="preserve">龚剑锋</t>
  </si>
  <si>
    <t xml:space="preserve">10060101602</t>
  </si>
  <si>
    <t xml:space="preserve">杨剑</t>
  </si>
  <si>
    <t xml:space="preserve">10061402209</t>
  </si>
  <si>
    <t xml:space="preserve">刘鑫</t>
  </si>
  <si>
    <t xml:space="preserve">10061203716</t>
  </si>
  <si>
    <t xml:space="preserve">黄凌风</t>
  </si>
  <si>
    <t xml:space="preserve">10061200508</t>
  </si>
  <si>
    <t xml:space="preserve">卢临远</t>
  </si>
  <si>
    <t xml:space="preserve">10060403015</t>
  </si>
  <si>
    <t xml:space="preserve">王韬</t>
  </si>
  <si>
    <t xml:space="preserve">10060801405</t>
  </si>
  <si>
    <t xml:space="preserve">周岳云</t>
  </si>
  <si>
    <t xml:space="preserve">10060202206</t>
  </si>
  <si>
    <t xml:space="preserve">孟浩志</t>
  </si>
  <si>
    <t xml:space="preserve">10060201523</t>
  </si>
  <si>
    <t xml:space="preserve">喻顺清</t>
  </si>
  <si>
    <t xml:space="preserve">10060100305</t>
  </si>
  <si>
    <t xml:space="preserve">黄涵</t>
  </si>
  <si>
    <t xml:space="preserve">10061403020</t>
  </si>
  <si>
    <t xml:space="preserve">胡翔</t>
  </si>
  <si>
    <t xml:space="preserve">10060200502</t>
  </si>
  <si>
    <t xml:space="preserve">马毓志</t>
  </si>
  <si>
    <t xml:space="preserve">10060203117</t>
  </si>
  <si>
    <t xml:space="preserve">卢子滔</t>
  </si>
  <si>
    <t xml:space="preserve">10060103712</t>
  </si>
  <si>
    <t xml:space="preserve">方松</t>
  </si>
  <si>
    <t xml:space="preserve">10060803328</t>
  </si>
  <si>
    <t xml:space="preserve">张琛洋</t>
  </si>
  <si>
    <t xml:space="preserve">10061203609</t>
  </si>
  <si>
    <t xml:space="preserve">周述奇</t>
  </si>
  <si>
    <t xml:space="preserve">10061202702</t>
  </si>
  <si>
    <t xml:space="preserve">罗立</t>
  </si>
  <si>
    <t xml:space="preserve">10061401727</t>
  </si>
  <si>
    <t xml:space="preserve">华容县乡镇机关乡镇党务专干</t>
  </si>
  <si>
    <t xml:space="preserve">贺婧</t>
  </si>
  <si>
    <t xml:space="preserve">10060801224</t>
  </si>
  <si>
    <t xml:space="preserve">刘亚</t>
  </si>
  <si>
    <t xml:space="preserve">10061201030</t>
  </si>
  <si>
    <t xml:space="preserve">冷娟</t>
  </si>
  <si>
    <t xml:space="preserve">10061400306</t>
  </si>
  <si>
    <t xml:space="preserve">高卓林</t>
  </si>
  <si>
    <t xml:space="preserve">10060103427</t>
  </si>
  <si>
    <t xml:space="preserve">毛敏</t>
  </si>
  <si>
    <t xml:space="preserve">10061203724</t>
  </si>
  <si>
    <t xml:space="preserve">周成</t>
  </si>
  <si>
    <t xml:space="preserve">10061401404</t>
  </si>
  <si>
    <t xml:space="preserve">10061200401</t>
  </si>
  <si>
    <t xml:space="preserve">陈新星</t>
  </si>
  <si>
    <t xml:space="preserve">10060700905</t>
  </si>
  <si>
    <t xml:space="preserve">李泽华</t>
  </si>
  <si>
    <t xml:space="preserve">10060801702</t>
  </si>
  <si>
    <t xml:space="preserve">魏婷</t>
  </si>
  <si>
    <t xml:space="preserve">10061203130</t>
  </si>
  <si>
    <t xml:space="preserve">蒋杰雄</t>
  </si>
  <si>
    <t xml:space="preserve">10060400302</t>
  </si>
  <si>
    <t xml:space="preserve">吴林子</t>
  </si>
  <si>
    <t xml:space="preserve">10060700923</t>
  </si>
  <si>
    <t xml:space="preserve">崔雯</t>
  </si>
  <si>
    <t xml:space="preserve">10060202607</t>
  </si>
  <si>
    <t xml:space="preserve">严榕萍</t>
  </si>
  <si>
    <t xml:space="preserve">10060101529</t>
  </si>
  <si>
    <t xml:space="preserve">崔炎</t>
  </si>
  <si>
    <t xml:space="preserve">10060802209</t>
  </si>
  <si>
    <t xml:space="preserve">汨罗乡镇科员三</t>
  </si>
  <si>
    <t xml:space="preserve">戴鑫</t>
  </si>
  <si>
    <t xml:space="preserve">10061200617</t>
  </si>
  <si>
    <t xml:space="preserve">黄梅莹</t>
  </si>
  <si>
    <t xml:space="preserve">10060203011</t>
  </si>
  <si>
    <t xml:space="preserve">余碧玉</t>
  </si>
  <si>
    <t xml:space="preserve">10061201415</t>
  </si>
  <si>
    <t xml:space="preserve">何胜</t>
  </si>
  <si>
    <t xml:space="preserve">10061202320</t>
  </si>
  <si>
    <t xml:space="preserve">杨靖宇</t>
  </si>
  <si>
    <t xml:space="preserve">10060403412</t>
  </si>
  <si>
    <t xml:space="preserve">卞昭慧</t>
  </si>
  <si>
    <t xml:space="preserve">10060202321</t>
  </si>
  <si>
    <t xml:space="preserve">周多灵</t>
  </si>
  <si>
    <t xml:space="preserve">10060802312</t>
  </si>
  <si>
    <t xml:space="preserve">夏姣</t>
  </si>
  <si>
    <t xml:space="preserve">10061402310</t>
  </si>
  <si>
    <t xml:space="preserve">翟珠珠</t>
  </si>
  <si>
    <t xml:space="preserve">10061401401</t>
  </si>
  <si>
    <t xml:space="preserve">彭茜</t>
  </si>
  <si>
    <t xml:space="preserve">10060702511</t>
  </si>
  <si>
    <t xml:space="preserve">刘婷</t>
  </si>
  <si>
    <t xml:space="preserve">10060701422</t>
  </si>
  <si>
    <t xml:space="preserve">王启蒙</t>
  </si>
  <si>
    <t xml:space="preserve">10060801017</t>
  </si>
  <si>
    <t xml:space="preserve">黄欢</t>
  </si>
  <si>
    <t xml:space="preserve">10060701805</t>
  </si>
  <si>
    <t xml:space="preserve">仇姿</t>
  </si>
  <si>
    <t xml:space="preserve">10060402014</t>
  </si>
  <si>
    <t xml:space="preserve">高扬</t>
  </si>
  <si>
    <t xml:space="preserve">10060401228</t>
  </si>
  <si>
    <t xml:space="preserve">周论</t>
  </si>
  <si>
    <t xml:space="preserve">10060403411</t>
  </si>
  <si>
    <t xml:space="preserve">杨金玉</t>
  </si>
  <si>
    <t xml:space="preserve">10060701902</t>
  </si>
  <si>
    <t xml:space="preserve">李晶</t>
  </si>
  <si>
    <t xml:space="preserve">10061203821</t>
  </si>
  <si>
    <t xml:space="preserve">黄侠</t>
  </si>
  <si>
    <t xml:space="preserve">10060802724</t>
  </si>
  <si>
    <t xml:space="preserve">仇灿</t>
  </si>
  <si>
    <t xml:space="preserve">10061201310</t>
  </si>
  <si>
    <t xml:space="preserve">张雨弦</t>
  </si>
  <si>
    <t xml:space="preserve">10060702724</t>
  </si>
  <si>
    <t xml:space="preserve">康云</t>
  </si>
  <si>
    <t xml:space="preserve">10061401112</t>
  </si>
  <si>
    <t xml:space="preserve">李勇</t>
  </si>
  <si>
    <t xml:space="preserve">10060400518</t>
  </si>
  <si>
    <t xml:space="preserve">戴莉</t>
  </si>
  <si>
    <t xml:space="preserve">10060701823</t>
  </si>
  <si>
    <t xml:space="preserve">韩帅</t>
  </si>
  <si>
    <t xml:space="preserve">10061200425</t>
  </si>
  <si>
    <t xml:space="preserve">罗俊</t>
  </si>
  <si>
    <t xml:space="preserve">10060403520</t>
  </si>
  <si>
    <t xml:space="preserve">戴凯迪</t>
  </si>
  <si>
    <t xml:space="preserve">10060200922</t>
  </si>
  <si>
    <t xml:space="preserve">蒋正邦</t>
  </si>
  <si>
    <t xml:space="preserve">10060401810</t>
  </si>
  <si>
    <t xml:space="preserve">邵宇</t>
  </si>
  <si>
    <t xml:space="preserve">10060202226</t>
  </si>
  <si>
    <t xml:space="preserve">张澹</t>
  </si>
  <si>
    <t xml:space="preserve">10060702218</t>
  </si>
  <si>
    <t xml:space="preserve">程昂</t>
  </si>
  <si>
    <t xml:space="preserve">10060702311</t>
  </si>
  <si>
    <t xml:space="preserve">徐柳</t>
  </si>
  <si>
    <t xml:space="preserve">10061201126</t>
  </si>
  <si>
    <t xml:space="preserve">马驰千</t>
  </si>
  <si>
    <t xml:space="preserve">10060102518</t>
  </si>
  <si>
    <t xml:space="preserve">君山区乡财政所科员</t>
  </si>
  <si>
    <t xml:space="preserve">10060101404</t>
  </si>
  <si>
    <t xml:space="preserve">李江红</t>
  </si>
  <si>
    <t xml:space="preserve">10060104227</t>
  </si>
  <si>
    <t xml:space="preserve">夏青</t>
  </si>
  <si>
    <t xml:space="preserve">10060402416</t>
  </si>
  <si>
    <t xml:space="preserve">君山区良心堡镇（科员一）</t>
  </si>
  <si>
    <t xml:space="preserve">李晶莹</t>
  </si>
  <si>
    <t xml:space="preserve">10061401927</t>
  </si>
  <si>
    <t xml:space="preserve">周京</t>
  </si>
  <si>
    <t xml:space="preserve">10060400622</t>
  </si>
  <si>
    <t xml:space="preserve">陈佳航</t>
  </si>
  <si>
    <t xml:space="preserve">10060802401</t>
  </si>
  <si>
    <t xml:space="preserve">君山区良心堡镇（科员二）</t>
  </si>
  <si>
    <t xml:space="preserve">蔡亚军</t>
  </si>
  <si>
    <t xml:space="preserve">10060403604</t>
  </si>
  <si>
    <t xml:space="preserve">易韬</t>
  </si>
  <si>
    <t xml:space="preserve">10060102815</t>
  </si>
  <si>
    <t xml:space="preserve">钟武</t>
  </si>
  <si>
    <t xml:space="preserve">10060700920</t>
  </si>
  <si>
    <t xml:space="preserve">君山区钱粮湖镇科员</t>
  </si>
  <si>
    <t xml:space="preserve">李思思</t>
  </si>
  <si>
    <t xml:space="preserve">10061201027</t>
  </si>
  <si>
    <t xml:space="preserve">易帅</t>
  </si>
  <si>
    <t xml:space="preserve">10060802228</t>
  </si>
  <si>
    <t xml:space="preserve">黄剑</t>
  </si>
  <si>
    <t xml:space="preserve">10060100217</t>
  </si>
  <si>
    <t xml:space="preserve">君山区许市镇科员</t>
  </si>
  <si>
    <t xml:space="preserve">王娟</t>
  </si>
  <si>
    <t xml:space="preserve">10060801615</t>
  </si>
  <si>
    <t xml:space="preserve">谢裕亮</t>
  </si>
  <si>
    <t xml:space="preserve">10060800102</t>
  </si>
  <si>
    <t xml:space="preserve">10060401215</t>
  </si>
  <si>
    <t xml:space="preserve">汨罗乡镇科员一（四项目人员）</t>
  </si>
  <si>
    <t xml:space="preserve">张波</t>
  </si>
  <si>
    <t xml:space="preserve">10060202806</t>
  </si>
  <si>
    <t xml:space="preserve">余得水</t>
  </si>
  <si>
    <t xml:space="preserve">10061200607</t>
  </si>
  <si>
    <t xml:space="preserve">杨卓</t>
  </si>
  <si>
    <t xml:space="preserve">10060202907</t>
  </si>
  <si>
    <t xml:space="preserve">赵厚起</t>
  </si>
  <si>
    <t xml:space="preserve">10061402615</t>
  </si>
  <si>
    <t xml:space="preserve">潘慧</t>
  </si>
  <si>
    <t xml:space="preserve">10060402819</t>
  </si>
  <si>
    <t xml:space="preserve">刘俊敏</t>
  </si>
  <si>
    <t xml:space="preserve">10060402428</t>
  </si>
  <si>
    <t xml:space="preserve">游娣</t>
  </si>
  <si>
    <t xml:space="preserve">10060800918</t>
  </si>
  <si>
    <t xml:space="preserve">徐新苗</t>
  </si>
  <si>
    <t xml:space="preserve">10061201908</t>
  </si>
  <si>
    <t xml:space="preserve">龙娟</t>
  </si>
  <si>
    <t xml:space="preserve">10061203104</t>
  </si>
  <si>
    <t xml:space="preserve">吴超</t>
  </si>
  <si>
    <t xml:space="preserve">10060202023</t>
  </si>
  <si>
    <t xml:space="preserve">刘丽华</t>
  </si>
  <si>
    <t xml:space="preserve">10060201318</t>
  </si>
  <si>
    <t xml:space="preserve">孙中森</t>
  </si>
  <si>
    <t xml:space="preserve">10060403723</t>
  </si>
  <si>
    <t xml:space="preserve">李秋香</t>
  </si>
  <si>
    <t xml:space="preserve">10060401607</t>
  </si>
  <si>
    <t xml:space="preserve">邓宇鑫</t>
  </si>
  <si>
    <t xml:space="preserve">10060100905</t>
  </si>
  <si>
    <t xml:space="preserve">刘虎翼</t>
  </si>
  <si>
    <t xml:space="preserve">10061203915</t>
  </si>
  <si>
    <t xml:space="preserve">汨罗乡镇科员二</t>
  </si>
  <si>
    <t xml:space="preserve">易乐</t>
  </si>
  <si>
    <t xml:space="preserve">10060100209</t>
  </si>
  <si>
    <t xml:space="preserve">戴水亮</t>
  </si>
  <si>
    <t xml:space="preserve">10060202101</t>
  </si>
  <si>
    <t xml:space="preserve">左琪</t>
  </si>
  <si>
    <t xml:space="preserve">10060402225</t>
  </si>
  <si>
    <t xml:space="preserve">龚澹</t>
  </si>
  <si>
    <t xml:space="preserve">10060701613</t>
  </si>
  <si>
    <t xml:space="preserve">巢茜茜</t>
  </si>
  <si>
    <t xml:space="preserve">10060402610</t>
  </si>
  <si>
    <t xml:space="preserve">孙碧霞</t>
  </si>
  <si>
    <t xml:space="preserve">10060400412</t>
  </si>
  <si>
    <t xml:space="preserve">徐俊达</t>
  </si>
  <si>
    <t xml:space="preserve">10060103025</t>
  </si>
  <si>
    <t xml:space="preserve">周欢</t>
  </si>
  <si>
    <t xml:space="preserve">10061200320</t>
  </si>
  <si>
    <t xml:space="preserve">陈嵘</t>
  </si>
  <si>
    <t xml:space="preserve">10060102215</t>
  </si>
  <si>
    <t xml:space="preserve">平江县公安局特警（一）</t>
  </si>
  <si>
    <t xml:space="preserve">刘军</t>
  </si>
  <si>
    <t xml:space="preserve">10060103403</t>
  </si>
  <si>
    <t xml:space="preserve">石冲</t>
  </si>
  <si>
    <t xml:space="preserve">10061203318</t>
  </si>
  <si>
    <t xml:space="preserve">朱赪睿</t>
  </si>
  <si>
    <t xml:space="preserve">10060800625</t>
  </si>
  <si>
    <t xml:space="preserve">朱海</t>
  </si>
  <si>
    <t xml:space="preserve">10060404017</t>
  </si>
  <si>
    <t xml:space="preserve">胡国适</t>
  </si>
  <si>
    <t xml:space="preserve">10060801924</t>
  </si>
  <si>
    <t xml:space="preserve">刘逸晗</t>
  </si>
  <si>
    <t xml:space="preserve">10060403819</t>
  </si>
  <si>
    <t xml:space="preserve">王邦涛</t>
  </si>
  <si>
    <t xml:space="preserve">10060201607</t>
  </si>
  <si>
    <t xml:space="preserve">任序</t>
  </si>
  <si>
    <t xml:space="preserve">10060202718</t>
  </si>
  <si>
    <t xml:space="preserve">凌晓琴</t>
  </si>
  <si>
    <t xml:space="preserve">10060104628</t>
  </si>
  <si>
    <t xml:space="preserve">平江乡镇乡镇科员（一）</t>
  </si>
  <si>
    <t xml:space="preserve">余娜</t>
  </si>
  <si>
    <t xml:space="preserve">10061200620</t>
  </si>
  <si>
    <t xml:space="preserve">余昱吾</t>
  </si>
  <si>
    <t xml:space="preserve">10060202215</t>
  </si>
  <si>
    <t xml:space="preserve">童沁</t>
  </si>
  <si>
    <t xml:space="preserve">10061401716</t>
  </si>
  <si>
    <t xml:space="preserve">裴义芳</t>
  </si>
  <si>
    <t xml:space="preserve">10061203221</t>
  </si>
  <si>
    <t xml:space="preserve">王红</t>
  </si>
  <si>
    <t xml:space="preserve">10060703023</t>
  </si>
  <si>
    <t xml:space="preserve">彭战兵</t>
  </si>
  <si>
    <t xml:space="preserve">10060200430</t>
  </si>
  <si>
    <t xml:space="preserve">邱紫云</t>
  </si>
  <si>
    <t xml:space="preserve">10060101016</t>
  </si>
  <si>
    <t xml:space="preserve">方枫</t>
  </si>
  <si>
    <t xml:space="preserve">10060702807</t>
  </si>
  <si>
    <t xml:space="preserve">曹文龙</t>
  </si>
  <si>
    <t xml:space="preserve">10060400308</t>
  </si>
  <si>
    <t xml:space="preserve">曾敏</t>
  </si>
  <si>
    <t xml:space="preserve">10061203405</t>
  </si>
  <si>
    <t xml:space="preserve">吴爱民</t>
  </si>
  <si>
    <t xml:space="preserve">10060800709</t>
  </si>
  <si>
    <t xml:space="preserve">胡佩</t>
  </si>
  <si>
    <t xml:space="preserve">10060701916</t>
  </si>
  <si>
    <t xml:space="preserve">唐无畏</t>
  </si>
  <si>
    <t xml:space="preserve">10060104410</t>
  </si>
  <si>
    <t xml:space="preserve">程朗兴</t>
  </si>
  <si>
    <t xml:space="preserve">10061202026</t>
  </si>
  <si>
    <t xml:space="preserve">曾梦芳</t>
  </si>
  <si>
    <t xml:space="preserve">10060800924</t>
  </si>
  <si>
    <t xml:space="preserve">汨罗乡镇科员四</t>
  </si>
  <si>
    <t xml:space="preserve">曹润</t>
  </si>
  <si>
    <t xml:space="preserve">10061402821</t>
  </si>
  <si>
    <t xml:space="preserve">吴雄滔</t>
  </si>
  <si>
    <t xml:space="preserve">10060100409</t>
  </si>
  <si>
    <t xml:space="preserve">郑丹</t>
  </si>
  <si>
    <t xml:space="preserve">10060801222</t>
  </si>
  <si>
    <t xml:space="preserve">狄长霞</t>
  </si>
  <si>
    <t xml:space="preserve">10060203004</t>
  </si>
  <si>
    <t xml:space="preserve">李巧玲</t>
  </si>
  <si>
    <t xml:space="preserve">10060803307</t>
  </si>
  <si>
    <t xml:space="preserve">彭健</t>
  </si>
  <si>
    <t xml:space="preserve">10060402829</t>
  </si>
  <si>
    <t xml:space="preserve">卢娜</t>
  </si>
  <si>
    <t xml:space="preserve">10060401922</t>
  </si>
  <si>
    <t xml:space="preserve">李想</t>
  </si>
  <si>
    <t xml:space="preserve">10061401714</t>
  </si>
  <si>
    <t xml:space="preserve">熊旺</t>
  </si>
  <si>
    <t xml:space="preserve">10060201622</t>
  </si>
  <si>
    <t xml:space="preserve">赵佩</t>
  </si>
  <si>
    <t xml:space="preserve">10061201603</t>
  </si>
  <si>
    <t xml:space="preserve">邹奕</t>
  </si>
  <si>
    <t xml:space="preserve">10060802004</t>
  </si>
  <si>
    <t xml:space="preserve">邵婷</t>
  </si>
  <si>
    <t xml:space="preserve">10060103004</t>
  </si>
  <si>
    <t xml:space="preserve">罗玖</t>
  </si>
  <si>
    <t xml:space="preserve">10060403625</t>
  </si>
  <si>
    <t xml:space="preserve">徐雁</t>
  </si>
  <si>
    <t xml:space="preserve">10061401705</t>
  </si>
  <si>
    <t xml:space="preserve">戴时锋</t>
  </si>
  <si>
    <t xml:space="preserve">10061203028</t>
  </si>
  <si>
    <t xml:space="preserve">干先德</t>
  </si>
  <si>
    <t xml:space="preserve">10060401620</t>
  </si>
  <si>
    <t xml:space="preserve">何中立</t>
  </si>
  <si>
    <t xml:space="preserve">10061203510</t>
  </si>
  <si>
    <t xml:space="preserve">毛迪</t>
  </si>
  <si>
    <t xml:space="preserve">10060700802</t>
  </si>
  <si>
    <t xml:space="preserve">王葭</t>
  </si>
  <si>
    <t xml:space="preserve">10061201720</t>
  </si>
  <si>
    <t xml:space="preserve">陈枫</t>
  </si>
  <si>
    <t xml:space="preserve">10061200429</t>
  </si>
  <si>
    <t xml:space="preserve">文静</t>
  </si>
  <si>
    <t xml:space="preserve">10060103315</t>
  </si>
  <si>
    <t xml:space="preserve">黎向前</t>
  </si>
  <si>
    <t xml:space="preserve">10060201823</t>
  </si>
  <si>
    <t xml:space="preserve">胥友</t>
  </si>
  <si>
    <t xml:space="preserve">10060701816</t>
  </si>
  <si>
    <t xml:space="preserve">宋洁</t>
  </si>
  <si>
    <t xml:space="preserve">10061400713</t>
  </si>
  <si>
    <t xml:space="preserve">刘定安</t>
  </si>
  <si>
    <t xml:space="preserve">10060802903</t>
  </si>
  <si>
    <t xml:space="preserve">王家琪</t>
  </si>
  <si>
    <t xml:space="preserve">10060100610</t>
  </si>
  <si>
    <t xml:space="preserve">黄英</t>
  </si>
  <si>
    <t xml:space="preserve">10060201126</t>
  </si>
  <si>
    <t xml:space="preserve">杨涛</t>
  </si>
  <si>
    <t xml:space="preserve">10060200924</t>
  </si>
  <si>
    <t xml:space="preserve">魏礼林</t>
  </si>
  <si>
    <t xml:space="preserve">10060100826</t>
  </si>
  <si>
    <t xml:space="preserve">高玲</t>
  </si>
  <si>
    <t xml:space="preserve">10061200825</t>
  </si>
  <si>
    <t xml:space="preserve">柳汨</t>
  </si>
  <si>
    <t xml:space="preserve">10060403216</t>
  </si>
  <si>
    <t xml:space="preserve">荀娜</t>
  </si>
  <si>
    <t xml:space="preserve">10060702929</t>
  </si>
  <si>
    <t xml:space="preserve">蔡剑</t>
  </si>
  <si>
    <t xml:space="preserve">10061200511</t>
  </si>
  <si>
    <t xml:space="preserve">岳阳县公安局警犬技术</t>
  </si>
  <si>
    <t xml:space="preserve">佘晴瑜</t>
  </si>
  <si>
    <t xml:space="preserve">10060701023</t>
  </si>
  <si>
    <t xml:space="preserve">张一诚</t>
  </si>
  <si>
    <t xml:space="preserve">10060102725</t>
  </si>
  <si>
    <t xml:space="preserve">万鹏</t>
  </si>
  <si>
    <t xml:space="preserve">10060802905</t>
  </si>
  <si>
    <t xml:space="preserve">岳阳县乡镇乡镇文秘一</t>
  </si>
  <si>
    <t xml:space="preserve">彭燕</t>
  </si>
  <si>
    <t xml:space="preserve">10060202912</t>
  </si>
  <si>
    <t xml:space="preserve">陈硕</t>
  </si>
  <si>
    <t xml:space="preserve">10061200708</t>
  </si>
  <si>
    <t xml:space="preserve">许国文</t>
  </si>
  <si>
    <t xml:space="preserve">10060801221</t>
  </si>
  <si>
    <t xml:space="preserve">邵景楠</t>
  </si>
  <si>
    <t xml:space="preserve">10060702804</t>
  </si>
  <si>
    <t xml:space="preserve">王兴兴</t>
  </si>
  <si>
    <t xml:space="preserve">10060401213</t>
  </si>
  <si>
    <t xml:space="preserve">刘艺弘</t>
  </si>
  <si>
    <t xml:space="preserve">10060402601</t>
  </si>
  <si>
    <t xml:space="preserve">冯敏</t>
  </si>
  <si>
    <t xml:space="preserve">10060400103</t>
  </si>
  <si>
    <t xml:space="preserve">聂岱昕</t>
  </si>
  <si>
    <t xml:space="preserve">10060404020</t>
  </si>
  <si>
    <t xml:space="preserve">张佳文</t>
  </si>
  <si>
    <t xml:space="preserve">10060801201</t>
  </si>
  <si>
    <t xml:space="preserve">刘霞</t>
  </si>
  <si>
    <t xml:space="preserve">10061202029</t>
  </si>
  <si>
    <t xml:space="preserve">孙斌</t>
  </si>
  <si>
    <t xml:space="preserve">10061401427</t>
  </si>
  <si>
    <t xml:space="preserve">许天金</t>
  </si>
  <si>
    <t xml:space="preserve">10060403204</t>
  </si>
  <si>
    <t xml:space="preserve">方凌宇</t>
  </si>
  <si>
    <t xml:space="preserve">10060402230</t>
  </si>
  <si>
    <t xml:space="preserve">姜姣</t>
  </si>
  <si>
    <t xml:space="preserve">10060200222</t>
  </si>
  <si>
    <t xml:space="preserve">侯欢</t>
  </si>
  <si>
    <t xml:space="preserve">10060400617</t>
  </si>
  <si>
    <t xml:space="preserve">袁野</t>
  </si>
  <si>
    <t xml:space="preserve">10060102528</t>
  </si>
  <si>
    <t xml:space="preserve">李锦</t>
  </si>
  <si>
    <t xml:space="preserve">10060203520</t>
  </si>
  <si>
    <t xml:space="preserve">陈倩</t>
  </si>
  <si>
    <t xml:space="preserve">10060200928</t>
  </si>
  <si>
    <t xml:space="preserve">张艳辉</t>
  </si>
  <si>
    <t xml:space="preserve">10061401922</t>
  </si>
  <si>
    <t xml:space="preserve">丁湘莹</t>
  </si>
  <si>
    <t xml:space="preserve">10061200509</t>
  </si>
  <si>
    <t xml:space="preserve">龙霞</t>
  </si>
  <si>
    <t xml:space="preserve">10060101821</t>
  </si>
  <si>
    <t xml:space="preserve">岳阳县乡镇乡镇文秘二</t>
  </si>
  <si>
    <t xml:space="preserve">周弋戈</t>
  </si>
  <si>
    <t xml:space="preserve">10060102025</t>
  </si>
  <si>
    <t xml:space="preserve">卢灵隐</t>
  </si>
  <si>
    <t xml:space="preserve">10060803212</t>
  </si>
  <si>
    <t xml:space="preserve">黄海日</t>
  </si>
  <si>
    <t xml:space="preserve">10060702815</t>
  </si>
  <si>
    <t xml:space="preserve">李良玉</t>
  </si>
  <si>
    <t xml:space="preserve">10060402219</t>
  </si>
  <si>
    <t xml:space="preserve">邹治颖</t>
  </si>
  <si>
    <t xml:space="preserve">10060701812</t>
  </si>
  <si>
    <t xml:space="preserve">彭红</t>
  </si>
  <si>
    <t xml:space="preserve">10060800404</t>
  </si>
  <si>
    <t xml:space="preserve">汤威</t>
  </si>
  <si>
    <t xml:space="preserve">10060203026</t>
  </si>
  <si>
    <t xml:space="preserve">陈亚婷</t>
  </si>
  <si>
    <t xml:space="preserve">10060802608</t>
  </si>
  <si>
    <t xml:space="preserve">金慧莉</t>
  </si>
  <si>
    <t xml:space="preserve">10060700921</t>
  </si>
  <si>
    <t xml:space="preserve">陈叶芳</t>
  </si>
  <si>
    <t xml:space="preserve">10060101907</t>
  </si>
  <si>
    <t xml:space="preserve">陈露梯</t>
  </si>
  <si>
    <t xml:space="preserve">10061200815</t>
  </si>
  <si>
    <t xml:space="preserve">许林年</t>
  </si>
  <si>
    <t xml:space="preserve">10060802001</t>
  </si>
  <si>
    <t xml:space="preserve">张琦</t>
  </si>
  <si>
    <t xml:space="preserve">10060101815</t>
  </si>
  <si>
    <t xml:space="preserve">谢吕新</t>
  </si>
  <si>
    <t xml:space="preserve">10061401525</t>
  </si>
  <si>
    <t xml:space="preserve">黄师</t>
  </si>
  <si>
    <t xml:space="preserve">10060400912</t>
  </si>
  <si>
    <t xml:space="preserve">付文睿</t>
  </si>
  <si>
    <t xml:space="preserve">10060801515</t>
  </si>
  <si>
    <t xml:space="preserve">毛成</t>
  </si>
  <si>
    <t xml:space="preserve">10060401812</t>
  </si>
  <si>
    <t xml:space="preserve">谢林</t>
  </si>
  <si>
    <t xml:space="preserve">10060802102</t>
  </si>
  <si>
    <t xml:space="preserve">李倩</t>
  </si>
  <si>
    <t xml:space="preserve">10060802902</t>
  </si>
  <si>
    <t xml:space="preserve">周凤</t>
  </si>
  <si>
    <t xml:space="preserve">10060702515</t>
  </si>
  <si>
    <t xml:space="preserve">陈卓</t>
  </si>
  <si>
    <t xml:space="preserve">10060401110</t>
  </si>
  <si>
    <t xml:space="preserve">臧玲</t>
  </si>
  <si>
    <t xml:space="preserve">10061203214</t>
  </si>
  <si>
    <t xml:space="preserve">黎金龙</t>
  </si>
  <si>
    <t xml:space="preserve">10060100927</t>
  </si>
  <si>
    <t xml:space="preserve">江雷</t>
  </si>
  <si>
    <t xml:space="preserve">10061401405</t>
  </si>
  <si>
    <t xml:space="preserve">岳阳县公安局法医</t>
  </si>
  <si>
    <t xml:space="preserve">蒋友文</t>
  </si>
  <si>
    <t xml:space="preserve">10060103715</t>
  </si>
  <si>
    <t xml:space="preserve">廖锐</t>
  </si>
  <si>
    <t xml:space="preserve">10060803115</t>
  </si>
  <si>
    <t xml:space="preserve">姜英</t>
  </si>
  <si>
    <t xml:space="preserve">10061201925</t>
  </si>
  <si>
    <t xml:space="preserve">湘阴县乡镇科员二</t>
  </si>
  <si>
    <t xml:space="preserve">周骏彦</t>
  </si>
  <si>
    <t xml:space="preserve">10061202404</t>
  </si>
  <si>
    <t xml:space="preserve">郭芳丹</t>
  </si>
  <si>
    <t xml:space="preserve">10061203118</t>
  </si>
  <si>
    <t xml:space="preserve">熊煚</t>
  </si>
  <si>
    <t xml:space="preserve">10060702919</t>
  </si>
  <si>
    <t xml:space="preserve">陈霞</t>
  </si>
  <si>
    <t xml:space="preserve">10060104015</t>
  </si>
  <si>
    <t xml:space="preserve">彭望</t>
  </si>
  <si>
    <t xml:space="preserve">10060402420</t>
  </si>
  <si>
    <t xml:space="preserve">李琼</t>
  </si>
  <si>
    <t xml:space="preserve">10060100326</t>
  </si>
  <si>
    <t xml:space="preserve">张瑶琴</t>
  </si>
  <si>
    <t xml:space="preserve">10061401206</t>
  </si>
  <si>
    <t xml:space="preserve">肖劲</t>
  </si>
  <si>
    <t xml:space="preserve">10060701806</t>
  </si>
  <si>
    <t xml:space="preserve">宋蒙</t>
  </si>
  <si>
    <t xml:space="preserve">10061202518</t>
  </si>
  <si>
    <t xml:space="preserve">易胜</t>
  </si>
  <si>
    <t xml:space="preserve">10060703014</t>
  </si>
  <si>
    <t xml:space="preserve">冯艳</t>
  </si>
  <si>
    <t xml:space="preserve">10061202323</t>
  </si>
  <si>
    <t xml:space="preserve">周英</t>
  </si>
  <si>
    <t xml:space="preserve">10060200616</t>
  </si>
  <si>
    <t xml:space="preserve">湘阴县乡镇四项目人员</t>
  </si>
  <si>
    <t xml:space="preserve">周亮</t>
  </si>
  <si>
    <t xml:space="preserve">10060800930</t>
  </si>
  <si>
    <t xml:space="preserve">刘丽</t>
  </si>
  <si>
    <t xml:space="preserve">10061402811</t>
  </si>
  <si>
    <t xml:space="preserve">张苗</t>
  </si>
  <si>
    <t xml:space="preserve">10061201901</t>
  </si>
  <si>
    <t xml:space="preserve">岳阳楼区食品药品监督管理局科员一</t>
  </si>
  <si>
    <t xml:space="preserve">谢天</t>
  </si>
  <si>
    <t xml:space="preserve">10060200817</t>
  </si>
  <si>
    <t xml:space="preserve">曹菲</t>
  </si>
  <si>
    <t xml:space="preserve">10060101508</t>
  </si>
  <si>
    <t xml:space="preserve">陈均</t>
  </si>
  <si>
    <t xml:space="preserve">10061401813</t>
  </si>
  <si>
    <t xml:space="preserve">岳瓒</t>
  </si>
  <si>
    <t xml:space="preserve">10060201927</t>
  </si>
  <si>
    <t xml:space="preserve">何铁勇</t>
  </si>
  <si>
    <t xml:space="preserve">10060103520</t>
  </si>
  <si>
    <t xml:space="preserve">吕庆利</t>
  </si>
  <si>
    <t xml:space="preserve">10061202122</t>
  </si>
  <si>
    <t xml:space="preserve">岳阳楼区食品药品监督管理局科员二</t>
  </si>
  <si>
    <t xml:space="preserve">何晓丽</t>
  </si>
  <si>
    <t xml:space="preserve">10060404116</t>
  </si>
  <si>
    <t xml:space="preserve">张祥云</t>
  </si>
  <si>
    <t xml:space="preserve">10060801111</t>
  </si>
  <si>
    <t xml:space="preserve">何志宏</t>
  </si>
  <si>
    <t xml:space="preserve">10061402002</t>
  </si>
  <si>
    <t xml:space="preserve">岳阳县公安局基层民警一</t>
  </si>
  <si>
    <t xml:space="preserve">王刚</t>
  </si>
  <si>
    <t xml:space="preserve">10061201622</t>
  </si>
  <si>
    <t xml:space="preserve">谢礼</t>
  </si>
  <si>
    <t xml:space="preserve">10061400319</t>
  </si>
  <si>
    <t xml:space="preserve">李盼</t>
  </si>
  <si>
    <t xml:space="preserve">10061202305</t>
  </si>
  <si>
    <t xml:space="preserve">易涛</t>
  </si>
  <si>
    <t xml:space="preserve">10060102113</t>
  </si>
  <si>
    <t xml:space="preserve">李磊涛</t>
  </si>
  <si>
    <t xml:space="preserve">10061200415</t>
  </si>
  <si>
    <t xml:space="preserve">陈斯</t>
  </si>
  <si>
    <t xml:space="preserve">10061401609</t>
  </si>
  <si>
    <t xml:space="preserve">李钊</t>
  </si>
  <si>
    <t xml:space="preserve">10060100401</t>
  </si>
  <si>
    <t xml:space="preserve">袁哲</t>
  </si>
  <si>
    <t xml:space="preserve">10061401015</t>
  </si>
  <si>
    <t xml:space="preserve">王晃</t>
  </si>
  <si>
    <t xml:space="preserve">10060104711</t>
  </si>
  <si>
    <t xml:space="preserve">葛澧敬</t>
  </si>
  <si>
    <t xml:space="preserve">10060802019</t>
  </si>
  <si>
    <t xml:space="preserve">杨文</t>
  </si>
  <si>
    <t xml:space="preserve">10060403517</t>
  </si>
  <si>
    <t xml:space="preserve">赵震宇</t>
  </si>
  <si>
    <t xml:space="preserve">10060700828</t>
  </si>
  <si>
    <t xml:space="preserve">王星</t>
  </si>
  <si>
    <t xml:space="preserve">10061400325</t>
  </si>
  <si>
    <t xml:space="preserve">王雄</t>
  </si>
  <si>
    <t xml:space="preserve">10060103806</t>
  </si>
  <si>
    <t xml:space="preserve">周传志</t>
  </si>
  <si>
    <t xml:space="preserve">10060402526</t>
  </si>
  <si>
    <t xml:space="preserve">白斯权</t>
  </si>
  <si>
    <t xml:space="preserve">10061200226</t>
  </si>
  <si>
    <t xml:space="preserve">肖键钊</t>
  </si>
  <si>
    <t xml:space="preserve">10061202118</t>
  </si>
  <si>
    <t xml:space="preserve">岳阳县公安局基层民警二</t>
  </si>
  <si>
    <t xml:space="preserve">孙锡仁</t>
  </si>
  <si>
    <t xml:space="preserve">10061203816</t>
  </si>
  <si>
    <t xml:space="preserve">邹金修</t>
  </si>
  <si>
    <t xml:space="preserve">10060103608</t>
  </si>
  <si>
    <t xml:space="preserve">云溪区新型农村合作医疗办公室科员</t>
  </si>
  <si>
    <t xml:space="preserve">胡扬帆</t>
  </si>
  <si>
    <t xml:space="preserve">10060402812</t>
  </si>
  <si>
    <t xml:space="preserve">肖丰</t>
  </si>
  <si>
    <t xml:space="preserve">10061201805</t>
  </si>
  <si>
    <t xml:space="preserve">云溪区乡镇乡镇科员</t>
  </si>
  <si>
    <t xml:space="preserve">雷震</t>
  </si>
  <si>
    <t xml:space="preserve">10060700613</t>
  </si>
  <si>
    <t xml:space="preserve">夏倩</t>
  </si>
  <si>
    <t xml:space="preserve">10060401802</t>
  </si>
  <si>
    <t xml:space="preserve">李慧</t>
  </si>
  <si>
    <t xml:space="preserve">10061400601</t>
  </si>
  <si>
    <t xml:space="preserve">丁慧</t>
  </si>
  <si>
    <t xml:space="preserve">10060800514</t>
  </si>
  <si>
    <t xml:space="preserve">廖少先</t>
  </si>
  <si>
    <t xml:space="preserve">10060103813</t>
  </si>
  <si>
    <t xml:space="preserve">朱一哲</t>
  </si>
  <si>
    <t xml:space="preserve">10061200418</t>
  </si>
  <si>
    <t xml:space="preserve">李芸</t>
  </si>
  <si>
    <t xml:space="preserve">10060702020</t>
  </si>
  <si>
    <t xml:space="preserve">朱帆</t>
  </si>
  <si>
    <t xml:space="preserve">10060401807</t>
  </si>
  <si>
    <t xml:space="preserve">徐文</t>
  </si>
  <si>
    <t xml:space="preserve">10060100224</t>
  </si>
  <si>
    <t xml:space="preserve">刘佳</t>
  </si>
  <si>
    <t xml:space="preserve">10060402425</t>
  </si>
  <si>
    <t xml:space="preserve">何琦钊</t>
  </si>
  <si>
    <t xml:space="preserve">10061202710</t>
  </si>
  <si>
    <t xml:space="preserve">张璨</t>
  </si>
  <si>
    <t xml:space="preserve">10060100129</t>
  </si>
  <si>
    <t xml:space="preserve">云溪区乡镇四项目人员</t>
  </si>
  <si>
    <t xml:space="preserve">李苗</t>
  </si>
  <si>
    <t xml:space="preserve">10060701208</t>
  </si>
  <si>
    <t xml:space="preserve">邓媞媞</t>
  </si>
  <si>
    <t xml:space="preserve">10061204125</t>
  </si>
  <si>
    <t xml:space="preserve">岳阳市工商业联合会经济联络科科员</t>
  </si>
  <si>
    <t xml:space="preserve">刘莹</t>
  </si>
  <si>
    <t xml:space="preserve">10061201619</t>
  </si>
  <si>
    <t xml:space="preserve">任朗颖</t>
  </si>
  <si>
    <t xml:space="preserve">10060800418</t>
  </si>
  <si>
    <t xml:space="preserve">胡铸</t>
  </si>
  <si>
    <t xml:space="preserve">10060702309</t>
  </si>
  <si>
    <t xml:space="preserve">岳阳县公安局基层民警三</t>
  </si>
  <si>
    <t xml:space="preserve">潘建建</t>
  </si>
  <si>
    <t xml:space="preserve">10061201709</t>
  </si>
  <si>
    <t xml:space="preserve">李杨</t>
  </si>
  <si>
    <t xml:space="preserve">10060201415</t>
  </si>
  <si>
    <t xml:space="preserve">蓟尧</t>
  </si>
  <si>
    <t xml:space="preserve">10060402908</t>
  </si>
  <si>
    <t xml:space="preserve">任璐</t>
  </si>
  <si>
    <t xml:space="preserve">10061401028</t>
  </si>
  <si>
    <t xml:space="preserve">黄慧深</t>
  </si>
  <si>
    <t xml:space="preserve">10060401322</t>
  </si>
  <si>
    <t xml:space="preserve">余倩</t>
  </si>
  <si>
    <t xml:space="preserve">10061203030</t>
  </si>
  <si>
    <t xml:space="preserve">袁月</t>
  </si>
  <si>
    <t xml:space="preserve">10060400311</t>
  </si>
  <si>
    <t xml:space="preserve">冯页</t>
  </si>
  <si>
    <t xml:space="preserve">10060403119</t>
  </si>
  <si>
    <t xml:space="preserve">刘元元</t>
  </si>
  <si>
    <t xml:space="preserve">10061402503</t>
  </si>
  <si>
    <t xml:space="preserve">张志奇</t>
  </si>
  <si>
    <t xml:space="preserve">10061400726</t>
  </si>
  <si>
    <t xml:space="preserve">徐唱</t>
  </si>
  <si>
    <t xml:space="preserve">10060700511</t>
  </si>
  <si>
    <t xml:space="preserve">陈英汶</t>
  </si>
  <si>
    <t xml:space="preserve">10060402613</t>
  </si>
  <si>
    <t xml:space="preserve">朱诗曼</t>
  </si>
  <si>
    <t xml:space="preserve">10060402418</t>
  </si>
  <si>
    <t xml:space="preserve">彭禹骞</t>
  </si>
  <si>
    <t xml:space="preserve">10060702904</t>
  </si>
  <si>
    <t xml:space="preserve">乔岸</t>
  </si>
  <si>
    <t xml:space="preserve">10061401607</t>
  </si>
  <si>
    <t xml:space="preserve">余勤</t>
  </si>
  <si>
    <t xml:space="preserve">10060102106</t>
  </si>
  <si>
    <t xml:space="preserve">郭骁</t>
  </si>
  <si>
    <t xml:space="preserve">10060700725</t>
  </si>
  <si>
    <t xml:space="preserve">田贤</t>
  </si>
  <si>
    <t xml:space="preserve">10060402810</t>
  </si>
  <si>
    <t xml:space="preserve">岳阳县公安局基层民警四</t>
  </si>
  <si>
    <t xml:space="preserve">柳向</t>
  </si>
  <si>
    <t xml:space="preserve">10060402228</t>
  </si>
  <si>
    <t xml:space="preserve">杨涵</t>
  </si>
  <si>
    <t xml:space="preserve">10060701814</t>
  </si>
  <si>
    <t xml:space="preserve">黎炳煜</t>
  </si>
  <si>
    <t xml:space="preserve">10060401615</t>
  </si>
  <si>
    <t xml:space="preserve">钟杨</t>
  </si>
  <si>
    <t xml:space="preserve">10060800701</t>
  </si>
  <si>
    <t xml:space="preserve">李倩云</t>
  </si>
  <si>
    <t xml:space="preserve">10060700409</t>
  </si>
  <si>
    <t xml:space="preserve">方虎</t>
  </si>
  <si>
    <t xml:space="preserve">10060101312</t>
  </si>
  <si>
    <t xml:space="preserve">岳阳县公安局基层民警五</t>
  </si>
  <si>
    <t xml:space="preserve">彭诚</t>
  </si>
  <si>
    <t xml:space="preserve">10060100807</t>
  </si>
  <si>
    <t xml:space="preserve">张辉</t>
  </si>
  <si>
    <t xml:space="preserve">10061203508</t>
  </si>
  <si>
    <t xml:space="preserve">周天明</t>
  </si>
  <si>
    <t xml:space="preserve">10060402728</t>
  </si>
  <si>
    <t xml:space="preserve">高军</t>
  </si>
  <si>
    <t xml:space="preserve">10060102512</t>
  </si>
  <si>
    <t xml:space="preserve">欧阳泽鹏</t>
  </si>
  <si>
    <t xml:space="preserve">10060802327</t>
  </si>
  <si>
    <t xml:space="preserve">平江乡镇乡镇科员（二）</t>
  </si>
  <si>
    <t xml:space="preserve">姜永充</t>
  </si>
  <si>
    <t xml:space="preserve">10060102522</t>
  </si>
  <si>
    <t xml:space="preserve">蒋少雄</t>
  </si>
  <si>
    <t xml:space="preserve">10060203304</t>
  </si>
  <si>
    <t xml:space="preserve">罗嘉</t>
  </si>
  <si>
    <t xml:space="preserve">10061202222</t>
  </si>
  <si>
    <t xml:space="preserve">吴泽</t>
  </si>
  <si>
    <t xml:space="preserve">10060800727</t>
  </si>
  <si>
    <t xml:space="preserve">郑崛</t>
  </si>
  <si>
    <t xml:space="preserve">10060801905</t>
  </si>
  <si>
    <t xml:space="preserve">余西京</t>
  </si>
  <si>
    <t xml:space="preserve">10061401221</t>
  </si>
  <si>
    <t xml:space="preserve">朱姿娟</t>
  </si>
  <si>
    <t xml:space="preserve">10061400327</t>
  </si>
  <si>
    <t xml:space="preserve">刘翔</t>
  </si>
  <si>
    <t xml:space="preserve">10060101721</t>
  </si>
  <si>
    <t xml:space="preserve">白凡</t>
  </si>
  <si>
    <t xml:space="preserve">10061402028</t>
  </si>
  <si>
    <t xml:space="preserve">余均军</t>
  </si>
  <si>
    <t xml:space="preserve">10060202520</t>
  </si>
  <si>
    <t xml:space="preserve">丁文</t>
  </si>
  <si>
    <t xml:space="preserve">10060104024</t>
  </si>
  <si>
    <t xml:space="preserve">赵繁荣</t>
  </si>
  <si>
    <t xml:space="preserve">10060700218</t>
  </si>
  <si>
    <t xml:space="preserve">李芳芳</t>
  </si>
  <si>
    <t xml:space="preserve">10060201008</t>
  </si>
  <si>
    <t xml:space="preserve">陈旭红</t>
  </si>
  <si>
    <t xml:space="preserve">10060101512</t>
  </si>
  <si>
    <t xml:space="preserve">李俊</t>
  </si>
  <si>
    <t xml:space="preserve">10060203426</t>
  </si>
  <si>
    <t xml:space="preserve">平江乡镇乡镇科员（三）</t>
  </si>
  <si>
    <t xml:space="preserve">黄迈</t>
  </si>
  <si>
    <t xml:space="preserve">10060700520</t>
  </si>
  <si>
    <t xml:space="preserve">10060101328</t>
  </si>
  <si>
    <t xml:space="preserve">张亮</t>
  </si>
  <si>
    <t xml:space="preserve">10060701216</t>
  </si>
  <si>
    <t xml:space="preserve">仇佳伟</t>
  </si>
  <si>
    <t xml:space="preserve">10060403705</t>
  </si>
  <si>
    <t xml:space="preserve">李芸畅</t>
  </si>
  <si>
    <t xml:space="preserve">10060104126</t>
  </si>
  <si>
    <t xml:space="preserve">李兰田</t>
  </si>
  <si>
    <t xml:space="preserve">10061204111</t>
  </si>
  <si>
    <t xml:space="preserve">徐行健</t>
  </si>
  <si>
    <t xml:space="preserve">10060103625</t>
  </si>
  <si>
    <t xml:space="preserve">吴杰奇</t>
  </si>
  <si>
    <t xml:space="preserve">10061201112</t>
  </si>
  <si>
    <t xml:space="preserve">李淼</t>
  </si>
  <si>
    <t xml:space="preserve">10060201801</t>
  </si>
  <si>
    <t xml:space="preserve">何静</t>
  </si>
  <si>
    <t xml:space="preserve">10061401613</t>
  </si>
  <si>
    <t xml:space="preserve">李初庄</t>
  </si>
  <si>
    <t xml:space="preserve">10061402025</t>
  </si>
  <si>
    <t xml:space="preserve">余慧军</t>
  </si>
  <si>
    <t xml:space="preserve">10060802611</t>
  </si>
  <si>
    <t xml:space="preserve">凌争</t>
  </si>
  <si>
    <t xml:space="preserve">10060802504</t>
  </si>
  <si>
    <t xml:space="preserve">王建才</t>
  </si>
  <si>
    <t xml:space="preserve">10061401017</t>
  </si>
  <si>
    <t xml:space="preserve">方凯</t>
  </si>
  <si>
    <t xml:space="preserve">10060100504</t>
  </si>
  <si>
    <t xml:space="preserve">岳阳市城市管理行政执法支队路段执法队员二</t>
  </si>
  <si>
    <t xml:space="preserve">刘方奇</t>
  </si>
  <si>
    <t xml:space="preserve">10060203504</t>
  </si>
  <si>
    <t xml:space="preserve">周阳</t>
  </si>
  <si>
    <t xml:space="preserve">10061201521</t>
  </si>
  <si>
    <t xml:space="preserve">谢彪</t>
  </si>
  <si>
    <t xml:space="preserve">10060701407</t>
  </si>
  <si>
    <t xml:space="preserve">葛锐</t>
  </si>
  <si>
    <t xml:space="preserve">10060101006</t>
  </si>
  <si>
    <t xml:space="preserve">苏亚涛</t>
  </si>
  <si>
    <t xml:space="preserve">10061401205</t>
  </si>
  <si>
    <t xml:space="preserve">邹艳</t>
  </si>
  <si>
    <t xml:space="preserve">10060103517</t>
  </si>
  <si>
    <t xml:space="preserve">高能武</t>
  </si>
  <si>
    <t xml:space="preserve">10060802427</t>
  </si>
  <si>
    <t xml:space="preserve">李俊徕</t>
  </si>
  <si>
    <t xml:space="preserve">10060202320</t>
  </si>
  <si>
    <t xml:space="preserve">曹加</t>
  </si>
  <si>
    <t xml:space="preserve">10061402607</t>
  </si>
  <si>
    <t xml:space="preserve">李政</t>
  </si>
  <si>
    <t xml:space="preserve">10060103110</t>
  </si>
  <si>
    <t xml:space="preserve">白骐旦</t>
  </si>
  <si>
    <t xml:space="preserve">10060201917</t>
  </si>
  <si>
    <t xml:space="preserve">戴劲</t>
  </si>
  <si>
    <t xml:space="preserve">10060200923</t>
  </si>
  <si>
    <t xml:space="preserve">郭明</t>
  </si>
  <si>
    <t xml:space="preserve">10060100106</t>
  </si>
  <si>
    <t xml:space="preserve">邓尧</t>
  </si>
  <si>
    <t xml:space="preserve">10061203515</t>
  </si>
  <si>
    <t xml:space="preserve">黄勇</t>
  </si>
  <si>
    <t xml:space="preserve">10060104113</t>
  </si>
  <si>
    <t xml:space="preserve">文钟</t>
  </si>
  <si>
    <t xml:space="preserve">10060104114</t>
  </si>
  <si>
    <t xml:space="preserve">刘年</t>
  </si>
  <si>
    <t xml:space="preserve">10060202027</t>
  </si>
  <si>
    <t xml:space="preserve">赵忠祥</t>
  </si>
  <si>
    <t xml:space="preserve">10060201129</t>
  </si>
  <si>
    <t xml:space="preserve">平江县公安局刑事技术（二）</t>
  </si>
  <si>
    <t xml:space="preserve">杨宇科</t>
  </si>
  <si>
    <t xml:space="preserve">10060203408</t>
  </si>
  <si>
    <t xml:space="preserve">帅英龙</t>
  </si>
  <si>
    <t xml:space="preserve">10060101115</t>
  </si>
  <si>
    <t xml:space="preserve">姚庆</t>
  </si>
  <si>
    <t xml:space="preserve">10060402028</t>
  </si>
  <si>
    <t xml:space="preserve">平江乡镇乡镇科员（八）</t>
  </si>
  <si>
    <t xml:space="preserve">凌晨</t>
  </si>
  <si>
    <t xml:space="preserve">10060200910</t>
  </si>
  <si>
    <t xml:space="preserve">刘欣</t>
  </si>
  <si>
    <t xml:space="preserve">10060401521</t>
  </si>
  <si>
    <t xml:space="preserve">尚慧琴</t>
  </si>
  <si>
    <t xml:space="preserve">10060103214</t>
  </si>
  <si>
    <t xml:space="preserve">邱盛芳</t>
  </si>
  <si>
    <t xml:space="preserve">10060203114</t>
  </si>
  <si>
    <t xml:space="preserve">杨银凤</t>
  </si>
  <si>
    <t xml:space="preserve">10060200608</t>
  </si>
  <si>
    <t xml:space="preserve">范琳</t>
  </si>
  <si>
    <t xml:space="preserve">10060702730</t>
  </si>
  <si>
    <t xml:space="preserve">艾梅生</t>
  </si>
  <si>
    <t xml:space="preserve">10061203801</t>
  </si>
  <si>
    <t xml:space="preserve">付伟雄</t>
  </si>
  <si>
    <t xml:space="preserve">10061401108</t>
  </si>
  <si>
    <t xml:space="preserve">毛晓鸿</t>
  </si>
  <si>
    <t xml:space="preserve">10060400523</t>
  </si>
  <si>
    <t xml:space="preserve">平江乡镇乡镇科员（九）</t>
  </si>
  <si>
    <t xml:space="preserve">王沅</t>
  </si>
  <si>
    <t xml:space="preserve">10060102614</t>
  </si>
  <si>
    <t xml:space="preserve">熊聃</t>
  </si>
  <si>
    <t xml:space="preserve">10060100721</t>
  </si>
  <si>
    <t xml:space="preserve">周燕</t>
  </si>
  <si>
    <t xml:space="preserve">10060104714</t>
  </si>
  <si>
    <t xml:space="preserve">胡燕</t>
  </si>
  <si>
    <t xml:space="preserve">10060701829</t>
  </si>
  <si>
    <t xml:space="preserve">黄芳</t>
  </si>
  <si>
    <t xml:space="preserve">10060101507</t>
  </si>
  <si>
    <t xml:space="preserve">朱芳</t>
  </si>
  <si>
    <t xml:space="preserve">10060104229</t>
  </si>
  <si>
    <t xml:space="preserve">任小青</t>
  </si>
  <si>
    <t xml:space="preserve">10060700517</t>
  </si>
  <si>
    <t xml:space="preserve">廖海平</t>
  </si>
  <si>
    <t xml:space="preserve">10061402423</t>
  </si>
  <si>
    <t xml:space="preserve">黄希</t>
  </si>
  <si>
    <t xml:space="preserve">10060103726</t>
  </si>
  <si>
    <t xml:space="preserve">吴取平</t>
  </si>
  <si>
    <t xml:space="preserve">10061202414</t>
  </si>
  <si>
    <t xml:space="preserve">刘颖姿</t>
  </si>
  <si>
    <t xml:space="preserve">10060801028</t>
  </si>
  <si>
    <t xml:space="preserve">陈翠平</t>
  </si>
  <si>
    <t xml:space="preserve">10061202812</t>
  </si>
  <si>
    <t xml:space="preserve">平江县公安局金融财会</t>
  </si>
  <si>
    <t xml:space="preserve">李颖子</t>
  </si>
  <si>
    <t xml:space="preserve">10061401719</t>
  </si>
  <si>
    <t xml:space="preserve">毛丹</t>
  </si>
  <si>
    <t xml:space="preserve">10061400605</t>
  </si>
  <si>
    <t xml:space="preserve">巢若曦</t>
  </si>
  <si>
    <t xml:space="preserve">10060201322</t>
  </si>
  <si>
    <t xml:space="preserve">屈原管理区公安局基层民警一</t>
  </si>
  <si>
    <t xml:space="preserve">王峰</t>
  </si>
  <si>
    <t xml:space="preserve">10061401529</t>
  </si>
  <si>
    <t xml:space="preserve">陈龙</t>
  </si>
  <si>
    <t xml:space="preserve">10060802814</t>
  </si>
  <si>
    <t xml:space="preserve">凌威</t>
  </si>
  <si>
    <t xml:space="preserve">10060201729</t>
  </si>
  <si>
    <t xml:space="preserve">龙霍康</t>
  </si>
  <si>
    <t xml:space="preserve">10060104710</t>
  </si>
  <si>
    <t xml:space="preserve">周沛楠</t>
  </si>
  <si>
    <t xml:space="preserve">10060700830</t>
  </si>
  <si>
    <t xml:space="preserve">陈超</t>
  </si>
  <si>
    <t xml:space="preserve">10060401013</t>
  </si>
  <si>
    <t xml:space="preserve">葛谦</t>
  </si>
  <si>
    <t xml:space="preserve">10061401124</t>
  </si>
  <si>
    <t xml:space="preserve">张立宏</t>
  </si>
  <si>
    <t xml:space="preserve">10060202022</t>
  </si>
  <si>
    <t xml:space="preserve">佘欢</t>
  </si>
  <si>
    <t xml:space="preserve">10060401002</t>
  </si>
  <si>
    <t xml:space="preserve">曾光华</t>
  </si>
  <si>
    <t xml:space="preserve">10060103125</t>
  </si>
  <si>
    <t xml:space="preserve">姜海</t>
  </si>
  <si>
    <t xml:space="preserve">10061400220</t>
  </si>
  <si>
    <t xml:space="preserve">黎佳</t>
  </si>
  <si>
    <t xml:space="preserve">10061400425</t>
  </si>
  <si>
    <t xml:space="preserve">罗紫根</t>
  </si>
  <si>
    <t xml:space="preserve">10060400621</t>
  </si>
  <si>
    <t xml:space="preserve">陈鸽</t>
  </si>
  <si>
    <t xml:space="preserve">10060803202</t>
  </si>
  <si>
    <t xml:space="preserve">瞿滔</t>
  </si>
  <si>
    <t xml:space="preserve">10060400718</t>
  </si>
  <si>
    <t xml:space="preserve">钟月</t>
  </si>
  <si>
    <t xml:space="preserve">10061400824</t>
  </si>
  <si>
    <t xml:space="preserve">任友林</t>
  </si>
  <si>
    <t xml:space="preserve">10061400930</t>
  </si>
  <si>
    <t xml:space="preserve">郑超</t>
  </si>
  <si>
    <t xml:space="preserve">10060101010</t>
  </si>
  <si>
    <t xml:space="preserve">李坤</t>
  </si>
  <si>
    <t xml:space="preserve">10061201625</t>
  </si>
  <si>
    <t xml:space="preserve">何瑛</t>
  </si>
  <si>
    <t xml:space="preserve">10061202615</t>
  </si>
  <si>
    <t xml:space="preserve">文亮</t>
  </si>
  <si>
    <t xml:space="preserve">10060802013</t>
  </si>
  <si>
    <t xml:space="preserve">华容县公安局基层民警二</t>
  </si>
  <si>
    <t xml:space="preserve">陈思</t>
  </si>
  <si>
    <t xml:space="preserve">10061401323</t>
  </si>
  <si>
    <t xml:space="preserve">罗龙</t>
  </si>
  <si>
    <t xml:space="preserve">10061201407</t>
  </si>
  <si>
    <t xml:space="preserve">黎晗</t>
  </si>
  <si>
    <t xml:space="preserve">10060703108</t>
  </si>
  <si>
    <t xml:space="preserve">胡谦</t>
  </si>
  <si>
    <t xml:space="preserve">10061201520</t>
  </si>
  <si>
    <t xml:space="preserve">马彪</t>
  </si>
  <si>
    <t xml:space="preserve">10061402802</t>
  </si>
  <si>
    <t xml:space="preserve">彭俊</t>
  </si>
  <si>
    <t xml:space="preserve">10060102108</t>
  </si>
  <si>
    <t xml:space="preserve">10060803024</t>
  </si>
  <si>
    <t xml:space="preserve">邵明轩</t>
  </si>
  <si>
    <t xml:space="preserve">10060103606</t>
  </si>
  <si>
    <t xml:space="preserve">陈善蔚</t>
  </si>
  <si>
    <t xml:space="preserve">10060801720</t>
  </si>
  <si>
    <t xml:space="preserve">华容县公安局特警一</t>
  </si>
  <si>
    <t xml:space="preserve">殷森伟</t>
  </si>
  <si>
    <t xml:space="preserve">10060203412</t>
  </si>
  <si>
    <t xml:space="preserve">周建</t>
  </si>
  <si>
    <t xml:space="preserve">10060802501</t>
  </si>
  <si>
    <t xml:space="preserve">丁木易</t>
  </si>
  <si>
    <t xml:space="preserve">10060401516</t>
  </si>
  <si>
    <t xml:space="preserve">皮帅</t>
  </si>
  <si>
    <t xml:space="preserve">10060701512</t>
  </si>
  <si>
    <t xml:space="preserve">黎昊</t>
  </si>
  <si>
    <t xml:space="preserve">10060800820</t>
  </si>
  <si>
    <t xml:space="preserve">陈浩月</t>
  </si>
  <si>
    <t xml:space="preserve">10061401302</t>
  </si>
  <si>
    <t xml:space="preserve">王博</t>
  </si>
  <si>
    <t xml:space="preserve">10060100920</t>
  </si>
  <si>
    <t xml:space="preserve">陈弘扬</t>
  </si>
  <si>
    <t xml:space="preserve">10060802713</t>
  </si>
  <si>
    <t xml:space="preserve">肖俊杰</t>
  </si>
  <si>
    <t xml:space="preserve">10060201806</t>
  </si>
  <si>
    <t xml:space="preserve">岳阳市公安局特警三</t>
  </si>
  <si>
    <t xml:space="preserve">尹作甫</t>
  </si>
  <si>
    <t xml:space="preserve">10061400403</t>
  </si>
  <si>
    <t xml:space="preserve">陈曦</t>
  </si>
  <si>
    <t xml:space="preserve">10060701312</t>
  </si>
  <si>
    <t xml:space="preserve">李振华</t>
  </si>
  <si>
    <t xml:space="preserve">10060103007</t>
  </si>
  <si>
    <t xml:space="preserve">高嘉彬</t>
  </si>
  <si>
    <t xml:space="preserve">10060104214</t>
  </si>
  <si>
    <t xml:space="preserve">狄城志</t>
  </si>
  <si>
    <t xml:space="preserve">10060403816</t>
  </si>
  <si>
    <t xml:space="preserve">宁泽祥</t>
  </si>
  <si>
    <t xml:space="preserve">10060802818</t>
  </si>
  <si>
    <t xml:space="preserve">严邓乐</t>
  </si>
  <si>
    <t xml:space="preserve">10060702713</t>
  </si>
  <si>
    <t xml:space="preserve">李卓</t>
  </si>
  <si>
    <t xml:space="preserve">10060103401</t>
  </si>
  <si>
    <t xml:space="preserve">田强</t>
  </si>
  <si>
    <t xml:space="preserve">10060703019</t>
  </si>
  <si>
    <t xml:space="preserve">蔡志</t>
  </si>
  <si>
    <t xml:space="preserve">10061402803</t>
  </si>
  <si>
    <t xml:space="preserve">罗崛</t>
  </si>
  <si>
    <t xml:space="preserve">10060801123</t>
  </si>
  <si>
    <t xml:space="preserve">李威</t>
  </si>
  <si>
    <t xml:space="preserve">10060203009</t>
  </si>
  <si>
    <t xml:space="preserve">胡一珉</t>
  </si>
  <si>
    <t xml:space="preserve">10060403524</t>
  </si>
  <si>
    <t xml:space="preserve">邵佳波</t>
  </si>
  <si>
    <t xml:space="preserve">10060200904</t>
  </si>
  <si>
    <t xml:space="preserve">李念</t>
  </si>
  <si>
    <t xml:space="preserve">10060700908</t>
  </si>
  <si>
    <t xml:space="preserve">瞿制仁</t>
  </si>
  <si>
    <t xml:space="preserve">10060700519</t>
  </si>
  <si>
    <t xml:space="preserve">刘广</t>
  </si>
  <si>
    <t xml:space="preserve">10060802302</t>
  </si>
  <si>
    <t xml:space="preserve">王琦</t>
  </si>
  <si>
    <t xml:space="preserve">10061402527</t>
  </si>
  <si>
    <t xml:space="preserve">杨星</t>
  </si>
  <si>
    <t xml:space="preserve">10060800809</t>
  </si>
  <si>
    <t xml:space="preserve">刘玉振</t>
  </si>
  <si>
    <t xml:space="preserve">10061203316</t>
  </si>
  <si>
    <t xml:space="preserve">喻意</t>
  </si>
  <si>
    <t xml:space="preserve">10060100627</t>
  </si>
  <si>
    <t xml:space="preserve">10060102816</t>
  </si>
  <si>
    <t xml:space="preserve">方浩</t>
  </si>
  <si>
    <t xml:space="preserve">10060400102</t>
  </si>
  <si>
    <t xml:space="preserve">10060200813</t>
  </si>
  <si>
    <t xml:space="preserve">杨威</t>
  </si>
  <si>
    <t xml:space="preserve">10061402709</t>
  </si>
  <si>
    <t xml:space="preserve">王威</t>
  </si>
  <si>
    <t xml:space="preserve">10060702728</t>
  </si>
  <si>
    <t xml:space="preserve">万钦</t>
  </si>
  <si>
    <t xml:space="preserve">10061203527</t>
  </si>
  <si>
    <t xml:space="preserve">刘杰</t>
  </si>
  <si>
    <t xml:space="preserve">10060201621</t>
  </si>
  <si>
    <t xml:space="preserve">郑佳庆</t>
  </si>
  <si>
    <t xml:space="preserve">10061401814</t>
  </si>
  <si>
    <t xml:space="preserve">李莉</t>
  </si>
  <si>
    <t xml:space="preserve">10061202522</t>
  </si>
  <si>
    <t xml:space="preserve">屈原管理区国土资源执法大队科员</t>
  </si>
  <si>
    <t xml:space="preserve">谷丰</t>
  </si>
  <si>
    <t xml:space="preserve">10060400408</t>
  </si>
  <si>
    <t xml:space="preserve">欧阳姝婕</t>
  </si>
  <si>
    <t xml:space="preserve">10061202521</t>
  </si>
  <si>
    <t xml:space="preserve">谭嵘</t>
  </si>
  <si>
    <t xml:space="preserve">10061201117</t>
  </si>
  <si>
    <t xml:space="preserve">湘阴县乡镇科员一</t>
  </si>
  <si>
    <t xml:space="preserve">沈芝</t>
  </si>
  <si>
    <t xml:space="preserve">10061200820</t>
  </si>
  <si>
    <t xml:space="preserve">周珍</t>
  </si>
  <si>
    <t xml:space="preserve">10060100511</t>
  </si>
  <si>
    <t xml:space="preserve">周弘舟</t>
  </si>
  <si>
    <t xml:space="preserve">10060403428</t>
  </si>
  <si>
    <t xml:space="preserve">徐丽</t>
  </si>
  <si>
    <t xml:space="preserve">10060700122</t>
  </si>
  <si>
    <t xml:space="preserve">任锦</t>
  </si>
  <si>
    <t xml:space="preserve">10061202403</t>
  </si>
  <si>
    <t xml:space="preserve">姚婧妤</t>
  </si>
  <si>
    <t xml:space="preserve">10060803229</t>
  </si>
  <si>
    <t xml:space="preserve">刘颖</t>
  </si>
  <si>
    <t xml:space="preserve">10060202223</t>
  </si>
  <si>
    <t xml:space="preserve">汤月</t>
  </si>
  <si>
    <t xml:space="preserve">10061402714</t>
  </si>
  <si>
    <t xml:space="preserve">仇莎</t>
  </si>
  <si>
    <t xml:space="preserve">10060702111</t>
  </si>
  <si>
    <t xml:space="preserve">何菡凌</t>
  </si>
  <si>
    <t xml:space="preserve">10060802423</t>
  </si>
  <si>
    <t xml:space="preserve">葛薇</t>
  </si>
  <si>
    <t xml:space="preserve">10061400506</t>
  </si>
  <si>
    <t xml:space="preserve">马兴</t>
  </si>
  <si>
    <t xml:space="preserve">10060401119</t>
  </si>
  <si>
    <t xml:space="preserve">彭琼颉</t>
  </si>
  <si>
    <t xml:space="preserve">10061200410</t>
  </si>
  <si>
    <t xml:space="preserve">邓利</t>
  </si>
  <si>
    <t xml:space="preserve">10061201509</t>
  </si>
  <si>
    <t xml:space="preserve">李泽午</t>
  </si>
  <si>
    <t xml:space="preserve">10060102409</t>
  </si>
  <si>
    <t xml:space="preserve">屈原管理区劳动就业服务中心科员</t>
  </si>
  <si>
    <t xml:space="preserve">方雄飞</t>
  </si>
  <si>
    <t xml:space="preserve">10060201122</t>
  </si>
  <si>
    <t xml:space="preserve">李亮</t>
  </si>
  <si>
    <t xml:space="preserve">10061401628</t>
  </si>
  <si>
    <t xml:space="preserve">孙堂</t>
  </si>
  <si>
    <t xml:space="preserve">10061203115</t>
  </si>
  <si>
    <t xml:space="preserve">屈原管理区农机安全监理所科员</t>
  </si>
  <si>
    <t xml:space="preserve">江海涛</t>
  </si>
  <si>
    <t xml:space="preserve">10061403129</t>
  </si>
  <si>
    <t xml:space="preserve">李承志</t>
  </si>
  <si>
    <t xml:space="preserve">10061402203</t>
  </si>
  <si>
    <t xml:space="preserve">黎杰</t>
  </si>
  <si>
    <t xml:space="preserve">10061202526</t>
  </si>
  <si>
    <t xml:space="preserve">屈原管理区社保站科员一</t>
  </si>
  <si>
    <t xml:space="preserve">刘成</t>
  </si>
  <si>
    <t xml:space="preserve">10060202513</t>
  </si>
  <si>
    <t xml:space="preserve">陆帅奇</t>
  </si>
  <si>
    <t xml:space="preserve">10060202526</t>
  </si>
  <si>
    <t xml:space="preserve">游尧</t>
  </si>
  <si>
    <t xml:space="preserve">10060700715</t>
  </si>
  <si>
    <t xml:space="preserve">屈原管理区社保站科员二</t>
  </si>
  <si>
    <t xml:space="preserve">易波</t>
  </si>
  <si>
    <t xml:space="preserve">10061402504</t>
  </si>
  <si>
    <t xml:space="preserve">郑玲</t>
  </si>
  <si>
    <t xml:space="preserve">10060802626</t>
  </si>
  <si>
    <t xml:space="preserve">冯亚雄</t>
  </si>
  <si>
    <t xml:space="preserve">10061402513</t>
  </si>
  <si>
    <t xml:space="preserve">屈原管理区社保站科员三</t>
  </si>
  <si>
    <t xml:space="preserve">易昱天</t>
  </si>
  <si>
    <t xml:space="preserve">10060101023</t>
  </si>
  <si>
    <t xml:space="preserve">陆自力</t>
  </si>
  <si>
    <t xml:space="preserve">10060104528</t>
  </si>
  <si>
    <t xml:space="preserve">郑泽超</t>
  </si>
  <si>
    <t xml:space="preserve">10060801427</t>
  </si>
  <si>
    <t xml:space="preserve">屈原管理区医保中心科员</t>
  </si>
  <si>
    <t xml:space="preserve">戴小波</t>
  </si>
  <si>
    <t xml:space="preserve">10061200918</t>
  </si>
  <si>
    <t xml:space="preserve">罗波</t>
  </si>
  <si>
    <t xml:space="preserve">10060102717</t>
  </si>
  <si>
    <t xml:space="preserve">万朝望</t>
  </si>
  <si>
    <t xml:space="preserve">10060402704</t>
  </si>
  <si>
    <t xml:space="preserve">屈原管理区乡镇科员一</t>
  </si>
  <si>
    <t xml:space="preserve">陈沁</t>
  </si>
  <si>
    <t xml:space="preserve">10060702302</t>
  </si>
  <si>
    <t xml:space="preserve">钟泽宇</t>
  </si>
  <si>
    <t xml:space="preserve">10060201703</t>
  </si>
  <si>
    <t xml:space="preserve">舒彬</t>
  </si>
  <si>
    <t xml:space="preserve">10061200613</t>
  </si>
  <si>
    <t xml:space="preserve">屈原管理区乡镇科员二</t>
  </si>
  <si>
    <t xml:space="preserve">向青松</t>
  </si>
  <si>
    <t xml:space="preserve">10060801612</t>
  </si>
  <si>
    <t xml:space="preserve">刘达</t>
  </si>
  <si>
    <t xml:space="preserve">10060800811</t>
  </si>
  <si>
    <t xml:space="preserve">何志伟</t>
  </si>
  <si>
    <t xml:space="preserve">10061203620</t>
  </si>
  <si>
    <t xml:space="preserve">许洛维</t>
  </si>
  <si>
    <t xml:space="preserve">10060700413</t>
  </si>
  <si>
    <t xml:space="preserve">谢敏</t>
  </si>
  <si>
    <t xml:space="preserve">10060200819</t>
  </si>
  <si>
    <t xml:space="preserve">钟瑶</t>
  </si>
  <si>
    <t xml:space="preserve">10061201013</t>
  </si>
  <si>
    <t xml:space="preserve">黄浩</t>
  </si>
  <si>
    <t xml:space="preserve">10060104203</t>
  </si>
  <si>
    <t xml:space="preserve">余龙</t>
  </si>
  <si>
    <t xml:space="preserve">10060403217</t>
  </si>
  <si>
    <t xml:space="preserve">汤晓明</t>
  </si>
  <si>
    <t xml:space="preserve">10060103124</t>
  </si>
  <si>
    <t xml:space="preserve">平江乡镇乡镇科员（七）</t>
  </si>
  <si>
    <t xml:space="preserve">匡阳正</t>
  </si>
  <si>
    <t xml:space="preserve">10060103513</t>
  </si>
  <si>
    <t xml:space="preserve">梁云南</t>
  </si>
  <si>
    <t xml:space="preserve">10060801712</t>
  </si>
  <si>
    <t xml:space="preserve">古成林</t>
  </si>
  <si>
    <t xml:space="preserve">10061402819</t>
  </si>
  <si>
    <t xml:space="preserve">平江乡镇乡镇科员（五）</t>
  </si>
  <si>
    <t xml:space="preserve">陈龙凤</t>
  </si>
  <si>
    <t xml:space="preserve">10061200802</t>
  </si>
  <si>
    <t xml:space="preserve">吴颖杰</t>
  </si>
  <si>
    <t xml:space="preserve">10061401904</t>
  </si>
  <si>
    <t xml:space="preserve">寻雪景</t>
  </si>
  <si>
    <t xml:space="preserve">10060104320</t>
  </si>
  <si>
    <t xml:space="preserve">湛阳</t>
  </si>
  <si>
    <t xml:space="preserve">10060700618</t>
  </si>
  <si>
    <t xml:space="preserve">龚斌</t>
  </si>
  <si>
    <t xml:space="preserve">10060800906</t>
  </si>
  <si>
    <t xml:space="preserve">陈征宇</t>
  </si>
  <si>
    <t xml:space="preserve">10060200105</t>
  </si>
  <si>
    <t xml:space="preserve">徐洲</t>
  </si>
  <si>
    <t xml:space="preserve">10060102429</t>
  </si>
  <si>
    <t xml:space="preserve">向芙蓉</t>
  </si>
  <si>
    <t xml:space="preserve">10060101210</t>
  </si>
  <si>
    <t xml:space="preserve">陈汇</t>
  </si>
  <si>
    <t xml:space="preserve">10061201921</t>
  </si>
  <si>
    <t xml:space="preserve">尹一桥</t>
  </si>
  <si>
    <t xml:space="preserve">10061402624</t>
  </si>
  <si>
    <t xml:space="preserve">杨晚乐</t>
  </si>
  <si>
    <t xml:space="preserve">10060701325</t>
  </si>
  <si>
    <t xml:space="preserve">高诗琪</t>
  </si>
  <si>
    <t xml:space="preserve">10061201203</t>
  </si>
  <si>
    <t xml:space="preserve">洪蕾</t>
  </si>
  <si>
    <t xml:space="preserve">10061200714</t>
  </si>
  <si>
    <t xml:space="preserve">周锋</t>
  </si>
  <si>
    <t xml:space="preserve">10060104519</t>
  </si>
  <si>
    <t xml:space="preserve">罗英</t>
  </si>
  <si>
    <t xml:space="preserve">10060400421</t>
  </si>
  <si>
    <r>
      <rPr>
        <b val="true"/>
        <sz val="14"/>
        <color rgb="FFFF0000"/>
        <rFont val="Noto Sans"/>
        <family val="2"/>
      </rPr>
      <t xml:space="preserve">平江乡镇乡镇科员（六）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四项目人员）</t>
    </r>
  </si>
  <si>
    <t xml:space="preserve">张欢桂</t>
  </si>
  <si>
    <t xml:space="preserve">10060202005</t>
  </si>
  <si>
    <t xml:space="preserve">贺宇翔</t>
  </si>
  <si>
    <t xml:space="preserve">10061201516</t>
  </si>
  <si>
    <t xml:space="preserve">罗谦</t>
  </si>
  <si>
    <t xml:space="preserve">10060201029</t>
  </si>
  <si>
    <t xml:space="preserve">胡晓丽</t>
  </si>
  <si>
    <t xml:space="preserve">10061202708</t>
  </si>
  <si>
    <r>
      <rPr>
        <sz val="14"/>
        <rFont val="Noto Sans"/>
        <family val="2"/>
      </rPr>
      <t xml:space="preserve">平江乡镇乡镇科员（六）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四项目人员）</t>
    </r>
  </si>
  <si>
    <t xml:space="preserve">朱才林</t>
  </si>
  <si>
    <t xml:space="preserve">10060702422</t>
  </si>
  <si>
    <t xml:space="preserve">贺湘平</t>
  </si>
  <si>
    <t xml:space="preserve">10060700518</t>
  </si>
  <si>
    <t xml:space="preserve">刘安邦</t>
  </si>
  <si>
    <t xml:space="preserve">10060701210</t>
  </si>
  <si>
    <t xml:space="preserve">凌江</t>
  </si>
  <si>
    <t xml:space="preserve">10060100710</t>
  </si>
  <si>
    <t xml:space="preserve">彭苔甫</t>
  </si>
  <si>
    <t xml:space="preserve">10060403713</t>
  </si>
  <si>
    <t xml:space="preserve">朱文明</t>
  </si>
  <si>
    <t xml:space="preserve">10060200806</t>
  </si>
  <si>
    <t xml:space="preserve">黄辉</t>
  </si>
  <si>
    <t xml:space="preserve">10061204126</t>
  </si>
  <si>
    <t xml:space="preserve">单婵</t>
  </si>
  <si>
    <t xml:space="preserve">10060201425</t>
  </si>
  <si>
    <t xml:space="preserve">平江乡镇乡镇科员（十）</t>
  </si>
  <si>
    <t xml:space="preserve">陈洁</t>
  </si>
  <si>
    <t xml:space="preserve">10060202804</t>
  </si>
  <si>
    <t xml:space="preserve">毛于冉</t>
  </si>
  <si>
    <t xml:space="preserve">10060801419</t>
  </si>
  <si>
    <t xml:space="preserve">方劲夫</t>
  </si>
  <si>
    <t xml:space="preserve">10060102122</t>
  </si>
  <si>
    <t xml:space="preserve">陶林旭</t>
  </si>
  <si>
    <t xml:space="preserve">10061401106</t>
  </si>
  <si>
    <t xml:space="preserve">冷燕华</t>
  </si>
  <si>
    <t xml:space="preserve">10060401326</t>
  </si>
  <si>
    <t xml:space="preserve">高竟然</t>
  </si>
  <si>
    <t xml:space="preserve">10060400516</t>
  </si>
  <si>
    <t xml:space="preserve">方针</t>
  </si>
  <si>
    <t xml:space="preserve">10060803417</t>
  </si>
  <si>
    <t xml:space="preserve">杨艺博</t>
  </si>
  <si>
    <t xml:space="preserve">10061202216</t>
  </si>
  <si>
    <t xml:space="preserve">王珏</t>
  </si>
  <si>
    <t xml:space="preserve">10061202905</t>
  </si>
  <si>
    <t xml:space="preserve">刘佳茜</t>
  </si>
  <si>
    <t xml:space="preserve">10060800611</t>
  </si>
  <si>
    <t xml:space="preserve">晏海燕</t>
  </si>
  <si>
    <t xml:space="preserve">10061203718</t>
  </si>
  <si>
    <t xml:space="preserve">谭薇</t>
  </si>
  <si>
    <t xml:space="preserve">10061202126</t>
  </si>
  <si>
    <t xml:space="preserve">华容县公安局基层民警一</t>
  </si>
  <si>
    <t xml:space="preserve">杨艳</t>
  </si>
  <si>
    <t xml:space="preserve">10060104118</t>
  </si>
  <si>
    <t xml:space="preserve">朱园</t>
  </si>
  <si>
    <t xml:space="preserve">10060103721</t>
  </si>
  <si>
    <t xml:space="preserve">童璐</t>
  </si>
  <si>
    <t xml:space="preserve">10060403714</t>
  </si>
  <si>
    <t xml:space="preserve">徐柳春</t>
  </si>
  <si>
    <t xml:space="preserve">10060103710</t>
  </si>
  <si>
    <t xml:space="preserve">毛丹华</t>
  </si>
  <si>
    <t xml:space="preserve">10060402821</t>
  </si>
  <si>
    <t xml:space="preserve">李岳南</t>
  </si>
  <si>
    <t xml:space="preserve">10060202301</t>
  </si>
  <si>
    <t xml:space="preserve">岳阳市委老干部局老干部休养所科员</t>
  </si>
  <si>
    <t xml:space="preserve">徐六容</t>
  </si>
  <si>
    <t xml:space="preserve">10061203021</t>
  </si>
  <si>
    <t xml:space="preserve">童普</t>
  </si>
  <si>
    <t xml:space="preserve">10060403515</t>
  </si>
  <si>
    <t xml:space="preserve">徐争志</t>
  </si>
  <si>
    <t xml:space="preserve">10060202507</t>
  </si>
  <si>
    <t xml:space="preserve">岳阳市公安局特警二</t>
  </si>
  <si>
    <t xml:space="preserve">张峰</t>
  </si>
  <si>
    <t xml:space="preserve">10060400515</t>
  </si>
  <si>
    <t xml:space="preserve">刘嘉佩</t>
  </si>
  <si>
    <t xml:space="preserve">10060702715</t>
  </si>
  <si>
    <t xml:space="preserve">何政伟</t>
  </si>
  <si>
    <t xml:space="preserve">10060102309</t>
  </si>
  <si>
    <t xml:space="preserve">邵志腾</t>
  </si>
  <si>
    <t xml:space="preserve">10060104717</t>
  </si>
  <si>
    <t xml:space="preserve">张殿功</t>
  </si>
  <si>
    <t xml:space="preserve">10060802310</t>
  </si>
  <si>
    <t xml:space="preserve">刘章</t>
  </si>
  <si>
    <t xml:space="preserve">10061203805</t>
  </si>
  <si>
    <t xml:space="preserve">张超</t>
  </si>
  <si>
    <t xml:space="preserve">10060203428</t>
  </si>
  <si>
    <t xml:space="preserve">卢晓军</t>
  </si>
  <si>
    <t xml:space="preserve">10060102130</t>
  </si>
  <si>
    <t xml:space="preserve">张家亮</t>
  </si>
  <si>
    <t xml:space="preserve">10060800719</t>
  </si>
  <si>
    <t xml:space="preserve">鲍朝晖</t>
  </si>
  <si>
    <t xml:space="preserve">10060800506</t>
  </si>
  <si>
    <t xml:space="preserve">程滔</t>
  </si>
  <si>
    <t xml:space="preserve">10060203402</t>
  </si>
  <si>
    <t xml:space="preserve">刘洪</t>
  </si>
  <si>
    <t xml:space="preserve">10060403312</t>
  </si>
  <si>
    <t xml:space="preserve">吴磊</t>
  </si>
  <si>
    <t xml:space="preserve">10060103527</t>
  </si>
  <si>
    <t xml:space="preserve">李映德</t>
  </si>
  <si>
    <t xml:space="preserve">10060201005</t>
  </si>
  <si>
    <t xml:space="preserve">邵帅</t>
  </si>
  <si>
    <t xml:space="preserve">10060701218</t>
  </si>
  <si>
    <t xml:space="preserve">岳阳市公安局特警五</t>
  </si>
  <si>
    <t xml:space="preserve">罗锴</t>
  </si>
  <si>
    <t xml:space="preserve">10060200527</t>
  </si>
  <si>
    <t xml:space="preserve">方福林</t>
  </si>
  <si>
    <t xml:space="preserve">10060803023</t>
  </si>
  <si>
    <t xml:space="preserve">殷杰</t>
  </si>
  <si>
    <t xml:space="preserve">10060103117</t>
  </si>
  <si>
    <t xml:space="preserve">朱庆钰</t>
  </si>
  <si>
    <t xml:space="preserve">10060104705</t>
  </si>
  <si>
    <t xml:space="preserve">杨东磊</t>
  </si>
  <si>
    <t xml:space="preserve">10060103916</t>
  </si>
  <si>
    <t xml:space="preserve">彭奥兰</t>
  </si>
  <si>
    <t xml:space="preserve">10060103524</t>
  </si>
  <si>
    <t xml:space="preserve">10060102026</t>
  </si>
  <si>
    <t xml:space="preserve">邓晓宇</t>
  </si>
  <si>
    <t xml:space="preserve">10060202717</t>
  </si>
  <si>
    <t xml:space="preserve">徐明</t>
  </si>
  <si>
    <t xml:space="preserve">10060802528</t>
  </si>
  <si>
    <t xml:space="preserve">段超</t>
  </si>
  <si>
    <t xml:space="preserve">10061402726</t>
  </si>
  <si>
    <t xml:space="preserve">李其锋</t>
  </si>
  <si>
    <t xml:space="preserve">10060102630</t>
  </si>
  <si>
    <t xml:space="preserve">陈彬彬</t>
  </si>
  <si>
    <t xml:space="preserve">10060202124</t>
  </si>
  <si>
    <t xml:space="preserve">丁敏</t>
  </si>
  <si>
    <t xml:space="preserve">10060200707</t>
  </si>
  <si>
    <t xml:space="preserve">王涛</t>
  </si>
  <si>
    <t xml:space="preserve">10060801923</t>
  </si>
  <si>
    <t xml:space="preserve">袁仲</t>
  </si>
  <si>
    <t xml:space="preserve">10060801602</t>
  </si>
  <si>
    <t xml:space="preserve">罗检</t>
  </si>
  <si>
    <t xml:space="preserve">10061201802</t>
  </si>
  <si>
    <t xml:space="preserve">宋子帅</t>
  </si>
  <si>
    <t xml:space="preserve">10060403917</t>
  </si>
  <si>
    <t xml:space="preserve">李杰森</t>
  </si>
  <si>
    <t xml:space="preserve">10060202323</t>
  </si>
  <si>
    <t xml:space="preserve">吴潇</t>
  </si>
  <si>
    <t xml:space="preserve">10061403015</t>
  </si>
  <si>
    <t xml:space="preserve">徐勇</t>
  </si>
  <si>
    <t xml:space="preserve">10060104321</t>
  </si>
  <si>
    <t xml:space="preserve">熊立成</t>
  </si>
  <si>
    <t xml:space="preserve">10060104713</t>
  </si>
  <si>
    <t xml:space="preserve">毛涛</t>
  </si>
  <si>
    <t xml:space="preserve">10061202808</t>
  </si>
  <si>
    <t xml:space="preserve">孟繁龙</t>
  </si>
  <si>
    <t xml:space="preserve">10060201130</t>
  </si>
  <si>
    <t xml:space="preserve">谢亚丞</t>
  </si>
  <si>
    <t xml:space="preserve">10060200427</t>
  </si>
  <si>
    <t xml:space="preserve">刘洲</t>
  </si>
  <si>
    <t xml:space="preserve">10060101422</t>
  </si>
  <si>
    <t xml:space="preserve">郑程程</t>
  </si>
  <si>
    <t xml:space="preserve">10060201211</t>
  </si>
  <si>
    <t xml:space="preserve">杨伟</t>
  </si>
  <si>
    <t xml:space="preserve">10060200423</t>
  </si>
  <si>
    <t xml:space="preserve">何昌</t>
  </si>
  <si>
    <t xml:space="preserve">10061402103</t>
  </si>
  <si>
    <t xml:space="preserve">吴奇</t>
  </si>
  <si>
    <t xml:space="preserve">10060700428</t>
  </si>
  <si>
    <t xml:space="preserve">杨婕敏</t>
  </si>
  <si>
    <t xml:space="preserve">10060102702</t>
  </si>
  <si>
    <t xml:space="preserve">岳阳市供销社科员一</t>
  </si>
  <si>
    <t xml:space="preserve">洪晓书</t>
  </si>
  <si>
    <t xml:space="preserve">10060202012</t>
  </si>
  <si>
    <t xml:space="preserve">方大勇</t>
  </si>
  <si>
    <t xml:space="preserve">10060103404</t>
  </si>
  <si>
    <t xml:space="preserve">李玲玲</t>
  </si>
  <si>
    <t xml:space="preserve">10060700118</t>
  </si>
  <si>
    <t xml:space="preserve">岳阳市供销社科员二</t>
  </si>
  <si>
    <t xml:space="preserve">彭颖</t>
  </si>
  <si>
    <t xml:space="preserve">10061203110</t>
  </si>
  <si>
    <t xml:space="preserve">张灵芝</t>
  </si>
  <si>
    <t xml:space="preserve">10060800220</t>
  </si>
  <si>
    <t xml:space="preserve">唐幼猛</t>
  </si>
  <si>
    <t xml:space="preserve">10060701108</t>
  </si>
  <si>
    <t xml:space="preserve">张军</t>
  </si>
  <si>
    <t xml:space="preserve">10061402610</t>
  </si>
  <si>
    <t xml:space="preserve">李佳嵋</t>
  </si>
  <si>
    <t xml:space="preserve">10060700320</t>
  </si>
  <si>
    <t xml:space="preserve">肖笛</t>
  </si>
  <si>
    <t xml:space="preserve">10060200225</t>
  </si>
  <si>
    <t xml:space="preserve">岳阳市统计局农村抽样调查队科员</t>
  </si>
  <si>
    <t xml:space="preserve">10061402312</t>
  </si>
  <si>
    <t xml:space="preserve">张燕</t>
  </si>
  <si>
    <t xml:space="preserve">10060100122</t>
  </si>
  <si>
    <t xml:space="preserve">周仕华</t>
  </si>
  <si>
    <t xml:space="preserve">10060800910</t>
  </si>
  <si>
    <t xml:space="preserve">岳阳市劳动教养管理所劳教警察三</t>
  </si>
  <si>
    <t xml:space="preserve">葛葵</t>
  </si>
  <si>
    <t xml:space="preserve">10060801112</t>
  </si>
  <si>
    <t xml:space="preserve">岳阳市劳动教养管理所劳教警察四</t>
  </si>
  <si>
    <t xml:space="preserve">吴江明</t>
  </si>
  <si>
    <t xml:space="preserve">10060802410</t>
  </si>
  <si>
    <t xml:space="preserve">龙春宇</t>
  </si>
  <si>
    <t xml:space="preserve">10060701910</t>
  </si>
  <si>
    <t xml:space="preserve">刘炼</t>
  </si>
  <si>
    <t xml:space="preserve">10060400810</t>
  </si>
  <si>
    <t xml:space="preserve">岳阳市劳动教养管理所劳教警察一</t>
  </si>
  <si>
    <t xml:space="preserve">付为其</t>
  </si>
  <si>
    <t xml:space="preserve">10061202211</t>
  </si>
  <si>
    <t xml:space="preserve">刘涛</t>
  </si>
  <si>
    <t xml:space="preserve">10060201215</t>
  </si>
  <si>
    <t xml:space="preserve">张明洋</t>
  </si>
  <si>
    <t xml:space="preserve">10060803223</t>
  </si>
  <si>
    <t xml:space="preserve">岳阳市农业机械管理局科员</t>
  </si>
  <si>
    <t xml:space="preserve">张湉</t>
  </si>
  <si>
    <t xml:space="preserve">10060400323</t>
  </si>
  <si>
    <t xml:space="preserve">傅麒洲</t>
  </si>
  <si>
    <t xml:space="preserve">10061402630</t>
  </si>
  <si>
    <t xml:space="preserve">蒋杰</t>
  </si>
  <si>
    <t xml:space="preserve">10061200827</t>
  </si>
  <si>
    <t xml:space="preserve">易伟</t>
  </si>
  <si>
    <t xml:space="preserve">10060101309</t>
  </si>
  <si>
    <t xml:space="preserve">刘明哲</t>
  </si>
  <si>
    <t xml:space="preserve">10061200423</t>
  </si>
  <si>
    <t xml:space="preserve">刘尧</t>
  </si>
  <si>
    <t xml:space="preserve">10060801601</t>
  </si>
  <si>
    <t xml:space="preserve">岳阳市农业局财务科科员</t>
  </si>
  <si>
    <t xml:space="preserve">易超楠</t>
  </si>
  <si>
    <t xml:space="preserve">10060202716</t>
  </si>
  <si>
    <t xml:space="preserve">杨霖</t>
  </si>
  <si>
    <t xml:space="preserve">10060202309</t>
  </si>
  <si>
    <t xml:space="preserve">殷浩</t>
  </si>
  <si>
    <t xml:space="preserve">10061202918</t>
  </si>
  <si>
    <t xml:space="preserve">临湘市公安局特警</t>
  </si>
  <si>
    <t xml:space="preserve">田阔</t>
  </si>
  <si>
    <t xml:space="preserve">10061202617</t>
  </si>
  <si>
    <t xml:space="preserve">杨鹏</t>
  </si>
  <si>
    <t xml:space="preserve">10061201606</t>
  </si>
  <si>
    <t xml:space="preserve">徐源</t>
  </si>
  <si>
    <t xml:space="preserve">10060402929</t>
  </si>
  <si>
    <t xml:space="preserve">杨志龙</t>
  </si>
  <si>
    <t xml:space="preserve">10061402428</t>
  </si>
  <si>
    <t xml:space="preserve">曾瑞</t>
  </si>
  <si>
    <t xml:space="preserve">10060203501</t>
  </si>
  <si>
    <t xml:space="preserve">刘源</t>
  </si>
  <si>
    <t xml:space="preserve">10060401912</t>
  </si>
  <si>
    <t xml:space="preserve">10060202028</t>
  </si>
  <si>
    <t xml:space="preserve">秦志超</t>
  </si>
  <si>
    <t xml:space="preserve">10060703122</t>
  </si>
  <si>
    <t xml:space="preserve">陈波</t>
  </si>
  <si>
    <t xml:space="preserve">10061201630</t>
  </si>
  <si>
    <t xml:space="preserve">张顺</t>
  </si>
  <si>
    <t xml:space="preserve">10061200807</t>
  </si>
  <si>
    <t xml:space="preserve">沈明</t>
  </si>
  <si>
    <t xml:space="preserve">10060202302</t>
  </si>
  <si>
    <t xml:space="preserve">何浏</t>
  </si>
  <si>
    <t xml:space="preserve">10060400915</t>
  </si>
  <si>
    <t xml:space="preserve">谌志远</t>
  </si>
  <si>
    <t xml:space="preserve">10061403001</t>
  </si>
  <si>
    <t xml:space="preserve">方元立</t>
  </si>
  <si>
    <t xml:space="preserve">10060200318</t>
  </si>
  <si>
    <t xml:space="preserve">方垒</t>
  </si>
  <si>
    <t xml:space="preserve">10061201219</t>
  </si>
  <si>
    <t xml:space="preserve">詹磊</t>
  </si>
  <si>
    <t xml:space="preserve">10060702726</t>
  </si>
  <si>
    <t xml:space="preserve">杜冲</t>
  </si>
  <si>
    <t xml:space="preserve">10060103912</t>
  </si>
  <si>
    <t xml:space="preserve">方彪</t>
  </si>
  <si>
    <t xml:space="preserve">10060102503</t>
  </si>
  <si>
    <t xml:space="preserve">李磊</t>
  </si>
  <si>
    <t xml:space="preserve">10060401007</t>
  </si>
  <si>
    <t xml:space="preserve">陈良智</t>
  </si>
  <si>
    <t xml:space="preserve">10060400306</t>
  </si>
  <si>
    <t xml:space="preserve">严静</t>
  </si>
  <si>
    <t xml:space="preserve">10060403220</t>
  </si>
  <si>
    <t xml:space="preserve">岳阳市食品药品稽查支队科员一</t>
  </si>
  <si>
    <t xml:space="preserve">欧阳瑜翼</t>
  </si>
  <si>
    <t xml:space="preserve">10060702513</t>
  </si>
  <si>
    <t xml:space="preserve">李龙</t>
  </si>
  <si>
    <t xml:space="preserve">10060703018</t>
  </si>
  <si>
    <t xml:space="preserve">张灿</t>
  </si>
  <si>
    <t xml:space="preserve">10060103321</t>
  </si>
  <si>
    <t xml:space="preserve">岳阳市食品药品稽查支队科员二</t>
  </si>
  <si>
    <t xml:space="preserve">谭彬</t>
  </si>
  <si>
    <t xml:space="preserve">10060101414</t>
  </si>
  <si>
    <t xml:space="preserve">贺亚京</t>
  </si>
  <si>
    <t xml:space="preserve">10061201907</t>
  </si>
  <si>
    <t xml:space="preserve">张律</t>
  </si>
  <si>
    <t xml:space="preserve">10060103320</t>
  </si>
  <si>
    <t xml:space="preserve">岳阳市食品药品稽查支队科员三</t>
  </si>
  <si>
    <t xml:space="preserve">奉松美</t>
  </si>
  <si>
    <t xml:space="preserve">10060200418</t>
  </si>
  <si>
    <t xml:space="preserve">张瑜</t>
  </si>
  <si>
    <t xml:space="preserve">10060800508</t>
  </si>
  <si>
    <t xml:space="preserve">李俏奇</t>
  </si>
  <si>
    <t xml:space="preserve">10060102121</t>
  </si>
  <si>
    <t xml:space="preserve">岳阳市食品药品稽查支队科员四</t>
  </si>
  <si>
    <t xml:space="preserve">黄亮</t>
  </si>
  <si>
    <t xml:space="preserve">10061202904</t>
  </si>
  <si>
    <t xml:space="preserve">李开栋</t>
  </si>
  <si>
    <t xml:space="preserve">10061402113</t>
  </si>
  <si>
    <t xml:space="preserve">何树珍</t>
  </si>
  <si>
    <t xml:space="preserve">10060403609</t>
  </si>
  <si>
    <t xml:space="preserve">岳阳市食品药品稽查支队科员五</t>
  </si>
  <si>
    <t xml:space="preserve">姜霞</t>
  </si>
  <si>
    <t xml:space="preserve">10060104306</t>
  </si>
  <si>
    <t xml:space="preserve">陈媛</t>
  </si>
  <si>
    <t xml:space="preserve">10060702802</t>
  </si>
  <si>
    <t xml:space="preserve">陈小芳</t>
  </si>
  <si>
    <t xml:space="preserve">10060403807</t>
  </si>
  <si>
    <t xml:space="preserve">岳阳市卫生监督中心财务工作科员</t>
  </si>
  <si>
    <t xml:space="preserve">李玟彦</t>
  </si>
  <si>
    <t xml:space="preserve">10060802904</t>
  </si>
  <si>
    <t xml:space="preserve">蔡爽</t>
  </si>
  <si>
    <t xml:space="preserve">10060202112</t>
  </si>
  <si>
    <t xml:space="preserve">方镭</t>
  </si>
  <si>
    <t xml:space="preserve">10060803120</t>
  </si>
  <si>
    <t xml:space="preserve">岳阳市卫生监督中心科员一</t>
  </si>
  <si>
    <t xml:space="preserve">李志龙</t>
  </si>
  <si>
    <t xml:space="preserve">10061402622</t>
  </si>
  <si>
    <t xml:space="preserve">李义红</t>
  </si>
  <si>
    <t xml:space="preserve">10060700726</t>
  </si>
  <si>
    <t xml:space="preserve">付亚</t>
  </si>
  <si>
    <t xml:space="preserve">10060201320</t>
  </si>
  <si>
    <t xml:space="preserve">岳阳市卫生监督中心科员二</t>
  </si>
  <si>
    <t xml:space="preserve">李艳</t>
  </si>
  <si>
    <t xml:space="preserve">10060201610</t>
  </si>
  <si>
    <t xml:space="preserve">胡银秀</t>
  </si>
  <si>
    <t xml:space="preserve">10060702024</t>
  </si>
  <si>
    <t xml:space="preserve">符丽群</t>
  </si>
  <si>
    <t xml:space="preserve">10061200406</t>
  </si>
  <si>
    <t xml:space="preserve">岳阳市人力资源和社会保障局社会保险事业管理科员</t>
  </si>
  <si>
    <t xml:space="preserve">张秀梅</t>
  </si>
  <si>
    <t xml:space="preserve">10060702129</t>
  </si>
  <si>
    <t xml:space="preserve">陈穗</t>
  </si>
  <si>
    <t xml:space="preserve">10060100411</t>
  </si>
  <si>
    <t xml:space="preserve">廖伟平</t>
  </si>
  <si>
    <t xml:space="preserve">10061401118</t>
  </si>
  <si>
    <t xml:space="preserve">岳阳市人力资源和社会保障局劳动就业服务局科员</t>
  </si>
  <si>
    <t xml:space="preserve">许新莉</t>
  </si>
  <si>
    <t xml:space="preserve">10060202314</t>
  </si>
  <si>
    <t xml:space="preserve">蒋恒意</t>
  </si>
  <si>
    <t xml:space="preserve">10060401920</t>
  </si>
  <si>
    <t xml:space="preserve">许茜</t>
  </si>
  <si>
    <t xml:space="preserve">10060102527</t>
  </si>
  <si>
    <t xml:space="preserve">岳阳市政府政务服务中心办公室文秘</t>
  </si>
  <si>
    <t xml:space="preserve">李琳</t>
  </si>
  <si>
    <t xml:space="preserve">10060702027</t>
  </si>
  <si>
    <t xml:space="preserve">高晗</t>
  </si>
  <si>
    <t xml:space="preserve">10060702130</t>
  </si>
  <si>
    <t xml:space="preserve">岳阳市政府政务服务中心网络管理</t>
  </si>
  <si>
    <t xml:space="preserve">肖双丽</t>
  </si>
  <si>
    <t xml:space="preserve">10061202605</t>
  </si>
  <si>
    <t xml:space="preserve">陈哲</t>
  </si>
  <si>
    <t xml:space="preserve">10060800817</t>
  </si>
  <si>
    <t xml:space="preserve">岳阳市殡葬管理处办公室文秘工作科员</t>
  </si>
  <si>
    <t xml:space="preserve">吴江亮</t>
  </si>
  <si>
    <t xml:space="preserve">10060802218</t>
  </si>
  <si>
    <t xml:space="preserve">杨欢</t>
  </si>
  <si>
    <t xml:space="preserve">10060202821</t>
  </si>
  <si>
    <t xml:space="preserve">梁瑛子</t>
  </si>
  <si>
    <t xml:space="preserve">10060702313</t>
  </si>
  <si>
    <t xml:space="preserve">岳阳市殡葬管理处法规股执法工作科员</t>
  </si>
  <si>
    <t xml:space="preserve">单舟</t>
  </si>
  <si>
    <t xml:space="preserve">10060402124</t>
  </si>
  <si>
    <t xml:space="preserve">周静</t>
  </si>
  <si>
    <t xml:space="preserve">10061201223</t>
  </si>
  <si>
    <t xml:space="preserve">黄明</t>
  </si>
  <si>
    <t xml:space="preserve">10060402622</t>
  </si>
  <si>
    <t xml:space="preserve">岳阳市城市管理行政执法支队办公室科员</t>
  </si>
  <si>
    <t xml:space="preserve">袁晔</t>
  </si>
  <si>
    <t xml:space="preserve">10060802126</t>
  </si>
  <si>
    <t xml:space="preserve">贺小良</t>
  </si>
  <si>
    <t xml:space="preserve">10060201506</t>
  </si>
  <si>
    <t xml:space="preserve">10061204123</t>
  </si>
  <si>
    <r>
      <rPr>
        <b val="true"/>
        <sz val="14"/>
        <color rgb="FFFF0000"/>
        <rFont val="Noto Sans"/>
        <family val="2"/>
      </rPr>
      <t xml:space="preserve">岳阳市民政局救助管理站救助管理股科员</t>
    </r>
    <r>
      <rPr>
        <b val="true"/>
        <sz val="14"/>
        <color rgb="FFFF0000"/>
        <rFont val="黑体"/>
        <family val="3"/>
        <charset val="134"/>
      </rPr>
      <t xml:space="preserve">1</t>
    </r>
  </si>
  <si>
    <t xml:space="preserve">金洁</t>
  </si>
  <si>
    <t xml:space="preserve">10060403617</t>
  </si>
  <si>
    <r>
      <rPr>
        <sz val="14"/>
        <rFont val="Noto Sans"/>
        <family val="2"/>
      </rPr>
      <t xml:space="preserve">岳阳市民政局救助管理站救助管理股科员</t>
    </r>
    <r>
      <rPr>
        <sz val="14"/>
        <rFont val="宋体"/>
        <family val="0"/>
        <charset val="134"/>
      </rPr>
      <t xml:space="preserve">1</t>
    </r>
  </si>
  <si>
    <t xml:space="preserve">廖林花</t>
  </si>
  <si>
    <t xml:space="preserve">10060403109</t>
  </si>
  <si>
    <t xml:space="preserve">王佳奇</t>
  </si>
  <si>
    <t xml:space="preserve">10060401229</t>
  </si>
  <si>
    <r>
      <rPr>
        <b val="true"/>
        <sz val="14"/>
        <color rgb="FFFF0000"/>
        <rFont val="Noto Sans"/>
        <family val="2"/>
      </rPr>
      <t xml:space="preserve">岳阳市民政局救助管理站救助管理股科员</t>
    </r>
    <r>
      <rPr>
        <b val="true"/>
        <sz val="14"/>
        <color rgb="FFFF0000"/>
        <rFont val="黑体"/>
        <family val="3"/>
        <charset val="134"/>
      </rPr>
      <t xml:space="preserve">2</t>
    </r>
  </si>
  <si>
    <t xml:space="preserve">金红波</t>
  </si>
  <si>
    <t xml:space="preserve">10060102230</t>
  </si>
  <si>
    <r>
      <rPr>
        <sz val="14"/>
        <rFont val="Noto Sans"/>
        <family val="2"/>
      </rPr>
      <t xml:space="preserve">岳阳市民政局救助管理站救助管理股科员</t>
    </r>
    <r>
      <rPr>
        <sz val="14"/>
        <rFont val="宋体"/>
        <family val="0"/>
        <charset val="134"/>
      </rPr>
      <t xml:space="preserve">2</t>
    </r>
  </si>
  <si>
    <t xml:space="preserve">谢娟娟</t>
  </si>
  <si>
    <t xml:space="preserve">10060202605</t>
  </si>
  <si>
    <t xml:space="preserve">李舒婷</t>
  </si>
  <si>
    <t xml:space="preserve">10061201012</t>
  </si>
  <si>
    <t xml:space="preserve">岳阳市农业局粮油作物科科员</t>
  </si>
  <si>
    <t xml:space="preserve">资明明</t>
  </si>
  <si>
    <t xml:space="preserve">10061401622</t>
  </si>
  <si>
    <t xml:space="preserve">黄应群</t>
  </si>
  <si>
    <t xml:space="preserve">10061202407</t>
  </si>
  <si>
    <t xml:space="preserve">冯庆慧</t>
  </si>
  <si>
    <t xml:space="preserve">10061401204</t>
  </si>
  <si>
    <t xml:space="preserve">岳阳市人民政府法制办公室科员</t>
  </si>
  <si>
    <t xml:space="preserve">王晓龙</t>
  </si>
  <si>
    <t xml:space="preserve">10060400507</t>
  </si>
  <si>
    <t xml:space="preserve">10061200124</t>
  </si>
  <si>
    <t xml:space="preserve">肖双金</t>
  </si>
  <si>
    <t xml:space="preserve">10060401012</t>
  </si>
  <si>
    <t xml:space="preserve">岳阳市人民政府外事侨务办公室科员一</t>
  </si>
  <si>
    <t xml:space="preserve">苗文晟</t>
  </si>
  <si>
    <t xml:space="preserve">10060403414</t>
  </si>
  <si>
    <t xml:space="preserve">刘兴龙</t>
  </si>
  <si>
    <t xml:space="preserve">10061400602</t>
  </si>
  <si>
    <t xml:space="preserve">张弛</t>
  </si>
  <si>
    <t xml:space="preserve">10060401525</t>
  </si>
  <si>
    <t xml:space="preserve">岳阳市人民政府外事侨务办公室科员二</t>
  </si>
  <si>
    <t xml:space="preserve">刘康</t>
  </si>
  <si>
    <t xml:space="preserve">10060104327</t>
  </si>
  <si>
    <t xml:space="preserve">李诗悦</t>
  </si>
  <si>
    <t xml:space="preserve">10060400527</t>
  </si>
  <si>
    <t xml:space="preserve">朱宇婷</t>
  </si>
  <si>
    <t xml:space="preserve">10060201926</t>
  </si>
  <si>
    <t xml:space="preserve">岳阳市审计局科员</t>
  </si>
  <si>
    <t xml:space="preserve">郭平</t>
  </si>
  <si>
    <t xml:space="preserve">10060100109</t>
  </si>
  <si>
    <t xml:space="preserve">干丰瑞</t>
  </si>
  <si>
    <t xml:space="preserve">10060400330</t>
  </si>
  <si>
    <t xml:space="preserve">陈丁玲</t>
  </si>
  <si>
    <t xml:space="preserve">10061401226</t>
  </si>
  <si>
    <t xml:space="preserve">袁帅</t>
  </si>
  <si>
    <t xml:space="preserve">10061200615</t>
  </si>
  <si>
    <t xml:space="preserve">赵志勇</t>
  </si>
  <si>
    <t xml:space="preserve">10061203613</t>
  </si>
  <si>
    <t xml:space="preserve">吴静</t>
  </si>
  <si>
    <t xml:space="preserve">10060102229</t>
  </si>
  <si>
    <t xml:space="preserve">邓鑫</t>
  </si>
  <si>
    <t xml:space="preserve">10060202525</t>
  </si>
  <si>
    <t xml:space="preserve">徐雁飞</t>
  </si>
  <si>
    <t xml:space="preserve">10060802220</t>
  </si>
  <si>
    <t xml:space="preserve">马驰杭</t>
  </si>
  <si>
    <t xml:space="preserve">10060402027</t>
  </si>
  <si>
    <t xml:space="preserve">岳阳市司法局办公室科员</t>
  </si>
  <si>
    <t xml:space="preserve">方滢</t>
  </si>
  <si>
    <t xml:space="preserve">10060400112</t>
  </si>
  <si>
    <t xml:space="preserve">罗晔</t>
  </si>
  <si>
    <t xml:space="preserve">10061202607</t>
  </si>
  <si>
    <t xml:space="preserve">吕涛</t>
  </si>
  <si>
    <t xml:space="preserve">10060401016</t>
  </si>
  <si>
    <t xml:space="preserve">岳阳市司法局政治部科员</t>
  </si>
  <si>
    <t xml:space="preserve">练语琴</t>
  </si>
  <si>
    <t xml:space="preserve">10061204003</t>
  </si>
  <si>
    <t xml:space="preserve">吴丽华</t>
  </si>
  <si>
    <t xml:space="preserve">10060400428</t>
  </si>
  <si>
    <t xml:space="preserve">王冬娜</t>
  </si>
  <si>
    <t xml:space="preserve">10060102913</t>
  </si>
  <si>
    <t xml:space="preserve">岳阳市文化市场综合执法局办公室科员</t>
  </si>
  <si>
    <t xml:space="preserve">周江蕾</t>
  </si>
  <si>
    <t xml:space="preserve">10060400324</t>
  </si>
  <si>
    <t xml:space="preserve">万伟</t>
  </si>
  <si>
    <t xml:space="preserve">10060402619</t>
  </si>
  <si>
    <t xml:space="preserve">巢跃宏</t>
  </si>
  <si>
    <t xml:space="preserve">10060100707</t>
  </si>
  <si>
    <t xml:space="preserve">岳阳市文化市场综合执法局网络执法大队科员</t>
  </si>
  <si>
    <t xml:space="preserve">张佳</t>
  </si>
  <si>
    <t xml:space="preserve">10060404013</t>
  </si>
  <si>
    <t xml:space="preserve">陈智勇</t>
  </si>
  <si>
    <t xml:space="preserve">10060703109</t>
  </si>
  <si>
    <t xml:space="preserve">邓雯心</t>
  </si>
  <si>
    <t xml:space="preserve">10061401209</t>
  </si>
  <si>
    <t xml:space="preserve">岳阳市文物管理处考古部考古工作科员</t>
  </si>
  <si>
    <t xml:space="preserve">李智</t>
  </si>
  <si>
    <t xml:space="preserve">10060803421</t>
  </si>
  <si>
    <t xml:space="preserve">沈玥</t>
  </si>
  <si>
    <t xml:space="preserve">10060402517</t>
  </si>
  <si>
    <t xml:space="preserve">刘敏</t>
  </si>
  <si>
    <t xml:space="preserve">10060101611</t>
  </si>
  <si>
    <t xml:space="preserve">杨难得</t>
  </si>
  <si>
    <t xml:space="preserve">10061201812</t>
  </si>
  <si>
    <t xml:space="preserve">10060202601</t>
  </si>
  <si>
    <t xml:space="preserve">李娃</t>
  </si>
  <si>
    <t xml:space="preserve">10060403128</t>
  </si>
  <si>
    <t xml:space="preserve">岳阳市文物管理处陈列展览部科员</t>
  </si>
  <si>
    <t xml:space="preserve">王璘芮</t>
  </si>
  <si>
    <t xml:space="preserve">10060801220</t>
  </si>
  <si>
    <t xml:space="preserve">张宁</t>
  </si>
  <si>
    <t xml:space="preserve">10061203120</t>
  </si>
  <si>
    <t xml:space="preserve">张贤文</t>
  </si>
  <si>
    <t xml:space="preserve">10060201214</t>
  </si>
  <si>
    <t xml:space="preserve">岳阳市文物管理处文物保护股古建筑工作科员</t>
  </si>
  <si>
    <t xml:space="preserve">万里程</t>
  </si>
  <si>
    <t xml:space="preserve">10061400219</t>
  </si>
  <si>
    <t xml:space="preserve">任龙辉</t>
  </si>
  <si>
    <t xml:space="preserve">10060202225</t>
  </si>
  <si>
    <t xml:space="preserve">何琼</t>
  </si>
  <si>
    <t xml:space="preserve">10061401810</t>
  </si>
  <si>
    <t xml:space="preserve">岳阳市文物管理处办公室财务工作科员</t>
  </si>
  <si>
    <t xml:space="preserve">许兰兰</t>
  </si>
  <si>
    <t xml:space="preserve">10060700211</t>
  </si>
  <si>
    <t xml:space="preserve">张姝</t>
  </si>
  <si>
    <t xml:space="preserve">10060801613</t>
  </si>
  <si>
    <t xml:space="preserve">冯少娜</t>
  </si>
  <si>
    <t xml:space="preserve">10060700528</t>
  </si>
  <si>
    <t xml:space="preserve">临湘市公安局基层民警二</t>
  </si>
  <si>
    <t xml:space="preserve">童湘江</t>
  </si>
  <si>
    <t xml:space="preserve">10061203701</t>
  </si>
  <si>
    <t xml:space="preserve">杨峰</t>
  </si>
  <si>
    <t xml:space="preserve">10060103002</t>
  </si>
  <si>
    <t xml:space="preserve">徐远兴</t>
  </si>
  <si>
    <t xml:space="preserve">10061201719</t>
  </si>
  <si>
    <t xml:space="preserve">周曼</t>
  </si>
  <si>
    <t xml:space="preserve">10061402806</t>
  </si>
  <si>
    <t xml:space="preserve">李鑫</t>
  </si>
  <si>
    <t xml:space="preserve">10060103621</t>
  </si>
  <si>
    <t xml:space="preserve">彭泽钢</t>
  </si>
  <si>
    <t xml:space="preserve">10061401515</t>
  </si>
  <si>
    <t xml:space="preserve">临湘市公安局基层民警三</t>
  </si>
  <si>
    <t xml:space="preserve">郑柯</t>
  </si>
  <si>
    <t xml:space="preserve">10061400110</t>
  </si>
  <si>
    <t xml:space="preserve">丁然</t>
  </si>
  <si>
    <t xml:space="preserve">10061203022</t>
  </si>
  <si>
    <t xml:space="preserve">钱海龙</t>
  </si>
  <si>
    <t xml:space="preserve">10061400314</t>
  </si>
  <si>
    <t xml:space="preserve">龚纯</t>
  </si>
  <si>
    <t xml:space="preserve">10060101130</t>
  </si>
  <si>
    <t xml:space="preserve">吴天容</t>
  </si>
  <si>
    <t xml:space="preserve">10060201327</t>
  </si>
  <si>
    <t xml:space="preserve">高嘉嶷</t>
  </si>
  <si>
    <t xml:space="preserve">10060400930</t>
  </si>
  <si>
    <t xml:space="preserve">岳阳市公安局狱医</t>
  </si>
  <si>
    <t xml:space="preserve">张泽龙</t>
  </si>
  <si>
    <t xml:space="preserve">10061201229</t>
  </si>
  <si>
    <t xml:space="preserve">韩保林</t>
  </si>
  <si>
    <t xml:space="preserve">10061200818</t>
  </si>
  <si>
    <t xml:space="preserve">武前恩</t>
  </si>
  <si>
    <t xml:space="preserve">10060101714</t>
  </si>
  <si>
    <t xml:space="preserve">谭威</t>
  </si>
  <si>
    <t xml:space="preserve">10060102910</t>
  </si>
  <si>
    <t xml:space="preserve">许振翔</t>
  </si>
  <si>
    <t xml:space="preserve">10060403116</t>
  </si>
  <si>
    <t xml:space="preserve">周哲</t>
  </si>
  <si>
    <t xml:space="preserve">10060403528</t>
  </si>
  <si>
    <t xml:space="preserve">岳阳市公安局特警四</t>
  </si>
  <si>
    <t xml:space="preserve">陈宁</t>
  </si>
  <si>
    <t xml:space="preserve">10060201708</t>
  </si>
  <si>
    <t xml:space="preserve">龚浪</t>
  </si>
  <si>
    <t xml:space="preserve">10060203211</t>
  </si>
  <si>
    <t xml:space="preserve">胡智仁</t>
  </si>
  <si>
    <t xml:space="preserve">10060802016</t>
  </si>
  <si>
    <t xml:space="preserve">黄鹏</t>
  </si>
  <si>
    <t xml:space="preserve">10060402221</t>
  </si>
  <si>
    <t xml:space="preserve">童亦劲</t>
  </si>
  <si>
    <t xml:space="preserve">10061200315</t>
  </si>
  <si>
    <t xml:space="preserve">杨岿</t>
  </si>
  <si>
    <t xml:space="preserve">10061200408</t>
  </si>
  <si>
    <t xml:space="preserve">刘云枫</t>
  </si>
  <si>
    <t xml:space="preserve">10061401801</t>
  </si>
  <si>
    <t xml:space="preserve">杜明</t>
  </si>
  <si>
    <t xml:space="preserve">10060103419</t>
  </si>
  <si>
    <t xml:space="preserve">黎述强</t>
  </si>
  <si>
    <t xml:space="preserve">10060400714</t>
  </si>
  <si>
    <t xml:space="preserve">黄海</t>
  </si>
  <si>
    <t xml:space="preserve">10061203412</t>
  </si>
  <si>
    <t xml:space="preserve">李泽宇</t>
  </si>
  <si>
    <t xml:space="preserve">10060200525</t>
  </si>
  <si>
    <t xml:space="preserve">章彬</t>
  </si>
  <si>
    <t xml:space="preserve">10060702908</t>
  </si>
  <si>
    <t xml:space="preserve">李行</t>
  </si>
  <si>
    <t xml:space="preserve">10061401707</t>
  </si>
  <si>
    <t xml:space="preserve">周振江</t>
  </si>
  <si>
    <t xml:space="preserve">10061400628</t>
  </si>
  <si>
    <t xml:space="preserve">殷晓</t>
  </si>
  <si>
    <t xml:space="preserve">10060102016</t>
  </si>
  <si>
    <t xml:space="preserve">金珂</t>
  </si>
  <si>
    <t xml:space="preserve">10061400307</t>
  </si>
  <si>
    <t xml:space="preserve">刘齐</t>
  </si>
  <si>
    <t xml:space="preserve">10060101528</t>
  </si>
  <si>
    <t xml:space="preserve">李澎</t>
  </si>
  <si>
    <t xml:space="preserve">10060801319</t>
  </si>
  <si>
    <t xml:space="preserve">汤滔</t>
  </si>
  <si>
    <t xml:space="preserve">10061402501</t>
  </si>
  <si>
    <t xml:space="preserve">朱玺</t>
  </si>
  <si>
    <t xml:space="preserve">10060401622</t>
  </si>
  <si>
    <t xml:space="preserve">顾村</t>
  </si>
  <si>
    <t xml:space="preserve">10060201514</t>
  </si>
  <si>
    <t xml:space="preserve">谢韬</t>
  </si>
  <si>
    <t xml:space="preserve">10060401803</t>
  </si>
  <si>
    <t xml:space="preserve">涂航</t>
  </si>
  <si>
    <t xml:space="preserve">10061203705</t>
  </si>
  <si>
    <t xml:space="preserve">曾巨峰</t>
  </si>
  <si>
    <t xml:space="preserve">10060103717</t>
  </si>
  <si>
    <t xml:space="preserve">任泊菘</t>
  </si>
  <si>
    <t xml:space="preserve">10060104409</t>
  </si>
  <si>
    <t xml:space="preserve">阮浩</t>
  </si>
  <si>
    <t xml:space="preserve">10061402602</t>
  </si>
  <si>
    <t xml:space="preserve">宋飞飞</t>
  </si>
  <si>
    <t xml:space="preserve">10060100924</t>
  </si>
  <si>
    <t xml:space="preserve">陈雄</t>
  </si>
  <si>
    <t xml:space="preserve">10060700906</t>
  </si>
  <si>
    <t xml:space="preserve">陈军军</t>
  </si>
  <si>
    <t xml:space="preserve">10061201326</t>
  </si>
  <si>
    <t xml:space="preserve">平江乡镇乡镇人武专干</t>
  </si>
  <si>
    <t xml:space="preserve">张以中</t>
  </si>
  <si>
    <t xml:space="preserve">10061200625</t>
  </si>
  <si>
    <t xml:space="preserve">余辉丽</t>
  </si>
  <si>
    <t xml:space="preserve">10060403018</t>
  </si>
  <si>
    <t xml:space="preserve">张巍</t>
  </si>
  <si>
    <t xml:space="preserve">10060200326</t>
  </si>
  <si>
    <t xml:space="preserve">李统球</t>
  </si>
  <si>
    <t xml:space="preserve">10060702022</t>
  </si>
  <si>
    <t xml:space="preserve">何万里</t>
  </si>
  <si>
    <t xml:space="preserve">10060800819</t>
  </si>
  <si>
    <t xml:space="preserve">10061203201</t>
  </si>
  <si>
    <t xml:space="preserve">岳阳市公安局基层民警六</t>
  </si>
  <si>
    <t xml:space="preserve">张敏</t>
  </si>
  <si>
    <t xml:space="preserve">10060401205</t>
  </si>
  <si>
    <t xml:space="preserve">李鳌</t>
  </si>
  <si>
    <t xml:space="preserve">10060102107</t>
  </si>
  <si>
    <t xml:space="preserve">李胜</t>
  </si>
  <si>
    <t xml:space="preserve">10060102919</t>
  </si>
  <si>
    <t xml:space="preserve">吴抗力</t>
  </si>
  <si>
    <t xml:space="preserve">10061200103</t>
  </si>
  <si>
    <t xml:space="preserve">朱瑾</t>
  </si>
  <si>
    <t xml:space="preserve">10060100220</t>
  </si>
  <si>
    <t xml:space="preserve">滕金洁</t>
  </si>
  <si>
    <t xml:space="preserve">10060701125</t>
  </si>
  <si>
    <t xml:space="preserve">刘磊</t>
  </si>
  <si>
    <t xml:space="preserve">10061200516</t>
  </si>
  <si>
    <t xml:space="preserve">白亮</t>
  </si>
  <si>
    <t xml:space="preserve">10060701921</t>
  </si>
  <si>
    <t xml:space="preserve">刘洋</t>
  </si>
  <si>
    <t xml:space="preserve">10060800215</t>
  </si>
  <si>
    <t xml:space="preserve">易萧</t>
  </si>
  <si>
    <t xml:space="preserve">10060200615</t>
  </si>
  <si>
    <t xml:space="preserve">李石波</t>
  </si>
  <si>
    <t xml:space="preserve">10060802723</t>
  </si>
  <si>
    <t xml:space="preserve">刘萌</t>
  </si>
  <si>
    <t xml:space="preserve">10061402715</t>
  </si>
  <si>
    <t xml:space="preserve">喻静</t>
  </si>
  <si>
    <t xml:space="preserve">10060803227</t>
  </si>
  <si>
    <t xml:space="preserve">易莹</t>
  </si>
  <si>
    <t xml:space="preserve">10060702209</t>
  </si>
  <si>
    <t xml:space="preserve">沈浩</t>
  </si>
  <si>
    <t xml:space="preserve">10061202230</t>
  </si>
  <si>
    <t xml:space="preserve">游涛</t>
  </si>
  <si>
    <t xml:space="preserve">10060102223</t>
  </si>
  <si>
    <t xml:space="preserve">付亮</t>
  </si>
  <si>
    <t xml:space="preserve">10060401124</t>
  </si>
  <si>
    <t xml:space="preserve">王莹洁</t>
  </si>
  <si>
    <t xml:space="preserve">10060701529</t>
  </si>
  <si>
    <t xml:space="preserve">叶卉</t>
  </si>
  <si>
    <t xml:space="preserve">10060801901</t>
  </si>
  <si>
    <t xml:space="preserve">罗毅</t>
  </si>
  <si>
    <t xml:space="preserve">10061402916</t>
  </si>
  <si>
    <t xml:space="preserve">杨雅芸</t>
  </si>
  <si>
    <t xml:space="preserve">10060401423</t>
  </si>
  <si>
    <t xml:space="preserve">卢滨</t>
  </si>
  <si>
    <t xml:space="preserve">10061200619</t>
  </si>
  <si>
    <t xml:space="preserve">易丹</t>
  </si>
  <si>
    <t xml:space="preserve">10060404106</t>
  </si>
  <si>
    <t xml:space="preserve">杨园园</t>
  </si>
  <si>
    <t xml:space="preserve">10060101303</t>
  </si>
  <si>
    <t xml:space="preserve">岳阳市公安局基层民警二</t>
  </si>
  <si>
    <t xml:space="preserve">甘瑶</t>
  </si>
  <si>
    <t xml:space="preserve">10060200215</t>
  </si>
  <si>
    <t xml:space="preserve">张全英</t>
  </si>
  <si>
    <t xml:space="preserve">10060401827</t>
  </si>
  <si>
    <t xml:space="preserve">姜肖</t>
  </si>
  <si>
    <t xml:space="preserve">10060403913</t>
  </si>
  <si>
    <t xml:space="preserve">田升艳</t>
  </si>
  <si>
    <t xml:space="preserve">10060700623</t>
  </si>
  <si>
    <t xml:space="preserve">彭丹</t>
  </si>
  <si>
    <t xml:space="preserve">10060803009</t>
  </si>
  <si>
    <t xml:space="preserve">孙文静</t>
  </si>
  <si>
    <t xml:space="preserve">10060403815</t>
  </si>
  <si>
    <t xml:space="preserve">胡磊</t>
  </si>
  <si>
    <t xml:space="preserve">10060404010</t>
  </si>
  <si>
    <t xml:space="preserve">赵亚萍</t>
  </si>
  <si>
    <t xml:space="preserve">10060104017</t>
  </si>
  <si>
    <t xml:space="preserve">易瑶</t>
  </si>
  <si>
    <t xml:space="preserve">10061402521</t>
  </si>
  <si>
    <t xml:space="preserve">岳阳市公安局基层民警五</t>
  </si>
  <si>
    <t xml:space="preserve">段玉乾</t>
  </si>
  <si>
    <t xml:space="preserve">10060202008</t>
  </si>
  <si>
    <t xml:space="preserve">雷略</t>
  </si>
  <si>
    <t xml:space="preserve">10061203911</t>
  </si>
  <si>
    <t xml:space="preserve">方惠敏</t>
  </si>
  <si>
    <t xml:space="preserve">10060701102</t>
  </si>
  <si>
    <t xml:space="preserve">周雅维</t>
  </si>
  <si>
    <t xml:space="preserve">10061201306</t>
  </si>
  <si>
    <t xml:space="preserve">魏丹</t>
  </si>
  <si>
    <t xml:space="preserve">10060803404</t>
  </si>
  <si>
    <t xml:space="preserve">许菁骊</t>
  </si>
  <si>
    <t xml:space="preserve">10061202027</t>
  </si>
  <si>
    <t xml:space="preserve">周家</t>
  </si>
  <si>
    <t xml:space="preserve">10061202523</t>
  </si>
  <si>
    <t xml:space="preserve">刘斌</t>
  </si>
  <si>
    <t xml:space="preserve">10060102109</t>
  </si>
  <si>
    <t xml:space="preserve">姚霞</t>
  </si>
  <si>
    <t xml:space="preserve">10060701507</t>
  </si>
  <si>
    <t xml:space="preserve">岳阳市公安局基层民警七</t>
  </si>
  <si>
    <t xml:space="preserve">李橙</t>
  </si>
  <si>
    <t xml:space="preserve">10060100922</t>
  </si>
  <si>
    <t xml:space="preserve">梁睿</t>
  </si>
  <si>
    <t xml:space="preserve">10060104529</t>
  </si>
  <si>
    <t xml:space="preserve">吴蔚然</t>
  </si>
  <si>
    <t xml:space="preserve">10061401519</t>
  </si>
  <si>
    <t xml:space="preserve">王泓婵</t>
  </si>
  <si>
    <t xml:space="preserve">10060701028</t>
  </si>
  <si>
    <t xml:space="preserve">肖晔雯</t>
  </si>
  <si>
    <t xml:space="preserve">10060802822</t>
  </si>
  <si>
    <t xml:space="preserve">杨代晚</t>
  </si>
  <si>
    <t xml:space="preserve">10060401717</t>
  </si>
  <si>
    <t xml:space="preserve">杨谦</t>
  </si>
  <si>
    <t xml:space="preserve">10060702003</t>
  </si>
  <si>
    <t xml:space="preserve">赵莉莎</t>
  </si>
  <si>
    <t xml:space="preserve">10060403303</t>
  </si>
  <si>
    <t xml:space="preserve">李娅</t>
  </si>
  <si>
    <t xml:space="preserve">10060400106</t>
  </si>
  <si>
    <t xml:space="preserve">岳阳市公安局基层民警四</t>
  </si>
  <si>
    <t xml:space="preserve">陈茜</t>
  </si>
  <si>
    <t xml:space="preserve">10060101723</t>
  </si>
  <si>
    <t xml:space="preserve">廖宇婷</t>
  </si>
  <si>
    <t xml:space="preserve">10061400217</t>
  </si>
  <si>
    <t xml:space="preserve">方欣</t>
  </si>
  <si>
    <t xml:space="preserve">10061202928</t>
  </si>
  <si>
    <t xml:space="preserve">古薇亦</t>
  </si>
  <si>
    <t xml:space="preserve">10060801304</t>
  </si>
  <si>
    <t xml:space="preserve">曹艾斐</t>
  </si>
  <si>
    <t xml:space="preserve">10060100117</t>
  </si>
  <si>
    <t xml:space="preserve">许拓</t>
  </si>
  <si>
    <t xml:space="preserve">10060200526</t>
  </si>
  <si>
    <t xml:space="preserve">陈佳</t>
  </si>
  <si>
    <t xml:space="preserve">10061203106</t>
  </si>
  <si>
    <t xml:space="preserve">张亚</t>
  </si>
  <si>
    <t xml:space="preserve">10060102525</t>
  </si>
  <si>
    <t xml:space="preserve">彭平</t>
  </si>
  <si>
    <t xml:space="preserve">10060404112</t>
  </si>
  <si>
    <t xml:space="preserve">10060101201</t>
  </si>
  <si>
    <t xml:space="preserve">罗娟</t>
  </si>
  <si>
    <t xml:space="preserve">10060700214</t>
  </si>
  <si>
    <t xml:space="preserve">樊兵</t>
  </si>
  <si>
    <t xml:space="preserve">10060103817</t>
  </si>
  <si>
    <t xml:space="preserve">岳阳市公安局基层民警一</t>
  </si>
  <si>
    <t xml:space="preserve">洪鸣</t>
  </si>
  <si>
    <t xml:space="preserve">10061204015</t>
  </si>
  <si>
    <t xml:space="preserve">10060701207</t>
  </si>
  <si>
    <t xml:space="preserve">李振</t>
  </si>
  <si>
    <t xml:space="preserve">10061203128</t>
  </si>
  <si>
    <t xml:space="preserve">黄晶</t>
  </si>
  <si>
    <t xml:space="preserve">10060700702</t>
  </si>
  <si>
    <t xml:space="preserve">陈彪</t>
  </si>
  <si>
    <t xml:space="preserve">10061402307</t>
  </si>
  <si>
    <t xml:space="preserve">张于胤</t>
  </si>
  <si>
    <t xml:space="preserve">10060104301</t>
  </si>
  <si>
    <t xml:space="preserve">谭尚阳</t>
  </si>
  <si>
    <t xml:space="preserve">10060701116</t>
  </si>
  <si>
    <t xml:space="preserve">张强</t>
  </si>
  <si>
    <t xml:space="preserve">10060201412</t>
  </si>
  <si>
    <t xml:space="preserve">魏仁广</t>
  </si>
  <si>
    <t xml:space="preserve">10060202211</t>
  </si>
  <si>
    <t xml:space="preserve">骆松</t>
  </si>
  <si>
    <t xml:space="preserve">10060102704</t>
  </si>
  <si>
    <t xml:space="preserve">蔡凡</t>
  </si>
  <si>
    <t xml:space="preserve">10060401225</t>
  </si>
  <si>
    <t xml:space="preserve">黎枻峰</t>
  </si>
  <si>
    <t xml:space="preserve">10061202210</t>
  </si>
  <si>
    <t xml:space="preserve">朱明海</t>
  </si>
  <si>
    <t xml:space="preserve">10061201529</t>
  </si>
  <si>
    <t xml:space="preserve">万波</t>
  </si>
  <si>
    <t xml:space="preserve">10060801305</t>
  </si>
  <si>
    <t xml:space="preserve">王奇峰</t>
  </si>
  <si>
    <t xml:space="preserve">10061200227</t>
  </si>
  <si>
    <t xml:space="preserve">毛磊</t>
  </si>
  <si>
    <t xml:space="preserve">10060403408</t>
  </si>
  <si>
    <t xml:space="preserve">张凯</t>
  </si>
  <si>
    <t xml:space="preserve">10060703115</t>
  </si>
  <si>
    <t xml:space="preserve">谢奔</t>
  </si>
  <si>
    <t xml:space="preserve">10060701508</t>
  </si>
  <si>
    <t xml:space="preserve">任德爽</t>
  </si>
  <si>
    <t xml:space="preserve">10061200430</t>
  </si>
  <si>
    <t xml:space="preserve">叶纯</t>
  </si>
  <si>
    <t xml:space="preserve">10061203601</t>
  </si>
  <si>
    <t xml:space="preserve">曾毅</t>
  </si>
  <si>
    <t xml:space="preserve">10060101523</t>
  </si>
  <si>
    <t xml:space="preserve">吴明</t>
  </si>
  <si>
    <t xml:space="preserve">10061402813</t>
  </si>
  <si>
    <t xml:space="preserve">方虓</t>
  </si>
  <si>
    <t xml:space="preserve">10060200710</t>
  </si>
  <si>
    <t xml:space="preserve">张俭学</t>
  </si>
  <si>
    <t xml:space="preserve">10060800414</t>
  </si>
  <si>
    <t xml:space="preserve">刘凯</t>
  </si>
  <si>
    <t xml:space="preserve">10060400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808000"/>
      <name val="Tahoma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4"/>
      <color rgb="FFFF000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true" showOutlineSymbols="true" defaultGridColor="true" view="normal" topLeftCell="A1037" colorId="64" zoomScale="100" zoomScaleNormal="100" zoomScalePageLayoutView="100" workbookViewId="0">
      <selection pane="topLeft" activeCell="B1054" activeCellId="0" sqref="B10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9.41"/>
    <col collapsed="false" customWidth="true" hidden="false" outlineLevel="0" max="4" min="4" style="0" width="51.28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6" t="n">
        <v>1</v>
      </c>
      <c r="B3" s="7" t="s">
        <v>9</v>
      </c>
      <c r="C3" s="6" t="s">
        <v>10</v>
      </c>
      <c r="D3" s="8" t="s">
        <v>11</v>
      </c>
      <c r="E3" s="9" t="n">
        <v>61.35</v>
      </c>
      <c r="F3" s="9" t="n">
        <v>80.8</v>
      </c>
      <c r="G3" s="9" t="n">
        <f aca="false">E3*0.6+F3*0.4</f>
        <v>69.13</v>
      </c>
      <c r="H3" s="10" t="n">
        <v>1</v>
      </c>
    </row>
    <row r="4" customFormat="false" ht="18.75" hidden="false" customHeight="false" outlineLevel="0" collapsed="false">
      <c r="A4" s="11" t="n">
        <v>2</v>
      </c>
      <c r="B4" s="12" t="s">
        <v>12</v>
      </c>
      <c r="C4" s="11" t="s">
        <v>13</v>
      </c>
      <c r="D4" s="13" t="s">
        <v>11</v>
      </c>
      <c r="E4" s="14" t="n">
        <v>59.2</v>
      </c>
      <c r="F4" s="14" t="n">
        <v>83.4</v>
      </c>
      <c r="G4" s="14" t="n">
        <f aca="false">E4*0.6+F4*0.4</f>
        <v>68.88</v>
      </c>
      <c r="H4" s="10"/>
    </row>
    <row r="5" customFormat="false" ht="18.75" hidden="false" customHeight="false" outlineLevel="0" collapsed="false">
      <c r="A5" s="11" t="n">
        <v>3</v>
      </c>
      <c r="B5" s="12" t="s">
        <v>14</v>
      </c>
      <c r="C5" s="11" t="s">
        <v>15</v>
      </c>
      <c r="D5" s="13" t="s">
        <v>11</v>
      </c>
      <c r="E5" s="14" t="n">
        <v>54</v>
      </c>
      <c r="F5" s="14" t="n">
        <v>77.6</v>
      </c>
      <c r="G5" s="14" t="n">
        <f aca="false">E5*0.6+F5*0.4</f>
        <v>63.44</v>
      </c>
      <c r="H5" s="10"/>
    </row>
    <row r="6" customFormat="false" ht="18.75" hidden="false" customHeight="false" outlineLevel="0" collapsed="false">
      <c r="A6" s="6" t="n">
        <v>1</v>
      </c>
      <c r="B6" s="7" t="s">
        <v>16</v>
      </c>
      <c r="C6" s="6" t="s">
        <v>17</v>
      </c>
      <c r="D6" s="8" t="s">
        <v>18</v>
      </c>
      <c r="E6" s="9" t="n">
        <v>63.65</v>
      </c>
      <c r="F6" s="9" t="n">
        <v>85.6</v>
      </c>
      <c r="G6" s="9" t="n">
        <f aca="false">E6*0.6+F6*0.4</f>
        <v>72.43</v>
      </c>
      <c r="H6" s="10" t="n">
        <v>1</v>
      </c>
    </row>
    <row r="7" customFormat="false" ht="18.75" hidden="false" customHeight="false" outlineLevel="0" collapsed="false">
      <c r="A7" s="11" t="n">
        <v>2</v>
      </c>
      <c r="B7" s="12" t="s">
        <v>19</v>
      </c>
      <c r="C7" s="11" t="s">
        <v>20</v>
      </c>
      <c r="D7" s="13" t="s">
        <v>18</v>
      </c>
      <c r="E7" s="14" t="n">
        <v>65.7</v>
      </c>
      <c r="F7" s="14" t="n">
        <v>81.8</v>
      </c>
      <c r="G7" s="14" t="n">
        <f aca="false">E7*0.6+F7*0.4</f>
        <v>72.14</v>
      </c>
      <c r="H7" s="10"/>
    </row>
    <row r="8" customFormat="false" ht="18.75" hidden="false" customHeight="false" outlineLevel="0" collapsed="false">
      <c r="A8" s="11" t="n">
        <v>3</v>
      </c>
      <c r="B8" s="12" t="s">
        <v>21</v>
      </c>
      <c r="C8" s="11" t="s">
        <v>22</v>
      </c>
      <c r="D8" s="13" t="s">
        <v>18</v>
      </c>
      <c r="E8" s="14" t="n">
        <v>62.75</v>
      </c>
      <c r="F8" s="14" t="n">
        <v>85</v>
      </c>
      <c r="G8" s="14" t="n">
        <f aca="false">E8*0.6+F8*0.4</f>
        <v>71.65</v>
      </c>
      <c r="H8" s="10"/>
    </row>
    <row r="9" customFormat="false" ht="18.75" hidden="false" customHeight="false" outlineLevel="0" collapsed="false">
      <c r="A9" s="6" t="n">
        <v>1</v>
      </c>
      <c r="B9" s="7" t="s">
        <v>23</v>
      </c>
      <c r="C9" s="6" t="s">
        <v>24</v>
      </c>
      <c r="D9" s="8" t="s">
        <v>25</v>
      </c>
      <c r="E9" s="9" t="n">
        <v>68.3</v>
      </c>
      <c r="F9" s="9" t="n">
        <v>79.6</v>
      </c>
      <c r="G9" s="9" t="n">
        <f aca="false">E9*0.6+F9*0.4</f>
        <v>72.82</v>
      </c>
      <c r="H9" s="10" t="n">
        <v>1</v>
      </c>
    </row>
    <row r="10" customFormat="false" ht="18.75" hidden="false" customHeight="false" outlineLevel="0" collapsed="false">
      <c r="A10" s="11" t="n">
        <v>2</v>
      </c>
      <c r="B10" s="12" t="s">
        <v>26</v>
      </c>
      <c r="C10" s="11" t="s">
        <v>27</v>
      </c>
      <c r="D10" s="13" t="s">
        <v>25</v>
      </c>
      <c r="E10" s="14" t="n">
        <v>58.95</v>
      </c>
      <c r="F10" s="14" t="n">
        <v>82</v>
      </c>
      <c r="G10" s="14" t="n">
        <f aca="false">E10*0.6+F10*0.4</f>
        <v>68.17</v>
      </c>
      <c r="H10" s="10"/>
    </row>
    <row r="11" customFormat="false" ht="18.75" hidden="false" customHeight="false" outlineLevel="0" collapsed="false">
      <c r="A11" s="11" t="n">
        <v>3</v>
      </c>
      <c r="B11" s="12" t="s">
        <v>28</v>
      </c>
      <c r="C11" s="11" t="s">
        <v>29</v>
      </c>
      <c r="D11" s="13" t="s">
        <v>25</v>
      </c>
      <c r="E11" s="14" t="n">
        <v>59.95</v>
      </c>
      <c r="F11" s="14" t="n">
        <v>76.4</v>
      </c>
      <c r="G11" s="14" t="n">
        <f aca="false">E11*0.6+F11*0.4</f>
        <v>66.53</v>
      </c>
      <c r="H11" s="10"/>
    </row>
    <row r="12" customFormat="false" ht="18.75" hidden="false" customHeight="false" outlineLevel="0" collapsed="false">
      <c r="A12" s="6" t="n">
        <v>1</v>
      </c>
      <c r="B12" s="7" t="s">
        <v>30</v>
      </c>
      <c r="C12" s="6" t="s">
        <v>31</v>
      </c>
      <c r="D12" s="8" t="s">
        <v>32</v>
      </c>
      <c r="E12" s="9" t="n">
        <v>61.75</v>
      </c>
      <c r="F12" s="9" t="n">
        <v>83.4</v>
      </c>
      <c r="G12" s="9" t="n">
        <f aca="false">E12*0.6+F12*0.4</f>
        <v>70.41</v>
      </c>
      <c r="H12" s="10" t="n">
        <v>1</v>
      </c>
    </row>
    <row r="13" customFormat="false" ht="18.75" hidden="false" customHeight="false" outlineLevel="0" collapsed="false">
      <c r="A13" s="11" t="n">
        <v>2</v>
      </c>
      <c r="B13" s="12" t="s">
        <v>33</v>
      </c>
      <c r="C13" s="11" t="s">
        <v>34</v>
      </c>
      <c r="D13" s="13" t="s">
        <v>32</v>
      </c>
      <c r="E13" s="14" t="n">
        <v>57.2</v>
      </c>
      <c r="F13" s="14" t="n">
        <v>71.6</v>
      </c>
      <c r="G13" s="14" t="n">
        <f aca="false">E13*0.6+F13*0.4</f>
        <v>62.96</v>
      </c>
      <c r="H13" s="10"/>
    </row>
    <row r="14" customFormat="false" ht="18.75" hidden="false" customHeight="false" outlineLevel="0" collapsed="false">
      <c r="A14" s="11" t="n">
        <v>3</v>
      </c>
      <c r="B14" s="12" t="s">
        <v>35</v>
      </c>
      <c r="C14" s="11" t="s">
        <v>36</v>
      </c>
      <c r="D14" s="13" t="s">
        <v>32</v>
      </c>
      <c r="E14" s="14" t="n">
        <v>45.65</v>
      </c>
      <c r="F14" s="14" t="n">
        <v>80.6</v>
      </c>
      <c r="G14" s="14" t="n">
        <f aca="false">E14*0.6+F14*0.4</f>
        <v>59.63</v>
      </c>
      <c r="H14" s="10"/>
    </row>
    <row r="15" customFormat="false" ht="18.75" hidden="false" customHeight="false" outlineLevel="0" collapsed="false">
      <c r="A15" s="6" t="n">
        <v>1</v>
      </c>
      <c r="B15" s="7" t="s">
        <v>37</v>
      </c>
      <c r="C15" s="6" t="s">
        <v>38</v>
      </c>
      <c r="D15" s="8" t="s">
        <v>39</v>
      </c>
      <c r="E15" s="9" t="n">
        <v>68.3</v>
      </c>
      <c r="F15" s="9" t="n">
        <v>84.6</v>
      </c>
      <c r="G15" s="9" t="n">
        <f aca="false">E15*0.6+F15*0.4</f>
        <v>74.82</v>
      </c>
      <c r="H15" s="10" t="n">
        <v>1</v>
      </c>
    </row>
    <row r="16" customFormat="false" ht="18.75" hidden="false" customHeight="false" outlineLevel="0" collapsed="false">
      <c r="A16" s="11" t="n">
        <v>2</v>
      </c>
      <c r="B16" s="12" t="s">
        <v>40</v>
      </c>
      <c r="C16" s="11" t="s">
        <v>41</v>
      </c>
      <c r="D16" s="13" t="s">
        <v>39</v>
      </c>
      <c r="E16" s="14" t="n">
        <v>65.8</v>
      </c>
      <c r="F16" s="14" t="n">
        <v>85.8</v>
      </c>
      <c r="G16" s="14" t="n">
        <f aca="false">E16*0.6+F16*0.4</f>
        <v>73.8</v>
      </c>
      <c r="H16" s="10"/>
    </row>
    <row r="17" customFormat="false" ht="18.75" hidden="false" customHeight="false" outlineLevel="0" collapsed="false">
      <c r="A17" s="11" t="n">
        <v>3</v>
      </c>
      <c r="B17" s="12" t="s">
        <v>42</v>
      </c>
      <c r="C17" s="11" t="s">
        <v>43</v>
      </c>
      <c r="D17" s="13" t="s">
        <v>39</v>
      </c>
      <c r="E17" s="14" t="n">
        <v>66.05</v>
      </c>
      <c r="F17" s="14" t="n">
        <v>0</v>
      </c>
      <c r="G17" s="14" t="n">
        <f aca="false">E17*0.6+F17*0.4</f>
        <v>39.63</v>
      </c>
      <c r="H17" s="10"/>
    </row>
    <row r="18" customFormat="false" ht="18.75" hidden="false" customHeight="false" outlineLevel="0" collapsed="false">
      <c r="A18" s="6" t="n">
        <v>1</v>
      </c>
      <c r="B18" s="7" t="s">
        <v>44</v>
      </c>
      <c r="C18" s="6" t="s">
        <v>45</v>
      </c>
      <c r="D18" s="8" t="s">
        <v>46</v>
      </c>
      <c r="E18" s="9" t="n">
        <v>63.1</v>
      </c>
      <c r="F18" s="9" t="n">
        <v>83.4</v>
      </c>
      <c r="G18" s="9" t="n">
        <f aca="false">E18*0.6+F18*0.4</f>
        <v>71.22</v>
      </c>
      <c r="H18" s="10" t="n">
        <v>1</v>
      </c>
    </row>
    <row r="19" customFormat="false" ht="18.75" hidden="false" customHeight="false" outlineLevel="0" collapsed="false">
      <c r="A19" s="11" t="n">
        <v>2</v>
      </c>
      <c r="B19" s="12" t="s">
        <v>47</v>
      </c>
      <c r="C19" s="11" t="s">
        <v>48</v>
      </c>
      <c r="D19" s="13" t="s">
        <v>46</v>
      </c>
      <c r="E19" s="14" t="n">
        <v>61</v>
      </c>
      <c r="F19" s="14" t="n">
        <v>82.4</v>
      </c>
      <c r="G19" s="14" t="n">
        <f aca="false">E19*0.6+F19*0.4</f>
        <v>69.56</v>
      </c>
      <c r="H19" s="10"/>
    </row>
    <row r="20" customFormat="false" ht="18.75" hidden="false" customHeight="false" outlineLevel="0" collapsed="false">
      <c r="A20" s="11" t="n">
        <v>3</v>
      </c>
      <c r="B20" s="12" t="s">
        <v>49</v>
      </c>
      <c r="C20" s="11" t="s">
        <v>50</v>
      </c>
      <c r="D20" s="13" t="s">
        <v>46</v>
      </c>
      <c r="E20" s="14" t="n">
        <v>62.05</v>
      </c>
      <c r="F20" s="14" t="n">
        <v>0</v>
      </c>
      <c r="G20" s="14" t="n">
        <f aca="false">E20*0.6+F20*0.4</f>
        <v>37.23</v>
      </c>
      <c r="H20" s="10"/>
    </row>
    <row r="21" customFormat="false" ht="18.75" hidden="false" customHeight="false" outlineLevel="0" collapsed="false">
      <c r="A21" s="6" t="n">
        <v>1</v>
      </c>
      <c r="B21" s="7" t="s">
        <v>51</v>
      </c>
      <c r="C21" s="6" t="s">
        <v>52</v>
      </c>
      <c r="D21" s="8" t="s">
        <v>53</v>
      </c>
      <c r="E21" s="9" t="n">
        <v>70.25</v>
      </c>
      <c r="F21" s="9" t="n">
        <v>84.8</v>
      </c>
      <c r="G21" s="9" t="n">
        <f aca="false">E21*0.6+F21*0.4</f>
        <v>76.07</v>
      </c>
      <c r="H21" s="10" t="n">
        <v>1</v>
      </c>
    </row>
    <row r="22" customFormat="false" ht="18.75" hidden="false" customHeight="false" outlineLevel="0" collapsed="false">
      <c r="A22" s="11" t="n">
        <v>2</v>
      </c>
      <c r="B22" s="12" t="s">
        <v>54</v>
      </c>
      <c r="C22" s="11" t="s">
        <v>55</v>
      </c>
      <c r="D22" s="13" t="s">
        <v>53</v>
      </c>
      <c r="E22" s="14" t="n">
        <v>66.4</v>
      </c>
      <c r="F22" s="14" t="n">
        <v>84</v>
      </c>
      <c r="G22" s="14" t="n">
        <f aca="false">E22*0.6+F22*0.4</f>
        <v>73.44</v>
      </c>
      <c r="H22" s="10"/>
    </row>
    <row r="23" customFormat="false" ht="18.75" hidden="false" customHeight="false" outlineLevel="0" collapsed="false">
      <c r="A23" s="11" t="n">
        <v>3</v>
      </c>
      <c r="B23" s="12" t="s">
        <v>56</v>
      </c>
      <c r="C23" s="11" t="s">
        <v>57</v>
      </c>
      <c r="D23" s="13" t="s">
        <v>53</v>
      </c>
      <c r="E23" s="14" t="n">
        <v>67.15</v>
      </c>
      <c r="F23" s="14" t="n">
        <v>81.8</v>
      </c>
      <c r="G23" s="14" t="n">
        <f aca="false">E23*0.6+F23*0.4</f>
        <v>73.01</v>
      </c>
      <c r="H23" s="10"/>
    </row>
    <row r="24" customFormat="false" ht="18.75" hidden="false" customHeight="false" outlineLevel="0" collapsed="false">
      <c r="A24" s="6" t="n">
        <v>1</v>
      </c>
      <c r="B24" s="7" t="s">
        <v>58</v>
      </c>
      <c r="C24" s="6" t="s">
        <v>59</v>
      </c>
      <c r="D24" s="8" t="s">
        <v>60</v>
      </c>
      <c r="E24" s="9" t="n">
        <v>67.2</v>
      </c>
      <c r="F24" s="9" t="n">
        <v>85.6</v>
      </c>
      <c r="G24" s="9" t="n">
        <f aca="false">E24*0.6+F24*0.4</f>
        <v>74.56</v>
      </c>
      <c r="H24" s="10" t="n">
        <v>1</v>
      </c>
    </row>
    <row r="25" customFormat="false" ht="18.75" hidden="false" customHeight="false" outlineLevel="0" collapsed="false">
      <c r="A25" s="11" t="n">
        <v>2</v>
      </c>
      <c r="B25" s="12" t="s">
        <v>61</v>
      </c>
      <c r="C25" s="11" t="s">
        <v>62</v>
      </c>
      <c r="D25" s="13" t="s">
        <v>60</v>
      </c>
      <c r="E25" s="14" t="n">
        <v>63.25</v>
      </c>
      <c r="F25" s="14" t="n">
        <v>82</v>
      </c>
      <c r="G25" s="14" t="n">
        <f aca="false">E25*0.6+F25*0.4</f>
        <v>70.75</v>
      </c>
      <c r="H25" s="10"/>
    </row>
    <row r="26" customFormat="false" ht="18.75" hidden="false" customHeight="false" outlineLevel="0" collapsed="false">
      <c r="A26" s="11" t="n">
        <v>3</v>
      </c>
      <c r="B26" s="12" t="s">
        <v>63</v>
      </c>
      <c r="C26" s="11" t="s">
        <v>64</v>
      </c>
      <c r="D26" s="13" t="s">
        <v>60</v>
      </c>
      <c r="E26" s="14" t="n">
        <v>62.05</v>
      </c>
      <c r="F26" s="14" t="n">
        <v>81</v>
      </c>
      <c r="G26" s="14" t="n">
        <f aca="false">E26*0.6+F26*0.4</f>
        <v>69.63</v>
      </c>
      <c r="H26" s="10"/>
    </row>
    <row r="27" customFormat="false" ht="18.75" hidden="false" customHeight="false" outlineLevel="0" collapsed="false">
      <c r="A27" s="6" t="n">
        <v>1</v>
      </c>
      <c r="B27" s="7" t="s">
        <v>65</v>
      </c>
      <c r="C27" s="6" t="s">
        <v>66</v>
      </c>
      <c r="D27" s="8" t="s">
        <v>67</v>
      </c>
      <c r="E27" s="9" t="n">
        <v>64.2</v>
      </c>
      <c r="F27" s="9" t="n">
        <v>84.4</v>
      </c>
      <c r="G27" s="9" t="n">
        <f aca="false">E27*0.6+F27*0.4</f>
        <v>72.28</v>
      </c>
      <c r="H27" s="10" t="n">
        <v>2</v>
      </c>
    </row>
    <row r="28" customFormat="false" ht="18.75" hidden="false" customHeight="false" outlineLevel="0" collapsed="false">
      <c r="A28" s="6" t="n">
        <v>2</v>
      </c>
      <c r="B28" s="7" t="s">
        <v>68</v>
      </c>
      <c r="C28" s="6" t="s">
        <v>69</v>
      </c>
      <c r="D28" s="8" t="s">
        <v>67</v>
      </c>
      <c r="E28" s="9" t="n">
        <v>62.9</v>
      </c>
      <c r="F28" s="9" t="n">
        <v>83.6</v>
      </c>
      <c r="G28" s="9" t="n">
        <f aca="false">E28*0.6+F28*0.4</f>
        <v>71.18</v>
      </c>
      <c r="H28" s="10"/>
    </row>
    <row r="29" customFormat="false" ht="18.75" hidden="false" customHeight="false" outlineLevel="0" collapsed="false">
      <c r="A29" s="11" t="n">
        <v>3</v>
      </c>
      <c r="B29" s="12" t="s">
        <v>70</v>
      </c>
      <c r="C29" s="11" t="s">
        <v>71</v>
      </c>
      <c r="D29" s="13" t="s">
        <v>67</v>
      </c>
      <c r="E29" s="14" t="n">
        <v>63.35</v>
      </c>
      <c r="F29" s="14" t="n">
        <v>81.8</v>
      </c>
      <c r="G29" s="14" t="n">
        <f aca="false">E29*0.6+F29*0.4</f>
        <v>70.73</v>
      </c>
      <c r="H29" s="10"/>
    </row>
    <row r="30" customFormat="false" ht="18.75" hidden="false" customHeight="false" outlineLevel="0" collapsed="false">
      <c r="A30" s="11" t="n">
        <v>4</v>
      </c>
      <c r="B30" s="12" t="s">
        <v>72</v>
      </c>
      <c r="C30" s="11" t="s">
        <v>73</v>
      </c>
      <c r="D30" s="13" t="s">
        <v>67</v>
      </c>
      <c r="E30" s="14" t="n">
        <v>59.95</v>
      </c>
      <c r="F30" s="14" t="n">
        <v>86.4</v>
      </c>
      <c r="G30" s="14" t="n">
        <f aca="false">E30*0.6+F30*0.4</f>
        <v>70.53</v>
      </c>
      <c r="H30" s="10"/>
    </row>
    <row r="31" customFormat="false" ht="18.75" hidden="false" customHeight="false" outlineLevel="0" collapsed="false">
      <c r="A31" s="11" t="n">
        <v>5</v>
      </c>
      <c r="B31" s="12" t="s">
        <v>74</v>
      </c>
      <c r="C31" s="11" t="s">
        <v>75</v>
      </c>
      <c r="D31" s="13" t="s">
        <v>67</v>
      </c>
      <c r="E31" s="14" t="n">
        <v>59.15</v>
      </c>
      <c r="F31" s="14" t="n">
        <v>79.6</v>
      </c>
      <c r="G31" s="14" t="n">
        <f aca="false">E31*0.6+F31*0.4</f>
        <v>67.33</v>
      </c>
      <c r="H31" s="10"/>
    </row>
    <row r="32" customFormat="false" ht="18.75" hidden="false" customHeight="false" outlineLevel="0" collapsed="false">
      <c r="A32" s="11" t="n">
        <v>6</v>
      </c>
      <c r="B32" s="12" t="s">
        <v>76</v>
      </c>
      <c r="C32" s="11" t="s">
        <v>77</v>
      </c>
      <c r="D32" s="13" t="s">
        <v>67</v>
      </c>
      <c r="E32" s="14" t="n">
        <v>59</v>
      </c>
      <c r="F32" s="14" t="n">
        <v>79.6</v>
      </c>
      <c r="G32" s="14" t="n">
        <f aca="false">E32*0.6+F32*0.4</f>
        <v>67.24</v>
      </c>
      <c r="H32" s="10"/>
    </row>
    <row r="33" customFormat="false" ht="18.75" hidden="false" customHeight="false" outlineLevel="0" collapsed="false">
      <c r="A33" s="6" t="n">
        <v>1</v>
      </c>
      <c r="B33" s="7" t="s">
        <v>78</v>
      </c>
      <c r="C33" s="6" t="s">
        <v>79</v>
      </c>
      <c r="D33" s="8" t="s">
        <v>80</v>
      </c>
      <c r="E33" s="9" t="n">
        <v>67.3</v>
      </c>
      <c r="F33" s="9" t="n">
        <v>80.2</v>
      </c>
      <c r="G33" s="9" t="n">
        <f aca="false">E33*0.6+F33*0.4</f>
        <v>72.46</v>
      </c>
      <c r="H33" s="10" t="n">
        <v>5</v>
      </c>
    </row>
    <row r="34" customFormat="false" ht="18.75" hidden="false" customHeight="false" outlineLevel="0" collapsed="false">
      <c r="A34" s="6" t="n">
        <v>2</v>
      </c>
      <c r="B34" s="7" t="s">
        <v>81</v>
      </c>
      <c r="C34" s="6" t="s">
        <v>82</v>
      </c>
      <c r="D34" s="8" t="s">
        <v>80</v>
      </c>
      <c r="E34" s="9" t="n">
        <v>62.2</v>
      </c>
      <c r="F34" s="9" t="n">
        <v>81.8</v>
      </c>
      <c r="G34" s="9" t="n">
        <f aca="false">E34*0.6+F34*0.4</f>
        <v>70.04</v>
      </c>
      <c r="H34" s="10"/>
    </row>
    <row r="35" customFormat="false" ht="18.75" hidden="false" customHeight="false" outlineLevel="0" collapsed="false">
      <c r="A35" s="6" t="n">
        <v>3</v>
      </c>
      <c r="B35" s="7" t="s">
        <v>83</v>
      </c>
      <c r="C35" s="6" t="s">
        <v>84</v>
      </c>
      <c r="D35" s="8" t="s">
        <v>80</v>
      </c>
      <c r="E35" s="9" t="n">
        <v>61.8</v>
      </c>
      <c r="F35" s="9" t="n">
        <v>82</v>
      </c>
      <c r="G35" s="9" t="n">
        <f aca="false">E35*0.6+F35*0.4</f>
        <v>69.88</v>
      </c>
      <c r="H35" s="10"/>
    </row>
    <row r="36" customFormat="false" ht="18.75" hidden="false" customHeight="false" outlineLevel="0" collapsed="false">
      <c r="A36" s="6" t="n">
        <v>4</v>
      </c>
      <c r="B36" s="7" t="s">
        <v>85</v>
      </c>
      <c r="C36" s="6" t="s">
        <v>86</v>
      </c>
      <c r="D36" s="8" t="s">
        <v>80</v>
      </c>
      <c r="E36" s="9" t="n">
        <v>60.45</v>
      </c>
      <c r="F36" s="9" t="n">
        <v>82.6</v>
      </c>
      <c r="G36" s="9" t="n">
        <f aca="false">E36*0.6+F36*0.4</f>
        <v>69.31</v>
      </c>
      <c r="H36" s="10"/>
    </row>
    <row r="37" customFormat="false" ht="18.75" hidden="false" customHeight="false" outlineLevel="0" collapsed="false">
      <c r="A37" s="6" t="n">
        <v>5</v>
      </c>
      <c r="B37" s="7" t="s">
        <v>87</v>
      </c>
      <c r="C37" s="6" t="s">
        <v>88</v>
      </c>
      <c r="D37" s="8" t="s">
        <v>80</v>
      </c>
      <c r="E37" s="9" t="n">
        <v>59.75</v>
      </c>
      <c r="F37" s="9" t="n">
        <v>82.4</v>
      </c>
      <c r="G37" s="9" t="n">
        <f aca="false">E37*0.6+F37*0.4</f>
        <v>68.81</v>
      </c>
      <c r="H37" s="10"/>
    </row>
    <row r="38" customFormat="false" ht="18.75" hidden="false" customHeight="false" outlineLevel="0" collapsed="false">
      <c r="A38" s="11" t="n">
        <v>6</v>
      </c>
      <c r="B38" s="12" t="s">
        <v>89</v>
      </c>
      <c r="C38" s="11" t="s">
        <v>90</v>
      </c>
      <c r="D38" s="13" t="s">
        <v>80</v>
      </c>
      <c r="E38" s="14" t="n">
        <v>60.05</v>
      </c>
      <c r="F38" s="14" t="n">
        <v>80.4</v>
      </c>
      <c r="G38" s="14" t="n">
        <f aca="false">E38*0.6+F38*0.4</f>
        <v>68.19</v>
      </c>
      <c r="H38" s="10"/>
    </row>
    <row r="39" customFormat="false" ht="18.75" hidden="false" customHeight="false" outlineLevel="0" collapsed="false">
      <c r="A39" s="11" t="n">
        <v>7</v>
      </c>
      <c r="B39" s="12" t="s">
        <v>91</v>
      </c>
      <c r="C39" s="11" t="s">
        <v>92</v>
      </c>
      <c r="D39" s="13" t="s">
        <v>80</v>
      </c>
      <c r="E39" s="14" t="n">
        <v>57.95</v>
      </c>
      <c r="F39" s="14" t="n">
        <v>82.8</v>
      </c>
      <c r="G39" s="14" t="n">
        <f aca="false">E39*0.6+F39*0.4</f>
        <v>67.89</v>
      </c>
      <c r="H39" s="10"/>
    </row>
    <row r="40" customFormat="false" ht="18.75" hidden="false" customHeight="false" outlineLevel="0" collapsed="false">
      <c r="A40" s="11" t="n">
        <v>8</v>
      </c>
      <c r="B40" s="12" t="s">
        <v>93</v>
      </c>
      <c r="C40" s="11" t="s">
        <v>94</v>
      </c>
      <c r="D40" s="13" t="s">
        <v>80</v>
      </c>
      <c r="E40" s="14" t="n">
        <v>58.55</v>
      </c>
      <c r="F40" s="14" t="n">
        <v>80.6</v>
      </c>
      <c r="G40" s="14" t="n">
        <f aca="false">E40*0.6+F40*0.4</f>
        <v>67.37</v>
      </c>
      <c r="H40" s="10"/>
    </row>
    <row r="41" customFormat="false" ht="18.75" hidden="false" customHeight="false" outlineLevel="0" collapsed="false">
      <c r="A41" s="11" t="n">
        <v>9</v>
      </c>
      <c r="B41" s="12" t="s">
        <v>95</v>
      </c>
      <c r="C41" s="11" t="s">
        <v>96</v>
      </c>
      <c r="D41" s="13" t="s">
        <v>80</v>
      </c>
      <c r="E41" s="14" t="n">
        <v>56.85</v>
      </c>
      <c r="F41" s="14" t="n">
        <v>83</v>
      </c>
      <c r="G41" s="14" t="n">
        <f aca="false">E41*0.6+F41*0.4</f>
        <v>67.31</v>
      </c>
      <c r="H41" s="10"/>
    </row>
    <row r="42" customFormat="false" ht="18.75" hidden="false" customHeight="false" outlineLevel="0" collapsed="false">
      <c r="A42" s="11" t="n">
        <v>10</v>
      </c>
      <c r="B42" s="12" t="s">
        <v>97</v>
      </c>
      <c r="C42" s="11" t="s">
        <v>98</v>
      </c>
      <c r="D42" s="13" t="s">
        <v>80</v>
      </c>
      <c r="E42" s="14" t="n">
        <v>56.55</v>
      </c>
      <c r="F42" s="14" t="n">
        <v>81.8</v>
      </c>
      <c r="G42" s="14" t="n">
        <f aca="false">E42*0.6+F42*0.4</f>
        <v>66.65</v>
      </c>
      <c r="H42" s="10"/>
    </row>
    <row r="43" customFormat="false" ht="18.75" hidden="false" customHeight="false" outlineLevel="0" collapsed="false">
      <c r="A43" s="11" t="n">
        <v>11</v>
      </c>
      <c r="B43" s="12" t="s">
        <v>99</v>
      </c>
      <c r="C43" s="11" t="s">
        <v>100</v>
      </c>
      <c r="D43" s="13" t="s">
        <v>80</v>
      </c>
      <c r="E43" s="14" t="n">
        <v>53.8</v>
      </c>
      <c r="F43" s="14" t="n">
        <v>83</v>
      </c>
      <c r="G43" s="14" t="n">
        <f aca="false">E43*0.6+F43*0.4</f>
        <v>65.48</v>
      </c>
      <c r="H43" s="10"/>
    </row>
    <row r="44" customFormat="false" ht="18.75" hidden="false" customHeight="false" outlineLevel="0" collapsed="false">
      <c r="A44" s="11" t="n">
        <v>12</v>
      </c>
      <c r="B44" s="12" t="s">
        <v>101</v>
      </c>
      <c r="C44" s="11" t="s">
        <v>102</v>
      </c>
      <c r="D44" s="13" t="s">
        <v>80</v>
      </c>
      <c r="E44" s="14" t="n">
        <v>55.05</v>
      </c>
      <c r="F44" s="14" t="n">
        <v>76.4</v>
      </c>
      <c r="G44" s="14" t="n">
        <f aca="false">E44*0.6+F44*0.4</f>
        <v>63.59</v>
      </c>
      <c r="H44" s="10"/>
    </row>
    <row r="45" customFormat="false" ht="18.75" hidden="false" customHeight="false" outlineLevel="0" collapsed="false">
      <c r="A45" s="11" t="n">
        <v>13</v>
      </c>
      <c r="B45" s="12" t="s">
        <v>103</v>
      </c>
      <c r="C45" s="11" t="s">
        <v>104</v>
      </c>
      <c r="D45" s="13" t="s">
        <v>80</v>
      </c>
      <c r="E45" s="14" t="n">
        <v>53.05</v>
      </c>
      <c r="F45" s="14" t="n">
        <v>78.6</v>
      </c>
      <c r="G45" s="14" t="n">
        <f aca="false">E45*0.6+F45*0.4</f>
        <v>63.27</v>
      </c>
      <c r="H45" s="10"/>
    </row>
    <row r="46" customFormat="false" ht="18.75" hidden="false" customHeight="false" outlineLevel="0" collapsed="false">
      <c r="A46" s="11" t="n">
        <v>14</v>
      </c>
      <c r="B46" s="12" t="s">
        <v>105</v>
      </c>
      <c r="C46" s="11" t="s">
        <v>106</v>
      </c>
      <c r="D46" s="13" t="s">
        <v>80</v>
      </c>
      <c r="E46" s="14" t="n">
        <v>53.75</v>
      </c>
      <c r="F46" s="14" t="n">
        <v>76.4</v>
      </c>
      <c r="G46" s="14" t="n">
        <f aca="false">E46*0.6+F46*0.4</f>
        <v>62.81</v>
      </c>
      <c r="H46" s="10"/>
    </row>
    <row r="47" customFormat="false" ht="18.75" hidden="false" customHeight="false" outlineLevel="0" collapsed="false">
      <c r="A47" s="11" t="n">
        <v>15</v>
      </c>
      <c r="B47" s="12" t="s">
        <v>107</v>
      </c>
      <c r="C47" s="11" t="s">
        <v>108</v>
      </c>
      <c r="D47" s="13" t="s">
        <v>80</v>
      </c>
      <c r="E47" s="14" t="n">
        <v>60.4</v>
      </c>
      <c r="F47" s="14" t="n">
        <v>0</v>
      </c>
      <c r="G47" s="14" t="n">
        <f aca="false">E47*0.6+F47*0.4</f>
        <v>36.24</v>
      </c>
      <c r="H47" s="10"/>
    </row>
    <row r="48" customFormat="false" ht="18.75" hidden="false" customHeight="false" outlineLevel="0" collapsed="false">
      <c r="A48" s="6" t="n">
        <v>1</v>
      </c>
      <c r="B48" s="7" t="s">
        <v>109</v>
      </c>
      <c r="C48" s="6" t="s">
        <v>110</v>
      </c>
      <c r="D48" s="8" t="s">
        <v>111</v>
      </c>
      <c r="E48" s="9" t="n">
        <v>55.7</v>
      </c>
      <c r="F48" s="9" t="n">
        <v>80.8</v>
      </c>
      <c r="G48" s="9" t="n">
        <f aca="false">E48*0.6+F48*0.4</f>
        <v>65.74</v>
      </c>
      <c r="H48" s="10" t="n">
        <v>1</v>
      </c>
    </row>
    <row r="49" customFormat="false" ht="18.75" hidden="false" customHeight="false" outlineLevel="0" collapsed="false">
      <c r="A49" s="11" t="n">
        <v>2</v>
      </c>
      <c r="B49" s="12" t="s">
        <v>112</v>
      </c>
      <c r="C49" s="11" t="s">
        <v>113</v>
      </c>
      <c r="D49" s="13" t="s">
        <v>111</v>
      </c>
      <c r="E49" s="14" t="n">
        <v>54.9</v>
      </c>
      <c r="F49" s="14" t="n">
        <v>78.8</v>
      </c>
      <c r="G49" s="14" t="n">
        <f aca="false">E49*0.6+F49*0.4</f>
        <v>64.46</v>
      </c>
      <c r="H49" s="10"/>
    </row>
    <row r="50" customFormat="false" ht="18.75" hidden="false" customHeight="false" outlineLevel="0" collapsed="false">
      <c r="A50" s="11" t="n">
        <v>3</v>
      </c>
      <c r="B50" s="12" t="s">
        <v>114</v>
      </c>
      <c r="C50" s="11" t="s">
        <v>115</v>
      </c>
      <c r="D50" s="13" t="s">
        <v>111</v>
      </c>
      <c r="E50" s="14" t="n">
        <v>48.95</v>
      </c>
      <c r="F50" s="14" t="n">
        <v>76.4</v>
      </c>
      <c r="G50" s="14" t="n">
        <f aca="false">E50*0.6+F50*0.4</f>
        <v>59.93</v>
      </c>
      <c r="H50" s="10"/>
    </row>
    <row r="51" customFormat="false" ht="18.75" hidden="false" customHeight="false" outlineLevel="0" collapsed="false">
      <c r="A51" s="6" t="n">
        <v>1</v>
      </c>
      <c r="B51" s="7" t="s">
        <v>116</v>
      </c>
      <c r="C51" s="6" t="s">
        <v>117</v>
      </c>
      <c r="D51" s="8" t="s">
        <v>118</v>
      </c>
      <c r="E51" s="9" t="n">
        <v>62.2</v>
      </c>
      <c r="F51" s="9" t="n">
        <v>82.6</v>
      </c>
      <c r="G51" s="9" t="n">
        <f aca="false">E51*0.6+F51*0.4</f>
        <v>70.36</v>
      </c>
      <c r="H51" s="10" t="n">
        <v>1</v>
      </c>
    </row>
    <row r="52" customFormat="false" ht="18.75" hidden="false" customHeight="false" outlineLevel="0" collapsed="false">
      <c r="A52" s="11" t="n">
        <v>2</v>
      </c>
      <c r="B52" s="12" t="s">
        <v>119</v>
      </c>
      <c r="C52" s="11" t="s">
        <v>120</v>
      </c>
      <c r="D52" s="13" t="s">
        <v>118</v>
      </c>
      <c r="E52" s="14" t="n">
        <v>66.6</v>
      </c>
      <c r="F52" s="14" t="n">
        <v>74.6</v>
      </c>
      <c r="G52" s="14" t="n">
        <f aca="false">E52*0.6+F52*0.4</f>
        <v>69.8</v>
      </c>
      <c r="H52" s="10"/>
    </row>
    <row r="53" customFormat="false" ht="18.75" hidden="false" customHeight="false" outlineLevel="0" collapsed="false">
      <c r="A53" s="11" t="n">
        <v>3</v>
      </c>
      <c r="B53" s="12" t="s">
        <v>121</v>
      </c>
      <c r="C53" s="11" t="s">
        <v>122</v>
      </c>
      <c r="D53" s="13" t="s">
        <v>118</v>
      </c>
      <c r="E53" s="14" t="n">
        <v>61.25</v>
      </c>
      <c r="F53" s="14" t="n">
        <v>76.8</v>
      </c>
      <c r="G53" s="14" t="n">
        <f aca="false">E53*0.6+F53*0.4</f>
        <v>67.47</v>
      </c>
      <c r="H53" s="10"/>
    </row>
    <row r="54" customFormat="false" ht="18.75" hidden="false" customHeight="false" outlineLevel="0" collapsed="false">
      <c r="A54" s="6" t="n">
        <v>1</v>
      </c>
      <c r="B54" s="7" t="s">
        <v>123</v>
      </c>
      <c r="C54" s="6" t="s">
        <v>124</v>
      </c>
      <c r="D54" s="8" t="s">
        <v>125</v>
      </c>
      <c r="E54" s="9" t="n">
        <v>69.15</v>
      </c>
      <c r="F54" s="9" t="n">
        <v>80.4</v>
      </c>
      <c r="G54" s="9" t="n">
        <f aca="false">E54*0.6+F54*0.4</f>
        <v>73.65</v>
      </c>
      <c r="H54" s="10" t="n">
        <v>6</v>
      </c>
    </row>
    <row r="55" customFormat="false" ht="18.75" hidden="false" customHeight="false" outlineLevel="0" collapsed="false">
      <c r="A55" s="6" t="n">
        <v>2</v>
      </c>
      <c r="B55" s="7" t="s">
        <v>126</v>
      </c>
      <c r="C55" s="6" t="s">
        <v>127</v>
      </c>
      <c r="D55" s="8" t="s">
        <v>125</v>
      </c>
      <c r="E55" s="9" t="n">
        <v>61.8</v>
      </c>
      <c r="F55" s="9" t="n">
        <v>84.2</v>
      </c>
      <c r="G55" s="9" t="n">
        <f aca="false">E55*0.6+F55*0.4</f>
        <v>70.76</v>
      </c>
      <c r="H55" s="10"/>
    </row>
    <row r="56" customFormat="false" ht="18.75" hidden="false" customHeight="false" outlineLevel="0" collapsed="false">
      <c r="A56" s="6" t="n">
        <v>3</v>
      </c>
      <c r="B56" s="7" t="s">
        <v>128</v>
      </c>
      <c r="C56" s="6" t="s">
        <v>129</v>
      </c>
      <c r="D56" s="8" t="s">
        <v>125</v>
      </c>
      <c r="E56" s="9" t="n">
        <v>64.05</v>
      </c>
      <c r="F56" s="9" t="n">
        <v>79</v>
      </c>
      <c r="G56" s="9" t="n">
        <f aca="false">E56*0.6+F56*0.4</f>
        <v>70.03</v>
      </c>
      <c r="H56" s="10"/>
    </row>
    <row r="57" customFormat="false" ht="18.75" hidden="false" customHeight="false" outlineLevel="0" collapsed="false">
      <c r="A57" s="6" t="n">
        <v>4</v>
      </c>
      <c r="B57" s="7" t="s">
        <v>130</v>
      </c>
      <c r="C57" s="6" t="s">
        <v>131</v>
      </c>
      <c r="D57" s="8" t="s">
        <v>125</v>
      </c>
      <c r="E57" s="9" t="n">
        <v>60.85</v>
      </c>
      <c r="F57" s="9" t="n">
        <v>83.8</v>
      </c>
      <c r="G57" s="9" t="n">
        <f aca="false">E57*0.6+F57*0.4</f>
        <v>70.03</v>
      </c>
      <c r="H57" s="10"/>
    </row>
    <row r="58" customFormat="false" ht="18.75" hidden="false" customHeight="false" outlineLevel="0" collapsed="false">
      <c r="A58" s="6" t="n">
        <v>5</v>
      </c>
      <c r="B58" s="7" t="s">
        <v>132</v>
      </c>
      <c r="C58" s="6" t="s">
        <v>133</v>
      </c>
      <c r="D58" s="8" t="s">
        <v>125</v>
      </c>
      <c r="E58" s="9" t="n">
        <v>61</v>
      </c>
      <c r="F58" s="9" t="n">
        <v>80.2</v>
      </c>
      <c r="G58" s="9" t="n">
        <f aca="false">E58*0.6+F58*0.4</f>
        <v>68.68</v>
      </c>
      <c r="H58" s="10"/>
    </row>
    <row r="59" customFormat="false" ht="18.75" hidden="false" customHeight="false" outlineLevel="0" collapsed="false">
      <c r="A59" s="6" t="n">
        <v>6</v>
      </c>
      <c r="B59" s="7" t="s">
        <v>134</v>
      </c>
      <c r="C59" s="6" t="s">
        <v>135</v>
      </c>
      <c r="D59" s="8" t="s">
        <v>125</v>
      </c>
      <c r="E59" s="9" t="n">
        <v>62.05</v>
      </c>
      <c r="F59" s="9" t="n">
        <v>78.6</v>
      </c>
      <c r="G59" s="9" t="n">
        <f aca="false">E59*0.6+F59*0.4</f>
        <v>68.67</v>
      </c>
      <c r="H59" s="10"/>
    </row>
    <row r="60" customFormat="false" ht="18.75" hidden="false" customHeight="false" outlineLevel="0" collapsed="false">
      <c r="A60" s="11" t="n">
        <v>7</v>
      </c>
      <c r="B60" s="12" t="s">
        <v>136</v>
      </c>
      <c r="C60" s="11" t="s">
        <v>137</v>
      </c>
      <c r="D60" s="13" t="s">
        <v>125</v>
      </c>
      <c r="E60" s="14" t="n">
        <v>59.75</v>
      </c>
      <c r="F60" s="14" t="n">
        <v>81.2</v>
      </c>
      <c r="G60" s="14" t="n">
        <f aca="false">E60*0.6+F60*0.4</f>
        <v>68.33</v>
      </c>
      <c r="H60" s="10"/>
    </row>
    <row r="61" customFormat="false" ht="18.75" hidden="false" customHeight="false" outlineLevel="0" collapsed="false">
      <c r="A61" s="11" t="n">
        <v>8</v>
      </c>
      <c r="B61" s="12" t="s">
        <v>138</v>
      </c>
      <c r="C61" s="11" t="s">
        <v>139</v>
      </c>
      <c r="D61" s="13" t="s">
        <v>125</v>
      </c>
      <c r="E61" s="14" t="n">
        <v>61.8</v>
      </c>
      <c r="F61" s="14" t="n">
        <v>76.4</v>
      </c>
      <c r="G61" s="14" t="n">
        <f aca="false">E61*0.6+F61*0.4</f>
        <v>67.64</v>
      </c>
      <c r="H61" s="10"/>
    </row>
    <row r="62" customFormat="false" ht="18.75" hidden="false" customHeight="false" outlineLevel="0" collapsed="false">
      <c r="A62" s="11" t="n">
        <v>9</v>
      </c>
      <c r="B62" s="12" t="s">
        <v>140</v>
      </c>
      <c r="C62" s="11" t="s">
        <v>141</v>
      </c>
      <c r="D62" s="13" t="s">
        <v>125</v>
      </c>
      <c r="E62" s="14" t="n">
        <v>60</v>
      </c>
      <c r="F62" s="14" t="n">
        <v>78.8</v>
      </c>
      <c r="G62" s="14" t="n">
        <f aca="false">E62*0.6+F62*0.4</f>
        <v>67.52</v>
      </c>
      <c r="H62" s="10"/>
    </row>
    <row r="63" customFormat="false" ht="18.75" hidden="false" customHeight="false" outlineLevel="0" collapsed="false">
      <c r="A63" s="11" t="n">
        <v>10</v>
      </c>
      <c r="B63" s="12" t="s">
        <v>142</v>
      </c>
      <c r="C63" s="11" t="s">
        <v>143</v>
      </c>
      <c r="D63" s="13" t="s">
        <v>125</v>
      </c>
      <c r="E63" s="14" t="n">
        <v>60.8</v>
      </c>
      <c r="F63" s="14" t="n">
        <v>76.8</v>
      </c>
      <c r="G63" s="14" t="n">
        <f aca="false">E63*0.6+F63*0.4</f>
        <v>67.2</v>
      </c>
      <c r="H63" s="10"/>
    </row>
    <row r="64" customFormat="false" ht="18.75" hidden="false" customHeight="false" outlineLevel="0" collapsed="false">
      <c r="A64" s="11" t="n">
        <v>11</v>
      </c>
      <c r="B64" s="12" t="s">
        <v>144</v>
      </c>
      <c r="C64" s="11" t="s">
        <v>145</v>
      </c>
      <c r="D64" s="13" t="s">
        <v>125</v>
      </c>
      <c r="E64" s="14" t="n">
        <v>61.85</v>
      </c>
      <c r="F64" s="14" t="n">
        <v>74.8</v>
      </c>
      <c r="G64" s="14" t="n">
        <f aca="false">E64*0.6+F64*0.4</f>
        <v>67.03</v>
      </c>
      <c r="H64" s="10"/>
    </row>
    <row r="65" customFormat="false" ht="18.75" hidden="false" customHeight="false" outlineLevel="0" collapsed="false">
      <c r="A65" s="11" t="n">
        <v>12</v>
      </c>
      <c r="B65" s="12" t="s">
        <v>146</v>
      </c>
      <c r="C65" s="11" t="s">
        <v>147</v>
      </c>
      <c r="D65" s="13" t="s">
        <v>125</v>
      </c>
      <c r="E65" s="14" t="n">
        <v>58.45</v>
      </c>
      <c r="F65" s="14" t="n">
        <v>76.8</v>
      </c>
      <c r="G65" s="14" t="n">
        <f aca="false">E65*0.6+F65*0.4</f>
        <v>65.79</v>
      </c>
      <c r="H65" s="10"/>
    </row>
    <row r="66" customFormat="false" ht="18.75" hidden="false" customHeight="false" outlineLevel="0" collapsed="false">
      <c r="A66" s="11" t="n">
        <v>13</v>
      </c>
      <c r="B66" s="12" t="s">
        <v>148</v>
      </c>
      <c r="C66" s="11" t="s">
        <v>149</v>
      </c>
      <c r="D66" s="13" t="s">
        <v>125</v>
      </c>
      <c r="E66" s="14" t="n">
        <v>59.15</v>
      </c>
      <c r="F66" s="14" t="n">
        <v>74</v>
      </c>
      <c r="G66" s="14" t="n">
        <f aca="false">E66*0.6+F66*0.4</f>
        <v>65.09</v>
      </c>
      <c r="H66" s="10"/>
    </row>
    <row r="67" customFormat="false" ht="18.75" hidden="false" customHeight="false" outlineLevel="0" collapsed="false">
      <c r="A67" s="11" t="n">
        <v>14</v>
      </c>
      <c r="B67" s="12" t="s">
        <v>150</v>
      </c>
      <c r="C67" s="11" t="s">
        <v>151</v>
      </c>
      <c r="D67" s="13" t="s">
        <v>125</v>
      </c>
      <c r="E67" s="14" t="n">
        <v>59.15</v>
      </c>
      <c r="F67" s="14" t="n">
        <v>73.6</v>
      </c>
      <c r="G67" s="14" t="n">
        <f aca="false">E67*0.6+F67*0.4</f>
        <v>64.93</v>
      </c>
      <c r="H67" s="10"/>
    </row>
    <row r="68" customFormat="false" ht="18.75" hidden="false" customHeight="false" outlineLevel="0" collapsed="false">
      <c r="A68" s="11" t="n">
        <v>15</v>
      </c>
      <c r="B68" s="12" t="s">
        <v>152</v>
      </c>
      <c r="C68" s="11" t="s">
        <v>153</v>
      </c>
      <c r="D68" s="13" t="s">
        <v>125</v>
      </c>
      <c r="E68" s="14" t="n">
        <v>59</v>
      </c>
      <c r="F68" s="14" t="n">
        <v>73.8</v>
      </c>
      <c r="G68" s="14" t="n">
        <f aca="false">E68*0.6+F68*0.4</f>
        <v>64.92</v>
      </c>
      <c r="H68" s="10"/>
    </row>
    <row r="69" customFormat="false" ht="18.75" hidden="false" customHeight="false" outlineLevel="0" collapsed="false">
      <c r="A69" s="11" t="n">
        <v>16</v>
      </c>
      <c r="B69" s="15" t="s">
        <v>154</v>
      </c>
      <c r="C69" s="11" t="s">
        <v>155</v>
      </c>
      <c r="D69" s="13" t="s">
        <v>125</v>
      </c>
      <c r="E69" s="14" t="n">
        <v>58</v>
      </c>
      <c r="F69" s="14" t="n">
        <v>74.6</v>
      </c>
      <c r="G69" s="14" t="n">
        <f aca="false">E69*0.6+F69*0.4</f>
        <v>64.64</v>
      </c>
      <c r="H69" s="10"/>
    </row>
    <row r="70" customFormat="false" ht="18.75" hidden="false" customHeight="false" outlineLevel="0" collapsed="false">
      <c r="A70" s="11" t="n">
        <v>17</v>
      </c>
      <c r="B70" s="12" t="s">
        <v>156</v>
      </c>
      <c r="C70" s="11" t="s">
        <v>157</v>
      </c>
      <c r="D70" s="13" t="s">
        <v>125</v>
      </c>
      <c r="E70" s="14" t="n">
        <v>58.35</v>
      </c>
      <c r="F70" s="14" t="n">
        <v>0</v>
      </c>
      <c r="G70" s="14" t="n">
        <f aca="false">E70*0.6+F70*0.4</f>
        <v>35.01</v>
      </c>
      <c r="H70" s="10"/>
    </row>
    <row r="71" customFormat="false" ht="18.75" hidden="false" customHeight="false" outlineLevel="0" collapsed="false">
      <c r="A71" s="11" t="n">
        <v>18</v>
      </c>
      <c r="B71" s="12" t="s">
        <v>158</v>
      </c>
      <c r="C71" s="11" t="s">
        <v>159</v>
      </c>
      <c r="D71" s="13" t="s">
        <v>125</v>
      </c>
      <c r="E71" s="14" t="n">
        <v>58.15</v>
      </c>
      <c r="F71" s="14" t="n">
        <v>0</v>
      </c>
      <c r="G71" s="14" t="n">
        <f aca="false">E71*0.6+F71*0.4</f>
        <v>34.89</v>
      </c>
      <c r="H71" s="10"/>
    </row>
    <row r="72" customFormat="false" ht="18.75" hidden="false" customHeight="false" outlineLevel="0" collapsed="false">
      <c r="A72" s="6" t="n">
        <v>1</v>
      </c>
      <c r="B72" s="7" t="s">
        <v>160</v>
      </c>
      <c r="C72" s="6" t="s">
        <v>161</v>
      </c>
      <c r="D72" s="8" t="s">
        <v>162</v>
      </c>
      <c r="E72" s="9" t="n">
        <v>61.3</v>
      </c>
      <c r="F72" s="9" t="n">
        <v>84.6</v>
      </c>
      <c r="G72" s="9" t="n">
        <f aca="false">E72*0.6+F72*0.4</f>
        <v>70.62</v>
      </c>
      <c r="H72" s="10" t="n">
        <v>6</v>
      </c>
    </row>
    <row r="73" customFormat="false" ht="18.75" hidden="false" customHeight="false" outlineLevel="0" collapsed="false">
      <c r="A73" s="6" t="n">
        <v>2</v>
      </c>
      <c r="B73" s="7" t="s">
        <v>163</v>
      </c>
      <c r="C73" s="6" t="s">
        <v>164</v>
      </c>
      <c r="D73" s="8" t="s">
        <v>162</v>
      </c>
      <c r="E73" s="9" t="n">
        <v>62.35</v>
      </c>
      <c r="F73" s="9" t="n">
        <v>76.8</v>
      </c>
      <c r="G73" s="9" t="n">
        <f aca="false">E73*0.6+F73*0.4</f>
        <v>68.13</v>
      </c>
      <c r="H73" s="10"/>
    </row>
    <row r="74" customFormat="false" ht="18.75" hidden="false" customHeight="false" outlineLevel="0" collapsed="false">
      <c r="A74" s="6" t="n">
        <v>3</v>
      </c>
      <c r="B74" s="7" t="s">
        <v>165</v>
      </c>
      <c r="C74" s="6" t="s">
        <v>166</v>
      </c>
      <c r="D74" s="8" t="s">
        <v>162</v>
      </c>
      <c r="E74" s="9" t="n">
        <v>59.8</v>
      </c>
      <c r="F74" s="9" t="n">
        <v>79.6</v>
      </c>
      <c r="G74" s="9" t="n">
        <f aca="false">E74*0.6+F74*0.4</f>
        <v>67.72</v>
      </c>
      <c r="H74" s="10"/>
    </row>
    <row r="75" customFormat="false" ht="18.75" hidden="false" customHeight="false" outlineLevel="0" collapsed="false">
      <c r="A75" s="6" t="n">
        <v>4</v>
      </c>
      <c r="B75" s="7" t="s">
        <v>167</v>
      </c>
      <c r="C75" s="6" t="s">
        <v>168</v>
      </c>
      <c r="D75" s="8" t="s">
        <v>162</v>
      </c>
      <c r="E75" s="9" t="n">
        <v>57.75</v>
      </c>
      <c r="F75" s="9" t="n">
        <v>81.2</v>
      </c>
      <c r="G75" s="9" t="n">
        <f aca="false">E75*0.6+F75*0.4</f>
        <v>67.13</v>
      </c>
      <c r="H75" s="10"/>
    </row>
    <row r="76" customFormat="false" ht="18.75" hidden="false" customHeight="false" outlineLevel="0" collapsed="false">
      <c r="A76" s="6" t="n">
        <v>5</v>
      </c>
      <c r="B76" s="7" t="s">
        <v>169</v>
      </c>
      <c r="C76" s="6" t="s">
        <v>170</v>
      </c>
      <c r="D76" s="8" t="s">
        <v>162</v>
      </c>
      <c r="E76" s="9" t="n">
        <v>58.6</v>
      </c>
      <c r="F76" s="9" t="n">
        <v>79.6</v>
      </c>
      <c r="G76" s="9" t="n">
        <f aca="false">E76*0.6+F76*0.4</f>
        <v>67</v>
      </c>
      <c r="H76" s="10"/>
    </row>
    <row r="77" customFormat="false" ht="18.75" hidden="false" customHeight="false" outlineLevel="0" collapsed="false">
      <c r="A77" s="6" t="n">
        <v>6</v>
      </c>
      <c r="B77" s="7" t="s">
        <v>171</v>
      </c>
      <c r="C77" s="6" t="s">
        <v>172</v>
      </c>
      <c r="D77" s="8" t="s">
        <v>162</v>
      </c>
      <c r="E77" s="9" t="n">
        <v>58.15</v>
      </c>
      <c r="F77" s="9" t="n">
        <v>76</v>
      </c>
      <c r="G77" s="9" t="n">
        <f aca="false">E77*0.6+F77*0.4</f>
        <v>65.29</v>
      </c>
      <c r="H77" s="10"/>
    </row>
    <row r="78" customFormat="false" ht="18.75" hidden="false" customHeight="false" outlineLevel="0" collapsed="false">
      <c r="A78" s="11" t="n">
        <v>7</v>
      </c>
      <c r="B78" s="12" t="s">
        <v>173</v>
      </c>
      <c r="C78" s="11" t="s">
        <v>174</v>
      </c>
      <c r="D78" s="13" t="s">
        <v>162</v>
      </c>
      <c r="E78" s="14" t="n">
        <v>56.4</v>
      </c>
      <c r="F78" s="14" t="n">
        <v>78.4</v>
      </c>
      <c r="G78" s="14" t="n">
        <f aca="false">E78*0.6+F78*0.4</f>
        <v>65.2</v>
      </c>
      <c r="H78" s="10"/>
    </row>
    <row r="79" customFormat="false" ht="18.75" hidden="false" customHeight="false" outlineLevel="0" collapsed="false">
      <c r="A79" s="11" t="n">
        <v>8</v>
      </c>
      <c r="B79" s="12" t="s">
        <v>175</v>
      </c>
      <c r="C79" s="11" t="s">
        <v>176</v>
      </c>
      <c r="D79" s="13" t="s">
        <v>162</v>
      </c>
      <c r="E79" s="14" t="n">
        <v>55.75</v>
      </c>
      <c r="F79" s="14" t="n">
        <v>78.4</v>
      </c>
      <c r="G79" s="14" t="n">
        <f aca="false">E79*0.6+F79*0.4</f>
        <v>64.81</v>
      </c>
      <c r="H79" s="10"/>
    </row>
    <row r="80" customFormat="false" ht="18.75" hidden="false" customHeight="false" outlineLevel="0" collapsed="false">
      <c r="A80" s="11" t="n">
        <v>9</v>
      </c>
      <c r="B80" s="12" t="s">
        <v>177</v>
      </c>
      <c r="C80" s="11" t="s">
        <v>178</v>
      </c>
      <c r="D80" s="13" t="s">
        <v>162</v>
      </c>
      <c r="E80" s="14" t="n">
        <v>53.6</v>
      </c>
      <c r="F80" s="14" t="n">
        <v>78.6</v>
      </c>
      <c r="G80" s="14" t="n">
        <f aca="false">E80*0.6+F80*0.4</f>
        <v>63.6</v>
      </c>
      <c r="H80" s="10"/>
    </row>
    <row r="81" customFormat="false" ht="18.75" hidden="false" customHeight="false" outlineLevel="0" collapsed="false">
      <c r="A81" s="11" t="n">
        <v>10</v>
      </c>
      <c r="B81" s="12" t="s">
        <v>179</v>
      </c>
      <c r="C81" s="11" t="s">
        <v>180</v>
      </c>
      <c r="D81" s="13" t="s">
        <v>162</v>
      </c>
      <c r="E81" s="14" t="n">
        <v>54.05</v>
      </c>
      <c r="F81" s="14" t="n">
        <v>77.8</v>
      </c>
      <c r="G81" s="14" t="n">
        <f aca="false">E81*0.6+F81*0.4</f>
        <v>63.55</v>
      </c>
      <c r="H81" s="10"/>
    </row>
    <row r="82" customFormat="false" ht="18.75" hidden="false" customHeight="false" outlineLevel="0" collapsed="false">
      <c r="A82" s="11" t="n">
        <v>11</v>
      </c>
      <c r="B82" s="12" t="s">
        <v>181</v>
      </c>
      <c r="C82" s="11" t="s">
        <v>182</v>
      </c>
      <c r="D82" s="13" t="s">
        <v>162</v>
      </c>
      <c r="E82" s="14" t="n">
        <v>53.25</v>
      </c>
      <c r="F82" s="14" t="n">
        <v>75</v>
      </c>
      <c r="G82" s="14" t="n">
        <f aca="false">E82*0.6+F82*0.4</f>
        <v>61.95</v>
      </c>
      <c r="H82" s="10"/>
    </row>
    <row r="83" customFormat="false" ht="18.75" hidden="false" customHeight="false" outlineLevel="0" collapsed="false">
      <c r="A83" s="11" t="n">
        <v>12</v>
      </c>
      <c r="B83" s="12" t="s">
        <v>183</v>
      </c>
      <c r="C83" s="11" t="s">
        <v>184</v>
      </c>
      <c r="D83" s="13" t="s">
        <v>162</v>
      </c>
      <c r="E83" s="14" t="n">
        <v>53.3</v>
      </c>
      <c r="F83" s="14" t="n">
        <v>74.8</v>
      </c>
      <c r="G83" s="14" t="n">
        <f aca="false">E83*0.6+F83*0.4</f>
        <v>61.9</v>
      </c>
      <c r="H83" s="10"/>
    </row>
    <row r="84" customFormat="false" ht="18.75" hidden="false" customHeight="false" outlineLevel="0" collapsed="false">
      <c r="A84" s="11" t="n">
        <v>13</v>
      </c>
      <c r="B84" s="12" t="s">
        <v>185</v>
      </c>
      <c r="C84" s="11" t="s">
        <v>186</v>
      </c>
      <c r="D84" s="13" t="s">
        <v>162</v>
      </c>
      <c r="E84" s="14" t="n">
        <v>54.8</v>
      </c>
      <c r="F84" s="14" t="n">
        <v>72.4</v>
      </c>
      <c r="G84" s="14" t="n">
        <f aca="false">E84*0.6+F84*0.4</f>
        <v>61.84</v>
      </c>
      <c r="H84" s="10"/>
    </row>
    <row r="85" customFormat="false" ht="18.75" hidden="false" customHeight="false" outlineLevel="0" collapsed="false">
      <c r="A85" s="11" t="n">
        <v>14</v>
      </c>
      <c r="B85" s="12" t="s">
        <v>187</v>
      </c>
      <c r="C85" s="11" t="s">
        <v>188</v>
      </c>
      <c r="D85" s="13" t="s">
        <v>162</v>
      </c>
      <c r="E85" s="14" t="n">
        <v>50.65</v>
      </c>
      <c r="F85" s="14" t="n">
        <v>78.6</v>
      </c>
      <c r="G85" s="14" t="n">
        <f aca="false">E85*0.6+F85*0.4</f>
        <v>61.83</v>
      </c>
      <c r="H85" s="10"/>
    </row>
    <row r="86" customFormat="false" ht="18.75" hidden="false" customHeight="false" outlineLevel="0" collapsed="false">
      <c r="A86" s="11" t="n">
        <v>15</v>
      </c>
      <c r="B86" s="12" t="s">
        <v>189</v>
      </c>
      <c r="C86" s="11" t="s">
        <v>190</v>
      </c>
      <c r="D86" s="13" t="s">
        <v>162</v>
      </c>
      <c r="E86" s="14" t="n">
        <v>49.55</v>
      </c>
      <c r="F86" s="14" t="n">
        <v>74.6</v>
      </c>
      <c r="G86" s="14" t="n">
        <f aca="false">E86*0.6+F86*0.4</f>
        <v>59.57</v>
      </c>
      <c r="H86" s="10"/>
    </row>
    <row r="87" customFormat="false" ht="18.75" hidden="false" customHeight="false" outlineLevel="0" collapsed="false">
      <c r="A87" s="11" t="n">
        <v>16</v>
      </c>
      <c r="B87" s="12" t="s">
        <v>191</v>
      </c>
      <c r="C87" s="11" t="s">
        <v>192</v>
      </c>
      <c r="D87" s="13" t="s">
        <v>162</v>
      </c>
      <c r="E87" s="14" t="n">
        <v>50.5</v>
      </c>
      <c r="F87" s="14" t="n">
        <v>70.6</v>
      </c>
      <c r="G87" s="14" t="n">
        <f aca="false">E87*0.6+F87*0.4</f>
        <v>58.54</v>
      </c>
      <c r="H87" s="10"/>
    </row>
    <row r="88" customFormat="false" ht="18.75" hidden="false" customHeight="false" outlineLevel="0" collapsed="false">
      <c r="A88" s="11" t="n">
        <v>17</v>
      </c>
      <c r="B88" s="12" t="s">
        <v>193</v>
      </c>
      <c r="C88" s="11" t="s">
        <v>194</v>
      </c>
      <c r="D88" s="13" t="s">
        <v>162</v>
      </c>
      <c r="E88" s="14" t="n">
        <v>55.6</v>
      </c>
      <c r="F88" s="14" t="n">
        <v>0</v>
      </c>
      <c r="G88" s="14" t="n">
        <f aca="false">E88*0.6+F88*0.4</f>
        <v>33.36</v>
      </c>
      <c r="H88" s="10"/>
    </row>
    <row r="89" customFormat="false" ht="18.75" hidden="false" customHeight="false" outlineLevel="0" collapsed="false">
      <c r="A89" s="6" t="n">
        <v>1</v>
      </c>
      <c r="B89" s="7" t="s">
        <v>195</v>
      </c>
      <c r="C89" s="6" t="s">
        <v>196</v>
      </c>
      <c r="D89" s="8" t="s">
        <v>197</v>
      </c>
      <c r="E89" s="9" t="n">
        <v>55.15</v>
      </c>
      <c r="F89" s="9" t="n">
        <v>76.2</v>
      </c>
      <c r="G89" s="9" t="n">
        <f aca="false">E89*0.6+F89*0.4</f>
        <v>63.57</v>
      </c>
      <c r="H89" s="10" t="n">
        <v>2</v>
      </c>
    </row>
    <row r="90" customFormat="false" ht="18.75" hidden="false" customHeight="false" outlineLevel="0" collapsed="false">
      <c r="A90" s="6" t="n">
        <v>2</v>
      </c>
      <c r="B90" s="7" t="s">
        <v>198</v>
      </c>
      <c r="C90" s="6" t="s">
        <v>199</v>
      </c>
      <c r="D90" s="8" t="s">
        <v>197</v>
      </c>
      <c r="E90" s="9" t="n">
        <v>55.45</v>
      </c>
      <c r="F90" s="9" t="n">
        <v>75</v>
      </c>
      <c r="G90" s="9" t="n">
        <f aca="false">E90*0.6+F90*0.4</f>
        <v>63.27</v>
      </c>
      <c r="H90" s="10"/>
    </row>
    <row r="91" customFormat="false" ht="18.75" hidden="false" customHeight="false" outlineLevel="0" collapsed="false">
      <c r="A91" s="11" t="n">
        <v>3</v>
      </c>
      <c r="B91" s="12" t="s">
        <v>200</v>
      </c>
      <c r="C91" s="11" t="s">
        <v>201</v>
      </c>
      <c r="D91" s="13" t="s">
        <v>202</v>
      </c>
      <c r="E91" s="14" t="n">
        <v>51.45</v>
      </c>
      <c r="F91" s="14" t="n">
        <v>78.4</v>
      </c>
      <c r="G91" s="14" t="n">
        <f aca="false">E91*0.6+F91*0.4</f>
        <v>62.23</v>
      </c>
      <c r="H91" s="10"/>
    </row>
    <row r="92" customFormat="false" ht="18.75" hidden="false" customHeight="false" outlineLevel="0" collapsed="false">
      <c r="A92" s="11" t="n">
        <v>4</v>
      </c>
      <c r="B92" s="12" t="s">
        <v>203</v>
      </c>
      <c r="C92" s="11" t="s">
        <v>204</v>
      </c>
      <c r="D92" s="13" t="s">
        <v>202</v>
      </c>
      <c r="E92" s="14" t="n">
        <v>54.05</v>
      </c>
      <c r="F92" s="14" t="n">
        <v>73</v>
      </c>
      <c r="G92" s="14" t="n">
        <f aca="false">E92*0.6+F92*0.4</f>
        <v>61.63</v>
      </c>
      <c r="H92" s="10"/>
    </row>
    <row r="93" customFormat="false" ht="18.75" hidden="false" customHeight="false" outlineLevel="0" collapsed="false">
      <c r="A93" s="11" t="n">
        <v>5</v>
      </c>
      <c r="B93" s="12" t="s">
        <v>205</v>
      </c>
      <c r="C93" s="11" t="s">
        <v>206</v>
      </c>
      <c r="D93" s="13" t="s">
        <v>202</v>
      </c>
      <c r="E93" s="14" t="n">
        <v>51.85</v>
      </c>
      <c r="F93" s="14" t="n">
        <v>75</v>
      </c>
      <c r="G93" s="14" t="n">
        <f aca="false">E93*0.6+F93*0.4</f>
        <v>61.11</v>
      </c>
      <c r="H93" s="10"/>
    </row>
    <row r="94" customFormat="false" ht="18.75" hidden="false" customHeight="false" outlineLevel="0" collapsed="false">
      <c r="A94" s="11" t="n">
        <v>6</v>
      </c>
      <c r="B94" s="12" t="s">
        <v>207</v>
      </c>
      <c r="C94" s="11" t="s">
        <v>208</v>
      </c>
      <c r="D94" s="13" t="s">
        <v>202</v>
      </c>
      <c r="E94" s="14" t="n">
        <v>50.95</v>
      </c>
      <c r="F94" s="14" t="n">
        <v>73</v>
      </c>
      <c r="G94" s="14" t="n">
        <f aca="false">E94*0.6+F94*0.4</f>
        <v>59.77</v>
      </c>
      <c r="H94" s="10"/>
    </row>
    <row r="95" customFormat="false" ht="18.75" hidden="false" customHeight="false" outlineLevel="0" collapsed="false">
      <c r="A95" s="6" t="n">
        <v>1</v>
      </c>
      <c r="B95" s="7" t="s">
        <v>209</v>
      </c>
      <c r="C95" s="6" t="s">
        <v>210</v>
      </c>
      <c r="D95" s="8" t="s">
        <v>211</v>
      </c>
      <c r="E95" s="9" t="n">
        <v>59.1</v>
      </c>
      <c r="F95" s="9" t="n">
        <v>82.6</v>
      </c>
      <c r="G95" s="9" t="n">
        <f aca="false">E95*0.6+F95*0.4</f>
        <v>68.5</v>
      </c>
      <c r="H95" s="10" t="n">
        <v>1</v>
      </c>
    </row>
    <row r="96" customFormat="false" ht="18.75" hidden="false" customHeight="false" outlineLevel="0" collapsed="false">
      <c r="A96" s="11" t="n">
        <v>2</v>
      </c>
      <c r="B96" s="12" t="s">
        <v>212</v>
      </c>
      <c r="C96" s="11" t="s">
        <v>213</v>
      </c>
      <c r="D96" s="13" t="s">
        <v>211</v>
      </c>
      <c r="E96" s="14" t="n">
        <v>57.35</v>
      </c>
      <c r="F96" s="14" t="n">
        <v>79.2</v>
      </c>
      <c r="G96" s="14" t="n">
        <f aca="false">E96*0.6+F96*0.4</f>
        <v>66.09</v>
      </c>
      <c r="H96" s="10"/>
    </row>
    <row r="97" customFormat="false" ht="18.75" hidden="false" customHeight="false" outlineLevel="0" collapsed="false">
      <c r="A97" s="11" t="n">
        <v>3</v>
      </c>
      <c r="B97" s="12" t="s">
        <v>214</v>
      </c>
      <c r="C97" s="11" t="s">
        <v>215</v>
      </c>
      <c r="D97" s="13" t="s">
        <v>211</v>
      </c>
      <c r="E97" s="14" t="n">
        <v>57.8</v>
      </c>
      <c r="F97" s="14" t="n">
        <v>76.6</v>
      </c>
      <c r="G97" s="14" t="n">
        <f aca="false">E97*0.6+F97*0.4</f>
        <v>65.32</v>
      </c>
      <c r="H97" s="10"/>
    </row>
    <row r="98" customFormat="false" ht="18.75" hidden="false" customHeight="false" outlineLevel="0" collapsed="false">
      <c r="A98" s="6" t="n">
        <v>1</v>
      </c>
      <c r="B98" s="7" t="s">
        <v>216</v>
      </c>
      <c r="C98" s="6" t="s">
        <v>217</v>
      </c>
      <c r="D98" s="8" t="s">
        <v>218</v>
      </c>
      <c r="E98" s="9" t="n">
        <v>55.25</v>
      </c>
      <c r="F98" s="9" t="n">
        <v>81.6</v>
      </c>
      <c r="G98" s="9" t="n">
        <f aca="false">E98*0.6+F98*0.4</f>
        <v>65.79</v>
      </c>
      <c r="H98" s="10" t="n">
        <v>1</v>
      </c>
    </row>
    <row r="99" customFormat="false" ht="18.75" hidden="false" customHeight="false" outlineLevel="0" collapsed="false">
      <c r="A99" s="11" t="n">
        <v>2</v>
      </c>
      <c r="B99" s="12" t="s">
        <v>219</v>
      </c>
      <c r="C99" s="11" t="s">
        <v>220</v>
      </c>
      <c r="D99" s="13" t="s">
        <v>218</v>
      </c>
      <c r="E99" s="14" t="n">
        <v>57.3</v>
      </c>
      <c r="F99" s="14" t="n">
        <v>71.4</v>
      </c>
      <c r="G99" s="14" t="n">
        <f aca="false">E99*0.6+F99*0.4</f>
        <v>62.94</v>
      </c>
      <c r="H99" s="10"/>
    </row>
    <row r="100" customFormat="false" ht="18.75" hidden="false" customHeight="false" outlineLevel="0" collapsed="false">
      <c r="A100" s="11" t="n">
        <v>3</v>
      </c>
      <c r="B100" s="12" t="s">
        <v>221</v>
      </c>
      <c r="C100" s="11" t="s">
        <v>222</v>
      </c>
      <c r="D100" s="13" t="s">
        <v>218</v>
      </c>
      <c r="E100" s="14" t="n">
        <v>53.2</v>
      </c>
      <c r="F100" s="14" t="n">
        <v>72.8</v>
      </c>
      <c r="G100" s="14" t="n">
        <f aca="false">E100*0.6+F100*0.4</f>
        <v>61.04</v>
      </c>
      <c r="H100" s="10"/>
    </row>
    <row r="101" customFormat="false" ht="18.75" hidden="false" customHeight="false" outlineLevel="0" collapsed="false">
      <c r="A101" s="6" t="n">
        <v>1</v>
      </c>
      <c r="B101" s="7" t="s">
        <v>223</v>
      </c>
      <c r="C101" s="6" t="s">
        <v>224</v>
      </c>
      <c r="D101" s="8" t="s">
        <v>225</v>
      </c>
      <c r="E101" s="9" t="n">
        <v>64.35</v>
      </c>
      <c r="F101" s="9" t="n">
        <v>87</v>
      </c>
      <c r="G101" s="9" t="n">
        <f aca="false">E101*0.6+F101*0.4</f>
        <v>73.41</v>
      </c>
      <c r="H101" s="10" t="n">
        <v>2</v>
      </c>
    </row>
    <row r="102" customFormat="false" ht="18.75" hidden="false" customHeight="false" outlineLevel="0" collapsed="false">
      <c r="A102" s="6" t="n">
        <v>2</v>
      </c>
      <c r="B102" s="7" t="s">
        <v>226</v>
      </c>
      <c r="C102" s="6" t="s">
        <v>227</v>
      </c>
      <c r="D102" s="8" t="s">
        <v>225</v>
      </c>
      <c r="E102" s="9" t="n">
        <v>63.8</v>
      </c>
      <c r="F102" s="9" t="n">
        <v>84.6</v>
      </c>
      <c r="G102" s="9" t="n">
        <f aca="false">E102*0.6+F102*0.4</f>
        <v>72.12</v>
      </c>
      <c r="H102" s="10"/>
    </row>
    <row r="103" customFormat="false" ht="18.75" hidden="false" customHeight="false" outlineLevel="0" collapsed="false">
      <c r="A103" s="11" t="n">
        <v>3</v>
      </c>
      <c r="B103" s="12" t="s">
        <v>228</v>
      </c>
      <c r="C103" s="11" t="s">
        <v>229</v>
      </c>
      <c r="D103" s="13" t="s">
        <v>225</v>
      </c>
      <c r="E103" s="14" t="n">
        <v>59.55</v>
      </c>
      <c r="F103" s="14" t="n">
        <v>77.2</v>
      </c>
      <c r="G103" s="14" t="n">
        <f aca="false">E103*0.6+F103*0.4</f>
        <v>66.61</v>
      </c>
      <c r="H103" s="10"/>
    </row>
    <row r="104" customFormat="false" ht="18.75" hidden="false" customHeight="false" outlineLevel="0" collapsed="false">
      <c r="A104" s="11" t="n">
        <v>4</v>
      </c>
      <c r="B104" s="12" t="s">
        <v>230</v>
      </c>
      <c r="C104" s="11" t="s">
        <v>231</v>
      </c>
      <c r="D104" s="13" t="s">
        <v>225</v>
      </c>
      <c r="E104" s="14" t="n">
        <v>56.35</v>
      </c>
      <c r="F104" s="14" t="n">
        <v>77.8</v>
      </c>
      <c r="G104" s="14" t="n">
        <f aca="false">E104*0.6+F104*0.4</f>
        <v>64.93</v>
      </c>
      <c r="H104" s="10"/>
    </row>
    <row r="105" customFormat="false" ht="18.75" hidden="false" customHeight="false" outlineLevel="0" collapsed="false">
      <c r="A105" s="11" t="n">
        <v>5</v>
      </c>
      <c r="B105" s="12" t="s">
        <v>232</v>
      </c>
      <c r="C105" s="11" t="s">
        <v>233</v>
      </c>
      <c r="D105" s="13" t="s">
        <v>225</v>
      </c>
      <c r="E105" s="14" t="n">
        <v>55.65</v>
      </c>
      <c r="F105" s="14" t="n">
        <v>77.8</v>
      </c>
      <c r="G105" s="14" t="n">
        <f aca="false">E105*0.6+F105*0.4</f>
        <v>64.51</v>
      </c>
      <c r="H105" s="10"/>
    </row>
    <row r="106" customFormat="false" ht="18.75" hidden="false" customHeight="false" outlineLevel="0" collapsed="false">
      <c r="A106" s="11" t="n">
        <v>6</v>
      </c>
      <c r="B106" s="15" t="s">
        <v>234</v>
      </c>
      <c r="C106" s="11" t="s">
        <v>235</v>
      </c>
      <c r="D106" s="13" t="s">
        <v>225</v>
      </c>
      <c r="E106" s="14" t="n">
        <v>54.8</v>
      </c>
      <c r="F106" s="14" t="n">
        <v>77.2</v>
      </c>
      <c r="G106" s="14" t="n">
        <f aca="false">E106*0.6+F106*0.4</f>
        <v>63.76</v>
      </c>
      <c r="H106" s="10"/>
    </row>
    <row r="107" customFormat="false" ht="18.75" hidden="false" customHeight="false" outlineLevel="0" collapsed="false">
      <c r="A107" s="6" t="n">
        <v>1</v>
      </c>
      <c r="B107" s="7" t="s">
        <v>236</v>
      </c>
      <c r="C107" s="6" t="s">
        <v>237</v>
      </c>
      <c r="D107" s="8" t="s">
        <v>238</v>
      </c>
      <c r="E107" s="9" t="n">
        <v>64.4</v>
      </c>
      <c r="F107" s="9" t="n">
        <v>82.4</v>
      </c>
      <c r="G107" s="9" t="n">
        <f aca="false">E107*0.6+F107*0.4</f>
        <v>71.6</v>
      </c>
      <c r="H107" s="10" t="n">
        <v>2</v>
      </c>
    </row>
    <row r="108" customFormat="false" ht="18.75" hidden="false" customHeight="false" outlineLevel="0" collapsed="false">
      <c r="A108" s="6" t="n">
        <v>2</v>
      </c>
      <c r="B108" s="7" t="s">
        <v>239</v>
      </c>
      <c r="C108" s="6" t="s">
        <v>240</v>
      </c>
      <c r="D108" s="8" t="s">
        <v>238</v>
      </c>
      <c r="E108" s="9" t="n">
        <v>61.15</v>
      </c>
      <c r="F108" s="9" t="n">
        <v>85.2</v>
      </c>
      <c r="G108" s="9" t="n">
        <f aca="false">E108*0.6+F108*0.4</f>
        <v>70.77</v>
      </c>
      <c r="H108" s="10"/>
    </row>
    <row r="109" customFormat="false" ht="18.75" hidden="false" customHeight="false" outlineLevel="0" collapsed="false">
      <c r="A109" s="11" t="n">
        <v>3</v>
      </c>
      <c r="B109" s="12" t="s">
        <v>241</v>
      </c>
      <c r="C109" s="11" t="s">
        <v>242</v>
      </c>
      <c r="D109" s="13" t="s">
        <v>238</v>
      </c>
      <c r="E109" s="14" t="n">
        <v>63.95</v>
      </c>
      <c r="F109" s="14" t="n">
        <v>78.8</v>
      </c>
      <c r="G109" s="14" t="n">
        <f aca="false">E109*0.6+F109*0.4</f>
        <v>69.89</v>
      </c>
      <c r="H109" s="10"/>
    </row>
    <row r="110" customFormat="false" ht="18.75" hidden="false" customHeight="false" outlineLevel="0" collapsed="false">
      <c r="A110" s="11" t="n">
        <v>4</v>
      </c>
      <c r="B110" s="12" t="s">
        <v>243</v>
      </c>
      <c r="C110" s="11" t="s">
        <v>244</v>
      </c>
      <c r="D110" s="13" t="s">
        <v>238</v>
      </c>
      <c r="E110" s="14" t="n">
        <v>60.95</v>
      </c>
      <c r="F110" s="14" t="n">
        <v>81.4</v>
      </c>
      <c r="G110" s="14" t="n">
        <f aca="false">E110*0.6+F110*0.4</f>
        <v>69.13</v>
      </c>
      <c r="H110" s="10"/>
    </row>
    <row r="111" customFormat="false" ht="18.75" hidden="false" customHeight="false" outlineLevel="0" collapsed="false">
      <c r="A111" s="11" t="n">
        <v>5</v>
      </c>
      <c r="B111" s="12" t="s">
        <v>245</v>
      </c>
      <c r="C111" s="11" t="s">
        <v>246</v>
      </c>
      <c r="D111" s="13" t="s">
        <v>238</v>
      </c>
      <c r="E111" s="14" t="n">
        <v>62.15</v>
      </c>
      <c r="F111" s="14" t="n">
        <v>77.8</v>
      </c>
      <c r="G111" s="14" t="n">
        <f aca="false">E111*0.6+F111*0.4</f>
        <v>68.41</v>
      </c>
      <c r="H111" s="10"/>
    </row>
    <row r="112" customFormat="false" ht="18.75" hidden="false" customHeight="false" outlineLevel="0" collapsed="false">
      <c r="A112" s="11" t="n">
        <v>6</v>
      </c>
      <c r="B112" s="12" t="s">
        <v>247</v>
      </c>
      <c r="C112" s="11" t="s">
        <v>248</v>
      </c>
      <c r="D112" s="13" t="s">
        <v>238</v>
      </c>
      <c r="E112" s="14" t="n">
        <v>60.7</v>
      </c>
      <c r="F112" s="14" t="n">
        <v>78.8</v>
      </c>
      <c r="G112" s="14" t="n">
        <f aca="false">E112*0.6+F112*0.4</f>
        <v>67.94</v>
      </c>
      <c r="H112" s="10"/>
    </row>
    <row r="113" customFormat="false" ht="18.75" hidden="false" customHeight="false" outlineLevel="0" collapsed="false">
      <c r="A113" s="6" t="n">
        <v>1</v>
      </c>
      <c r="B113" s="7" t="s">
        <v>249</v>
      </c>
      <c r="C113" s="6" t="s">
        <v>250</v>
      </c>
      <c r="D113" s="8" t="s">
        <v>251</v>
      </c>
      <c r="E113" s="9" t="n">
        <v>61.95</v>
      </c>
      <c r="F113" s="9" t="n">
        <v>85.4</v>
      </c>
      <c r="G113" s="9" t="n">
        <f aca="false">E113*0.6+F113*0.4</f>
        <v>71.33</v>
      </c>
      <c r="H113" s="10" t="n">
        <v>2</v>
      </c>
    </row>
    <row r="114" customFormat="false" ht="18.75" hidden="false" customHeight="false" outlineLevel="0" collapsed="false">
      <c r="A114" s="6" t="n">
        <v>2</v>
      </c>
      <c r="B114" s="7" t="s">
        <v>252</v>
      </c>
      <c r="C114" s="6" t="s">
        <v>253</v>
      </c>
      <c r="D114" s="8" t="s">
        <v>251</v>
      </c>
      <c r="E114" s="9" t="n">
        <v>54.25</v>
      </c>
      <c r="F114" s="9" t="n">
        <v>80.2</v>
      </c>
      <c r="G114" s="9" t="n">
        <f aca="false">E114*0.6+F114*0.4</f>
        <v>64.63</v>
      </c>
      <c r="H114" s="10"/>
    </row>
    <row r="115" customFormat="false" ht="18.75" hidden="false" customHeight="false" outlineLevel="0" collapsed="false">
      <c r="A115" s="11" t="n">
        <v>3</v>
      </c>
      <c r="B115" s="12" t="s">
        <v>254</v>
      </c>
      <c r="C115" s="11" t="s">
        <v>255</v>
      </c>
      <c r="D115" s="13" t="s">
        <v>251</v>
      </c>
      <c r="E115" s="14" t="n">
        <v>43.2</v>
      </c>
      <c r="F115" s="14" t="n">
        <v>78</v>
      </c>
      <c r="G115" s="14" t="n">
        <f aca="false">E115*0.6+F115*0.4</f>
        <v>57.12</v>
      </c>
      <c r="H115" s="10"/>
    </row>
    <row r="116" customFormat="false" ht="18.75" hidden="false" customHeight="false" outlineLevel="0" collapsed="false">
      <c r="A116" s="11" t="n">
        <v>4</v>
      </c>
      <c r="B116" s="12" t="s">
        <v>256</v>
      </c>
      <c r="C116" s="11" t="s">
        <v>257</v>
      </c>
      <c r="D116" s="13" t="s">
        <v>251</v>
      </c>
      <c r="E116" s="14" t="n">
        <v>46.9</v>
      </c>
      <c r="F116" s="14" t="n">
        <v>70.8</v>
      </c>
      <c r="G116" s="14" t="n">
        <f aca="false">E116*0.6+F116*0.4</f>
        <v>56.46</v>
      </c>
      <c r="H116" s="10"/>
    </row>
    <row r="117" customFormat="false" ht="18.75" hidden="false" customHeight="false" outlineLevel="0" collapsed="false">
      <c r="A117" s="11" t="n">
        <v>5</v>
      </c>
      <c r="B117" s="12" t="s">
        <v>258</v>
      </c>
      <c r="C117" s="11" t="s">
        <v>259</v>
      </c>
      <c r="D117" s="13" t="s">
        <v>251</v>
      </c>
      <c r="E117" s="14" t="n">
        <v>43.8</v>
      </c>
      <c r="F117" s="14" t="n">
        <v>0</v>
      </c>
      <c r="G117" s="14" t="n">
        <f aca="false">E117*0.6+F117*0.4</f>
        <v>26.28</v>
      </c>
      <c r="H117" s="10"/>
    </row>
    <row r="118" customFormat="false" ht="18.75" hidden="false" customHeight="false" outlineLevel="0" collapsed="false">
      <c r="A118" s="11" t="n">
        <v>6</v>
      </c>
      <c r="B118" s="12" t="s">
        <v>260</v>
      </c>
      <c r="C118" s="11" t="s">
        <v>261</v>
      </c>
      <c r="D118" s="13" t="s">
        <v>251</v>
      </c>
      <c r="E118" s="14" t="n">
        <v>42.25</v>
      </c>
      <c r="F118" s="14" t="n">
        <v>0</v>
      </c>
      <c r="G118" s="14" t="n">
        <f aca="false">E118*0.6+F118*0.4</f>
        <v>25.35</v>
      </c>
      <c r="H118" s="10"/>
    </row>
    <row r="119" customFormat="false" ht="18.75" hidden="false" customHeight="false" outlineLevel="0" collapsed="false">
      <c r="A119" s="6" t="n">
        <v>1</v>
      </c>
      <c r="B119" s="7" t="s">
        <v>262</v>
      </c>
      <c r="C119" s="6" t="s">
        <v>263</v>
      </c>
      <c r="D119" s="8" t="s">
        <v>264</v>
      </c>
      <c r="E119" s="9" t="n">
        <v>69.25</v>
      </c>
      <c r="F119" s="9" t="n">
        <v>82</v>
      </c>
      <c r="G119" s="9" t="n">
        <f aca="false">E119*0.6+F119*0.4</f>
        <v>74.35</v>
      </c>
      <c r="H119" s="10" t="n">
        <v>1</v>
      </c>
    </row>
    <row r="120" customFormat="false" ht="18.75" hidden="false" customHeight="false" outlineLevel="0" collapsed="false">
      <c r="A120" s="11" t="n">
        <v>2</v>
      </c>
      <c r="B120" s="12" t="s">
        <v>265</v>
      </c>
      <c r="C120" s="11" t="s">
        <v>266</v>
      </c>
      <c r="D120" s="13" t="s">
        <v>264</v>
      </c>
      <c r="E120" s="14" t="n">
        <v>64</v>
      </c>
      <c r="F120" s="14" t="n">
        <v>0</v>
      </c>
      <c r="G120" s="14" t="n">
        <f aca="false">E120*0.6+F120*0.4</f>
        <v>38.4</v>
      </c>
      <c r="H120" s="10"/>
    </row>
    <row r="121" customFormat="false" ht="18.75" hidden="false" customHeight="false" outlineLevel="0" collapsed="false">
      <c r="A121" s="11" t="n">
        <v>3</v>
      </c>
      <c r="B121" s="12" t="s">
        <v>267</v>
      </c>
      <c r="C121" s="11" t="s">
        <v>268</v>
      </c>
      <c r="D121" s="13" t="s">
        <v>264</v>
      </c>
      <c r="E121" s="14" t="n">
        <v>63.1</v>
      </c>
      <c r="F121" s="14" t="n">
        <v>0</v>
      </c>
      <c r="G121" s="14" t="n">
        <f aca="false">E121*0.6+F121*0.4</f>
        <v>37.86</v>
      </c>
      <c r="H121" s="10"/>
    </row>
    <row r="122" customFormat="false" ht="18.75" hidden="false" customHeight="false" outlineLevel="0" collapsed="false">
      <c r="A122" s="6" t="n">
        <v>1</v>
      </c>
      <c r="B122" s="7" t="s">
        <v>269</v>
      </c>
      <c r="C122" s="6" t="s">
        <v>270</v>
      </c>
      <c r="D122" s="8" t="s">
        <v>271</v>
      </c>
      <c r="E122" s="9" t="n">
        <v>60.35</v>
      </c>
      <c r="F122" s="9" t="n">
        <v>84</v>
      </c>
      <c r="G122" s="9" t="n">
        <f aca="false">E122*0.6+F122*0.4</f>
        <v>69.81</v>
      </c>
      <c r="H122" s="10" t="n">
        <v>6</v>
      </c>
    </row>
    <row r="123" customFormat="false" ht="18.75" hidden="false" customHeight="false" outlineLevel="0" collapsed="false">
      <c r="A123" s="6" t="n">
        <v>2</v>
      </c>
      <c r="B123" s="7" t="s">
        <v>272</v>
      </c>
      <c r="C123" s="6" t="s">
        <v>273</v>
      </c>
      <c r="D123" s="8" t="s">
        <v>271</v>
      </c>
      <c r="E123" s="9" t="n">
        <v>57.05</v>
      </c>
      <c r="F123" s="9" t="n">
        <v>84.4</v>
      </c>
      <c r="G123" s="9" t="n">
        <f aca="false">E123*0.6+F123*0.4</f>
        <v>67.99</v>
      </c>
      <c r="H123" s="10"/>
    </row>
    <row r="124" customFormat="false" ht="18.75" hidden="false" customHeight="false" outlineLevel="0" collapsed="false">
      <c r="A124" s="6" t="n">
        <v>3</v>
      </c>
      <c r="B124" s="7" t="s">
        <v>274</v>
      </c>
      <c r="C124" s="6" t="s">
        <v>275</v>
      </c>
      <c r="D124" s="8" t="s">
        <v>271</v>
      </c>
      <c r="E124" s="9" t="n">
        <v>58.2</v>
      </c>
      <c r="F124" s="9" t="n">
        <v>82.2</v>
      </c>
      <c r="G124" s="9" t="n">
        <f aca="false">E124*0.6+F124*0.4</f>
        <v>67.8</v>
      </c>
      <c r="H124" s="10"/>
    </row>
    <row r="125" customFormat="false" ht="18.75" hidden="false" customHeight="false" outlineLevel="0" collapsed="false">
      <c r="A125" s="6" t="n">
        <v>4</v>
      </c>
      <c r="B125" s="7" t="s">
        <v>276</v>
      </c>
      <c r="C125" s="6" t="s">
        <v>277</v>
      </c>
      <c r="D125" s="8" t="s">
        <v>271</v>
      </c>
      <c r="E125" s="9" t="n">
        <v>57.9</v>
      </c>
      <c r="F125" s="9" t="n">
        <v>81.8</v>
      </c>
      <c r="G125" s="9" t="n">
        <f aca="false">E125*0.6+F125*0.4</f>
        <v>67.46</v>
      </c>
      <c r="H125" s="10"/>
    </row>
    <row r="126" customFormat="false" ht="18.75" hidden="false" customHeight="false" outlineLevel="0" collapsed="false">
      <c r="A126" s="6" t="n">
        <v>5</v>
      </c>
      <c r="B126" s="7" t="s">
        <v>278</v>
      </c>
      <c r="C126" s="6" t="s">
        <v>279</v>
      </c>
      <c r="D126" s="8" t="s">
        <v>271</v>
      </c>
      <c r="E126" s="9" t="n">
        <v>59.1</v>
      </c>
      <c r="F126" s="9" t="n">
        <v>78</v>
      </c>
      <c r="G126" s="9" t="n">
        <f aca="false">E126*0.6+F126*0.4</f>
        <v>66.66</v>
      </c>
      <c r="H126" s="10"/>
    </row>
    <row r="127" customFormat="false" ht="18.75" hidden="false" customHeight="false" outlineLevel="0" collapsed="false">
      <c r="A127" s="6" t="n">
        <v>6</v>
      </c>
      <c r="B127" s="7" t="s">
        <v>280</v>
      </c>
      <c r="C127" s="6" t="s">
        <v>281</v>
      </c>
      <c r="D127" s="8" t="s">
        <v>271</v>
      </c>
      <c r="E127" s="9" t="n">
        <v>55.3</v>
      </c>
      <c r="F127" s="9" t="n">
        <v>83.4</v>
      </c>
      <c r="G127" s="9" t="n">
        <f aca="false">E127*0.6+F127*0.4</f>
        <v>66.54</v>
      </c>
      <c r="H127" s="10"/>
    </row>
    <row r="128" customFormat="false" ht="18.75" hidden="false" customHeight="false" outlineLevel="0" collapsed="false">
      <c r="A128" s="11" t="n">
        <v>7</v>
      </c>
      <c r="B128" s="12" t="s">
        <v>282</v>
      </c>
      <c r="C128" s="11" t="s">
        <v>283</v>
      </c>
      <c r="D128" s="13" t="s">
        <v>271</v>
      </c>
      <c r="E128" s="14" t="n">
        <v>58.3</v>
      </c>
      <c r="F128" s="14" t="n">
        <v>78.2</v>
      </c>
      <c r="G128" s="14" t="n">
        <f aca="false">E128*0.6+F128*0.4</f>
        <v>66.26</v>
      </c>
      <c r="H128" s="10"/>
    </row>
    <row r="129" customFormat="false" ht="18.75" hidden="false" customHeight="false" outlineLevel="0" collapsed="false">
      <c r="A129" s="11" t="n">
        <v>8</v>
      </c>
      <c r="B129" s="12" t="s">
        <v>284</v>
      </c>
      <c r="C129" s="11" t="s">
        <v>285</v>
      </c>
      <c r="D129" s="13" t="s">
        <v>271</v>
      </c>
      <c r="E129" s="14" t="n">
        <v>54.85</v>
      </c>
      <c r="F129" s="14" t="n">
        <v>81.8</v>
      </c>
      <c r="G129" s="14" t="n">
        <f aca="false">E129*0.6+F129*0.4</f>
        <v>65.63</v>
      </c>
      <c r="H129" s="10"/>
    </row>
    <row r="130" customFormat="false" ht="18.75" hidden="false" customHeight="false" outlineLevel="0" collapsed="false">
      <c r="A130" s="11" t="n">
        <v>9</v>
      </c>
      <c r="B130" s="12" t="s">
        <v>286</v>
      </c>
      <c r="C130" s="11" t="s">
        <v>287</v>
      </c>
      <c r="D130" s="13" t="s">
        <v>271</v>
      </c>
      <c r="E130" s="14" t="n">
        <v>55.45</v>
      </c>
      <c r="F130" s="14" t="n">
        <v>79.8</v>
      </c>
      <c r="G130" s="14" t="n">
        <f aca="false">E130*0.6+F130*0.4</f>
        <v>65.19</v>
      </c>
      <c r="H130" s="10"/>
    </row>
    <row r="131" customFormat="false" ht="18.75" hidden="false" customHeight="false" outlineLevel="0" collapsed="false">
      <c r="A131" s="11" t="n">
        <v>10</v>
      </c>
      <c r="B131" s="12" t="s">
        <v>288</v>
      </c>
      <c r="C131" s="11" t="s">
        <v>289</v>
      </c>
      <c r="D131" s="13" t="s">
        <v>271</v>
      </c>
      <c r="E131" s="14" t="n">
        <v>55.65</v>
      </c>
      <c r="F131" s="14" t="n">
        <v>78.2</v>
      </c>
      <c r="G131" s="14" t="n">
        <f aca="false">E131*0.6+F131*0.4</f>
        <v>64.67</v>
      </c>
      <c r="H131" s="10"/>
    </row>
    <row r="132" customFormat="false" ht="18.75" hidden="false" customHeight="false" outlineLevel="0" collapsed="false">
      <c r="A132" s="11" t="n">
        <v>11</v>
      </c>
      <c r="B132" s="12" t="s">
        <v>290</v>
      </c>
      <c r="C132" s="11" t="s">
        <v>291</v>
      </c>
      <c r="D132" s="13" t="s">
        <v>271</v>
      </c>
      <c r="E132" s="14" t="n">
        <v>56.5</v>
      </c>
      <c r="F132" s="14" t="n">
        <v>76.6</v>
      </c>
      <c r="G132" s="14" t="n">
        <f aca="false">E132*0.6+F132*0.4</f>
        <v>64.54</v>
      </c>
      <c r="H132" s="10"/>
    </row>
    <row r="133" customFormat="false" ht="18.75" hidden="false" customHeight="false" outlineLevel="0" collapsed="false">
      <c r="A133" s="11" t="n">
        <v>12</v>
      </c>
      <c r="B133" s="12" t="s">
        <v>292</v>
      </c>
      <c r="C133" s="11" t="s">
        <v>293</v>
      </c>
      <c r="D133" s="13" t="s">
        <v>271</v>
      </c>
      <c r="E133" s="14" t="n">
        <v>57.25</v>
      </c>
      <c r="F133" s="14" t="n">
        <v>74.6</v>
      </c>
      <c r="G133" s="14" t="n">
        <f aca="false">E133*0.6+F133*0.4</f>
        <v>64.19</v>
      </c>
      <c r="H133" s="10"/>
    </row>
    <row r="134" customFormat="false" ht="18.75" hidden="false" customHeight="false" outlineLevel="0" collapsed="false">
      <c r="A134" s="11" t="n">
        <v>13</v>
      </c>
      <c r="B134" s="12" t="s">
        <v>294</v>
      </c>
      <c r="C134" s="11" t="s">
        <v>295</v>
      </c>
      <c r="D134" s="13" t="s">
        <v>271</v>
      </c>
      <c r="E134" s="14" t="n">
        <v>54.65</v>
      </c>
      <c r="F134" s="14" t="n">
        <v>78.2</v>
      </c>
      <c r="G134" s="14" t="n">
        <f aca="false">E134*0.6+F134*0.4</f>
        <v>64.07</v>
      </c>
      <c r="H134" s="10"/>
    </row>
    <row r="135" customFormat="false" ht="18.75" hidden="false" customHeight="false" outlineLevel="0" collapsed="false">
      <c r="A135" s="11" t="n">
        <v>14</v>
      </c>
      <c r="B135" s="12" t="s">
        <v>296</v>
      </c>
      <c r="C135" s="11" t="s">
        <v>297</v>
      </c>
      <c r="D135" s="13" t="s">
        <v>271</v>
      </c>
      <c r="E135" s="14" t="n">
        <v>54.4</v>
      </c>
      <c r="F135" s="14" t="n">
        <v>77.4</v>
      </c>
      <c r="G135" s="14" t="n">
        <f aca="false">E135*0.6+F135*0.4</f>
        <v>63.6</v>
      </c>
      <c r="H135" s="10"/>
    </row>
    <row r="136" customFormat="false" ht="18.75" hidden="false" customHeight="false" outlineLevel="0" collapsed="false">
      <c r="A136" s="11" t="n">
        <v>15</v>
      </c>
      <c r="B136" s="12" t="s">
        <v>298</v>
      </c>
      <c r="C136" s="11" t="s">
        <v>299</v>
      </c>
      <c r="D136" s="13" t="s">
        <v>271</v>
      </c>
      <c r="E136" s="14" t="n">
        <v>52.4</v>
      </c>
      <c r="F136" s="14" t="n">
        <v>78.8</v>
      </c>
      <c r="G136" s="14" t="n">
        <f aca="false">E136*0.6+F136*0.4</f>
        <v>62.96</v>
      </c>
      <c r="H136" s="10"/>
    </row>
    <row r="137" customFormat="false" ht="18.75" hidden="false" customHeight="false" outlineLevel="0" collapsed="false">
      <c r="A137" s="11" t="n">
        <v>16</v>
      </c>
      <c r="B137" s="15" t="s">
        <v>300</v>
      </c>
      <c r="C137" s="11" t="s">
        <v>301</v>
      </c>
      <c r="D137" s="13" t="s">
        <v>271</v>
      </c>
      <c r="E137" s="14" t="n">
        <v>52.2</v>
      </c>
      <c r="F137" s="14" t="n">
        <v>77.4</v>
      </c>
      <c r="G137" s="14" t="n">
        <f aca="false">E137*0.6+F137*0.4</f>
        <v>62.28</v>
      </c>
      <c r="H137" s="10"/>
    </row>
    <row r="138" customFormat="false" ht="18.75" hidden="false" customHeight="false" outlineLevel="0" collapsed="false">
      <c r="A138" s="11" t="n">
        <v>17</v>
      </c>
      <c r="B138" s="12" t="s">
        <v>302</v>
      </c>
      <c r="C138" s="11" t="s">
        <v>303</v>
      </c>
      <c r="D138" s="13" t="s">
        <v>271</v>
      </c>
      <c r="E138" s="14" t="n">
        <v>54.1</v>
      </c>
      <c r="F138" s="14" t="n">
        <v>0</v>
      </c>
      <c r="G138" s="14" t="n">
        <f aca="false">E138*0.6+F138*0.4</f>
        <v>32.46</v>
      </c>
      <c r="H138" s="10"/>
    </row>
    <row r="139" customFormat="false" ht="18.75" hidden="false" customHeight="false" outlineLevel="0" collapsed="false">
      <c r="A139" s="6" t="n">
        <v>1</v>
      </c>
      <c r="B139" s="7" t="s">
        <v>304</v>
      </c>
      <c r="C139" s="6" t="s">
        <v>305</v>
      </c>
      <c r="D139" s="8" t="s">
        <v>306</v>
      </c>
      <c r="E139" s="9" t="n">
        <v>59.6</v>
      </c>
      <c r="F139" s="9" t="n">
        <v>81.4</v>
      </c>
      <c r="G139" s="9" t="n">
        <f aca="false">E139*0.6+F139*0.4</f>
        <v>68.32</v>
      </c>
      <c r="H139" s="10" t="n">
        <v>2</v>
      </c>
    </row>
    <row r="140" customFormat="false" ht="18.75" hidden="false" customHeight="false" outlineLevel="0" collapsed="false">
      <c r="A140" s="6" t="n">
        <v>2</v>
      </c>
      <c r="B140" s="7" t="s">
        <v>307</v>
      </c>
      <c r="C140" s="6" t="s">
        <v>308</v>
      </c>
      <c r="D140" s="8" t="s">
        <v>306</v>
      </c>
      <c r="E140" s="9" t="n">
        <v>57.75</v>
      </c>
      <c r="F140" s="9" t="n">
        <v>83.2</v>
      </c>
      <c r="G140" s="9" t="n">
        <f aca="false">E140*0.6+F140*0.4</f>
        <v>67.93</v>
      </c>
      <c r="H140" s="10"/>
    </row>
    <row r="141" customFormat="false" ht="18.75" hidden="false" customHeight="false" outlineLevel="0" collapsed="false">
      <c r="A141" s="11" t="n">
        <v>3</v>
      </c>
      <c r="B141" s="12" t="s">
        <v>309</v>
      </c>
      <c r="C141" s="11" t="s">
        <v>310</v>
      </c>
      <c r="D141" s="13" t="s">
        <v>306</v>
      </c>
      <c r="E141" s="14" t="n">
        <v>55.8</v>
      </c>
      <c r="F141" s="14" t="n">
        <v>85.2</v>
      </c>
      <c r="G141" s="14" t="n">
        <f aca="false">E141*0.6+F141*0.4</f>
        <v>67.56</v>
      </c>
      <c r="H141" s="10"/>
    </row>
    <row r="142" customFormat="false" ht="18.75" hidden="false" customHeight="false" outlineLevel="0" collapsed="false">
      <c r="A142" s="11" t="n">
        <v>4</v>
      </c>
      <c r="B142" s="12" t="s">
        <v>311</v>
      </c>
      <c r="C142" s="11" t="s">
        <v>312</v>
      </c>
      <c r="D142" s="13" t="s">
        <v>306</v>
      </c>
      <c r="E142" s="14" t="n">
        <v>58.3</v>
      </c>
      <c r="F142" s="14" t="n">
        <v>79.8</v>
      </c>
      <c r="G142" s="14" t="n">
        <f aca="false">E142*0.6+F142*0.4</f>
        <v>66.9</v>
      </c>
      <c r="H142" s="10"/>
    </row>
    <row r="143" customFormat="false" ht="18.75" hidden="false" customHeight="false" outlineLevel="0" collapsed="false">
      <c r="A143" s="11" t="n">
        <v>5</v>
      </c>
      <c r="B143" s="12" t="s">
        <v>313</v>
      </c>
      <c r="C143" s="11" t="s">
        <v>314</v>
      </c>
      <c r="D143" s="13" t="s">
        <v>306</v>
      </c>
      <c r="E143" s="14" t="n">
        <v>55.65</v>
      </c>
      <c r="F143" s="14" t="n">
        <v>77.8</v>
      </c>
      <c r="G143" s="14" t="n">
        <f aca="false">E143*0.6+F143*0.4</f>
        <v>64.51</v>
      </c>
      <c r="H143" s="10"/>
    </row>
    <row r="144" customFormat="false" ht="18.75" hidden="false" customHeight="false" outlineLevel="0" collapsed="false">
      <c r="A144" s="11" t="n">
        <v>6</v>
      </c>
      <c r="B144" s="12" t="s">
        <v>315</v>
      </c>
      <c r="C144" s="11" t="s">
        <v>316</v>
      </c>
      <c r="D144" s="13" t="s">
        <v>306</v>
      </c>
      <c r="E144" s="14" t="n">
        <v>54.55</v>
      </c>
      <c r="F144" s="14" t="n">
        <v>79.4</v>
      </c>
      <c r="G144" s="14" t="n">
        <f aca="false">E144*0.6+F144*0.4</f>
        <v>64.49</v>
      </c>
      <c r="H144" s="10"/>
    </row>
    <row r="145" customFormat="false" ht="18.75" hidden="false" customHeight="false" outlineLevel="0" collapsed="false">
      <c r="A145" s="6" t="n">
        <v>1</v>
      </c>
      <c r="B145" s="7" t="s">
        <v>317</v>
      </c>
      <c r="C145" s="6" t="s">
        <v>318</v>
      </c>
      <c r="D145" s="8" t="s">
        <v>319</v>
      </c>
      <c r="E145" s="9" t="n">
        <v>68.85</v>
      </c>
      <c r="F145" s="9" t="n">
        <v>77.2</v>
      </c>
      <c r="G145" s="9" t="n">
        <f aca="false">E145*0.6+F145*0.4</f>
        <v>72.19</v>
      </c>
      <c r="H145" s="10" t="n">
        <v>1</v>
      </c>
    </row>
    <row r="146" customFormat="false" ht="18.75" hidden="false" customHeight="false" outlineLevel="0" collapsed="false">
      <c r="A146" s="11" t="n">
        <v>2</v>
      </c>
      <c r="B146" s="12" t="s">
        <v>320</v>
      </c>
      <c r="C146" s="11" t="s">
        <v>321</v>
      </c>
      <c r="D146" s="13" t="s">
        <v>319</v>
      </c>
      <c r="E146" s="14" t="n">
        <v>63.35</v>
      </c>
      <c r="F146" s="14" t="n">
        <v>77.4</v>
      </c>
      <c r="G146" s="14" t="n">
        <f aca="false">E146*0.6+F146*0.4</f>
        <v>68.97</v>
      </c>
      <c r="H146" s="10"/>
    </row>
    <row r="147" customFormat="false" ht="18.75" hidden="false" customHeight="false" outlineLevel="0" collapsed="false">
      <c r="A147" s="11" t="n">
        <v>3</v>
      </c>
      <c r="B147" s="12" t="s">
        <v>322</v>
      </c>
      <c r="C147" s="11" t="n">
        <v>10060803412</v>
      </c>
      <c r="D147" s="13" t="s">
        <v>319</v>
      </c>
      <c r="E147" s="14" t="n">
        <v>63.25</v>
      </c>
      <c r="F147" s="14" t="n">
        <v>77</v>
      </c>
      <c r="G147" s="14" t="n">
        <f aca="false">E147*0.6+F147*0.4</f>
        <v>68.75</v>
      </c>
      <c r="H147" s="10"/>
    </row>
    <row r="148" customFormat="false" ht="18.75" hidden="false" customHeight="false" outlineLevel="0" collapsed="false">
      <c r="A148" s="6" t="n">
        <v>1</v>
      </c>
      <c r="B148" s="7" t="s">
        <v>323</v>
      </c>
      <c r="C148" s="6" t="s">
        <v>324</v>
      </c>
      <c r="D148" s="8" t="s">
        <v>325</v>
      </c>
      <c r="E148" s="9" t="n">
        <v>53.75</v>
      </c>
      <c r="F148" s="9" t="n">
        <v>77</v>
      </c>
      <c r="G148" s="9" t="n">
        <f aca="false">E148*0.6+F148*0.4</f>
        <v>63.05</v>
      </c>
      <c r="H148" s="10" t="n">
        <v>1</v>
      </c>
    </row>
    <row r="149" customFormat="false" ht="18.75" hidden="false" customHeight="false" outlineLevel="0" collapsed="false">
      <c r="A149" s="11" t="n">
        <v>2</v>
      </c>
      <c r="B149" s="12" t="s">
        <v>326</v>
      </c>
      <c r="C149" s="11" t="s">
        <v>327</v>
      </c>
      <c r="D149" s="13" t="s">
        <v>325</v>
      </c>
      <c r="E149" s="14" t="n">
        <v>60.6</v>
      </c>
      <c r="F149" s="14" t="n">
        <v>0</v>
      </c>
      <c r="G149" s="14" t="n">
        <f aca="false">E149*0.6+F149*0.4</f>
        <v>36.36</v>
      </c>
      <c r="H149" s="10"/>
    </row>
    <row r="150" customFormat="false" ht="18.75" hidden="false" customHeight="false" outlineLevel="0" collapsed="false">
      <c r="A150" s="11" t="n">
        <v>3</v>
      </c>
      <c r="B150" s="12" t="s">
        <v>328</v>
      </c>
      <c r="C150" s="11" t="s">
        <v>329</v>
      </c>
      <c r="D150" s="13" t="s">
        <v>325</v>
      </c>
      <c r="E150" s="14" t="n">
        <v>51.05</v>
      </c>
      <c r="F150" s="14" t="n">
        <v>0</v>
      </c>
      <c r="G150" s="14" t="n">
        <f aca="false">E150*0.6+F150*0.4</f>
        <v>30.63</v>
      </c>
      <c r="H150" s="10"/>
    </row>
    <row r="151" customFormat="false" ht="18.75" hidden="false" customHeight="false" outlineLevel="0" collapsed="false">
      <c r="A151" s="6" t="n">
        <v>1</v>
      </c>
      <c r="B151" s="7" t="s">
        <v>330</v>
      </c>
      <c r="C151" s="6" t="s">
        <v>331</v>
      </c>
      <c r="D151" s="8" t="s">
        <v>332</v>
      </c>
      <c r="E151" s="9" t="n">
        <v>62</v>
      </c>
      <c r="F151" s="9" t="n">
        <v>85.4</v>
      </c>
      <c r="G151" s="9" t="n">
        <f aca="false">E151*0.6+F151*0.4</f>
        <v>71.36</v>
      </c>
      <c r="H151" s="10" t="n">
        <v>2</v>
      </c>
    </row>
    <row r="152" customFormat="false" ht="18.75" hidden="false" customHeight="false" outlineLevel="0" collapsed="false">
      <c r="A152" s="6" t="n">
        <v>2</v>
      </c>
      <c r="B152" s="7" t="s">
        <v>333</v>
      </c>
      <c r="C152" s="6" t="s">
        <v>334</v>
      </c>
      <c r="D152" s="8" t="s">
        <v>332</v>
      </c>
      <c r="E152" s="9" t="n">
        <v>62.4</v>
      </c>
      <c r="F152" s="9" t="n">
        <v>81.8</v>
      </c>
      <c r="G152" s="9" t="n">
        <f aca="false">E152*0.6+F152*0.4</f>
        <v>70.16</v>
      </c>
      <c r="H152" s="10"/>
    </row>
    <row r="153" customFormat="false" ht="18.75" hidden="false" customHeight="false" outlineLevel="0" collapsed="false">
      <c r="A153" s="11" t="n">
        <v>3</v>
      </c>
      <c r="B153" s="12" t="s">
        <v>335</v>
      </c>
      <c r="C153" s="11" t="s">
        <v>336</v>
      </c>
      <c r="D153" s="13" t="s">
        <v>332</v>
      </c>
      <c r="E153" s="14" t="n">
        <v>59.75</v>
      </c>
      <c r="F153" s="14" t="n">
        <v>82.4</v>
      </c>
      <c r="G153" s="14" t="n">
        <f aca="false">E153*0.6+F153*0.4</f>
        <v>68.81</v>
      </c>
      <c r="H153" s="10"/>
    </row>
    <row r="154" customFormat="false" ht="18.75" hidden="false" customHeight="false" outlineLevel="0" collapsed="false">
      <c r="A154" s="11" t="n">
        <v>4</v>
      </c>
      <c r="B154" s="12" t="s">
        <v>337</v>
      </c>
      <c r="C154" s="11" t="s">
        <v>338</v>
      </c>
      <c r="D154" s="13" t="s">
        <v>332</v>
      </c>
      <c r="E154" s="14" t="n">
        <v>59.35</v>
      </c>
      <c r="F154" s="14" t="n">
        <v>82.6</v>
      </c>
      <c r="G154" s="14" t="n">
        <f aca="false">E154*0.6+F154*0.4</f>
        <v>68.65</v>
      </c>
      <c r="H154" s="10"/>
    </row>
    <row r="155" customFormat="false" ht="18.75" hidden="false" customHeight="false" outlineLevel="0" collapsed="false">
      <c r="A155" s="11" t="n">
        <v>5</v>
      </c>
      <c r="B155" s="12" t="s">
        <v>339</v>
      </c>
      <c r="C155" s="11" t="s">
        <v>340</v>
      </c>
      <c r="D155" s="13" t="s">
        <v>332</v>
      </c>
      <c r="E155" s="14" t="n">
        <v>62.05</v>
      </c>
      <c r="F155" s="14" t="n">
        <v>76.6</v>
      </c>
      <c r="G155" s="14" t="n">
        <f aca="false">E155*0.6+F155*0.4</f>
        <v>67.87</v>
      </c>
      <c r="H155" s="10"/>
    </row>
    <row r="156" customFormat="false" ht="18.75" hidden="false" customHeight="false" outlineLevel="0" collapsed="false">
      <c r="A156" s="11" t="n">
        <v>6</v>
      </c>
      <c r="B156" s="12" t="s">
        <v>341</v>
      </c>
      <c r="C156" s="11" t="s">
        <v>342</v>
      </c>
      <c r="D156" s="13" t="s">
        <v>332</v>
      </c>
      <c r="E156" s="14" t="n">
        <v>57.55</v>
      </c>
      <c r="F156" s="14" t="n">
        <v>75.2</v>
      </c>
      <c r="G156" s="14" t="n">
        <f aca="false">E156*0.6+F156*0.4</f>
        <v>64.61</v>
      </c>
      <c r="H156" s="10"/>
    </row>
    <row r="157" customFormat="false" ht="18.75" hidden="false" customHeight="false" outlineLevel="0" collapsed="false">
      <c r="A157" s="6" t="n">
        <v>1</v>
      </c>
      <c r="B157" s="7" t="s">
        <v>343</v>
      </c>
      <c r="C157" s="6" t="s">
        <v>344</v>
      </c>
      <c r="D157" s="8" t="s">
        <v>345</v>
      </c>
      <c r="E157" s="9" t="n">
        <v>61.1</v>
      </c>
      <c r="F157" s="9" t="n">
        <v>80.6</v>
      </c>
      <c r="G157" s="9" t="n">
        <f aca="false">E157*0.6+F157*0.4</f>
        <v>68.9</v>
      </c>
      <c r="H157" s="10" t="n">
        <v>2</v>
      </c>
    </row>
    <row r="158" customFormat="false" ht="18.75" hidden="false" customHeight="false" outlineLevel="0" collapsed="false">
      <c r="A158" s="6" t="n">
        <v>2</v>
      </c>
      <c r="B158" s="7" t="s">
        <v>346</v>
      </c>
      <c r="C158" s="6" t="s">
        <v>347</v>
      </c>
      <c r="D158" s="8" t="s">
        <v>345</v>
      </c>
      <c r="E158" s="9" t="n">
        <v>59.4</v>
      </c>
      <c r="F158" s="9" t="n">
        <v>79.8</v>
      </c>
      <c r="G158" s="9" t="n">
        <f aca="false">E158*0.6+F158*0.4</f>
        <v>67.56</v>
      </c>
      <c r="H158" s="10"/>
    </row>
    <row r="159" customFormat="false" ht="18.75" hidden="false" customHeight="false" outlineLevel="0" collapsed="false">
      <c r="A159" s="11" t="n">
        <v>3</v>
      </c>
      <c r="B159" s="12" t="s">
        <v>348</v>
      </c>
      <c r="C159" s="11" t="s">
        <v>349</v>
      </c>
      <c r="D159" s="13" t="s">
        <v>345</v>
      </c>
      <c r="E159" s="14" t="n">
        <v>59.55</v>
      </c>
      <c r="F159" s="14" t="n">
        <v>79</v>
      </c>
      <c r="G159" s="14" t="n">
        <f aca="false">E159*0.6+F159*0.4</f>
        <v>67.33</v>
      </c>
      <c r="H159" s="10"/>
    </row>
    <row r="160" customFormat="false" ht="18.75" hidden="false" customHeight="false" outlineLevel="0" collapsed="false">
      <c r="A160" s="11" t="n">
        <v>4</v>
      </c>
      <c r="B160" s="12" t="s">
        <v>350</v>
      </c>
      <c r="C160" s="11" t="s">
        <v>351</v>
      </c>
      <c r="D160" s="13" t="s">
        <v>345</v>
      </c>
      <c r="E160" s="14" t="n">
        <v>58.9</v>
      </c>
      <c r="F160" s="14" t="n">
        <v>79</v>
      </c>
      <c r="G160" s="14" t="n">
        <f aca="false">E160*0.6+F160*0.4</f>
        <v>66.94</v>
      </c>
      <c r="H160" s="10"/>
    </row>
    <row r="161" customFormat="false" ht="18.75" hidden="false" customHeight="false" outlineLevel="0" collapsed="false">
      <c r="A161" s="11" t="n">
        <v>5</v>
      </c>
      <c r="B161" s="12" t="s">
        <v>352</v>
      </c>
      <c r="C161" s="11" t="s">
        <v>353</v>
      </c>
      <c r="D161" s="13" t="s">
        <v>345</v>
      </c>
      <c r="E161" s="14" t="n">
        <v>59.3</v>
      </c>
      <c r="F161" s="14" t="n">
        <v>77.4</v>
      </c>
      <c r="G161" s="14" t="n">
        <f aca="false">E161*0.6+F161*0.4</f>
        <v>66.54</v>
      </c>
      <c r="H161" s="10"/>
    </row>
    <row r="162" customFormat="false" ht="18.75" hidden="false" customHeight="false" outlineLevel="0" collapsed="false">
      <c r="A162" s="11" t="n">
        <v>6</v>
      </c>
      <c r="B162" s="12" t="s">
        <v>354</v>
      </c>
      <c r="C162" s="11" t="s">
        <v>355</v>
      </c>
      <c r="D162" s="13" t="s">
        <v>345</v>
      </c>
      <c r="E162" s="14" t="n">
        <v>60.15</v>
      </c>
      <c r="F162" s="14" t="n">
        <v>74.8</v>
      </c>
      <c r="G162" s="14" t="n">
        <f aca="false">E162*0.6+F162*0.4</f>
        <v>66.01</v>
      </c>
      <c r="H162" s="10"/>
    </row>
    <row r="163" customFormat="false" ht="18.75" hidden="false" customHeight="false" outlineLevel="0" collapsed="false">
      <c r="A163" s="6" t="n">
        <v>1</v>
      </c>
      <c r="B163" s="7" t="s">
        <v>356</v>
      </c>
      <c r="C163" s="6" t="s">
        <v>357</v>
      </c>
      <c r="D163" s="8" t="s">
        <v>358</v>
      </c>
      <c r="E163" s="9" t="n">
        <v>61.95</v>
      </c>
      <c r="F163" s="9" t="n">
        <v>81.4</v>
      </c>
      <c r="G163" s="9" t="n">
        <f aca="false">E163*0.6+F163*0.4</f>
        <v>69.73</v>
      </c>
      <c r="H163" s="10" t="n">
        <v>2</v>
      </c>
    </row>
    <row r="164" customFormat="false" ht="18.75" hidden="false" customHeight="false" outlineLevel="0" collapsed="false">
      <c r="A164" s="6" t="n">
        <v>2</v>
      </c>
      <c r="B164" s="7" t="s">
        <v>359</v>
      </c>
      <c r="C164" s="6" t="s">
        <v>360</v>
      </c>
      <c r="D164" s="8" t="s">
        <v>358</v>
      </c>
      <c r="E164" s="9" t="n">
        <v>59.4</v>
      </c>
      <c r="F164" s="9" t="n">
        <v>76.2</v>
      </c>
      <c r="G164" s="9" t="n">
        <f aca="false">E164*0.6+F164*0.4</f>
        <v>66.12</v>
      </c>
      <c r="H164" s="10"/>
    </row>
    <row r="165" customFormat="false" ht="18.75" hidden="false" customHeight="false" outlineLevel="0" collapsed="false">
      <c r="A165" s="11" t="n">
        <v>3</v>
      </c>
      <c r="B165" s="12" t="s">
        <v>361</v>
      </c>
      <c r="C165" s="11" t="s">
        <v>362</v>
      </c>
      <c r="D165" s="13" t="s">
        <v>358</v>
      </c>
      <c r="E165" s="14" t="n">
        <v>58.85</v>
      </c>
      <c r="F165" s="14" t="n">
        <v>76.8</v>
      </c>
      <c r="G165" s="14" t="n">
        <f aca="false">E165*0.6+F165*0.4</f>
        <v>66.03</v>
      </c>
      <c r="H165" s="10"/>
    </row>
    <row r="166" customFormat="false" ht="18.75" hidden="false" customHeight="false" outlineLevel="0" collapsed="false">
      <c r="A166" s="11" t="n">
        <v>4</v>
      </c>
      <c r="B166" s="12" t="s">
        <v>363</v>
      </c>
      <c r="C166" s="11" t="s">
        <v>364</v>
      </c>
      <c r="D166" s="13" t="s">
        <v>358</v>
      </c>
      <c r="E166" s="14" t="n">
        <v>56.9</v>
      </c>
      <c r="F166" s="14" t="n">
        <v>79.2</v>
      </c>
      <c r="G166" s="14" t="n">
        <f aca="false">E166*0.6+F166*0.4</f>
        <v>65.82</v>
      </c>
      <c r="H166" s="10"/>
    </row>
    <row r="167" customFormat="false" ht="18.75" hidden="false" customHeight="false" outlineLevel="0" collapsed="false">
      <c r="A167" s="11" t="n">
        <v>5</v>
      </c>
      <c r="B167" s="12" t="s">
        <v>365</v>
      </c>
      <c r="C167" s="11" t="s">
        <v>366</v>
      </c>
      <c r="D167" s="13" t="s">
        <v>358</v>
      </c>
      <c r="E167" s="14" t="n">
        <v>56.95</v>
      </c>
      <c r="F167" s="14" t="n">
        <v>79</v>
      </c>
      <c r="G167" s="14" t="n">
        <f aca="false">E167*0.6+F167*0.4</f>
        <v>65.77</v>
      </c>
      <c r="H167" s="10"/>
    </row>
    <row r="168" customFormat="false" ht="18.75" hidden="false" customHeight="false" outlineLevel="0" collapsed="false">
      <c r="A168" s="11" t="n">
        <v>6</v>
      </c>
      <c r="B168" s="12" t="s">
        <v>367</v>
      </c>
      <c r="C168" s="11" t="s">
        <v>368</v>
      </c>
      <c r="D168" s="13" t="s">
        <v>358</v>
      </c>
      <c r="E168" s="14" t="n">
        <v>57.75</v>
      </c>
      <c r="F168" s="14" t="n">
        <v>76.2</v>
      </c>
      <c r="G168" s="14" t="n">
        <f aca="false">E168*0.6+F168*0.4</f>
        <v>65.13</v>
      </c>
      <c r="H168" s="10"/>
    </row>
    <row r="169" customFormat="false" ht="18.75" hidden="false" customHeight="false" outlineLevel="0" collapsed="false">
      <c r="A169" s="6" t="n">
        <v>1</v>
      </c>
      <c r="B169" s="7" t="s">
        <v>369</v>
      </c>
      <c r="C169" s="6" t="s">
        <v>370</v>
      </c>
      <c r="D169" s="8" t="s">
        <v>371</v>
      </c>
      <c r="E169" s="9" t="n">
        <v>67.6</v>
      </c>
      <c r="F169" s="9" t="n">
        <v>83.6</v>
      </c>
      <c r="G169" s="9" t="n">
        <f aca="false">E169*0.6+F169*0.4</f>
        <v>74</v>
      </c>
      <c r="H169" s="10" t="n">
        <v>6</v>
      </c>
    </row>
    <row r="170" customFormat="false" ht="18.75" hidden="false" customHeight="false" outlineLevel="0" collapsed="false">
      <c r="A170" s="6" t="n">
        <v>2</v>
      </c>
      <c r="B170" s="7" t="s">
        <v>372</v>
      </c>
      <c r="C170" s="6" t="s">
        <v>373</v>
      </c>
      <c r="D170" s="8" t="s">
        <v>371</v>
      </c>
      <c r="E170" s="9" t="n">
        <v>67.3</v>
      </c>
      <c r="F170" s="9" t="n">
        <v>81.8</v>
      </c>
      <c r="G170" s="9" t="n">
        <f aca="false">E170*0.6+F170*0.4</f>
        <v>73.1</v>
      </c>
      <c r="H170" s="10"/>
    </row>
    <row r="171" customFormat="false" ht="18.75" hidden="false" customHeight="false" outlineLevel="0" collapsed="false">
      <c r="A171" s="6" t="n">
        <v>3</v>
      </c>
      <c r="B171" s="7" t="s">
        <v>374</v>
      </c>
      <c r="C171" s="6" t="s">
        <v>375</v>
      </c>
      <c r="D171" s="8" t="s">
        <v>371</v>
      </c>
      <c r="E171" s="9" t="n">
        <v>64.65</v>
      </c>
      <c r="F171" s="9" t="n">
        <v>84.6</v>
      </c>
      <c r="G171" s="9" t="n">
        <f aca="false">E171*0.6+F171*0.4</f>
        <v>72.63</v>
      </c>
      <c r="H171" s="10"/>
    </row>
    <row r="172" customFormat="false" ht="18.75" hidden="false" customHeight="false" outlineLevel="0" collapsed="false">
      <c r="A172" s="6" t="n">
        <v>4</v>
      </c>
      <c r="B172" s="7" t="s">
        <v>376</v>
      </c>
      <c r="C172" s="6" t="s">
        <v>377</v>
      </c>
      <c r="D172" s="8" t="s">
        <v>371</v>
      </c>
      <c r="E172" s="9" t="n">
        <v>65.85</v>
      </c>
      <c r="F172" s="9" t="n">
        <v>79.2</v>
      </c>
      <c r="G172" s="9" t="n">
        <f aca="false">E172*0.6+F172*0.4</f>
        <v>71.19</v>
      </c>
      <c r="H172" s="10"/>
    </row>
    <row r="173" customFormat="false" ht="18.75" hidden="false" customHeight="false" outlineLevel="0" collapsed="false">
      <c r="A173" s="6" t="n">
        <v>5</v>
      </c>
      <c r="B173" s="7" t="s">
        <v>378</v>
      </c>
      <c r="C173" s="6" t="s">
        <v>379</v>
      </c>
      <c r="D173" s="8" t="s">
        <v>371</v>
      </c>
      <c r="E173" s="9" t="n">
        <v>65.3</v>
      </c>
      <c r="F173" s="9" t="n">
        <v>79.2</v>
      </c>
      <c r="G173" s="9" t="n">
        <f aca="false">E173*0.6+F173*0.4</f>
        <v>70.86</v>
      </c>
      <c r="H173" s="10"/>
    </row>
    <row r="174" customFormat="false" ht="18.75" hidden="false" customHeight="false" outlineLevel="0" collapsed="false">
      <c r="A174" s="6" t="n">
        <v>6</v>
      </c>
      <c r="B174" s="7" t="s">
        <v>380</v>
      </c>
      <c r="C174" s="6" t="s">
        <v>381</v>
      </c>
      <c r="D174" s="8" t="s">
        <v>371</v>
      </c>
      <c r="E174" s="9" t="n">
        <v>63.75</v>
      </c>
      <c r="F174" s="9" t="n">
        <v>80.6</v>
      </c>
      <c r="G174" s="9" t="n">
        <f aca="false">E174*0.6+F174*0.4</f>
        <v>70.49</v>
      </c>
      <c r="H174" s="10"/>
    </row>
    <row r="175" customFormat="false" ht="18.75" hidden="false" customHeight="false" outlineLevel="0" collapsed="false">
      <c r="A175" s="11" t="n">
        <v>7</v>
      </c>
      <c r="B175" s="12" t="s">
        <v>382</v>
      </c>
      <c r="C175" s="11" t="s">
        <v>383</v>
      </c>
      <c r="D175" s="13" t="s">
        <v>371</v>
      </c>
      <c r="E175" s="14" t="n">
        <v>61.95</v>
      </c>
      <c r="F175" s="14" t="n">
        <v>81.4</v>
      </c>
      <c r="G175" s="14" t="n">
        <f aca="false">E175*0.6+F175*0.4</f>
        <v>69.73</v>
      </c>
      <c r="H175" s="10"/>
    </row>
    <row r="176" customFormat="false" ht="18.75" hidden="false" customHeight="false" outlineLevel="0" collapsed="false">
      <c r="A176" s="11" t="n">
        <v>8</v>
      </c>
      <c r="B176" s="12" t="s">
        <v>384</v>
      </c>
      <c r="C176" s="11" t="s">
        <v>385</v>
      </c>
      <c r="D176" s="13" t="s">
        <v>371</v>
      </c>
      <c r="E176" s="14" t="n">
        <v>62.7</v>
      </c>
      <c r="F176" s="14" t="n">
        <v>80</v>
      </c>
      <c r="G176" s="14" t="n">
        <f aca="false">E176*0.6+F176*0.4</f>
        <v>69.62</v>
      </c>
      <c r="H176" s="10"/>
    </row>
    <row r="177" customFormat="false" ht="18.75" hidden="false" customHeight="false" outlineLevel="0" collapsed="false">
      <c r="A177" s="11" t="n">
        <v>9</v>
      </c>
      <c r="B177" s="12" t="s">
        <v>386</v>
      </c>
      <c r="C177" s="11" t="s">
        <v>387</v>
      </c>
      <c r="D177" s="13" t="s">
        <v>371</v>
      </c>
      <c r="E177" s="14" t="n">
        <v>63.2</v>
      </c>
      <c r="F177" s="14" t="n">
        <v>78.8</v>
      </c>
      <c r="G177" s="14" t="n">
        <f aca="false">E177*0.6+F177*0.4</f>
        <v>69.44</v>
      </c>
      <c r="H177" s="10"/>
    </row>
    <row r="178" customFormat="false" ht="18.75" hidden="false" customHeight="false" outlineLevel="0" collapsed="false">
      <c r="A178" s="11" t="n">
        <v>10</v>
      </c>
      <c r="B178" s="12" t="s">
        <v>388</v>
      </c>
      <c r="C178" s="11" t="s">
        <v>389</v>
      </c>
      <c r="D178" s="13" t="s">
        <v>371</v>
      </c>
      <c r="E178" s="14" t="n">
        <v>62.95</v>
      </c>
      <c r="F178" s="14" t="n">
        <v>79</v>
      </c>
      <c r="G178" s="14" t="n">
        <f aca="false">E178*0.6+F178*0.4</f>
        <v>69.37</v>
      </c>
      <c r="H178" s="10"/>
    </row>
    <row r="179" customFormat="false" ht="18.75" hidden="false" customHeight="false" outlineLevel="0" collapsed="false">
      <c r="A179" s="11" t="n">
        <v>11</v>
      </c>
      <c r="B179" s="12" t="s">
        <v>390</v>
      </c>
      <c r="C179" s="11" t="s">
        <v>391</v>
      </c>
      <c r="D179" s="13" t="s">
        <v>371</v>
      </c>
      <c r="E179" s="14" t="n">
        <v>61.2</v>
      </c>
      <c r="F179" s="14" t="n">
        <v>80.8</v>
      </c>
      <c r="G179" s="14" t="n">
        <f aca="false">E179*0.6+F179*0.4</f>
        <v>69.04</v>
      </c>
      <c r="H179" s="10"/>
    </row>
    <row r="180" customFormat="false" ht="18.75" hidden="false" customHeight="false" outlineLevel="0" collapsed="false">
      <c r="A180" s="11" t="n">
        <v>12</v>
      </c>
      <c r="B180" s="15" t="s">
        <v>392</v>
      </c>
      <c r="C180" s="11" t="s">
        <v>393</v>
      </c>
      <c r="D180" s="13" t="s">
        <v>371</v>
      </c>
      <c r="E180" s="14" t="n">
        <v>60.3</v>
      </c>
      <c r="F180" s="14" t="n">
        <v>81.6</v>
      </c>
      <c r="G180" s="14" t="n">
        <f aca="false">E180*0.6+F180*0.4</f>
        <v>68.82</v>
      </c>
      <c r="H180" s="10"/>
    </row>
    <row r="181" customFormat="false" ht="18.75" hidden="false" customHeight="false" outlineLevel="0" collapsed="false">
      <c r="A181" s="11" t="n">
        <v>13</v>
      </c>
      <c r="B181" s="12" t="s">
        <v>394</v>
      </c>
      <c r="C181" s="11" t="s">
        <v>395</v>
      </c>
      <c r="D181" s="13" t="s">
        <v>371</v>
      </c>
      <c r="E181" s="14" t="n">
        <v>61.4</v>
      </c>
      <c r="F181" s="14" t="n">
        <v>79.2</v>
      </c>
      <c r="G181" s="14" t="n">
        <f aca="false">E181*0.6+F181*0.4</f>
        <v>68.52</v>
      </c>
      <c r="H181" s="10"/>
    </row>
    <row r="182" customFormat="false" ht="18.75" hidden="false" customHeight="false" outlineLevel="0" collapsed="false">
      <c r="A182" s="11" t="n">
        <v>14</v>
      </c>
      <c r="B182" s="15" t="s">
        <v>396</v>
      </c>
      <c r="C182" s="11" t="s">
        <v>397</v>
      </c>
      <c r="D182" s="13" t="s">
        <v>371</v>
      </c>
      <c r="E182" s="14" t="n">
        <v>60.3</v>
      </c>
      <c r="F182" s="14" t="n">
        <v>79.8</v>
      </c>
      <c r="G182" s="14" t="n">
        <f aca="false">E182*0.6+F182*0.4</f>
        <v>68.1</v>
      </c>
      <c r="H182" s="10"/>
    </row>
    <row r="183" customFormat="false" ht="18.75" hidden="false" customHeight="false" outlineLevel="0" collapsed="false">
      <c r="A183" s="11" t="n">
        <v>15</v>
      </c>
      <c r="B183" s="12" t="s">
        <v>398</v>
      </c>
      <c r="C183" s="11" t="s">
        <v>399</v>
      </c>
      <c r="D183" s="13" t="s">
        <v>371</v>
      </c>
      <c r="E183" s="14" t="n">
        <v>61.2</v>
      </c>
      <c r="F183" s="14" t="n">
        <v>77.8</v>
      </c>
      <c r="G183" s="14" t="n">
        <f aca="false">E183*0.6+F183*0.4</f>
        <v>67.84</v>
      </c>
      <c r="H183" s="10"/>
    </row>
    <row r="184" customFormat="false" ht="18.75" hidden="false" customHeight="false" outlineLevel="0" collapsed="false">
      <c r="A184" s="11" t="n">
        <v>16</v>
      </c>
      <c r="B184" s="12" t="s">
        <v>400</v>
      </c>
      <c r="C184" s="11" t="s">
        <v>401</v>
      </c>
      <c r="D184" s="13" t="s">
        <v>371</v>
      </c>
      <c r="E184" s="14" t="n">
        <v>62.75</v>
      </c>
      <c r="F184" s="14" t="n">
        <v>74.8</v>
      </c>
      <c r="G184" s="14" t="n">
        <f aca="false">E184*0.6+F184*0.4</f>
        <v>67.57</v>
      </c>
      <c r="H184" s="10"/>
    </row>
    <row r="185" customFormat="false" ht="18.75" hidden="false" customHeight="false" outlineLevel="0" collapsed="false">
      <c r="A185" s="11" t="n">
        <v>17</v>
      </c>
      <c r="B185" s="12" t="s">
        <v>402</v>
      </c>
      <c r="C185" s="11" t="s">
        <v>403</v>
      </c>
      <c r="D185" s="13" t="s">
        <v>371</v>
      </c>
      <c r="E185" s="14" t="n">
        <v>62.35</v>
      </c>
      <c r="F185" s="14" t="n">
        <v>75.2</v>
      </c>
      <c r="G185" s="14" t="n">
        <f aca="false">E185*0.6+F185*0.4</f>
        <v>67.49</v>
      </c>
      <c r="H185" s="10"/>
    </row>
    <row r="186" customFormat="false" ht="18.75" hidden="false" customHeight="false" outlineLevel="0" collapsed="false">
      <c r="A186" s="11" t="n">
        <v>18</v>
      </c>
      <c r="B186" s="12" t="s">
        <v>404</v>
      </c>
      <c r="C186" s="11" t="s">
        <v>405</v>
      </c>
      <c r="D186" s="13" t="s">
        <v>371</v>
      </c>
      <c r="E186" s="14" t="n">
        <v>62</v>
      </c>
      <c r="F186" s="14" t="n">
        <v>73.2</v>
      </c>
      <c r="G186" s="14" t="n">
        <f aca="false">E186*0.6+F186*0.4</f>
        <v>66.48</v>
      </c>
      <c r="H186" s="10"/>
    </row>
    <row r="187" customFormat="false" ht="18.75" hidden="false" customHeight="false" outlineLevel="0" collapsed="false">
      <c r="A187" s="6" t="n">
        <v>1</v>
      </c>
      <c r="B187" s="7" t="s">
        <v>406</v>
      </c>
      <c r="C187" s="6" t="s">
        <v>407</v>
      </c>
      <c r="D187" s="8" t="s">
        <v>408</v>
      </c>
      <c r="E187" s="9" t="n">
        <v>72.3</v>
      </c>
      <c r="F187" s="9" t="n">
        <v>79.8</v>
      </c>
      <c r="G187" s="9" t="n">
        <f aca="false">E187*0.6+F187*0.4</f>
        <v>75.3</v>
      </c>
      <c r="H187" s="10" t="n">
        <v>2</v>
      </c>
    </row>
    <row r="188" customFormat="false" ht="18.75" hidden="false" customHeight="false" outlineLevel="0" collapsed="false">
      <c r="A188" s="6" t="n">
        <v>2</v>
      </c>
      <c r="B188" s="7" t="s">
        <v>409</v>
      </c>
      <c r="C188" s="6" t="s">
        <v>410</v>
      </c>
      <c r="D188" s="8" t="s">
        <v>408</v>
      </c>
      <c r="E188" s="9" t="n">
        <v>68.7</v>
      </c>
      <c r="F188" s="9" t="n">
        <v>77.6</v>
      </c>
      <c r="G188" s="9" t="n">
        <f aca="false">E188*0.6+F188*0.4</f>
        <v>72.26</v>
      </c>
      <c r="H188" s="10"/>
    </row>
    <row r="189" customFormat="false" ht="18.75" hidden="false" customHeight="false" outlineLevel="0" collapsed="false">
      <c r="A189" s="11" t="n">
        <v>3</v>
      </c>
      <c r="B189" s="12" t="s">
        <v>411</v>
      </c>
      <c r="C189" s="11" t="s">
        <v>412</v>
      </c>
      <c r="D189" s="13" t="s">
        <v>408</v>
      </c>
      <c r="E189" s="14" t="n">
        <v>68.35</v>
      </c>
      <c r="F189" s="14" t="n">
        <v>77.2</v>
      </c>
      <c r="G189" s="14" t="n">
        <f aca="false">E189*0.6+F189*0.4</f>
        <v>71.89</v>
      </c>
      <c r="H189" s="10"/>
    </row>
    <row r="190" customFormat="false" ht="18.75" hidden="false" customHeight="false" outlineLevel="0" collapsed="false">
      <c r="A190" s="11" t="n">
        <v>4</v>
      </c>
      <c r="B190" s="15" t="s">
        <v>413</v>
      </c>
      <c r="C190" s="11" t="s">
        <v>414</v>
      </c>
      <c r="D190" s="13" t="s">
        <v>408</v>
      </c>
      <c r="E190" s="14" t="n">
        <v>66.55</v>
      </c>
      <c r="F190" s="14" t="n">
        <v>79</v>
      </c>
      <c r="G190" s="14" t="n">
        <f aca="false">E190*0.6+F190*0.4</f>
        <v>71.53</v>
      </c>
      <c r="H190" s="10"/>
    </row>
    <row r="191" customFormat="false" ht="18.75" hidden="false" customHeight="false" outlineLevel="0" collapsed="false">
      <c r="A191" s="11" t="n">
        <v>5</v>
      </c>
      <c r="B191" s="12" t="s">
        <v>415</v>
      </c>
      <c r="C191" s="11" t="s">
        <v>416</v>
      </c>
      <c r="D191" s="13" t="s">
        <v>408</v>
      </c>
      <c r="E191" s="14" t="n">
        <v>66.65</v>
      </c>
      <c r="F191" s="14" t="n">
        <v>77.8</v>
      </c>
      <c r="G191" s="14" t="n">
        <f aca="false">E191*0.6+F191*0.4</f>
        <v>71.11</v>
      </c>
      <c r="H191" s="10"/>
    </row>
    <row r="192" customFormat="false" ht="18.75" hidden="false" customHeight="false" outlineLevel="0" collapsed="false">
      <c r="A192" s="11" t="n">
        <v>6</v>
      </c>
      <c r="B192" s="12" t="s">
        <v>417</v>
      </c>
      <c r="C192" s="11" t="s">
        <v>418</v>
      </c>
      <c r="D192" s="13" t="s">
        <v>408</v>
      </c>
      <c r="E192" s="14" t="n">
        <v>67.55</v>
      </c>
      <c r="F192" s="14" t="n">
        <v>76.2</v>
      </c>
      <c r="G192" s="14" t="n">
        <f aca="false">E192*0.6+F192*0.4</f>
        <v>71.01</v>
      </c>
      <c r="H192" s="10"/>
    </row>
    <row r="193" customFormat="false" ht="18.75" hidden="false" customHeight="false" outlineLevel="0" collapsed="false">
      <c r="A193" s="6" t="n">
        <v>1</v>
      </c>
      <c r="B193" s="7" t="s">
        <v>419</v>
      </c>
      <c r="C193" s="6" t="s">
        <v>420</v>
      </c>
      <c r="D193" s="8" t="s">
        <v>421</v>
      </c>
      <c r="E193" s="9" t="n">
        <v>60.65</v>
      </c>
      <c r="F193" s="9" t="n">
        <v>76</v>
      </c>
      <c r="G193" s="9" t="n">
        <f aca="false">E193*0.6+F193*0.4</f>
        <v>66.79</v>
      </c>
      <c r="H193" s="10" t="n">
        <v>1</v>
      </c>
    </row>
    <row r="194" customFormat="false" ht="18.75" hidden="false" customHeight="false" outlineLevel="0" collapsed="false">
      <c r="A194" s="11" t="n">
        <v>2</v>
      </c>
      <c r="B194" s="12" t="s">
        <v>422</v>
      </c>
      <c r="C194" s="11" t="s">
        <v>423</v>
      </c>
      <c r="D194" s="13" t="s">
        <v>421</v>
      </c>
      <c r="E194" s="14" t="n">
        <v>56.4</v>
      </c>
      <c r="F194" s="14" t="n">
        <v>79.2</v>
      </c>
      <c r="G194" s="14" t="n">
        <f aca="false">E194*0.6+F194*0.4</f>
        <v>65.52</v>
      </c>
      <c r="H194" s="10"/>
    </row>
    <row r="195" customFormat="false" ht="18.75" hidden="false" customHeight="false" outlineLevel="0" collapsed="false">
      <c r="A195" s="11" t="n">
        <v>3</v>
      </c>
      <c r="B195" s="12" t="s">
        <v>424</v>
      </c>
      <c r="C195" s="11" t="s">
        <v>425</v>
      </c>
      <c r="D195" s="13" t="s">
        <v>421</v>
      </c>
      <c r="E195" s="14" t="n">
        <v>56.1</v>
      </c>
      <c r="F195" s="14" t="n">
        <v>77.2</v>
      </c>
      <c r="G195" s="14" t="n">
        <f aca="false">E195*0.6+F195*0.4</f>
        <v>64.54</v>
      </c>
      <c r="H195" s="10"/>
    </row>
    <row r="196" customFormat="false" ht="18.75" hidden="false" customHeight="false" outlineLevel="0" collapsed="false">
      <c r="A196" s="6" t="n">
        <v>1</v>
      </c>
      <c r="B196" s="7" t="s">
        <v>426</v>
      </c>
      <c r="C196" s="6" t="s">
        <v>427</v>
      </c>
      <c r="D196" s="8" t="s">
        <v>428</v>
      </c>
      <c r="E196" s="9" t="n">
        <v>65.8</v>
      </c>
      <c r="F196" s="9" t="n">
        <v>86.2</v>
      </c>
      <c r="G196" s="9" t="n">
        <f aca="false">E196*0.6+F196*0.4</f>
        <v>73.96</v>
      </c>
      <c r="H196" s="10" t="n">
        <v>3</v>
      </c>
    </row>
    <row r="197" customFormat="false" ht="18.75" hidden="false" customHeight="false" outlineLevel="0" collapsed="false">
      <c r="A197" s="6" t="n">
        <v>2</v>
      </c>
      <c r="B197" s="7" t="s">
        <v>429</v>
      </c>
      <c r="C197" s="6" t="s">
        <v>430</v>
      </c>
      <c r="D197" s="8" t="s">
        <v>428</v>
      </c>
      <c r="E197" s="9" t="n">
        <v>63.1</v>
      </c>
      <c r="F197" s="9" t="n">
        <v>88</v>
      </c>
      <c r="G197" s="9" t="n">
        <f aca="false">E197*0.6+F197*0.4</f>
        <v>73.06</v>
      </c>
      <c r="H197" s="10"/>
    </row>
    <row r="198" customFormat="false" ht="18.75" hidden="false" customHeight="false" outlineLevel="0" collapsed="false">
      <c r="A198" s="6" t="n">
        <v>3</v>
      </c>
      <c r="B198" s="7" t="s">
        <v>431</v>
      </c>
      <c r="C198" s="6" t="s">
        <v>432</v>
      </c>
      <c r="D198" s="8" t="s">
        <v>428</v>
      </c>
      <c r="E198" s="9" t="n">
        <v>66.05</v>
      </c>
      <c r="F198" s="9" t="n">
        <v>82.2</v>
      </c>
      <c r="G198" s="9" t="n">
        <f aca="false">E198*0.6+F198*0.4</f>
        <v>72.51</v>
      </c>
      <c r="H198" s="10"/>
    </row>
    <row r="199" customFormat="false" ht="18.75" hidden="false" customHeight="false" outlineLevel="0" collapsed="false">
      <c r="A199" s="11" t="n">
        <v>4</v>
      </c>
      <c r="B199" s="12" t="s">
        <v>433</v>
      </c>
      <c r="C199" s="11" t="s">
        <v>434</v>
      </c>
      <c r="D199" s="13" t="s">
        <v>428</v>
      </c>
      <c r="E199" s="14" t="n">
        <v>65.05</v>
      </c>
      <c r="F199" s="14" t="n">
        <v>80.8</v>
      </c>
      <c r="G199" s="14" t="n">
        <f aca="false">E199*0.6+F199*0.4</f>
        <v>71.35</v>
      </c>
      <c r="H199" s="10"/>
    </row>
    <row r="200" customFormat="false" ht="18.75" hidden="false" customHeight="false" outlineLevel="0" collapsed="false">
      <c r="A200" s="11" t="n">
        <v>5</v>
      </c>
      <c r="B200" s="12" t="s">
        <v>435</v>
      </c>
      <c r="C200" s="11" t="s">
        <v>436</v>
      </c>
      <c r="D200" s="13" t="s">
        <v>428</v>
      </c>
      <c r="E200" s="14" t="n">
        <v>64.5</v>
      </c>
      <c r="F200" s="14" t="n">
        <v>79</v>
      </c>
      <c r="G200" s="14" t="n">
        <f aca="false">E200*0.6+F200*0.4</f>
        <v>70.3</v>
      </c>
      <c r="H200" s="10"/>
    </row>
    <row r="201" customFormat="false" ht="18.75" hidden="false" customHeight="false" outlineLevel="0" collapsed="false">
      <c r="A201" s="11" t="n">
        <v>6</v>
      </c>
      <c r="B201" s="12" t="s">
        <v>437</v>
      </c>
      <c r="C201" s="11" t="s">
        <v>438</v>
      </c>
      <c r="D201" s="13" t="s">
        <v>428</v>
      </c>
      <c r="E201" s="14" t="n">
        <v>64.75</v>
      </c>
      <c r="F201" s="14" t="n">
        <v>76</v>
      </c>
      <c r="G201" s="14" t="n">
        <f aca="false">E201*0.6+F201*0.4</f>
        <v>69.25</v>
      </c>
      <c r="H201" s="10"/>
    </row>
    <row r="202" customFormat="false" ht="18.75" hidden="false" customHeight="false" outlineLevel="0" collapsed="false">
      <c r="A202" s="11" t="n">
        <v>7</v>
      </c>
      <c r="B202" s="12" t="s">
        <v>439</v>
      </c>
      <c r="C202" s="11" t="s">
        <v>440</v>
      </c>
      <c r="D202" s="13" t="s">
        <v>428</v>
      </c>
      <c r="E202" s="14" t="n">
        <v>65.05</v>
      </c>
      <c r="F202" s="14" t="n">
        <v>73</v>
      </c>
      <c r="G202" s="14" t="n">
        <f aca="false">E202*0.6+F202*0.4</f>
        <v>68.23</v>
      </c>
      <c r="H202" s="10"/>
    </row>
    <row r="203" customFormat="false" ht="18.75" hidden="false" customHeight="false" outlineLevel="0" collapsed="false">
      <c r="A203" s="11" t="n">
        <v>8</v>
      </c>
      <c r="B203" s="12" t="s">
        <v>441</v>
      </c>
      <c r="C203" s="11" t="s">
        <v>442</v>
      </c>
      <c r="D203" s="13" t="s">
        <v>428</v>
      </c>
      <c r="E203" s="14" t="n">
        <v>63</v>
      </c>
      <c r="F203" s="14" t="n">
        <v>76</v>
      </c>
      <c r="G203" s="14" t="n">
        <f aca="false">E203*0.6+F203*0.4</f>
        <v>68.2</v>
      </c>
      <c r="H203" s="10"/>
    </row>
    <row r="204" customFormat="false" ht="18.75" hidden="false" customHeight="false" outlineLevel="0" collapsed="false">
      <c r="A204" s="11" t="n">
        <v>9</v>
      </c>
      <c r="B204" s="12" t="s">
        <v>443</v>
      </c>
      <c r="C204" s="11" t="s">
        <v>444</v>
      </c>
      <c r="D204" s="13" t="s">
        <v>428</v>
      </c>
      <c r="E204" s="14" t="n">
        <v>62.9</v>
      </c>
      <c r="F204" s="14" t="n">
        <v>76</v>
      </c>
      <c r="G204" s="14" t="n">
        <f aca="false">E204*0.6+F204*0.4</f>
        <v>68.14</v>
      </c>
      <c r="H204" s="10"/>
    </row>
    <row r="205" customFormat="false" ht="18.75" hidden="false" customHeight="false" outlineLevel="0" collapsed="false">
      <c r="A205" s="6" t="n">
        <v>1</v>
      </c>
      <c r="B205" s="7" t="s">
        <v>445</v>
      </c>
      <c r="C205" s="6" t="s">
        <v>446</v>
      </c>
      <c r="D205" s="8" t="s">
        <v>447</v>
      </c>
      <c r="E205" s="9" t="n">
        <v>60.45</v>
      </c>
      <c r="F205" s="9" t="n">
        <v>85</v>
      </c>
      <c r="G205" s="9" t="n">
        <f aca="false">E205*0.6+F205*0.4</f>
        <v>70.27</v>
      </c>
      <c r="H205" s="10" t="n">
        <v>2</v>
      </c>
    </row>
    <row r="206" customFormat="false" ht="18.75" hidden="false" customHeight="false" outlineLevel="0" collapsed="false">
      <c r="A206" s="6" t="n">
        <v>2</v>
      </c>
      <c r="B206" s="7" t="s">
        <v>448</v>
      </c>
      <c r="C206" s="6" t="s">
        <v>449</v>
      </c>
      <c r="D206" s="8" t="s">
        <v>447</v>
      </c>
      <c r="E206" s="9" t="n">
        <v>61.35</v>
      </c>
      <c r="F206" s="9" t="n">
        <v>80.4</v>
      </c>
      <c r="G206" s="9" t="n">
        <f aca="false">E206*0.6+F206*0.4</f>
        <v>68.97</v>
      </c>
      <c r="H206" s="10"/>
    </row>
    <row r="207" customFormat="false" ht="18.75" hidden="false" customHeight="false" outlineLevel="0" collapsed="false">
      <c r="A207" s="11" t="n">
        <v>3</v>
      </c>
      <c r="B207" s="12" t="s">
        <v>450</v>
      </c>
      <c r="C207" s="11" t="s">
        <v>451</v>
      </c>
      <c r="D207" s="13" t="s">
        <v>447</v>
      </c>
      <c r="E207" s="14" t="n">
        <v>58.75</v>
      </c>
      <c r="F207" s="14" t="n">
        <v>83.2</v>
      </c>
      <c r="G207" s="14" t="n">
        <f aca="false">E207*0.6+F207*0.4</f>
        <v>68.53</v>
      </c>
      <c r="H207" s="10"/>
    </row>
    <row r="208" customFormat="false" ht="18.75" hidden="false" customHeight="false" outlineLevel="0" collapsed="false">
      <c r="A208" s="11" t="n">
        <v>4</v>
      </c>
      <c r="B208" s="12" t="s">
        <v>452</v>
      </c>
      <c r="C208" s="11" t="s">
        <v>453</v>
      </c>
      <c r="D208" s="13" t="s">
        <v>447</v>
      </c>
      <c r="E208" s="14" t="n">
        <v>56.7</v>
      </c>
      <c r="F208" s="14" t="n">
        <v>79.8</v>
      </c>
      <c r="G208" s="14" t="n">
        <f aca="false">E208*0.6+F208*0.4</f>
        <v>65.94</v>
      </c>
      <c r="H208" s="10"/>
    </row>
    <row r="209" customFormat="false" ht="18.75" hidden="false" customHeight="false" outlineLevel="0" collapsed="false">
      <c r="A209" s="11" t="n">
        <v>5</v>
      </c>
      <c r="B209" s="12" t="s">
        <v>454</v>
      </c>
      <c r="C209" s="11" t="s">
        <v>455</v>
      </c>
      <c r="D209" s="13" t="s">
        <v>447</v>
      </c>
      <c r="E209" s="14" t="n">
        <v>52.2</v>
      </c>
      <c r="F209" s="14" t="n">
        <v>73.6</v>
      </c>
      <c r="G209" s="14" t="n">
        <f aca="false">E209*0.6+F209*0.4</f>
        <v>60.76</v>
      </c>
      <c r="H209" s="10"/>
    </row>
    <row r="210" customFormat="false" ht="18.75" hidden="false" customHeight="false" outlineLevel="0" collapsed="false">
      <c r="A210" s="11" t="n">
        <v>6</v>
      </c>
      <c r="B210" s="12" t="s">
        <v>456</v>
      </c>
      <c r="C210" s="11" t="s">
        <v>457</v>
      </c>
      <c r="D210" s="13" t="s">
        <v>447</v>
      </c>
      <c r="E210" s="14" t="n">
        <v>51.15</v>
      </c>
      <c r="F210" s="14" t="n">
        <v>0</v>
      </c>
      <c r="G210" s="14" t="n">
        <f aca="false">E210*0.6+F210*0.4</f>
        <v>30.69</v>
      </c>
      <c r="H210" s="10"/>
    </row>
    <row r="211" customFormat="false" ht="18.75" hidden="false" customHeight="false" outlineLevel="0" collapsed="false">
      <c r="A211" s="6" t="n">
        <v>1</v>
      </c>
      <c r="B211" s="7" t="s">
        <v>458</v>
      </c>
      <c r="C211" s="6" t="s">
        <v>459</v>
      </c>
      <c r="D211" s="8" t="s">
        <v>460</v>
      </c>
      <c r="E211" s="9" t="n">
        <v>65.25</v>
      </c>
      <c r="F211" s="9" t="n">
        <v>87.6</v>
      </c>
      <c r="G211" s="9" t="n">
        <f aca="false">E211*0.6+F211*0.4</f>
        <v>74.19</v>
      </c>
      <c r="H211" s="10" t="n">
        <v>2</v>
      </c>
    </row>
    <row r="212" customFormat="false" ht="18.75" hidden="false" customHeight="false" outlineLevel="0" collapsed="false">
      <c r="A212" s="6" t="n">
        <v>2</v>
      </c>
      <c r="B212" s="7" t="s">
        <v>461</v>
      </c>
      <c r="C212" s="6" t="s">
        <v>462</v>
      </c>
      <c r="D212" s="8" t="s">
        <v>460</v>
      </c>
      <c r="E212" s="9" t="n">
        <v>62.15</v>
      </c>
      <c r="F212" s="9" t="n">
        <v>79</v>
      </c>
      <c r="G212" s="9" t="n">
        <f aca="false">E212*0.6+F212*0.4</f>
        <v>68.89</v>
      </c>
      <c r="H212" s="10"/>
    </row>
    <row r="213" customFormat="false" ht="18.75" hidden="false" customHeight="false" outlineLevel="0" collapsed="false">
      <c r="A213" s="11" t="n">
        <v>3</v>
      </c>
      <c r="B213" s="12" t="s">
        <v>463</v>
      </c>
      <c r="C213" s="11" t="s">
        <v>464</v>
      </c>
      <c r="D213" s="13" t="s">
        <v>460</v>
      </c>
      <c r="E213" s="14" t="n">
        <v>62.25</v>
      </c>
      <c r="F213" s="14" t="n">
        <v>77.6</v>
      </c>
      <c r="G213" s="14" t="n">
        <f aca="false">E213*0.6+F213*0.4</f>
        <v>68.39</v>
      </c>
      <c r="H213" s="10"/>
    </row>
    <row r="214" customFormat="false" ht="18.75" hidden="false" customHeight="false" outlineLevel="0" collapsed="false">
      <c r="A214" s="11" t="n">
        <v>4</v>
      </c>
      <c r="B214" s="12" t="s">
        <v>465</v>
      </c>
      <c r="C214" s="11" t="s">
        <v>466</v>
      </c>
      <c r="D214" s="13" t="s">
        <v>460</v>
      </c>
      <c r="E214" s="14" t="n">
        <v>62.9</v>
      </c>
      <c r="F214" s="14" t="n">
        <v>74.8</v>
      </c>
      <c r="G214" s="14" t="n">
        <f aca="false">E214*0.6+F214*0.4</f>
        <v>67.66</v>
      </c>
      <c r="H214" s="10"/>
    </row>
    <row r="215" customFormat="false" ht="18.75" hidden="false" customHeight="false" outlineLevel="0" collapsed="false">
      <c r="A215" s="11" t="n">
        <v>5</v>
      </c>
      <c r="B215" s="12" t="s">
        <v>467</v>
      </c>
      <c r="C215" s="11" t="s">
        <v>468</v>
      </c>
      <c r="D215" s="13" t="s">
        <v>460</v>
      </c>
      <c r="E215" s="14" t="n">
        <v>60.3</v>
      </c>
      <c r="F215" s="14" t="n">
        <v>78.4</v>
      </c>
      <c r="G215" s="14" t="n">
        <f aca="false">E215*0.6+F215*0.4</f>
        <v>67.54</v>
      </c>
      <c r="H215" s="10"/>
    </row>
    <row r="216" customFormat="false" ht="18.75" hidden="false" customHeight="false" outlineLevel="0" collapsed="false">
      <c r="A216" s="11" t="n">
        <v>6</v>
      </c>
      <c r="B216" s="12" t="s">
        <v>469</v>
      </c>
      <c r="C216" s="11" t="s">
        <v>470</v>
      </c>
      <c r="D216" s="13" t="s">
        <v>460</v>
      </c>
      <c r="E216" s="14" t="n">
        <v>64.4</v>
      </c>
      <c r="F216" s="14" t="n">
        <v>0</v>
      </c>
      <c r="G216" s="14" t="n">
        <f aca="false">E216*0.6+F216*0.4</f>
        <v>38.64</v>
      </c>
      <c r="H216" s="10"/>
    </row>
    <row r="217" customFormat="false" ht="18.75" hidden="false" customHeight="false" outlineLevel="0" collapsed="false">
      <c r="A217" s="6" t="n">
        <v>1</v>
      </c>
      <c r="B217" s="7" t="s">
        <v>471</v>
      </c>
      <c r="C217" s="6" t="s">
        <v>472</v>
      </c>
      <c r="D217" s="8" t="s">
        <v>473</v>
      </c>
      <c r="E217" s="9" t="n">
        <v>62.7</v>
      </c>
      <c r="F217" s="9" t="n">
        <v>79.6</v>
      </c>
      <c r="G217" s="9" t="n">
        <f aca="false">E217*0.6+F217*0.4</f>
        <v>69.46</v>
      </c>
      <c r="H217" s="10" t="n">
        <v>3</v>
      </c>
    </row>
    <row r="218" customFormat="false" ht="18.75" hidden="false" customHeight="false" outlineLevel="0" collapsed="false">
      <c r="A218" s="6" t="n">
        <v>2</v>
      </c>
      <c r="B218" s="7" t="s">
        <v>474</v>
      </c>
      <c r="C218" s="6" t="s">
        <v>475</v>
      </c>
      <c r="D218" s="8" t="s">
        <v>473</v>
      </c>
      <c r="E218" s="9" t="n">
        <v>58.7</v>
      </c>
      <c r="F218" s="9" t="n">
        <v>82.4</v>
      </c>
      <c r="G218" s="9" t="n">
        <f aca="false">E218*0.6+F218*0.4</f>
        <v>68.18</v>
      </c>
      <c r="H218" s="10"/>
    </row>
    <row r="219" customFormat="false" ht="18.75" hidden="false" customHeight="false" outlineLevel="0" collapsed="false">
      <c r="A219" s="6" t="n">
        <v>3</v>
      </c>
      <c r="B219" s="7" t="s">
        <v>476</v>
      </c>
      <c r="C219" s="6" t="s">
        <v>477</v>
      </c>
      <c r="D219" s="8" t="s">
        <v>473</v>
      </c>
      <c r="E219" s="9" t="n">
        <v>61.2</v>
      </c>
      <c r="F219" s="9" t="n">
        <v>76.6</v>
      </c>
      <c r="G219" s="9" t="n">
        <f aca="false">E219*0.6+F219*0.4</f>
        <v>67.36</v>
      </c>
      <c r="H219" s="10"/>
    </row>
    <row r="220" customFormat="false" ht="18.75" hidden="false" customHeight="false" outlineLevel="0" collapsed="false">
      <c r="A220" s="11" t="n">
        <v>4</v>
      </c>
      <c r="B220" s="12" t="s">
        <v>478</v>
      </c>
      <c r="C220" s="11" t="s">
        <v>479</v>
      </c>
      <c r="D220" s="13" t="s">
        <v>473</v>
      </c>
      <c r="E220" s="14" t="n">
        <v>59.2</v>
      </c>
      <c r="F220" s="14" t="n">
        <v>78.8</v>
      </c>
      <c r="G220" s="14" t="n">
        <f aca="false">E220*0.6+F220*0.4</f>
        <v>67.04</v>
      </c>
      <c r="H220" s="10"/>
    </row>
    <row r="221" customFormat="false" ht="18.75" hidden="false" customHeight="false" outlineLevel="0" collapsed="false">
      <c r="A221" s="11" t="n">
        <v>5</v>
      </c>
      <c r="B221" s="12" t="s">
        <v>480</v>
      </c>
      <c r="C221" s="11" t="s">
        <v>481</v>
      </c>
      <c r="D221" s="13" t="s">
        <v>473</v>
      </c>
      <c r="E221" s="14" t="n">
        <v>55.35</v>
      </c>
      <c r="F221" s="14" t="n">
        <v>83</v>
      </c>
      <c r="G221" s="14" t="n">
        <f aca="false">E221*0.6+F221*0.4</f>
        <v>66.41</v>
      </c>
      <c r="H221" s="10"/>
    </row>
    <row r="222" customFormat="false" ht="18.75" hidden="false" customHeight="false" outlineLevel="0" collapsed="false">
      <c r="A222" s="11" t="n">
        <v>6</v>
      </c>
      <c r="B222" s="12" t="s">
        <v>482</v>
      </c>
      <c r="C222" s="11" t="s">
        <v>483</v>
      </c>
      <c r="D222" s="13" t="s">
        <v>473</v>
      </c>
      <c r="E222" s="14" t="n">
        <v>58.5</v>
      </c>
      <c r="F222" s="14" t="n">
        <v>76.2</v>
      </c>
      <c r="G222" s="14" t="n">
        <f aca="false">E222*0.6+F222*0.4</f>
        <v>65.58</v>
      </c>
      <c r="H222" s="10"/>
    </row>
    <row r="223" customFormat="false" ht="18.75" hidden="false" customHeight="false" outlineLevel="0" collapsed="false">
      <c r="A223" s="11" t="n">
        <v>7</v>
      </c>
      <c r="B223" s="12" t="s">
        <v>484</v>
      </c>
      <c r="C223" s="11" t="s">
        <v>485</v>
      </c>
      <c r="D223" s="13" t="s">
        <v>473</v>
      </c>
      <c r="E223" s="14" t="n">
        <v>54.9</v>
      </c>
      <c r="F223" s="14" t="n">
        <v>79.8</v>
      </c>
      <c r="G223" s="14" t="n">
        <f aca="false">E223*0.6+F223*0.4</f>
        <v>64.86</v>
      </c>
      <c r="H223" s="10"/>
    </row>
    <row r="224" customFormat="false" ht="18.75" hidden="false" customHeight="false" outlineLevel="0" collapsed="false">
      <c r="A224" s="11" t="n">
        <v>8</v>
      </c>
      <c r="B224" s="12" t="s">
        <v>486</v>
      </c>
      <c r="C224" s="11" t="s">
        <v>487</v>
      </c>
      <c r="D224" s="13" t="s">
        <v>473</v>
      </c>
      <c r="E224" s="14" t="n">
        <v>57.2</v>
      </c>
      <c r="F224" s="14" t="n">
        <v>75.6</v>
      </c>
      <c r="G224" s="14" t="n">
        <f aca="false">E224*0.6+F224*0.4</f>
        <v>64.56</v>
      </c>
      <c r="H224" s="10"/>
    </row>
    <row r="225" customFormat="false" ht="18.75" hidden="false" customHeight="false" outlineLevel="0" collapsed="false">
      <c r="A225" s="11" t="n">
        <v>9</v>
      </c>
      <c r="B225" s="12" t="s">
        <v>488</v>
      </c>
      <c r="C225" s="11" t="s">
        <v>489</v>
      </c>
      <c r="D225" s="13" t="s">
        <v>473</v>
      </c>
      <c r="E225" s="14" t="n">
        <v>54.85</v>
      </c>
      <c r="F225" s="14" t="n">
        <v>75.6</v>
      </c>
      <c r="G225" s="14" t="n">
        <f aca="false">E225*0.6+F225*0.4</f>
        <v>63.15</v>
      </c>
      <c r="H225" s="10"/>
    </row>
    <row r="226" customFormat="false" ht="18.75" hidden="false" customHeight="false" outlineLevel="0" collapsed="false">
      <c r="A226" s="6" t="n">
        <v>1</v>
      </c>
      <c r="B226" s="7" t="s">
        <v>490</v>
      </c>
      <c r="C226" s="6" t="s">
        <v>491</v>
      </c>
      <c r="D226" s="8" t="s">
        <v>492</v>
      </c>
      <c r="E226" s="9" t="n">
        <v>65.95</v>
      </c>
      <c r="F226" s="9" t="n">
        <v>86.2</v>
      </c>
      <c r="G226" s="9" t="n">
        <f aca="false">E226*0.6+F226*0.4</f>
        <v>74.05</v>
      </c>
      <c r="H226" s="10" t="n">
        <v>1</v>
      </c>
    </row>
    <row r="227" customFormat="false" ht="18.75" hidden="false" customHeight="false" outlineLevel="0" collapsed="false">
      <c r="A227" s="11" t="n">
        <v>2</v>
      </c>
      <c r="B227" s="12" t="s">
        <v>493</v>
      </c>
      <c r="C227" s="11" t="s">
        <v>494</v>
      </c>
      <c r="D227" s="13" t="s">
        <v>492</v>
      </c>
      <c r="E227" s="14" t="n">
        <v>65.7</v>
      </c>
      <c r="F227" s="14" t="n">
        <v>84.2</v>
      </c>
      <c r="G227" s="14" t="n">
        <f aca="false">E227*0.6+F227*0.4</f>
        <v>73.1</v>
      </c>
      <c r="H227" s="10"/>
    </row>
    <row r="228" customFormat="false" ht="18.75" hidden="false" customHeight="false" outlineLevel="0" collapsed="false">
      <c r="A228" s="11" t="n">
        <v>3</v>
      </c>
      <c r="B228" s="12" t="s">
        <v>495</v>
      </c>
      <c r="C228" s="11" t="s">
        <v>496</v>
      </c>
      <c r="D228" s="13" t="s">
        <v>492</v>
      </c>
      <c r="E228" s="14" t="n">
        <v>66.65</v>
      </c>
      <c r="F228" s="14" t="n">
        <v>79.4</v>
      </c>
      <c r="G228" s="14" t="n">
        <f aca="false">E228*0.6+F228*0.4</f>
        <v>71.75</v>
      </c>
      <c r="H228" s="10"/>
    </row>
    <row r="229" customFormat="false" ht="18.75" hidden="false" customHeight="false" outlineLevel="0" collapsed="false">
      <c r="A229" s="6" t="n">
        <v>1</v>
      </c>
      <c r="B229" s="7" t="s">
        <v>497</v>
      </c>
      <c r="C229" s="6" t="s">
        <v>498</v>
      </c>
      <c r="D229" s="8" t="s">
        <v>499</v>
      </c>
      <c r="E229" s="9" t="n">
        <v>63.95</v>
      </c>
      <c r="F229" s="9" t="n">
        <v>81.4</v>
      </c>
      <c r="G229" s="9" t="n">
        <f aca="false">E229*0.6+F229*0.4</f>
        <v>70.93</v>
      </c>
      <c r="H229" s="10" t="n">
        <v>4</v>
      </c>
    </row>
    <row r="230" customFormat="false" ht="18.75" hidden="false" customHeight="false" outlineLevel="0" collapsed="false">
      <c r="A230" s="6" t="n">
        <v>2</v>
      </c>
      <c r="B230" s="7" t="s">
        <v>500</v>
      </c>
      <c r="C230" s="6" t="s">
        <v>501</v>
      </c>
      <c r="D230" s="8" t="s">
        <v>499</v>
      </c>
      <c r="E230" s="9" t="n">
        <v>63.1</v>
      </c>
      <c r="F230" s="9" t="n">
        <v>82</v>
      </c>
      <c r="G230" s="9" t="n">
        <f aca="false">E230*0.6+F230*0.4</f>
        <v>70.66</v>
      </c>
      <c r="H230" s="10"/>
    </row>
    <row r="231" customFormat="false" ht="18.75" hidden="false" customHeight="false" outlineLevel="0" collapsed="false">
      <c r="A231" s="6" t="n">
        <v>3</v>
      </c>
      <c r="B231" s="7" t="s">
        <v>502</v>
      </c>
      <c r="C231" s="6" t="s">
        <v>503</v>
      </c>
      <c r="D231" s="8" t="s">
        <v>499</v>
      </c>
      <c r="E231" s="9" t="n">
        <v>63.45</v>
      </c>
      <c r="F231" s="9" t="n">
        <v>80.8</v>
      </c>
      <c r="G231" s="9" t="n">
        <f aca="false">E231*0.6+F231*0.4</f>
        <v>70.39</v>
      </c>
      <c r="H231" s="10"/>
    </row>
    <row r="232" customFormat="false" ht="18.75" hidden="false" customHeight="false" outlineLevel="0" collapsed="false">
      <c r="A232" s="6" t="n">
        <v>4</v>
      </c>
      <c r="B232" s="7" t="s">
        <v>504</v>
      </c>
      <c r="C232" s="6" t="s">
        <v>505</v>
      </c>
      <c r="D232" s="8" t="s">
        <v>499</v>
      </c>
      <c r="E232" s="9" t="n">
        <v>61.95</v>
      </c>
      <c r="F232" s="9" t="n">
        <v>82.2</v>
      </c>
      <c r="G232" s="9" t="n">
        <f aca="false">E232*0.6+F232*0.4</f>
        <v>70.05</v>
      </c>
      <c r="H232" s="10"/>
    </row>
    <row r="233" customFormat="false" ht="18.75" hidden="false" customHeight="false" outlineLevel="0" collapsed="false">
      <c r="A233" s="11" t="n">
        <v>5</v>
      </c>
      <c r="B233" s="12" t="s">
        <v>506</v>
      </c>
      <c r="C233" s="11" t="s">
        <v>507</v>
      </c>
      <c r="D233" s="13" t="s">
        <v>499</v>
      </c>
      <c r="E233" s="14" t="n">
        <v>62.2</v>
      </c>
      <c r="F233" s="14" t="n">
        <v>77.8</v>
      </c>
      <c r="G233" s="14" t="n">
        <f aca="false">E233*0.6+F233*0.4</f>
        <v>68.44</v>
      </c>
      <c r="H233" s="10"/>
    </row>
    <row r="234" customFormat="false" ht="18.75" hidden="false" customHeight="false" outlineLevel="0" collapsed="false">
      <c r="A234" s="11" t="n">
        <v>6</v>
      </c>
      <c r="B234" s="15" t="s">
        <v>508</v>
      </c>
      <c r="C234" s="11" t="s">
        <v>509</v>
      </c>
      <c r="D234" s="13" t="s">
        <v>499</v>
      </c>
      <c r="E234" s="14" t="n">
        <v>59.25</v>
      </c>
      <c r="F234" s="14" t="n">
        <v>80.4</v>
      </c>
      <c r="G234" s="14" t="n">
        <f aca="false">E234*0.6+F234*0.4</f>
        <v>67.71</v>
      </c>
      <c r="H234" s="10"/>
    </row>
    <row r="235" customFormat="false" ht="18.75" hidden="false" customHeight="false" outlineLevel="0" collapsed="false">
      <c r="A235" s="11" t="n">
        <v>7</v>
      </c>
      <c r="B235" s="12" t="s">
        <v>510</v>
      </c>
      <c r="C235" s="11" t="s">
        <v>511</v>
      </c>
      <c r="D235" s="13" t="s">
        <v>499</v>
      </c>
      <c r="E235" s="14" t="n">
        <v>60.15</v>
      </c>
      <c r="F235" s="14" t="n">
        <v>78</v>
      </c>
      <c r="G235" s="14" t="n">
        <f aca="false">E235*0.6+F235*0.4</f>
        <v>67.29</v>
      </c>
      <c r="H235" s="10"/>
    </row>
    <row r="236" customFormat="false" ht="18.75" hidden="false" customHeight="false" outlineLevel="0" collapsed="false">
      <c r="A236" s="11" t="n">
        <v>8</v>
      </c>
      <c r="B236" s="15" t="s">
        <v>512</v>
      </c>
      <c r="C236" s="11" t="s">
        <v>513</v>
      </c>
      <c r="D236" s="13" t="s">
        <v>499</v>
      </c>
      <c r="E236" s="14" t="n">
        <v>60</v>
      </c>
      <c r="F236" s="14" t="n">
        <v>76.2</v>
      </c>
      <c r="G236" s="14" t="n">
        <f aca="false">E236*0.6+F236*0.4</f>
        <v>66.48</v>
      </c>
      <c r="H236" s="10"/>
    </row>
    <row r="237" customFormat="false" ht="18.75" hidden="false" customHeight="false" outlineLevel="0" collapsed="false">
      <c r="A237" s="11" t="n">
        <v>9</v>
      </c>
      <c r="B237" s="12" t="s">
        <v>514</v>
      </c>
      <c r="C237" s="11" t="s">
        <v>515</v>
      </c>
      <c r="D237" s="13" t="s">
        <v>499</v>
      </c>
      <c r="E237" s="14" t="n">
        <v>60.05</v>
      </c>
      <c r="F237" s="14" t="n">
        <v>70.8</v>
      </c>
      <c r="G237" s="14" t="n">
        <f aca="false">E237*0.6+F237*0.4</f>
        <v>64.35</v>
      </c>
      <c r="H237" s="10"/>
    </row>
    <row r="238" customFormat="false" ht="18.75" hidden="false" customHeight="false" outlineLevel="0" collapsed="false">
      <c r="A238" s="11" t="n">
        <v>10</v>
      </c>
      <c r="B238" s="12" t="s">
        <v>516</v>
      </c>
      <c r="C238" s="11" t="s">
        <v>517</v>
      </c>
      <c r="D238" s="13" t="s">
        <v>499</v>
      </c>
      <c r="E238" s="14" t="n">
        <v>60.95</v>
      </c>
      <c r="F238" s="14" t="n">
        <v>0</v>
      </c>
      <c r="G238" s="14" t="n">
        <f aca="false">E238*0.6+F238*0.4</f>
        <v>36.57</v>
      </c>
      <c r="H238" s="10"/>
    </row>
    <row r="239" customFormat="false" ht="18.75" hidden="false" customHeight="false" outlineLevel="0" collapsed="false">
      <c r="A239" s="11" t="n">
        <v>11</v>
      </c>
      <c r="B239" s="12" t="s">
        <v>518</v>
      </c>
      <c r="C239" s="11" t="s">
        <v>519</v>
      </c>
      <c r="D239" s="13" t="s">
        <v>499</v>
      </c>
      <c r="E239" s="14" t="n">
        <v>60.9</v>
      </c>
      <c r="F239" s="14" t="n">
        <v>0</v>
      </c>
      <c r="G239" s="14" t="n">
        <f aca="false">E239*0.6+F239*0.4</f>
        <v>36.54</v>
      </c>
      <c r="H239" s="10"/>
    </row>
    <row r="240" customFormat="false" ht="18.75" hidden="false" customHeight="false" outlineLevel="0" collapsed="false">
      <c r="A240" s="11" t="n">
        <v>12</v>
      </c>
      <c r="B240" s="15" t="s">
        <v>520</v>
      </c>
      <c r="C240" s="11" t="s">
        <v>521</v>
      </c>
      <c r="D240" s="13" t="s">
        <v>499</v>
      </c>
      <c r="E240" s="14" t="n">
        <v>59.25</v>
      </c>
      <c r="F240" s="14" t="n">
        <v>0</v>
      </c>
      <c r="G240" s="14" t="n">
        <f aca="false">E240*0.6+F240*0.4</f>
        <v>35.55</v>
      </c>
      <c r="H240" s="10"/>
    </row>
    <row r="241" customFormat="false" ht="18.75" hidden="false" customHeight="false" outlineLevel="0" collapsed="false">
      <c r="A241" s="6" t="n">
        <v>1</v>
      </c>
      <c r="B241" s="7" t="s">
        <v>522</v>
      </c>
      <c r="C241" s="6" t="s">
        <v>523</v>
      </c>
      <c r="D241" s="8" t="s">
        <v>524</v>
      </c>
      <c r="E241" s="9" t="n">
        <v>54.2</v>
      </c>
      <c r="F241" s="9" t="n">
        <v>78.6</v>
      </c>
      <c r="G241" s="9" t="n">
        <f aca="false">E241*0.6+F241*0.4</f>
        <v>63.96</v>
      </c>
      <c r="H241" s="10" t="n">
        <v>1</v>
      </c>
    </row>
    <row r="242" customFormat="false" ht="18.75" hidden="false" customHeight="false" outlineLevel="0" collapsed="false">
      <c r="A242" s="11" t="n">
        <v>2</v>
      </c>
      <c r="B242" s="15" t="s">
        <v>525</v>
      </c>
      <c r="C242" s="11" t="s">
        <v>526</v>
      </c>
      <c r="D242" s="13" t="s">
        <v>524</v>
      </c>
      <c r="E242" s="14" t="n">
        <v>37.2</v>
      </c>
      <c r="F242" s="14" t="n">
        <v>76.2</v>
      </c>
      <c r="G242" s="14" t="n">
        <f aca="false">E242*0.6+F242*0.4</f>
        <v>52.8</v>
      </c>
      <c r="H242" s="10"/>
    </row>
    <row r="243" customFormat="false" ht="18.75" hidden="false" customHeight="false" outlineLevel="0" collapsed="false">
      <c r="A243" s="11" t="n">
        <v>3</v>
      </c>
      <c r="B243" s="15" t="s">
        <v>527</v>
      </c>
      <c r="C243" s="11" t="s">
        <v>528</v>
      </c>
      <c r="D243" s="13" t="s">
        <v>524</v>
      </c>
      <c r="E243" s="14" t="n">
        <v>36.85</v>
      </c>
      <c r="F243" s="14" t="n">
        <v>0</v>
      </c>
      <c r="G243" s="14" t="n">
        <f aca="false">E243*0.6+F243*0.4</f>
        <v>22.11</v>
      </c>
      <c r="H243" s="10"/>
    </row>
    <row r="244" customFormat="false" ht="18.75" hidden="false" customHeight="false" outlineLevel="0" collapsed="false">
      <c r="A244" s="6" t="n">
        <v>1</v>
      </c>
      <c r="B244" s="7" t="s">
        <v>529</v>
      </c>
      <c r="C244" s="6" t="s">
        <v>530</v>
      </c>
      <c r="D244" s="8" t="s">
        <v>531</v>
      </c>
      <c r="E244" s="9" t="n">
        <v>63.3</v>
      </c>
      <c r="F244" s="9" t="n">
        <v>86</v>
      </c>
      <c r="G244" s="9" t="n">
        <f aca="false">E244*0.6+F244*0.4</f>
        <v>72.38</v>
      </c>
      <c r="H244" s="10" t="n">
        <v>2</v>
      </c>
    </row>
    <row r="245" customFormat="false" ht="18.75" hidden="false" customHeight="false" outlineLevel="0" collapsed="false">
      <c r="A245" s="6" t="n">
        <v>2</v>
      </c>
      <c r="B245" s="7" t="s">
        <v>532</v>
      </c>
      <c r="C245" s="6" t="s">
        <v>533</v>
      </c>
      <c r="D245" s="8" t="s">
        <v>531</v>
      </c>
      <c r="E245" s="9" t="n">
        <v>61.4</v>
      </c>
      <c r="F245" s="9" t="n">
        <v>83.4</v>
      </c>
      <c r="G245" s="9" t="n">
        <f aca="false">E245*0.6+F245*0.4</f>
        <v>70.2</v>
      </c>
      <c r="H245" s="10"/>
    </row>
    <row r="246" customFormat="false" ht="18.75" hidden="false" customHeight="false" outlineLevel="0" collapsed="false">
      <c r="A246" s="11" t="n">
        <v>3</v>
      </c>
      <c r="B246" s="12" t="s">
        <v>534</v>
      </c>
      <c r="C246" s="11" t="s">
        <v>535</v>
      </c>
      <c r="D246" s="13" t="s">
        <v>531</v>
      </c>
      <c r="E246" s="14" t="n">
        <v>60.9</v>
      </c>
      <c r="F246" s="14" t="n">
        <v>83.6</v>
      </c>
      <c r="G246" s="14" t="n">
        <f aca="false">E246*0.6+F246*0.4</f>
        <v>69.98</v>
      </c>
      <c r="H246" s="10"/>
    </row>
    <row r="247" customFormat="false" ht="18.75" hidden="false" customHeight="false" outlineLevel="0" collapsed="false">
      <c r="A247" s="11" t="n">
        <v>4</v>
      </c>
      <c r="B247" s="12" t="s">
        <v>536</v>
      </c>
      <c r="C247" s="11" t="s">
        <v>537</v>
      </c>
      <c r="D247" s="13" t="s">
        <v>531</v>
      </c>
      <c r="E247" s="14" t="n">
        <v>60.1</v>
      </c>
      <c r="F247" s="14" t="n">
        <v>84.2</v>
      </c>
      <c r="G247" s="14" t="n">
        <f aca="false">E247*0.6+F247*0.4</f>
        <v>69.74</v>
      </c>
      <c r="H247" s="10"/>
    </row>
    <row r="248" customFormat="false" ht="18.75" hidden="false" customHeight="false" outlineLevel="0" collapsed="false">
      <c r="A248" s="11" t="n">
        <v>5</v>
      </c>
      <c r="B248" s="12" t="s">
        <v>538</v>
      </c>
      <c r="C248" s="11" t="s">
        <v>539</v>
      </c>
      <c r="D248" s="13" t="s">
        <v>531</v>
      </c>
      <c r="E248" s="14" t="n">
        <v>60.15</v>
      </c>
      <c r="F248" s="14" t="n">
        <v>82.2</v>
      </c>
      <c r="G248" s="14" t="n">
        <f aca="false">E248*0.6+F248*0.4</f>
        <v>68.97</v>
      </c>
      <c r="H248" s="10"/>
    </row>
    <row r="249" customFormat="false" ht="18.75" hidden="false" customHeight="false" outlineLevel="0" collapsed="false">
      <c r="A249" s="11" t="n">
        <v>6</v>
      </c>
      <c r="B249" s="12" t="s">
        <v>540</v>
      </c>
      <c r="C249" s="11" t="s">
        <v>541</v>
      </c>
      <c r="D249" s="13" t="s">
        <v>531</v>
      </c>
      <c r="E249" s="14" t="n">
        <v>64.95</v>
      </c>
      <c r="F249" s="14" t="n">
        <v>0</v>
      </c>
      <c r="G249" s="14" t="n">
        <f aca="false">E249*0.6+F249*0.4</f>
        <v>38.97</v>
      </c>
      <c r="H249" s="10"/>
    </row>
    <row r="250" customFormat="false" ht="18.75" hidden="false" customHeight="false" outlineLevel="0" collapsed="false">
      <c r="A250" s="6" t="n">
        <v>1</v>
      </c>
      <c r="B250" s="7" t="s">
        <v>542</v>
      </c>
      <c r="C250" s="6" t="s">
        <v>543</v>
      </c>
      <c r="D250" s="8" t="s">
        <v>544</v>
      </c>
      <c r="E250" s="9" t="n">
        <v>55.85</v>
      </c>
      <c r="F250" s="9" t="n">
        <v>83</v>
      </c>
      <c r="G250" s="9" t="n">
        <f aca="false">E250*0.6+F250*0.4</f>
        <v>66.71</v>
      </c>
      <c r="H250" s="10" t="n">
        <v>5</v>
      </c>
    </row>
    <row r="251" customFormat="false" ht="18.75" hidden="false" customHeight="false" outlineLevel="0" collapsed="false">
      <c r="A251" s="6" t="n">
        <v>2</v>
      </c>
      <c r="B251" s="7" t="s">
        <v>545</v>
      </c>
      <c r="C251" s="6" t="s">
        <v>546</v>
      </c>
      <c r="D251" s="8" t="s">
        <v>544</v>
      </c>
      <c r="E251" s="9" t="n">
        <v>59.2</v>
      </c>
      <c r="F251" s="9" t="n">
        <v>77.6</v>
      </c>
      <c r="G251" s="9" t="n">
        <f aca="false">E251*0.6+F251*0.4</f>
        <v>66.56</v>
      </c>
      <c r="H251" s="10"/>
    </row>
    <row r="252" customFormat="false" ht="18.75" hidden="false" customHeight="false" outlineLevel="0" collapsed="false">
      <c r="A252" s="6" t="n">
        <v>3</v>
      </c>
      <c r="B252" s="7" t="s">
        <v>547</v>
      </c>
      <c r="C252" s="6" t="s">
        <v>548</v>
      </c>
      <c r="D252" s="8" t="s">
        <v>544</v>
      </c>
      <c r="E252" s="9" t="n">
        <v>57</v>
      </c>
      <c r="F252" s="9" t="n">
        <v>80.4</v>
      </c>
      <c r="G252" s="9" t="n">
        <f aca="false">E252*0.6+F252*0.4</f>
        <v>66.36</v>
      </c>
      <c r="H252" s="10"/>
    </row>
    <row r="253" customFormat="false" ht="18.75" hidden="false" customHeight="false" outlineLevel="0" collapsed="false">
      <c r="A253" s="6" t="n">
        <v>4</v>
      </c>
      <c r="B253" s="7" t="s">
        <v>549</v>
      </c>
      <c r="C253" s="6" t="s">
        <v>550</v>
      </c>
      <c r="D253" s="8" t="s">
        <v>544</v>
      </c>
      <c r="E253" s="9" t="n">
        <v>57.5</v>
      </c>
      <c r="F253" s="9" t="n">
        <v>79.6</v>
      </c>
      <c r="G253" s="9" t="n">
        <f aca="false">E253*0.6+F253*0.4</f>
        <v>66.34</v>
      </c>
      <c r="H253" s="10"/>
    </row>
    <row r="254" customFormat="false" ht="18.75" hidden="false" customHeight="false" outlineLevel="0" collapsed="false">
      <c r="A254" s="6" t="n">
        <v>5</v>
      </c>
      <c r="B254" s="7" t="s">
        <v>551</v>
      </c>
      <c r="C254" s="6" t="s">
        <v>552</v>
      </c>
      <c r="D254" s="8" t="s">
        <v>544</v>
      </c>
      <c r="E254" s="9" t="n">
        <v>53.55</v>
      </c>
      <c r="F254" s="9" t="n">
        <v>82.6</v>
      </c>
      <c r="G254" s="9" t="n">
        <f aca="false">E254*0.6+F254*0.4</f>
        <v>65.17</v>
      </c>
      <c r="H254" s="10"/>
    </row>
    <row r="255" customFormat="false" ht="18.75" hidden="false" customHeight="false" outlineLevel="0" collapsed="false">
      <c r="A255" s="11" t="n">
        <v>6</v>
      </c>
      <c r="B255" s="12" t="s">
        <v>553</v>
      </c>
      <c r="C255" s="11" t="s">
        <v>554</v>
      </c>
      <c r="D255" s="13" t="s">
        <v>544</v>
      </c>
      <c r="E255" s="14" t="n">
        <v>55.3</v>
      </c>
      <c r="F255" s="14" t="n">
        <v>79.8</v>
      </c>
      <c r="G255" s="14" t="n">
        <f aca="false">E255*0.6+F255*0.4</f>
        <v>65.1</v>
      </c>
      <c r="H255" s="10"/>
    </row>
    <row r="256" customFormat="false" ht="18.75" hidden="false" customHeight="false" outlineLevel="0" collapsed="false">
      <c r="A256" s="11" t="n">
        <v>7</v>
      </c>
      <c r="B256" s="12" t="s">
        <v>555</v>
      </c>
      <c r="C256" s="11" t="s">
        <v>556</v>
      </c>
      <c r="D256" s="13" t="s">
        <v>544</v>
      </c>
      <c r="E256" s="14" t="n">
        <v>53.35</v>
      </c>
      <c r="F256" s="14" t="n">
        <v>81</v>
      </c>
      <c r="G256" s="14" t="n">
        <f aca="false">E256*0.6+F256*0.4</f>
        <v>64.41</v>
      </c>
      <c r="H256" s="10"/>
    </row>
    <row r="257" customFormat="false" ht="18.75" hidden="false" customHeight="false" outlineLevel="0" collapsed="false">
      <c r="A257" s="11" t="n">
        <v>8</v>
      </c>
      <c r="B257" s="12" t="s">
        <v>557</v>
      </c>
      <c r="C257" s="11" t="s">
        <v>558</v>
      </c>
      <c r="D257" s="13" t="s">
        <v>544</v>
      </c>
      <c r="E257" s="14" t="n">
        <v>53.4</v>
      </c>
      <c r="F257" s="14" t="n">
        <v>80.2</v>
      </c>
      <c r="G257" s="14" t="n">
        <f aca="false">E257*0.6+F257*0.4</f>
        <v>64.12</v>
      </c>
      <c r="H257" s="10"/>
    </row>
    <row r="258" customFormat="false" ht="18.75" hidden="false" customHeight="false" outlineLevel="0" collapsed="false">
      <c r="A258" s="11" t="n">
        <v>9</v>
      </c>
      <c r="B258" s="12" t="s">
        <v>559</v>
      </c>
      <c r="C258" s="11" t="s">
        <v>560</v>
      </c>
      <c r="D258" s="13" t="s">
        <v>544</v>
      </c>
      <c r="E258" s="14" t="n">
        <v>54</v>
      </c>
      <c r="F258" s="14" t="n">
        <v>79</v>
      </c>
      <c r="G258" s="14" t="n">
        <f aca="false">E258*0.6+F258*0.4</f>
        <v>64</v>
      </c>
      <c r="H258" s="10"/>
    </row>
    <row r="259" customFormat="false" ht="18.75" hidden="false" customHeight="false" outlineLevel="0" collapsed="false">
      <c r="A259" s="11" t="n">
        <v>10</v>
      </c>
      <c r="B259" s="12" t="s">
        <v>561</v>
      </c>
      <c r="C259" s="11" t="s">
        <v>562</v>
      </c>
      <c r="D259" s="13" t="s">
        <v>544</v>
      </c>
      <c r="E259" s="14" t="n">
        <v>51.95</v>
      </c>
      <c r="F259" s="14" t="n">
        <v>75</v>
      </c>
      <c r="G259" s="14" t="n">
        <f aca="false">E259*0.6+F259*0.4</f>
        <v>61.17</v>
      </c>
      <c r="H259" s="10"/>
    </row>
    <row r="260" customFormat="false" ht="18.75" hidden="false" customHeight="false" outlineLevel="0" collapsed="false">
      <c r="A260" s="6" t="n">
        <v>1</v>
      </c>
      <c r="B260" s="7" t="s">
        <v>563</v>
      </c>
      <c r="C260" s="6" t="s">
        <v>564</v>
      </c>
      <c r="D260" s="8" t="s">
        <v>565</v>
      </c>
      <c r="E260" s="9" t="n">
        <v>66.25</v>
      </c>
      <c r="F260" s="9" t="n">
        <v>85.6</v>
      </c>
      <c r="G260" s="9" t="n">
        <f aca="false">E260*0.6+F260*0.4</f>
        <v>73.99</v>
      </c>
      <c r="H260" s="10" t="n">
        <v>10</v>
      </c>
    </row>
    <row r="261" customFormat="false" ht="18.75" hidden="false" customHeight="false" outlineLevel="0" collapsed="false">
      <c r="A261" s="6" t="n">
        <v>2</v>
      </c>
      <c r="B261" s="7" t="s">
        <v>566</v>
      </c>
      <c r="C261" s="6" t="s">
        <v>567</v>
      </c>
      <c r="D261" s="8" t="s">
        <v>565</v>
      </c>
      <c r="E261" s="9" t="n">
        <v>64.85</v>
      </c>
      <c r="F261" s="9" t="n">
        <v>86.4</v>
      </c>
      <c r="G261" s="9" t="n">
        <f aca="false">E261*0.6+F261*0.4</f>
        <v>73.47</v>
      </c>
      <c r="H261" s="10"/>
    </row>
    <row r="262" customFormat="false" ht="18.75" hidden="false" customHeight="false" outlineLevel="0" collapsed="false">
      <c r="A262" s="6" t="n">
        <v>3</v>
      </c>
      <c r="B262" s="7" t="s">
        <v>568</v>
      </c>
      <c r="C262" s="6" t="s">
        <v>569</v>
      </c>
      <c r="D262" s="8" t="s">
        <v>565</v>
      </c>
      <c r="E262" s="9" t="n">
        <v>66.4</v>
      </c>
      <c r="F262" s="9" t="n">
        <v>84</v>
      </c>
      <c r="G262" s="9" t="n">
        <f aca="false">E262*0.6+F262*0.4</f>
        <v>73.44</v>
      </c>
      <c r="H262" s="10"/>
    </row>
    <row r="263" customFormat="false" ht="18.75" hidden="false" customHeight="false" outlineLevel="0" collapsed="false">
      <c r="A263" s="6" t="n">
        <v>4</v>
      </c>
      <c r="B263" s="7" t="s">
        <v>570</v>
      </c>
      <c r="C263" s="6" t="s">
        <v>571</v>
      </c>
      <c r="D263" s="8" t="s">
        <v>565</v>
      </c>
      <c r="E263" s="9" t="n">
        <v>64.45</v>
      </c>
      <c r="F263" s="9" t="n">
        <v>85.2</v>
      </c>
      <c r="G263" s="9" t="n">
        <f aca="false">E263*0.6+F263*0.4</f>
        <v>72.75</v>
      </c>
      <c r="H263" s="10"/>
    </row>
    <row r="264" customFormat="false" ht="18.75" hidden="false" customHeight="false" outlineLevel="0" collapsed="false">
      <c r="A264" s="6" t="n">
        <v>5</v>
      </c>
      <c r="B264" s="7" t="s">
        <v>572</v>
      </c>
      <c r="C264" s="6" t="s">
        <v>573</v>
      </c>
      <c r="D264" s="8" t="s">
        <v>565</v>
      </c>
      <c r="E264" s="9" t="n">
        <v>64.65</v>
      </c>
      <c r="F264" s="9" t="n">
        <v>83.8</v>
      </c>
      <c r="G264" s="9" t="n">
        <f aca="false">E264*0.6+F264*0.4</f>
        <v>72.31</v>
      </c>
      <c r="H264" s="10"/>
    </row>
    <row r="265" customFormat="false" ht="18.75" hidden="false" customHeight="false" outlineLevel="0" collapsed="false">
      <c r="A265" s="6" t="n">
        <v>6</v>
      </c>
      <c r="B265" s="7" t="s">
        <v>574</v>
      </c>
      <c r="C265" s="6" t="s">
        <v>575</v>
      </c>
      <c r="D265" s="8" t="s">
        <v>565</v>
      </c>
      <c r="E265" s="9" t="n">
        <v>65</v>
      </c>
      <c r="F265" s="9" t="n">
        <v>82.2</v>
      </c>
      <c r="G265" s="9" t="n">
        <f aca="false">E265*0.6+F265*0.4</f>
        <v>71.88</v>
      </c>
      <c r="H265" s="10"/>
    </row>
    <row r="266" customFormat="false" ht="18.75" hidden="false" customHeight="false" outlineLevel="0" collapsed="false">
      <c r="A266" s="6" t="n">
        <v>7</v>
      </c>
      <c r="B266" s="7" t="s">
        <v>576</v>
      </c>
      <c r="C266" s="6" t="s">
        <v>577</v>
      </c>
      <c r="D266" s="8" t="s">
        <v>565</v>
      </c>
      <c r="E266" s="9" t="n">
        <v>61.45</v>
      </c>
      <c r="F266" s="9" t="n">
        <v>87.4</v>
      </c>
      <c r="G266" s="9" t="n">
        <f aca="false">E266*0.6+F266*0.4</f>
        <v>71.83</v>
      </c>
      <c r="H266" s="10"/>
    </row>
    <row r="267" customFormat="false" ht="18.75" hidden="false" customHeight="false" outlineLevel="0" collapsed="false">
      <c r="A267" s="6" t="n">
        <v>8</v>
      </c>
      <c r="B267" s="7" t="s">
        <v>578</v>
      </c>
      <c r="C267" s="6" t="s">
        <v>579</v>
      </c>
      <c r="D267" s="8" t="s">
        <v>565</v>
      </c>
      <c r="E267" s="9" t="n">
        <v>64.75</v>
      </c>
      <c r="F267" s="9" t="n">
        <v>81.8</v>
      </c>
      <c r="G267" s="9" t="n">
        <f aca="false">E267*0.6+F267*0.4</f>
        <v>71.57</v>
      </c>
      <c r="H267" s="10"/>
    </row>
    <row r="268" customFormat="false" ht="18.75" hidden="false" customHeight="false" outlineLevel="0" collapsed="false">
      <c r="A268" s="6" t="n">
        <v>9</v>
      </c>
      <c r="B268" s="7" t="s">
        <v>580</v>
      </c>
      <c r="C268" s="6" t="s">
        <v>581</v>
      </c>
      <c r="D268" s="8" t="s">
        <v>565</v>
      </c>
      <c r="E268" s="9" t="n">
        <v>63.8</v>
      </c>
      <c r="F268" s="9" t="n">
        <v>82.4</v>
      </c>
      <c r="G268" s="9" t="n">
        <f aca="false">E268*0.6+F268*0.4</f>
        <v>71.24</v>
      </c>
      <c r="H268" s="10"/>
    </row>
    <row r="269" customFormat="false" ht="18.75" hidden="false" customHeight="false" outlineLevel="0" collapsed="false">
      <c r="A269" s="6" t="n">
        <v>10</v>
      </c>
      <c r="B269" s="7" t="s">
        <v>582</v>
      </c>
      <c r="C269" s="6" t="s">
        <v>583</v>
      </c>
      <c r="D269" s="8" t="s">
        <v>565</v>
      </c>
      <c r="E269" s="9" t="n">
        <v>62.9</v>
      </c>
      <c r="F269" s="9" t="n">
        <v>82.2</v>
      </c>
      <c r="G269" s="9" t="n">
        <f aca="false">E269*0.6+F269*0.4</f>
        <v>70.62</v>
      </c>
      <c r="H269" s="10"/>
    </row>
    <row r="270" customFormat="false" ht="18.75" hidden="false" customHeight="false" outlineLevel="0" collapsed="false">
      <c r="A270" s="11" t="n">
        <v>11</v>
      </c>
      <c r="B270" s="12" t="s">
        <v>584</v>
      </c>
      <c r="C270" s="11" t="s">
        <v>585</v>
      </c>
      <c r="D270" s="13" t="s">
        <v>565</v>
      </c>
      <c r="E270" s="14" t="n">
        <v>62.55</v>
      </c>
      <c r="F270" s="14" t="n">
        <v>82.6</v>
      </c>
      <c r="G270" s="14" t="n">
        <f aca="false">E270*0.6+F270*0.4</f>
        <v>70.57</v>
      </c>
      <c r="H270" s="10"/>
    </row>
    <row r="271" customFormat="false" ht="18.75" hidden="false" customHeight="false" outlineLevel="0" collapsed="false">
      <c r="A271" s="11" t="n">
        <v>12</v>
      </c>
      <c r="B271" s="12" t="s">
        <v>586</v>
      </c>
      <c r="C271" s="11" t="s">
        <v>587</v>
      </c>
      <c r="D271" s="13" t="s">
        <v>565</v>
      </c>
      <c r="E271" s="14" t="n">
        <v>61.15</v>
      </c>
      <c r="F271" s="14" t="n">
        <v>84.2</v>
      </c>
      <c r="G271" s="14" t="n">
        <f aca="false">E271*0.6+F271*0.4</f>
        <v>70.37</v>
      </c>
      <c r="H271" s="10"/>
    </row>
    <row r="272" customFormat="false" ht="18.75" hidden="false" customHeight="false" outlineLevel="0" collapsed="false">
      <c r="A272" s="11" t="n">
        <v>13</v>
      </c>
      <c r="B272" s="12" t="s">
        <v>588</v>
      </c>
      <c r="C272" s="11" t="s">
        <v>589</v>
      </c>
      <c r="D272" s="13" t="s">
        <v>565</v>
      </c>
      <c r="E272" s="14" t="n">
        <v>61.4</v>
      </c>
      <c r="F272" s="14" t="n">
        <v>83.4</v>
      </c>
      <c r="G272" s="14" t="n">
        <f aca="false">E272*0.6+F272*0.4</f>
        <v>70.2</v>
      </c>
      <c r="H272" s="10"/>
    </row>
    <row r="273" customFormat="false" ht="18.75" hidden="false" customHeight="false" outlineLevel="0" collapsed="false">
      <c r="A273" s="11" t="n">
        <v>14</v>
      </c>
      <c r="B273" s="12" t="s">
        <v>590</v>
      </c>
      <c r="C273" s="11" t="s">
        <v>591</v>
      </c>
      <c r="D273" s="13" t="s">
        <v>565</v>
      </c>
      <c r="E273" s="14" t="n">
        <v>61.6</v>
      </c>
      <c r="F273" s="14" t="n">
        <v>82.6</v>
      </c>
      <c r="G273" s="14" t="n">
        <f aca="false">E273*0.6+F273*0.4</f>
        <v>70</v>
      </c>
      <c r="H273" s="10"/>
    </row>
    <row r="274" customFormat="false" ht="18.75" hidden="false" customHeight="false" outlineLevel="0" collapsed="false">
      <c r="A274" s="11" t="n">
        <v>15</v>
      </c>
      <c r="B274" s="12" t="s">
        <v>592</v>
      </c>
      <c r="C274" s="11" t="s">
        <v>593</v>
      </c>
      <c r="D274" s="13" t="s">
        <v>565</v>
      </c>
      <c r="E274" s="14" t="n">
        <v>62.6</v>
      </c>
      <c r="F274" s="14" t="n">
        <v>80.8</v>
      </c>
      <c r="G274" s="14" t="n">
        <f aca="false">E274*0.6+F274*0.4</f>
        <v>69.88</v>
      </c>
      <c r="H274" s="10"/>
    </row>
    <row r="275" customFormat="false" ht="18.75" hidden="false" customHeight="false" outlineLevel="0" collapsed="false">
      <c r="A275" s="11" t="n">
        <v>16</v>
      </c>
      <c r="B275" s="12" t="s">
        <v>594</v>
      </c>
      <c r="C275" s="11" t="s">
        <v>595</v>
      </c>
      <c r="D275" s="13" t="s">
        <v>565</v>
      </c>
      <c r="E275" s="14" t="n">
        <v>60.9</v>
      </c>
      <c r="F275" s="14" t="n">
        <v>83</v>
      </c>
      <c r="G275" s="14" t="n">
        <f aca="false">E275*0.6+F275*0.4</f>
        <v>69.74</v>
      </c>
      <c r="H275" s="10"/>
    </row>
    <row r="276" customFormat="false" ht="18.75" hidden="false" customHeight="false" outlineLevel="0" collapsed="false">
      <c r="A276" s="11" t="n">
        <v>17</v>
      </c>
      <c r="B276" s="12" t="s">
        <v>596</v>
      </c>
      <c r="C276" s="11" t="s">
        <v>597</v>
      </c>
      <c r="D276" s="13" t="s">
        <v>565</v>
      </c>
      <c r="E276" s="14" t="n">
        <v>61.35</v>
      </c>
      <c r="F276" s="14" t="n">
        <v>81.6</v>
      </c>
      <c r="G276" s="14" t="n">
        <f aca="false">E276*0.6+F276*0.4</f>
        <v>69.45</v>
      </c>
      <c r="H276" s="10"/>
    </row>
    <row r="277" customFormat="false" ht="18.75" hidden="false" customHeight="false" outlineLevel="0" collapsed="false">
      <c r="A277" s="11" t="n">
        <v>18</v>
      </c>
      <c r="B277" s="12" t="s">
        <v>598</v>
      </c>
      <c r="C277" s="11" t="s">
        <v>599</v>
      </c>
      <c r="D277" s="13" t="s">
        <v>565</v>
      </c>
      <c r="E277" s="14" t="n">
        <v>61.8</v>
      </c>
      <c r="F277" s="14" t="n">
        <v>80.6</v>
      </c>
      <c r="G277" s="14" t="n">
        <f aca="false">E277*0.6+F277*0.4</f>
        <v>69.32</v>
      </c>
      <c r="H277" s="10"/>
    </row>
    <row r="278" customFormat="false" ht="18.75" hidden="false" customHeight="false" outlineLevel="0" collapsed="false">
      <c r="A278" s="11" t="n">
        <v>19</v>
      </c>
      <c r="B278" s="12" t="s">
        <v>600</v>
      </c>
      <c r="C278" s="11" t="s">
        <v>601</v>
      </c>
      <c r="D278" s="13" t="s">
        <v>565</v>
      </c>
      <c r="E278" s="14" t="n">
        <v>60.6</v>
      </c>
      <c r="F278" s="14" t="n">
        <v>82.2</v>
      </c>
      <c r="G278" s="14" t="n">
        <f aca="false">E278*0.6+F278*0.4</f>
        <v>69.24</v>
      </c>
      <c r="H278" s="10"/>
    </row>
    <row r="279" customFormat="false" ht="18.75" hidden="false" customHeight="false" outlineLevel="0" collapsed="false">
      <c r="A279" s="11" t="n">
        <v>20</v>
      </c>
      <c r="B279" s="12" t="s">
        <v>602</v>
      </c>
      <c r="C279" s="11" t="s">
        <v>603</v>
      </c>
      <c r="D279" s="13" t="s">
        <v>565</v>
      </c>
      <c r="E279" s="14" t="n">
        <v>61.2</v>
      </c>
      <c r="F279" s="14" t="n">
        <v>81</v>
      </c>
      <c r="G279" s="14" t="n">
        <f aca="false">E279*0.6+F279*0.4</f>
        <v>69.12</v>
      </c>
      <c r="H279" s="10"/>
    </row>
    <row r="280" customFormat="false" ht="18.75" hidden="false" customHeight="false" outlineLevel="0" collapsed="false">
      <c r="A280" s="11" t="n">
        <v>21</v>
      </c>
      <c r="B280" s="12" t="s">
        <v>604</v>
      </c>
      <c r="C280" s="11" t="s">
        <v>605</v>
      </c>
      <c r="D280" s="13" t="s">
        <v>565</v>
      </c>
      <c r="E280" s="14" t="n">
        <v>61</v>
      </c>
      <c r="F280" s="14" t="n">
        <v>80.8</v>
      </c>
      <c r="G280" s="14" t="n">
        <f aca="false">E280*0.6+F280*0.4</f>
        <v>68.92</v>
      </c>
      <c r="H280" s="10"/>
    </row>
    <row r="281" customFormat="false" ht="18.75" hidden="false" customHeight="false" outlineLevel="0" collapsed="false">
      <c r="A281" s="11" t="n">
        <v>22</v>
      </c>
      <c r="B281" s="12" t="s">
        <v>606</v>
      </c>
      <c r="C281" s="11" t="s">
        <v>607</v>
      </c>
      <c r="D281" s="13" t="s">
        <v>565</v>
      </c>
      <c r="E281" s="14" t="n">
        <v>62.35</v>
      </c>
      <c r="F281" s="14" t="n">
        <v>78.4</v>
      </c>
      <c r="G281" s="14" t="n">
        <f aca="false">E281*0.6+F281*0.4</f>
        <v>68.77</v>
      </c>
      <c r="H281" s="10"/>
    </row>
    <row r="282" customFormat="false" ht="18.75" hidden="false" customHeight="false" outlineLevel="0" collapsed="false">
      <c r="A282" s="11" t="n">
        <v>23</v>
      </c>
      <c r="B282" s="12" t="s">
        <v>608</v>
      </c>
      <c r="C282" s="11" t="s">
        <v>609</v>
      </c>
      <c r="D282" s="13" t="s">
        <v>565</v>
      </c>
      <c r="E282" s="14" t="n">
        <v>63.05</v>
      </c>
      <c r="F282" s="14" t="n">
        <v>77.2</v>
      </c>
      <c r="G282" s="14" t="n">
        <f aca="false">E282*0.6+F282*0.4</f>
        <v>68.71</v>
      </c>
      <c r="H282" s="10"/>
    </row>
    <row r="283" customFormat="false" ht="18.75" hidden="false" customHeight="false" outlineLevel="0" collapsed="false">
      <c r="A283" s="11" t="n">
        <v>24</v>
      </c>
      <c r="B283" s="12" t="s">
        <v>610</v>
      </c>
      <c r="C283" s="11" t="s">
        <v>611</v>
      </c>
      <c r="D283" s="13" t="s">
        <v>565</v>
      </c>
      <c r="E283" s="14" t="n">
        <v>60.65</v>
      </c>
      <c r="F283" s="14" t="n">
        <v>79.8</v>
      </c>
      <c r="G283" s="14" t="n">
        <f aca="false">E283*0.6+F283*0.4</f>
        <v>68.31</v>
      </c>
      <c r="H283" s="10"/>
    </row>
    <row r="284" customFormat="false" ht="18.75" hidden="false" customHeight="false" outlineLevel="0" collapsed="false">
      <c r="A284" s="11" t="n">
        <v>25</v>
      </c>
      <c r="B284" s="12" t="s">
        <v>612</v>
      </c>
      <c r="C284" s="11" t="s">
        <v>613</v>
      </c>
      <c r="D284" s="13" t="s">
        <v>565</v>
      </c>
      <c r="E284" s="14" t="n">
        <v>62.1</v>
      </c>
      <c r="F284" s="14" t="n">
        <v>77</v>
      </c>
      <c r="G284" s="14" t="n">
        <f aca="false">E284*0.6+F284*0.4</f>
        <v>68.06</v>
      </c>
      <c r="H284" s="10"/>
    </row>
    <row r="285" customFormat="false" ht="18.75" hidden="false" customHeight="false" outlineLevel="0" collapsed="false">
      <c r="A285" s="11" t="n">
        <v>26</v>
      </c>
      <c r="B285" s="12" t="s">
        <v>614</v>
      </c>
      <c r="C285" s="11" t="s">
        <v>615</v>
      </c>
      <c r="D285" s="13" t="s">
        <v>565</v>
      </c>
      <c r="E285" s="14" t="n">
        <v>60.5</v>
      </c>
      <c r="F285" s="14" t="n">
        <v>79</v>
      </c>
      <c r="G285" s="14" t="n">
        <f aca="false">E285*0.6+F285*0.4</f>
        <v>67.9</v>
      </c>
      <c r="H285" s="10"/>
    </row>
    <row r="286" customFormat="false" ht="18.75" hidden="false" customHeight="false" outlineLevel="0" collapsed="false">
      <c r="A286" s="11" t="n">
        <v>27</v>
      </c>
      <c r="B286" s="12" t="s">
        <v>616</v>
      </c>
      <c r="C286" s="11" t="s">
        <v>617</v>
      </c>
      <c r="D286" s="13" t="s">
        <v>565</v>
      </c>
      <c r="E286" s="14" t="n">
        <v>60.75</v>
      </c>
      <c r="F286" s="14" t="n">
        <v>78</v>
      </c>
      <c r="G286" s="14" t="n">
        <f aca="false">E286*0.6+F286*0.4</f>
        <v>67.65</v>
      </c>
      <c r="H286" s="10"/>
    </row>
    <row r="287" customFormat="false" ht="18.75" hidden="false" customHeight="false" outlineLevel="0" collapsed="false">
      <c r="A287" s="11" t="n">
        <v>28</v>
      </c>
      <c r="B287" s="12" t="s">
        <v>618</v>
      </c>
      <c r="C287" s="11" t="s">
        <v>619</v>
      </c>
      <c r="D287" s="13" t="s">
        <v>565</v>
      </c>
      <c r="E287" s="14" t="n">
        <v>62.15</v>
      </c>
      <c r="F287" s="14" t="n">
        <v>75.6</v>
      </c>
      <c r="G287" s="14" t="n">
        <f aca="false">E287*0.6+F287*0.4</f>
        <v>67.53</v>
      </c>
      <c r="H287" s="10"/>
    </row>
    <row r="288" customFormat="false" ht="18.75" hidden="false" customHeight="false" outlineLevel="0" collapsed="false">
      <c r="A288" s="11" t="n">
        <v>29</v>
      </c>
      <c r="B288" s="12" t="s">
        <v>620</v>
      </c>
      <c r="C288" s="11" t="s">
        <v>621</v>
      </c>
      <c r="D288" s="13" t="s">
        <v>565</v>
      </c>
      <c r="E288" s="14" t="n">
        <v>61.15</v>
      </c>
      <c r="F288" s="14" t="n">
        <v>76.6</v>
      </c>
      <c r="G288" s="14" t="n">
        <f aca="false">E288*0.6+F288*0.4</f>
        <v>67.33</v>
      </c>
      <c r="H288" s="10"/>
    </row>
    <row r="289" customFormat="false" ht="18.75" hidden="false" customHeight="false" outlineLevel="0" collapsed="false">
      <c r="A289" s="11" t="n">
        <v>30</v>
      </c>
      <c r="B289" s="12" t="s">
        <v>622</v>
      </c>
      <c r="C289" s="11" t="s">
        <v>623</v>
      </c>
      <c r="D289" s="13" t="s">
        <v>565</v>
      </c>
      <c r="E289" s="14" t="n">
        <v>61.5</v>
      </c>
      <c r="F289" s="14" t="n">
        <v>0</v>
      </c>
      <c r="G289" s="14" t="n">
        <f aca="false">E289*0.6+F289*0.4</f>
        <v>36.9</v>
      </c>
      <c r="H289" s="10"/>
    </row>
    <row r="290" customFormat="false" ht="18.75" hidden="false" customHeight="false" outlineLevel="0" collapsed="false">
      <c r="A290" s="6" t="n">
        <v>1</v>
      </c>
      <c r="B290" s="7" t="s">
        <v>624</v>
      </c>
      <c r="C290" s="6" t="s">
        <v>625</v>
      </c>
      <c r="D290" s="8" t="s">
        <v>626</v>
      </c>
      <c r="E290" s="9" t="n">
        <v>68.95</v>
      </c>
      <c r="F290" s="9" t="n">
        <v>83.8</v>
      </c>
      <c r="G290" s="9" t="n">
        <f aca="false">E290*0.6+F290*0.4</f>
        <v>74.89</v>
      </c>
      <c r="H290" s="16" t="n">
        <v>5</v>
      </c>
    </row>
    <row r="291" customFormat="false" ht="18.75" hidden="false" customHeight="false" outlineLevel="0" collapsed="false">
      <c r="A291" s="6" t="n">
        <v>2</v>
      </c>
      <c r="B291" s="7" t="s">
        <v>627</v>
      </c>
      <c r="C291" s="6" t="s">
        <v>628</v>
      </c>
      <c r="D291" s="8" t="s">
        <v>626</v>
      </c>
      <c r="E291" s="9" t="n">
        <v>65.95</v>
      </c>
      <c r="F291" s="9" t="n">
        <v>87</v>
      </c>
      <c r="G291" s="9" t="n">
        <f aca="false">E291*0.6+F291*0.4</f>
        <v>74.37</v>
      </c>
      <c r="H291" s="16"/>
    </row>
    <row r="292" customFormat="false" ht="18.75" hidden="false" customHeight="false" outlineLevel="0" collapsed="false">
      <c r="A292" s="6" t="n">
        <v>3</v>
      </c>
      <c r="B292" s="7" t="s">
        <v>629</v>
      </c>
      <c r="C292" s="6" t="s">
        <v>630</v>
      </c>
      <c r="D292" s="8" t="s">
        <v>626</v>
      </c>
      <c r="E292" s="9" t="n">
        <v>68.4</v>
      </c>
      <c r="F292" s="9" t="n">
        <v>81.8</v>
      </c>
      <c r="G292" s="9" t="n">
        <f aca="false">E292*0.6+F292*0.4</f>
        <v>73.76</v>
      </c>
      <c r="H292" s="16"/>
    </row>
    <row r="293" customFormat="false" ht="18.75" hidden="false" customHeight="false" outlineLevel="0" collapsed="false">
      <c r="A293" s="6" t="n">
        <v>4</v>
      </c>
      <c r="B293" s="7" t="s">
        <v>631</v>
      </c>
      <c r="C293" s="6" t="s">
        <v>632</v>
      </c>
      <c r="D293" s="8" t="s">
        <v>626</v>
      </c>
      <c r="E293" s="9" t="n">
        <v>66.9</v>
      </c>
      <c r="F293" s="9" t="n">
        <v>81.2</v>
      </c>
      <c r="G293" s="9" t="n">
        <f aca="false">E293*0.6+F293*0.4</f>
        <v>72.62</v>
      </c>
      <c r="H293" s="16"/>
    </row>
    <row r="294" customFormat="false" ht="18.75" hidden="false" customHeight="false" outlineLevel="0" collapsed="false">
      <c r="A294" s="6" t="n">
        <v>5</v>
      </c>
      <c r="B294" s="7" t="s">
        <v>633</v>
      </c>
      <c r="C294" s="6" t="s">
        <v>634</v>
      </c>
      <c r="D294" s="8" t="s">
        <v>626</v>
      </c>
      <c r="E294" s="9" t="n">
        <v>64.6</v>
      </c>
      <c r="F294" s="9" t="n">
        <v>84.6</v>
      </c>
      <c r="G294" s="9" t="n">
        <f aca="false">E294*0.6+F294*0.4</f>
        <v>72.6</v>
      </c>
      <c r="H294" s="16"/>
    </row>
    <row r="295" customFormat="false" ht="18.75" hidden="false" customHeight="false" outlineLevel="0" collapsed="false">
      <c r="A295" s="11" t="n">
        <v>6</v>
      </c>
      <c r="B295" s="12" t="s">
        <v>635</v>
      </c>
      <c r="C295" s="11" t="s">
        <v>636</v>
      </c>
      <c r="D295" s="13" t="s">
        <v>626</v>
      </c>
      <c r="E295" s="14" t="n">
        <v>68.5</v>
      </c>
      <c r="F295" s="14" t="n">
        <v>76.8</v>
      </c>
      <c r="G295" s="14" t="n">
        <f aca="false">E295*0.6+F295*0.4</f>
        <v>71.82</v>
      </c>
      <c r="H295" s="16"/>
    </row>
    <row r="296" customFormat="false" ht="18.75" hidden="false" customHeight="false" outlineLevel="0" collapsed="false">
      <c r="A296" s="11" t="n">
        <v>7</v>
      </c>
      <c r="B296" s="12" t="s">
        <v>637</v>
      </c>
      <c r="C296" s="11" t="s">
        <v>638</v>
      </c>
      <c r="D296" s="13" t="s">
        <v>626</v>
      </c>
      <c r="E296" s="14" t="n">
        <v>64.2</v>
      </c>
      <c r="F296" s="14" t="n">
        <v>81.8</v>
      </c>
      <c r="G296" s="14" t="n">
        <f aca="false">E296*0.6+F296*0.4</f>
        <v>71.24</v>
      </c>
      <c r="H296" s="16"/>
    </row>
    <row r="297" customFormat="false" ht="18.75" hidden="false" customHeight="false" outlineLevel="0" collapsed="false">
      <c r="A297" s="11" t="n">
        <v>8</v>
      </c>
      <c r="B297" s="12" t="s">
        <v>177</v>
      </c>
      <c r="C297" s="11" t="s">
        <v>639</v>
      </c>
      <c r="D297" s="13" t="s">
        <v>626</v>
      </c>
      <c r="E297" s="14" t="n">
        <v>64</v>
      </c>
      <c r="F297" s="14" t="n">
        <v>80.8</v>
      </c>
      <c r="G297" s="14" t="n">
        <f aca="false">E297*0.6+F297*0.4</f>
        <v>70.72</v>
      </c>
      <c r="H297" s="16"/>
    </row>
    <row r="298" customFormat="false" ht="18.75" hidden="false" customHeight="false" outlineLevel="0" collapsed="false">
      <c r="A298" s="11" t="n">
        <v>9</v>
      </c>
      <c r="B298" s="12" t="s">
        <v>640</v>
      </c>
      <c r="C298" s="11" t="s">
        <v>641</v>
      </c>
      <c r="D298" s="13" t="s">
        <v>626</v>
      </c>
      <c r="E298" s="14" t="n">
        <v>63.45</v>
      </c>
      <c r="F298" s="14" t="n">
        <v>80.8</v>
      </c>
      <c r="G298" s="14" t="n">
        <f aca="false">E298*0.6+F298*0.4</f>
        <v>70.39</v>
      </c>
      <c r="H298" s="16"/>
    </row>
    <row r="299" customFormat="false" ht="18.75" hidden="false" customHeight="false" outlineLevel="0" collapsed="false">
      <c r="A299" s="11" t="n">
        <v>10</v>
      </c>
      <c r="B299" s="12" t="s">
        <v>642</v>
      </c>
      <c r="C299" s="11" t="s">
        <v>643</v>
      </c>
      <c r="D299" s="13" t="s">
        <v>626</v>
      </c>
      <c r="E299" s="14" t="n">
        <v>63.35</v>
      </c>
      <c r="F299" s="14" t="n">
        <v>80.4</v>
      </c>
      <c r="G299" s="14" t="n">
        <f aca="false">E299*0.6+F299*0.4</f>
        <v>70.17</v>
      </c>
      <c r="H299" s="16"/>
    </row>
    <row r="300" customFormat="false" ht="18.75" hidden="false" customHeight="false" outlineLevel="0" collapsed="false">
      <c r="A300" s="11" t="n">
        <v>11</v>
      </c>
      <c r="B300" s="12" t="s">
        <v>644</v>
      </c>
      <c r="C300" s="11" t="s">
        <v>645</v>
      </c>
      <c r="D300" s="13" t="s">
        <v>626</v>
      </c>
      <c r="E300" s="14" t="n">
        <v>65.15</v>
      </c>
      <c r="F300" s="14" t="n">
        <v>74.8</v>
      </c>
      <c r="G300" s="14" t="n">
        <f aca="false">E300*0.6+F300*0.4</f>
        <v>69.01</v>
      </c>
      <c r="H300" s="16"/>
    </row>
    <row r="301" customFormat="false" ht="18.75" hidden="false" customHeight="false" outlineLevel="0" collapsed="false">
      <c r="A301" s="11" t="n">
        <v>12</v>
      </c>
      <c r="B301" s="12" t="s">
        <v>646</v>
      </c>
      <c r="C301" s="11" t="s">
        <v>647</v>
      </c>
      <c r="D301" s="13" t="s">
        <v>626</v>
      </c>
      <c r="E301" s="14" t="n">
        <v>64.15</v>
      </c>
      <c r="F301" s="14" t="n">
        <v>76</v>
      </c>
      <c r="G301" s="14" t="n">
        <f aca="false">E301*0.6+F301*0.4</f>
        <v>68.89</v>
      </c>
      <c r="H301" s="16"/>
    </row>
    <row r="302" customFormat="false" ht="18.75" hidden="false" customHeight="false" outlineLevel="0" collapsed="false">
      <c r="A302" s="11" t="n">
        <v>13</v>
      </c>
      <c r="B302" s="12" t="s">
        <v>648</v>
      </c>
      <c r="C302" s="11" t="s">
        <v>649</v>
      </c>
      <c r="D302" s="13" t="s">
        <v>626</v>
      </c>
      <c r="E302" s="14" t="n">
        <v>63.45</v>
      </c>
      <c r="F302" s="14" t="n">
        <v>76.6</v>
      </c>
      <c r="G302" s="14" t="n">
        <f aca="false">E302*0.6+F302*0.4</f>
        <v>68.71</v>
      </c>
      <c r="H302" s="16"/>
    </row>
    <row r="303" customFormat="false" ht="18.75" hidden="false" customHeight="false" outlineLevel="0" collapsed="false">
      <c r="A303" s="11" t="n">
        <v>14</v>
      </c>
      <c r="B303" s="12" t="s">
        <v>650</v>
      </c>
      <c r="C303" s="11" t="s">
        <v>651</v>
      </c>
      <c r="D303" s="13" t="s">
        <v>626</v>
      </c>
      <c r="E303" s="14" t="n">
        <v>66.55</v>
      </c>
      <c r="F303" s="14" t="n">
        <v>0</v>
      </c>
      <c r="G303" s="14" t="n">
        <f aca="false">E303*0.6+F303*0.4</f>
        <v>39.93</v>
      </c>
      <c r="H303" s="16"/>
    </row>
    <row r="304" customFormat="false" ht="18.75" hidden="false" customHeight="false" outlineLevel="0" collapsed="false">
      <c r="A304" s="11" t="n">
        <v>15</v>
      </c>
      <c r="B304" s="15" t="s">
        <v>652</v>
      </c>
      <c r="C304" s="11" t="s">
        <v>653</v>
      </c>
      <c r="D304" s="13" t="s">
        <v>626</v>
      </c>
      <c r="E304" s="14" t="n">
        <v>63.1</v>
      </c>
      <c r="F304" s="14" t="n">
        <v>0</v>
      </c>
      <c r="G304" s="14" t="n">
        <f aca="false">E304*0.6+F304*0.4</f>
        <v>37.86</v>
      </c>
      <c r="H304" s="16"/>
    </row>
    <row r="305" customFormat="false" ht="18.75" hidden="false" customHeight="false" outlineLevel="0" collapsed="false">
      <c r="A305" s="6" t="n">
        <v>1</v>
      </c>
      <c r="B305" s="7" t="s">
        <v>654</v>
      </c>
      <c r="C305" s="6" t="s">
        <v>655</v>
      </c>
      <c r="D305" s="8" t="s">
        <v>656</v>
      </c>
      <c r="E305" s="9" t="n">
        <v>69.85</v>
      </c>
      <c r="F305" s="9" t="n">
        <v>83.4</v>
      </c>
      <c r="G305" s="9" t="n">
        <f aca="false">E305*0.6+F305*0.4</f>
        <v>75.27</v>
      </c>
      <c r="H305" s="16" t="n">
        <v>11</v>
      </c>
    </row>
    <row r="306" customFormat="false" ht="18.75" hidden="false" customHeight="false" outlineLevel="0" collapsed="false">
      <c r="A306" s="6" t="n">
        <v>2</v>
      </c>
      <c r="B306" s="7" t="s">
        <v>657</v>
      </c>
      <c r="C306" s="6" t="s">
        <v>658</v>
      </c>
      <c r="D306" s="8" t="s">
        <v>656</v>
      </c>
      <c r="E306" s="9" t="n">
        <v>67.65</v>
      </c>
      <c r="F306" s="9" t="n">
        <v>84.2</v>
      </c>
      <c r="G306" s="9" t="n">
        <f aca="false">E306*0.6+F306*0.4</f>
        <v>74.27</v>
      </c>
      <c r="H306" s="16"/>
    </row>
    <row r="307" customFormat="false" ht="18.75" hidden="false" customHeight="false" outlineLevel="0" collapsed="false">
      <c r="A307" s="6" t="n">
        <v>3</v>
      </c>
      <c r="B307" s="7" t="s">
        <v>659</v>
      </c>
      <c r="C307" s="6" t="s">
        <v>660</v>
      </c>
      <c r="D307" s="8" t="s">
        <v>656</v>
      </c>
      <c r="E307" s="9" t="n">
        <v>65.9</v>
      </c>
      <c r="F307" s="9" t="n">
        <v>84.8</v>
      </c>
      <c r="G307" s="9" t="n">
        <f aca="false">E307*0.6+F307*0.4</f>
        <v>73.46</v>
      </c>
      <c r="H307" s="16"/>
    </row>
    <row r="308" customFormat="false" ht="18.75" hidden="false" customHeight="false" outlineLevel="0" collapsed="false">
      <c r="A308" s="6" t="n">
        <v>4</v>
      </c>
      <c r="B308" s="7" t="s">
        <v>661</v>
      </c>
      <c r="C308" s="6" t="s">
        <v>662</v>
      </c>
      <c r="D308" s="8" t="s">
        <v>656</v>
      </c>
      <c r="E308" s="9" t="n">
        <v>64.65</v>
      </c>
      <c r="F308" s="9" t="n">
        <v>85</v>
      </c>
      <c r="G308" s="9" t="n">
        <f aca="false">E308*0.6+F308*0.4</f>
        <v>72.79</v>
      </c>
      <c r="H308" s="16"/>
    </row>
    <row r="309" customFormat="false" ht="18.75" hidden="false" customHeight="false" outlineLevel="0" collapsed="false">
      <c r="A309" s="6" t="n">
        <v>5</v>
      </c>
      <c r="B309" s="7" t="s">
        <v>663</v>
      </c>
      <c r="C309" s="6" t="s">
        <v>664</v>
      </c>
      <c r="D309" s="8" t="s">
        <v>656</v>
      </c>
      <c r="E309" s="9" t="n">
        <v>62.55</v>
      </c>
      <c r="F309" s="9" t="n">
        <v>87.6</v>
      </c>
      <c r="G309" s="9" t="n">
        <f aca="false">E309*0.6+F309*0.4</f>
        <v>72.57</v>
      </c>
      <c r="H309" s="16"/>
    </row>
    <row r="310" customFormat="false" ht="18.75" hidden="false" customHeight="false" outlineLevel="0" collapsed="false">
      <c r="A310" s="6" t="n">
        <v>6</v>
      </c>
      <c r="B310" s="7" t="s">
        <v>665</v>
      </c>
      <c r="C310" s="6" t="s">
        <v>666</v>
      </c>
      <c r="D310" s="8" t="s">
        <v>656</v>
      </c>
      <c r="E310" s="9" t="n">
        <v>63.35</v>
      </c>
      <c r="F310" s="9" t="n">
        <v>85.4</v>
      </c>
      <c r="G310" s="9" t="n">
        <f aca="false">E310*0.6+F310*0.4</f>
        <v>72.17</v>
      </c>
      <c r="H310" s="16"/>
    </row>
    <row r="311" customFormat="false" ht="18.75" hidden="false" customHeight="false" outlineLevel="0" collapsed="false">
      <c r="A311" s="6" t="n">
        <v>7</v>
      </c>
      <c r="B311" s="7" t="s">
        <v>667</v>
      </c>
      <c r="C311" s="6" t="s">
        <v>668</v>
      </c>
      <c r="D311" s="8" t="s">
        <v>656</v>
      </c>
      <c r="E311" s="9" t="n">
        <v>61.65</v>
      </c>
      <c r="F311" s="9" t="n">
        <v>87.8</v>
      </c>
      <c r="G311" s="9" t="n">
        <f aca="false">E311*0.6+F311*0.4</f>
        <v>72.11</v>
      </c>
      <c r="H311" s="16"/>
    </row>
    <row r="312" customFormat="false" ht="18.75" hidden="false" customHeight="false" outlineLevel="0" collapsed="false">
      <c r="A312" s="6" t="n">
        <v>8</v>
      </c>
      <c r="B312" s="7" t="s">
        <v>669</v>
      </c>
      <c r="C312" s="6" t="s">
        <v>670</v>
      </c>
      <c r="D312" s="8" t="s">
        <v>656</v>
      </c>
      <c r="E312" s="9" t="n">
        <v>63.05</v>
      </c>
      <c r="F312" s="9" t="n">
        <v>85.6</v>
      </c>
      <c r="G312" s="9" t="n">
        <f aca="false">E312*0.6+F312*0.4</f>
        <v>72.07</v>
      </c>
      <c r="H312" s="16"/>
    </row>
    <row r="313" customFormat="false" ht="18.75" hidden="false" customHeight="false" outlineLevel="0" collapsed="false">
      <c r="A313" s="6" t="n">
        <v>9</v>
      </c>
      <c r="B313" s="7" t="s">
        <v>671</v>
      </c>
      <c r="C313" s="6" t="s">
        <v>672</v>
      </c>
      <c r="D313" s="8" t="s">
        <v>656</v>
      </c>
      <c r="E313" s="9" t="n">
        <v>67.3</v>
      </c>
      <c r="F313" s="9" t="n">
        <v>78.8</v>
      </c>
      <c r="G313" s="9" t="n">
        <f aca="false">E313*0.6+F313*0.4</f>
        <v>71.9</v>
      </c>
      <c r="H313" s="16"/>
    </row>
    <row r="314" customFormat="false" ht="18.75" hidden="false" customHeight="false" outlineLevel="0" collapsed="false">
      <c r="A314" s="6" t="n">
        <v>10</v>
      </c>
      <c r="B314" s="7" t="s">
        <v>673</v>
      </c>
      <c r="C314" s="6" t="s">
        <v>674</v>
      </c>
      <c r="D314" s="8" t="s">
        <v>656</v>
      </c>
      <c r="E314" s="9" t="n">
        <v>64.85</v>
      </c>
      <c r="F314" s="9" t="n">
        <v>82.2</v>
      </c>
      <c r="G314" s="9" t="n">
        <f aca="false">E314*0.6+F314*0.4</f>
        <v>71.79</v>
      </c>
      <c r="H314" s="16"/>
    </row>
    <row r="315" customFormat="false" ht="18.75" hidden="false" customHeight="false" outlineLevel="0" collapsed="false">
      <c r="A315" s="6" t="n">
        <v>11</v>
      </c>
      <c r="B315" s="7" t="s">
        <v>675</v>
      </c>
      <c r="C315" s="6" t="s">
        <v>676</v>
      </c>
      <c r="D315" s="8" t="s">
        <v>656</v>
      </c>
      <c r="E315" s="9" t="n">
        <v>62.85</v>
      </c>
      <c r="F315" s="9" t="n">
        <v>84</v>
      </c>
      <c r="G315" s="9" t="n">
        <f aca="false">E315*0.6+F315*0.4</f>
        <v>71.31</v>
      </c>
      <c r="H315" s="16"/>
    </row>
    <row r="316" customFormat="false" ht="18.75" hidden="false" customHeight="false" outlineLevel="0" collapsed="false">
      <c r="A316" s="11" t="n">
        <v>12</v>
      </c>
      <c r="B316" s="12" t="s">
        <v>677</v>
      </c>
      <c r="C316" s="11" t="s">
        <v>678</v>
      </c>
      <c r="D316" s="13" t="s">
        <v>656</v>
      </c>
      <c r="E316" s="14" t="n">
        <v>62.85</v>
      </c>
      <c r="F316" s="14" t="n">
        <v>83.2</v>
      </c>
      <c r="G316" s="14" t="n">
        <f aca="false">E316*0.6+F316*0.4</f>
        <v>70.99</v>
      </c>
      <c r="H316" s="16"/>
    </row>
    <row r="317" customFormat="false" ht="18.75" hidden="false" customHeight="false" outlineLevel="0" collapsed="false">
      <c r="A317" s="11" t="n">
        <v>13</v>
      </c>
      <c r="B317" s="12" t="s">
        <v>679</v>
      </c>
      <c r="C317" s="11" t="s">
        <v>680</v>
      </c>
      <c r="D317" s="13" t="s">
        <v>656</v>
      </c>
      <c r="E317" s="14" t="n">
        <v>62.3</v>
      </c>
      <c r="F317" s="14" t="n">
        <v>83.6</v>
      </c>
      <c r="G317" s="14" t="n">
        <f aca="false">E317*0.6+F317*0.4</f>
        <v>70.82</v>
      </c>
      <c r="H317" s="16"/>
    </row>
    <row r="318" customFormat="false" ht="18.75" hidden="false" customHeight="false" outlineLevel="0" collapsed="false">
      <c r="A318" s="11" t="n">
        <v>14</v>
      </c>
      <c r="B318" s="12" t="s">
        <v>681</v>
      </c>
      <c r="C318" s="11" t="s">
        <v>682</v>
      </c>
      <c r="D318" s="13" t="s">
        <v>656</v>
      </c>
      <c r="E318" s="14" t="n">
        <v>63.5</v>
      </c>
      <c r="F318" s="14" t="n">
        <v>81.6</v>
      </c>
      <c r="G318" s="14" t="n">
        <f aca="false">E318*0.6+F318*0.4</f>
        <v>70.74</v>
      </c>
      <c r="H318" s="16"/>
    </row>
    <row r="319" customFormat="false" ht="18.75" hidden="false" customHeight="false" outlineLevel="0" collapsed="false">
      <c r="A319" s="11" t="n">
        <v>15</v>
      </c>
      <c r="B319" s="12" t="s">
        <v>683</v>
      </c>
      <c r="C319" s="11" t="s">
        <v>684</v>
      </c>
      <c r="D319" s="13" t="s">
        <v>656</v>
      </c>
      <c r="E319" s="14" t="n">
        <v>62.35</v>
      </c>
      <c r="F319" s="14" t="n">
        <v>82.8</v>
      </c>
      <c r="G319" s="14" t="n">
        <f aca="false">E319*0.6+F319*0.4</f>
        <v>70.53</v>
      </c>
      <c r="H319" s="16"/>
    </row>
    <row r="320" customFormat="false" ht="18.75" hidden="false" customHeight="false" outlineLevel="0" collapsed="false">
      <c r="A320" s="11" t="n">
        <v>16</v>
      </c>
      <c r="B320" s="12" t="s">
        <v>685</v>
      </c>
      <c r="C320" s="11" t="s">
        <v>686</v>
      </c>
      <c r="D320" s="13" t="s">
        <v>656</v>
      </c>
      <c r="E320" s="14" t="n">
        <v>61.8</v>
      </c>
      <c r="F320" s="14" t="n">
        <v>83.4</v>
      </c>
      <c r="G320" s="14" t="n">
        <f aca="false">E320*0.6+F320*0.4</f>
        <v>70.44</v>
      </c>
      <c r="H320" s="16"/>
    </row>
    <row r="321" customFormat="false" ht="18.75" hidden="false" customHeight="false" outlineLevel="0" collapsed="false">
      <c r="A321" s="11" t="n">
        <v>17</v>
      </c>
      <c r="B321" s="12" t="s">
        <v>687</v>
      </c>
      <c r="C321" s="11" t="s">
        <v>688</v>
      </c>
      <c r="D321" s="13" t="s">
        <v>656</v>
      </c>
      <c r="E321" s="14" t="n">
        <v>62.65</v>
      </c>
      <c r="F321" s="14" t="n">
        <v>81.8</v>
      </c>
      <c r="G321" s="14" t="n">
        <f aca="false">E321*0.6+F321*0.4</f>
        <v>70.31</v>
      </c>
      <c r="H321" s="16"/>
    </row>
    <row r="322" customFormat="false" ht="18.75" hidden="false" customHeight="false" outlineLevel="0" collapsed="false">
      <c r="A322" s="11" t="n">
        <v>18</v>
      </c>
      <c r="B322" s="12" t="s">
        <v>689</v>
      </c>
      <c r="C322" s="11" t="s">
        <v>690</v>
      </c>
      <c r="D322" s="13" t="s">
        <v>656</v>
      </c>
      <c r="E322" s="14" t="n">
        <v>61.8</v>
      </c>
      <c r="F322" s="14" t="n">
        <v>83</v>
      </c>
      <c r="G322" s="14" t="n">
        <f aca="false">E322*0.6+F322*0.4</f>
        <v>70.28</v>
      </c>
      <c r="H322" s="16"/>
    </row>
    <row r="323" customFormat="false" ht="18.75" hidden="false" customHeight="false" outlineLevel="0" collapsed="false">
      <c r="A323" s="11" t="n">
        <v>19</v>
      </c>
      <c r="B323" s="12" t="s">
        <v>691</v>
      </c>
      <c r="C323" s="11" t="s">
        <v>692</v>
      </c>
      <c r="D323" s="13" t="s">
        <v>656</v>
      </c>
      <c r="E323" s="14" t="n">
        <v>61.8</v>
      </c>
      <c r="F323" s="14" t="n">
        <v>82.8</v>
      </c>
      <c r="G323" s="14" t="n">
        <f aca="false">E323*0.6+F323*0.4</f>
        <v>70.2</v>
      </c>
      <c r="H323" s="16"/>
    </row>
    <row r="324" customFormat="false" ht="18.75" hidden="false" customHeight="false" outlineLevel="0" collapsed="false">
      <c r="A324" s="11" t="n">
        <v>20</v>
      </c>
      <c r="B324" s="12" t="s">
        <v>693</v>
      </c>
      <c r="C324" s="11" t="s">
        <v>694</v>
      </c>
      <c r="D324" s="13" t="s">
        <v>656</v>
      </c>
      <c r="E324" s="14" t="n">
        <v>61.95</v>
      </c>
      <c r="F324" s="14" t="n">
        <v>82.2</v>
      </c>
      <c r="G324" s="14" t="n">
        <f aca="false">E324*0.6+F324*0.4</f>
        <v>70.05</v>
      </c>
      <c r="H324" s="16"/>
    </row>
    <row r="325" customFormat="false" ht="18.75" hidden="false" customHeight="false" outlineLevel="0" collapsed="false">
      <c r="A325" s="11" t="n">
        <v>21</v>
      </c>
      <c r="B325" s="12" t="s">
        <v>695</v>
      </c>
      <c r="C325" s="11" t="s">
        <v>696</v>
      </c>
      <c r="D325" s="13" t="s">
        <v>656</v>
      </c>
      <c r="E325" s="14" t="n">
        <v>63.3</v>
      </c>
      <c r="F325" s="14" t="n">
        <v>80</v>
      </c>
      <c r="G325" s="14" t="n">
        <f aca="false">E325*0.6+F325*0.4</f>
        <v>69.98</v>
      </c>
      <c r="H325" s="16"/>
    </row>
    <row r="326" customFormat="false" ht="18.75" hidden="false" customHeight="false" outlineLevel="0" collapsed="false">
      <c r="A326" s="11" t="n">
        <v>22</v>
      </c>
      <c r="B326" s="12" t="s">
        <v>697</v>
      </c>
      <c r="C326" s="11" t="s">
        <v>698</v>
      </c>
      <c r="D326" s="13" t="s">
        <v>656</v>
      </c>
      <c r="E326" s="14" t="n">
        <v>60.35</v>
      </c>
      <c r="F326" s="14" t="n">
        <v>84</v>
      </c>
      <c r="G326" s="14" t="n">
        <f aca="false">E326*0.6+F326*0.4</f>
        <v>69.81</v>
      </c>
      <c r="H326" s="16"/>
    </row>
    <row r="327" customFormat="false" ht="18.75" hidden="false" customHeight="false" outlineLevel="0" collapsed="false">
      <c r="A327" s="11" t="n">
        <v>23</v>
      </c>
      <c r="B327" s="12" t="s">
        <v>699</v>
      </c>
      <c r="C327" s="11" t="s">
        <v>700</v>
      </c>
      <c r="D327" s="13" t="s">
        <v>656</v>
      </c>
      <c r="E327" s="14" t="n">
        <v>62.85</v>
      </c>
      <c r="F327" s="14" t="n">
        <v>80.2</v>
      </c>
      <c r="G327" s="14" t="n">
        <f aca="false">E327*0.6+F327*0.4</f>
        <v>69.79</v>
      </c>
      <c r="H327" s="16"/>
    </row>
    <row r="328" customFormat="false" ht="18.75" hidden="false" customHeight="false" outlineLevel="0" collapsed="false">
      <c r="A328" s="11" t="n">
        <v>24</v>
      </c>
      <c r="B328" s="12" t="s">
        <v>701</v>
      </c>
      <c r="C328" s="11" t="s">
        <v>702</v>
      </c>
      <c r="D328" s="13" t="s">
        <v>656</v>
      </c>
      <c r="E328" s="14" t="n">
        <v>61.85</v>
      </c>
      <c r="F328" s="14" t="n">
        <v>79.8</v>
      </c>
      <c r="G328" s="14" t="n">
        <f aca="false">E328*0.6+F328*0.4</f>
        <v>69.03</v>
      </c>
      <c r="H328" s="16"/>
    </row>
    <row r="329" customFormat="false" ht="18.75" hidden="false" customHeight="false" outlineLevel="0" collapsed="false">
      <c r="A329" s="11" t="n">
        <v>25</v>
      </c>
      <c r="B329" s="12" t="s">
        <v>703</v>
      </c>
      <c r="C329" s="11" t="s">
        <v>704</v>
      </c>
      <c r="D329" s="13" t="s">
        <v>656</v>
      </c>
      <c r="E329" s="14" t="n">
        <v>61</v>
      </c>
      <c r="F329" s="14" t="n">
        <v>80.6</v>
      </c>
      <c r="G329" s="14" t="n">
        <f aca="false">E329*0.6+F329*0.4</f>
        <v>68.84</v>
      </c>
      <c r="H329" s="16"/>
    </row>
    <row r="330" customFormat="false" ht="18.75" hidden="false" customHeight="false" outlineLevel="0" collapsed="false">
      <c r="A330" s="11" t="n">
        <v>26</v>
      </c>
      <c r="B330" s="15" t="s">
        <v>705</v>
      </c>
      <c r="C330" s="11" t="s">
        <v>706</v>
      </c>
      <c r="D330" s="13" t="s">
        <v>656</v>
      </c>
      <c r="E330" s="14" t="n">
        <v>60.2</v>
      </c>
      <c r="F330" s="14" t="n">
        <v>81.4</v>
      </c>
      <c r="G330" s="14" t="n">
        <f aca="false">E330*0.6+F330*0.4</f>
        <v>68.68</v>
      </c>
      <c r="H330" s="16"/>
    </row>
    <row r="331" customFormat="false" ht="18.75" hidden="false" customHeight="false" outlineLevel="0" collapsed="false">
      <c r="A331" s="11" t="n">
        <v>27</v>
      </c>
      <c r="B331" s="12" t="s">
        <v>707</v>
      </c>
      <c r="C331" s="11" t="s">
        <v>708</v>
      </c>
      <c r="D331" s="13" t="s">
        <v>656</v>
      </c>
      <c r="E331" s="14" t="n">
        <v>61.6</v>
      </c>
      <c r="F331" s="14" t="n">
        <v>78.2</v>
      </c>
      <c r="G331" s="14" t="n">
        <f aca="false">E331*0.6+F331*0.4</f>
        <v>68.24</v>
      </c>
      <c r="H331" s="16"/>
    </row>
    <row r="332" customFormat="false" ht="18.75" hidden="false" customHeight="false" outlineLevel="0" collapsed="false">
      <c r="A332" s="11" t="n">
        <v>28</v>
      </c>
      <c r="B332" s="12" t="s">
        <v>709</v>
      </c>
      <c r="C332" s="11" t="s">
        <v>710</v>
      </c>
      <c r="D332" s="13" t="s">
        <v>656</v>
      </c>
      <c r="E332" s="14" t="n">
        <v>60.4</v>
      </c>
      <c r="F332" s="14" t="n">
        <v>79.6</v>
      </c>
      <c r="G332" s="14" t="n">
        <f aca="false">E332*0.6+F332*0.4</f>
        <v>68.08</v>
      </c>
      <c r="H332" s="16"/>
    </row>
    <row r="333" customFormat="false" ht="18.75" hidden="false" customHeight="false" outlineLevel="0" collapsed="false">
      <c r="A333" s="11" t="n">
        <v>29</v>
      </c>
      <c r="B333" s="12" t="s">
        <v>711</v>
      </c>
      <c r="C333" s="11" t="s">
        <v>712</v>
      </c>
      <c r="D333" s="13" t="s">
        <v>656</v>
      </c>
      <c r="E333" s="14" t="n">
        <v>60.85</v>
      </c>
      <c r="F333" s="14" t="n">
        <v>78.4</v>
      </c>
      <c r="G333" s="14" t="n">
        <f aca="false">E333*0.6+F333*0.4</f>
        <v>67.87</v>
      </c>
      <c r="H333" s="16"/>
    </row>
    <row r="334" customFormat="false" ht="18.75" hidden="false" customHeight="false" outlineLevel="0" collapsed="false">
      <c r="A334" s="11" t="n">
        <v>30</v>
      </c>
      <c r="B334" s="15" t="s">
        <v>713</v>
      </c>
      <c r="C334" s="11" t="s">
        <v>714</v>
      </c>
      <c r="D334" s="13" t="s">
        <v>656</v>
      </c>
      <c r="E334" s="14" t="n">
        <v>60.2</v>
      </c>
      <c r="F334" s="14" t="n">
        <v>76.8</v>
      </c>
      <c r="G334" s="14" t="n">
        <f aca="false">E334*0.6+F334*0.4</f>
        <v>66.84</v>
      </c>
      <c r="H334" s="16"/>
    </row>
    <row r="335" customFormat="false" ht="18.75" hidden="false" customHeight="false" outlineLevel="0" collapsed="false">
      <c r="A335" s="11" t="n">
        <v>31</v>
      </c>
      <c r="B335" s="12" t="s">
        <v>715</v>
      </c>
      <c r="C335" s="11" t="s">
        <v>716</v>
      </c>
      <c r="D335" s="13" t="s">
        <v>656</v>
      </c>
      <c r="E335" s="14" t="n">
        <v>60.65</v>
      </c>
      <c r="F335" s="14" t="n">
        <v>0</v>
      </c>
      <c r="G335" s="14" t="n">
        <f aca="false">E335*0.6+F335*0.4</f>
        <v>36.39</v>
      </c>
      <c r="H335" s="16"/>
    </row>
    <row r="336" customFormat="false" ht="18.75" hidden="false" customHeight="false" outlineLevel="0" collapsed="false">
      <c r="A336" s="11" t="n">
        <v>32</v>
      </c>
      <c r="B336" s="12" t="s">
        <v>717</v>
      </c>
      <c r="C336" s="11" t="s">
        <v>718</v>
      </c>
      <c r="D336" s="13" t="s">
        <v>656</v>
      </c>
      <c r="E336" s="14" t="n">
        <v>60.6</v>
      </c>
      <c r="F336" s="14" t="n">
        <v>0</v>
      </c>
      <c r="G336" s="14" t="n">
        <f aca="false">E336*0.6+F336*0.4</f>
        <v>36.36</v>
      </c>
      <c r="H336" s="16"/>
    </row>
    <row r="337" customFormat="false" ht="18.75" hidden="false" customHeight="false" outlineLevel="0" collapsed="false">
      <c r="A337" s="11" t="n">
        <v>33</v>
      </c>
      <c r="B337" s="15" t="s">
        <v>719</v>
      </c>
      <c r="C337" s="11" t="s">
        <v>720</v>
      </c>
      <c r="D337" s="13" t="s">
        <v>656</v>
      </c>
      <c r="E337" s="14" t="n">
        <v>60.25</v>
      </c>
      <c r="F337" s="14" t="n">
        <v>0</v>
      </c>
      <c r="G337" s="14" t="n">
        <f aca="false">E337*0.6+F337*0.4</f>
        <v>36.15</v>
      </c>
      <c r="H337" s="16"/>
    </row>
    <row r="338" customFormat="false" ht="18.75" hidden="false" customHeight="false" outlineLevel="0" collapsed="false">
      <c r="A338" s="6" t="n">
        <v>1</v>
      </c>
      <c r="B338" s="7" t="s">
        <v>721</v>
      </c>
      <c r="C338" s="6" t="s">
        <v>722</v>
      </c>
      <c r="D338" s="8" t="s">
        <v>723</v>
      </c>
      <c r="E338" s="9" t="n">
        <v>62.05</v>
      </c>
      <c r="F338" s="9" t="n">
        <v>85.2</v>
      </c>
      <c r="G338" s="9" t="n">
        <f aca="false">E338*0.6+F338*0.4</f>
        <v>71.31</v>
      </c>
      <c r="H338" s="16" t="n">
        <v>1</v>
      </c>
    </row>
    <row r="339" customFormat="false" ht="18.75" hidden="false" customHeight="false" outlineLevel="0" collapsed="false">
      <c r="A339" s="11" t="n">
        <v>2</v>
      </c>
      <c r="B339" s="12" t="s">
        <v>140</v>
      </c>
      <c r="C339" s="11" t="s">
        <v>724</v>
      </c>
      <c r="D339" s="13" t="s">
        <v>723</v>
      </c>
      <c r="E339" s="14" t="n">
        <v>64.3</v>
      </c>
      <c r="F339" s="14" t="n">
        <v>79.8</v>
      </c>
      <c r="G339" s="14" t="n">
        <f aca="false">E339*0.6+F339*0.4</f>
        <v>70.5</v>
      </c>
      <c r="H339" s="16"/>
    </row>
    <row r="340" customFormat="false" ht="18.75" hidden="false" customHeight="false" outlineLevel="0" collapsed="false">
      <c r="A340" s="11" t="n">
        <v>3</v>
      </c>
      <c r="B340" s="12" t="s">
        <v>725</v>
      </c>
      <c r="C340" s="11" t="s">
        <v>726</v>
      </c>
      <c r="D340" s="13" t="s">
        <v>723</v>
      </c>
      <c r="E340" s="14" t="n">
        <v>61.45</v>
      </c>
      <c r="F340" s="14" t="n">
        <v>75.6</v>
      </c>
      <c r="G340" s="14" t="n">
        <f aca="false">E340*0.6+F340*0.4</f>
        <v>67.11</v>
      </c>
      <c r="H340" s="16"/>
    </row>
    <row r="341" customFormat="false" ht="18.75" hidden="false" customHeight="false" outlineLevel="0" collapsed="false">
      <c r="A341" s="6" t="n">
        <v>1</v>
      </c>
      <c r="B341" s="7" t="s">
        <v>727</v>
      </c>
      <c r="C341" s="6" t="s">
        <v>728</v>
      </c>
      <c r="D341" s="8" t="s">
        <v>729</v>
      </c>
      <c r="E341" s="9" t="n">
        <v>65.05</v>
      </c>
      <c r="F341" s="9" t="n">
        <v>83.6</v>
      </c>
      <c r="G341" s="9" t="n">
        <f aca="false">E341*0.6+F341*0.4</f>
        <v>72.47</v>
      </c>
      <c r="H341" s="16" t="n">
        <v>1</v>
      </c>
    </row>
    <row r="342" customFormat="false" ht="18.75" hidden="false" customHeight="false" outlineLevel="0" collapsed="false">
      <c r="A342" s="11" t="n">
        <v>2</v>
      </c>
      <c r="B342" s="12" t="s">
        <v>730</v>
      </c>
      <c r="C342" s="11" t="s">
        <v>731</v>
      </c>
      <c r="D342" s="13" t="s">
        <v>729</v>
      </c>
      <c r="E342" s="14" t="n">
        <v>60.5</v>
      </c>
      <c r="F342" s="14" t="n">
        <v>82</v>
      </c>
      <c r="G342" s="14" t="n">
        <f aca="false">E342*0.6+F342*0.4</f>
        <v>69.1</v>
      </c>
      <c r="H342" s="16"/>
    </row>
    <row r="343" customFormat="false" ht="18.75" hidden="false" customHeight="false" outlineLevel="0" collapsed="false">
      <c r="A343" s="11" t="n">
        <v>3</v>
      </c>
      <c r="B343" s="12" t="s">
        <v>732</v>
      </c>
      <c r="C343" s="11" t="s">
        <v>733</v>
      </c>
      <c r="D343" s="13" t="s">
        <v>729</v>
      </c>
      <c r="E343" s="14" t="n">
        <v>58.75</v>
      </c>
      <c r="F343" s="14" t="n">
        <v>79.2</v>
      </c>
      <c r="G343" s="14" t="n">
        <f aca="false">E343*0.6+F343*0.4</f>
        <v>66.93</v>
      </c>
      <c r="H343" s="16"/>
    </row>
    <row r="344" customFormat="false" ht="18.75" hidden="false" customHeight="false" outlineLevel="0" collapsed="false">
      <c r="A344" s="6" t="n">
        <v>1</v>
      </c>
      <c r="B344" s="7" t="s">
        <v>734</v>
      </c>
      <c r="C344" s="6" t="s">
        <v>735</v>
      </c>
      <c r="D344" s="8" t="s">
        <v>736</v>
      </c>
      <c r="E344" s="9" t="n">
        <v>56.65</v>
      </c>
      <c r="F344" s="9" t="n">
        <v>80.4</v>
      </c>
      <c r="G344" s="9" t="n">
        <f aca="false">E344*0.6+F344*0.4</f>
        <v>66.15</v>
      </c>
      <c r="H344" s="16" t="n">
        <v>1</v>
      </c>
    </row>
    <row r="345" customFormat="false" ht="18.75" hidden="false" customHeight="false" outlineLevel="0" collapsed="false">
      <c r="A345" s="11" t="n">
        <v>2</v>
      </c>
      <c r="B345" s="12" t="s">
        <v>737</v>
      </c>
      <c r="C345" s="11" t="s">
        <v>738</v>
      </c>
      <c r="D345" s="13" t="s">
        <v>736</v>
      </c>
      <c r="E345" s="14" t="n">
        <v>53.1</v>
      </c>
      <c r="F345" s="14" t="n">
        <v>74.8</v>
      </c>
      <c r="G345" s="14" t="n">
        <f aca="false">E345*0.6+F345*0.4</f>
        <v>61.78</v>
      </c>
      <c r="H345" s="16"/>
    </row>
    <row r="346" customFormat="false" ht="18.75" hidden="false" customHeight="false" outlineLevel="0" collapsed="false">
      <c r="A346" s="11" t="n">
        <v>3</v>
      </c>
      <c r="B346" s="12" t="s">
        <v>739</v>
      </c>
      <c r="C346" s="11" t="s">
        <v>740</v>
      </c>
      <c r="D346" s="13" t="s">
        <v>736</v>
      </c>
      <c r="E346" s="14" t="n">
        <v>53.9</v>
      </c>
      <c r="F346" s="14" t="n">
        <v>72.8</v>
      </c>
      <c r="G346" s="14" t="n">
        <f aca="false">E346*0.6+F346*0.4</f>
        <v>61.46</v>
      </c>
      <c r="H346" s="16"/>
    </row>
    <row r="347" customFormat="false" ht="18.75" hidden="false" customHeight="false" outlineLevel="0" collapsed="false">
      <c r="A347" s="17" t="n">
        <v>1</v>
      </c>
      <c r="B347" s="7" t="s">
        <v>741</v>
      </c>
      <c r="C347" s="17" t="s">
        <v>742</v>
      </c>
      <c r="D347" s="8" t="s">
        <v>743</v>
      </c>
      <c r="E347" s="18" t="n">
        <v>62.5</v>
      </c>
      <c r="F347" s="18" t="n">
        <v>83</v>
      </c>
      <c r="G347" s="18" t="n">
        <f aca="false">E347*0.6+F347*0.4</f>
        <v>70.7</v>
      </c>
      <c r="H347" s="16" t="n">
        <v>1</v>
      </c>
    </row>
    <row r="348" customFormat="false" ht="18.75" hidden="false" customHeight="false" outlineLevel="0" collapsed="false">
      <c r="A348" s="11" t="n">
        <v>2</v>
      </c>
      <c r="B348" s="12" t="s">
        <v>744</v>
      </c>
      <c r="C348" s="11" t="s">
        <v>745</v>
      </c>
      <c r="D348" s="13" t="s">
        <v>743</v>
      </c>
      <c r="E348" s="14" t="n">
        <v>54.25</v>
      </c>
      <c r="F348" s="14" t="n">
        <v>76.2</v>
      </c>
      <c r="G348" s="14" t="n">
        <f aca="false">E348*0.6+F348*0.4</f>
        <v>63.03</v>
      </c>
      <c r="H348" s="16"/>
    </row>
    <row r="349" customFormat="false" ht="18.75" hidden="false" customHeight="false" outlineLevel="0" collapsed="false">
      <c r="A349" s="11" t="n">
        <v>3</v>
      </c>
      <c r="B349" s="15" t="s">
        <v>746</v>
      </c>
      <c r="C349" s="11" t="s">
        <v>747</v>
      </c>
      <c r="D349" s="13" t="s">
        <v>743</v>
      </c>
      <c r="E349" s="14" t="n">
        <v>53.1</v>
      </c>
      <c r="F349" s="14" t="n">
        <v>77.2</v>
      </c>
      <c r="G349" s="14" t="n">
        <f aca="false">E349*0.6+F349*0.4</f>
        <v>62.74</v>
      </c>
      <c r="H349" s="16"/>
    </row>
    <row r="350" customFormat="false" ht="18.75" hidden="false" customHeight="false" outlineLevel="0" collapsed="false">
      <c r="A350" s="6" t="n">
        <v>1</v>
      </c>
      <c r="B350" s="7" t="s">
        <v>748</v>
      </c>
      <c r="C350" s="6" t="s">
        <v>749</v>
      </c>
      <c r="D350" s="8" t="s">
        <v>750</v>
      </c>
      <c r="E350" s="9" t="n">
        <v>64.1</v>
      </c>
      <c r="F350" s="9" t="n">
        <v>83.4</v>
      </c>
      <c r="G350" s="9" t="n">
        <f aca="false">E350*0.6+F350*0.4</f>
        <v>71.82</v>
      </c>
      <c r="H350" s="16" t="n">
        <v>1</v>
      </c>
    </row>
    <row r="351" customFormat="false" ht="18.75" hidden="false" customHeight="false" outlineLevel="0" collapsed="false">
      <c r="A351" s="11" t="n">
        <v>2</v>
      </c>
      <c r="B351" s="12" t="s">
        <v>751</v>
      </c>
      <c r="C351" s="11" t="s">
        <v>752</v>
      </c>
      <c r="D351" s="13" t="s">
        <v>750</v>
      </c>
      <c r="E351" s="14" t="n">
        <v>61.7</v>
      </c>
      <c r="F351" s="14" t="n">
        <v>77.8</v>
      </c>
      <c r="G351" s="14" t="n">
        <f aca="false">E351*0.6+F351*0.4</f>
        <v>68.14</v>
      </c>
      <c r="H351" s="16"/>
    </row>
    <row r="352" customFormat="false" ht="18.75" hidden="false" customHeight="false" outlineLevel="0" collapsed="false">
      <c r="A352" s="11" t="n">
        <v>3</v>
      </c>
      <c r="B352" s="15" t="s">
        <v>753</v>
      </c>
      <c r="C352" s="11" t="s">
        <v>754</v>
      </c>
      <c r="D352" s="13" t="s">
        <v>750</v>
      </c>
      <c r="E352" s="14" t="n">
        <v>56.15</v>
      </c>
      <c r="F352" s="14" t="n">
        <v>73</v>
      </c>
      <c r="G352" s="14" t="n">
        <f aca="false">E352*0.6+F352*0.4</f>
        <v>62.89</v>
      </c>
      <c r="H352" s="16"/>
    </row>
    <row r="353" customFormat="false" ht="18.75" hidden="false" customHeight="false" outlineLevel="0" collapsed="false">
      <c r="A353" s="19" t="n">
        <v>1</v>
      </c>
      <c r="B353" s="7" t="s">
        <v>677</v>
      </c>
      <c r="C353" s="6" t="s">
        <v>755</v>
      </c>
      <c r="D353" s="8" t="s">
        <v>756</v>
      </c>
      <c r="E353" s="9" t="n">
        <v>68.15</v>
      </c>
      <c r="F353" s="9" t="n">
        <v>82.2</v>
      </c>
      <c r="G353" s="9" t="n">
        <f aca="false">E353*0.6+F353*0.4</f>
        <v>73.77</v>
      </c>
      <c r="H353" s="16" t="n">
        <v>5</v>
      </c>
    </row>
    <row r="354" customFormat="false" ht="18.75" hidden="false" customHeight="false" outlineLevel="0" collapsed="false">
      <c r="A354" s="19" t="n">
        <v>2</v>
      </c>
      <c r="B354" s="7" t="s">
        <v>757</v>
      </c>
      <c r="C354" s="6" t="s">
        <v>758</v>
      </c>
      <c r="D354" s="8" t="s">
        <v>756</v>
      </c>
      <c r="E354" s="9" t="n">
        <v>65.55</v>
      </c>
      <c r="F354" s="9" t="n">
        <v>85</v>
      </c>
      <c r="G354" s="9" t="n">
        <f aca="false">E354*0.6+F354*0.4</f>
        <v>73.33</v>
      </c>
      <c r="H354" s="16"/>
    </row>
    <row r="355" customFormat="false" ht="18.75" hidden="false" customHeight="false" outlineLevel="0" collapsed="false">
      <c r="A355" s="19" t="n">
        <v>3</v>
      </c>
      <c r="B355" s="7" t="s">
        <v>759</v>
      </c>
      <c r="C355" s="6" t="s">
        <v>760</v>
      </c>
      <c r="D355" s="8" t="s">
        <v>756</v>
      </c>
      <c r="E355" s="9" t="n">
        <v>65</v>
      </c>
      <c r="F355" s="9" t="n">
        <v>82.2</v>
      </c>
      <c r="G355" s="9" t="n">
        <f aca="false">E355*0.6+F355*0.4</f>
        <v>71.88</v>
      </c>
      <c r="H355" s="16"/>
    </row>
    <row r="356" customFormat="false" ht="18.75" hidden="false" customHeight="false" outlineLevel="0" collapsed="false">
      <c r="A356" s="19" t="n">
        <v>4</v>
      </c>
      <c r="B356" s="7" t="s">
        <v>761</v>
      </c>
      <c r="C356" s="6" t="s">
        <v>762</v>
      </c>
      <c r="D356" s="8" t="s">
        <v>756</v>
      </c>
      <c r="E356" s="9" t="n">
        <v>65.55</v>
      </c>
      <c r="F356" s="9" t="n">
        <v>80.4</v>
      </c>
      <c r="G356" s="9" t="n">
        <f aca="false">E356*0.6+F356*0.4</f>
        <v>71.49</v>
      </c>
      <c r="H356" s="16"/>
    </row>
    <row r="357" customFormat="false" ht="18.75" hidden="false" customHeight="false" outlineLevel="0" collapsed="false">
      <c r="A357" s="19" t="n">
        <v>5</v>
      </c>
      <c r="B357" s="7" t="s">
        <v>763</v>
      </c>
      <c r="C357" s="6" t="s">
        <v>764</v>
      </c>
      <c r="D357" s="8" t="s">
        <v>756</v>
      </c>
      <c r="E357" s="9" t="n">
        <v>62.55</v>
      </c>
      <c r="F357" s="9" t="n">
        <v>83.4</v>
      </c>
      <c r="G357" s="9" t="n">
        <f aca="false">E357*0.6+F357*0.4</f>
        <v>70.89</v>
      </c>
      <c r="H357" s="16"/>
    </row>
    <row r="358" customFormat="false" ht="18.75" hidden="false" customHeight="false" outlineLevel="0" collapsed="false">
      <c r="A358" s="20" t="n">
        <v>6</v>
      </c>
      <c r="B358" s="12" t="s">
        <v>765</v>
      </c>
      <c r="C358" s="11" t="s">
        <v>766</v>
      </c>
      <c r="D358" s="13" t="s">
        <v>756</v>
      </c>
      <c r="E358" s="14" t="n">
        <v>63.8</v>
      </c>
      <c r="F358" s="14" t="n">
        <v>81.2</v>
      </c>
      <c r="G358" s="14" t="n">
        <f aca="false">E358*0.6+F358*0.4</f>
        <v>70.76</v>
      </c>
      <c r="H358" s="16"/>
    </row>
    <row r="359" customFormat="false" ht="18.75" hidden="false" customHeight="false" outlineLevel="0" collapsed="false">
      <c r="A359" s="20" t="n">
        <v>7</v>
      </c>
      <c r="B359" s="12" t="s">
        <v>767</v>
      </c>
      <c r="C359" s="11" t="s">
        <v>768</v>
      </c>
      <c r="D359" s="13" t="s">
        <v>756</v>
      </c>
      <c r="E359" s="14" t="n">
        <v>62.85</v>
      </c>
      <c r="F359" s="14" t="n">
        <v>79.6</v>
      </c>
      <c r="G359" s="14" t="n">
        <f aca="false">E359*0.6+F359*0.4</f>
        <v>69.55</v>
      </c>
      <c r="H359" s="16"/>
    </row>
    <row r="360" customFormat="false" ht="18.75" hidden="false" customHeight="false" outlineLevel="0" collapsed="false">
      <c r="A360" s="20" t="n">
        <v>8</v>
      </c>
      <c r="B360" s="12" t="s">
        <v>769</v>
      </c>
      <c r="C360" s="11" t="s">
        <v>770</v>
      </c>
      <c r="D360" s="13" t="s">
        <v>756</v>
      </c>
      <c r="E360" s="14" t="n">
        <v>60.65</v>
      </c>
      <c r="F360" s="14" t="n">
        <v>79.8</v>
      </c>
      <c r="G360" s="14" t="n">
        <f aca="false">E360*0.6+F360*0.4</f>
        <v>68.31</v>
      </c>
      <c r="H360" s="16"/>
    </row>
    <row r="361" customFormat="false" ht="18.75" hidden="false" customHeight="false" outlineLevel="0" collapsed="false">
      <c r="A361" s="20" t="n">
        <v>9</v>
      </c>
      <c r="B361" s="12" t="s">
        <v>771</v>
      </c>
      <c r="C361" s="11" t="s">
        <v>772</v>
      </c>
      <c r="D361" s="13" t="s">
        <v>756</v>
      </c>
      <c r="E361" s="14" t="n">
        <v>59.55</v>
      </c>
      <c r="F361" s="14" t="n">
        <v>80.8</v>
      </c>
      <c r="G361" s="14" t="n">
        <f aca="false">E361*0.6+F361*0.4</f>
        <v>68.05</v>
      </c>
      <c r="H361" s="16"/>
    </row>
    <row r="362" customFormat="false" ht="18.75" hidden="false" customHeight="false" outlineLevel="0" collapsed="false">
      <c r="A362" s="20" t="n">
        <v>10</v>
      </c>
      <c r="B362" s="12" t="s">
        <v>773</v>
      </c>
      <c r="C362" s="11" t="s">
        <v>774</v>
      </c>
      <c r="D362" s="13" t="s">
        <v>756</v>
      </c>
      <c r="E362" s="14" t="n">
        <v>58.3</v>
      </c>
      <c r="F362" s="14" t="n">
        <v>80.8</v>
      </c>
      <c r="G362" s="14" t="n">
        <f aca="false">E362*0.6+F362*0.4</f>
        <v>67.3</v>
      </c>
      <c r="H362" s="16"/>
    </row>
    <row r="363" customFormat="false" ht="18.75" hidden="false" customHeight="false" outlineLevel="0" collapsed="false">
      <c r="A363" s="20" t="n">
        <v>11</v>
      </c>
      <c r="B363" s="12" t="s">
        <v>775</v>
      </c>
      <c r="C363" s="11" t="s">
        <v>776</v>
      </c>
      <c r="D363" s="13" t="s">
        <v>756</v>
      </c>
      <c r="E363" s="14" t="n">
        <v>60.65</v>
      </c>
      <c r="F363" s="14" t="n">
        <v>77</v>
      </c>
      <c r="G363" s="14" t="n">
        <f aca="false">E363*0.6+F363*0.4</f>
        <v>67.19</v>
      </c>
      <c r="H363" s="16"/>
    </row>
    <row r="364" customFormat="false" ht="18.75" hidden="false" customHeight="false" outlineLevel="0" collapsed="false">
      <c r="A364" s="20" t="n">
        <v>12</v>
      </c>
      <c r="B364" s="12" t="s">
        <v>777</v>
      </c>
      <c r="C364" s="11" t="s">
        <v>778</v>
      </c>
      <c r="D364" s="13" t="s">
        <v>756</v>
      </c>
      <c r="E364" s="14" t="n">
        <v>58.1</v>
      </c>
      <c r="F364" s="14" t="n">
        <v>80.8</v>
      </c>
      <c r="G364" s="14" t="n">
        <f aca="false">E364*0.6+F364*0.4</f>
        <v>67.18</v>
      </c>
      <c r="H364" s="16"/>
    </row>
    <row r="365" customFormat="false" ht="18.75" hidden="false" customHeight="false" outlineLevel="0" collapsed="false">
      <c r="A365" s="20" t="n">
        <v>13</v>
      </c>
      <c r="B365" s="12" t="s">
        <v>779</v>
      </c>
      <c r="C365" s="11" t="s">
        <v>780</v>
      </c>
      <c r="D365" s="13" t="s">
        <v>756</v>
      </c>
      <c r="E365" s="14" t="n">
        <v>61</v>
      </c>
      <c r="F365" s="14" t="n">
        <v>75.2</v>
      </c>
      <c r="G365" s="14" t="n">
        <f aca="false">E365*0.6+F365*0.4</f>
        <v>66.68</v>
      </c>
      <c r="H365" s="16"/>
    </row>
    <row r="366" customFormat="false" ht="18.75" hidden="false" customHeight="false" outlineLevel="0" collapsed="false">
      <c r="A366" s="20" t="n">
        <v>14</v>
      </c>
      <c r="B366" s="12" t="s">
        <v>781</v>
      </c>
      <c r="C366" s="11" t="s">
        <v>782</v>
      </c>
      <c r="D366" s="13" t="s">
        <v>756</v>
      </c>
      <c r="E366" s="14" t="n">
        <v>60.2</v>
      </c>
      <c r="F366" s="14" t="n">
        <v>72.8</v>
      </c>
      <c r="G366" s="14" t="n">
        <f aca="false">E366*0.6+F366*0.4</f>
        <v>65.24</v>
      </c>
      <c r="H366" s="16"/>
    </row>
    <row r="367" customFormat="false" ht="18.75" hidden="false" customHeight="false" outlineLevel="0" collapsed="false">
      <c r="A367" s="20" t="n">
        <v>15</v>
      </c>
      <c r="B367" s="12" t="s">
        <v>783</v>
      </c>
      <c r="C367" s="11" t="s">
        <v>784</v>
      </c>
      <c r="D367" s="13" t="s">
        <v>756</v>
      </c>
      <c r="E367" s="14" t="n">
        <v>58.25</v>
      </c>
      <c r="F367" s="14" t="n">
        <v>73.4</v>
      </c>
      <c r="G367" s="14" t="n">
        <f aca="false">E367*0.6+F367*0.4</f>
        <v>64.31</v>
      </c>
      <c r="H367" s="16"/>
    </row>
    <row r="368" customFormat="false" ht="18.75" hidden="false" customHeight="false" outlineLevel="0" collapsed="false">
      <c r="A368" s="19" t="n">
        <v>1</v>
      </c>
      <c r="B368" s="7" t="s">
        <v>785</v>
      </c>
      <c r="C368" s="6" t="s">
        <v>786</v>
      </c>
      <c r="D368" s="8" t="s">
        <v>787</v>
      </c>
      <c r="E368" s="9" t="n">
        <v>66</v>
      </c>
      <c r="F368" s="9" t="n">
        <v>80.2</v>
      </c>
      <c r="G368" s="9" t="n">
        <f aca="false">E368*0.6+F368*0.4</f>
        <v>71.68</v>
      </c>
      <c r="H368" s="16" t="n">
        <v>3</v>
      </c>
    </row>
    <row r="369" customFormat="false" ht="18.75" hidden="false" customHeight="false" outlineLevel="0" collapsed="false">
      <c r="A369" s="19" t="n">
        <v>2</v>
      </c>
      <c r="B369" s="7" t="s">
        <v>788</v>
      </c>
      <c r="C369" s="6" t="s">
        <v>789</v>
      </c>
      <c r="D369" s="8" t="s">
        <v>787</v>
      </c>
      <c r="E369" s="9" t="n">
        <v>63.45</v>
      </c>
      <c r="F369" s="9" t="n">
        <v>81.2</v>
      </c>
      <c r="G369" s="9" t="n">
        <f aca="false">E369*0.6+F369*0.4</f>
        <v>70.55</v>
      </c>
      <c r="H369" s="16"/>
    </row>
    <row r="370" customFormat="false" ht="18.75" hidden="false" customHeight="false" outlineLevel="0" collapsed="false">
      <c r="A370" s="19" t="n">
        <v>3</v>
      </c>
      <c r="B370" s="7" t="s">
        <v>790</v>
      </c>
      <c r="C370" s="6" t="s">
        <v>791</v>
      </c>
      <c r="D370" s="8" t="s">
        <v>787</v>
      </c>
      <c r="E370" s="9" t="n">
        <v>61.35</v>
      </c>
      <c r="F370" s="9" t="n">
        <v>83</v>
      </c>
      <c r="G370" s="9" t="n">
        <f aca="false">E370*0.6+F370*0.4</f>
        <v>70.01</v>
      </c>
      <c r="H370" s="16"/>
    </row>
    <row r="371" customFormat="false" ht="18.75" hidden="false" customHeight="false" outlineLevel="0" collapsed="false">
      <c r="A371" s="20" t="n">
        <v>4</v>
      </c>
      <c r="B371" s="12" t="s">
        <v>792</v>
      </c>
      <c r="C371" s="11" t="s">
        <v>793</v>
      </c>
      <c r="D371" s="13" t="s">
        <v>787</v>
      </c>
      <c r="E371" s="14" t="n">
        <v>59.6</v>
      </c>
      <c r="F371" s="14" t="n">
        <v>84.4</v>
      </c>
      <c r="G371" s="14" t="n">
        <f aca="false">E371*0.6+F371*0.4</f>
        <v>69.52</v>
      </c>
      <c r="H371" s="16"/>
    </row>
    <row r="372" customFormat="false" ht="18.75" hidden="false" customHeight="false" outlineLevel="0" collapsed="false">
      <c r="A372" s="20" t="n">
        <v>5</v>
      </c>
      <c r="B372" s="12" t="s">
        <v>794</v>
      </c>
      <c r="C372" s="11" t="s">
        <v>795</v>
      </c>
      <c r="D372" s="13" t="s">
        <v>787</v>
      </c>
      <c r="E372" s="14" t="n">
        <v>59.1</v>
      </c>
      <c r="F372" s="14" t="n">
        <v>82.2</v>
      </c>
      <c r="G372" s="14" t="n">
        <f aca="false">E372*0.6+F372*0.4</f>
        <v>68.34</v>
      </c>
      <c r="H372" s="16"/>
    </row>
    <row r="373" customFormat="false" ht="18.75" hidden="false" customHeight="false" outlineLevel="0" collapsed="false">
      <c r="A373" s="20" t="n">
        <v>6</v>
      </c>
      <c r="B373" s="12" t="s">
        <v>796</v>
      </c>
      <c r="C373" s="11" t="s">
        <v>797</v>
      </c>
      <c r="D373" s="13" t="s">
        <v>787</v>
      </c>
      <c r="E373" s="14" t="n">
        <v>61.95</v>
      </c>
      <c r="F373" s="14" t="n">
        <v>77.8</v>
      </c>
      <c r="G373" s="14" t="n">
        <f aca="false">E373*0.6+F373*0.4</f>
        <v>68.29</v>
      </c>
      <c r="H373" s="16"/>
    </row>
    <row r="374" customFormat="false" ht="18.75" hidden="false" customHeight="false" outlineLevel="0" collapsed="false">
      <c r="A374" s="20" t="n">
        <v>7</v>
      </c>
      <c r="B374" s="12" t="s">
        <v>798</v>
      </c>
      <c r="C374" s="11" t="s">
        <v>799</v>
      </c>
      <c r="D374" s="13" t="s">
        <v>787</v>
      </c>
      <c r="E374" s="14" t="n">
        <v>59.25</v>
      </c>
      <c r="F374" s="14" t="n">
        <v>81.4</v>
      </c>
      <c r="G374" s="14" t="n">
        <f aca="false">E374*0.6+F374*0.4</f>
        <v>68.11</v>
      </c>
      <c r="H374" s="16"/>
    </row>
    <row r="375" customFormat="false" ht="18.75" hidden="false" customHeight="false" outlineLevel="0" collapsed="false">
      <c r="A375" s="20" t="n">
        <v>8</v>
      </c>
      <c r="B375" s="12" t="s">
        <v>800</v>
      </c>
      <c r="C375" s="11" t="s">
        <v>801</v>
      </c>
      <c r="D375" s="13" t="s">
        <v>787</v>
      </c>
      <c r="E375" s="14" t="n">
        <v>59.75</v>
      </c>
      <c r="F375" s="14" t="n">
        <v>79.4</v>
      </c>
      <c r="G375" s="14" t="n">
        <f aca="false">E375*0.6+F375*0.4</f>
        <v>67.61</v>
      </c>
      <c r="H375" s="16"/>
    </row>
    <row r="376" customFormat="false" ht="18.75" hidden="false" customHeight="false" outlineLevel="0" collapsed="false">
      <c r="A376" s="20" t="n">
        <v>9</v>
      </c>
      <c r="B376" s="12" t="s">
        <v>802</v>
      </c>
      <c r="C376" s="11" t="s">
        <v>803</v>
      </c>
      <c r="D376" s="13" t="s">
        <v>787</v>
      </c>
      <c r="E376" s="14" t="n">
        <v>59.4</v>
      </c>
      <c r="F376" s="14" t="n">
        <v>73.6</v>
      </c>
      <c r="G376" s="14" t="n">
        <f aca="false">E376*0.6+F376*0.4</f>
        <v>65.08</v>
      </c>
      <c r="H376" s="16"/>
    </row>
    <row r="377" customFormat="false" ht="18.75" hidden="false" customHeight="false" outlineLevel="0" collapsed="false">
      <c r="A377" s="19" t="n">
        <v>1</v>
      </c>
      <c r="B377" s="7" t="s">
        <v>804</v>
      </c>
      <c r="C377" s="6" t="s">
        <v>805</v>
      </c>
      <c r="D377" s="8" t="s">
        <v>806</v>
      </c>
      <c r="E377" s="9" t="n">
        <v>56.1</v>
      </c>
      <c r="F377" s="9" t="n">
        <v>80.6</v>
      </c>
      <c r="G377" s="9" t="n">
        <f aca="false">E377*0.6+F377*0.4</f>
        <v>65.9</v>
      </c>
      <c r="H377" s="16" t="n">
        <v>3</v>
      </c>
    </row>
    <row r="378" customFormat="false" ht="18.75" hidden="false" customHeight="false" outlineLevel="0" collapsed="false">
      <c r="A378" s="19" t="n">
        <v>2</v>
      </c>
      <c r="B378" s="7" t="s">
        <v>807</v>
      </c>
      <c r="C378" s="6" t="s">
        <v>808</v>
      </c>
      <c r="D378" s="8" t="s">
        <v>806</v>
      </c>
      <c r="E378" s="9" t="n">
        <v>57.65</v>
      </c>
      <c r="F378" s="9" t="n">
        <v>77.2</v>
      </c>
      <c r="G378" s="9" t="n">
        <f aca="false">E378*0.6+F378*0.4</f>
        <v>65.47</v>
      </c>
      <c r="H378" s="16"/>
    </row>
    <row r="379" customFormat="false" ht="18.75" hidden="false" customHeight="false" outlineLevel="0" collapsed="false">
      <c r="A379" s="19" t="n">
        <v>3</v>
      </c>
      <c r="B379" s="7" t="s">
        <v>809</v>
      </c>
      <c r="C379" s="6" t="s">
        <v>810</v>
      </c>
      <c r="D379" s="8" t="s">
        <v>806</v>
      </c>
      <c r="E379" s="9" t="n">
        <v>57.2</v>
      </c>
      <c r="F379" s="9" t="n">
        <v>77.8</v>
      </c>
      <c r="G379" s="9" t="n">
        <f aca="false">E379*0.6+F379*0.4</f>
        <v>65.44</v>
      </c>
      <c r="H379" s="16"/>
    </row>
    <row r="380" customFormat="false" ht="18.75" hidden="false" customHeight="false" outlineLevel="0" collapsed="false">
      <c r="A380" s="20" t="n">
        <v>4</v>
      </c>
      <c r="B380" s="12" t="s">
        <v>811</v>
      </c>
      <c r="C380" s="11" t="s">
        <v>812</v>
      </c>
      <c r="D380" s="13" t="s">
        <v>806</v>
      </c>
      <c r="E380" s="14" t="n">
        <v>54.7</v>
      </c>
      <c r="F380" s="14" t="n">
        <v>77.6</v>
      </c>
      <c r="G380" s="14" t="n">
        <f aca="false">E380*0.6+F380*0.4</f>
        <v>63.86</v>
      </c>
      <c r="H380" s="16"/>
    </row>
    <row r="381" customFormat="false" ht="18.75" hidden="false" customHeight="false" outlineLevel="0" collapsed="false">
      <c r="A381" s="20" t="n">
        <v>5</v>
      </c>
      <c r="B381" s="12" t="s">
        <v>813</v>
      </c>
      <c r="C381" s="11" t="s">
        <v>814</v>
      </c>
      <c r="D381" s="13" t="s">
        <v>806</v>
      </c>
      <c r="E381" s="14" t="n">
        <v>54.2</v>
      </c>
      <c r="F381" s="14" t="n">
        <v>78.2</v>
      </c>
      <c r="G381" s="14" t="n">
        <f aca="false">E381*0.6+F381*0.4</f>
        <v>63.8</v>
      </c>
      <c r="H381" s="16"/>
    </row>
    <row r="382" customFormat="false" ht="18.75" hidden="false" customHeight="false" outlineLevel="0" collapsed="false">
      <c r="A382" s="20" t="n">
        <v>6</v>
      </c>
      <c r="B382" s="12" t="s">
        <v>815</v>
      </c>
      <c r="C382" s="11" t="s">
        <v>816</v>
      </c>
      <c r="D382" s="13" t="s">
        <v>806</v>
      </c>
      <c r="E382" s="14" t="n">
        <v>53.85</v>
      </c>
      <c r="F382" s="14" t="n">
        <v>77.4</v>
      </c>
      <c r="G382" s="14" t="n">
        <f aca="false">E382*0.6+F382*0.4</f>
        <v>63.27</v>
      </c>
      <c r="H382" s="16"/>
    </row>
    <row r="383" customFormat="false" ht="18.75" hidden="false" customHeight="false" outlineLevel="0" collapsed="false">
      <c r="A383" s="20" t="n">
        <v>7</v>
      </c>
      <c r="B383" s="12" t="s">
        <v>817</v>
      </c>
      <c r="C383" s="11" t="s">
        <v>818</v>
      </c>
      <c r="D383" s="13" t="s">
        <v>806</v>
      </c>
      <c r="E383" s="14" t="n">
        <v>53.85</v>
      </c>
      <c r="F383" s="14" t="n">
        <v>76.4</v>
      </c>
      <c r="G383" s="14" t="n">
        <f aca="false">E383*0.6+F383*0.4</f>
        <v>62.87</v>
      </c>
      <c r="H383" s="16"/>
    </row>
    <row r="384" customFormat="false" ht="18.75" hidden="false" customHeight="false" outlineLevel="0" collapsed="false">
      <c r="A384" s="20" t="n">
        <v>8</v>
      </c>
      <c r="B384" s="12" t="s">
        <v>819</v>
      </c>
      <c r="C384" s="11" t="s">
        <v>820</v>
      </c>
      <c r="D384" s="13" t="s">
        <v>806</v>
      </c>
      <c r="E384" s="14" t="n">
        <v>53.7</v>
      </c>
      <c r="F384" s="14" t="n">
        <v>75</v>
      </c>
      <c r="G384" s="14" t="n">
        <f aca="false">E384*0.6+F384*0.4</f>
        <v>62.22</v>
      </c>
      <c r="H384" s="16"/>
    </row>
    <row r="385" customFormat="false" ht="18.75" hidden="false" customHeight="false" outlineLevel="0" collapsed="false">
      <c r="A385" s="20" t="n">
        <v>9</v>
      </c>
      <c r="B385" s="12" t="s">
        <v>821</v>
      </c>
      <c r="C385" s="11" t="s">
        <v>822</v>
      </c>
      <c r="D385" s="13" t="s">
        <v>806</v>
      </c>
      <c r="E385" s="14" t="n">
        <v>52.15</v>
      </c>
      <c r="F385" s="14" t="n">
        <v>74.2</v>
      </c>
      <c r="G385" s="14" t="n">
        <f aca="false">E385*0.6+F385*0.4</f>
        <v>60.97</v>
      </c>
      <c r="H385" s="16"/>
    </row>
    <row r="386" customFormat="false" ht="18.75" hidden="false" customHeight="false" outlineLevel="0" collapsed="false">
      <c r="A386" s="19" t="n">
        <v>1</v>
      </c>
      <c r="B386" s="7" t="s">
        <v>823</v>
      </c>
      <c r="C386" s="6" t="s">
        <v>824</v>
      </c>
      <c r="D386" s="8" t="s">
        <v>825</v>
      </c>
      <c r="E386" s="9" t="n">
        <v>66.65</v>
      </c>
      <c r="F386" s="9" t="n">
        <v>80.8</v>
      </c>
      <c r="G386" s="9" t="n">
        <f aca="false">E386*0.6+F386*0.4</f>
        <v>72.31</v>
      </c>
      <c r="H386" s="16" t="n">
        <v>5</v>
      </c>
    </row>
    <row r="387" customFormat="false" ht="18.75" hidden="false" customHeight="false" outlineLevel="0" collapsed="false">
      <c r="A387" s="19" t="n">
        <v>2</v>
      </c>
      <c r="B387" s="7" t="s">
        <v>826</v>
      </c>
      <c r="C387" s="6" t="s">
        <v>827</v>
      </c>
      <c r="D387" s="8" t="s">
        <v>825</v>
      </c>
      <c r="E387" s="9" t="n">
        <v>64.9</v>
      </c>
      <c r="F387" s="9" t="n">
        <v>83.4</v>
      </c>
      <c r="G387" s="9" t="n">
        <f aca="false">E387*0.6+F387*0.4</f>
        <v>72.3</v>
      </c>
      <c r="H387" s="16"/>
    </row>
    <row r="388" customFormat="false" ht="18.75" hidden="false" customHeight="false" outlineLevel="0" collapsed="false">
      <c r="A388" s="19" t="n">
        <v>3</v>
      </c>
      <c r="B388" s="7" t="s">
        <v>828</v>
      </c>
      <c r="C388" s="6" t="s">
        <v>829</v>
      </c>
      <c r="D388" s="8" t="s">
        <v>825</v>
      </c>
      <c r="E388" s="9" t="n">
        <v>65.35</v>
      </c>
      <c r="F388" s="9" t="n">
        <v>81.8</v>
      </c>
      <c r="G388" s="9" t="n">
        <f aca="false">E388*0.6+F388*0.4</f>
        <v>71.93</v>
      </c>
      <c r="H388" s="16"/>
    </row>
    <row r="389" customFormat="false" ht="18.75" hidden="false" customHeight="false" outlineLevel="0" collapsed="false">
      <c r="A389" s="19" t="n">
        <v>4</v>
      </c>
      <c r="B389" s="7" t="s">
        <v>830</v>
      </c>
      <c r="C389" s="6" t="s">
        <v>831</v>
      </c>
      <c r="D389" s="8" t="s">
        <v>825</v>
      </c>
      <c r="E389" s="9" t="n">
        <v>60.6</v>
      </c>
      <c r="F389" s="9" t="n">
        <v>86.2</v>
      </c>
      <c r="G389" s="9" t="n">
        <f aca="false">E389*0.6+F389*0.4</f>
        <v>70.84</v>
      </c>
      <c r="H389" s="16"/>
    </row>
    <row r="390" customFormat="false" ht="18.75" hidden="false" customHeight="false" outlineLevel="0" collapsed="false">
      <c r="A390" s="19" t="n">
        <v>5</v>
      </c>
      <c r="B390" s="7" t="s">
        <v>832</v>
      </c>
      <c r="C390" s="6" t="s">
        <v>833</v>
      </c>
      <c r="D390" s="8" t="s">
        <v>825</v>
      </c>
      <c r="E390" s="9" t="n">
        <v>62.35</v>
      </c>
      <c r="F390" s="9" t="n">
        <v>82.6</v>
      </c>
      <c r="G390" s="9" t="n">
        <f aca="false">E390*0.6+F390*0.4</f>
        <v>70.45</v>
      </c>
      <c r="H390" s="16"/>
    </row>
    <row r="391" customFormat="false" ht="18.75" hidden="false" customHeight="false" outlineLevel="0" collapsed="false">
      <c r="A391" s="20" t="n">
        <v>6</v>
      </c>
      <c r="B391" s="12" t="s">
        <v>834</v>
      </c>
      <c r="C391" s="11" t="s">
        <v>835</v>
      </c>
      <c r="D391" s="13" t="s">
        <v>825</v>
      </c>
      <c r="E391" s="14" t="n">
        <v>60.65</v>
      </c>
      <c r="F391" s="14" t="n">
        <v>84.8</v>
      </c>
      <c r="G391" s="14" t="n">
        <f aca="false">E391*0.6+F391*0.4</f>
        <v>70.31</v>
      </c>
      <c r="H391" s="16"/>
    </row>
    <row r="392" customFormat="false" ht="18.75" hidden="false" customHeight="false" outlineLevel="0" collapsed="false">
      <c r="A392" s="20" t="n">
        <v>7</v>
      </c>
      <c r="B392" s="12" t="s">
        <v>836</v>
      </c>
      <c r="C392" s="11" t="s">
        <v>837</v>
      </c>
      <c r="D392" s="13" t="s">
        <v>825</v>
      </c>
      <c r="E392" s="14" t="n">
        <v>63.35</v>
      </c>
      <c r="F392" s="14" t="n">
        <v>80.2</v>
      </c>
      <c r="G392" s="14" t="n">
        <f aca="false">E392*0.6+F392*0.4</f>
        <v>70.09</v>
      </c>
      <c r="H392" s="16"/>
    </row>
    <row r="393" customFormat="false" ht="18.75" hidden="false" customHeight="false" outlineLevel="0" collapsed="false">
      <c r="A393" s="20" t="n">
        <v>8</v>
      </c>
      <c r="B393" s="12" t="s">
        <v>838</v>
      </c>
      <c r="C393" s="11" t="s">
        <v>839</v>
      </c>
      <c r="D393" s="13" t="s">
        <v>825</v>
      </c>
      <c r="E393" s="14" t="n">
        <v>62.25</v>
      </c>
      <c r="F393" s="14" t="n">
        <v>81.6</v>
      </c>
      <c r="G393" s="14" t="n">
        <f aca="false">E393*0.6+F393*0.4</f>
        <v>69.99</v>
      </c>
      <c r="H393" s="16"/>
    </row>
    <row r="394" customFormat="false" ht="18.75" hidden="false" customHeight="false" outlineLevel="0" collapsed="false">
      <c r="A394" s="20" t="n">
        <v>9</v>
      </c>
      <c r="B394" s="12" t="s">
        <v>840</v>
      </c>
      <c r="C394" s="11" t="s">
        <v>841</v>
      </c>
      <c r="D394" s="13" t="s">
        <v>825</v>
      </c>
      <c r="E394" s="14" t="n">
        <v>62.5</v>
      </c>
      <c r="F394" s="14" t="n">
        <v>81.2</v>
      </c>
      <c r="G394" s="14" t="n">
        <f aca="false">E394*0.6+F394*0.4</f>
        <v>69.98</v>
      </c>
      <c r="H394" s="16"/>
    </row>
    <row r="395" customFormat="false" ht="18.75" hidden="false" customHeight="false" outlineLevel="0" collapsed="false">
      <c r="A395" s="20" t="n">
        <v>10</v>
      </c>
      <c r="B395" s="12" t="s">
        <v>842</v>
      </c>
      <c r="C395" s="11" t="s">
        <v>843</v>
      </c>
      <c r="D395" s="13" t="s">
        <v>825</v>
      </c>
      <c r="E395" s="14" t="n">
        <v>60.65</v>
      </c>
      <c r="F395" s="14" t="n">
        <v>82</v>
      </c>
      <c r="G395" s="14" t="n">
        <f aca="false">E395*0.6+F395*0.4</f>
        <v>69.19</v>
      </c>
      <c r="H395" s="16"/>
    </row>
    <row r="396" customFormat="false" ht="18.75" hidden="false" customHeight="false" outlineLevel="0" collapsed="false">
      <c r="A396" s="20" t="n">
        <v>11</v>
      </c>
      <c r="B396" s="12" t="s">
        <v>844</v>
      </c>
      <c r="C396" s="11" t="s">
        <v>845</v>
      </c>
      <c r="D396" s="13" t="s">
        <v>825</v>
      </c>
      <c r="E396" s="14" t="n">
        <v>61.95</v>
      </c>
      <c r="F396" s="14" t="n">
        <v>78.2</v>
      </c>
      <c r="G396" s="14" t="n">
        <f aca="false">E396*0.6+F396*0.4</f>
        <v>68.45</v>
      </c>
      <c r="H396" s="16"/>
    </row>
    <row r="397" customFormat="false" ht="18.75" hidden="false" customHeight="false" outlineLevel="0" collapsed="false">
      <c r="A397" s="20" t="n">
        <v>12</v>
      </c>
      <c r="B397" s="12" t="s">
        <v>846</v>
      </c>
      <c r="C397" s="11" t="s">
        <v>847</v>
      </c>
      <c r="D397" s="13" t="s">
        <v>825</v>
      </c>
      <c r="E397" s="14" t="n">
        <v>61.85</v>
      </c>
      <c r="F397" s="14" t="n">
        <v>78</v>
      </c>
      <c r="G397" s="14" t="n">
        <f aca="false">E397*0.6+F397*0.4</f>
        <v>68.31</v>
      </c>
      <c r="H397" s="16"/>
    </row>
    <row r="398" customFormat="false" ht="18.75" hidden="false" customHeight="false" outlineLevel="0" collapsed="false">
      <c r="A398" s="20" t="n">
        <v>13</v>
      </c>
      <c r="B398" s="12" t="s">
        <v>848</v>
      </c>
      <c r="C398" s="11" t="s">
        <v>849</v>
      </c>
      <c r="D398" s="13" t="s">
        <v>825</v>
      </c>
      <c r="E398" s="14" t="n">
        <v>60.55</v>
      </c>
      <c r="F398" s="14" t="n">
        <v>77</v>
      </c>
      <c r="G398" s="14" t="n">
        <f aca="false">E398*0.6+F398*0.4</f>
        <v>67.13</v>
      </c>
      <c r="H398" s="16"/>
    </row>
    <row r="399" customFormat="false" ht="18.75" hidden="false" customHeight="false" outlineLevel="0" collapsed="false">
      <c r="A399" s="20" t="n">
        <v>14</v>
      </c>
      <c r="B399" s="12" t="s">
        <v>850</v>
      </c>
      <c r="C399" s="11" t="s">
        <v>851</v>
      </c>
      <c r="D399" s="13" t="s">
        <v>825</v>
      </c>
      <c r="E399" s="14" t="n">
        <v>62</v>
      </c>
      <c r="F399" s="14" t="n">
        <v>0</v>
      </c>
      <c r="G399" s="14" t="n">
        <f aca="false">E399*0.6+F399*0.4</f>
        <v>37.2</v>
      </c>
      <c r="H399" s="16"/>
    </row>
    <row r="400" customFormat="false" ht="18.75" hidden="false" customHeight="false" outlineLevel="0" collapsed="false">
      <c r="A400" s="20" t="n">
        <v>15</v>
      </c>
      <c r="B400" s="12" t="s">
        <v>852</v>
      </c>
      <c r="C400" s="11" t="s">
        <v>853</v>
      </c>
      <c r="D400" s="13" t="s">
        <v>825</v>
      </c>
      <c r="E400" s="14" t="n">
        <v>60.6</v>
      </c>
      <c r="F400" s="14" t="n">
        <v>0</v>
      </c>
      <c r="G400" s="14" t="n">
        <f aca="false">E400*0.6+F400*0.4</f>
        <v>36.36</v>
      </c>
      <c r="H400" s="16"/>
    </row>
    <row r="401" customFormat="false" ht="18.75" hidden="false" customHeight="false" outlineLevel="0" collapsed="false">
      <c r="A401" s="19" t="n">
        <v>1</v>
      </c>
      <c r="B401" s="7" t="s">
        <v>854</v>
      </c>
      <c r="C401" s="6" t="s">
        <v>855</v>
      </c>
      <c r="D401" s="8" t="s">
        <v>856</v>
      </c>
      <c r="E401" s="9" t="n">
        <v>66.9</v>
      </c>
      <c r="F401" s="9" t="n">
        <v>85.8</v>
      </c>
      <c r="G401" s="9" t="n">
        <f aca="false">E401*0.6+F401*0.4</f>
        <v>74.46</v>
      </c>
      <c r="H401" s="16" t="n">
        <v>11</v>
      </c>
    </row>
    <row r="402" customFormat="false" ht="18.75" hidden="false" customHeight="false" outlineLevel="0" collapsed="false">
      <c r="A402" s="19" t="n">
        <v>2</v>
      </c>
      <c r="B402" s="7" t="s">
        <v>857</v>
      </c>
      <c r="C402" s="6" t="s">
        <v>858</v>
      </c>
      <c r="D402" s="8" t="s">
        <v>856</v>
      </c>
      <c r="E402" s="9" t="n">
        <v>68.4</v>
      </c>
      <c r="F402" s="9" t="n">
        <v>83.2</v>
      </c>
      <c r="G402" s="9" t="n">
        <f aca="false">E402*0.6+F402*0.4</f>
        <v>74.32</v>
      </c>
      <c r="H402" s="16"/>
    </row>
    <row r="403" customFormat="false" ht="18.75" hidden="false" customHeight="false" outlineLevel="0" collapsed="false">
      <c r="A403" s="19" t="n">
        <v>3</v>
      </c>
      <c r="B403" s="7" t="s">
        <v>859</v>
      </c>
      <c r="C403" s="6" t="s">
        <v>860</v>
      </c>
      <c r="D403" s="8" t="s">
        <v>856</v>
      </c>
      <c r="E403" s="9" t="n">
        <v>67.15</v>
      </c>
      <c r="F403" s="9" t="n">
        <v>84.4</v>
      </c>
      <c r="G403" s="9" t="n">
        <f aca="false">E403*0.6+F403*0.4</f>
        <v>74.05</v>
      </c>
      <c r="H403" s="16"/>
    </row>
    <row r="404" customFormat="false" ht="18.75" hidden="false" customHeight="false" outlineLevel="0" collapsed="false">
      <c r="A404" s="19" t="n">
        <v>4</v>
      </c>
      <c r="B404" s="7" t="s">
        <v>861</v>
      </c>
      <c r="C404" s="6" t="s">
        <v>862</v>
      </c>
      <c r="D404" s="8" t="s">
        <v>856</v>
      </c>
      <c r="E404" s="9" t="n">
        <v>65.5</v>
      </c>
      <c r="F404" s="9" t="n">
        <v>85.2</v>
      </c>
      <c r="G404" s="9" t="n">
        <f aca="false">E404*0.6+F404*0.4</f>
        <v>73.38</v>
      </c>
      <c r="H404" s="16"/>
    </row>
    <row r="405" customFormat="false" ht="18.75" hidden="false" customHeight="false" outlineLevel="0" collapsed="false">
      <c r="A405" s="19" t="n">
        <v>5</v>
      </c>
      <c r="B405" s="7" t="s">
        <v>863</v>
      </c>
      <c r="C405" s="6" t="s">
        <v>864</v>
      </c>
      <c r="D405" s="8" t="s">
        <v>856</v>
      </c>
      <c r="E405" s="9" t="n">
        <v>64.2</v>
      </c>
      <c r="F405" s="9" t="n">
        <v>87</v>
      </c>
      <c r="G405" s="9" t="n">
        <f aca="false">E405*0.6+F405*0.4</f>
        <v>73.32</v>
      </c>
      <c r="H405" s="16"/>
    </row>
    <row r="406" customFormat="false" ht="18.75" hidden="false" customHeight="false" outlineLevel="0" collapsed="false">
      <c r="A406" s="19" t="n">
        <v>6</v>
      </c>
      <c r="B406" s="7" t="s">
        <v>865</v>
      </c>
      <c r="C406" s="6" t="s">
        <v>866</v>
      </c>
      <c r="D406" s="8" t="s">
        <v>856</v>
      </c>
      <c r="E406" s="9" t="n">
        <v>64.8</v>
      </c>
      <c r="F406" s="9" t="n">
        <v>84.6</v>
      </c>
      <c r="G406" s="9" t="n">
        <f aca="false">E406*0.6+F406*0.4</f>
        <v>72.72</v>
      </c>
      <c r="H406" s="16"/>
    </row>
    <row r="407" customFormat="false" ht="18.75" hidden="false" customHeight="false" outlineLevel="0" collapsed="false">
      <c r="A407" s="19" t="n">
        <v>7</v>
      </c>
      <c r="B407" s="7" t="s">
        <v>867</v>
      </c>
      <c r="C407" s="6" t="s">
        <v>868</v>
      </c>
      <c r="D407" s="8" t="s">
        <v>856</v>
      </c>
      <c r="E407" s="9" t="n">
        <v>66.2</v>
      </c>
      <c r="F407" s="9" t="n">
        <v>82.4</v>
      </c>
      <c r="G407" s="9" t="n">
        <f aca="false">E407*0.6+F407*0.4</f>
        <v>72.68</v>
      </c>
      <c r="H407" s="16"/>
    </row>
    <row r="408" customFormat="false" ht="18.75" hidden="false" customHeight="false" outlineLevel="0" collapsed="false">
      <c r="A408" s="19" t="n">
        <v>8</v>
      </c>
      <c r="B408" s="7" t="s">
        <v>869</v>
      </c>
      <c r="C408" s="6" t="s">
        <v>870</v>
      </c>
      <c r="D408" s="8" t="s">
        <v>856</v>
      </c>
      <c r="E408" s="9" t="n">
        <v>65.85</v>
      </c>
      <c r="F408" s="9" t="n">
        <v>82.6</v>
      </c>
      <c r="G408" s="9" t="n">
        <f aca="false">E408*0.6+F408*0.4</f>
        <v>72.55</v>
      </c>
      <c r="H408" s="16"/>
    </row>
    <row r="409" customFormat="false" ht="18.75" hidden="false" customHeight="false" outlineLevel="0" collapsed="false">
      <c r="A409" s="19" t="n">
        <v>9</v>
      </c>
      <c r="B409" s="7" t="s">
        <v>871</v>
      </c>
      <c r="C409" s="6" t="s">
        <v>872</v>
      </c>
      <c r="D409" s="8" t="s">
        <v>856</v>
      </c>
      <c r="E409" s="9" t="n">
        <v>64.05</v>
      </c>
      <c r="F409" s="9" t="n">
        <v>84.4</v>
      </c>
      <c r="G409" s="9" t="n">
        <f aca="false">E409*0.6+F409*0.4</f>
        <v>72.19</v>
      </c>
      <c r="H409" s="16"/>
    </row>
    <row r="410" customFormat="false" ht="18.75" hidden="false" customHeight="false" outlineLevel="0" collapsed="false">
      <c r="A410" s="19" t="n">
        <v>10</v>
      </c>
      <c r="B410" s="7" t="s">
        <v>873</v>
      </c>
      <c r="C410" s="6" t="s">
        <v>874</v>
      </c>
      <c r="D410" s="8" t="s">
        <v>856</v>
      </c>
      <c r="E410" s="9" t="n">
        <v>65.1</v>
      </c>
      <c r="F410" s="9" t="n">
        <v>82.6</v>
      </c>
      <c r="G410" s="9" t="n">
        <f aca="false">E410*0.6+F410*0.4</f>
        <v>72.1</v>
      </c>
      <c r="H410" s="16"/>
    </row>
    <row r="411" customFormat="false" ht="18.75" hidden="false" customHeight="false" outlineLevel="0" collapsed="false">
      <c r="A411" s="19" t="n">
        <v>11</v>
      </c>
      <c r="B411" s="7" t="s">
        <v>875</v>
      </c>
      <c r="C411" s="6" t="s">
        <v>876</v>
      </c>
      <c r="D411" s="8" t="s">
        <v>856</v>
      </c>
      <c r="E411" s="9" t="n">
        <v>64.75</v>
      </c>
      <c r="F411" s="9" t="n">
        <v>82.4</v>
      </c>
      <c r="G411" s="9" t="n">
        <f aca="false">E411*0.6+F411*0.4</f>
        <v>71.81</v>
      </c>
      <c r="H411" s="16"/>
    </row>
    <row r="412" customFormat="false" ht="18.75" hidden="false" customHeight="false" outlineLevel="0" collapsed="false">
      <c r="A412" s="20" t="n">
        <v>12</v>
      </c>
      <c r="B412" s="12" t="s">
        <v>877</v>
      </c>
      <c r="C412" s="11" t="s">
        <v>878</v>
      </c>
      <c r="D412" s="13" t="s">
        <v>856</v>
      </c>
      <c r="E412" s="14" t="n">
        <v>64.8</v>
      </c>
      <c r="F412" s="14" t="n">
        <v>82.2</v>
      </c>
      <c r="G412" s="14" t="n">
        <f aca="false">E412*0.6+F412*0.4</f>
        <v>71.76</v>
      </c>
      <c r="H412" s="16"/>
    </row>
    <row r="413" customFormat="false" ht="18.75" hidden="false" customHeight="false" outlineLevel="0" collapsed="false">
      <c r="A413" s="20" t="n">
        <v>13</v>
      </c>
      <c r="B413" s="12" t="s">
        <v>879</v>
      </c>
      <c r="C413" s="11" t="s">
        <v>880</v>
      </c>
      <c r="D413" s="13" t="s">
        <v>856</v>
      </c>
      <c r="E413" s="14" t="n">
        <v>63.4</v>
      </c>
      <c r="F413" s="14" t="n">
        <v>83.6</v>
      </c>
      <c r="G413" s="14" t="n">
        <f aca="false">E413*0.6+F413*0.4</f>
        <v>71.48</v>
      </c>
      <c r="H413" s="16"/>
    </row>
    <row r="414" customFormat="false" ht="18.75" hidden="false" customHeight="false" outlineLevel="0" collapsed="false">
      <c r="A414" s="20" t="n">
        <v>14</v>
      </c>
      <c r="B414" s="12" t="s">
        <v>881</v>
      </c>
      <c r="C414" s="11" t="s">
        <v>882</v>
      </c>
      <c r="D414" s="13" t="s">
        <v>856</v>
      </c>
      <c r="E414" s="14" t="n">
        <v>63.6</v>
      </c>
      <c r="F414" s="14" t="n">
        <v>83.2</v>
      </c>
      <c r="G414" s="14" t="n">
        <f aca="false">E414*0.6+F414*0.4</f>
        <v>71.44</v>
      </c>
      <c r="H414" s="16"/>
    </row>
    <row r="415" customFormat="false" ht="18.75" hidden="false" customHeight="false" outlineLevel="0" collapsed="false">
      <c r="A415" s="20" t="n">
        <v>15</v>
      </c>
      <c r="B415" s="12" t="s">
        <v>883</v>
      </c>
      <c r="C415" s="11" t="s">
        <v>884</v>
      </c>
      <c r="D415" s="13" t="s">
        <v>856</v>
      </c>
      <c r="E415" s="14" t="n">
        <v>64.5</v>
      </c>
      <c r="F415" s="14" t="n">
        <v>81.2</v>
      </c>
      <c r="G415" s="14" t="n">
        <f aca="false">E415*0.6+F415*0.4</f>
        <v>71.18</v>
      </c>
      <c r="H415" s="16"/>
    </row>
    <row r="416" customFormat="false" ht="18.75" hidden="false" customHeight="false" outlineLevel="0" collapsed="false">
      <c r="A416" s="20" t="n">
        <v>16</v>
      </c>
      <c r="B416" s="12" t="s">
        <v>885</v>
      </c>
      <c r="C416" s="11" t="s">
        <v>886</v>
      </c>
      <c r="D416" s="13" t="s">
        <v>856</v>
      </c>
      <c r="E416" s="14" t="n">
        <v>62.5</v>
      </c>
      <c r="F416" s="14" t="n">
        <v>84.2</v>
      </c>
      <c r="G416" s="14" t="n">
        <f aca="false">E416*0.6+F416*0.4</f>
        <v>71.18</v>
      </c>
      <c r="H416" s="16"/>
    </row>
    <row r="417" customFormat="false" ht="18.75" hidden="false" customHeight="false" outlineLevel="0" collapsed="false">
      <c r="A417" s="20" t="n">
        <v>17</v>
      </c>
      <c r="B417" s="12" t="s">
        <v>887</v>
      </c>
      <c r="C417" s="11" t="s">
        <v>888</v>
      </c>
      <c r="D417" s="13" t="s">
        <v>856</v>
      </c>
      <c r="E417" s="14" t="n">
        <v>63.55</v>
      </c>
      <c r="F417" s="14" t="n">
        <v>82.6</v>
      </c>
      <c r="G417" s="14" t="n">
        <f aca="false">E417*0.6+F417*0.4</f>
        <v>71.17</v>
      </c>
      <c r="H417" s="16"/>
    </row>
    <row r="418" customFormat="false" ht="18.75" hidden="false" customHeight="false" outlineLevel="0" collapsed="false">
      <c r="A418" s="20" t="n">
        <v>18</v>
      </c>
      <c r="B418" s="12" t="s">
        <v>889</v>
      </c>
      <c r="C418" s="11" t="s">
        <v>890</v>
      </c>
      <c r="D418" s="13" t="s">
        <v>856</v>
      </c>
      <c r="E418" s="14" t="n">
        <v>63.7</v>
      </c>
      <c r="F418" s="14" t="n">
        <v>82.2</v>
      </c>
      <c r="G418" s="14" t="n">
        <f aca="false">E418*0.6+F418*0.4</f>
        <v>71.1</v>
      </c>
      <c r="H418" s="16"/>
    </row>
    <row r="419" customFormat="false" ht="18.75" hidden="false" customHeight="false" outlineLevel="0" collapsed="false">
      <c r="A419" s="20" t="n">
        <v>19</v>
      </c>
      <c r="B419" s="12" t="s">
        <v>891</v>
      </c>
      <c r="C419" s="11" t="s">
        <v>892</v>
      </c>
      <c r="D419" s="13" t="s">
        <v>856</v>
      </c>
      <c r="E419" s="14" t="n">
        <v>64.1</v>
      </c>
      <c r="F419" s="14" t="n">
        <v>81.4</v>
      </c>
      <c r="G419" s="14" t="n">
        <f aca="false">E419*0.6+F419*0.4</f>
        <v>71.02</v>
      </c>
      <c r="H419" s="16"/>
    </row>
    <row r="420" customFormat="false" ht="18.75" hidden="false" customHeight="false" outlineLevel="0" collapsed="false">
      <c r="A420" s="20" t="n">
        <v>20</v>
      </c>
      <c r="B420" s="12" t="s">
        <v>893</v>
      </c>
      <c r="C420" s="11" t="s">
        <v>894</v>
      </c>
      <c r="D420" s="13" t="s">
        <v>856</v>
      </c>
      <c r="E420" s="14" t="n">
        <v>62.95</v>
      </c>
      <c r="F420" s="14" t="n">
        <v>83</v>
      </c>
      <c r="G420" s="14" t="n">
        <f aca="false">E420*0.6+F420*0.4</f>
        <v>70.97</v>
      </c>
      <c r="H420" s="16"/>
    </row>
    <row r="421" customFormat="false" ht="18.75" hidden="false" customHeight="false" outlineLevel="0" collapsed="false">
      <c r="A421" s="20" t="n">
        <v>21</v>
      </c>
      <c r="B421" s="12" t="s">
        <v>895</v>
      </c>
      <c r="C421" s="11" t="s">
        <v>896</v>
      </c>
      <c r="D421" s="13" t="s">
        <v>856</v>
      </c>
      <c r="E421" s="14" t="n">
        <v>62.65</v>
      </c>
      <c r="F421" s="14" t="n">
        <v>82.4</v>
      </c>
      <c r="G421" s="14" t="n">
        <f aca="false">E421*0.6+F421*0.4</f>
        <v>70.55</v>
      </c>
      <c r="H421" s="16"/>
    </row>
    <row r="422" customFormat="false" ht="18.75" hidden="false" customHeight="false" outlineLevel="0" collapsed="false">
      <c r="A422" s="20" t="n">
        <v>22</v>
      </c>
      <c r="B422" s="12" t="s">
        <v>897</v>
      </c>
      <c r="C422" s="11" t="s">
        <v>898</v>
      </c>
      <c r="D422" s="13" t="s">
        <v>856</v>
      </c>
      <c r="E422" s="14" t="n">
        <v>63.2</v>
      </c>
      <c r="F422" s="14" t="n">
        <v>81.2</v>
      </c>
      <c r="G422" s="14" t="n">
        <f aca="false">E422*0.6+F422*0.4</f>
        <v>70.4</v>
      </c>
      <c r="H422" s="16"/>
    </row>
    <row r="423" customFormat="false" ht="18.75" hidden="false" customHeight="false" outlineLevel="0" collapsed="false">
      <c r="A423" s="20" t="n">
        <v>23</v>
      </c>
      <c r="B423" s="15" t="s">
        <v>899</v>
      </c>
      <c r="C423" s="11" t="s">
        <v>900</v>
      </c>
      <c r="D423" s="13" t="s">
        <v>856</v>
      </c>
      <c r="E423" s="14" t="n">
        <v>61.95</v>
      </c>
      <c r="F423" s="14" t="n">
        <v>83</v>
      </c>
      <c r="G423" s="14" t="n">
        <f aca="false">E423*0.6+F423*0.4</f>
        <v>70.37</v>
      </c>
      <c r="H423" s="16"/>
    </row>
    <row r="424" customFormat="false" ht="18.75" hidden="false" customHeight="false" outlineLevel="0" collapsed="false">
      <c r="A424" s="20" t="n">
        <v>24</v>
      </c>
      <c r="B424" s="12" t="s">
        <v>901</v>
      </c>
      <c r="C424" s="11" t="s">
        <v>902</v>
      </c>
      <c r="D424" s="13" t="s">
        <v>856</v>
      </c>
      <c r="E424" s="14" t="n">
        <v>63.6</v>
      </c>
      <c r="F424" s="14" t="n">
        <v>80.2</v>
      </c>
      <c r="G424" s="14" t="n">
        <f aca="false">E424*0.6+F424*0.4</f>
        <v>70.24</v>
      </c>
      <c r="H424" s="16"/>
    </row>
    <row r="425" customFormat="false" ht="18.75" hidden="false" customHeight="false" outlineLevel="0" collapsed="false">
      <c r="A425" s="20" t="n">
        <v>25</v>
      </c>
      <c r="B425" s="12" t="s">
        <v>903</v>
      </c>
      <c r="C425" s="11" t="s">
        <v>904</v>
      </c>
      <c r="D425" s="13" t="s">
        <v>856</v>
      </c>
      <c r="E425" s="14" t="n">
        <v>63.1</v>
      </c>
      <c r="F425" s="14" t="n">
        <v>80.8</v>
      </c>
      <c r="G425" s="14" t="n">
        <f aca="false">E425*0.6+F425*0.4</f>
        <v>70.18</v>
      </c>
      <c r="H425" s="16"/>
    </row>
    <row r="426" customFormat="false" ht="18.75" hidden="false" customHeight="false" outlineLevel="0" collapsed="false">
      <c r="A426" s="20" t="n">
        <v>26</v>
      </c>
      <c r="B426" s="15" t="s">
        <v>905</v>
      </c>
      <c r="C426" s="11" t="s">
        <v>906</v>
      </c>
      <c r="D426" s="13" t="s">
        <v>856</v>
      </c>
      <c r="E426" s="14" t="n">
        <v>62.1</v>
      </c>
      <c r="F426" s="14" t="n">
        <v>81.6</v>
      </c>
      <c r="G426" s="14" t="n">
        <f aca="false">E426*0.6+F426*0.4</f>
        <v>69.9</v>
      </c>
      <c r="H426" s="16"/>
    </row>
    <row r="427" customFormat="false" ht="18.75" hidden="false" customHeight="false" outlineLevel="0" collapsed="false">
      <c r="A427" s="20" t="n">
        <v>27</v>
      </c>
      <c r="B427" s="15" t="s">
        <v>907</v>
      </c>
      <c r="C427" s="11" t="s">
        <v>908</v>
      </c>
      <c r="D427" s="13" t="s">
        <v>856</v>
      </c>
      <c r="E427" s="14" t="n">
        <v>62.05</v>
      </c>
      <c r="F427" s="14" t="n">
        <v>81</v>
      </c>
      <c r="G427" s="14" t="n">
        <f aca="false">E427*0.6+F427*0.4</f>
        <v>69.63</v>
      </c>
      <c r="H427" s="16"/>
    </row>
    <row r="428" customFormat="false" ht="18.75" hidden="false" customHeight="false" outlineLevel="0" collapsed="false">
      <c r="A428" s="20" t="n">
        <v>28</v>
      </c>
      <c r="B428" s="12" t="s">
        <v>909</v>
      </c>
      <c r="C428" s="11" t="s">
        <v>910</v>
      </c>
      <c r="D428" s="13" t="s">
        <v>856</v>
      </c>
      <c r="E428" s="14" t="n">
        <v>64.7</v>
      </c>
      <c r="F428" s="14" t="n">
        <v>74.8</v>
      </c>
      <c r="G428" s="14" t="n">
        <f aca="false">E428*0.6+F428*0.4</f>
        <v>68.74</v>
      </c>
      <c r="H428" s="16"/>
    </row>
    <row r="429" customFormat="false" ht="18.75" hidden="false" customHeight="false" outlineLevel="0" collapsed="false">
      <c r="A429" s="20" t="n">
        <v>29</v>
      </c>
      <c r="B429" s="12" t="s">
        <v>911</v>
      </c>
      <c r="C429" s="11" t="s">
        <v>912</v>
      </c>
      <c r="D429" s="13" t="s">
        <v>856</v>
      </c>
      <c r="E429" s="14" t="n">
        <v>62.25</v>
      </c>
      <c r="F429" s="14" t="n">
        <v>78.2</v>
      </c>
      <c r="G429" s="14" t="n">
        <f aca="false">E429*0.6+F429*0.4</f>
        <v>68.63</v>
      </c>
      <c r="H429" s="16"/>
    </row>
    <row r="430" customFormat="false" ht="18.75" hidden="false" customHeight="false" outlineLevel="0" collapsed="false">
      <c r="A430" s="20" t="n">
        <v>30</v>
      </c>
      <c r="B430" s="12" t="s">
        <v>913</v>
      </c>
      <c r="C430" s="11" t="s">
        <v>914</v>
      </c>
      <c r="D430" s="13" t="s">
        <v>856</v>
      </c>
      <c r="E430" s="14" t="n">
        <v>65.7</v>
      </c>
      <c r="F430" s="14" t="n">
        <v>71.4</v>
      </c>
      <c r="G430" s="14" t="n">
        <f aca="false">E430*0.6+F430*0.4</f>
        <v>67.98</v>
      </c>
      <c r="H430" s="16"/>
    </row>
    <row r="431" customFormat="false" ht="18.75" hidden="false" customHeight="false" outlineLevel="0" collapsed="false">
      <c r="A431" s="20" t="n">
        <v>31</v>
      </c>
      <c r="B431" s="12" t="s">
        <v>915</v>
      </c>
      <c r="C431" s="11" t="s">
        <v>916</v>
      </c>
      <c r="D431" s="13" t="s">
        <v>856</v>
      </c>
      <c r="E431" s="14" t="n">
        <v>62.65</v>
      </c>
      <c r="F431" s="14" t="n">
        <v>0</v>
      </c>
      <c r="G431" s="14" t="n">
        <f aca="false">E431*0.6+F431*0.4</f>
        <v>37.59</v>
      </c>
      <c r="H431" s="16"/>
    </row>
    <row r="432" customFormat="false" ht="18.75" hidden="false" customHeight="false" outlineLevel="0" collapsed="false">
      <c r="A432" s="20" t="n">
        <v>32</v>
      </c>
      <c r="B432" s="12" t="s">
        <v>917</v>
      </c>
      <c r="C432" s="11" t="s">
        <v>918</v>
      </c>
      <c r="D432" s="13" t="s">
        <v>856</v>
      </c>
      <c r="E432" s="14" t="n">
        <v>62.35</v>
      </c>
      <c r="F432" s="14" t="n">
        <v>0</v>
      </c>
      <c r="G432" s="14" t="n">
        <f aca="false">E432*0.6+F432*0.4</f>
        <v>37.41</v>
      </c>
      <c r="H432" s="16"/>
    </row>
    <row r="433" customFormat="false" ht="18.75" hidden="false" customHeight="false" outlineLevel="0" collapsed="false">
      <c r="A433" s="20" t="n">
        <v>33</v>
      </c>
      <c r="B433" s="12" t="s">
        <v>919</v>
      </c>
      <c r="C433" s="11" t="s">
        <v>920</v>
      </c>
      <c r="D433" s="13" t="s">
        <v>856</v>
      </c>
      <c r="E433" s="14" t="n">
        <v>62.25</v>
      </c>
      <c r="F433" s="14" t="n">
        <v>0</v>
      </c>
      <c r="G433" s="14" t="n">
        <f aca="false">E433*0.6+F433*0.4</f>
        <v>37.35</v>
      </c>
      <c r="H433" s="16"/>
    </row>
    <row r="434" customFormat="false" ht="18.75" hidden="false" customHeight="false" outlineLevel="0" collapsed="false">
      <c r="A434" s="19" t="n">
        <v>1</v>
      </c>
      <c r="B434" s="7" t="s">
        <v>921</v>
      </c>
      <c r="C434" s="6" t="s">
        <v>922</v>
      </c>
      <c r="D434" s="8" t="s">
        <v>923</v>
      </c>
      <c r="E434" s="9" t="n">
        <v>59.35</v>
      </c>
      <c r="F434" s="9" t="n">
        <v>82.2</v>
      </c>
      <c r="G434" s="9" t="n">
        <f aca="false">E434*0.6+F434*0.4</f>
        <v>68.49</v>
      </c>
      <c r="H434" s="16" t="n">
        <v>1</v>
      </c>
    </row>
    <row r="435" customFormat="false" ht="18.75" hidden="false" customHeight="false" outlineLevel="0" collapsed="false">
      <c r="A435" s="20" t="n">
        <v>2</v>
      </c>
      <c r="B435" s="12" t="s">
        <v>924</v>
      </c>
      <c r="C435" s="11" t="s">
        <v>925</v>
      </c>
      <c r="D435" s="13" t="s">
        <v>923</v>
      </c>
      <c r="E435" s="14" t="n">
        <v>53.4</v>
      </c>
      <c r="F435" s="14" t="n">
        <v>81</v>
      </c>
      <c r="G435" s="14" t="n">
        <f aca="false">E435*0.6+F435*0.4</f>
        <v>64.44</v>
      </c>
      <c r="H435" s="16"/>
    </row>
    <row r="436" customFormat="false" ht="18.75" hidden="false" customHeight="false" outlineLevel="0" collapsed="false">
      <c r="A436" s="20" t="n">
        <v>3</v>
      </c>
      <c r="B436" s="12" t="s">
        <v>926</v>
      </c>
      <c r="C436" s="11" t="s">
        <v>927</v>
      </c>
      <c r="D436" s="13" t="s">
        <v>923</v>
      </c>
      <c r="E436" s="14" t="n">
        <v>51.8</v>
      </c>
      <c r="F436" s="14" t="n">
        <v>76.8</v>
      </c>
      <c r="G436" s="14" t="n">
        <f aca="false">E436*0.6+F436*0.4</f>
        <v>61.8</v>
      </c>
      <c r="H436" s="16"/>
    </row>
    <row r="437" customFormat="false" ht="18.75" hidden="false" customHeight="false" outlineLevel="0" collapsed="false">
      <c r="A437" s="19" t="n">
        <v>1</v>
      </c>
      <c r="B437" s="7" t="s">
        <v>928</v>
      </c>
      <c r="C437" s="6" t="s">
        <v>929</v>
      </c>
      <c r="D437" s="8" t="s">
        <v>930</v>
      </c>
      <c r="E437" s="9" t="n">
        <v>68.25</v>
      </c>
      <c r="F437" s="9" t="n">
        <v>87</v>
      </c>
      <c r="G437" s="9" t="n">
        <f aca="false">E437*0.6+F437*0.4</f>
        <v>75.75</v>
      </c>
      <c r="H437" s="16" t="n">
        <v>7</v>
      </c>
    </row>
    <row r="438" customFormat="false" ht="18.75" hidden="false" customHeight="false" outlineLevel="0" collapsed="false">
      <c r="A438" s="19" t="n">
        <v>2</v>
      </c>
      <c r="B438" s="7" t="s">
        <v>931</v>
      </c>
      <c r="C438" s="6" t="s">
        <v>932</v>
      </c>
      <c r="D438" s="8" t="s">
        <v>930</v>
      </c>
      <c r="E438" s="9" t="n">
        <v>68.6</v>
      </c>
      <c r="F438" s="9" t="n">
        <v>81.4</v>
      </c>
      <c r="G438" s="9" t="n">
        <f aca="false">E438*0.6+F438*0.4</f>
        <v>73.72</v>
      </c>
      <c r="H438" s="16"/>
    </row>
    <row r="439" customFormat="false" ht="18.75" hidden="false" customHeight="false" outlineLevel="0" collapsed="false">
      <c r="A439" s="19" t="n">
        <v>3</v>
      </c>
      <c r="B439" s="7" t="s">
        <v>933</v>
      </c>
      <c r="C439" s="6" t="s">
        <v>934</v>
      </c>
      <c r="D439" s="8" t="s">
        <v>930</v>
      </c>
      <c r="E439" s="9" t="n">
        <v>67.25</v>
      </c>
      <c r="F439" s="9" t="n">
        <v>82.4</v>
      </c>
      <c r="G439" s="9" t="n">
        <f aca="false">E439*0.6+F439*0.4</f>
        <v>73.31</v>
      </c>
      <c r="H439" s="16"/>
    </row>
    <row r="440" customFormat="false" ht="18.75" hidden="false" customHeight="false" outlineLevel="0" collapsed="false">
      <c r="A440" s="19" t="n">
        <v>4</v>
      </c>
      <c r="B440" s="7" t="s">
        <v>935</v>
      </c>
      <c r="C440" s="6" t="s">
        <v>936</v>
      </c>
      <c r="D440" s="8" t="s">
        <v>930</v>
      </c>
      <c r="E440" s="9" t="n">
        <v>65.35</v>
      </c>
      <c r="F440" s="9" t="n">
        <v>84.8</v>
      </c>
      <c r="G440" s="9" t="n">
        <f aca="false">E440*0.6+F440*0.4</f>
        <v>73.13</v>
      </c>
      <c r="H440" s="16"/>
    </row>
    <row r="441" customFormat="false" ht="18.75" hidden="false" customHeight="false" outlineLevel="0" collapsed="false">
      <c r="A441" s="19" t="n">
        <v>5</v>
      </c>
      <c r="B441" s="7" t="s">
        <v>937</v>
      </c>
      <c r="C441" s="6" t="s">
        <v>938</v>
      </c>
      <c r="D441" s="8" t="s">
        <v>930</v>
      </c>
      <c r="E441" s="9" t="n">
        <v>66.2</v>
      </c>
      <c r="F441" s="9" t="n">
        <v>82.6</v>
      </c>
      <c r="G441" s="9" t="n">
        <f aca="false">E441*0.6+F441*0.4</f>
        <v>72.76</v>
      </c>
      <c r="H441" s="16"/>
    </row>
    <row r="442" customFormat="false" ht="18.75" hidden="false" customHeight="false" outlineLevel="0" collapsed="false">
      <c r="A442" s="19" t="n">
        <v>6</v>
      </c>
      <c r="B442" s="7" t="s">
        <v>939</v>
      </c>
      <c r="C442" s="6" t="s">
        <v>940</v>
      </c>
      <c r="D442" s="8" t="s">
        <v>930</v>
      </c>
      <c r="E442" s="9" t="n">
        <v>67.2</v>
      </c>
      <c r="F442" s="9" t="n">
        <v>80.8</v>
      </c>
      <c r="G442" s="9" t="n">
        <f aca="false">E442*0.6+F442*0.4</f>
        <v>72.64</v>
      </c>
      <c r="H442" s="16"/>
    </row>
    <row r="443" customFormat="false" ht="18.75" hidden="false" customHeight="false" outlineLevel="0" collapsed="false">
      <c r="A443" s="19" t="n">
        <v>7</v>
      </c>
      <c r="B443" s="7" t="s">
        <v>941</v>
      </c>
      <c r="C443" s="6" t="s">
        <v>942</v>
      </c>
      <c r="D443" s="8" t="s">
        <v>930</v>
      </c>
      <c r="E443" s="9" t="n">
        <v>66.5</v>
      </c>
      <c r="F443" s="9" t="n">
        <v>81.8</v>
      </c>
      <c r="G443" s="9" t="n">
        <f aca="false">E443*0.6+F443*0.4</f>
        <v>72.62</v>
      </c>
      <c r="H443" s="16"/>
    </row>
    <row r="444" customFormat="false" ht="18.75" hidden="false" customHeight="false" outlineLevel="0" collapsed="false">
      <c r="A444" s="20" t="n">
        <v>8</v>
      </c>
      <c r="B444" s="12" t="s">
        <v>943</v>
      </c>
      <c r="C444" s="11" t="s">
        <v>944</v>
      </c>
      <c r="D444" s="13" t="s">
        <v>930</v>
      </c>
      <c r="E444" s="14" t="n">
        <v>64.9</v>
      </c>
      <c r="F444" s="14" t="n">
        <v>84.2</v>
      </c>
      <c r="G444" s="14" t="n">
        <f aca="false">E444*0.6+F444*0.4</f>
        <v>72.62</v>
      </c>
      <c r="H444" s="16"/>
    </row>
    <row r="445" customFormat="false" ht="18.75" hidden="false" customHeight="false" outlineLevel="0" collapsed="false">
      <c r="A445" s="20" t="n">
        <v>9</v>
      </c>
      <c r="B445" s="12" t="s">
        <v>945</v>
      </c>
      <c r="C445" s="11" t="s">
        <v>946</v>
      </c>
      <c r="D445" s="13" t="s">
        <v>930</v>
      </c>
      <c r="E445" s="14" t="n">
        <v>66.65</v>
      </c>
      <c r="F445" s="14" t="n">
        <v>80.8</v>
      </c>
      <c r="G445" s="14" t="n">
        <f aca="false">E445*0.6+F445*0.4</f>
        <v>72.31</v>
      </c>
      <c r="H445" s="16"/>
    </row>
    <row r="446" customFormat="false" ht="18.75" hidden="false" customHeight="false" outlineLevel="0" collapsed="false">
      <c r="A446" s="20" t="n">
        <v>10</v>
      </c>
      <c r="B446" s="12" t="s">
        <v>947</v>
      </c>
      <c r="C446" s="11" t="s">
        <v>948</v>
      </c>
      <c r="D446" s="13" t="s">
        <v>930</v>
      </c>
      <c r="E446" s="14" t="n">
        <v>65.3</v>
      </c>
      <c r="F446" s="14" t="n">
        <v>82.6</v>
      </c>
      <c r="G446" s="14" t="n">
        <f aca="false">E446*0.6+F446*0.4</f>
        <v>72.22</v>
      </c>
      <c r="H446" s="16"/>
    </row>
    <row r="447" customFormat="false" ht="18.75" hidden="false" customHeight="false" outlineLevel="0" collapsed="false">
      <c r="A447" s="20" t="n">
        <v>11</v>
      </c>
      <c r="B447" s="12" t="s">
        <v>949</v>
      </c>
      <c r="C447" s="11" t="s">
        <v>950</v>
      </c>
      <c r="D447" s="13" t="s">
        <v>930</v>
      </c>
      <c r="E447" s="14" t="n">
        <v>65.4</v>
      </c>
      <c r="F447" s="14" t="n">
        <v>81</v>
      </c>
      <c r="G447" s="14" t="n">
        <f aca="false">E447*0.6+F447*0.4</f>
        <v>71.64</v>
      </c>
      <c r="H447" s="16"/>
    </row>
    <row r="448" customFormat="false" ht="18.75" hidden="false" customHeight="false" outlineLevel="0" collapsed="false">
      <c r="A448" s="20" t="n">
        <v>12</v>
      </c>
      <c r="B448" s="12" t="s">
        <v>951</v>
      </c>
      <c r="C448" s="11" t="s">
        <v>952</v>
      </c>
      <c r="D448" s="13" t="s">
        <v>930</v>
      </c>
      <c r="E448" s="14" t="n">
        <v>64.95</v>
      </c>
      <c r="F448" s="14" t="n">
        <v>81.4</v>
      </c>
      <c r="G448" s="14" t="n">
        <f aca="false">E448*0.6+F448*0.4</f>
        <v>71.53</v>
      </c>
      <c r="H448" s="16"/>
    </row>
    <row r="449" customFormat="false" ht="18.75" hidden="false" customHeight="false" outlineLevel="0" collapsed="false">
      <c r="A449" s="20" t="n">
        <v>13</v>
      </c>
      <c r="B449" s="12" t="s">
        <v>953</v>
      </c>
      <c r="C449" s="11" t="s">
        <v>954</v>
      </c>
      <c r="D449" s="13" t="s">
        <v>930</v>
      </c>
      <c r="E449" s="14" t="n">
        <v>63.8</v>
      </c>
      <c r="F449" s="14" t="n">
        <v>82.8</v>
      </c>
      <c r="G449" s="14" t="n">
        <f aca="false">E449*0.6+F449*0.4</f>
        <v>71.4</v>
      </c>
      <c r="H449" s="16"/>
    </row>
    <row r="450" customFormat="false" ht="18.75" hidden="false" customHeight="false" outlineLevel="0" collapsed="false">
      <c r="A450" s="20" t="n">
        <v>14</v>
      </c>
      <c r="B450" s="12" t="s">
        <v>955</v>
      </c>
      <c r="C450" s="11" t="s">
        <v>956</v>
      </c>
      <c r="D450" s="13" t="s">
        <v>930</v>
      </c>
      <c r="E450" s="14" t="n">
        <v>63.8</v>
      </c>
      <c r="F450" s="14" t="n">
        <v>81.8</v>
      </c>
      <c r="G450" s="14" t="n">
        <f aca="false">E450*0.6+F450*0.4</f>
        <v>71</v>
      </c>
      <c r="H450" s="16"/>
    </row>
    <row r="451" customFormat="false" ht="18.75" hidden="false" customHeight="false" outlineLevel="0" collapsed="false">
      <c r="A451" s="20" t="n">
        <v>15</v>
      </c>
      <c r="B451" s="12" t="s">
        <v>957</v>
      </c>
      <c r="C451" s="11" t="s">
        <v>958</v>
      </c>
      <c r="D451" s="13" t="s">
        <v>930</v>
      </c>
      <c r="E451" s="14" t="n">
        <v>63.25</v>
      </c>
      <c r="F451" s="14" t="n">
        <v>82.6</v>
      </c>
      <c r="G451" s="14" t="n">
        <f aca="false">E451*0.6+F451*0.4</f>
        <v>70.99</v>
      </c>
      <c r="H451" s="16"/>
    </row>
    <row r="452" customFormat="false" ht="18.75" hidden="false" customHeight="false" outlineLevel="0" collapsed="false">
      <c r="A452" s="20" t="n">
        <v>16</v>
      </c>
      <c r="B452" s="12" t="s">
        <v>959</v>
      </c>
      <c r="C452" s="11" t="s">
        <v>960</v>
      </c>
      <c r="D452" s="13" t="s">
        <v>930</v>
      </c>
      <c r="E452" s="14" t="n">
        <v>64.3</v>
      </c>
      <c r="F452" s="14" t="n">
        <v>80.8</v>
      </c>
      <c r="G452" s="14" t="n">
        <f aca="false">E452*0.6+F452*0.4</f>
        <v>70.9</v>
      </c>
      <c r="H452" s="16"/>
    </row>
    <row r="453" customFormat="false" ht="18.75" hidden="false" customHeight="false" outlineLevel="0" collapsed="false">
      <c r="A453" s="20" t="n">
        <v>17</v>
      </c>
      <c r="B453" s="15" t="s">
        <v>961</v>
      </c>
      <c r="C453" s="11" t="s">
        <v>962</v>
      </c>
      <c r="D453" s="13" t="s">
        <v>930</v>
      </c>
      <c r="E453" s="14" t="n">
        <v>62.5</v>
      </c>
      <c r="F453" s="14" t="n">
        <v>82.4</v>
      </c>
      <c r="G453" s="14" t="n">
        <f aca="false">E453*0.6+F453*0.4</f>
        <v>70.46</v>
      </c>
      <c r="H453" s="16"/>
    </row>
    <row r="454" customFormat="false" ht="18.75" hidden="false" customHeight="false" outlineLevel="0" collapsed="false">
      <c r="A454" s="20" t="n">
        <v>18</v>
      </c>
      <c r="B454" s="12" t="s">
        <v>963</v>
      </c>
      <c r="C454" s="11" t="s">
        <v>964</v>
      </c>
      <c r="D454" s="13" t="s">
        <v>930</v>
      </c>
      <c r="E454" s="14" t="n">
        <v>63</v>
      </c>
      <c r="F454" s="14" t="n">
        <v>81.2</v>
      </c>
      <c r="G454" s="14" t="n">
        <f aca="false">E454*0.6+F454*0.4</f>
        <v>70.28</v>
      </c>
      <c r="H454" s="16"/>
    </row>
    <row r="455" customFormat="false" ht="18.75" hidden="false" customHeight="false" outlineLevel="0" collapsed="false">
      <c r="A455" s="20" t="n">
        <v>19</v>
      </c>
      <c r="B455" s="12" t="s">
        <v>965</v>
      </c>
      <c r="C455" s="11" t="s">
        <v>966</v>
      </c>
      <c r="D455" s="13" t="s">
        <v>930</v>
      </c>
      <c r="E455" s="14" t="n">
        <v>62.65</v>
      </c>
      <c r="F455" s="14" t="n">
        <v>80</v>
      </c>
      <c r="G455" s="14" t="n">
        <f aca="false">E455*0.6+F455*0.4</f>
        <v>69.59</v>
      </c>
      <c r="H455" s="16"/>
    </row>
    <row r="456" customFormat="false" ht="18.75" hidden="false" customHeight="false" outlineLevel="0" collapsed="false">
      <c r="A456" s="20" t="n">
        <v>20</v>
      </c>
      <c r="B456" s="12" t="s">
        <v>967</v>
      </c>
      <c r="C456" s="11" t="s">
        <v>968</v>
      </c>
      <c r="D456" s="13" t="s">
        <v>930</v>
      </c>
      <c r="E456" s="14" t="n">
        <v>63.75</v>
      </c>
      <c r="F456" s="14" t="n">
        <v>0</v>
      </c>
      <c r="G456" s="14" t="n">
        <f aca="false">E456*0.6+F456*0.4</f>
        <v>38.25</v>
      </c>
      <c r="H456" s="16"/>
    </row>
    <row r="457" customFormat="false" ht="18.75" hidden="false" customHeight="false" outlineLevel="0" collapsed="false">
      <c r="A457" s="20" t="n">
        <v>21</v>
      </c>
      <c r="B457" s="15" t="s">
        <v>969</v>
      </c>
      <c r="C457" s="11" t="s">
        <v>970</v>
      </c>
      <c r="D457" s="13" t="s">
        <v>930</v>
      </c>
      <c r="E457" s="14" t="n">
        <v>62.5</v>
      </c>
      <c r="F457" s="14" t="n">
        <v>0</v>
      </c>
      <c r="G457" s="14" t="n">
        <f aca="false">E457*0.6+F457*0.4</f>
        <v>37.5</v>
      </c>
      <c r="H457" s="16"/>
    </row>
    <row r="458" customFormat="false" ht="18.75" hidden="false" customHeight="false" outlineLevel="0" collapsed="false">
      <c r="A458" s="19" t="n">
        <v>1</v>
      </c>
      <c r="B458" s="7" t="s">
        <v>971</v>
      </c>
      <c r="C458" s="6" t="s">
        <v>972</v>
      </c>
      <c r="D458" s="8" t="s">
        <v>973</v>
      </c>
      <c r="E458" s="9" t="n">
        <v>71</v>
      </c>
      <c r="F458" s="9" t="n">
        <v>80.8</v>
      </c>
      <c r="G458" s="9" t="n">
        <f aca="false">E458*0.6+F458*0.4</f>
        <v>74.92</v>
      </c>
      <c r="H458" s="16" t="n">
        <v>8</v>
      </c>
    </row>
    <row r="459" customFormat="false" ht="18.75" hidden="false" customHeight="false" outlineLevel="0" collapsed="false">
      <c r="A459" s="19" t="n">
        <v>2</v>
      </c>
      <c r="B459" s="7" t="s">
        <v>974</v>
      </c>
      <c r="C459" s="6" t="s">
        <v>975</v>
      </c>
      <c r="D459" s="8" t="s">
        <v>973</v>
      </c>
      <c r="E459" s="9" t="n">
        <v>67.4</v>
      </c>
      <c r="F459" s="9" t="n">
        <v>84</v>
      </c>
      <c r="G459" s="9" t="n">
        <f aca="false">E459*0.6+F459*0.4</f>
        <v>74.04</v>
      </c>
      <c r="H459" s="16"/>
    </row>
    <row r="460" customFormat="false" ht="18.75" hidden="false" customHeight="false" outlineLevel="0" collapsed="false">
      <c r="A460" s="19" t="n">
        <v>3</v>
      </c>
      <c r="B460" s="7" t="s">
        <v>976</v>
      </c>
      <c r="C460" s="6" t="s">
        <v>977</v>
      </c>
      <c r="D460" s="8" t="s">
        <v>973</v>
      </c>
      <c r="E460" s="9" t="n">
        <v>66.85</v>
      </c>
      <c r="F460" s="9" t="n">
        <v>82.2</v>
      </c>
      <c r="G460" s="9" t="n">
        <f aca="false">E460*0.6+F460*0.4</f>
        <v>72.99</v>
      </c>
      <c r="H460" s="16"/>
    </row>
    <row r="461" customFormat="false" ht="18.75" hidden="false" customHeight="false" outlineLevel="0" collapsed="false">
      <c r="A461" s="19" t="n">
        <v>4</v>
      </c>
      <c r="B461" s="7" t="s">
        <v>978</v>
      </c>
      <c r="C461" s="6" t="s">
        <v>979</v>
      </c>
      <c r="D461" s="8" t="s">
        <v>973</v>
      </c>
      <c r="E461" s="9" t="n">
        <v>66.1</v>
      </c>
      <c r="F461" s="9" t="n">
        <v>82.8</v>
      </c>
      <c r="G461" s="9" t="n">
        <f aca="false">E461*0.6+F461*0.4</f>
        <v>72.78</v>
      </c>
      <c r="H461" s="16"/>
    </row>
    <row r="462" customFormat="false" ht="18.75" hidden="false" customHeight="false" outlineLevel="0" collapsed="false">
      <c r="A462" s="19" t="n">
        <v>5</v>
      </c>
      <c r="B462" s="7" t="s">
        <v>980</v>
      </c>
      <c r="C462" s="6" t="s">
        <v>981</v>
      </c>
      <c r="D462" s="8" t="s">
        <v>973</v>
      </c>
      <c r="E462" s="9" t="n">
        <v>64.9</v>
      </c>
      <c r="F462" s="9" t="n">
        <v>84.6</v>
      </c>
      <c r="G462" s="9" t="n">
        <f aca="false">E462*0.6+F462*0.4</f>
        <v>72.78</v>
      </c>
      <c r="H462" s="16"/>
    </row>
    <row r="463" customFormat="false" ht="18.75" hidden="false" customHeight="false" outlineLevel="0" collapsed="false">
      <c r="A463" s="19" t="n">
        <v>6</v>
      </c>
      <c r="B463" s="7" t="s">
        <v>982</v>
      </c>
      <c r="C463" s="6" t="s">
        <v>983</v>
      </c>
      <c r="D463" s="8" t="s">
        <v>973</v>
      </c>
      <c r="E463" s="9" t="n">
        <v>65.7</v>
      </c>
      <c r="F463" s="9" t="n">
        <v>82.6</v>
      </c>
      <c r="G463" s="9" t="n">
        <f aca="false">E463*0.6+F463*0.4</f>
        <v>72.46</v>
      </c>
      <c r="H463" s="16"/>
    </row>
    <row r="464" customFormat="false" ht="18.75" hidden="false" customHeight="false" outlineLevel="0" collapsed="false">
      <c r="A464" s="19" t="n">
        <v>7</v>
      </c>
      <c r="B464" s="7" t="s">
        <v>984</v>
      </c>
      <c r="C464" s="6" t="s">
        <v>985</v>
      </c>
      <c r="D464" s="8" t="s">
        <v>973</v>
      </c>
      <c r="E464" s="9" t="n">
        <v>65.6</v>
      </c>
      <c r="F464" s="9" t="n">
        <v>82.6</v>
      </c>
      <c r="G464" s="9" t="n">
        <f aca="false">E464*0.6+F464*0.4</f>
        <v>72.4</v>
      </c>
      <c r="H464" s="16"/>
    </row>
    <row r="465" customFormat="false" ht="18.75" hidden="false" customHeight="false" outlineLevel="0" collapsed="false">
      <c r="A465" s="19" t="n">
        <v>8</v>
      </c>
      <c r="B465" s="7" t="s">
        <v>986</v>
      </c>
      <c r="C465" s="6" t="s">
        <v>987</v>
      </c>
      <c r="D465" s="8" t="s">
        <v>973</v>
      </c>
      <c r="E465" s="9" t="n">
        <v>66.15</v>
      </c>
      <c r="F465" s="9" t="n">
        <v>81.6</v>
      </c>
      <c r="G465" s="9" t="n">
        <f aca="false">E465*0.6+F465*0.4</f>
        <v>72.33</v>
      </c>
      <c r="H465" s="16"/>
    </row>
    <row r="466" customFormat="false" ht="18.75" hidden="false" customHeight="false" outlineLevel="0" collapsed="false">
      <c r="A466" s="20" t="n">
        <v>9</v>
      </c>
      <c r="B466" s="12" t="s">
        <v>988</v>
      </c>
      <c r="C466" s="11" t="s">
        <v>989</v>
      </c>
      <c r="D466" s="13" t="s">
        <v>973</v>
      </c>
      <c r="E466" s="14" t="n">
        <v>65</v>
      </c>
      <c r="F466" s="14" t="n">
        <v>83</v>
      </c>
      <c r="G466" s="14" t="n">
        <f aca="false">E466*0.6+F466*0.4</f>
        <v>72.2</v>
      </c>
      <c r="H466" s="16"/>
    </row>
    <row r="467" customFormat="false" ht="18.75" hidden="false" customHeight="false" outlineLevel="0" collapsed="false">
      <c r="A467" s="20" t="n">
        <v>10</v>
      </c>
      <c r="B467" s="12" t="s">
        <v>990</v>
      </c>
      <c r="C467" s="11" t="s">
        <v>991</v>
      </c>
      <c r="D467" s="13" t="s">
        <v>973</v>
      </c>
      <c r="E467" s="14" t="n">
        <v>63.5</v>
      </c>
      <c r="F467" s="14" t="n">
        <v>85.2</v>
      </c>
      <c r="G467" s="14" t="n">
        <f aca="false">E467*0.6+F467*0.4</f>
        <v>72.18</v>
      </c>
      <c r="H467" s="16"/>
    </row>
    <row r="468" customFormat="false" ht="18.75" hidden="false" customHeight="false" outlineLevel="0" collapsed="false">
      <c r="A468" s="20" t="n">
        <v>11</v>
      </c>
      <c r="B468" s="12" t="s">
        <v>992</v>
      </c>
      <c r="C468" s="11" t="s">
        <v>993</v>
      </c>
      <c r="D468" s="13" t="s">
        <v>973</v>
      </c>
      <c r="E468" s="14" t="n">
        <v>63.3</v>
      </c>
      <c r="F468" s="14" t="n">
        <v>85</v>
      </c>
      <c r="G468" s="14" t="n">
        <f aca="false">E468*0.6+F468*0.4</f>
        <v>71.98</v>
      </c>
      <c r="H468" s="16"/>
    </row>
    <row r="469" customFormat="false" ht="18.75" hidden="false" customHeight="false" outlineLevel="0" collapsed="false">
      <c r="A469" s="20" t="n">
        <v>12</v>
      </c>
      <c r="B469" s="12" t="s">
        <v>994</v>
      </c>
      <c r="C469" s="11" t="s">
        <v>995</v>
      </c>
      <c r="D469" s="13" t="s">
        <v>973</v>
      </c>
      <c r="E469" s="14" t="n">
        <v>63.9</v>
      </c>
      <c r="F469" s="14" t="n">
        <v>84</v>
      </c>
      <c r="G469" s="14" t="n">
        <f aca="false">E469*0.6+F469*0.4</f>
        <v>71.94</v>
      </c>
      <c r="H469" s="16"/>
    </row>
    <row r="470" customFormat="false" ht="18.75" hidden="false" customHeight="false" outlineLevel="0" collapsed="false">
      <c r="A470" s="20" t="n">
        <v>13</v>
      </c>
      <c r="B470" s="12" t="s">
        <v>996</v>
      </c>
      <c r="C470" s="11" t="s">
        <v>997</v>
      </c>
      <c r="D470" s="13" t="s">
        <v>973</v>
      </c>
      <c r="E470" s="14" t="n">
        <v>63.4</v>
      </c>
      <c r="F470" s="14" t="n">
        <v>83.6</v>
      </c>
      <c r="G470" s="14" t="n">
        <f aca="false">E470*0.6+F470*0.4</f>
        <v>71.48</v>
      </c>
      <c r="H470" s="16"/>
    </row>
    <row r="471" customFormat="false" ht="18.75" hidden="false" customHeight="false" outlineLevel="0" collapsed="false">
      <c r="A471" s="20" t="n">
        <v>14</v>
      </c>
      <c r="B471" s="12" t="s">
        <v>998</v>
      </c>
      <c r="C471" s="11" t="s">
        <v>999</v>
      </c>
      <c r="D471" s="13" t="s">
        <v>973</v>
      </c>
      <c r="E471" s="14" t="n">
        <v>62.2</v>
      </c>
      <c r="F471" s="14" t="n">
        <v>84.4</v>
      </c>
      <c r="G471" s="14" t="n">
        <f aca="false">E471*0.6+F471*0.4</f>
        <v>71.08</v>
      </c>
      <c r="H471" s="16"/>
    </row>
    <row r="472" customFormat="false" ht="18.75" hidden="false" customHeight="false" outlineLevel="0" collapsed="false">
      <c r="A472" s="20" t="n">
        <v>15</v>
      </c>
      <c r="B472" s="12" t="s">
        <v>1000</v>
      </c>
      <c r="C472" s="11" t="s">
        <v>1001</v>
      </c>
      <c r="D472" s="13" t="s">
        <v>973</v>
      </c>
      <c r="E472" s="14" t="n">
        <v>62.9</v>
      </c>
      <c r="F472" s="14" t="n">
        <v>83</v>
      </c>
      <c r="G472" s="14" t="n">
        <f aca="false">E472*0.6+F472*0.4</f>
        <v>70.94</v>
      </c>
      <c r="H472" s="16"/>
    </row>
    <row r="473" customFormat="false" ht="18.75" hidden="false" customHeight="false" outlineLevel="0" collapsed="false">
      <c r="A473" s="20" t="n">
        <v>16</v>
      </c>
      <c r="B473" s="12" t="s">
        <v>1002</v>
      </c>
      <c r="C473" s="11" t="s">
        <v>1003</v>
      </c>
      <c r="D473" s="13" t="s">
        <v>973</v>
      </c>
      <c r="E473" s="14" t="n">
        <v>64.7</v>
      </c>
      <c r="F473" s="14" t="n">
        <v>80.2</v>
      </c>
      <c r="G473" s="14" t="n">
        <f aca="false">E473*0.6+F473*0.4</f>
        <v>70.9</v>
      </c>
      <c r="H473" s="16"/>
    </row>
    <row r="474" customFormat="false" ht="18.75" hidden="false" customHeight="false" outlineLevel="0" collapsed="false">
      <c r="A474" s="20" t="n">
        <v>17</v>
      </c>
      <c r="B474" s="12" t="s">
        <v>1004</v>
      </c>
      <c r="C474" s="11" t="s">
        <v>1005</v>
      </c>
      <c r="D474" s="13" t="s">
        <v>973</v>
      </c>
      <c r="E474" s="14" t="n">
        <v>62.65</v>
      </c>
      <c r="F474" s="14" t="n">
        <v>83</v>
      </c>
      <c r="G474" s="14" t="n">
        <f aca="false">E474*0.6+F474*0.4</f>
        <v>70.79</v>
      </c>
      <c r="H474" s="16"/>
    </row>
    <row r="475" customFormat="false" ht="18.75" hidden="false" customHeight="false" outlineLevel="0" collapsed="false">
      <c r="A475" s="20" t="n">
        <v>18</v>
      </c>
      <c r="B475" s="12" t="s">
        <v>1006</v>
      </c>
      <c r="C475" s="11" t="s">
        <v>1007</v>
      </c>
      <c r="D475" s="13" t="s">
        <v>973</v>
      </c>
      <c r="E475" s="14" t="n">
        <v>63.3</v>
      </c>
      <c r="F475" s="14" t="n">
        <v>81.2</v>
      </c>
      <c r="G475" s="14" t="n">
        <f aca="false">E475*0.6+F475*0.4</f>
        <v>70.46</v>
      </c>
      <c r="H475" s="16"/>
    </row>
    <row r="476" customFormat="false" ht="18.75" hidden="false" customHeight="false" outlineLevel="0" collapsed="false">
      <c r="A476" s="20" t="n">
        <v>19</v>
      </c>
      <c r="B476" s="12" t="s">
        <v>1008</v>
      </c>
      <c r="C476" s="11" t="s">
        <v>1009</v>
      </c>
      <c r="D476" s="13" t="s">
        <v>973</v>
      </c>
      <c r="E476" s="14" t="n">
        <v>61.65</v>
      </c>
      <c r="F476" s="14" t="n">
        <v>83.2</v>
      </c>
      <c r="G476" s="14" t="n">
        <f aca="false">E476*0.6+F476*0.4</f>
        <v>70.27</v>
      </c>
      <c r="H476" s="16"/>
    </row>
    <row r="477" customFormat="false" ht="18.75" hidden="false" customHeight="false" outlineLevel="0" collapsed="false">
      <c r="A477" s="20" t="n">
        <v>20</v>
      </c>
      <c r="B477" s="12" t="s">
        <v>1010</v>
      </c>
      <c r="C477" s="11" t="s">
        <v>1011</v>
      </c>
      <c r="D477" s="13" t="s">
        <v>973</v>
      </c>
      <c r="E477" s="14" t="n">
        <v>62.9</v>
      </c>
      <c r="F477" s="14" t="n">
        <v>79.6</v>
      </c>
      <c r="G477" s="14" t="n">
        <f aca="false">E477*0.6+F477*0.4</f>
        <v>69.58</v>
      </c>
      <c r="H477" s="16"/>
    </row>
    <row r="478" customFormat="false" ht="18.75" hidden="false" customHeight="false" outlineLevel="0" collapsed="false">
      <c r="A478" s="20" t="n">
        <v>21</v>
      </c>
      <c r="B478" s="12" t="s">
        <v>1012</v>
      </c>
      <c r="C478" s="11" t="s">
        <v>1013</v>
      </c>
      <c r="D478" s="13" t="s">
        <v>973</v>
      </c>
      <c r="E478" s="14" t="n">
        <v>62.5</v>
      </c>
      <c r="F478" s="14" t="n">
        <v>79.2</v>
      </c>
      <c r="G478" s="14" t="n">
        <f aca="false">E478*0.6+F478*0.4</f>
        <v>69.18</v>
      </c>
      <c r="H478" s="16"/>
    </row>
    <row r="479" customFormat="false" ht="18.75" hidden="false" customHeight="false" outlineLevel="0" collapsed="false">
      <c r="A479" s="20" t="n">
        <v>22</v>
      </c>
      <c r="B479" s="12" t="s">
        <v>1014</v>
      </c>
      <c r="C479" s="11" t="s">
        <v>1015</v>
      </c>
      <c r="D479" s="13" t="s">
        <v>973</v>
      </c>
      <c r="E479" s="14" t="n">
        <v>63.05</v>
      </c>
      <c r="F479" s="14" t="n">
        <v>77.8</v>
      </c>
      <c r="G479" s="14" t="n">
        <f aca="false">E479*0.6+F479*0.4</f>
        <v>68.95</v>
      </c>
      <c r="H479" s="16"/>
    </row>
    <row r="480" customFormat="false" ht="18.75" hidden="false" customHeight="false" outlineLevel="0" collapsed="false">
      <c r="A480" s="20" t="n">
        <v>23</v>
      </c>
      <c r="B480" s="15" t="s">
        <v>1016</v>
      </c>
      <c r="C480" s="11" t="s">
        <v>1017</v>
      </c>
      <c r="D480" s="13" t="s">
        <v>973</v>
      </c>
      <c r="E480" s="14" t="n">
        <v>61.95</v>
      </c>
      <c r="F480" s="14" t="n">
        <v>74</v>
      </c>
      <c r="G480" s="14" t="n">
        <f aca="false">E480*0.6+F480*0.4</f>
        <v>66.77</v>
      </c>
      <c r="H480" s="16"/>
    </row>
    <row r="481" customFormat="false" ht="18.75" hidden="false" customHeight="false" outlineLevel="0" collapsed="false">
      <c r="A481" s="20" t="n">
        <v>24</v>
      </c>
      <c r="B481" s="12" t="s">
        <v>1018</v>
      </c>
      <c r="C481" s="11" t="s">
        <v>1019</v>
      </c>
      <c r="D481" s="13" t="s">
        <v>973</v>
      </c>
      <c r="E481" s="14" t="n">
        <v>63.4</v>
      </c>
      <c r="F481" s="14" t="n">
        <v>0</v>
      </c>
      <c r="G481" s="14" t="n">
        <f aca="false">E481*0.6+F481*0.4</f>
        <v>38.04</v>
      </c>
      <c r="H481" s="16"/>
    </row>
    <row r="482" customFormat="false" ht="18.75" hidden="false" customHeight="false" outlineLevel="0" collapsed="false">
      <c r="A482" s="19" t="n">
        <v>1</v>
      </c>
      <c r="B482" s="7" t="s">
        <v>1020</v>
      </c>
      <c r="C482" s="6" t="s">
        <v>1021</v>
      </c>
      <c r="D482" s="8" t="s">
        <v>1022</v>
      </c>
      <c r="E482" s="9" t="n">
        <v>59.2</v>
      </c>
      <c r="F482" s="9" t="n">
        <v>81.2</v>
      </c>
      <c r="G482" s="9" t="n">
        <f aca="false">E482*0.6+F482*0.4</f>
        <v>68</v>
      </c>
      <c r="H482" s="16" t="n">
        <v>1</v>
      </c>
    </row>
    <row r="483" customFormat="false" ht="18.75" hidden="false" customHeight="false" outlineLevel="0" collapsed="false">
      <c r="A483" s="20" t="n">
        <v>2</v>
      </c>
      <c r="B483" s="12" t="s">
        <v>1023</v>
      </c>
      <c r="C483" s="11" t="s">
        <v>1024</v>
      </c>
      <c r="D483" s="13" t="s">
        <v>1022</v>
      </c>
      <c r="E483" s="14" t="n">
        <v>62.85</v>
      </c>
      <c r="F483" s="14" t="n">
        <v>0</v>
      </c>
      <c r="G483" s="14" t="n">
        <f aca="false">E483*0.6+F483*0.4</f>
        <v>37.71</v>
      </c>
      <c r="H483" s="16"/>
    </row>
    <row r="484" customFormat="false" ht="18.75" hidden="false" customHeight="false" outlineLevel="0" collapsed="false">
      <c r="A484" s="20" t="n">
        <v>3</v>
      </c>
      <c r="B484" s="12" t="s">
        <v>1025</v>
      </c>
      <c r="C484" s="11" t="s">
        <v>1026</v>
      </c>
      <c r="D484" s="13" t="s">
        <v>1022</v>
      </c>
      <c r="E484" s="14" t="n">
        <v>55.2</v>
      </c>
      <c r="F484" s="14" t="n">
        <v>0</v>
      </c>
      <c r="G484" s="14" t="n">
        <f aca="false">E484*0.6+F484*0.4</f>
        <v>33.12</v>
      </c>
      <c r="H484" s="16"/>
    </row>
    <row r="485" customFormat="false" ht="18.75" hidden="false" customHeight="false" outlineLevel="0" collapsed="false">
      <c r="A485" s="19" t="n">
        <v>1</v>
      </c>
      <c r="B485" s="7" t="s">
        <v>1027</v>
      </c>
      <c r="C485" s="6" t="s">
        <v>1028</v>
      </c>
      <c r="D485" s="8" t="s">
        <v>1029</v>
      </c>
      <c r="E485" s="9" t="n">
        <v>70.5</v>
      </c>
      <c r="F485" s="9" t="n">
        <v>81</v>
      </c>
      <c r="G485" s="9" t="n">
        <f aca="false">E485*0.6+F485*0.4</f>
        <v>74.7</v>
      </c>
      <c r="H485" s="16" t="n">
        <v>4</v>
      </c>
    </row>
    <row r="486" customFormat="false" ht="18.75" hidden="false" customHeight="false" outlineLevel="0" collapsed="false">
      <c r="A486" s="19" t="n">
        <v>2</v>
      </c>
      <c r="B486" s="7" t="s">
        <v>1030</v>
      </c>
      <c r="C486" s="6" t="s">
        <v>1031</v>
      </c>
      <c r="D486" s="8" t="s">
        <v>1029</v>
      </c>
      <c r="E486" s="9" t="n">
        <v>67.45</v>
      </c>
      <c r="F486" s="9" t="n">
        <v>85</v>
      </c>
      <c r="G486" s="9" t="n">
        <f aca="false">E486*0.6+F486*0.4</f>
        <v>74.47</v>
      </c>
      <c r="H486" s="16"/>
    </row>
    <row r="487" customFormat="false" ht="18.75" hidden="false" customHeight="false" outlineLevel="0" collapsed="false">
      <c r="A487" s="19" t="n">
        <v>3</v>
      </c>
      <c r="B487" s="7" t="s">
        <v>1032</v>
      </c>
      <c r="C487" s="6" t="s">
        <v>1033</v>
      </c>
      <c r="D487" s="8" t="s">
        <v>1029</v>
      </c>
      <c r="E487" s="9" t="n">
        <v>64.5</v>
      </c>
      <c r="F487" s="9" t="n">
        <v>83.2</v>
      </c>
      <c r="G487" s="9" t="n">
        <f aca="false">E487*0.6+F487*0.4</f>
        <v>71.98</v>
      </c>
      <c r="H487" s="16"/>
    </row>
    <row r="488" customFormat="false" ht="18.75" hidden="false" customHeight="false" outlineLevel="0" collapsed="false">
      <c r="A488" s="19" t="n">
        <v>4</v>
      </c>
      <c r="B488" s="7" t="s">
        <v>1034</v>
      </c>
      <c r="C488" s="6" t="s">
        <v>1035</v>
      </c>
      <c r="D488" s="8" t="s">
        <v>1029</v>
      </c>
      <c r="E488" s="9" t="n">
        <v>65.15</v>
      </c>
      <c r="F488" s="9" t="n">
        <v>81.8</v>
      </c>
      <c r="G488" s="9" t="n">
        <f aca="false">E488*0.6+F488*0.4</f>
        <v>71.81</v>
      </c>
      <c r="H488" s="16"/>
    </row>
    <row r="489" customFormat="false" ht="18.75" hidden="false" customHeight="false" outlineLevel="0" collapsed="false">
      <c r="A489" s="20" t="n">
        <v>5</v>
      </c>
      <c r="B489" s="12" t="s">
        <v>1036</v>
      </c>
      <c r="C489" s="11" t="s">
        <v>1037</v>
      </c>
      <c r="D489" s="13" t="s">
        <v>1029</v>
      </c>
      <c r="E489" s="14" t="n">
        <v>62.5</v>
      </c>
      <c r="F489" s="14" t="n">
        <v>85.6</v>
      </c>
      <c r="G489" s="14" t="n">
        <f aca="false">E489*0.6+F489*0.4</f>
        <v>71.74</v>
      </c>
      <c r="H489" s="16"/>
    </row>
    <row r="490" customFormat="false" ht="18.75" hidden="false" customHeight="false" outlineLevel="0" collapsed="false">
      <c r="A490" s="20" t="n">
        <v>6</v>
      </c>
      <c r="B490" s="12" t="s">
        <v>1038</v>
      </c>
      <c r="C490" s="11" t="s">
        <v>1039</v>
      </c>
      <c r="D490" s="13" t="s">
        <v>1029</v>
      </c>
      <c r="E490" s="14" t="n">
        <v>62.5</v>
      </c>
      <c r="F490" s="14" t="n">
        <v>84.4</v>
      </c>
      <c r="G490" s="14" t="n">
        <f aca="false">E490*0.6+F490*0.4</f>
        <v>71.26</v>
      </c>
      <c r="H490" s="16"/>
    </row>
    <row r="491" customFormat="false" ht="18.75" hidden="false" customHeight="false" outlineLevel="0" collapsed="false">
      <c r="A491" s="20" t="n">
        <v>7</v>
      </c>
      <c r="B491" s="12" t="s">
        <v>1040</v>
      </c>
      <c r="C491" s="11" t="s">
        <v>1041</v>
      </c>
      <c r="D491" s="13" t="s">
        <v>1029</v>
      </c>
      <c r="E491" s="14" t="n">
        <v>62.7</v>
      </c>
      <c r="F491" s="14" t="n">
        <v>83.2</v>
      </c>
      <c r="G491" s="14" t="n">
        <f aca="false">E491*0.6+F491*0.4</f>
        <v>70.9</v>
      </c>
      <c r="H491" s="16"/>
    </row>
    <row r="492" customFormat="false" ht="18.75" hidden="false" customHeight="false" outlineLevel="0" collapsed="false">
      <c r="A492" s="20" t="n">
        <v>8</v>
      </c>
      <c r="B492" s="12" t="s">
        <v>1042</v>
      </c>
      <c r="C492" s="11" t="s">
        <v>1043</v>
      </c>
      <c r="D492" s="13" t="s">
        <v>1029</v>
      </c>
      <c r="E492" s="14" t="n">
        <v>63.85</v>
      </c>
      <c r="F492" s="14" t="n">
        <v>79.8</v>
      </c>
      <c r="G492" s="14" t="n">
        <f aca="false">E492*0.6+F492*0.4</f>
        <v>70.23</v>
      </c>
      <c r="H492" s="16"/>
    </row>
    <row r="493" customFormat="false" ht="18.75" hidden="false" customHeight="false" outlineLevel="0" collapsed="false">
      <c r="A493" s="20" t="n">
        <v>9</v>
      </c>
      <c r="B493" s="12" t="s">
        <v>1044</v>
      </c>
      <c r="C493" s="11" t="s">
        <v>1045</v>
      </c>
      <c r="D493" s="13" t="s">
        <v>1029</v>
      </c>
      <c r="E493" s="14" t="n">
        <v>62.45</v>
      </c>
      <c r="F493" s="14" t="n">
        <v>81</v>
      </c>
      <c r="G493" s="14" t="n">
        <f aca="false">E493*0.6+F493*0.4</f>
        <v>69.87</v>
      </c>
      <c r="H493" s="16"/>
    </row>
    <row r="494" customFormat="false" ht="18.75" hidden="false" customHeight="false" outlineLevel="0" collapsed="false">
      <c r="A494" s="20" t="n">
        <v>10</v>
      </c>
      <c r="B494" s="15" t="s">
        <v>1046</v>
      </c>
      <c r="C494" s="11" t="s">
        <v>1047</v>
      </c>
      <c r="D494" s="13" t="s">
        <v>1029</v>
      </c>
      <c r="E494" s="14" t="n">
        <v>62.45</v>
      </c>
      <c r="F494" s="14" t="n">
        <v>79.6</v>
      </c>
      <c r="G494" s="14" t="n">
        <f aca="false">E494*0.6+F494*0.4</f>
        <v>69.31</v>
      </c>
      <c r="H494" s="16"/>
    </row>
    <row r="495" customFormat="false" ht="18.75" hidden="false" customHeight="false" outlineLevel="0" collapsed="false">
      <c r="A495" s="20" t="n">
        <v>11</v>
      </c>
      <c r="B495" s="12" t="s">
        <v>1048</v>
      </c>
      <c r="C495" s="11" t="s">
        <v>1049</v>
      </c>
      <c r="D495" s="13" t="s">
        <v>1029</v>
      </c>
      <c r="E495" s="14" t="n">
        <v>65.05</v>
      </c>
      <c r="F495" s="14" t="n">
        <v>0</v>
      </c>
      <c r="G495" s="14" t="n">
        <f aca="false">E495*0.6+F495*0.4</f>
        <v>39.03</v>
      </c>
      <c r="H495" s="16"/>
    </row>
    <row r="496" customFormat="false" ht="18.75" hidden="false" customHeight="false" outlineLevel="0" collapsed="false">
      <c r="A496" s="20" t="n">
        <v>12</v>
      </c>
      <c r="B496" s="12" t="s">
        <v>1050</v>
      </c>
      <c r="C496" s="11" t="s">
        <v>1051</v>
      </c>
      <c r="D496" s="13" t="s">
        <v>1029</v>
      </c>
      <c r="E496" s="14" t="n">
        <v>64.85</v>
      </c>
      <c r="F496" s="14" t="n">
        <v>0</v>
      </c>
      <c r="G496" s="14" t="n">
        <f aca="false">E496*0.6+F496*0.4</f>
        <v>38.91</v>
      </c>
      <c r="H496" s="16"/>
    </row>
    <row r="497" customFormat="false" ht="18.75" hidden="false" customHeight="false" outlineLevel="0" collapsed="false">
      <c r="A497" s="19" t="n">
        <v>1</v>
      </c>
      <c r="B497" s="7" t="s">
        <v>1052</v>
      </c>
      <c r="C497" s="6" t="s">
        <v>1053</v>
      </c>
      <c r="D497" s="8" t="s">
        <v>1054</v>
      </c>
      <c r="E497" s="9" t="n">
        <v>60</v>
      </c>
      <c r="F497" s="9" t="n">
        <v>86.4</v>
      </c>
      <c r="G497" s="9" t="n">
        <f aca="false">E497*0.6+F497*0.4</f>
        <v>70.56</v>
      </c>
      <c r="H497" s="16" t="n">
        <v>1</v>
      </c>
    </row>
    <row r="498" customFormat="false" ht="18.75" hidden="false" customHeight="false" outlineLevel="0" collapsed="false">
      <c r="A498" s="20" t="n">
        <v>2</v>
      </c>
      <c r="B498" s="12" t="s">
        <v>1055</v>
      </c>
      <c r="C498" s="11" t="s">
        <v>1056</v>
      </c>
      <c r="D498" s="13" t="s">
        <v>1054</v>
      </c>
      <c r="E498" s="14" t="n">
        <v>57.55</v>
      </c>
      <c r="F498" s="14" t="n">
        <v>82.4</v>
      </c>
      <c r="G498" s="14" t="n">
        <f aca="false">E498*0.6+F498*0.4</f>
        <v>67.49</v>
      </c>
      <c r="H498" s="16"/>
    </row>
    <row r="499" customFormat="false" ht="18.75" hidden="false" customHeight="false" outlineLevel="0" collapsed="false">
      <c r="A499" s="20" t="n">
        <v>3</v>
      </c>
      <c r="B499" s="15" t="s">
        <v>1057</v>
      </c>
      <c r="C499" s="11" t="s">
        <v>1058</v>
      </c>
      <c r="D499" s="13" t="s">
        <v>1054</v>
      </c>
      <c r="E499" s="14" t="n">
        <v>53.35</v>
      </c>
      <c r="F499" s="14" t="n">
        <v>77</v>
      </c>
      <c r="G499" s="14" t="n">
        <f aca="false">E499*0.6+F499*0.4</f>
        <v>62.81</v>
      </c>
      <c r="H499" s="16"/>
    </row>
    <row r="500" customFormat="false" ht="18.75" hidden="false" customHeight="false" outlineLevel="0" collapsed="false">
      <c r="A500" s="19" t="n">
        <v>1</v>
      </c>
      <c r="B500" s="7" t="s">
        <v>1059</v>
      </c>
      <c r="C500" s="6" t="s">
        <v>1060</v>
      </c>
      <c r="D500" s="8" t="s">
        <v>1061</v>
      </c>
      <c r="E500" s="9" t="n">
        <v>70.05</v>
      </c>
      <c r="F500" s="9" t="n">
        <v>85</v>
      </c>
      <c r="G500" s="9" t="n">
        <f aca="false">E500*0.6+F500*0.4</f>
        <v>76.03</v>
      </c>
      <c r="H500" s="16" t="n">
        <v>2</v>
      </c>
    </row>
    <row r="501" customFormat="false" ht="18.75" hidden="false" customHeight="false" outlineLevel="0" collapsed="false">
      <c r="A501" s="19" t="n">
        <v>2</v>
      </c>
      <c r="B501" s="7" t="s">
        <v>1062</v>
      </c>
      <c r="C501" s="6" t="s">
        <v>1063</v>
      </c>
      <c r="D501" s="8" t="s">
        <v>1061</v>
      </c>
      <c r="E501" s="9" t="n">
        <v>67.35</v>
      </c>
      <c r="F501" s="9" t="n">
        <v>85</v>
      </c>
      <c r="G501" s="9" t="n">
        <f aca="false">E501*0.6+F501*0.4</f>
        <v>74.41</v>
      </c>
      <c r="H501" s="16"/>
    </row>
    <row r="502" customFormat="false" ht="18.75" hidden="false" customHeight="false" outlineLevel="0" collapsed="false">
      <c r="A502" s="20" t="n">
        <v>3</v>
      </c>
      <c r="B502" s="12" t="s">
        <v>1064</v>
      </c>
      <c r="C502" s="11" t="s">
        <v>1065</v>
      </c>
      <c r="D502" s="13" t="s">
        <v>1061</v>
      </c>
      <c r="E502" s="14" t="n">
        <v>65.95</v>
      </c>
      <c r="F502" s="14" t="n">
        <v>84.6</v>
      </c>
      <c r="G502" s="14" t="n">
        <f aca="false">E502*0.6+F502*0.4</f>
        <v>73.41</v>
      </c>
      <c r="H502" s="16"/>
    </row>
    <row r="503" customFormat="false" ht="18.75" hidden="false" customHeight="false" outlineLevel="0" collapsed="false">
      <c r="A503" s="20" t="n">
        <v>4</v>
      </c>
      <c r="B503" s="12" t="s">
        <v>1066</v>
      </c>
      <c r="C503" s="11" t="s">
        <v>1067</v>
      </c>
      <c r="D503" s="13" t="s">
        <v>1061</v>
      </c>
      <c r="E503" s="14" t="n">
        <v>64.65</v>
      </c>
      <c r="F503" s="14" t="n">
        <v>80.8</v>
      </c>
      <c r="G503" s="14" t="n">
        <f aca="false">E503*0.6+F503*0.4</f>
        <v>71.11</v>
      </c>
      <c r="H503" s="16"/>
    </row>
    <row r="504" customFormat="false" ht="18.75" hidden="false" customHeight="false" outlineLevel="0" collapsed="false">
      <c r="A504" s="20" t="n">
        <v>5</v>
      </c>
      <c r="B504" s="12" t="s">
        <v>1068</v>
      </c>
      <c r="C504" s="11" t="s">
        <v>1069</v>
      </c>
      <c r="D504" s="13" t="s">
        <v>1061</v>
      </c>
      <c r="E504" s="14" t="n">
        <v>65.35</v>
      </c>
      <c r="F504" s="14" t="n">
        <v>77.2</v>
      </c>
      <c r="G504" s="14" t="n">
        <f aca="false">E504*0.6+F504*0.4</f>
        <v>70.09</v>
      </c>
      <c r="H504" s="16"/>
    </row>
    <row r="505" customFormat="false" ht="18.75" hidden="false" customHeight="false" outlineLevel="0" collapsed="false">
      <c r="A505" s="20" t="n">
        <v>6</v>
      </c>
      <c r="B505" s="12" t="s">
        <v>1070</v>
      </c>
      <c r="C505" s="11" t="s">
        <v>1071</v>
      </c>
      <c r="D505" s="13" t="s">
        <v>1061</v>
      </c>
      <c r="E505" s="14" t="n">
        <v>63.25</v>
      </c>
      <c r="F505" s="14" t="n">
        <v>76.2</v>
      </c>
      <c r="G505" s="14" t="n">
        <f aca="false">E505*0.6+F505*0.4</f>
        <v>68.43</v>
      </c>
      <c r="H505" s="16"/>
    </row>
    <row r="506" customFormat="false" ht="18.75" hidden="false" customHeight="false" outlineLevel="0" collapsed="false">
      <c r="A506" s="19" t="n">
        <v>1</v>
      </c>
      <c r="B506" s="7" t="s">
        <v>1072</v>
      </c>
      <c r="C506" s="6" t="s">
        <v>1073</v>
      </c>
      <c r="D506" s="8" t="s">
        <v>1074</v>
      </c>
      <c r="E506" s="9" t="n">
        <v>62.55</v>
      </c>
      <c r="F506" s="9" t="n">
        <v>86</v>
      </c>
      <c r="G506" s="9" t="n">
        <f aca="false">E506*0.6+F506*0.4</f>
        <v>71.93</v>
      </c>
      <c r="H506" s="16" t="n">
        <v>1</v>
      </c>
    </row>
    <row r="507" customFormat="false" ht="18.75" hidden="false" customHeight="false" outlineLevel="0" collapsed="false">
      <c r="A507" s="20" t="n">
        <v>2</v>
      </c>
      <c r="B507" s="12" t="s">
        <v>1075</v>
      </c>
      <c r="C507" s="11" t="s">
        <v>1076</v>
      </c>
      <c r="D507" s="13" t="s">
        <v>1074</v>
      </c>
      <c r="E507" s="14" t="n">
        <v>63.7</v>
      </c>
      <c r="F507" s="14" t="n">
        <v>81.2</v>
      </c>
      <c r="G507" s="14" t="n">
        <f aca="false">E507*0.6+F507*0.4</f>
        <v>70.7</v>
      </c>
      <c r="H507" s="16"/>
    </row>
    <row r="508" customFormat="false" ht="18.75" hidden="false" customHeight="false" outlineLevel="0" collapsed="false">
      <c r="A508" s="20" t="n">
        <v>3</v>
      </c>
      <c r="B508" s="12" t="s">
        <v>1077</v>
      </c>
      <c r="C508" s="11" t="s">
        <v>1078</v>
      </c>
      <c r="D508" s="13" t="s">
        <v>1074</v>
      </c>
      <c r="E508" s="14" t="n">
        <v>61.8</v>
      </c>
      <c r="F508" s="14" t="n">
        <v>83.8</v>
      </c>
      <c r="G508" s="14" t="n">
        <f aca="false">E508*0.6+F508*0.4</f>
        <v>70.6</v>
      </c>
      <c r="H508" s="16"/>
    </row>
    <row r="509" customFormat="false" ht="18.75" hidden="false" customHeight="false" outlineLevel="0" collapsed="false">
      <c r="A509" s="19" t="n">
        <v>1</v>
      </c>
      <c r="B509" s="7" t="s">
        <v>1079</v>
      </c>
      <c r="C509" s="6" t="s">
        <v>1080</v>
      </c>
      <c r="D509" s="8" t="s">
        <v>1081</v>
      </c>
      <c r="E509" s="9" t="n">
        <v>64.05</v>
      </c>
      <c r="F509" s="9" t="n">
        <v>81</v>
      </c>
      <c r="G509" s="9" t="n">
        <f aca="false">E509*0.6+F509*0.4</f>
        <v>70.83</v>
      </c>
      <c r="H509" s="16" t="n">
        <v>6</v>
      </c>
    </row>
    <row r="510" customFormat="false" ht="18.75" hidden="false" customHeight="false" outlineLevel="0" collapsed="false">
      <c r="A510" s="19" t="n">
        <v>2</v>
      </c>
      <c r="B510" s="7" t="s">
        <v>1082</v>
      </c>
      <c r="C510" s="6" t="s">
        <v>1083</v>
      </c>
      <c r="D510" s="8" t="s">
        <v>1081</v>
      </c>
      <c r="E510" s="9" t="n">
        <v>62.45</v>
      </c>
      <c r="F510" s="9" t="n">
        <v>82.2</v>
      </c>
      <c r="G510" s="9" t="n">
        <f aca="false">E510*0.6+F510*0.4</f>
        <v>70.35</v>
      </c>
      <c r="H510" s="16"/>
    </row>
    <row r="511" customFormat="false" ht="18.75" hidden="false" customHeight="false" outlineLevel="0" collapsed="false">
      <c r="A511" s="19" t="n">
        <v>3</v>
      </c>
      <c r="B511" s="7" t="s">
        <v>1084</v>
      </c>
      <c r="C511" s="6" t="s">
        <v>1085</v>
      </c>
      <c r="D511" s="8" t="s">
        <v>1081</v>
      </c>
      <c r="E511" s="9" t="n">
        <v>60.05</v>
      </c>
      <c r="F511" s="9" t="n">
        <v>82.8</v>
      </c>
      <c r="G511" s="9" t="n">
        <f aca="false">E511*0.6+F511*0.4</f>
        <v>69.15</v>
      </c>
      <c r="H511" s="16"/>
    </row>
    <row r="512" customFormat="false" ht="18.75" hidden="false" customHeight="false" outlineLevel="0" collapsed="false">
      <c r="A512" s="19" t="n">
        <v>4</v>
      </c>
      <c r="B512" s="7" t="s">
        <v>1086</v>
      </c>
      <c r="C512" s="6" t="s">
        <v>1087</v>
      </c>
      <c r="D512" s="8" t="s">
        <v>1081</v>
      </c>
      <c r="E512" s="9" t="n">
        <v>60.9</v>
      </c>
      <c r="F512" s="9" t="n">
        <v>81.2</v>
      </c>
      <c r="G512" s="9" t="n">
        <f aca="false">E512*0.6+F512*0.4</f>
        <v>69.02</v>
      </c>
      <c r="H512" s="16"/>
    </row>
    <row r="513" customFormat="false" ht="18.75" hidden="false" customHeight="false" outlineLevel="0" collapsed="false">
      <c r="A513" s="19" t="n">
        <v>5</v>
      </c>
      <c r="B513" s="7" t="s">
        <v>1088</v>
      </c>
      <c r="C513" s="6" t="s">
        <v>1089</v>
      </c>
      <c r="D513" s="8" t="s">
        <v>1081</v>
      </c>
      <c r="E513" s="9" t="n">
        <v>58.2</v>
      </c>
      <c r="F513" s="9" t="n">
        <v>85.2</v>
      </c>
      <c r="G513" s="9" t="n">
        <f aca="false">E513*0.6+F513*0.4</f>
        <v>69</v>
      </c>
      <c r="H513" s="16"/>
    </row>
    <row r="514" customFormat="false" ht="18.75" hidden="false" customHeight="false" outlineLevel="0" collapsed="false">
      <c r="A514" s="19" t="n">
        <v>6</v>
      </c>
      <c r="B514" s="7" t="s">
        <v>1090</v>
      </c>
      <c r="C514" s="6" t="s">
        <v>1091</v>
      </c>
      <c r="D514" s="8" t="s">
        <v>1081</v>
      </c>
      <c r="E514" s="9" t="n">
        <v>60.1</v>
      </c>
      <c r="F514" s="9" t="n">
        <v>81.4</v>
      </c>
      <c r="G514" s="9" t="n">
        <f aca="false">E514*0.6+F514*0.4</f>
        <v>68.62</v>
      </c>
      <c r="H514" s="16"/>
    </row>
    <row r="515" customFormat="false" ht="18.75" hidden="false" customHeight="false" outlineLevel="0" collapsed="false">
      <c r="A515" s="20" t="n">
        <v>7</v>
      </c>
      <c r="B515" s="12" t="s">
        <v>1092</v>
      </c>
      <c r="C515" s="11" t="s">
        <v>1093</v>
      </c>
      <c r="D515" s="13" t="s">
        <v>1081</v>
      </c>
      <c r="E515" s="14" t="n">
        <v>58.6</v>
      </c>
      <c r="F515" s="14" t="n">
        <v>82.8</v>
      </c>
      <c r="G515" s="14" t="n">
        <f aca="false">E515*0.6+F515*0.4</f>
        <v>68.28</v>
      </c>
      <c r="H515" s="16"/>
    </row>
    <row r="516" customFormat="false" ht="18.75" hidden="false" customHeight="false" outlineLevel="0" collapsed="false">
      <c r="A516" s="20" t="n">
        <v>8</v>
      </c>
      <c r="B516" s="15" t="s">
        <v>1094</v>
      </c>
      <c r="C516" s="11" t="s">
        <v>1095</v>
      </c>
      <c r="D516" s="13" t="s">
        <v>1081</v>
      </c>
      <c r="E516" s="14" t="n">
        <v>55.55</v>
      </c>
      <c r="F516" s="14" t="n">
        <v>86</v>
      </c>
      <c r="G516" s="14" t="n">
        <f aca="false">E516*0.6+F516*0.4</f>
        <v>67.73</v>
      </c>
      <c r="H516" s="16"/>
    </row>
    <row r="517" customFormat="false" ht="18.75" hidden="false" customHeight="false" outlineLevel="0" collapsed="false">
      <c r="A517" s="20" t="n">
        <v>9</v>
      </c>
      <c r="B517" s="12" t="s">
        <v>1096</v>
      </c>
      <c r="C517" s="11" t="s">
        <v>1097</v>
      </c>
      <c r="D517" s="13" t="s">
        <v>1081</v>
      </c>
      <c r="E517" s="14" t="n">
        <v>58.35</v>
      </c>
      <c r="F517" s="14" t="n">
        <v>81.6</v>
      </c>
      <c r="G517" s="14" t="n">
        <f aca="false">E517*0.6+F517*0.4</f>
        <v>67.65</v>
      </c>
      <c r="H517" s="16"/>
    </row>
    <row r="518" customFormat="false" ht="18.75" hidden="false" customHeight="false" outlineLevel="0" collapsed="false">
      <c r="A518" s="20" t="n">
        <v>10</v>
      </c>
      <c r="B518" s="12" t="s">
        <v>1098</v>
      </c>
      <c r="C518" s="11" t="s">
        <v>1099</v>
      </c>
      <c r="D518" s="13" t="s">
        <v>1081</v>
      </c>
      <c r="E518" s="14" t="n">
        <v>59.35</v>
      </c>
      <c r="F518" s="14" t="n">
        <v>79.8</v>
      </c>
      <c r="G518" s="14" t="n">
        <f aca="false">E518*0.6+F518*0.4</f>
        <v>67.53</v>
      </c>
      <c r="H518" s="16"/>
    </row>
    <row r="519" customFormat="false" ht="18.75" hidden="false" customHeight="false" outlineLevel="0" collapsed="false">
      <c r="A519" s="20" t="n">
        <v>11</v>
      </c>
      <c r="B519" s="12" t="s">
        <v>1100</v>
      </c>
      <c r="C519" s="11" t="s">
        <v>1101</v>
      </c>
      <c r="D519" s="13" t="s">
        <v>1081</v>
      </c>
      <c r="E519" s="14" t="n">
        <v>59.25</v>
      </c>
      <c r="F519" s="14" t="n">
        <v>78.8</v>
      </c>
      <c r="G519" s="14" t="n">
        <f aca="false">E519*0.6+F519*0.4</f>
        <v>67.07</v>
      </c>
      <c r="H519" s="16"/>
    </row>
    <row r="520" customFormat="false" ht="18.75" hidden="false" customHeight="false" outlineLevel="0" collapsed="false">
      <c r="A520" s="20" t="n">
        <v>12</v>
      </c>
      <c r="B520" s="12" t="s">
        <v>1102</v>
      </c>
      <c r="C520" s="11" t="s">
        <v>1103</v>
      </c>
      <c r="D520" s="13" t="s">
        <v>1081</v>
      </c>
      <c r="E520" s="14" t="n">
        <v>57.25</v>
      </c>
      <c r="F520" s="14" t="n">
        <v>81.2</v>
      </c>
      <c r="G520" s="14" t="n">
        <f aca="false">E520*0.6+F520*0.4</f>
        <v>66.83</v>
      </c>
      <c r="H520" s="16"/>
    </row>
    <row r="521" customFormat="false" ht="18.75" hidden="false" customHeight="false" outlineLevel="0" collapsed="false">
      <c r="A521" s="20" t="n">
        <v>13</v>
      </c>
      <c r="B521" s="12" t="s">
        <v>1104</v>
      </c>
      <c r="C521" s="11" t="s">
        <v>1105</v>
      </c>
      <c r="D521" s="13" t="s">
        <v>1081</v>
      </c>
      <c r="E521" s="14" t="n">
        <v>57.05</v>
      </c>
      <c r="F521" s="14" t="n">
        <v>80</v>
      </c>
      <c r="G521" s="14" t="n">
        <f aca="false">E521*0.6+F521*0.4</f>
        <v>66.23</v>
      </c>
      <c r="H521" s="16"/>
    </row>
    <row r="522" customFormat="false" ht="18.75" hidden="false" customHeight="false" outlineLevel="0" collapsed="false">
      <c r="A522" s="20" t="n">
        <v>14</v>
      </c>
      <c r="B522" s="12" t="s">
        <v>1106</v>
      </c>
      <c r="C522" s="11" t="s">
        <v>1107</v>
      </c>
      <c r="D522" s="13" t="s">
        <v>1081</v>
      </c>
      <c r="E522" s="14" t="n">
        <v>57.5</v>
      </c>
      <c r="F522" s="14" t="n">
        <v>78.6</v>
      </c>
      <c r="G522" s="14" t="n">
        <f aca="false">E522*0.6+F522*0.4</f>
        <v>65.94</v>
      </c>
      <c r="H522" s="16"/>
    </row>
    <row r="523" customFormat="false" ht="18.75" hidden="false" customHeight="false" outlineLevel="0" collapsed="false">
      <c r="A523" s="20" t="n">
        <v>15</v>
      </c>
      <c r="B523" s="15" t="s">
        <v>1108</v>
      </c>
      <c r="C523" s="11" t="s">
        <v>1109</v>
      </c>
      <c r="D523" s="13" t="s">
        <v>1081</v>
      </c>
      <c r="E523" s="14" t="n">
        <v>56.05</v>
      </c>
      <c r="F523" s="14" t="n">
        <v>80.2</v>
      </c>
      <c r="G523" s="14" t="n">
        <f aca="false">E523*0.6+F523*0.4</f>
        <v>65.71</v>
      </c>
      <c r="H523" s="16"/>
    </row>
    <row r="524" customFormat="false" ht="18.75" hidden="false" customHeight="false" outlineLevel="0" collapsed="false">
      <c r="A524" s="20" t="n">
        <v>16</v>
      </c>
      <c r="B524" s="12" t="s">
        <v>1110</v>
      </c>
      <c r="C524" s="11" t="s">
        <v>1111</v>
      </c>
      <c r="D524" s="13" t="s">
        <v>1081</v>
      </c>
      <c r="E524" s="14" t="n">
        <v>56.45</v>
      </c>
      <c r="F524" s="14" t="n">
        <v>78.6</v>
      </c>
      <c r="G524" s="14" t="n">
        <f aca="false">E524*0.6+F524*0.4</f>
        <v>65.31</v>
      </c>
      <c r="H524" s="16"/>
    </row>
    <row r="525" customFormat="false" ht="18.75" hidden="false" customHeight="false" outlineLevel="0" collapsed="false">
      <c r="A525" s="20" t="n">
        <v>17</v>
      </c>
      <c r="B525" s="12" t="s">
        <v>1112</v>
      </c>
      <c r="C525" s="11" t="s">
        <v>1113</v>
      </c>
      <c r="D525" s="13" t="s">
        <v>1081</v>
      </c>
      <c r="E525" s="14" t="n">
        <v>57.25</v>
      </c>
      <c r="F525" s="14" t="n">
        <v>0</v>
      </c>
      <c r="G525" s="14" t="n">
        <f aca="false">E525*0.6+F525*0.4</f>
        <v>34.35</v>
      </c>
      <c r="H525" s="16"/>
    </row>
    <row r="526" customFormat="false" ht="18.75" hidden="false" customHeight="false" outlineLevel="0" collapsed="false">
      <c r="A526" s="19" t="n">
        <v>1</v>
      </c>
      <c r="B526" s="7" t="s">
        <v>1114</v>
      </c>
      <c r="C526" s="6" t="s">
        <v>1115</v>
      </c>
      <c r="D526" s="8" t="s">
        <v>1116</v>
      </c>
      <c r="E526" s="9" t="n">
        <v>60.1</v>
      </c>
      <c r="F526" s="9" t="n">
        <v>81.2</v>
      </c>
      <c r="G526" s="9" t="n">
        <f aca="false">E526*0.6+F526*0.4</f>
        <v>68.54</v>
      </c>
      <c r="H526" s="16" t="n">
        <v>1</v>
      </c>
    </row>
    <row r="527" customFormat="false" ht="18.75" hidden="false" customHeight="false" outlineLevel="0" collapsed="false">
      <c r="A527" s="20" t="n">
        <v>2</v>
      </c>
      <c r="B527" s="12" t="s">
        <v>1117</v>
      </c>
      <c r="C527" s="11" t="s">
        <v>1118</v>
      </c>
      <c r="D527" s="13" t="s">
        <v>1116</v>
      </c>
      <c r="E527" s="14" t="n">
        <v>52.55</v>
      </c>
      <c r="F527" s="14" t="n">
        <v>80.6</v>
      </c>
      <c r="G527" s="14" t="n">
        <f aca="false">E527*0.6+F527*0.4</f>
        <v>63.77</v>
      </c>
      <c r="H527" s="16"/>
    </row>
    <row r="528" customFormat="false" ht="18.75" hidden="false" customHeight="false" outlineLevel="0" collapsed="false">
      <c r="A528" s="19" t="n">
        <v>1</v>
      </c>
      <c r="B528" s="7" t="s">
        <v>1119</v>
      </c>
      <c r="C528" s="6" t="s">
        <v>1120</v>
      </c>
      <c r="D528" s="8" t="s">
        <v>1121</v>
      </c>
      <c r="E528" s="9" t="n">
        <v>59.15</v>
      </c>
      <c r="F528" s="9" t="n">
        <v>80.2</v>
      </c>
      <c r="G528" s="9" t="n">
        <f aca="false">E528*0.6+F528*0.4</f>
        <v>67.57</v>
      </c>
      <c r="H528" s="16" t="n">
        <v>1</v>
      </c>
    </row>
    <row r="529" customFormat="false" ht="18.75" hidden="false" customHeight="false" outlineLevel="0" collapsed="false">
      <c r="A529" s="20" t="n">
        <v>2</v>
      </c>
      <c r="B529" s="12" t="s">
        <v>1122</v>
      </c>
      <c r="C529" s="11" t="s">
        <v>1123</v>
      </c>
      <c r="D529" s="13" t="s">
        <v>1121</v>
      </c>
      <c r="E529" s="14" t="n">
        <v>59.8</v>
      </c>
      <c r="F529" s="14" t="n">
        <v>77</v>
      </c>
      <c r="G529" s="14" t="n">
        <f aca="false">E529*0.6+F529*0.4</f>
        <v>66.68</v>
      </c>
      <c r="H529" s="16"/>
    </row>
    <row r="530" customFormat="false" ht="18.75" hidden="false" customHeight="false" outlineLevel="0" collapsed="false">
      <c r="A530" s="19" t="n">
        <v>1</v>
      </c>
      <c r="B530" s="7" t="s">
        <v>1124</v>
      </c>
      <c r="C530" s="6" t="s">
        <v>1125</v>
      </c>
      <c r="D530" s="8" t="s">
        <v>1126</v>
      </c>
      <c r="E530" s="9" t="n">
        <v>70.85</v>
      </c>
      <c r="F530" s="9" t="n">
        <v>83.4</v>
      </c>
      <c r="G530" s="9" t="n">
        <f aca="false">E530*0.6+F530*0.4</f>
        <v>75.87</v>
      </c>
      <c r="H530" s="16" t="n">
        <v>4</v>
      </c>
    </row>
    <row r="531" customFormat="false" ht="18.75" hidden="false" customHeight="false" outlineLevel="0" collapsed="false">
      <c r="A531" s="19" t="n">
        <v>2</v>
      </c>
      <c r="B531" s="7" t="s">
        <v>1127</v>
      </c>
      <c r="C531" s="6" t="s">
        <v>1128</v>
      </c>
      <c r="D531" s="8" t="s">
        <v>1126</v>
      </c>
      <c r="E531" s="9" t="n">
        <v>69.25</v>
      </c>
      <c r="F531" s="9" t="n">
        <v>80</v>
      </c>
      <c r="G531" s="9" t="n">
        <f aca="false">E531*0.6+F531*0.4</f>
        <v>73.55</v>
      </c>
      <c r="H531" s="16"/>
    </row>
    <row r="532" customFormat="false" ht="18.75" hidden="false" customHeight="false" outlineLevel="0" collapsed="false">
      <c r="A532" s="19" t="n">
        <v>3</v>
      </c>
      <c r="B532" s="7" t="s">
        <v>1129</v>
      </c>
      <c r="C532" s="6" t="s">
        <v>1130</v>
      </c>
      <c r="D532" s="8" t="s">
        <v>1126</v>
      </c>
      <c r="E532" s="9" t="n">
        <v>65.2</v>
      </c>
      <c r="F532" s="9" t="n">
        <v>85.2</v>
      </c>
      <c r="G532" s="9" t="n">
        <f aca="false">E532*0.6+F532*0.4</f>
        <v>73.2</v>
      </c>
      <c r="H532" s="16"/>
    </row>
    <row r="533" customFormat="false" ht="18.75" hidden="false" customHeight="false" outlineLevel="0" collapsed="false">
      <c r="A533" s="19" t="n">
        <v>4</v>
      </c>
      <c r="B533" s="7" t="s">
        <v>1131</v>
      </c>
      <c r="C533" s="6" t="s">
        <v>1132</v>
      </c>
      <c r="D533" s="8" t="s">
        <v>1126</v>
      </c>
      <c r="E533" s="9" t="n">
        <v>69.85</v>
      </c>
      <c r="F533" s="9" t="n">
        <v>78.2</v>
      </c>
      <c r="G533" s="9" t="n">
        <f aca="false">E533*0.6+F533*0.4</f>
        <v>73.19</v>
      </c>
      <c r="H533" s="16"/>
    </row>
    <row r="534" customFormat="false" ht="18.75" hidden="false" customHeight="false" outlineLevel="0" collapsed="false">
      <c r="A534" s="21" t="n">
        <v>5</v>
      </c>
      <c r="B534" s="12" t="s">
        <v>1133</v>
      </c>
      <c r="C534" s="11" t="s">
        <v>1134</v>
      </c>
      <c r="D534" s="13" t="s">
        <v>1126</v>
      </c>
      <c r="E534" s="14" t="n">
        <v>65.85</v>
      </c>
      <c r="F534" s="14" t="n">
        <v>83.2</v>
      </c>
      <c r="G534" s="14" t="n">
        <f aca="false">E534*0.6+F534*0.4</f>
        <v>72.79</v>
      </c>
      <c r="H534" s="16"/>
    </row>
    <row r="535" customFormat="false" ht="18.75" hidden="false" customHeight="false" outlineLevel="0" collapsed="false">
      <c r="A535" s="21" t="n">
        <v>6</v>
      </c>
      <c r="B535" s="12" t="s">
        <v>1135</v>
      </c>
      <c r="C535" s="11" t="s">
        <v>1136</v>
      </c>
      <c r="D535" s="13" t="s">
        <v>1126</v>
      </c>
      <c r="E535" s="14" t="n">
        <v>65.35</v>
      </c>
      <c r="F535" s="14" t="n">
        <v>83.8</v>
      </c>
      <c r="G535" s="14" t="n">
        <f aca="false">E535*0.6+F535*0.4</f>
        <v>72.73</v>
      </c>
      <c r="H535" s="16"/>
    </row>
    <row r="536" customFormat="false" ht="18.75" hidden="false" customHeight="false" outlineLevel="0" collapsed="false">
      <c r="A536" s="21" t="n">
        <v>7</v>
      </c>
      <c r="B536" s="15" t="s">
        <v>1137</v>
      </c>
      <c r="C536" s="11" t="s">
        <v>1138</v>
      </c>
      <c r="D536" s="13" t="s">
        <v>1126</v>
      </c>
      <c r="E536" s="14" t="n">
        <v>64.9</v>
      </c>
      <c r="F536" s="14" t="n">
        <v>83.2</v>
      </c>
      <c r="G536" s="14" t="n">
        <f aca="false">E536*0.6+F536*0.4</f>
        <v>72.22</v>
      </c>
      <c r="H536" s="16"/>
    </row>
    <row r="537" customFormat="false" ht="18.75" hidden="false" customHeight="false" outlineLevel="0" collapsed="false">
      <c r="A537" s="21" t="n">
        <v>8</v>
      </c>
      <c r="B537" s="12" t="s">
        <v>1139</v>
      </c>
      <c r="C537" s="11" t="s">
        <v>1140</v>
      </c>
      <c r="D537" s="13" t="s">
        <v>1126</v>
      </c>
      <c r="E537" s="14" t="n">
        <v>67</v>
      </c>
      <c r="F537" s="14" t="n">
        <v>80</v>
      </c>
      <c r="G537" s="14" t="n">
        <f aca="false">E537*0.6+F537*0.4</f>
        <v>72.2</v>
      </c>
      <c r="H537" s="16"/>
    </row>
    <row r="538" customFormat="false" ht="18.75" hidden="false" customHeight="false" outlineLevel="0" collapsed="false">
      <c r="A538" s="21" t="n">
        <v>9</v>
      </c>
      <c r="B538" s="15" t="s">
        <v>1141</v>
      </c>
      <c r="C538" s="11" t="s">
        <v>1142</v>
      </c>
      <c r="D538" s="13" t="s">
        <v>1126</v>
      </c>
      <c r="E538" s="14" t="n">
        <v>65</v>
      </c>
      <c r="F538" s="14" t="n">
        <v>82.6</v>
      </c>
      <c r="G538" s="14" t="n">
        <f aca="false">E538*0.6+F538*0.4</f>
        <v>72.04</v>
      </c>
      <c r="H538" s="16"/>
    </row>
    <row r="539" customFormat="false" ht="18.75" hidden="false" customHeight="false" outlineLevel="0" collapsed="false">
      <c r="A539" s="21" t="n">
        <v>10</v>
      </c>
      <c r="B539" s="12" t="s">
        <v>1143</v>
      </c>
      <c r="C539" s="11" t="s">
        <v>1144</v>
      </c>
      <c r="D539" s="13" t="s">
        <v>1126</v>
      </c>
      <c r="E539" s="14" t="n">
        <v>66.35</v>
      </c>
      <c r="F539" s="14" t="n">
        <v>78</v>
      </c>
      <c r="G539" s="14" t="n">
        <f aca="false">E539*0.6+F539*0.4</f>
        <v>71.01</v>
      </c>
      <c r="H539" s="16"/>
    </row>
    <row r="540" customFormat="false" ht="18.75" hidden="false" customHeight="false" outlineLevel="0" collapsed="false">
      <c r="A540" s="21" t="n">
        <v>11</v>
      </c>
      <c r="B540" s="15" t="s">
        <v>1145</v>
      </c>
      <c r="C540" s="11" t="s">
        <v>1146</v>
      </c>
      <c r="D540" s="13" t="s">
        <v>1126</v>
      </c>
      <c r="E540" s="14" t="n">
        <v>64.9</v>
      </c>
      <c r="F540" s="14" t="n">
        <v>75.4</v>
      </c>
      <c r="G540" s="14" t="n">
        <f aca="false">E540*0.6+F540*0.4</f>
        <v>69.1</v>
      </c>
      <c r="H540" s="16"/>
    </row>
    <row r="541" customFormat="false" ht="18.75" hidden="false" customHeight="false" outlineLevel="0" collapsed="false">
      <c r="A541" s="21" t="n">
        <v>12</v>
      </c>
      <c r="B541" s="12" t="s">
        <v>1147</v>
      </c>
      <c r="C541" s="11" t="s">
        <v>1148</v>
      </c>
      <c r="D541" s="13" t="s">
        <v>1126</v>
      </c>
      <c r="E541" s="14" t="n">
        <v>65.7</v>
      </c>
      <c r="F541" s="14" t="n">
        <v>0</v>
      </c>
      <c r="G541" s="14" t="n">
        <f aca="false">E541*0.6+F541*0.4</f>
        <v>39.42</v>
      </c>
      <c r="H541" s="16"/>
    </row>
    <row r="542" customFormat="false" ht="18.75" hidden="false" customHeight="false" outlineLevel="0" collapsed="false">
      <c r="A542" s="19" t="n">
        <v>1</v>
      </c>
      <c r="B542" s="7" t="s">
        <v>1149</v>
      </c>
      <c r="C542" s="6" t="s">
        <v>1150</v>
      </c>
      <c r="D542" s="8" t="s">
        <v>1151</v>
      </c>
      <c r="E542" s="9" t="n">
        <v>67.15</v>
      </c>
      <c r="F542" s="9" t="n">
        <v>81.8</v>
      </c>
      <c r="G542" s="9" t="n">
        <f aca="false">E542*0.6+F542*0.4</f>
        <v>73.01</v>
      </c>
      <c r="H542" s="16" t="n">
        <v>1</v>
      </c>
    </row>
    <row r="543" customFormat="false" ht="18.75" hidden="false" customHeight="false" outlineLevel="0" collapsed="false">
      <c r="A543" s="21" t="n">
        <v>2</v>
      </c>
      <c r="B543" s="12" t="s">
        <v>1152</v>
      </c>
      <c r="C543" s="11" t="s">
        <v>1153</v>
      </c>
      <c r="D543" s="13" t="s">
        <v>1151</v>
      </c>
      <c r="E543" s="14" t="n">
        <v>63.9</v>
      </c>
      <c r="F543" s="14" t="n">
        <v>84.4</v>
      </c>
      <c r="G543" s="14" t="n">
        <f aca="false">E543*0.6+F543*0.4</f>
        <v>72.1</v>
      </c>
      <c r="H543" s="16"/>
    </row>
    <row r="544" customFormat="false" ht="18.75" hidden="false" customHeight="false" outlineLevel="0" collapsed="false">
      <c r="A544" s="19" t="n">
        <v>1</v>
      </c>
      <c r="B544" s="7" t="s">
        <v>1154</v>
      </c>
      <c r="C544" s="6" t="s">
        <v>1155</v>
      </c>
      <c r="D544" s="8" t="s">
        <v>1156</v>
      </c>
      <c r="E544" s="9" t="n">
        <v>67.7</v>
      </c>
      <c r="F544" s="9" t="n">
        <v>82</v>
      </c>
      <c r="G544" s="9" t="n">
        <f aca="false">E544*0.6+F544*0.4</f>
        <v>73.42</v>
      </c>
      <c r="H544" s="16" t="n">
        <v>1</v>
      </c>
    </row>
    <row r="545" customFormat="false" ht="18.75" hidden="false" customHeight="false" outlineLevel="0" collapsed="false">
      <c r="A545" s="21" t="n">
        <v>2</v>
      </c>
      <c r="B545" s="12" t="s">
        <v>1157</v>
      </c>
      <c r="C545" s="11" t="s">
        <v>1158</v>
      </c>
      <c r="D545" s="13" t="s">
        <v>1156</v>
      </c>
      <c r="E545" s="14" t="n">
        <v>66.55</v>
      </c>
      <c r="F545" s="14" t="n">
        <v>83.4</v>
      </c>
      <c r="G545" s="14" t="n">
        <f aca="false">E545*0.6+F545*0.4</f>
        <v>73.29</v>
      </c>
      <c r="H545" s="16"/>
    </row>
    <row r="546" customFormat="false" ht="18.75" hidden="false" customHeight="false" outlineLevel="0" collapsed="false">
      <c r="A546" s="21" t="n">
        <v>3</v>
      </c>
      <c r="B546" s="12" t="s">
        <v>1159</v>
      </c>
      <c r="C546" s="11" t="s">
        <v>1160</v>
      </c>
      <c r="D546" s="13" t="s">
        <v>1156</v>
      </c>
      <c r="E546" s="14" t="n">
        <v>66.9</v>
      </c>
      <c r="F546" s="14" t="n">
        <v>82</v>
      </c>
      <c r="G546" s="14" t="n">
        <f aca="false">E546*0.6+F546*0.4</f>
        <v>72.94</v>
      </c>
      <c r="H546" s="16"/>
    </row>
    <row r="547" customFormat="false" ht="18.75" hidden="false" customHeight="false" outlineLevel="0" collapsed="false">
      <c r="A547" s="19" t="n">
        <v>1</v>
      </c>
      <c r="B547" s="7" t="s">
        <v>1161</v>
      </c>
      <c r="C547" s="17" t="s">
        <v>1162</v>
      </c>
      <c r="D547" s="8" t="s">
        <v>1163</v>
      </c>
      <c r="E547" s="18" t="n">
        <v>64.65</v>
      </c>
      <c r="F547" s="18" t="n">
        <v>83.2</v>
      </c>
      <c r="G547" s="18" t="n">
        <f aca="false">E547*0.6+F547*0.4</f>
        <v>72.07</v>
      </c>
      <c r="H547" s="16" t="n">
        <v>6</v>
      </c>
    </row>
    <row r="548" customFormat="false" ht="18.75" hidden="false" customHeight="false" outlineLevel="0" collapsed="false">
      <c r="A548" s="19" t="n">
        <v>2</v>
      </c>
      <c r="B548" s="7" t="s">
        <v>1164</v>
      </c>
      <c r="C548" s="17" t="s">
        <v>1165</v>
      </c>
      <c r="D548" s="8" t="s">
        <v>1163</v>
      </c>
      <c r="E548" s="18" t="n">
        <v>64</v>
      </c>
      <c r="F548" s="18" t="n">
        <v>83.6</v>
      </c>
      <c r="G548" s="18" t="n">
        <f aca="false">E548*0.6+F548*0.4</f>
        <v>71.84</v>
      </c>
      <c r="H548" s="16"/>
    </row>
    <row r="549" customFormat="false" ht="18.75" hidden="false" customHeight="false" outlineLevel="0" collapsed="false">
      <c r="A549" s="19" t="n">
        <v>3</v>
      </c>
      <c r="B549" s="7" t="s">
        <v>1166</v>
      </c>
      <c r="C549" s="17" t="s">
        <v>1167</v>
      </c>
      <c r="D549" s="8" t="s">
        <v>1163</v>
      </c>
      <c r="E549" s="18" t="n">
        <v>62.5</v>
      </c>
      <c r="F549" s="18" t="n">
        <v>84</v>
      </c>
      <c r="G549" s="18" t="n">
        <f aca="false">E549*0.6+F549*0.4</f>
        <v>71.1</v>
      </c>
      <c r="H549" s="16"/>
    </row>
    <row r="550" customFormat="false" ht="18.75" hidden="false" customHeight="false" outlineLevel="0" collapsed="false">
      <c r="A550" s="19" t="n">
        <v>4</v>
      </c>
      <c r="B550" s="7" t="s">
        <v>1168</v>
      </c>
      <c r="C550" s="17" t="s">
        <v>1169</v>
      </c>
      <c r="D550" s="8" t="s">
        <v>1163</v>
      </c>
      <c r="E550" s="18" t="n">
        <v>62.2</v>
      </c>
      <c r="F550" s="18" t="n">
        <v>84</v>
      </c>
      <c r="G550" s="18" t="n">
        <f aca="false">E550*0.6+F550*0.4</f>
        <v>70.92</v>
      </c>
      <c r="H550" s="16"/>
    </row>
    <row r="551" customFormat="false" ht="18.75" hidden="false" customHeight="false" outlineLevel="0" collapsed="false">
      <c r="A551" s="19" t="n">
        <v>5</v>
      </c>
      <c r="B551" s="7" t="s">
        <v>1170</v>
      </c>
      <c r="C551" s="17" t="s">
        <v>1171</v>
      </c>
      <c r="D551" s="8" t="s">
        <v>1163</v>
      </c>
      <c r="E551" s="18" t="n">
        <v>62.3</v>
      </c>
      <c r="F551" s="18" t="n">
        <v>83.4</v>
      </c>
      <c r="G551" s="18" t="n">
        <f aca="false">E551*0.6+F551*0.4</f>
        <v>70.74</v>
      </c>
      <c r="H551" s="16"/>
    </row>
    <row r="552" customFormat="false" ht="18.75" hidden="false" customHeight="false" outlineLevel="0" collapsed="false">
      <c r="A552" s="19" t="n">
        <v>6</v>
      </c>
      <c r="B552" s="7" t="s">
        <v>1172</v>
      </c>
      <c r="C552" s="17" t="s">
        <v>1173</v>
      </c>
      <c r="D552" s="8" t="s">
        <v>1163</v>
      </c>
      <c r="E552" s="18" t="n">
        <v>62.9</v>
      </c>
      <c r="F552" s="18" t="n">
        <v>82.4</v>
      </c>
      <c r="G552" s="18" t="n">
        <f aca="false">E552*0.6+F552*0.4</f>
        <v>70.7</v>
      </c>
      <c r="H552" s="16"/>
    </row>
    <row r="553" customFormat="false" ht="18.75" hidden="false" customHeight="false" outlineLevel="0" collapsed="false">
      <c r="A553" s="21" t="n">
        <v>7</v>
      </c>
      <c r="B553" s="12" t="s">
        <v>1174</v>
      </c>
      <c r="C553" s="11" t="s">
        <v>1175</v>
      </c>
      <c r="D553" s="13" t="s">
        <v>1163</v>
      </c>
      <c r="E553" s="14" t="n">
        <v>64.15</v>
      </c>
      <c r="F553" s="14" t="n">
        <v>80</v>
      </c>
      <c r="G553" s="14" t="n">
        <f aca="false">E553*0.6+F553*0.4</f>
        <v>70.49</v>
      </c>
      <c r="H553" s="16"/>
    </row>
    <row r="554" customFormat="false" ht="18.75" hidden="false" customHeight="false" outlineLevel="0" collapsed="false">
      <c r="A554" s="21" t="n">
        <v>8</v>
      </c>
      <c r="B554" s="12" t="s">
        <v>1176</v>
      </c>
      <c r="C554" s="11" t="s">
        <v>1177</v>
      </c>
      <c r="D554" s="13" t="s">
        <v>1163</v>
      </c>
      <c r="E554" s="14" t="n">
        <v>62</v>
      </c>
      <c r="F554" s="14" t="n">
        <v>83.2</v>
      </c>
      <c r="G554" s="14" t="n">
        <f aca="false">E554*0.6+F554*0.4</f>
        <v>70.48</v>
      </c>
      <c r="H554" s="16"/>
    </row>
    <row r="555" customFormat="false" ht="18.75" hidden="false" customHeight="false" outlineLevel="0" collapsed="false">
      <c r="A555" s="21" t="n">
        <v>9</v>
      </c>
      <c r="B555" s="12" t="s">
        <v>1178</v>
      </c>
      <c r="C555" s="11" t="s">
        <v>1179</v>
      </c>
      <c r="D555" s="13" t="s">
        <v>1163</v>
      </c>
      <c r="E555" s="14" t="n">
        <v>61.55</v>
      </c>
      <c r="F555" s="14" t="n">
        <v>83.8</v>
      </c>
      <c r="G555" s="14" t="n">
        <f aca="false">E555*0.6+F555*0.4</f>
        <v>70.45</v>
      </c>
      <c r="H555" s="16"/>
    </row>
    <row r="556" customFormat="false" ht="18.75" hidden="false" customHeight="false" outlineLevel="0" collapsed="false">
      <c r="A556" s="21" t="n">
        <v>10</v>
      </c>
      <c r="B556" s="12" t="s">
        <v>1180</v>
      </c>
      <c r="C556" s="11" t="s">
        <v>1181</v>
      </c>
      <c r="D556" s="13" t="s">
        <v>1163</v>
      </c>
      <c r="E556" s="14" t="n">
        <v>62.2</v>
      </c>
      <c r="F556" s="14" t="n">
        <v>82.8</v>
      </c>
      <c r="G556" s="14" t="n">
        <f aca="false">E556*0.6+F556*0.4</f>
        <v>70.44</v>
      </c>
      <c r="H556" s="16"/>
    </row>
    <row r="557" customFormat="false" ht="18.75" hidden="false" customHeight="false" outlineLevel="0" collapsed="false">
      <c r="A557" s="21" t="n">
        <v>11</v>
      </c>
      <c r="B557" s="12" t="s">
        <v>1182</v>
      </c>
      <c r="C557" s="11" t="s">
        <v>1183</v>
      </c>
      <c r="D557" s="13" t="s">
        <v>1163</v>
      </c>
      <c r="E557" s="14" t="n">
        <v>63.3</v>
      </c>
      <c r="F557" s="14" t="n">
        <v>80</v>
      </c>
      <c r="G557" s="14" t="n">
        <f aca="false">E557*0.6+F557*0.4</f>
        <v>69.98</v>
      </c>
      <c r="H557" s="16"/>
    </row>
    <row r="558" customFormat="false" ht="18.75" hidden="false" customHeight="false" outlineLevel="0" collapsed="false">
      <c r="A558" s="21" t="n">
        <v>12</v>
      </c>
      <c r="B558" s="12" t="s">
        <v>1184</v>
      </c>
      <c r="C558" s="11" t="s">
        <v>1185</v>
      </c>
      <c r="D558" s="13" t="s">
        <v>1163</v>
      </c>
      <c r="E558" s="14" t="n">
        <v>60.15</v>
      </c>
      <c r="F558" s="14" t="n">
        <v>83.8</v>
      </c>
      <c r="G558" s="14" t="n">
        <f aca="false">E558*0.6+F558*0.4</f>
        <v>69.61</v>
      </c>
      <c r="H558" s="16"/>
    </row>
    <row r="559" customFormat="false" ht="18.75" hidden="false" customHeight="false" outlineLevel="0" collapsed="false">
      <c r="A559" s="21" t="n">
        <v>13</v>
      </c>
      <c r="B559" s="12" t="s">
        <v>1186</v>
      </c>
      <c r="C559" s="11" t="s">
        <v>1187</v>
      </c>
      <c r="D559" s="13" t="s">
        <v>1163</v>
      </c>
      <c r="E559" s="14" t="n">
        <v>60.45</v>
      </c>
      <c r="F559" s="14" t="n">
        <v>80.6</v>
      </c>
      <c r="G559" s="14" t="n">
        <f aca="false">E559*0.6+F559*0.4</f>
        <v>68.51</v>
      </c>
      <c r="H559" s="16"/>
    </row>
    <row r="560" customFormat="false" ht="18.75" hidden="false" customHeight="false" outlineLevel="0" collapsed="false">
      <c r="A560" s="21" t="n">
        <v>14</v>
      </c>
      <c r="B560" s="12" t="s">
        <v>1188</v>
      </c>
      <c r="C560" s="11" t="s">
        <v>1189</v>
      </c>
      <c r="D560" s="13" t="s">
        <v>1163</v>
      </c>
      <c r="E560" s="14" t="n">
        <v>60.35</v>
      </c>
      <c r="F560" s="14" t="n">
        <v>80</v>
      </c>
      <c r="G560" s="14" t="n">
        <f aca="false">E560*0.6+F560*0.4</f>
        <v>68.21</v>
      </c>
      <c r="H560" s="16"/>
    </row>
    <row r="561" customFormat="false" ht="18.75" hidden="false" customHeight="false" outlineLevel="0" collapsed="false">
      <c r="A561" s="21" t="n">
        <v>15</v>
      </c>
      <c r="B561" s="15" t="s">
        <v>1190</v>
      </c>
      <c r="C561" s="11" t="s">
        <v>1191</v>
      </c>
      <c r="D561" s="13" t="s">
        <v>1163</v>
      </c>
      <c r="E561" s="14" t="n">
        <v>60.05</v>
      </c>
      <c r="F561" s="14" t="n">
        <v>79.2</v>
      </c>
      <c r="G561" s="14" t="n">
        <f aca="false">E561*0.6+F561*0.4</f>
        <v>67.71</v>
      </c>
      <c r="H561" s="16"/>
    </row>
    <row r="562" customFormat="false" ht="18.75" hidden="false" customHeight="false" outlineLevel="0" collapsed="false">
      <c r="A562" s="21" t="n">
        <v>16</v>
      </c>
      <c r="B562" s="12" t="s">
        <v>1192</v>
      </c>
      <c r="C562" s="11" t="s">
        <v>1193</v>
      </c>
      <c r="D562" s="13" t="s">
        <v>1163</v>
      </c>
      <c r="E562" s="14" t="n">
        <v>60.55</v>
      </c>
      <c r="F562" s="14" t="n">
        <v>76.2</v>
      </c>
      <c r="G562" s="14" t="n">
        <f aca="false">E562*0.6+F562*0.4</f>
        <v>66.81</v>
      </c>
      <c r="H562" s="16"/>
    </row>
    <row r="563" customFormat="false" ht="18.75" hidden="false" customHeight="false" outlineLevel="0" collapsed="false">
      <c r="A563" s="21" t="n">
        <v>17</v>
      </c>
      <c r="B563" s="12" t="s">
        <v>1194</v>
      </c>
      <c r="C563" s="11" t="s">
        <v>1195</v>
      </c>
      <c r="D563" s="13" t="s">
        <v>1163</v>
      </c>
      <c r="E563" s="14" t="n">
        <v>66.55</v>
      </c>
      <c r="F563" s="14" t="n">
        <v>0</v>
      </c>
      <c r="G563" s="14" t="n">
        <f aca="false">E563*0.6+F563*0.4</f>
        <v>39.93</v>
      </c>
      <c r="H563" s="16"/>
    </row>
    <row r="564" customFormat="false" ht="18.75" hidden="false" customHeight="false" outlineLevel="0" collapsed="false">
      <c r="A564" s="21" t="n">
        <v>18</v>
      </c>
      <c r="B564" s="15" t="s">
        <v>1196</v>
      </c>
      <c r="C564" s="11" t="s">
        <v>1197</v>
      </c>
      <c r="D564" s="13" t="s">
        <v>1163</v>
      </c>
      <c r="E564" s="14" t="n">
        <v>60</v>
      </c>
      <c r="F564" s="14" t="n">
        <v>0</v>
      </c>
      <c r="G564" s="14" t="n">
        <f aca="false">E564*0.6+F564*0.4</f>
        <v>36</v>
      </c>
      <c r="H564" s="16"/>
    </row>
    <row r="565" customFormat="false" ht="18.75" hidden="false" customHeight="false" outlineLevel="0" collapsed="false">
      <c r="A565" s="19" t="n">
        <v>1</v>
      </c>
      <c r="B565" s="7" t="s">
        <v>1198</v>
      </c>
      <c r="C565" s="17" t="s">
        <v>1199</v>
      </c>
      <c r="D565" s="8" t="s">
        <v>1200</v>
      </c>
      <c r="E565" s="18" t="n">
        <v>62.75</v>
      </c>
      <c r="F565" s="18" t="n">
        <v>85</v>
      </c>
      <c r="G565" s="18" t="n">
        <f aca="false">E565*0.6+F565*0.4</f>
        <v>71.65</v>
      </c>
      <c r="H565" s="16" t="n">
        <v>2</v>
      </c>
    </row>
    <row r="566" customFormat="false" ht="18.75" hidden="false" customHeight="false" outlineLevel="0" collapsed="false">
      <c r="A566" s="19" t="n">
        <v>2</v>
      </c>
      <c r="B566" s="7" t="s">
        <v>1201</v>
      </c>
      <c r="C566" s="17" t="s">
        <v>1202</v>
      </c>
      <c r="D566" s="8" t="s">
        <v>1200</v>
      </c>
      <c r="E566" s="18" t="n">
        <v>63.1</v>
      </c>
      <c r="F566" s="18" t="n">
        <v>83.8</v>
      </c>
      <c r="G566" s="18" t="n">
        <f aca="false">E566*0.6+F566*0.4</f>
        <v>71.38</v>
      </c>
      <c r="H566" s="16"/>
    </row>
    <row r="567" customFormat="false" ht="18.75" hidden="false" customHeight="false" outlineLevel="0" collapsed="false">
      <c r="A567" s="21" t="n">
        <v>3</v>
      </c>
      <c r="B567" s="12" t="s">
        <v>1203</v>
      </c>
      <c r="C567" s="11" t="s">
        <v>1204</v>
      </c>
      <c r="D567" s="13" t="s">
        <v>1200</v>
      </c>
      <c r="E567" s="14" t="n">
        <v>64.1</v>
      </c>
      <c r="F567" s="14" t="n">
        <v>81</v>
      </c>
      <c r="G567" s="14" t="n">
        <f aca="false">E567*0.6+F567*0.4</f>
        <v>70.86</v>
      </c>
      <c r="H567" s="16"/>
    </row>
    <row r="568" customFormat="false" ht="18.75" hidden="false" customHeight="false" outlineLevel="0" collapsed="false">
      <c r="A568" s="21" t="n">
        <v>4</v>
      </c>
      <c r="B568" s="12" t="s">
        <v>1205</v>
      </c>
      <c r="C568" s="11" t="s">
        <v>1206</v>
      </c>
      <c r="D568" s="13" t="s">
        <v>1200</v>
      </c>
      <c r="E568" s="14" t="n">
        <v>61.15</v>
      </c>
      <c r="F568" s="14" t="n">
        <v>84.6</v>
      </c>
      <c r="G568" s="14" t="n">
        <f aca="false">E568*0.6+F568*0.4</f>
        <v>70.53</v>
      </c>
      <c r="H568" s="16"/>
    </row>
    <row r="569" customFormat="false" ht="18.75" hidden="false" customHeight="false" outlineLevel="0" collapsed="false">
      <c r="A569" s="21" t="n">
        <v>5</v>
      </c>
      <c r="B569" s="12" t="s">
        <v>1207</v>
      </c>
      <c r="C569" s="11" t="s">
        <v>1208</v>
      </c>
      <c r="D569" s="13" t="s">
        <v>1200</v>
      </c>
      <c r="E569" s="14" t="n">
        <v>62.2</v>
      </c>
      <c r="F569" s="14" t="n">
        <v>81.6</v>
      </c>
      <c r="G569" s="14" t="n">
        <f aca="false">E569*0.6+F569*0.4</f>
        <v>69.96</v>
      </c>
      <c r="H569" s="16"/>
    </row>
    <row r="570" customFormat="false" ht="18.75" hidden="false" customHeight="false" outlineLevel="0" collapsed="false">
      <c r="A570" s="21" t="n">
        <v>6</v>
      </c>
      <c r="B570" s="12" t="s">
        <v>1209</v>
      </c>
      <c r="C570" s="11" t="s">
        <v>1210</v>
      </c>
      <c r="D570" s="13" t="s">
        <v>1200</v>
      </c>
      <c r="E570" s="14" t="n">
        <v>61.65</v>
      </c>
      <c r="F570" s="14" t="n">
        <v>81.2</v>
      </c>
      <c r="G570" s="14" t="n">
        <f aca="false">E570*0.6+F570*0.4</f>
        <v>69.47</v>
      </c>
      <c r="H570" s="16"/>
    </row>
    <row r="571" customFormat="false" ht="18.75" hidden="false" customHeight="false" outlineLevel="0" collapsed="false">
      <c r="A571" s="19" t="n">
        <v>1</v>
      </c>
      <c r="B571" s="7" t="s">
        <v>1211</v>
      </c>
      <c r="C571" s="17" t="s">
        <v>1212</v>
      </c>
      <c r="D571" s="8" t="s">
        <v>1213</v>
      </c>
      <c r="E571" s="18" t="n">
        <v>53.15</v>
      </c>
      <c r="F571" s="18" t="n">
        <v>78.8</v>
      </c>
      <c r="G571" s="18" t="n">
        <f aca="false">E571*0.6+F571*0.4</f>
        <v>63.41</v>
      </c>
      <c r="H571" s="16" t="n">
        <v>2</v>
      </c>
    </row>
    <row r="572" customFormat="false" ht="18.75" hidden="false" customHeight="false" outlineLevel="0" collapsed="false">
      <c r="A572" s="19" t="n">
        <v>2</v>
      </c>
      <c r="B572" s="7" t="s">
        <v>1214</v>
      </c>
      <c r="C572" s="17" t="s">
        <v>1215</v>
      </c>
      <c r="D572" s="8" t="s">
        <v>1213</v>
      </c>
      <c r="E572" s="18" t="n">
        <v>50.05</v>
      </c>
      <c r="F572" s="18" t="n">
        <v>79.6</v>
      </c>
      <c r="G572" s="18" t="n">
        <f aca="false">E572*0.6+F572*0.4</f>
        <v>61.87</v>
      </c>
      <c r="H572" s="16"/>
    </row>
    <row r="573" customFormat="false" ht="18.75" hidden="false" customHeight="false" outlineLevel="0" collapsed="false">
      <c r="A573" s="21" t="n">
        <v>3</v>
      </c>
      <c r="B573" s="12" t="s">
        <v>1216</v>
      </c>
      <c r="C573" s="11" t="s">
        <v>1217</v>
      </c>
      <c r="D573" s="13" t="s">
        <v>1213</v>
      </c>
      <c r="E573" s="14" t="n">
        <v>45.2</v>
      </c>
      <c r="F573" s="14" t="n">
        <v>78.4</v>
      </c>
      <c r="G573" s="14" t="n">
        <f aca="false">E573*0.6+F573*0.4</f>
        <v>58.48</v>
      </c>
      <c r="H573" s="16"/>
    </row>
    <row r="574" customFormat="false" ht="18.75" hidden="false" customHeight="false" outlineLevel="0" collapsed="false">
      <c r="A574" s="21" t="n">
        <v>4</v>
      </c>
      <c r="B574" s="12" t="s">
        <v>1218</v>
      </c>
      <c r="C574" s="11" t="s">
        <v>1219</v>
      </c>
      <c r="D574" s="13" t="s">
        <v>1213</v>
      </c>
      <c r="E574" s="14" t="n">
        <v>43.55</v>
      </c>
      <c r="F574" s="14" t="n">
        <v>79.4</v>
      </c>
      <c r="G574" s="14" t="n">
        <f aca="false">E574*0.6+F574*0.4</f>
        <v>57.89</v>
      </c>
      <c r="H574" s="16"/>
    </row>
    <row r="575" customFormat="false" ht="18.75" hidden="false" customHeight="false" outlineLevel="0" collapsed="false">
      <c r="A575" s="21" t="n">
        <v>5</v>
      </c>
      <c r="B575" s="12" t="s">
        <v>1220</v>
      </c>
      <c r="C575" s="11" t="s">
        <v>1221</v>
      </c>
      <c r="D575" s="13" t="s">
        <v>1213</v>
      </c>
      <c r="E575" s="14" t="n">
        <v>40.5</v>
      </c>
      <c r="F575" s="14" t="n">
        <v>70.8</v>
      </c>
      <c r="G575" s="14" t="n">
        <f aca="false">E575*0.6+F575*0.4</f>
        <v>52.62</v>
      </c>
      <c r="H575" s="16"/>
    </row>
    <row r="576" customFormat="false" ht="18.75" hidden="false" customHeight="false" outlineLevel="0" collapsed="false">
      <c r="A576" s="19" t="n">
        <v>1</v>
      </c>
      <c r="B576" s="8" t="s">
        <v>1222</v>
      </c>
      <c r="C576" s="6" t="s">
        <v>1223</v>
      </c>
      <c r="D576" s="8" t="s">
        <v>1224</v>
      </c>
      <c r="E576" s="9" t="n">
        <v>65.3</v>
      </c>
      <c r="F576" s="9" t="n">
        <v>88.2</v>
      </c>
      <c r="G576" s="9" t="n">
        <f aca="false">E576*0.6+F576*0.4</f>
        <v>74.46</v>
      </c>
      <c r="H576" s="10" t="n">
        <v>5</v>
      </c>
    </row>
    <row r="577" customFormat="false" ht="18.75" hidden="false" customHeight="false" outlineLevel="0" collapsed="false">
      <c r="A577" s="19" t="n">
        <v>2</v>
      </c>
      <c r="B577" s="8" t="s">
        <v>1225</v>
      </c>
      <c r="C577" s="6" t="s">
        <v>1226</v>
      </c>
      <c r="D577" s="8" t="s">
        <v>1224</v>
      </c>
      <c r="E577" s="9" t="n">
        <v>65</v>
      </c>
      <c r="F577" s="9" t="n">
        <v>84.4</v>
      </c>
      <c r="G577" s="9" t="n">
        <f aca="false">E577*0.6+F577*0.4</f>
        <v>72.76</v>
      </c>
      <c r="H577" s="10"/>
    </row>
    <row r="578" customFormat="false" ht="18.75" hidden="false" customHeight="false" outlineLevel="0" collapsed="false">
      <c r="A578" s="19" t="n">
        <v>3</v>
      </c>
      <c r="B578" s="8" t="s">
        <v>1227</v>
      </c>
      <c r="C578" s="6" t="s">
        <v>1228</v>
      </c>
      <c r="D578" s="8" t="s">
        <v>1224</v>
      </c>
      <c r="E578" s="9" t="n">
        <v>63.55</v>
      </c>
      <c r="F578" s="9" t="n">
        <v>84.2</v>
      </c>
      <c r="G578" s="9" t="n">
        <f aca="false">E578*0.6+F578*0.4</f>
        <v>71.81</v>
      </c>
      <c r="H578" s="10"/>
    </row>
    <row r="579" customFormat="false" ht="18.75" hidden="false" customHeight="false" outlineLevel="0" collapsed="false">
      <c r="A579" s="19" t="n">
        <v>4</v>
      </c>
      <c r="B579" s="8" t="s">
        <v>1229</v>
      </c>
      <c r="C579" s="6" t="s">
        <v>1230</v>
      </c>
      <c r="D579" s="8" t="s">
        <v>1224</v>
      </c>
      <c r="E579" s="9" t="n">
        <v>64.35</v>
      </c>
      <c r="F579" s="9" t="n">
        <v>82.2</v>
      </c>
      <c r="G579" s="9" t="n">
        <f aca="false">E579*0.6+F579*0.4</f>
        <v>71.49</v>
      </c>
      <c r="H579" s="10"/>
    </row>
    <row r="580" customFormat="false" ht="18.75" hidden="false" customHeight="false" outlineLevel="0" collapsed="false">
      <c r="A580" s="19" t="n">
        <v>5</v>
      </c>
      <c r="B580" s="8" t="s">
        <v>1231</v>
      </c>
      <c r="C580" s="6" t="s">
        <v>1232</v>
      </c>
      <c r="D580" s="8" t="s">
        <v>1224</v>
      </c>
      <c r="E580" s="9" t="n">
        <v>65.8</v>
      </c>
      <c r="F580" s="9" t="n">
        <v>80</v>
      </c>
      <c r="G580" s="9" t="n">
        <f aca="false">E580*0.6+F580*0.4</f>
        <v>71.48</v>
      </c>
      <c r="H580" s="10"/>
    </row>
    <row r="581" customFormat="false" ht="18.75" hidden="false" customHeight="false" outlineLevel="0" collapsed="false">
      <c r="A581" s="20" t="n">
        <v>6</v>
      </c>
      <c r="B581" s="13" t="s">
        <v>1233</v>
      </c>
      <c r="C581" s="11" t="s">
        <v>1234</v>
      </c>
      <c r="D581" s="13" t="s">
        <v>1224</v>
      </c>
      <c r="E581" s="14" t="n">
        <v>64.35</v>
      </c>
      <c r="F581" s="14" t="n">
        <v>80.8</v>
      </c>
      <c r="G581" s="14" t="n">
        <f aca="false">E581*0.6+F581*0.4</f>
        <v>70.93</v>
      </c>
      <c r="H581" s="10"/>
    </row>
    <row r="582" customFormat="false" ht="18.75" hidden="false" customHeight="false" outlineLevel="0" collapsed="false">
      <c r="A582" s="20" t="n">
        <v>7</v>
      </c>
      <c r="B582" s="13" t="s">
        <v>1235</v>
      </c>
      <c r="C582" s="11" t="s">
        <v>1236</v>
      </c>
      <c r="D582" s="13" t="s">
        <v>1224</v>
      </c>
      <c r="E582" s="14" t="n">
        <v>62.35</v>
      </c>
      <c r="F582" s="14" t="n">
        <v>82.2</v>
      </c>
      <c r="G582" s="14" t="n">
        <f aca="false">E582*0.6+F582*0.4</f>
        <v>70.29</v>
      </c>
      <c r="H582" s="10"/>
    </row>
    <row r="583" customFormat="false" ht="18.75" hidden="false" customHeight="false" outlineLevel="0" collapsed="false">
      <c r="A583" s="20" t="n">
        <v>8</v>
      </c>
      <c r="B583" s="13" t="s">
        <v>1237</v>
      </c>
      <c r="C583" s="11" t="s">
        <v>1238</v>
      </c>
      <c r="D583" s="13" t="s">
        <v>1224</v>
      </c>
      <c r="E583" s="14" t="n">
        <v>62.35</v>
      </c>
      <c r="F583" s="14" t="n">
        <v>82.2</v>
      </c>
      <c r="G583" s="14" t="n">
        <f aca="false">E583*0.6+F583*0.4</f>
        <v>70.29</v>
      </c>
      <c r="H583" s="10"/>
    </row>
    <row r="584" customFormat="false" ht="18.75" hidden="false" customHeight="false" outlineLevel="0" collapsed="false">
      <c r="A584" s="20" t="n">
        <v>9</v>
      </c>
      <c r="B584" s="13" t="s">
        <v>1239</v>
      </c>
      <c r="C584" s="11" t="s">
        <v>1240</v>
      </c>
      <c r="D584" s="13" t="s">
        <v>1224</v>
      </c>
      <c r="E584" s="14" t="n">
        <v>62.1</v>
      </c>
      <c r="F584" s="14" t="n">
        <v>81.6</v>
      </c>
      <c r="G584" s="14" t="n">
        <f aca="false">E584*0.6+F584*0.4</f>
        <v>69.9</v>
      </c>
      <c r="H584" s="10"/>
    </row>
    <row r="585" customFormat="false" ht="18.75" hidden="false" customHeight="false" outlineLevel="0" collapsed="false">
      <c r="A585" s="20" t="n">
        <v>10</v>
      </c>
      <c r="B585" s="13" t="s">
        <v>1241</v>
      </c>
      <c r="C585" s="11" t="s">
        <v>1242</v>
      </c>
      <c r="D585" s="13" t="s">
        <v>1224</v>
      </c>
      <c r="E585" s="14" t="n">
        <v>61.8</v>
      </c>
      <c r="F585" s="14" t="n">
        <v>82</v>
      </c>
      <c r="G585" s="14" t="n">
        <f aca="false">E585*0.6+F585*0.4</f>
        <v>69.88</v>
      </c>
      <c r="H585" s="10"/>
    </row>
    <row r="586" customFormat="false" ht="18.75" hidden="false" customHeight="false" outlineLevel="0" collapsed="false">
      <c r="A586" s="20" t="n">
        <v>11</v>
      </c>
      <c r="B586" s="13" t="s">
        <v>1243</v>
      </c>
      <c r="C586" s="11" t="s">
        <v>1244</v>
      </c>
      <c r="D586" s="13" t="s">
        <v>1224</v>
      </c>
      <c r="E586" s="14" t="n">
        <v>61.4</v>
      </c>
      <c r="F586" s="14" t="n">
        <v>82.6</v>
      </c>
      <c r="G586" s="14" t="n">
        <f aca="false">E586*0.6+F586*0.4</f>
        <v>69.88</v>
      </c>
      <c r="H586" s="10"/>
    </row>
    <row r="587" customFormat="false" ht="18.75" hidden="false" customHeight="false" outlineLevel="0" collapsed="false">
      <c r="A587" s="20" t="n">
        <v>12</v>
      </c>
      <c r="B587" s="13" t="s">
        <v>1245</v>
      </c>
      <c r="C587" s="11" t="s">
        <v>1246</v>
      </c>
      <c r="D587" s="13" t="s">
        <v>1224</v>
      </c>
      <c r="E587" s="14" t="n">
        <v>60.7</v>
      </c>
      <c r="F587" s="14" t="n">
        <v>82</v>
      </c>
      <c r="G587" s="14" t="n">
        <f aca="false">E587*0.6+F587*0.4</f>
        <v>69.22</v>
      </c>
      <c r="H587" s="10"/>
    </row>
    <row r="588" customFormat="false" ht="18.75" hidden="false" customHeight="false" outlineLevel="0" collapsed="false">
      <c r="A588" s="20" t="n">
        <v>13</v>
      </c>
      <c r="B588" s="13" t="s">
        <v>1247</v>
      </c>
      <c r="C588" s="11" t="s">
        <v>1248</v>
      </c>
      <c r="D588" s="13" t="s">
        <v>1224</v>
      </c>
      <c r="E588" s="14" t="n">
        <v>60.8</v>
      </c>
      <c r="F588" s="14" t="n">
        <v>80.2</v>
      </c>
      <c r="G588" s="14" t="n">
        <f aca="false">E588*0.6+F588*0.4</f>
        <v>68.56</v>
      </c>
      <c r="H588" s="10"/>
    </row>
    <row r="589" customFormat="false" ht="18.75" hidden="false" customHeight="false" outlineLevel="0" collapsed="false">
      <c r="A589" s="20" t="n">
        <v>14</v>
      </c>
      <c r="B589" s="13" t="s">
        <v>1249</v>
      </c>
      <c r="C589" s="11" t="s">
        <v>1250</v>
      </c>
      <c r="D589" s="13" t="s">
        <v>1224</v>
      </c>
      <c r="E589" s="14" t="n">
        <v>61.15</v>
      </c>
      <c r="F589" s="14" t="n">
        <v>78.6</v>
      </c>
      <c r="G589" s="14" t="n">
        <f aca="false">E589*0.6+F589*0.4</f>
        <v>68.13</v>
      </c>
      <c r="H589" s="10"/>
    </row>
    <row r="590" customFormat="false" ht="18.75" hidden="false" customHeight="false" outlineLevel="0" collapsed="false">
      <c r="A590" s="20" t="n">
        <v>15</v>
      </c>
      <c r="B590" s="13" t="s">
        <v>1251</v>
      </c>
      <c r="C590" s="11" t="s">
        <v>1252</v>
      </c>
      <c r="D590" s="13" t="s">
        <v>1224</v>
      </c>
      <c r="E590" s="14" t="n">
        <v>61.25</v>
      </c>
      <c r="F590" s="14" t="n">
        <v>0</v>
      </c>
      <c r="G590" s="14" t="n">
        <f aca="false">E590*0.6+F590*0.4</f>
        <v>36.75</v>
      </c>
      <c r="H590" s="10"/>
    </row>
    <row r="591" customFormat="false" ht="18.75" hidden="false" customHeight="false" outlineLevel="0" collapsed="false">
      <c r="A591" s="19" t="n">
        <v>1</v>
      </c>
      <c r="B591" s="8" t="s">
        <v>1253</v>
      </c>
      <c r="C591" s="6" t="s">
        <v>1254</v>
      </c>
      <c r="D591" s="8" t="s">
        <v>1255</v>
      </c>
      <c r="E591" s="9" t="n">
        <v>67.1</v>
      </c>
      <c r="F591" s="9" t="n">
        <v>81.2</v>
      </c>
      <c r="G591" s="9" t="n">
        <f aca="false">E591*0.6+F591*0.4</f>
        <v>72.74</v>
      </c>
      <c r="H591" s="10" t="n">
        <v>5</v>
      </c>
    </row>
    <row r="592" customFormat="false" ht="18.75" hidden="false" customHeight="false" outlineLevel="0" collapsed="false">
      <c r="A592" s="19" t="n">
        <v>2</v>
      </c>
      <c r="B592" s="8" t="s">
        <v>1256</v>
      </c>
      <c r="C592" s="6" t="s">
        <v>1257</v>
      </c>
      <c r="D592" s="8" t="s">
        <v>1255</v>
      </c>
      <c r="E592" s="9" t="n">
        <v>66.15</v>
      </c>
      <c r="F592" s="9" t="n">
        <v>79.8</v>
      </c>
      <c r="G592" s="9" t="n">
        <f aca="false">E592*0.6+F592*0.4</f>
        <v>71.61</v>
      </c>
      <c r="H592" s="10"/>
    </row>
    <row r="593" customFormat="false" ht="18.75" hidden="false" customHeight="false" outlineLevel="0" collapsed="false">
      <c r="A593" s="19" t="n">
        <v>3</v>
      </c>
      <c r="B593" s="8" t="s">
        <v>288</v>
      </c>
      <c r="C593" s="6" t="s">
        <v>1258</v>
      </c>
      <c r="D593" s="8" t="s">
        <v>1255</v>
      </c>
      <c r="E593" s="9" t="n">
        <v>66.7</v>
      </c>
      <c r="F593" s="9" t="n">
        <v>78.8</v>
      </c>
      <c r="G593" s="9" t="n">
        <f aca="false">E593*0.6+F593*0.4</f>
        <v>71.54</v>
      </c>
      <c r="H593" s="10"/>
    </row>
    <row r="594" customFormat="false" ht="18.75" hidden="false" customHeight="false" outlineLevel="0" collapsed="false">
      <c r="A594" s="19" t="n">
        <v>4</v>
      </c>
      <c r="B594" s="8" t="s">
        <v>1259</v>
      </c>
      <c r="C594" s="6" t="s">
        <v>1260</v>
      </c>
      <c r="D594" s="8" t="s">
        <v>1255</v>
      </c>
      <c r="E594" s="9" t="n">
        <v>62.4</v>
      </c>
      <c r="F594" s="9" t="n">
        <v>85.2</v>
      </c>
      <c r="G594" s="9" t="n">
        <f aca="false">E594*0.6+F594*0.4</f>
        <v>71.52</v>
      </c>
      <c r="H594" s="10"/>
    </row>
    <row r="595" customFormat="false" ht="18.75" hidden="false" customHeight="false" outlineLevel="0" collapsed="false">
      <c r="A595" s="19" t="n">
        <v>5</v>
      </c>
      <c r="B595" s="8" t="s">
        <v>1261</v>
      </c>
      <c r="C595" s="6" t="s">
        <v>1262</v>
      </c>
      <c r="D595" s="8" t="s">
        <v>1255</v>
      </c>
      <c r="E595" s="9" t="n">
        <v>61</v>
      </c>
      <c r="F595" s="9" t="n">
        <v>87</v>
      </c>
      <c r="G595" s="9" t="n">
        <f aca="false">E595*0.6+F595*0.4</f>
        <v>71.4</v>
      </c>
      <c r="H595" s="10"/>
    </row>
    <row r="596" customFormat="false" ht="18.75" hidden="false" customHeight="false" outlineLevel="0" collapsed="false">
      <c r="A596" s="20" t="n">
        <v>6</v>
      </c>
      <c r="B596" s="13" t="s">
        <v>1263</v>
      </c>
      <c r="C596" s="11" t="s">
        <v>1264</v>
      </c>
      <c r="D596" s="13" t="s">
        <v>1255</v>
      </c>
      <c r="E596" s="14" t="n">
        <v>63.7</v>
      </c>
      <c r="F596" s="14" t="n">
        <v>81.8</v>
      </c>
      <c r="G596" s="14" t="n">
        <f aca="false">E596*0.6+F596*0.4</f>
        <v>70.94</v>
      </c>
      <c r="H596" s="10"/>
    </row>
    <row r="597" customFormat="false" ht="18.75" hidden="false" customHeight="false" outlineLevel="0" collapsed="false">
      <c r="A597" s="20" t="n">
        <v>7</v>
      </c>
      <c r="B597" s="13" t="s">
        <v>1265</v>
      </c>
      <c r="C597" s="11" t="s">
        <v>1266</v>
      </c>
      <c r="D597" s="13" t="s">
        <v>1255</v>
      </c>
      <c r="E597" s="14" t="n">
        <v>60.3</v>
      </c>
      <c r="F597" s="14" t="n">
        <v>80.6</v>
      </c>
      <c r="G597" s="14" t="n">
        <f aca="false">E597*0.6+F597*0.4</f>
        <v>68.42</v>
      </c>
      <c r="H597" s="10"/>
    </row>
    <row r="598" customFormat="false" ht="18.75" hidden="false" customHeight="false" outlineLevel="0" collapsed="false">
      <c r="A598" s="20" t="n">
        <v>8</v>
      </c>
      <c r="B598" s="13" t="s">
        <v>1267</v>
      </c>
      <c r="C598" s="11" t="s">
        <v>1268</v>
      </c>
      <c r="D598" s="13" t="s">
        <v>1255</v>
      </c>
      <c r="E598" s="14" t="n">
        <v>60.1</v>
      </c>
      <c r="F598" s="14" t="n">
        <v>80.6</v>
      </c>
      <c r="G598" s="14" t="n">
        <f aca="false">E598*0.6+F598*0.4</f>
        <v>68.3</v>
      </c>
      <c r="H598" s="10"/>
    </row>
    <row r="599" customFormat="false" ht="18.75" hidden="false" customHeight="false" outlineLevel="0" collapsed="false">
      <c r="A599" s="20" t="n">
        <v>9</v>
      </c>
      <c r="B599" s="13" t="s">
        <v>1269</v>
      </c>
      <c r="C599" s="11" t="s">
        <v>1270</v>
      </c>
      <c r="D599" s="13" t="s">
        <v>1255</v>
      </c>
      <c r="E599" s="14" t="n">
        <v>60.2</v>
      </c>
      <c r="F599" s="14" t="n">
        <v>80</v>
      </c>
      <c r="G599" s="14" t="n">
        <f aca="false">E599*0.6+F599*0.4</f>
        <v>68.12</v>
      </c>
      <c r="H599" s="10"/>
    </row>
    <row r="600" customFormat="false" ht="18.75" hidden="false" customHeight="false" outlineLevel="0" collapsed="false">
      <c r="A600" s="20" t="n">
        <v>10</v>
      </c>
      <c r="B600" s="22" t="s">
        <v>1271</v>
      </c>
      <c r="C600" s="11" t="s">
        <v>1272</v>
      </c>
      <c r="D600" s="13" t="s">
        <v>1255</v>
      </c>
      <c r="E600" s="14" t="n">
        <v>59.4</v>
      </c>
      <c r="F600" s="14" t="n">
        <v>80.8</v>
      </c>
      <c r="G600" s="14" t="n">
        <f aca="false">E600*0.6+F600*0.4</f>
        <v>67.96</v>
      </c>
      <c r="H600" s="10"/>
    </row>
    <row r="601" customFormat="false" ht="18.75" hidden="false" customHeight="false" outlineLevel="0" collapsed="false">
      <c r="A601" s="20" t="n">
        <v>11</v>
      </c>
      <c r="B601" s="13" t="s">
        <v>1273</v>
      </c>
      <c r="C601" s="11" t="s">
        <v>1274</v>
      </c>
      <c r="D601" s="13" t="s">
        <v>1255</v>
      </c>
      <c r="E601" s="14" t="n">
        <v>59.95</v>
      </c>
      <c r="F601" s="14" t="n">
        <v>79.4</v>
      </c>
      <c r="G601" s="14" t="n">
        <f aca="false">E601*0.6+F601*0.4</f>
        <v>67.73</v>
      </c>
      <c r="H601" s="10"/>
    </row>
    <row r="602" customFormat="false" ht="18.75" hidden="false" customHeight="false" outlineLevel="0" collapsed="false">
      <c r="A602" s="20" t="n">
        <v>12</v>
      </c>
      <c r="B602" s="22" t="s">
        <v>1275</v>
      </c>
      <c r="C602" s="11" t="s">
        <v>1276</v>
      </c>
      <c r="D602" s="13" t="s">
        <v>1255</v>
      </c>
      <c r="E602" s="14" t="n">
        <v>59.1</v>
      </c>
      <c r="F602" s="14" t="n">
        <v>80.2</v>
      </c>
      <c r="G602" s="14" t="n">
        <f aca="false">E602*0.6+F602*0.4</f>
        <v>67.54</v>
      </c>
      <c r="H602" s="10"/>
    </row>
    <row r="603" customFormat="false" ht="18.75" hidden="false" customHeight="false" outlineLevel="0" collapsed="false">
      <c r="A603" s="20" t="n">
        <v>13</v>
      </c>
      <c r="B603" s="13" t="s">
        <v>1277</v>
      </c>
      <c r="C603" s="11" t="s">
        <v>1278</v>
      </c>
      <c r="D603" s="13" t="s">
        <v>1255</v>
      </c>
      <c r="E603" s="14" t="n">
        <v>59.45</v>
      </c>
      <c r="F603" s="14" t="n">
        <v>79.2</v>
      </c>
      <c r="G603" s="14" t="n">
        <f aca="false">E603*0.6+F603*0.4</f>
        <v>67.35</v>
      </c>
      <c r="H603" s="10"/>
    </row>
    <row r="604" customFormat="false" ht="18.75" hidden="false" customHeight="false" outlineLevel="0" collapsed="false">
      <c r="A604" s="20" t="n">
        <v>14</v>
      </c>
      <c r="B604" s="13" t="s">
        <v>1279</v>
      </c>
      <c r="C604" s="11" t="s">
        <v>1280</v>
      </c>
      <c r="D604" s="13" t="s">
        <v>1255</v>
      </c>
      <c r="E604" s="14" t="n">
        <v>59.95</v>
      </c>
      <c r="F604" s="14" t="n">
        <v>77.4</v>
      </c>
      <c r="G604" s="14" t="n">
        <f aca="false">E604*0.6+F604*0.4</f>
        <v>66.93</v>
      </c>
      <c r="H604" s="10"/>
    </row>
    <row r="605" customFormat="false" ht="18.75" hidden="false" customHeight="false" outlineLevel="0" collapsed="false">
      <c r="A605" s="20" t="n">
        <v>15</v>
      </c>
      <c r="B605" s="22" t="s">
        <v>1281</v>
      </c>
      <c r="C605" s="11" t="s">
        <v>1282</v>
      </c>
      <c r="D605" s="13" t="s">
        <v>1255</v>
      </c>
      <c r="E605" s="14" t="n">
        <v>59.1</v>
      </c>
      <c r="F605" s="14" t="n">
        <v>77.4</v>
      </c>
      <c r="G605" s="14" t="n">
        <f aca="false">E605*0.6+F605*0.4</f>
        <v>66.42</v>
      </c>
      <c r="H605" s="10"/>
    </row>
    <row r="606" customFormat="false" ht="18.75" hidden="false" customHeight="false" outlineLevel="0" collapsed="false">
      <c r="A606" s="19" t="n">
        <v>1</v>
      </c>
      <c r="B606" s="8" t="s">
        <v>1283</v>
      </c>
      <c r="C606" s="6" t="s">
        <v>1284</v>
      </c>
      <c r="D606" s="8" t="s">
        <v>1285</v>
      </c>
      <c r="E606" s="9" t="n">
        <v>69.55</v>
      </c>
      <c r="F606" s="9" t="n">
        <v>81.8</v>
      </c>
      <c r="G606" s="9" t="n">
        <f aca="false">E606*0.6+F606*0.4</f>
        <v>74.45</v>
      </c>
      <c r="H606" s="10" t="n">
        <v>6</v>
      </c>
    </row>
    <row r="607" customFormat="false" ht="18.75" hidden="false" customHeight="false" outlineLevel="0" collapsed="false">
      <c r="A607" s="19" t="n">
        <v>2</v>
      </c>
      <c r="B607" s="8" t="s">
        <v>1286</v>
      </c>
      <c r="C607" s="6" t="s">
        <v>1287</v>
      </c>
      <c r="D607" s="8" t="s">
        <v>1285</v>
      </c>
      <c r="E607" s="9" t="n">
        <v>63.2</v>
      </c>
      <c r="F607" s="9" t="n">
        <v>86.4</v>
      </c>
      <c r="G607" s="9" t="n">
        <f aca="false">E607*0.6+F607*0.4</f>
        <v>72.48</v>
      </c>
      <c r="H607" s="10"/>
    </row>
    <row r="608" customFormat="false" ht="18.75" hidden="false" customHeight="false" outlineLevel="0" collapsed="false">
      <c r="A608" s="19" t="n">
        <v>3</v>
      </c>
      <c r="B608" s="8" t="s">
        <v>1288</v>
      </c>
      <c r="C608" s="6" t="s">
        <v>1289</v>
      </c>
      <c r="D608" s="8" t="s">
        <v>1285</v>
      </c>
      <c r="E608" s="9" t="n">
        <v>63.65</v>
      </c>
      <c r="F608" s="9" t="n">
        <v>84.2</v>
      </c>
      <c r="G608" s="9" t="n">
        <f aca="false">E608*0.6+F608*0.4</f>
        <v>71.87</v>
      </c>
      <c r="H608" s="10"/>
    </row>
    <row r="609" customFormat="false" ht="18.75" hidden="false" customHeight="false" outlineLevel="0" collapsed="false">
      <c r="A609" s="19" t="n">
        <v>4</v>
      </c>
      <c r="B609" s="8" t="s">
        <v>1290</v>
      </c>
      <c r="C609" s="6" t="s">
        <v>1291</v>
      </c>
      <c r="D609" s="8" t="s">
        <v>1285</v>
      </c>
      <c r="E609" s="9" t="n">
        <v>62.25</v>
      </c>
      <c r="F609" s="9" t="n">
        <v>84.6</v>
      </c>
      <c r="G609" s="9" t="n">
        <f aca="false">E609*0.6+F609*0.4</f>
        <v>71.19</v>
      </c>
      <c r="H609" s="10"/>
    </row>
    <row r="610" customFormat="false" ht="18.75" hidden="false" customHeight="false" outlineLevel="0" collapsed="false">
      <c r="A610" s="19" t="n">
        <v>5</v>
      </c>
      <c r="B610" s="8" t="s">
        <v>1292</v>
      </c>
      <c r="C610" s="6" t="s">
        <v>1293</v>
      </c>
      <c r="D610" s="8" t="s">
        <v>1285</v>
      </c>
      <c r="E610" s="9" t="n">
        <v>61.45</v>
      </c>
      <c r="F610" s="9" t="n">
        <v>85.8</v>
      </c>
      <c r="G610" s="9" t="n">
        <f aca="false">E610*0.6+F610*0.4</f>
        <v>71.19</v>
      </c>
      <c r="H610" s="10"/>
    </row>
    <row r="611" customFormat="false" ht="18.75" hidden="false" customHeight="false" outlineLevel="0" collapsed="false">
      <c r="A611" s="19" t="n">
        <v>6</v>
      </c>
      <c r="B611" s="8" t="s">
        <v>1294</v>
      </c>
      <c r="C611" s="6" t="s">
        <v>1295</v>
      </c>
      <c r="D611" s="8" t="s">
        <v>1285</v>
      </c>
      <c r="E611" s="9" t="n">
        <v>61.7</v>
      </c>
      <c r="F611" s="9" t="n">
        <v>85</v>
      </c>
      <c r="G611" s="9" t="n">
        <f aca="false">E611*0.6+F611*0.4</f>
        <v>71.02</v>
      </c>
      <c r="H611" s="10"/>
    </row>
    <row r="612" customFormat="false" ht="18.75" hidden="false" customHeight="false" outlineLevel="0" collapsed="false">
      <c r="A612" s="20" t="n">
        <v>7</v>
      </c>
      <c r="B612" s="13" t="s">
        <v>1296</v>
      </c>
      <c r="C612" s="11" t="s">
        <v>1297</v>
      </c>
      <c r="D612" s="13" t="s">
        <v>1285</v>
      </c>
      <c r="E612" s="14" t="n">
        <v>64.3</v>
      </c>
      <c r="F612" s="14" t="n">
        <v>80.8</v>
      </c>
      <c r="G612" s="14" t="n">
        <f aca="false">E612*0.6+F612*0.4</f>
        <v>70.9</v>
      </c>
      <c r="H612" s="10"/>
    </row>
    <row r="613" customFormat="false" ht="18.75" hidden="false" customHeight="false" outlineLevel="0" collapsed="false">
      <c r="A613" s="20" t="n">
        <v>8</v>
      </c>
      <c r="B613" s="13" t="s">
        <v>1298</v>
      </c>
      <c r="C613" s="11" t="s">
        <v>1299</v>
      </c>
      <c r="D613" s="13" t="s">
        <v>1285</v>
      </c>
      <c r="E613" s="14" t="n">
        <v>64.4</v>
      </c>
      <c r="F613" s="14" t="n">
        <v>80</v>
      </c>
      <c r="G613" s="14" t="n">
        <f aca="false">E613*0.6+F613*0.4</f>
        <v>70.64</v>
      </c>
      <c r="H613" s="10"/>
    </row>
    <row r="614" customFormat="false" ht="18.75" hidden="false" customHeight="false" outlineLevel="0" collapsed="false">
      <c r="A614" s="20" t="n">
        <v>9</v>
      </c>
      <c r="B614" s="13" t="s">
        <v>1300</v>
      </c>
      <c r="C614" s="11" t="s">
        <v>1301</v>
      </c>
      <c r="D614" s="13" t="s">
        <v>1285</v>
      </c>
      <c r="E614" s="14" t="n">
        <v>61.15</v>
      </c>
      <c r="F614" s="14" t="n">
        <v>83.4</v>
      </c>
      <c r="G614" s="14" t="n">
        <f aca="false">E614*0.6+F614*0.4</f>
        <v>70.05</v>
      </c>
      <c r="H614" s="10"/>
    </row>
    <row r="615" customFormat="false" ht="18.75" hidden="false" customHeight="false" outlineLevel="0" collapsed="false">
      <c r="A615" s="20" t="n">
        <v>10</v>
      </c>
      <c r="B615" s="13" t="s">
        <v>1302</v>
      </c>
      <c r="C615" s="11" t="s">
        <v>1303</v>
      </c>
      <c r="D615" s="13" t="s">
        <v>1285</v>
      </c>
      <c r="E615" s="14" t="n">
        <v>62.05</v>
      </c>
      <c r="F615" s="14" t="n">
        <v>81.8</v>
      </c>
      <c r="G615" s="14" t="n">
        <f aca="false">E615*0.6+F615*0.4</f>
        <v>69.95</v>
      </c>
      <c r="H615" s="10"/>
    </row>
    <row r="616" customFormat="false" ht="18.75" hidden="false" customHeight="false" outlineLevel="0" collapsed="false">
      <c r="A616" s="20" t="n">
        <v>11</v>
      </c>
      <c r="B616" s="13" t="s">
        <v>1304</v>
      </c>
      <c r="C616" s="11" t="s">
        <v>1305</v>
      </c>
      <c r="D616" s="13" t="s">
        <v>1285</v>
      </c>
      <c r="E616" s="14" t="n">
        <v>60.25</v>
      </c>
      <c r="F616" s="14" t="n">
        <v>83.2</v>
      </c>
      <c r="G616" s="14" t="n">
        <f aca="false">E616*0.6+F616*0.4</f>
        <v>69.43</v>
      </c>
      <c r="H616" s="10"/>
    </row>
    <row r="617" customFormat="false" ht="18.75" hidden="false" customHeight="false" outlineLevel="0" collapsed="false">
      <c r="A617" s="20" t="n">
        <v>12</v>
      </c>
      <c r="B617" s="13" t="s">
        <v>1306</v>
      </c>
      <c r="C617" s="11" t="s">
        <v>1307</v>
      </c>
      <c r="D617" s="13" t="s">
        <v>1285</v>
      </c>
      <c r="E617" s="14" t="n">
        <v>61.2</v>
      </c>
      <c r="F617" s="14" t="n">
        <v>81.6</v>
      </c>
      <c r="G617" s="14" t="n">
        <f aca="false">E617*0.6+F617*0.4</f>
        <v>69.36</v>
      </c>
      <c r="H617" s="10"/>
    </row>
    <row r="618" customFormat="false" ht="18.75" hidden="false" customHeight="false" outlineLevel="0" collapsed="false">
      <c r="A618" s="20" t="n">
        <v>13</v>
      </c>
      <c r="B618" s="13" t="s">
        <v>1308</v>
      </c>
      <c r="C618" s="11" t="s">
        <v>1309</v>
      </c>
      <c r="D618" s="13" t="s">
        <v>1285</v>
      </c>
      <c r="E618" s="14" t="n">
        <v>59.5</v>
      </c>
      <c r="F618" s="14" t="n">
        <v>82.8</v>
      </c>
      <c r="G618" s="14" t="n">
        <f aca="false">E618*0.6+F618*0.4</f>
        <v>68.82</v>
      </c>
      <c r="H618" s="10"/>
    </row>
    <row r="619" customFormat="false" ht="18.75" hidden="false" customHeight="false" outlineLevel="0" collapsed="false">
      <c r="A619" s="20" t="n">
        <v>14</v>
      </c>
      <c r="B619" s="13" t="s">
        <v>1310</v>
      </c>
      <c r="C619" s="11" t="s">
        <v>1311</v>
      </c>
      <c r="D619" s="13" t="s">
        <v>1285</v>
      </c>
      <c r="E619" s="14" t="n">
        <v>63</v>
      </c>
      <c r="F619" s="14" t="n">
        <v>77.4</v>
      </c>
      <c r="G619" s="14" t="n">
        <f aca="false">E619*0.6+F619*0.4</f>
        <v>68.76</v>
      </c>
      <c r="H619" s="10"/>
    </row>
    <row r="620" customFormat="false" ht="18.75" hidden="false" customHeight="false" outlineLevel="0" collapsed="false">
      <c r="A620" s="20" t="n">
        <v>15</v>
      </c>
      <c r="B620" s="13" t="s">
        <v>1312</v>
      </c>
      <c r="C620" s="11" t="s">
        <v>1313</v>
      </c>
      <c r="D620" s="13" t="s">
        <v>1285</v>
      </c>
      <c r="E620" s="14" t="n">
        <v>59.1</v>
      </c>
      <c r="F620" s="14" t="n">
        <v>80.6</v>
      </c>
      <c r="G620" s="14" t="n">
        <f aca="false">E620*0.6+F620*0.4</f>
        <v>67.7</v>
      </c>
      <c r="H620" s="10"/>
    </row>
    <row r="621" customFormat="false" ht="18.75" hidden="false" customHeight="false" outlineLevel="0" collapsed="false">
      <c r="A621" s="20" t="n">
        <v>16</v>
      </c>
      <c r="B621" s="13" t="s">
        <v>1314</v>
      </c>
      <c r="C621" s="11" t="s">
        <v>1315</v>
      </c>
      <c r="D621" s="13" t="s">
        <v>1285</v>
      </c>
      <c r="E621" s="14" t="n">
        <v>61.4</v>
      </c>
      <c r="F621" s="14" t="n">
        <v>76.4</v>
      </c>
      <c r="G621" s="14" t="n">
        <f aca="false">E621*0.6+F621*0.4</f>
        <v>67.4</v>
      </c>
      <c r="H621" s="10"/>
    </row>
    <row r="622" customFormat="false" ht="18.75" hidden="false" customHeight="false" outlineLevel="0" collapsed="false">
      <c r="A622" s="20" t="n">
        <v>17</v>
      </c>
      <c r="B622" s="22" t="s">
        <v>1316</v>
      </c>
      <c r="C622" s="11" t="s">
        <v>1317</v>
      </c>
      <c r="D622" s="13" t="s">
        <v>1285</v>
      </c>
      <c r="E622" s="14" t="n">
        <v>59.05</v>
      </c>
      <c r="F622" s="14" t="n">
        <v>79.2</v>
      </c>
      <c r="G622" s="14" t="n">
        <f aca="false">E622*0.6+F622*0.4</f>
        <v>67.11</v>
      </c>
      <c r="H622" s="10"/>
    </row>
    <row r="623" customFormat="false" ht="18.75" hidden="false" customHeight="false" outlineLevel="0" collapsed="false">
      <c r="A623" s="20" t="n">
        <v>18</v>
      </c>
      <c r="B623" s="13" t="s">
        <v>1318</v>
      </c>
      <c r="C623" s="11" t="s">
        <v>1319</v>
      </c>
      <c r="D623" s="13" t="s">
        <v>1285</v>
      </c>
      <c r="E623" s="14" t="n">
        <v>61</v>
      </c>
      <c r="F623" s="14" t="n">
        <v>0</v>
      </c>
      <c r="G623" s="14" t="n">
        <f aca="false">E623*0.6+F623*0.4</f>
        <v>36.6</v>
      </c>
      <c r="H623" s="10"/>
    </row>
    <row r="624" customFormat="false" ht="18.75" hidden="false" customHeight="false" outlineLevel="0" collapsed="false">
      <c r="A624" s="19" t="n">
        <v>1</v>
      </c>
      <c r="B624" s="8" t="s">
        <v>1320</v>
      </c>
      <c r="C624" s="6" t="s">
        <v>1321</v>
      </c>
      <c r="D624" s="8" t="s">
        <v>1322</v>
      </c>
      <c r="E624" s="9" t="n">
        <v>60.4</v>
      </c>
      <c r="F624" s="9" t="n">
        <v>77</v>
      </c>
      <c r="G624" s="9" t="n">
        <f aca="false">E624*0.6+F624*0.4</f>
        <v>67.04</v>
      </c>
      <c r="H624" s="10" t="n">
        <v>1</v>
      </c>
    </row>
    <row r="625" customFormat="false" ht="18.75" hidden="false" customHeight="false" outlineLevel="0" collapsed="false">
      <c r="A625" s="20" t="n">
        <v>2</v>
      </c>
      <c r="B625" s="13" t="s">
        <v>1323</v>
      </c>
      <c r="C625" s="11" t="s">
        <v>1324</v>
      </c>
      <c r="D625" s="13" t="s">
        <v>1322</v>
      </c>
      <c r="E625" s="14" t="n">
        <v>44.3</v>
      </c>
      <c r="F625" s="14" t="n">
        <v>82.4</v>
      </c>
      <c r="G625" s="14" t="n">
        <f aca="false">E625*0.6+F625*0.4</f>
        <v>59.54</v>
      </c>
      <c r="H625" s="10"/>
    </row>
    <row r="626" customFormat="false" ht="18.75" hidden="false" customHeight="false" outlineLevel="0" collapsed="false">
      <c r="A626" s="20" t="n">
        <v>3</v>
      </c>
      <c r="B626" s="13" t="s">
        <v>1325</v>
      </c>
      <c r="C626" s="11" t="s">
        <v>1326</v>
      </c>
      <c r="D626" s="13" t="s">
        <v>1322</v>
      </c>
      <c r="E626" s="14" t="n">
        <v>47.45</v>
      </c>
      <c r="F626" s="14" t="n">
        <v>75</v>
      </c>
      <c r="G626" s="14" t="n">
        <f aca="false">E626*0.6+F626*0.4</f>
        <v>58.47</v>
      </c>
      <c r="H626" s="10"/>
    </row>
    <row r="627" customFormat="false" ht="18.75" hidden="false" customHeight="false" outlineLevel="0" collapsed="false">
      <c r="A627" s="19" t="n">
        <v>1</v>
      </c>
      <c r="B627" s="8" t="s">
        <v>1327</v>
      </c>
      <c r="C627" s="6" t="s">
        <v>1328</v>
      </c>
      <c r="D627" s="8" t="s">
        <v>1329</v>
      </c>
      <c r="E627" s="9" t="n">
        <v>59.45</v>
      </c>
      <c r="F627" s="9" t="n">
        <v>82.8</v>
      </c>
      <c r="G627" s="9" t="n">
        <f aca="false">E627*0.6+F627*0.4</f>
        <v>68.79</v>
      </c>
      <c r="H627" s="10" t="n">
        <v>3</v>
      </c>
    </row>
    <row r="628" customFormat="false" ht="18.75" hidden="false" customHeight="false" outlineLevel="0" collapsed="false">
      <c r="A628" s="19" t="n">
        <v>2</v>
      </c>
      <c r="B628" s="8" t="s">
        <v>1330</v>
      </c>
      <c r="C628" s="6" t="s">
        <v>1331</v>
      </c>
      <c r="D628" s="8" t="s">
        <v>1329</v>
      </c>
      <c r="E628" s="9" t="n">
        <v>53.95</v>
      </c>
      <c r="F628" s="9" t="n">
        <v>86.2</v>
      </c>
      <c r="G628" s="9" t="n">
        <f aca="false">E628*0.6+F628*0.4</f>
        <v>66.85</v>
      </c>
      <c r="H628" s="10"/>
    </row>
    <row r="629" customFormat="false" ht="18.75" hidden="false" customHeight="false" outlineLevel="0" collapsed="false">
      <c r="A629" s="19" t="n">
        <v>3</v>
      </c>
      <c r="B629" s="8" t="s">
        <v>1332</v>
      </c>
      <c r="C629" s="6" t="s">
        <v>1333</v>
      </c>
      <c r="D629" s="8" t="s">
        <v>1329</v>
      </c>
      <c r="E629" s="9" t="n">
        <v>57.75</v>
      </c>
      <c r="F629" s="9" t="n">
        <v>80.2</v>
      </c>
      <c r="G629" s="9" t="n">
        <f aca="false">E629*0.6+F629*0.4</f>
        <v>66.73</v>
      </c>
      <c r="H629" s="10"/>
    </row>
    <row r="630" customFormat="false" ht="18.75" hidden="false" customHeight="false" outlineLevel="0" collapsed="false">
      <c r="A630" s="20" t="n">
        <v>4</v>
      </c>
      <c r="B630" s="13" t="s">
        <v>1334</v>
      </c>
      <c r="C630" s="11" t="s">
        <v>1335</v>
      </c>
      <c r="D630" s="13" t="s">
        <v>1329</v>
      </c>
      <c r="E630" s="14" t="n">
        <v>57.55</v>
      </c>
      <c r="F630" s="14" t="n">
        <v>78.4</v>
      </c>
      <c r="G630" s="14" t="n">
        <f aca="false">E630*0.6+F630*0.4</f>
        <v>65.89</v>
      </c>
      <c r="H630" s="10"/>
    </row>
    <row r="631" customFormat="false" ht="18.75" hidden="false" customHeight="false" outlineLevel="0" collapsed="false">
      <c r="A631" s="20" t="n">
        <v>5</v>
      </c>
      <c r="B631" s="13" t="s">
        <v>1336</v>
      </c>
      <c r="C631" s="11" t="s">
        <v>1337</v>
      </c>
      <c r="D631" s="13" t="s">
        <v>1329</v>
      </c>
      <c r="E631" s="14" t="n">
        <v>55.95</v>
      </c>
      <c r="F631" s="14" t="n">
        <v>80.2</v>
      </c>
      <c r="G631" s="14" t="n">
        <f aca="false">E631*0.6+F631*0.4</f>
        <v>65.65</v>
      </c>
      <c r="H631" s="10"/>
    </row>
    <row r="632" customFormat="false" ht="18.75" hidden="false" customHeight="false" outlineLevel="0" collapsed="false">
      <c r="A632" s="20" t="n">
        <v>6</v>
      </c>
      <c r="B632" s="13" t="s">
        <v>1338</v>
      </c>
      <c r="C632" s="11" t="s">
        <v>1339</v>
      </c>
      <c r="D632" s="13" t="s">
        <v>1329</v>
      </c>
      <c r="E632" s="14" t="n">
        <v>52.35</v>
      </c>
      <c r="F632" s="14" t="n">
        <v>80</v>
      </c>
      <c r="G632" s="14" t="n">
        <f aca="false">E632*0.6+F632*0.4</f>
        <v>63.41</v>
      </c>
      <c r="H632" s="10"/>
    </row>
    <row r="633" customFormat="false" ht="18.75" hidden="false" customHeight="false" outlineLevel="0" collapsed="false">
      <c r="A633" s="20" t="n">
        <v>7</v>
      </c>
      <c r="B633" s="13" t="s">
        <v>1340</v>
      </c>
      <c r="C633" s="11" t="s">
        <v>1341</v>
      </c>
      <c r="D633" s="13" t="s">
        <v>1329</v>
      </c>
      <c r="E633" s="14" t="n">
        <v>51.45</v>
      </c>
      <c r="F633" s="14" t="n">
        <v>77.6</v>
      </c>
      <c r="G633" s="14" t="n">
        <f aca="false">E633*0.6+F633*0.4</f>
        <v>61.91</v>
      </c>
      <c r="H633" s="10"/>
    </row>
    <row r="634" customFormat="false" ht="18.75" hidden="false" customHeight="false" outlineLevel="0" collapsed="false">
      <c r="A634" s="20" t="n">
        <v>8</v>
      </c>
      <c r="B634" s="13" t="s">
        <v>1342</v>
      </c>
      <c r="C634" s="11" t="s">
        <v>1343</v>
      </c>
      <c r="D634" s="13" t="s">
        <v>1329</v>
      </c>
      <c r="E634" s="14" t="n">
        <v>49.2</v>
      </c>
      <c r="F634" s="14" t="n">
        <v>75.2</v>
      </c>
      <c r="G634" s="14" t="n">
        <f aca="false">E634*0.6+F634*0.4</f>
        <v>59.6</v>
      </c>
      <c r="H634" s="10"/>
    </row>
    <row r="635" customFormat="false" ht="18.75" hidden="false" customHeight="false" outlineLevel="0" collapsed="false">
      <c r="A635" s="20" t="n">
        <v>9</v>
      </c>
      <c r="B635" s="13" t="s">
        <v>1344</v>
      </c>
      <c r="C635" s="11" t="s">
        <v>1345</v>
      </c>
      <c r="D635" s="13" t="s">
        <v>1329</v>
      </c>
      <c r="E635" s="14" t="n">
        <v>52.95</v>
      </c>
      <c r="F635" s="14" t="n">
        <v>0</v>
      </c>
      <c r="G635" s="14" t="n">
        <f aca="false">E635*0.6+F635*0.4</f>
        <v>31.77</v>
      </c>
      <c r="H635" s="10"/>
    </row>
    <row r="636" customFormat="false" ht="18.75" hidden="false" customHeight="false" outlineLevel="0" collapsed="false">
      <c r="A636" s="19" t="n">
        <v>1</v>
      </c>
      <c r="B636" s="8" t="s">
        <v>1346</v>
      </c>
      <c r="C636" s="6" t="s">
        <v>1347</v>
      </c>
      <c r="D636" s="8" t="s">
        <v>1348</v>
      </c>
      <c r="E636" s="9" t="n">
        <v>63.9</v>
      </c>
      <c r="F636" s="9" t="n">
        <v>85.4</v>
      </c>
      <c r="G636" s="9" t="n">
        <f aca="false">E636*0.6+F636*0.4</f>
        <v>72.5</v>
      </c>
      <c r="H636" s="10" t="n">
        <v>4</v>
      </c>
    </row>
    <row r="637" customFormat="false" ht="18.75" hidden="false" customHeight="false" outlineLevel="0" collapsed="false">
      <c r="A637" s="19" t="n">
        <v>2</v>
      </c>
      <c r="B637" s="8" t="s">
        <v>1349</v>
      </c>
      <c r="C637" s="6" t="s">
        <v>1350</v>
      </c>
      <c r="D637" s="8" t="s">
        <v>1348</v>
      </c>
      <c r="E637" s="9" t="n">
        <v>65.3</v>
      </c>
      <c r="F637" s="9" t="n">
        <v>82</v>
      </c>
      <c r="G637" s="9" t="n">
        <f aca="false">E637*0.6+F637*0.4</f>
        <v>71.98</v>
      </c>
      <c r="H637" s="10"/>
    </row>
    <row r="638" customFormat="false" ht="18.75" hidden="false" customHeight="false" outlineLevel="0" collapsed="false">
      <c r="A638" s="19" t="n">
        <v>3</v>
      </c>
      <c r="B638" s="8" t="s">
        <v>1351</v>
      </c>
      <c r="C638" s="6" t="s">
        <v>1352</v>
      </c>
      <c r="D638" s="8" t="s">
        <v>1348</v>
      </c>
      <c r="E638" s="9" t="n">
        <v>62.2</v>
      </c>
      <c r="F638" s="9" t="n">
        <v>85.4</v>
      </c>
      <c r="G638" s="9" t="n">
        <f aca="false">E638*0.6+F638*0.4</f>
        <v>71.48</v>
      </c>
      <c r="H638" s="10"/>
    </row>
    <row r="639" customFormat="false" ht="18.75" hidden="false" customHeight="false" outlineLevel="0" collapsed="false">
      <c r="A639" s="19" t="n">
        <v>4</v>
      </c>
      <c r="B639" s="8" t="s">
        <v>1353</v>
      </c>
      <c r="C639" s="6" t="s">
        <v>1354</v>
      </c>
      <c r="D639" s="8" t="s">
        <v>1348</v>
      </c>
      <c r="E639" s="9" t="n">
        <v>59.2</v>
      </c>
      <c r="F639" s="9" t="n">
        <v>86</v>
      </c>
      <c r="G639" s="9" t="n">
        <f aca="false">E639*0.6+F639*0.4</f>
        <v>69.92</v>
      </c>
      <c r="H639" s="10"/>
    </row>
    <row r="640" customFormat="false" ht="18.75" hidden="false" customHeight="false" outlineLevel="0" collapsed="false">
      <c r="A640" s="20" t="n">
        <v>5</v>
      </c>
      <c r="B640" s="13" t="s">
        <v>1355</v>
      </c>
      <c r="C640" s="11" t="s">
        <v>1356</v>
      </c>
      <c r="D640" s="13" t="s">
        <v>1348</v>
      </c>
      <c r="E640" s="14" t="n">
        <v>62.35</v>
      </c>
      <c r="F640" s="14" t="n">
        <v>81</v>
      </c>
      <c r="G640" s="14" t="n">
        <f aca="false">E640*0.6+F640*0.4</f>
        <v>69.81</v>
      </c>
      <c r="H640" s="10"/>
    </row>
    <row r="641" customFormat="false" ht="18.75" hidden="false" customHeight="false" outlineLevel="0" collapsed="false">
      <c r="A641" s="20" t="n">
        <v>6</v>
      </c>
      <c r="B641" s="13" t="s">
        <v>1357</v>
      </c>
      <c r="C641" s="11" t="s">
        <v>1358</v>
      </c>
      <c r="D641" s="13" t="s">
        <v>1348</v>
      </c>
      <c r="E641" s="14" t="n">
        <v>59.6</v>
      </c>
      <c r="F641" s="14" t="n">
        <v>83.6</v>
      </c>
      <c r="G641" s="14" t="n">
        <f aca="false">E641*0.6+F641*0.4</f>
        <v>69.2</v>
      </c>
      <c r="H641" s="10"/>
    </row>
    <row r="642" customFormat="false" ht="18.75" hidden="false" customHeight="false" outlineLevel="0" collapsed="false">
      <c r="A642" s="20" t="n">
        <v>7</v>
      </c>
      <c r="B642" s="13" t="s">
        <v>1359</v>
      </c>
      <c r="C642" s="11" t="s">
        <v>1360</v>
      </c>
      <c r="D642" s="13" t="s">
        <v>1348</v>
      </c>
      <c r="E642" s="14" t="n">
        <v>61.1</v>
      </c>
      <c r="F642" s="14" t="n">
        <v>80.2</v>
      </c>
      <c r="G642" s="14" t="n">
        <f aca="false">E642*0.6+F642*0.4</f>
        <v>68.74</v>
      </c>
      <c r="H642" s="10"/>
    </row>
    <row r="643" customFormat="false" ht="18.75" hidden="false" customHeight="false" outlineLevel="0" collapsed="false">
      <c r="A643" s="20" t="n">
        <v>8</v>
      </c>
      <c r="B643" s="13" t="s">
        <v>1361</v>
      </c>
      <c r="C643" s="11" t="s">
        <v>1362</v>
      </c>
      <c r="D643" s="13" t="s">
        <v>1348</v>
      </c>
      <c r="E643" s="14" t="n">
        <v>57.9</v>
      </c>
      <c r="F643" s="14" t="n">
        <v>84</v>
      </c>
      <c r="G643" s="14" t="n">
        <f aca="false">E643*0.6+F643*0.4</f>
        <v>68.34</v>
      </c>
      <c r="H643" s="10"/>
    </row>
    <row r="644" customFormat="false" ht="18.75" hidden="false" customHeight="false" outlineLevel="0" collapsed="false">
      <c r="A644" s="20" t="n">
        <v>9</v>
      </c>
      <c r="B644" s="13" t="s">
        <v>1363</v>
      </c>
      <c r="C644" s="11" t="s">
        <v>1364</v>
      </c>
      <c r="D644" s="13" t="s">
        <v>1348</v>
      </c>
      <c r="E644" s="14" t="n">
        <v>58.95</v>
      </c>
      <c r="F644" s="14" t="n">
        <v>80.4</v>
      </c>
      <c r="G644" s="14" t="n">
        <f aca="false">E644*0.6+F644*0.4</f>
        <v>67.53</v>
      </c>
      <c r="H644" s="10"/>
    </row>
    <row r="645" customFormat="false" ht="18.75" hidden="false" customHeight="false" outlineLevel="0" collapsed="false">
      <c r="A645" s="20" t="n">
        <v>10</v>
      </c>
      <c r="B645" s="13" t="s">
        <v>1365</v>
      </c>
      <c r="C645" s="11" t="s">
        <v>1366</v>
      </c>
      <c r="D645" s="13" t="s">
        <v>1348</v>
      </c>
      <c r="E645" s="14" t="n">
        <v>58.2</v>
      </c>
      <c r="F645" s="14" t="n">
        <v>81.2</v>
      </c>
      <c r="G645" s="14" t="n">
        <f aca="false">E645*0.6+F645*0.4</f>
        <v>67.4</v>
      </c>
      <c r="H645" s="10"/>
    </row>
    <row r="646" customFormat="false" ht="18.75" hidden="false" customHeight="false" outlineLevel="0" collapsed="false">
      <c r="A646" s="20" t="n">
        <v>11</v>
      </c>
      <c r="B646" s="13" t="s">
        <v>1367</v>
      </c>
      <c r="C646" s="11" t="s">
        <v>1368</v>
      </c>
      <c r="D646" s="13" t="s">
        <v>1348</v>
      </c>
      <c r="E646" s="14" t="n">
        <v>58.55</v>
      </c>
      <c r="F646" s="14" t="n">
        <v>76.8</v>
      </c>
      <c r="G646" s="14" t="n">
        <f aca="false">E646*0.6+F646*0.4</f>
        <v>65.85</v>
      </c>
      <c r="H646" s="10"/>
    </row>
    <row r="647" customFormat="false" ht="18.75" hidden="false" customHeight="false" outlineLevel="0" collapsed="false">
      <c r="A647" s="20" t="n">
        <v>12</v>
      </c>
      <c r="B647" s="13" t="s">
        <v>1369</v>
      </c>
      <c r="C647" s="11" t="s">
        <v>1370</v>
      </c>
      <c r="D647" s="13" t="s">
        <v>1348</v>
      </c>
      <c r="E647" s="14" t="n">
        <v>63.05</v>
      </c>
      <c r="F647" s="14" t="n">
        <v>0</v>
      </c>
      <c r="G647" s="14" t="n">
        <f aca="false">E647*0.6+F647*0.4</f>
        <v>37.83</v>
      </c>
      <c r="H647" s="10"/>
    </row>
    <row r="648" customFormat="false" ht="18.75" hidden="false" customHeight="false" outlineLevel="0" collapsed="false">
      <c r="A648" s="19" t="n">
        <v>1</v>
      </c>
      <c r="B648" s="8" t="s">
        <v>1371</v>
      </c>
      <c r="C648" s="6" t="s">
        <v>1372</v>
      </c>
      <c r="D648" s="8" t="s">
        <v>1373</v>
      </c>
      <c r="E648" s="9" t="n">
        <v>63.95</v>
      </c>
      <c r="F648" s="9" t="n">
        <v>77.4</v>
      </c>
      <c r="G648" s="9" t="n">
        <f aca="false">E648*0.6+F648*0.4</f>
        <v>69.33</v>
      </c>
      <c r="H648" s="10" t="n">
        <v>1</v>
      </c>
    </row>
    <row r="649" customFormat="false" ht="18.75" hidden="false" customHeight="false" outlineLevel="0" collapsed="false">
      <c r="A649" s="20" t="n">
        <v>2</v>
      </c>
      <c r="B649" s="13" t="s">
        <v>1374</v>
      </c>
      <c r="C649" s="11" t="s">
        <v>1375</v>
      </c>
      <c r="D649" s="13" t="s">
        <v>1373</v>
      </c>
      <c r="E649" s="14" t="n">
        <v>60.3</v>
      </c>
      <c r="F649" s="14" t="n">
        <v>79</v>
      </c>
      <c r="G649" s="14" t="n">
        <f aca="false">E649*0.6+F649*0.4</f>
        <v>67.78</v>
      </c>
      <c r="H649" s="10"/>
    </row>
    <row r="650" customFormat="false" ht="18.75" hidden="false" customHeight="false" outlineLevel="0" collapsed="false">
      <c r="A650" s="20" t="n">
        <v>3</v>
      </c>
      <c r="B650" s="13" t="s">
        <v>1376</v>
      </c>
      <c r="C650" s="11" t="s">
        <v>1377</v>
      </c>
      <c r="D650" s="13" t="s">
        <v>1373</v>
      </c>
      <c r="E650" s="14" t="n">
        <v>58.85</v>
      </c>
      <c r="F650" s="14" t="n">
        <v>78.6</v>
      </c>
      <c r="G650" s="14" t="n">
        <f aca="false">E650*0.6+F650*0.4</f>
        <v>66.75</v>
      </c>
      <c r="H650" s="10"/>
    </row>
    <row r="651" customFormat="false" ht="18.75" hidden="false" customHeight="false" outlineLevel="0" collapsed="false">
      <c r="A651" s="19" t="n">
        <v>1</v>
      </c>
      <c r="B651" s="8" t="s">
        <v>1378</v>
      </c>
      <c r="C651" s="6" t="s">
        <v>1379</v>
      </c>
      <c r="D651" s="8" t="s">
        <v>1380</v>
      </c>
      <c r="E651" s="9" t="n">
        <v>64.55</v>
      </c>
      <c r="F651" s="9" t="n">
        <v>82.8</v>
      </c>
      <c r="G651" s="9" t="n">
        <f aca="false">E651*0.6+F651*0.4</f>
        <v>71.85</v>
      </c>
      <c r="H651" s="10" t="n">
        <v>7</v>
      </c>
    </row>
    <row r="652" customFormat="false" ht="18.75" hidden="false" customHeight="false" outlineLevel="0" collapsed="false">
      <c r="A652" s="19" t="n">
        <v>2</v>
      </c>
      <c r="B652" s="8" t="s">
        <v>1381</v>
      </c>
      <c r="C652" s="6" t="s">
        <v>1382</v>
      </c>
      <c r="D652" s="8" t="s">
        <v>1380</v>
      </c>
      <c r="E652" s="9" t="n">
        <v>63.7</v>
      </c>
      <c r="F652" s="9" t="n">
        <v>82.6</v>
      </c>
      <c r="G652" s="9" t="n">
        <f aca="false">E652*0.6+F652*0.4</f>
        <v>71.26</v>
      </c>
      <c r="H652" s="10"/>
    </row>
    <row r="653" customFormat="false" ht="18.75" hidden="false" customHeight="false" outlineLevel="0" collapsed="false">
      <c r="A653" s="19" t="n">
        <v>3</v>
      </c>
      <c r="B653" s="8" t="s">
        <v>1383</v>
      </c>
      <c r="C653" s="6" t="s">
        <v>1384</v>
      </c>
      <c r="D653" s="8" t="s">
        <v>1380</v>
      </c>
      <c r="E653" s="9" t="n">
        <v>65.25</v>
      </c>
      <c r="F653" s="9" t="n">
        <v>78.8</v>
      </c>
      <c r="G653" s="9" t="n">
        <f aca="false">E653*0.6+F653*0.4</f>
        <v>70.67</v>
      </c>
      <c r="H653" s="10"/>
    </row>
    <row r="654" customFormat="false" ht="18.75" hidden="false" customHeight="false" outlineLevel="0" collapsed="false">
      <c r="A654" s="19" t="n">
        <v>4</v>
      </c>
      <c r="B654" s="8" t="s">
        <v>1385</v>
      </c>
      <c r="C654" s="6" t="s">
        <v>1386</v>
      </c>
      <c r="D654" s="8" t="s">
        <v>1380</v>
      </c>
      <c r="E654" s="9" t="n">
        <v>60.5</v>
      </c>
      <c r="F654" s="9" t="n">
        <v>85.4</v>
      </c>
      <c r="G654" s="9" t="n">
        <f aca="false">E654*0.6+F654*0.4</f>
        <v>70.46</v>
      </c>
      <c r="H654" s="10"/>
    </row>
    <row r="655" customFormat="false" ht="18.75" hidden="false" customHeight="false" outlineLevel="0" collapsed="false">
      <c r="A655" s="19" t="n">
        <v>5</v>
      </c>
      <c r="B655" s="8" t="s">
        <v>1387</v>
      </c>
      <c r="C655" s="6" t="s">
        <v>1388</v>
      </c>
      <c r="D655" s="8" t="s">
        <v>1380</v>
      </c>
      <c r="E655" s="9" t="n">
        <v>62</v>
      </c>
      <c r="F655" s="9" t="n">
        <v>82.4</v>
      </c>
      <c r="G655" s="9" t="n">
        <f aca="false">E655*0.6+F655*0.4</f>
        <v>70.16</v>
      </c>
      <c r="H655" s="10"/>
    </row>
    <row r="656" customFormat="false" ht="18.75" hidden="false" customHeight="false" outlineLevel="0" collapsed="false">
      <c r="A656" s="19" t="n">
        <v>6</v>
      </c>
      <c r="B656" s="8" t="s">
        <v>1389</v>
      </c>
      <c r="C656" s="6" t="s">
        <v>1390</v>
      </c>
      <c r="D656" s="8" t="s">
        <v>1380</v>
      </c>
      <c r="E656" s="9" t="n">
        <v>60.7</v>
      </c>
      <c r="F656" s="9" t="n">
        <v>83.2</v>
      </c>
      <c r="G656" s="9" t="n">
        <f aca="false">E656*0.6+F656*0.4</f>
        <v>69.7</v>
      </c>
      <c r="H656" s="10"/>
    </row>
    <row r="657" customFormat="false" ht="18.75" hidden="false" customHeight="false" outlineLevel="0" collapsed="false">
      <c r="A657" s="19" t="n">
        <v>7</v>
      </c>
      <c r="B657" s="8" t="s">
        <v>1391</v>
      </c>
      <c r="C657" s="6" t="s">
        <v>1392</v>
      </c>
      <c r="D657" s="8" t="s">
        <v>1380</v>
      </c>
      <c r="E657" s="9" t="n">
        <v>59.75</v>
      </c>
      <c r="F657" s="9" t="n">
        <v>83.4</v>
      </c>
      <c r="G657" s="9" t="n">
        <f aca="false">E657*0.6+F657*0.4</f>
        <v>69.21</v>
      </c>
      <c r="H657" s="10"/>
    </row>
    <row r="658" customFormat="false" ht="18.75" hidden="false" customHeight="false" outlineLevel="0" collapsed="false">
      <c r="A658" s="20" t="n">
        <v>8</v>
      </c>
      <c r="B658" s="13" t="s">
        <v>1393</v>
      </c>
      <c r="C658" s="11" t="s">
        <v>1394</v>
      </c>
      <c r="D658" s="13" t="s">
        <v>1380</v>
      </c>
      <c r="E658" s="14" t="n">
        <v>59.8</v>
      </c>
      <c r="F658" s="14" t="n">
        <v>82.6</v>
      </c>
      <c r="G658" s="14" t="n">
        <f aca="false">E658*0.6+F658*0.4</f>
        <v>68.92</v>
      </c>
      <c r="H658" s="10"/>
    </row>
    <row r="659" customFormat="false" ht="18.75" hidden="false" customHeight="false" outlineLevel="0" collapsed="false">
      <c r="A659" s="20" t="n">
        <v>9</v>
      </c>
      <c r="B659" s="13" t="s">
        <v>1395</v>
      </c>
      <c r="C659" s="11" t="s">
        <v>1396</v>
      </c>
      <c r="D659" s="13" t="s">
        <v>1380</v>
      </c>
      <c r="E659" s="14" t="n">
        <v>60.3</v>
      </c>
      <c r="F659" s="14" t="n">
        <v>81.4</v>
      </c>
      <c r="G659" s="14" t="n">
        <f aca="false">E659*0.6+F659*0.4</f>
        <v>68.74</v>
      </c>
      <c r="H659" s="10"/>
    </row>
    <row r="660" customFormat="false" ht="18.75" hidden="false" customHeight="false" outlineLevel="0" collapsed="false">
      <c r="A660" s="20" t="n">
        <v>10</v>
      </c>
      <c r="B660" s="13" t="s">
        <v>1397</v>
      </c>
      <c r="C660" s="11" t="s">
        <v>1398</v>
      </c>
      <c r="D660" s="13" t="s">
        <v>1380</v>
      </c>
      <c r="E660" s="14" t="n">
        <v>59.15</v>
      </c>
      <c r="F660" s="14" t="n">
        <v>82.8</v>
      </c>
      <c r="G660" s="14" t="n">
        <f aca="false">E660*0.6+F660*0.4</f>
        <v>68.61</v>
      </c>
      <c r="H660" s="10"/>
    </row>
    <row r="661" customFormat="false" ht="18.75" hidden="false" customHeight="false" outlineLevel="0" collapsed="false">
      <c r="A661" s="20" t="n">
        <v>11</v>
      </c>
      <c r="B661" s="13" t="s">
        <v>1399</v>
      </c>
      <c r="C661" s="11" t="s">
        <v>1400</v>
      </c>
      <c r="D661" s="13" t="s">
        <v>1380</v>
      </c>
      <c r="E661" s="14" t="n">
        <v>61</v>
      </c>
      <c r="F661" s="14" t="n">
        <v>79.2</v>
      </c>
      <c r="G661" s="14" t="n">
        <f aca="false">E661*0.6+F661*0.4</f>
        <v>68.28</v>
      </c>
      <c r="H661" s="10"/>
    </row>
    <row r="662" customFormat="false" ht="18.75" hidden="false" customHeight="false" outlineLevel="0" collapsed="false">
      <c r="A662" s="20" t="n">
        <v>12</v>
      </c>
      <c r="B662" s="13" t="s">
        <v>1401</v>
      </c>
      <c r="C662" s="11" t="s">
        <v>1402</v>
      </c>
      <c r="D662" s="13" t="s">
        <v>1380</v>
      </c>
      <c r="E662" s="14" t="n">
        <v>58.7</v>
      </c>
      <c r="F662" s="14" t="n">
        <v>82.6</v>
      </c>
      <c r="G662" s="14" t="n">
        <f aca="false">E662*0.6+F662*0.4</f>
        <v>68.26</v>
      </c>
      <c r="H662" s="10"/>
    </row>
    <row r="663" customFormat="false" ht="18.75" hidden="false" customHeight="false" outlineLevel="0" collapsed="false">
      <c r="A663" s="20" t="n">
        <v>13</v>
      </c>
      <c r="B663" s="13" t="s">
        <v>1403</v>
      </c>
      <c r="C663" s="11" t="s">
        <v>1404</v>
      </c>
      <c r="D663" s="13" t="s">
        <v>1380</v>
      </c>
      <c r="E663" s="14" t="n">
        <v>60.6</v>
      </c>
      <c r="F663" s="14" t="n">
        <v>79.6</v>
      </c>
      <c r="G663" s="14" t="n">
        <f aca="false">E663*0.6+F663*0.4</f>
        <v>68.2</v>
      </c>
      <c r="H663" s="10"/>
    </row>
    <row r="664" customFormat="false" ht="18.75" hidden="false" customHeight="false" outlineLevel="0" collapsed="false">
      <c r="A664" s="20" t="n">
        <v>14</v>
      </c>
      <c r="B664" s="13" t="s">
        <v>1405</v>
      </c>
      <c r="C664" s="11" t="s">
        <v>1406</v>
      </c>
      <c r="D664" s="13" t="s">
        <v>1380</v>
      </c>
      <c r="E664" s="14" t="n">
        <v>60.05</v>
      </c>
      <c r="F664" s="14" t="n">
        <v>78.8</v>
      </c>
      <c r="G664" s="14" t="n">
        <f aca="false">E664*0.6+F664*0.4</f>
        <v>67.55</v>
      </c>
      <c r="H664" s="10"/>
    </row>
    <row r="665" customFormat="false" ht="18.75" hidden="false" customHeight="false" outlineLevel="0" collapsed="false">
      <c r="A665" s="20" t="n">
        <v>15</v>
      </c>
      <c r="B665" s="13" t="s">
        <v>1407</v>
      </c>
      <c r="C665" s="11" t="s">
        <v>1408</v>
      </c>
      <c r="D665" s="13" t="s">
        <v>1380</v>
      </c>
      <c r="E665" s="14" t="n">
        <v>60.2</v>
      </c>
      <c r="F665" s="14" t="n">
        <v>77.6</v>
      </c>
      <c r="G665" s="14" t="n">
        <f aca="false">E665*0.6+F665*0.4</f>
        <v>67.16</v>
      </c>
      <c r="H665" s="10"/>
    </row>
    <row r="666" customFormat="false" ht="18.75" hidden="false" customHeight="false" outlineLevel="0" collapsed="false">
      <c r="A666" s="20" t="n">
        <v>16</v>
      </c>
      <c r="B666" s="13" t="s">
        <v>1409</v>
      </c>
      <c r="C666" s="11" t="s">
        <v>1410</v>
      </c>
      <c r="D666" s="13" t="s">
        <v>1380</v>
      </c>
      <c r="E666" s="14" t="n">
        <v>59.35</v>
      </c>
      <c r="F666" s="14" t="n">
        <v>78.4</v>
      </c>
      <c r="G666" s="14" t="n">
        <f aca="false">E666*0.6+F666*0.4</f>
        <v>66.97</v>
      </c>
      <c r="H666" s="10"/>
    </row>
    <row r="667" customFormat="false" ht="18.75" hidden="false" customHeight="false" outlineLevel="0" collapsed="false">
      <c r="A667" s="20" t="n">
        <v>17</v>
      </c>
      <c r="B667" s="13" t="s">
        <v>1411</v>
      </c>
      <c r="C667" s="11" t="s">
        <v>1412</v>
      </c>
      <c r="D667" s="13" t="s">
        <v>1380</v>
      </c>
      <c r="E667" s="14" t="n">
        <v>59.25</v>
      </c>
      <c r="F667" s="14" t="n">
        <v>78.2</v>
      </c>
      <c r="G667" s="14" t="n">
        <f aca="false">E667*0.6+F667*0.4</f>
        <v>66.83</v>
      </c>
      <c r="H667" s="10"/>
    </row>
    <row r="668" customFormat="false" ht="18.75" hidden="false" customHeight="false" outlineLevel="0" collapsed="false">
      <c r="A668" s="20" t="n">
        <v>18</v>
      </c>
      <c r="B668" s="13" t="s">
        <v>1413</v>
      </c>
      <c r="C668" s="11" t="s">
        <v>1414</v>
      </c>
      <c r="D668" s="13" t="s">
        <v>1380</v>
      </c>
      <c r="E668" s="14" t="n">
        <v>58.7</v>
      </c>
      <c r="F668" s="14" t="n">
        <v>78.8</v>
      </c>
      <c r="G668" s="14" t="n">
        <f aca="false">E668*0.6+F668*0.4</f>
        <v>66.74</v>
      </c>
      <c r="H668" s="10"/>
    </row>
    <row r="669" customFormat="false" ht="18.75" hidden="false" customHeight="false" outlineLevel="0" collapsed="false">
      <c r="A669" s="20" t="n">
        <v>19</v>
      </c>
      <c r="B669" s="13" t="s">
        <v>1415</v>
      </c>
      <c r="C669" s="11" t="s">
        <v>1416</v>
      </c>
      <c r="D669" s="13" t="s">
        <v>1380</v>
      </c>
      <c r="E669" s="14" t="n">
        <v>59.2</v>
      </c>
      <c r="F669" s="14" t="n">
        <v>77.4</v>
      </c>
      <c r="G669" s="14" t="n">
        <f aca="false">E669*0.6+F669*0.4</f>
        <v>66.48</v>
      </c>
      <c r="H669" s="10"/>
    </row>
    <row r="670" customFormat="false" ht="18.75" hidden="false" customHeight="false" outlineLevel="0" collapsed="false">
      <c r="A670" s="20" t="n">
        <v>20</v>
      </c>
      <c r="B670" s="13" t="s">
        <v>1417</v>
      </c>
      <c r="C670" s="11" t="s">
        <v>1418</v>
      </c>
      <c r="D670" s="13" t="s">
        <v>1380</v>
      </c>
      <c r="E670" s="14" t="n">
        <v>59.15</v>
      </c>
      <c r="F670" s="14" t="n">
        <v>75.8</v>
      </c>
      <c r="G670" s="14" t="n">
        <f aca="false">E670*0.6+F670*0.4</f>
        <v>65.81</v>
      </c>
      <c r="H670" s="10"/>
    </row>
    <row r="671" customFormat="false" ht="18.75" hidden="false" customHeight="false" outlineLevel="0" collapsed="false">
      <c r="A671" s="20" t="n">
        <v>21</v>
      </c>
      <c r="B671" s="13" t="s">
        <v>1419</v>
      </c>
      <c r="C671" s="11" t="s">
        <v>1420</v>
      </c>
      <c r="D671" s="13" t="s">
        <v>1380</v>
      </c>
      <c r="E671" s="14" t="n">
        <v>59.8</v>
      </c>
      <c r="F671" s="14" t="n">
        <v>0</v>
      </c>
      <c r="G671" s="14" t="n">
        <f aca="false">E671*0.6+F671*0.4</f>
        <v>35.88</v>
      </c>
      <c r="H671" s="10"/>
    </row>
    <row r="672" customFormat="false" ht="18.75" hidden="false" customHeight="false" outlineLevel="0" collapsed="false">
      <c r="A672" s="19" t="n">
        <v>1</v>
      </c>
      <c r="B672" s="8" t="s">
        <v>1421</v>
      </c>
      <c r="C672" s="6" t="s">
        <v>1422</v>
      </c>
      <c r="D672" s="8" t="s">
        <v>1423</v>
      </c>
      <c r="E672" s="9" t="n">
        <v>59.95</v>
      </c>
      <c r="F672" s="9" t="n">
        <v>79.2</v>
      </c>
      <c r="G672" s="9" t="n">
        <f aca="false">E672*0.6+F672*0.4</f>
        <v>67.65</v>
      </c>
      <c r="H672" s="10" t="n">
        <v>3</v>
      </c>
    </row>
    <row r="673" customFormat="false" ht="18.75" hidden="false" customHeight="false" outlineLevel="0" collapsed="false">
      <c r="A673" s="19" t="n">
        <v>2</v>
      </c>
      <c r="B673" s="8" t="s">
        <v>1424</v>
      </c>
      <c r="C673" s="6" t="s">
        <v>1425</v>
      </c>
      <c r="D673" s="8" t="s">
        <v>1423</v>
      </c>
      <c r="E673" s="9" t="n">
        <v>58.05</v>
      </c>
      <c r="F673" s="9" t="n">
        <v>81.2</v>
      </c>
      <c r="G673" s="9" t="n">
        <f aca="false">E673*0.6+F673*0.4</f>
        <v>67.31</v>
      </c>
      <c r="H673" s="10"/>
    </row>
    <row r="674" customFormat="false" ht="18.75" hidden="false" customHeight="false" outlineLevel="0" collapsed="false">
      <c r="A674" s="19" t="n">
        <v>3</v>
      </c>
      <c r="B674" s="8" t="s">
        <v>1426</v>
      </c>
      <c r="C674" s="6" t="s">
        <v>1427</v>
      </c>
      <c r="D674" s="8" t="s">
        <v>1423</v>
      </c>
      <c r="E674" s="9" t="n">
        <v>58.7</v>
      </c>
      <c r="F674" s="9" t="n">
        <v>76.4</v>
      </c>
      <c r="G674" s="9" t="n">
        <f aca="false">E674*0.6+F674*0.4</f>
        <v>65.78</v>
      </c>
      <c r="H674" s="10"/>
    </row>
    <row r="675" customFormat="false" ht="18.75" hidden="false" customHeight="false" outlineLevel="0" collapsed="false">
      <c r="A675" s="20" t="n">
        <v>4</v>
      </c>
      <c r="B675" s="13" t="s">
        <v>1428</v>
      </c>
      <c r="C675" s="11" t="s">
        <v>1429</v>
      </c>
      <c r="D675" s="13" t="s">
        <v>1423</v>
      </c>
      <c r="E675" s="14" t="n">
        <v>52.85</v>
      </c>
      <c r="F675" s="14" t="n">
        <v>82.2</v>
      </c>
      <c r="G675" s="14" t="n">
        <f aca="false">E675*0.6+F675*0.4</f>
        <v>64.59</v>
      </c>
      <c r="H675" s="10"/>
    </row>
    <row r="676" customFormat="false" ht="18.75" hidden="false" customHeight="false" outlineLevel="0" collapsed="false">
      <c r="A676" s="20" t="n">
        <v>5</v>
      </c>
      <c r="B676" s="13" t="s">
        <v>1430</v>
      </c>
      <c r="C676" s="11" t="s">
        <v>1431</v>
      </c>
      <c r="D676" s="13" t="s">
        <v>1423</v>
      </c>
      <c r="E676" s="14" t="n">
        <v>55.15</v>
      </c>
      <c r="F676" s="14" t="n">
        <v>76.6</v>
      </c>
      <c r="G676" s="14" t="n">
        <f aca="false">E676*0.6+F676*0.4</f>
        <v>63.73</v>
      </c>
      <c r="H676" s="10"/>
    </row>
    <row r="677" customFormat="false" ht="18.75" hidden="false" customHeight="false" outlineLevel="0" collapsed="false">
      <c r="A677" s="20" t="n">
        <v>6</v>
      </c>
      <c r="B677" s="13" t="s">
        <v>1432</v>
      </c>
      <c r="C677" s="11" t="s">
        <v>1433</v>
      </c>
      <c r="D677" s="13" t="s">
        <v>1423</v>
      </c>
      <c r="E677" s="14" t="n">
        <v>53.6</v>
      </c>
      <c r="F677" s="14" t="n">
        <v>75.8</v>
      </c>
      <c r="G677" s="14" t="n">
        <f aca="false">E677*0.6+F677*0.4</f>
        <v>62.48</v>
      </c>
      <c r="H677" s="10"/>
    </row>
    <row r="678" customFormat="false" ht="18.75" hidden="false" customHeight="false" outlineLevel="0" collapsed="false">
      <c r="A678" s="20" t="n">
        <v>7</v>
      </c>
      <c r="B678" s="13" t="s">
        <v>1434</v>
      </c>
      <c r="C678" s="11" t="s">
        <v>1435</v>
      </c>
      <c r="D678" s="13" t="s">
        <v>1423</v>
      </c>
      <c r="E678" s="14" t="n">
        <v>51.65</v>
      </c>
      <c r="F678" s="14" t="n">
        <v>77.8</v>
      </c>
      <c r="G678" s="14" t="n">
        <f aca="false">E678*0.6+F678*0.4</f>
        <v>62.11</v>
      </c>
      <c r="H678" s="10"/>
    </row>
    <row r="679" customFormat="false" ht="18.75" hidden="false" customHeight="false" outlineLevel="0" collapsed="false">
      <c r="A679" s="20" t="n">
        <v>8</v>
      </c>
      <c r="B679" s="13" t="s">
        <v>181</v>
      </c>
      <c r="C679" s="11" t="s">
        <v>1436</v>
      </c>
      <c r="D679" s="13" t="s">
        <v>1423</v>
      </c>
      <c r="E679" s="14" t="n">
        <v>52.4</v>
      </c>
      <c r="F679" s="14" t="n">
        <v>70</v>
      </c>
      <c r="G679" s="14" t="n">
        <f aca="false">E679*0.6+F679*0.4</f>
        <v>59.44</v>
      </c>
      <c r="H679" s="10"/>
    </row>
    <row r="680" customFormat="false" ht="18.75" hidden="false" customHeight="false" outlineLevel="0" collapsed="false">
      <c r="A680" s="20" t="n">
        <v>9</v>
      </c>
      <c r="B680" s="13" t="s">
        <v>1437</v>
      </c>
      <c r="C680" s="11" t="s">
        <v>1438</v>
      </c>
      <c r="D680" s="13" t="s">
        <v>1423</v>
      </c>
      <c r="E680" s="14" t="n">
        <v>50.35</v>
      </c>
      <c r="F680" s="14" t="n">
        <v>70</v>
      </c>
      <c r="G680" s="14" t="n">
        <f aca="false">E680*0.6+F680*0.4</f>
        <v>58.21</v>
      </c>
      <c r="H680" s="10"/>
    </row>
    <row r="681" customFormat="false" ht="18.75" hidden="false" customHeight="false" outlineLevel="0" collapsed="false">
      <c r="A681" s="19" t="n">
        <v>1</v>
      </c>
      <c r="B681" s="8" t="s">
        <v>1439</v>
      </c>
      <c r="C681" s="6" t="s">
        <v>1440</v>
      </c>
      <c r="D681" s="8" t="s">
        <v>1441</v>
      </c>
      <c r="E681" s="9" t="n">
        <v>65.25</v>
      </c>
      <c r="F681" s="9" t="n">
        <v>80</v>
      </c>
      <c r="G681" s="9" t="n">
        <f aca="false">E681*0.6+F681*0.4</f>
        <v>71.15</v>
      </c>
      <c r="H681" s="10" t="n">
        <v>3</v>
      </c>
    </row>
    <row r="682" customFormat="false" ht="18.75" hidden="false" customHeight="false" outlineLevel="0" collapsed="false">
      <c r="A682" s="19" t="n">
        <v>2</v>
      </c>
      <c r="B682" s="8" t="s">
        <v>1442</v>
      </c>
      <c r="C682" s="6" t="s">
        <v>1443</v>
      </c>
      <c r="D682" s="8" t="s">
        <v>1441</v>
      </c>
      <c r="E682" s="9" t="n">
        <v>58.4</v>
      </c>
      <c r="F682" s="9" t="n">
        <v>83.6</v>
      </c>
      <c r="G682" s="9" t="n">
        <f aca="false">E682*0.6+F682*0.4</f>
        <v>68.48</v>
      </c>
      <c r="H682" s="10"/>
    </row>
    <row r="683" customFormat="false" ht="18.75" hidden="false" customHeight="false" outlineLevel="0" collapsed="false">
      <c r="A683" s="19" t="n">
        <v>3</v>
      </c>
      <c r="B683" s="8" t="s">
        <v>1444</v>
      </c>
      <c r="C683" s="6" t="s">
        <v>1445</v>
      </c>
      <c r="D683" s="8" t="s">
        <v>1441</v>
      </c>
      <c r="E683" s="9" t="n">
        <v>58.2</v>
      </c>
      <c r="F683" s="9" t="n">
        <v>82.2</v>
      </c>
      <c r="G683" s="9" t="n">
        <f aca="false">E683*0.6+F683*0.4</f>
        <v>67.8</v>
      </c>
      <c r="H683" s="10"/>
    </row>
    <row r="684" customFormat="false" ht="18.75" hidden="false" customHeight="false" outlineLevel="0" collapsed="false">
      <c r="A684" s="20" t="n">
        <v>4</v>
      </c>
      <c r="B684" s="13" t="s">
        <v>1446</v>
      </c>
      <c r="C684" s="11" t="s">
        <v>1447</v>
      </c>
      <c r="D684" s="13" t="s">
        <v>1441</v>
      </c>
      <c r="E684" s="14" t="n">
        <v>57.9</v>
      </c>
      <c r="F684" s="14" t="n">
        <v>81.6</v>
      </c>
      <c r="G684" s="14" t="n">
        <f aca="false">E684*0.6+F684*0.4</f>
        <v>67.38</v>
      </c>
      <c r="H684" s="10"/>
    </row>
    <row r="685" customFormat="false" ht="18.75" hidden="false" customHeight="false" outlineLevel="0" collapsed="false">
      <c r="A685" s="20" t="n">
        <v>5</v>
      </c>
      <c r="B685" s="13" t="s">
        <v>1448</v>
      </c>
      <c r="C685" s="11" t="s">
        <v>1449</v>
      </c>
      <c r="D685" s="13" t="s">
        <v>1441</v>
      </c>
      <c r="E685" s="14" t="n">
        <v>57.8</v>
      </c>
      <c r="F685" s="14" t="n">
        <v>80</v>
      </c>
      <c r="G685" s="14" t="n">
        <f aca="false">E685*0.6+F685*0.4</f>
        <v>66.68</v>
      </c>
      <c r="H685" s="10"/>
    </row>
    <row r="686" customFormat="false" ht="18.75" hidden="false" customHeight="false" outlineLevel="0" collapsed="false">
      <c r="A686" s="20" t="n">
        <v>6</v>
      </c>
      <c r="B686" s="13" t="s">
        <v>1450</v>
      </c>
      <c r="C686" s="11" t="s">
        <v>1451</v>
      </c>
      <c r="D686" s="13" t="s">
        <v>1441</v>
      </c>
      <c r="E686" s="14" t="n">
        <v>53.6</v>
      </c>
      <c r="F686" s="14" t="n">
        <v>79.8</v>
      </c>
      <c r="G686" s="14" t="n">
        <f aca="false">E686*0.6+F686*0.4</f>
        <v>64.08</v>
      </c>
      <c r="H686" s="10"/>
    </row>
    <row r="687" customFormat="false" ht="18.75" hidden="false" customHeight="false" outlineLevel="0" collapsed="false">
      <c r="A687" s="20" t="n">
        <v>7</v>
      </c>
      <c r="B687" s="13" t="s">
        <v>1452</v>
      </c>
      <c r="C687" s="11" t="s">
        <v>1453</v>
      </c>
      <c r="D687" s="13" t="s">
        <v>1441</v>
      </c>
      <c r="E687" s="14" t="n">
        <v>53.85</v>
      </c>
      <c r="F687" s="14" t="n">
        <v>77.4</v>
      </c>
      <c r="G687" s="14" t="n">
        <f aca="false">E687*0.6+F687*0.4</f>
        <v>63.27</v>
      </c>
      <c r="H687" s="10"/>
    </row>
    <row r="688" customFormat="false" ht="18.75" hidden="false" customHeight="false" outlineLevel="0" collapsed="false">
      <c r="A688" s="20" t="n">
        <v>8</v>
      </c>
      <c r="B688" s="13" t="s">
        <v>1454</v>
      </c>
      <c r="C688" s="11" t="s">
        <v>1455</v>
      </c>
      <c r="D688" s="13" t="s">
        <v>1441</v>
      </c>
      <c r="E688" s="14" t="n">
        <v>48.85</v>
      </c>
      <c r="F688" s="14" t="n">
        <v>80.8</v>
      </c>
      <c r="G688" s="14" t="n">
        <f aca="false">E688*0.6+F688*0.4</f>
        <v>61.63</v>
      </c>
      <c r="H688" s="10"/>
    </row>
    <row r="689" customFormat="false" ht="18.75" hidden="false" customHeight="false" outlineLevel="0" collapsed="false">
      <c r="A689" s="20" t="n">
        <v>9</v>
      </c>
      <c r="B689" s="13" t="s">
        <v>1456</v>
      </c>
      <c r="C689" s="11" t="s">
        <v>1457</v>
      </c>
      <c r="D689" s="13" t="s">
        <v>1441</v>
      </c>
      <c r="E689" s="14" t="n">
        <v>50</v>
      </c>
      <c r="F689" s="14" t="n">
        <v>76.2</v>
      </c>
      <c r="G689" s="14" t="n">
        <f aca="false">E689*0.6+F689*0.4</f>
        <v>60.48</v>
      </c>
      <c r="H689" s="10"/>
    </row>
    <row r="690" customFormat="false" ht="18.75" hidden="false" customHeight="false" outlineLevel="0" collapsed="false">
      <c r="A690" s="19" t="n">
        <v>1</v>
      </c>
      <c r="B690" s="8" t="s">
        <v>1458</v>
      </c>
      <c r="C690" s="6" t="s">
        <v>1459</v>
      </c>
      <c r="D690" s="8" t="s">
        <v>1460</v>
      </c>
      <c r="E690" s="9" t="n">
        <v>63.4</v>
      </c>
      <c r="F690" s="9" t="n">
        <v>79.2</v>
      </c>
      <c r="G690" s="9" t="n">
        <f aca="false">E690*0.6+F690*0.4</f>
        <v>69.72</v>
      </c>
      <c r="H690" s="10" t="n">
        <v>10</v>
      </c>
    </row>
    <row r="691" customFormat="false" ht="18.75" hidden="false" customHeight="false" outlineLevel="0" collapsed="false">
      <c r="A691" s="19" t="n">
        <v>2</v>
      </c>
      <c r="B691" s="8" t="s">
        <v>1461</v>
      </c>
      <c r="C691" s="6" t="s">
        <v>1462</v>
      </c>
      <c r="D691" s="8" t="s">
        <v>1460</v>
      </c>
      <c r="E691" s="9" t="n">
        <v>59.35</v>
      </c>
      <c r="F691" s="9" t="n">
        <v>83.4</v>
      </c>
      <c r="G691" s="9" t="n">
        <f aca="false">E691*0.6+F691*0.4</f>
        <v>68.97</v>
      </c>
      <c r="H691" s="10"/>
    </row>
    <row r="692" customFormat="false" ht="18.75" hidden="false" customHeight="false" outlineLevel="0" collapsed="false">
      <c r="A692" s="19" t="n">
        <v>3</v>
      </c>
      <c r="B692" s="8" t="s">
        <v>1463</v>
      </c>
      <c r="C692" s="6" t="s">
        <v>1464</v>
      </c>
      <c r="D692" s="8" t="s">
        <v>1460</v>
      </c>
      <c r="E692" s="9" t="n">
        <v>59.35</v>
      </c>
      <c r="F692" s="9" t="n">
        <v>82.8</v>
      </c>
      <c r="G692" s="9" t="n">
        <f aca="false">E692*0.6+F692*0.4</f>
        <v>68.73</v>
      </c>
      <c r="H692" s="10"/>
    </row>
    <row r="693" customFormat="false" ht="18.75" hidden="false" customHeight="false" outlineLevel="0" collapsed="false">
      <c r="A693" s="19" t="n">
        <v>4</v>
      </c>
      <c r="B693" s="8" t="s">
        <v>1465</v>
      </c>
      <c r="C693" s="6" t="s">
        <v>1466</v>
      </c>
      <c r="D693" s="8" t="s">
        <v>1460</v>
      </c>
      <c r="E693" s="9" t="n">
        <v>58.15</v>
      </c>
      <c r="F693" s="9" t="n">
        <v>84.4</v>
      </c>
      <c r="G693" s="9" t="n">
        <f aca="false">E693*0.6+F693*0.4</f>
        <v>68.65</v>
      </c>
      <c r="H693" s="10"/>
    </row>
    <row r="694" customFormat="false" ht="18.75" hidden="false" customHeight="false" outlineLevel="0" collapsed="false">
      <c r="A694" s="19" t="n">
        <v>5</v>
      </c>
      <c r="B694" s="8" t="s">
        <v>1467</v>
      </c>
      <c r="C694" s="6" t="s">
        <v>1468</v>
      </c>
      <c r="D694" s="8" t="s">
        <v>1460</v>
      </c>
      <c r="E694" s="9" t="n">
        <v>60.75</v>
      </c>
      <c r="F694" s="9" t="n">
        <v>79.6</v>
      </c>
      <c r="G694" s="9" t="n">
        <f aca="false">E694*0.6+F694*0.4</f>
        <v>68.29</v>
      </c>
      <c r="H694" s="10"/>
    </row>
    <row r="695" customFormat="false" ht="18.75" hidden="false" customHeight="false" outlineLevel="0" collapsed="false">
      <c r="A695" s="19" t="n">
        <v>6</v>
      </c>
      <c r="B695" s="8" t="s">
        <v>1469</v>
      </c>
      <c r="C695" s="6" t="s">
        <v>1470</v>
      </c>
      <c r="D695" s="8" t="s">
        <v>1460</v>
      </c>
      <c r="E695" s="9" t="n">
        <v>59</v>
      </c>
      <c r="F695" s="9" t="n">
        <v>82</v>
      </c>
      <c r="G695" s="9" t="n">
        <f aca="false">E695*0.6+F695*0.4</f>
        <v>68.2</v>
      </c>
      <c r="H695" s="10"/>
    </row>
    <row r="696" customFormat="false" ht="18.75" hidden="false" customHeight="false" outlineLevel="0" collapsed="false">
      <c r="A696" s="19" t="n">
        <v>7</v>
      </c>
      <c r="B696" s="8" t="s">
        <v>1471</v>
      </c>
      <c r="C696" s="6" t="s">
        <v>1472</v>
      </c>
      <c r="D696" s="8" t="s">
        <v>1460</v>
      </c>
      <c r="E696" s="9" t="n">
        <v>58.4</v>
      </c>
      <c r="F696" s="9" t="n">
        <v>81.8</v>
      </c>
      <c r="G696" s="9" t="n">
        <f aca="false">E696*0.6+F696*0.4</f>
        <v>67.76</v>
      </c>
      <c r="H696" s="10"/>
    </row>
    <row r="697" customFormat="false" ht="18.75" hidden="false" customHeight="false" outlineLevel="0" collapsed="false">
      <c r="A697" s="19" t="n">
        <v>8</v>
      </c>
      <c r="B697" s="8" t="s">
        <v>1473</v>
      </c>
      <c r="C697" s="6" t="s">
        <v>1474</v>
      </c>
      <c r="D697" s="8" t="s">
        <v>1460</v>
      </c>
      <c r="E697" s="9" t="n">
        <v>60.9</v>
      </c>
      <c r="F697" s="9" t="n">
        <v>77.2</v>
      </c>
      <c r="G697" s="9" t="n">
        <f aca="false">E697*0.6+F697*0.4</f>
        <v>67.42</v>
      </c>
      <c r="H697" s="10"/>
    </row>
    <row r="698" customFormat="false" ht="18.75" hidden="false" customHeight="false" outlineLevel="0" collapsed="false">
      <c r="A698" s="19" t="n">
        <v>9</v>
      </c>
      <c r="B698" s="8" t="s">
        <v>1475</v>
      </c>
      <c r="C698" s="6" t="s">
        <v>1476</v>
      </c>
      <c r="D698" s="8" t="s">
        <v>1460</v>
      </c>
      <c r="E698" s="9" t="n">
        <v>58.9</v>
      </c>
      <c r="F698" s="9" t="n">
        <v>80.2</v>
      </c>
      <c r="G698" s="9" t="n">
        <f aca="false">E698*0.6+F698*0.4</f>
        <v>67.42</v>
      </c>
      <c r="H698" s="10"/>
    </row>
    <row r="699" customFormat="false" ht="18.75" hidden="false" customHeight="false" outlineLevel="0" collapsed="false">
      <c r="A699" s="19" t="n">
        <v>10</v>
      </c>
      <c r="B699" s="8" t="s">
        <v>1477</v>
      </c>
      <c r="C699" s="6" t="s">
        <v>1478</v>
      </c>
      <c r="D699" s="8" t="s">
        <v>1460</v>
      </c>
      <c r="E699" s="9" t="n">
        <v>59.7</v>
      </c>
      <c r="F699" s="9" t="n">
        <v>77.6</v>
      </c>
      <c r="G699" s="9" t="n">
        <f aca="false">E699*0.6+F699*0.4</f>
        <v>66.86</v>
      </c>
      <c r="H699" s="10"/>
    </row>
    <row r="700" customFormat="false" ht="18.75" hidden="false" customHeight="false" outlineLevel="0" collapsed="false">
      <c r="A700" s="20" t="n">
        <v>11</v>
      </c>
      <c r="B700" s="13" t="s">
        <v>1479</v>
      </c>
      <c r="C700" s="11" t="s">
        <v>1480</v>
      </c>
      <c r="D700" s="13" t="s">
        <v>1460</v>
      </c>
      <c r="E700" s="14" t="n">
        <v>59.15</v>
      </c>
      <c r="F700" s="14" t="n">
        <v>78</v>
      </c>
      <c r="G700" s="14" t="n">
        <f aca="false">E700*0.6+F700*0.4</f>
        <v>66.69</v>
      </c>
      <c r="H700" s="10"/>
    </row>
    <row r="701" customFormat="false" ht="18.75" hidden="false" customHeight="false" outlineLevel="0" collapsed="false">
      <c r="A701" s="20" t="n">
        <v>12</v>
      </c>
      <c r="B701" s="13" t="s">
        <v>1481</v>
      </c>
      <c r="C701" s="11" t="s">
        <v>1482</v>
      </c>
      <c r="D701" s="13" t="s">
        <v>1460</v>
      </c>
      <c r="E701" s="14" t="n">
        <v>58.55</v>
      </c>
      <c r="F701" s="14" t="n">
        <v>77.8</v>
      </c>
      <c r="G701" s="14" t="n">
        <f aca="false">E701*0.6+F701*0.4</f>
        <v>66.25</v>
      </c>
      <c r="H701" s="10"/>
    </row>
    <row r="702" customFormat="false" ht="18.75" hidden="false" customHeight="false" outlineLevel="0" collapsed="false">
      <c r="A702" s="20" t="n">
        <v>13</v>
      </c>
      <c r="B702" s="13" t="s">
        <v>1483</v>
      </c>
      <c r="C702" s="11" t="s">
        <v>1484</v>
      </c>
      <c r="D702" s="13" t="s">
        <v>1460</v>
      </c>
      <c r="E702" s="14" t="n">
        <v>57.1</v>
      </c>
      <c r="F702" s="14" t="n">
        <v>79.6</v>
      </c>
      <c r="G702" s="14" t="n">
        <f aca="false">E702*0.6+F702*0.4</f>
        <v>66.1</v>
      </c>
      <c r="H702" s="10"/>
    </row>
    <row r="703" customFormat="false" ht="18.75" hidden="false" customHeight="false" outlineLevel="0" collapsed="false">
      <c r="A703" s="20" t="n">
        <v>14</v>
      </c>
      <c r="B703" s="13" t="s">
        <v>1485</v>
      </c>
      <c r="C703" s="11" t="s">
        <v>1486</v>
      </c>
      <c r="D703" s="13" t="s">
        <v>1460</v>
      </c>
      <c r="E703" s="14" t="n">
        <v>56.5</v>
      </c>
      <c r="F703" s="14" t="n">
        <v>80.2</v>
      </c>
      <c r="G703" s="14" t="n">
        <f aca="false">E703*0.6+F703*0.4</f>
        <v>65.98</v>
      </c>
      <c r="H703" s="10"/>
    </row>
    <row r="704" customFormat="false" ht="18.75" hidden="false" customHeight="false" outlineLevel="0" collapsed="false">
      <c r="A704" s="20" t="n">
        <v>15</v>
      </c>
      <c r="B704" s="13" t="s">
        <v>1487</v>
      </c>
      <c r="C704" s="11" t="s">
        <v>1488</v>
      </c>
      <c r="D704" s="13" t="s">
        <v>1460</v>
      </c>
      <c r="E704" s="14" t="n">
        <v>56.8</v>
      </c>
      <c r="F704" s="14" t="n">
        <v>79.6</v>
      </c>
      <c r="G704" s="14" t="n">
        <f aca="false">E704*0.6+F704*0.4</f>
        <v>65.92</v>
      </c>
      <c r="H704" s="10"/>
    </row>
    <row r="705" customFormat="false" ht="18.75" hidden="false" customHeight="false" outlineLevel="0" collapsed="false">
      <c r="A705" s="20" t="n">
        <v>16</v>
      </c>
      <c r="B705" s="13" t="s">
        <v>1489</v>
      </c>
      <c r="C705" s="11" t="s">
        <v>1490</v>
      </c>
      <c r="D705" s="13" t="s">
        <v>1460</v>
      </c>
      <c r="E705" s="14" t="n">
        <v>54.1</v>
      </c>
      <c r="F705" s="14" t="n">
        <v>83.6</v>
      </c>
      <c r="G705" s="14" t="n">
        <f aca="false">E705*0.6+F705*0.4</f>
        <v>65.9</v>
      </c>
      <c r="H705" s="10"/>
    </row>
    <row r="706" customFormat="false" ht="18.75" hidden="false" customHeight="false" outlineLevel="0" collapsed="false">
      <c r="A706" s="20" t="n">
        <v>17</v>
      </c>
      <c r="B706" s="13" t="s">
        <v>1491</v>
      </c>
      <c r="C706" s="11" t="s">
        <v>1492</v>
      </c>
      <c r="D706" s="13" t="s">
        <v>1460</v>
      </c>
      <c r="E706" s="14" t="n">
        <v>56.65</v>
      </c>
      <c r="F706" s="14" t="n">
        <v>79.2</v>
      </c>
      <c r="G706" s="14" t="n">
        <f aca="false">E706*0.6+F706*0.4</f>
        <v>65.67</v>
      </c>
      <c r="H706" s="10"/>
    </row>
    <row r="707" customFormat="false" ht="18.75" hidden="false" customHeight="false" outlineLevel="0" collapsed="false">
      <c r="A707" s="20" t="n">
        <v>18</v>
      </c>
      <c r="B707" s="13" t="s">
        <v>1493</v>
      </c>
      <c r="C707" s="11" t="s">
        <v>1494</v>
      </c>
      <c r="D707" s="13" t="s">
        <v>1460</v>
      </c>
      <c r="E707" s="14" t="n">
        <v>57.95</v>
      </c>
      <c r="F707" s="14" t="n">
        <v>77</v>
      </c>
      <c r="G707" s="14" t="n">
        <f aca="false">E707*0.6+F707*0.4</f>
        <v>65.57</v>
      </c>
      <c r="H707" s="10"/>
    </row>
    <row r="708" customFormat="false" ht="18.75" hidden="false" customHeight="false" outlineLevel="0" collapsed="false">
      <c r="A708" s="20" t="n">
        <v>19</v>
      </c>
      <c r="B708" s="13" t="s">
        <v>1495</v>
      </c>
      <c r="C708" s="11" t="s">
        <v>1496</v>
      </c>
      <c r="D708" s="13" t="s">
        <v>1460</v>
      </c>
      <c r="E708" s="14" t="n">
        <v>54</v>
      </c>
      <c r="F708" s="14" t="n">
        <v>80.6</v>
      </c>
      <c r="G708" s="14" t="n">
        <f aca="false">E708*0.6+F708*0.4</f>
        <v>64.64</v>
      </c>
      <c r="H708" s="10"/>
    </row>
    <row r="709" customFormat="false" ht="18.75" hidden="false" customHeight="false" outlineLevel="0" collapsed="false">
      <c r="A709" s="20" t="n">
        <v>20</v>
      </c>
      <c r="B709" s="13" t="s">
        <v>1497</v>
      </c>
      <c r="C709" s="11" t="s">
        <v>1498</v>
      </c>
      <c r="D709" s="13" t="s">
        <v>1460</v>
      </c>
      <c r="E709" s="14" t="n">
        <v>56.2</v>
      </c>
      <c r="F709" s="14" t="n">
        <v>76.2</v>
      </c>
      <c r="G709" s="14" t="n">
        <f aca="false">E709*0.6+F709*0.4</f>
        <v>64.2</v>
      </c>
      <c r="H709" s="10"/>
    </row>
    <row r="710" customFormat="false" ht="18.75" hidden="false" customHeight="false" outlineLevel="0" collapsed="false">
      <c r="A710" s="20" t="n">
        <v>21</v>
      </c>
      <c r="B710" s="13" t="s">
        <v>1499</v>
      </c>
      <c r="C710" s="11" t="s">
        <v>1500</v>
      </c>
      <c r="D710" s="13" t="s">
        <v>1460</v>
      </c>
      <c r="E710" s="14" t="n">
        <v>53.95</v>
      </c>
      <c r="F710" s="14" t="n">
        <v>78.6</v>
      </c>
      <c r="G710" s="14" t="n">
        <f aca="false">E710*0.6+F710*0.4</f>
        <v>63.81</v>
      </c>
      <c r="H710" s="10"/>
    </row>
    <row r="711" customFormat="false" ht="18.75" hidden="false" customHeight="false" outlineLevel="0" collapsed="false">
      <c r="A711" s="20" t="n">
        <v>22</v>
      </c>
      <c r="B711" s="13" t="s">
        <v>1501</v>
      </c>
      <c r="C711" s="11" t="s">
        <v>1502</v>
      </c>
      <c r="D711" s="13" t="s">
        <v>1460</v>
      </c>
      <c r="E711" s="14" t="n">
        <v>53.3</v>
      </c>
      <c r="F711" s="14" t="n">
        <v>79.4</v>
      </c>
      <c r="G711" s="14" t="n">
        <f aca="false">E711*0.6+F711*0.4</f>
        <v>63.74</v>
      </c>
      <c r="H711" s="10"/>
    </row>
    <row r="712" customFormat="false" ht="18.75" hidden="false" customHeight="false" outlineLevel="0" collapsed="false">
      <c r="A712" s="20" t="n">
        <v>23</v>
      </c>
      <c r="B712" s="22" t="s">
        <v>1383</v>
      </c>
      <c r="C712" s="11" t="s">
        <v>1503</v>
      </c>
      <c r="D712" s="13" t="s">
        <v>1460</v>
      </c>
      <c r="E712" s="14" t="n">
        <v>52.7</v>
      </c>
      <c r="F712" s="14" t="n">
        <v>79</v>
      </c>
      <c r="G712" s="14" t="n">
        <f aca="false">E712*0.6+F712*0.4</f>
        <v>63.22</v>
      </c>
      <c r="H712" s="10"/>
    </row>
    <row r="713" customFormat="false" ht="18.75" hidden="false" customHeight="false" outlineLevel="0" collapsed="false">
      <c r="A713" s="20" t="n">
        <v>24</v>
      </c>
      <c r="B713" s="13" t="s">
        <v>1504</v>
      </c>
      <c r="C713" s="11" t="s">
        <v>1505</v>
      </c>
      <c r="D713" s="13" t="s">
        <v>1460</v>
      </c>
      <c r="E713" s="14" t="n">
        <v>54.65</v>
      </c>
      <c r="F713" s="14" t="n">
        <v>75.6</v>
      </c>
      <c r="G713" s="14" t="n">
        <f aca="false">E713*0.6+F713*0.4</f>
        <v>63.03</v>
      </c>
      <c r="H713" s="10"/>
    </row>
    <row r="714" customFormat="false" ht="18.75" hidden="false" customHeight="false" outlineLevel="0" collapsed="false">
      <c r="A714" s="20" t="n">
        <v>25</v>
      </c>
      <c r="B714" s="13" t="s">
        <v>807</v>
      </c>
      <c r="C714" s="11" t="s">
        <v>1506</v>
      </c>
      <c r="D714" s="13" t="s">
        <v>1460</v>
      </c>
      <c r="E714" s="14" t="n">
        <v>54.35</v>
      </c>
      <c r="F714" s="14" t="n">
        <v>75.4</v>
      </c>
      <c r="G714" s="14" t="n">
        <f aca="false">E714*0.6+F714*0.4</f>
        <v>62.77</v>
      </c>
      <c r="H714" s="10"/>
    </row>
    <row r="715" customFormat="false" ht="18.75" hidden="false" customHeight="false" outlineLevel="0" collapsed="false">
      <c r="A715" s="20" t="n">
        <v>26</v>
      </c>
      <c r="B715" s="13" t="s">
        <v>1507</v>
      </c>
      <c r="C715" s="11" t="s">
        <v>1508</v>
      </c>
      <c r="D715" s="13" t="s">
        <v>1460</v>
      </c>
      <c r="E715" s="14" t="n">
        <v>52.9</v>
      </c>
      <c r="F715" s="14" t="n">
        <v>77.2</v>
      </c>
      <c r="G715" s="14" t="n">
        <f aca="false">E715*0.6+F715*0.4</f>
        <v>62.62</v>
      </c>
      <c r="H715" s="10"/>
    </row>
    <row r="716" customFormat="false" ht="18.75" hidden="false" customHeight="false" outlineLevel="0" collapsed="false">
      <c r="A716" s="20" t="n">
        <v>27</v>
      </c>
      <c r="B716" s="13" t="s">
        <v>1509</v>
      </c>
      <c r="C716" s="11" t="s">
        <v>1510</v>
      </c>
      <c r="D716" s="13" t="s">
        <v>1460</v>
      </c>
      <c r="E716" s="14" t="n">
        <v>53.4</v>
      </c>
      <c r="F716" s="14" t="n">
        <v>75.2</v>
      </c>
      <c r="G716" s="14" t="n">
        <f aca="false">E716*0.6+F716*0.4</f>
        <v>62.12</v>
      </c>
      <c r="H716" s="10"/>
    </row>
    <row r="717" customFormat="false" ht="18.75" hidden="false" customHeight="false" outlineLevel="0" collapsed="false">
      <c r="A717" s="20" t="n">
        <v>28</v>
      </c>
      <c r="B717" s="13" t="s">
        <v>1511</v>
      </c>
      <c r="C717" s="11" t="s">
        <v>1512</v>
      </c>
      <c r="D717" s="13" t="s">
        <v>1460</v>
      </c>
      <c r="E717" s="14" t="n">
        <v>53.55</v>
      </c>
      <c r="F717" s="14" t="n">
        <v>73.8</v>
      </c>
      <c r="G717" s="14" t="n">
        <f aca="false">E717*0.6+F717*0.4</f>
        <v>61.65</v>
      </c>
      <c r="H717" s="10"/>
    </row>
    <row r="718" customFormat="false" ht="18.75" hidden="false" customHeight="false" outlineLevel="0" collapsed="false">
      <c r="A718" s="20" t="n">
        <v>29</v>
      </c>
      <c r="B718" s="22" t="s">
        <v>1513</v>
      </c>
      <c r="C718" s="11" t="s">
        <v>1514</v>
      </c>
      <c r="D718" s="13" t="s">
        <v>1460</v>
      </c>
      <c r="E718" s="14" t="n">
        <v>52.75</v>
      </c>
      <c r="F718" s="14" t="n">
        <v>72.4</v>
      </c>
      <c r="G718" s="14" t="n">
        <f aca="false">E718*0.6+F718*0.4</f>
        <v>60.61</v>
      </c>
      <c r="H718" s="10"/>
    </row>
    <row r="719" customFormat="false" ht="18.75" hidden="false" customHeight="false" outlineLevel="0" collapsed="false">
      <c r="A719" s="20" t="n">
        <v>30</v>
      </c>
      <c r="B719" s="13" t="s">
        <v>1515</v>
      </c>
      <c r="C719" s="11" t="s">
        <v>1516</v>
      </c>
      <c r="D719" s="13" t="s">
        <v>1460</v>
      </c>
      <c r="E719" s="14" t="n">
        <v>53.2</v>
      </c>
      <c r="F719" s="14" t="n">
        <v>0</v>
      </c>
      <c r="G719" s="14" t="n">
        <f aca="false">E719*0.6+F719*0.4</f>
        <v>31.92</v>
      </c>
      <c r="H719" s="10"/>
    </row>
    <row r="720" customFormat="false" ht="18.75" hidden="false" customHeight="false" outlineLevel="0" collapsed="false">
      <c r="A720" s="19" t="n">
        <v>1</v>
      </c>
      <c r="B720" s="8" t="s">
        <v>1517</v>
      </c>
      <c r="C720" s="6" t="s">
        <v>1518</v>
      </c>
      <c r="D720" s="8" t="s">
        <v>1519</v>
      </c>
      <c r="E720" s="9" t="n">
        <v>63.65</v>
      </c>
      <c r="F720" s="9" t="n">
        <v>84.6</v>
      </c>
      <c r="G720" s="9" t="n">
        <f aca="false">E720*0.6+F720*0.4</f>
        <v>72.03</v>
      </c>
      <c r="H720" s="10" t="n">
        <v>1</v>
      </c>
    </row>
    <row r="721" customFormat="false" ht="18.75" hidden="false" customHeight="false" outlineLevel="0" collapsed="false">
      <c r="A721" s="20" t="n">
        <v>2</v>
      </c>
      <c r="B721" s="13" t="s">
        <v>1520</v>
      </c>
      <c r="C721" s="11" t="s">
        <v>1521</v>
      </c>
      <c r="D721" s="13" t="s">
        <v>1519</v>
      </c>
      <c r="E721" s="14" t="n">
        <v>62.15</v>
      </c>
      <c r="F721" s="14" t="n">
        <v>81.6</v>
      </c>
      <c r="G721" s="14" t="n">
        <f aca="false">E721*0.6+F721*0.4</f>
        <v>69.93</v>
      </c>
      <c r="H721" s="10"/>
    </row>
    <row r="722" customFormat="false" ht="18.75" hidden="false" customHeight="false" outlineLevel="0" collapsed="false">
      <c r="A722" s="20" t="n">
        <v>3</v>
      </c>
      <c r="B722" s="13" t="s">
        <v>1522</v>
      </c>
      <c r="C722" s="11" t="s">
        <v>1523</v>
      </c>
      <c r="D722" s="13" t="s">
        <v>1519</v>
      </c>
      <c r="E722" s="14" t="n">
        <v>58.55</v>
      </c>
      <c r="F722" s="14" t="n">
        <v>80.4</v>
      </c>
      <c r="G722" s="14" t="n">
        <f aca="false">E722*0.6+F722*0.4</f>
        <v>67.29</v>
      </c>
      <c r="H722" s="10"/>
    </row>
    <row r="723" customFormat="false" ht="18.75" hidden="false" customHeight="false" outlineLevel="0" collapsed="false">
      <c r="A723" s="19" t="n">
        <v>1</v>
      </c>
      <c r="B723" s="8" t="s">
        <v>1524</v>
      </c>
      <c r="C723" s="6" t="s">
        <v>1525</v>
      </c>
      <c r="D723" s="8" t="s">
        <v>1526</v>
      </c>
      <c r="E723" s="9" t="n">
        <v>69.1</v>
      </c>
      <c r="F723" s="9" t="n">
        <v>85.6</v>
      </c>
      <c r="G723" s="9" t="n">
        <f aca="false">E723*0.6+F723*0.4</f>
        <v>75.7</v>
      </c>
      <c r="H723" s="10" t="n">
        <v>5</v>
      </c>
    </row>
    <row r="724" customFormat="false" ht="18.75" hidden="false" customHeight="false" outlineLevel="0" collapsed="false">
      <c r="A724" s="19" t="n">
        <v>2</v>
      </c>
      <c r="B724" s="8" t="s">
        <v>1527</v>
      </c>
      <c r="C724" s="6" t="s">
        <v>1528</v>
      </c>
      <c r="D724" s="8" t="s">
        <v>1526</v>
      </c>
      <c r="E724" s="9" t="n">
        <v>64.85</v>
      </c>
      <c r="F724" s="9" t="n">
        <v>87.4</v>
      </c>
      <c r="G724" s="9" t="n">
        <f aca="false">E724*0.6+F724*0.4</f>
        <v>73.87</v>
      </c>
      <c r="H724" s="10"/>
    </row>
    <row r="725" customFormat="false" ht="18.75" hidden="false" customHeight="false" outlineLevel="0" collapsed="false">
      <c r="A725" s="19" t="n">
        <v>3</v>
      </c>
      <c r="B725" s="8" t="s">
        <v>1529</v>
      </c>
      <c r="C725" s="6" t="s">
        <v>1530</v>
      </c>
      <c r="D725" s="8" t="s">
        <v>1526</v>
      </c>
      <c r="E725" s="9" t="n">
        <v>65.1</v>
      </c>
      <c r="F725" s="9" t="n">
        <v>84.2</v>
      </c>
      <c r="G725" s="9" t="n">
        <f aca="false">E725*0.6+F725*0.4</f>
        <v>72.74</v>
      </c>
      <c r="H725" s="10"/>
    </row>
    <row r="726" customFormat="false" ht="18.75" hidden="false" customHeight="false" outlineLevel="0" collapsed="false">
      <c r="A726" s="19" t="n">
        <v>4</v>
      </c>
      <c r="B726" s="8" t="s">
        <v>1531</v>
      </c>
      <c r="C726" s="6" t="s">
        <v>1532</v>
      </c>
      <c r="D726" s="8" t="s">
        <v>1526</v>
      </c>
      <c r="E726" s="9" t="n">
        <v>63.25</v>
      </c>
      <c r="F726" s="9" t="n">
        <v>86.2</v>
      </c>
      <c r="G726" s="9" t="n">
        <f aca="false">E726*0.6+F726*0.4</f>
        <v>72.43</v>
      </c>
      <c r="H726" s="10"/>
    </row>
    <row r="727" customFormat="false" ht="18.75" hidden="false" customHeight="false" outlineLevel="0" collapsed="false">
      <c r="A727" s="19" t="n">
        <v>5</v>
      </c>
      <c r="B727" s="8" t="s">
        <v>1533</v>
      </c>
      <c r="C727" s="6" t="s">
        <v>1534</v>
      </c>
      <c r="D727" s="8" t="s">
        <v>1526</v>
      </c>
      <c r="E727" s="9" t="n">
        <v>65.05</v>
      </c>
      <c r="F727" s="9" t="n">
        <v>83.4</v>
      </c>
      <c r="G727" s="9" t="n">
        <f aca="false">E727*0.6+F727*0.4</f>
        <v>72.39</v>
      </c>
      <c r="H727" s="10"/>
    </row>
    <row r="728" customFormat="false" ht="18.75" hidden="false" customHeight="false" outlineLevel="0" collapsed="false">
      <c r="A728" s="19" t="n">
        <v>6</v>
      </c>
      <c r="B728" s="13" t="s">
        <v>1535</v>
      </c>
      <c r="C728" s="11" t="s">
        <v>1536</v>
      </c>
      <c r="D728" s="13" t="s">
        <v>1526</v>
      </c>
      <c r="E728" s="14" t="n">
        <v>63.1</v>
      </c>
      <c r="F728" s="14" t="n">
        <v>84</v>
      </c>
      <c r="G728" s="14" t="n">
        <f aca="false">E728*0.6+F728*0.4</f>
        <v>71.46</v>
      </c>
      <c r="H728" s="10"/>
    </row>
    <row r="729" customFormat="false" ht="18.75" hidden="false" customHeight="false" outlineLevel="0" collapsed="false">
      <c r="A729" s="19" t="n">
        <v>7</v>
      </c>
      <c r="B729" s="13" t="s">
        <v>1537</v>
      </c>
      <c r="C729" s="11" t="s">
        <v>1538</v>
      </c>
      <c r="D729" s="13" t="s">
        <v>1526</v>
      </c>
      <c r="E729" s="14" t="n">
        <v>64.05</v>
      </c>
      <c r="F729" s="14" t="n">
        <v>82.4</v>
      </c>
      <c r="G729" s="14" t="n">
        <f aca="false">E729*0.6+F729*0.4</f>
        <v>71.39</v>
      </c>
      <c r="H729" s="10"/>
    </row>
    <row r="730" customFormat="false" ht="18.75" hidden="false" customHeight="false" outlineLevel="0" collapsed="false">
      <c r="A730" s="19" t="n">
        <v>8</v>
      </c>
      <c r="B730" s="13" t="s">
        <v>1539</v>
      </c>
      <c r="C730" s="11" t="s">
        <v>1540</v>
      </c>
      <c r="D730" s="13" t="s">
        <v>1526</v>
      </c>
      <c r="E730" s="14" t="n">
        <v>61.95</v>
      </c>
      <c r="F730" s="14" t="n">
        <v>85.2</v>
      </c>
      <c r="G730" s="14" t="n">
        <f aca="false">E730*0.6+F730*0.4</f>
        <v>71.25</v>
      </c>
      <c r="H730" s="10"/>
    </row>
    <row r="731" customFormat="false" ht="18.75" hidden="false" customHeight="false" outlineLevel="0" collapsed="false">
      <c r="A731" s="19" t="n">
        <v>9</v>
      </c>
      <c r="B731" s="13" t="s">
        <v>1541</v>
      </c>
      <c r="C731" s="11" t="s">
        <v>1542</v>
      </c>
      <c r="D731" s="13" t="s">
        <v>1526</v>
      </c>
      <c r="E731" s="14" t="n">
        <v>63.2</v>
      </c>
      <c r="F731" s="14" t="n">
        <v>82.8</v>
      </c>
      <c r="G731" s="14" t="n">
        <f aca="false">E731*0.6+F731*0.4</f>
        <v>71.04</v>
      </c>
      <c r="H731" s="10"/>
    </row>
    <row r="732" customFormat="false" ht="18.75" hidden="false" customHeight="false" outlineLevel="0" collapsed="false">
      <c r="A732" s="19" t="n">
        <v>10</v>
      </c>
      <c r="B732" s="13" t="s">
        <v>1543</v>
      </c>
      <c r="C732" s="11" t="s">
        <v>1544</v>
      </c>
      <c r="D732" s="13" t="s">
        <v>1526</v>
      </c>
      <c r="E732" s="14" t="n">
        <v>63.25</v>
      </c>
      <c r="F732" s="14" t="n">
        <v>81.4</v>
      </c>
      <c r="G732" s="14" t="n">
        <f aca="false">E732*0.6+F732*0.4</f>
        <v>70.51</v>
      </c>
      <c r="H732" s="10"/>
    </row>
    <row r="733" customFormat="false" ht="18.75" hidden="false" customHeight="false" outlineLevel="0" collapsed="false">
      <c r="A733" s="19" t="n">
        <v>11</v>
      </c>
      <c r="B733" s="13" t="s">
        <v>1545</v>
      </c>
      <c r="C733" s="11" t="s">
        <v>1546</v>
      </c>
      <c r="D733" s="13" t="s">
        <v>1526</v>
      </c>
      <c r="E733" s="14" t="n">
        <v>64.1</v>
      </c>
      <c r="F733" s="14" t="n">
        <v>79.4</v>
      </c>
      <c r="G733" s="14" t="n">
        <f aca="false">E733*0.6+F733*0.4</f>
        <v>70.22</v>
      </c>
      <c r="H733" s="10"/>
    </row>
    <row r="734" customFormat="false" ht="18.75" hidden="false" customHeight="false" outlineLevel="0" collapsed="false">
      <c r="A734" s="19" t="n">
        <v>12</v>
      </c>
      <c r="B734" s="13" t="s">
        <v>1547</v>
      </c>
      <c r="C734" s="11" t="s">
        <v>1548</v>
      </c>
      <c r="D734" s="13" t="s">
        <v>1526</v>
      </c>
      <c r="E734" s="14" t="n">
        <v>61.9</v>
      </c>
      <c r="F734" s="14" t="n">
        <v>82.6</v>
      </c>
      <c r="G734" s="14" t="n">
        <f aca="false">E734*0.6+F734*0.4</f>
        <v>70.18</v>
      </c>
      <c r="H734" s="10"/>
    </row>
    <row r="735" customFormat="false" ht="18.75" hidden="false" customHeight="false" outlineLevel="0" collapsed="false">
      <c r="A735" s="19" t="n">
        <v>13</v>
      </c>
      <c r="B735" s="13" t="s">
        <v>1549</v>
      </c>
      <c r="C735" s="11" t="s">
        <v>1550</v>
      </c>
      <c r="D735" s="13" t="s">
        <v>1526</v>
      </c>
      <c r="E735" s="14" t="n">
        <v>62.05</v>
      </c>
      <c r="F735" s="14" t="n">
        <v>79.8</v>
      </c>
      <c r="G735" s="14" t="n">
        <f aca="false">E735*0.6+F735*0.4</f>
        <v>69.15</v>
      </c>
      <c r="H735" s="10"/>
    </row>
    <row r="736" customFormat="false" ht="18.75" hidden="false" customHeight="false" outlineLevel="0" collapsed="false">
      <c r="A736" s="19" t="n">
        <v>14</v>
      </c>
      <c r="B736" s="13" t="s">
        <v>1551</v>
      </c>
      <c r="C736" s="11" t="s">
        <v>1552</v>
      </c>
      <c r="D736" s="13" t="s">
        <v>1526</v>
      </c>
      <c r="E736" s="14" t="n">
        <v>61.65</v>
      </c>
      <c r="F736" s="14" t="n">
        <v>80.4</v>
      </c>
      <c r="G736" s="14" t="n">
        <f aca="false">E736*0.6+F736*0.4</f>
        <v>69.15</v>
      </c>
      <c r="H736" s="10"/>
    </row>
    <row r="737" customFormat="false" ht="18.75" hidden="false" customHeight="false" outlineLevel="0" collapsed="false">
      <c r="A737" s="19" t="n">
        <v>15</v>
      </c>
      <c r="B737" s="13" t="s">
        <v>1553</v>
      </c>
      <c r="C737" s="11" t="s">
        <v>1554</v>
      </c>
      <c r="D737" s="13" t="s">
        <v>1526</v>
      </c>
      <c r="E737" s="14" t="n">
        <v>61.75</v>
      </c>
      <c r="F737" s="14" t="n">
        <v>79.6</v>
      </c>
      <c r="G737" s="14" t="n">
        <f aca="false">E737*0.6+F737*0.4</f>
        <v>68.89</v>
      </c>
      <c r="H737" s="10"/>
    </row>
    <row r="738" customFormat="false" ht="18.75" hidden="false" customHeight="false" outlineLevel="0" collapsed="false">
      <c r="A738" s="19" t="n">
        <v>1</v>
      </c>
      <c r="B738" s="8" t="s">
        <v>1555</v>
      </c>
      <c r="C738" s="6" t="s">
        <v>1556</v>
      </c>
      <c r="D738" s="8" t="s">
        <v>1557</v>
      </c>
      <c r="E738" s="9" t="n">
        <v>61.25</v>
      </c>
      <c r="F738" s="9" t="n">
        <v>85.4</v>
      </c>
      <c r="G738" s="9" t="n">
        <f aca="false">E738*0.6+F738*0.4</f>
        <v>70.91</v>
      </c>
      <c r="H738" s="10" t="n">
        <v>1</v>
      </c>
    </row>
    <row r="739" customFormat="false" ht="18.75" hidden="false" customHeight="false" outlineLevel="0" collapsed="false">
      <c r="A739" s="20" t="n">
        <v>2</v>
      </c>
      <c r="B739" s="13" t="s">
        <v>1558</v>
      </c>
      <c r="C739" s="11" t="s">
        <v>1559</v>
      </c>
      <c r="D739" s="13" t="s">
        <v>1557</v>
      </c>
      <c r="E739" s="14" t="n">
        <v>58.6</v>
      </c>
      <c r="F739" s="14" t="n">
        <v>85.8</v>
      </c>
      <c r="G739" s="14" t="n">
        <f aca="false">E739*0.6+F739*0.4</f>
        <v>69.48</v>
      </c>
      <c r="H739" s="10"/>
    </row>
    <row r="740" customFormat="false" ht="18.75" hidden="false" customHeight="false" outlineLevel="0" collapsed="false">
      <c r="A740" s="20" t="n">
        <v>3</v>
      </c>
      <c r="B740" s="22" t="s">
        <v>1560</v>
      </c>
      <c r="C740" s="11" t="s">
        <v>1561</v>
      </c>
      <c r="D740" s="13" t="s">
        <v>1557</v>
      </c>
      <c r="E740" s="14" t="n">
        <v>57.3</v>
      </c>
      <c r="F740" s="14" t="n">
        <v>0</v>
      </c>
      <c r="G740" s="14" t="n">
        <f aca="false">E740*0.6+F740*0.4</f>
        <v>34.38</v>
      </c>
      <c r="H740" s="10"/>
    </row>
    <row r="741" customFormat="false" ht="18.75" hidden="false" customHeight="false" outlineLevel="0" collapsed="false">
      <c r="A741" s="19" t="n">
        <v>1</v>
      </c>
      <c r="B741" s="8" t="s">
        <v>1562</v>
      </c>
      <c r="C741" s="6" t="s">
        <v>1563</v>
      </c>
      <c r="D741" s="8" t="s">
        <v>1564</v>
      </c>
      <c r="E741" s="9" t="n">
        <v>61.35</v>
      </c>
      <c r="F741" s="9" t="n">
        <v>83.4</v>
      </c>
      <c r="G741" s="9" t="n">
        <f aca="false">E741*0.6+F741*0.4</f>
        <v>70.17</v>
      </c>
      <c r="H741" s="10" t="n">
        <v>1</v>
      </c>
    </row>
    <row r="742" customFormat="false" ht="18.75" hidden="false" customHeight="false" outlineLevel="0" collapsed="false">
      <c r="A742" s="20" t="n">
        <v>2</v>
      </c>
      <c r="B742" s="13" t="s">
        <v>1565</v>
      </c>
      <c r="C742" s="11" t="s">
        <v>1566</v>
      </c>
      <c r="D742" s="13" t="s">
        <v>1564</v>
      </c>
      <c r="E742" s="14" t="n">
        <v>61.1</v>
      </c>
      <c r="F742" s="14" t="n">
        <v>80.4</v>
      </c>
      <c r="G742" s="14" t="n">
        <f aca="false">E742*0.6+F742*0.4</f>
        <v>68.82</v>
      </c>
      <c r="H742" s="10"/>
    </row>
    <row r="743" customFormat="false" ht="18.75" hidden="false" customHeight="false" outlineLevel="0" collapsed="false">
      <c r="A743" s="20" t="n">
        <v>3</v>
      </c>
      <c r="B743" s="13" t="s">
        <v>1567</v>
      </c>
      <c r="C743" s="11" t="s">
        <v>1568</v>
      </c>
      <c r="D743" s="13" t="s">
        <v>1564</v>
      </c>
      <c r="E743" s="14" t="n">
        <v>58.45</v>
      </c>
      <c r="F743" s="14" t="n">
        <v>82.6</v>
      </c>
      <c r="G743" s="14" t="n">
        <f aca="false">E743*0.6+F743*0.4</f>
        <v>68.11</v>
      </c>
      <c r="H743" s="10"/>
    </row>
    <row r="744" customFormat="false" ht="18.75" hidden="false" customHeight="false" outlineLevel="0" collapsed="false">
      <c r="A744" s="19" t="n">
        <v>1</v>
      </c>
      <c r="B744" s="8" t="s">
        <v>1569</v>
      </c>
      <c r="C744" s="6" t="s">
        <v>1570</v>
      </c>
      <c r="D744" s="8" t="s">
        <v>1571</v>
      </c>
      <c r="E744" s="9" t="n">
        <v>59</v>
      </c>
      <c r="F744" s="9" t="n">
        <v>85.8</v>
      </c>
      <c r="G744" s="9" t="n">
        <f aca="false">E744*0.6+F744*0.4</f>
        <v>69.72</v>
      </c>
      <c r="H744" s="10" t="n">
        <v>1</v>
      </c>
    </row>
    <row r="745" customFormat="false" ht="18.75" hidden="false" customHeight="false" outlineLevel="0" collapsed="false">
      <c r="A745" s="20" t="n">
        <v>2</v>
      </c>
      <c r="B745" s="13" t="s">
        <v>1572</v>
      </c>
      <c r="C745" s="11" t="s">
        <v>1573</v>
      </c>
      <c r="D745" s="13" t="s">
        <v>1571</v>
      </c>
      <c r="E745" s="14" t="n">
        <v>57.4</v>
      </c>
      <c r="F745" s="14" t="n">
        <v>80.6</v>
      </c>
      <c r="G745" s="14" t="n">
        <f aca="false">E745*0.6+F745*0.4</f>
        <v>66.68</v>
      </c>
      <c r="H745" s="10"/>
    </row>
    <row r="746" customFormat="false" ht="18.75" hidden="false" customHeight="false" outlineLevel="0" collapsed="false">
      <c r="A746" s="20" t="n">
        <v>3</v>
      </c>
      <c r="B746" s="13" t="s">
        <v>1574</v>
      </c>
      <c r="C746" s="11" t="s">
        <v>1575</v>
      </c>
      <c r="D746" s="13" t="s">
        <v>1571</v>
      </c>
      <c r="E746" s="14" t="n">
        <v>68.5</v>
      </c>
      <c r="F746" s="14" t="n">
        <v>0</v>
      </c>
      <c r="G746" s="14" t="n">
        <f aca="false">E746*0.6+F746*0.4</f>
        <v>41.1</v>
      </c>
      <c r="H746" s="10"/>
    </row>
    <row r="747" customFormat="false" ht="18.75" hidden="false" customHeight="false" outlineLevel="0" collapsed="false">
      <c r="A747" s="19" t="n">
        <v>1</v>
      </c>
      <c r="B747" s="8" t="s">
        <v>1576</v>
      </c>
      <c r="C747" s="6" t="s">
        <v>1577</v>
      </c>
      <c r="D747" s="8" t="s">
        <v>1578</v>
      </c>
      <c r="E747" s="9" t="n">
        <v>57.55</v>
      </c>
      <c r="F747" s="9" t="n">
        <v>83.8</v>
      </c>
      <c r="G747" s="9" t="n">
        <f aca="false">E747*0.6+F747*0.4</f>
        <v>68.05</v>
      </c>
      <c r="H747" s="10" t="n">
        <v>1</v>
      </c>
    </row>
    <row r="748" customFormat="false" ht="18.75" hidden="false" customHeight="false" outlineLevel="0" collapsed="false">
      <c r="A748" s="20" t="n">
        <v>2</v>
      </c>
      <c r="B748" s="13" t="s">
        <v>1579</v>
      </c>
      <c r="C748" s="11" t="s">
        <v>1580</v>
      </c>
      <c r="D748" s="13" t="s">
        <v>1578</v>
      </c>
      <c r="E748" s="14" t="n">
        <v>52.3</v>
      </c>
      <c r="F748" s="14" t="n">
        <v>82.4</v>
      </c>
      <c r="G748" s="14" t="n">
        <f aca="false">E748*0.6+F748*0.4</f>
        <v>64.34</v>
      </c>
      <c r="H748" s="10"/>
    </row>
    <row r="749" customFormat="false" ht="18.75" hidden="false" customHeight="false" outlineLevel="0" collapsed="false">
      <c r="A749" s="20" t="n">
        <v>3</v>
      </c>
      <c r="B749" s="22" t="s">
        <v>1581</v>
      </c>
      <c r="C749" s="11" t="s">
        <v>1582</v>
      </c>
      <c r="D749" s="13" t="s">
        <v>1578</v>
      </c>
      <c r="E749" s="14" t="n">
        <v>50.6</v>
      </c>
      <c r="F749" s="14" t="n">
        <v>79.8</v>
      </c>
      <c r="G749" s="14" t="n">
        <f aca="false">E749*0.6+F749*0.4</f>
        <v>62.28</v>
      </c>
      <c r="H749" s="10"/>
    </row>
    <row r="750" customFormat="false" ht="18.75" hidden="false" customHeight="false" outlineLevel="0" collapsed="false">
      <c r="A750" s="19" t="n">
        <v>1</v>
      </c>
      <c r="B750" s="8" t="s">
        <v>1583</v>
      </c>
      <c r="C750" s="6" t="s">
        <v>1584</v>
      </c>
      <c r="D750" s="8" t="s">
        <v>1585</v>
      </c>
      <c r="E750" s="9" t="n">
        <v>57.05</v>
      </c>
      <c r="F750" s="9" t="n">
        <v>87.4</v>
      </c>
      <c r="G750" s="9" t="n">
        <f aca="false">E750*0.6+F750*0.4</f>
        <v>69.19</v>
      </c>
      <c r="H750" s="10" t="n">
        <v>1</v>
      </c>
    </row>
    <row r="751" customFormat="false" ht="18.75" hidden="false" customHeight="false" outlineLevel="0" collapsed="false">
      <c r="A751" s="20" t="n">
        <v>2</v>
      </c>
      <c r="B751" s="13" t="s">
        <v>1586</v>
      </c>
      <c r="C751" s="11" t="s">
        <v>1587</v>
      </c>
      <c r="D751" s="13" t="s">
        <v>1585</v>
      </c>
      <c r="E751" s="14" t="n">
        <v>56.1</v>
      </c>
      <c r="F751" s="14" t="n">
        <v>83</v>
      </c>
      <c r="G751" s="14" t="n">
        <f aca="false">E751*0.6+F751*0.4</f>
        <v>66.86</v>
      </c>
      <c r="H751" s="10"/>
    </row>
    <row r="752" customFormat="false" ht="18.75" hidden="false" customHeight="false" outlineLevel="0" collapsed="false">
      <c r="A752" s="20" t="n">
        <v>3</v>
      </c>
      <c r="B752" s="22" t="s">
        <v>1588</v>
      </c>
      <c r="C752" s="11" t="s">
        <v>1589</v>
      </c>
      <c r="D752" s="13" t="s">
        <v>1585</v>
      </c>
      <c r="E752" s="14" t="n">
        <v>52.2</v>
      </c>
      <c r="F752" s="14" t="n">
        <v>79</v>
      </c>
      <c r="G752" s="14" t="n">
        <f aca="false">E752*0.6+F752*0.4</f>
        <v>62.92</v>
      </c>
      <c r="H752" s="10"/>
    </row>
    <row r="753" customFormat="false" ht="18.75" hidden="false" customHeight="false" outlineLevel="0" collapsed="false">
      <c r="A753" s="19" t="n">
        <v>1</v>
      </c>
      <c r="B753" s="8" t="s">
        <v>1590</v>
      </c>
      <c r="C753" s="6" t="s">
        <v>1591</v>
      </c>
      <c r="D753" s="8" t="s">
        <v>1592</v>
      </c>
      <c r="E753" s="9" t="n">
        <v>63.9</v>
      </c>
      <c r="F753" s="9" t="n">
        <v>81.6</v>
      </c>
      <c r="G753" s="9" t="n">
        <f aca="false">E753*0.6+F753*0.4</f>
        <v>70.98</v>
      </c>
      <c r="H753" s="10" t="n">
        <v>1</v>
      </c>
    </row>
    <row r="754" customFormat="false" ht="18.75" hidden="false" customHeight="false" outlineLevel="0" collapsed="false">
      <c r="A754" s="20" t="n">
        <v>2</v>
      </c>
      <c r="B754" s="13" t="s">
        <v>1593</v>
      </c>
      <c r="C754" s="11" t="s">
        <v>1594</v>
      </c>
      <c r="D754" s="13" t="s">
        <v>1592</v>
      </c>
      <c r="E754" s="14" t="n">
        <v>58.85</v>
      </c>
      <c r="F754" s="14" t="n">
        <v>0</v>
      </c>
      <c r="G754" s="14" t="n">
        <f aca="false">E754*0.6+F754*0.4</f>
        <v>35.31</v>
      </c>
      <c r="H754" s="10"/>
    </row>
    <row r="755" customFormat="false" ht="18.75" hidden="false" customHeight="false" outlineLevel="0" collapsed="false">
      <c r="A755" s="20" t="n">
        <v>3</v>
      </c>
      <c r="B755" s="13" t="s">
        <v>1595</v>
      </c>
      <c r="C755" s="11" t="s">
        <v>1596</v>
      </c>
      <c r="D755" s="13" t="s">
        <v>1592</v>
      </c>
      <c r="E755" s="14" t="n">
        <v>54.05</v>
      </c>
      <c r="F755" s="14" t="n">
        <v>0</v>
      </c>
      <c r="G755" s="14" t="n">
        <f aca="false">E755*0.6+F755*0.4</f>
        <v>32.43</v>
      </c>
      <c r="H755" s="10"/>
    </row>
    <row r="756" customFormat="false" ht="18.75" hidden="false" customHeight="false" outlineLevel="0" collapsed="false">
      <c r="A756" s="19" t="n">
        <v>1</v>
      </c>
      <c r="B756" s="8" t="s">
        <v>1597</v>
      </c>
      <c r="C756" s="6" t="s">
        <v>1598</v>
      </c>
      <c r="D756" s="8" t="s">
        <v>1599</v>
      </c>
      <c r="E756" s="9" t="n">
        <v>58.95</v>
      </c>
      <c r="F756" s="9" t="n">
        <v>84.6</v>
      </c>
      <c r="G756" s="9" t="n">
        <f aca="false">E756*0.6+F756*0.4</f>
        <v>69.21</v>
      </c>
      <c r="H756" s="10" t="n">
        <v>1</v>
      </c>
    </row>
    <row r="757" customFormat="false" ht="18.75" hidden="false" customHeight="false" outlineLevel="0" collapsed="false">
      <c r="A757" s="20" t="n">
        <v>2</v>
      </c>
      <c r="B757" s="13" t="s">
        <v>1600</v>
      </c>
      <c r="C757" s="11" t="s">
        <v>1601</v>
      </c>
      <c r="D757" s="13" t="s">
        <v>1599</v>
      </c>
      <c r="E757" s="14" t="n">
        <v>57.45</v>
      </c>
      <c r="F757" s="14" t="n">
        <v>86.4</v>
      </c>
      <c r="G757" s="14" t="n">
        <f aca="false">E757*0.6+F757*0.4</f>
        <v>69.03</v>
      </c>
      <c r="H757" s="10"/>
    </row>
    <row r="758" customFormat="false" ht="18.75" hidden="false" customHeight="false" outlineLevel="0" collapsed="false">
      <c r="A758" s="20" t="n">
        <v>3</v>
      </c>
      <c r="B758" s="13" t="s">
        <v>1602</v>
      </c>
      <c r="C758" s="11" t="s">
        <v>1603</v>
      </c>
      <c r="D758" s="13" t="s">
        <v>1599</v>
      </c>
      <c r="E758" s="14" t="n">
        <v>59.55</v>
      </c>
      <c r="F758" s="14" t="n">
        <v>82</v>
      </c>
      <c r="G758" s="14" t="n">
        <f aca="false">E758*0.6+F758*0.4</f>
        <v>68.53</v>
      </c>
      <c r="H758" s="10"/>
    </row>
    <row r="759" customFormat="false" ht="18.75" hidden="false" customHeight="false" outlineLevel="0" collapsed="false">
      <c r="A759" s="19" t="n">
        <v>1</v>
      </c>
      <c r="B759" s="8" t="s">
        <v>1604</v>
      </c>
      <c r="C759" s="6" t="s">
        <v>1605</v>
      </c>
      <c r="D759" s="8" t="s">
        <v>1606</v>
      </c>
      <c r="E759" s="9" t="n">
        <v>61.65</v>
      </c>
      <c r="F759" s="9" t="n">
        <v>85.4</v>
      </c>
      <c r="G759" s="9" t="n">
        <f aca="false">E759*0.6+F759*0.4</f>
        <v>71.15</v>
      </c>
      <c r="H759" s="10" t="n">
        <v>3</v>
      </c>
    </row>
    <row r="760" customFormat="false" ht="18.75" hidden="false" customHeight="false" outlineLevel="0" collapsed="false">
      <c r="A760" s="19" t="n">
        <v>2</v>
      </c>
      <c r="B760" s="8" t="s">
        <v>1607</v>
      </c>
      <c r="C760" s="6" t="s">
        <v>1608</v>
      </c>
      <c r="D760" s="8" t="s">
        <v>1606</v>
      </c>
      <c r="E760" s="9" t="n">
        <v>61.1</v>
      </c>
      <c r="F760" s="9" t="n">
        <v>84.6</v>
      </c>
      <c r="G760" s="9" t="n">
        <f aca="false">E760*0.6+F760*0.4</f>
        <v>70.5</v>
      </c>
      <c r="H760" s="10"/>
    </row>
    <row r="761" customFormat="false" ht="18.75" hidden="false" customHeight="false" outlineLevel="0" collapsed="false">
      <c r="A761" s="19" t="n">
        <v>3</v>
      </c>
      <c r="B761" s="8" t="s">
        <v>1609</v>
      </c>
      <c r="C761" s="6" t="s">
        <v>1610</v>
      </c>
      <c r="D761" s="8" t="s">
        <v>1606</v>
      </c>
      <c r="E761" s="9" t="n">
        <v>59.65</v>
      </c>
      <c r="F761" s="9" t="n">
        <v>84</v>
      </c>
      <c r="G761" s="9" t="n">
        <f aca="false">E761*0.6+F761*0.4</f>
        <v>69.39</v>
      </c>
      <c r="H761" s="10"/>
    </row>
    <row r="762" customFormat="false" ht="18.75" hidden="false" customHeight="false" outlineLevel="0" collapsed="false">
      <c r="A762" s="20" t="n">
        <v>4</v>
      </c>
      <c r="B762" s="13" t="s">
        <v>1611</v>
      </c>
      <c r="C762" s="11" t="s">
        <v>1612</v>
      </c>
      <c r="D762" s="13" t="s">
        <v>1606</v>
      </c>
      <c r="E762" s="14" t="n">
        <v>60.25</v>
      </c>
      <c r="F762" s="14" t="n">
        <v>81.2</v>
      </c>
      <c r="G762" s="14" t="n">
        <f aca="false">E762*0.6+F762*0.4</f>
        <v>68.63</v>
      </c>
      <c r="H762" s="10"/>
    </row>
    <row r="763" customFormat="false" ht="18.75" hidden="false" customHeight="false" outlineLevel="0" collapsed="false">
      <c r="A763" s="20" t="n">
        <v>5</v>
      </c>
      <c r="B763" s="13" t="s">
        <v>1613</v>
      </c>
      <c r="C763" s="11" t="s">
        <v>1614</v>
      </c>
      <c r="D763" s="13" t="s">
        <v>1606</v>
      </c>
      <c r="E763" s="14" t="n">
        <v>58</v>
      </c>
      <c r="F763" s="14" t="n">
        <v>80.8</v>
      </c>
      <c r="G763" s="14" t="n">
        <f aca="false">E763*0.6+F763*0.4</f>
        <v>67.12</v>
      </c>
      <c r="H763" s="10"/>
    </row>
    <row r="764" customFormat="false" ht="18.75" hidden="false" customHeight="false" outlineLevel="0" collapsed="false">
      <c r="A764" s="20" t="n">
        <v>6</v>
      </c>
      <c r="B764" s="13" t="s">
        <v>1615</v>
      </c>
      <c r="C764" s="11" t="s">
        <v>1616</v>
      </c>
      <c r="D764" s="13" t="s">
        <v>1606</v>
      </c>
      <c r="E764" s="14" t="n">
        <v>59.3</v>
      </c>
      <c r="F764" s="14" t="n">
        <v>78.8</v>
      </c>
      <c r="G764" s="14" t="n">
        <f aca="false">E764*0.6+F764*0.4</f>
        <v>67.1</v>
      </c>
      <c r="H764" s="10"/>
    </row>
    <row r="765" customFormat="false" ht="18.75" hidden="false" customHeight="false" outlineLevel="0" collapsed="false">
      <c r="A765" s="20" t="n">
        <v>7</v>
      </c>
      <c r="B765" s="22" t="s">
        <v>1617</v>
      </c>
      <c r="C765" s="11" t="s">
        <v>1618</v>
      </c>
      <c r="D765" s="13" t="s">
        <v>1606</v>
      </c>
      <c r="E765" s="14" t="n">
        <v>57.6</v>
      </c>
      <c r="F765" s="14" t="n">
        <v>80.2</v>
      </c>
      <c r="G765" s="14" t="n">
        <f aca="false">E765*0.6+F765*0.4</f>
        <v>66.64</v>
      </c>
      <c r="H765" s="10"/>
    </row>
    <row r="766" customFormat="false" ht="18.75" hidden="false" customHeight="false" outlineLevel="0" collapsed="false">
      <c r="A766" s="20" t="n">
        <v>8</v>
      </c>
      <c r="B766" s="13" t="s">
        <v>1619</v>
      </c>
      <c r="C766" s="11" t="s">
        <v>1620</v>
      </c>
      <c r="D766" s="13" t="s">
        <v>1606</v>
      </c>
      <c r="E766" s="14" t="n">
        <v>66</v>
      </c>
      <c r="F766" s="14" t="n">
        <v>0</v>
      </c>
      <c r="G766" s="14" t="n">
        <f aca="false">E766*0.6+F766*0.4</f>
        <v>39.6</v>
      </c>
      <c r="H766" s="10"/>
    </row>
    <row r="767" customFormat="false" ht="18.75" hidden="false" customHeight="false" outlineLevel="0" collapsed="false">
      <c r="A767" s="20" t="n">
        <v>9</v>
      </c>
      <c r="B767" s="13" t="s">
        <v>1621</v>
      </c>
      <c r="C767" s="11" t="s">
        <v>1622</v>
      </c>
      <c r="D767" s="13" t="s">
        <v>1606</v>
      </c>
      <c r="E767" s="14" t="n">
        <v>61.8</v>
      </c>
      <c r="F767" s="14" t="n">
        <v>0</v>
      </c>
      <c r="G767" s="14" t="n">
        <f aca="false">E767*0.6+F767*0.4</f>
        <v>37.08</v>
      </c>
      <c r="H767" s="10"/>
    </row>
    <row r="768" customFormat="false" ht="18.75" hidden="false" customHeight="false" outlineLevel="0" collapsed="false">
      <c r="A768" s="19" t="n">
        <v>1</v>
      </c>
      <c r="B768" s="8" t="s">
        <v>1623</v>
      </c>
      <c r="C768" s="6" t="s">
        <v>1624</v>
      </c>
      <c r="D768" s="8" t="s">
        <v>1625</v>
      </c>
      <c r="E768" s="9" t="n">
        <v>67.15</v>
      </c>
      <c r="F768" s="9" t="n">
        <v>76.2</v>
      </c>
      <c r="G768" s="9" t="n">
        <f aca="false">E768*0.6+F768*0.4</f>
        <v>70.77</v>
      </c>
      <c r="H768" s="10" t="n">
        <v>1</v>
      </c>
    </row>
    <row r="769" customFormat="false" ht="18.75" hidden="false" customHeight="false" outlineLevel="0" collapsed="false">
      <c r="A769" s="20" t="n">
        <v>2</v>
      </c>
      <c r="B769" s="22" t="s">
        <v>1626</v>
      </c>
      <c r="C769" s="11" t="s">
        <v>1627</v>
      </c>
      <c r="D769" s="13" t="s">
        <v>1625</v>
      </c>
      <c r="E769" s="14" t="n">
        <v>54.1</v>
      </c>
      <c r="F769" s="14" t="n">
        <v>79.4</v>
      </c>
      <c r="G769" s="14" t="n">
        <f aca="false">E769*0.6+F769*0.4</f>
        <v>64.22</v>
      </c>
      <c r="H769" s="10"/>
    </row>
    <row r="770" customFormat="false" ht="18.75" hidden="false" customHeight="false" outlineLevel="0" collapsed="false">
      <c r="A770" s="20" t="n">
        <v>3</v>
      </c>
      <c r="B770" s="13" t="s">
        <v>1628</v>
      </c>
      <c r="C770" s="11" t="s">
        <v>1629</v>
      </c>
      <c r="D770" s="13" t="s">
        <v>1625</v>
      </c>
      <c r="E770" s="14" t="n">
        <v>59.6</v>
      </c>
      <c r="F770" s="14" t="n">
        <v>0</v>
      </c>
      <c r="G770" s="14" t="n">
        <f aca="false">E770*0.6+F770*0.4</f>
        <v>35.76</v>
      </c>
      <c r="H770" s="10"/>
    </row>
    <row r="771" customFormat="false" ht="18.75" hidden="false" customHeight="false" outlineLevel="0" collapsed="false">
      <c r="A771" s="19" t="n">
        <v>1</v>
      </c>
      <c r="B771" s="8" t="s">
        <v>1630</v>
      </c>
      <c r="C771" s="6" t="s">
        <v>1631</v>
      </c>
      <c r="D771" s="8" t="s">
        <v>1632</v>
      </c>
      <c r="E771" s="9" t="n">
        <v>68.65</v>
      </c>
      <c r="F771" s="9" t="n">
        <v>80.6</v>
      </c>
      <c r="G771" s="9" t="n">
        <f aca="false">E771*0.6+F771*0.4</f>
        <v>73.43</v>
      </c>
      <c r="H771" s="10" t="n">
        <v>5</v>
      </c>
    </row>
    <row r="772" customFormat="false" ht="18.75" hidden="false" customHeight="false" outlineLevel="0" collapsed="false">
      <c r="A772" s="19" t="n">
        <v>2</v>
      </c>
      <c r="B772" s="8" t="s">
        <v>1633</v>
      </c>
      <c r="C772" s="6" t="s">
        <v>1634</v>
      </c>
      <c r="D772" s="8" t="s">
        <v>1632</v>
      </c>
      <c r="E772" s="9" t="n">
        <v>67.55</v>
      </c>
      <c r="F772" s="9" t="n">
        <v>79.2</v>
      </c>
      <c r="G772" s="9" t="n">
        <f aca="false">E772*0.6+F772*0.4</f>
        <v>72.21</v>
      </c>
      <c r="H772" s="10"/>
    </row>
    <row r="773" customFormat="false" ht="18.75" hidden="false" customHeight="false" outlineLevel="0" collapsed="false">
      <c r="A773" s="19" t="n">
        <v>3</v>
      </c>
      <c r="B773" s="8" t="s">
        <v>1635</v>
      </c>
      <c r="C773" s="6" t="s">
        <v>1636</v>
      </c>
      <c r="D773" s="8" t="s">
        <v>1632</v>
      </c>
      <c r="E773" s="9" t="n">
        <v>63.25</v>
      </c>
      <c r="F773" s="9" t="n">
        <v>85.4</v>
      </c>
      <c r="G773" s="9" t="n">
        <f aca="false">E773*0.6+F773*0.4</f>
        <v>72.11</v>
      </c>
      <c r="H773" s="10"/>
    </row>
    <row r="774" customFormat="false" ht="18.75" hidden="false" customHeight="false" outlineLevel="0" collapsed="false">
      <c r="A774" s="19" t="n">
        <v>4</v>
      </c>
      <c r="B774" s="8" t="s">
        <v>1637</v>
      </c>
      <c r="C774" s="6" t="s">
        <v>1638</v>
      </c>
      <c r="D774" s="8" t="s">
        <v>1632</v>
      </c>
      <c r="E774" s="9" t="n">
        <v>65.1</v>
      </c>
      <c r="F774" s="9" t="n">
        <v>82.4</v>
      </c>
      <c r="G774" s="9" t="n">
        <f aca="false">E774*0.6+F774*0.4</f>
        <v>72.02</v>
      </c>
      <c r="H774" s="10"/>
    </row>
    <row r="775" customFormat="false" ht="18.75" hidden="false" customHeight="false" outlineLevel="0" collapsed="false">
      <c r="A775" s="19" t="n">
        <v>5</v>
      </c>
      <c r="B775" s="8" t="s">
        <v>1639</v>
      </c>
      <c r="C775" s="6" t="s">
        <v>1640</v>
      </c>
      <c r="D775" s="8" t="s">
        <v>1632</v>
      </c>
      <c r="E775" s="9" t="n">
        <v>64.25</v>
      </c>
      <c r="F775" s="9" t="n">
        <v>83.6</v>
      </c>
      <c r="G775" s="9" t="n">
        <f aca="false">E775*0.6+F775*0.4</f>
        <v>71.99</v>
      </c>
      <c r="H775" s="10"/>
    </row>
    <row r="776" customFormat="false" ht="18.75" hidden="false" customHeight="false" outlineLevel="0" collapsed="false">
      <c r="A776" s="20" t="n">
        <v>6</v>
      </c>
      <c r="B776" s="13" t="s">
        <v>1641</v>
      </c>
      <c r="C776" s="11" t="s">
        <v>1642</v>
      </c>
      <c r="D776" s="13" t="s">
        <v>1632</v>
      </c>
      <c r="E776" s="14" t="n">
        <v>64.45</v>
      </c>
      <c r="F776" s="14" t="n">
        <v>81</v>
      </c>
      <c r="G776" s="14" t="n">
        <f aca="false">E776*0.6+F776*0.4</f>
        <v>71.07</v>
      </c>
      <c r="H776" s="10"/>
    </row>
    <row r="777" customFormat="false" ht="18.75" hidden="false" customHeight="false" outlineLevel="0" collapsed="false">
      <c r="A777" s="20" t="n">
        <v>7</v>
      </c>
      <c r="B777" s="13" t="s">
        <v>1643</v>
      </c>
      <c r="C777" s="11" t="s">
        <v>1644</v>
      </c>
      <c r="D777" s="13" t="s">
        <v>1632</v>
      </c>
      <c r="E777" s="14" t="n">
        <v>61.95</v>
      </c>
      <c r="F777" s="14" t="n">
        <v>83.6</v>
      </c>
      <c r="G777" s="14" t="n">
        <f aca="false">E777*0.6+F777*0.4</f>
        <v>70.61</v>
      </c>
      <c r="H777" s="10"/>
    </row>
    <row r="778" customFormat="false" ht="18.75" hidden="false" customHeight="false" outlineLevel="0" collapsed="false">
      <c r="A778" s="20" t="n">
        <v>8</v>
      </c>
      <c r="B778" s="13" t="s">
        <v>1645</v>
      </c>
      <c r="C778" s="11" t="s">
        <v>1646</v>
      </c>
      <c r="D778" s="13" t="s">
        <v>1632</v>
      </c>
      <c r="E778" s="14" t="n">
        <v>61.95</v>
      </c>
      <c r="F778" s="14" t="n">
        <v>82.8</v>
      </c>
      <c r="G778" s="14" t="n">
        <f aca="false">E778*0.6+F778*0.4</f>
        <v>70.29</v>
      </c>
      <c r="H778" s="10"/>
    </row>
    <row r="779" customFormat="false" ht="18.75" hidden="false" customHeight="false" outlineLevel="0" collapsed="false">
      <c r="A779" s="20" t="n">
        <v>9</v>
      </c>
      <c r="B779" s="13" t="s">
        <v>1647</v>
      </c>
      <c r="C779" s="11" t="s">
        <v>1648</v>
      </c>
      <c r="D779" s="13" t="s">
        <v>1632</v>
      </c>
      <c r="E779" s="14" t="n">
        <v>61.7</v>
      </c>
      <c r="F779" s="14" t="n">
        <v>82.6</v>
      </c>
      <c r="G779" s="14" t="n">
        <f aca="false">E779*0.6+F779*0.4</f>
        <v>70.06</v>
      </c>
      <c r="H779" s="10"/>
    </row>
    <row r="780" customFormat="false" ht="18.75" hidden="false" customHeight="false" outlineLevel="0" collapsed="false">
      <c r="A780" s="20" t="n">
        <v>10</v>
      </c>
      <c r="B780" s="13" t="s">
        <v>1649</v>
      </c>
      <c r="C780" s="11" t="s">
        <v>1650</v>
      </c>
      <c r="D780" s="13" t="s">
        <v>1632</v>
      </c>
      <c r="E780" s="14" t="n">
        <v>61.6</v>
      </c>
      <c r="F780" s="14" t="n">
        <v>82.4</v>
      </c>
      <c r="G780" s="14" t="n">
        <f aca="false">E780*0.6+F780*0.4</f>
        <v>69.92</v>
      </c>
      <c r="H780" s="10"/>
    </row>
    <row r="781" customFormat="false" ht="18.75" hidden="false" customHeight="false" outlineLevel="0" collapsed="false">
      <c r="A781" s="20" t="n">
        <v>11</v>
      </c>
      <c r="B781" s="13" t="s">
        <v>1651</v>
      </c>
      <c r="C781" s="11" t="s">
        <v>1652</v>
      </c>
      <c r="D781" s="13" t="s">
        <v>1632</v>
      </c>
      <c r="E781" s="14" t="n">
        <v>62.8</v>
      </c>
      <c r="F781" s="14" t="n">
        <v>80</v>
      </c>
      <c r="G781" s="14" t="n">
        <f aca="false">E781*0.6+F781*0.4</f>
        <v>69.68</v>
      </c>
      <c r="H781" s="10"/>
    </row>
    <row r="782" customFormat="false" ht="18.75" hidden="false" customHeight="false" outlineLevel="0" collapsed="false">
      <c r="A782" s="20" t="n">
        <v>12</v>
      </c>
      <c r="B782" s="13" t="s">
        <v>1653</v>
      </c>
      <c r="C782" s="11" t="s">
        <v>1654</v>
      </c>
      <c r="D782" s="13" t="s">
        <v>1632</v>
      </c>
      <c r="E782" s="14" t="n">
        <v>60.95</v>
      </c>
      <c r="F782" s="14" t="n">
        <v>81.6</v>
      </c>
      <c r="G782" s="14" t="n">
        <f aca="false">E782*0.6+F782*0.4</f>
        <v>69.21</v>
      </c>
      <c r="H782" s="10"/>
    </row>
    <row r="783" customFormat="false" ht="18.75" hidden="false" customHeight="false" outlineLevel="0" collapsed="false">
      <c r="A783" s="20" t="n">
        <v>13</v>
      </c>
      <c r="B783" s="13" t="s">
        <v>1655</v>
      </c>
      <c r="C783" s="11" t="s">
        <v>1656</v>
      </c>
      <c r="D783" s="13" t="s">
        <v>1632</v>
      </c>
      <c r="E783" s="14" t="n">
        <v>60.9</v>
      </c>
      <c r="F783" s="14" t="n">
        <v>81.4</v>
      </c>
      <c r="G783" s="14" t="n">
        <f aca="false">E783*0.6+F783*0.4</f>
        <v>69.1</v>
      </c>
      <c r="H783" s="10"/>
    </row>
    <row r="784" customFormat="false" ht="18.75" hidden="false" customHeight="false" outlineLevel="0" collapsed="false">
      <c r="A784" s="20" t="n">
        <v>14</v>
      </c>
      <c r="B784" s="13" t="s">
        <v>1657</v>
      </c>
      <c r="C784" s="11" t="s">
        <v>1658</v>
      </c>
      <c r="D784" s="13" t="s">
        <v>1632</v>
      </c>
      <c r="E784" s="14" t="n">
        <v>60.6</v>
      </c>
      <c r="F784" s="14" t="n">
        <v>81.2</v>
      </c>
      <c r="G784" s="14" t="n">
        <f aca="false">E784*0.6+F784*0.4</f>
        <v>68.84</v>
      </c>
      <c r="H784" s="10"/>
    </row>
    <row r="785" customFormat="false" ht="18.75" hidden="false" customHeight="false" outlineLevel="0" collapsed="false">
      <c r="A785" s="20" t="n">
        <v>15</v>
      </c>
      <c r="B785" s="13" t="s">
        <v>1659</v>
      </c>
      <c r="C785" s="11" t="s">
        <v>1660</v>
      </c>
      <c r="D785" s="13" t="s">
        <v>1632</v>
      </c>
      <c r="E785" s="14" t="n">
        <v>62</v>
      </c>
      <c r="F785" s="14" t="n">
        <v>78.4</v>
      </c>
      <c r="G785" s="14" t="n">
        <f aca="false">E785*0.6+F785*0.4</f>
        <v>68.56</v>
      </c>
      <c r="H785" s="10"/>
    </row>
    <row r="786" customFormat="false" ht="18.75" hidden="false" customHeight="false" outlineLevel="0" collapsed="false">
      <c r="A786" s="19" t="n">
        <v>1</v>
      </c>
      <c r="B786" s="8" t="s">
        <v>1661</v>
      </c>
      <c r="C786" s="6" t="s">
        <v>1662</v>
      </c>
      <c r="D786" s="8" t="s">
        <v>1663</v>
      </c>
      <c r="E786" s="9" t="n">
        <v>65.6</v>
      </c>
      <c r="F786" s="9" t="n">
        <v>83.2</v>
      </c>
      <c r="G786" s="9" t="n">
        <f aca="false">E786*0.6+F786*0.4</f>
        <v>72.64</v>
      </c>
      <c r="H786" s="10" t="n">
        <v>4</v>
      </c>
    </row>
    <row r="787" customFormat="false" ht="18.75" hidden="false" customHeight="false" outlineLevel="0" collapsed="false">
      <c r="A787" s="19" t="n">
        <v>2</v>
      </c>
      <c r="B787" s="23" t="s">
        <v>1664</v>
      </c>
      <c r="C787" s="6" t="s">
        <v>1665</v>
      </c>
      <c r="D787" s="8" t="s">
        <v>1663</v>
      </c>
      <c r="E787" s="9" t="n">
        <v>58.9</v>
      </c>
      <c r="F787" s="9" t="n">
        <v>85.6</v>
      </c>
      <c r="G787" s="9" t="n">
        <f aca="false">E787*0.6+F787*0.4</f>
        <v>69.58</v>
      </c>
      <c r="H787" s="10"/>
    </row>
    <row r="788" customFormat="false" ht="18.75" hidden="false" customHeight="false" outlineLevel="0" collapsed="false">
      <c r="A788" s="19" t="n">
        <v>3</v>
      </c>
      <c r="B788" s="8" t="s">
        <v>1666</v>
      </c>
      <c r="C788" s="6" t="s">
        <v>1667</v>
      </c>
      <c r="D788" s="8" t="s">
        <v>1663</v>
      </c>
      <c r="E788" s="9" t="n">
        <v>61.25</v>
      </c>
      <c r="F788" s="9" t="n">
        <v>82</v>
      </c>
      <c r="G788" s="9" t="n">
        <f aca="false">E788*0.6+F788*0.4</f>
        <v>69.55</v>
      </c>
      <c r="H788" s="10"/>
    </row>
    <row r="789" customFormat="false" ht="18.75" hidden="false" customHeight="false" outlineLevel="0" collapsed="false">
      <c r="A789" s="19" t="n">
        <v>4</v>
      </c>
      <c r="B789" s="8" t="s">
        <v>1668</v>
      </c>
      <c r="C789" s="6" t="s">
        <v>1669</v>
      </c>
      <c r="D789" s="8" t="s">
        <v>1663</v>
      </c>
      <c r="E789" s="9" t="n">
        <v>61.1</v>
      </c>
      <c r="F789" s="9" t="n">
        <v>81.4</v>
      </c>
      <c r="G789" s="9" t="n">
        <f aca="false">E789*0.6+F789*0.4</f>
        <v>69.22</v>
      </c>
      <c r="H789" s="10"/>
    </row>
    <row r="790" customFormat="false" ht="18.75" hidden="false" customHeight="false" outlineLevel="0" collapsed="false">
      <c r="A790" s="20" t="n">
        <v>5</v>
      </c>
      <c r="B790" s="13" t="s">
        <v>1670</v>
      </c>
      <c r="C790" s="11" t="s">
        <v>1671</v>
      </c>
      <c r="D790" s="13" t="s">
        <v>1672</v>
      </c>
      <c r="E790" s="14" t="n">
        <v>60.5</v>
      </c>
      <c r="F790" s="14" t="n">
        <v>81</v>
      </c>
      <c r="G790" s="14" t="n">
        <f aca="false">E790*0.6+F790*0.4</f>
        <v>68.7</v>
      </c>
      <c r="H790" s="10"/>
    </row>
    <row r="791" customFormat="false" ht="18.75" hidden="false" customHeight="false" outlineLevel="0" collapsed="false">
      <c r="A791" s="20" t="n">
        <v>6</v>
      </c>
      <c r="B791" s="22" t="s">
        <v>1673</v>
      </c>
      <c r="C791" s="11" t="s">
        <v>1674</v>
      </c>
      <c r="D791" s="13" t="s">
        <v>1672</v>
      </c>
      <c r="E791" s="14" t="n">
        <v>58.75</v>
      </c>
      <c r="F791" s="14" t="n">
        <v>83.2</v>
      </c>
      <c r="G791" s="14" t="n">
        <f aca="false">E791*0.6+F791*0.4</f>
        <v>68.53</v>
      </c>
      <c r="H791" s="10"/>
    </row>
    <row r="792" customFormat="false" ht="18.75" hidden="false" customHeight="false" outlineLevel="0" collapsed="false">
      <c r="A792" s="20" t="n">
        <v>7</v>
      </c>
      <c r="B792" s="22" t="s">
        <v>1675</v>
      </c>
      <c r="C792" s="11" t="s">
        <v>1676</v>
      </c>
      <c r="D792" s="13" t="s">
        <v>1672</v>
      </c>
      <c r="E792" s="14" t="n">
        <v>59.5</v>
      </c>
      <c r="F792" s="14" t="n">
        <v>81.8</v>
      </c>
      <c r="G792" s="14" t="n">
        <f aca="false">E792*0.6+F792*0.4</f>
        <v>68.42</v>
      </c>
      <c r="H792" s="10"/>
    </row>
    <row r="793" customFormat="false" ht="18.75" hidden="false" customHeight="false" outlineLevel="0" collapsed="false">
      <c r="A793" s="20" t="n">
        <v>8</v>
      </c>
      <c r="B793" s="22" t="s">
        <v>1677</v>
      </c>
      <c r="C793" s="11" t="s">
        <v>1678</v>
      </c>
      <c r="D793" s="13" t="s">
        <v>1672</v>
      </c>
      <c r="E793" s="14" t="n">
        <v>58.65</v>
      </c>
      <c r="F793" s="14" t="n">
        <v>81.4</v>
      </c>
      <c r="G793" s="14" t="n">
        <f aca="false">E793*0.6+F793*0.4</f>
        <v>67.75</v>
      </c>
      <c r="H793" s="10"/>
    </row>
    <row r="794" customFormat="false" ht="18.75" hidden="false" customHeight="false" outlineLevel="0" collapsed="false">
      <c r="A794" s="20" t="n">
        <v>9</v>
      </c>
      <c r="B794" s="13" t="s">
        <v>1679</v>
      </c>
      <c r="C794" s="11" t="s">
        <v>1680</v>
      </c>
      <c r="D794" s="13" t="s">
        <v>1672</v>
      </c>
      <c r="E794" s="14" t="n">
        <v>60</v>
      </c>
      <c r="F794" s="14" t="n">
        <v>78.8</v>
      </c>
      <c r="G794" s="14" t="n">
        <f aca="false">E794*0.6+F794*0.4</f>
        <v>67.52</v>
      </c>
      <c r="H794" s="10"/>
    </row>
    <row r="795" customFormat="false" ht="18.75" hidden="false" customHeight="false" outlineLevel="0" collapsed="false">
      <c r="A795" s="20" t="n">
        <v>10</v>
      </c>
      <c r="B795" s="13" t="s">
        <v>1681</v>
      </c>
      <c r="C795" s="11" t="s">
        <v>1682</v>
      </c>
      <c r="D795" s="13" t="s">
        <v>1672</v>
      </c>
      <c r="E795" s="14" t="n">
        <v>58</v>
      </c>
      <c r="F795" s="14" t="n">
        <v>79.6</v>
      </c>
      <c r="G795" s="14" t="n">
        <f aca="false">E795*0.6+F795*0.4</f>
        <v>66.64</v>
      </c>
      <c r="H795" s="10"/>
    </row>
    <row r="796" customFormat="false" ht="18.75" hidden="false" customHeight="false" outlineLevel="0" collapsed="false">
      <c r="A796" s="20" t="n">
        <v>11</v>
      </c>
      <c r="B796" s="13" t="s">
        <v>1683</v>
      </c>
      <c r="C796" s="11" t="s">
        <v>1684</v>
      </c>
      <c r="D796" s="13" t="s">
        <v>1672</v>
      </c>
      <c r="E796" s="14" t="n">
        <v>60.45</v>
      </c>
      <c r="F796" s="14" t="n">
        <v>73.2</v>
      </c>
      <c r="G796" s="14" t="n">
        <f aca="false">E796*0.6+F796*0.4</f>
        <v>65.55</v>
      </c>
      <c r="H796" s="10"/>
    </row>
    <row r="797" customFormat="false" ht="18.75" hidden="false" customHeight="false" outlineLevel="0" collapsed="false">
      <c r="A797" s="20" t="n">
        <v>12</v>
      </c>
      <c r="B797" s="13" t="s">
        <v>1685</v>
      </c>
      <c r="C797" s="11" t="s">
        <v>1686</v>
      </c>
      <c r="D797" s="13" t="s">
        <v>1672</v>
      </c>
      <c r="E797" s="14" t="n">
        <v>59.8</v>
      </c>
      <c r="F797" s="14" t="n">
        <v>0</v>
      </c>
      <c r="G797" s="14" t="n">
        <f aca="false">E797*0.6+F797*0.4</f>
        <v>35.88</v>
      </c>
      <c r="H797" s="10"/>
    </row>
    <row r="798" customFormat="false" ht="18.75" hidden="false" customHeight="false" outlineLevel="0" collapsed="false">
      <c r="A798" s="19" t="n">
        <v>1</v>
      </c>
      <c r="B798" s="8" t="s">
        <v>1687</v>
      </c>
      <c r="C798" s="6" t="s">
        <v>1688</v>
      </c>
      <c r="D798" s="8" t="s">
        <v>1689</v>
      </c>
      <c r="E798" s="9" t="n">
        <v>66.15</v>
      </c>
      <c r="F798" s="9" t="n">
        <v>82.8</v>
      </c>
      <c r="G798" s="9" t="n">
        <f aca="false">E798*0.6+F798*0.4</f>
        <v>72.81</v>
      </c>
      <c r="H798" s="10" t="n">
        <v>4</v>
      </c>
    </row>
    <row r="799" customFormat="false" ht="18.75" hidden="false" customHeight="false" outlineLevel="0" collapsed="false">
      <c r="A799" s="19" t="n">
        <v>2</v>
      </c>
      <c r="B799" s="8" t="s">
        <v>1690</v>
      </c>
      <c r="C799" s="6" t="s">
        <v>1691</v>
      </c>
      <c r="D799" s="8" t="s">
        <v>1689</v>
      </c>
      <c r="E799" s="9" t="n">
        <v>59.7</v>
      </c>
      <c r="F799" s="9" t="n">
        <v>85.4</v>
      </c>
      <c r="G799" s="9" t="n">
        <f aca="false">E799*0.6+F799*0.4</f>
        <v>69.98</v>
      </c>
      <c r="H799" s="10"/>
    </row>
    <row r="800" customFormat="false" ht="18.75" hidden="false" customHeight="false" outlineLevel="0" collapsed="false">
      <c r="A800" s="19" t="n">
        <v>3</v>
      </c>
      <c r="B800" s="8" t="s">
        <v>1692</v>
      </c>
      <c r="C800" s="6" t="s">
        <v>1693</v>
      </c>
      <c r="D800" s="8" t="s">
        <v>1689</v>
      </c>
      <c r="E800" s="9" t="n">
        <v>61.85</v>
      </c>
      <c r="F800" s="9" t="n">
        <v>81.6</v>
      </c>
      <c r="G800" s="9" t="n">
        <f aca="false">E800*0.6+F800*0.4</f>
        <v>69.75</v>
      </c>
      <c r="H800" s="10"/>
    </row>
    <row r="801" customFormat="false" ht="18.75" hidden="false" customHeight="false" outlineLevel="0" collapsed="false">
      <c r="A801" s="19" t="n">
        <v>4</v>
      </c>
      <c r="B801" s="8" t="s">
        <v>1694</v>
      </c>
      <c r="C801" s="6" t="s">
        <v>1695</v>
      </c>
      <c r="D801" s="8" t="s">
        <v>1689</v>
      </c>
      <c r="E801" s="9" t="n">
        <v>60.1</v>
      </c>
      <c r="F801" s="9" t="n">
        <v>83.4</v>
      </c>
      <c r="G801" s="9" t="n">
        <f aca="false">E801*0.6+F801*0.4</f>
        <v>69.42</v>
      </c>
      <c r="H801" s="10"/>
    </row>
    <row r="802" customFormat="false" ht="18.75" hidden="false" customHeight="false" outlineLevel="0" collapsed="false">
      <c r="A802" s="20" t="n">
        <v>5</v>
      </c>
      <c r="B802" s="13" t="s">
        <v>1696</v>
      </c>
      <c r="C802" s="11" t="s">
        <v>1697</v>
      </c>
      <c r="D802" s="13" t="s">
        <v>1689</v>
      </c>
      <c r="E802" s="14" t="n">
        <v>62.1</v>
      </c>
      <c r="F802" s="14" t="n">
        <v>78.2</v>
      </c>
      <c r="G802" s="14" t="n">
        <f aca="false">E802*0.6+F802*0.4</f>
        <v>68.54</v>
      </c>
      <c r="H802" s="10"/>
    </row>
    <row r="803" customFormat="false" ht="18.75" hidden="false" customHeight="false" outlineLevel="0" collapsed="false">
      <c r="A803" s="20" t="n">
        <v>6</v>
      </c>
      <c r="B803" s="13" t="s">
        <v>1698</v>
      </c>
      <c r="C803" s="11" t="s">
        <v>1699</v>
      </c>
      <c r="D803" s="13" t="s">
        <v>1689</v>
      </c>
      <c r="E803" s="14" t="n">
        <v>59.55</v>
      </c>
      <c r="F803" s="14" t="n">
        <v>82</v>
      </c>
      <c r="G803" s="14" t="n">
        <f aca="false">E803*0.6+F803*0.4</f>
        <v>68.53</v>
      </c>
      <c r="H803" s="10"/>
    </row>
    <row r="804" customFormat="false" ht="18.75" hidden="false" customHeight="false" outlineLevel="0" collapsed="false">
      <c r="A804" s="20" t="n">
        <v>7</v>
      </c>
      <c r="B804" s="13" t="s">
        <v>1700</v>
      </c>
      <c r="C804" s="11" t="s">
        <v>1701</v>
      </c>
      <c r="D804" s="13" t="s">
        <v>1689</v>
      </c>
      <c r="E804" s="14" t="n">
        <v>58.2</v>
      </c>
      <c r="F804" s="14" t="n">
        <v>80.2</v>
      </c>
      <c r="G804" s="14" t="n">
        <f aca="false">E804*0.6+F804*0.4</f>
        <v>67</v>
      </c>
      <c r="H804" s="10"/>
    </row>
    <row r="805" customFormat="false" ht="18.75" hidden="false" customHeight="false" outlineLevel="0" collapsed="false">
      <c r="A805" s="20" t="n">
        <v>8</v>
      </c>
      <c r="B805" s="13" t="s">
        <v>1702</v>
      </c>
      <c r="C805" s="11" t="s">
        <v>1703</v>
      </c>
      <c r="D805" s="13" t="s">
        <v>1689</v>
      </c>
      <c r="E805" s="14" t="n">
        <v>57.25</v>
      </c>
      <c r="F805" s="14" t="n">
        <v>81.2</v>
      </c>
      <c r="G805" s="14" t="n">
        <f aca="false">E805*0.6+F805*0.4</f>
        <v>66.83</v>
      </c>
      <c r="H805" s="10"/>
    </row>
    <row r="806" customFormat="false" ht="18.75" hidden="false" customHeight="false" outlineLevel="0" collapsed="false">
      <c r="A806" s="20" t="n">
        <v>9</v>
      </c>
      <c r="B806" s="13" t="s">
        <v>1704</v>
      </c>
      <c r="C806" s="11" t="s">
        <v>1705</v>
      </c>
      <c r="D806" s="13" t="s">
        <v>1689</v>
      </c>
      <c r="E806" s="14" t="n">
        <v>56.9</v>
      </c>
      <c r="F806" s="14" t="n">
        <v>80</v>
      </c>
      <c r="G806" s="14" t="n">
        <f aca="false">E806*0.6+F806*0.4</f>
        <v>66.14</v>
      </c>
      <c r="H806" s="10"/>
    </row>
    <row r="807" customFormat="false" ht="18.75" hidden="false" customHeight="false" outlineLevel="0" collapsed="false">
      <c r="A807" s="20" t="n">
        <v>10</v>
      </c>
      <c r="B807" s="22" t="s">
        <v>1706</v>
      </c>
      <c r="C807" s="11" t="s">
        <v>1707</v>
      </c>
      <c r="D807" s="13" t="s">
        <v>1689</v>
      </c>
      <c r="E807" s="14" t="n">
        <v>53.5</v>
      </c>
      <c r="F807" s="14" t="n">
        <v>82</v>
      </c>
      <c r="G807" s="14" t="n">
        <f aca="false">E807*0.6+F807*0.4</f>
        <v>64.9</v>
      </c>
      <c r="H807" s="10"/>
    </row>
    <row r="808" customFormat="false" ht="18.75" hidden="false" customHeight="false" outlineLevel="0" collapsed="false">
      <c r="A808" s="20" t="n">
        <v>11</v>
      </c>
      <c r="B808" s="13" t="s">
        <v>1708</v>
      </c>
      <c r="C808" s="11" t="s">
        <v>1709</v>
      </c>
      <c r="D808" s="13" t="s">
        <v>1689</v>
      </c>
      <c r="E808" s="14" t="n">
        <v>53.8</v>
      </c>
      <c r="F808" s="14" t="n">
        <v>78.2</v>
      </c>
      <c r="G808" s="14" t="n">
        <f aca="false">E808*0.6+F808*0.4</f>
        <v>63.56</v>
      </c>
      <c r="H808" s="10"/>
    </row>
    <row r="809" customFormat="false" ht="18.75" hidden="false" customHeight="false" outlineLevel="0" collapsed="false">
      <c r="A809" s="20" t="n">
        <v>12</v>
      </c>
      <c r="B809" s="13" t="s">
        <v>1710</v>
      </c>
      <c r="C809" s="11" t="s">
        <v>1711</v>
      </c>
      <c r="D809" s="13" t="s">
        <v>1689</v>
      </c>
      <c r="E809" s="14" t="n">
        <v>54.4</v>
      </c>
      <c r="F809" s="14" t="n">
        <v>77.2</v>
      </c>
      <c r="G809" s="14" t="n">
        <f aca="false">E809*0.6+F809*0.4</f>
        <v>63.52</v>
      </c>
      <c r="H809" s="10"/>
    </row>
    <row r="810" customFormat="false" ht="18.75" hidden="false" customHeight="false" outlineLevel="0" collapsed="false">
      <c r="A810" s="19" t="n">
        <v>1</v>
      </c>
      <c r="B810" s="8" t="s">
        <v>1712</v>
      </c>
      <c r="C810" s="6" t="s">
        <v>1713</v>
      </c>
      <c r="D810" s="8" t="s">
        <v>1714</v>
      </c>
      <c r="E810" s="9" t="n">
        <v>64.5</v>
      </c>
      <c r="F810" s="9" t="n">
        <v>85</v>
      </c>
      <c r="G810" s="9" t="n">
        <f aca="false">E810*0.6+F810*0.4</f>
        <v>72.7</v>
      </c>
      <c r="H810" s="10" t="n">
        <v>2</v>
      </c>
    </row>
    <row r="811" customFormat="false" ht="18.75" hidden="false" customHeight="false" outlineLevel="0" collapsed="false">
      <c r="A811" s="19" t="n">
        <v>2</v>
      </c>
      <c r="B811" s="8" t="s">
        <v>1715</v>
      </c>
      <c r="C811" s="6" t="s">
        <v>1716</v>
      </c>
      <c r="D811" s="8" t="s">
        <v>1714</v>
      </c>
      <c r="E811" s="9" t="n">
        <v>64.85</v>
      </c>
      <c r="F811" s="9" t="n">
        <v>81.2</v>
      </c>
      <c r="G811" s="9" t="n">
        <f aca="false">E811*0.6+F811*0.4</f>
        <v>71.39</v>
      </c>
      <c r="H811" s="10"/>
    </row>
    <row r="812" customFormat="false" ht="18.75" hidden="false" customHeight="false" outlineLevel="0" collapsed="false">
      <c r="A812" s="20" t="n">
        <v>3</v>
      </c>
      <c r="B812" s="13" t="s">
        <v>1717</v>
      </c>
      <c r="C812" s="11" t="s">
        <v>1718</v>
      </c>
      <c r="D812" s="13" t="s">
        <v>1714</v>
      </c>
      <c r="E812" s="14" t="n">
        <v>59.7</v>
      </c>
      <c r="F812" s="14" t="n">
        <v>84</v>
      </c>
      <c r="G812" s="14" t="n">
        <f aca="false">E812*0.6+F812*0.4</f>
        <v>69.42</v>
      </c>
      <c r="H812" s="10"/>
    </row>
    <row r="813" customFormat="false" ht="18.75" hidden="false" customHeight="false" outlineLevel="0" collapsed="false">
      <c r="A813" s="20" t="n">
        <v>4</v>
      </c>
      <c r="B813" s="13" t="s">
        <v>1719</v>
      </c>
      <c r="C813" s="11" t="s">
        <v>1720</v>
      </c>
      <c r="D813" s="13" t="s">
        <v>1714</v>
      </c>
      <c r="E813" s="14" t="n">
        <v>60.4</v>
      </c>
      <c r="F813" s="14" t="n">
        <v>82.2</v>
      </c>
      <c r="G813" s="14" t="n">
        <f aca="false">E813*0.6+F813*0.4</f>
        <v>69.12</v>
      </c>
      <c r="H813" s="10"/>
    </row>
    <row r="814" customFormat="false" ht="18.75" hidden="false" customHeight="false" outlineLevel="0" collapsed="false">
      <c r="A814" s="20" t="n">
        <v>5</v>
      </c>
      <c r="B814" s="13" t="s">
        <v>1721</v>
      </c>
      <c r="C814" s="11" t="s">
        <v>1722</v>
      </c>
      <c r="D814" s="13" t="s">
        <v>1714</v>
      </c>
      <c r="E814" s="14" t="n">
        <v>61.1</v>
      </c>
      <c r="F814" s="14" t="n">
        <v>79.6</v>
      </c>
      <c r="G814" s="14" t="n">
        <f aca="false">E814*0.6+F814*0.4</f>
        <v>68.5</v>
      </c>
      <c r="H814" s="10"/>
    </row>
    <row r="815" customFormat="false" ht="18.75" hidden="false" customHeight="false" outlineLevel="0" collapsed="false">
      <c r="A815" s="20" t="n">
        <v>6</v>
      </c>
      <c r="B815" s="13" t="s">
        <v>1723</v>
      </c>
      <c r="C815" s="11" t="s">
        <v>1724</v>
      </c>
      <c r="D815" s="13" t="s">
        <v>1714</v>
      </c>
      <c r="E815" s="14" t="n">
        <v>59.55</v>
      </c>
      <c r="F815" s="14" t="n">
        <v>81</v>
      </c>
      <c r="G815" s="14" t="n">
        <f aca="false">E815*0.6+F815*0.4</f>
        <v>68.13</v>
      </c>
      <c r="H815" s="10"/>
    </row>
    <row r="816" customFormat="false" ht="18.75" hidden="false" customHeight="false" outlineLevel="0" collapsed="false">
      <c r="A816" s="19" t="n">
        <v>1</v>
      </c>
      <c r="B816" s="8" t="s">
        <v>1725</v>
      </c>
      <c r="C816" s="6" t="s">
        <v>1726</v>
      </c>
      <c r="D816" s="8" t="s">
        <v>1727</v>
      </c>
      <c r="E816" s="9" t="n">
        <v>69.1</v>
      </c>
      <c r="F816" s="9" t="n">
        <v>82.4</v>
      </c>
      <c r="G816" s="9" t="n">
        <f aca="false">E816*0.6+F816*0.4</f>
        <v>74.42</v>
      </c>
      <c r="H816" s="10" t="n">
        <v>1</v>
      </c>
    </row>
    <row r="817" customFormat="false" ht="18.75" hidden="false" customHeight="false" outlineLevel="0" collapsed="false">
      <c r="A817" s="20" t="n">
        <v>2</v>
      </c>
      <c r="B817" s="13" t="s">
        <v>1728</v>
      </c>
      <c r="C817" s="11" t="s">
        <v>1729</v>
      </c>
      <c r="D817" s="13" t="s">
        <v>1727</v>
      </c>
      <c r="E817" s="14" t="n">
        <v>67.7</v>
      </c>
      <c r="F817" s="14" t="n">
        <v>80.6</v>
      </c>
      <c r="G817" s="14" t="n">
        <f aca="false">E817*0.6+F817*0.4</f>
        <v>72.86</v>
      </c>
      <c r="H817" s="10"/>
    </row>
    <row r="818" customFormat="false" ht="18.75" hidden="false" customHeight="false" outlineLevel="0" collapsed="false">
      <c r="A818" s="20" t="n">
        <v>3</v>
      </c>
      <c r="B818" s="13" t="s">
        <v>1730</v>
      </c>
      <c r="C818" s="11" t="s">
        <v>1731</v>
      </c>
      <c r="D818" s="13" t="s">
        <v>1727</v>
      </c>
      <c r="E818" s="14" t="n">
        <v>63.9</v>
      </c>
      <c r="F818" s="14" t="n">
        <v>83.2</v>
      </c>
      <c r="G818" s="14" t="n">
        <f aca="false">E818*0.6+F818*0.4</f>
        <v>71.62</v>
      </c>
      <c r="H818" s="10"/>
    </row>
    <row r="819" customFormat="false" ht="18.75" hidden="false" customHeight="false" outlineLevel="0" collapsed="false">
      <c r="A819" s="19" t="n">
        <v>1</v>
      </c>
      <c r="B819" s="8" t="s">
        <v>1732</v>
      </c>
      <c r="C819" s="6" t="s">
        <v>1733</v>
      </c>
      <c r="D819" s="8" t="s">
        <v>1734</v>
      </c>
      <c r="E819" s="9" t="n">
        <v>56.65</v>
      </c>
      <c r="F819" s="9" t="n">
        <v>81.2</v>
      </c>
      <c r="G819" s="9" t="n">
        <f aca="false">E819*0.6+F819*0.4</f>
        <v>66.47</v>
      </c>
      <c r="H819" s="10" t="n">
        <v>7</v>
      </c>
    </row>
    <row r="820" customFormat="false" ht="18.75" hidden="false" customHeight="false" outlineLevel="0" collapsed="false">
      <c r="A820" s="19" t="n">
        <v>2</v>
      </c>
      <c r="B820" s="8" t="s">
        <v>1735</v>
      </c>
      <c r="C820" s="6" t="s">
        <v>1736</v>
      </c>
      <c r="D820" s="8" t="s">
        <v>1734</v>
      </c>
      <c r="E820" s="9" t="n">
        <v>56.2</v>
      </c>
      <c r="F820" s="9" t="n">
        <v>81.8</v>
      </c>
      <c r="G820" s="9" t="n">
        <f aca="false">E820*0.6+F820*0.4</f>
        <v>66.44</v>
      </c>
      <c r="H820" s="10"/>
    </row>
    <row r="821" customFormat="false" ht="18.75" hidden="false" customHeight="false" outlineLevel="0" collapsed="false">
      <c r="A821" s="19" t="n">
        <v>3</v>
      </c>
      <c r="B821" s="8" t="s">
        <v>1737</v>
      </c>
      <c r="C821" s="6" t="s">
        <v>1738</v>
      </c>
      <c r="D821" s="8" t="s">
        <v>1734</v>
      </c>
      <c r="E821" s="9" t="n">
        <v>54.45</v>
      </c>
      <c r="F821" s="9" t="n">
        <v>83.6</v>
      </c>
      <c r="G821" s="9" t="n">
        <f aca="false">E821*0.6+F821*0.4</f>
        <v>66.11</v>
      </c>
      <c r="H821" s="10"/>
    </row>
    <row r="822" customFormat="false" ht="18.75" hidden="false" customHeight="false" outlineLevel="0" collapsed="false">
      <c r="A822" s="19" t="n">
        <v>4</v>
      </c>
      <c r="B822" s="8" t="s">
        <v>1739</v>
      </c>
      <c r="C822" s="6" t="s">
        <v>1740</v>
      </c>
      <c r="D822" s="8" t="s">
        <v>1734</v>
      </c>
      <c r="E822" s="9" t="n">
        <v>56</v>
      </c>
      <c r="F822" s="9" t="n">
        <v>81</v>
      </c>
      <c r="G822" s="9" t="n">
        <f aca="false">E822*0.6+F822*0.4</f>
        <v>66</v>
      </c>
      <c r="H822" s="10"/>
    </row>
    <row r="823" customFormat="false" ht="18.75" hidden="false" customHeight="false" outlineLevel="0" collapsed="false">
      <c r="A823" s="19" t="n">
        <v>5</v>
      </c>
      <c r="B823" s="8" t="s">
        <v>1741</v>
      </c>
      <c r="C823" s="6" t="s">
        <v>1742</v>
      </c>
      <c r="D823" s="8" t="s">
        <v>1734</v>
      </c>
      <c r="E823" s="9" t="n">
        <v>55.2</v>
      </c>
      <c r="F823" s="9" t="n">
        <v>79.8</v>
      </c>
      <c r="G823" s="9" t="n">
        <f aca="false">E823*0.6+F823*0.4</f>
        <v>65.04</v>
      </c>
      <c r="H823" s="10"/>
    </row>
    <row r="824" customFormat="false" ht="18.75" hidden="false" customHeight="false" outlineLevel="0" collapsed="false">
      <c r="A824" s="19" t="n">
        <v>6</v>
      </c>
      <c r="B824" s="8" t="s">
        <v>1743</v>
      </c>
      <c r="C824" s="6" t="s">
        <v>1744</v>
      </c>
      <c r="D824" s="8" t="s">
        <v>1734</v>
      </c>
      <c r="E824" s="9" t="n">
        <v>53.65</v>
      </c>
      <c r="F824" s="9" t="n">
        <v>82</v>
      </c>
      <c r="G824" s="9" t="n">
        <f aca="false">E824*0.6+F824*0.4</f>
        <v>64.99</v>
      </c>
      <c r="H824" s="10"/>
    </row>
    <row r="825" customFormat="false" ht="18.75" hidden="false" customHeight="false" outlineLevel="0" collapsed="false">
      <c r="A825" s="19" t="n">
        <v>7</v>
      </c>
      <c r="B825" s="8" t="s">
        <v>1745</v>
      </c>
      <c r="C825" s="6" t="s">
        <v>1746</v>
      </c>
      <c r="D825" s="8" t="s">
        <v>1734</v>
      </c>
      <c r="E825" s="9" t="n">
        <v>53.55</v>
      </c>
      <c r="F825" s="9" t="n">
        <v>80</v>
      </c>
      <c r="G825" s="9" t="n">
        <f aca="false">E825*0.6+F825*0.4</f>
        <v>64.13</v>
      </c>
      <c r="H825" s="10"/>
    </row>
    <row r="826" customFormat="false" ht="18.75" hidden="false" customHeight="false" outlineLevel="0" collapsed="false">
      <c r="A826" s="20" t="n">
        <v>8</v>
      </c>
      <c r="B826" s="13" t="s">
        <v>1747</v>
      </c>
      <c r="C826" s="11" t="s">
        <v>1748</v>
      </c>
      <c r="D826" s="13" t="s">
        <v>1734</v>
      </c>
      <c r="E826" s="14" t="n">
        <v>50.95</v>
      </c>
      <c r="F826" s="14" t="n">
        <v>80.4</v>
      </c>
      <c r="G826" s="14" t="n">
        <f aca="false">E826*0.6+F826*0.4</f>
        <v>62.73</v>
      </c>
      <c r="H826" s="10"/>
    </row>
    <row r="827" customFormat="false" ht="18.75" hidden="false" customHeight="false" outlineLevel="0" collapsed="false">
      <c r="A827" s="20" t="n">
        <v>9</v>
      </c>
      <c r="B827" s="13" t="s">
        <v>1749</v>
      </c>
      <c r="C827" s="11" t="s">
        <v>1750</v>
      </c>
      <c r="D827" s="13" t="s">
        <v>1734</v>
      </c>
      <c r="E827" s="14" t="n">
        <v>48.8</v>
      </c>
      <c r="F827" s="14" t="n">
        <v>83.4</v>
      </c>
      <c r="G827" s="14" t="n">
        <f aca="false">E827*0.6+F827*0.4</f>
        <v>62.64</v>
      </c>
      <c r="H827" s="10"/>
    </row>
    <row r="828" customFormat="false" ht="18.75" hidden="false" customHeight="false" outlineLevel="0" collapsed="false">
      <c r="A828" s="20" t="n">
        <v>10</v>
      </c>
      <c r="B828" s="13" t="s">
        <v>1751</v>
      </c>
      <c r="C828" s="11" t="s">
        <v>1752</v>
      </c>
      <c r="D828" s="13" t="s">
        <v>1734</v>
      </c>
      <c r="E828" s="14" t="n">
        <v>52.9</v>
      </c>
      <c r="F828" s="14" t="n">
        <v>77.2</v>
      </c>
      <c r="G828" s="14" t="n">
        <f aca="false">E828*0.6+F828*0.4</f>
        <v>62.62</v>
      </c>
      <c r="H828" s="10"/>
    </row>
    <row r="829" customFormat="false" ht="18.75" hidden="false" customHeight="false" outlineLevel="0" collapsed="false">
      <c r="A829" s="20" t="n">
        <v>11</v>
      </c>
      <c r="B829" s="13" t="s">
        <v>1753</v>
      </c>
      <c r="C829" s="11" t="s">
        <v>1754</v>
      </c>
      <c r="D829" s="13" t="s">
        <v>1734</v>
      </c>
      <c r="E829" s="14" t="n">
        <v>49.55</v>
      </c>
      <c r="F829" s="14" t="n">
        <v>80</v>
      </c>
      <c r="G829" s="14" t="n">
        <f aca="false">E829*0.6+F829*0.4</f>
        <v>61.73</v>
      </c>
      <c r="H829" s="10"/>
    </row>
    <row r="830" customFormat="false" ht="18.75" hidden="false" customHeight="false" outlineLevel="0" collapsed="false">
      <c r="A830" s="20" t="n">
        <v>12</v>
      </c>
      <c r="B830" s="13" t="s">
        <v>1755</v>
      </c>
      <c r="C830" s="11" t="s">
        <v>1756</v>
      </c>
      <c r="D830" s="13" t="s">
        <v>1734</v>
      </c>
      <c r="E830" s="14" t="n">
        <v>46.95</v>
      </c>
      <c r="F830" s="14" t="n">
        <v>81.6</v>
      </c>
      <c r="G830" s="14" t="n">
        <f aca="false">E830*0.6+F830*0.4</f>
        <v>60.81</v>
      </c>
      <c r="H830" s="10"/>
    </row>
    <row r="831" customFormat="false" ht="18.75" hidden="false" customHeight="false" outlineLevel="0" collapsed="false">
      <c r="A831" s="20" t="n">
        <v>13</v>
      </c>
      <c r="B831" s="13" t="s">
        <v>1757</v>
      </c>
      <c r="C831" s="11" t="s">
        <v>1758</v>
      </c>
      <c r="D831" s="13" t="s">
        <v>1734</v>
      </c>
      <c r="E831" s="14" t="n">
        <v>46.65</v>
      </c>
      <c r="F831" s="14" t="n">
        <v>77.2</v>
      </c>
      <c r="G831" s="14" t="n">
        <f aca="false">E831*0.6+F831*0.4</f>
        <v>58.87</v>
      </c>
      <c r="H831" s="10"/>
    </row>
    <row r="832" customFormat="false" ht="18.75" hidden="false" customHeight="false" outlineLevel="0" collapsed="false">
      <c r="A832" s="20" t="n">
        <v>14</v>
      </c>
      <c r="B832" s="13" t="s">
        <v>1759</v>
      </c>
      <c r="C832" s="11" t="s">
        <v>1760</v>
      </c>
      <c r="D832" s="13" t="s">
        <v>1734</v>
      </c>
      <c r="E832" s="14" t="n">
        <v>45.1</v>
      </c>
      <c r="F832" s="14" t="n">
        <v>76</v>
      </c>
      <c r="G832" s="14" t="n">
        <f aca="false">E832*0.6+F832*0.4</f>
        <v>57.46</v>
      </c>
      <c r="H832" s="10"/>
    </row>
    <row r="833" customFormat="false" ht="18.75" hidden="false" customHeight="false" outlineLevel="0" collapsed="false">
      <c r="A833" s="20" t="n">
        <v>15</v>
      </c>
      <c r="B833" s="13" t="s">
        <v>1761</v>
      </c>
      <c r="C833" s="11" t="s">
        <v>1762</v>
      </c>
      <c r="D833" s="13" t="s">
        <v>1734</v>
      </c>
      <c r="E833" s="14" t="n">
        <v>51.75</v>
      </c>
      <c r="F833" s="14" t="n">
        <v>0</v>
      </c>
      <c r="G833" s="14" t="n">
        <f aca="false">E833*0.6+F833*0.4</f>
        <v>31.05</v>
      </c>
      <c r="H833" s="10"/>
    </row>
    <row r="834" customFormat="false" ht="18.75" hidden="false" customHeight="false" outlineLevel="0" collapsed="false">
      <c r="A834" s="19" t="n">
        <v>1</v>
      </c>
      <c r="B834" s="8" t="s">
        <v>1763</v>
      </c>
      <c r="C834" s="6" t="s">
        <v>1764</v>
      </c>
      <c r="D834" s="8" t="s">
        <v>1765</v>
      </c>
      <c r="E834" s="9" t="n">
        <v>68.2</v>
      </c>
      <c r="F834" s="9" t="n">
        <v>86</v>
      </c>
      <c r="G834" s="9" t="n">
        <f aca="false">E834*0.6+F834*0.4</f>
        <v>75.32</v>
      </c>
      <c r="H834" s="10" t="n">
        <v>10</v>
      </c>
    </row>
    <row r="835" customFormat="false" ht="18.75" hidden="false" customHeight="false" outlineLevel="0" collapsed="false">
      <c r="A835" s="19" t="n">
        <v>2</v>
      </c>
      <c r="B835" s="8" t="s">
        <v>1766</v>
      </c>
      <c r="C835" s="6" t="s">
        <v>1767</v>
      </c>
      <c r="D835" s="8" t="s">
        <v>1765</v>
      </c>
      <c r="E835" s="9" t="n">
        <v>67.4</v>
      </c>
      <c r="F835" s="9" t="n">
        <v>85</v>
      </c>
      <c r="G835" s="9" t="n">
        <f aca="false">E835*0.6+F835*0.4</f>
        <v>74.44</v>
      </c>
      <c r="H835" s="10"/>
    </row>
    <row r="836" customFormat="false" ht="18.75" hidden="false" customHeight="false" outlineLevel="0" collapsed="false">
      <c r="A836" s="19" t="n">
        <v>3</v>
      </c>
      <c r="B836" s="8" t="s">
        <v>1768</v>
      </c>
      <c r="C836" s="6" t="s">
        <v>1769</v>
      </c>
      <c r="D836" s="8" t="s">
        <v>1765</v>
      </c>
      <c r="E836" s="9" t="n">
        <v>64.5</v>
      </c>
      <c r="F836" s="9" t="n">
        <v>85.4</v>
      </c>
      <c r="G836" s="9" t="n">
        <f aca="false">E836*0.6+F836*0.4</f>
        <v>72.86</v>
      </c>
      <c r="H836" s="10"/>
    </row>
    <row r="837" customFormat="false" ht="18.75" hidden="false" customHeight="false" outlineLevel="0" collapsed="false">
      <c r="A837" s="19" t="n">
        <v>4</v>
      </c>
      <c r="B837" s="8" t="s">
        <v>1770</v>
      </c>
      <c r="C837" s="6" t="s">
        <v>1771</v>
      </c>
      <c r="D837" s="8" t="s">
        <v>1765</v>
      </c>
      <c r="E837" s="9" t="n">
        <v>64.15</v>
      </c>
      <c r="F837" s="9" t="n">
        <v>83.8</v>
      </c>
      <c r="G837" s="9" t="n">
        <f aca="false">E837*0.6+F837*0.4</f>
        <v>72.01</v>
      </c>
      <c r="H837" s="10"/>
    </row>
    <row r="838" customFormat="false" ht="18.75" hidden="false" customHeight="false" outlineLevel="0" collapsed="false">
      <c r="A838" s="19" t="n">
        <v>5</v>
      </c>
      <c r="B838" s="8" t="s">
        <v>1772</v>
      </c>
      <c r="C838" s="6" t="s">
        <v>1773</v>
      </c>
      <c r="D838" s="8" t="s">
        <v>1765</v>
      </c>
      <c r="E838" s="9" t="n">
        <v>66.15</v>
      </c>
      <c r="F838" s="9" t="n">
        <v>80.2</v>
      </c>
      <c r="G838" s="9" t="n">
        <f aca="false">E838*0.6+F838*0.4</f>
        <v>71.77</v>
      </c>
      <c r="H838" s="10"/>
    </row>
    <row r="839" customFormat="false" ht="18.75" hidden="false" customHeight="false" outlineLevel="0" collapsed="false">
      <c r="A839" s="19" t="n">
        <v>6</v>
      </c>
      <c r="B839" s="8" t="s">
        <v>1774</v>
      </c>
      <c r="C839" s="6" t="s">
        <v>1775</v>
      </c>
      <c r="D839" s="8" t="s">
        <v>1765</v>
      </c>
      <c r="E839" s="9" t="n">
        <v>61.95</v>
      </c>
      <c r="F839" s="9" t="n">
        <v>86.4</v>
      </c>
      <c r="G839" s="9" t="n">
        <f aca="false">E839*0.6+F839*0.4</f>
        <v>71.73</v>
      </c>
      <c r="H839" s="10"/>
    </row>
    <row r="840" customFormat="false" ht="18.75" hidden="false" customHeight="false" outlineLevel="0" collapsed="false">
      <c r="A840" s="19" t="n">
        <v>7</v>
      </c>
      <c r="B840" s="8" t="s">
        <v>1776</v>
      </c>
      <c r="C840" s="6" t="s">
        <v>1777</v>
      </c>
      <c r="D840" s="8" t="s">
        <v>1765</v>
      </c>
      <c r="E840" s="9" t="n">
        <v>63.3</v>
      </c>
      <c r="F840" s="9" t="n">
        <v>82</v>
      </c>
      <c r="G840" s="9" t="n">
        <f aca="false">E840*0.6+F840*0.4</f>
        <v>70.78</v>
      </c>
      <c r="H840" s="10"/>
    </row>
    <row r="841" customFormat="false" ht="18.75" hidden="false" customHeight="false" outlineLevel="0" collapsed="false">
      <c r="A841" s="19" t="n">
        <v>8</v>
      </c>
      <c r="B841" s="8" t="s">
        <v>871</v>
      </c>
      <c r="C841" s="6" t="s">
        <v>1778</v>
      </c>
      <c r="D841" s="8" t="s">
        <v>1765</v>
      </c>
      <c r="E841" s="9" t="n">
        <v>59.1</v>
      </c>
      <c r="F841" s="9" t="n">
        <v>83.8</v>
      </c>
      <c r="G841" s="9" t="n">
        <f aca="false">E841*0.6+F841*0.4</f>
        <v>68.98</v>
      </c>
      <c r="H841" s="10"/>
    </row>
    <row r="842" customFormat="false" ht="18.75" hidden="false" customHeight="false" outlineLevel="0" collapsed="false">
      <c r="A842" s="19" t="n">
        <v>9</v>
      </c>
      <c r="B842" s="8" t="s">
        <v>1779</v>
      </c>
      <c r="C842" s="6" t="s">
        <v>1780</v>
      </c>
      <c r="D842" s="8" t="s">
        <v>1765</v>
      </c>
      <c r="E842" s="9" t="n">
        <v>58.4</v>
      </c>
      <c r="F842" s="9" t="n">
        <v>84.6</v>
      </c>
      <c r="G842" s="9" t="n">
        <f aca="false">E842*0.6+F842*0.4</f>
        <v>68.88</v>
      </c>
      <c r="H842" s="10"/>
    </row>
    <row r="843" customFormat="false" ht="18.75" hidden="false" customHeight="false" outlineLevel="0" collapsed="false">
      <c r="A843" s="19" t="n">
        <v>10</v>
      </c>
      <c r="B843" s="8" t="s">
        <v>1781</v>
      </c>
      <c r="C843" s="6" t="s">
        <v>1782</v>
      </c>
      <c r="D843" s="8" t="s">
        <v>1765</v>
      </c>
      <c r="E843" s="9" t="n">
        <v>58.9</v>
      </c>
      <c r="F843" s="9" t="n">
        <v>83.8</v>
      </c>
      <c r="G843" s="9" t="n">
        <f aca="false">E843*0.6+F843*0.4</f>
        <v>68.86</v>
      </c>
      <c r="H843" s="10"/>
    </row>
    <row r="844" customFormat="false" ht="18.75" hidden="false" customHeight="false" outlineLevel="0" collapsed="false">
      <c r="A844" s="20" t="n">
        <v>11</v>
      </c>
      <c r="B844" s="13" t="s">
        <v>1783</v>
      </c>
      <c r="C844" s="11" t="s">
        <v>1784</v>
      </c>
      <c r="D844" s="13" t="s">
        <v>1765</v>
      </c>
      <c r="E844" s="14" t="n">
        <v>60.05</v>
      </c>
      <c r="F844" s="14" t="n">
        <v>82</v>
      </c>
      <c r="G844" s="14" t="n">
        <f aca="false">E844*0.6+F844*0.4</f>
        <v>68.83</v>
      </c>
      <c r="H844" s="10"/>
    </row>
    <row r="845" customFormat="false" ht="18.75" hidden="false" customHeight="false" outlineLevel="0" collapsed="false">
      <c r="A845" s="20" t="n">
        <v>12</v>
      </c>
      <c r="B845" s="13" t="s">
        <v>1785</v>
      </c>
      <c r="C845" s="11" t="s">
        <v>1786</v>
      </c>
      <c r="D845" s="13" t="s">
        <v>1765</v>
      </c>
      <c r="E845" s="14" t="n">
        <v>59.5</v>
      </c>
      <c r="F845" s="14" t="n">
        <v>82.8</v>
      </c>
      <c r="G845" s="14" t="n">
        <f aca="false">E845*0.6+F845*0.4</f>
        <v>68.82</v>
      </c>
      <c r="H845" s="10"/>
    </row>
    <row r="846" customFormat="false" ht="18.75" hidden="false" customHeight="false" outlineLevel="0" collapsed="false">
      <c r="A846" s="20" t="n">
        <v>13</v>
      </c>
      <c r="B846" s="13" t="s">
        <v>1787</v>
      </c>
      <c r="C846" s="11" t="s">
        <v>1788</v>
      </c>
      <c r="D846" s="13" t="s">
        <v>1765</v>
      </c>
      <c r="E846" s="14" t="n">
        <v>58.85</v>
      </c>
      <c r="F846" s="14" t="n">
        <v>82.6</v>
      </c>
      <c r="G846" s="14" t="n">
        <f aca="false">E846*0.6+F846*0.4</f>
        <v>68.35</v>
      </c>
      <c r="H846" s="10"/>
    </row>
    <row r="847" customFormat="false" ht="18.75" hidden="false" customHeight="false" outlineLevel="0" collapsed="false">
      <c r="A847" s="20" t="n">
        <v>14</v>
      </c>
      <c r="B847" s="13" t="s">
        <v>1789</v>
      </c>
      <c r="C847" s="11" t="s">
        <v>1790</v>
      </c>
      <c r="D847" s="13" t="s">
        <v>1765</v>
      </c>
      <c r="E847" s="14" t="n">
        <v>60.15</v>
      </c>
      <c r="F847" s="14" t="n">
        <v>80</v>
      </c>
      <c r="G847" s="14" t="n">
        <f aca="false">E847*0.6+F847*0.4</f>
        <v>68.09</v>
      </c>
      <c r="H847" s="10"/>
    </row>
    <row r="848" customFormat="false" ht="18.75" hidden="false" customHeight="false" outlineLevel="0" collapsed="false">
      <c r="A848" s="20" t="n">
        <v>15</v>
      </c>
      <c r="B848" s="13" t="s">
        <v>1791</v>
      </c>
      <c r="C848" s="11" t="s">
        <v>1792</v>
      </c>
      <c r="D848" s="13" t="s">
        <v>1765</v>
      </c>
      <c r="E848" s="14" t="n">
        <v>57.65</v>
      </c>
      <c r="F848" s="14" t="n">
        <v>83.4</v>
      </c>
      <c r="G848" s="14" t="n">
        <f aca="false">E848*0.6+F848*0.4</f>
        <v>67.95</v>
      </c>
      <c r="H848" s="10"/>
    </row>
    <row r="849" customFormat="false" ht="18.75" hidden="false" customHeight="false" outlineLevel="0" collapsed="false">
      <c r="A849" s="20" t="n">
        <v>16</v>
      </c>
      <c r="B849" s="13" t="s">
        <v>1793</v>
      </c>
      <c r="C849" s="11" t="s">
        <v>1794</v>
      </c>
      <c r="D849" s="13" t="s">
        <v>1765</v>
      </c>
      <c r="E849" s="14" t="n">
        <v>57.35</v>
      </c>
      <c r="F849" s="14" t="n">
        <v>83.8</v>
      </c>
      <c r="G849" s="14" t="n">
        <f aca="false">E849*0.6+F849*0.4</f>
        <v>67.93</v>
      </c>
      <c r="H849" s="10"/>
    </row>
    <row r="850" customFormat="false" ht="18.75" hidden="false" customHeight="false" outlineLevel="0" collapsed="false">
      <c r="A850" s="20" t="n">
        <v>17</v>
      </c>
      <c r="B850" s="13" t="s">
        <v>1795</v>
      </c>
      <c r="C850" s="11" t="s">
        <v>1796</v>
      </c>
      <c r="D850" s="13" t="s">
        <v>1765</v>
      </c>
      <c r="E850" s="14" t="n">
        <v>58.85</v>
      </c>
      <c r="F850" s="14" t="n">
        <v>79.6</v>
      </c>
      <c r="G850" s="14" t="n">
        <f aca="false">E850*0.6+F850*0.4</f>
        <v>67.15</v>
      </c>
      <c r="H850" s="10"/>
    </row>
    <row r="851" customFormat="false" ht="18.75" hidden="false" customHeight="false" outlineLevel="0" collapsed="false">
      <c r="A851" s="20" t="n">
        <v>18</v>
      </c>
      <c r="B851" s="13" t="s">
        <v>1797</v>
      </c>
      <c r="C851" s="11" t="s">
        <v>1798</v>
      </c>
      <c r="D851" s="13" t="s">
        <v>1765</v>
      </c>
      <c r="E851" s="14" t="n">
        <v>57</v>
      </c>
      <c r="F851" s="14" t="n">
        <v>81.2</v>
      </c>
      <c r="G851" s="14" t="n">
        <f aca="false">E851*0.6+F851*0.4</f>
        <v>66.68</v>
      </c>
      <c r="H851" s="10"/>
    </row>
    <row r="852" customFormat="false" ht="18.75" hidden="false" customHeight="false" outlineLevel="0" collapsed="false">
      <c r="A852" s="20" t="n">
        <v>19</v>
      </c>
      <c r="B852" s="13" t="s">
        <v>1799</v>
      </c>
      <c r="C852" s="11" t="s">
        <v>1800</v>
      </c>
      <c r="D852" s="13" t="s">
        <v>1765</v>
      </c>
      <c r="E852" s="14" t="n">
        <v>57.6</v>
      </c>
      <c r="F852" s="14" t="n">
        <v>80.2</v>
      </c>
      <c r="G852" s="14" t="n">
        <f aca="false">E852*0.6+F852*0.4</f>
        <v>66.64</v>
      </c>
      <c r="H852" s="10"/>
    </row>
    <row r="853" customFormat="false" ht="18.75" hidden="false" customHeight="false" outlineLevel="0" collapsed="false">
      <c r="A853" s="20" t="n">
        <v>20</v>
      </c>
      <c r="B853" s="13" t="s">
        <v>1801</v>
      </c>
      <c r="C853" s="11" t="s">
        <v>1802</v>
      </c>
      <c r="D853" s="13" t="s">
        <v>1765</v>
      </c>
      <c r="E853" s="14" t="n">
        <v>58.05</v>
      </c>
      <c r="F853" s="14" t="n">
        <v>78.8</v>
      </c>
      <c r="G853" s="14" t="n">
        <f aca="false">E853*0.6+F853*0.4</f>
        <v>66.35</v>
      </c>
      <c r="H853" s="10"/>
    </row>
    <row r="854" customFormat="false" ht="18.75" hidden="false" customHeight="false" outlineLevel="0" collapsed="false">
      <c r="A854" s="20" t="n">
        <v>21</v>
      </c>
      <c r="B854" s="13" t="s">
        <v>1803</v>
      </c>
      <c r="C854" s="11" t="s">
        <v>1804</v>
      </c>
      <c r="D854" s="13" t="s">
        <v>1765</v>
      </c>
      <c r="E854" s="14" t="n">
        <v>56.3</v>
      </c>
      <c r="F854" s="14" t="n">
        <v>81.2</v>
      </c>
      <c r="G854" s="14" t="n">
        <f aca="false">E854*0.6+F854*0.4</f>
        <v>66.26</v>
      </c>
      <c r="H854" s="10"/>
    </row>
    <row r="855" customFormat="false" ht="18.75" hidden="false" customHeight="false" outlineLevel="0" collapsed="false">
      <c r="A855" s="20" t="n">
        <v>22</v>
      </c>
      <c r="B855" s="13" t="s">
        <v>1805</v>
      </c>
      <c r="C855" s="11" t="s">
        <v>1806</v>
      </c>
      <c r="D855" s="13" t="s">
        <v>1765</v>
      </c>
      <c r="E855" s="14" t="n">
        <v>56.35</v>
      </c>
      <c r="F855" s="14" t="n">
        <v>79.2</v>
      </c>
      <c r="G855" s="14" t="n">
        <f aca="false">E855*0.6+F855*0.4</f>
        <v>65.49</v>
      </c>
      <c r="H855" s="10"/>
    </row>
    <row r="856" customFormat="false" ht="18.75" hidden="false" customHeight="false" outlineLevel="0" collapsed="false">
      <c r="A856" s="20" t="n">
        <v>23</v>
      </c>
      <c r="B856" s="13" t="s">
        <v>1807</v>
      </c>
      <c r="C856" s="11" t="s">
        <v>1808</v>
      </c>
      <c r="D856" s="13" t="s">
        <v>1765</v>
      </c>
      <c r="E856" s="14" t="n">
        <v>55.55</v>
      </c>
      <c r="F856" s="14" t="n">
        <v>80.4</v>
      </c>
      <c r="G856" s="14" t="n">
        <f aca="false">E856*0.6+F856*0.4</f>
        <v>65.49</v>
      </c>
      <c r="H856" s="10"/>
    </row>
    <row r="857" customFormat="false" ht="18.75" hidden="false" customHeight="false" outlineLevel="0" collapsed="false">
      <c r="A857" s="20" t="n">
        <v>24</v>
      </c>
      <c r="B857" s="13" t="s">
        <v>1809</v>
      </c>
      <c r="C857" s="11" t="s">
        <v>1810</v>
      </c>
      <c r="D857" s="13" t="s">
        <v>1765</v>
      </c>
      <c r="E857" s="14" t="n">
        <v>56.55</v>
      </c>
      <c r="F857" s="14" t="n">
        <v>77.6</v>
      </c>
      <c r="G857" s="14" t="n">
        <f aca="false">E857*0.6+F857*0.4</f>
        <v>64.97</v>
      </c>
      <c r="H857" s="10"/>
    </row>
    <row r="858" customFormat="false" ht="18.75" hidden="false" customHeight="false" outlineLevel="0" collapsed="false">
      <c r="A858" s="20" t="n">
        <v>25</v>
      </c>
      <c r="B858" s="13" t="s">
        <v>1811</v>
      </c>
      <c r="C858" s="11" t="s">
        <v>1812</v>
      </c>
      <c r="D858" s="13" t="s">
        <v>1765</v>
      </c>
      <c r="E858" s="14" t="n">
        <v>55.2</v>
      </c>
      <c r="F858" s="14" t="n">
        <v>79</v>
      </c>
      <c r="G858" s="14" t="n">
        <f aca="false">E858*0.6+F858*0.4</f>
        <v>64.72</v>
      </c>
      <c r="H858" s="10"/>
    </row>
    <row r="859" customFormat="false" ht="18.75" hidden="false" customHeight="false" outlineLevel="0" collapsed="false">
      <c r="A859" s="20" t="n">
        <v>26</v>
      </c>
      <c r="B859" s="13" t="s">
        <v>1813</v>
      </c>
      <c r="C859" s="11" t="s">
        <v>1814</v>
      </c>
      <c r="D859" s="13" t="s">
        <v>1765</v>
      </c>
      <c r="E859" s="14" t="n">
        <v>55.4</v>
      </c>
      <c r="F859" s="14" t="n">
        <v>78.6</v>
      </c>
      <c r="G859" s="14" t="n">
        <f aca="false">E859*0.6+F859*0.4</f>
        <v>64.68</v>
      </c>
      <c r="H859" s="10"/>
    </row>
    <row r="860" customFormat="false" ht="18.75" hidden="false" customHeight="false" outlineLevel="0" collapsed="false">
      <c r="A860" s="20" t="n">
        <v>27</v>
      </c>
      <c r="B860" s="13" t="s">
        <v>1815</v>
      </c>
      <c r="C860" s="11" t="s">
        <v>1816</v>
      </c>
      <c r="D860" s="13" t="s">
        <v>1765</v>
      </c>
      <c r="E860" s="14" t="n">
        <v>58.9</v>
      </c>
      <c r="F860" s="14" t="n">
        <v>0</v>
      </c>
      <c r="G860" s="14" t="n">
        <f aca="false">E860*0.6+F860*0.4</f>
        <v>35.34</v>
      </c>
      <c r="H860" s="10"/>
    </row>
    <row r="861" customFormat="false" ht="18.75" hidden="false" customHeight="false" outlineLevel="0" collapsed="false">
      <c r="A861" s="20" t="n">
        <v>28</v>
      </c>
      <c r="B861" s="13" t="s">
        <v>1817</v>
      </c>
      <c r="C861" s="11" t="s">
        <v>1818</v>
      </c>
      <c r="D861" s="13" t="s">
        <v>1765</v>
      </c>
      <c r="E861" s="14" t="n">
        <v>56.8</v>
      </c>
      <c r="F861" s="14" t="n">
        <v>0</v>
      </c>
      <c r="G861" s="14" t="n">
        <f aca="false">E861*0.6+F861*0.4</f>
        <v>34.08</v>
      </c>
      <c r="H861" s="10"/>
    </row>
    <row r="862" customFormat="false" ht="18.75" hidden="false" customHeight="false" outlineLevel="0" collapsed="false">
      <c r="A862" s="20" t="n">
        <v>29</v>
      </c>
      <c r="B862" s="13" t="s">
        <v>1819</v>
      </c>
      <c r="C862" s="11" t="s">
        <v>1820</v>
      </c>
      <c r="D862" s="13" t="s">
        <v>1765</v>
      </c>
      <c r="E862" s="14" t="n">
        <v>56.6</v>
      </c>
      <c r="F862" s="14" t="n">
        <v>0</v>
      </c>
      <c r="G862" s="14" t="n">
        <f aca="false">E862*0.6+F862*0.4</f>
        <v>33.96</v>
      </c>
      <c r="H862" s="10"/>
    </row>
    <row r="863" customFormat="false" ht="18.75" hidden="false" customHeight="false" outlineLevel="0" collapsed="false">
      <c r="A863" s="20" t="n">
        <v>30</v>
      </c>
      <c r="B863" s="13" t="s">
        <v>1821</v>
      </c>
      <c r="C863" s="11" t="s">
        <v>1822</v>
      </c>
      <c r="D863" s="13" t="s">
        <v>1765</v>
      </c>
      <c r="E863" s="14" t="n">
        <v>56.5</v>
      </c>
      <c r="F863" s="14" t="n">
        <v>0</v>
      </c>
      <c r="G863" s="14" t="n">
        <f aca="false">E863*0.6+F863*0.4</f>
        <v>33.9</v>
      </c>
      <c r="H863" s="10"/>
    </row>
    <row r="864" customFormat="false" ht="18.75" hidden="false" customHeight="false" outlineLevel="0" collapsed="false">
      <c r="A864" s="19" t="n">
        <v>1</v>
      </c>
      <c r="B864" s="7" t="s">
        <v>1823</v>
      </c>
      <c r="C864" s="6" t="s">
        <v>1824</v>
      </c>
      <c r="D864" s="8" t="s">
        <v>1825</v>
      </c>
      <c r="E864" s="9" t="n">
        <v>67.75</v>
      </c>
      <c r="F864" s="9" t="n">
        <v>85.4</v>
      </c>
      <c r="G864" s="9" t="n">
        <f aca="false">E864*0.6+F864*0.4</f>
        <v>74.81</v>
      </c>
      <c r="H864" s="16" t="n">
        <v>1</v>
      </c>
    </row>
    <row r="865" customFormat="false" ht="18.75" hidden="false" customHeight="false" outlineLevel="0" collapsed="false">
      <c r="A865" s="20" t="n">
        <v>2</v>
      </c>
      <c r="B865" s="12" t="s">
        <v>1826</v>
      </c>
      <c r="C865" s="11" t="s">
        <v>1827</v>
      </c>
      <c r="D865" s="13" t="s">
        <v>1825</v>
      </c>
      <c r="E865" s="14" t="n">
        <v>67.45</v>
      </c>
      <c r="F865" s="14" t="n">
        <v>82.8</v>
      </c>
      <c r="G865" s="14" t="n">
        <f aca="false">E865*0.6+F865*0.4</f>
        <v>73.59</v>
      </c>
      <c r="H865" s="16"/>
    </row>
    <row r="866" customFormat="false" ht="18.75" hidden="false" customHeight="false" outlineLevel="0" collapsed="false">
      <c r="A866" s="20" t="n">
        <v>3</v>
      </c>
      <c r="B866" s="12" t="s">
        <v>1828</v>
      </c>
      <c r="C866" s="11" t="s">
        <v>1829</v>
      </c>
      <c r="D866" s="13" t="s">
        <v>1825</v>
      </c>
      <c r="E866" s="14" t="n">
        <v>66.95</v>
      </c>
      <c r="F866" s="14" t="n">
        <v>75.4</v>
      </c>
      <c r="G866" s="14" t="n">
        <f aca="false">E866*0.6+F866*0.4</f>
        <v>70.33</v>
      </c>
      <c r="H866" s="16"/>
    </row>
    <row r="867" customFormat="false" ht="18.75" hidden="false" customHeight="false" outlineLevel="0" collapsed="false">
      <c r="A867" s="19" t="n">
        <v>1</v>
      </c>
      <c r="B867" s="7" t="s">
        <v>1830</v>
      </c>
      <c r="C867" s="6" t="s">
        <v>1831</v>
      </c>
      <c r="D867" s="8" t="s">
        <v>1832</v>
      </c>
      <c r="E867" s="9" t="n">
        <v>66.95</v>
      </c>
      <c r="F867" s="9" t="n">
        <v>80.4</v>
      </c>
      <c r="G867" s="9" t="n">
        <f aca="false">E867*0.6+F867*0.4</f>
        <v>72.33</v>
      </c>
      <c r="H867" s="16" t="n">
        <v>2</v>
      </c>
    </row>
    <row r="868" customFormat="false" ht="18.75" hidden="false" customHeight="false" outlineLevel="0" collapsed="false">
      <c r="A868" s="19" t="n">
        <v>2</v>
      </c>
      <c r="B868" s="7" t="s">
        <v>1833</v>
      </c>
      <c r="C868" s="6" t="s">
        <v>1834</v>
      </c>
      <c r="D868" s="8" t="s">
        <v>1832</v>
      </c>
      <c r="E868" s="9" t="n">
        <v>65.15</v>
      </c>
      <c r="F868" s="9" t="n">
        <v>82.2</v>
      </c>
      <c r="G868" s="9" t="n">
        <f aca="false">E868*0.6+F868*0.4</f>
        <v>71.97</v>
      </c>
      <c r="H868" s="16"/>
    </row>
    <row r="869" customFormat="false" ht="18.75" hidden="false" customHeight="false" outlineLevel="0" collapsed="false">
      <c r="A869" s="20" t="n">
        <v>3</v>
      </c>
      <c r="B869" s="12" t="s">
        <v>1835</v>
      </c>
      <c r="C869" s="11" t="s">
        <v>1836</v>
      </c>
      <c r="D869" s="13" t="s">
        <v>1832</v>
      </c>
      <c r="E869" s="14" t="n">
        <v>65.15</v>
      </c>
      <c r="F869" s="14" t="n">
        <v>77.8</v>
      </c>
      <c r="G869" s="14" t="n">
        <f aca="false">E869*0.6+F869*0.4</f>
        <v>70.21</v>
      </c>
      <c r="H869" s="16"/>
    </row>
    <row r="870" customFormat="false" ht="18.75" hidden="false" customHeight="false" outlineLevel="0" collapsed="false">
      <c r="A870" s="20" t="n">
        <v>4</v>
      </c>
      <c r="B870" s="12" t="s">
        <v>1837</v>
      </c>
      <c r="C870" s="11" t="s">
        <v>1838</v>
      </c>
      <c r="D870" s="13" t="s">
        <v>1832</v>
      </c>
      <c r="E870" s="14" t="n">
        <v>63.55</v>
      </c>
      <c r="F870" s="14" t="n">
        <v>80</v>
      </c>
      <c r="G870" s="14" t="n">
        <f aca="false">E870*0.6+F870*0.4</f>
        <v>70.13</v>
      </c>
      <c r="H870" s="16"/>
    </row>
    <row r="871" customFormat="false" ht="18.75" hidden="false" customHeight="false" outlineLevel="0" collapsed="false">
      <c r="A871" s="20" t="n">
        <v>5</v>
      </c>
      <c r="B871" s="12" t="s">
        <v>1839</v>
      </c>
      <c r="C871" s="11" t="s">
        <v>1840</v>
      </c>
      <c r="D871" s="13" t="s">
        <v>1832</v>
      </c>
      <c r="E871" s="14" t="n">
        <v>62.45</v>
      </c>
      <c r="F871" s="14" t="n">
        <v>81.6</v>
      </c>
      <c r="G871" s="14" t="n">
        <f aca="false">E871*0.6+F871*0.4</f>
        <v>70.11</v>
      </c>
      <c r="H871" s="16"/>
    </row>
    <row r="872" customFormat="false" ht="18.75" hidden="false" customHeight="false" outlineLevel="0" collapsed="false">
      <c r="A872" s="20" t="n">
        <v>6</v>
      </c>
      <c r="B872" s="12" t="s">
        <v>1841</v>
      </c>
      <c r="C872" s="11" t="s">
        <v>1842</v>
      </c>
      <c r="D872" s="13" t="s">
        <v>1832</v>
      </c>
      <c r="E872" s="14" t="n">
        <v>61.1</v>
      </c>
      <c r="F872" s="14" t="n">
        <v>79.4</v>
      </c>
      <c r="G872" s="14" t="n">
        <f aca="false">E872*0.6+F872*0.4</f>
        <v>68.42</v>
      </c>
      <c r="H872" s="16"/>
    </row>
    <row r="873" customFormat="false" ht="18.75" hidden="false" customHeight="false" outlineLevel="0" collapsed="false">
      <c r="A873" s="19" t="n">
        <v>1</v>
      </c>
      <c r="B873" s="7" t="s">
        <v>1843</v>
      </c>
      <c r="C873" s="6" t="s">
        <v>1844</v>
      </c>
      <c r="D873" s="8" t="s">
        <v>1845</v>
      </c>
      <c r="E873" s="9" t="n">
        <v>63.1</v>
      </c>
      <c r="F873" s="9" t="n">
        <v>84</v>
      </c>
      <c r="G873" s="9" t="n">
        <f aca="false">E873*0.6+F873*0.4</f>
        <v>71.46</v>
      </c>
      <c r="H873" s="16" t="n">
        <v>1</v>
      </c>
    </row>
    <row r="874" customFormat="false" ht="18.75" hidden="false" customHeight="false" outlineLevel="0" collapsed="false">
      <c r="A874" s="20" t="n">
        <v>2</v>
      </c>
      <c r="B874" s="12" t="s">
        <v>911</v>
      </c>
      <c r="C874" s="11" t="s">
        <v>1846</v>
      </c>
      <c r="D874" s="13" t="s">
        <v>1845</v>
      </c>
      <c r="E874" s="14" t="n">
        <v>63.9</v>
      </c>
      <c r="F874" s="14" t="n">
        <v>79.2</v>
      </c>
      <c r="G874" s="14" t="n">
        <f aca="false">E874*0.6+F874*0.4</f>
        <v>70.02</v>
      </c>
      <c r="H874" s="16"/>
    </row>
    <row r="875" customFormat="false" ht="18.75" hidden="false" customHeight="false" outlineLevel="0" collapsed="false">
      <c r="A875" s="20" t="n">
        <v>3</v>
      </c>
      <c r="B875" s="12" t="s">
        <v>1847</v>
      </c>
      <c r="C875" s="11" t="s">
        <v>1848</v>
      </c>
      <c r="D875" s="13" t="s">
        <v>1845</v>
      </c>
      <c r="E875" s="14" t="n">
        <v>62.95</v>
      </c>
      <c r="F875" s="14" t="n">
        <v>0</v>
      </c>
      <c r="G875" s="14" t="n">
        <f aca="false">E875*0.6+F875*0.4</f>
        <v>37.77</v>
      </c>
      <c r="H875" s="16"/>
    </row>
    <row r="876" customFormat="false" ht="18.75" hidden="false" customHeight="false" outlineLevel="0" collapsed="false">
      <c r="A876" s="19" t="n">
        <v>1</v>
      </c>
      <c r="B876" s="7" t="s">
        <v>1849</v>
      </c>
      <c r="C876" s="6" t="s">
        <v>1850</v>
      </c>
      <c r="D876" s="8" t="s">
        <v>1851</v>
      </c>
      <c r="E876" s="9" t="n">
        <v>44.85</v>
      </c>
      <c r="F876" s="9" t="n">
        <v>78</v>
      </c>
      <c r="G876" s="9" t="n">
        <f aca="false">E876*0.6+F876*0.4</f>
        <v>58.11</v>
      </c>
      <c r="H876" s="16" t="n">
        <v>1</v>
      </c>
    </row>
    <row r="877" customFormat="false" ht="18.75" hidden="false" customHeight="false" outlineLevel="0" collapsed="false">
      <c r="A877" s="19" t="n">
        <v>1</v>
      </c>
      <c r="B877" s="7" t="s">
        <v>1852</v>
      </c>
      <c r="C877" s="6" t="s">
        <v>1853</v>
      </c>
      <c r="D877" s="8" t="s">
        <v>1854</v>
      </c>
      <c r="E877" s="9" t="n">
        <v>57.25</v>
      </c>
      <c r="F877" s="9" t="n">
        <v>80.8</v>
      </c>
      <c r="G877" s="9" t="n">
        <f aca="false">E877*0.6+F877*0.4</f>
        <v>66.67</v>
      </c>
      <c r="H877" s="16" t="n">
        <v>1</v>
      </c>
    </row>
    <row r="878" customFormat="false" ht="18.75" hidden="false" customHeight="false" outlineLevel="0" collapsed="false">
      <c r="A878" s="20" t="n">
        <v>2</v>
      </c>
      <c r="B878" s="12" t="s">
        <v>1855</v>
      </c>
      <c r="C878" s="11" t="s">
        <v>1856</v>
      </c>
      <c r="D878" s="13" t="s">
        <v>1854</v>
      </c>
      <c r="E878" s="14" t="n">
        <v>59.55</v>
      </c>
      <c r="F878" s="14" t="n">
        <v>76</v>
      </c>
      <c r="G878" s="14" t="n">
        <f aca="false">E878*0.6+F878*0.4</f>
        <v>66.13</v>
      </c>
      <c r="H878" s="16"/>
    </row>
    <row r="879" customFormat="false" ht="18.75" hidden="false" customHeight="false" outlineLevel="0" collapsed="false">
      <c r="A879" s="20" t="n">
        <v>3</v>
      </c>
      <c r="B879" s="12" t="s">
        <v>1857</v>
      </c>
      <c r="C879" s="11" t="s">
        <v>1858</v>
      </c>
      <c r="D879" s="13" t="s">
        <v>1854</v>
      </c>
      <c r="E879" s="14" t="n">
        <v>57.55</v>
      </c>
      <c r="F879" s="14" t="n">
        <v>78.8</v>
      </c>
      <c r="G879" s="14" t="n">
        <f aca="false">E879*0.6+F879*0.4</f>
        <v>66.05</v>
      </c>
      <c r="H879" s="16"/>
    </row>
    <row r="880" customFormat="false" ht="18.75" hidden="false" customHeight="false" outlineLevel="0" collapsed="false">
      <c r="A880" s="19" t="n">
        <v>1</v>
      </c>
      <c r="B880" s="7" t="s">
        <v>1859</v>
      </c>
      <c r="C880" s="6" t="s">
        <v>1860</v>
      </c>
      <c r="D880" s="8" t="s">
        <v>1861</v>
      </c>
      <c r="E880" s="9" t="n">
        <v>61.7</v>
      </c>
      <c r="F880" s="9" t="n">
        <v>79.4</v>
      </c>
      <c r="G880" s="9" t="n">
        <f aca="false">E880*0.6+F880*0.4</f>
        <v>68.78</v>
      </c>
      <c r="H880" s="16" t="n">
        <v>1</v>
      </c>
    </row>
    <row r="881" customFormat="false" ht="18.75" hidden="false" customHeight="false" outlineLevel="0" collapsed="false">
      <c r="A881" s="20" t="n">
        <v>2</v>
      </c>
      <c r="B881" s="12" t="s">
        <v>1862</v>
      </c>
      <c r="C881" s="11" t="s">
        <v>1863</v>
      </c>
      <c r="D881" s="13" t="s">
        <v>1861</v>
      </c>
      <c r="E881" s="14" t="n">
        <v>60.65</v>
      </c>
      <c r="F881" s="14" t="n">
        <v>76.6</v>
      </c>
      <c r="G881" s="14" t="n">
        <f aca="false">E881*0.6+F881*0.4</f>
        <v>67.03</v>
      </c>
      <c r="H881" s="16"/>
    </row>
    <row r="882" customFormat="false" ht="18.75" hidden="false" customHeight="false" outlineLevel="0" collapsed="false">
      <c r="A882" s="20" t="n">
        <v>3</v>
      </c>
      <c r="B882" s="12" t="s">
        <v>1864</v>
      </c>
      <c r="C882" s="11" t="s">
        <v>1865</v>
      </c>
      <c r="D882" s="13" t="s">
        <v>1861</v>
      </c>
      <c r="E882" s="14" t="n">
        <v>55</v>
      </c>
      <c r="F882" s="14" t="n">
        <v>75.4</v>
      </c>
      <c r="G882" s="14" t="n">
        <f aca="false">E882*0.6+F882*0.4</f>
        <v>63.16</v>
      </c>
      <c r="H882" s="16"/>
    </row>
    <row r="883" customFormat="false" ht="18.75" hidden="false" customHeight="false" outlineLevel="0" collapsed="false">
      <c r="A883" s="19" t="n">
        <v>1</v>
      </c>
      <c r="B883" s="7" t="s">
        <v>1866</v>
      </c>
      <c r="C883" s="6" t="s">
        <v>1867</v>
      </c>
      <c r="D883" s="8" t="s">
        <v>1868</v>
      </c>
      <c r="E883" s="9" t="n">
        <v>69.9</v>
      </c>
      <c r="F883" s="9" t="n">
        <v>84.2</v>
      </c>
      <c r="G883" s="9" t="n">
        <f aca="false">E883*0.6+F883*0.4</f>
        <v>75.62</v>
      </c>
      <c r="H883" s="16" t="n">
        <v>2</v>
      </c>
    </row>
    <row r="884" customFormat="false" ht="18.75" hidden="false" customHeight="false" outlineLevel="0" collapsed="false">
      <c r="A884" s="19" t="n">
        <v>2</v>
      </c>
      <c r="B884" s="7" t="s">
        <v>1869</v>
      </c>
      <c r="C884" s="6" t="s">
        <v>1870</v>
      </c>
      <c r="D884" s="8" t="s">
        <v>1868</v>
      </c>
      <c r="E884" s="9" t="n">
        <v>63.45</v>
      </c>
      <c r="F884" s="9" t="n">
        <v>81</v>
      </c>
      <c r="G884" s="9" t="n">
        <f aca="false">E884*0.6+F884*0.4</f>
        <v>70.47</v>
      </c>
      <c r="H884" s="16"/>
    </row>
    <row r="885" customFormat="false" ht="18.75" hidden="false" customHeight="false" outlineLevel="0" collapsed="false">
      <c r="A885" s="20" t="n">
        <v>3</v>
      </c>
      <c r="B885" s="12" t="s">
        <v>1871</v>
      </c>
      <c r="C885" s="11" t="s">
        <v>1872</v>
      </c>
      <c r="D885" s="13" t="s">
        <v>1868</v>
      </c>
      <c r="E885" s="14" t="n">
        <v>64.3</v>
      </c>
      <c r="F885" s="14" t="n">
        <v>79</v>
      </c>
      <c r="G885" s="14" t="n">
        <f aca="false">E885*0.6+F885*0.4</f>
        <v>70.18</v>
      </c>
      <c r="H885" s="16"/>
    </row>
    <row r="886" customFormat="false" ht="18.75" hidden="false" customHeight="false" outlineLevel="0" collapsed="false">
      <c r="A886" s="20" t="n">
        <v>4</v>
      </c>
      <c r="B886" s="12" t="s">
        <v>1873</v>
      </c>
      <c r="C886" s="11" t="s">
        <v>1874</v>
      </c>
      <c r="D886" s="13" t="s">
        <v>1868</v>
      </c>
      <c r="E886" s="14" t="n">
        <v>63.05</v>
      </c>
      <c r="F886" s="14" t="n">
        <v>79</v>
      </c>
      <c r="G886" s="14" t="n">
        <f aca="false">E886*0.6+F886*0.4</f>
        <v>69.43</v>
      </c>
      <c r="H886" s="16"/>
    </row>
    <row r="887" customFormat="false" ht="18.75" hidden="false" customHeight="false" outlineLevel="0" collapsed="false">
      <c r="A887" s="20" t="n">
        <v>5</v>
      </c>
      <c r="B887" s="12" t="s">
        <v>1875</v>
      </c>
      <c r="C887" s="11" t="s">
        <v>1876</v>
      </c>
      <c r="D887" s="13" t="s">
        <v>1868</v>
      </c>
      <c r="E887" s="14" t="n">
        <v>63.35</v>
      </c>
      <c r="F887" s="14" t="n">
        <v>75.2</v>
      </c>
      <c r="G887" s="14" t="n">
        <f aca="false">E887*0.6+F887*0.4</f>
        <v>68.09</v>
      </c>
      <c r="H887" s="16"/>
    </row>
    <row r="888" customFormat="false" ht="18.75" hidden="false" customHeight="false" outlineLevel="0" collapsed="false">
      <c r="A888" s="20" t="n">
        <v>6</v>
      </c>
      <c r="B888" s="12" t="s">
        <v>1877</v>
      </c>
      <c r="C888" s="11" t="s">
        <v>1878</v>
      </c>
      <c r="D888" s="13" t="s">
        <v>1868</v>
      </c>
      <c r="E888" s="14" t="n">
        <v>62.55</v>
      </c>
      <c r="F888" s="14" t="n">
        <v>75.6</v>
      </c>
      <c r="G888" s="14" t="n">
        <f aca="false">E888*0.6+F888*0.4</f>
        <v>67.77</v>
      </c>
      <c r="H888" s="16"/>
    </row>
    <row r="889" customFormat="false" ht="18.75" hidden="false" customHeight="false" outlineLevel="0" collapsed="false">
      <c r="A889" s="19" t="n">
        <v>1</v>
      </c>
      <c r="B889" s="7" t="s">
        <v>1879</v>
      </c>
      <c r="C889" s="6" t="s">
        <v>1880</v>
      </c>
      <c r="D889" s="8" t="s">
        <v>1881</v>
      </c>
      <c r="E889" s="9" t="n">
        <v>69.4</v>
      </c>
      <c r="F889" s="9" t="n">
        <v>77.4</v>
      </c>
      <c r="G889" s="9" t="n">
        <f aca="false">E889*0.6+F889*0.4</f>
        <v>72.6</v>
      </c>
      <c r="H889" s="16" t="n">
        <v>1</v>
      </c>
    </row>
    <row r="890" customFormat="false" ht="18.75" hidden="false" customHeight="false" outlineLevel="0" collapsed="false">
      <c r="A890" s="20" t="n">
        <v>2</v>
      </c>
      <c r="B890" s="12" t="s">
        <v>1882</v>
      </c>
      <c r="C890" s="11" t="s">
        <v>1883</v>
      </c>
      <c r="D890" s="13" t="s">
        <v>1881</v>
      </c>
      <c r="E890" s="14" t="n">
        <v>63.9</v>
      </c>
      <c r="F890" s="14" t="n">
        <v>83.6</v>
      </c>
      <c r="G890" s="14" t="n">
        <f aca="false">E890*0.6+F890*0.4</f>
        <v>71.78</v>
      </c>
      <c r="H890" s="16"/>
    </row>
    <row r="891" customFormat="false" ht="18.75" hidden="false" customHeight="false" outlineLevel="0" collapsed="false">
      <c r="A891" s="20" t="n">
        <v>3</v>
      </c>
      <c r="B891" s="12" t="s">
        <v>1884</v>
      </c>
      <c r="C891" s="11" t="s">
        <v>1885</v>
      </c>
      <c r="D891" s="13" t="s">
        <v>1881</v>
      </c>
      <c r="E891" s="14" t="n">
        <v>64.15</v>
      </c>
      <c r="F891" s="14" t="n">
        <v>81</v>
      </c>
      <c r="G891" s="14" t="n">
        <f aca="false">E891*0.6+F891*0.4</f>
        <v>70.89</v>
      </c>
      <c r="H891" s="16"/>
    </row>
    <row r="892" customFormat="false" ht="18.75" hidden="false" customHeight="false" outlineLevel="0" collapsed="false">
      <c r="A892" s="19" t="n">
        <v>1</v>
      </c>
      <c r="B892" s="7" t="s">
        <v>1886</v>
      </c>
      <c r="C892" s="6" t="s">
        <v>1887</v>
      </c>
      <c r="D892" s="8" t="s">
        <v>1888</v>
      </c>
      <c r="E892" s="9" t="n">
        <v>57.75</v>
      </c>
      <c r="F892" s="9" t="n">
        <v>80</v>
      </c>
      <c r="G892" s="9" t="n">
        <f aca="false">E892*0.6+F892*0.4</f>
        <v>66.65</v>
      </c>
      <c r="H892" s="16" t="n">
        <v>7</v>
      </c>
    </row>
    <row r="893" customFormat="false" ht="18.75" hidden="false" customHeight="false" outlineLevel="0" collapsed="false">
      <c r="A893" s="19" t="n">
        <v>2</v>
      </c>
      <c r="B893" s="7" t="s">
        <v>1889</v>
      </c>
      <c r="C893" s="6" t="s">
        <v>1890</v>
      </c>
      <c r="D893" s="8" t="s">
        <v>1888</v>
      </c>
      <c r="E893" s="9" t="n">
        <v>57.15</v>
      </c>
      <c r="F893" s="9" t="n">
        <v>80.6</v>
      </c>
      <c r="G893" s="9" t="n">
        <f aca="false">E893*0.6+F893*0.4</f>
        <v>66.53</v>
      </c>
      <c r="H893" s="16"/>
    </row>
    <row r="894" customFormat="false" ht="18.75" hidden="false" customHeight="false" outlineLevel="0" collapsed="false">
      <c r="A894" s="19" t="n">
        <v>3</v>
      </c>
      <c r="B894" s="7" t="s">
        <v>1891</v>
      </c>
      <c r="C894" s="6" t="s">
        <v>1892</v>
      </c>
      <c r="D894" s="8" t="s">
        <v>1888</v>
      </c>
      <c r="E894" s="9" t="n">
        <v>58.3</v>
      </c>
      <c r="F894" s="9" t="n">
        <v>78</v>
      </c>
      <c r="G894" s="9" t="n">
        <f aca="false">E894*0.6+F894*0.4</f>
        <v>66.18</v>
      </c>
      <c r="H894" s="16"/>
    </row>
    <row r="895" customFormat="false" ht="18.75" hidden="false" customHeight="false" outlineLevel="0" collapsed="false">
      <c r="A895" s="19" t="n">
        <v>4</v>
      </c>
      <c r="B895" s="7" t="s">
        <v>1893</v>
      </c>
      <c r="C895" s="6" t="s">
        <v>1894</v>
      </c>
      <c r="D895" s="8" t="s">
        <v>1888</v>
      </c>
      <c r="E895" s="9" t="n">
        <v>57.6</v>
      </c>
      <c r="F895" s="9" t="n">
        <v>77.4</v>
      </c>
      <c r="G895" s="9" t="n">
        <f aca="false">E895*0.6+F895*0.4</f>
        <v>65.52</v>
      </c>
      <c r="H895" s="16"/>
    </row>
    <row r="896" customFormat="false" ht="18.75" hidden="false" customHeight="false" outlineLevel="0" collapsed="false">
      <c r="A896" s="19" t="n">
        <v>5</v>
      </c>
      <c r="B896" s="7" t="s">
        <v>1895</v>
      </c>
      <c r="C896" s="6" t="s">
        <v>1896</v>
      </c>
      <c r="D896" s="8" t="s">
        <v>1888</v>
      </c>
      <c r="E896" s="9" t="n">
        <v>52.9</v>
      </c>
      <c r="F896" s="9" t="n">
        <v>83.4</v>
      </c>
      <c r="G896" s="9" t="n">
        <f aca="false">E896*0.6+F896*0.4</f>
        <v>65.1</v>
      </c>
      <c r="H896" s="16"/>
    </row>
    <row r="897" customFormat="false" ht="18.75" hidden="false" customHeight="false" outlineLevel="0" collapsed="false">
      <c r="A897" s="19" t="n">
        <v>6</v>
      </c>
      <c r="B897" s="7" t="s">
        <v>1897</v>
      </c>
      <c r="C897" s="6" t="s">
        <v>1898</v>
      </c>
      <c r="D897" s="8" t="s">
        <v>1888</v>
      </c>
      <c r="E897" s="9" t="n">
        <v>54.3</v>
      </c>
      <c r="F897" s="9" t="n">
        <v>81</v>
      </c>
      <c r="G897" s="9" t="n">
        <f aca="false">E897*0.6+F897*0.4</f>
        <v>64.98</v>
      </c>
      <c r="H897" s="16"/>
    </row>
    <row r="898" customFormat="false" ht="18.75" hidden="false" customHeight="false" outlineLevel="0" collapsed="false">
      <c r="A898" s="19" t="n">
        <v>7</v>
      </c>
      <c r="B898" s="7" t="s">
        <v>1899</v>
      </c>
      <c r="C898" s="6" t="s">
        <v>1900</v>
      </c>
      <c r="D898" s="8" t="s">
        <v>1888</v>
      </c>
      <c r="E898" s="9" t="n">
        <v>55.65</v>
      </c>
      <c r="F898" s="9" t="n">
        <v>76.8</v>
      </c>
      <c r="G898" s="9" t="n">
        <f aca="false">E898*0.6+F898*0.4</f>
        <v>64.11</v>
      </c>
      <c r="H898" s="16"/>
    </row>
    <row r="899" customFormat="false" ht="18.75" hidden="false" customHeight="false" outlineLevel="0" collapsed="false">
      <c r="A899" s="20" t="n">
        <v>8</v>
      </c>
      <c r="B899" s="12" t="s">
        <v>1899</v>
      </c>
      <c r="C899" s="11" t="s">
        <v>1901</v>
      </c>
      <c r="D899" s="13" t="s">
        <v>1888</v>
      </c>
      <c r="E899" s="14" t="n">
        <v>54.1</v>
      </c>
      <c r="F899" s="14" t="n">
        <v>77</v>
      </c>
      <c r="G899" s="14" t="n">
        <f aca="false">E899*0.6+F899*0.4</f>
        <v>63.26</v>
      </c>
      <c r="H899" s="16"/>
    </row>
    <row r="900" customFormat="false" ht="18.75" hidden="false" customHeight="false" outlineLevel="0" collapsed="false">
      <c r="A900" s="20" t="n">
        <v>9</v>
      </c>
      <c r="B900" s="12" t="s">
        <v>1902</v>
      </c>
      <c r="C900" s="11" t="s">
        <v>1903</v>
      </c>
      <c r="D900" s="13" t="s">
        <v>1888</v>
      </c>
      <c r="E900" s="14" t="n">
        <v>52.5</v>
      </c>
      <c r="F900" s="14" t="n">
        <v>78.4</v>
      </c>
      <c r="G900" s="14" t="n">
        <f aca="false">E900*0.6+F900*0.4</f>
        <v>62.86</v>
      </c>
      <c r="H900" s="16"/>
    </row>
    <row r="901" customFormat="false" ht="18.75" hidden="false" customHeight="false" outlineLevel="0" collapsed="false">
      <c r="A901" s="20" t="n">
        <v>10</v>
      </c>
      <c r="B901" s="12" t="s">
        <v>1904</v>
      </c>
      <c r="C901" s="11" t="s">
        <v>1905</v>
      </c>
      <c r="D901" s="13" t="s">
        <v>1888</v>
      </c>
      <c r="E901" s="14" t="n">
        <v>53.1</v>
      </c>
      <c r="F901" s="14" t="n">
        <v>76.8</v>
      </c>
      <c r="G901" s="14" t="n">
        <f aca="false">E901*0.6+F901*0.4</f>
        <v>62.58</v>
      </c>
      <c r="H901" s="16"/>
    </row>
    <row r="902" customFormat="false" ht="18.75" hidden="false" customHeight="false" outlineLevel="0" collapsed="false">
      <c r="A902" s="20" t="n">
        <v>11</v>
      </c>
      <c r="B902" s="12" t="s">
        <v>1906</v>
      </c>
      <c r="C902" s="11" t="s">
        <v>1907</v>
      </c>
      <c r="D902" s="13" t="s">
        <v>1888</v>
      </c>
      <c r="E902" s="14" t="n">
        <v>52.55</v>
      </c>
      <c r="F902" s="14" t="n">
        <v>75.8</v>
      </c>
      <c r="G902" s="14" t="n">
        <f aca="false">E902*0.6+F902*0.4</f>
        <v>61.85</v>
      </c>
      <c r="H902" s="16"/>
    </row>
    <row r="903" customFormat="false" ht="18.75" hidden="false" customHeight="false" outlineLevel="0" collapsed="false">
      <c r="A903" s="20" t="n">
        <v>12</v>
      </c>
      <c r="B903" s="12" t="s">
        <v>1908</v>
      </c>
      <c r="C903" s="11" t="s">
        <v>1909</v>
      </c>
      <c r="D903" s="13" t="s">
        <v>1888</v>
      </c>
      <c r="E903" s="14" t="n">
        <v>51.65</v>
      </c>
      <c r="F903" s="14" t="n">
        <v>77</v>
      </c>
      <c r="G903" s="14" t="n">
        <f aca="false">E903*0.6+F903*0.4</f>
        <v>61.79</v>
      </c>
      <c r="H903" s="16"/>
    </row>
    <row r="904" customFormat="false" ht="18.75" hidden="false" customHeight="false" outlineLevel="0" collapsed="false">
      <c r="A904" s="20" t="n">
        <v>13</v>
      </c>
      <c r="B904" s="12" t="s">
        <v>1910</v>
      </c>
      <c r="C904" s="11" t="s">
        <v>1911</v>
      </c>
      <c r="D904" s="13" t="s">
        <v>1888</v>
      </c>
      <c r="E904" s="14" t="n">
        <v>49.9</v>
      </c>
      <c r="F904" s="14" t="n">
        <v>79.2</v>
      </c>
      <c r="G904" s="14" t="n">
        <f aca="false">E904*0.6+F904*0.4</f>
        <v>61.62</v>
      </c>
      <c r="H904" s="16"/>
    </row>
    <row r="905" customFormat="false" ht="18.75" hidden="false" customHeight="false" outlineLevel="0" collapsed="false">
      <c r="A905" s="20" t="n">
        <v>14</v>
      </c>
      <c r="B905" s="12" t="s">
        <v>1912</v>
      </c>
      <c r="C905" s="11" t="s">
        <v>1913</v>
      </c>
      <c r="D905" s="13" t="s">
        <v>1888</v>
      </c>
      <c r="E905" s="14" t="n">
        <v>51.6</v>
      </c>
      <c r="F905" s="14" t="n">
        <v>76.6</v>
      </c>
      <c r="G905" s="14" t="n">
        <f aca="false">E905*0.6+F905*0.4</f>
        <v>61.6</v>
      </c>
      <c r="H905" s="16"/>
    </row>
    <row r="906" customFormat="false" ht="18.75" hidden="false" customHeight="false" outlineLevel="0" collapsed="false">
      <c r="A906" s="20" t="n">
        <v>15</v>
      </c>
      <c r="B906" s="12" t="s">
        <v>1914</v>
      </c>
      <c r="C906" s="11" t="s">
        <v>1915</v>
      </c>
      <c r="D906" s="13" t="s">
        <v>1888</v>
      </c>
      <c r="E906" s="14" t="n">
        <v>52.35</v>
      </c>
      <c r="F906" s="14" t="n">
        <v>74.6</v>
      </c>
      <c r="G906" s="14" t="n">
        <f aca="false">E906*0.6+F906*0.4</f>
        <v>61.25</v>
      </c>
      <c r="H906" s="16"/>
    </row>
    <row r="907" customFormat="false" ht="18.75" hidden="false" customHeight="false" outlineLevel="0" collapsed="false">
      <c r="A907" s="20" t="n">
        <v>16</v>
      </c>
      <c r="B907" s="12" t="s">
        <v>1916</v>
      </c>
      <c r="C907" s="11" t="s">
        <v>1917</v>
      </c>
      <c r="D907" s="13" t="s">
        <v>1888</v>
      </c>
      <c r="E907" s="14" t="n">
        <v>51.15</v>
      </c>
      <c r="F907" s="14" t="n">
        <v>75.2</v>
      </c>
      <c r="G907" s="14" t="n">
        <f aca="false">E907*0.6+F907*0.4</f>
        <v>60.77</v>
      </c>
      <c r="H907" s="16"/>
    </row>
    <row r="908" customFormat="false" ht="18.75" hidden="false" customHeight="false" outlineLevel="0" collapsed="false">
      <c r="A908" s="20" t="n">
        <v>17</v>
      </c>
      <c r="B908" s="12" t="s">
        <v>1918</v>
      </c>
      <c r="C908" s="11" t="s">
        <v>1919</v>
      </c>
      <c r="D908" s="13" t="s">
        <v>1888</v>
      </c>
      <c r="E908" s="14" t="n">
        <v>49.8</v>
      </c>
      <c r="F908" s="14" t="n">
        <v>77</v>
      </c>
      <c r="G908" s="14" t="n">
        <f aca="false">E908*0.6+F908*0.4</f>
        <v>60.68</v>
      </c>
      <c r="H908" s="16"/>
    </row>
    <row r="909" customFormat="false" ht="18.75" hidden="false" customHeight="false" outlineLevel="0" collapsed="false">
      <c r="A909" s="20" t="n">
        <v>18</v>
      </c>
      <c r="B909" s="12" t="s">
        <v>1920</v>
      </c>
      <c r="C909" s="11" t="s">
        <v>1921</v>
      </c>
      <c r="D909" s="13" t="s">
        <v>1888</v>
      </c>
      <c r="E909" s="14" t="n">
        <v>47.2</v>
      </c>
      <c r="F909" s="14" t="n">
        <v>80.8</v>
      </c>
      <c r="G909" s="14" t="n">
        <f aca="false">E909*0.6+F909*0.4</f>
        <v>60.64</v>
      </c>
      <c r="H909" s="16"/>
    </row>
    <row r="910" customFormat="false" ht="18.75" hidden="false" customHeight="false" outlineLevel="0" collapsed="false">
      <c r="A910" s="20" t="n">
        <v>19</v>
      </c>
      <c r="B910" s="12" t="s">
        <v>1922</v>
      </c>
      <c r="C910" s="11" t="s">
        <v>1923</v>
      </c>
      <c r="D910" s="13" t="s">
        <v>1888</v>
      </c>
      <c r="E910" s="14" t="n">
        <v>50.05</v>
      </c>
      <c r="F910" s="14" t="n">
        <v>75.6</v>
      </c>
      <c r="G910" s="14" t="n">
        <f aca="false">E910*0.6+F910*0.4</f>
        <v>60.27</v>
      </c>
      <c r="H910" s="16"/>
    </row>
    <row r="911" customFormat="false" ht="18.75" hidden="false" customHeight="false" outlineLevel="0" collapsed="false">
      <c r="A911" s="20" t="n">
        <v>20</v>
      </c>
      <c r="B911" s="12" t="s">
        <v>1924</v>
      </c>
      <c r="C911" s="11" t="s">
        <v>1925</v>
      </c>
      <c r="D911" s="13" t="s">
        <v>1888</v>
      </c>
      <c r="E911" s="14" t="n">
        <v>48.6</v>
      </c>
      <c r="F911" s="14" t="n">
        <v>76.4</v>
      </c>
      <c r="G911" s="14" t="n">
        <f aca="false">E911*0.6+F911*0.4</f>
        <v>59.72</v>
      </c>
      <c r="H911" s="16"/>
    </row>
    <row r="912" customFormat="false" ht="18.75" hidden="false" customHeight="false" outlineLevel="0" collapsed="false">
      <c r="A912" s="20" t="n">
        <v>21</v>
      </c>
      <c r="B912" s="12" t="s">
        <v>1926</v>
      </c>
      <c r="C912" s="11" t="s">
        <v>1927</v>
      </c>
      <c r="D912" s="13" t="s">
        <v>1888</v>
      </c>
      <c r="E912" s="14" t="n">
        <v>48.05</v>
      </c>
      <c r="F912" s="14" t="n">
        <v>75.6</v>
      </c>
      <c r="G912" s="14" t="n">
        <f aca="false">E912*0.6+F912*0.4</f>
        <v>59.07</v>
      </c>
      <c r="H912" s="16"/>
    </row>
    <row r="913" customFormat="false" ht="18.75" hidden="false" customHeight="false" outlineLevel="0" collapsed="false">
      <c r="A913" s="19" t="n">
        <v>1</v>
      </c>
      <c r="B913" s="7" t="s">
        <v>1928</v>
      </c>
      <c r="C913" s="6" t="s">
        <v>1929</v>
      </c>
      <c r="D913" s="8" t="s">
        <v>1930</v>
      </c>
      <c r="E913" s="9" t="n">
        <v>66.35</v>
      </c>
      <c r="F913" s="9" t="n">
        <v>84.8</v>
      </c>
      <c r="G913" s="9" t="n">
        <f aca="false">E913*0.6+F913*0.4</f>
        <v>73.73</v>
      </c>
      <c r="H913" s="16" t="n">
        <v>1</v>
      </c>
    </row>
    <row r="914" customFormat="false" ht="18.75" hidden="false" customHeight="false" outlineLevel="0" collapsed="false">
      <c r="A914" s="20" t="n">
        <v>2</v>
      </c>
      <c r="B914" s="12" t="s">
        <v>1931</v>
      </c>
      <c r="C914" s="11" t="s">
        <v>1932</v>
      </c>
      <c r="D914" s="13" t="s">
        <v>1930</v>
      </c>
      <c r="E914" s="14" t="n">
        <v>63.2</v>
      </c>
      <c r="F914" s="14" t="n">
        <v>80</v>
      </c>
      <c r="G914" s="14" t="n">
        <f aca="false">E914*0.6+F914*0.4</f>
        <v>69.92</v>
      </c>
      <c r="H914" s="16"/>
    </row>
    <row r="915" customFormat="false" ht="18.75" hidden="false" customHeight="false" outlineLevel="0" collapsed="false">
      <c r="A915" s="20" t="n">
        <v>3</v>
      </c>
      <c r="B915" s="12" t="s">
        <v>1933</v>
      </c>
      <c r="C915" s="11" t="s">
        <v>1934</v>
      </c>
      <c r="D915" s="13" t="s">
        <v>1930</v>
      </c>
      <c r="E915" s="14" t="n">
        <v>65.2</v>
      </c>
      <c r="F915" s="14" t="n">
        <v>0</v>
      </c>
      <c r="G915" s="14" t="n">
        <f aca="false">E915*0.6+F915*0.4</f>
        <v>39.12</v>
      </c>
      <c r="H915" s="16"/>
    </row>
    <row r="916" customFormat="false" ht="18.75" hidden="false" customHeight="false" outlineLevel="0" collapsed="false">
      <c r="A916" s="19" t="n">
        <v>1</v>
      </c>
      <c r="B916" s="7" t="s">
        <v>1935</v>
      </c>
      <c r="C916" s="6" t="s">
        <v>1936</v>
      </c>
      <c r="D916" s="8" t="s">
        <v>1937</v>
      </c>
      <c r="E916" s="9" t="n">
        <v>70</v>
      </c>
      <c r="F916" s="9" t="n">
        <v>81.2</v>
      </c>
      <c r="G916" s="9" t="n">
        <f aca="false">E916*0.6+F916*0.4</f>
        <v>74.48</v>
      </c>
      <c r="H916" s="16" t="n">
        <v>1</v>
      </c>
    </row>
    <row r="917" customFormat="false" ht="18.75" hidden="false" customHeight="false" outlineLevel="0" collapsed="false">
      <c r="A917" s="20" t="n">
        <v>2</v>
      </c>
      <c r="B917" s="15" t="s">
        <v>1938</v>
      </c>
      <c r="C917" s="11" t="s">
        <v>1939</v>
      </c>
      <c r="D917" s="13" t="s">
        <v>1937</v>
      </c>
      <c r="E917" s="14" t="n">
        <v>64.75</v>
      </c>
      <c r="F917" s="14" t="n">
        <v>81</v>
      </c>
      <c r="G917" s="14" t="n">
        <f aca="false">E917*0.6+F917*0.4</f>
        <v>71.25</v>
      </c>
      <c r="H917" s="16"/>
    </row>
    <row r="918" customFormat="false" ht="18.75" hidden="false" customHeight="false" outlineLevel="0" collapsed="false">
      <c r="A918" s="20" t="n">
        <v>3</v>
      </c>
      <c r="B918" s="12" t="s">
        <v>1940</v>
      </c>
      <c r="C918" s="11" t="s">
        <v>1941</v>
      </c>
      <c r="D918" s="13" t="s">
        <v>1937</v>
      </c>
      <c r="E918" s="14" t="n">
        <v>65.25</v>
      </c>
      <c r="F918" s="14" t="n">
        <v>0</v>
      </c>
      <c r="G918" s="14" t="n">
        <f aca="false">E918*0.6+F918*0.4</f>
        <v>39.15</v>
      </c>
      <c r="H918" s="16"/>
    </row>
    <row r="919" customFormat="false" ht="18.75" hidden="false" customHeight="false" outlineLevel="0" collapsed="false">
      <c r="A919" s="19" t="n">
        <v>1</v>
      </c>
      <c r="B919" s="7" t="s">
        <v>1942</v>
      </c>
      <c r="C919" s="6" t="s">
        <v>1943</v>
      </c>
      <c r="D919" s="8" t="s">
        <v>1944</v>
      </c>
      <c r="E919" s="9" t="n">
        <v>66.6</v>
      </c>
      <c r="F919" s="9" t="n">
        <v>84.8</v>
      </c>
      <c r="G919" s="9" t="n">
        <f aca="false">E919*0.6+F919*0.4</f>
        <v>73.88</v>
      </c>
      <c r="H919" s="16" t="n">
        <v>1</v>
      </c>
    </row>
    <row r="920" customFormat="false" ht="18.75" hidden="false" customHeight="false" outlineLevel="0" collapsed="false">
      <c r="A920" s="20" t="n">
        <v>2</v>
      </c>
      <c r="B920" s="12" t="s">
        <v>1945</v>
      </c>
      <c r="C920" s="11" t="s">
        <v>1946</v>
      </c>
      <c r="D920" s="13" t="s">
        <v>1944</v>
      </c>
      <c r="E920" s="14" t="n">
        <v>69.05</v>
      </c>
      <c r="F920" s="14" t="n">
        <v>79.8</v>
      </c>
      <c r="G920" s="14" t="n">
        <f aca="false">E920*0.6+F920*0.4</f>
        <v>73.35</v>
      </c>
      <c r="H920" s="16"/>
    </row>
    <row r="921" customFormat="false" ht="18.75" hidden="false" customHeight="false" outlineLevel="0" collapsed="false">
      <c r="A921" s="20" t="n">
        <v>3</v>
      </c>
      <c r="B921" s="12" t="s">
        <v>1947</v>
      </c>
      <c r="C921" s="11" t="s">
        <v>1948</v>
      </c>
      <c r="D921" s="13" t="s">
        <v>1944</v>
      </c>
      <c r="E921" s="14" t="n">
        <v>66.95</v>
      </c>
      <c r="F921" s="14" t="n">
        <v>78.2</v>
      </c>
      <c r="G921" s="14" t="n">
        <f aca="false">E921*0.6+F921*0.4</f>
        <v>71.45</v>
      </c>
      <c r="H921" s="16"/>
    </row>
    <row r="922" customFormat="false" ht="18.75" hidden="false" customHeight="false" outlineLevel="0" collapsed="false">
      <c r="A922" s="19" t="n">
        <v>1</v>
      </c>
      <c r="B922" s="7" t="s">
        <v>1949</v>
      </c>
      <c r="C922" s="6" t="s">
        <v>1950</v>
      </c>
      <c r="D922" s="8" t="s">
        <v>1951</v>
      </c>
      <c r="E922" s="9" t="n">
        <v>64</v>
      </c>
      <c r="F922" s="9" t="n">
        <v>85.6</v>
      </c>
      <c r="G922" s="9" t="n">
        <f aca="false">E922*0.6+F922*0.4</f>
        <v>72.64</v>
      </c>
      <c r="H922" s="16" t="n">
        <v>1</v>
      </c>
    </row>
    <row r="923" customFormat="false" ht="18.75" hidden="false" customHeight="false" outlineLevel="0" collapsed="false">
      <c r="A923" s="20" t="n">
        <v>2</v>
      </c>
      <c r="B923" s="12" t="s">
        <v>1952</v>
      </c>
      <c r="C923" s="11" t="s">
        <v>1953</v>
      </c>
      <c r="D923" s="13" t="s">
        <v>1951</v>
      </c>
      <c r="E923" s="14" t="n">
        <v>64.85</v>
      </c>
      <c r="F923" s="14" t="n">
        <v>81</v>
      </c>
      <c r="G923" s="14" t="n">
        <f aca="false">E923*0.6+F923*0.4</f>
        <v>71.31</v>
      </c>
      <c r="H923" s="16"/>
    </row>
    <row r="924" customFormat="false" ht="18.75" hidden="false" customHeight="false" outlineLevel="0" collapsed="false">
      <c r="A924" s="20" t="n">
        <v>3</v>
      </c>
      <c r="B924" s="12" t="s">
        <v>1954</v>
      </c>
      <c r="C924" s="11" t="s">
        <v>1955</v>
      </c>
      <c r="D924" s="13" t="s">
        <v>1951</v>
      </c>
      <c r="E924" s="14" t="n">
        <v>62.55</v>
      </c>
      <c r="F924" s="14" t="n">
        <v>80.4</v>
      </c>
      <c r="G924" s="14" t="n">
        <f aca="false">E924*0.6+F924*0.4</f>
        <v>69.69</v>
      </c>
      <c r="H924" s="16"/>
    </row>
    <row r="925" customFormat="false" ht="18.75" hidden="false" customHeight="false" outlineLevel="0" collapsed="false">
      <c r="A925" s="19" t="n">
        <v>1</v>
      </c>
      <c r="B925" s="7" t="s">
        <v>1956</v>
      </c>
      <c r="C925" s="6" t="s">
        <v>1957</v>
      </c>
      <c r="D925" s="8" t="s">
        <v>1958</v>
      </c>
      <c r="E925" s="9" t="n">
        <v>66.5</v>
      </c>
      <c r="F925" s="9" t="n">
        <v>83.6</v>
      </c>
      <c r="G925" s="9" t="n">
        <f aca="false">E925*0.6+F925*0.4</f>
        <v>73.34</v>
      </c>
      <c r="H925" s="16" t="n">
        <v>1</v>
      </c>
    </row>
    <row r="926" customFormat="false" ht="18.75" hidden="false" customHeight="false" outlineLevel="0" collapsed="false">
      <c r="A926" s="20" t="n">
        <v>2</v>
      </c>
      <c r="B926" s="12" t="s">
        <v>1959</v>
      </c>
      <c r="C926" s="11" t="s">
        <v>1960</v>
      </c>
      <c r="D926" s="13" t="s">
        <v>1958</v>
      </c>
      <c r="E926" s="14" t="n">
        <v>65.7</v>
      </c>
      <c r="F926" s="14" t="n">
        <v>80.2</v>
      </c>
      <c r="G926" s="14" t="n">
        <f aca="false">E926*0.6+F926*0.4</f>
        <v>71.5</v>
      </c>
      <c r="H926" s="16"/>
    </row>
    <row r="927" customFormat="false" ht="18.75" hidden="false" customHeight="false" outlineLevel="0" collapsed="false">
      <c r="A927" s="20" t="n">
        <v>3</v>
      </c>
      <c r="B927" s="12" t="s">
        <v>1961</v>
      </c>
      <c r="C927" s="11" t="s">
        <v>1962</v>
      </c>
      <c r="D927" s="13" t="s">
        <v>1958</v>
      </c>
      <c r="E927" s="14" t="n">
        <v>63.9</v>
      </c>
      <c r="F927" s="14" t="n">
        <v>80.8</v>
      </c>
      <c r="G927" s="14" t="n">
        <f aca="false">E927*0.6+F927*0.4</f>
        <v>70.66</v>
      </c>
      <c r="H927" s="16"/>
    </row>
    <row r="928" customFormat="false" ht="18.75" hidden="false" customHeight="false" outlineLevel="0" collapsed="false">
      <c r="A928" s="19" t="n">
        <v>1</v>
      </c>
      <c r="B928" s="7" t="s">
        <v>1963</v>
      </c>
      <c r="C928" s="6" t="s">
        <v>1964</v>
      </c>
      <c r="D928" s="8" t="s">
        <v>1965</v>
      </c>
      <c r="E928" s="9" t="n">
        <v>66</v>
      </c>
      <c r="F928" s="9" t="n">
        <v>83.4</v>
      </c>
      <c r="G928" s="9" t="n">
        <f aca="false">E928*0.6+F928*0.4</f>
        <v>72.96</v>
      </c>
      <c r="H928" s="16" t="n">
        <v>1</v>
      </c>
    </row>
    <row r="929" customFormat="false" ht="18.75" hidden="false" customHeight="false" outlineLevel="0" collapsed="false">
      <c r="A929" s="20" t="n">
        <v>2</v>
      </c>
      <c r="B929" s="12" t="s">
        <v>1966</v>
      </c>
      <c r="C929" s="11" t="s">
        <v>1967</v>
      </c>
      <c r="D929" s="13" t="s">
        <v>1965</v>
      </c>
      <c r="E929" s="14" t="n">
        <v>62.35</v>
      </c>
      <c r="F929" s="14" t="n">
        <v>82.2</v>
      </c>
      <c r="G929" s="14" t="n">
        <f aca="false">E929*0.6+F929*0.4</f>
        <v>70.29</v>
      </c>
      <c r="H929" s="16"/>
    </row>
    <row r="930" customFormat="false" ht="18.75" hidden="false" customHeight="false" outlineLevel="0" collapsed="false">
      <c r="A930" s="20" t="n">
        <v>3</v>
      </c>
      <c r="B930" s="12" t="s">
        <v>1968</v>
      </c>
      <c r="C930" s="11" t="s">
        <v>1969</v>
      </c>
      <c r="D930" s="13" t="s">
        <v>1965</v>
      </c>
      <c r="E930" s="14" t="n">
        <v>61.7</v>
      </c>
      <c r="F930" s="14" t="n">
        <v>81.8</v>
      </c>
      <c r="G930" s="14" t="n">
        <f aca="false">E930*0.6+F930*0.4</f>
        <v>69.74</v>
      </c>
      <c r="H930" s="16"/>
    </row>
    <row r="931" customFormat="false" ht="18.75" hidden="false" customHeight="false" outlineLevel="0" collapsed="false">
      <c r="A931" s="19" t="n">
        <v>1</v>
      </c>
      <c r="B931" s="7" t="s">
        <v>1970</v>
      </c>
      <c r="C931" s="6" t="s">
        <v>1971</v>
      </c>
      <c r="D931" s="8" t="s">
        <v>1972</v>
      </c>
      <c r="E931" s="9" t="n">
        <v>61.6</v>
      </c>
      <c r="F931" s="9" t="n">
        <v>85.2</v>
      </c>
      <c r="G931" s="9" t="n">
        <f aca="false">E931*0.6+F931*0.4</f>
        <v>71.04</v>
      </c>
      <c r="H931" s="16" t="n">
        <v>1</v>
      </c>
    </row>
    <row r="932" customFormat="false" ht="18.75" hidden="false" customHeight="false" outlineLevel="0" collapsed="false">
      <c r="A932" s="20" t="n">
        <v>2</v>
      </c>
      <c r="B932" s="12" t="s">
        <v>1973</v>
      </c>
      <c r="C932" s="11" t="s">
        <v>1974</v>
      </c>
      <c r="D932" s="13" t="s">
        <v>1972</v>
      </c>
      <c r="E932" s="14" t="n">
        <v>59.15</v>
      </c>
      <c r="F932" s="14" t="n">
        <v>85.2</v>
      </c>
      <c r="G932" s="14" t="n">
        <f aca="false">E932*0.6+F932*0.4</f>
        <v>69.57</v>
      </c>
      <c r="H932" s="16"/>
    </row>
    <row r="933" customFormat="false" ht="18.75" hidden="false" customHeight="false" outlineLevel="0" collapsed="false">
      <c r="A933" s="20" t="n">
        <v>3</v>
      </c>
      <c r="B933" s="12" t="s">
        <v>1975</v>
      </c>
      <c r="C933" s="11" t="s">
        <v>1976</v>
      </c>
      <c r="D933" s="13" t="s">
        <v>1972</v>
      </c>
      <c r="E933" s="14" t="n">
        <v>59.45</v>
      </c>
      <c r="F933" s="14" t="n">
        <v>80</v>
      </c>
      <c r="G933" s="14" t="n">
        <f aca="false">E933*0.6+F933*0.4</f>
        <v>67.67</v>
      </c>
      <c r="H933" s="16"/>
    </row>
    <row r="934" customFormat="false" ht="18.75" hidden="false" customHeight="false" outlineLevel="0" collapsed="false">
      <c r="A934" s="19" t="n">
        <v>1</v>
      </c>
      <c r="B934" s="7" t="s">
        <v>1977</v>
      </c>
      <c r="C934" s="6" t="s">
        <v>1978</v>
      </c>
      <c r="D934" s="8" t="s">
        <v>1979</v>
      </c>
      <c r="E934" s="9" t="n">
        <v>60.55</v>
      </c>
      <c r="F934" s="9" t="n">
        <v>78.4</v>
      </c>
      <c r="G934" s="9" t="n">
        <f aca="false">E934*0.6+F934*0.4</f>
        <v>67.69</v>
      </c>
      <c r="H934" s="16" t="n">
        <v>1</v>
      </c>
    </row>
    <row r="935" customFormat="false" ht="18.75" hidden="false" customHeight="false" outlineLevel="0" collapsed="false">
      <c r="A935" s="20" t="n">
        <v>2</v>
      </c>
      <c r="B935" s="12" t="s">
        <v>1980</v>
      </c>
      <c r="C935" s="11" t="s">
        <v>1981</v>
      </c>
      <c r="D935" s="13" t="s">
        <v>1979</v>
      </c>
      <c r="E935" s="14" t="n">
        <v>58.4</v>
      </c>
      <c r="F935" s="14" t="n">
        <v>78.8</v>
      </c>
      <c r="G935" s="14" t="n">
        <f aca="false">E935*0.6+F935*0.4</f>
        <v>66.56</v>
      </c>
      <c r="H935" s="16"/>
    </row>
    <row r="936" customFormat="false" ht="18.75" hidden="false" customHeight="false" outlineLevel="0" collapsed="false">
      <c r="A936" s="20" t="n">
        <v>3</v>
      </c>
      <c r="B936" s="12" t="s">
        <v>1982</v>
      </c>
      <c r="C936" s="11" t="s">
        <v>1983</v>
      </c>
      <c r="D936" s="13" t="s">
        <v>1979</v>
      </c>
      <c r="E936" s="14" t="n">
        <v>57.55</v>
      </c>
      <c r="F936" s="14" t="n">
        <v>0</v>
      </c>
      <c r="G936" s="14" t="n">
        <f aca="false">E936*0.6+F936*0.4</f>
        <v>34.53</v>
      </c>
      <c r="H936" s="16"/>
    </row>
    <row r="937" customFormat="false" ht="18.75" hidden="false" customHeight="false" outlineLevel="0" collapsed="false">
      <c r="A937" s="19" t="n">
        <v>1</v>
      </c>
      <c r="B937" s="7" t="s">
        <v>1984</v>
      </c>
      <c r="C937" s="6" t="s">
        <v>1985</v>
      </c>
      <c r="D937" s="8" t="s">
        <v>1986</v>
      </c>
      <c r="E937" s="6" t="n">
        <v>66.05</v>
      </c>
      <c r="F937" s="6" t="n">
        <v>87.4</v>
      </c>
      <c r="G937" s="8" t="n">
        <f aca="false">E937*0.6+F937*0.4</f>
        <v>74.59</v>
      </c>
      <c r="H937" s="16" t="n">
        <v>1</v>
      </c>
    </row>
    <row r="938" customFormat="false" ht="18.75" hidden="false" customHeight="false" outlineLevel="0" collapsed="false">
      <c r="A938" s="20" t="n">
        <v>2</v>
      </c>
      <c r="B938" s="12" t="s">
        <v>1987</v>
      </c>
      <c r="C938" s="11" t="s">
        <v>1988</v>
      </c>
      <c r="D938" s="13" t="s">
        <v>1986</v>
      </c>
      <c r="E938" s="11" t="n">
        <v>68.2</v>
      </c>
      <c r="F938" s="11" t="n">
        <v>82.4</v>
      </c>
      <c r="G938" s="13" t="n">
        <f aca="false">E938*0.6+F938*0.4</f>
        <v>73.88</v>
      </c>
      <c r="H938" s="16"/>
    </row>
    <row r="939" customFormat="false" ht="18.75" hidden="false" customHeight="false" outlineLevel="0" collapsed="false">
      <c r="A939" s="20" t="n">
        <v>3</v>
      </c>
      <c r="B939" s="12" t="s">
        <v>1989</v>
      </c>
      <c r="C939" s="11" t="s">
        <v>1990</v>
      </c>
      <c r="D939" s="13" t="s">
        <v>1986</v>
      </c>
      <c r="E939" s="11" t="n">
        <v>67.15</v>
      </c>
      <c r="F939" s="11" t="n">
        <v>83.4</v>
      </c>
      <c r="G939" s="13" t="n">
        <f aca="false">E939*0.6+F939*0.4</f>
        <v>73.65</v>
      </c>
      <c r="H939" s="16"/>
    </row>
    <row r="940" customFormat="false" ht="18.75" hidden="false" customHeight="false" outlineLevel="0" collapsed="false">
      <c r="A940" s="19" t="n">
        <v>1</v>
      </c>
      <c r="B940" s="7" t="s">
        <v>1991</v>
      </c>
      <c r="C940" s="6" t="s">
        <v>1992</v>
      </c>
      <c r="D940" s="8" t="s">
        <v>1993</v>
      </c>
      <c r="E940" s="6" t="n">
        <v>70.65</v>
      </c>
      <c r="F940" s="6" t="n">
        <v>83.2</v>
      </c>
      <c r="G940" s="8" t="n">
        <f aca="false">E940*0.6+F940*0.4</f>
        <v>75.67</v>
      </c>
      <c r="H940" s="16" t="n">
        <v>1</v>
      </c>
    </row>
    <row r="941" customFormat="false" ht="18.75" hidden="false" customHeight="false" outlineLevel="0" collapsed="false">
      <c r="A941" s="20" t="n">
        <v>2</v>
      </c>
      <c r="B941" s="12" t="s">
        <v>1994</v>
      </c>
      <c r="C941" s="11" t="s">
        <v>1995</v>
      </c>
      <c r="D941" s="13" t="s">
        <v>1993</v>
      </c>
      <c r="E941" s="11" t="n">
        <v>64.25</v>
      </c>
      <c r="F941" s="11" t="n">
        <v>83.2</v>
      </c>
      <c r="G941" s="13" t="n">
        <f aca="false">E941*0.6+F941*0.4</f>
        <v>71.83</v>
      </c>
      <c r="H941" s="16"/>
    </row>
    <row r="942" customFormat="false" ht="18.75" hidden="false" customHeight="false" outlineLevel="0" collapsed="false">
      <c r="A942" s="20" t="n">
        <v>3</v>
      </c>
      <c r="B942" s="12" t="s">
        <v>1996</v>
      </c>
      <c r="C942" s="11" t="s">
        <v>1997</v>
      </c>
      <c r="D942" s="13" t="s">
        <v>1993</v>
      </c>
      <c r="E942" s="11" t="n">
        <v>64.9</v>
      </c>
      <c r="F942" s="11" t="n">
        <v>79.6</v>
      </c>
      <c r="G942" s="13" t="n">
        <f aca="false">E942*0.6+F942*0.4</f>
        <v>70.78</v>
      </c>
      <c r="H942" s="16"/>
    </row>
    <row r="943" customFormat="false" ht="18.75" hidden="false" customHeight="false" outlineLevel="0" collapsed="false">
      <c r="A943" s="19" t="n">
        <v>1</v>
      </c>
      <c r="B943" s="7" t="s">
        <v>1998</v>
      </c>
      <c r="C943" s="6" t="s">
        <v>1999</v>
      </c>
      <c r="D943" s="8" t="s">
        <v>2000</v>
      </c>
      <c r="E943" s="9" t="n">
        <v>60.05</v>
      </c>
      <c r="F943" s="9" t="n">
        <v>84</v>
      </c>
      <c r="G943" s="9" t="n">
        <f aca="false">E943*0.6+F943*0.4</f>
        <v>69.63</v>
      </c>
      <c r="H943" s="16" t="n">
        <v>1</v>
      </c>
    </row>
    <row r="944" customFormat="false" ht="18.75" hidden="false" customHeight="false" outlineLevel="0" collapsed="false">
      <c r="A944" s="20" t="n">
        <v>2</v>
      </c>
      <c r="B944" s="12" t="s">
        <v>2001</v>
      </c>
      <c r="C944" s="11" t="s">
        <v>2002</v>
      </c>
      <c r="D944" s="13" t="s">
        <v>2000</v>
      </c>
      <c r="E944" s="14" t="n">
        <v>60.05</v>
      </c>
      <c r="F944" s="14" t="n">
        <v>80</v>
      </c>
      <c r="G944" s="14" t="n">
        <f aca="false">E944*0.6+F944*0.4</f>
        <v>68.03</v>
      </c>
      <c r="H944" s="16"/>
    </row>
    <row r="945" customFormat="false" ht="18.75" hidden="false" customHeight="false" outlineLevel="0" collapsed="false">
      <c r="A945" s="19" t="n">
        <v>1</v>
      </c>
      <c r="B945" s="7" t="s">
        <v>2003</v>
      </c>
      <c r="C945" s="6" t="s">
        <v>2004</v>
      </c>
      <c r="D945" s="8" t="s">
        <v>2005</v>
      </c>
      <c r="E945" s="9" t="n">
        <v>61.65</v>
      </c>
      <c r="F945" s="9" t="n">
        <v>82.6</v>
      </c>
      <c r="G945" s="9" t="n">
        <f aca="false">E945*0.6+F945*0.4</f>
        <v>70.03</v>
      </c>
      <c r="H945" s="16" t="n">
        <v>1</v>
      </c>
    </row>
    <row r="946" customFormat="false" ht="18.75" hidden="false" customHeight="false" outlineLevel="0" collapsed="false">
      <c r="A946" s="20" t="n">
        <v>2</v>
      </c>
      <c r="B946" s="12" t="s">
        <v>2006</v>
      </c>
      <c r="C946" s="11" t="s">
        <v>2007</v>
      </c>
      <c r="D946" s="13" t="s">
        <v>2005</v>
      </c>
      <c r="E946" s="14" t="n">
        <v>61.2</v>
      </c>
      <c r="F946" s="14" t="n">
        <v>77.4</v>
      </c>
      <c r="G946" s="14" t="n">
        <f aca="false">E946*0.6+F946*0.4</f>
        <v>67.68</v>
      </c>
      <c r="H946" s="16"/>
    </row>
    <row r="947" customFormat="false" ht="18.75" hidden="false" customHeight="false" outlineLevel="0" collapsed="false">
      <c r="A947" s="19" t="n">
        <v>1</v>
      </c>
      <c r="B947" s="7" t="s">
        <v>2008</v>
      </c>
      <c r="C947" s="6" t="s">
        <v>2009</v>
      </c>
      <c r="D947" s="8" t="s">
        <v>2010</v>
      </c>
      <c r="E947" s="9" t="n">
        <v>62</v>
      </c>
      <c r="F947" s="9" t="n">
        <v>81.2</v>
      </c>
      <c r="G947" s="9" t="n">
        <f aca="false">E947*0.6+F947*0.4</f>
        <v>69.68</v>
      </c>
      <c r="H947" s="16" t="n">
        <v>1</v>
      </c>
    </row>
    <row r="948" customFormat="false" ht="18.75" hidden="false" customHeight="false" outlineLevel="0" collapsed="false">
      <c r="A948" s="20" t="n">
        <v>2</v>
      </c>
      <c r="B948" s="12" t="s">
        <v>2011</v>
      </c>
      <c r="C948" s="11" t="s">
        <v>2012</v>
      </c>
      <c r="D948" s="13" t="s">
        <v>2010</v>
      </c>
      <c r="E948" s="14" t="n">
        <v>59.95</v>
      </c>
      <c r="F948" s="14" t="n">
        <v>83.4</v>
      </c>
      <c r="G948" s="14" t="n">
        <f aca="false">E948*0.6+F948*0.4</f>
        <v>69.33</v>
      </c>
      <c r="H948" s="16"/>
    </row>
    <row r="949" customFormat="false" ht="18.75" hidden="false" customHeight="false" outlineLevel="0" collapsed="false">
      <c r="A949" s="20" t="n">
        <v>3</v>
      </c>
      <c r="B949" s="12" t="s">
        <v>2013</v>
      </c>
      <c r="C949" s="11" t="s">
        <v>2014</v>
      </c>
      <c r="D949" s="13" t="s">
        <v>2010</v>
      </c>
      <c r="E949" s="14" t="n">
        <v>57.25</v>
      </c>
      <c r="F949" s="14" t="n">
        <v>81.4</v>
      </c>
      <c r="G949" s="14" t="n">
        <f aca="false">E949*0.6+F949*0.4</f>
        <v>66.91</v>
      </c>
      <c r="H949" s="16"/>
    </row>
    <row r="950" customFormat="false" ht="18.75" hidden="false" customHeight="false" outlineLevel="0" collapsed="false">
      <c r="A950" s="19" t="n">
        <v>1</v>
      </c>
      <c r="B950" s="7" t="s">
        <v>2015</v>
      </c>
      <c r="C950" s="6" t="s">
        <v>2016</v>
      </c>
      <c r="D950" s="8" t="s">
        <v>2017</v>
      </c>
      <c r="E950" s="9" t="n">
        <v>66.1</v>
      </c>
      <c r="F950" s="9" t="n">
        <v>84.4</v>
      </c>
      <c r="G950" s="9" t="n">
        <f aca="false">E950*0.6+F950*0.4</f>
        <v>73.42</v>
      </c>
      <c r="H950" s="16" t="n">
        <v>1</v>
      </c>
    </row>
    <row r="951" customFormat="false" ht="18.75" hidden="false" customHeight="false" outlineLevel="0" collapsed="false">
      <c r="A951" s="20" t="n">
        <v>2</v>
      </c>
      <c r="B951" s="12" t="s">
        <v>2018</v>
      </c>
      <c r="C951" s="11" t="s">
        <v>2019</v>
      </c>
      <c r="D951" s="13" t="s">
        <v>2017</v>
      </c>
      <c r="E951" s="14" t="n">
        <v>63.75</v>
      </c>
      <c r="F951" s="14" t="n">
        <v>81.2</v>
      </c>
      <c r="G951" s="14" t="n">
        <f aca="false">E951*0.6+F951*0.4</f>
        <v>70.73</v>
      </c>
      <c r="H951" s="16"/>
    </row>
    <row r="952" customFormat="false" ht="18.75" hidden="false" customHeight="false" outlineLevel="0" collapsed="false">
      <c r="A952" s="20" t="n">
        <v>3</v>
      </c>
      <c r="B952" s="12" t="s">
        <v>2020</v>
      </c>
      <c r="C952" s="11" t="s">
        <v>2021</v>
      </c>
      <c r="D952" s="13" t="s">
        <v>2017</v>
      </c>
      <c r="E952" s="14" t="n">
        <v>60.9</v>
      </c>
      <c r="F952" s="14" t="n">
        <v>0</v>
      </c>
      <c r="G952" s="14" t="n">
        <f aca="false">E952*0.6+F952*0.4</f>
        <v>36.54</v>
      </c>
      <c r="H952" s="16"/>
    </row>
    <row r="953" customFormat="false" ht="18.75" hidden="false" customHeight="false" outlineLevel="0" collapsed="false">
      <c r="A953" s="19" t="n">
        <v>1</v>
      </c>
      <c r="B953" s="7" t="s">
        <v>2022</v>
      </c>
      <c r="C953" s="6" t="s">
        <v>2023</v>
      </c>
      <c r="D953" s="8" t="s">
        <v>2024</v>
      </c>
      <c r="E953" s="9" t="n">
        <v>64.95</v>
      </c>
      <c r="F953" s="9" t="n">
        <v>81.8</v>
      </c>
      <c r="G953" s="9" t="n">
        <f aca="false">E953*0.6+F953*0.4</f>
        <v>71.69</v>
      </c>
      <c r="H953" s="16" t="n">
        <v>1</v>
      </c>
    </row>
    <row r="954" customFormat="false" ht="18.75" hidden="false" customHeight="false" outlineLevel="0" collapsed="false">
      <c r="A954" s="20" t="n">
        <v>2</v>
      </c>
      <c r="B954" s="12" t="s">
        <v>2025</v>
      </c>
      <c r="C954" s="11" t="s">
        <v>2026</v>
      </c>
      <c r="D954" s="13" t="s">
        <v>2024</v>
      </c>
      <c r="E954" s="14" t="n">
        <v>61.15</v>
      </c>
      <c r="F954" s="14" t="n">
        <v>82.8</v>
      </c>
      <c r="G954" s="14" t="n">
        <f aca="false">E954*0.6+F954*0.4</f>
        <v>69.81</v>
      </c>
      <c r="H954" s="16"/>
    </row>
    <row r="955" customFormat="false" ht="18.75" hidden="false" customHeight="false" outlineLevel="0" collapsed="false">
      <c r="A955" s="20" t="n">
        <v>3</v>
      </c>
      <c r="B955" s="12" t="s">
        <v>2027</v>
      </c>
      <c r="C955" s="11" t="s">
        <v>2028</v>
      </c>
      <c r="D955" s="13" t="s">
        <v>2024</v>
      </c>
      <c r="E955" s="14" t="n">
        <v>57.45</v>
      </c>
      <c r="F955" s="14" t="n">
        <v>81.2</v>
      </c>
      <c r="G955" s="14" t="n">
        <f aca="false">E955*0.6+F955*0.4</f>
        <v>66.95</v>
      </c>
      <c r="H955" s="16"/>
    </row>
    <row r="956" customFormat="false" ht="18.75" hidden="false" customHeight="false" outlineLevel="0" collapsed="false">
      <c r="A956" s="19" t="n">
        <v>1</v>
      </c>
      <c r="B956" s="7" t="s">
        <v>727</v>
      </c>
      <c r="C956" s="6" t="s">
        <v>2029</v>
      </c>
      <c r="D956" s="8" t="s">
        <v>2030</v>
      </c>
      <c r="E956" s="9" t="n">
        <v>65.6</v>
      </c>
      <c r="F956" s="9" t="n">
        <v>83.2</v>
      </c>
      <c r="G956" s="9" t="n">
        <f aca="false">E956*0.6+F956*0.4</f>
        <v>72.64</v>
      </c>
      <c r="H956" s="16" t="n">
        <v>1</v>
      </c>
    </row>
    <row r="957" customFormat="false" ht="18.75" hidden="false" customHeight="false" outlineLevel="0" collapsed="false">
      <c r="A957" s="20" t="n">
        <v>2</v>
      </c>
      <c r="B957" s="12" t="s">
        <v>2031</v>
      </c>
      <c r="C957" s="11" t="s">
        <v>2032</v>
      </c>
      <c r="D957" s="13" t="s">
        <v>2033</v>
      </c>
      <c r="E957" s="14" t="n">
        <v>64.45</v>
      </c>
      <c r="F957" s="14" t="n">
        <v>84.8</v>
      </c>
      <c r="G957" s="14" t="n">
        <f aca="false">E957*0.6+F957*0.4</f>
        <v>72.59</v>
      </c>
      <c r="H957" s="16"/>
    </row>
    <row r="958" customFormat="false" ht="18.75" hidden="false" customHeight="false" outlineLevel="0" collapsed="false">
      <c r="A958" s="20" t="n">
        <v>3</v>
      </c>
      <c r="B958" s="12" t="s">
        <v>2034</v>
      </c>
      <c r="C958" s="11" t="s">
        <v>2035</v>
      </c>
      <c r="D958" s="13" t="s">
        <v>2033</v>
      </c>
      <c r="E958" s="14" t="n">
        <v>62.05</v>
      </c>
      <c r="F958" s="14" t="n">
        <v>81</v>
      </c>
      <c r="G958" s="14" t="n">
        <f aca="false">E958*0.6+F958*0.4</f>
        <v>69.63</v>
      </c>
      <c r="H958" s="16"/>
    </row>
    <row r="959" customFormat="false" ht="18.75" hidden="false" customHeight="false" outlineLevel="0" collapsed="false">
      <c r="A959" s="19" t="n">
        <v>1</v>
      </c>
      <c r="B959" s="7" t="s">
        <v>2036</v>
      </c>
      <c r="C959" s="6" t="s">
        <v>2037</v>
      </c>
      <c r="D959" s="8" t="s">
        <v>2038</v>
      </c>
      <c r="E959" s="9" t="n">
        <v>64.05</v>
      </c>
      <c r="F959" s="9" t="n">
        <v>82.6</v>
      </c>
      <c r="G959" s="9" t="n">
        <f aca="false">E959*0.6+F959*0.4</f>
        <v>71.47</v>
      </c>
      <c r="H959" s="16" t="n">
        <v>1</v>
      </c>
    </row>
    <row r="960" customFormat="false" ht="18.75" hidden="false" customHeight="false" outlineLevel="0" collapsed="false">
      <c r="A960" s="20" t="n">
        <v>2</v>
      </c>
      <c r="B960" s="12" t="s">
        <v>2039</v>
      </c>
      <c r="C960" s="11" t="s">
        <v>2040</v>
      </c>
      <c r="D960" s="13" t="s">
        <v>2041</v>
      </c>
      <c r="E960" s="14" t="n">
        <v>64</v>
      </c>
      <c r="F960" s="14" t="n">
        <v>82.2</v>
      </c>
      <c r="G960" s="14" t="n">
        <f aca="false">E960*0.6+F960*0.4</f>
        <v>71.28</v>
      </c>
      <c r="H960" s="16"/>
    </row>
    <row r="961" customFormat="false" ht="18.75" hidden="false" customHeight="false" outlineLevel="0" collapsed="false">
      <c r="A961" s="20" t="n">
        <v>3</v>
      </c>
      <c r="B961" s="15" t="s">
        <v>2042</v>
      </c>
      <c r="C961" s="11" t="s">
        <v>2043</v>
      </c>
      <c r="D961" s="13" t="s">
        <v>2041</v>
      </c>
      <c r="E961" s="14" t="n">
        <v>62.7</v>
      </c>
      <c r="F961" s="14" t="n">
        <v>77.4</v>
      </c>
      <c r="G961" s="14" t="n">
        <f aca="false">E961*0.6+F961*0.4</f>
        <v>68.58</v>
      </c>
      <c r="H961" s="16"/>
    </row>
    <row r="962" customFormat="false" ht="18.75" hidden="false" customHeight="false" outlineLevel="0" collapsed="false">
      <c r="A962" s="19" t="n">
        <v>1</v>
      </c>
      <c r="B962" s="7" t="s">
        <v>2044</v>
      </c>
      <c r="C962" s="6" t="s">
        <v>2045</v>
      </c>
      <c r="D962" s="8" t="s">
        <v>2046</v>
      </c>
      <c r="E962" s="9" t="n">
        <v>66.3</v>
      </c>
      <c r="F962" s="9" t="n">
        <v>81</v>
      </c>
      <c r="G962" s="9" t="n">
        <f aca="false">E962*0.6+F962*0.4</f>
        <v>72.18</v>
      </c>
      <c r="H962" s="16" t="n">
        <v>1</v>
      </c>
    </row>
    <row r="963" customFormat="false" ht="18.75" hidden="false" customHeight="false" outlineLevel="0" collapsed="false">
      <c r="A963" s="20" t="n">
        <v>2</v>
      </c>
      <c r="B963" s="12" t="s">
        <v>2047</v>
      </c>
      <c r="C963" s="11" t="s">
        <v>2048</v>
      </c>
      <c r="D963" s="13" t="s">
        <v>2046</v>
      </c>
      <c r="E963" s="14" t="n">
        <v>62.8</v>
      </c>
      <c r="F963" s="14" t="n">
        <v>83</v>
      </c>
      <c r="G963" s="14" t="n">
        <f aca="false">E963*0.6+F963*0.4</f>
        <v>70.88</v>
      </c>
      <c r="H963" s="16"/>
    </row>
    <row r="964" customFormat="false" ht="18.75" hidden="false" customHeight="false" outlineLevel="0" collapsed="false">
      <c r="A964" s="20" t="n">
        <v>3</v>
      </c>
      <c r="B964" s="12" t="s">
        <v>2049</v>
      </c>
      <c r="C964" s="11" t="s">
        <v>2050</v>
      </c>
      <c r="D964" s="13" t="s">
        <v>2046</v>
      </c>
      <c r="E964" s="14" t="n">
        <v>60.6</v>
      </c>
      <c r="F964" s="14" t="n">
        <v>85.8</v>
      </c>
      <c r="G964" s="14" t="n">
        <f aca="false">E964*0.6+F964*0.4</f>
        <v>70.68</v>
      </c>
      <c r="H964" s="16"/>
    </row>
    <row r="965" customFormat="false" ht="18.75" hidden="false" customHeight="false" outlineLevel="0" collapsed="false">
      <c r="A965" s="19" t="n">
        <v>1</v>
      </c>
      <c r="B965" s="7" t="s">
        <v>2051</v>
      </c>
      <c r="C965" s="6" t="s">
        <v>2052</v>
      </c>
      <c r="D965" s="8" t="s">
        <v>2053</v>
      </c>
      <c r="E965" s="9" t="n">
        <v>69.95</v>
      </c>
      <c r="F965" s="9" t="n">
        <v>86</v>
      </c>
      <c r="G965" s="9" t="n">
        <f aca="false">E965*0.6+F965*0.4</f>
        <v>76.37</v>
      </c>
      <c r="H965" s="16" t="n">
        <v>1</v>
      </c>
    </row>
    <row r="966" customFormat="false" ht="18.75" hidden="false" customHeight="false" outlineLevel="0" collapsed="false">
      <c r="A966" s="20" t="n">
        <v>2</v>
      </c>
      <c r="B966" s="12" t="s">
        <v>2054</v>
      </c>
      <c r="C966" s="11" t="s">
        <v>2055</v>
      </c>
      <c r="D966" s="13" t="s">
        <v>2053</v>
      </c>
      <c r="E966" s="14" t="n">
        <v>67.35</v>
      </c>
      <c r="F966" s="14" t="n">
        <v>81.6</v>
      </c>
      <c r="G966" s="14" t="n">
        <f aca="false">E966*0.6+F966*0.4</f>
        <v>73.05</v>
      </c>
      <c r="H966" s="16"/>
    </row>
    <row r="967" customFormat="false" ht="18.75" hidden="false" customHeight="false" outlineLevel="0" collapsed="false">
      <c r="A967" s="20" t="n">
        <v>3</v>
      </c>
      <c r="B967" s="12" t="s">
        <v>1424</v>
      </c>
      <c r="C967" s="11" t="s">
        <v>2056</v>
      </c>
      <c r="D967" s="13" t="s">
        <v>2053</v>
      </c>
      <c r="E967" s="14" t="n">
        <v>64.9</v>
      </c>
      <c r="F967" s="14" t="n">
        <v>84.2</v>
      </c>
      <c r="G967" s="14" t="n">
        <f aca="false">E967*0.6+F967*0.4</f>
        <v>72.62</v>
      </c>
      <c r="H967" s="16"/>
    </row>
    <row r="968" customFormat="false" ht="18.75" hidden="false" customHeight="false" outlineLevel="0" collapsed="false">
      <c r="A968" s="19" t="n">
        <v>1</v>
      </c>
      <c r="B968" s="7" t="s">
        <v>2057</v>
      </c>
      <c r="C968" s="6" t="s">
        <v>2058</v>
      </c>
      <c r="D968" s="8" t="s">
        <v>2059</v>
      </c>
      <c r="E968" s="9" t="n">
        <v>61.5</v>
      </c>
      <c r="F968" s="9" t="n">
        <v>81.4</v>
      </c>
      <c r="G968" s="9" t="n">
        <f aca="false">E968*0.6+F968*0.4</f>
        <v>69.46</v>
      </c>
      <c r="H968" s="16" t="n">
        <v>1</v>
      </c>
    </row>
    <row r="969" customFormat="false" ht="18.75" hidden="false" customHeight="false" outlineLevel="0" collapsed="false">
      <c r="A969" s="20" t="n">
        <v>2</v>
      </c>
      <c r="B969" s="12" t="s">
        <v>2060</v>
      </c>
      <c r="C969" s="11" t="s">
        <v>2061</v>
      </c>
      <c r="D969" s="13" t="s">
        <v>2059</v>
      </c>
      <c r="E969" s="14" t="n">
        <v>54.1</v>
      </c>
      <c r="F969" s="14" t="n">
        <v>80.4</v>
      </c>
      <c r="G969" s="14" t="n">
        <f aca="false">E969*0.6+F969*0.4</f>
        <v>64.62</v>
      </c>
      <c r="H969" s="16"/>
    </row>
    <row r="970" customFormat="false" ht="18.75" hidden="false" customHeight="false" outlineLevel="0" collapsed="false">
      <c r="A970" s="20" t="n">
        <v>3</v>
      </c>
      <c r="B970" s="12" t="s">
        <v>2062</v>
      </c>
      <c r="C970" s="11" t="s">
        <v>2063</v>
      </c>
      <c r="D970" s="13" t="s">
        <v>2059</v>
      </c>
      <c r="E970" s="14" t="n">
        <v>56.8</v>
      </c>
      <c r="F970" s="14" t="n">
        <v>75</v>
      </c>
      <c r="G970" s="14" t="n">
        <f aca="false">E970*0.6+F970*0.4</f>
        <v>64.08</v>
      </c>
      <c r="H970" s="16"/>
    </row>
    <row r="971" customFormat="false" ht="18.75" hidden="false" customHeight="false" outlineLevel="0" collapsed="false">
      <c r="A971" s="19" t="n">
        <v>1</v>
      </c>
      <c r="B971" s="7" t="s">
        <v>2064</v>
      </c>
      <c r="C971" s="6" t="s">
        <v>2065</v>
      </c>
      <c r="D971" s="8" t="s">
        <v>2066</v>
      </c>
      <c r="E971" s="9" t="n">
        <v>67.7</v>
      </c>
      <c r="F971" s="9" t="n">
        <v>86</v>
      </c>
      <c r="G971" s="9" t="n">
        <f aca="false">E971*0.6+F971*0.4</f>
        <v>75.02</v>
      </c>
      <c r="H971" s="16" t="n">
        <v>1</v>
      </c>
    </row>
    <row r="972" customFormat="false" ht="18.75" hidden="false" customHeight="false" outlineLevel="0" collapsed="false">
      <c r="A972" s="20" t="n">
        <v>2</v>
      </c>
      <c r="B972" s="12" t="s">
        <v>2067</v>
      </c>
      <c r="C972" s="11" t="s">
        <v>2068</v>
      </c>
      <c r="D972" s="13" t="s">
        <v>2066</v>
      </c>
      <c r="E972" s="14" t="n">
        <v>62.9</v>
      </c>
      <c r="F972" s="14" t="n">
        <v>74.6</v>
      </c>
      <c r="G972" s="14" t="n">
        <f aca="false">E972*0.6+F972*0.4</f>
        <v>67.58</v>
      </c>
      <c r="H972" s="16"/>
    </row>
    <row r="973" customFormat="false" ht="18.75" hidden="false" customHeight="false" outlineLevel="0" collapsed="false">
      <c r="A973" s="20" t="n">
        <v>3</v>
      </c>
      <c r="B973" s="12" t="s">
        <v>2069</v>
      </c>
      <c r="C973" s="11" t="s">
        <v>2070</v>
      </c>
      <c r="D973" s="13" t="s">
        <v>2066</v>
      </c>
      <c r="E973" s="14" t="n">
        <v>67.05</v>
      </c>
      <c r="F973" s="14" t="n">
        <v>0</v>
      </c>
      <c r="G973" s="14" t="n">
        <f aca="false">E973*0.6+F973*0.4</f>
        <v>40.23</v>
      </c>
      <c r="H973" s="16"/>
    </row>
    <row r="974" customFormat="false" ht="18.75" hidden="false" customHeight="false" outlineLevel="0" collapsed="false">
      <c r="A974" s="19" t="n">
        <v>1</v>
      </c>
      <c r="B974" s="7" t="s">
        <v>2071</v>
      </c>
      <c r="C974" s="6" t="s">
        <v>2072</v>
      </c>
      <c r="D974" s="8" t="s">
        <v>2073</v>
      </c>
      <c r="E974" s="9" t="n">
        <v>69.75</v>
      </c>
      <c r="F974" s="9" t="n">
        <v>86</v>
      </c>
      <c r="G974" s="9" t="n">
        <f aca="false">E974*0.6+F974*0.4</f>
        <v>76.25</v>
      </c>
      <c r="H974" s="16" t="n">
        <v>3</v>
      </c>
    </row>
    <row r="975" customFormat="false" ht="18.75" hidden="false" customHeight="false" outlineLevel="0" collapsed="false">
      <c r="A975" s="19" t="n">
        <v>2</v>
      </c>
      <c r="B975" s="7" t="s">
        <v>2074</v>
      </c>
      <c r="C975" s="6" t="s">
        <v>2075</v>
      </c>
      <c r="D975" s="8" t="s">
        <v>2073</v>
      </c>
      <c r="E975" s="9" t="n">
        <v>67</v>
      </c>
      <c r="F975" s="9" t="n">
        <v>85.2</v>
      </c>
      <c r="G975" s="9" t="n">
        <f aca="false">E975*0.6+F975*0.4</f>
        <v>74.28</v>
      </c>
      <c r="H975" s="16"/>
    </row>
    <row r="976" customFormat="false" ht="18.75" hidden="false" customHeight="false" outlineLevel="0" collapsed="false">
      <c r="A976" s="19" t="n">
        <v>3</v>
      </c>
      <c r="B976" s="7" t="s">
        <v>2076</v>
      </c>
      <c r="C976" s="6" t="s">
        <v>2077</v>
      </c>
      <c r="D976" s="8" t="s">
        <v>2073</v>
      </c>
      <c r="E976" s="9" t="n">
        <v>66.2</v>
      </c>
      <c r="F976" s="9" t="n">
        <v>86.4</v>
      </c>
      <c r="G976" s="9" t="n">
        <f aca="false">E976*0.6+F976*0.4</f>
        <v>74.28</v>
      </c>
      <c r="H976" s="16"/>
    </row>
    <row r="977" customFormat="false" ht="18.75" hidden="false" customHeight="false" outlineLevel="0" collapsed="false">
      <c r="A977" s="20" t="n">
        <v>4</v>
      </c>
      <c r="B977" s="12" t="s">
        <v>2078</v>
      </c>
      <c r="C977" s="11" t="s">
        <v>2079</v>
      </c>
      <c r="D977" s="13" t="s">
        <v>2073</v>
      </c>
      <c r="E977" s="14" t="n">
        <v>67.5</v>
      </c>
      <c r="F977" s="14" t="n">
        <v>81.6</v>
      </c>
      <c r="G977" s="14" t="n">
        <f aca="false">E977*0.6+F977*0.4</f>
        <v>73.14</v>
      </c>
      <c r="H977" s="16"/>
    </row>
    <row r="978" customFormat="false" ht="18.75" hidden="false" customHeight="false" outlineLevel="0" collapsed="false">
      <c r="A978" s="20" t="n">
        <v>5</v>
      </c>
      <c r="B978" s="12" t="s">
        <v>2080</v>
      </c>
      <c r="C978" s="11" t="s">
        <v>2081</v>
      </c>
      <c r="D978" s="13" t="s">
        <v>2073</v>
      </c>
      <c r="E978" s="14" t="n">
        <v>65.95</v>
      </c>
      <c r="F978" s="14" t="n">
        <v>83.4</v>
      </c>
      <c r="G978" s="14" t="n">
        <f aca="false">E978*0.6+F978*0.4</f>
        <v>72.93</v>
      </c>
      <c r="H978" s="16"/>
    </row>
    <row r="979" customFormat="false" ht="18.75" hidden="false" customHeight="false" outlineLevel="0" collapsed="false">
      <c r="A979" s="20" t="n">
        <v>6</v>
      </c>
      <c r="B979" s="12" t="s">
        <v>2082</v>
      </c>
      <c r="C979" s="11" t="s">
        <v>2083</v>
      </c>
      <c r="D979" s="13" t="s">
        <v>2073</v>
      </c>
      <c r="E979" s="14" t="n">
        <v>65.15</v>
      </c>
      <c r="F979" s="14" t="n">
        <v>70.8</v>
      </c>
      <c r="G979" s="14" t="n">
        <f aca="false">E979*0.6+F979*0.4</f>
        <v>67.41</v>
      </c>
      <c r="H979" s="16"/>
    </row>
    <row r="980" customFormat="false" ht="18.75" hidden="false" customHeight="false" outlineLevel="0" collapsed="false">
      <c r="A980" s="20" t="n">
        <v>7</v>
      </c>
      <c r="B980" s="12" t="s">
        <v>2084</v>
      </c>
      <c r="C980" s="11" t="s">
        <v>2085</v>
      </c>
      <c r="D980" s="13" t="s">
        <v>2073</v>
      </c>
      <c r="E980" s="14" t="n">
        <v>73.55</v>
      </c>
      <c r="F980" s="14" t="n">
        <v>0</v>
      </c>
      <c r="G980" s="14" t="n">
        <f aca="false">E980*0.6+F980*0.4</f>
        <v>44.13</v>
      </c>
      <c r="H980" s="16"/>
    </row>
    <row r="981" customFormat="false" ht="18.75" hidden="false" customHeight="false" outlineLevel="0" collapsed="false">
      <c r="A981" s="20" t="n">
        <v>8</v>
      </c>
      <c r="B981" s="12" t="s">
        <v>2086</v>
      </c>
      <c r="C981" s="11" t="s">
        <v>2087</v>
      </c>
      <c r="D981" s="13" t="s">
        <v>2073</v>
      </c>
      <c r="E981" s="14" t="n">
        <v>66.25</v>
      </c>
      <c r="F981" s="14" t="n">
        <v>0</v>
      </c>
      <c r="G981" s="14" t="n">
        <f aca="false">E981*0.6+F981*0.4</f>
        <v>39.75</v>
      </c>
      <c r="H981" s="16"/>
    </row>
    <row r="982" customFormat="false" ht="18.75" hidden="false" customHeight="false" outlineLevel="0" collapsed="false">
      <c r="A982" s="20" t="n">
        <v>9</v>
      </c>
      <c r="B982" s="12" t="s">
        <v>2088</v>
      </c>
      <c r="C982" s="11" t="s">
        <v>2089</v>
      </c>
      <c r="D982" s="13" t="s">
        <v>2073</v>
      </c>
      <c r="E982" s="14" t="n">
        <v>64.95</v>
      </c>
      <c r="F982" s="14" t="n">
        <v>0</v>
      </c>
      <c r="G982" s="14" t="n">
        <f aca="false">E982*0.6+F982*0.4</f>
        <v>38.97</v>
      </c>
      <c r="H982" s="16"/>
    </row>
    <row r="983" customFormat="false" ht="18.75" hidden="false" customHeight="false" outlineLevel="0" collapsed="false">
      <c r="A983" s="19" t="n">
        <v>1</v>
      </c>
      <c r="B983" s="7" t="s">
        <v>2090</v>
      </c>
      <c r="C983" s="6" t="s">
        <v>2091</v>
      </c>
      <c r="D983" s="8" t="s">
        <v>2092</v>
      </c>
      <c r="E983" s="9" t="n">
        <v>64.95</v>
      </c>
      <c r="F983" s="9" t="n">
        <v>83.2</v>
      </c>
      <c r="G983" s="9" t="n">
        <f aca="false">E983*0.6+F983*0.4</f>
        <v>72.25</v>
      </c>
      <c r="H983" s="16" t="n">
        <v>1</v>
      </c>
    </row>
    <row r="984" customFormat="false" ht="18.75" hidden="false" customHeight="false" outlineLevel="0" collapsed="false">
      <c r="A984" s="20" t="n">
        <v>2</v>
      </c>
      <c r="B984" s="12" t="s">
        <v>2093</v>
      </c>
      <c r="C984" s="11" t="s">
        <v>2094</v>
      </c>
      <c r="D984" s="13" t="s">
        <v>2092</v>
      </c>
      <c r="E984" s="14" t="n">
        <v>64.1</v>
      </c>
      <c r="F984" s="14" t="n">
        <v>82.2</v>
      </c>
      <c r="G984" s="14" t="n">
        <f aca="false">E984*0.6+F984*0.4</f>
        <v>71.34</v>
      </c>
      <c r="H984" s="16"/>
    </row>
    <row r="985" customFormat="false" ht="18.75" hidden="false" customHeight="false" outlineLevel="0" collapsed="false">
      <c r="A985" s="20" t="n">
        <v>3</v>
      </c>
      <c r="B985" s="15" t="s">
        <v>2095</v>
      </c>
      <c r="C985" s="11" t="s">
        <v>2096</v>
      </c>
      <c r="D985" s="13" t="s">
        <v>2092</v>
      </c>
      <c r="E985" s="14" t="n">
        <v>63.9</v>
      </c>
      <c r="F985" s="14" t="n">
        <v>81.2</v>
      </c>
      <c r="G985" s="14" t="n">
        <f aca="false">E985*0.6+F985*0.4</f>
        <v>70.82</v>
      </c>
      <c r="H985" s="16"/>
    </row>
    <row r="986" customFormat="false" ht="18.75" hidden="false" customHeight="false" outlineLevel="0" collapsed="false">
      <c r="A986" s="19" t="n">
        <v>1</v>
      </c>
      <c r="B986" s="7" t="s">
        <v>2097</v>
      </c>
      <c r="C986" s="6" t="s">
        <v>2098</v>
      </c>
      <c r="D986" s="8" t="s">
        <v>2099</v>
      </c>
      <c r="E986" s="9" t="n">
        <v>65.5</v>
      </c>
      <c r="F986" s="9" t="n">
        <v>84.2</v>
      </c>
      <c r="G986" s="9" t="n">
        <f aca="false">E986*0.6+F986*0.4</f>
        <v>72.98</v>
      </c>
      <c r="H986" s="16" t="n">
        <v>1</v>
      </c>
    </row>
    <row r="987" customFormat="false" ht="18.75" hidden="false" customHeight="false" outlineLevel="0" collapsed="false">
      <c r="A987" s="20" t="n">
        <v>2</v>
      </c>
      <c r="B987" s="12" t="s">
        <v>2100</v>
      </c>
      <c r="C987" s="11" t="s">
        <v>2101</v>
      </c>
      <c r="D987" s="13" t="s">
        <v>2099</v>
      </c>
      <c r="E987" s="14" t="n">
        <v>62.7</v>
      </c>
      <c r="F987" s="14" t="n">
        <v>85.2</v>
      </c>
      <c r="G987" s="14" t="n">
        <f aca="false">E987*0.6+F987*0.4</f>
        <v>71.7</v>
      </c>
      <c r="H987" s="16"/>
    </row>
    <row r="988" customFormat="false" ht="18.75" hidden="false" customHeight="false" outlineLevel="0" collapsed="false">
      <c r="A988" s="20" t="n">
        <v>3</v>
      </c>
      <c r="B988" s="12" t="s">
        <v>2102</v>
      </c>
      <c r="C988" s="11" t="s">
        <v>2103</v>
      </c>
      <c r="D988" s="13" t="s">
        <v>2099</v>
      </c>
      <c r="E988" s="14" t="n">
        <v>62.1</v>
      </c>
      <c r="F988" s="14" t="n">
        <v>0</v>
      </c>
      <c r="G988" s="14" t="n">
        <f aca="false">E988*0.6+F988*0.4</f>
        <v>37.26</v>
      </c>
      <c r="H988" s="16"/>
    </row>
    <row r="989" customFormat="false" ht="18.75" hidden="false" customHeight="false" outlineLevel="0" collapsed="false">
      <c r="A989" s="19" t="n">
        <v>1</v>
      </c>
      <c r="B989" s="7" t="s">
        <v>2104</v>
      </c>
      <c r="C989" s="6" t="s">
        <v>2105</v>
      </c>
      <c r="D989" s="8" t="s">
        <v>2106</v>
      </c>
      <c r="E989" s="9" t="n">
        <v>62.4</v>
      </c>
      <c r="F989" s="9" t="n">
        <v>83.6</v>
      </c>
      <c r="G989" s="9" t="n">
        <f aca="false">E989*0.6+F989*0.4</f>
        <v>70.88</v>
      </c>
      <c r="H989" s="16" t="n">
        <v>1</v>
      </c>
    </row>
    <row r="990" customFormat="false" ht="18.75" hidden="false" customHeight="false" outlineLevel="0" collapsed="false">
      <c r="A990" s="20" t="n">
        <v>2</v>
      </c>
      <c r="B990" s="12" t="s">
        <v>2107</v>
      </c>
      <c r="C990" s="11" t="s">
        <v>2108</v>
      </c>
      <c r="D990" s="13" t="s">
        <v>2106</v>
      </c>
      <c r="E990" s="14" t="n">
        <v>60.85</v>
      </c>
      <c r="F990" s="14" t="n">
        <v>85.2</v>
      </c>
      <c r="G990" s="14" t="n">
        <f aca="false">E990*0.6+F990*0.4</f>
        <v>70.59</v>
      </c>
      <c r="H990" s="16"/>
    </row>
    <row r="991" customFormat="false" ht="18.75" hidden="false" customHeight="false" outlineLevel="0" collapsed="false">
      <c r="A991" s="20" t="n">
        <v>3</v>
      </c>
      <c r="B991" s="12" t="s">
        <v>2109</v>
      </c>
      <c r="C991" s="11" t="s">
        <v>2110</v>
      </c>
      <c r="D991" s="13" t="s">
        <v>2106</v>
      </c>
      <c r="E991" s="14" t="n">
        <v>61.45</v>
      </c>
      <c r="F991" s="14" t="n">
        <v>80.4</v>
      </c>
      <c r="G991" s="14" t="n">
        <f aca="false">E991*0.6+F991*0.4</f>
        <v>69.03</v>
      </c>
      <c r="H991" s="16"/>
    </row>
    <row r="992" customFormat="false" ht="18.75" hidden="false" customHeight="false" outlineLevel="0" collapsed="false">
      <c r="A992" s="19" t="n">
        <v>1</v>
      </c>
      <c r="B992" s="7" t="s">
        <v>2111</v>
      </c>
      <c r="C992" s="6" t="s">
        <v>2112</v>
      </c>
      <c r="D992" s="8" t="s">
        <v>2113</v>
      </c>
      <c r="E992" s="9" t="n">
        <v>64.85</v>
      </c>
      <c r="F992" s="9" t="n">
        <v>85.4</v>
      </c>
      <c r="G992" s="9" t="n">
        <f aca="false">E992*0.6+F992*0.4</f>
        <v>73.07</v>
      </c>
      <c r="H992" s="16" t="n">
        <v>1</v>
      </c>
    </row>
    <row r="993" customFormat="false" ht="18.75" hidden="false" customHeight="false" outlineLevel="0" collapsed="false">
      <c r="A993" s="20" t="n">
        <v>2</v>
      </c>
      <c r="B993" s="12" t="s">
        <v>2114</v>
      </c>
      <c r="C993" s="11" t="s">
        <v>2115</v>
      </c>
      <c r="D993" s="13" t="s">
        <v>2113</v>
      </c>
      <c r="E993" s="14" t="n">
        <v>64.1</v>
      </c>
      <c r="F993" s="14" t="n">
        <v>81.8</v>
      </c>
      <c r="G993" s="14" t="n">
        <f aca="false">E993*0.6+F993*0.4</f>
        <v>71.18</v>
      </c>
      <c r="H993" s="16"/>
    </row>
    <row r="994" customFormat="false" ht="18.75" hidden="false" customHeight="false" outlineLevel="0" collapsed="false">
      <c r="A994" s="20" t="n">
        <v>3</v>
      </c>
      <c r="B994" s="12" t="s">
        <v>2116</v>
      </c>
      <c r="C994" s="11" t="s">
        <v>2117</v>
      </c>
      <c r="D994" s="13" t="s">
        <v>2113</v>
      </c>
      <c r="E994" s="14" t="n">
        <v>64.25</v>
      </c>
      <c r="F994" s="14" t="n">
        <v>81.2</v>
      </c>
      <c r="G994" s="14" t="n">
        <f aca="false">E994*0.6+F994*0.4</f>
        <v>71.03</v>
      </c>
      <c r="H994" s="16"/>
    </row>
    <row r="995" customFormat="false" ht="18.75" hidden="false" customHeight="false" outlineLevel="0" collapsed="false">
      <c r="A995" s="19" t="n">
        <v>1</v>
      </c>
      <c r="B995" s="7" t="s">
        <v>2118</v>
      </c>
      <c r="C995" s="6" t="s">
        <v>2119</v>
      </c>
      <c r="D995" s="8" t="s">
        <v>2120</v>
      </c>
      <c r="E995" s="9" t="n">
        <v>63.45</v>
      </c>
      <c r="F995" s="9" t="n">
        <v>79</v>
      </c>
      <c r="G995" s="9" t="n">
        <f aca="false">E995*0.6+F995*0.4</f>
        <v>69.67</v>
      </c>
      <c r="H995" s="16" t="n">
        <v>2</v>
      </c>
    </row>
    <row r="996" customFormat="false" ht="18.75" hidden="false" customHeight="false" outlineLevel="0" collapsed="false">
      <c r="A996" s="19" t="n">
        <v>2</v>
      </c>
      <c r="B996" s="7" t="s">
        <v>2121</v>
      </c>
      <c r="C996" s="6" t="s">
        <v>2122</v>
      </c>
      <c r="D996" s="8" t="s">
        <v>2120</v>
      </c>
      <c r="E996" s="9" t="n">
        <v>62.25</v>
      </c>
      <c r="F996" s="9" t="n">
        <v>78.2</v>
      </c>
      <c r="G996" s="9" t="n">
        <f aca="false">E996*0.6+F996*0.4</f>
        <v>68.63</v>
      </c>
      <c r="H996" s="16"/>
    </row>
    <row r="997" customFormat="false" ht="18.75" hidden="false" customHeight="false" outlineLevel="0" collapsed="false">
      <c r="A997" s="20" t="n">
        <v>3</v>
      </c>
      <c r="B997" s="12" t="s">
        <v>2123</v>
      </c>
      <c r="C997" s="11" t="s">
        <v>2124</v>
      </c>
      <c r="D997" s="13" t="s">
        <v>2120</v>
      </c>
      <c r="E997" s="14" t="n">
        <v>62.75</v>
      </c>
      <c r="F997" s="14" t="n">
        <v>77.4</v>
      </c>
      <c r="G997" s="14" t="n">
        <f aca="false">E997*0.6+F997*0.4</f>
        <v>68.61</v>
      </c>
      <c r="H997" s="16"/>
    </row>
    <row r="998" customFormat="false" ht="18.75" hidden="false" customHeight="false" outlineLevel="0" collapsed="false">
      <c r="A998" s="20" t="n">
        <v>4</v>
      </c>
      <c r="B998" s="15" t="s">
        <v>2125</v>
      </c>
      <c r="C998" s="11" t="s">
        <v>2126</v>
      </c>
      <c r="D998" s="13" t="s">
        <v>2120</v>
      </c>
      <c r="E998" s="14" t="n">
        <v>55.3</v>
      </c>
      <c r="F998" s="14" t="n">
        <v>79.8</v>
      </c>
      <c r="G998" s="14" t="n">
        <f aca="false">E998*0.6+F998*0.4</f>
        <v>65.1</v>
      </c>
      <c r="H998" s="16"/>
    </row>
    <row r="999" customFormat="false" ht="18.75" hidden="false" customHeight="false" outlineLevel="0" collapsed="false">
      <c r="A999" s="20" t="n">
        <v>5</v>
      </c>
      <c r="B999" s="12" t="s">
        <v>2127</v>
      </c>
      <c r="C999" s="11" t="s">
        <v>2128</v>
      </c>
      <c r="D999" s="13" t="s">
        <v>2120</v>
      </c>
      <c r="E999" s="14" t="n">
        <v>57.35</v>
      </c>
      <c r="F999" s="14" t="n">
        <v>0</v>
      </c>
      <c r="G999" s="14" t="n">
        <f aca="false">E999*0.6+F999*0.4</f>
        <v>34.41</v>
      </c>
      <c r="H999" s="16"/>
    </row>
    <row r="1000" customFormat="false" ht="18.75" hidden="false" customHeight="false" outlineLevel="0" collapsed="false">
      <c r="A1000" s="20" t="n">
        <v>6</v>
      </c>
      <c r="B1000" s="15" t="s">
        <v>807</v>
      </c>
      <c r="C1000" s="11" t="s">
        <v>2129</v>
      </c>
      <c r="D1000" s="13" t="s">
        <v>2120</v>
      </c>
      <c r="E1000" s="14" t="n">
        <v>56</v>
      </c>
      <c r="F1000" s="14" t="n">
        <v>0</v>
      </c>
      <c r="G1000" s="14" t="n">
        <f aca="false">E1000*0.6+F1000*0.4</f>
        <v>33.6</v>
      </c>
      <c r="H1000" s="16"/>
    </row>
    <row r="1001" customFormat="false" ht="18.75" hidden="false" customHeight="false" outlineLevel="0" collapsed="false">
      <c r="A1001" s="19" t="n">
        <v>1</v>
      </c>
      <c r="B1001" s="7" t="s">
        <v>2130</v>
      </c>
      <c r="C1001" s="6" t="s">
        <v>2131</v>
      </c>
      <c r="D1001" s="8" t="s">
        <v>2132</v>
      </c>
      <c r="E1001" s="9" t="n">
        <v>64.05</v>
      </c>
      <c r="F1001" s="9" t="n">
        <v>83.4</v>
      </c>
      <c r="G1001" s="9" t="n">
        <f aca="false">E1001*0.6+F1001*0.4</f>
        <v>71.79</v>
      </c>
      <c r="H1001" s="16" t="n">
        <v>1</v>
      </c>
    </row>
    <row r="1002" customFormat="false" ht="18.75" hidden="false" customHeight="false" outlineLevel="0" collapsed="false">
      <c r="A1002" s="20" t="n">
        <v>2</v>
      </c>
      <c r="B1002" s="12" t="s">
        <v>2133</v>
      </c>
      <c r="C1002" s="11" t="s">
        <v>2134</v>
      </c>
      <c r="D1002" s="13" t="s">
        <v>2132</v>
      </c>
      <c r="E1002" s="14" t="n">
        <v>64.25</v>
      </c>
      <c r="F1002" s="14" t="n">
        <v>82.8</v>
      </c>
      <c r="G1002" s="14" t="n">
        <f aca="false">E1002*0.6+F1002*0.4</f>
        <v>71.67</v>
      </c>
      <c r="H1002" s="16"/>
    </row>
    <row r="1003" customFormat="false" ht="18.75" hidden="false" customHeight="false" outlineLevel="0" collapsed="false">
      <c r="A1003" s="20" t="n">
        <v>3</v>
      </c>
      <c r="B1003" s="12" t="s">
        <v>2135</v>
      </c>
      <c r="C1003" s="11" t="s">
        <v>2136</v>
      </c>
      <c r="D1003" s="13" t="s">
        <v>2132</v>
      </c>
      <c r="E1003" s="14" t="n">
        <v>61.25</v>
      </c>
      <c r="F1003" s="14" t="n">
        <v>80.6</v>
      </c>
      <c r="G1003" s="14" t="n">
        <f aca="false">E1003*0.6+F1003*0.4</f>
        <v>68.99</v>
      </c>
      <c r="H1003" s="16"/>
    </row>
    <row r="1004" customFormat="false" ht="18.75" hidden="false" customHeight="false" outlineLevel="0" collapsed="false">
      <c r="A1004" s="19" t="n">
        <v>1</v>
      </c>
      <c r="B1004" s="7" t="s">
        <v>2137</v>
      </c>
      <c r="C1004" s="6" t="s">
        <v>2138</v>
      </c>
      <c r="D1004" s="8" t="s">
        <v>2139</v>
      </c>
      <c r="E1004" s="9" t="n">
        <v>61.5</v>
      </c>
      <c r="F1004" s="9" t="n">
        <v>84.4</v>
      </c>
      <c r="G1004" s="9" t="n">
        <f aca="false">E1004*0.6+F1004*0.4</f>
        <v>70.66</v>
      </c>
      <c r="H1004" s="16" t="n">
        <v>1</v>
      </c>
    </row>
    <row r="1005" customFormat="false" ht="18.75" hidden="false" customHeight="false" outlineLevel="0" collapsed="false">
      <c r="A1005" s="20" t="n">
        <v>2</v>
      </c>
      <c r="B1005" s="12" t="s">
        <v>2140</v>
      </c>
      <c r="C1005" s="11" t="s">
        <v>2141</v>
      </c>
      <c r="D1005" s="13" t="s">
        <v>2139</v>
      </c>
      <c r="E1005" s="14" t="n">
        <v>62</v>
      </c>
      <c r="F1005" s="14" t="n">
        <v>82</v>
      </c>
      <c r="G1005" s="14" t="n">
        <f aca="false">E1005*0.6+F1005*0.4</f>
        <v>70</v>
      </c>
      <c r="H1005" s="16"/>
    </row>
    <row r="1006" customFormat="false" ht="18.75" hidden="false" customHeight="false" outlineLevel="0" collapsed="false">
      <c r="A1006" s="20" t="n">
        <v>3</v>
      </c>
      <c r="B1006" s="12" t="s">
        <v>2142</v>
      </c>
      <c r="C1006" s="11" t="s">
        <v>2143</v>
      </c>
      <c r="D1006" s="13" t="s">
        <v>2139</v>
      </c>
      <c r="E1006" s="14" t="n">
        <v>61.5</v>
      </c>
      <c r="F1006" s="14" t="n">
        <v>82.6</v>
      </c>
      <c r="G1006" s="14" t="n">
        <f aca="false">E1006*0.6+F1006*0.4</f>
        <v>69.94</v>
      </c>
      <c r="H1006" s="16"/>
    </row>
    <row r="1007" customFormat="false" ht="18.75" hidden="false" customHeight="false" outlineLevel="0" collapsed="false">
      <c r="A1007" s="19" t="n">
        <v>1</v>
      </c>
      <c r="B1007" s="7" t="s">
        <v>2144</v>
      </c>
      <c r="C1007" s="6" t="s">
        <v>2145</v>
      </c>
      <c r="D1007" s="8" t="s">
        <v>2146</v>
      </c>
      <c r="E1007" s="9" t="n">
        <v>59.6</v>
      </c>
      <c r="F1007" s="9" t="n">
        <v>86</v>
      </c>
      <c r="G1007" s="9" t="n">
        <f aca="false">E1007*0.6+F1007*0.4</f>
        <v>70.16</v>
      </c>
      <c r="H1007" s="16" t="n">
        <v>1</v>
      </c>
    </row>
    <row r="1008" customFormat="false" ht="18.75" hidden="false" customHeight="false" outlineLevel="0" collapsed="false">
      <c r="A1008" s="20" t="n">
        <v>2</v>
      </c>
      <c r="B1008" s="12" t="s">
        <v>2147</v>
      </c>
      <c r="C1008" s="11" t="s">
        <v>2148</v>
      </c>
      <c r="D1008" s="13" t="s">
        <v>2146</v>
      </c>
      <c r="E1008" s="14" t="n">
        <v>60.45</v>
      </c>
      <c r="F1008" s="14" t="n">
        <v>81.6</v>
      </c>
      <c r="G1008" s="14" t="n">
        <f aca="false">E1008*0.6+F1008*0.4</f>
        <v>68.91</v>
      </c>
      <c r="H1008" s="16"/>
    </row>
    <row r="1009" customFormat="false" ht="18.75" hidden="false" customHeight="false" outlineLevel="0" collapsed="false">
      <c r="A1009" s="20" t="n">
        <v>3</v>
      </c>
      <c r="B1009" s="12" t="s">
        <v>2149</v>
      </c>
      <c r="C1009" s="11" t="s">
        <v>2150</v>
      </c>
      <c r="D1009" s="13" t="s">
        <v>2146</v>
      </c>
      <c r="E1009" s="14" t="n">
        <v>59.1</v>
      </c>
      <c r="F1009" s="14" t="n">
        <v>80.6</v>
      </c>
      <c r="G1009" s="14" t="n">
        <f aca="false">E1009*0.6+F1009*0.4</f>
        <v>67.7</v>
      </c>
      <c r="H1009" s="16"/>
    </row>
    <row r="1010" customFormat="false" ht="18.75" hidden="false" customHeight="false" outlineLevel="0" collapsed="false">
      <c r="A1010" s="19" t="n">
        <v>1</v>
      </c>
      <c r="B1010" s="7" t="s">
        <v>2151</v>
      </c>
      <c r="C1010" s="6" t="s">
        <v>2152</v>
      </c>
      <c r="D1010" s="8" t="s">
        <v>2153</v>
      </c>
      <c r="E1010" s="9" t="n">
        <v>58.05</v>
      </c>
      <c r="F1010" s="9" t="n">
        <v>82</v>
      </c>
      <c r="G1010" s="9" t="n">
        <f aca="false">E1010*0.6+F1010*0.4</f>
        <v>67.63</v>
      </c>
      <c r="H1010" s="16" t="n">
        <v>2</v>
      </c>
    </row>
    <row r="1011" customFormat="false" ht="18.75" hidden="false" customHeight="false" outlineLevel="0" collapsed="false">
      <c r="A1011" s="19" t="n">
        <v>2</v>
      </c>
      <c r="B1011" s="7" t="s">
        <v>2154</v>
      </c>
      <c r="C1011" s="6" t="s">
        <v>2155</v>
      </c>
      <c r="D1011" s="8" t="s">
        <v>2153</v>
      </c>
      <c r="E1011" s="9" t="n">
        <v>56.75</v>
      </c>
      <c r="F1011" s="9" t="n">
        <v>79.4</v>
      </c>
      <c r="G1011" s="9" t="n">
        <f aca="false">E1011*0.6+F1011*0.4</f>
        <v>65.81</v>
      </c>
      <c r="H1011" s="16"/>
    </row>
    <row r="1012" customFormat="false" ht="18.75" hidden="false" customHeight="false" outlineLevel="0" collapsed="false">
      <c r="A1012" s="20" t="n">
        <v>3</v>
      </c>
      <c r="B1012" s="12" t="s">
        <v>2156</v>
      </c>
      <c r="C1012" s="11" t="s">
        <v>2157</v>
      </c>
      <c r="D1012" s="13" t="s">
        <v>2153</v>
      </c>
      <c r="E1012" s="14" t="n">
        <v>55.9</v>
      </c>
      <c r="F1012" s="14" t="n">
        <v>80.2</v>
      </c>
      <c r="G1012" s="14" t="n">
        <f aca="false">E1012*0.6+F1012*0.4</f>
        <v>65.62</v>
      </c>
      <c r="H1012" s="16"/>
    </row>
    <row r="1013" customFormat="false" ht="18.75" hidden="false" customHeight="false" outlineLevel="0" collapsed="false">
      <c r="A1013" s="20" t="n">
        <v>4</v>
      </c>
      <c r="B1013" s="12" t="s">
        <v>2158</v>
      </c>
      <c r="C1013" s="11" t="s">
        <v>2159</v>
      </c>
      <c r="D1013" s="13" t="s">
        <v>2153</v>
      </c>
      <c r="E1013" s="14" t="n">
        <v>56.3</v>
      </c>
      <c r="F1013" s="14" t="n">
        <v>77.2</v>
      </c>
      <c r="G1013" s="14" t="n">
        <f aca="false">E1013*0.6+F1013*0.4</f>
        <v>64.66</v>
      </c>
      <c r="H1013" s="16"/>
    </row>
    <row r="1014" customFormat="false" ht="18.75" hidden="false" customHeight="false" outlineLevel="0" collapsed="false">
      <c r="A1014" s="20" t="n">
        <v>5</v>
      </c>
      <c r="B1014" s="15" t="s">
        <v>2160</v>
      </c>
      <c r="C1014" s="11" t="s">
        <v>2161</v>
      </c>
      <c r="D1014" s="13" t="s">
        <v>2153</v>
      </c>
      <c r="E1014" s="14" t="n">
        <v>53.75</v>
      </c>
      <c r="F1014" s="14" t="n">
        <v>77.6</v>
      </c>
      <c r="G1014" s="14" t="n">
        <f aca="false">E1014*0.6+F1014*0.4</f>
        <v>63.29</v>
      </c>
      <c r="H1014" s="16"/>
    </row>
    <row r="1015" customFormat="false" ht="18.75" hidden="false" customHeight="false" outlineLevel="0" collapsed="false">
      <c r="A1015" s="20" t="n">
        <v>6</v>
      </c>
      <c r="B1015" s="15" t="s">
        <v>2162</v>
      </c>
      <c r="C1015" s="11" t="s">
        <v>2163</v>
      </c>
      <c r="D1015" s="13" t="s">
        <v>2153</v>
      </c>
      <c r="E1015" s="14" t="n">
        <v>55.2</v>
      </c>
      <c r="F1015" s="14" t="n">
        <v>75.2</v>
      </c>
      <c r="G1015" s="14" t="n">
        <f aca="false">E1015*0.6+F1015*0.4</f>
        <v>63.2</v>
      </c>
      <c r="H1015" s="16"/>
    </row>
    <row r="1016" customFormat="false" ht="18.75" hidden="false" customHeight="false" outlineLevel="0" collapsed="false">
      <c r="A1016" s="19" t="n">
        <v>1</v>
      </c>
      <c r="B1016" s="7" t="s">
        <v>2164</v>
      </c>
      <c r="C1016" s="6" t="s">
        <v>2165</v>
      </c>
      <c r="D1016" s="8" t="s">
        <v>2166</v>
      </c>
      <c r="E1016" s="9" t="n">
        <v>56.9</v>
      </c>
      <c r="F1016" s="9" t="n">
        <v>82</v>
      </c>
      <c r="G1016" s="9" t="n">
        <f aca="false">E1016*0.6+F1016*0.4</f>
        <v>66.94</v>
      </c>
      <c r="H1016" s="16" t="n">
        <v>2</v>
      </c>
    </row>
    <row r="1017" customFormat="false" ht="18.75" hidden="false" customHeight="false" outlineLevel="0" collapsed="false">
      <c r="A1017" s="19" t="n">
        <v>2</v>
      </c>
      <c r="B1017" s="7" t="s">
        <v>2167</v>
      </c>
      <c r="C1017" s="6" t="s">
        <v>2168</v>
      </c>
      <c r="D1017" s="8" t="s">
        <v>2166</v>
      </c>
      <c r="E1017" s="9" t="n">
        <v>56.55</v>
      </c>
      <c r="F1017" s="9" t="n">
        <v>79</v>
      </c>
      <c r="G1017" s="9" t="n">
        <f aca="false">E1017*0.6+F1017*0.4</f>
        <v>65.53</v>
      </c>
      <c r="H1017" s="16"/>
    </row>
    <row r="1018" customFormat="false" ht="18.75" hidden="false" customHeight="false" outlineLevel="0" collapsed="false">
      <c r="A1018" s="20" t="n">
        <v>3</v>
      </c>
      <c r="B1018" s="12" t="s">
        <v>2169</v>
      </c>
      <c r="C1018" s="11" t="s">
        <v>2170</v>
      </c>
      <c r="D1018" s="13" t="s">
        <v>2166</v>
      </c>
      <c r="E1018" s="14" t="n">
        <v>52.8</v>
      </c>
      <c r="F1018" s="14" t="n">
        <v>79.4</v>
      </c>
      <c r="G1018" s="14" t="n">
        <f aca="false">E1018*0.6+F1018*0.4</f>
        <v>63.44</v>
      </c>
      <c r="H1018" s="16"/>
    </row>
    <row r="1019" customFormat="false" ht="18.75" hidden="false" customHeight="false" outlineLevel="0" collapsed="false">
      <c r="A1019" s="20" t="n">
        <v>4</v>
      </c>
      <c r="B1019" s="12" t="s">
        <v>2171</v>
      </c>
      <c r="C1019" s="11" t="s">
        <v>2172</v>
      </c>
      <c r="D1019" s="13" t="s">
        <v>2166</v>
      </c>
      <c r="E1019" s="14" t="n">
        <v>54.7</v>
      </c>
      <c r="F1019" s="14" t="n">
        <v>75.6</v>
      </c>
      <c r="G1019" s="14" t="n">
        <f aca="false">E1019*0.6+F1019*0.4</f>
        <v>63.06</v>
      </c>
      <c r="H1019" s="16"/>
    </row>
    <row r="1020" customFormat="false" ht="18.75" hidden="false" customHeight="false" outlineLevel="0" collapsed="false">
      <c r="A1020" s="20" t="n">
        <v>5</v>
      </c>
      <c r="B1020" s="12" t="s">
        <v>2173</v>
      </c>
      <c r="C1020" s="11" t="s">
        <v>2174</v>
      </c>
      <c r="D1020" s="13" t="s">
        <v>2166</v>
      </c>
      <c r="E1020" s="14" t="n">
        <v>45.9</v>
      </c>
      <c r="F1020" s="14" t="n">
        <v>82.4</v>
      </c>
      <c r="G1020" s="14" t="n">
        <f aca="false">E1020*0.6+F1020*0.4</f>
        <v>60.5</v>
      </c>
      <c r="H1020" s="16"/>
    </row>
    <row r="1021" customFormat="false" ht="18.75" hidden="false" customHeight="false" outlineLevel="0" collapsed="false">
      <c r="A1021" s="20" t="n">
        <v>6</v>
      </c>
      <c r="B1021" s="12" t="s">
        <v>2175</v>
      </c>
      <c r="C1021" s="11" t="s">
        <v>2176</v>
      </c>
      <c r="D1021" s="13" t="s">
        <v>2166</v>
      </c>
      <c r="E1021" s="14" t="n">
        <v>48</v>
      </c>
      <c r="F1021" s="14" t="n">
        <v>78.6</v>
      </c>
      <c r="G1021" s="14" t="n">
        <f aca="false">E1021*0.6+F1021*0.4</f>
        <v>60.24</v>
      </c>
      <c r="H1021" s="16"/>
    </row>
    <row r="1022" customFormat="false" ht="18.75" hidden="false" customHeight="false" outlineLevel="0" collapsed="false">
      <c r="A1022" s="19" t="n">
        <v>1</v>
      </c>
      <c r="B1022" s="7" t="s">
        <v>2177</v>
      </c>
      <c r="C1022" s="6" t="s">
        <v>2178</v>
      </c>
      <c r="D1022" s="8" t="s">
        <v>2179</v>
      </c>
      <c r="E1022" s="9" t="n">
        <v>63.35</v>
      </c>
      <c r="F1022" s="9" t="n">
        <v>81.8</v>
      </c>
      <c r="G1022" s="9" t="n">
        <f aca="false">E1022*0.6+F1022*0.4</f>
        <v>70.73</v>
      </c>
      <c r="H1022" s="16" t="n">
        <v>2</v>
      </c>
    </row>
    <row r="1023" customFormat="false" ht="18.75" hidden="false" customHeight="false" outlineLevel="0" collapsed="false">
      <c r="A1023" s="19" t="n">
        <v>2</v>
      </c>
      <c r="B1023" s="7" t="s">
        <v>2180</v>
      </c>
      <c r="C1023" s="6" t="s">
        <v>2181</v>
      </c>
      <c r="D1023" s="8" t="s">
        <v>2179</v>
      </c>
      <c r="E1023" s="9" t="n">
        <v>56.1</v>
      </c>
      <c r="F1023" s="9" t="n">
        <v>84.2</v>
      </c>
      <c r="G1023" s="9" t="n">
        <f aca="false">E1023*0.6+F1023*0.4</f>
        <v>67.34</v>
      </c>
      <c r="H1023" s="16"/>
    </row>
    <row r="1024" customFormat="false" ht="18.75" hidden="false" customHeight="false" outlineLevel="0" collapsed="false">
      <c r="A1024" s="20" t="n">
        <v>3</v>
      </c>
      <c r="B1024" s="12" t="s">
        <v>2182</v>
      </c>
      <c r="C1024" s="11" t="s">
        <v>2183</v>
      </c>
      <c r="D1024" s="13" t="s">
        <v>2179</v>
      </c>
      <c r="E1024" s="14" t="n">
        <v>55.75</v>
      </c>
      <c r="F1024" s="14" t="n">
        <v>81</v>
      </c>
      <c r="G1024" s="14" t="n">
        <f aca="false">E1024*0.6+F1024*0.4</f>
        <v>65.85</v>
      </c>
      <c r="H1024" s="16"/>
    </row>
    <row r="1025" customFormat="false" ht="18.75" hidden="false" customHeight="false" outlineLevel="0" collapsed="false">
      <c r="A1025" s="20" t="n">
        <v>4</v>
      </c>
      <c r="B1025" s="12" t="s">
        <v>2184</v>
      </c>
      <c r="C1025" s="11" t="s">
        <v>2185</v>
      </c>
      <c r="D1025" s="13" t="s">
        <v>2179</v>
      </c>
      <c r="E1025" s="14" t="n">
        <v>54.85</v>
      </c>
      <c r="F1025" s="14" t="n">
        <v>78.6</v>
      </c>
      <c r="G1025" s="14" t="n">
        <f aca="false">E1025*0.6+F1025*0.4</f>
        <v>64.35</v>
      </c>
      <c r="H1025" s="16"/>
    </row>
    <row r="1026" customFormat="false" ht="18.75" hidden="false" customHeight="false" outlineLevel="0" collapsed="false">
      <c r="A1026" s="20" t="n">
        <v>5</v>
      </c>
      <c r="B1026" s="15" t="s">
        <v>2186</v>
      </c>
      <c r="C1026" s="11" t="s">
        <v>2187</v>
      </c>
      <c r="D1026" s="13" t="s">
        <v>2179</v>
      </c>
      <c r="E1026" s="14" t="n">
        <v>51.1</v>
      </c>
      <c r="F1026" s="14" t="n">
        <v>76.6</v>
      </c>
      <c r="G1026" s="14" t="n">
        <f aca="false">E1026*0.6+F1026*0.4</f>
        <v>61.3</v>
      </c>
      <c r="H1026" s="16"/>
    </row>
    <row r="1027" customFormat="false" ht="18.75" hidden="false" customHeight="false" outlineLevel="0" collapsed="false">
      <c r="A1027" s="20" t="n">
        <v>6</v>
      </c>
      <c r="B1027" s="12" t="s">
        <v>2188</v>
      </c>
      <c r="C1027" s="11" t="s">
        <v>2189</v>
      </c>
      <c r="D1027" s="13" t="s">
        <v>2179</v>
      </c>
      <c r="E1027" s="14" t="n">
        <v>51.3</v>
      </c>
      <c r="F1027" s="14" t="n">
        <v>74.4</v>
      </c>
      <c r="G1027" s="14" t="n">
        <f aca="false">E1027*0.6+F1027*0.4</f>
        <v>60.54</v>
      </c>
      <c r="H1027" s="16"/>
    </row>
    <row r="1028" customFormat="false" ht="18.75" hidden="false" customHeight="false" outlineLevel="0" collapsed="false">
      <c r="A1028" s="19" t="n">
        <v>1</v>
      </c>
      <c r="B1028" s="7" t="s">
        <v>2190</v>
      </c>
      <c r="C1028" s="6" t="s">
        <v>2191</v>
      </c>
      <c r="D1028" s="8" t="s">
        <v>2192</v>
      </c>
      <c r="E1028" s="9" t="n">
        <v>65.7</v>
      </c>
      <c r="F1028" s="9" t="n">
        <v>81</v>
      </c>
      <c r="G1028" s="9" t="n">
        <f aca="false">E1028*0.6+F1028*0.4</f>
        <v>71.82</v>
      </c>
      <c r="H1028" s="16" t="n">
        <v>10</v>
      </c>
    </row>
    <row r="1029" customFormat="false" ht="18.75" hidden="false" customHeight="false" outlineLevel="0" collapsed="false">
      <c r="A1029" s="19" t="n">
        <v>2</v>
      </c>
      <c r="B1029" s="7" t="s">
        <v>2193</v>
      </c>
      <c r="C1029" s="6" t="s">
        <v>2194</v>
      </c>
      <c r="D1029" s="8" t="s">
        <v>2192</v>
      </c>
      <c r="E1029" s="9" t="n">
        <v>62.45</v>
      </c>
      <c r="F1029" s="9" t="n">
        <v>85</v>
      </c>
      <c r="G1029" s="9" t="n">
        <f aca="false">E1029*0.6+F1029*0.4</f>
        <v>71.47</v>
      </c>
      <c r="H1029" s="16"/>
    </row>
    <row r="1030" customFormat="false" ht="18.75" hidden="false" customHeight="false" outlineLevel="0" collapsed="false">
      <c r="A1030" s="19" t="n">
        <v>3</v>
      </c>
      <c r="B1030" s="7" t="s">
        <v>2195</v>
      </c>
      <c r="C1030" s="6" t="s">
        <v>2196</v>
      </c>
      <c r="D1030" s="8" t="s">
        <v>2192</v>
      </c>
      <c r="E1030" s="9" t="n">
        <v>63</v>
      </c>
      <c r="F1030" s="9" t="n">
        <v>83</v>
      </c>
      <c r="G1030" s="9" t="n">
        <f aca="false">E1030*0.6+F1030*0.4</f>
        <v>71</v>
      </c>
      <c r="H1030" s="16"/>
    </row>
    <row r="1031" customFormat="false" ht="18.75" hidden="false" customHeight="false" outlineLevel="0" collapsed="false">
      <c r="A1031" s="19" t="n">
        <v>4</v>
      </c>
      <c r="B1031" s="7" t="s">
        <v>2197</v>
      </c>
      <c r="C1031" s="6" t="s">
        <v>2198</v>
      </c>
      <c r="D1031" s="8" t="s">
        <v>2192</v>
      </c>
      <c r="E1031" s="9" t="n">
        <v>62.2</v>
      </c>
      <c r="F1031" s="9" t="n">
        <v>84</v>
      </c>
      <c r="G1031" s="9" t="n">
        <f aca="false">E1031*0.6+F1031*0.4</f>
        <v>70.92</v>
      </c>
      <c r="H1031" s="16"/>
    </row>
    <row r="1032" customFormat="false" ht="18.75" hidden="false" customHeight="false" outlineLevel="0" collapsed="false">
      <c r="A1032" s="19" t="n">
        <v>5</v>
      </c>
      <c r="B1032" s="7" t="s">
        <v>2199</v>
      </c>
      <c r="C1032" s="6" t="s">
        <v>2200</v>
      </c>
      <c r="D1032" s="8" t="s">
        <v>2192</v>
      </c>
      <c r="E1032" s="9" t="n">
        <v>58.75</v>
      </c>
      <c r="F1032" s="9" t="n">
        <v>87</v>
      </c>
      <c r="G1032" s="9" t="n">
        <f aca="false">E1032*0.6+F1032*0.4</f>
        <v>70.05</v>
      </c>
      <c r="H1032" s="16"/>
    </row>
    <row r="1033" customFormat="false" ht="18.75" hidden="false" customHeight="false" outlineLevel="0" collapsed="false">
      <c r="A1033" s="19" t="n">
        <v>6</v>
      </c>
      <c r="B1033" s="7" t="s">
        <v>2201</v>
      </c>
      <c r="C1033" s="6" t="s">
        <v>2202</v>
      </c>
      <c r="D1033" s="8" t="s">
        <v>2192</v>
      </c>
      <c r="E1033" s="9" t="n">
        <v>60.45</v>
      </c>
      <c r="F1033" s="9" t="n">
        <v>84.2</v>
      </c>
      <c r="G1033" s="9" t="n">
        <f aca="false">E1033*0.6+F1033*0.4</f>
        <v>69.95</v>
      </c>
      <c r="H1033" s="16"/>
    </row>
    <row r="1034" customFormat="false" ht="18.75" hidden="false" customHeight="false" outlineLevel="0" collapsed="false">
      <c r="A1034" s="19" t="n">
        <v>7</v>
      </c>
      <c r="B1034" s="7" t="s">
        <v>2203</v>
      </c>
      <c r="C1034" s="6" t="s">
        <v>2204</v>
      </c>
      <c r="D1034" s="8" t="s">
        <v>2192</v>
      </c>
      <c r="E1034" s="9" t="n">
        <v>59.2</v>
      </c>
      <c r="F1034" s="9" t="n">
        <v>83.4</v>
      </c>
      <c r="G1034" s="9" t="n">
        <f aca="false">E1034*0.6+F1034*0.4</f>
        <v>68.88</v>
      </c>
      <c r="H1034" s="16"/>
    </row>
    <row r="1035" customFormat="false" ht="18.75" hidden="false" customHeight="false" outlineLevel="0" collapsed="false">
      <c r="A1035" s="19" t="n">
        <v>8</v>
      </c>
      <c r="B1035" s="7" t="s">
        <v>2205</v>
      </c>
      <c r="C1035" s="6" t="s">
        <v>2206</v>
      </c>
      <c r="D1035" s="8" t="s">
        <v>2192</v>
      </c>
      <c r="E1035" s="9" t="n">
        <v>60.1</v>
      </c>
      <c r="F1035" s="9" t="n">
        <v>82</v>
      </c>
      <c r="G1035" s="9" t="n">
        <f aca="false">E1035*0.6+F1035*0.4</f>
        <v>68.86</v>
      </c>
      <c r="H1035" s="16"/>
    </row>
    <row r="1036" customFormat="false" ht="18.75" hidden="false" customHeight="false" outlineLevel="0" collapsed="false">
      <c r="A1036" s="19" t="n">
        <v>9</v>
      </c>
      <c r="B1036" s="7" t="s">
        <v>2207</v>
      </c>
      <c r="C1036" s="6" t="s">
        <v>2208</v>
      </c>
      <c r="D1036" s="8" t="s">
        <v>2192</v>
      </c>
      <c r="E1036" s="9" t="n">
        <v>59.95</v>
      </c>
      <c r="F1036" s="9" t="n">
        <v>81.8</v>
      </c>
      <c r="G1036" s="9" t="n">
        <f aca="false">E1036*0.6+F1036*0.4</f>
        <v>68.69</v>
      </c>
      <c r="H1036" s="16"/>
    </row>
    <row r="1037" customFormat="false" ht="18.75" hidden="false" customHeight="false" outlineLevel="0" collapsed="false">
      <c r="A1037" s="19" t="n">
        <v>10</v>
      </c>
      <c r="B1037" s="7" t="s">
        <v>2209</v>
      </c>
      <c r="C1037" s="6" t="s">
        <v>2210</v>
      </c>
      <c r="D1037" s="8" t="s">
        <v>2192</v>
      </c>
      <c r="E1037" s="9" t="n">
        <v>59.1</v>
      </c>
      <c r="F1037" s="9" t="n">
        <v>81.4</v>
      </c>
      <c r="G1037" s="9" t="n">
        <f aca="false">E1037*0.6+F1037*0.4</f>
        <v>68.02</v>
      </c>
      <c r="H1037" s="16"/>
    </row>
    <row r="1038" customFormat="false" ht="18.75" hidden="false" customHeight="false" outlineLevel="0" collapsed="false">
      <c r="A1038" s="20" t="n">
        <v>11</v>
      </c>
      <c r="B1038" s="12" t="s">
        <v>2211</v>
      </c>
      <c r="C1038" s="11" t="s">
        <v>2212</v>
      </c>
      <c r="D1038" s="13" t="s">
        <v>2192</v>
      </c>
      <c r="E1038" s="14" t="n">
        <v>60.8</v>
      </c>
      <c r="F1038" s="14" t="n">
        <v>78.4</v>
      </c>
      <c r="G1038" s="14" t="n">
        <f aca="false">E1038*0.6+F1038*0.4</f>
        <v>67.84</v>
      </c>
      <c r="H1038" s="16"/>
    </row>
    <row r="1039" customFormat="false" ht="18.75" hidden="false" customHeight="false" outlineLevel="0" collapsed="false">
      <c r="A1039" s="20" t="n">
        <v>12</v>
      </c>
      <c r="B1039" s="12" t="s">
        <v>2213</v>
      </c>
      <c r="C1039" s="11" t="s">
        <v>2214</v>
      </c>
      <c r="D1039" s="13" t="s">
        <v>2192</v>
      </c>
      <c r="E1039" s="14" t="n">
        <v>56.9</v>
      </c>
      <c r="F1039" s="14" t="n">
        <v>83.6</v>
      </c>
      <c r="G1039" s="14" t="n">
        <f aca="false">E1039*0.6+F1039*0.4</f>
        <v>67.58</v>
      </c>
      <c r="H1039" s="16"/>
    </row>
    <row r="1040" customFormat="false" ht="18.75" hidden="false" customHeight="false" outlineLevel="0" collapsed="false">
      <c r="A1040" s="20" t="n">
        <v>13</v>
      </c>
      <c r="B1040" s="12" t="s">
        <v>2215</v>
      </c>
      <c r="C1040" s="11" t="s">
        <v>2216</v>
      </c>
      <c r="D1040" s="13" t="s">
        <v>2192</v>
      </c>
      <c r="E1040" s="14" t="n">
        <v>58.4</v>
      </c>
      <c r="F1040" s="14" t="n">
        <v>81.2</v>
      </c>
      <c r="G1040" s="14" t="n">
        <f aca="false">E1040*0.6+F1040*0.4</f>
        <v>67.52</v>
      </c>
      <c r="H1040" s="16"/>
    </row>
    <row r="1041" customFormat="false" ht="18.75" hidden="false" customHeight="false" outlineLevel="0" collapsed="false">
      <c r="A1041" s="20" t="n">
        <v>14</v>
      </c>
      <c r="B1041" s="12" t="s">
        <v>2217</v>
      </c>
      <c r="C1041" s="11" t="s">
        <v>2218</v>
      </c>
      <c r="D1041" s="13" t="s">
        <v>2192</v>
      </c>
      <c r="E1041" s="14" t="n">
        <v>58.75</v>
      </c>
      <c r="F1041" s="14" t="n">
        <v>79.6</v>
      </c>
      <c r="G1041" s="14" t="n">
        <f aca="false">E1041*0.6+F1041*0.4</f>
        <v>67.09</v>
      </c>
      <c r="H1041" s="16"/>
    </row>
    <row r="1042" customFormat="false" ht="18.75" hidden="false" customHeight="false" outlineLevel="0" collapsed="false">
      <c r="A1042" s="20" t="n">
        <v>15</v>
      </c>
      <c r="B1042" s="12" t="s">
        <v>2219</v>
      </c>
      <c r="C1042" s="11" t="s">
        <v>2220</v>
      </c>
      <c r="D1042" s="13" t="s">
        <v>2192</v>
      </c>
      <c r="E1042" s="14" t="n">
        <v>57.3</v>
      </c>
      <c r="F1042" s="14" t="n">
        <v>81.6</v>
      </c>
      <c r="G1042" s="14" t="n">
        <f aca="false">E1042*0.6+F1042*0.4</f>
        <v>67.02</v>
      </c>
      <c r="H1042" s="16"/>
    </row>
    <row r="1043" customFormat="false" ht="18.75" hidden="false" customHeight="false" outlineLevel="0" collapsed="false">
      <c r="A1043" s="20" t="n">
        <v>16</v>
      </c>
      <c r="B1043" s="12" t="s">
        <v>2221</v>
      </c>
      <c r="C1043" s="11" t="s">
        <v>2222</v>
      </c>
      <c r="D1043" s="13" t="s">
        <v>2192</v>
      </c>
      <c r="E1043" s="14" t="n">
        <v>57</v>
      </c>
      <c r="F1043" s="14" t="n">
        <v>81</v>
      </c>
      <c r="G1043" s="14" t="n">
        <f aca="false">E1043*0.6+F1043*0.4</f>
        <v>66.6</v>
      </c>
      <c r="H1043" s="16"/>
    </row>
    <row r="1044" customFormat="false" ht="18.75" hidden="false" customHeight="false" outlineLevel="0" collapsed="false">
      <c r="A1044" s="20" t="n">
        <v>17</v>
      </c>
      <c r="B1044" s="12" t="s">
        <v>2223</v>
      </c>
      <c r="C1044" s="11" t="s">
        <v>2224</v>
      </c>
      <c r="D1044" s="13" t="s">
        <v>2192</v>
      </c>
      <c r="E1044" s="14" t="n">
        <v>59.25</v>
      </c>
      <c r="F1044" s="14" t="n">
        <v>77.4</v>
      </c>
      <c r="G1044" s="14" t="n">
        <f aca="false">E1044*0.6+F1044*0.4</f>
        <v>66.51</v>
      </c>
      <c r="H1044" s="16"/>
    </row>
    <row r="1045" customFormat="false" ht="18.75" hidden="false" customHeight="false" outlineLevel="0" collapsed="false">
      <c r="A1045" s="20" t="n">
        <v>18</v>
      </c>
      <c r="B1045" s="12" t="s">
        <v>2225</v>
      </c>
      <c r="C1045" s="11" t="s">
        <v>2226</v>
      </c>
      <c r="D1045" s="13" t="s">
        <v>2192</v>
      </c>
      <c r="E1045" s="14" t="n">
        <v>55</v>
      </c>
      <c r="F1045" s="14" t="n">
        <v>81.2</v>
      </c>
      <c r="G1045" s="14" t="n">
        <f aca="false">E1045*0.6+F1045*0.4</f>
        <v>65.48</v>
      </c>
      <c r="H1045" s="16"/>
    </row>
    <row r="1046" customFormat="false" ht="18.75" hidden="false" customHeight="false" outlineLevel="0" collapsed="false">
      <c r="A1046" s="20" t="n">
        <v>19</v>
      </c>
      <c r="B1046" s="12" t="s">
        <v>2227</v>
      </c>
      <c r="C1046" s="11" t="s">
        <v>2228</v>
      </c>
      <c r="D1046" s="13" t="s">
        <v>2192</v>
      </c>
      <c r="E1046" s="14" t="n">
        <v>56.1</v>
      </c>
      <c r="F1046" s="14" t="n">
        <v>79.4</v>
      </c>
      <c r="G1046" s="14" t="n">
        <f aca="false">E1046*0.6+F1046*0.4</f>
        <v>65.42</v>
      </c>
      <c r="H1046" s="16"/>
    </row>
    <row r="1047" customFormat="false" ht="18.75" hidden="false" customHeight="false" outlineLevel="0" collapsed="false">
      <c r="A1047" s="20" t="n">
        <v>20</v>
      </c>
      <c r="B1047" s="12" t="s">
        <v>2229</v>
      </c>
      <c r="C1047" s="11" t="s">
        <v>2230</v>
      </c>
      <c r="D1047" s="13" t="s">
        <v>2192</v>
      </c>
      <c r="E1047" s="14" t="n">
        <v>57.6</v>
      </c>
      <c r="F1047" s="14" t="n">
        <v>76.8</v>
      </c>
      <c r="G1047" s="14" t="n">
        <f aca="false">E1047*0.6+F1047*0.4</f>
        <v>65.28</v>
      </c>
      <c r="H1047" s="16"/>
    </row>
    <row r="1048" customFormat="false" ht="18.75" hidden="false" customHeight="false" outlineLevel="0" collapsed="false">
      <c r="A1048" s="20" t="n">
        <v>21</v>
      </c>
      <c r="B1048" s="15" t="s">
        <v>2231</v>
      </c>
      <c r="C1048" s="11" t="s">
        <v>2232</v>
      </c>
      <c r="D1048" s="13" t="s">
        <v>2192</v>
      </c>
      <c r="E1048" s="14" t="n">
        <v>54.2</v>
      </c>
      <c r="F1048" s="14" t="n">
        <v>81.8</v>
      </c>
      <c r="G1048" s="14" t="n">
        <f aca="false">E1048*0.6+F1048*0.4</f>
        <v>65.24</v>
      </c>
      <c r="H1048" s="16"/>
    </row>
    <row r="1049" customFormat="false" ht="18.75" hidden="false" customHeight="false" outlineLevel="0" collapsed="false">
      <c r="A1049" s="20" t="n">
        <v>22</v>
      </c>
      <c r="B1049" s="12" t="s">
        <v>2233</v>
      </c>
      <c r="C1049" s="11" t="s">
        <v>2234</v>
      </c>
      <c r="D1049" s="13" t="s">
        <v>2192</v>
      </c>
      <c r="E1049" s="14" t="n">
        <v>54.75</v>
      </c>
      <c r="F1049" s="14" t="n">
        <v>79.2</v>
      </c>
      <c r="G1049" s="14" t="n">
        <f aca="false">E1049*0.6+F1049*0.4</f>
        <v>64.53</v>
      </c>
      <c r="H1049" s="16"/>
    </row>
    <row r="1050" customFormat="false" ht="18.75" hidden="false" customHeight="false" outlineLevel="0" collapsed="false">
      <c r="A1050" s="20" t="n">
        <v>23</v>
      </c>
      <c r="B1050" s="15" t="s">
        <v>2235</v>
      </c>
      <c r="C1050" s="11" t="s">
        <v>2236</v>
      </c>
      <c r="D1050" s="13" t="s">
        <v>2192</v>
      </c>
      <c r="E1050" s="14" t="n">
        <v>54</v>
      </c>
      <c r="F1050" s="14" t="n">
        <v>79</v>
      </c>
      <c r="G1050" s="14" t="n">
        <f aca="false">E1050*0.6+F1050*0.4</f>
        <v>64</v>
      </c>
      <c r="H1050" s="16"/>
    </row>
    <row r="1051" customFormat="false" ht="18.75" hidden="false" customHeight="false" outlineLevel="0" collapsed="false">
      <c r="A1051" s="20" t="n">
        <v>24</v>
      </c>
      <c r="B1051" s="12" t="s">
        <v>2237</v>
      </c>
      <c r="C1051" s="11" t="s">
        <v>2238</v>
      </c>
      <c r="D1051" s="13" t="s">
        <v>2192</v>
      </c>
      <c r="E1051" s="14" t="n">
        <v>57.4</v>
      </c>
      <c r="F1051" s="14" t="n">
        <v>73.4</v>
      </c>
      <c r="G1051" s="14" t="n">
        <f aca="false">E1051*0.6+F1051*0.4</f>
        <v>63.8</v>
      </c>
      <c r="H1051" s="16"/>
    </row>
    <row r="1052" customFormat="false" ht="18.75" hidden="false" customHeight="false" outlineLevel="0" collapsed="false">
      <c r="A1052" s="20" t="n">
        <v>25</v>
      </c>
      <c r="B1052" s="15" t="s">
        <v>2239</v>
      </c>
      <c r="C1052" s="11" t="s">
        <v>2240</v>
      </c>
      <c r="D1052" s="13" t="s">
        <v>2192</v>
      </c>
      <c r="E1052" s="14" t="n">
        <v>53.75</v>
      </c>
      <c r="F1052" s="14" t="n">
        <v>77</v>
      </c>
      <c r="G1052" s="14" t="n">
        <f aca="false">E1052*0.6+F1052*0.4</f>
        <v>63.05</v>
      </c>
      <c r="H1052" s="16"/>
    </row>
    <row r="1053" customFormat="false" ht="18.75" hidden="false" customHeight="false" outlineLevel="0" collapsed="false">
      <c r="A1053" s="20" t="n">
        <v>26</v>
      </c>
      <c r="B1053" s="12" t="s">
        <v>2241</v>
      </c>
      <c r="C1053" s="11" t="s">
        <v>2242</v>
      </c>
      <c r="D1053" s="13" t="s">
        <v>2192</v>
      </c>
      <c r="E1053" s="14" t="n">
        <v>54.6</v>
      </c>
      <c r="F1053" s="14" t="n">
        <v>75</v>
      </c>
      <c r="G1053" s="14" t="n">
        <f aca="false">E1053*0.6+F1053*0.4</f>
        <v>62.76</v>
      </c>
      <c r="H1053" s="16"/>
    </row>
    <row r="1054" customFormat="false" ht="18.75" hidden="false" customHeight="false" outlineLevel="0" collapsed="false">
      <c r="A1054" s="20" t="n">
        <v>27</v>
      </c>
      <c r="B1054" s="12" t="s">
        <v>2243</v>
      </c>
      <c r="C1054" s="11" t="s">
        <v>2244</v>
      </c>
      <c r="D1054" s="13" t="s">
        <v>2192</v>
      </c>
      <c r="E1054" s="14" t="n">
        <v>54.6</v>
      </c>
      <c r="F1054" s="14" t="n">
        <v>71.6</v>
      </c>
      <c r="G1054" s="14" t="n">
        <f aca="false">E1054*0.6+F1054*0.4</f>
        <v>61.4</v>
      </c>
      <c r="H1054" s="16"/>
    </row>
    <row r="1055" customFormat="false" ht="18.75" hidden="false" customHeight="false" outlineLevel="0" collapsed="false">
      <c r="A1055" s="20" t="n">
        <v>28</v>
      </c>
      <c r="B1055" s="12" t="s">
        <v>2245</v>
      </c>
      <c r="C1055" s="11" t="s">
        <v>2246</v>
      </c>
      <c r="D1055" s="13" t="s">
        <v>2192</v>
      </c>
      <c r="E1055" s="14" t="n">
        <v>59.35</v>
      </c>
      <c r="F1055" s="14" t="n">
        <v>0</v>
      </c>
      <c r="G1055" s="14" t="n">
        <f aca="false">E1055*0.6+F1055*0.4</f>
        <v>35.61</v>
      </c>
      <c r="H1055" s="16"/>
    </row>
    <row r="1056" customFormat="false" ht="18.75" hidden="false" customHeight="false" outlineLevel="0" collapsed="false">
      <c r="A1056" s="20" t="n">
        <v>29</v>
      </c>
      <c r="B1056" s="12" t="s">
        <v>2247</v>
      </c>
      <c r="C1056" s="11" t="s">
        <v>2248</v>
      </c>
      <c r="D1056" s="13" t="s">
        <v>2192</v>
      </c>
      <c r="E1056" s="14" t="n">
        <v>55.1</v>
      </c>
      <c r="F1056" s="14" t="n">
        <v>0</v>
      </c>
      <c r="G1056" s="14" t="n">
        <f aca="false">E1056*0.6+F1056*0.4</f>
        <v>33.06</v>
      </c>
      <c r="H1056" s="16"/>
    </row>
    <row r="1057" customFormat="false" ht="18.75" hidden="false" customHeight="false" outlineLevel="0" collapsed="false">
      <c r="A1057" s="19" t="n">
        <v>1</v>
      </c>
      <c r="B1057" s="7" t="s">
        <v>2249</v>
      </c>
      <c r="C1057" s="6" t="s">
        <v>2250</v>
      </c>
      <c r="D1057" s="8" t="s">
        <v>2251</v>
      </c>
      <c r="E1057" s="9" t="n">
        <v>65.1</v>
      </c>
      <c r="F1057" s="9" t="n">
        <v>84</v>
      </c>
      <c r="G1057" s="9" t="n">
        <f aca="false">E1057*0.6+F1057*0.4</f>
        <v>72.66</v>
      </c>
      <c r="H1057" s="16" t="n">
        <v>2</v>
      </c>
    </row>
    <row r="1058" customFormat="false" ht="18.75" hidden="false" customHeight="false" outlineLevel="0" collapsed="false">
      <c r="A1058" s="19" t="n">
        <v>2</v>
      </c>
      <c r="B1058" s="7" t="s">
        <v>2252</v>
      </c>
      <c r="C1058" s="6" t="s">
        <v>2253</v>
      </c>
      <c r="D1058" s="8" t="s">
        <v>2251</v>
      </c>
      <c r="E1058" s="9" t="n">
        <v>60.55</v>
      </c>
      <c r="F1058" s="9" t="n">
        <v>84.6</v>
      </c>
      <c r="G1058" s="9" t="n">
        <f aca="false">E1058*0.6+F1058*0.4</f>
        <v>70.17</v>
      </c>
      <c r="H1058" s="16"/>
    </row>
    <row r="1059" customFormat="false" ht="18.75" hidden="false" customHeight="false" outlineLevel="0" collapsed="false">
      <c r="A1059" s="20" t="n">
        <v>3</v>
      </c>
      <c r="B1059" s="12" t="s">
        <v>2254</v>
      </c>
      <c r="C1059" s="11" t="s">
        <v>2255</v>
      </c>
      <c r="D1059" s="13" t="s">
        <v>2251</v>
      </c>
      <c r="E1059" s="14" t="n">
        <v>62.25</v>
      </c>
      <c r="F1059" s="14" t="n">
        <v>81</v>
      </c>
      <c r="G1059" s="14" t="n">
        <f aca="false">E1059*0.6+F1059*0.4</f>
        <v>69.75</v>
      </c>
      <c r="H1059" s="16"/>
    </row>
    <row r="1060" customFormat="false" ht="18.75" hidden="false" customHeight="false" outlineLevel="0" collapsed="false">
      <c r="A1060" s="20" t="n">
        <v>4</v>
      </c>
      <c r="B1060" s="12" t="s">
        <v>2256</v>
      </c>
      <c r="C1060" s="11" t="s">
        <v>2257</v>
      </c>
      <c r="D1060" s="13" t="s">
        <v>2251</v>
      </c>
      <c r="E1060" s="14" t="n">
        <v>60.45</v>
      </c>
      <c r="F1060" s="14" t="n">
        <v>83.2</v>
      </c>
      <c r="G1060" s="14" t="n">
        <f aca="false">E1060*0.6+F1060*0.4</f>
        <v>69.55</v>
      </c>
      <c r="H1060" s="16"/>
    </row>
    <row r="1061" customFormat="false" ht="18.75" hidden="false" customHeight="false" outlineLevel="0" collapsed="false">
      <c r="A1061" s="20" t="n">
        <v>5</v>
      </c>
      <c r="B1061" s="12" t="s">
        <v>2258</v>
      </c>
      <c r="C1061" s="11" t="s">
        <v>2259</v>
      </c>
      <c r="D1061" s="13" t="s">
        <v>2251</v>
      </c>
      <c r="E1061" s="14" t="n">
        <v>59.65</v>
      </c>
      <c r="F1061" s="14" t="n">
        <v>76</v>
      </c>
      <c r="G1061" s="14" t="n">
        <f aca="false">E1061*0.6+F1061*0.4</f>
        <v>66.19</v>
      </c>
      <c r="H1061" s="16"/>
    </row>
    <row r="1062" customFormat="false" ht="18.75" hidden="false" customHeight="false" outlineLevel="0" collapsed="false">
      <c r="A1062" s="20" t="n">
        <v>6</v>
      </c>
      <c r="B1062" s="12" t="s">
        <v>2260</v>
      </c>
      <c r="C1062" s="11" t="s">
        <v>2261</v>
      </c>
      <c r="D1062" s="13" t="s">
        <v>2251</v>
      </c>
      <c r="E1062" s="14" t="n">
        <v>59.5</v>
      </c>
      <c r="F1062" s="14" t="n">
        <v>0</v>
      </c>
      <c r="G1062" s="14" t="n">
        <f aca="false">E1062*0.6+F1062*0.4</f>
        <v>35.7</v>
      </c>
      <c r="H1062" s="16"/>
    </row>
    <row r="1063" customFormat="false" ht="18.75" hidden="false" customHeight="false" outlineLevel="0" collapsed="false">
      <c r="A1063" s="19" t="n">
        <v>1</v>
      </c>
      <c r="B1063" s="7" t="s">
        <v>1288</v>
      </c>
      <c r="C1063" s="6" t="s">
        <v>2262</v>
      </c>
      <c r="D1063" s="8" t="s">
        <v>2263</v>
      </c>
      <c r="E1063" s="9" t="n">
        <v>68.4</v>
      </c>
      <c r="F1063" s="9" t="n">
        <v>83.6</v>
      </c>
      <c r="G1063" s="9" t="n">
        <f aca="false">E1063*0.6+F1063*0.4</f>
        <v>74.48</v>
      </c>
      <c r="H1063" s="16" t="n">
        <v>8</v>
      </c>
    </row>
    <row r="1064" customFormat="false" ht="18.75" hidden="false" customHeight="false" outlineLevel="0" collapsed="false">
      <c r="A1064" s="19" t="n">
        <v>2</v>
      </c>
      <c r="B1064" s="7" t="s">
        <v>2264</v>
      </c>
      <c r="C1064" s="6" t="s">
        <v>2265</v>
      </c>
      <c r="D1064" s="8" t="s">
        <v>2263</v>
      </c>
      <c r="E1064" s="9" t="n">
        <v>66.05</v>
      </c>
      <c r="F1064" s="9" t="n">
        <v>84.6</v>
      </c>
      <c r="G1064" s="9" t="n">
        <f aca="false">E1064*0.6+F1064*0.4</f>
        <v>73.47</v>
      </c>
      <c r="H1064" s="16"/>
    </row>
    <row r="1065" customFormat="false" ht="18.75" hidden="false" customHeight="false" outlineLevel="0" collapsed="false">
      <c r="A1065" s="19" t="n">
        <v>3</v>
      </c>
      <c r="B1065" s="7" t="s">
        <v>2266</v>
      </c>
      <c r="C1065" s="6" t="s">
        <v>2267</v>
      </c>
      <c r="D1065" s="8" t="s">
        <v>2263</v>
      </c>
      <c r="E1065" s="9" t="n">
        <v>67.45</v>
      </c>
      <c r="F1065" s="9" t="n">
        <v>81</v>
      </c>
      <c r="G1065" s="9" t="n">
        <f aca="false">E1065*0.6+F1065*0.4</f>
        <v>72.87</v>
      </c>
      <c r="H1065" s="16"/>
    </row>
    <row r="1066" customFormat="false" ht="18.75" hidden="false" customHeight="false" outlineLevel="0" collapsed="false">
      <c r="A1066" s="19" t="n">
        <v>4</v>
      </c>
      <c r="B1066" s="7" t="s">
        <v>2268</v>
      </c>
      <c r="C1066" s="6" t="s">
        <v>2269</v>
      </c>
      <c r="D1066" s="8" t="s">
        <v>2263</v>
      </c>
      <c r="E1066" s="9" t="n">
        <v>66.45</v>
      </c>
      <c r="F1066" s="9" t="n">
        <v>82.4</v>
      </c>
      <c r="G1066" s="9" t="n">
        <f aca="false">E1066*0.6+F1066*0.4</f>
        <v>72.83</v>
      </c>
      <c r="H1066" s="16"/>
    </row>
    <row r="1067" customFormat="false" ht="18.75" hidden="false" customHeight="false" outlineLevel="0" collapsed="false">
      <c r="A1067" s="19" t="n">
        <v>5</v>
      </c>
      <c r="B1067" s="7" t="s">
        <v>2270</v>
      </c>
      <c r="C1067" s="6" t="s">
        <v>2271</v>
      </c>
      <c r="D1067" s="8" t="s">
        <v>2263</v>
      </c>
      <c r="E1067" s="9" t="n">
        <v>65.7</v>
      </c>
      <c r="F1067" s="9" t="n">
        <v>83.4</v>
      </c>
      <c r="G1067" s="9" t="n">
        <f aca="false">E1067*0.6+F1067*0.4</f>
        <v>72.78</v>
      </c>
      <c r="H1067" s="16"/>
    </row>
    <row r="1068" customFormat="false" ht="18.75" hidden="false" customHeight="false" outlineLevel="0" collapsed="false">
      <c r="A1068" s="19" t="n">
        <v>6</v>
      </c>
      <c r="B1068" s="7" t="s">
        <v>2272</v>
      </c>
      <c r="C1068" s="6" t="s">
        <v>2273</v>
      </c>
      <c r="D1068" s="8" t="s">
        <v>2263</v>
      </c>
      <c r="E1068" s="9" t="n">
        <v>65.05</v>
      </c>
      <c r="F1068" s="9" t="n">
        <v>83.6</v>
      </c>
      <c r="G1068" s="9" t="n">
        <f aca="false">E1068*0.6+F1068*0.4</f>
        <v>72.47</v>
      </c>
      <c r="H1068" s="16"/>
    </row>
    <row r="1069" customFormat="false" ht="18.75" hidden="false" customHeight="false" outlineLevel="0" collapsed="false">
      <c r="A1069" s="19" t="n">
        <v>7</v>
      </c>
      <c r="B1069" s="7" t="s">
        <v>2274</v>
      </c>
      <c r="C1069" s="6" t="s">
        <v>2275</v>
      </c>
      <c r="D1069" s="8" t="s">
        <v>2263</v>
      </c>
      <c r="E1069" s="9" t="n">
        <v>65.55</v>
      </c>
      <c r="F1069" s="9" t="n">
        <v>82.8</v>
      </c>
      <c r="G1069" s="9" t="n">
        <f aca="false">E1069*0.6+F1069*0.4</f>
        <v>72.45</v>
      </c>
      <c r="H1069" s="16"/>
    </row>
    <row r="1070" customFormat="false" ht="18.75" hidden="false" customHeight="false" outlineLevel="0" collapsed="false">
      <c r="A1070" s="19" t="n">
        <v>8</v>
      </c>
      <c r="B1070" s="7" t="s">
        <v>2276</v>
      </c>
      <c r="C1070" s="6" t="s">
        <v>2277</v>
      </c>
      <c r="D1070" s="8" t="s">
        <v>2263</v>
      </c>
      <c r="E1070" s="9" t="n">
        <v>65.35</v>
      </c>
      <c r="F1070" s="9" t="n">
        <v>81.4</v>
      </c>
      <c r="G1070" s="9" t="n">
        <f aca="false">E1070*0.6+F1070*0.4</f>
        <v>71.77</v>
      </c>
      <c r="H1070" s="16"/>
    </row>
    <row r="1071" customFormat="false" ht="18.75" hidden="false" customHeight="false" outlineLevel="0" collapsed="false">
      <c r="A1071" s="20" t="n">
        <v>9</v>
      </c>
      <c r="B1071" s="12" t="s">
        <v>2278</v>
      </c>
      <c r="C1071" s="11" t="s">
        <v>2279</v>
      </c>
      <c r="D1071" s="13" t="s">
        <v>2263</v>
      </c>
      <c r="E1071" s="14" t="n">
        <v>61.65</v>
      </c>
      <c r="F1071" s="14" t="n">
        <v>85</v>
      </c>
      <c r="G1071" s="14" t="n">
        <f aca="false">E1071*0.6+F1071*0.4</f>
        <v>70.99</v>
      </c>
      <c r="H1071" s="16"/>
    </row>
    <row r="1072" customFormat="false" ht="18.75" hidden="false" customHeight="false" outlineLevel="0" collapsed="false">
      <c r="A1072" s="20" t="n">
        <v>10</v>
      </c>
      <c r="B1072" s="12" t="s">
        <v>2280</v>
      </c>
      <c r="C1072" s="11" t="s">
        <v>2281</v>
      </c>
      <c r="D1072" s="13" t="s">
        <v>2263</v>
      </c>
      <c r="E1072" s="14" t="n">
        <v>63.4</v>
      </c>
      <c r="F1072" s="14" t="n">
        <v>82.2</v>
      </c>
      <c r="G1072" s="14" t="n">
        <f aca="false">E1072*0.6+F1072*0.4</f>
        <v>70.92</v>
      </c>
      <c r="H1072" s="16"/>
    </row>
    <row r="1073" customFormat="false" ht="18.75" hidden="false" customHeight="false" outlineLevel="0" collapsed="false">
      <c r="A1073" s="20" t="n">
        <v>11</v>
      </c>
      <c r="B1073" s="12" t="s">
        <v>2282</v>
      </c>
      <c r="C1073" s="11" t="s">
        <v>2283</v>
      </c>
      <c r="D1073" s="13" t="s">
        <v>2263</v>
      </c>
      <c r="E1073" s="14" t="n">
        <v>62.35</v>
      </c>
      <c r="F1073" s="14" t="n">
        <v>83.4</v>
      </c>
      <c r="G1073" s="14" t="n">
        <f aca="false">E1073*0.6+F1073*0.4</f>
        <v>70.77</v>
      </c>
      <c r="H1073" s="16"/>
    </row>
    <row r="1074" customFormat="false" ht="18.75" hidden="false" customHeight="false" outlineLevel="0" collapsed="false">
      <c r="A1074" s="20" t="n">
        <v>12</v>
      </c>
      <c r="B1074" s="12" t="s">
        <v>2284</v>
      </c>
      <c r="C1074" s="11" t="s">
        <v>2285</v>
      </c>
      <c r="D1074" s="13" t="s">
        <v>2263</v>
      </c>
      <c r="E1074" s="14" t="n">
        <v>65.4</v>
      </c>
      <c r="F1074" s="14" t="n">
        <v>78.8</v>
      </c>
      <c r="G1074" s="14" t="n">
        <f aca="false">E1074*0.6+F1074*0.4</f>
        <v>70.76</v>
      </c>
      <c r="H1074" s="16"/>
    </row>
    <row r="1075" customFormat="false" ht="18.75" hidden="false" customHeight="false" outlineLevel="0" collapsed="false">
      <c r="A1075" s="20" t="n">
        <v>13</v>
      </c>
      <c r="B1075" s="12" t="s">
        <v>2286</v>
      </c>
      <c r="C1075" s="11" t="s">
        <v>2287</v>
      </c>
      <c r="D1075" s="13" t="s">
        <v>2263</v>
      </c>
      <c r="E1075" s="14" t="n">
        <v>64.6</v>
      </c>
      <c r="F1075" s="14" t="n">
        <v>80</v>
      </c>
      <c r="G1075" s="14" t="n">
        <f aca="false">E1075*0.6+F1075*0.4</f>
        <v>70.76</v>
      </c>
      <c r="H1075" s="16"/>
    </row>
    <row r="1076" customFormat="false" ht="18.75" hidden="false" customHeight="false" outlineLevel="0" collapsed="false">
      <c r="A1076" s="20" t="n">
        <v>14</v>
      </c>
      <c r="B1076" s="12" t="s">
        <v>2288</v>
      </c>
      <c r="C1076" s="11" t="s">
        <v>2289</v>
      </c>
      <c r="D1076" s="13" t="s">
        <v>2263</v>
      </c>
      <c r="E1076" s="14" t="n">
        <v>63.7</v>
      </c>
      <c r="F1076" s="14" t="n">
        <v>80.2</v>
      </c>
      <c r="G1076" s="14" t="n">
        <f aca="false">E1076*0.6+F1076*0.4</f>
        <v>70.3</v>
      </c>
      <c r="H1076" s="16"/>
    </row>
    <row r="1077" customFormat="false" ht="18.75" hidden="false" customHeight="false" outlineLevel="0" collapsed="false">
      <c r="A1077" s="20" t="n">
        <v>15</v>
      </c>
      <c r="B1077" s="12" t="s">
        <v>2290</v>
      </c>
      <c r="C1077" s="11" t="s">
        <v>2291</v>
      </c>
      <c r="D1077" s="13" t="s">
        <v>2263</v>
      </c>
      <c r="E1077" s="14" t="n">
        <v>61.75</v>
      </c>
      <c r="F1077" s="14" t="n">
        <v>82.4</v>
      </c>
      <c r="G1077" s="14" t="n">
        <f aca="false">E1077*0.6+F1077*0.4</f>
        <v>70.01</v>
      </c>
      <c r="H1077" s="16"/>
    </row>
    <row r="1078" customFormat="false" ht="18.75" hidden="false" customHeight="false" outlineLevel="0" collapsed="false">
      <c r="A1078" s="20" t="n">
        <v>16</v>
      </c>
      <c r="B1078" s="12" t="s">
        <v>2292</v>
      </c>
      <c r="C1078" s="11" t="s">
        <v>2293</v>
      </c>
      <c r="D1078" s="13" t="s">
        <v>2263</v>
      </c>
      <c r="E1078" s="14" t="n">
        <v>62.7</v>
      </c>
      <c r="F1078" s="14" t="n">
        <v>80.2</v>
      </c>
      <c r="G1078" s="14" t="n">
        <f aca="false">E1078*0.6+F1078*0.4</f>
        <v>69.7</v>
      </c>
      <c r="H1078" s="16"/>
    </row>
    <row r="1079" customFormat="false" ht="18.75" hidden="false" customHeight="false" outlineLevel="0" collapsed="false">
      <c r="A1079" s="20" t="n">
        <v>17</v>
      </c>
      <c r="B1079" s="15" t="s">
        <v>2294</v>
      </c>
      <c r="C1079" s="11" t="s">
        <v>2295</v>
      </c>
      <c r="D1079" s="13" t="s">
        <v>2263</v>
      </c>
      <c r="E1079" s="14" t="n">
        <v>61.6</v>
      </c>
      <c r="F1079" s="14" t="n">
        <v>81.8</v>
      </c>
      <c r="G1079" s="14" t="n">
        <f aca="false">E1079*0.6+F1079*0.4</f>
        <v>69.68</v>
      </c>
      <c r="H1079" s="16"/>
    </row>
    <row r="1080" customFormat="false" ht="18.75" hidden="false" customHeight="false" outlineLevel="0" collapsed="false">
      <c r="A1080" s="20" t="n">
        <v>18</v>
      </c>
      <c r="B1080" s="12" t="s">
        <v>2296</v>
      </c>
      <c r="C1080" s="11" t="s">
        <v>2297</v>
      </c>
      <c r="D1080" s="13" t="s">
        <v>2263</v>
      </c>
      <c r="E1080" s="14" t="n">
        <v>62.5</v>
      </c>
      <c r="F1080" s="14" t="n">
        <v>80.4</v>
      </c>
      <c r="G1080" s="14" t="n">
        <f aca="false">E1080*0.6+F1080*0.4</f>
        <v>69.66</v>
      </c>
      <c r="H1080" s="16"/>
    </row>
    <row r="1081" customFormat="false" ht="18.75" hidden="false" customHeight="false" outlineLevel="0" collapsed="false">
      <c r="A1081" s="20" t="n">
        <v>19</v>
      </c>
      <c r="B1081" s="12" t="s">
        <v>2298</v>
      </c>
      <c r="C1081" s="11" t="s">
        <v>2299</v>
      </c>
      <c r="D1081" s="13" t="s">
        <v>2263</v>
      </c>
      <c r="E1081" s="14" t="n">
        <v>62.9</v>
      </c>
      <c r="F1081" s="14" t="n">
        <v>79.2</v>
      </c>
      <c r="G1081" s="14" t="n">
        <f aca="false">E1081*0.6+F1081*0.4</f>
        <v>69.42</v>
      </c>
      <c r="H1081" s="16"/>
    </row>
    <row r="1082" customFormat="false" ht="18.75" hidden="false" customHeight="false" outlineLevel="0" collapsed="false">
      <c r="A1082" s="20" t="n">
        <v>20</v>
      </c>
      <c r="B1082" s="12" t="s">
        <v>2300</v>
      </c>
      <c r="C1082" s="11" t="s">
        <v>2301</v>
      </c>
      <c r="D1082" s="13" t="s">
        <v>2263</v>
      </c>
      <c r="E1082" s="14" t="n">
        <v>63.5</v>
      </c>
      <c r="F1082" s="14" t="n">
        <v>78</v>
      </c>
      <c r="G1082" s="14" t="n">
        <f aca="false">E1082*0.6+F1082*0.4</f>
        <v>69.3</v>
      </c>
      <c r="H1082" s="16"/>
    </row>
    <row r="1083" customFormat="false" ht="18.75" hidden="false" customHeight="false" outlineLevel="0" collapsed="false">
      <c r="A1083" s="20" t="n">
        <v>21</v>
      </c>
      <c r="B1083" s="12" t="s">
        <v>2302</v>
      </c>
      <c r="C1083" s="11" t="s">
        <v>2303</v>
      </c>
      <c r="D1083" s="13" t="s">
        <v>2263</v>
      </c>
      <c r="E1083" s="14" t="n">
        <v>63.8</v>
      </c>
      <c r="F1083" s="14" t="n">
        <v>77</v>
      </c>
      <c r="G1083" s="14" t="n">
        <f aca="false">E1083*0.6+F1083*0.4</f>
        <v>69.08</v>
      </c>
      <c r="H1083" s="16"/>
    </row>
    <row r="1084" customFormat="false" ht="18.75" hidden="false" customHeight="false" outlineLevel="0" collapsed="false">
      <c r="A1084" s="20" t="n">
        <v>22</v>
      </c>
      <c r="B1084" s="12" t="s">
        <v>2304</v>
      </c>
      <c r="C1084" s="11" t="s">
        <v>2305</v>
      </c>
      <c r="D1084" s="13" t="s">
        <v>2263</v>
      </c>
      <c r="E1084" s="14" t="n">
        <v>61.7</v>
      </c>
      <c r="F1084" s="14" t="n">
        <v>79.8</v>
      </c>
      <c r="G1084" s="14" t="n">
        <f aca="false">E1084*0.6+F1084*0.4</f>
        <v>68.94</v>
      </c>
      <c r="H1084" s="16"/>
    </row>
    <row r="1085" customFormat="false" ht="18.75" hidden="false" customHeight="false" outlineLevel="0" collapsed="false">
      <c r="A1085" s="20" t="n">
        <v>23</v>
      </c>
      <c r="B1085" s="12" t="s">
        <v>2306</v>
      </c>
      <c r="C1085" s="11" t="s">
        <v>2307</v>
      </c>
      <c r="D1085" s="13" t="s">
        <v>2263</v>
      </c>
      <c r="E1085" s="14" t="n">
        <v>61.85</v>
      </c>
      <c r="F1085" s="14" t="n">
        <v>79</v>
      </c>
      <c r="G1085" s="14" t="n">
        <f aca="false">E1085*0.6+F1085*0.4</f>
        <v>68.71</v>
      </c>
      <c r="H1085" s="16"/>
    </row>
    <row r="1086" customFormat="false" ht="18.75" hidden="false" customHeight="false" outlineLevel="0" collapsed="false">
      <c r="A1086" s="20" t="n">
        <v>24</v>
      </c>
      <c r="B1086" s="12" t="s">
        <v>2308</v>
      </c>
      <c r="C1086" s="11" t="s">
        <v>2309</v>
      </c>
      <c r="D1086" s="13" t="s">
        <v>2263</v>
      </c>
      <c r="E1086" s="14" t="n">
        <v>61.85</v>
      </c>
      <c r="F1086" s="14" t="n">
        <v>76</v>
      </c>
      <c r="G1086" s="14" t="n">
        <f aca="false">E1086*0.6+F1086*0.4</f>
        <v>67.51</v>
      </c>
      <c r="H1086" s="16"/>
    </row>
    <row r="1087" customFormat="false" ht="18.75" hidden="false" customHeight="false" outlineLevel="0" collapsed="false">
      <c r="A1087" s="19" t="n">
        <v>1</v>
      </c>
      <c r="B1087" s="7" t="s">
        <v>2310</v>
      </c>
      <c r="C1087" s="6" t="s">
        <v>2311</v>
      </c>
      <c r="D1087" s="8" t="s">
        <v>2312</v>
      </c>
      <c r="E1087" s="9" t="n">
        <v>66.45</v>
      </c>
      <c r="F1087" s="9" t="n">
        <v>81.4</v>
      </c>
      <c r="G1087" s="9" t="n">
        <f aca="false">E1087*0.6+F1087*0.4</f>
        <v>72.43</v>
      </c>
      <c r="H1087" s="16" t="n">
        <v>3</v>
      </c>
    </row>
    <row r="1088" customFormat="false" ht="18.75" hidden="false" customHeight="false" outlineLevel="0" collapsed="false">
      <c r="A1088" s="19" t="n">
        <v>2</v>
      </c>
      <c r="B1088" s="7" t="s">
        <v>2313</v>
      </c>
      <c r="C1088" s="6" t="s">
        <v>2314</v>
      </c>
      <c r="D1088" s="8" t="s">
        <v>2312</v>
      </c>
      <c r="E1088" s="9" t="n">
        <v>63.95</v>
      </c>
      <c r="F1088" s="9" t="n">
        <v>81</v>
      </c>
      <c r="G1088" s="9" t="n">
        <f aca="false">E1088*0.6+F1088*0.4</f>
        <v>70.77</v>
      </c>
      <c r="H1088" s="16"/>
    </row>
    <row r="1089" customFormat="false" ht="18.75" hidden="false" customHeight="false" outlineLevel="0" collapsed="false">
      <c r="A1089" s="19" t="n">
        <v>3</v>
      </c>
      <c r="B1089" s="7" t="s">
        <v>2315</v>
      </c>
      <c r="C1089" s="6" t="s">
        <v>2316</v>
      </c>
      <c r="D1089" s="8" t="s">
        <v>2312</v>
      </c>
      <c r="E1089" s="9" t="n">
        <v>60.8</v>
      </c>
      <c r="F1089" s="9" t="n">
        <v>83.8</v>
      </c>
      <c r="G1089" s="9" t="n">
        <f aca="false">E1089*0.6+F1089*0.4</f>
        <v>70</v>
      </c>
      <c r="H1089" s="16"/>
    </row>
    <row r="1090" customFormat="false" ht="18.75" hidden="false" customHeight="false" outlineLevel="0" collapsed="false">
      <c r="A1090" s="20" t="n">
        <v>4</v>
      </c>
      <c r="B1090" s="12" t="s">
        <v>2317</v>
      </c>
      <c r="C1090" s="11" t="s">
        <v>2318</v>
      </c>
      <c r="D1090" s="13" t="s">
        <v>2312</v>
      </c>
      <c r="E1090" s="14" t="n">
        <v>61.2</v>
      </c>
      <c r="F1090" s="14" t="n">
        <v>82.6</v>
      </c>
      <c r="G1090" s="14" t="n">
        <f aca="false">E1090*0.6+F1090*0.4</f>
        <v>69.76</v>
      </c>
      <c r="H1090" s="16"/>
    </row>
    <row r="1091" customFormat="false" ht="18.75" hidden="false" customHeight="false" outlineLevel="0" collapsed="false">
      <c r="A1091" s="20" t="n">
        <v>5</v>
      </c>
      <c r="B1091" s="12" t="s">
        <v>2319</v>
      </c>
      <c r="C1091" s="11" t="s">
        <v>2320</v>
      </c>
      <c r="D1091" s="13" t="s">
        <v>2312</v>
      </c>
      <c r="E1091" s="14" t="n">
        <v>59.8</v>
      </c>
      <c r="F1091" s="14" t="n">
        <v>82.6</v>
      </c>
      <c r="G1091" s="14" t="n">
        <f aca="false">E1091*0.6+F1091*0.4</f>
        <v>68.92</v>
      </c>
      <c r="H1091" s="16"/>
    </row>
    <row r="1092" customFormat="false" ht="18.75" hidden="false" customHeight="false" outlineLevel="0" collapsed="false">
      <c r="A1092" s="20" t="n">
        <v>6</v>
      </c>
      <c r="B1092" s="12" t="s">
        <v>2321</v>
      </c>
      <c r="C1092" s="11" t="s">
        <v>2322</v>
      </c>
      <c r="D1092" s="13" t="s">
        <v>2312</v>
      </c>
      <c r="E1092" s="14" t="n">
        <v>60.65</v>
      </c>
      <c r="F1092" s="14" t="n">
        <v>80.8</v>
      </c>
      <c r="G1092" s="14" t="n">
        <f aca="false">E1092*0.6+F1092*0.4</f>
        <v>68.71</v>
      </c>
      <c r="H1092" s="16"/>
    </row>
    <row r="1093" customFormat="false" ht="18.75" hidden="false" customHeight="false" outlineLevel="0" collapsed="false">
      <c r="A1093" s="20" t="n">
        <v>7</v>
      </c>
      <c r="B1093" s="15" t="s">
        <v>2323</v>
      </c>
      <c r="C1093" s="11" t="s">
        <v>2324</v>
      </c>
      <c r="D1093" s="13" t="s">
        <v>2312</v>
      </c>
      <c r="E1093" s="14" t="n">
        <v>58.4</v>
      </c>
      <c r="F1093" s="14" t="n">
        <v>82.8</v>
      </c>
      <c r="G1093" s="14" t="n">
        <f aca="false">E1093*0.6+F1093*0.4</f>
        <v>68.16</v>
      </c>
      <c r="H1093" s="16"/>
    </row>
    <row r="1094" customFormat="false" ht="18.75" hidden="false" customHeight="false" outlineLevel="0" collapsed="false">
      <c r="A1094" s="20" t="n">
        <v>8</v>
      </c>
      <c r="B1094" s="12" t="s">
        <v>2325</v>
      </c>
      <c r="C1094" s="11" t="s">
        <v>2326</v>
      </c>
      <c r="D1094" s="13" t="s">
        <v>2312</v>
      </c>
      <c r="E1094" s="14" t="n">
        <v>59.5</v>
      </c>
      <c r="F1094" s="14" t="n">
        <v>80</v>
      </c>
      <c r="G1094" s="14" t="n">
        <f aca="false">E1094*0.6+F1094*0.4</f>
        <v>67.7</v>
      </c>
      <c r="H1094" s="16"/>
    </row>
    <row r="1095" customFormat="false" ht="18.75" hidden="false" customHeight="false" outlineLevel="0" collapsed="false">
      <c r="A1095" s="20" t="n">
        <v>9</v>
      </c>
      <c r="B1095" s="12" t="s">
        <v>2327</v>
      </c>
      <c r="C1095" s="11" t="s">
        <v>2328</v>
      </c>
      <c r="D1095" s="13" t="s">
        <v>2312</v>
      </c>
      <c r="E1095" s="14" t="n">
        <v>58.7</v>
      </c>
      <c r="F1095" s="14" t="n">
        <v>80.4</v>
      </c>
      <c r="G1095" s="14" t="n">
        <f aca="false">E1095*0.6+F1095*0.4</f>
        <v>67.38</v>
      </c>
      <c r="H1095" s="16"/>
    </row>
    <row r="1096" customFormat="false" ht="18.75" hidden="false" customHeight="false" outlineLevel="0" collapsed="false">
      <c r="A1096" s="19" t="n">
        <v>1</v>
      </c>
      <c r="B1096" s="7" t="s">
        <v>2329</v>
      </c>
      <c r="C1096" s="6" t="s">
        <v>2330</v>
      </c>
      <c r="D1096" s="8" t="s">
        <v>2331</v>
      </c>
      <c r="E1096" s="9" t="n">
        <v>68.65</v>
      </c>
      <c r="F1096" s="9" t="n">
        <v>80.8</v>
      </c>
      <c r="G1096" s="9" t="n">
        <f aca="false">E1096*0.6+F1096*0.4</f>
        <v>73.51</v>
      </c>
      <c r="H1096" s="16" t="n">
        <v>3</v>
      </c>
    </row>
    <row r="1097" customFormat="false" ht="18.75" hidden="false" customHeight="false" outlineLevel="0" collapsed="false">
      <c r="A1097" s="19" t="n">
        <v>2</v>
      </c>
      <c r="B1097" s="7" t="s">
        <v>2332</v>
      </c>
      <c r="C1097" s="6" t="s">
        <v>2333</v>
      </c>
      <c r="D1097" s="8" t="s">
        <v>2331</v>
      </c>
      <c r="E1097" s="9" t="n">
        <v>64.85</v>
      </c>
      <c r="F1097" s="9" t="n">
        <v>83</v>
      </c>
      <c r="G1097" s="9" t="n">
        <f aca="false">E1097*0.6+F1097*0.4</f>
        <v>72.11</v>
      </c>
      <c r="H1097" s="16"/>
    </row>
    <row r="1098" customFormat="false" ht="18.75" hidden="false" customHeight="false" outlineLevel="0" collapsed="false">
      <c r="A1098" s="19" t="n">
        <v>3</v>
      </c>
      <c r="B1098" s="7" t="s">
        <v>2334</v>
      </c>
      <c r="C1098" s="6" t="s">
        <v>2335</v>
      </c>
      <c r="D1098" s="8" t="s">
        <v>2331</v>
      </c>
      <c r="E1098" s="9" t="n">
        <v>64.8</v>
      </c>
      <c r="F1098" s="9" t="n">
        <v>82.2</v>
      </c>
      <c r="G1098" s="9" t="n">
        <f aca="false">E1098*0.6+F1098*0.4</f>
        <v>71.76</v>
      </c>
      <c r="H1098" s="16"/>
    </row>
    <row r="1099" customFormat="false" ht="18.75" hidden="false" customHeight="false" outlineLevel="0" collapsed="false">
      <c r="A1099" s="20" t="n">
        <v>4</v>
      </c>
      <c r="B1099" s="12" t="s">
        <v>2336</v>
      </c>
      <c r="C1099" s="11" t="s">
        <v>2337</v>
      </c>
      <c r="D1099" s="13" t="s">
        <v>2331</v>
      </c>
      <c r="E1099" s="14" t="n">
        <v>63.8</v>
      </c>
      <c r="F1099" s="14" t="n">
        <v>81.2</v>
      </c>
      <c r="G1099" s="14" t="n">
        <f aca="false">E1099*0.6+F1099*0.4</f>
        <v>70.76</v>
      </c>
      <c r="H1099" s="16"/>
    </row>
    <row r="1100" customFormat="false" ht="18.75" hidden="false" customHeight="false" outlineLevel="0" collapsed="false">
      <c r="A1100" s="20" t="n">
        <v>5</v>
      </c>
      <c r="B1100" s="12" t="s">
        <v>2338</v>
      </c>
      <c r="C1100" s="11" t="s">
        <v>2339</v>
      </c>
      <c r="D1100" s="13" t="s">
        <v>2331</v>
      </c>
      <c r="E1100" s="14" t="n">
        <v>64.4</v>
      </c>
      <c r="F1100" s="14" t="n">
        <v>79.6</v>
      </c>
      <c r="G1100" s="14" t="n">
        <f aca="false">E1100*0.6+F1100*0.4</f>
        <v>70.48</v>
      </c>
      <c r="H1100" s="16"/>
    </row>
    <row r="1101" customFormat="false" ht="18.75" hidden="false" customHeight="false" outlineLevel="0" collapsed="false">
      <c r="A1101" s="20" t="n">
        <v>6</v>
      </c>
      <c r="B1101" s="12" t="s">
        <v>2340</v>
      </c>
      <c r="C1101" s="11" t="s">
        <v>2341</v>
      </c>
      <c r="D1101" s="13" t="s">
        <v>2331</v>
      </c>
      <c r="E1101" s="14" t="n">
        <v>63.6</v>
      </c>
      <c r="F1101" s="14" t="n">
        <v>79.6</v>
      </c>
      <c r="G1101" s="14" t="n">
        <f aca="false">E1101*0.6+F1101*0.4</f>
        <v>70</v>
      </c>
      <c r="H1101" s="16"/>
    </row>
    <row r="1102" customFormat="false" ht="18.75" hidden="false" customHeight="false" outlineLevel="0" collapsed="false">
      <c r="A1102" s="20" t="n">
        <v>7</v>
      </c>
      <c r="B1102" s="15" t="s">
        <v>2342</v>
      </c>
      <c r="C1102" s="11" t="s">
        <v>2343</v>
      </c>
      <c r="D1102" s="13" t="s">
        <v>2331</v>
      </c>
      <c r="E1102" s="14" t="n">
        <v>63.6</v>
      </c>
      <c r="F1102" s="14" t="n">
        <v>78.6</v>
      </c>
      <c r="G1102" s="14" t="n">
        <f aca="false">E1102*0.6+F1102*0.4</f>
        <v>69.6</v>
      </c>
      <c r="H1102" s="16"/>
    </row>
    <row r="1103" customFormat="false" ht="18.75" hidden="false" customHeight="false" outlineLevel="0" collapsed="false">
      <c r="A1103" s="20" t="n">
        <v>8</v>
      </c>
      <c r="B1103" s="12" t="s">
        <v>2344</v>
      </c>
      <c r="C1103" s="11" t="s">
        <v>2345</v>
      </c>
      <c r="D1103" s="13" t="s">
        <v>2331</v>
      </c>
      <c r="E1103" s="14" t="n">
        <v>67</v>
      </c>
      <c r="F1103" s="14" t="n">
        <v>0</v>
      </c>
      <c r="G1103" s="14" t="n">
        <f aca="false">E1103*0.6+F1103*0.4</f>
        <v>40.2</v>
      </c>
      <c r="H1103" s="16"/>
    </row>
    <row r="1104" customFormat="false" ht="18.75" hidden="false" customHeight="false" outlineLevel="0" collapsed="false">
      <c r="A1104" s="20" t="n">
        <v>9</v>
      </c>
      <c r="B1104" s="12" t="s">
        <v>2346</v>
      </c>
      <c r="C1104" s="11" t="s">
        <v>2347</v>
      </c>
      <c r="D1104" s="13" t="s">
        <v>2331</v>
      </c>
      <c r="E1104" s="14" t="n">
        <v>65.55</v>
      </c>
      <c r="F1104" s="14" t="n">
        <v>0</v>
      </c>
      <c r="G1104" s="14" t="n">
        <f aca="false">E1104*0.6+F1104*0.4</f>
        <v>39.33</v>
      </c>
      <c r="H1104" s="16"/>
    </row>
    <row r="1105" customFormat="false" ht="18.75" hidden="false" customHeight="false" outlineLevel="0" collapsed="false">
      <c r="A1105" s="19" t="n">
        <v>1</v>
      </c>
      <c r="B1105" s="7" t="s">
        <v>2348</v>
      </c>
      <c r="C1105" s="6" t="s">
        <v>2349</v>
      </c>
      <c r="D1105" s="8" t="s">
        <v>2350</v>
      </c>
      <c r="E1105" s="9" t="n">
        <v>64.9</v>
      </c>
      <c r="F1105" s="9" t="n">
        <v>87.6</v>
      </c>
      <c r="G1105" s="9" t="n">
        <f aca="false">E1105*0.6+F1105*0.4</f>
        <v>73.98</v>
      </c>
      <c r="H1105" s="16" t="n">
        <v>3</v>
      </c>
    </row>
    <row r="1106" customFormat="false" ht="18.75" hidden="false" customHeight="false" outlineLevel="0" collapsed="false">
      <c r="A1106" s="19" t="n">
        <v>2</v>
      </c>
      <c r="B1106" s="7" t="s">
        <v>2351</v>
      </c>
      <c r="C1106" s="6" t="s">
        <v>2352</v>
      </c>
      <c r="D1106" s="8" t="s">
        <v>2350</v>
      </c>
      <c r="E1106" s="9" t="n">
        <v>66.85</v>
      </c>
      <c r="F1106" s="9" t="n">
        <v>84.6</v>
      </c>
      <c r="G1106" s="9" t="n">
        <f aca="false">E1106*0.6+F1106*0.4</f>
        <v>73.95</v>
      </c>
      <c r="H1106" s="16"/>
    </row>
    <row r="1107" customFormat="false" ht="18.75" hidden="false" customHeight="false" outlineLevel="0" collapsed="false">
      <c r="A1107" s="19" t="n">
        <v>3</v>
      </c>
      <c r="B1107" s="7" t="s">
        <v>2353</v>
      </c>
      <c r="C1107" s="6" t="s">
        <v>2354</v>
      </c>
      <c r="D1107" s="8" t="s">
        <v>2350</v>
      </c>
      <c r="E1107" s="9" t="n">
        <v>66.25</v>
      </c>
      <c r="F1107" s="9" t="n">
        <v>84.2</v>
      </c>
      <c r="G1107" s="9" t="n">
        <f aca="false">E1107*0.6+F1107*0.4</f>
        <v>73.43</v>
      </c>
      <c r="H1107" s="16"/>
    </row>
    <row r="1108" customFormat="false" ht="18.75" hidden="false" customHeight="false" outlineLevel="0" collapsed="false">
      <c r="A1108" s="20" t="n">
        <v>4</v>
      </c>
      <c r="B1108" s="12" t="s">
        <v>2355</v>
      </c>
      <c r="C1108" s="11" t="s">
        <v>2356</v>
      </c>
      <c r="D1108" s="13" t="s">
        <v>2350</v>
      </c>
      <c r="E1108" s="14" t="n">
        <v>62.6</v>
      </c>
      <c r="F1108" s="14" t="n">
        <v>86</v>
      </c>
      <c r="G1108" s="14" t="n">
        <f aca="false">E1108*0.6+F1108*0.4</f>
        <v>71.96</v>
      </c>
      <c r="H1108" s="16"/>
    </row>
    <row r="1109" customFormat="false" ht="18.75" hidden="false" customHeight="false" outlineLevel="0" collapsed="false">
      <c r="A1109" s="20" t="n">
        <v>5</v>
      </c>
      <c r="B1109" s="12" t="s">
        <v>2357</v>
      </c>
      <c r="C1109" s="11" t="s">
        <v>2358</v>
      </c>
      <c r="D1109" s="13" t="s">
        <v>2350</v>
      </c>
      <c r="E1109" s="14" t="n">
        <v>61.95</v>
      </c>
      <c r="F1109" s="14" t="n">
        <v>85.4</v>
      </c>
      <c r="G1109" s="14" t="n">
        <f aca="false">E1109*0.6+F1109*0.4</f>
        <v>71.33</v>
      </c>
      <c r="H1109" s="16"/>
    </row>
    <row r="1110" customFormat="false" ht="18.75" hidden="false" customHeight="false" outlineLevel="0" collapsed="false">
      <c r="A1110" s="20" t="n">
        <v>6</v>
      </c>
      <c r="B1110" s="15" t="s">
        <v>2359</v>
      </c>
      <c r="C1110" s="11" t="s">
        <v>2360</v>
      </c>
      <c r="D1110" s="13" t="s">
        <v>2350</v>
      </c>
      <c r="E1110" s="14" t="n">
        <v>61.1</v>
      </c>
      <c r="F1110" s="14" t="n">
        <v>82.4</v>
      </c>
      <c r="G1110" s="14" t="n">
        <f aca="false">E1110*0.6+F1110*0.4</f>
        <v>69.62</v>
      </c>
      <c r="H1110" s="16"/>
    </row>
    <row r="1111" customFormat="false" ht="18.75" hidden="false" customHeight="false" outlineLevel="0" collapsed="false">
      <c r="A1111" s="20" t="n">
        <v>7</v>
      </c>
      <c r="B1111" s="12" t="s">
        <v>2361</v>
      </c>
      <c r="C1111" s="11" t="s">
        <v>2362</v>
      </c>
      <c r="D1111" s="13" t="s">
        <v>2350</v>
      </c>
      <c r="E1111" s="14" t="n">
        <v>61.3</v>
      </c>
      <c r="F1111" s="14" t="n">
        <v>81.2</v>
      </c>
      <c r="G1111" s="14" t="n">
        <f aca="false">E1111*0.6+F1111*0.4</f>
        <v>69.26</v>
      </c>
      <c r="H1111" s="16"/>
    </row>
    <row r="1112" customFormat="false" ht="18.75" hidden="false" customHeight="false" outlineLevel="0" collapsed="false">
      <c r="A1112" s="20" t="n">
        <v>8</v>
      </c>
      <c r="B1112" s="12" t="s">
        <v>2363</v>
      </c>
      <c r="C1112" s="11" t="s">
        <v>2364</v>
      </c>
      <c r="D1112" s="13" t="s">
        <v>2350</v>
      </c>
      <c r="E1112" s="14" t="n">
        <v>61.2</v>
      </c>
      <c r="F1112" s="14" t="n">
        <v>81</v>
      </c>
      <c r="G1112" s="14" t="n">
        <f aca="false">E1112*0.6+F1112*0.4</f>
        <v>69.12</v>
      </c>
      <c r="H1112" s="16"/>
    </row>
    <row r="1113" customFormat="false" ht="18.75" hidden="false" customHeight="false" outlineLevel="0" collapsed="false">
      <c r="A1113" s="20" t="n">
        <v>9</v>
      </c>
      <c r="B1113" s="12" t="s">
        <v>2365</v>
      </c>
      <c r="C1113" s="11" t="s">
        <v>2366</v>
      </c>
      <c r="D1113" s="13" t="s">
        <v>2350</v>
      </c>
      <c r="E1113" s="14" t="n">
        <v>61.65</v>
      </c>
      <c r="F1113" s="14" t="n">
        <v>78.8</v>
      </c>
      <c r="G1113" s="14" t="n">
        <f aca="false">E1113*0.6+F1113*0.4</f>
        <v>68.51</v>
      </c>
      <c r="H1113" s="16"/>
    </row>
    <row r="1114" customFormat="false" ht="18.75" hidden="false" customHeight="false" outlineLevel="0" collapsed="false">
      <c r="A1114" s="19" t="n">
        <v>1</v>
      </c>
      <c r="B1114" s="7" t="s">
        <v>2367</v>
      </c>
      <c r="C1114" s="6" t="s">
        <v>2368</v>
      </c>
      <c r="D1114" s="8" t="s">
        <v>2369</v>
      </c>
      <c r="E1114" s="9" t="n">
        <v>71.1</v>
      </c>
      <c r="F1114" s="9" t="n">
        <v>87.6</v>
      </c>
      <c r="G1114" s="9" t="n">
        <f aca="false">E1114*0.6+F1114*0.4</f>
        <v>77.7</v>
      </c>
      <c r="H1114" s="16" t="n">
        <v>4</v>
      </c>
    </row>
    <row r="1115" customFormat="false" ht="18.75" hidden="false" customHeight="false" outlineLevel="0" collapsed="false">
      <c r="A1115" s="19" t="n">
        <v>2</v>
      </c>
      <c r="B1115" s="7" t="s">
        <v>2370</v>
      </c>
      <c r="C1115" s="6" t="s">
        <v>2371</v>
      </c>
      <c r="D1115" s="8" t="s">
        <v>2369</v>
      </c>
      <c r="E1115" s="9" t="n">
        <v>68.75</v>
      </c>
      <c r="F1115" s="9" t="n">
        <v>86.2</v>
      </c>
      <c r="G1115" s="9" t="n">
        <f aca="false">E1115*0.6+F1115*0.4</f>
        <v>75.73</v>
      </c>
      <c r="H1115" s="16"/>
    </row>
    <row r="1116" customFormat="false" ht="18.75" hidden="false" customHeight="false" outlineLevel="0" collapsed="false">
      <c r="A1116" s="19" t="n">
        <v>3</v>
      </c>
      <c r="B1116" s="7" t="s">
        <v>2372</v>
      </c>
      <c r="C1116" s="6" t="s">
        <v>2373</v>
      </c>
      <c r="D1116" s="8" t="s">
        <v>2369</v>
      </c>
      <c r="E1116" s="9" t="n">
        <v>69.85</v>
      </c>
      <c r="F1116" s="9" t="n">
        <v>84.2</v>
      </c>
      <c r="G1116" s="9" t="n">
        <f aca="false">E1116*0.6+F1116*0.4</f>
        <v>75.59</v>
      </c>
      <c r="H1116" s="16"/>
    </row>
    <row r="1117" customFormat="false" ht="18.75" hidden="false" customHeight="false" outlineLevel="0" collapsed="false">
      <c r="A1117" s="19" t="n">
        <v>4</v>
      </c>
      <c r="B1117" s="7" t="s">
        <v>2374</v>
      </c>
      <c r="C1117" s="6" t="s">
        <v>2375</v>
      </c>
      <c r="D1117" s="8" t="s">
        <v>2369</v>
      </c>
      <c r="E1117" s="9" t="n">
        <v>66.85</v>
      </c>
      <c r="F1117" s="9" t="n">
        <v>87.2</v>
      </c>
      <c r="G1117" s="9" t="n">
        <f aca="false">E1117*0.6+F1117*0.4</f>
        <v>74.99</v>
      </c>
      <c r="H1117" s="16"/>
    </row>
    <row r="1118" customFormat="false" ht="18.75" hidden="false" customHeight="false" outlineLevel="0" collapsed="false">
      <c r="A1118" s="20" t="n">
        <v>5</v>
      </c>
      <c r="B1118" s="12" t="s">
        <v>2376</v>
      </c>
      <c r="C1118" s="11" t="s">
        <v>2377</v>
      </c>
      <c r="D1118" s="13" t="s">
        <v>2369</v>
      </c>
      <c r="E1118" s="14" t="n">
        <v>67.1</v>
      </c>
      <c r="F1118" s="14" t="n">
        <v>86.8</v>
      </c>
      <c r="G1118" s="14" t="n">
        <f aca="false">E1118*0.6+F1118*0.4</f>
        <v>74.98</v>
      </c>
      <c r="H1118" s="16"/>
    </row>
    <row r="1119" customFormat="false" ht="18.75" hidden="false" customHeight="false" outlineLevel="0" collapsed="false">
      <c r="A1119" s="20" t="n">
        <v>6</v>
      </c>
      <c r="B1119" s="12" t="s">
        <v>2378</v>
      </c>
      <c r="C1119" s="11" t="s">
        <v>2379</v>
      </c>
      <c r="D1119" s="13" t="s">
        <v>2369</v>
      </c>
      <c r="E1119" s="14" t="n">
        <v>65.75</v>
      </c>
      <c r="F1119" s="14" t="n">
        <v>88</v>
      </c>
      <c r="G1119" s="14" t="n">
        <f aca="false">E1119*0.6+F1119*0.4</f>
        <v>74.65</v>
      </c>
      <c r="H1119" s="16"/>
    </row>
    <row r="1120" customFormat="false" ht="18.75" hidden="false" customHeight="false" outlineLevel="0" collapsed="false">
      <c r="A1120" s="20" t="n">
        <v>7</v>
      </c>
      <c r="B1120" s="12" t="s">
        <v>2380</v>
      </c>
      <c r="C1120" s="11" t="s">
        <v>2381</v>
      </c>
      <c r="D1120" s="13" t="s">
        <v>2369</v>
      </c>
      <c r="E1120" s="14" t="n">
        <v>66.7</v>
      </c>
      <c r="F1120" s="14" t="n">
        <v>84.6</v>
      </c>
      <c r="G1120" s="14" t="n">
        <f aca="false">E1120*0.6+F1120*0.4</f>
        <v>73.86</v>
      </c>
      <c r="H1120" s="16"/>
    </row>
    <row r="1121" customFormat="false" ht="18.75" hidden="false" customHeight="false" outlineLevel="0" collapsed="false">
      <c r="A1121" s="20" t="n">
        <v>8</v>
      </c>
      <c r="B1121" s="12" t="s">
        <v>2382</v>
      </c>
      <c r="C1121" s="11" t="s">
        <v>2383</v>
      </c>
      <c r="D1121" s="13" t="s">
        <v>2369</v>
      </c>
      <c r="E1121" s="14" t="n">
        <v>66.35</v>
      </c>
      <c r="F1121" s="14" t="n">
        <v>84.2</v>
      </c>
      <c r="G1121" s="14" t="n">
        <f aca="false">E1121*0.6+F1121*0.4</f>
        <v>73.49</v>
      </c>
      <c r="H1121" s="16"/>
    </row>
    <row r="1122" customFormat="false" ht="18.75" hidden="false" customHeight="false" outlineLevel="0" collapsed="false">
      <c r="A1122" s="20" t="n">
        <v>9</v>
      </c>
      <c r="B1122" s="12" t="s">
        <v>2384</v>
      </c>
      <c r="C1122" s="11" t="s">
        <v>2385</v>
      </c>
      <c r="D1122" s="13" t="s">
        <v>2369</v>
      </c>
      <c r="E1122" s="14" t="n">
        <v>65.75</v>
      </c>
      <c r="F1122" s="14" t="n">
        <v>84.8</v>
      </c>
      <c r="G1122" s="14" t="n">
        <f aca="false">E1122*0.6+F1122*0.4</f>
        <v>73.37</v>
      </c>
      <c r="H1122" s="16"/>
    </row>
    <row r="1123" customFormat="false" ht="18.75" hidden="false" customHeight="false" outlineLevel="0" collapsed="false">
      <c r="A1123" s="20" t="n">
        <v>10</v>
      </c>
      <c r="B1123" s="12" t="s">
        <v>2386</v>
      </c>
      <c r="C1123" s="11" t="s">
        <v>2387</v>
      </c>
      <c r="D1123" s="13" t="s">
        <v>2369</v>
      </c>
      <c r="E1123" s="14" t="n">
        <v>65.2</v>
      </c>
      <c r="F1123" s="14" t="n">
        <v>84.4</v>
      </c>
      <c r="G1123" s="14" t="n">
        <f aca="false">E1123*0.6+F1123*0.4</f>
        <v>72.88</v>
      </c>
      <c r="H1123" s="16"/>
    </row>
    <row r="1124" customFormat="false" ht="18.75" hidden="false" customHeight="false" outlineLevel="0" collapsed="false">
      <c r="A1124" s="20" t="n">
        <v>11</v>
      </c>
      <c r="B1124" s="12" t="s">
        <v>1353</v>
      </c>
      <c r="C1124" s="11" t="s">
        <v>2388</v>
      </c>
      <c r="D1124" s="13" t="s">
        <v>2369</v>
      </c>
      <c r="E1124" s="14" t="n">
        <v>64.7</v>
      </c>
      <c r="F1124" s="14" t="n">
        <v>84.6</v>
      </c>
      <c r="G1124" s="14" t="n">
        <f aca="false">E1124*0.6+F1124*0.4</f>
        <v>72.66</v>
      </c>
      <c r="H1124" s="16"/>
    </row>
    <row r="1125" customFormat="false" ht="18.75" hidden="false" customHeight="false" outlineLevel="0" collapsed="false">
      <c r="A1125" s="20" t="n">
        <v>12</v>
      </c>
      <c r="B1125" s="12" t="s">
        <v>2389</v>
      </c>
      <c r="C1125" s="11" t="s">
        <v>2390</v>
      </c>
      <c r="D1125" s="13" t="s">
        <v>2369</v>
      </c>
      <c r="E1125" s="14" t="n">
        <v>65.5</v>
      </c>
      <c r="F1125" s="14" t="n">
        <v>83.2</v>
      </c>
      <c r="G1125" s="14" t="n">
        <f aca="false">E1125*0.6+F1125*0.4</f>
        <v>72.58</v>
      </c>
      <c r="H1125" s="16"/>
    </row>
    <row r="1126" customFormat="false" ht="18.75" hidden="false" customHeight="false" outlineLevel="0" collapsed="false">
      <c r="A1126" s="19" t="n">
        <v>1</v>
      </c>
      <c r="B1126" s="7" t="s">
        <v>2391</v>
      </c>
      <c r="C1126" s="6" t="s">
        <v>2392</v>
      </c>
      <c r="D1126" s="8" t="s">
        <v>2393</v>
      </c>
      <c r="E1126" s="9" t="n">
        <v>64.2</v>
      </c>
      <c r="F1126" s="9" t="n">
        <v>82.4</v>
      </c>
      <c r="G1126" s="9" t="n">
        <f aca="false">E1126*0.6+F1126*0.4</f>
        <v>71.48</v>
      </c>
      <c r="H1126" s="16" t="n">
        <v>10</v>
      </c>
    </row>
    <row r="1127" customFormat="false" ht="18.75" hidden="false" customHeight="false" outlineLevel="0" collapsed="false">
      <c r="A1127" s="19" t="n">
        <v>2</v>
      </c>
      <c r="B1127" s="7" t="s">
        <v>2394</v>
      </c>
      <c r="C1127" s="6" t="s">
        <v>2395</v>
      </c>
      <c r="D1127" s="8" t="s">
        <v>2393</v>
      </c>
      <c r="E1127" s="9" t="n">
        <v>60.85</v>
      </c>
      <c r="F1127" s="9" t="n">
        <v>83.4</v>
      </c>
      <c r="G1127" s="9" t="n">
        <f aca="false">E1127*0.6+F1127*0.4</f>
        <v>69.87</v>
      </c>
      <c r="H1127" s="16"/>
    </row>
    <row r="1128" customFormat="false" ht="18.75" hidden="false" customHeight="false" outlineLevel="0" collapsed="false">
      <c r="A1128" s="19" t="n">
        <v>3</v>
      </c>
      <c r="B1128" s="7" t="s">
        <v>1864</v>
      </c>
      <c r="C1128" s="6" t="s">
        <v>2396</v>
      </c>
      <c r="D1128" s="8" t="s">
        <v>2393</v>
      </c>
      <c r="E1128" s="9" t="n">
        <v>60.55</v>
      </c>
      <c r="F1128" s="9" t="n">
        <v>81.8</v>
      </c>
      <c r="G1128" s="9" t="n">
        <f aca="false">E1128*0.6+F1128*0.4</f>
        <v>69.05</v>
      </c>
      <c r="H1128" s="16"/>
    </row>
    <row r="1129" customFormat="false" ht="18.75" hidden="false" customHeight="false" outlineLevel="0" collapsed="false">
      <c r="A1129" s="19" t="n">
        <v>4</v>
      </c>
      <c r="B1129" s="7" t="s">
        <v>2397</v>
      </c>
      <c r="C1129" s="6" t="s">
        <v>2398</v>
      </c>
      <c r="D1129" s="8" t="s">
        <v>2393</v>
      </c>
      <c r="E1129" s="9" t="n">
        <v>60.35</v>
      </c>
      <c r="F1129" s="9" t="n">
        <v>81.8</v>
      </c>
      <c r="G1129" s="9" t="n">
        <f aca="false">E1129*0.6+F1129*0.4</f>
        <v>68.93</v>
      </c>
      <c r="H1129" s="16"/>
    </row>
    <row r="1130" customFormat="false" ht="18.75" hidden="false" customHeight="false" outlineLevel="0" collapsed="false">
      <c r="A1130" s="19" t="n">
        <v>5</v>
      </c>
      <c r="B1130" s="7" t="s">
        <v>2399</v>
      </c>
      <c r="C1130" s="6" t="s">
        <v>2400</v>
      </c>
      <c r="D1130" s="8" t="s">
        <v>2393</v>
      </c>
      <c r="E1130" s="9" t="n">
        <v>58.55</v>
      </c>
      <c r="F1130" s="9" t="n">
        <v>83.8</v>
      </c>
      <c r="G1130" s="9" t="n">
        <f aca="false">E1130*0.6+F1130*0.4</f>
        <v>68.65</v>
      </c>
      <c r="H1130" s="16"/>
    </row>
    <row r="1131" customFormat="false" ht="18.75" hidden="false" customHeight="false" outlineLevel="0" collapsed="false">
      <c r="A1131" s="19" t="n">
        <v>6</v>
      </c>
      <c r="B1131" s="7" t="s">
        <v>2401</v>
      </c>
      <c r="C1131" s="6" t="s">
        <v>2402</v>
      </c>
      <c r="D1131" s="8" t="s">
        <v>2393</v>
      </c>
      <c r="E1131" s="9" t="n">
        <v>59.75</v>
      </c>
      <c r="F1131" s="9" t="n">
        <v>81.2</v>
      </c>
      <c r="G1131" s="9" t="n">
        <f aca="false">E1131*0.6+F1131*0.4</f>
        <v>68.33</v>
      </c>
      <c r="H1131" s="16"/>
    </row>
    <row r="1132" customFormat="false" ht="18.75" hidden="false" customHeight="false" outlineLevel="0" collapsed="false">
      <c r="A1132" s="19" t="n">
        <v>7</v>
      </c>
      <c r="B1132" s="7" t="s">
        <v>2403</v>
      </c>
      <c r="C1132" s="6" t="s">
        <v>2404</v>
      </c>
      <c r="D1132" s="8" t="s">
        <v>2393</v>
      </c>
      <c r="E1132" s="9" t="n">
        <v>56.25</v>
      </c>
      <c r="F1132" s="9" t="n">
        <v>85.8</v>
      </c>
      <c r="G1132" s="9" t="n">
        <f aca="false">E1132*0.6+F1132*0.4</f>
        <v>68.07</v>
      </c>
      <c r="H1132" s="16"/>
    </row>
    <row r="1133" customFormat="false" ht="18.75" hidden="false" customHeight="false" outlineLevel="0" collapsed="false">
      <c r="A1133" s="19" t="n">
        <v>8</v>
      </c>
      <c r="B1133" s="7" t="s">
        <v>2405</v>
      </c>
      <c r="C1133" s="6" t="s">
        <v>2406</v>
      </c>
      <c r="D1133" s="8" t="s">
        <v>2393</v>
      </c>
      <c r="E1133" s="9" t="n">
        <v>57.7</v>
      </c>
      <c r="F1133" s="9" t="n">
        <v>83.4</v>
      </c>
      <c r="G1133" s="9" t="n">
        <f aca="false">E1133*0.6+F1133*0.4</f>
        <v>67.98</v>
      </c>
      <c r="H1133" s="16"/>
    </row>
    <row r="1134" customFormat="false" ht="18.75" hidden="false" customHeight="false" outlineLevel="0" collapsed="false">
      <c r="A1134" s="19" t="n">
        <v>9</v>
      </c>
      <c r="B1134" s="7" t="s">
        <v>2407</v>
      </c>
      <c r="C1134" s="6" t="s">
        <v>2408</v>
      </c>
      <c r="D1134" s="8" t="s">
        <v>2393</v>
      </c>
      <c r="E1134" s="9" t="n">
        <v>56.55</v>
      </c>
      <c r="F1134" s="9" t="n">
        <v>84</v>
      </c>
      <c r="G1134" s="9" t="n">
        <f aca="false">E1134*0.6+F1134*0.4</f>
        <v>67.53</v>
      </c>
      <c r="H1134" s="16"/>
    </row>
    <row r="1135" customFormat="false" ht="18.75" hidden="false" customHeight="false" outlineLevel="0" collapsed="false">
      <c r="A1135" s="19" t="n">
        <v>10</v>
      </c>
      <c r="B1135" s="7" t="s">
        <v>2409</v>
      </c>
      <c r="C1135" s="6" t="s">
        <v>2410</v>
      </c>
      <c r="D1135" s="8" t="s">
        <v>2393</v>
      </c>
      <c r="E1135" s="9" t="n">
        <v>57.55</v>
      </c>
      <c r="F1135" s="9" t="n">
        <v>81.8</v>
      </c>
      <c r="G1135" s="9" t="n">
        <f aca="false">E1135*0.6+F1135*0.4</f>
        <v>67.25</v>
      </c>
      <c r="H1135" s="16"/>
    </row>
    <row r="1136" customFormat="false" ht="18.75" hidden="false" customHeight="false" outlineLevel="0" collapsed="false">
      <c r="A1136" s="20" t="n">
        <v>11</v>
      </c>
      <c r="B1136" s="12" t="s">
        <v>2411</v>
      </c>
      <c r="C1136" s="11" t="s">
        <v>2412</v>
      </c>
      <c r="D1136" s="13" t="s">
        <v>2393</v>
      </c>
      <c r="E1136" s="14" t="n">
        <v>56.65</v>
      </c>
      <c r="F1136" s="14" t="n">
        <v>83</v>
      </c>
      <c r="G1136" s="14" t="n">
        <f aca="false">E1136*0.6+F1136*0.4</f>
        <v>67.19</v>
      </c>
      <c r="H1136" s="16"/>
    </row>
    <row r="1137" customFormat="false" ht="18.75" hidden="false" customHeight="false" outlineLevel="0" collapsed="false">
      <c r="A1137" s="20" t="n">
        <v>12</v>
      </c>
      <c r="B1137" s="12" t="s">
        <v>2413</v>
      </c>
      <c r="C1137" s="11" t="s">
        <v>2414</v>
      </c>
      <c r="D1137" s="13" t="s">
        <v>2393</v>
      </c>
      <c r="E1137" s="14" t="n">
        <v>55.2</v>
      </c>
      <c r="F1137" s="14" t="n">
        <v>84.4</v>
      </c>
      <c r="G1137" s="14" t="n">
        <f aca="false">E1137*0.6+F1137*0.4</f>
        <v>66.88</v>
      </c>
      <c r="H1137" s="16"/>
    </row>
    <row r="1138" customFormat="false" ht="18.75" hidden="false" customHeight="false" outlineLevel="0" collapsed="false">
      <c r="A1138" s="20" t="n">
        <v>13</v>
      </c>
      <c r="B1138" s="12" t="s">
        <v>2415</v>
      </c>
      <c r="C1138" s="11" t="s">
        <v>2416</v>
      </c>
      <c r="D1138" s="13" t="s">
        <v>2393</v>
      </c>
      <c r="E1138" s="14" t="n">
        <v>58.15</v>
      </c>
      <c r="F1138" s="14" t="n">
        <v>79.2</v>
      </c>
      <c r="G1138" s="14" t="n">
        <f aca="false">E1138*0.6+F1138*0.4</f>
        <v>66.57</v>
      </c>
      <c r="H1138" s="16"/>
    </row>
    <row r="1139" customFormat="false" ht="18.75" hidden="false" customHeight="false" outlineLevel="0" collapsed="false">
      <c r="A1139" s="20" t="n">
        <v>14</v>
      </c>
      <c r="B1139" s="12" t="s">
        <v>2417</v>
      </c>
      <c r="C1139" s="11" t="s">
        <v>2418</v>
      </c>
      <c r="D1139" s="13" t="s">
        <v>2393</v>
      </c>
      <c r="E1139" s="14" t="n">
        <v>56.7</v>
      </c>
      <c r="F1139" s="14" t="n">
        <v>80.4</v>
      </c>
      <c r="G1139" s="14" t="n">
        <f aca="false">E1139*0.6+F1139*0.4</f>
        <v>66.18</v>
      </c>
      <c r="H1139" s="16"/>
    </row>
    <row r="1140" customFormat="false" ht="18.75" hidden="false" customHeight="false" outlineLevel="0" collapsed="false">
      <c r="A1140" s="20" t="n">
        <v>15</v>
      </c>
      <c r="B1140" s="12" t="s">
        <v>2419</v>
      </c>
      <c r="C1140" s="11" t="s">
        <v>2420</v>
      </c>
      <c r="D1140" s="13" t="s">
        <v>2393</v>
      </c>
      <c r="E1140" s="14" t="n">
        <v>56.5</v>
      </c>
      <c r="F1140" s="14" t="n">
        <v>79.2</v>
      </c>
      <c r="G1140" s="14" t="n">
        <f aca="false">E1140*0.6+F1140*0.4</f>
        <v>65.58</v>
      </c>
      <c r="H1140" s="16"/>
    </row>
    <row r="1141" customFormat="false" ht="18.75" hidden="false" customHeight="false" outlineLevel="0" collapsed="false">
      <c r="A1141" s="20" t="n">
        <v>16</v>
      </c>
      <c r="B1141" s="12" t="s">
        <v>2421</v>
      </c>
      <c r="C1141" s="11" t="s">
        <v>2422</v>
      </c>
      <c r="D1141" s="13" t="s">
        <v>2393</v>
      </c>
      <c r="E1141" s="14" t="n">
        <v>55.3</v>
      </c>
      <c r="F1141" s="14" t="n">
        <v>81</v>
      </c>
      <c r="G1141" s="14" t="n">
        <f aca="false">E1141*0.6+F1141*0.4</f>
        <v>65.58</v>
      </c>
      <c r="H1141" s="16"/>
    </row>
    <row r="1142" customFormat="false" ht="18.75" hidden="false" customHeight="false" outlineLevel="0" collapsed="false">
      <c r="A1142" s="20" t="n">
        <v>17</v>
      </c>
      <c r="B1142" s="12" t="s">
        <v>2423</v>
      </c>
      <c r="C1142" s="11" t="s">
        <v>2424</v>
      </c>
      <c r="D1142" s="13" t="s">
        <v>2393</v>
      </c>
      <c r="E1142" s="14" t="n">
        <v>54.15</v>
      </c>
      <c r="F1142" s="14" t="n">
        <v>80.8</v>
      </c>
      <c r="G1142" s="14" t="n">
        <f aca="false">E1142*0.6+F1142*0.4</f>
        <v>64.81</v>
      </c>
      <c r="H1142" s="16"/>
    </row>
    <row r="1143" customFormat="false" ht="18.75" hidden="false" customHeight="false" outlineLevel="0" collapsed="false">
      <c r="A1143" s="20" t="n">
        <v>18</v>
      </c>
      <c r="B1143" s="12" t="s">
        <v>2425</v>
      </c>
      <c r="C1143" s="11" t="s">
        <v>2426</v>
      </c>
      <c r="D1143" s="13" t="s">
        <v>2393</v>
      </c>
      <c r="E1143" s="14" t="n">
        <v>54.15</v>
      </c>
      <c r="F1143" s="14" t="n">
        <v>80.4</v>
      </c>
      <c r="G1143" s="14" t="n">
        <f aca="false">E1143*0.6+F1143*0.4</f>
        <v>64.65</v>
      </c>
      <c r="H1143" s="16"/>
    </row>
    <row r="1144" customFormat="false" ht="18.75" hidden="false" customHeight="false" outlineLevel="0" collapsed="false">
      <c r="A1144" s="20" t="n">
        <v>19</v>
      </c>
      <c r="B1144" s="15" t="s">
        <v>2427</v>
      </c>
      <c r="C1144" s="11" t="s">
        <v>2428</v>
      </c>
      <c r="D1144" s="13" t="s">
        <v>2393</v>
      </c>
      <c r="E1144" s="14" t="n">
        <v>53.5</v>
      </c>
      <c r="F1144" s="14" t="n">
        <v>79.4</v>
      </c>
      <c r="G1144" s="14" t="n">
        <f aca="false">E1144*0.6+F1144*0.4</f>
        <v>63.86</v>
      </c>
      <c r="H1144" s="16"/>
    </row>
    <row r="1145" customFormat="false" ht="18.75" hidden="false" customHeight="false" outlineLevel="0" collapsed="false">
      <c r="A1145" s="20" t="n">
        <v>20</v>
      </c>
      <c r="B1145" s="12" t="s">
        <v>2429</v>
      </c>
      <c r="C1145" s="11" t="s">
        <v>2430</v>
      </c>
      <c r="D1145" s="13" t="s">
        <v>2393</v>
      </c>
      <c r="E1145" s="14" t="n">
        <v>53.6</v>
      </c>
      <c r="F1145" s="14" t="n">
        <v>78.8</v>
      </c>
      <c r="G1145" s="14" t="n">
        <f aca="false">E1145*0.6+F1145*0.4</f>
        <v>63.68</v>
      </c>
      <c r="H1145" s="16"/>
    </row>
    <row r="1146" customFormat="false" ht="18.75" hidden="false" customHeight="false" outlineLevel="0" collapsed="false">
      <c r="A1146" s="20" t="n">
        <v>21</v>
      </c>
      <c r="B1146" s="15" t="s">
        <v>2431</v>
      </c>
      <c r="C1146" s="11" t="s">
        <v>2432</v>
      </c>
      <c r="D1146" s="13" t="s">
        <v>2393</v>
      </c>
      <c r="E1146" s="14" t="n">
        <v>52.45</v>
      </c>
      <c r="F1146" s="14" t="n">
        <v>76</v>
      </c>
      <c r="G1146" s="14" t="n">
        <f aca="false">E1146*0.6+F1146*0.4</f>
        <v>61.87</v>
      </c>
      <c r="H1146" s="16"/>
    </row>
    <row r="1147" customFormat="false" ht="18.75" hidden="false" customHeight="false" outlineLevel="0" collapsed="false">
      <c r="A1147" s="20" t="n">
        <v>22</v>
      </c>
      <c r="B1147" s="12" t="s">
        <v>2433</v>
      </c>
      <c r="C1147" s="11" t="s">
        <v>2434</v>
      </c>
      <c r="D1147" s="13" t="s">
        <v>2393</v>
      </c>
      <c r="E1147" s="14" t="n">
        <v>54.9</v>
      </c>
      <c r="F1147" s="14" t="n">
        <v>61</v>
      </c>
      <c r="G1147" s="14" t="n">
        <f aca="false">E1147*0.6+F1147*0.4</f>
        <v>57.34</v>
      </c>
      <c r="H1147" s="16"/>
    </row>
    <row r="1148" customFormat="false" ht="18.75" hidden="false" customHeight="false" outlineLevel="0" collapsed="false">
      <c r="A1148" s="20" t="n">
        <v>23</v>
      </c>
      <c r="B1148" s="12" t="s">
        <v>2435</v>
      </c>
      <c r="C1148" s="11" t="s">
        <v>2436</v>
      </c>
      <c r="D1148" s="13" t="s">
        <v>2393</v>
      </c>
      <c r="E1148" s="14" t="n">
        <v>55.6</v>
      </c>
      <c r="F1148" s="14" t="n">
        <v>0</v>
      </c>
      <c r="G1148" s="14" t="n">
        <f aca="false">E1148*0.6+F1148*0.4</f>
        <v>33.36</v>
      </c>
      <c r="H1148" s="16"/>
    </row>
    <row r="1149" customFormat="false" ht="18.75" hidden="false" customHeight="false" outlineLevel="0" collapsed="false">
      <c r="A1149" s="20" t="n">
        <v>24</v>
      </c>
      <c r="B1149" s="12" t="s">
        <v>2437</v>
      </c>
      <c r="C1149" s="11" t="s">
        <v>2438</v>
      </c>
      <c r="D1149" s="13" t="s">
        <v>2393</v>
      </c>
      <c r="E1149" s="14" t="n">
        <v>54.45</v>
      </c>
      <c r="F1149" s="14" t="n">
        <v>0</v>
      </c>
      <c r="G1149" s="14" t="n">
        <f aca="false">E1149*0.6+F1149*0.4</f>
        <v>32.67</v>
      </c>
      <c r="H1149" s="16"/>
    </row>
    <row r="1150" customFormat="false" ht="18.75" hidden="false" customHeight="false" outlineLevel="0" collapsed="false">
      <c r="A1150" s="20" t="n">
        <v>25</v>
      </c>
      <c r="B1150" s="12" t="s">
        <v>2439</v>
      </c>
      <c r="C1150" s="11" t="s">
        <v>2440</v>
      </c>
      <c r="D1150" s="13" t="s">
        <v>2393</v>
      </c>
      <c r="E1150" s="14" t="n">
        <v>54.15</v>
      </c>
      <c r="F1150" s="14" t="n">
        <v>0</v>
      </c>
      <c r="G1150" s="14" t="n">
        <f aca="false">E1150*0.6+F1150*0.4</f>
        <v>32.49</v>
      </c>
      <c r="H1150" s="16"/>
    </row>
    <row r="1151" customFormat="false" ht="18.75" hidden="false" customHeight="false" outlineLevel="0" collapsed="false">
      <c r="A1151" s="20" t="n">
        <v>26</v>
      </c>
      <c r="B1151" s="15" t="s">
        <v>2441</v>
      </c>
      <c r="C1151" s="11" t="s">
        <v>2442</v>
      </c>
      <c r="D1151" s="13" t="s">
        <v>2393</v>
      </c>
      <c r="E1151" s="14" t="n">
        <v>52.65</v>
      </c>
      <c r="F1151" s="14" t="n">
        <v>0</v>
      </c>
      <c r="G1151" s="14" t="n">
        <f aca="false">E1151*0.6+F1151*0.4</f>
        <v>31.59</v>
      </c>
      <c r="H1151" s="16"/>
    </row>
  </sheetData>
  <mergeCells count="149">
    <mergeCell ref="A1:H1"/>
    <mergeCell ref="H3:H5"/>
    <mergeCell ref="H6:H8"/>
    <mergeCell ref="H9:H11"/>
    <mergeCell ref="H12:H14"/>
    <mergeCell ref="H15:H17"/>
    <mergeCell ref="H18:H20"/>
    <mergeCell ref="H21:H23"/>
    <mergeCell ref="H24:H26"/>
    <mergeCell ref="H27:H32"/>
    <mergeCell ref="H33:H47"/>
    <mergeCell ref="H48:H50"/>
    <mergeCell ref="H51:H53"/>
    <mergeCell ref="H54:H71"/>
    <mergeCell ref="H72:H88"/>
    <mergeCell ref="H89:H94"/>
    <mergeCell ref="H95:H97"/>
    <mergeCell ref="H98:H100"/>
    <mergeCell ref="H101:H106"/>
    <mergeCell ref="H107:H112"/>
    <mergeCell ref="H113:H118"/>
    <mergeCell ref="H119:H121"/>
    <mergeCell ref="H122:H138"/>
    <mergeCell ref="H139:H144"/>
    <mergeCell ref="H145:H147"/>
    <mergeCell ref="H148:H150"/>
    <mergeCell ref="H151:H156"/>
    <mergeCell ref="H157:H162"/>
    <mergeCell ref="H163:H168"/>
    <mergeCell ref="H169:H186"/>
    <mergeCell ref="H187:H192"/>
    <mergeCell ref="H193:H195"/>
    <mergeCell ref="H196:H204"/>
    <mergeCell ref="H205:H210"/>
    <mergeCell ref="H211:H216"/>
    <mergeCell ref="H217:H225"/>
    <mergeCell ref="H226:H228"/>
    <mergeCell ref="H229:H240"/>
    <mergeCell ref="H241:H243"/>
    <mergeCell ref="H244:H249"/>
    <mergeCell ref="H250:H259"/>
    <mergeCell ref="H260:H289"/>
    <mergeCell ref="H290:H304"/>
    <mergeCell ref="H305:H337"/>
    <mergeCell ref="H338:H340"/>
    <mergeCell ref="H341:H343"/>
    <mergeCell ref="H344:H346"/>
    <mergeCell ref="H347:H349"/>
    <mergeCell ref="H350:H352"/>
    <mergeCell ref="H353:H367"/>
    <mergeCell ref="H368:H376"/>
    <mergeCell ref="H377:H385"/>
    <mergeCell ref="H386:H400"/>
    <mergeCell ref="H401:H433"/>
    <mergeCell ref="H434:H436"/>
    <mergeCell ref="H437:H457"/>
    <mergeCell ref="H458:H481"/>
    <mergeCell ref="H482:H484"/>
    <mergeCell ref="H485:H496"/>
    <mergeCell ref="H497:H499"/>
    <mergeCell ref="H500:H505"/>
    <mergeCell ref="H506:H508"/>
    <mergeCell ref="H509:H525"/>
    <mergeCell ref="H526:H527"/>
    <mergeCell ref="H528:H529"/>
    <mergeCell ref="H530:H541"/>
    <mergeCell ref="H542:H543"/>
    <mergeCell ref="H544:H546"/>
    <mergeCell ref="H547:H564"/>
    <mergeCell ref="H565:H570"/>
    <mergeCell ref="H571:H575"/>
    <mergeCell ref="H576:H590"/>
    <mergeCell ref="H591:H605"/>
    <mergeCell ref="H606:H623"/>
    <mergeCell ref="H624:H626"/>
    <mergeCell ref="H627:H635"/>
    <mergeCell ref="H636:H647"/>
    <mergeCell ref="H648:H650"/>
    <mergeCell ref="H651:H671"/>
    <mergeCell ref="H672:H680"/>
    <mergeCell ref="H681:H689"/>
    <mergeCell ref="H690:H719"/>
    <mergeCell ref="H720:H722"/>
    <mergeCell ref="H723:H737"/>
    <mergeCell ref="H738:H740"/>
    <mergeCell ref="H741:H743"/>
    <mergeCell ref="H744:H746"/>
    <mergeCell ref="H747:H749"/>
    <mergeCell ref="H750:H752"/>
    <mergeCell ref="H753:H755"/>
    <mergeCell ref="H756:H758"/>
    <mergeCell ref="H759:H767"/>
    <mergeCell ref="H768:H770"/>
    <mergeCell ref="H771:H785"/>
    <mergeCell ref="H786:H797"/>
    <mergeCell ref="H798:H809"/>
    <mergeCell ref="H810:H815"/>
    <mergeCell ref="H816:H818"/>
    <mergeCell ref="H819:H833"/>
    <mergeCell ref="H834:H863"/>
    <mergeCell ref="H864:H866"/>
    <mergeCell ref="H867:H872"/>
    <mergeCell ref="H873:H875"/>
    <mergeCell ref="H877:H879"/>
    <mergeCell ref="H880:H882"/>
    <mergeCell ref="H883:H888"/>
    <mergeCell ref="H889:H891"/>
    <mergeCell ref="H892:H912"/>
    <mergeCell ref="H913:H915"/>
    <mergeCell ref="H916:H918"/>
    <mergeCell ref="H919:H921"/>
    <mergeCell ref="H922:H924"/>
    <mergeCell ref="H925:H927"/>
    <mergeCell ref="H928:H930"/>
    <mergeCell ref="H931:H933"/>
    <mergeCell ref="H934:H936"/>
    <mergeCell ref="H937:H939"/>
    <mergeCell ref="H940:H942"/>
    <mergeCell ref="H943:H944"/>
    <mergeCell ref="H945:H946"/>
    <mergeCell ref="H947:H949"/>
    <mergeCell ref="H950:H952"/>
    <mergeCell ref="H953:H955"/>
    <mergeCell ref="H956:H958"/>
    <mergeCell ref="H959:H961"/>
    <mergeCell ref="H962:H964"/>
    <mergeCell ref="H965:H967"/>
    <mergeCell ref="H968:H970"/>
    <mergeCell ref="H971:H973"/>
    <mergeCell ref="H974:H982"/>
    <mergeCell ref="H983:H985"/>
    <mergeCell ref="H986:H988"/>
    <mergeCell ref="H989:H991"/>
    <mergeCell ref="H992:H994"/>
    <mergeCell ref="H995:H1000"/>
    <mergeCell ref="H1001:H1003"/>
    <mergeCell ref="H1004:H1006"/>
    <mergeCell ref="H1007:H1009"/>
    <mergeCell ref="H1010:H1015"/>
    <mergeCell ref="H1016:H1021"/>
    <mergeCell ref="H1022:H1027"/>
    <mergeCell ref="H1028:H1056"/>
    <mergeCell ref="H1057:H1062"/>
    <mergeCell ref="H1063:H1086"/>
    <mergeCell ref="H1087:H1095"/>
    <mergeCell ref="H1096:H1104"/>
    <mergeCell ref="H1105:H1113"/>
    <mergeCell ref="H1114:H1125"/>
    <mergeCell ref="H1126:H1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1:59:43Z</dcterms:created>
  <dc:creator>微软用户</dc:creator>
  <dc:description/>
  <dc:language>en-US</dc:language>
  <cp:lastModifiedBy>Windows 用户</cp:lastModifiedBy>
  <cp:lastPrinted>2013-07-16T06:21:16Z</cp:lastPrinted>
  <dcterms:modified xsi:type="dcterms:W3CDTF">2013-07-17T04:23:52Z</dcterms:modified>
  <cp:revision>0</cp:revision>
  <dc:subject/>
  <dc:title/>
</cp:coreProperties>
</file>