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677">
  <si>
    <t xml:space="preserve">附件：</t>
  </si>
  <si>
    <r>
      <rPr>
        <sz val="18"/>
        <color rgb="FF000000"/>
        <rFont val="黑体"/>
        <family val="0"/>
        <charset val="134"/>
      </rPr>
      <t xml:space="preserve">2013</t>
    </r>
    <r>
      <rPr>
        <sz val="18"/>
        <color rgb="FF000000"/>
        <rFont val="Noto Sans"/>
        <family val="2"/>
      </rPr>
      <t xml:space="preserve">年三季度大英县教育系统公开考试招聘工作人员进入面试资格审查人员名单</t>
    </r>
  </si>
  <si>
    <t xml:space="preserve">序号</t>
  </si>
  <si>
    <t xml:space="preserve">姓  名</t>
  </si>
  <si>
    <t xml:space="preserve">性别</t>
  </si>
  <si>
    <t xml:space="preserve">出生年月</t>
  </si>
  <si>
    <t xml:space="preserve">毕业院校</t>
  </si>
  <si>
    <t xml:space="preserve">学历</t>
  </si>
  <si>
    <t xml:space="preserve">身份证号码</t>
  </si>
  <si>
    <t xml:space="preserve">报考岗位</t>
  </si>
  <si>
    <t xml:space="preserve">职位编码</t>
  </si>
  <si>
    <t xml:space="preserve">准考证号</t>
  </si>
  <si>
    <t xml:space="preserve">综合知识 笔试成绩</t>
  </si>
  <si>
    <t xml:space="preserve">综合笔试 折合成绩</t>
  </si>
  <si>
    <t xml:space="preserve">专业笔   试成绩</t>
  </si>
  <si>
    <t xml:space="preserve">专业笔试 成绩折合</t>
  </si>
  <si>
    <t xml:space="preserve">政策
加分</t>
  </si>
  <si>
    <t xml:space="preserve">笔试及加  分合计</t>
  </si>
  <si>
    <t xml:space="preserve">笔试成   绩折合</t>
  </si>
  <si>
    <t xml:space="preserve">排名</t>
  </si>
  <si>
    <t xml:space="preserve">面试
成绩</t>
  </si>
  <si>
    <t xml:space="preserve">面试折   合成绩</t>
  </si>
  <si>
    <t xml:space="preserve">总分</t>
  </si>
  <si>
    <t xml:space="preserve">是否进   入体检</t>
  </si>
  <si>
    <t xml:space="preserve">魏欣敏</t>
  </si>
  <si>
    <t xml:space="preserve">女</t>
  </si>
  <si>
    <t xml:space="preserve">1989-09-11</t>
  </si>
  <si>
    <t xml:space="preserve">重庆师范大学</t>
  </si>
  <si>
    <t xml:space="preserve">本科</t>
  </si>
  <si>
    <t xml:space="preserve">513002198909118169</t>
  </si>
  <si>
    <t xml:space="preserve">高中生物</t>
  </si>
  <si>
    <t xml:space="preserve">2086201</t>
  </si>
  <si>
    <t xml:space="preserve">向丽华</t>
  </si>
  <si>
    <t xml:space="preserve">1990-03-14</t>
  </si>
  <si>
    <t xml:space="preserve">四川师范大学</t>
  </si>
  <si>
    <t xml:space="preserve">510824199003147661</t>
  </si>
  <si>
    <t xml:space="preserve">庾瀚拥</t>
  </si>
  <si>
    <t xml:space="preserve">男</t>
  </si>
  <si>
    <t xml:space="preserve">1990-05-04</t>
  </si>
  <si>
    <t xml:space="preserve">西华师范大学</t>
  </si>
  <si>
    <t xml:space="preserve">513922199005043335</t>
  </si>
  <si>
    <t xml:space="preserve">周波</t>
  </si>
  <si>
    <t xml:space="preserve">1985-02-21</t>
  </si>
  <si>
    <t xml:space="preserve">吉首大学</t>
  </si>
  <si>
    <t xml:space="preserve">51090219850221549x</t>
  </si>
  <si>
    <t xml:space="preserve">陈刚</t>
  </si>
  <si>
    <t xml:space="preserve">1985-07-29</t>
  </si>
  <si>
    <t xml:space="preserve">内江师范学院</t>
  </si>
  <si>
    <t xml:space="preserve">511622198507296735</t>
  </si>
  <si>
    <t xml:space="preserve">黄星</t>
  </si>
  <si>
    <t xml:space="preserve">1990-09-05</t>
  </si>
  <si>
    <t xml:space="preserve">500223199009050624</t>
  </si>
  <si>
    <t xml:space="preserve">刘柳</t>
  </si>
  <si>
    <t xml:space="preserve">1991-01-21</t>
  </si>
  <si>
    <t xml:space="preserve">西昌学院</t>
  </si>
  <si>
    <t xml:space="preserve">513030199101216313</t>
  </si>
  <si>
    <t xml:space="preserve">初中物理</t>
  </si>
  <si>
    <t xml:space="preserve">2086205</t>
  </si>
  <si>
    <t xml:space="preserve">黄谦</t>
  </si>
  <si>
    <t xml:space="preserve">1983-05-19</t>
  </si>
  <si>
    <t xml:space="preserve">510321198305190330</t>
  </si>
  <si>
    <t xml:space="preserve">杨大鹏</t>
  </si>
  <si>
    <t xml:space="preserve">1992-01-26</t>
  </si>
  <si>
    <t xml:space="preserve">510725199201264210</t>
  </si>
  <si>
    <t xml:space="preserve">李平</t>
  </si>
  <si>
    <t xml:space="preserve">1993-02-22</t>
  </si>
  <si>
    <t xml:space="preserve">成都师范学院</t>
  </si>
  <si>
    <t xml:space="preserve">大专</t>
  </si>
  <si>
    <t xml:space="preserve">51090219930222103x</t>
  </si>
  <si>
    <t xml:space="preserve">吴瑶</t>
  </si>
  <si>
    <t xml:space="preserve">1988-11-05</t>
  </si>
  <si>
    <t xml:space="preserve">四川文理学院</t>
  </si>
  <si>
    <t xml:space="preserve">51092119881105502x</t>
  </si>
  <si>
    <t xml:space="preserve">任友名</t>
  </si>
  <si>
    <t xml:space="preserve">1981-04-13</t>
  </si>
  <si>
    <t xml:space="preserve">510218198104130434</t>
  </si>
  <si>
    <t xml:space="preserve">吴杰超</t>
  </si>
  <si>
    <t xml:space="preserve">1990-09-07</t>
  </si>
  <si>
    <t xml:space="preserve">510902199009072418</t>
  </si>
  <si>
    <t xml:space="preserve">初中语文</t>
  </si>
  <si>
    <t xml:space="preserve">2086202</t>
  </si>
  <si>
    <t xml:space="preserve">冯亦强</t>
  </si>
  <si>
    <t xml:space="preserve">1991-03-04</t>
  </si>
  <si>
    <t xml:space="preserve">510781199103043773</t>
  </si>
  <si>
    <t xml:space="preserve">杨素华</t>
  </si>
  <si>
    <t xml:space="preserve">1990-04-21</t>
  </si>
  <si>
    <t xml:space="preserve">510622199004210921</t>
  </si>
  <si>
    <t xml:space="preserve">张洋</t>
  </si>
  <si>
    <t xml:space="preserve">1988-05-10</t>
  </si>
  <si>
    <t xml:space="preserve">500383198805102111</t>
  </si>
  <si>
    <t xml:space="preserve">邓丽萍</t>
  </si>
  <si>
    <t xml:space="preserve">1987-12-27</t>
  </si>
  <si>
    <t xml:space="preserve">510902198712274682</t>
  </si>
  <si>
    <t xml:space="preserve">补玉丹</t>
  </si>
  <si>
    <t xml:space="preserve">1990-08-17</t>
  </si>
  <si>
    <t xml:space="preserve">510902199008179168</t>
  </si>
  <si>
    <t xml:space="preserve">胡佳</t>
  </si>
  <si>
    <t xml:space="preserve">1989-09-26</t>
  </si>
  <si>
    <t xml:space="preserve">绵阳师范学院</t>
  </si>
  <si>
    <t xml:space="preserve">510722198909262620</t>
  </si>
  <si>
    <t xml:space="preserve">贺晴</t>
  </si>
  <si>
    <t xml:space="preserve">1990-03-10</t>
  </si>
  <si>
    <t xml:space="preserve">攀枝花学院</t>
  </si>
  <si>
    <t xml:space="preserve">510902199003103922</t>
  </si>
  <si>
    <t xml:space="preserve">彭靖</t>
  </si>
  <si>
    <t xml:space="preserve">1986-05-23</t>
  </si>
  <si>
    <t xml:space="preserve">513822198605238208</t>
  </si>
  <si>
    <t xml:space="preserve">张倩</t>
  </si>
  <si>
    <t xml:space="preserve">1989-02-11</t>
  </si>
  <si>
    <t xml:space="preserve">成都大学师范学院</t>
  </si>
  <si>
    <t xml:space="preserve">51032219890211464x</t>
  </si>
  <si>
    <t xml:space="preserve">小学语文</t>
  </si>
  <si>
    <t xml:space="preserve">2086207</t>
  </si>
  <si>
    <t xml:space="preserve">唐艳</t>
  </si>
  <si>
    <t xml:space="preserve">1989-02-25</t>
  </si>
  <si>
    <t xml:space="preserve">51092119890225282x</t>
  </si>
  <si>
    <t xml:space="preserve">陈敏</t>
  </si>
  <si>
    <t xml:space="preserve">1989-02-09</t>
  </si>
  <si>
    <t xml:space="preserve">513901198902090426</t>
  </si>
  <si>
    <t xml:space="preserve">陈元明</t>
  </si>
  <si>
    <t xml:space="preserve">1990-10-01</t>
  </si>
  <si>
    <t xml:space="preserve">阿坝师范高等专科学校</t>
  </si>
  <si>
    <t xml:space="preserve">510681199010014118</t>
  </si>
  <si>
    <t xml:space="preserve">郑博文</t>
  </si>
  <si>
    <t xml:space="preserve">1991-04-16</t>
  </si>
  <si>
    <t xml:space="preserve">510521199104161299</t>
  </si>
  <si>
    <t xml:space="preserve">蒋丹丹</t>
  </si>
  <si>
    <t xml:space="preserve">1991-11-01</t>
  </si>
  <si>
    <t xml:space="preserve">达州职业技术学院</t>
  </si>
  <si>
    <t xml:space="preserve">51392219911101620x</t>
  </si>
  <si>
    <t xml:space="preserve">曾祯</t>
  </si>
  <si>
    <t xml:space="preserve">1989-02-27</t>
  </si>
  <si>
    <t xml:space="preserve">510802198902274127</t>
  </si>
  <si>
    <t xml:space="preserve">胡艳梅</t>
  </si>
  <si>
    <t xml:space="preserve">1991-09-23</t>
  </si>
  <si>
    <t xml:space="preserve">513821199109235305</t>
  </si>
  <si>
    <t xml:space="preserve">任灵溟</t>
  </si>
  <si>
    <t xml:space="preserve">1989-12-03</t>
  </si>
  <si>
    <t xml:space="preserve">513437198912034849</t>
  </si>
  <si>
    <t xml:space="preserve">吴浩</t>
  </si>
  <si>
    <t xml:space="preserve">1988-08-24</t>
  </si>
  <si>
    <t xml:space="preserve">510724198808242412</t>
  </si>
  <si>
    <t xml:space="preserve">林珊</t>
  </si>
  <si>
    <t xml:space="preserve">1991-09-13</t>
  </si>
  <si>
    <t xml:space="preserve">513901199109134520</t>
  </si>
  <si>
    <t xml:space="preserve">马玲</t>
  </si>
  <si>
    <t xml:space="preserve">1988-09-01</t>
  </si>
  <si>
    <t xml:space="preserve">成都大学</t>
  </si>
  <si>
    <t xml:space="preserve">510623198809011243</t>
  </si>
  <si>
    <t xml:space="preserve">丁浩</t>
  </si>
  <si>
    <t xml:space="preserve">1990-02-12</t>
  </si>
  <si>
    <t xml:space="preserve">乐山师范学院</t>
  </si>
  <si>
    <t xml:space="preserve">510722199002128049</t>
  </si>
  <si>
    <t xml:space="preserve">薛艳</t>
  </si>
  <si>
    <t xml:space="preserve">1988-12-09</t>
  </si>
  <si>
    <t xml:space="preserve">510902198812090944</t>
  </si>
  <si>
    <t xml:space="preserve">蒋燕</t>
  </si>
  <si>
    <t xml:space="preserve">1991-04-29</t>
  </si>
  <si>
    <t xml:space="preserve">511028199104295121</t>
  </si>
  <si>
    <t xml:space="preserve">冯佳</t>
  </si>
  <si>
    <t xml:space="preserve">1990-05-24</t>
  </si>
  <si>
    <t xml:space="preserve">51132519900524262x</t>
  </si>
  <si>
    <t xml:space="preserve">吴英</t>
  </si>
  <si>
    <t xml:space="preserve">1991-05-06</t>
  </si>
  <si>
    <t xml:space="preserve">四川省内江师范学院</t>
  </si>
  <si>
    <t xml:space="preserve">513922199105063325</t>
  </si>
  <si>
    <t xml:space="preserve">支琴</t>
  </si>
  <si>
    <t xml:space="preserve">1991-04-09</t>
  </si>
  <si>
    <t xml:space="preserve">51102319910409482x</t>
  </si>
  <si>
    <t xml:space="preserve">王艳华</t>
  </si>
  <si>
    <t xml:space="preserve">1988-04-04</t>
  </si>
  <si>
    <t xml:space="preserve">511621198804048846</t>
  </si>
  <si>
    <t xml:space="preserve">廖宗凤</t>
  </si>
  <si>
    <t xml:space="preserve">1991-03-05</t>
  </si>
  <si>
    <t xml:space="preserve">四川幼儿师范高等专科学校</t>
  </si>
  <si>
    <t xml:space="preserve">513433199103052122</t>
  </si>
  <si>
    <t xml:space="preserve">代星萍</t>
  </si>
  <si>
    <t xml:space="preserve">1989-12-01</t>
  </si>
  <si>
    <t xml:space="preserve">四川民族学院</t>
  </si>
  <si>
    <t xml:space="preserve">511023198912013560</t>
  </si>
  <si>
    <t xml:space="preserve">牟燕秋</t>
  </si>
  <si>
    <t xml:space="preserve">1991-09-04</t>
  </si>
  <si>
    <t xml:space="preserve">510521199109047903</t>
  </si>
  <si>
    <t xml:space="preserve">何美齐</t>
  </si>
  <si>
    <t xml:space="preserve">1988-07-29</t>
  </si>
  <si>
    <t xml:space="preserve">哈尔滨学院</t>
  </si>
  <si>
    <t xml:space="preserve">61232519880729072x</t>
  </si>
  <si>
    <t xml:space="preserve">杨一萍</t>
  </si>
  <si>
    <t xml:space="preserve">1992-09-15</t>
  </si>
  <si>
    <t xml:space="preserve">510723199209153846</t>
  </si>
  <si>
    <t xml:space="preserve">张志浩</t>
  </si>
  <si>
    <t xml:space="preserve">1988-12-02</t>
  </si>
  <si>
    <t xml:space="preserve">510902198812029174</t>
  </si>
  <si>
    <t xml:space="preserve">严佳</t>
  </si>
  <si>
    <t xml:space="preserve">1989-02-10</t>
  </si>
  <si>
    <t xml:space="preserve">510902198902109346</t>
  </si>
  <si>
    <t xml:space="preserve">李蕙蓉</t>
  </si>
  <si>
    <t xml:space="preserve">1989-09-25</t>
  </si>
  <si>
    <t xml:space="preserve">500233198909257581</t>
  </si>
  <si>
    <t xml:space="preserve">李雪梅</t>
  </si>
  <si>
    <t xml:space="preserve">1992-01-03</t>
  </si>
  <si>
    <t xml:space="preserve">510521199201031023</t>
  </si>
  <si>
    <t xml:space="preserve">司小红</t>
  </si>
  <si>
    <t xml:space="preserve">1989-09-20</t>
  </si>
  <si>
    <t xml:space="preserve">511322198909203646</t>
  </si>
  <si>
    <t xml:space="preserve">王粞</t>
  </si>
  <si>
    <t xml:space="preserve">1992-03-07</t>
  </si>
  <si>
    <t xml:space="preserve">四川职业技术学院</t>
  </si>
  <si>
    <t xml:space="preserve">513901199203071028</t>
  </si>
  <si>
    <t xml:space="preserve">赵林婧</t>
  </si>
  <si>
    <t xml:space="preserve">1991-04-07</t>
  </si>
  <si>
    <t xml:space="preserve">510921199104074621</t>
  </si>
  <si>
    <t xml:space="preserve">阙瑶</t>
  </si>
  <si>
    <t xml:space="preserve">1992-03-24</t>
  </si>
  <si>
    <t xml:space="preserve">513822199203242444</t>
  </si>
  <si>
    <t xml:space="preserve">韩晓红</t>
  </si>
  <si>
    <t xml:space="preserve">1983-02-26</t>
  </si>
  <si>
    <t xml:space="preserve">湖南理工学院</t>
  </si>
  <si>
    <t xml:space="preserve">51060219830226766x</t>
  </si>
  <si>
    <t xml:space="preserve">王文</t>
  </si>
  <si>
    <t xml:space="preserve">1991-01-10</t>
  </si>
  <si>
    <t xml:space="preserve">西华师范大学初等教育学院</t>
  </si>
  <si>
    <t xml:space="preserve">510902199101107409</t>
  </si>
  <si>
    <t xml:space="preserve">谢春</t>
  </si>
  <si>
    <t xml:space="preserve">1982-07-27</t>
  </si>
  <si>
    <t xml:space="preserve">510623198207276826</t>
  </si>
  <si>
    <t xml:space="preserve">马宥晨</t>
  </si>
  <si>
    <t xml:space="preserve">1990-11-11</t>
  </si>
  <si>
    <t xml:space="preserve">510824199011113269</t>
  </si>
  <si>
    <t xml:space="preserve">唐田</t>
  </si>
  <si>
    <t xml:space="preserve">1991-05-12</t>
  </si>
  <si>
    <t xml:space="preserve">510902199105120723</t>
  </si>
  <si>
    <t xml:space="preserve">陈颖</t>
  </si>
  <si>
    <t xml:space="preserve">1990-12-05</t>
  </si>
  <si>
    <t xml:space="preserve">510921199012052927</t>
  </si>
  <si>
    <t xml:space="preserve">叶艳琴</t>
  </si>
  <si>
    <t xml:space="preserve">1990-04-04</t>
  </si>
  <si>
    <t xml:space="preserve">51303019900404672x</t>
  </si>
  <si>
    <t xml:space="preserve">王凤</t>
  </si>
  <si>
    <t xml:space="preserve">1991-11-11</t>
  </si>
  <si>
    <t xml:space="preserve">511681199111106223</t>
  </si>
  <si>
    <t xml:space="preserve">林明珠</t>
  </si>
  <si>
    <t xml:space="preserve">1990-11-29</t>
  </si>
  <si>
    <t xml:space="preserve">510722199011296685</t>
  </si>
  <si>
    <t xml:space="preserve">罗建美</t>
  </si>
  <si>
    <t xml:space="preserve">1992-03-17</t>
  </si>
  <si>
    <t xml:space="preserve">511181199203172423</t>
  </si>
  <si>
    <t xml:space="preserve">杨丽</t>
  </si>
  <si>
    <t xml:space="preserve">1988-11-30</t>
  </si>
  <si>
    <t xml:space="preserve">513901198811304142</t>
  </si>
  <si>
    <t xml:space="preserve">初中数学</t>
  </si>
  <si>
    <t xml:space="preserve">2086203</t>
  </si>
  <si>
    <t xml:space="preserve">黄文秋</t>
  </si>
  <si>
    <t xml:space="preserve">1989-10-22</t>
  </si>
  <si>
    <t xml:space="preserve">513029198910226677</t>
  </si>
  <si>
    <t xml:space="preserve">熊林莉</t>
  </si>
  <si>
    <t xml:space="preserve">1987-08-26</t>
  </si>
  <si>
    <t xml:space="preserve">513922198708265861</t>
  </si>
  <si>
    <t xml:space="preserve">谭春华</t>
  </si>
  <si>
    <t xml:space="preserve">1987-09-24</t>
  </si>
  <si>
    <t xml:space="preserve">四川师范大学文理学院</t>
  </si>
  <si>
    <t xml:space="preserve">51302119870924619x</t>
  </si>
  <si>
    <t xml:space="preserve">冯静</t>
  </si>
  <si>
    <t xml:space="preserve">1990-05-11</t>
  </si>
  <si>
    <t xml:space="preserve">510902199005110288</t>
  </si>
  <si>
    <t xml:space="preserve">饶德有</t>
  </si>
  <si>
    <t xml:space="preserve">1984-10-09</t>
  </si>
  <si>
    <t xml:space="preserve">51382219841009673x</t>
  </si>
  <si>
    <t xml:space="preserve">任筱</t>
  </si>
  <si>
    <t xml:space="preserve">1990-11-16</t>
  </si>
  <si>
    <t xml:space="preserve">51382219901116244x</t>
  </si>
  <si>
    <t xml:space="preserve">刘雨鑫</t>
  </si>
  <si>
    <t xml:space="preserve">1989-01-18</t>
  </si>
  <si>
    <t xml:space="preserve">内江市内江师范学院</t>
  </si>
  <si>
    <t xml:space="preserve">511023198901188576</t>
  </si>
  <si>
    <t xml:space="preserve">刘梦</t>
  </si>
  <si>
    <t xml:space="preserve">1990-08-03</t>
  </si>
  <si>
    <t xml:space="preserve">511023199008038780</t>
  </si>
  <si>
    <t xml:space="preserve">梁敏</t>
  </si>
  <si>
    <t xml:space="preserve">1990-07-13</t>
  </si>
  <si>
    <t xml:space="preserve">510902199007137409</t>
  </si>
  <si>
    <t xml:space="preserve">小学数学</t>
  </si>
  <si>
    <t xml:space="preserve">2086208</t>
  </si>
  <si>
    <t xml:space="preserve">黄文君</t>
  </si>
  <si>
    <t xml:space="preserve">1990-04-11</t>
  </si>
  <si>
    <t xml:space="preserve">513021199004110027</t>
  </si>
  <si>
    <t xml:space="preserve">蒋巧林</t>
  </si>
  <si>
    <t xml:space="preserve">1990-06-13</t>
  </si>
  <si>
    <t xml:space="preserve">510921199006134969</t>
  </si>
  <si>
    <t xml:space="preserve">何奉蓉</t>
  </si>
  <si>
    <t xml:space="preserve">1991-04-08</t>
  </si>
  <si>
    <t xml:space="preserve">宜宾学院</t>
  </si>
  <si>
    <t xml:space="preserve">510902199104085962</t>
  </si>
  <si>
    <t xml:space="preserve">蒋静</t>
  </si>
  <si>
    <t xml:space="preserve">1987-10-10</t>
  </si>
  <si>
    <t xml:space="preserve">510921198710103520</t>
  </si>
  <si>
    <t xml:space="preserve">邱玉红</t>
  </si>
  <si>
    <t xml:space="preserve">1987-07-16</t>
  </si>
  <si>
    <t xml:space="preserve">510623198707166148</t>
  </si>
  <si>
    <t xml:space="preserve">陈兰</t>
  </si>
  <si>
    <t xml:space="preserve">1989-11-15</t>
  </si>
  <si>
    <t xml:space="preserve">510923198911150529</t>
  </si>
  <si>
    <t xml:space="preserve">王丹</t>
  </si>
  <si>
    <t xml:space="preserve">1991-04-26</t>
  </si>
  <si>
    <t xml:space="preserve">511621199104268084</t>
  </si>
  <si>
    <t xml:space="preserve">康琦</t>
  </si>
  <si>
    <t xml:space="preserve">1990-09-14</t>
  </si>
  <si>
    <t xml:space="preserve">广安职业技术学院</t>
  </si>
  <si>
    <t xml:space="preserve">51102319900914178x</t>
  </si>
  <si>
    <t xml:space="preserve">苏小婉</t>
  </si>
  <si>
    <t xml:space="preserve">1992-06-03</t>
  </si>
  <si>
    <t xml:space="preserve">510727199206031427</t>
  </si>
  <si>
    <t xml:space="preserve">刘胡丽</t>
  </si>
  <si>
    <t xml:space="preserve">1989-07-18</t>
  </si>
  <si>
    <t xml:space="preserve">513901198907185221</t>
  </si>
  <si>
    <t xml:space="preserve">邵春琴</t>
  </si>
  <si>
    <t xml:space="preserve">513901198902254160</t>
  </si>
  <si>
    <t xml:space="preserve">王小花</t>
  </si>
  <si>
    <t xml:space="preserve">1990-10-26</t>
  </si>
  <si>
    <t xml:space="preserve">511024199010263844</t>
  </si>
  <si>
    <t xml:space="preserve">胡万群</t>
  </si>
  <si>
    <t xml:space="preserve">1990-01-18</t>
  </si>
  <si>
    <t xml:space="preserve">510522199001181285</t>
  </si>
  <si>
    <t xml:space="preserve">黄聪</t>
  </si>
  <si>
    <t xml:space="preserve">1987-07-06</t>
  </si>
  <si>
    <t xml:space="preserve">511023198707064094</t>
  </si>
  <si>
    <t xml:space="preserve">沈静</t>
  </si>
  <si>
    <t xml:space="preserve">1992-04-19</t>
  </si>
  <si>
    <t xml:space="preserve">513434199204190029</t>
  </si>
  <si>
    <t xml:space="preserve">李兰</t>
  </si>
  <si>
    <t xml:space="preserve">1990-01-12</t>
  </si>
  <si>
    <t xml:space="preserve">513822199001128184</t>
  </si>
  <si>
    <t xml:space="preserve">邹正灵</t>
  </si>
  <si>
    <t xml:space="preserve">1990-12-17</t>
  </si>
  <si>
    <t xml:space="preserve">511025199012172547</t>
  </si>
  <si>
    <t xml:space="preserve">肖雪</t>
  </si>
  <si>
    <t xml:space="preserve">1992-02-17</t>
  </si>
  <si>
    <t xml:space="preserve">重庆师范大涉外商贸学院</t>
  </si>
  <si>
    <t xml:space="preserve">612322199202171520</t>
  </si>
  <si>
    <t xml:space="preserve">邱丽均</t>
  </si>
  <si>
    <t xml:space="preserve">1991-01-08</t>
  </si>
  <si>
    <t xml:space="preserve">513021199101085441</t>
  </si>
  <si>
    <t xml:space="preserve">张益翠</t>
  </si>
  <si>
    <t xml:space="preserve">1990-12-13</t>
  </si>
  <si>
    <t xml:space="preserve">510422199012131421</t>
  </si>
  <si>
    <t xml:space="preserve">江云海</t>
  </si>
  <si>
    <t xml:space="preserve">1988-10-20</t>
  </si>
  <si>
    <t xml:space="preserve">510112198810203916</t>
  </si>
  <si>
    <t xml:space="preserve">陈琴</t>
  </si>
  <si>
    <t xml:space="preserve">1991-02-07</t>
  </si>
  <si>
    <t xml:space="preserve">510124199102074324</t>
  </si>
  <si>
    <t xml:space="preserve">余垚</t>
  </si>
  <si>
    <t xml:space="preserve">1991-05-03</t>
  </si>
  <si>
    <t xml:space="preserve">510122199105032872</t>
  </si>
  <si>
    <t xml:space="preserve">郭小露</t>
  </si>
  <si>
    <t xml:space="preserve">1990-11-21</t>
  </si>
  <si>
    <t xml:space="preserve">510812199011211541</t>
  </si>
  <si>
    <t xml:space="preserve">1990-12-01</t>
  </si>
  <si>
    <t xml:space="preserve">510723199012014420</t>
  </si>
  <si>
    <t xml:space="preserve">杨杰</t>
  </si>
  <si>
    <t xml:space="preserve">1984-02-15</t>
  </si>
  <si>
    <t xml:space="preserve">511126198402150017</t>
  </si>
  <si>
    <t xml:space="preserve">李茂春</t>
  </si>
  <si>
    <t xml:space="preserve">1991-08-10</t>
  </si>
  <si>
    <t xml:space="preserve">四川绵阳师范学院</t>
  </si>
  <si>
    <t xml:space="preserve">513922199108106685</t>
  </si>
  <si>
    <t xml:space="preserve">吴龙</t>
  </si>
  <si>
    <t xml:space="preserve">1989-11-05</t>
  </si>
  <si>
    <t xml:space="preserve">成都学院（成都大学）</t>
  </si>
  <si>
    <t xml:space="preserve">510722198911051435</t>
  </si>
  <si>
    <t xml:space="preserve">李艳</t>
  </si>
  <si>
    <t xml:space="preserve">510923199203170048</t>
  </si>
  <si>
    <t xml:space="preserve">何丹</t>
  </si>
  <si>
    <t xml:space="preserve">1991-04-05</t>
  </si>
  <si>
    <t xml:space="preserve">510923199104052927</t>
  </si>
  <si>
    <t xml:space="preserve">罗彪</t>
  </si>
  <si>
    <t xml:space="preserve">1991-11-21</t>
  </si>
  <si>
    <t xml:space="preserve">510922199111211977</t>
  </si>
  <si>
    <t xml:space="preserve">何晴</t>
  </si>
  <si>
    <t xml:space="preserve">1989-10-01</t>
  </si>
  <si>
    <t xml:space="preserve">511622198910011920</t>
  </si>
  <si>
    <t xml:space="preserve">胥凤娟</t>
  </si>
  <si>
    <t xml:space="preserve">1988-12-03</t>
  </si>
  <si>
    <t xml:space="preserve">510922198812030680</t>
  </si>
  <si>
    <t xml:space="preserve">李蕊竹</t>
  </si>
  <si>
    <t xml:space="preserve">1992-02-13</t>
  </si>
  <si>
    <t xml:space="preserve">510922199202130347</t>
  </si>
  <si>
    <t xml:space="preserve">肖鹏</t>
  </si>
  <si>
    <t xml:space="preserve">1991-10-09</t>
  </si>
  <si>
    <t xml:space="preserve">513922199110092139</t>
  </si>
  <si>
    <t xml:space="preserve">张旭</t>
  </si>
  <si>
    <t xml:space="preserve">1989-09-07</t>
  </si>
  <si>
    <t xml:space="preserve">513002198909079497</t>
  </si>
  <si>
    <t xml:space="preserve">张兴富</t>
  </si>
  <si>
    <t xml:space="preserve">510603198812033093</t>
  </si>
  <si>
    <t xml:space="preserve">陈娟</t>
  </si>
  <si>
    <t xml:space="preserve">1988-04-30</t>
  </si>
  <si>
    <t xml:space="preserve">511322198804307107</t>
  </si>
  <si>
    <t xml:space="preserve">杜萍花</t>
  </si>
  <si>
    <t xml:space="preserve">1990-10-08</t>
  </si>
  <si>
    <t xml:space="preserve">51132519901008382x</t>
  </si>
  <si>
    <t xml:space="preserve">李敏</t>
  </si>
  <si>
    <t xml:space="preserve">1987-05-10</t>
  </si>
  <si>
    <t xml:space="preserve">513901198705105326</t>
  </si>
  <si>
    <t xml:space="preserve">初中英语</t>
  </si>
  <si>
    <t xml:space="preserve">2086204</t>
  </si>
  <si>
    <t xml:space="preserve">罗阳芬</t>
  </si>
  <si>
    <t xml:space="preserve">1983-02-14</t>
  </si>
  <si>
    <t xml:space="preserve">湖南科技学院</t>
  </si>
  <si>
    <t xml:space="preserve">510521198302140726</t>
  </si>
  <si>
    <t xml:space="preserve">李娟</t>
  </si>
  <si>
    <t xml:space="preserve">1989-01-02</t>
  </si>
  <si>
    <t xml:space="preserve">511322198901027588</t>
  </si>
  <si>
    <t xml:space="preserve">卢海容</t>
  </si>
  <si>
    <t xml:space="preserve">1978-03-11</t>
  </si>
  <si>
    <t xml:space="preserve">510722197803116268</t>
  </si>
  <si>
    <t xml:space="preserve">彭黎</t>
  </si>
  <si>
    <t xml:space="preserve">1990-08-20</t>
  </si>
  <si>
    <t xml:space="preserve">511023199008200864</t>
  </si>
  <si>
    <t xml:space="preserve">高渝淋</t>
  </si>
  <si>
    <t xml:space="preserve">1988-11-01</t>
  </si>
  <si>
    <t xml:space="preserve">511023198811011187</t>
  </si>
  <si>
    <t xml:space="preserve">蔡有文</t>
  </si>
  <si>
    <t xml:space="preserve">1987-05-30</t>
  </si>
  <si>
    <t xml:space="preserve">云南省曲靖师范学院</t>
  </si>
  <si>
    <t xml:space="preserve">513822198705305957</t>
  </si>
  <si>
    <t xml:space="preserve">方玉兰</t>
  </si>
  <si>
    <t xml:space="preserve">1989-11-20</t>
  </si>
  <si>
    <t xml:space="preserve">513901198911207163</t>
  </si>
  <si>
    <t xml:space="preserve">邓奕</t>
  </si>
  <si>
    <t xml:space="preserve">1989-03-05</t>
  </si>
  <si>
    <t xml:space="preserve">西南科技大学</t>
  </si>
  <si>
    <t xml:space="preserve">510902198903051182</t>
  </si>
  <si>
    <t xml:space="preserve">卢彭卉</t>
  </si>
  <si>
    <t xml:space="preserve">1988-10-08</t>
  </si>
  <si>
    <t xml:space="preserve">510902198810085420</t>
  </si>
  <si>
    <t xml:space="preserve">小学英语</t>
  </si>
  <si>
    <t xml:space="preserve">2086209</t>
  </si>
  <si>
    <t xml:space="preserve">王思菡</t>
  </si>
  <si>
    <t xml:space="preserve">1989-11-11</t>
  </si>
  <si>
    <t xml:space="preserve">专科：南充职业技术学院本科（专升本）：西华师范大学</t>
  </si>
  <si>
    <t xml:space="preserve">51138119891111006x</t>
  </si>
  <si>
    <t xml:space="preserve">杨阳</t>
  </si>
  <si>
    <t xml:space="preserve">1988-04-01</t>
  </si>
  <si>
    <t xml:space="preserve">西南石油大学</t>
  </si>
  <si>
    <t xml:space="preserve">510902198804019320</t>
  </si>
  <si>
    <t xml:space="preserve">刘慧</t>
  </si>
  <si>
    <t xml:space="preserve">1989-06-24</t>
  </si>
  <si>
    <t xml:space="preserve">510902198906242881</t>
  </si>
  <si>
    <t xml:space="preserve">江冬梅</t>
  </si>
  <si>
    <t xml:space="preserve">1989-07-26</t>
  </si>
  <si>
    <t xml:space="preserve">四川外语学院成都学院</t>
  </si>
  <si>
    <t xml:space="preserve">511381198908261940</t>
  </si>
  <si>
    <t xml:space="preserve">1988-05-07</t>
  </si>
  <si>
    <t xml:space="preserve">511321198805070328</t>
  </si>
  <si>
    <t xml:space="preserve">黄朝霞</t>
  </si>
  <si>
    <t xml:space="preserve">1990-06-12</t>
  </si>
  <si>
    <t xml:space="preserve">西南大学育才学院</t>
  </si>
  <si>
    <t xml:space="preserve">511025199006126886</t>
  </si>
  <si>
    <t xml:space="preserve">李霞</t>
  </si>
  <si>
    <t xml:space="preserve">1988-05-29</t>
  </si>
  <si>
    <t xml:space="preserve">西华大学</t>
  </si>
  <si>
    <t xml:space="preserve">513821198805294267</t>
  </si>
  <si>
    <t xml:space="preserve">樊丽娟</t>
  </si>
  <si>
    <t xml:space="preserve">1988-08-07</t>
  </si>
  <si>
    <t xml:space="preserve">511321198808074084</t>
  </si>
  <si>
    <t xml:space="preserve">唐运军</t>
  </si>
  <si>
    <t xml:space="preserve">1985-12-21</t>
  </si>
  <si>
    <t xml:space="preserve">51090219851221487x</t>
  </si>
  <si>
    <t xml:space="preserve">小学音乐</t>
  </si>
  <si>
    <t xml:space="preserve">2086210</t>
  </si>
  <si>
    <t xml:space="preserve">姚丽红</t>
  </si>
  <si>
    <t xml:space="preserve">1990-07-27</t>
  </si>
  <si>
    <t xml:space="preserve">510922199007277669</t>
  </si>
  <si>
    <t xml:space="preserve">袁婷</t>
  </si>
  <si>
    <t xml:space="preserve">1990-05-12</t>
  </si>
  <si>
    <t xml:space="preserve">四川教育学院</t>
  </si>
  <si>
    <t xml:space="preserve">510902199005127864</t>
  </si>
  <si>
    <t xml:space="preserve">明秀艳</t>
  </si>
  <si>
    <t xml:space="preserve">1989-03-03</t>
  </si>
  <si>
    <t xml:space="preserve">511622198704075229</t>
  </si>
  <si>
    <t xml:space="preserve">陈佳琳</t>
  </si>
  <si>
    <t xml:space="preserve">1990-06-07</t>
  </si>
  <si>
    <t xml:space="preserve">510921199006075129</t>
  </si>
  <si>
    <t xml:space="preserve">白永菊</t>
  </si>
  <si>
    <t xml:space="preserve">1990-08-07</t>
  </si>
  <si>
    <t xml:space="preserve">510902199008078463</t>
  </si>
  <si>
    <t xml:space="preserve">孙玉娇</t>
  </si>
  <si>
    <t xml:space="preserve">1987-07-17</t>
  </si>
  <si>
    <t xml:space="preserve">513722198707173286</t>
  </si>
  <si>
    <t xml:space="preserve">旅游管理</t>
  </si>
  <si>
    <t xml:space="preserve">2086215</t>
  </si>
  <si>
    <t xml:space="preserve">夏小凤</t>
  </si>
  <si>
    <t xml:space="preserve">1988-12-10</t>
  </si>
  <si>
    <t xml:space="preserve">510902198812107865</t>
  </si>
  <si>
    <t xml:space="preserve">丁敏</t>
  </si>
  <si>
    <t xml:space="preserve">1990-07-06</t>
  </si>
  <si>
    <t xml:space="preserve">西南大学</t>
  </si>
  <si>
    <t xml:space="preserve">510902199007061176</t>
  </si>
  <si>
    <t xml:space="preserve">廖萧萧</t>
  </si>
  <si>
    <t xml:space="preserve">1991-05-27</t>
  </si>
  <si>
    <t xml:space="preserve">510921199105270165</t>
  </si>
  <si>
    <t xml:space="preserve">小学美术</t>
  </si>
  <si>
    <t xml:space="preserve">2086211</t>
  </si>
  <si>
    <t xml:space="preserve">蒋翔</t>
  </si>
  <si>
    <t xml:space="preserve">1991-05-01</t>
  </si>
  <si>
    <t xml:space="preserve">上海师范大学天华学院</t>
  </si>
  <si>
    <t xml:space="preserve">510923199105014754</t>
  </si>
  <si>
    <t xml:space="preserve">羊茜</t>
  </si>
  <si>
    <t xml:space="preserve">510922199003100305</t>
  </si>
  <si>
    <t xml:space="preserve">钱玉帆</t>
  </si>
  <si>
    <t xml:space="preserve">四川师范学院</t>
  </si>
  <si>
    <t xml:space="preserve">510923199002128126</t>
  </si>
  <si>
    <t xml:space="preserve">王伶灵</t>
  </si>
  <si>
    <t xml:space="preserve">1991-02-18</t>
  </si>
  <si>
    <t xml:space="preserve">510922199102180160</t>
  </si>
  <si>
    <t xml:space="preserve">刘楚龙</t>
  </si>
  <si>
    <t xml:space="preserve">1986-04-29</t>
  </si>
  <si>
    <t xml:space="preserve">431022198604296777</t>
  </si>
  <si>
    <t xml:space="preserve">陈娇</t>
  </si>
  <si>
    <t xml:space="preserve">成都体育学院</t>
  </si>
  <si>
    <t xml:space="preserve">510421198911152129</t>
  </si>
  <si>
    <t xml:space="preserve">小学体育</t>
  </si>
  <si>
    <t xml:space="preserve">2086212</t>
  </si>
  <si>
    <t xml:space="preserve">唐双龙</t>
  </si>
  <si>
    <t xml:space="preserve">1988-08-27</t>
  </si>
  <si>
    <t xml:space="preserve">510902198808270571</t>
  </si>
  <si>
    <t xml:space="preserve">陈诚心</t>
  </si>
  <si>
    <t xml:space="preserve">1989-10-17</t>
  </si>
  <si>
    <t xml:space="preserve">510922198910177133</t>
  </si>
  <si>
    <t xml:space="preserve">彭慧珊</t>
  </si>
  <si>
    <t xml:space="preserve">四川农业大学</t>
  </si>
  <si>
    <t xml:space="preserve">510923198910175222</t>
  </si>
  <si>
    <t xml:space="preserve">动漫设计</t>
  </si>
  <si>
    <t xml:space="preserve">2086214</t>
  </si>
  <si>
    <t xml:space="preserve">朱妍瑾</t>
  </si>
  <si>
    <t xml:space="preserve">1987-12-29</t>
  </si>
  <si>
    <t xml:space="preserve">四川托普信息技术学院</t>
  </si>
  <si>
    <t xml:space="preserve">513434198712294567</t>
  </si>
  <si>
    <t xml:space="preserve">夏雪平</t>
  </si>
  <si>
    <t xml:space="preserve">1987-10-21</t>
  </si>
  <si>
    <t xml:space="preserve">西华大学动画学院</t>
  </si>
  <si>
    <t xml:space="preserve">513124198710216160</t>
  </si>
  <si>
    <t xml:space="preserve">刘海霞</t>
  </si>
  <si>
    <t xml:space="preserve">1991-05-09</t>
  </si>
  <si>
    <t xml:space="preserve">510623199105093425</t>
  </si>
  <si>
    <t xml:space="preserve">初中化学</t>
  </si>
  <si>
    <t xml:space="preserve">2086206</t>
  </si>
  <si>
    <t xml:space="preserve">周仕强</t>
  </si>
  <si>
    <t xml:space="preserve">1989-09-28</t>
  </si>
  <si>
    <t xml:space="preserve">510122198909289636</t>
  </si>
  <si>
    <t xml:space="preserve">黄成红</t>
  </si>
  <si>
    <t xml:space="preserve">1990-07-07</t>
  </si>
  <si>
    <t xml:space="preserve">511011199007079307</t>
  </si>
  <si>
    <t xml:space="preserve">万娟</t>
  </si>
  <si>
    <t xml:space="preserve">1991-06-18</t>
  </si>
  <si>
    <t xml:space="preserve">511622199106182221</t>
  </si>
  <si>
    <t xml:space="preserve">罗亮</t>
  </si>
  <si>
    <t xml:space="preserve">1990-05-05</t>
  </si>
  <si>
    <t xml:space="preserve">513401199005053016</t>
  </si>
  <si>
    <t xml:space="preserve">李璕</t>
  </si>
  <si>
    <t xml:space="preserve">1989-03-20</t>
  </si>
  <si>
    <t xml:space="preserve">513822198903207629</t>
  </si>
  <si>
    <t xml:space="preserve">王倩</t>
  </si>
  <si>
    <t xml:space="preserve">1987-01-05</t>
  </si>
  <si>
    <t xml:space="preserve">成都纺织高等专科学校</t>
  </si>
  <si>
    <t xml:space="preserve">510722198701058508</t>
  </si>
  <si>
    <t xml:space="preserve">服装设计与制作</t>
  </si>
  <si>
    <t xml:space="preserve">2086213</t>
  </si>
  <si>
    <t xml:space="preserve">杨慧</t>
  </si>
  <si>
    <t xml:space="preserve">1990-10-25</t>
  </si>
  <si>
    <t xml:space="preserve">成都广播电视大学</t>
  </si>
  <si>
    <t xml:space="preserve">510923199010257948</t>
  </si>
  <si>
    <t xml:space="preserve">吴应兰</t>
  </si>
  <si>
    <t xml:space="preserve">1988-02-03</t>
  </si>
  <si>
    <t xml:space="preserve">510902198802030163</t>
  </si>
  <si>
    <t xml:space="preserve">张静</t>
  </si>
  <si>
    <t xml:space="preserve">1987-12-14</t>
  </si>
  <si>
    <t xml:space="preserve">四川师范大学绵阳初等教育学院</t>
  </si>
  <si>
    <t xml:space="preserve">510923198712140029</t>
  </si>
  <si>
    <t xml:space="preserve">幼儿教育</t>
  </si>
  <si>
    <t xml:space="preserve">2086216</t>
  </si>
  <si>
    <t xml:space="preserve">欧阳伶俐</t>
  </si>
  <si>
    <t xml:space="preserve">1992-04-20</t>
  </si>
  <si>
    <t xml:space="preserve">510902199204209504</t>
  </si>
  <si>
    <t xml:space="preserve">唐琴</t>
  </si>
  <si>
    <t xml:space="preserve">1990-06-21</t>
  </si>
  <si>
    <t xml:space="preserve">四川省遂宁市师范学院</t>
  </si>
  <si>
    <t xml:space="preserve">510902199006219162</t>
  </si>
  <si>
    <t xml:space="preserve">文中亚</t>
  </si>
  <si>
    <t xml:space="preserve">1990-08-09</t>
  </si>
  <si>
    <t xml:space="preserve">四川工程职业技术学院</t>
  </si>
  <si>
    <t xml:space="preserve">51090219900809915x</t>
  </si>
  <si>
    <r>
      <rPr>
        <sz val="12"/>
        <rFont val="Noto Sans"/>
        <family val="2"/>
      </rPr>
      <t xml:space="preserve">李勤</t>
    </r>
    <r>
      <rPr>
        <sz val="12"/>
        <rFont val="宋体"/>
        <family val="0"/>
        <charset val="134"/>
      </rPr>
      <t xml:space="preserve">·</t>
    </r>
  </si>
  <si>
    <t xml:space="preserve">1990-08-23</t>
  </si>
  <si>
    <t xml:space="preserve">510923199008230025</t>
  </si>
  <si>
    <t xml:space="preserve">文家琴</t>
  </si>
  <si>
    <t xml:space="preserve">1992-02-29</t>
  </si>
  <si>
    <t xml:space="preserve">510923199202294647</t>
  </si>
  <si>
    <t xml:space="preserve">王钰</t>
  </si>
  <si>
    <t xml:space="preserve">1989-12-07</t>
  </si>
  <si>
    <t xml:space="preserve">遂宁职业技术学校</t>
  </si>
  <si>
    <t xml:space="preserve">510923198912072921</t>
  </si>
  <si>
    <t xml:space="preserve">李倩</t>
  </si>
  <si>
    <t xml:space="preserve">1989-11-27</t>
  </si>
  <si>
    <t xml:space="preserve">北京京城学院</t>
  </si>
  <si>
    <t xml:space="preserve">510923198911274142</t>
  </si>
  <si>
    <t xml:space="preserve">曾兰</t>
  </si>
  <si>
    <t xml:space="preserve">510923199008235627</t>
  </si>
  <si>
    <t xml:space="preserve">王文文</t>
  </si>
  <si>
    <t xml:space="preserve">1992-08-03</t>
  </si>
  <si>
    <t xml:space="preserve">眉山职业技术学院</t>
  </si>
  <si>
    <t xml:space="preserve">510923199208034627</t>
  </si>
  <si>
    <t xml:space="preserve">蒋扬琼</t>
  </si>
  <si>
    <t xml:space="preserve">500228199009078522</t>
  </si>
  <si>
    <t xml:space="preserve">郑莉</t>
  </si>
  <si>
    <t xml:space="preserve">1990-12-31</t>
  </si>
  <si>
    <t xml:space="preserve">513423199012314980</t>
  </si>
  <si>
    <t xml:space="preserve">钱誉萍</t>
  </si>
  <si>
    <t xml:space="preserve">1994-04-15</t>
  </si>
  <si>
    <t xml:space="preserve">510923199404157122</t>
  </si>
  <si>
    <t xml:space="preserve">黄超</t>
  </si>
  <si>
    <t xml:space="preserve">1989-07-04</t>
  </si>
  <si>
    <t xml:space="preserve">510902198907049522</t>
  </si>
  <si>
    <t xml:space="preserve">陈林林</t>
  </si>
  <si>
    <t xml:space="preserve">中专</t>
  </si>
  <si>
    <t xml:space="preserve">510923199010017928</t>
  </si>
  <si>
    <t xml:space="preserve">邹灵林</t>
  </si>
  <si>
    <t xml:space="preserve">1984-11-05</t>
  </si>
  <si>
    <t xml:space="preserve">510921198411055047</t>
  </si>
  <si>
    <t xml:space="preserve">陈凤</t>
  </si>
  <si>
    <t xml:space="preserve">1989-11-03</t>
  </si>
  <si>
    <t xml:space="preserve">兴义民族师范学院</t>
  </si>
  <si>
    <t xml:space="preserve">510623198911037044</t>
  </si>
  <si>
    <t xml:space="preserve">庄雪</t>
  </si>
  <si>
    <t xml:space="preserve">1992-07-14</t>
  </si>
  <si>
    <t xml:space="preserve">四川省隆昌幼儿师范学校</t>
  </si>
  <si>
    <t xml:space="preserve">510921199207142500</t>
  </si>
  <si>
    <t xml:space="preserve">杨婷</t>
  </si>
  <si>
    <t xml:space="preserve">1991-12-17</t>
  </si>
  <si>
    <t xml:space="preserve">511303199112172665</t>
  </si>
  <si>
    <t xml:space="preserve">李金琴</t>
  </si>
  <si>
    <t xml:space="preserve">510923199109132926</t>
  </si>
  <si>
    <t xml:space="preserve">张茜</t>
  </si>
  <si>
    <t xml:space="preserve">1989-11-19</t>
  </si>
  <si>
    <t xml:space="preserve">成都幼儿师范学校</t>
  </si>
  <si>
    <t xml:space="preserve">510902198911198862</t>
  </si>
  <si>
    <t xml:space="preserve">李华艳</t>
  </si>
  <si>
    <t xml:space="preserve">1989-09-12</t>
  </si>
  <si>
    <t xml:space="preserve">510923198909122705</t>
  </si>
  <si>
    <t xml:space="preserve">熊晓翠</t>
  </si>
  <si>
    <t xml:space="preserve">1987-05-16</t>
  </si>
  <si>
    <t xml:space="preserve">513023198705168043</t>
  </si>
  <si>
    <t xml:space="preserve">代海蓉</t>
  </si>
  <si>
    <t xml:space="preserve">510623199006214826</t>
  </si>
  <si>
    <t xml:space="preserve">王昀</t>
  </si>
  <si>
    <t xml:space="preserve">1991-11-28</t>
  </si>
  <si>
    <t xml:space="preserve">内江师院</t>
  </si>
  <si>
    <t xml:space="preserve">510603199111280328</t>
  </si>
  <si>
    <t xml:space="preserve">杜晓艳</t>
  </si>
  <si>
    <t xml:space="preserve">1990-02-16</t>
  </si>
  <si>
    <t xml:space="preserve">成都学院</t>
  </si>
  <si>
    <t xml:space="preserve">510923199002161727</t>
  </si>
  <si>
    <t xml:space="preserve">漆梦娇</t>
  </si>
  <si>
    <t xml:space="preserve">1991-03-16</t>
  </si>
  <si>
    <t xml:space="preserve">510923199103161806</t>
  </si>
  <si>
    <t xml:space="preserve">邓鹏义</t>
  </si>
  <si>
    <t xml:space="preserve">1990-10-16</t>
  </si>
  <si>
    <t xml:space="preserve">南充职业技术学院</t>
  </si>
  <si>
    <t xml:space="preserve">510923199010168187</t>
  </si>
  <si>
    <t xml:space="preserve">郑菊</t>
  </si>
  <si>
    <t xml:space="preserve">1989-09-19</t>
  </si>
  <si>
    <t xml:space="preserve">遂宁师范学校</t>
  </si>
  <si>
    <t xml:space="preserve">510902198909198484</t>
  </si>
  <si>
    <t xml:space="preserve">邬娇</t>
  </si>
  <si>
    <t xml:space="preserve">1991-07-29</t>
  </si>
  <si>
    <t xml:space="preserve">510923199107292926</t>
  </si>
</sst>
</file>

<file path=xl/styles.xml><?xml version="1.0" encoding="utf-8"?>
<styleSheet xmlns="http://schemas.openxmlformats.org/spreadsheetml/2006/main">
  <numFmts count="4">
    <numFmt numFmtId="164" formatCode="General"/>
    <numFmt numFmtId="165" formatCode="0.00_ "/>
    <numFmt numFmtId="166" formatCode="0_);[RED]\(0\)"/>
    <numFmt numFmtId="167"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黑体"/>
      <family val="0"/>
      <charset val="134"/>
    </font>
    <font>
      <sz val="18"/>
      <color rgb="FF000000"/>
      <name val="Noto Sans"/>
      <family val="2"/>
    </font>
    <font>
      <sz val="12"/>
      <color rgb="FF000000"/>
      <name val="宋体"/>
      <family val="0"/>
      <charset val="134"/>
    </font>
    <font>
      <b val="true"/>
      <sz val="9"/>
      <color rgb="FF000000"/>
      <name val="Noto Sans"/>
      <family val="2"/>
    </font>
    <font>
      <b val="tru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V2"/>
    </sheetView>
  </sheetViews>
  <sheetFormatPr defaultColWidth="8.99609375" defaultRowHeight="14.25" zeroHeight="false" outlineLevelRow="0" outlineLevelCol="0"/>
  <cols>
    <col collapsed="false" customWidth="true" hidden="true" outlineLevel="0" max="1" min="1" style="1" width="4.87"/>
    <col collapsed="false" customWidth="true" hidden="false" outlineLevel="0" max="2" min="2" style="1" width="8.74"/>
    <col collapsed="false" customWidth="true" hidden="false" outlineLevel="0" max="3" min="3" style="1" width="6.36"/>
    <col collapsed="false" customWidth="true" hidden="true" outlineLevel="0" max="4" min="4" style="1" width="11.87"/>
    <col collapsed="false" customWidth="true" hidden="true" outlineLevel="0" max="5" min="5" style="1" width="24.87"/>
    <col collapsed="false" customWidth="true" hidden="true" outlineLevel="0" max="6" min="6" style="1" width="7.12"/>
    <col collapsed="false" customWidth="true" hidden="true" outlineLevel="0" max="7" min="7" style="1" width="20.62"/>
    <col collapsed="false" customWidth="true" hidden="false" outlineLevel="0" max="8" min="8" style="1" width="15.62"/>
    <col collapsed="false" customWidth="true" hidden="false" outlineLevel="0" max="9" min="9" style="1" width="9.5"/>
    <col collapsed="false" customWidth="true" hidden="false" outlineLevel="0" max="10" min="10" style="1" width="10.49"/>
    <col collapsed="false" customWidth="false" hidden="false" outlineLevel="0" max="12" min="11" style="1" width="8.99"/>
    <col collapsed="false" customWidth="false" hidden="false" outlineLevel="0" max="13" min="13" style="2" width="8.99"/>
    <col collapsed="false" customWidth="false" hidden="false" outlineLevel="0" max="14" min="14" style="3" width="8.99"/>
    <col collapsed="false" customWidth="true" hidden="false" outlineLevel="0" max="15" min="15" style="4" width="6.36"/>
    <col collapsed="false" customWidth="false" hidden="false" outlineLevel="0" max="16" min="16" style="5" width="8.99"/>
    <col collapsed="false" customWidth="false" hidden="false" outlineLevel="0" max="17" min="17" style="3" width="8.99"/>
    <col collapsed="false" customWidth="false" hidden="false" outlineLevel="0" max="18" min="18" style="6" width="8.99"/>
    <col collapsed="false" customWidth="false" hidden="true" outlineLevel="0" max="23" min="19" style="1" width="8.99"/>
    <col collapsed="false" customWidth="false" hidden="false" outlineLevel="0" max="257" min="24" style="1" width="8.99"/>
  </cols>
  <sheetData>
    <row r="1" customFormat="false" ht="14.25" hidden="false" customHeight="false" outlineLevel="0" collapsed="false">
      <c r="B1" s="7" t="s">
        <v>0</v>
      </c>
    </row>
    <row r="2" s="9" customFormat="true" ht="66" hidden="false" customHeight="true" outlineLevel="0" collapsed="false">
      <c r="A2" s="8" t="s">
        <v>1</v>
      </c>
      <c r="B2" s="8"/>
      <c r="C2" s="8"/>
      <c r="D2" s="8"/>
      <c r="E2" s="8"/>
      <c r="F2" s="8"/>
      <c r="G2" s="8"/>
      <c r="H2" s="8"/>
      <c r="I2" s="8"/>
      <c r="J2" s="8"/>
      <c r="K2" s="8"/>
      <c r="L2" s="8"/>
      <c r="M2" s="8"/>
      <c r="N2" s="8"/>
      <c r="O2" s="8"/>
      <c r="P2" s="8"/>
      <c r="Q2" s="8"/>
      <c r="R2" s="8"/>
      <c r="S2" s="8"/>
      <c r="T2" s="8"/>
      <c r="U2" s="8"/>
      <c r="V2" s="8"/>
    </row>
    <row r="3" s="19" customFormat="true" ht="57.75" hidden="false" customHeight="true" outlineLevel="0" collapsed="false">
      <c r="A3" s="10" t="s">
        <v>2</v>
      </c>
      <c r="B3" s="11" t="s">
        <v>3</v>
      </c>
      <c r="C3" s="10" t="s">
        <v>4</v>
      </c>
      <c r="D3" s="12" t="s">
        <v>5</v>
      </c>
      <c r="E3" s="10" t="s">
        <v>6</v>
      </c>
      <c r="F3" s="10" t="s">
        <v>7</v>
      </c>
      <c r="G3" s="13" t="s">
        <v>8</v>
      </c>
      <c r="H3" s="13" t="s">
        <v>9</v>
      </c>
      <c r="I3" s="13" t="s">
        <v>10</v>
      </c>
      <c r="J3" s="10" t="s">
        <v>11</v>
      </c>
      <c r="K3" s="10" t="s">
        <v>12</v>
      </c>
      <c r="L3" s="14" t="s">
        <v>13</v>
      </c>
      <c r="M3" s="14" t="s">
        <v>14</v>
      </c>
      <c r="N3" s="15" t="s">
        <v>15</v>
      </c>
      <c r="O3" s="16" t="s">
        <v>16</v>
      </c>
      <c r="P3" s="17" t="s">
        <v>17</v>
      </c>
      <c r="Q3" s="15" t="s">
        <v>18</v>
      </c>
      <c r="R3" s="18" t="s">
        <v>19</v>
      </c>
      <c r="S3" s="14" t="s">
        <v>20</v>
      </c>
      <c r="T3" s="14" t="s">
        <v>21</v>
      </c>
      <c r="U3" s="14" t="s">
        <v>22</v>
      </c>
      <c r="V3" s="14" t="s">
        <v>19</v>
      </c>
      <c r="W3" s="10" t="s">
        <v>23</v>
      </c>
    </row>
    <row r="4" customFormat="false" ht="14.25" hidden="false" customHeight="false" outlineLevel="0" collapsed="false">
      <c r="A4" s="20" t="n">
        <v>43</v>
      </c>
      <c r="B4" s="21" t="s">
        <v>24</v>
      </c>
      <c r="C4" s="21" t="s">
        <v>25</v>
      </c>
      <c r="D4" s="20" t="s">
        <v>26</v>
      </c>
      <c r="E4" s="21" t="s">
        <v>27</v>
      </c>
      <c r="F4" s="21" t="s">
        <v>28</v>
      </c>
      <c r="G4" s="20" t="s">
        <v>29</v>
      </c>
      <c r="H4" s="21" t="s">
        <v>30</v>
      </c>
      <c r="I4" s="20" t="s">
        <v>31</v>
      </c>
      <c r="J4" s="20" t="n">
        <v>260100212</v>
      </c>
      <c r="K4" s="20" t="n">
        <v>72</v>
      </c>
      <c r="L4" s="20" t="n">
        <f aca="false">K4*0.45</f>
        <v>32.4</v>
      </c>
      <c r="M4" s="22" t="n">
        <v>71</v>
      </c>
      <c r="N4" s="23" t="n">
        <f aca="false">M4*0.55</f>
        <v>39.05</v>
      </c>
      <c r="O4" s="24"/>
      <c r="P4" s="25" t="n">
        <f aca="false">L4+N4+O4</f>
        <v>71.45</v>
      </c>
      <c r="Q4" s="23" t="n">
        <f aca="false">P4*0.7</f>
        <v>50.015</v>
      </c>
      <c r="R4" s="26" t="n">
        <v>1</v>
      </c>
      <c r="S4" s="20"/>
      <c r="T4" s="20"/>
      <c r="U4" s="20"/>
      <c r="V4" s="20"/>
    </row>
    <row r="5" customFormat="false" ht="14.25" hidden="false" customHeight="false" outlineLevel="0" collapsed="false">
      <c r="A5" s="20" t="n">
        <v>7</v>
      </c>
      <c r="B5" s="21" t="s">
        <v>32</v>
      </c>
      <c r="C5" s="21" t="s">
        <v>25</v>
      </c>
      <c r="D5" s="20" t="s">
        <v>33</v>
      </c>
      <c r="E5" s="21" t="s">
        <v>34</v>
      </c>
      <c r="F5" s="21" t="s">
        <v>28</v>
      </c>
      <c r="G5" s="20" t="s">
        <v>35</v>
      </c>
      <c r="H5" s="21" t="s">
        <v>30</v>
      </c>
      <c r="I5" s="20" t="s">
        <v>31</v>
      </c>
      <c r="J5" s="20" t="n">
        <v>260100107</v>
      </c>
      <c r="K5" s="20" t="n">
        <v>73</v>
      </c>
      <c r="L5" s="20" t="n">
        <f aca="false">K5*0.45</f>
        <v>32.85</v>
      </c>
      <c r="M5" s="22" t="n">
        <v>67</v>
      </c>
      <c r="N5" s="23" t="n">
        <f aca="false">M5*0.55</f>
        <v>36.85</v>
      </c>
      <c r="O5" s="24"/>
      <c r="P5" s="25" t="n">
        <f aca="false">L5+N5+O5</f>
        <v>69.7</v>
      </c>
      <c r="Q5" s="23" t="n">
        <f aca="false">P5*0.7</f>
        <v>48.79</v>
      </c>
      <c r="R5" s="26" t="n">
        <v>2</v>
      </c>
      <c r="S5" s="20"/>
      <c r="T5" s="20"/>
      <c r="U5" s="20"/>
      <c r="V5" s="20"/>
    </row>
    <row r="6" customFormat="false" ht="14.25" hidden="false" customHeight="false" outlineLevel="0" collapsed="false">
      <c r="A6" s="20" t="n">
        <v>5</v>
      </c>
      <c r="B6" s="21" t="s">
        <v>36</v>
      </c>
      <c r="C6" s="21" t="s">
        <v>37</v>
      </c>
      <c r="D6" s="20" t="s">
        <v>38</v>
      </c>
      <c r="E6" s="21" t="s">
        <v>39</v>
      </c>
      <c r="F6" s="21" t="s">
        <v>28</v>
      </c>
      <c r="G6" s="20" t="s">
        <v>40</v>
      </c>
      <c r="H6" s="21" t="s">
        <v>30</v>
      </c>
      <c r="I6" s="20" t="s">
        <v>31</v>
      </c>
      <c r="J6" s="20" t="n">
        <v>260100105</v>
      </c>
      <c r="K6" s="20" t="n">
        <v>76</v>
      </c>
      <c r="L6" s="20" t="n">
        <f aca="false">K6*0.45</f>
        <v>34.2</v>
      </c>
      <c r="M6" s="22" t="n">
        <v>64</v>
      </c>
      <c r="N6" s="23" t="n">
        <f aca="false">M6*0.55</f>
        <v>35.2</v>
      </c>
      <c r="O6" s="24"/>
      <c r="P6" s="25" t="n">
        <f aca="false">L6+N6+O6</f>
        <v>69.4</v>
      </c>
      <c r="Q6" s="23" t="n">
        <f aca="false">P6*0.7</f>
        <v>48.58</v>
      </c>
      <c r="R6" s="26" t="n">
        <v>3</v>
      </c>
      <c r="S6" s="20"/>
      <c r="T6" s="20"/>
      <c r="U6" s="20"/>
      <c r="V6" s="20"/>
    </row>
    <row r="7" customFormat="false" ht="14.25" hidden="false" customHeight="false" outlineLevel="0" collapsed="false">
      <c r="A7" s="20" t="n">
        <v>14</v>
      </c>
      <c r="B7" s="21" t="s">
        <v>41</v>
      </c>
      <c r="C7" s="21" t="s">
        <v>37</v>
      </c>
      <c r="D7" s="20" t="s">
        <v>42</v>
      </c>
      <c r="E7" s="21" t="s">
        <v>43</v>
      </c>
      <c r="F7" s="21" t="s">
        <v>28</v>
      </c>
      <c r="G7" s="20" t="s">
        <v>44</v>
      </c>
      <c r="H7" s="21" t="s">
        <v>30</v>
      </c>
      <c r="I7" s="20" t="s">
        <v>31</v>
      </c>
      <c r="J7" s="20" t="n">
        <v>260100114</v>
      </c>
      <c r="K7" s="20" t="n">
        <v>71</v>
      </c>
      <c r="L7" s="20" t="n">
        <f aca="false">K7*0.45</f>
        <v>31.95</v>
      </c>
      <c r="M7" s="22" t="n">
        <v>64</v>
      </c>
      <c r="N7" s="23" t="n">
        <f aca="false">M7*0.55</f>
        <v>35.2</v>
      </c>
      <c r="O7" s="24"/>
      <c r="P7" s="25" t="n">
        <f aca="false">L7+N7+O7</f>
        <v>67.15</v>
      </c>
      <c r="Q7" s="23" t="n">
        <f aca="false">P7*0.7</f>
        <v>47.005</v>
      </c>
      <c r="R7" s="26" t="n">
        <v>4</v>
      </c>
      <c r="S7" s="20"/>
      <c r="T7" s="20"/>
      <c r="U7" s="20"/>
      <c r="V7" s="20"/>
    </row>
    <row r="8" customFormat="false" ht="14.25" hidden="false" customHeight="false" outlineLevel="0" collapsed="false">
      <c r="A8" s="20" t="n">
        <v>25</v>
      </c>
      <c r="B8" s="21" t="s">
        <v>45</v>
      </c>
      <c r="C8" s="21" t="s">
        <v>37</v>
      </c>
      <c r="D8" s="20" t="s">
        <v>46</v>
      </c>
      <c r="E8" s="21" t="s">
        <v>47</v>
      </c>
      <c r="F8" s="21" t="s">
        <v>28</v>
      </c>
      <c r="G8" s="20" t="s">
        <v>48</v>
      </c>
      <c r="H8" s="21" t="s">
        <v>30</v>
      </c>
      <c r="I8" s="20" t="s">
        <v>31</v>
      </c>
      <c r="J8" s="20" t="n">
        <v>260100125</v>
      </c>
      <c r="K8" s="20" t="n">
        <v>75</v>
      </c>
      <c r="L8" s="20" t="n">
        <f aca="false">K8*0.45</f>
        <v>33.75</v>
      </c>
      <c r="M8" s="22" t="n">
        <v>60</v>
      </c>
      <c r="N8" s="23" t="n">
        <f aca="false">M8*0.55</f>
        <v>33</v>
      </c>
      <c r="O8" s="24"/>
      <c r="P8" s="25" t="n">
        <f aca="false">L8+N8+O8</f>
        <v>66.75</v>
      </c>
      <c r="Q8" s="23" t="n">
        <f aca="false">P8*0.7</f>
        <v>46.725</v>
      </c>
      <c r="R8" s="26" t="n">
        <v>5</v>
      </c>
      <c r="S8" s="20"/>
      <c r="T8" s="20"/>
      <c r="U8" s="20"/>
      <c r="V8" s="20"/>
    </row>
    <row r="9" customFormat="false" ht="14.25" hidden="false" customHeight="false" outlineLevel="0" collapsed="false">
      <c r="A9" s="20" t="n">
        <v>1</v>
      </c>
      <c r="B9" s="21" t="s">
        <v>49</v>
      </c>
      <c r="C9" s="21" t="s">
        <v>25</v>
      </c>
      <c r="D9" s="20" t="s">
        <v>50</v>
      </c>
      <c r="E9" s="21" t="s">
        <v>27</v>
      </c>
      <c r="F9" s="21" t="s">
        <v>28</v>
      </c>
      <c r="G9" s="20" t="s">
        <v>51</v>
      </c>
      <c r="H9" s="21" t="s">
        <v>30</v>
      </c>
      <c r="I9" s="20" t="s">
        <v>31</v>
      </c>
      <c r="J9" s="20" t="n">
        <v>260100101</v>
      </c>
      <c r="K9" s="20" t="n">
        <v>78</v>
      </c>
      <c r="L9" s="20" t="n">
        <f aca="false">K9*0.45</f>
        <v>35.1</v>
      </c>
      <c r="M9" s="22" t="n">
        <v>55</v>
      </c>
      <c r="N9" s="23" t="n">
        <f aca="false">M9*0.55</f>
        <v>30.25</v>
      </c>
      <c r="O9" s="24"/>
      <c r="P9" s="25" t="n">
        <f aca="false">L9+N9+O9</f>
        <v>65.35</v>
      </c>
      <c r="Q9" s="23" t="n">
        <f aca="false">P9*0.7</f>
        <v>45.745</v>
      </c>
      <c r="R9" s="26" t="n">
        <v>6</v>
      </c>
      <c r="S9" s="20"/>
      <c r="T9" s="20"/>
      <c r="U9" s="20"/>
      <c r="V9" s="20"/>
    </row>
    <row r="10" customFormat="false" ht="14.25" hidden="false" customHeight="false" outlineLevel="0" collapsed="false">
      <c r="A10" s="20" t="n">
        <v>12</v>
      </c>
      <c r="B10" s="21" t="s">
        <v>52</v>
      </c>
      <c r="C10" s="21" t="s">
        <v>37</v>
      </c>
      <c r="D10" s="20" t="s">
        <v>53</v>
      </c>
      <c r="E10" s="21" t="s">
        <v>54</v>
      </c>
      <c r="F10" s="21" t="s">
        <v>28</v>
      </c>
      <c r="G10" s="20" t="s">
        <v>55</v>
      </c>
      <c r="H10" s="21" t="s">
        <v>56</v>
      </c>
      <c r="I10" s="20" t="s">
        <v>57</v>
      </c>
      <c r="J10" s="20" t="n">
        <v>260500226</v>
      </c>
      <c r="K10" s="20" t="n">
        <v>68</v>
      </c>
      <c r="L10" s="20" t="n">
        <f aca="false">K10*0.45</f>
        <v>30.6</v>
      </c>
      <c r="M10" s="22" t="n">
        <v>59.5</v>
      </c>
      <c r="N10" s="23" t="n">
        <f aca="false">M10*0.55</f>
        <v>32.725</v>
      </c>
      <c r="O10" s="24"/>
      <c r="P10" s="25" t="n">
        <f aca="false">L10+N10+O10</f>
        <v>63.325</v>
      </c>
      <c r="Q10" s="23" t="n">
        <f aca="false">P10*0.7</f>
        <v>44.3275</v>
      </c>
      <c r="R10" s="26" t="n">
        <v>1</v>
      </c>
      <c r="S10" s="20"/>
      <c r="T10" s="20"/>
      <c r="U10" s="20"/>
      <c r="V10" s="20"/>
    </row>
    <row r="11" customFormat="false" ht="14.25" hidden="false" customHeight="false" outlineLevel="0" collapsed="false">
      <c r="A11" s="20" t="n">
        <v>7</v>
      </c>
      <c r="B11" s="21" t="s">
        <v>58</v>
      </c>
      <c r="C11" s="21" t="s">
        <v>37</v>
      </c>
      <c r="D11" s="20" t="s">
        <v>59</v>
      </c>
      <c r="E11" s="21" t="s">
        <v>47</v>
      </c>
      <c r="F11" s="21" t="s">
        <v>28</v>
      </c>
      <c r="G11" s="20" t="s">
        <v>60</v>
      </c>
      <c r="H11" s="21" t="s">
        <v>56</v>
      </c>
      <c r="I11" s="20" t="s">
        <v>57</v>
      </c>
      <c r="J11" s="20" t="n">
        <v>260500221</v>
      </c>
      <c r="K11" s="20" t="n">
        <v>68</v>
      </c>
      <c r="L11" s="20" t="n">
        <f aca="false">K11*0.45</f>
        <v>30.6</v>
      </c>
      <c r="M11" s="22" t="n">
        <v>42.5</v>
      </c>
      <c r="N11" s="23" t="n">
        <f aca="false">M11*0.55</f>
        <v>23.375</v>
      </c>
      <c r="O11" s="24"/>
      <c r="P11" s="25" t="n">
        <f aca="false">L11+N11+O11</f>
        <v>53.975</v>
      </c>
      <c r="Q11" s="23" t="n">
        <f aca="false">P11*0.7</f>
        <v>37.7825</v>
      </c>
      <c r="R11" s="26" t="n">
        <v>2</v>
      </c>
      <c r="S11" s="20"/>
      <c r="T11" s="20"/>
      <c r="U11" s="20"/>
      <c r="V11" s="20"/>
    </row>
    <row r="12" customFormat="false" ht="14.25" hidden="false" customHeight="false" outlineLevel="0" collapsed="false">
      <c r="A12" s="20" t="n">
        <v>15</v>
      </c>
      <c r="B12" s="21" t="s">
        <v>61</v>
      </c>
      <c r="C12" s="21" t="s">
        <v>37</v>
      </c>
      <c r="D12" s="20" t="s">
        <v>62</v>
      </c>
      <c r="E12" s="21" t="s">
        <v>39</v>
      </c>
      <c r="F12" s="21" t="s">
        <v>28</v>
      </c>
      <c r="G12" s="20" t="s">
        <v>63</v>
      </c>
      <c r="H12" s="21" t="s">
        <v>56</v>
      </c>
      <c r="I12" s="20" t="s">
        <v>57</v>
      </c>
      <c r="J12" s="20" t="n">
        <v>260500229</v>
      </c>
      <c r="K12" s="20" t="n">
        <v>61</v>
      </c>
      <c r="L12" s="20" t="n">
        <f aca="false">K12*0.45</f>
        <v>27.45</v>
      </c>
      <c r="M12" s="22" t="n">
        <v>44.5</v>
      </c>
      <c r="N12" s="23" t="n">
        <f aca="false">M12*0.55</f>
        <v>24.475</v>
      </c>
      <c r="O12" s="24"/>
      <c r="P12" s="25" t="n">
        <f aca="false">L12+N12+O12</f>
        <v>51.925</v>
      </c>
      <c r="Q12" s="23" t="n">
        <f aca="false">P12*0.7</f>
        <v>36.3475</v>
      </c>
      <c r="R12" s="26" t="n">
        <v>3</v>
      </c>
      <c r="S12" s="20"/>
      <c r="T12" s="20"/>
      <c r="U12" s="20"/>
      <c r="V12" s="20"/>
    </row>
    <row r="13" customFormat="false" ht="14.25" hidden="false" customHeight="false" outlineLevel="0" collapsed="false">
      <c r="A13" s="20" t="n">
        <v>1</v>
      </c>
      <c r="B13" s="21" t="s">
        <v>64</v>
      </c>
      <c r="C13" s="21" t="s">
        <v>37</v>
      </c>
      <c r="D13" s="20" t="s">
        <v>65</v>
      </c>
      <c r="E13" s="21" t="s">
        <v>66</v>
      </c>
      <c r="F13" s="21" t="s">
        <v>67</v>
      </c>
      <c r="G13" s="20" t="s">
        <v>68</v>
      </c>
      <c r="H13" s="21" t="s">
        <v>56</v>
      </c>
      <c r="I13" s="20" t="s">
        <v>57</v>
      </c>
      <c r="J13" s="20" t="n">
        <v>260500215</v>
      </c>
      <c r="K13" s="20" t="n">
        <v>69</v>
      </c>
      <c r="L13" s="20" t="n">
        <f aca="false">K13*0.45</f>
        <v>31.05</v>
      </c>
      <c r="M13" s="22" t="n">
        <v>37</v>
      </c>
      <c r="N13" s="23" t="n">
        <f aca="false">M13*0.55</f>
        <v>20.35</v>
      </c>
      <c r="O13" s="24"/>
      <c r="P13" s="25" t="n">
        <f aca="false">L13+N13+O13</f>
        <v>51.4</v>
      </c>
      <c r="Q13" s="23" t="n">
        <f aca="false">P13*0.7</f>
        <v>35.98</v>
      </c>
      <c r="R13" s="26" t="n">
        <v>4</v>
      </c>
      <c r="S13" s="20"/>
      <c r="T13" s="20"/>
      <c r="U13" s="20"/>
      <c r="V13" s="20"/>
    </row>
    <row r="14" customFormat="false" ht="14.25" hidden="false" customHeight="false" outlineLevel="0" collapsed="false">
      <c r="A14" s="20" t="n">
        <v>8</v>
      </c>
      <c r="B14" s="21" t="s">
        <v>69</v>
      </c>
      <c r="C14" s="21" t="s">
        <v>25</v>
      </c>
      <c r="D14" s="20" t="s">
        <v>70</v>
      </c>
      <c r="E14" s="21" t="s">
        <v>71</v>
      </c>
      <c r="F14" s="21" t="s">
        <v>28</v>
      </c>
      <c r="G14" s="20" t="s">
        <v>72</v>
      </c>
      <c r="H14" s="21" t="s">
        <v>56</v>
      </c>
      <c r="I14" s="20" t="s">
        <v>57</v>
      </c>
      <c r="J14" s="20" t="n">
        <v>260500222</v>
      </c>
      <c r="K14" s="20" t="n">
        <v>57</v>
      </c>
      <c r="L14" s="20" t="n">
        <f aca="false">K14*0.45</f>
        <v>25.65</v>
      </c>
      <c r="M14" s="22" t="n">
        <v>41.5</v>
      </c>
      <c r="N14" s="23" t="n">
        <f aca="false">M14*0.55</f>
        <v>22.825</v>
      </c>
      <c r="O14" s="24"/>
      <c r="P14" s="25" t="n">
        <f aca="false">L14+N14+O14</f>
        <v>48.475</v>
      </c>
      <c r="Q14" s="23" t="n">
        <f aca="false">P14*0.7</f>
        <v>33.9325</v>
      </c>
      <c r="R14" s="26" t="n">
        <v>5</v>
      </c>
      <c r="S14" s="20"/>
      <c r="T14" s="20"/>
      <c r="U14" s="20"/>
      <c r="V14" s="20"/>
    </row>
    <row r="15" customFormat="false" ht="14.25" hidden="false" customHeight="false" outlineLevel="0" collapsed="false">
      <c r="A15" s="20" t="n">
        <v>5</v>
      </c>
      <c r="B15" s="21" t="s">
        <v>73</v>
      </c>
      <c r="C15" s="21" t="s">
        <v>37</v>
      </c>
      <c r="D15" s="20" t="s">
        <v>74</v>
      </c>
      <c r="E15" s="21" t="s">
        <v>39</v>
      </c>
      <c r="F15" s="21" t="s">
        <v>28</v>
      </c>
      <c r="G15" s="20" t="s">
        <v>75</v>
      </c>
      <c r="H15" s="21" t="s">
        <v>56</v>
      </c>
      <c r="I15" s="20" t="s">
        <v>57</v>
      </c>
      <c r="J15" s="20" t="n">
        <v>260500219</v>
      </c>
      <c r="K15" s="20" t="n">
        <v>66</v>
      </c>
      <c r="L15" s="20" t="n">
        <f aca="false">K15*0.45</f>
        <v>29.7</v>
      </c>
      <c r="M15" s="22" t="n">
        <v>27</v>
      </c>
      <c r="N15" s="23" t="n">
        <f aca="false">M15*0.55</f>
        <v>14.85</v>
      </c>
      <c r="O15" s="24"/>
      <c r="P15" s="25" t="n">
        <f aca="false">L15+N15+O15</f>
        <v>44.55</v>
      </c>
      <c r="Q15" s="23" t="n">
        <f aca="false">P15*0.7</f>
        <v>31.185</v>
      </c>
      <c r="R15" s="26" t="n">
        <v>6</v>
      </c>
      <c r="S15" s="20"/>
      <c r="T15" s="20"/>
      <c r="U15" s="20"/>
      <c r="V15" s="20"/>
    </row>
    <row r="16" customFormat="false" ht="14.25" hidden="false" customHeight="false" outlineLevel="0" collapsed="false">
      <c r="A16" s="20" t="n">
        <v>21</v>
      </c>
      <c r="B16" s="21" t="s">
        <v>76</v>
      </c>
      <c r="C16" s="21" t="s">
        <v>37</v>
      </c>
      <c r="D16" s="20" t="s">
        <v>77</v>
      </c>
      <c r="E16" s="21" t="s">
        <v>47</v>
      </c>
      <c r="F16" s="21" t="s">
        <v>28</v>
      </c>
      <c r="G16" s="20" t="s">
        <v>78</v>
      </c>
      <c r="H16" s="21" t="s">
        <v>79</v>
      </c>
      <c r="I16" s="20" t="s">
        <v>80</v>
      </c>
      <c r="J16" s="20" t="n">
        <v>260200321</v>
      </c>
      <c r="K16" s="20" t="n">
        <v>77</v>
      </c>
      <c r="L16" s="20" t="n">
        <f aca="false">K16*0.45</f>
        <v>34.65</v>
      </c>
      <c r="M16" s="22" t="n">
        <v>65.5</v>
      </c>
      <c r="N16" s="23" t="n">
        <f aca="false">M16*0.55</f>
        <v>36.025</v>
      </c>
      <c r="O16" s="24"/>
      <c r="P16" s="25" t="n">
        <f aca="false">L16+N16+O16</f>
        <v>70.675</v>
      </c>
      <c r="Q16" s="23" t="n">
        <f aca="false">P16*0.7</f>
        <v>49.4725</v>
      </c>
      <c r="R16" s="26" t="n">
        <v>1</v>
      </c>
      <c r="S16" s="20"/>
      <c r="T16" s="20"/>
      <c r="U16" s="20"/>
      <c r="V16" s="20"/>
    </row>
    <row r="17" customFormat="false" ht="14.25" hidden="false" customHeight="false" outlineLevel="0" collapsed="false">
      <c r="A17" s="20" t="n">
        <v>27</v>
      </c>
      <c r="B17" s="21" t="s">
        <v>81</v>
      </c>
      <c r="C17" s="21" t="s">
        <v>37</v>
      </c>
      <c r="D17" s="20" t="s">
        <v>82</v>
      </c>
      <c r="E17" s="21" t="s">
        <v>54</v>
      </c>
      <c r="F17" s="21" t="s">
        <v>28</v>
      </c>
      <c r="G17" s="20" t="s">
        <v>83</v>
      </c>
      <c r="H17" s="21" t="s">
        <v>79</v>
      </c>
      <c r="I17" s="20" t="s">
        <v>80</v>
      </c>
      <c r="J17" s="20" t="n">
        <v>260200327</v>
      </c>
      <c r="K17" s="20" t="n">
        <v>67</v>
      </c>
      <c r="L17" s="20" t="n">
        <f aca="false">K17*0.45</f>
        <v>30.15</v>
      </c>
      <c r="M17" s="22" t="n">
        <v>72</v>
      </c>
      <c r="N17" s="23" t="n">
        <f aca="false">M17*0.55</f>
        <v>39.6</v>
      </c>
      <c r="O17" s="24"/>
      <c r="P17" s="25" t="n">
        <f aca="false">L17+N17+O17</f>
        <v>69.75</v>
      </c>
      <c r="Q17" s="23" t="n">
        <f aca="false">P17*0.7</f>
        <v>48.825</v>
      </c>
      <c r="R17" s="26" t="n">
        <v>2</v>
      </c>
      <c r="S17" s="20"/>
      <c r="T17" s="20"/>
      <c r="U17" s="20"/>
      <c r="V17" s="20"/>
    </row>
    <row r="18" customFormat="false" ht="14.25" hidden="false" customHeight="false" outlineLevel="0" collapsed="false">
      <c r="A18" s="20" t="n">
        <v>30</v>
      </c>
      <c r="B18" s="21" t="s">
        <v>84</v>
      </c>
      <c r="C18" s="21" t="s">
        <v>25</v>
      </c>
      <c r="D18" s="20" t="s">
        <v>85</v>
      </c>
      <c r="E18" s="21" t="s">
        <v>71</v>
      </c>
      <c r="F18" s="21" t="s">
        <v>67</v>
      </c>
      <c r="G18" s="20" t="s">
        <v>86</v>
      </c>
      <c r="H18" s="21" t="s">
        <v>79</v>
      </c>
      <c r="I18" s="20" t="s">
        <v>80</v>
      </c>
      <c r="J18" s="20" t="n">
        <v>260200330</v>
      </c>
      <c r="K18" s="20" t="n">
        <v>66</v>
      </c>
      <c r="L18" s="20" t="n">
        <f aca="false">K18*0.45</f>
        <v>29.7</v>
      </c>
      <c r="M18" s="22" t="n">
        <v>72</v>
      </c>
      <c r="N18" s="23" t="n">
        <f aca="false">M18*0.55</f>
        <v>39.6</v>
      </c>
      <c r="O18" s="24"/>
      <c r="P18" s="25" t="n">
        <f aca="false">L18+N18+O18</f>
        <v>69.3</v>
      </c>
      <c r="Q18" s="23" t="n">
        <f aca="false">P18*0.7</f>
        <v>48.51</v>
      </c>
      <c r="R18" s="26" t="n">
        <v>3</v>
      </c>
      <c r="S18" s="20"/>
      <c r="T18" s="20"/>
      <c r="U18" s="20"/>
      <c r="V18" s="20"/>
    </row>
    <row r="19" customFormat="false" ht="14.25" hidden="false" customHeight="false" outlineLevel="0" collapsed="false">
      <c r="A19" s="20" t="n">
        <v>2</v>
      </c>
      <c r="B19" s="21" t="s">
        <v>87</v>
      </c>
      <c r="C19" s="21" t="s">
        <v>37</v>
      </c>
      <c r="D19" s="20" t="s">
        <v>88</v>
      </c>
      <c r="E19" s="21" t="s">
        <v>34</v>
      </c>
      <c r="F19" s="21" t="s">
        <v>28</v>
      </c>
      <c r="G19" s="20" t="s">
        <v>89</v>
      </c>
      <c r="H19" s="21" t="s">
        <v>79</v>
      </c>
      <c r="I19" s="20" t="s">
        <v>80</v>
      </c>
      <c r="J19" s="20" t="n">
        <v>260200302</v>
      </c>
      <c r="K19" s="20" t="n">
        <v>64</v>
      </c>
      <c r="L19" s="20" t="n">
        <f aca="false">K19*0.45</f>
        <v>28.8</v>
      </c>
      <c r="M19" s="22" t="n">
        <v>72.5</v>
      </c>
      <c r="N19" s="23" t="n">
        <f aca="false">M19*0.55</f>
        <v>39.875</v>
      </c>
      <c r="O19" s="24"/>
      <c r="P19" s="25" t="n">
        <f aca="false">L19+N19+O19</f>
        <v>68.675</v>
      </c>
      <c r="Q19" s="23" t="n">
        <f aca="false">P19*0.7</f>
        <v>48.0725</v>
      </c>
      <c r="R19" s="26" t="n">
        <v>4</v>
      </c>
      <c r="S19" s="20"/>
      <c r="T19" s="20"/>
      <c r="U19" s="20"/>
      <c r="V19" s="20"/>
    </row>
    <row r="20" customFormat="false" ht="14.25" hidden="false" customHeight="false" outlineLevel="0" collapsed="false">
      <c r="A20" s="20" t="n">
        <v>8</v>
      </c>
      <c r="B20" s="21" t="s">
        <v>90</v>
      </c>
      <c r="C20" s="21" t="s">
        <v>25</v>
      </c>
      <c r="D20" s="20" t="s">
        <v>91</v>
      </c>
      <c r="E20" s="21" t="s">
        <v>71</v>
      </c>
      <c r="F20" s="21" t="s">
        <v>28</v>
      </c>
      <c r="G20" s="20" t="s">
        <v>92</v>
      </c>
      <c r="H20" s="21" t="s">
        <v>79</v>
      </c>
      <c r="I20" s="20" t="s">
        <v>80</v>
      </c>
      <c r="J20" s="20" t="n">
        <v>260200308</v>
      </c>
      <c r="K20" s="20" t="n">
        <v>72</v>
      </c>
      <c r="L20" s="20" t="n">
        <f aca="false">K20*0.45</f>
        <v>32.4</v>
      </c>
      <c r="M20" s="22" t="n">
        <v>65</v>
      </c>
      <c r="N20" s="23" t="n">
        <f aca="false">M20*0.55</f>
        <v>35.75</v>
      </c>
      <c r="O20" s="24"/>
      <c r="P20" s="25" t="n">
        <f aca="false">L20+N20+O20</f>
        <v>68.15</v>
      </c>
      <c r="Q20" s="23" t="n">
        <f aca="false">P20*0.7</f>
        <v>47.705</v>
      </c>
      <c r="R20" s="26" t="n">
        <v>5</v>
      </c>
      <c r="S20" s="20"/>
      <c r="T20" s="20"/>
      <c r="U20" s="20"/>
      <c r="V20" s="20"/>
    </row>
    <row r="21" customFormat="false" ht="14.25" hidden="false" customHeight="false" outlineLevel="0" collapsed="false">
      <c r="A21" s="20" t="n">
        <v>5</v>
      </c>
      <c r="B21" s="21" t="s">
        <v>93</v>
      </c>
      <c r="C21" s="21" t="s">
        <v>25</v>
      </c>
      <c r="D21" s="20" t="s">
        <v>94</v>
      </c>
      <c r="E21" s="21" t="s">
        <v>66</v>
      </c>
      <c r="F21" s="21" t="s">
        <v>67</v>
      </c>
      <c r="G21" s="20" t="s">
        <v>95</v>
      </c>
      <c r="H21" s="21" t="s">
        <v>79</v>
      </c>
      <c r="I21" s="20" t="s">
        <v>80</v>
      </c>
      <c r="J21" s="20" t="n">
        <v>260200305</v>
      </c>
      <c r="K21" s="20" t="n">
        <v>67</v>
      </c>
      <c r="L21" s="20" t="n">
        <f aca="false">K21*0.45</f>
        <v>30.15</v>
      </c>
      <c r="M21" s="22" t="n">
        <v>69</v>
      </c>
      <c r="N21" s="23" t="n">
        <f aca="false">M21*0.55</f>
        <v>37.95</v>
      </c>
      <c r="O21" s="24"/>
      <c r="P21" s="25" t="n">
        <f aca="false">L21+N21+O21</f>
        <v>68.1</v>
      </c>
      <c r="Q21" s="23" t="n">
        <f aca="false">P21*0.7</f>
        <v>47.67</v>
      </c>
      <c r="R21" s="26" t="n">
        <v>6</v>
      </c>
      <c r="S21" s="20"/>
      <c r="T21" s="20"/>
      <c r="U21" s="20"/>
      <c r="V21" s="20"/>
    </row>
    <row r="22" customFormat="false" ht="14.25" hidden="false" customHeight="false" outlineLevel="0" collapsed="false">
      <c r="A22" s="20" t="n">
        <v>20</v>
      </c>
      <c r="B22" s="21" t="s">
        <v>96</v>
      </c>
      <c r="C22" s="21" t="s">
        <v>25</v>
      </c>
      <c r="D22" s="20" t="s">
        <v>97</v>
      </c>
      <c r="E22" s="21" t="s">
        <v>98</v>
      </c>
      <c r="F22" s="21" t="s">
        <v>67</v>
      </c>
      <c r="G22" s="20" t="s">
        <v>99</v>
      </c>
      <c r="H22" s="21" t="s">
        <v>79</v>
      </c>
      <c r="I22" s="20" t="s">
        <v>80</v>
      </c>
      <c r="J22" s="20" t="n">
        <v>260200320</v>
      </c>
      <c r="K22" s="20" t="n">
        <v>71</v>
      </c>
      <c r="L22" s="20" t="n">
        <f aca="false">K22*0.45</f>
        <v>31.95</v>
      </c>
      <c r="M22" s="22" t="n">
        <v>64.5</v>
      </c>
      <c r="N22" s="23" t="n">
        <f aca="false">M22*0.55</f>
        <v>35.475</v>
      </c>
      <c r="O22" s="24"/>
      <c r="P22" s="25" t="n">
        <f aca="false">L22+N22+O22</f>
        <v>67.425</v>
      </c>
      <c r="Q22" s="23" t="n">
        <f aca="false">P22*0.7</f>
        <v>47.1975</v>
      </c>
      <c r="R22" s="26" t="n">
        <v>7</v>
      </c>
      <c r="S22" s="20"/>
      <c r="T22" s="20"/>
      <c r="U22" s="20"/>
      <c r="V22" s="20"/>
    </row>
    <row r="23" customFormat="false" ht="14.25" hidden="false" customHeight="false" outlineLevel="0" collapsed="false">
      <c r="A23" s="20" t="n">
        <v>23</v>
      </c>
      <c r="B23" s="21" t="s">
        <v>100</v>
      </c>
      <c r="C23" s="21" t="s">
        <v>25</v>
      </c>
      <c r="D23" s="20" t="s">
        <v>101</v>
      </c>
      <c r="E23" s="21" t="s">
        <v>102</v>
      </c>
      <c r="F23" s="21" t="s">
        <v>28</v>
      </c>
      <c r="G23" s="20" t="s">
        <v>103</v>
      </c>
      <c r="H23" s="21" t="s">
        <v>79</v>
      </c>
      <c r="I23" s="20" t="s">
        <v>80</v>
      </c>
      <c r="J23" s="20" t="n">
        <v>260200323</v>
      </c>
      <c r="K23" s="20" t="n">
        <v>64</v>
      </c>
      <c r="L23" s="20" t="n">
        <f aca="false">K23*0.45</f>
        <v>28.8</v>
      </c>
      <c r="M23" s="22" t="n">
        <v>70</v>
      </c>
      <c r="N23" s="23" t="n">
        <f aca="false">M23*0.55</f>
        <v>38.5</v>
      </c>
      <c r="O23" s="24"/>
      <c r="P23" s="25" t="n">
        <f aca="false">L23+N23+O23</f>
        <v>67.3</v>
      </c>
      <c r="Q23" s="23" t="n">
        <f aca="false">P23*0.7</f>
        <v>47.11</v>
      </c>
      <c r="R23" s="26" t="n">
        <v>8</v>
      </c>
      <c r="S23" s="20"/>
      <c r="T23" s="20"/>
      <c r="U23" s="20"/>
      <c r="V23" s="20"/>
    </row>
    <row r="24" customFormat="false" ht="14.25" hidden="false" customHeight="false" outlineLevel="0" collapsed="false">
      <c r="A24" s="20" t="n">
        <v>19</v>
      </c>
      <c r="B24" s="21" t="s">
        <v>104</v>
      </c>
      <c r="C24" s="21" t="s">
        <v>25</v>
      </c>
      <c r="D24" s="20" t="s">
        <v>105</v>
      </c>
      <c r="E24" s="21" t="s">
        <v>39</v>
      </c>
      <c r="F24" s="21" t="s">
        <v>28</v>
      </c>
      <c r="G24" s="20" t="s">
        <v>106</v>
      </c>
      <c r="H24" s="21" t="s">
        <v>79</v>
      </c>
      <c r="I24" s="20" t="s">
        <v>80</v>
      </c>
      <c r="J24" s="20" t="n">
        <v>260200319</v>
      </c>
      <c r="K24" s="20" t="n">
        <v>66</v>
      </c>
      <c r="L24" s="20" t="n">
        <f aca="false">K24*0.45</f>
        <v>29.7</v>
      </c>
      <c r="M24" s="22" t="n">
        <v>68</v>
      </c>
      <c r="N24" s="23" t="n">
        <f aca="false">M24*0.55</f>
        <v>37.4</v>
      </c>
      <c r="O24" s="24"/>
      <c r="P24" s="25" t="n">
        <f aca="false">L24+N24+O24</f>
        <v>67.1</v>
      </c>
      <c r="Q24" s="23" t="n">
        <f aca="false">P24*0.7</f>
        <v>46.97</v>
      </c>
      <c r="R24" s="26" t="n">
        <v>9</v>
      </c>
      <c r="S24" s="20"/>
      <c r="T24" s="20"/>
      <c r="U24" s="20"/>
      <c r="V24" s="20"/>
    </row>
    <row r="25" customFormat="false" ht="14.25" hidden="false" customHeight="false" outlineLevel="0" collapsed="false">
      <c r="A25" s="20" t="n">
        <v>60</v>
      </c>
      <c r="B25" s="21" t="s">
        <v>107</v>
      </c>
      <c r="C25" s="21" t="s">
        <v>25</v>
      </c>
      <c r="D25" s="20" t="s">
        <v>108</v>
      </c>
      <c r="E25" s="21" t="s">
        <v>109</v>
      </c>
      <c r="F25" s="21" t="s">
        <v>67</v>
      </c>
      <c r="G25" s="20" t="s">
        <v>110</v>
      </c>
      <c r="H25" s="21" t="s">
        <v>111</v>
      </c>
      <c r="I25" s="20" t="s">
        <v>112</v>
      </c>
      <c r="J25" s="20" t="n">
        <v>260700620</v>
      </c>
      <c r="K25" s="20" t="n">
        <v>78</v>
      </c>
      <c r="L25" s="20" t="n">
        <f aca="false">K25*0.45</f>
        <v>35.1</v>
      </c>
      <c r="M25" s="22" t="n">
        <v>70</v>
      </c>
      <c r="N25" s="23" t="n">
        <f aca="false">M25*0.55</f>
        <v>38.5</v>
      </c>
      <c r="O25" s="24"/>
      <c r="P25" s="25" t="n">
        <f aca="false">L25+N25+O25</f>
        <v>73.6</v>
      </c>
      <c r="Q25" s="23" t="n">
        <f aca="false">P25*0.7</f>
        <v>51.52</v>
      </c>
      <c r="R25" s="26" t="n">
        <v>1</v>
      </c>
      <c r="S25" s="20"/>
      <c r="T25" s="20"/>
      <c r="U25" s="20"/>
      <c r="V25" s="20"/>
    </row>
    <row r="26" customFormat="false" ht="14.25" hidden="false" customHeight="false" outlineLevel="0" collapsed="false">
      <c r="A26" s="20" t="n">
        <v>115</v>
      </c>
      <c r="B26" s="21" t="s">
        <v>113</v>
      </c>
      <c r="C26" s="21" t="s">
        <v>25</v>
      </c>
      <c r="D26" s="20" t="s">
        <v>114</v>
      </c>
      <c r="E26" s="21" t="s">
        <v>102</v>
      </c>
      <c r="F26" s="21" t="s">
        <v>67</v>
      </c>
      <c r="G26" s="20" t="s">
        <v>115</v>
      </c>
      <c r="H26" s="21" t="s">
        <v>111</v>
      </c>
      <c r="I26" s="20" t="s">
        <v>112</v>
      </c>
      <c r="J26" s="20" t="n">
        <v>260700815</v>
      </c>
      <c r="K26" s="20" t="n">
        <v>78</v>
      </c>
      <c r="L26" s="20" t="n">
        <f aca="false">K26*0.45</f>
        <v>35.1</v>
      </c>
      <c r="M26" s="22" t="n">
        <v>69</v>
      </c>
      <c r="N26" s="23" t="n">
        <f aca="false">M26*0.55</f>
        <v>37.95</v>
      </c>
      <c r="O26" s="24"/>
      <c r="P26" s="25" t="n">
        <f aca="false">L26+N26+O26</f>
        <v>73.05</v>
      </c>
      <c r="Q26" s="23" t="n">
        <f aca="false">P26*0.7</f>
        <v>51.135</v>
      </c>
      <c r="R26" s="26" t="n">
        <v>2</v>
      </c>
      <c r="S26" s="20"/>
      <c r="T26" s="20"/>
      <c r="U26" s="20"/>
      <c r="V26" s="20"/>
    </row>
    <row r="27" customFormat="false" ht="14.25" hidden="false" customHeight="false" outlineLevel="0" collapsed="false">
      <c r="A27" s="20" t="n">
        <v>93</v>
      </c>
      <c r="B27" s="21" t="s">
        <v>116</v>
      </c>
      <c r="C27" s="21" t="s">
        <v>25</v>
      </c>
      <c r="D27" s="20" t="s">
        <v>117</v>
      </c>
      <c r="E27" s="21" t="s">
        <v>39</v>
      </c>
      <c r="F27" s="21" t="s">
        <v>67</v>
      </c>
      <c r="G27" s="20" t="s">
        <v>118</v>
      </c>
      <c r="H27" s="21" t="s">
        <v>111</v>
      </c>
      <c r="I27" s="20" t="s">
        <v>112</v>
      </c>
      <c r="J27" s="20" t="n">
        <v>260700723</v>
      </c>
      <c r="K27" s="20" t="n">
        <v>74</v>
      </c>
      <c r="L27" s="20" t="n">
        <f aca="false">K27*0.45</f>
        <v>33.3</v>
      </c>
      <c r="M27" s="22" t="n">
        <v>69.5</v>
      </c>
      <c r="N27" s="23" t="n">
        <f aca="false">M27*0.55</f>
        <v>38.225</v>
      </c>
      <c r="O27" s="24"/>
      <c r="P27" s="25" t="n">
        <f aca="false">L27+N27+O27</f>
        <v>71.525</v>
      </c>
      <c r="Q27" s="23" t="n">
        <f aca="false">P27*0.7</f>
        <v>50.0675</v>
      </c>
      <c r="R27" s="26" t="n">
        <v>3</v>
      </c>
      <c r="S27" s="20"/>
      <c r="T27" s="20"/>
      <c r="U27" s="20"/>
      <c r="V27" s="20"/>
    </row>
    <row r="28" customFormat="false" ht="14.25" hidden="false" customHeight="false" outlineLevel="0" collapsed="false">
      <c r="A28" s="20" t="n">
        <v>94</v>
      </c>
      <c r="B28" s="21" t="s">
        <v>119</v>
      </c>
      <c r="C28" s="21" t="s">
        <v>37</v>
      </c>
      <c r="D28" s="20" t="s">
        <v>120</v>
      </c>
      <c r="E28" s="21" t="s">
        <v>121</v>
      </c>
      <c r="F28" s="21" t="s">
        <v>67</v>
      </c>
      <c r="G28" s="20" t="s">
        <v>122</v>
      </c>
      <c r="H28" s="21" t="s">
        <v>111</v>
      </c>
      <c r="I28" s="20" t="s">
        <v>112</v>
      </c>
      <c r="J28" s="20" t="n">
        <v>260700724</v>
      </c>
      <c r="K28" s="20" t="n">
        <v>69</v>
      </c>
      <c r="L28" s="20" t="n">
        <f aca="false">K28*0.45</f>
        <v>31.05</v>
      </c>
      <c r="M28" s="22" t="n">
        <v>73</v>
      </c>
      <c r="N28" s="23" t="n">
        <f aca="false">M28*0.55</f>
        <v>40.15</v>
      </c>
      <c r="O28" s="24"/>
      <c r="P28" s="25" t="n">
        <f aca="false">L28+N28+O28</f>
        <v>71.2</v>
      </c>
      <c r="Q28" s="23" t="n">
        <f aca="false">P28*0.7</f>
        <v>49.84</v>
      </c>
      <c r="R28" s="26" t="n">
        <v>4</v>
      </c>
      <c r="S28" s="20"/>
      <c r="T28" s="20"/>
      <c r="U28" s="20"/>
      <c r="V28" s="20"/>
    </row>
    <row r="29" customFormat="false" ht="14.25" hidden="false" customHeight="false" outlineLevel="0" collapsed="false">
      <c r="A29" s="20" t="n">
        <v>116</v>
      </c>
      <c r="B29" s="21" t="s">
        <v>123</v>
      </c>
      <c r="C29" s="21" t="s">
        <v>37</v>
      </c>
      <c r="D29" s="20" t="s">
        <v>124</v>
      </c>
      <c r="E29" s="21" t="s">
        <v>47</v>
      </c>
      <c r="F29" s="21" t="s">
        <v>67</v>
      </c>
      <c r="G29" s="20" t="s">
        <v>125</v>
      </c>
      <c r="H29" s="21" t="s">
        <v>111</v>
      </c>
      <c r="I29" s="20" t="s">
        <v>112</v>
      </c>
      <c r="J29" s="20" t="n">
        <v>260700816</v>
      </c>
      <c r="K29" s="20" t="n">
        <v>73</v>
      </c>
      <c r="L29" s="20" t="n">
        <f aca="false">K29*0.45</f>
        <v>32.85</v>
      </c>
      <c r="M29" s="22" t="n">
        <v>69.5</v>
      </c>
      <c r="N29" s="23" t="n">
        <f aca="false">M29*0.55</f>
        <v>38.225</v>
      </c>
      <c r="O29" s="24"/>
      <c r="P29" s="25" t="n">
        <f aca="false">L29+N29+O29</f>
        <v>71.075</v>
      </c>
      <c r="Q29" s="23" t="n">
        <f aca="false">P29*0.7</f>
        <v>49.7525</v>
      </c>
      <c r="R29" s="26" t="n">
        <v>5</v>
      </c>
      <c r="S29" s="20"/>
      <c r="T29" s="20"/>
      <c r="U29" s="20"/>
      <c r="V29" s="20"/>
    </row>
    <row r="30" customFormat="false" ht="14.25" hidden="false" customHeight="false" outlineLevel="0" collapsed="false">
      <c r="A30" s="20" t="n">
        <v>178</v>
      </c>
      <c r="B30" s="21" t="s">
        <v>126</v>
      </c>
      <c r="C30" s="21" t="s">
        <v>25</v>
      </c>
      <c r="D30" s="20" t="s">
        <v>127</v>
      </c>
      <c r="E30" s="21" t="s">
        <v>128</v>
      </c>
      <c r="F30" s="21" t="s">
        <v>28</v>
      </c>
      <c r="G30" s="20" t="s">
        <v>129</v>
      </c>
      <c r="H30" s="21" t="s">
        <v>111</v>
      </c>
      <c r="I30" s="20" t="s">
        <v>112</v>
      </c>
      <c r="J30" s="20" t="n">
        <v>260701018</v>
      </c>
      <c r="K30" s="20" t="n">
        <v>73</v>
      </c>
      <c r="L30" s="20" t="n">
        <f aca="false">K30*0.45</f>
        <v>32.85</v>
      </c>
      <c r="M30" s="22" t="n">
        <v>69.5</v>
      </c>
      <c r="N30" s="23" t="n">
        <f aca="false">M30*0.55</f>
        <v>38.225</v>
      </c>
      <c r="O30" s="24"/>
      <c r="P30" s="25" t="n">
        <f aca="false">L30+N30+O30</f>
        <v>71.075</v>
      </c>
      <c r="Q30" s="23" t="n">
        <f aca="false">P30*0.7</f>
        <v>49.7525</v>
      </c>
      <c r="R30" s="26" t="n">
        <v>5</v>
      </c>
      <c r="S30" s="20"/>
      <c r="T30" s="20"/>
      <c r="U30" s="20"/>
      <c r="V30" s="20"/>
    </row>
    <row r="31" customFormat="false" ht="14.25" hidden="false" customHeight="false" outlineLevel="0" collapsed="false">
      <c r="A31" s="20" t="n">
        <v>43</v>
      </c>
      <c r="B31" s="21" t="s">
        <v>130</v>
      </c>
      <c r="C31" s="21" t="s">
        <v>25</v>
      </c>
      <c r="D31" s="20" t="s">
        <v>131</v>
      </c>
      <c r="E31" s="21" t="s">
        <v>121</v>
      </c>
      <c r="F31" s="21" t="s">
        <v>67</v>
      </c>
      <c r="G31" s="20" t="s">
        <v>132</v>
      </c>
      <c r="H31" s="21" t="s">
        <v>111</v>
      </c>
      <c r="I31" s="20" t="s">
        <v>112</v>
      </c>
      <c r="J31" s="20" t="n">
        <v>260700603</v>
      </c>
      <c r="K31" s="20" t="n">
        <v>79</v>
      </c>
      <c r="L31" s="20" t="n">
        <f aca="false">K31*0.45</f>
        <v>35.55</v>
      </c>
      <c r="M31" s="22" t="n">
        <v>64</v>
      </c>
      <c r="N31" s="23" t="n">
        <f aca="false">M31*0.55</f>
        <v>35.2</v>
      </c>
      <c r="O31" s="24"/>
      <c r="P31" s="25" t="n">
        <f aca="false">L31+N31+O31</f>
        <v>70.75</v>
      </c>
      <c r="Q31" s="23" t="n">
        <f aca="false">P31*0.7</f>
        <v>49.525</v>
      </c>
      <c r="R31" s="26" t="n">
        <v>7</v>
      </c>
      <c r="S31" s="20"/>
      <c r="T31" s="20"/>
      <c r="U31" s="20"/>
      <c r="V31" s="20"/>
    </row>
    <row r="32" customFormat="false" ht="14.25" hidden="false" customHeight="false" outlineLevel="0" collapsed="false">
      <c r="A32" s="20" t="n">
        <v>331</v>
      </c>
      <c r="B32" s="21" t="s">
        <v>133</v>
      </c>
      <c r="C32" s="21" t="s">
        <v>25</v>
      </c>
      <c r="D32" s="20" t="s">
        <v>134</v>
      </c>
      <c r="E32" s="21" t="s">
        <v>128</v>
      </c>
      <c r="F32" s="21" t="s">
        <v>28</v>
      </c>
      <c r="G32" s="20" t="s">
        <v>135</v>
      </c>
      <c r="H32" s="21" t="s">
        <v>111</v>
      </c>
      <c r="I32" s="20" t="s">
        <v>112</v>
      </c>
      <c r="J32" s="20" t="n">
        <v>260701521</v>
      </c>
      <c r="K32" s="20" t="n">
        <v>72</v>
      </c>
      <c r="L32" s="20" t="n">
        <f aca="false">K32*0.45</f>
        <v>32.4</v>
      </c>
      <c r="M32" s="22" t="n">
        <v>69.5</v>
      </c>
      <c r="N32" s="23" t="n">
        <f aca="false">M32*0.55</f>
        <v>38.225</v>
      </c>
      <c r="O32" s="24"/>
      <c r="P32" s="25" t="n">
        <f aca="false">L32+N32+O32</f>
        <v>70.625</v>
      </c>
      <c r="Q32" s="23" t="n">
        <f aca="false">P32*0.7</f>
        <v>49.4375</v>
      </c>
      <c r="R32" s="26" t="n">
        <v>8</v>
      </c>
      <c r="S32" s="20"/>
      <c r="T32" s="20"/>
      <c r="U32" s="20"/>
      <c r="V32" s="20"/>
    </row>
    <row r="33" customFormat="false" ht="14.25" hidden="false" customHeight="false" outlineLevel="0" collapsed="false">
      <c r="A33" s="20" t="n">
        <v>80</v>
      </c>
      <c r="B33" s="21" t="s">
        <v>136</v>
      </c>
      <c r="C33" s="21" t="s">
        <v>25</v>
      </c>
      <c r="D33" s="20" t="s">
        <v>137</v>
      </c>
      <c r="E33" s="21" t="s">
        <v>54</v>
      </c>
      <c r="F33" s="21" t="s">
        <v>28</v>
      </c>
      <c r="G33" s="20" t="s">
        <v>138</v>
      </c>
      <c r="H33" s="21" t="s">
        <v>111</v>
      </c>
      <c r="I33" s="20" t="s">
        <v>112</v>
      </c>
      <c r="J33" s="20" t="n">
        <v>260700710</v>
      </c>
      <c r="K33" s="20" t="n">
        <v>78</v>
      </c>
      <c r="L33" s="20" t="n">
        <f aca="false">K33*0.45</f>
        <v>35.1</v>
      </c>
      <c r="M33" s="22" t="n">
        <v>63.5</v>
      </c>
      <c r="N33" s="23" t="n">
        <f aca="false">M33*0.55</f>
        <v>34.925</v>
      </c>
      <c r="O33" s="24"/>
      <c r="P33" s="25" t="n">
        <f aca="false">L33+N33+O33</f>
        <v>70.025</v>
      </c>
      <c r="Q33" s="23" t="n">
        <f aca="false">P33*0.7</f>
        <v>49.0175</v>
      </c>
      <c r="R33" s="26" t="n">
        <v>9</v>
      </c>
      <c r="S33" s="20"/>
      <c r="T33" s="20"/>
      <c r="U33" s="20"/>
      <c r="V33" s="20"/>
    </row>
    <row r="34" customFormat="false" ht="14.25" hidden="false" customHeight="false" outlineLevel="0" collapsed="false">
      <c r="A34" s="20" t="n">
        <v>47</v>
      </c>
      <c r="B34" s="21" t="s">
        <v>139</v>
      </c>
      <c r="C34" s="21" t="s">
        <v>37</v>
      </c>
      <c r="D34" s="20" t="s">
        <v>140</v>
      </c>
      <c r="E34" s="21" t="s">
        <v>71</v>
      </c>
      <c r="F34" s="21" t="s">
        <v>28</v>
      </c>
      <c r="G34" s="20" t="s">
        <v>141</v>
      </c>
      <c r="H34" s="21" t="s">
        <v>111</v>
      </c>
      <c r="I34" s="20" t="s">
        <v>112</v>
      </c>
      <c r="J34" s="20" t="n">
        <v>260700607</v>
      </c>
      <c r="K34" s="20" t="n">
        <v>74</v>
      </c>
      <c r="L34" s="20" t="n">
        <f aca="false">K34*0.45</f>
        <v>33.3</v>
      </c>
      <c r="M34" s="22" t="n">
        <v>66</v>
      </c>
      <c r="N34" s="23" t="n">
        <f aca="false">M34*0.55</f>
        <v>36.3</v>
      </c>
      <c r="O34" s="24"/>
      <c r="P34" s="25" t="n">
        <f aca="false">L34+N34+O34</f>
        <v>69.6</v>
      </c>
      <c r="Q34" s="23" t="n">
        <f aca="false">P34*0.7</f>
        <v>48.72</v>
      </c>
      <c r="R34" s="26" t="n">
        <v>10</v>
      </c>
      <c r="S34" s="20"/>
      <c r="T34" s="20"/>
      <c r="U34" s="20"/>
      <c r="V34" s="20"/>
    </row>
    <row r="35" customFormat="false" ht="14.25" hidden="false" customHeight="false" outlineLevel="0" collapsed="false">
      <c r="A35" s="20" t="n">
        <v>405</v>
      </c>
      <c r="B35" s="21" t="s">
        <v>142</v>
      </c>
      <c r="C35" s="21" t="s">
        <v>25</v>
      </c>
      <c r="D35" s="20" t="s">
        <v>143</v>
      </c>
      <c r="E35" s="21" t="s">
        <v>47</v>
      </c>
      <c r="F35" s="21" t="s">
        <v>67</v>
      </c>
      <c r="G35" s="20" t="s">
        <v>144</v>
      </c>
      <c r="H35" s="21" t="s">
        <v>111</v>
      </c>
      <c r="I35" s="20" t="s">
        <v>112</v>
      </c>
      <c r="J35" s="20" t="n">
        <v>260701805</v>
      </c>
      <c r="K35" s="20" t="n">
        <v>75</v>
      </c>
      <c r="L35" s="20" t="n">
        <f aca="false">K35*0.45</f>
        <v>33.75</v>
      </c>
      <c r="M35" s="22" t="n">
        <v>65</v>
      </c>
      <c r="N35" s="23" t="n">
        <f aca="false">M35*0.55</f>
        <v>35.75</v>
      </c>
      <c r="O35" s="24"/>
      <c r="P35" s="25" t="n">
        <f aca="false">L35+N35+O35</f>
        <v>69.5</v>
      </c>
      <c r="Q35" s="23" t="n">
        <f aca="false">P35*0.7</f>
        <v>48.65</v>
      </c>
      <c r="R35" s="26" t="n">
        <v>11</v>
      </c>
      <c r="S35" s="20"/>
      <c r="T35" s="20"/>
      <c r="U35" s="20"/>
      <c r="V35" s="20"/>
    </row>
    <row r="36" customFormat="false" ht="14.25" hidden="false" customHeight="false" outlineLevel="0" collapsed="false">
      <c r="A36" s="20" t="n">
        <v>53</v>
      </c>
      <c r="B36" s="21" t="s">
        <v>145</v>
      </c>
      <c r="C36" s="21" t="s">
        <v>25</v>
      </c>
      <c r="D36" s="20" t="s">
        <v>146</v>
      </c>
      <c r="E36" s="21" t="s">
        <v>147</v>
      </c>
      <c r="F36" s="21" t="s">
        <v>67</v>
      </c>
      <c r="G36" s="20" t="s">
        <v>148</v>
      </c>
      <c r="H36" s="21" t="s">
        <v>111</v>
      </c>
      <c r="I36" s="20" t="s">
        <v>112</v>
      </c>
      <c r="J36" s="20" t="n">
        <v>260700613</v>
      </c>
      <c r="K36" s="20" t="n">
        <v>72</v>
      </c>
      <c r="L36" s="20" t="n">
        <f aca="false">K36*0.45</f>
        <v>32.4</v>
      </c>
      <c r="M36" s="22" t="n">
        <v>67</v>
      </c>
      <c r="N36" s="23" t="n">
        <f aca="false">M36*0.55</f>
        <v>36.85</v>
      </c>
      <c r="O36" s="24"/>
      <c r="P36" s="25" t="n">
        <f aca="false">L36+N36+O36</f>
        <v>69.25</v>
      </c>
      <c r="Q36" s="23" t="n">
        <f aca="false">P36*0.7</f>
        <v>48.475</v>
      </c>
      <c r="R36" s="26" t="n">
        <v>12</v>
      </c>
      <c r="S36" s="20"/>
      <c r="T36" s="20"/>
      <c r="U36" s="20"/>
      <c r="V36" s="20"/>
    </row>
    <row r="37" customFormat="false" ht="14.25" hidden="false" customHeight="false" outlineLevel="0" collapsed="false">
      <c r="A37" s="20" t="n">
        <v>24</v>
      </c>
      <c r="B37" s="21" t="s">
        <v>149</v>
      </c>
      <c r="C37" s="21" t="s">
        <v>25</v>
      </c>
      <c r="D37" s="20" t="s">
        <v>150</v>
      </c>
      <c r="E37" s="21" t="s">
        <v>151</v>
      </c>
      <c r="F37" s="21" t="s">
        <v>28</v>
      </c>
      <c r="G37" s="20" t="s">
        <v>152</v>
      </c>
      <c r="H37" s="21" t="s">
        <v>111</v>
      </c>
      <c r="I37" s="20" t="s">
        <v>112</v>
      </c>
      <c r="J37" s="20" t="n">
        <v>260700514</v>
      </c>
      <c r="K37" s="20" t="n">
        <v>78</v>
      </c>
      <c r="L37" s="20" t="n">
        <f aca="false">K37*0.45</f>
        <v>35.1</v>
      </c>
      <c r="M37" s="22" t="n">
        <v>62</v>
      </c>
      <c r="N37" s="23" t="n">
        <f aca="false">M37*0.55</f>
        <v>34.1</v>
      </c>
      <c r="O37" s="24"/>
      <c r="P37" s="25" t="n">
        <f aca="false">L37+N37+O37</f>
        <v>69.2</v>
      </c>
      <c r="Q37" s="23" t="n">
        <f aca="false">P37*0.7</f>
        <v>48.44</v>
      </c>
      <c r="R37" s="26" t="n">
        <v>13</v>
      </c>
      <c r="S37" s="20"/>
      <c r="T37" s="20"/>
      <c r="U37" s="20"/>
      <c r="V37" s="20"/>
    </row>
    <row r="38" customFormat="false" ht="14.25" hidden="false" customHeight="false" outlineLevel="0" collapsed="false">
      <c r="A38" s="20" t="n">
        <v>146</v>
      </c>
      <c r="B38" s="21" t="s">
        <v>153</v>
      </c>
      <c r="C38" s="21" t="s">
        <v>25</v>
      </c>
      <c r="D38" s="20" t="s">
        <v>154</v>
      </c>
      <c r="E38" s="21" t="s">
        <v>98</v>
      </c>
      <c r="F38" s="21" t="s">
        <v>28</v>
      </c>
      <c r="G38" s="20" t="s">
        <v>155</v>
      </c>
      <c r="H38" s="21" t="s">
        <v>111</v>
      </c>
      <c r="I38" s="20" t="s">
        <v>112</v>
      </c>
      <c r="J38" s="20" t="n">
        <v>260700916</v>
      </c>
      <c r="K38" s="20" t="n">
        <v>70</v>
      </c>
      <c r="L38" s="20" t="n">
        <f aca="false">K38*0.45</f>
        <v>31.5</v>
      </c>
      <c r="M38" s="22" t="n">
        <v>68.5</v>
      </c>
      <c r="N38" s="23" t="n">
        <f aca="false">M38*0.55</f>
        <v>37.675</v>
      </c>
      <c r="O38" s="24"/>
      <c r="P38" s="25" t="n">
        <f aca="false">L38+N38+O38</f>
        <v>69.175</v>
      </c>
      <c r="Q38" s="23" t="n">
        <f aca="false">P38*0.7</f>
        <v>48.4225</v>
      </c>
      <c r="R38" s="26" t="n">
        <v>14</v>
      </c>
      <c r="S38" s="20"/>
      <c r="T38" s="20"/>
      <c r="U38" s="20"/>
      <c r="V38" s="20"/>
    </row>
    <row r="39" customFormat="false" ht="14.25" hidden="false" customHeight="false" outlineLevel="0" collapsed="false">
      <c r="A39" s="20" t="n">
        <v>96</v>
      </c>
      <c r="B39" s="21" t="s">
        <v>156</v>
      </c>
      <c r="C39" s="21" t="s">
        <v>25</v>
      </c>
      <c r="D39" s="20" t="s">
        <v>157</v>
      </c>
      <c r="E39" s="21" t="s">
        <v>102</v>
      </c>
      <c r="F39" s="21" t="s">
        <v>67</v>
      </c>
      <c r="G39" s="20" t="s">
        <v>158</v>
      </c>
      <c r="H39" s="21" t="s">
        <v>111</v>
      </c>
      <c r="I39" s="20" t="s">
        <v>112</v>
      </c>
      <c r="J39" s="20" t="n">
        <v>260700726</v>
      </c>
      <c r="K39" s="20" t="n">
        <v>69</v>
      </c>
      <c r="L39" s="20" t="n">
        <f aca="false">K39*0.45</f>
        <v>31.05</v>
      </c>
      <c r="M39" s="22" t="n">
        <v>69</v>
      </c>
      <c r="N39" s="23" t="n">
        <f aca="false">M39*0.55</f>
        <v>37.95</v>
      </c>
      <c r="O39" s="24"/>
      <c r="P39" s="25" t="n">
        <f aca="false">L39+N39+O39</f>
        <v>69</v>
      </c>
      <c r="Q39" s="23" t="n">
        <f aca="false">P39*0.7</f>
        <v>48.3</v>
      </c>
      <c r="R39" s="26" t="n">
        <v>15</v>
      </c>
      <c r="S39" s="20"/>
      <c r="T39" s="20"/>
      <c r="U39" s="20"/>
      <c r="V39" s="20"/>
    </row>
    <row r="40" customFormat="false" ht="14.25" hidden="false" customHeight="false" outlineLevel="0" collapsed="false">
      <c r="A40" s="20" t="n">
        <v>158</v>
      </c>
      <c r="B40" s="21" t="s">
        <v>159</v>
      </c>
      <c r="C40" s="21" t="s">
        <v>25</v>
      </c>
      <c r="D40" s="20" t="s">
        <v>160</v>
      </c>
      <c r="E40" s="21" t="s">
        <v>121</v>
      </c>
      <c r="F40" s="21" t="s">
        <v>67</v>
      </c>
      <c r="G40" s="20" t="s">
        <v>161</v>
      </c>
      <c r="H40" s="21" t="s">
        <v>111</v>
      </c>
      <c r="I40" s="20" t="s">
        <v>112</v>
      </c>
      <c r="J40" s="20" t="n">
        <v>260700928</v>
      </c>
      <c r="K40" s="20" t="n">
        <v>69</v>
      </c>
      <c r="L40" s="20" t="n">
        <f aca="false">K40*0.45</f>
        <v>31.05</v>
      </c>
      <c r="M40" s="22" t="n">
        <v>69</v>
      </c>
      <c r="N40" s="23" t="n">
        <f aca="false">M40*0.55</f>
        <v>37.95</v>
      </c>
      <c r="O40" s="24"/>
      <c r="P40" s="25" t="n">
        <f aca="false">L40+N40+O40</f>
        <v>69</v>
      </c>
      <c r="Q40" s="23" t="n">
        <f aca="false">P40*0.7</f>
        <v>48.3</v>
      </c>
      <c r="R40" s="26" t="n">
        <v>15</v>
      </c>
      <c r="S40" s="20"/>
      <c r="T40" s="20"/>
      <c r="U40" s="20"/>
      <c r="V40" s="20"/>
    </row>
    <row r="41" customFormat="false" ht="14.25" hidden="false" customHeight="false" outlineLevel="0" collapsed="false">
      <c r="A41" s="20" t="n">
        <v>123</v>
      </c>
      <c r="B41" s="21" t="s">
        <v>162</v>
      </c>
      <c r="C41" s="21" t="s">
        <v>25</v>
      </c>
      <c r="D41" s="20" t="s">
        <v>163</v>
      </c>
      <c r="E41" s="21" t="s">
        <v>164</v>
      </c>
      <c r="F41" s="21" t="s">
        <v>67</v>
      </c>
      <c r="G41" s="20" t="s">
        <v>165</v>
      </c>
      <c r="H41" s="21" t="s">
        <v>111</v>
      </c>
      <c r="I41" s="20" t="s">
        <v>112</v>
      </c>
      <c r="J41" s="20" t="n">
        <v>260700823</v>
      </c>
      <c r="K41" s="20" t="n">
        <v>71</v>
      </c>
      <c r="L41" s="20" t="n">
        <f aca="false">K41*0.45</f>
        <v>31.95</v>
      </c>
      <c r="M41" s="22" t="n">
        <v>67</v>
      </c>
      <c r="N41" s="23" t="n">
        <f aca="false">M41*0.55</f>
        <v>36.85</v>
      </c>
      <c r="O41" s="24"/>
      <c r="P41" s="25" t="n">
        <f aca="false">L41+N41+O41</f>
        <v>68.8</v>
      </c>
      <c r="Q41" s="23" t="n">
        <f aca="false">P41*0.7</f>
        <v>48.16</v>
      </c>
      <c r="R41" s="26" t="n">
        <v>17</v>
      </c>
      <c r="S41" s="20"/>
      <c r="T41" s="20"/>
      <c r="U41" s="20"/>
      <c r="V41" s="20"/>
    </row>
    <row r="42" customFormat="false" ht="14.25" hidden="false" customHeight="false" outlineLevel="0" collapsed="false">
      <c r="A42" s="20" t="n">
        <v>109</v>
      </c>
      <c r="B42" s="21" t="s">
        <v>166</v>
      </c>
      <c r="C42" s="21" t="s">
        <v>25</v>
      </c>
      <c r="D42" s="20" t="s">
        <v>167</v>
      </c>
      <c r="E42" s="21" t="s">
        <v>54</v>
      </c>
      <c r="F42" s="21" t="s">
        <v>67</v>
      </c>
      <c r="G42" s="20" t="s">
        <v>168</v>
      </c>
      <c r="H42" s="21" t="s">
        <v>111</v>
      </c>
      <c r="I42" s="20" t="s">
        <v>112</v>
      </c>
      <c r="J42" s="20" t="n">
        <v>260700809</v>
      </c>
      <c r="K42" s="20" t="n">
        <v>74</v>
      </c>
      <c r="L42" s="20" t="n">
        <f aca="false">K42*0.45</f>
        <v>33.3</v>
      </c>
      <c r="M42" s="22" t="n">
        <v>64</v>
      </c>
      <c r="N42" s="23" t="n">
        <f aca="false">M42*0.55</f>
        <v>35.2</v>
      </c>
      <c r="O42" s="24"/>
      <c r="P42" s="25" t="n">
        <f aca="false">L42+N42+O42</f>
        <v>68.5</v>
      </c>
      <c r="Q42" s="23" t="n">
        <f aca="false">P42*0.7</f>
        <v>47.95</v>
      </c>
      <c r="R42" s="26" t="n">
        <v>18</v>
      </c>
      <c r="S42" s="20"/>
      <c r="T42" s="20"/>
      <c r="U42" s="20"/>
      <c r="V42" s="20"/>
    </row>
    <row r="43" customFormat="false" ht="14.25" hidden="false" customHeight="false" outlineLevel="0" collapsed="false">
      <c r="A43" s="20" t="n">
        <v>78</v>
      </c>
      <c r="B43" s="21" t="s">
        <v>169</v>
      </c>
      <c r="C43" s="21" t="s">
        <v>25</v>
      </c>
      <c r="D43" s="20" t="s">
        <v>170</v>
      </c>
      <c r="E43" s="21" t="s">
        <v>47</v>
      </c>
      <c r="F43" s="21" t="s">
        <v>28</v>
      </c>
      <c r="G43" s="20" t="s">
        <v>171</v>
      </c>
      <c r="H43" s="21" t="s">
        <v>111</v>
      </c>
      <c r="I43" s="20" t="s">
        <v>112</v>
      </c>
      <c r="J43" s="20" t="n">
        <v>260700708</v>
      </c>
      <c r="K43" s="20" t="n">
        <v>74</v>
      </c>
      <c r="L43" s="20" t="n">
        <f aca="false">K43*0.45</f>
        <v>33.3</v>
      </c>
      <c r="M43" s="22" t="n">
        <v>63.5</v>
      </c>
      <c r="N43" s="23" t="n">
        <f aca="false">M43*0.55</f>
        <v>34.925</v>
      </c>
      <c r="O43" s="24"/>
      <c r="P43" s="25" t="n">
        <f aca="false">L43+N43+O43</f>
        <v>68.225</v>
      </c>
      <c r="Q43" s="23" t="n">
        <f aca="false">P43*0.7</f>
        <v>47.7575</v>
      </c>
      <c r="R43" s="26" t="n">
        <v>19</v>
      </c>
      <c r="S43" s="20"/>
      <c r="T43" s="20"/>
      <c r="U43" s="20"/>
      <c r="V43" s="20"/>
    </row>
    <row r="44" customFormat="false" ht="14.25" hidden="false" customHeight="false" outlineLevel="0" collapsed="false">
      <c r="A44" s="20" t="n">
        <v>236</v>
      </c>
      <c r="B44" s="21" t="s">
        <v>172</v>
      </c>
      <c r="C44" s="21" t="s">
        <v>25</v>
      </c>
      <c r="D44" s="20" t="s">
        <v>173</v>
      </c>
      <c r="E44" s="21" t="s">
        <v>174</v>
      </c>
      <c r="F44" s="21" t="s">
        <v>67</v>
      </c>
      <c r="G44" s="20" t="s">
        <v>175</v>
      </c>
      <c r="H44" s="21" t="s">
        <v>111</v>
      </c>
      <c r="I44" s="20" t="s">
        <v>112</v>
      </c>
      <c r="J44" s="20" t="n">
        <v>260701216</v>
      </c>
      <c r="K44" s="20" t="n">
        <v>68</v>
      </c>
      <c r="L44" s="20" t="n">
        <f aca="false">K44*0.45</f>
        <v>30.6</v>
      </c>
      <c r="M44" s="22" t="n">
        <v>68</v>
      </c>
      <c r="N44" s="23" t="n">
        <f aca="false">M44*0.55</f>
        <v>37.4</v>
      </c>
      <c r="O44" s="24"/>
      <c r="P44" s="25" t="n">
        <f aca="false">L44+N44+O44</f>
        <v>68</v>
      </c>
      <c r="Q44" s="23" t="n">
        <f aca="false">P44*0.7</f>
        <v>47.6</v>
      </c>
      <c r="R44" s="26" t="n">
        <v>20</v>
      </c>
      <c r="S44" s="20"/>
      <c r="T44" s="20"/>
      <c r="U44" s="20"/>
      <c r="V44" s="20"/>
    </row>
    <row r="45" customFormat="false" ht="14.25" hidden="false" customHeight="false" outlineLevel="0" collapsed="false">
      <c r="A45" s="20" t="n">
        <v>105</v>
      </c>
      <c r="B45" s="21" t="s">
        <v>176</v>
      </c>
      <c r="C45" s="21" t="s">
        <v>25</v>
      </c>
      <c r="D45" s="20" t="s">
        <v>177</v>
      </c>
      <c r="E45" s="21" t="s">
        <v>178</v>
      </c>
      <c r="F45" s="21" t="s">
        <v>67</v>
      </c>
      <c r="G45" s="20" t="s">
        <v>179</v>
      </c>
      <c r="H45" s="21" t="s">
        <v>111</v>
      </c>
      <c r="I45" s="20" t="s">
        <v>112</v>
      </c>
      <c r="J45" s="20" t="n">
        <v>260700805</v>
      </c>
      <c r="K45" s="20" t="n">
        <v>72</v>
      </c>
      <c r="L45" s="20" t="n">
        <f aca="false">K45*0.45</f>
        <v>32.4</v>
      </c>
      <c r="M45" s="22" t="n">
        <v>64.5</v>
      </c>
      <c r="N45" s="23" t="n">
        <f aca="false">M45*0.55</f>
        <v>35.475</v>
      </c>
      <c r="O45" s="24"/>
      <c r="P45" s="25" t="n">
        <f aca="false">L45+N45+O45</f>
        <v>67.875</v>
      </c>
      <c r="Q45" s="23" t="n">
        <f aca="false">P45*0.7</f>
        <v>47.5125</v>
      </c>
      <c r="R45" s="26" t="n">
        <v>21</v>
      </c>
      <c r="S45" s="20"/>
      <c r="T45" s="20"/>
      <c r="U45" s="20"/>
      <c r="V45" s="20"/>
    </row>
    <row r="46" customFormat="false" ht="14.25" hidden="false" customHeight="false" outlineLevel="0" collapsed="false">
      <c r="A46" s="20" t="n">
        <v>319</v>
      </c>
      <c r="B46" s="21" t="s">
        <v>180</v>
      </c>
      <c r="C46" s="21" t="s">
        <v>25</v>
      </c>
      <c r="D46" s="20" t="s">
        <v>181</v>
      </c>
      <c r="E46" s="21" t="s">
        <v>102</v>
      </c>
      <c r="F46" s="21" t="s">
        <v>67</v>
      </c>
      <c r="G46" s="20" t="s">
        <v>182</v>
      </c>
      <c r="H46" s="21" t="s">
        <v>111</v>
      </c>
      <c r="I46" s="20" t="s">
        <v>112</v>
      </c>
      <c r="J46" s="20" t="n">
        <v>260701509</v>
      </c>
      <c r="K46" s="20" t="n">
        <v>69</v>
      </c>
      <c r="L46" s="20" t="n">
        <f aca="false">K46*0.45</f>
        <v>31.05</v>
      </c>
      <c r="M46" s="22" t="n">
        <v>66.5</v>
      </c>
      <c r="N46" s="23" t="n">
        <f aca="false">M46*0.55</f>
        <v>36.575</v>
      </c>
      <c r="O46" s="24"/>
      <c r="P46" s="25" t="n">
        <f aca="false">L46+N46+O46</f>
        <v>67.625</v>
      </c>
      <c r="Q46" s="23" t="n">
        <f aca="false">P46*0.7</f>
        <v>47.3375</v>
      </c>
      <c r="R46" s="26" t="n">
        <v>22</v>
      </c>
      <c r="S46" s="20"/>
      <c r="T46" s="20"/>
      <c r="U46" s="20"/>
      <c r="V46" s="20"/>
    </row>
    <row r="47" customFormat="false" ht="14.25" hidden="false" customHeight="false" outlineLevel="0" collapsed="false">
      <c r="A47" s="20" t="n">
        <v>333</v>
      </c>
      <c r="B47" s="21" t="s">
        <v>183</v>
      </c>
      <c r="C47" s="21" t="s">
        <v>25</v>
      </c>
      <c r="D47" s="20" t="s">
        <v>184</v>
      </c>
      <c r="E47" s="21" t="s">
        <v>185</v>
      </c>
      <c r="F47" s="21" t="s">
        <v>28</v>
      </c>
      <c r="G47" s="20" t="s">
        <v>186</v>
      </c>
      <c r="H47" s="21" t="s">
        <v>111</v>
      </c>
      <c r="I47" s="20" t="s">
        <v>112</v>
      </c>
      <c r="J47" s="20" t="n">
        <v>260701523</v>
      </c>
      <c r="K47" s="20" t="n">
        <v>70</v>
      </c>
      <c r="L47" s="20" t="n">
        <f aca="false">K47*0.45</f>
        <v>31.5</v>
      </c>
      <c r="M47" s="22" t="n">
        <v>65.5</v>
      </c>
      <c r="N47" s="23" t="n">
        <f aca="false">M47*0.55</f>
        <v>36.025</v>
      </c>
      <c r="O47" s="24"/>
      <c r="P47" s="25" t="n">
        <f aca="false">L47+N47+O47</f>
        <v>67.525</v>
      </c>
      <c r="Q47" s="23" t="n">
        <f aca="false">P47*0.7</f>
        <v>47.2675</v>
      </c>
      <c r="R47" s="26" t="n">
        <v>23</v>
      </c>
      <c r="S47" s="20"/>
      <c r="T47" s="20"/>
      <c r="U47" s="20"/>
      <c r="V47" s="20"/>
    </row>
    <row r="48" customFormat="false" ht="14.25" hidden="false" customHeight="false" outlineLevel="0" collapsed="false">
      <c r="A48" s="20" t="n">
        <v>266</v>
      </c>
      <c r="B48" s="21" t="s">
        <v>187</v>
      </c>
      <c r="C48" s="21" t="s">
        <v>25</v>
      </c>
      <c r="D48" s="20" t="s">
        <v>188</v>
      </c>
      <c r="E48" s="21" t="s">
        <v>47</v>
      </c>
      <c r="F48" s="21" t="s">
        <v>67</v>
      </c>
      <c r="G48" s="20" t="s">
        <v>189</v>
      </c>
      <c r="H48" s="21" t="s">
        <v>111</v>
      </c>
      <c r="I48" s="20" t="s">
        <v>112</v>
      </c>
      <c r="J48" s="20" t="n">
        <v>260701316</v>
      </c>
      <c r="K48" s="20" t="n">
        <v>65</v>
      </c>
      <c r="L48" s="20" t="n">
        <f aca="false">K48*0.45</f>
        <v>29.25</v>
      </c>
      <c r="M48" s="22" t="n">
        <v>69.5</v>
      </c>
      <c r="N48" s="23" t="n">
        <f aca="false">M48*0.55</f>
        <v>38.225</v>
      </c>
      <c r="O48" s="24"/>
      <c r="P48" s="25" t="n">
        <f aca="false">L48+N48+O48</f>
        <v>67.475</v>
      </c>
      <c r="Q48" s="23" t="n">
        <f aca="false">P48*0.7</f>
        <v>47.2325</v>
      </c>
      <c r="R48" s="26" t="n">
        <v>24</v>
      </c>
      <c r="S48" s="20"/>
      <c r="T48" s="20"/>
      <c r="U48" s="20"/>
      <c r="V48" s="20"/>
    </row>
    <row r="49" customFormat="false" ht="14.25" hidden="false" customHeight="false" outlineLevel="0" collapsed="false">
      <c r="A49" s="20" t="n">
        <v>183</v>
      </c>
      <c r="B49" s="21" t="s">
        <v>190</v>
      </c>
      <c r="C49" s="21" t="s">
        <v>37</v>
      </c>
      <c r="D49" s="20" t="s">
        <v>191</v>
      </c>
      <c r="E49" s="21" t="s">
        <v>98</v>
      </c>
      <c r="F49" s="21" t="s">
        <v>28</v>
      </c>
      <c r="G49" s="20" t="s">
        <v>192</v>
      </c>
      <c r="H49" s="21" t="s">
        <v>111</v>
      </c>
      <c r="I49" s="20" t="s">
        <v>112</v>
      </c>
      <c r="J49" s="20" t="n">
        <v>260701023</v>
      </c>
      <c r="K49" s="20" t="n">
        <v>64</v>
      </c>
      <c r="L49" s="20" t="n">
        <f aca="false">K49*0.45</f>
        <v>28.8</v>
      </c>
      <c r="M49" s="22" t="n">
        <v>70</v>
      </c>
      <c r="N49" s="23" t="n">
        <f aca="false">M49*0.55</f>
        <v>38.5</v>
      </c>
      <c r="O49" s="24"/>
      <c r="P49" s="25" t="n">
        <f aca="false">L49+N49+O49</f>
        <v>67.3</v>
      </c>
      <c r="Q49" s="23" t="n">
        <f aca="false">P49*0.7</f>
        <v>47.11</v>
      </c>
      <c r="R49" s="26" t="n">
        <v>25</v>
      </c>
      <c r="S49" s="20"/>
      <c r="T49" s="20"/>
      <c r="U49" s="20"/>
      <c r="V49" s="20"/>
    </row>
    <row r="50" customFormat="false" ht="14.25" hidden="false" customHeight="false" outlineLevel="0" collapsed="false">
      <c r="A50" s="20" t="n">
        <v>50</v>
      </c>
      <c r="B50" s="21" t="s">
        <v>193</v>
      </c>
      <c r="C50" s="21" t="s">
        <v>25</v>
      </c>
      <c r="D50" s="20" t="s">
        <v>194</v>
      </c>
      <c r="E50" s="21" t="s">
        <v>39</v>
      </c>
      <c r="F50" s="21" t="s">
        <v>28</v>
      </c>
      <c r="G50" s="20" t="s">
        <v>195</v>
      </c>
      <c r="H50" s="21" t="s">
        <v>111</v>
      </c>
      <c r="I50" s="20" t="s">
        <v>112</v>
      </c>
      <c r="J50" s="20" t="n">
        <v>260700610</v>
      </c>
      <c r="K50" s="20" t="n">
        <v>62</v>
      </c>
      <c r="L50" s="20" t="n">
        <f aca="false">K50*0.45</f>
        <v>27.9</v>
      </c>
      <c r="M50" s="22" t="n">
        <v>71.5</v>
      </c>
      <c r="N50" s="23" t="n">
        <f aca="false">M50*0.55</f>
        <v>39.325</v>
      </c>
      <c r="O50" s="24"/>
      <c r="P50" s="25" t="n">
        <f aca="false">L50+N50+O50</f>
        <v>67.225</v>
      </c>
      <c r="Q50" s="23" t="n">
        <f aca="false">P50*0.7</f>
        <v>47.0575</v>
      </c>
      <c r="R50" s="26" t="n">
        <v>26</v>
      </c>
      <c r="S50" s="20"/>
      <c r="T50" s="20"/>
      <c r="U50" s="20"/>
      <c r="V50" s="20"/>
    </row>
    <row r="51" customFormat="false" ht="14.25" hidden="false" customHeight="false" outlineLevel="0" collapsed="false">
      <c r="A51" s="20" t="n">
        <v>129</v>
      </c>
      <c r="B51" s="21" t="s">
        <v>196</v>
      </c>
      <c r="C51" s="21" t="s">
        <v>25</v>
      </c>
      <c r="D51" s="20" t="s">
        <v>197</v>
      </c>
      <c r="E51" s="21" t="s">
        <v>102</v>
      </c>
      <c r="F51" s="21" t="s">
        <v>67</v>
      </c>
      <c r="G51" s="20" t="s">
        <v>198</v>
      </c>
      <c r="H51" s="21" t="s">
        <v>111</v>
      </c>
      <c r="I51" s="20" t="s">
        <v>112</v>
      </c>
      <c r="J51" s="20" t="n">
        <v>260700829</v>
      </c>
      <c r="K51" s="20" t="n">
        <v>74</v>
      </c>
      <c r="L51" s="20" t="n">
        <f aca="false">K51*0.45</f>
        <v>33.3</v>
      </c>
      <c r="M51" s="22" t="n">
        <v>61.5</v>
      </c>
      <c r="N51" s="23" t="n">
        <f aca="false">M51*0.55</f>
        <v>33.825</v>
      </c>
      <c r="O51" s="24"/>
      <c r="P51" s="25" t="n">
        <f aca="false">L51+N51+O51</f>
        <v>67.125</v>
      </c>
      <c r="Q51" s="23" t="n">
        <f aca="false">P51*0.7</f>
        <v>46.9875</v>
      </c>
      <c r="R51" s="26" t="n">
        <v>27</v>
      </c>
      <c r="S51" s="20"/>
      <c r="T51" s="20"/>
      <c r="U51" s="20"/>
      <c r="V51" s="20"/>
    </row>
    <row r="52" customFormat="false" ht="14.25" hidden="false" customHeight="false" outlineLevel="0" collapsed="false">
      <c r="A52" s="20" t="n">
        <v>245</v>
      </c>
      <c r="B52" s="21" t="s">
        <v>199</v>
      </c>
      <c r="C52" s="21" t="s">
        <v>25</v>
      </c>
      <c r="D52" s="20" t="s">
        <v>200</v>
      </c>
      <c r="E52" s="21" t="s">
        <v>39</v>
      </c>
      <c r="F52" s="21" t="s">
        <v>67</v>
      </c>
      <c r="G52" s="20" t="s">
        <v>201</v>
      </c>
      <c r="H52" s="21" t="s">
        <v>111</v>
      </c>
      <c r="I52" s="20" t="s">
        <v>112</v>
      </c>
      <c r="J52" s="20" t="n">
        <v>260701225</v>
      </c>
      <c r="K52" s="20" t="n">
        <v>63</v>
      </c>
      <c r="L52" s="20" t="n">
        <f aca="false">K52*0.45</f>
        <v>28.35</v>
      </c>
      <c r="M52" s="22" t="n">
        <v>70.5</v>
      </c>
      <c r="N52" s="23" t="n">
        <f aca="false">M52*0.55</f>
        <v>38.775</v>
      </c>
      <c r="O52" s="24"/>
      <c r="P52" s="25" t="n">
        <f aca="false">L52+N52+O52</f>
        <v>67.125</v>
      </c>
      <c r="Q52" s="23" t="n">
        <f aca="false">P52*0.7</f>
        <v>46.9875</v>
      </c>
      <c r="R52" s="26" t="n">
        <v>27</v>
      </c>
      <c r="S52" s="20"/>
      <c r="T52" s="20"/>
      <c r="U52" s="20"/>
      <c r="V52" s="20"/>
    </row>
    <row r="53" customFormat="false" ht="14.25" hidden="false" customHeight="false" outlineLevel="0" collapsed="false">
      <c r="A53" s="20" t="n">
        <v>272</v>
      </c>
      <c r="B53" s="21" t="s">
        <v>202</v>
      </c>
      <c r="C53" s="21" t="s">
        <v>25</v>
      </c>
      <c r="D53" s="20" t="s">
        <v>203</v>
      </c>
      <c r="E53" s="21" t="s">
        <v>98</v>
      </c>
      <c r="F53" s="21" t="s">
        <v>67</v>
      </c>
      <c r="G53" s="20" t="s">
        <v>204</v>
      </c>
      <c r="H53" s="21" t="s">
        <v>111</v>
      </c>
      <c r="I53" s="20" t="s">
        <v>112</v>
      </c>
      <c r="J53" s="20" t="n">
        <v>260701322</v>
      </c>
      <c r="K53" s="20" t="n">
        <v>69</v>
      </c>
      <c r="L53" s="20" t="n">
        <f aca="false">K53*0.45</f>
        <v>31.05</v>
      </c>
      <c r="M53" s="22" t="n">
        <v>65.5</v>
      </c>
      <c r="N53" s="23" t="n">
        <f aca="false">M53*0.55</f>
        <v>36.025</v>
      </c>
      <c r="O53" s="24"/>
      <c r="P53" s="25" t="n">
        <f aca="false">L53+N53+O53</f>
        <v>67.075</v>
      </c>
      <c r="Q53" s="23" t="n">
        <f aca="false">P53*0.7</f>
        <v>46.9525</v>
      </c>
      <c r="R53" s="26" t="n">
        <v>29</v>
      </c>
      <c r="S53" s="20"/>
      <c r="T53" s="20"/>
      <c r="U53" s="20"/>
      <c r="V53" s="20"/>
    </row>
    <row r="54" customFormat="false" ht="14.25" hidden="false" customHeight="false" outlineLevel="0" collapsed="false">
      <c r="A54" s="20" t="n">
        <v>210</v>
      </c>
      <c r="B54" s="21" t="s">
        <v>205</v>
      </c>
      <c r="C54" s="21" t="s">
        <v>25</v>
      </c>
      <c r="D54" s="20" t="s">
        <v>206</v>
      </c>
      <c r="E54" s="21" t="s">
        <v>207</v>
      </c>
      <c r="F54" s="21" t="s">
        <v>67</v>
      </c>
      <c r="G54" s="20" t="s">
        <v>208</v>
      </c>
      <c r="H54" s="21" t="s">
        <v>111</v>
      </c>
      <c r="I54" s="20" t="s">
        <v>112</v>
      </c>
      <c r="J54" s="20" t="n">
        <v>260701120</v>
      </c>
      <c r="K54" s="20" t="n">
        <v>70</v>
      </c>
      <c r="L54" s="20" t="n">
        <f aca="false">K54*0.45</f>
        <v>31.5</v>
      </c>
      <c r="M54" s="22" t="n">
        <v>64.5</v>
      </c>
      <c r="N54" s="23" t="n">
        <f aca="false">M54*0.55</f>
        <v>35.475</v>
      </c>
      <c r="O54" s="24"/>
      <c r="P54" s="25" t="n">
        <f aca="false">L54+N54+O54</f>
        <v>66.975</v>
      </c>
      <c r="Q54" s="23" t="n">
        <f aca="false">P54*0.7</f>
        <v>46.8825</v>
      </c>
      <c r="R54" s="26" t="n">
        <v>30</v>
      </c>
      <c r="S54" s="20"/>
      <c r="T54" s="20"/>
      <c r="U54" s="20"/>
      <c r="V54" s="20"/>
    </row>
    <row r="55" customFormat="false" ht="14.25" hidden="false" customHeight="false" outlineLevel="0" collapsed="false">
      <c r="A55" s="20" t="n">
        <v>334</v>
      </c>
      <c r="B55" s="21" t="s">
        <v>209</v>
      </c>
      <c r="C55" s="21" t="s">
        <v>25</v>
      </c>
      <c r="D55" s="20" t="s">
        <v>210</v>
      </c>
      <c r="E55" s="21" t="s">
        <v>39</v>
      </c>
      <c r="F55" s="21" t="s">
        <v>28</v>
      </c>
      <c r="G55" s="20" t="s">
        <v>211</v>
      </c>
      <c r="H55" s="21" t="s">
        <v>111</v>
      </c>
      <c r="I55" s="20" t="s">
        <v>112</v>
      </c>
      <c r="J55" s="20" t="n">
        <v>260701524</v>
      </c>
      <c r="K55" s="20" t="n">
        <v>65</v>
      </c>
      <c r="L55" s="20" t="n">
        <f aca="false">K55*0.45</f>
        <v>29.25</v>
      </c>
      <c r="M55" s="22" t="n">
        <v>68.5</v>
      </c>
      <c r="N55" s="23" t="n">
        <f aca="false">M55*0.55</f>
        <v>37.675</v>
      </c>
      <c r="O55" s="24"/>
      <c r="P55" s="25" t="n">
        <f aca="false">L55+N55+O55</f>
        <v>66.925</v>
      </c>
      <c r="Q55" s="23" t="n">
        <f aca="false">P55*0.7</f>
        <v>46.8475</v>
      </c>
      <c r="R55" s="26" t="n">
        <v>31</v>
      </c>
      <c r="S55" s="20"/>
      <c r="T55" s="20"/>
      <c r="U55" s="20"/>
      <c r="V55" s="20"/>
    </row>
    <row r="56" customFormat="false" ht="14.25" hidden="false" customHeight="false" outlineLevel="0" collapsed="false">
      <c r="A56" s="20" t="n">
        <v>325</v>
      </c>
      <c r="B56" s="21" t="s">
        <v>212</v>
      </c>
      <c r="C56" s="21" t="s">
        <v>25</v>
      </c>
      <c r="D56" s="20" t="s">
        <v>213</v>
      </c>
      <c r="E56" s="21" t="s">
        <v>102</v>
      </c>
      <c r="F56" s="21" t="s">
        <v>67</v>
      </c>
      <c r="G56" s="20" t="s">
        <v>214</v>
      </c>
      <c r="H56" s="21" t="s">
        <v>111</v>
      </c>
      <c r="I56" s="20" t="s">
        <v>112</v>
      </c>
      <c r="J56" s="20" t="n">
        <v>260701515</v>
      </c>
      <c r="K56" s="20" t="n">
        <v>63</v>
      </c>
      <c r="L56" s="20" t="n">
        <f aca="false">K56*0.45</f>
        <v>28.35</v>
      </c>
      <c r="M56" s="22" t="n">
        <v>70</v>
      </c>
      <c r="N56" s="23" t="n">
        <f aca="false">M56*0.55</f>
        <v>38.5</v>
      </c>
      <c r="O56" s="24"/>
      <c r="P56" s="25" t="n">
        <f aca="false">L56+N56+O56</f>
        <v>66.85</v>
      </c>
      <c r="Q56" s="23" t="n">
        <f aca="false">P56*0.7</f>
        <v>46.795</v>
      </c>
      <c r="R56" s="26" t="n">
        <v>32</v>
      </c>
      <c r="S56" s="20"/>
      <c r="T56" s="20"/>
      <c r="U56" s="20"/>
      <c r="V56" s="20"/>
    </row>
    <row r="57" customFormat="false" ht="14.25" hidden="false" customHeight="false" outlineLevel="0" collapsed="false">
      <c r="A57" s="20" t="n">
        <v>107</v>
      </c>
      <c r="B57" s="21" t="s">
        <v>215</v>
      </c>
      <c r="C57" s="21" t="s">
        <v>25</v>
      </c>
      <c r="D57" s="20" t="s">
        <v>216</v>
      </c>
      <c r="E57" s="21" t="s">
        <v>217</v>
      </c>
      <c r="F57" s="21" t="s">
        <v>28</v>
      </c>
      <c r="G57" s="20" t="s">
        <v>218</v>
      </c>
      <c r="H57" s="21" t="s">
        <v>111</v>
      </c>
      <c r="I57" s="20" t="s">
        <v>112</v>
      </c>
      <c r="J57" s="20" t="n">
        <v>260700807</v>
      </c>
      <c r="K57" s="20" t="n">
        <v>72</v>
      </c>
      <c r="L57" s="20" t="n">
        <f aca="false">K57*0.45</f>
        <v>32.4</v>
      </c>
      <c r="M57" s="22" t="n">
        <v>62.5</v>
      </c>
      <c r="N57" s="23" t="n">
        <f aca="false">M57*0.55</f>
        <v>34.375</v>
      </c>
      <c r="O57" s="24"/>
      <c r="P57" s="25" t="n">
        <f aca="false">L57+N57+O57</f>
        <v>66.775</v>
      </c>
      <c r="Q57" s="23" t="n">
        <f aca="false">P57*0.7</f>
        <v>46.7425</v>
      </c>
      <c r="R57" s="26" t="n">
        <v>33</v>
      </c>
      <c r="S57" s="20"/>
      <c r="T57" s="20"/>
      <c r="U57" s="20"/>
      <c r="V57" s="20"/>
    </row>
    <row r="58" customFormat="false" ht="14.25" hidden="false" customHeight="false" outlineLevel="0" collapsed="false">
      <c r="A58" s="20" t="n">
        <v>242</v>
      </c>
      <c r="B58" s="21" t="s">
        <v>219</v>
      </c>
      <c r="C58" s="21" t="s">
        <v>25</v>
      </c>
      <c r="D58" s="20" t="s">
        <v>220</v>
      </c>
      <c r="E58" s="21" t="s">
        <v>221</v>
      </c>
      <c r="F58" s="21" t="s">
        <v>28</v>
      </c>
      <c r="G58" s="20" t="s">
        <v>222</v>
      </c>
      <c r="H58" s="21" t="s">
        <v>111</v>
      </c>
      <c r="I58" s="20" t="s">
        <v>112</v>
      </c>
      <c r="J58" s="20" t="n">
        <v>260701222</v>
      </c>
      <c r="K58" s="20" t="n">
        <v>78</v>
      </c>
      <c r="L58" s="20" t="n">
        <f aca="false">K58*0.45</f>
        <v>35.1</v>
      </c>
      <c r="M58" s="22" t="n">
        <v>57.5</v>
      </c>
      <c r="N58" s="23" t="n">
        <f aca="false">M58*0.55</f>
        <v>31.625</v>
      </c>
      <c r="O58" s="24"/>
      <c r="P58" s="25" t="n">
        <f aca="false">L58+N58+O58</f>
        <v>66.725</v>
      </c>
      <c r="Q58" s="23" t="n">
        <f aca="false">P58*0.7</f>
        <v>46.7075</v>
      </c>
      <c r="R58" s="26" t="n">
        <v>34</v>
      </c>
      <c r="S58" s="20"/>
      <c r="T58" s="20"/>
      <c r="U58" s="20"/>
      <c r="V58" s="20"/>
    </row>
    <row r="59" customFormat="false" ht="14.25" hidden="false" customHeight="false" outlineLevel="0" collapsed="false">
      <c r="A59" s="20" t="n">
        <v>157</v>
      </c>
      <c r="B59" s="21" t="s">
        <v>223</v>
      </c>
      <c r="C59" s="21" t="s">
        <v>25</v>
      </c>
      <c r="D59" s="20" t="s">
        <v>224</v>
      </c>
      <c r="E59" s="21" t="s">
        <v>151</v>
      </c>
      <c r="F59" s="21" t="s">
        <v>67</v>
      </c>
      <c r="G59" s="20" t="s">
        <v>225</v>
      </c>
      <c r="H59" s="21" t="s">
        <v>111</v>
      </c>
      <c r="I59" s="20" t="s">
        <v>112</v>
      </c>
      <c r="J59" s="20" t="n">
        <v>260700927</v>
      </c>
      <c r="K59" s="20" t="n">
        <v>70</v>
      </c>
      <c r="L59" s="20" t="n">
        <f aca="false">K59*0.45</f>
        <v>31.5</v>
      </c>
      <c r="M59" s="22" t="n">
        <v>64</v>
      </c>
      <c r="N59" s="23" t="n">
        <f aca="false">M59*0.55</f>
        <v>35.2</v>
      </c>
      <c r="O59" s="24"/>
      <c r="P59" s="25" t="n">
        <f aca="false">L59+N59+O59</f>
        <v>66.7</v>
      </c>
      <c r="Q59" s="23" t="n">
        <f aca="false">P59*0.7</f>
        <v>46.69</v>
      </c>
      <c r="R59" s="26" t="n">
        <v>35</v>
      </c>
      <c r="S59" s="20"/>
      <c r="T59" s="20"/>
      <c r="U59" s="20"/>
      <c r="V59" s="20"/>
    </row>
    <row r="60" customFormat="false" ht="14.25" hidden="false" customHeight="false" outlineLevel="0" collapsed="false">
      <c r="A60" s="20" t="n">
        <v>188</v>
      </c>
      <c r="B60" s="21" t="s">
        <v>226</v>
      </c>
      <c r="C60" s="21" t="s">
        <v>25</v>
      </c>
      <c r="D60" s="20" t="s">
        <v>227</v>
      </c>
      <c r="E60" s="21" t="s">
        <v>54</v>
      </c>
      <c r="F60" s="21" t="s">
        <v>67</v>
      </c>
      <c r="G60" s="20" t="s">
        <v>228</v>
      </c>
      <c r="H60" s="21" t="s">
        <v>111</v>
      </c>
      <c r="I60" s="20" t="s">
        <v>112</v>
      </c>
      <c r="J60" s="20" t="n">
        <v>260701028</v>
      </c>
      <c r="K60" s="20" t="n">
        <v>70</v>
      </c>
      <c r="L60" s="20" t="n">
        <f aca="false">K60*0.45</f>
        <v>31.5</v>
      </c>
      <c r="M60" s="22" t="n">
        <v>64</v>
      </c>
      <c r="N60" s="23" t="n">
        <f aca="false">M60*0.55</f>
        <v>35.2</v>
      </c>
      <c r="O60" s="24"/>
      <c r="P60" s="25" t="n">
        <f aca="false">L60+N60+O60</f>
        <v>66.7</v>
      </c>
      <c r="Q60" s="23" t="n">
        <f aca="false">P60*0.7</f>
        <v>46.69</v>
      </c>
      <c r="R60" s="26" t="n">
        <v>35</v>
      </c>
      <c r="S60" s="20"/>
      <c r="T60" s="20"/>
      <c r="U60" s="20"/>
      <c r="V60" s="20"/>
    </row>
    <row r="61" customFormat="false" ht="14.25" hidden="false" customHeight="false" outlineLevel="0" collapsed="false">
      <c r="A61" s="20" t="n">
        <v>76</v>
      </c>
      <c r="B61" s="21" t="s">
        <v>229</v>
      </c>
      <c r="C61" s="21" t="s">
        <v>25</v>
      </c>
      <c r="D61" s="20" t="s">
        <v>230</v>
      </c>
      <c r="E61" s="21" t="s">
        <v>151</v>
      </c>
      <c r="F61" s="21" t="s">
        <v>67</v>
      </c>
      <c r="G61" s="20" t="s">
        <v>231</v>
      </c>
      <c r="H61" s="21" t="s">
        <v>111</v>
      </c>
      <c r="I61" s="20" t="s">
        <v>112</v>
      </c>
      <c r="J61" s="20" t="n">
        <v>260700706</v>
      </c>
      <c r="K61" s="20" t="n">
        <v>62</v>
      </c>
      <c r="L61" s="20" t="n">
        <f aca="false">K61*0.45</f>
        <v>27.9</v>
      </c>
      <c r="M61" s="22" t="n">
        <v>70.5</v>
      </c>
      <c r="N61" s="23" t="n">
        <f aca="false">M61*0.55</f>
        <v>38.775</v>
      </c>
      <c r="O61" s="24"/>
      <c r="P61" s="25" t="n">
        <f aca="false">L61+N61+O61</f>
        <v>66.675</v>
      </c>
      <c r="Q61" s="23" t="n">
        <f aca="false">P61*0.7</f>
        <v>46.6725</v>
      </c>
      <c r="R61" s="26" t="n">
        <v>37</v>
      </c>
      <c r="S61" s="20"/>
      <c r="T61" s="20"/>
      <c r="U61" s="20"/>
      <c r="V61" s="20"/>
    </row>
    <row r="62" customFormat="false" ht="14.25" hidden="false" customHeight="false" outlineLevel="0" collapsed="false">
      <c r="A62" s="20" t="n">
        <v>416</v>
      </c>
      <c r="B62" s="21" t="s">
        <v>232</v>
      </c>
      <c r="C62" s="21" t="s">
        <v>25</v>
      </c>
      <c r="D62" s="20" t="s">
        <v>233</v>
      </c>
      <c r="E62" s="21" t="s">
        <v>71</v>
      </c>
      <c r="F62" s="21" t="s">
        <v>67</v>
      </c>
      <c r="G62" s="20" t="s">
        <v>234</v>
      </c>
      <c r="H62" s="21" t="s">
        <v>111</v>
      </c>
      <c r="I62" s="20" t="s">
        <v>112</v>
      </c>
      <c r="J62" s="20" t="n">
        <v>260701816</v>
      </c>
      <c r="K62" s="20" t="n">
        <v>71</v>
      </c>
      <c r="L62" s="20" t="n">
        <f aca="false">K62*0.45</f>
        <v>31.95</v>
      </c>
      <c r="M62" s="22" t="n">
        <v>63</v>
      </c>
      <c r="N62" s="23" t="n">
        <f aca="false">M62*0.55</f>
        <v>34.65</v>
      </c>
      <c r="O62" s="24"/>
      <c r="P62" s="25" t="n">
        <f aca="false">L62+N62+O62</f>
        <v>66.6</v>
      </c>
      <c r="Q62" s="23" t="n">
        <f aca="false">P62*0.7</f>
        <v>46.62</v>
      </c>
      <c r="R62" s="26" t="n">
        <v>38</v>
      </c>
      <c r="S62" s="20"/>
      <c r="T62" s="20"/>
      <c r="U62" s="20"/>
      <c r="V62" s="20"/>
    </row>
    <row r="63" customFormat="false" ht="14.25" hidden="false" customHeight="false" outlineLevel="0" collapsed="false">
      <c r="A63" s="20" t="n">
        <v>72</v>
      </c>
      <c r="B63" s="21" t="s">
        <v>235</v>
      </c>
      <c r="C63" s="21" t="s">
        <v>25</v>
      </c>
      <c r="D63" s="20" t="s">
        <v>236</v>
      </c>
      <c r="E63" s="21" t="s">
        <v>147</v>
      </c>
      <c r="F63" s="21" t="s">
        <v>28</v>
      </c>
      <c r="G63" s="20" t="s">
        <v>237</v>
      </c>
      <c r="H63" s="21" t="s">
        <v>111</v>
      </c>
      <c r="I63" s="20" t="s">
        <v>112</v>
      </c>
      <c r="J63" s="20" t="n">
        <v>260700702</v>
      </c>
      <c r="K63" s="20" t="n">
        <v>69</v>
      </c>
      <c r="L63" s="20" t="n">
        <f aca="false">K63*0.45</f>
        <v>31.05</v>
      </c>
      <c r="M63" s="22" t="n">
        <v>64.5</v>
      </c>
      <c r="N63" s="23" t="n">
        <f aca="false">M63*0.55</f>
        <v>35.475</v>
      </c>
      <c r="O63" s="24"/>
      <c r="P63" s="25" t="n">
        <f aca="false">L63+N63+O63</f>
        <v>66.525</v>
      </c>
      <c r="Q63" s="23" t="n">
        <f aca="false">P63*0.7</f>
        <v>46.5675</v>
      </c>
      <c r="R63" s="26" t="n">
        <v>39</v>
      </c>
      <c r="S63" s="20"/>
      <c r="T63" s="20"/>
      <c r="U63" s="20"/>
      <c r="V63" s="20"/>
    </row>
    <row r="64" customFormat="false" ht="14.25" hidden="false" customHeight="false" outlineLevel="0" collapsed="false">
      <c r="A64" s="20" t="n">
        <v>52</v>
      </c>
      <c r="B64" s="21" t="s">
        <v>238</v>
      </c>
      <c r="C64" s="21" t="s">
        <v>25</v>
      </c>
      <c r="D64" s="20" t="s">
        <v>239</v>
      </c>
      <c r="E64" s="21" t="s">
        <v>39</v>
      </c>
      <c r="F64" s="21" t="s">
        <v>67</v>
      </c>
      <c r="G64" s="20" t="s">
        <v>240</v>
      </c>
      <c r="H64" s="21" t="s">
        <v>111</v>
      </c>
      <c r="I64" s="20" t="s">
        <v>112</v>
      </c>
      <c r="J64" s="20" t="n">
        <v>260700612</v>
      </c>
      <c r="K64" s="20" t="n">
        <v>72</v>
      </c>
      <c r="L64" s="20" t="n">
        <f aca="false">K64*0.45</f>
        <v>32.4</v>
      </c>
      <c r="M64" s="22" t="n">
        <v>62</v>
      </c>
      <c r="N64" s="23" t="n">
        <f aca="false">M64*0.55</f>
        <v>34.1</v>
      </c>
      <c r="O64" s="24"/>
      <c r="P64" s="25" t="n">
        <f aca="false">L64+N64+O64</f>
        <v>66.5</v>
      </c>
      <c r="Q64" s="23" t="n">
        <f aca="false">P64*0.7</f>
        <v>46.55</v>
      </c>
      <c r="R64" s="26" t="n">
        <v>40</v>
      </c>
      <c r="S64" s="20"/>
      <c r="T64" s="20"/>
      <c r="U64" s="20"/>
      <c r="V64" s="20"/>
    </row>
    <row r="65" customFormat="false" ht="14.25" hidden="false" customHeight="false" outlineLevel="0" collapsed="false">
      <c r="A65" s="20" t="n">
        <v>179</v>
      </c>
      <c r="B65" s="21" t="s">
        <v>241</v>
      </c>
      <c r="C65" s="21" t="s">
        <v>25</v>
      </c>
      <c r="D65" s="20" t="s">
        <v>242</v>
      </c>
      <c r="E65" s="21" t="s">
        <v>178</v>
      </c>
      <c r="F65" s="21" t="s">
        <v>67</v>
      </c>
      <c r="G65" s="20" t="s">
        <v>243</v>
      </c>
      <c r="H65" s="21" t="s">
        <v>111</v>
      </c>
      <c r="I65" s="20" t="s">
        <v>112</v>
      </c>
      <c r="J65" s="20" t="n">
        <v>260701019</v>
      </c>
      <c r="K65" s="20" t="n">
        <v>70</v>
      </c>
      <c r="L65" s="20" t="n">
        <f aca="false">K65*0.45</f>
        <v>31.5</v>
      </c>
      <c r="M65" s="22" t="n">
        <v>63.5</v>
      </c>
      <c r="N65" s="23" t="n">
        <f aca="false">M65*0.55</f>
        <v>34.925</v>
      </c>
      <c r="O65" s="24"/>
      <c r="P65" s="25" t="n">
        <f aca="false">L65+N65+O65</f>
        <v>66.425</v>
      </c>
      <c r="Q65" s="23" t="n">
        <f aca="false">P65*0.7</f>
        <v>46.4975</v>
      </c>
      <c r="R65" s="26" t="n">
        <v>41</v>
      </c>
      <c r="S65" s="20"/>
      <c r="T65" s="20"/>
      <c r="U65" s="20"/>
      <c r="V65" s="20"/>
    </row>
    <row r="66" customFormat="false" ht="14.25" hidden="false" customHeight="false" outlineLevel="0" collapsed="false">
      <c r="A66" s="20" t="n">
        <v>286</v>
      </c>
      <c r="B66" s="21" t="s">
        <v>244</v>
      </c>
      <c r="C66" s="21" t="s">
        <v>25</v>
      </c>
      <c r="D66" s="20" t="s">
        <v>245</v>
      </c>
      <c r="E66" s="21" t="s">
        <v>98</v>
      </c>
      <c r="F66" s="21" t="s">
        <v>67</v>
      </c>
      <c r="G66" s="20" t="s">
        <v>246</v>
      </c>
      <c r="H66" s="21" t="s">
        <v>111</v>
      </c>
      <c r="I66" s="20" t="s">
        <v>112</v>
      </c>
      <c r="J66" s="20" t="n">
        <v>260701406</v>
      </c>
      <c r="K66" s="20" t="n">
        <v>70</v>
      </c>
      <c r="L66" s="20" t="n">
        <f aca="false">K66*0.45</f>
        <v>31.5</v>
      </c>
      <c r="M66" s="22" t="n">
        <v>63.5</v>
      </c>
      <c r="N66" s="23" t="n">
        <f aca="false">M66*0.55</f>
        <v>34.925</v>
      </c>
      <c r="O66" s="24"/>
      <c r="P66" s="25" t="n">
        <f aca="false">L66+N66+O66</f>
        <v>66.425</v>
      </c>
      <c r="Q66" s="23" t="n">
        <f aca="false">P66*0.7</f>
        <v>46.4975</v>
      </c>
      <c r="R66" s="26" t="n">
        <v>41</v>
      </c>
      <c r="S66" s="20"/>
      <c r="T66" s="20"/>
      <c r="U66" s="20"/>
      <c r="V66" s="20"/>
    </row>
    <row r="67" customFormat="false" ht="14.25" hidden="false" customHeight="false" outlineLevel="0" collapsed="false">
      <c r="A67" s="20" t="n">
        <v>27</v>
      </c>
      <c r="B67" s="21" t="s">
        <v>247</v>
      </c>
      <c r="C67" s="21" t="s">
        <v>25</v>
      </c>
      <c r="D67" s="20" t="s">
        <v>248</v>
      </c>
      <c r="E67" s="21" t="s">
        <v>39</v>
      </c>
      <c r="F67" s="21" t="s">
        <v>28</v>
      </c>
      <c r="G67" s="20" t="s">
        <v>249</v>
      </c>
      <c r="H67" s="21" t="s">
        <v>250</v>
      </c>
      <c r="I67" s="20" t="s">
        <v>251</v>
      </c>
      <c r="J67" s="20" t="n">
        <v>260301927</v>
      </c>
      <c r="K67" s="20" t="n">
        <v>70</v>
      </c>
      <c r="L67" s="20" t="n">
        <f aca="false">K67*0.45</f>
        <v>31.5</v>
      </c>
      <c r="M67" s="22" t="n">
        <v>68</v>
      </c>
      <c r="N67" s="23" t="n">
        <f aca="false">M67*0.55</f>
        <v>37.4</v>
      </c>
      <c r="O67" s="24"/>
      <c r="P67" s="25" t="n">
        <f aca="false">L67+N67+O67</f>
        <v>68.9</v>
      </c>
      <c r="Q67" s="23" t="n">
        <f aca="false">P67*0.7</f>
        <v>48.23</v>
      </c>
      <c r="R67" s="26" t="n">
        <v>1</v>
      </c>
      <c r="S67" s="20"/>
      <c r="T67" s="20"/>
      <c r="U67" s="20"/>
      <c r="V67" s="20"/>
    </row>
    <row r="68" customFormat="false" ht="14.25" hidden="false" customHeight="false" outlineLevel="0" collapsed="false">
      <c r="A68" s="20" t="n">
        <v>34</v>
      </c>
      <c r="B68" s="21" t="s">
        <v>252</v>
      </c>
      <c r="C68" s="21" t="s">
        <v>37</v>
      </c>
      <c r="D68" s="20" t="s">
        <v>253</v>
      </c>
      <c r="E68" s="21" t="s">
        <v>39</v>
      </c>
      <c r="F68" s="21" t="s">
        <v>28</v>
      </c>
      <c r="G68" s="20" t="s">
        <v>254</v>
      </c>
      <c r="H68" s="21" t="s">
        <v>250</v>
      </c>
      <c r="I68" s="20" t="s">
        <v>251</v>
      </c>
      <c r="J68" s="20" t="n">
        <v>260302003</v>
      </c>
      <c r="K68" s="20" t="n">
        <v>57</v>
      </c>
      <c r="L68" s="20" t="n">
        <f aca="false">K68*0.45</f>
        <v>25.65</v>
      </c>
      <c r="M68" s="22" t="n">
        <v>78</v>
      </c>
      <c r="N68" s="23" t="n">
        <f aca="false">M68*0.55</f>
        <v>42.9</v>
      </c>
      <c r="O68" s="24"/>
      <c r="P68" s="25" t="n">
        <f aca="false">L68+N68+O68</f>
        <v>68.55</v>
      </c>
      <c r="Q68" s="23" t="n">
        <f aca="false">P68*0.7</f>
        <v>47.985</v>
      </c>
      <c r="R68" s="26" t="n">
        <v>2</v>
      </c>
      <c r="S68" s="20"/>
      <c r="T68" s="20"/>
      <c r="U68" s="20"/>
      <c r="V68" s="20"/>
    </row>
    <row r="69" customFormat="false" ht="14.25" hidden="false" customHeight="false" outlineLevel="0" collapsed="false">
      <c r="A69" s="20" t="n">
        <v>35</v>
      </c>
      <c r="B69" s="21" t="s">
        <v>255</v>
      </c>
      <c r="C69" s="21" t="s">
        <v>25</v>
      </c>
      <c r="D69" s="20" t="s">
        <v>256</v>
      </c>
      <c r="E69" s="21" t="s">
        <v>39</v>
      </c>
      <c r="F69" s="21" t="s">
        <v>67</v>
      </c>
      <c r="G69" s="20" t="s">
        <v>257</v>
      </c>
      <c r="H69" s="21" t="s">
        <v>250</v>
      </c>
      <c r="I69" s="20" t="s">
        <v>251</v>
      </c>
      <c r="J69" s="20" t="n">
        <v>260302004</v>
      </c>
      <c r="K69" s="20" t="n">
        <v>76</v>
      </c>
      <c r="L69" s="20" t="n">
        <f aca="false">K69*0.45</f>
        <v>34.2</v>
      </c>
      <c r="M69" s="22" t="n">
        <v>47</v>
      </c>
      <c r="N69" s="23" t="n">
        <f aca="false">M69*0.55</f>
        <v>25.85</v>
      </c>
      <c r="O69" s="24"/>
      <c r="P69" s="25" t="n">
        <f aca="false">L69+N69+O69</f>
        <v>60.05</v>
      </c>
      <c r="Q69" s="23" t="n">
        <f aca="false">P69*0.7</f>
        <v>42.035</v>
      </c>
      <c r="R69" s="26" t="n">
        <v>3</v>
      </c>
      <c r="S69" s="20"/>
      <c r="T69" s="20"/>
      <c r="U69" s="20"/>
      <c r="V69" s="20"/>
    </row>
    <row r="70" customFormat="false" ht="14.25" hidden="false" customHeight="false" outlineLevel="0" collapsed="false">
      <c r="A70" s="20" t="n">
        <v>43</v>
      </c>
      <c r="B70" s="21" t="s">
        <v>258</v>
      </c>
      <c r="C70" s="21" t="s">
        <v>37</v>
      </c>
      <c r="D70" s="20" t="s">
        <v>259</v>
      </c>
      <c r="E70" s="21" t="s">
        <v>260</v>
      </c>
      <c r="F70" s="21" t="s">
        <v>28</v>
      </c>
      <c r="G70" s="20" t="s">
        <v>261</v>
      </c>
      <c r="H70" s="21" t="s">
        <v>250</v>
      </c>
      <c r="I70" s="20" t="s">
        <v>251</v>
      </c>
      <c r="J70" s="20" t="n">
        <v>260302012</v>
      </c>
      <c r="K70" s="20" t="n">
        <v>65</v>
      </c>
      <c r="L70" s="20" t="n">
        <f aca="false">K70*0.45</f>
        <v>29.25</v>
      </c>
      <c r="M70" s="22" t="n">
        <v>56</v>
      </c>
      <c r="N70" s="23" t="n">
        <f aca="false">M70*0.55</f>
        <v>30.8</v>
      </c>
      <c r="O70" s="24"/>
      <c r="P70" s="25" t="n">
        <f aca="false">L70+N70+O70</f>
        <v>60.05</v>
      </c>
      <c r="Q70" s="23" t="n">
        <f aca="false">P70*0.7</f>
        <v>42.035</v>
      </c>
      <c r="R70" s="26" t="n">
        <v>3</v>
      </c>
      <c r="S70" s="20"/>
      <c r="T70" s="20"/>
      <c r="U70" s="20"/>
      <c r="V70" s="20"/>
    </row>
    <row r="71" customFormat="false" ht="14.25" hidden="false" customHeight="false" outlineLevel="0" collapsed="false">
      <c r="A71" s="20" t="n">
        <v>32</v>
      </c>
      <c r="B71" s="21" t="s">
        <v>262</v>
      </c>
      <c r="C71" s="21" t="s">
        <v>25</v>
      </c>
      <c r="D71" s="20" t="s">
        <v>263</v>
      </c>
      <c r="E71" s="21" t="s">
        <v>71</v>
      </c>
      <c r="F71" s="21" t="s">
        <v>28</v>
      </c>
      <c r="G71" s="20" t="s">
        <v>264</v>
      </c>
      <c r="H71" s="21" t="s">
        <v>250</v>
      </c>
      <c r="I71" s="20" t="s">
        <v>251</v>
      </c>
      <c r="J71" s="20" t="n">
        <v>260302001</v>
      </c>
      <c r="K71" s="20" t="n">
        <v>63</v>
      </c>
      <c r="L71" s="20" t="n">
        <f aca="false">K71*0.45</f>
        <v>28.35</v>
      </c>
      <c r="M71" s="22" t="n">
        <v>57</v>
      </c>
      <c r="N71" s="23" t="n">
        <f aca="false">M71*0.55</f>
        <v>31.35</v>
      </c>
      <c r="O71" s="24"/>
      <c r="P71" s="25" t="n">
        <f aca="false">L71+N71+O71</f>
        <v>59.7</v>
      </c>
      <c r="Q71" s="23" t="n">
        <f aca="false">P71*0.7</f>
        <v>41.79</v>
      </c>
      <c r="R71" s="26" t="n">
        <v>5</v>
      </c>
      <c r="S71" s="20"/>
      <c r="T71" s="20"/>
      <c r="U71" s="20"/>
      <c r="V71" s="20"/>
    </row>
    <row r="72" customFormat="false" ht="14.25" hidden="false" customHeight="false" outlineLevel="0" collapsed="false">
      <c r="A72" s="20" t="n">
        <v>11</v>
      </c>
      <c r="B72" s="21" t="s">
        <v>265</v>
      </c>
      <c r="C72" s="21" t="s">
        <v>37</v>
      </c>
      <c r="D72" s="20" t="s">
        <v>266</v>
      </c>
      <c r="E72" s="21" t="s">
        <v>34</v>
      </c>
      <c r="F72" s="21" t="s">
        <v>28</v>
      </c>
      <c r="G72" s="20" t="s">
        <v>267</v>
      </c>
      <c r="H72" s="21" t="s">
        <v>250</v>
      </c>
      <c r="I72" s="20" t="s">
        <v>251</v>
      </c>
      <c r="J72" s="20" t="n">
        <v>260301911</v>
      </c>
      <c r="K72" s="20" t="n">
        <v>64</v>
      </c>
      <c r="L72" s="20" t="n">
        <f aca="false">K72*0.45</f>
        <v>28.8</v>
      </c>
      <c r="M72" s="22" t="n">
        <v>55</v>
      </c>
      <c r="N72" s="23" t="n">
        <f aca="false">M72*0.55</f>
        <v>30.25</v>
      </c>
      <c r="O72" s="24"/>
      <c r="P72" s="25" t="n">
        <f aca="false">L72+N72+O72</f>
        <v>59.05</v>
      </c>
      <c r="Q72" s="23" t="n">
        <f aca="false">P72*0.7</f>
        <v>41.335</v>
      </c>
      <c r="R72" s="26" t="n">
        <v>6</v>
      </c>
      <c r="S72" s="20"/>
      <c r="T72" s="20"/>
      <c r="U72" s="20"/>
      <c r="V72" s="20"/>
    </row>
    <row r="73" customFormat="false" ht="14.25" hidden="false" customHeight="false" outlineLevel="0" collapsed="false">
      <c r="A73" s="20" t="n">
        <v>18</v>
      </c>
      <c r="B73" s="21" t="s">
        <v>268</v>
      </c>
      <c r="C73" s="21" t="s">
        <v>25</v>
      </c>
      <c r="D73" s="20" t="s">
        <v>269</v>
      </c>
      <c r="E73" s="21" t="s">
        <v>178</v>
      </c>
      <c r="F73" s="21" t="s">
        <v>67</v>
      </c>
      <c r="G73" s="20" t="s">
        <v>270</v>
      </c>
      <c r="H73" s="21" t="s">
        <v>250</v>
      </c>
      <c r="I73" s="20" t="s">
        <v>251</v>
      </c>
      <c r="J73" s="20" t="n">
        <v>260301918</v>
      </c>
      <c r="K73" s="20" t="n">
        <v>72</v>
      </c>
      <c r="L73" s="20" t="n">
        <f aca="false">K73*0.45</f>
        <v>32.4</v>
      </c>
      <c r="M73" s="22" t="n">
        <v>46</v>
      </c>
      <c r="N73" s="23" t="n">
        <f aca="false">M73*0.55</f>
        <v>25.3</v>
      </c>
      <c r="O73" s="24"/>
      <c r="P73" s="25" t="n">
        <f aca="false">L73+N73+O73</f>
        <v>57.7</v>
      </c>
      <c r="Q73" s="23" t="n">
        <f aca="false">P73*0.7</f>
        <v>40.39</v>
      </c>
      <c r="R73" s="26" t="n">
        <v>7</v>
      </c>
      <c r="S73" s="20"/>
      <c r="T73" s="20"/>
      <c r="U73" s="20"/>
      <c r="V73" s="20"/>
    </row>
    <row r="74" customFormat="false" ht="14.25" hidden="false" customHeight="false" outlineLevel="0" collapsed="false">
      <c r="A74" s="20" t="n">
        <v>21</v>
      </c>
      <c r="B74" s="21" t="s">
        <v>271</v>
      </c>
      <c r="C74" s="21" t="s">
        <v>37</v>
      </c>
      <c r="D74" s="20" t="s">
        <v>272</v>
      </c>
      <c r="E74" s="21" t="s">
        <v>273</v>
      </c>
      <c r="F74" s="21" t="s">
        <v>28</v>
      </c>
      <c r="G74" s="20" t="s">
        <v>274</v>
      </c>
      <c r="H74" s="21" t="s">
        <v>250</v>
      </c>
      <c r="I74" s="20" t="s">
        <v>251</v>
      </c>
      <c r="J74" s="20" t="n">
        <v>260301921</v>
      </c>
      <c r="K74" s="20" t="n">
        <v>56</v>
      </c>
      <c r="L74" s="20" t="n">
        <f aca="false">K74*0.45</f>
        <v>25.2</v>
      </c>
      <c r="M74" s="22" t="n">
        <v>58</v>
      </c>
      <c r="N74" s="23" t="n">
        <f aca="false">M74*0.55</f>
        <v>31.9</v>
      </c>
      <c r="O74" s="24"/>
      <c r="P74" s="25" t="n">
        <f aca="false">L74+N74+O74</f>
        <v>57.1</v>
      </c>
      <c r="Q74" s="23" t="n">
        <f aca="false">P74*0.7</f>
        <v>39.97</v>
      </c>
      <c r="R74" s="26" t="n">
        <v>8</v>
      </c>
      <c r="S74" s="20"/>
      <c r="T74" s="20"/>
      <c r="U74" s="20"/>
      <c r="V74" s="20"/>
    </row>
    <row r="75" customFormat="false" ht="14.25" hidden="false" customHeight="false" outlineLevel="0" collapsed="false">
      <c r="A75" s="20" t="n">
        <v>19</v>
      </c>
      <c r="B75" s="21" t="s">
        <v>275</v>
      </c>
      <c r="C75" s="21" t="s">
        <v>25</v>
      </c>
      <c r="D75" s="20" t="s">
        <v>276</v>
      </c>
      <c r="E75" s="21" t="s">
        <v>47</v>
      </c>
      <c r="F75" s="21" t="s">
        <v>67</v>
      </c>
      <c r="G75" s="20" t="s">
        <v>277</v>
      </c>
      <c r="H75" s="21" t="s">
        <v>250</v>
      </c>
      <c r="I75" s="20" t="s">
        <v>251</v>
      </c>
      <c r="J75" s="20" t="n">
        <v>260301919</v>
      </c>
      <c r="K75" s="20" t="n">
        <v>64</v>
      </c>
      <c r="L75" s="20" t="n">
        <f aca="false">K75*0.45</f>
        <v>28.8</v>
      </c>
      <c r="M75" s="22" t="n">
        <v>49</v>
      </c>
      <c r="N75" s="23" t="n">
        <f aca="false">M75*0.55</f>
        <v>26.95</v>
      </c>
      <c r="O75" s="24"/>
      <c r="P75" s="25" t="n">
        <f aca="false">L75+N75+O75</f>
        <v>55.75</v>
      </c>
      <c r="Q75" s="23" t="n">
        <f aca="false">P75*0.7</f>
        <v>39.025</v>
      </c>
      <c r="R75" s="26" t="n">
        <v>9</v>
      </c>
      <c r="S75" s="20"/>
      <c r="T75" s="20"/>
      <c r="U75" s="20"/>
      <c r="V75" s="20"/>
    </row>
    <row r="76" customFormat="false" ht="14.25" hidden="false" customHeight="false" outlineLevel="0" collapsed="false">
      <c r="A76" s="20" t="n">
        <v>29</v>
      </c>
      <c r="B76" s="21" t="s">
        <v>278</v>
      </c>
      <c r="C76" s="21" t="s">
        <v>25</v>
      </c>
      <c r="D76" s="20" t="s">
        <v>279</v>
      </c>
      <c r="E76" s="21" t="s">
        <v>151</v>
      </c>
      <c r="F76" s="21" t="s">
        <v>67</v>
      </c>
      <c r="G76" s="20" t="s">
        <v>280</v>
      </c>
      <c r="H76" s="21" t="s">
        <v>281</v>
      </c>
      <c r="I76" s="20" t="s">
        <v>282</v>
      </c>
      <c r="J76" s="20" t="n">
        <v>260802117</v>
      </c>
      <c r="K76" s="20" t="n">
        <v>65</v>
      </c>
      <c r="L76" s="20" t="n">
        <f aca="false">K76*0.45</f>
        <v>29.25</v>
      </c>
      <c r="M76" s="22" t="n">
        <v>70</v>
      </c>
      <c r="N76" s="23" t="n">
        <f aca="false">M76*0.55</f>
        <v>38.5</v>
      </c>
      <c r="O76" s="24"/>
      <c r="P76" s="25" t="n">
        <f aca="false">L76+N76+O76</f>
        <v>67.75</v>
      </c>
      <c r="Q76" s="23" t="n">
        <f aca="false">P76*0.7</f>
        <v>47.425</v>
      </c>
      <c r="R76" s="26" t="n">
        <v>1</v>
      </c>
      <c r="S76" s="20"/>
      <c r="T76" s="20"/>
      <c r="U76" s="20"/>
      <c r="V76" s="20"/>
    </row>
    <row r="77" customFormat="false" ht="14.25" hidden="false" customHeight="false" outlineLevel="0" collapsed="false">
      <c r="A77" s="20" t="n">
        <v>31</v>
      </c>
      <c r="B77" s="21" t="s">
        <v>283</v>
      </c>
      <c r="C77" s="21" t="s">
        <v>25</v>
      </c>
      <c r="D77" s="20" t="s">
        <v>284</v>
      </c>
      <c r="E77" s="21" t="s">
        <v>98</v>
      </c>
      <c r="F77" s="21" t="s">
        <v>67</v>
      </c>
      <c r="G77" s="20" t="s">
        <v>285</v>
      </c>
      <c r="H77" s="21" t="s">
        <v>281</v>
      </c>
      <c r="I77" s="20" t="s">
        <v>282</v>
      </c>
      <c r="J77" s="20" t="n">
        <v>260802119</v>
      </c>
      <c r="K77" s="20" t="n">
        <v>64</v>
      </c>
      <c r="L77" s="20" t="n">
        <f aca="false">K77*0.45</f>
        <v>28.8</v>
      </c>
      <c r="M77" s="22" t="n">
        <v>66</v>
      </c>
      <c r="N77" s="23" t="n">
        <f aca="false">M77*0.55</f>
        <v>36.3</v>
      </c>
      <c r="O77" s="24"/>
      <c r="P77" s="25" t="n">
        <f aca="false">L77+N77+O77</f>
        <v>65.1</v>
      </c>
      <c r="Q77" s="23" t="n">
        <f aca="false">P77*0.7</f>
        <v>45.57</v>
      </c>
      <c r="R77" s="26" t="n">
        <v>2</v>
      </c>
      <c r="S77" s="20"/>
      <c r="T77" s="20"/>
      <c r="U77" s="20"/>
      <c r="V77" s="20"/>
    </row>
    <row r="78" customFormat="false" ht="14.25" hidden="false" customHeight="false" outlineLevel="0" collapsed="false">
      <c r="A78" s="20" t="n">
        <v>164</v>
      </c>
      <c r="B78" s="21" t="s">
        <v>286</v>
      </c>
      <c r="C78" s="21" t="s">
        <v>25</v>
      </c>
      <c r="D78" s="20" t="s">
        <v>287</v>
      </c>
      <c r="E78" s="21" t="s">
        <v>98</v>
      </c>
      <c r="F78" s="21" t="s">
        <v>67</v>
      </c>
      <c r="G78" s="20" t="s">
        <v>288</v>
      </c>
      <c r="H78" s="21" t="s">
        <v>281</v>
      </c>
      <c r="I78" s="20" t="s">
        <v>282</v>
      </c>
      <c r="J78" s="20" t="n">
        <v>260802528</v>
      </c>
      <c r="K78" s="20" t="n">
        <v>64</v>
      </c>
      <c r="L78" s="20" t="n">
        <f aca="false">K78*0.45</f>
        <v>28.8</v>
      </c>
      <c r="M78" s="22" t="n">
        <v>66</v>
      </c>
      <c r="N78" s="23" t="n">
        <f aca="false">M78*0.55</f>
        <v>36.3</v>
      </c>
      <c r="O78" s="24"/>
      <c r="P78" s="25" t="n">
        <f aca="false">L78+N78+O78</f>
        <v>65.1</v>
      </c>
      <c r="Q78" s="23" t="n">
        <f aca="false">P78*0.7</f>
        <v>45.57</v>
      </c>
      <c r="R78" s="26" t="n">
        <v>2</v>
      </c>
      <c r="S78" s="20"/>
      <c r="T78" s="20"/>
      <c r="U78" s="20"/>
      <c r="V78" s="20"/>
    </row>
    <row r="79" customFormat="false" ht="14.25" hidden="false" customHeight="false" outlineLevel="0" collapsed="false">
      <c r="A79" s="20" t="n">
        <v>22</v>
      </c>
      <c r="B79" s="21" t="s">
        <v>289</v>
      </c>
      <c r="C79" s="21" t="s">
        <v>25</v>
      </c>
      <c r="D79" s="20" t="s">
        <v>290</v>
      </c>
      <c r="E79" s="21" t="s">
        <v>291</v>
      </c>
      <c r="F79" s="21" t="s">
        <v>67</v>
      </c>
      <c r="G79" s="20" t="s">
        <v>292</v>
      </c>
      <c r="H79" s="21" t="s">
        <v>281</v>
      </c>
      <c r="I79" s="20" t="s">
        <v>282</v>
      </c>
      <c r="J79" s="20" t="n">
        <v>260802110</v>
      </c>
      <c r="K79" s="20" t="n">
        <v>65</v>
      </c>
      <c r="L79" s="20" t="n">
        <f aca="false">K79*0.45</f>
        <v>29.25</v>
      </c>
      <c r="M79" s="22" t="n">
        <v>53</v>
      </c>
      <c r="N79" s="23" t="n">
        <f aca="false">M79*0.55</f>
        <v>29.15</v>
      </c>
      <c r="O79" s="24"/>
      <c r="P79" s="25" t="n">
        <f aca="false">L79+N79+O79</f>
        <v>58.4</v>
      </c>
      <c r="Q79" s="23" t="n">
        <f aca="false">P79*0.7</f>
        <v>40.88</v>
      </c>
      <c r="R79" s="26" t="n">
        <v>4</v>
      </c>
      <c r="S79" s="20"/>
      <c r="T79" s="20"/>
      <c r="U79" s="20"/>
      <c r="V79" s="20"/>
    </row>
    <row r="80" customFormat="false" ht="14.25" hidden="false" customHeight="false" outlineLevel="0" collapsed="false">
      <c r="A80" s="20" t="n">
        <v>193</v>
      </c>
      <c r="B80" s="21" t="s">
        <v>293</v>
      </c>
      <c r="C80" s="21" t="s">
        <v>25</v>
      </c>
      <c r="D80" s="20" t="s">
        <v>294</v>
      </c>
      <c r="E80" s="21" t="s">
        <v>151</v>
      </c>
      <c r="F80" s="21" t="s">
        <v>28</v>
      </c>
      <c r="G80" s="20" t="s">
        <v>295</v>
      </c>
      <c r="H80" s="21" t="s">
        <v>281</v>
      </c>
      <c r="I80" s="20" t="s">
        <v>282</v>
      </c>
      <c r="J80" s="20" t="n">
        <v>260802626</v>
      </c>
      <c r="K80" s="20" t="n">
        <v>72</v>
      </c>
      <c r="L80" s="20" t="n">
        <f aca="false">K80*0.45</f>
        <v>32.4</v>
      </c>
      <c r="M80" s="22" t="n">
        <v>47</v>
      </c>
      <c r="N80" s="23" t="n">
        <f aca="false">M80*0.55</f>
        <v>25.85</v>
      </c>
      <c r="O80" s="24"/>
      <c r="P80" s="25" t="n">
        <f aca="false">L80+N80+O80</f>
        <v>58.25</v>
      </c>
      <c r="Q80" s="23" t="n">
        <f aca="false">P80*0.7</f>
        <v>40.775</v>
      </c>
      <c r="R80" s="26" t="n">
        <v>5</v>
      </c>
      <c r="S80" s="20"/>
      <c r="T80" s="20"/>
      <c r="U80" s="20"/>
      <c r="V80" s="20"/>
    </row>
    <row r="81" customFormat="false" ht="14.25" hidden="false" customHeight="false" outlineLevel="0" collapsed="false">
      <c r="A81" s="20" t="n">
        <v>81</v>
      </c>
      <c r="B81" s="21" t="s">
        <v>296</v>
      </c>
      <c r="C81" s="21" t="s">
        <v>25</v>
      </c>
      <c r="D81" s="20" t="s">
        <v>297</v>
      </c>
      <c r="E81" s="21" t="s">
        <v>54</v>
      </c>
      <c r="F81" s="21" t="s">
        <v>28</v>
      </c>
      <c r="G81" s="20" t="s">
        <v>298</v>
      </c>
      <c r="H81" s="21" t="s">
        <v>281</v>
      </c>
      <c r="I81" s="20" t="s">
        <v>282</v>
      </c>
      <c r="J81" s="20" t="n">
        <v>260802307</v>
      </c>
      <c r="K81" s="20" t="n">
        <v>71</v>
      </c>
      <c r="L81" s="20" t="n">
        <f aca="false">K81*0.45</f>
        <v>31.95</v>
      </c>
      <c r="M81" s="22" t="n">
        <v>47</v>
      </c>
      <c r="N81" s="23" t="n">
        <f aca="false">M81*0.55</f>
        <v>25.85</v>
      </c>
      <c r="O81" s="24"/>
      <c r="P81" s="25" t="n">
        <f aca="false">L81+N81+O81</f>
        <v>57.8</v>
      </c>
      <c r="Q81" s="23" t="n">
        <f aca="false">P81*0.7</f>
        <v>40.46</v>
      </c>
      <c r="R81" s="26" t="n">
        <v>6</v>
      </c>
      <c r="S81" s="20"/>
      <c r="T81" s="20"/>
      <c r="U81" s="20"/>
      <c r="V81" s="20"/>
    </row>
    <row r="82" customFormat="false" ht="14.25" hidden="false" customHeight="false" outlineLevel="0" collapsed="false">
      <c r="A82" s="20" t="n">
        <v>6</v>
      </c>
      <c r="B82" s="21" t="s">
        <v>299</v>
      </c>
      <c r="C82" s="21" t="s">
        <v>25</v>
      </c>
      <c r="D82" s="20" t="s">
        <v>300</v>
      </c>
      <c r="E82" s="21" t="s">
        <v>54</v>
      </c>
      <c r="F82" s="21" t="s">
        <v>67</v>
      </c>
      <c r="G82" s="20" t="s">
        <v>301</v>
      </c>
      <c r="H82" s="21" t="s">
        <v>281</v>
      </c>
      <c r="I82" s="20" t="s">
        <v>282</v>
      </c>
      <c r="J82" s="20" t="n">
        <v>260802025</v>
      </c>
      <c r="K82" s="20" t="n">
        <v>72</v>
      </c>
      <c r="L82" s="20" t="n">
        <f aca="false">K82*0.45</f>
        <v>32.4</v>
      </c>
      <c r="M82" s="22" t="n">
        <v>45</v>
      </c>
      <c r="N82" s="23" t="n">
        <f aca="false">M82*0.55</f>
        <v>24.75</v>
      </c>
      <c r="O82" s="24"/>
      <c r="P82" s="25" t="n">
        <f aca="false">L82+N82+O82</f>
        <v>57.15</v>
      </c>
      <c r="Q82" s="23" t="n">
        <f aca="false">P82*0.7</f>
        <v>40.005</v>
      </c>
      <c r="R82" s="26" t="n">
        <v>7</v>
      </c>
      <c r="S82" s="20"/>
      <c r="T82" s="20"/>
      <c r="U82" s="20"/>
      <c r="V82" s="20"/>
    </row>
    <row r="83" customFormat="false" ht="14.25" hidden="false" customHeight="false" outlineLevel="0" collapsed="false">
      <c r="A83" s="20" t="n">
        <v>16</v>
      </c>
      <c r="B83" s="21" t="s">
        <v>302</v>
      </c>
      <c r="C83" s="21" t="s">
        <v>25</v>
      </c>
      <c r="D83" s="20" t="s">
        <v>303</v>
      </c>
      <c r="E83" s="21" t="s">
        <v>66</v>
      </c>
      <c r="F83" s="21" t="s">
        <v>67</v>
      </c>
      <c r="G83" s="20" t="s">
        <v>304</v>
      </c>
      <c r="H83" s="21" t="s">
        <v>281</v>
      </c>
      <c r="I83" s="20" t="s">
        <v>282</v>
      </c>
      <c r="J83" s="20" t="n">
        <v>260802104</v>
      </c>
      <c r="K83" s="20" t="n">
        <v>74</v>
      </c>
      <c r="L83" s="20" t="n">
        <f aca="false">K83*0.45</f>
        <v>33.3</v>
      </c>
      <c r="M83" s="22" t="n">
        <v>43</v>
      </c>
      <c r="N83" s="23" t="n">
        <f aca="false">M83*0.55</f>
        <v>23.65</v>
      </c>
      <c r="O83" s="24"/>
      <c r="P83" s="25" t="n">
        <f aca="false">L83+N83+O83</f>
        <v>56.95</v>
      </c>
      <c r="Q83" s="23" t="n">
        <f aca="false">P83*0.7</f>
        <v>39.865</v>
      </c>
      <c r="R83" s="26" t="n">
        <v>8</v>
      </c>
      <c r="S83" s="20"/>
      <c r="T83" s="20"/>
      <c r="U83" s="20"/>
      <c r="V83" s="20"/>
    </row>
    <row r="84" customFormat="false" ht="14.25" hidden="false" customHeight="false" outlineLevel="0" collapsed="false">
      <c r="A84" s="20" t="n">
        <v>72</v>
      </c>
      <c r="B84" s="21" t="s">
        <v>305</v>
      </c>
      <c r="C84" s="21" t="s">
        <v>25</v>
      </c>
      <c r="D84" s="20" t="s">
        <v>306</v>
      </c>
      <c r="E84" s="21" t="s">
        <v>307</v>
      </c>
      <c r="F84" s="21" t="s">
        <v>67</v>
      </c>
      <c r="G84" s="20" t="s">
        <v>308</v>
      </c>
      <c r="H84" s="21" t="s">
        <v>281</v>
      </c>
      <c r="I84" s="20" t="s">
        <v>282</v>
      </c>
      <c r="J84" s="20" t="n">
        <v>260802229</v>
      </c>
      <c r="K84" s="20" t="n">
        <v>77</v>
      </c>
      <c r="L84" s="20" t="n">
        <f aca="false">K84*0.45</f>
        <v>34.65</v>
      </c>
      <c r="M84" s="22" t="n">
        <v>40</v>
      </c>
      <c r="N84" s="23" t="n">
        <f aca="false">M84*0.55</f>
        <v>22</v>
      </c>
      <c r="O84" s="24"/>
      <c r="P84" s="25" t="n">
        <f aca="false">L84+N84+O84</f>
        <v>56.65</v>
      </c>
      <c r="Q84" s="23" t="n">
        <f aca="false">P84*0.7</f>
        <v>39.655</v>
      </c>
      <c r="R84" s="26" t="n">
        <v>9</v>
      </c>
      <c r="S84" s="20"/>
      <c r="T84" s="20"/>
      <c r="U84" s="20"/>
      <c r="V84" s="20"/>
    </row>
    <row r="85" customFormat="false" ht="14.25" hidden="false" customHeight="false" outlineLevel="0" collapsed="false">
      <c r="A85" s="20" t="n">
        <v>95</v>
      </c>
      <c r="B85" s="21" t="s">
        <v>309</v>
      </c>
      <c r="C85" s="21" t="s">
        <v>25</v>
      </c>
      <c r="D85" s="20" t="s">
        <v>310</v>
      </c>
      <c r="E85" s="21" t="s">
        <v>121</v>
      </c>
      <c r="F85" s="21" t="s">
        <v>67</v>
      </c>
      <c r="G85" s="20" t="s">
        <v>311</v>
      </c>
      <c r="H85" s="21" t="s">
        <v>281</v>
      </c>
      <c r="I85" s="20" t="s">
        <v>282</v>
      </c>
      <c r="J85" s="20" t="n">
        <v>260802321</v>
      </c>
      <c r="K85" s="20" t="n">
        <v>73</v>
      </c>
      <c r="L85" s="20" t="n">
        <f aca="false">K85*0.45</f>
        <v>32.85</v>
      </c>
      <c r="M85" s="22" t="n">
        <v>43</v>
      </c>
      <c r="N85" s="23" t="n">
        <f aca="false">M85*0.55</f>
        <v>23.65</v>
      </c>
      <c r="O85" s="24"/>
      <c r="P85" s="25" t="n">
        <f aca="false">L85+N85+O85</f>
        <v>56.5</v>
      </c>
      <c r="Q85" s="23" t="n">
        <f aca="false">P85*0.7</f>
        <v>39.55</v>
      </c>
      <c r="R85" s="26" t="n">
        <v>10</v>
      </c>
      <c r="S85" s="20"/>
      <c r="T85" s="20"/>
      <c r="U85" s="20"/>
      <c r="V85" s="20"/>
    </row>
    <row r="86" customFormat="false" ht="14.25" hidden="false" customHeight="false" outlineLevel="0" collapsed="false">
      <c r="A86" s="20" t="n">
        <v>89</v>
      </c>
      <c r="B86" s="21" t="s">
        <v>312</v>
      </c>
      <c r="C86" s="21" t="s">
        <v>25</v>
      </c>
      <c r="D86" s="20" t="s">
        <v>313</v>
      </c>
      <c r="E86" s="21" t="s">
        <v>307</v>
      </c>
      <c r="F86" s="21" t="s">
        <v>67</v>
      </c>
      <c r="G86" s="20" t="s">
        <v>314</v>
      </c>
      <c r="H86" s="21" t="s">
        <v>281</v>
      </c>
      <c r="I86" s="20" t="s">
        <v>282</v>
      </c>
      <c r="J86" s="20" t="n">
        <v>260802315</v>
      </c>
      <c r="K86" s="20" t="n">
        <v>79</v>
      </c>
      <c r="L86" s="20" t="n">
        <f aca="false">K86*0.45</f>
        <v>35.55</v>
      </c>
      <c r="M86" s="22" t="n">
        <v>38</v>
      </c>
      <c r="N86" s="23" t="n">
        <f aca="false">M86*0.55</f>
        <v>20.9</v>
      </c>
      <c r="O86" s="24"/>
      <c r="P86" s="25" t="n">
        <f aca="false">L86+N86+O86</f>
        <v>56.45</v>
      </c>
      <c r="Q86" s="23" t="n">
        <f aca="false">P86*0.7</f>
        <v>39.515</v>
      </c>
      <c r="R86" s="26" t="n">
        <v>11</v>
      </c>
      <c r="S86" s="20"/>
      <c r="T86" s="20"/>
      <c r="U86" s="20"/>
      <c r="V86" s="20"/>
    </row>
    <row r="87" customFormat="false" ht="14.25" hidden="false" customHeight="false" outlineLevel="0" collapsed="false">
      <c r="A87" s="20" t="n">
        <v>42</v>
      </c>
      <c r="B87" s="21" t="s">
        <v>315</v>
      </c>
      <c r="C87" s="21" t="s">
        <v>25</v>
      </c>
      <c r="D87" s="20" t="s">
        <v>114</v>
      </c>
      <c r="E87" s="21" t="s">
        <v>98</v>
      </c>
      <c r="F87" s="21" t="s">
        <v>67</v>
      </c>
      <c r="G87" s="20" t="s">
        <v>316</v>
      </c>
      <c r="H87" s="21" t="s">
        <v>281</v>
      </c>
      <c r="I87" s="20" t="s">
        <v>282</v>
      </c>
      <c r="J87" s="20" t="n">
        <v>260802130</v>
      </c>
      <c r="K87" s="20" t="n">
        <v>69</v>
      </c>
      <c r="L87" s="20" t="n">
        <f aca="false">K87*0.45</f>
        <v>31.05</v>
      </c>
      <c r="M87" s="22" t="n">
        <v>46</v>
      </c>
      <c r="N87" s="23" t="n">
        <f aca="false">M87*0.55</f>
        <v>25.3</v>
      </c>
      <c r="O87" s="24"/>
      <c r="P87" s="25" t="n">
        <f aca="false">L87+N87+O87</f>
        <v>56.35</v>
      </c>
      <c r="Q87" s="23" t="n">
        <f aca="false">P87*0.7</f>
        <v>39.445</v>
      </c>
      <c r="R87" s="26" t="n">
        <v>12</v>
      </c>
      <c r="S87" s="20"/>
      <c r="T87" s="20"/>
      <c r="U87" s="20"/>
      <c r="V87" s="20"/>
    </row>
    <row r="88" customFormat="false" ht="14.25" hidden="false" customHeight="false" outlineLevel="0" collapsed="false">
      <c r="A88" s="20" t="n">
        <v>83</v>
      </c>
      <c r="B88" s="21" t="s">
        <v>317</v>
      </c>
      <c r="C88" s="21" t="s">
        <v>25</v>
      </c>
      <c r="D88" s="20" t="s">
        <v>318</v>
      </c>
      <c r="E88" s="21" t="s">
        <v>121</v>
      </c>
      <c r="F88" s="21" t="s">
        <v>67</v>
      </c>
      <c r="G88" s="20" t="s">
        <v>319</v>
      </c>
      <c r="H88" s="21" t="s">
        <v>281</v>
      </c>
      <c r="I88" s="20" t="s">
        <v>282</v>
      </c>
      <c r="J88" s="20" t="n">
        <v>260802309</v>
      </c>
      <c r="K88" s="20" t="n">
        <v>68</v>
      </c>
      <c r="L88" s="20" t="n">
        <f aca="false">K88*0.45</f>
        <v>30.6</v>
      </c>
      <c r="M88" s="22" t="n">
        <v>46</v>
      </c>
      <c r="N88" s="23" t="n">
        <f aca="false">M88*0.55</f>
        <v>25.3</v>
      </c>
      <c r="O88" s="24"/>
      <c r="P88" s="25" t="n">
        <f aca="false">L88+N88+O88</f>
        <v>55.9</v>
      </c>
      <c r="Q88" s="23" t="n">
        <f aca="false">P88*0.7</f>
        <v>39.13</v>
      </c>
      <c r="R88" s="26" t="n">
        <v>13</v>
      </c>
      <c r="S88" s="20"/>
      <c r="T88" s="20"/>
      <c r="U88" s="20"/>
      <c r="V88" s="20"/>
    </row>
    <row r="89" customFormat="false" ht="14.25" hidden="false" customHeight="false" outlineLevel="0" collapsed="false">
      <c r="A89" s="20" t="n">
        <v>130</v>
      </c>
      <c r="B89" s="21" t="s">
        <v>320</v>
      </c>
      <c r="C89" s="21" t="s">
        <v>25</v>
      </c>
      <c r="D89" s="20" t="s">
        <v>321</v>
      </c>
      <c r="E89" s="21" t="s">
        <v>207</v>
      </c>
      <c r="F89" s="21" t="s">
        <v>67</v>
      </c>
      <c r="G89" s="20" t="s">
        <v>322</v>
      </c>
      <c r="H89" s="21" t="s">
        <v>281</v>
      </c>
      <c r="I89" s="20" t="s">
        <v>282</v>
      </c>
      <c r="J89" s="20" t="n">
        <v>260802425</v>
      </c>
      <c r="K89" s="20" t="n">
        <v>74</v>
      </c>
      <c r="L89" s="20" t="n">
        <f aca="false">K89*0.45</f>
        <v>33.3</v>
      </c>
      <c r="M89" s="22" t="n">
        <v>41</v>
      </c>
      <c r="N89" s="23" t="n">
        <f aca="false">M89*0.55</f>
        <v>22.55</v>
      </c>
      <c r="O89" s="24"/>
      <c r="P89" s="25" t="n">
        <f aca="false">L89+N89+O89</f>
        <v>55.85</v>
      </c>
      <c r="Q89" s="23" t="n">
        <f aca="false">P89*0.7</f>
        <v>39.095</v>
      </c>
      <c r="R89" s="26" t="n">
        <v>14</v>
      </c>
      <c r="S89" s="20"/>
      <c r="T89" s="20"/>
      <c r="U89" s="20"/>
      <c r="V89" s="20"/>
    </row>
    <row r="90" customFormat="false" ht="14.25" hidden="false" customHeight="false" outlineLevel="0" collapsed="false">
      <c r="A90" s="20" t="n">
        <v>191</v>
      </c>
      <c r="B90" s="21" t="s">
        <v>323</v>
      </c>
      <c r="C90" s="21" t="s">
        <v>37</v>
      </c>
      <c r="D90" s="20" t="s">
        <v>324</v>
      </c>
      <c r="E90" s="21" t="s">
        <v>39</v>
      </c>
      <c r="F90" s="21" t="s">
        <v>28</v>
      </c>
      <c r="G90" s="20" t="s">
        <v>325</v>
      </c>
      <c r="H90" s="21" t="s">
        <v>281</v>
      </c>
      <c r="I90" s="20" t="s">
        <v>282</v>
      </c>
      <c r="J90" s="20" t="n">
        <v>260802624</v>
      </c>
      <c r="K90" s="20" t="n">
        <v>75</v>
      </c>
      <c r="L90" s="20" t="n">
        <f aca="false">K90*0.45</f>
        <v>33.75</v>
      </c>
      <c r="M90" s="22" t="n">
        <v>40</v>
      </c>
      <c r="N90" s="23" t="n">
        <f aca="false">M90*0.55</f>
        <v>22</v>
      </c>
      <c r="O90" s="24"/>
      <c r="P90" s="25" t="n">
        <f aca="false">L90+N90+O90</f>
        <v>55.75</v>
      </c>
      <c r="Q90" s="23" t="n">
        <f aca="false">P90*0.7</f>
        <v>39.025</v>
      </c>
      <c r="R90" s="26" t="n">
        <v>15</v>
      </c>
      <c r="S90" s="20"/>
      <c r="T90" s="20"/>
      <c r="U90" s="20"/>
      <c r="V90" s="20"/>
    </row>
    <row r="91" customFormat="false" ht="14.25" hidden="false" customHeight="false" outlineLevel="0" collapsed="false">
      <c r="A91" s="20" t="n">
        <v>147</v>
      </c>
      <c r="B91" s="21" t="s">
        <v>326</v>
      </c>
      <c r="C91" s="21" t="s">
        <v>25</v>
      </c>
      <c r="D91" s="20" t="s">
        <v>327</v>
      </c>
      <c r="E91" s="21" t="s">
        <v>121</v>
      </c>
      <c r="F91" s="21" t="s">
        <v>67</v>
      </c>
      <c r="G91" s="20" t="s">
        <v>328</v>
      </c>
      <c r="H91" s="21" t="s">
        <v>281</v>
      </c>
      <c r="I91" s="20" t="s">
        <v>282</v>
      </c>
      <c r="J91" s="20" t="n">
        <v>260802511</v>
      </c>
      <c r="K91" s="20" t="n">
        <v>71</v>
      </c>
      <c r="L91" s="20" t="n">
        <f aca="false">K91*0.45</f>
        <v>31.95</v>
      </c>
      <c r="M91" s="22" t="n">
        <v>43</v>
      </c>
      <c r="N91" s="23" t="n">
        <f aca="false">M91*0.55</f>
        <v>23.65</v>
      </c>
      <c r="O91" s="24"/>
      <c r="P91" s="25" t="n">
        <f aca="false">L91+N91+O91</f>
        <v>55.6</v>
      </c>
      <c r="Q91" s="23" t="n">
        <f aca="false">P91*0.7</f>
        <v>38.92</v>
      </c>
      <c r="R91" s="26" t="n">
        <v>16</v>
      </c>
      <c r="S91" s="20"/>
      <c r="T91" s="20"/>
      <c r="U91" s="20"/>
      <c r="V91" s="20"/>
    </row>
    <row r="92" customFormat="false" ht="14.25" hidden="false" customHeight="false" outlineLevel="0" collapsed="false">
      <c r="A92" s="20" t="n">
        <v>117</v>
      </c>
      <c r="B92" s="21" t="s">
        <v>329</v>
      </c>
      <c r="C92" s="21" t="s">
        <v>25</v>
      </c>
      <c r="D92" s="20" t="s">
        <v>330</v>
      </c>
      <c r="E92" s="21" t="s">
        <v>207</v>
      </c>
      <c r="F92" s="21" t="s">
        <v>67</v>
      </c>
      <c r="G92" s="20" t="s">
        <v>331</v>
      </c>
      <c r="H92" s="21" t="s">
        <v>281</v>
      </c>
      <c r="I92" s="20" t="s">
        <v>282</v>
      </c>
      <c r="J92" s="20" t="n">
        <v>260802412</v>
      </c>
      <c r="K92" s="20" t="n">
        <v>67</v>
      </c>
      <c r="L92" s="20" t="n">
        <f aca="false">K92*0.45</f>
        <v>30.15</v>
      </c>
      <c r="M92" s="22" t="n">
        <v>46</v>
      </c>
      <c r="N92" s="23" t="n">
        <f aca="false">M92*0.55</f>
        <v>25.3</v>
      </c>
      <c r="O92" s="24"/>
      <c r="P92" s="25" t="n">
        <f aca="false">L92+N92+O92</f>
        <v>55.45</v>
      </c>
      <c r="Q92" s="23" t="n">
        <f aca="false">P92*0.7</f>
        <v>38.815</v>
      </c>
      <c r="R92" s="26" t="n">
        <v>17</v>
      </c>
      <c r="S92" s="20"/>
      <c r="T92" s="20"/>
      <c r="U92" s="20"/>
      <c r="V92" s="20"/>
    </row>
    <row r="93" customFormat="false" ht="14.25" hidden="false" customHeight="false" outlineLevel="0" collapsed="false">
      <c r="A93" s="20" t="n">
        <v>167</v>
      </c>
      <c r="B93" s="21" t="s">
        <v>332</v>
      </c>
      <c r="C93" s="21" t="s">
        <v>25</v>
      </c>
      <c r="D93" s="20" t="s">
        <v>333</v>
      </c>
      <c r="E93" s="21" t="s">
        <v>98</v>
      </c>
      <c r="F93" s="21" t="s">
        <v>67</v>
      </c>
      <c r="G93" s="20" t="s">
        <v>334</v>
      </c>
      <c r="H93" s="21" t="s">
        <v>281</v>
      </c>
      <c r="I93" s="20" t="s">
        <v>282</v>
      </c>
      <c r="J93" s="20" t="n">
        <v>260802531</v>
      </c>
      <c r="K93" s="20" t="n">
        <v>65</v>
      </c>
      <c r="L93" s="20" t="n">
        <f aca="false">K93*0.45</f>
        <v>29.25</v>
      </c>
      <c r="M93" s="22" t="n">
        <v>47</v>
      </c>
      <c r="N93" s="23" t="n">
        <f aca="false">M93*0.55</f>
        <v>25.85</v>
      </c>
      <c r="O93" s="24"/>
      <c r="P93" s="25" t="n">
        <f aca="false">L93+N93+O93</f>
        <v>55.1</v>
      </c>
      <c r="Q93" s="23" t="n">
        <f aca="false">P93*0.7</f>
        <v>38.57</v>
      </c>
      <c r="R93" s="26" t="n">
        <v>18</v>
      </c>
      <c r="S93" s="20"/>
      <c r="T93" s="20"/>
      <c r="U93" s="20"/>
      <c r="V93" s="20"/>
    </row>
    <row r="94" customFormat="false" ht="14.25" hidden="false" customHeight="false" outlineLevel="0" collapsed="false">
      <c r="A94" s="20" t="n">
        <v>68</v>
      </c>
      <c r="B94" s="21" t="s">
        <v>335</v>
      </c>
      <c r="C94" s="21" t="s">
        <v>25</v>
      </c>
      <c r="D94" s="20" t="s">
        <v>336</v>
      </c>
      <c r="E94" s="21" t="s">
        <v>337</v>
      </c>
      <c r="F94" s="21" t="s">
        <v>28</v>
      </c>
      <c r="G94" s="20" t="s">
        <v>338</v>
      </c>
      <c r="H94" s="21" t="s">
        <v>281</v>
      </c>
      <c r="I94" s="20" t="s">
        <v>282</v>
      </c>
      <c r="J94" s="20" t="n">
        <v>260802225</v>
      </c>
      <c r="K94" s="20" t="n">
        <v>57</v>
      </c>
      <c r="L94" s="20" t="n">
        <f aca="false">K94*0.45</f>
        <v>25.65</v>
      </c>
      <c r="M94" s="22" t="n">
        <v>52</v>
      </c>
      <c r="N94" s="23" t="n">
        <f aca="false">M94*0.55</f>
        <v>28.6</v>
      </c>
      <c r="O94" s="24"/>
      <c r="P94" s="25" t="n">
        <f aca="false">L94+N94+O94</f>
        <v>54.25</v>
      </c>
      <c r="Q94" s="23" t="n">
        <f aca="false">P94*0.7</f>
        <v>37.975</v>
      </c>
      <c r="R94" s="26" t="n">
        <v>19</v>
      </c>
      <c r="S94" s="20"/>
      <c r="T94" s="20"/>
      <c r="U94" s="20"/>
      <c r="V94" s="20"/>
    </row>
    <row r="95" customFormat="false" ht="14.25" hidden="false" customHeight="false" outlineLevel="0" collapsed="false">
      <c r="A95" s="20" t="n">
        <v>39</v>
      </c>
      <c r="B95" s="21" t="s">
        <v>339</v>
      </c>
      <c r="C95" s="21" t="s">
        <v>25</v>
      </c>
      <c r="D95" s="20" t="s">
        <v>340</v>
      </c>
      <c r="E95" s="21" t="s">
        <v>174</v>
      </c>
      <c r="F95" s="21" t="s">
        <v>67</v>
      </c>
      <c r="G95" s="20" t="s">
        <v>341</v>
      </c>
      <c r="H95" s="21" t="s">
        <v>281</v>
      </c>
      <c r="I95" s="20" t="s">
        <v>282</v>
      </c>
      <c r="J95" s="20" t="n">
        <v>260802127</v>
      </c>
      <c r="K95" s="20" t="n">
        <v>71</v>
      </c>
      <c r="L95" s="20" t="n">
        <f aca="false">K95*0.45</f>
        <v>31.95</v>
      </c>
      <c r="M95" s="22" t="n">
        <v>40</v>
      </c>
      <c r="N95" s="23" t="n">
        <f aca="false">M95*0.55</f>
        <v>22</v>
      </c>
      <c r="O95" s="24"/>
      <c r="P95" s="25" t="n">
        <f aca="false">L95+N95+O95</f>
        <v>53.95</v>
      </c>
      <c r="Q95" s="23" t="n">
        <f aca="false">P95*0.7</f>
        <v>37.765</v>
      </c>
      <c r="R95" s="26" t="n">
        <v>20</v>
      </c>
      <c r="S95" s="20"/>
      <c r="T95" s="20"/>
      <c r="U95" s="20"/>
      <c r="V95" s="20"/>
    </row>
    <row r="96" customFormat="false" ht="14.25" hidden="false" customHeight="false" outlineLevel="0" collapsed="false">
      <c r="A96" s="20" t="n">
        <v>70</v>
      </c>
      <c r="B96" s="21" t="s">
        <v>342</v>
      </c>
      <c r="C96" s="21" t="s">
        <v>25</v>
      </c>
      <c r="D96" s="20" t="s">
        <v>343</v>
      </c>
      <c r="E96" s="21" t="s">
        <v>39</v>
      </c>
      <c r="F96" s="21" t="s">
        <v>28</v>
      </c>
      <c r="G96" s="20" t="s">
        <v>344</v>
      </c>
      <c r="H96" s="21" t="s">
        <v>281</v>
      </c>
      <c r="I96" s="20" t="s">
        <v>282</v>
      </c>
      <c r="J96" s="20" t="n">
        <v>260802227</v>
      </c>
      <c r="K96" s="20" t="n">
        <v>60</v>
      </c>
      <c r="L96" s="20" t="n">
        <f aca="false">K96*0.45</f>
        <v>27</v>
      </c>
      <c r="M96" s="22" t="n">
        <v>49</v>
      </c>
      <c r="N96" s="23" t="n">
        <f aca="false">M96*0.55</f>
        <v>26.95</v>
      </c>
      <c r="O96" s="24"/>
      <c r="P96" s="25" t="n">
        <f aca="false">L96+N96+O96</f>
        <v>53.95</v>
      </c>
      <c r="Q96" s="23" t="n">
        <f aca="false">P96*0.7</f>
        <v>37.765</v>
      </c>
      <c r="R96" s="26" t="n">
        <v>20</v>
      </c>
      <c r="S96" s="20"/>
      <c r="T96" s="20"/>
      <c r="U96" s="20"/>
      <c r="V96" s="20"/>
    </row>
    <row r="97" customFormat="false" ht="14.25" hidden="false" customHeight="false" outlineLevel="0" collapsed="false">
      <c r="A97" s="20" t="n">
        <v>173</v>
      </c>
      <c r="B97" s="21" t="s">
        <v>345</v>
      </c>
      <c r="C97" s="21" t="s">
        <v>37</v>
      </c>
      <c r="D97" s="20" t="s">
        <v>346</v>
      </c>
      <c r="E97" s="21" t="s">
        <v>207</v>
      </c>
      <c r="F97" s="21" t="s">
        <v>67</v>
      </c>
      <c r="G97" s="20" t="s">
        <v>347</v>
      </c>
      <c r="H97" s="21" t="s">
        <v>281</v>
      </c>
      <c r="I97" s="20" t="s">
        <v>282</v>
      </c>
      <c r="J97" s="20" t="n">
        <v>260802606</v>
      </c>
      <c r="K97" s="20" t="n">
        <v>71</v>
      </c>
      <c r="L97" s="20" t="n">
        <f aca="false">K97*0.45</f>
        <v>31.95</v>
      </c>
      <c r="M97" s="22" t="n">
        <v>40</v>
      </c>
      <c r="N97" s="23" t="n">
        <f aca="false">M97*0.55</f>
        <v>22</v>
      </c>
      <c r="O97" s="24"/>
      <c r="P97" s="25" t="n">
        <f aca="false">L97+N97+O97</f>
        <v>53.95</v>
      </c>
      <c r="Q97" s="23" t="n">
        <f aca="false">P97*0.7</f>
        <v>37.765</v>
      </c>
      <c r="R97" s="26" t="n">
        <v>20</v>
      </c>
      <c r="S97" s="20"/>
      <c r="T97" s="20"/>
      <c r="U97" s="20"/>
      <c r="V97" s="20"/>
    </row>
    <row r="98" customFormat="false" ht="14.25" hidden="false" customHeight="false" outlineLevel="0" collapsed="false">
      <c r="A98" s="20" t="n">
        <v>34</v>
      </c>
      <c r="B98" s="21" t="s">
        <v>348</v>
      </c>
      <c r="C98" s="21" t="s">
        <v>25</v>
      </c>
      <c r="D98" s="20" t="s">
        <v>349</v>
      </c>
      <c r="E98" s="21" t="s">
        <v>66</v>
      </c>
      <c r="F98" s="21" t="s">
        <v>28</v>
      </c>
      <c r="G98" s="20" t="s">
        <v>350</v>
      </c>
      <c r="H98" s="21" t="s">
        <v>281</v>
      </c>
      <c r="I98" s="20" t="s">
        <v>282</v>
      </c>
      <c r="J98" s="20" t="n">
        <v>260802122</v>
      </c>
      <c r="K98" s="20" t="n">
        <v>79</v>
      </c>
      <c r="L98" s="20" t="n">
        <f aca="false">K98*0.45</f>
        <v>35.55</v>
      </c>
      <c r="M98" s="22" t="n">
        <v>33</v>
      </c>
      <c r="N98" s="23" t="n">
        <f aca="false">M98*0.55</f>
        <v>18.15</v>
      </c>
      <c r="O98" s="24"/>
      <c r="P98" s="25" t="n">
        <f aca="false">L98+N98+O98</f>
        <v>53.7</v>
      </c>
      <c r="Q98" s="23" t="n">
        <f aca="false">P98*0.7</f>
        <v>37.59</v>
      </c>
      <c r="R98" s="26" t="n">
        <v>23</v>
      </c>
      <c r="S98" s="20"/>
      <c r="T98" s="20"/>
      <c r="U98" s="20"/>
      <c r="V98" s="20"/>
    </row>
    <row r="99" customFormat="false" ht="14.25" hidden="false" customHeight="false" outlineLevel="0" collapsed="false">
      <c r="A99" s="20" t="n">
        <v>125</v>
      </c>
      <c r="B99" s="21" t="s">
        <v>351</v>
      </c>
      <c r="C99" s="21" t="s">
        <v>37</v>
      </c>
      <c r="D99" s="20" t="s">
        <v>352</v>
      </c>
      <c r="E99" s="21" t="s">
        <v>98</v>
      </c>
      <c r="F99" s="21" t="s">
        <v>67</v>
      </c>
      <c r="G99" s="20" t="s">
        <v>353</v>
      </c>
      <c r="H99" s="21" t="s">
        <v>281</v>
      </c>
      <c r="I99" s="20" t="s">
        <v>282</v>
      </c>
      <c r="J99" s="20" t="n">
        <v>260802420</v>
      </c>
      <c r="K99" s="20" t="n">
        <v>59</v>
      </c>
      <c r="L99" s="20" t="n">
        <f aca="false">K99*0.45</f>
        <v>26.55</v>
      </c>
      <c r="M99" s="22" t="n">
        <v>48</v>
      </c>
      <c r="N99" s="23" t="n">
        <f aca="false">M99*0.55</f>
        <v>26.4</v>
      </c>
      <c r="O99" s="24"/>
      <c r="P99" s="25" t="n">
        <f aca="false">L99+N99+O99</f>
        <v>52.95</v>
      </c>
      <c r="Q99" s="23" t="n">
        <f aca="false">P99*0.7</f>
        <v>37.065</v>
      </c>
      <c r="R99" s="26" t="n">
        <v>24</v>
      </c>
      <c r="S99" s="20"/>
      <c r="T99" s="20"/>
      <c r="U99" s="20"/>
      <c r="V99" s="20"/>
    </row>
    <row r="100" customFormat="false" ht="14.25" hidden="false" customHeight="false" outlineLevel="0" collapsed="false">
      <c r="A100" s="20" t="n">
        <v>186</v>
      </c>
      <c r="B100" s="21" t="s">
        <v>354</v>
      </c>
      <c r="C100" s="21" t="s">
        <v>25</v>
      </c>
      <c r="D100" s="20" t="s">
        <v>355</v>
      </c>
      <c r="E100" s="21" t="s">
        <v>178</v>
      </c>
      <c r="F100" s="21" t="s">
        <v>67</v>
      </c>
      <c r="G100" s="20" t="s">
        <v>356</v>
      </c>
      <c r="H100" s="21" t="s">
        <v>281</v>
      </c>
      <c r="I100" s="20" t="s">
        <v>282</v>
      </c>
      <c r="J100" s="20" t="n">
        <v>260802619</v>
      </c>
      <c r="K100" s="20" t="n">
        <v>71</v>
      </c>
      <c r="L100" s="20" t="n">
        <f aca="false">K100*0.45</f>
        <v>31.95</v>
      </c>
      <c r="M100" s="22" t="n">
        <v>38</v>
      </c>
      <c r="N100" s="23" t="n">
        <f aca="false">M100*0.55</f>
        <v>20.9</v>
      </c>
      <c r="O100" s="24"/>
      <c r="P100" s="25" t="n">
        <f aca="false">L100+N100+O100</f>
        <v>52.85</v>
      </c>
      <c r="Q100" s="23" t="n">
        <f aca="false">P100*0.7</f>
        <v>36.995</v>
      </c>
      <c r="R100" s="26" t="n">
        <v>25</v>
      </c>
      <c r="S100" s="20"/>
      <c r="T100" s="20"/>
      <c r="U100" s="20"/>
      <c r="V100" s="20"/>
    </row>
    <row r="101" customFormat="false" ht="14.25" hidden="false" customHeight="false" outlineLevel="0" collapsed="false">
      <c r="A101" s="20" t="n">
        <v>148</v>
      </c>
      <c r="B101" s="21" t="s">
        <v>302</v>
      </c>
      <c r="C101" s="21" t="s">
        <v>25</v>
      </c>
      <c r="D101" s="20" t="s">
        <v>357</v>
      </c>
      <c r="E101" s="21" t="s">
        <v>98</v>
      </c>
      <c r="F101" s="21" t="s">
        <v>28</v>
      </c>
      <c r="G101" s="20" t="s">
        <v>358</v>
      </c>
      <c r="H101" s="21" t="s">
        <v>281</v>
      </c>
      <c r="I101" s="20" t="s">
        <v>282</v>
      </c>
      <c r="J101" s="20" t="n">
        <v>260802512</v>
      </c>
      <c r="K101" s="20" t="n">
        <v>66</v>
      </c>
      <c r="L101" s="20" t="n">
        <f aca="false">K101*0.45</f>
        <v>29.7</v>
      </c>
      <c r="M101" s="22" t="n">
        <v>41</v>
      </c>
      <c r="N101" s="23" t="n">
        <f aca="false">M101*0.55</f>
        <v>22.55</v>
      </c>
      <c r="O101" s="24"/>
      <c r="P101" s="25" t="n">
        <f aca="false">L101+N101+O101</f>
        <v>52.25</v>
      </c>
      <c r="Q101" s="23" t="n">
        <f aca="false">P101*0.7</f>
        <v>36.575</v>
      </c>
      <c r="R101" s="26" t="n">
        <v>26</v>
      </c>
      <c r="S101" s="20"/>
      <c r="T101" s="20"/>
      <c r="U101" s="20"/>
      <c r="V101" s="20"/>
    </row>
    <row r="102" customFormat="false" ht="14.25" hidden="false" customHeight="false" outlineLevel="0" collapsed="false">
      <c r="A102" s="20" t="n">
        <v>82</v>
      </c>
      <c r="B102" s="21" t="s">
        <v>359</v>
      </c>
      <c r="C102" s="21" t="s">
        <v>37</v>
      </c>
      <c r="D102" s="20" t="s">
        <v>360</v>
      </c>
      <c r="E102" s="21" t="s">
        <v>39</v>
      </c>
      <c r="F102" s="21" t="s">
        <v>28</v>
      </c>
      <c r="G102" s="20" t="s">
        <v>361</v>
      </c>
      <c r="H102" s="21" t="s">
        <v>281</v>
      </c>
      <c r="I102" s="20" t="s">
        <v>282</v>
      </c>
      <c r="J102" s="20" t="n">
        <v>260802308</v>
      </c>
      <c r="K102" s="20" t="n">
        <v>62</v>
      </c>
      <c r="L102" s="20" t="n">
        <f aca="false">K102*0.45</f>
        <v>27.9</v>
      </c>
      <c r="M102" s="22" t="n">
        <v>44</v>
      </c>
      <c r="N102" s="23" t="n">
        <f aca="false">M102*0.55</f>
        <v>24.2</v>
      </c>
      <c r="O102" s="24"/>
      <c r="P102" s="25" t="n">
        <f aca="false">L102+N102+O102</f>
        <v>52.1</v>
      </c>
      <c r="Q102" s="23" t="n">
        <f aca="false">P102*0.7</f>
        <v>36.47</v>
      </c>
      <c r="R102" s="26" t="n">
        <v>27</v>
      </c>
      <c r="S102" s="20"/>
      <c r="T102" s="20"/>
      <c r="U102" s="20"/>
      <c r="V102" s="20"/>
    </row>
    <row r="103" customFormat="false" ht="14.25" hidden="false" customHeight="false" outlineLevel="0" collapsed="false">
      <c r="A103" s="20" t="n">
        <v>102</v>
      </c>
      <c r="B103" s="21" t="s">
        <v>362</v>
      </c>
      <c r="C103" s="21" t="s">
        <v>25</v>
      </c>
      <c r="D103" s="20" t="s">
        <v>363</v>
      </c>
      <c r="E103" s="21" t="s">
        <v>364</v>
      </c>
      <c r="F103" s="21" t="s">
        <v>67</v>
      </c>
      <c r="G103" s="20" t="s">
        <v>365</v>
      </c>
      <c r="H103" s="21" t="s">
        <v>281</v>
      </c>
      <c r="I103" s="20" t="s">
        <v>282</v>
      </c>
      <c r="J103" s="20" t="n">
        <v>260802328</v>
      </c>
      <c r="K103" s="20" t="n">
        <v>68</v>
      </c>
      <c r="L103" s="20" t="n">
        <f aca="false">K103*0.45</f>
        <v>30.6</v>
      </c>
      <c r="M103" s="22" t="n">
        <v>39</v>
      </c>
      <c r="N103" s="23" t="n">
        <f aca="false">M103*0.55</f>
        <v>21.45</v>
      </c>
      <c r="O103" s="24"/>
      <c r="P103" s="25" t="n">
        <f aca="false">L103+N103+O103</f>
        <v>52.05</v>
      </c>
      <c r="Q103" s="23" t="n">
        <f aca="false">P103*0.7</f>
        <v>36.435</v>
      </c>
      <c r="R103" s="26" t="n">
        <v>28</v>
      </c>
      <c r="S103" s="20"/>
      <c r="T103" s="20"/>
      <c r="U103" s="20"/>
      <c r="V103" s="20"/>
    </row>
    <row r="104" customFormat="false" ht="14.25" hidden="false" customHeight="false" outlineLevel="0" collapsed="false">
      <c r="A104" s="20" t="n">
        <v>15</v>
      </c>
      <c r="B104" s="21" t="s">
        <v>366</v>
      </c>
      <c r="C104" s="21" t="s">
        <v>37</v>
      </c>
      <c r="D104" s="20" t="s">
        <v>367</v>
      </c>
      <c r="E104" s="21" t="s">
        <v>368</v>
      </c>
      <c r="F104" s="21" t="s">
        <v>28</v>
      </c>
      <c r="G104" s="20" t="s">
        <v>369</v>
      </c>
      <c r="H104" s="21" t="s">
        <v>281</v>
      </c>
      <c r="I104" s="20" t="s">
        <v>282</v>
      </c>
      <c r="J104" s="20" t="n">
        <v>260802103</v>
      </c>
      <c r="K104" s="20" t="n">
        <v>65</v>
      </c>
      <c r="L104" s="20" t="n">
        <f aca="false">K104*0.45</f>
        <v>29.25</v>
      </c>
      <c r="M104" s="22" t="n">
        <v>41</v>
      </c>
      <c r="N104" s="23" t="n">
        <f aca="false">M104*0.55</f>
        <v>22.55</v>
      </c>
      <c r="O104" s="24"/>
      <c r="P104" s="25" t="n">
        <f aca="false">L104+N104+O104</f>
        <v>51.8</v>
      </c>
      <c r="Q104" s="23" t="n">
        <f aca="false">P104*0.7</f>
        <v>36.26</v>
      </c>
      <c r="R104" s="26" t="n">
        <v>29</v>
      </c>
      <c r="S104" s="20"/>
      <c r="T104" s="20"/>
      <c r="U104" s="20"/>
      <c r="V104" s="20"/>
    </row>
    <row r="105" customFormat="false" ht="14.25" hidden="false" customHeight="false" outlineLevel="0" collapsed="false">
      <c r="A105" s="20" t="n">
        <v>26</v>
      </c>
      <c r="B105" s="21" t="s">
        <v>370</v>
      </c>
      <c r="C105" s="21" t="s">
        <v>25</v>
      </c>
      <c r="D105" s="20" t="s">
        <v>245</v>
      </c>
      <c r="E105" s="21" t="s">
        <v>151</v>
      </c>
      <c r="F105" s="21" t="s">
        <v>67</v>
      </c>
      <c r="G105" s="20" t="s">
        <v>371</v>
      </c>
      <c r="H105" s="21" t="s">
        <v>281</v>
      </c>
      <c r="I105" s="20" t="s">
        <v>282</v>
      </c>
      <c r="J105" s="20" t="n">
        <v>260802114</v>
      </c>
      <c r="K105" s="20" t="n">
        <v>66</v>
      </c>
      <c r="L105" s="20" t="n">
        <f aca="false">K105*0.45</f>
        <v>29.7</v>
      </c>
      <c r="M105" s="22" t="n">
        <v>40</v>
      </c>
      <c r="N105" s="23" t="n">
        <f aca="false">M105*0.55</f>
        <v>22</v>
      </c>
      <c r="O105" s="24"/>
      <c r="P105" s="25" t="n">
        <f aca="false">L105+N105+O105</f>
        <v>51.7</v>
      </c>
      <c r="Q105" s="23" t="n">
        <f aca="false">P105*0.7</f>
        <v>36.19</v>
      </c>
      <c r="R105" s="26" t="n">
        <v>30</v>
      </c>
      <c r="S105" s="20"/>
      <c r="T105" s="20"/>
      <c r="U105" s="20"/>
      <c r="V105" s="20"/>
    </row>
    <row r="106" customFormat="false" ht="14.25" hidden="false" customHeight="false" outlineLevel="0" collapsed="false">
      <c r="A106" s="20" t="n">
        <v>38</v>
      </c>
      <c r="B106" s="21" t="s">
        <v>372</v>
      </c>
      <c r="C106" s="21" t="s">
        <v>25</v>
      </c>
      <c r="D106" s="20" t="s">
        <v>373</v>
      </c>
      <c r="E106" s="21" t="s">
        <v>174</v>
      </c>
      <c r="F106" s="21" t="s">
        <v>67</v>
      </c>
      <c r="G106" s="20" t="s">
        <v>374</v>
      </c>
      <c r="H106" s="21" t="s">
        <v>281</v>
      </c>
      <c r="I106" s="20" t="s">
        <v>282</v>
      </c>
      <c r="J106" s="20" t="n">
        <v>260802126</v>
      </c>
      <c r="K106" s="20" t="n">
        <v>66</v>
      </c>
      <c r="L106" s="20" t="n">
        <f aca="false">K106*0.45</f>
        <v>29.7</v>
      </c>
      <c r="M106" s="22" t="n">
        <v>40</v>
      </c>
      <c r="N106" s="23" t="n">
        <f aca="false">M106*0.55</f>
        <v>22</v>
      </c>
      <c r="O106" s="24"/>
      <c r="P106" s="25" t="n">
        <f aca="false">L106+N106+O106</f>
        <v>51.7</v>
      </c>
      <c r="Q106" s="23" t="n">
        <f aca="false">P106*0.7</f>
        <v>36.19</v>
      </c>
      <c r="R106" s="26" t="n">
        <v>30</v>
      </c>
      <c r="S106" s="20"/>
      <c r="T106" s="20"/>
      <c r="U106" s="20"/>
      <c r="V106" s="20"/>
    </row>
    <row r="107" customFormat="false" ht="14.25" hidden="false" customHeight="false" outlineLevel="0" collapsed="false">
      <c r="A107" s="20" t="n">
        <v>104</v>
      </c>
      <c r="B107" s="21" t="s">
        <v>375</v>
      </c>
      <c r="C107" s="21" t="s">
        <v>37</v>
      </c>
      <c r="D107" s="20" t="s">
        <v>376</v>
      </c>
      <c r="E107" s="21" t="s">
        <v>98</v>
      </c>
      <c r="F107" s="21" t="s">
        <v>67</v>
      </c>
      <c r="G107" s="20" t="s">
        <v>377</v>
      </c>
      <c r="H107" s="21" t="s">
        <v>281</v>
      </c>
      <c r="I107" s="20" t="s">
        <v>282</v>
      </c>
      <c r="J107" s="20" t="n">
        <v>260802330</v>
      </c>
      <c r="K107" s="20" t="n">
        <v>67</v>
      </c>
      <c r="L107" s="20" t="n">
        <f aca="false">K107*0.45</f>
        <v>30.15</v>
      </c>
      <c r="M107" s="22" t="n">
        <v>39</v>
      </c>
      <c r="N107" s="23" t="n">
        <f aca="false">M107*0.55</f>
        <v>21.45</v>
      </c>
      <c r="O107" s="24"/>
      <c r="P107" s="25" t="n">
        <f aca="false">L107+N107+O107</f>
        <v>51.6</v>
      </c>
      <c r="Q107" s="23" t="n">
        <f aca="false">P107*0.7</f>
        <v>36.12</v>
      </c>
      <c r="R107" s="26" t="n">
        <v>32</v>
      </c>
      <c r="S107" s="20"/>
      <c r="T107" s="20"/>
      <c r="U107" s="20"/>
      <c r="V107" s="20"/>
    </row>
    <row r="108" customFormat="false" ht="14.25" hidden="false" customHeight="false" outlineLevel="0" collapsed="false">
      <c r="A108" s="20" t="n">
        <v>21</v>
      </c>
      <c r="B108" s="21" t="s">
        <v>378</v>
      </c>
      <c r="C108" s="21" t="s">
        <v>25</v>
      </c>
      <c r="D108" s="20" t="s">
        <v>379</v>
      </c>
      <c r="E108" s="21" t="s">
        <v>47</v>
      </c>
      <c r="F108" s="21" t="s">
        <v>67</v>
      </c>
      <c r="G108" s="20" t="s">
        <v>380</v>
      </c>
      <c r="H108" s="21" t="s">
        <v>281</v>
      </c>
      <c r="I108" s="20" t="s">
        <v>282</v>
      </c>
      <c r="J108" s="20" t="n">
        <v>260802109</v>
      </c>
      <c r="K108" s="20" t="n">
        <v>63</v>
      </c>
      <c r="L108" s="20" t="n">
        <f aca="false">K108*0.45</f>
        <v>28.35</v>
      </c>
      <c r="M108" s="22" t="n">
        <v>42</v>
      </c>
      <c r="N108" s="23" t="n">
        <f aca="false">M108*0.55</f>
        <v>23.1</v>
      </c>
      <c r="O108" s="24"/>
      <c r="P108" s="25" t="n">
        <f aca="false">L108+N108+O108</f>
        <v>51.45</v>
      </c>
      <c r="Q108" s="23" t="n">
        <f aca="false">P108*0.7</f>
        <v>36.015</v>
      </c>
      <c r="R108" s="26" t="n">
        <v>33</v>
      </c>
      <c r="S108" s="20"/>
      <c r="T108" s="20"/>
      <c r="U108" s="20"/>
      <c r="V108" s="20"/>
    </row>
    <row r="109" customFormat="false" ht="14.25" hidden="false" customHeight="false" outlineLevel="0" collapsed="false">
      <c r="A109" s="20" t="n">
        <v>108</v>
      </c>
      <c r="B109" s="21" t="s">
        <v>381</v>
      </c>
      <c r="C109" s="21" t="s">
        <v>25</v>
      </c>
      <c r="D109" s="20" t="s">
        <v>382</v>
      </c>
      <c r="E109" s="21" t="s">
        <v>39</v>
      </c>
      <c r="F109" s="21" t="s">
        <v>28</v>
      </c>
      <c r="G109" s="20" t="s">
        <v>383</v>
      </c>
      <c r="H109" s="21" t="s">
        <v>281</v>
      </c>
      <c r="I109" s="20" t="s">
        <v>282</v>
      </c>
      <c r="J109" s="20" t="n">
        <v>260802403</v>
      </c>
      <c r="K109" s="20" t="n">
        <v>59</v>
      </c>
      <c r="L109" s="20" t="n">
        <f aca="false">K109*0.45</f>
        <v>26.55</v>
      </c>
      <c r="M109" s="22" t="n">
        <v>45</v>
      </c>
      <c r="N109" s="23" t="n">
        <f aca="false">M109*0.55</f>
        <v>24.75</v>
      </c>
      <c r="O109" s="24"/>
      <c r="P109" s="25" t="n">
        <f aca="false">L109+N109+O109</f>
        <v>51.3</v>
      </c>
      <c r="Q109" s="23" t="n">
        <f aca="false">P109*0.7</f>
        <v>35.91</v>
      </c>
      <c r="R109" s="26" t="n">
        <v>34</v>
      </c>
      <c r="S109" s="20"/>
      <c r="T109" s="20"/>
      <c r="U109" s="20"/>
      <c r="V109" s="20"/>
    </row>
    <row r="110" customFormat="false" ht="14.25" hidden="false" customHeight="false" outlineLevel="0" collapsed="false">
      <c r="A110" s="20" t="n">
        <v>67</v>
      </c>
      <c r="B110" s="21" t="s">
        <v>384</v>
      </c>
      <c r="C110" s="21" t="s">
        <v>25</v>
      </c>
      <c r="D110" s="20" t="s">
        <v>385</v>
      </c>
      <c r="E110" s="21" t="s">
        <v>66</v>
      </c>
      <c r="F110" s="21" t="s">
        <v>67</v>
      </c>
      <c r="G110" s="20" t="s">
        <v>386</v>
      </c>
      <c r="H110" s="21" t="s">
        <v>281</v>
      </c>
      <c r="I110" s="20" t="s">
        <v>282</v>
      </c>
      <c r="J110" s="20" t="n">
        <v>260802224</v>
      </c>
      <c r="K110" s="20" t="n">
        <v>70</v>
      </c>
      <c r="L110" s="20" t="n">
        <f aca="false">K110*0.45</f>
        <v>31.5</v>
      </c>
      <c r="M110" s="22" t="n">
        <v>36</v>
      </c>
      <c r="N110" s="23" t="n">
        <f aca="false">M110*0.55</f>
        <v>19.8</v>
      </c>
      <c r="O110" s="24"/>
      <c r="P110" s="25" t="n">
        <f aca="false">L110+N110+O110</f>
        <v>51.3</v>
      </c>
      <c r="Q110" s="23" t="n">
        <f aca="false">P110*0.7</f>
        <v>35.91</v>
      </c>
      <c r="R110" s="26" t="n">
        <v>34</v>
      </c>
      <c r="S110" s="20"/>
      <c r="T110" s="20"/>
      <c r="U110" s="20"/>
      <c r="V110" s="20"/>
    </row>
    <row r="111" customFormat="false" ht="14.25" hidden="false" customHeight="false" outlineLevel="0" collapsed="false">
      <c r="A111" s="20" t="n">
        <v>172</v>
      </c>
      <c r="B111" s="21" t="s">
        <v>387</v>
      </c>
      <c r="C111" s="21" t="s">
        <v>37</v>
      </c>
      <c r="D111" s="20" t="s">
        <v>388</v>
      </c>
      <c r="E111" s="21" t="s">
        <v>47</v>
      </c>
      <c r="F111" s="21" t="s">
        <v>67</v>
      </c>
      <c r="G111" s="20" t="s">
        <v>389</v>
      </c>
      <c r="H111" s="21" t="s">
        <v>281</v>
      </c>
      <c r="I111" s="20" t="s">
        <v>282</v>
      </c>
      <c r="J111" s="20" t="n">
        <v>260802605</v>
      </c>
      <c r="K111" s="20" t="n">
        <v>71</v>
      </c>
      <c r="L111" s="20" t="n">
        <f aca="false">K111*0.45</f>
        <v>31.95</v>
      </c>
      <c r="M111" s="22" t="n">
        <v>35</v>
      </c>
      <c r="N111" s="23" t="n">
        <f aca="false">M111*0.55</f>
        <v>19.25</v>
      </c>
      <c r="O111" s="24"/>
      <c r="P111" s="25" t="n">
        <f aca="false">L111+N111+O111</f>
        <v>51.2</v>
      </c>
      <c r="Q111" s="23" t="n">
        <f aca="false">P111*0.7</f>
        <v>35.84</v>
      </c>
      <c r="R111" s="26" t="n">
        <v>36</v>
      </c>
      <c r="S111" s="20"/>
      <c r="T111" s="20"/>
      <c r="U111" s="20"/>
      <c r="V111" s="20"/>
    </row>
    <row r="112" customFormat="false" ht="14.25" hidden="false" customHeight="false" outlineLevel="0" collapsed="false">
      <c r="A112" s="20" t="n">
        <v>115</v>
      </c>
      <c r="B112" s="21" t="s">
        <v>390</v>
      </c>
      <c r="C112" s="21" t="s">
        <v>37</v>
      </c>
      <c r="D112" s="20" t="s">
        <v>391</v>
      </c>
      <c r="E112" s="21" t="s">
        <v>98</v>
      </c>
      <c r="F112" s="21" t="s">
        <v>67</v>
      </c>
      <c r="G112" s="20" t="s">
        <v>392</v>
      </c>
      <c r="H112" s="21" t="s">
        <v>281</v>
      </c>
      <c r="I112" s="20" t="s">
        <v>282</v>
      </c>
      <c r="J112" s="20" t="n">
        <v>260802410</v>
      </c>
      <c r="K112" s="20" t="n">
        <v>56</v>
      </c>
      <c r="L112" s="20" t="n">
        <f aca="false">K112*0.45</f>
        <v>25.2</v>
      </c>
      <c r="M112" s="22" t="n">
        <v>47</v>
      </c>
      <c r="N112" s="23" t="n">
        <f aca="false">M112*0.55</f>
        <v>25.85</v>
      </c>
      <c r="O112" s="24"/>
      <c r="P112" s="25" t="n">
        <f aca="false">L112+N112+O112</f>
        <v>51.05</v>
      </c>
      <c r="Q112" s="23" t="n">
        <f aca="false">P112*0.7</f>
        <v>35.735</v>
      </c>
      <c r="R112" s="26" t="n">
        <v>37</v>
      </c>
      <c r="S112" s="20"/>
      <c r="T112" s="20"/>
      <c r="U112" s="20"/>
      <c r="V112" s="20"/>
    </row>
    <row r="113" customFormat="false" ht="14.25" hidden="false" customHeight="false" outlineLevel="0" collapsed="false">
      <c r="A113" s="20" t="n">
        <v>47</v>
      </c>
      <c r="B113" s="21" t="s">
        <v>393</v>
      </c>
      <c r="C113" s="21" t="s">
        <v>37</v>
      </c>
      <c r="D113" s="20" t="s">
        <v>382</v>
      </c>
      <c r="E113" s="21" t="s">
        <v>39</v>
      </c>
      <c r="F113" s="21" t="s">
        <v>67</v>
      </c>
      <c r="G113" s="20" t="s">
        <v>394</v>
      </c>
      <c r="H113" s="21" t="s">
        <v>281</v>
      </c>
      <c r="I113" s="20" t="s">
        <v>282</v>
      </c>
      <c r="J113" s="20" t="n">
        <v>260802204</v>
      </c>
      <c r="K113" s="20" t="n">
        <v>68</v>
      </c>
      <c r="L113" s="20" t="n">
        <f aca="false">K113*0.45</f>
        <v>30.6</v>
      </c>
      <c r="M113" s="22" t="n">
        <v>37</v>
      </c>
      <c r="N113" s="23" t="n">
        <f aca="false">M113*0.55</f>
        <v>20.35</v>
      </c>
      <c r="O113" s="24"/>
      <c r="P113" s="25" t="n">
        <f aca="false">L113+N113+O113</f>
        <v>50.95</v>
      </c>
      <c r="Q113" s="23" t="n">
        <f aca="false">P113*0.7</f>
        <v>35.665</v>
      </c>
      <c r="R113" s="26" t="n">
        <v>38</v>
      </c>
      <c r="S113" s="20"/>
      <c r="T113" s="20"/>
      <c r="U113" s="20"/>
      <c r="V113" s="20"/>
    </row>
    <row r="114" customFormat="false" ht="14.25" hidden="false" customHeight="false" outlineLevel="0" collapsed="false">
      <c r="A114" s="20" t="n">
        <v>149</v>
      </c>
      <c r="B114" s="21" t="s">
        <v>395</v>
      </c>
      <c r="C114" s="21" t="s">
        <v>25</v>
      </c>
      <c r="D114" s="20" t="s">
        <v>396</v>
      </c>
      <c r="E114" s="21" t="s">
        <v>39</v>
      </c>
      <c r="F114" s="21" t="s">
        <v>28</v>
      </c>
      <c r="G114" s="20" t="s">
        <v>397</v>
      </c>
      <c r="H114" s="21" t="s">
        <v>281</v>
      </c>
      <c r="I114" s="20" t="s">
        <v>282</v>
      </c>
      <c r="J114" s="20" t="n">
        <v>260802513</v>
      </c>
      <c r="K114" s="20" t="n">
        <v>71</v>
      </c>
      <c r="L114" s="20" t="n">
        <f aca="false">K114*0.45</f>
        <v>31.95</v>
      </c>
      <c r="M114" s="22" t="n">
        <v>34</v>
      </c>
      <c r="N114" s="23" t="n">
        <f aca="false">M114*0.55</f>
        <v>18.7</v>
      </c>
      <c r="O114" s="24"/>
      <c r="P114" s="25" t="n">
        <f aca="false">L114+N114+O114</f>
        <v>50.65</v>
      </c>
      <c r="Q114" s="23" t="n">
        <f aca="false">P114*0.7</f>
        <v>35.455</v>
      </c>
      <c r="R114" s="26" t="n">
        <v>39</v>
      </c>
      <c r="S114" s="20"/>
      <c r="T114" s="20"/>
      <c r="U114" s="20"/>
      <c r="V114" s="20"/>
    </row>
    <row r="115" customFormat="false" ht="14.25" hidden="false" customHeight="false" outlineLevel="0" collapsed="false">
      <c r="A115" s="20" t="n">
        <v>195</v>
      </c>
      <c r="B115" s="21" t="s">
        <v>398</v>
      </c>
      <c r="C115" s="21" t="s">
        <v>25</v>
      </c>
      <c r="D115" s="20" t="s">
        <v>399</v>
      </c>
      <c r="E115" s="21" t="s">
        <v>207</v>
      </c>
      <c r="F115" s="21" t="s">
        <v>67</v>
      </c>
      <c r="G115" s="20" t="s">
        <v>400</v>
      </c>
      <c r="H115" s="21" t="s">
        <v>281</v>
      </c>
      <c r="I115" s="20" t="s">
        <v>282</v>
      </c>
      <c r="J115" s="20" t="n">
        <v>260802628</v>
      </c>
      <c r="K115" s="20" t="n">
        <v>60</v>
      </c>
      <c r="L115" s="20" t="n">
        <f aca="false">K115*0.45</f>
        <v>27</v>
      </c>
      <c r="M115" s="22" t="n">
        <v>43</v>
      </c>
      <c r="N115" s="23" t="n">
        <f aca="false">M115*0.55</f>
        <v>23.65</v>
      </c>
      <c r="O115" s="24"/>
      <c r="P115" s="25" t="n">
        <f aca="false">L115+N115+O115</f>
        <v>50.65</v>
      </c>
      <c r="Q115" s="23" t="n">
        <f aca="false">P115*0.7</f>
        <v>35.455</v>
      </c>
      <c r="R115" s="26" t="n">
        <v>39</v>
      </c>
      <c r="S115" s="20"/>
      <c r="T115" s="20"/>
      <c r="U115" s="20"/>
      <c r="V115" s="20"/>
    </row>
    <row r="116" customFormat="false" ht="14.25" hidden="false" customHeight="false" outlineLevel="0" collapsed="false">
      <c r="A116" s="20" t="n">
        <v>4</v>
      </c>
      <c r="B116" s="21" t="s">
        <v>401</v>
      </c>
      <c r="C116" s="21" t="s">
        <v>25</v>
      </c>
      <c r="D116" s="20" t="s">
        <v>402</v>
      </c>
      <c r="E116" s="21" t="s">
        <v>102</v>
      </c>
      <c r="F116" s="21" t="s">
        <v>28</v>
      </c>
      <c r="G116" s="20" t="s">
        <v>403</v>
      </c>
      <c r="H116" s="21" t="s">
        <v>404</v>
      </c>
      <c r="I116" s="20" t="s">
        <v>405</v>
      </c>
      <c r="J116" s="20" t="n">
        <v>260402704</v>
      </c>
      <c r="K116" s="20" t="n">
        <v>79</v>
      </c>
      <c r="L116" s="20" t="n">
        <f aca="false">K116*0.45</f>
        <v>35.55</v>
      </c>
      <c r="M116" s="22" t="n">
        <v>77</v>
      </c>
      <c r="N116" s="23" t="n">
        <f aca="false">M116*0.55</f>
        <v>42.35</v>
      </c>
      <c r="O116" s="24"/>
      <c r="P116" s="25" t="n">
        <f aca="false">L116+N116+O116</f>
        <v>77.9</v>
      </c>
      <c r="Q116" s="23" t="n">
        <f aca="false">P116*0.7</f>
        <v>54.53</v>
      </c>
      <c r="R116" s="26" t="n">
        <v>1</v>
      </c>
      <c r="S116" s="20"/>
      <c r="T116" s="20"/>
      <c r="U116" s="20"/>
      <c r="V116" s="20"/>
    </row>
    <row r="117" customFormat="false" ht="14.25" hidden="false" customHeight="false" outlineLevel="0" collapsed="false">
      <c r="A117" s="20" t="n">
        <v>98</v>
      </c>
      <c r="B117" s="21" t="s">
        <v>406</v>
      </c>
      <c r="C117" s="21" t="s">
        <v>25</v>
      </c>
      <c r="D117" s="20" t="s">
        <v>407</v>
      </c>
      <c r="E117" s="21" t="s">
        <v>408</v>
      </c>
      <c r="F117" s="21" t="s">
        <v>28</v>
      </c>
      <c r="G117" s="20" t="s">
        <v>409</v>
      </c>
      <c r="H117" s="21" t="s">
        <v>404</v>
      </c>
      <c r="I117" s="20" t="s">
        <v>405</v>
      </c>
      <c r="J117" s="20" t="n">
        <v>260403008</v>
      </c>
      <c r="K117" s="20" t="n">
        <v>79</v>
      </c>
      <c r="L117" s="20" t="n">
        <f aca="false">K117*0.45</f>
        <v>35.55</v>
      </c>
      <c r="M117" s="22" t="n">
        <v>76.5</v>
      </c>
      <c r="N117" s="23" t="n">
        <f aca="false">M117*0.55</f>
        <v>42.075</v>
      </c>
      <c r="O117" s="24"/>
      <c r="P117" s="25" t="n">
        <f aca="false">L117+N117+O117</f>
        <v>77.625</v>
      </c>
      <c r="Q117" s="23" t="n">
        <f aca="false">P117*0.7</f>
        <v>54.3375</v>
      </c>
      <c r="R117" s="26" t="n">
        <v>2</v>
      </c>
      <c r="S117" s="20"/>
      <c r="T117" s="20"/>
      <c r="U117" s="20"/>
      <c r="V117" s="20"/>
    </row>
    <row r="118" customFormat="false" ht="14.25" hidden="false" customHeight="false" outlineLevel="0" collapsed="false">
      <c r="A118" s="20" t="n">
        <v>49</v>
      </c>
      <c r="B118" s="21" t="s">
        <v>410</v>
      </c>
      <c r="C118" s="21" t="s">
        <v>25</v>
      </c>
      <c r="D118" s="20" t="s">
        <v>411</v>
      </c>
      <c r="E118" s="21" t="s">
        <v>364</v>
      </c>
      <c r="F118" s="21" t="s">
        <v>28</v>
      </c>
      <c r="G118" s="20" t="s">
        <v>412</v>
      </c>
      <c r="H118" s="21" t="s">
        <v>404</v>
      </c>
      <c r="I118" s="20" t="s">
        <v>405</v>
      </c>
      <c r="J118" s="20" t="n">
        <v>260402819</v>
      </c>
      <c r="K118" s="20" t="n">
        <v>70</v>
      </c>
      <c r="L118" s="20" t="n">
        <f aca="false">K118*0.45</f>
        <v>31.5</v>
      </c>
      <c r="M118" s="22" t="n">
        <v>83.5</v>
      </c>
      <c r="N118" s="23" t="n">
        <f aca="false">M118*0.55</f>
        <v>45.925</v>
      </c>
      <c r="O118" s="24"/>
      <c r="P118" s="25" t="n">
        <f aca="false">L118+N118+O118</f>
        <v>77.425</v>
      </c>
      <c r="Q118" s="23" t="n">
        <f aca="false">P118*0.7</f>
        <v>54.1975</v>
      </c>
      <c r="R118" s="26" t="n">
        <v>3</v>
      </c>
      <c r="S118" s="20"/>
      <c r="T118" s="20"/>
      <c r="U118" s="20"/>
      <c r="V118" s="20"/>
    </row>
    <row r="119" customFormat="false" ht="14.25" hidden="false" customHeight="false" outlineLevel="0" collapsed="false">
      <c r="A119" s="20" t="n">
        <v>58</v>
      </c>
      <c r="B119" s="21" t="s">
        <v>413</v>
      </c>
      <c r="C119" s="21" t="s">
        <v>25</v>
      </c>
      <c r="D119" s="20" t="s">
        <v>414</v>
      </c>
      <c r="E119" s="21" t="s">
        <v>98</v>
      </c>
      <c r="F119" s="21" t="s">
        <v>28</v>
      </c>
      <c r="G119" s="20" t="s">
        <v>415</v>
      </c>
      <c r="H119" s="21" t="s">
        <v>404</v>
      </c>
      <c r="I119" s="20" t="s">
        <v>405</v>
      </c>
      <c r="J119" s="20" t="n">
        <v>260402828</v>
      </c>
      <c r="K119" s="20" t="n">
        <v>70</v>
      </c>
      <c r="L119" s="20" t="n">
        <f aca="false">K119*0.45</f>
        <v>31.5</v>
      </c>
      <c r="M119" s="22" t="n">
        <v>82.5</v>
      </c>
      <c r="N119" s="23" t="n">
        <f aca="false">M119*0.55</f>
        <v>45.375</v>
      </c>
      <c r="O119" s="24"/>
      <c r="P119" s="25" t="n">
        <f aca="false">L119+N119+O119</f>
        <v>76.875</v>
      </c>
      <c r="Q119" s="23" t="n">
        <f aca="false">P119*0.7</f>
        <v>53.8125</v>
      </c>
      <c r="R119" s="26" t="n">
        <v>4</v>
      </c>
      <c r="S119" s="20"/>
      <c r="T119" s="20"/>
      <c r="U119" s="20"/>
      <c r="V119" s="20"/>
    </row>
    <row r="120" customFormat="false" ht="14.25" hidden="false" customHeight="false" outlineLevel="0" collapsed="false">
      <c r="A120" s="20" t="n">
        <v>62</v>
      </c>
      <c r="B120" s="21" t="s">
        <v>416</v>
      </c>
      <c r="C120" s="21" t="s">
        <v>25</v>
      </c>
      <c r="D120" s="20" t="s">
        <v>417</v>
      </c>
      <c r="E120" s="21" t="s">
        <v>54</v>
      </c>
      <c r="F120" s="21" t="s">
        <v>67</v>
      </c>
      <c r="G120" s="20" t="s">
        <v>418</v>
      </c>
      <c r="H120" s="21" t="s">
        <v>404</v>
      </c>
      <c r="I120" s="20" t="s">
        <v>405</v>
      </c>
      <c r="J120" s="20" t="n">
        <v>260402902</v>
      </c>
      <c r="K120" s="20" t="n">
        <v>76</v>
      </c>
      <c r="L120" s="20" t="n">
        <f aca="false">K120*0.45</f>
        <v>34.2</v>
      </c>
      <c r="M120" s="22" t="n">
        <v>77.5</v>
      </c>
      <c r="N120" s="23" t="n">
        <f aca="false">M120*0.55</f>
        <v>42.625</v>
      </c>
      <c r="O120" s="24"/>
      <c r="P120" s="25" t="n">
        <f aca="false">L120+N120+O120</f>
        <v>76.825</v>
      </c>
      <c r="Q120" s="23" t="n">
        <f aca="false">P120*0.7</f>
        <v>53.7775</v>
      </c>
      <c r="R120" s="26" t="n">
        <v>5</v>
      </c>
      <c r="S120" s="20"/>
      <c r="T120" s="20"/>
      <c r="U120" s="20"/>
      <c r="V120" s="20"/>
    </row>
    <row r="121" customFormat="false" ht="14.25" hidden="false" customHeight="false" outlineLevel="0" collapsed="false">
      <c r="A121" s="20" t="n">
        <v>120</v>
      </c>
      <c r="B121" s="21" t="s">
        <v>419</v>
      </c>
      <c r="C121" s="21" t="s">
        <v>25</v>
      </c>
      <c r="D121" s="20" t="s">
        <v>420</v>
      </c>
      <c r="E121" s="21" t="s">
        <v>98</v>
      </c>
      <c r="F121" s="21" t="s">
        <v>28</v>
      </c>
      <c r="G121" s="20" t="s">
        <v>421</v>
      </c>
      <c r="H121" s="21" t="s">
        <v>404</v>
      </c>
      <c r="I121" s="20" t="s">
        <v>405</v>
      </c>
      <c r="J121" s="20" t="n">
        <v>260403030</v>
      </c>
      <c r="K121" s="20" t="n">
        <v>74</v>
      </c>
      <c r="L121" s="20" t="n">
        <f aca="false">K121*0.45</f>
        <v>33.3</v>
      </c>
      <c r="M121" s="22" t="n">
        <v>79</v>
      </c>
      <c r="N121" s="23" t="n">
        <f aca="false">M121*0.55</f>
        <v>43.45</v>
      </c>
      <c r="O121" s="24"/>
      <c r="P121" s="25" t="n">
        <f aca="false">L121+N121+O121</f>
        <v>76.75</v>
      </c>
      <c r="Q121" s="23" t="n">
        <f aca="false">P121*0.7</f>
        <v>53.725</v>
      </c>
      <c r="R121" s="26" t="n">
        <v>6</v>
      </c>
      <c r="S121" s="20"/>
      <c r="T121" s="20"/>
      <c r="U121" s="20"/>
      <c r="V121" s="20"/>
    </row>
    <row r="122" customFormat="false" ht="14.25" hidden="false" customHeight="false" outlineLevel="0" collapsed="false">
      <c r="A122" s="20" t="n">
        <v>27</v>
      </c>
      <c r="B122" s="21" t="s">
        <v>422</v>
      </c>
      <c r="C122" s="21" t="s">
        <v>37</v>
      </c>
      <c r="D122" s="20" t="s">
        <v>423</v>
      </c>
      <c r="E122" s="21" t="s">
        <v>424</v>
      </c>
      <c r="F122" s="21" t="s">
        <v>28</v>
      </c>
      <c r="G122" s="20" t="s">
        <v>425</v>
      </c>
      <c r="H122" s="21" t="s">
        <v>404</v>
      </c>
      <c r="I122" s="20" t="s">
        <v>405</v>
      </c>
      <c r="J122" s="20" t="n">
        <v>260402727</v>
      </c>
      <c r="K122" s="20" t="n">
        <v>72</v>
      </c>
      <c r="L122" s="20" t="n">
        <f aca="false">K122*0.45</f>
        <v>32.4</v>
      </c>
      <c r="M122" s="22" t="n">
        <v>80</v>
      </c>
      <c r="N122" s="23" t="n">
        <f aca="false">M122*0.55</f>
        <v>44</v>
      </c>
      <c r="O122" s="24"/>
      <c r="P122" s="25" t="n">
        <f aca="false">L122+N122+O122</f>
        <v>76.4</v>
      </c>
      <c r="Q122" s="23" t="n">
        <f aca="false">P122*0.7</f>
        <v>53.48</v>
      </c>
      <c r="R122" s="26" t="n">
        <v>7</v>
      </c>
      <c r="S122" s="20"/>
      <c r="T122" s="20"/>
      <c r="U122" s="20"/>
      <c r="V122" s="20"/>
    </row>
    <row r="123" customFormat="false" ht="14.25" hidden="false" customHeight="false" outlineLevel="0" collapsed="false">
      <c r="A123" s="20" t="n">
        <v>75</v>
      </c>
      <c r="B123" s="21" t="s">
        <v>426</v>
      </c>
      <c r="C123" s="21" t="s">
        <v>25</v>
      </c>
      <c r="D123" s="20" t="s">
        <v>427</v>
      </c>
      <c r="E123" s="21" t="s">
        <v>47</v>
      </c>
      <c r="F123" s="21" t="s">
        <v>28</v>
      </c>
      <c r="G123" s="20" t="s">
        <v>428</v>
      </c>
      <c r="H123" s="21" t="s">
        <v>404</v>
      </c>
      <c r="I123" s="20" t="s">
        <v>405</v>
      </c>
      <c r="J123" s="20" t="n">
        <v>260402915</v>
      </c>
      <c r="K123" s="20" t="n">
        <v>73</v>
      </c>
      <c r="L123" s="20" t="n">
        <f aca="false">K123*0.45</f>
        <v>32.85</v>
      </c>
      <c r="M123" s="22" t="n">
        <v>78.5</v>
      </c>
      <c r="N123" s="23" t="n">
        <f aca="false">M123*0.55</f>
        <v>43.175</v>
      </c>
      <c r="O123" s="24"/>
      <c r="P123" s="25" t="n">
        <f aca="false">L123+N123+O123</f>
        <v>76.025</v>
      </c>
      <c r="Q123" s="23" t="n">
        <f aca="false">P123*0.7</f>
        <v>53.2175</v>
      </c>
      <c r="R123" s="26" t="n">
        <v>8</v>
      </c>
      <c r="S123" s="20"/>
      <c r="T123" s="20"/>
      <c r="U123" s="20"/>
      <c r="V123" s="20"/>
    </row>
    <row r="124" customFormat="false" ht="14.25" hidden="false" customHeight="false" outlineLevel="0" collapsed="false">
      <c r="A124" s="20" t="n">
        <v>68</v>
      </c>
      <c r="B124" s="21" t="s">
        <v>429</v>
      </c>
      <c r="C124" s="21" t="s">
        <v>25</v>
      </c>
      <c r="D124" s="20" t="s">
        <v>430</v>
      </c>
      <c r="E124" s="21" t="s">
        <v>431</v>
      </c>
      <c r="F124" s="21" t="s">
        <v>28</v>
      </c>
      <c r="G124" s="20" t="s">
        <v>432</v>
      </c>
      <c r="H124" s="21" t="s">
        <v>404</v>
      </c>
      <c r="I124" s="20" t="s">
        <v>405</v>
      </c>
      <c r="J124" s="20" t="n">
        <v>260402908</v>
      </c>
      <c r="K124" s="20" t="n">
        <v>66</v>
      </c>
      <c r="L124" s="20" t="n">
        <f aca="false">K124*0.45</f>
        <v>29.7</v>
      </c>
      <c r="M124" s="22" t="n">
        <v>84</v>
      </c>
      <c r="N124" s="23" t="n">
        <f aca="false">M124*0.55</f>
        <v>46.2</v>
      </c>
      <c r="O124" s="24"/>
      <c r="P124" s="25" t="n">
        <f aca="false">L124+N124+O124</f>
        <v>75.9</v>
      </c>
      <c r="Q124" s="23" t="n">
        <f aca="false">P124*0.7</f>
        <v>53.13</v>
      </c>
      <c r="R124" s="26" t="n">
        <v>9</v>
      </c>
      <c r="S124" s="20"/>
      <c r="T124" s="20"/>
      <c r="U124" s="20"/>
      <c r="V124" s="20"/>
    </row>
    <row r="125" customFormat="false" ht="14.25" hidden="false" customHeight="false" outlineLevel="0" collapsed="false">
      <c r="A125" s="20" t="n">
        <v>97</v>
      </c>
      <c r="B125" s="21" t="s">
        <v>433</v>
      </c>
      <c r="C125" s="21" t="s">
        <v>25</v>
      </c>
      <c r="D125" s="20" t="s">
        <v>434</v>
      </c>
      <c r="E125" s="21" t="s">
        <v>47</v>
      </c>
      <c r="F125" s="21" t="s">
        <v>28</v>
      </c>
      <c r="G125" s="20" t="s">
        <v>435</v>
      </c>
      <c r="H125" s="21" t="s">
        <v>436</v>
      </c>
      <c r="I125" s="20" t="s">
        <v>437</v>
      </c>
      <c r="J125" s="20" t="n">
        <v>260903501</v>
      </c>
      <c r="K125" s="20" t="n">
        <v>74</v>
      </c>
      <c r="L125" s="20" t="n">
        <f aca="false">K125*0.45</f>
        <v>33.3</v>
      </c>
      <c r="M125" s="22" t="n">
        <v>78</v>
      </c>
      <c r="N125" s="23" t="n">
        <f aca="false">M125*0.55</f>
        <v>42.9</v>
      </c>
      <c r="O125" s="24"/>
      <c r="P125" s="25" t="n">
        <f aca="false">L125+N125+O125</f>
        <v>76.2</v>
      </c>
      <c r="Q125" s="23" t="n">
        <f aca="false">P125*0.7</f>
        <v>53.34</v>
      </c>
      <c r="R125" s="26" t="n">
        <v>1</v>
      </c>
      <c r="S125" s="20"/>
      <c r="T125" s="20"/>
      <c r="U125" s="20"/>
      <c r="V125" s="20"/>
    </row>
    <row r="126" customFormat="false" ht="14.25" hidden="false" customHeight="false" outlineLevel="0" collapsed="false">
      <c r="A126" s="20" t="n">
        <v>81</v>
      </c>
      <c r="B126" s="21" t="s">
        <v>438</v>
      </c>
      <c r="C126" s="21" t="s">
        <v>25</v>
      </c>
      <c r="D126" s="20" t="s">
        <v>439</v>
      </c>
      <c r="E126" s="21" t="s">
        <v>440</v>
      </c>
      <c r="F126" s="21" t="s">
        <v>28</v>
      </c>
      <c r="G126" s="20" t="s">
        <v>441</v>
      </c>
      <c r="H126" s="21" t="s">
        <v>436</v>
      </c>
      <c r="I126" s="20" t="s">
        <v>437</v>
      </c>
      <c r="J126" s="20" t="n">
        <v>260903414</v>
      </c>
      <c r="K126" s="20" t="n">
        <v>66</v>
      </c>
      <c r="L126" s="20" t="n">
        <f aca="false">K126*0.45</f>
        <v>29.7</v>
      </c>
      <c r="M126" s="22" t="n">
        <v>79.5</v>
      </c>
      <c r="N126" s="23" t="n">
        <f aca="false">M126*0.55</f>
        <v>43.725</v>
      </c>
      <c r="O126" s="24"/>
      <c r="P126" s="25" t="n">
        <f aca="false">L126+N126+O126</f>
        <v>73.425</v>
      </c>
      <c r="Q126" s="23" t="n">
        <f aca="false">P126*0.7</f>
        <v>51.3975</v>
      </c>
      <c r="R126" s="26" t="n">
        <v>2</v>
      </c>
      <c r="S126" s="20"/>
      <c r="T126" s="20"/>
      <c r="U126" s="20"/>
      <c r="V126" s="20"/>
    </row>
    <row r="127" customFormat="false" ht="14.25" hidden="false" customHeight="false" outlineLevel="0" collapsed="false">
      <c r="A127" s="20" t="n">
        <v>67</v>
      </c>
      <c r="B127" s="21" t="s">
        <v>442</v>
      </c>
      <c r="C127" s="21" t="s">
        <v>25</v>
      </c>
      <c r="D127" s="20" t="s">
        <v>443</v>
      </c>
      <c r="E127" s="21" t="s">
        <v>444</v>
      </c>
      <c r="F127" s="21" t="s">
        <v>28</v>
      </c>
      <c r="G127" s="20" t="s">
        <v>445</v>
      </c>
      <c r="H127" s="21" t="s">
        <v>436</v>
      </c>
      <c r="I127" s="20" t="s">
        <v>437</v>
      </c>
      <c r="J127" s="20" t="n">
        <v>260903329</v>
      </c>
      <c r="K127" s="20" t="n">
        <v>63</v>
      </c>
      <c r="L127" s="20" t="n">
        <f aca="false">K127*0.45</f>
        <v>28.35</v>
      </c>
      <c r="M127" s="22" t="n">
        <v>79.5</v>
      </c>
      <c r="N127" s="23" t="n">
        <f aca="false">M127*0.55</f>
        <v>43.725</v>
      </c>
      <c r="O127" s="24"/>
      <c r="P127" s="25" t="n">
        <f aca="false">L127+N127+O127</f>
        <v>72.075</v>
      </c>
      <c r="Q127" s="23" t="n">
        <f aca="false">P127*0.7</f>
        <v>50.4525</v>
      </c>
      <c r="R127" s="26" t="n">
        <v>3</v>
      </c>
      <c r="S127" s="20"/>
      <c r="T127" s="20"/>
      <c r="U127" s="20"/>
      <c r="V127" s="20"/>
    </row>
    <row r="128" customFormat="false" ht="14.25" hidden="false" customHeight="false" outlineLevel="0" collapsed="false">
      <c r="A128" s="20" t="n">
        <v>64</v>
      </c>
      <c r="B128" s="21" t="s">
        <v>446</v>
      </c>
      <c r="C128" s="21" t="s">
        <v>25</v>
      </c>
      <c r="D128" s="20" t="s">
        <v>447</v>
      </c>
      <c r="E128" s="21" t="s">
        <v>39</v>
      </c>
      <c r="F128" s="21" t="s">
        <v>67</v>
      </c>
      <c r="G128" s="20" t="s">
        <v>448</v>
      </c>
      <c r="H128" s="21" t="s">
        <v>436</v>
      </c>
      <c r="I128" s="20" t="s">
        <v>437</v>
      </c>
      <c r="J128" s="20" t="n">
        <v>260903326</v>
      </c>
      <c r="K128" s="20" t="n">
        <v>64</v>
      </c>
      <c r="L128" s="20" t="n">
        <f aca="false">K128*0.45</f>
        <v>28.8</v>
      </c>
      <c r="M128" s="22" t="n">
        <v>78.5</v>
      </c>
      <c r="N128" s="23" t="n">
        <f aca="false">M128*0.55</f>
        <v>43.175</v>
      </c>
      <c r="O128" s="24"/>
      <c r="P128" s="25" t="n">
        <f aca="false">L128+N128+O128</f>
        <v>71.975</v>
      </c>
      <c r="Q128" s="23" t="n">
        <f aca="false">P128*0.7</f>
        <v>50.3825</v>
      </c>
      <c r="R128" s="26" t="n">
        <v>4</v>
      </c>
      <c r="S128" s="20"/>
      <c r="T128" s="20"/>
      <c r="U128" s="20"/>
      <c r="V128" s="20"/>
    </row>
    <row r="129" customFormat="false" ht="14.25" hidden="false" customHeight="false" outlineLevel="0" collapsed="false">
      <c r="A129" s="20" t="n">
        <v>86</v>
      </c>
      <c r="B129" s="21" t="s">
        <v>449</v>
      </c>
      <c r="C129" s="21" t="s">
        <v>25</v>
      </c>
      <c r="D129" s="20" t="s">
        <v>450</v>
      </c>
      <c r="E129" s="21" t="s">
        <v>451</v>
      </c>
      <c r="F129" s="21" t="s">
        <v>28</v>
      </c>
      <c r="G129" s="20" t="s">
        <v>452</v>
      </c>
      <c r="H129" s="21" t="s">
        <v>436</v>
      </c>
      <c r="I129" s="20" t="s">
        <v>437</v>
      </c>
      <c r="J129" s="20" t="n">
        <v>260903419</v>
      </c>
      <c r="K129" s="20" t="n">
        <v>63</v>
      </c>
      <c r="L129" s="20" t="n">
        <f aca="false">K129*0.45</f>
        <v>28.35</v>
      </c>
      <c r="M129" s="22" t="n">
        <v>79</v>
      </c>
      <c r="N129" s="23" t="n">
        <f aca="false">M129*0.55</f>
        <v>43.45</v>
      </c>
      <c r="O129" s="24"/>
      <c r="P129" s="25" t="n">
        <f aca="false">L129+N129+O129</f>
        <v>71.8</v>
      </c>
      <c r="Q129" s="23" t="n">
        <f aca="false">P129*0.7</f>
        <v>50.26</v>
      </c>
      <c r="R129" s="26" t="n">
        <v>5</v>
      </c>
      <c r="S129" s="20"/>
      <c r="T129" s="20"/>
      <c r="U129" s="20"/>
      <c r="V129" s="20"/>
    </row>
    <row r="130" customFormat="false" ht="14.25" hidden="false" customHeight="false" outlineLevel="0" collapsed="false">
      <c r="A130" s="20" t="n">
        <v>53</v>
      </c>
      <c r="B130" s="21" t="s">
        <v>401</v>
      </c>
      <c r="C130" s="21" t="s">
        <v>25</v>
      </c>
      <c r="D130" s="20" t="s">
        <v>453</v>
      </c>
      <c r="E130" s="21" t="s">
        <v>47</v>
      </c>
      <c r="F130" s="21" t="s">
        <v>67</v>
      </c>
      <c r="G130" s="20" t="s">
        <v>454</v>
      </c>
      <c r="H130" s="21" t="s">
        <v>436</v>
      </c>
      <c r="I130" s="20" t="s">
        <v>437</v>
      </c>
      <c r="J130" s="20" t="n">
        <v>260903315</v>
      </c>
      <c r="K130" s="20" t="n">
        <v>74</v>
      </c>
      <c r="L130" s="20" t="n">
        <f aca="false">K130*0.45</f>
        <v>33.3</v>
      </c>
      <c r="M130" s="22" t="n">
        <v>69.5</v>
      </c>
      <c r="N130" s="23" t="n">
        <f aca="false">M130*0.55</f>
        <v>38.225</v>
      </c>
      <c r="O130" s="24"/>
      <c r="P130" s="25" t="n">
        <f aca="false">L130+N130+O130</f>
        <v>71.525</v>
      </c>
      <c r="Q130" s="23" t="n">
        <f aca="false">P130*0.7</f>
        <v>50.0675</v>
      </c>
      <c r="R130" s="26" t="n">
        <v>6</v>
      </c>
      <c r="S130" s="20"/>
      <c r="T130" s="20"/>
      <c r="U130" s="20"/>
      <c r="V130" s="20"/>
    </row>
    <row r="131" customFormat="false" ht="14.25" hidden="false" customHeight="false" outlineLevel="0" collapsed="false">
      <c r="A131" s="20" t="n">
        <v>73</v>
      </c>
      <c r="B131" s="21" t="s">
        <v>455</v>
      </c>
      <c r="C131" s="21" t="s">
        <v>25</v>
      </c>
      <c r="D131" s="20" t="s">
        <v>456</v>
      </c>
      <c r="E131" s="21" t="s">
        <v>457</v>
      </c>
      <c r="F131" s="21" t="s">
        <v>28</v>
      </c>
      <c r="G131" s="20" t="s">
        <v>458</v>
      </c>
      <c r="H131" s="21" t="s">
        <v>436</v>
      </c>
      <c r="I131" s="20" t="s">
        <v>437</v>
      </c>
      <c r="J131" s="20" t="n">
        <v>260903406</v>
      </c>
      <c r="K131" s="20" t="n">
        <v>61</v>
      </c>
      <c r="L131" s="20" t="n">
        <f aca="false">K131*0.45</f>
        <v>27.45</v>
      </c>
      <c r="M131" s="22" t="n">
        <v>80</v>
      </c>
      <c r="N131" s="23" t="n">
        <f aca="false">M131*0.55</f>
        <v>44</v>
      </c>
      <c r="O131" s="24"/>
      <c r="P131" s="25" t="n">
        <f aca="false">L131+N131+O131</f>
        <v>71.45</v>
      </c>
      <c r="Q131" s="23" t="n">
        <f aca="false">P131*0.7</f>
        <v>50.015</v>
      </c>
      <c r="R131" s="26" t="n">
        <v>7</v>
      </c>
      <c r="S131" s="20"/>
      <c r="T131" s="20"/>
      <c r="U131" s="20"/>
      <c r="V131" s="20"/>
    </row>
    <row r="132" customFormat="false" ht="14.25" hidden="false" customHeight="false" outlineLevel="0" collapsed="false">
      <c r="A132" s="20" t="n">
        <v>16</v>
      </c>
      <c r="B132" s="21" t="s">
        <v>459</v>
      </c>
      <c r="C132" s="21" t="s">
        <v>25</v>
      </c>
      <c r="D132" s="20" t="s">
        <v>460</v>
      </c>
      <c r="E132" s="21" t="s">
        <v>461</v>
      </c>
      <c r="F132" s="21" t="s">
        <v>28</v>
      </c>
      <c r="G132" s="20" t="s">
        <v>462</v>
      </c>
      <c r="H132" s="21" t="s">
        <v>436</v>
      </c>
      <c r="I132" s="20" t="s">
        <v>437</v>
      </c>
      <c r="J132" s="20" t="n">
        <v>260903207</v>
      </c>
      <c r="K132" s="20" t="n">
        <v>59</v>
      </c>
      <c r="L132" s="20" t="n">
        <f aca="false">K132*0.45</f>
        <v>26.55</v>
      </c>
      <c r="M132" s="22" t="n">
        <v>80.5</v>
      </c>
      <c r="N132" s="23" t="n">
        <f aca="false">M132*0.55</f>
        <v>44.275</v>
      </c>
      <c r="O132" s="24"/>
      <c r="P132" s="25" t="n">
        <f aca="false">L132+N132+O132</f>
        <v>70.825</v>
      </c>
      <c r="Q132" s="23" t="n">
        <f aca="false">P132*0.7</f>
        <v>49.5775</v>
      </c>
      <c r="R132" s="26" t="n">
        <v>8</v>
      </c>
      <c r="S132" s="20"/>
      <c r="T132" s="20"/>
      <c r="U132" s="20"/>
      <c r="V132" s="20"/>
    </row>
    <row r="133" customFormat="false" ht="14.25" hidden="false" customHeight="false" outlineLevel="0" collapsed="false">
      <c r="A133" s="20" t="n">
        <v>9</v>
      </c>
      <c r="B133" s="21" t="s">
        <v>463</v>
      </c>
      <c r="C133" s="21" t="s">
        <v>25</v>
      </c>
      <c r="D133" s="20" t="s">
        <v>464</v>
      </c>
      <c r="E133" s="21" t="s">
        <v>260</v>
      </c>
      <c r="F133" s="21" t="s">
        <v>28</v>
      </c>
      <c r="G133" s="20" t="s">
        <v>465</v>
      </c>
      <c r="H133" s="21" t="s">
        <v>436</v>
      </c>
      <c r="I133" s="20" t="s">
        <v>437</v>
      </c>
      <c r="J133" s="20" t="n">
        <v>260903130</v>
      </c>
      <c r="K133" s="20" t="n">
        <v>72</v>
      </c>
      <c r="L133" s="20" t="n">
        <f aca="false">K133*0.45</f>
        <v>32.4</v>
      </c>
      <c r="M133" s="22" t="n">
        <v>68.5</v>
      </c>
      <c r="N133" s="23" t="n">
        <f aca="false">M133*0.55</f>
        <v>37.675</v>
      </c>
      <c r="O133" s="24"/>
      <c r="P133" s="25" t="n">
        <f aca="false">L133+N133+O133</f>
        <v>70.075</v>
      </c>
      <c r="Q133" s="23" t="n">
        <f aca="false">P133*0.7</f>
        <v>49.0525</v>
      </c>
      <c r="R133" s="26" t="n">
        <v>9</v>
      </c>
      <c r="S133" s="20"/>
      <c r="T133" s="20"/>
      <c r="U133" s="20"/>
      <c r="V133" s="20"/>
    </row>
    <row r="134" customFormat="false" ht="14.25" hidden="false" customHeight="false" outlineLevel="0" collapsed="false">
      <c r="A134" s="20" t="n">
        <v>28</v>
      </c>
      <c r="B134" s="21" t="s">
        <v>466</v>
      </c>
      <c r="C134" s="21" t="s">
        <v>37</v>
      </c>
      <c r="D134" s="20" t="s">
        <v>467</v>
      </c>
      <c r="E134" s="21" t="s">
        <v>71</v>
      </c>
      <c r="F134" s="21" t="s">
        <v>67</v>
      </c>
      <c r="G134" s="20" t="s">
        <v>468</v>
      </c>
      <c r="H134" s="21" t="s">
        <v>469</v>
      </c>
      <c r="I134" s="20" t="s">
        <v>470</v>
      </c>
      <c r="J134" s="20" t="n">
        <v>261003628</v>
      </c>
      <c r="K134" s="20" t="n">
        <v>71</v>
      </c>
      <c r="L134" s="20" t="n">
        <f aca="false">K134*0.45</f>
        <v>31.95</v>
      </c>
      <c r="M134" s="22" t="n">
        <v>86</v>
      </c>
      <c r="N134" s="23" t="n">
        <f aca="false">M134*0.55</f>
        <v>47.3</v>
      </c>
      <c r="O134" s="24"/>
      <c r="P134" s="25" t="n">
        <f aca="false">L134+N134+O134</f>
        <v>79.25</v>
      </c>
      <c r="Q134" s="23" t="n">
        <f aca="false">P134*0.7</f>
        <v>55.475</v>
      </c>
      <c r="R134" s="26" t="n">
        <v>1</v>
      </c>
      <c r="S134" s="20"/>
      <c r="T134" s="20"/>
      <c r="U134" s="20"/>
      <c r="V134" s="20"/>
    </row>
    <row r="135" customFormat="false" ht="14.25" hidden="false" customHeight="false" outlineLevel="0" collapsed="false">
      <c r="A135" s="20" t="n">
        <v>13</v>
      </c>
      <c r="B135" s="21" t="s">
        <v>471</v>
      </c>
      <c r="C135" s="21" t="s">
        <v>25</v>
      </c>
      <c r="D135" s="20" t="s">
        <v>472</v>
      </c>
      <c r="E135" s="21" t="s">
        <v>121</v>
      </c>
      <c r="F135" s="21" t="s">
        <v>67</v>
      </c>
      <c r="G135" s="20" t="s">
        <v>473</v>
      </c>
      <c r="H135" s="21" t="s">
        <v>469</v>
      </c>
      <c r="I135" s="20" t="s">
        <v>470</v>
      </c>
      <c r="J135" s="20" t="n">
        <v>261003613</v>
      </c>
      <c r="K135" s="20" t="n">
        <v>58</v>
      </c>
      <c r="L135" s="20" t="n">
        <f aca="false">K135*0.45</f>
        <v>26.1</v>
      </c>
      <c r="M135" s="22" t="n">
        <v>73</v>
      </c>
      <c r="N135" s="23" t="n">
        <f aca="false">M135*0.55</f>
        <v>40.15</v>
      </c>
      <c r="O135" s="24"/>
      <c r="P135" s="25" t="n">
        <f aca="false">L135+N135+O135</f>
        <v>66.25</v>
      </c>
      <c r="Q135" s="23" t="n">
        <f aca="false">P135*0.7</f>
        <v>46.375</v>
      </c>
      <c r="R135" s="26" t="n">
        <v>2</v>
      </c>
      <c r="S135" s="20"/>
      <c r="T135" s="20"/>
      <c r="U135" s="20"/>
      <c r="V135" s="20"/>
    </row>
    <row r="136" customFormat="false" ht="14.25" hidden="false" customHeight="false" outlineLevel="0" collapsed="false">
      <c r="A136" s="20" t="n">
        <v>38</v>
      </c>
      <c r="B136" s="21" t="s">
        <v>474</v>
      </c>
      <c r="C136" s="21" t="s">
        <v>25</v>
      </c>
      <c r="D136" s="20" t="s">
        <v>475</v>
      </c>
      <c r="E136" s="21" t="s">
        <v>476</v>
      </c>
      <c r="F136" s="21" t="s">
        <v>67</v>
      </c>
      <c r="G136" s="20" t="s">
        <v>477</v>
      </c>
      <c r="H136" s="21" t="s">
        <v>469</v>
      </c>
      <c r="I136" s="20" t="s">
        <v>470</v>
      </c>
      <c r="J136" s="20" t="n">
        <v>261003707</v>
      </c>
      <c r="K136" s="20" t="n">
        <v>58</v>
      </c>
      <c r="L136" s="20" t="n">
        <f aca="false">K136*0.45</f>
        <v>26.1</v>
      </c>
      <c r="M136" s="22" t="n">
        <v>69</v>
      </c>
      <c r="N136" s="23" t="n">
        <f aca="false">M136*0.55</f>
        <v>37.95</v>
      </c>
      <c r="O136" s="24"/>
      <c r="P136" s="25" t="n">
        <f aca="false">L136+N136+O136</f>
        <v>64.05</v>
      </c>
      <c r="Q136" s="23" t="n">
        <f aca="false">P136*0.7</f>
        <v>44.835</v>
      </c>
      <c r="R136" s="26" t="n">
        <v>3</v>
      </c>
      <c r="S136" s="20"/>
      <c r="T136" s="20"/>
      <c r="U136" s="20"/>
      <c r="V136" s="20"/>
    </row>
    <row r="137" customFormat="false" ht="14.25" hidden="false" customHeight="false" outlineLevel="0" collapsed="false">
      <c r="A137" s="20" t="n">
        <v>34</v>
      </c>
      <c r="B137" s="21" t="s">
        <v>478</v>
      </c>
      <c r="C137" s="21" t="s">
        <v>25</v>
      </c>
      <c r="D137" s="20" t="s">
        <v>479</v>
      </c>
      <c r="E137" s="21" t="s">
        <v>54</v>
      </c>
      <c r="F137" s="21" t="s">
        <v>67</v>
      </c>
      <c r="G137" s="20" t="s">
        <v>480</v>
      </c>
      <c r="H137" s="21" t="s">
        <v>469</v>
      </c>
      <c r="I137" s="20" t="s">
        <v>470</v>
      </c>
      <c r="J137" s="20" t="n">
        <v>261003703</v>
      </c>
      <c r="K137" s="20" t="n">
        <v>64</v>
      </c>
      <c r="L137" s="20" t="n">
        <f aca="false">K137*0.45</f>
        <v>28.8</v>
      </c>
      <c r="M137" s="22" t="n">
        <v>63</v>
      </c>
      <c r="N137" s="23" t="n">
        <f aca="false">M137*0.55</f>
        <v>34.65</v>
      </c>
      <c r="O137" s="24"/>
      <c r="P137" s="25" t="n">
        <f aca="false">L137+N137+O137</f>
        <v>63.45</v>
      </c>
      <c r="Q137" s="23" t="n">
        <f aca="false">P137*0.7</f>
        <v>44.415</v>
      </c>
      <c r="R137" s="26" t="n">
        <v>4</v>
      </c>
      <c r="S137" s="20"/>
      <c r="T137" s="20"/>
      <c r="U137" s="20"/>
      <c r="V137" s="20"/>
    </row>
    <row r="138" customFormat="false" ht="14.25" hidden="false" customHeight="false" outlineLevel="0" collapsed="false">
      <c r="A138" s="20" t="n">
        <v>23</v>
      </c>
      <c r="B138" s="21" t="s">
        <v>481</v>
      </c>
      <c r="C138" s="21" t="s">
        <v>25</v>
      </c>
      <c r="D138" s="20" t="s">
        <v>482</v>
      </c>
      <c r="E138" s="21" t="s">
        <v>151</v>
      </c>
      <c r="F138" s="21" t="s">
        <v>67</v>
      </c>
      <c r="G138" s="20" t="s">
        <v>483</v>
      </c>
      <c r="H138" s="21" t="s">
        <v>469</v>
      </c>
      <c r="I138" s="20" t="s">
        <v>470</v>
      </c>
      <c r="J138" s="20" t="n">
        <v>261003623</v>
      </c>
      <c r="K138" s="20" t="n">
        <v>57</v>
      </c>
      <c r="L138" s="20" t="n">
        <f aca="false">K138*0.45</f>
        <v>25.65</v>
      </c>
      <c r="M138" s="22" t="n">
        <v>67</v>
      </c>
      <c r="N138" s="23" t="n">
        <f aca="false">M138*0.55</f>
        <v>36.85</v>
      </c>
      <c r="O138" s="24"/>
      <c r="P138" s="25" t="n">
        <f aca="false">L138+N138+O138</f>
        <v>62.5</v>
      </c>
      <c r="Q138" s="23" t="n">
        <f aca="false">P138*0.7</f>
        <v>43.75</v>
      </c>
      <c r="R138" s="26" t="n">
        <v>5</v>
      </c>
      <c r="S138" s="20"/>
      <c r="T138" s="20"/>
      <c r="U138" s="20"/>
      <c r="V138" s="20"/>
    </row>
    <row r="139" customFormat="false" ht="14.25" hidden="false" customHeight="false" outlineLevel="0" collapsed="false">
      <c r="A139" s="20" t="n">
        <v>22</v>
      </c>
      <c r="B139" s="21" t="s">
        <v>484</v>
      </c>
      <c r="C139" s="21" t="s">
        <v>25</v>
      </c>
      <c r="D139" s="20" t="s">
        <v>485</v>
      </c>
      <c r="E139" s="21" t="s">
        <v>151</v>
      </c>
      <c r="F139" s="21" t="s">
        <v>28</v>
      </c>
      <c r="G139" s="20" t="s">
        <v>486</v>
      </c>
      <c r="H139" s="21" t="s">
        <v>469</v>
      </c>
      <c r="I139" s="20" t="s">
        <v>470</v>
      </c>
      <c r="J139" s="20" t="n">
        <v>261003622</v>
      </c>
      <c r="K139" s="20" t="n">
        <v>59</v>
      </c>
      <c r="L139" s="20" t="n">
        <f aca="false">K139*0.45</f>
        <v>26.55</v>
      </c>
      <c r="M139" s="22" t="n">
        <v>65</v>
      </c>
      <c r="N139" s="23" t="n">
        <f aca="false">M139*0.55</f>
        <v>35.75</v>
      </c>
      <c r="O139" s="24"/>
      <c r="P139" s="25" t="n">
        <f aca="false">L139+N139+O139</f>
        <v>62.3</v>
      </c>
      <c r="Q139" s="23" t="n">
        <f aca="false">P139*0.7</f>
        <v>43.61</v>
      </c>
      <c r="R139" s="26" t="n">
        <v>6</v>
      </c>
      <c r="S139" s="20"/>
      <c r="T139" s="20"/>
      <c r="U139" s="20"/>
      <c r="V139" s="20"/>
    </row>
    <row r="140" customFormat="false" ht="14.25" hidden="false" customHeight="false" outlineLevel="0" collapsed="false">
      <c r="A140" s="20" t="n">
        <v>8</v>
      </c>
      <c r="B140" s="21" t="s">
        <v>487</v>
      </c>
      <c r="C140" s="21" t="s">
        <v>25</v>
      </c>
      <c r="D140" s="20" t="s">
        <v>488</v>
      </c>
      <c r="E140" s="21" t="s">
        <v>476</v>
      </c>
      <c r="F140" s="21" t="s">
        <v>67</v>
      </c>
      <c r="G140" s="20" t="s">
        <v>489</v>
      </c>
      <c r="H140" s="21" t="s">
        <v>490</v>
      </c>
      <c r="I140" s="20" t="s">
        <v>491</v>
      </c>
      <c r="J140" s="20" t="n">
        <v>261503718</v>
      </c>
      <c r="K140" s="20" t="n">
        <v>72</v>
      </c>
      <c r="L140" s="20" t="n">
        <f aca="false">K140*0.45</f>
        <v>32.4</v>
      </c>
      <c r="M140" s="22" t="n">
        <v>53</v>
      </c>
      <c r="N140" s="23" t="n">
        <f aca="false">M140*0.55</f>
        <v>29.15</v>
      </c>
      <c r="O140" s="24"/>
      <c r="P140" s="25" t="n">
        <f aca="false">L140+N140+O140</f>
        <v>61.55</v>
      </c>
      <c r="Q140" s="23" t="n">
        <f aca="false">P140*0.7</f>
        <v>43.085</v>
      </c>
      <c r="R140" s="26" t="n">
        <v>1</v>
      </c>
      <c r="S140" s="20"/>
      <c r="T140" s="20"/>
      <c r="U140" s="20"/>
      <c r="V140" s="20"/>
    </row>
    <row r="141" customFormat="false" ht="14.25" hidden="false" customHeight="false" outlineLevel="0" collapsed="false">
      <c r="A141" s="20" t="n">
        <v>4</v>
      </c>
      <c r="B141" s="21" t="s">
        <v>492</v>
      </c>
      <c r="C141" s="21" t="s">
        <v>25</v>
      </c>
      <c r="D141" s="20" t="s">
        <v>493</v>
      </c>
      <c r="E141" s="21" t="s">
        <v>291</v>
      </c>
      <c r="F141" s="21" t="s">
        <v>28</v>
      </c>
      <c r="G141" s="20" t="s">
        <v>494</v>
      </c>
      <c r="H141" s="21" t="s">
        <v>490</v>
      </c>
      <c r="I141" s="20" t="s">
        <v>491</v>
      </c>
      <c r="J141" s="20" t="n">
        <v>261503714</v>
      </c>
      <c r="K141" s="20" t="n">
        <v>67</v>
      </c>
      <c r="L141" s="20" t="n">
        <f aca="false">K141*0.45</f>
        <v>30.15</v>
      </c>
      <c r="M141" s="22" t="n">
        <v>57</v>
      </c>
      <c r="N141" s="23" t="n">
        <f aca="false">M141*0.55</f>
        <v>31.35</v>
      </c>
      <c r="O141" s="24"/>
      <c r="P141" s="25" t="n">
        <f aca="false">L141+N141+O141</f>
        <v>61.5</v>
      </c>
      <c r="Q141" s="23" t="n">
        <f aca="false">P141*0.7</f>
        <v>43.05</v>
      </c>
      <c r="R141" s="26" t="n">
        <v>2</v>
      </c>
      <c r="S141" s="20"/>
      <c r="T141" s="20"/>
      <c r="U141" s="20"/>
      <c r="V141" s="20"/>
    </row>
    <row r="142" customFormat="false" ht="14.25" hidden="false" customHeight="false" outlineLevel="0" collapsed="false">
      <c r="A142" s="20" t="n">
        <v>3</v>
      </c>
      <c r="B142" s="21" t="s">
        <v>495</v>
      </c>
      <c r="C142" s="21" t="s">
        <v>37</v>
      </c>
      <c r="D142" s="20" t="s">
        <v>496</v>
      </c>
      <c r="E142" s="21" t="s">
        <v>497</v>
      </c>
      <c r="F142" s="21" t="s">
        <v>28</v>
      </c>
      <c r="G142" s="20" t="s">
        <v>498</v>
      </c>
      <c r="H142" s="21" t="s">
        <v>490</v>
      </c>
      <c r="I142" s="20" t="s">
        <v>491</v>
      </c>
      <c r="J142" s="20" t="n">
        <v>261503713</v>
      </c>
      <c r="K142" s="20" t="n">
        <v>62</v>
      </c>
      <c r="L142" s="20" t="n">
        <f aca="false">K142*0.45</f>
        <v>27.9</v>
      </c>
      <c r="M142" s="22" t="n">
        <v>61</v>
      </c>
      <c r="N142" s="23" t="n">
        <f aca="false">M142*0.55</f>
        <v>33.55</v>
      </c>
      <c r="O142" s="24"/>
      <c r="P142" s="25" t="n">
        <f aca="false">L142+N142+O142</f>
        <v>61.45</v>
      </c>
      <c r="Q142" s="23" t="n">
        <f aca="false">P142*0.7</f>
        <v>43.015</v>
      </c>
      <c r="R142" s="26" t="n">
        <v>3</v>
      </c>
      <c r="S142" s="20"/>
      <c r="T142" s="20"/>
      <c r="U142" s="20"/>
      <c r="V142" s="20"/>
    </row>
    <row r="143" customFormat="false" ht="14.25" hidden="false" customHeight="false" outlineLevel="0" collapsed="false">
      <c r="A143" s="20" t="n">
        <v>19</v>
      </c>
      <c r="B143" s="21" t="s">
        <v>499</v>
      </c>
      <c r="C143" s="21" t="s">
        <v>25</v>
      </c>
      <c r="D143" s="20" t="s">
        <v>500</v>
      </c>
      <c r="E143" s="21" t="s">
        <v>34</v>
      </c>
      <c r="F143" s="21" t="s">
        <v>28</v>
      </c>
      <c r="G143" s="20" t="s">
        <v>501</v>
      </c>
      <c r="H143" s="21" t="s">
        <v>502</v>
      </c>
      <c r="I143" s="20" t="s">
        <v>503</v>
      </c>
      <c r="J143" s="20" t="n">
        <v>261103819</v>
      </c>
      <c r="K143" s="20" t="n">
        <v>62</v>
      </c>
      <c r="L143" s="20" t="n">
        <f aca="false">K143*0.45</f>
        <v>27.9</v>
      </c>
      <c r="M143" s="22" t="n">
        <v>94</v>
      </c>
      <c r="N143" s="23" t="n">
        <f aca="false">M143*0.55</f>
        <v>51.7</v>
      </c>
      <c r="O143" s="24"/>
      <c r="P143" s="25" t="n">
        <f aca="false">L143+N143+O143</f>
        <v>79.6</v>
      </c>
      <c r="Q143" s="23" t="n">
        <f aca="false">P143*0.7</f>
        <v>55.72</v>
      </c>
      <c r="R143" s="26" t="n">
        <v>1</v>
      </c>
      <c r="S143" s="20"/>
      <c r="T143" s="20"/>
      <c r="U143" s="20"/>
      <c r="V143" s="20"/>
    </row>
    <row r="144" customFormat="false" ht="14.25" hidden="false" customHeight="false" outlineLevel="0" collapsed="false">
      <c r="A144" s="20" t="n">
        <v>7</v>
      </c>
      <c r="B144" s="21" t="s">
        <v>504</v>
      </c>
      <c r="C144" s="21" t="s">
        <v>37</v>
      </c>
      <c r="D144" s="20" t="s">
        <v>505</v>
      </c>
      <c r="E144" s="21" t="s">
        <v>506</v>
      </c>
      <c r="F144" s="21" t="s">
        <v>28</v>
      </c>
      <c r="G144" s="20" t="s">
        <v>507</v>
      </c>
      <c r="H144" s="21" t="s">
        <v>502</v>
      </c>
      <c r="I144" s="20" t="s">
        <v>503</v>
      </c>
      <c r="J144" s="20" t="n">
        <v>261103807</v>
      </c>
      <c r="K144" s="20" t="n">
        <v>60</v>
      </c>
      <c r="L144" s="20" t="n">
        <f aca="false">K144*0.45</f>
        <v>27</v>
      </c>
      <c r="M144" s="22" t="n">
        <v>94</v>
      </c>
      <c r="N144" s="23" t="n">
        <f aca="false">M144*0.55</f>
        <v>51.7</v>
      </c>
      <c r="O144" s="24"/>
      <c r="P144" s="25" t="n">
        <f aca="false">L144+N144+O144</f>
        <v>78.7</v>
      </c>
      <c r="Q144" s="23" t="n">
        <f aca="false">P144*0.7</f>
        <v>55.09</v>
      </c>
      <c r="R144" s="26" t="n">
        <v>2</v>
      </c>
      <c r="S144" s="20"/>
      <c r="T144" s="20"/>
      <c r="U144" s="20"/>
      <c r="V144" s="20"/>
    </row>
    <row r="145" customFormat="false" ht="14.25" hidden="false" customHeight="false" outlineLevel="0" collapsed="false">
      <c r="A145" s="20" t="n">
        <v>3</v>
      </c>
      <c r="B145" s="21" t="s">
        <v>508</v>
      </c>
      <c r="C145" s="21" t="s">
        <v>25</v>
      </c>
      <c r="D145" s="20" t="s">
        <v>101</v>
      </c>
      <c r="E145" s="21" t="s">
        <v>34</v>
      </c>
      <c r="F145" s="21" t="s">
        <v>28</v>
      </c>
      <c r="G145" s="20" t="s">
        <v>509</v>
      </c>
      <c r="H145" s="21" t="s">
        <v>502</v>
      </c>
      <c r="I145" s="20" t="s">
        <v>503</v>
      </c>
      <c r="J145" s="20" t="n">
        <v>261103803</v>
      </c>
      <c r="K145" s="20" t="n">
        <v>60</v>
      </c>
      <c r="L145" s="20" t="n">
        <f aca="false">K145*0.45</f>
        <v>27</v>
      </c>
      <c r="M145" s="22" t="n">
        <v>93</v>
      </c>
      <c r="N145" s="23" t="n">
        <f aca="false">M145*0.55</f>
        <v>51.15</v>
      </c>
      <c r="O145" s="24"/>
      <c r="P145" s="25" t="n">
        <f aca="false">L145+N145+O145</f>
        <v>78.15</v>
      </c>
      <c r="Q145" s="23" t="n">
        <f aca="false">P145*0.7</f>
        <v>54.705</v>
      </c>
      <c r="R145" s="26" t="n">
        <v>3</v>
      </c>
      <c r="S145" s="20"/>
      <c r="T145" s="20"/>
      <c r="U145" s="20"/>
      <c r="V145" s="20"/>
    </row>
    <row r="146" customFormat="false" ht="14.25" hidden="false" customHeight="false" outlineLevel="0" collapsed="false">
      <c r="A146" s="20" t="n">
        <v>43</v>
      </c>
      <c r="B146" s="21" t="s">
        <v>510</v>
      </c>
      <c r="C146" s="21" t="s">
        <v>25</v>
      </c>
      <c r="D146" s="20" t="s">
        <v>150</v>
      </c>
      <c r="E146" s="21" t="s">
        <v>511</v>
      </c>
      <c r="F146" s="21" t="s">
        <v>28</v>
      </c>
      <c r="G146" s="20" t="s">
        <v>512</v>
      </c>
      <c r="H146" s="21" t="s">
        <v>502</v>
      </c>
      <c r="I146" s="20" t="s">
        <v>503</v>
      </c>
      <c r="J146" s="20" t="n">
        <v>261103911</v>
      </c>
      <c r="K146" s="20" t="n">
        <v>60</v>
      </c>
      <c r="L146" s="20" t="n">
        <f aca="false">K146*0.45</f>
        <v>27</v>
      </c>
      <c r="M146" s="22" t="n">
        <v>86</v>
      </c>
      <c r="N146" s="23" t="n">
        <f aca="false">M146*0.55</f>
        <v>47.3</v>
      </c>
      <c r="O146" s="24"/>
      <c r="P146" s="25" t="n">
        <f aca="false">L146+N146+O146</f>
        <v>74.3</v>
      </c>
      <c r="Q146" s="23" t="n">
        <f aca="false">P146*0.7</f>
        <v>52.01</v>
      </c>
      <c r="R146" s="26" t="n">
        <v>4</v>
      </c>
      <c r="S146" s="20"/>
      <c r="T146" s="20"/>
      <c r="U146" s="20"/>
      <c r="V146" s="20"/>
    </row>
    <row r="147" customFormat="false" ht="14.25" hidden="false" customHeight="false" outlineLevel="0" collapsed="false">
      <c r="A147" s="20" t="n">
        <v>55</v>
      </c>
      <c r="B147" s="21" t="s">
        <v>513</v>
      </c>
      <c r="C147" s="21" t="s">
        <v>25</v>
      </c>
      <c r="D147" s="20" t="s">
        <v>514</v>
      </c>
      <c r="E147" s="21" t="s">
        <v>34</v>
      </c>
      <c r="F147" s="21" t="s">
        <v>28</v>
      </c>
      <c r="G147" s="20" t="s">
        <v>515</v>
      </c>
      <c r="H147" s="21" t="s">
        <v>502</v>
      </c>
      <c r="I147" s="20" t="s">
        <v>503</v>
      </c>
      <c r="J147" s="20" t="n">
        <v>261103923</v>
      </c>
      <c r="K147" s="20" t="n">
        <v>59</v>
      </c>
      <c r="L147" s="20" t="n">
        <f aca="false">K147*0.45</f>
        <v>26.55</v>
      </c>
      <c r="M147" s="22" t="n">
        <v>85</v>
      </c>
      <c r="N147" s="23" t="n">
        <f aca="false">M147*0.55</f>
        <v>46.75</v>
      </c>
      <c r="O147" s="24"/>
      <c r="P147" s="25" t="n">
        <f aca="false">L147+N147+O147</f>
        <v>73.3</v>
      </c>
      <c r="Q147" s="23" t="n">
        <f aca="false">P147*0.7</f>
        <v>51.31</v>
      </c>
      <c r="R147" s="26" t="n">
        <v>5</v>
      </c>
      <c r="S147" s="20"/>
      <c r="T147" s="20"/>
      <c r="U147" s="20"/>
      <c r="V147" s="20"/>
    </row>
    <row r="148" customFormat="false" ht="14.25" hidden="false" customHeight="false" outlineLevel="0" collapsed="false">
      <c r="A148" s="20" t="n">
        <v>44</v>
      </c>
      <c r="B148" s="21" t="s">
        <v>516</v>
      </c>
      <c r="C148" s="21" t="s">
        <v>37</v>
      </c>
      <c r="D148" s="20" t="s">
        <v>517</v>
      </c>
      <c r="E148" s="21" t="s">
        <v>461</v>
      </c>
      <c r="F148" s="21" t="s">
        <v>28</v>
      </c>
      <c r="G148" s="20" t="s">
        <v>518</v>
      </c>
      <c r="H148" s="21" t="s">
        <v>502</v>
      </c>
      <c r="I148" s="20" t="s">
        <v>503</v>
      </c>
      <c r="J148" s="20" t="n">
        <v>261103912</v>
      </c>
      <c r="K148" s="20" t="n">
        <v>71</v>
      </c>
      <c r="L148" s="20" t="n">
        <f aca="false">K148*0.45</f>
        <v>31.95</v>
      </c>
      <c r="M148" s="22" t="n">
        <v>74</v>
      </c>
      <c r="N148" s="23" t="n">
        <f aca="false">M148*0.55</f>
        <v>40.7</v>
      </c>
      <c r="O148" s="24"/>
      <c r="P148" s="25" t="n">
        <f aca="false">L148+N148+O148</f>
        <v>72.65</v>
      </c>
      <c r="Q148" s="23" t="n">
        <f aca="false">P148*0.7</f>
        <v>50.855</v>
      </c>
      <c r="R148" s="26" t="n">
        <v>6</v>
      </c>
      <c r="S148" s="20"/>
      <c r="T148" s="20"/>
      <c r="U148" s="20"/>
      <c r="V148" s="20"/>
    </row>
    <row r="149" customFormat="false" ht="14.25" hidden="false" customHeight="false" outlineLevel="0" collapsed="false">
      <c r="A149" s="20" t="n">
        <v>15</v>
      </c>
      <c r="B149" s="21" t="s">
        <v>519</v>
      </c>
      <c r="C149" s="21" t="s">
        <v>25</v>
      </c>
      <c r="D149" s="20" t="s">
        <v>300</v>
      </c>
      <c r="E149" s="21" t="s">
        <v>520</v>
      </c>
      <c r="F149" s="21" t="s">
        <v>28</v>
      </c>
      <c r="G149" s="20" t="s">
        <v>521</v>
      </c>
      <c r="H149" s="21" t="s">
        <v>522</v>
      </c>
      <c r="I149" s="20" t="s">
        <v>523</v>
      </c>
      <c r="J149" s="20" t="n">
        <v>261204010</v>
      </c>
      <c r="K149" s="20" t="n">
        <v>62</v>
      </c>
      <c r="L149" s="20" t="n">
        <f aca="false">K149*0.45</f>
        <v>27.9</v>
      </c>
      <c r="M149" s="22" t="n">
        <v>47</v>
      </c>
      <c r="N149" s="23" t="n">
        <f aca="false">M149*0.55</f>
        <v>25.85</v>
      </c>
      <c r="O149" s="24"/>
      <c r="P149" s="25" t="n">
        <f aca="false">L149+N149+O149</f>
        <v>53.75</v>
      </c>
      <c r="Q149" s="23" t="n">
        <f aca="false">P149*0.7</f>
        <v>37.625</v>
      </c>
      <c r="R149" s="26" t="n">
        <v>1</v>
      </c>
      <c r="S149" s="20"/>
      <c r="T149" s="20"/>
      <c r="U149" s="20"/>
      <c r="V149" s="20"/>
    </row>
    <row r="150" customFormat="false" ht="14.25" hidden="false" customHeight="false" outlineLevel="0" collapsed="false">
      <c r="A150" s="20" t="n">
        <v>1</v>
      </c>
      <c r="B150" s="21" t="s">
        <v>524</v>
      </c>
      <c r="C150" s="21" t="s">
        <v>37</v>
      </c>
      <c r="D150" s="20" t="s">
        <v>525</v>
      </c>
      <c r="E150" s="21" t="s">
        <v>54</v>
      </c>
      <c r="F150" s="21" t="s">
        <v>67</v>
      </c>
      <c r="G150" s="20" t="s">
        <v>526</v>
      </c>
      <c r="H150" s="21" t="s">
        <v>522</v>
      </c>
      <c r="I150" s="20" t="s">
        <v>523</v>
      </c>
      <c r="J150" s="20" t="n">
        <v>261203928</v>
      </c>
      <c r="K150" s="20" t="n">
        <v>55</v>
      </c>
      <c r="L150" s="20" t="n">
        <f aca="false">K150*0.45</f>
        <v>24.75</v>
      </c>
      <c r="M150" s="22" t="n">
        <v>41</v>
      </c>
      <c r="N150" s="23" t="n">
        <f aca="false">M150*0.55</f>
        <v>22.55</v>
      </c>
      <c r="O150" s="24" t="n">
        <v>6</v>
      </c>
      <c r="P150" s="25" t="n">
        <f aca="false">L150+N150+O150</f>
        <v>53.3</v>
      </c>
      <c r="Q150" s="23" t="n">
        <f aca="false">P150*0.7</f>
        <v>37.31</v>
      </c>
      <c r="R150" s="26" t="n">
        <v>2</v>
      </c>
      <c r="S150" s="20"/>
      <c r="T150" s="20"/>
      <c r="U150" s="20"/>
      <c r="V150" s="20"/>
    </row>
    <row r="151" customFormat="false" ht="14.25" hidden="false" customHeight="false" outlineLevel="0" collapsed="false">
      <c r="A151" s="20" t="n">
        <v>16</v>
      </c>
      <c r="B151" s="21" t="s">
        <v>527</v>
      </c>
      <c r="C151" s="21" t="s">
        <v>37</v>
      </c>
      <c r="D151" s="20" t="s">
        <v>528</v>
      </c>
      <c r="E151" s="21" t="s">
        <v>520</v>
      </c>
      <c r="F151" s="21" t="s">
        <v>28</v>
      </c>
      <c r="G151" s="20" t="s">
        <v>529</v>
      </c>
      <c r="H151" s="21" t="s">
        <v>522</v>
      </c>
      <c r="I151" s="20" t="s">
        <v>523</v>
      </c>
      <c r="J151" s="20" t="n">
        <v>261204011</v>
      </c>
      <c r="K151" s="20" t="n">
        <v>60</v>
      </c>
      <c r="L151" s="20" t="n">
        <f aca="false">K151*0.45</f>
        <v>27</v>
      </c>
      <c r="M151" s="22" t="n">
        <v>42</v>
      </c>
      <c r="N151" s="23" t="n">
        <f aca="false">M151*0.55</f>
        <v>23.1</v>
      </c>
      <c r="O151" s="24"/>
      <c r="P151" s="25" t="n">
        <f aca="false">L151+N151+O151</f>
        <v>50.1</v>
      </c>
      <c r="Q151" s="23" t="n">
        <f aca="false">P151*0.7</f>
        <v>35.07</v>
      </c>
      <c r="R151" s="26" t="n">
        <v>3</v>
      </c>
      <c r="S151" s="20"/>
      <c r="T151" s="20"/>
      <c r="U151" s="20"/>
      <c r="V151" s="20"/>
    </row>
    <row r="152" customFormat="false" ht="14.25" hidden="false" customHeight="false" outlineLevel="0" collapsed="false">
      <c r="A152" s="20" t="n">
        <v>1</v>
      </c>
      <c r="B152" s="21" t="s">
        <v>530</v>
      </c>
      <c r="C152" s="21" t="s">
        <v>25</v>
      </c>
      <c r="D152" s="20" t="s">
        <v>528</v>
      </c>
      <c r="E152" s="21" t="s">
        <v>531</v>
      </c>
      <c r="F152" s="21" t="s">
        <v>28</v>
      </c>
      <c r="G152" s="20" t="s">
        <v>532</v>
      </c>
      <c r="H152" s="21" t="s">
        <v>533</v>
      </c>
      <c r="I152" s="20" t="s">
        <v>534</v>
      </c>
      <c r="J152" s="20" t="n">
        <v>261404023</v>
      </c>
      <c r="K152" s="20" t="n">
        <v>69</v>
      </c>
      <c r="L152" s="20" t="n">
        <f aca="false">K152*0.45</f>
        <v>31.05</v>
      </c>
      <c r="M152" s="22" t="n">
        <v>57</v>
      </c>
      <c r="N152" s="23" t="n">
        <f aca="false">M152*0.55</f>
        <v>31.35</v>
      </c>
      <c r="O152" s="24"/>
      <c r="P152" s="25" t="n">
        <f aca="false">L152+N152+O152</f>
        <v>62.4</v>
      </c>
      <c r="Q152" s="23" t="n">
        <f aca="false">P152*0.7</f>
        <v>43.68</v>
      </c>
      <c r="R152" s="26" t="n">
        <v>1</v>
      </c>
      <c r="S152" s="20"/>
      <c r="T152" s="20"/>
      <c r="U152" s="20"/>
      <c r="V152" s="20"/>
    </row>
    <row r="153" customFormat="false" ht="14.25" hidden="false" customHeight="false" outlineLevel="0" collapsed="false">
      <c r="A153" s="20" t="n">
        <v>9</v>
      </c>
      <c r="B153" s="21" t="s">
        <v>535</v>
      </c>
      <c r="C153" s="21" t="s">
        <v>25</v>
      </c>
      <c r="D153" s="20" t="s">
        <v>536</v>
      </c>
      <c r="E153" s="21" t="s">
        <v>537</v>
      </c>
      <c r="F153" s="21" t="s">
        <v>67</v>
      </c>
      <c r="G153" s="20" t="s">
        <v>538</v>
      </c>
      <c r="H153" s="21" t="s">
        <v>533</v>
      </c>
      <c r="I153" s="20" t="s">
        <v>534</v>
      </c>
      <c r="J153" s="20" t="n">
        <v>261404031</v>
      </c>
      <c r="K153" s="20" t="n">
        <v>60</v>
      </c>
      <c r="L153" s="20" t="n">
        <f aca="false">K153*0.45</f>
        <v>27</v>
      </c>
      <c r="M153" s="22" t="n">
        <v>36</v>
      </c>
      <c r="N153" s="23" t="n">
        <f aca="false">M153*0.55</f>
        <v>19.8</v>
      </c>
      <c r="O153" s="24" t="n">
        <v>6</v>
      </c>
      <c r="P153" s="25" t="n">
        <f aca="false">L153+N153+O153</f>
        <v>52.8</v>
      </c>
      <c r="Q153" s="23" t="n">
        <f aca="false">P153*0.7</f>
        <v>36.96</v>
      </c>
      <c r="R153" s="26" t="n">
        <v>2</v>
      </c>
      <c r="S153" s="20"/>
      <c r="T153" s="20"/>
      <c r="U153" s="20"/>
      <c r="V153" s="20"/>
    </row>
    <row r="154" customFormat="false" ht="14.25" hidden="false" customHeight="false" outlineLevel="0" collapsed="false">
      <c r="A154" s="20" t="n">
        <v>7</v>
      </c>
      <c r="B154" s="21" t="s">
        <v>539</v>
      </c>
      <c r="C154" s="21" t="s">
        <v>25</v>
      </c>
      <c r="D154" s="20" t="s">
        <v>540</v>
      </c>
      <c r="E154" s="21" t="s">
        <v>541</v>
      </c>
      <c r="F154" s="21" t="s">
        <v>67</v>
      </c>
      <c r="G154" s="20" t="s">
        <v>542</v>
      </c>
      <c r="H154" s="21" t="s">
        <v>533</v>
      </c>
      <c r="I154" s="20" t="s">
        <v>534</v>
      </c>
      <c r="J154" s="20" t="n">
        <v>261404029</v>
      </c>
      <c r="K154" s="20" t="n">
        <v>58</v>
      </c>
      <c r="L154" s="20" t="n">
        <f aca="false">K154*0.45</f>
        <v>26.1</v>
      </c>
      <c r="M154" s="22" t="n">
        <v>29</v>
      </c>
      <c r="N154" s="23" t="n">
        <f aca="false">M154*0.55</f>
        <v>15.95</v>
      </c>
      <c r="O154" s="24"/>
      <c r="P154" s="25" t="n">
        <f aca="false">L154+N154+O154</f>
        <v>42.05</v>
      </c>
      <c r="Q154" s="23" t="n">
        <f aca="false">P154*0.7</f>
        <v>29.435</v>
      </c>
      <c r="R154" s="26" t="n">
        <v>3</v>
      </c>
      <c r="S154" s="20"/>
      <c r="T154" s="20"/>
      <c r="U154" s="20"/>
      <c r="V154" s="20"/>
    </row>
    <row r="155" customFormat="false" ht="14.25" hidden="false" customHeight="false" outlineLevel="0" collapsed="false">
      <c r="A155" s="20" t="n">
        <v>45</v>
      </c>
      <c r="B155" s="21" t="s">
        <v>543</v>
      </c>
      <c r="C155" s="21" t="s">
        <v>25</v>
      </c>
      <c r="D155" s="20" t="s">
        <v>544</v>
      </c>
      <c r="E155" s="21" t="s">
        <v>34</v>
      </c>
      <c r="F155" s="21" t="s">
        <v>28</v>
      </c>
      <c r="G155" s="20" t="s">
        <v>545</v>
      </c>
      <c r="H155" s="21" t="s">
        <v>546</v>
      </c>
      <c r="I155" s="20" t="s">
        <v>547</v>
      </c>
      <c r="J155" s="20" t="n">
        <v>260604214</v>
      </c>
      <c r="K155" s="20" t="n">
        <v>75</v>
      </c>
      <c r="L155" s="20" t="n">
        <f aca="false">K155*0.45</f>
        <v>33.75</v>
      </c>
      <c r="M155" s="22" t="n">
        <v>66</v>
      </c>
      <c r="N155" s="23" t="n">
        <f aca="false">M155*0.55</f>
        <v>36.3</v>
      </c>
      <c r="O155" s="24"/>
      <c r="P155" s="25" t="n">
        <f aca="false">L155+N155+O155</f>
        <v>70.05</v>
      </c>
      <c r="Q155" s="23" t="n">
        <f aca="false">P155*0.7</f>
        <v>49.035</v>
      </c>
      <c r="R155" s="26" t="n">
        <v>1</v>
      </c>
      <c r="S155" s="20"/>
      <c r="T155" s="20"/>
      <c r="U155" s="20"/>
      <c r="V155" s="20"/>
    </row>
    <row r="156" customFormat="false" ht="14.25" hidden="false" customHeight="false" outlineLevel="0" collapsed="false">
      <c r="A156" s="20" t="n">
        <v>33</v>
      </c>
      <c r="B156" s="21" t="s">
        <v>548</v>
      </c>
      <c r="C156" s="21" t="s">
        <v>37</v>
      </c>
      <c r="D156" s="20" t="s">
        <v>549</v>
      </c>
      <c r="E156" s="21" t="s">
        <v>39</v>
      </c>
      <c r="F156" s="21" t="s">
        <v>28</v>
      </c>
      <c r="G156" s="20" t="s">
        <v>550</v>
      </c>
      <c r="H156" s="21" t="s">
        <v>546</v>
      </c>
      <c r="I156" s="20" t="s">
        <v>547</v>
      </c>
      <c r="J156" s="20" t="n">
        <v>260604202</v>
      </c>
      <c r="K156" s="20" t="n">
        <v>67</v>
      </c>
      <c r="L156" s="20" t="n">
        <f aca="false">K156*0.45</f>
        <v>30.15</v>
      </c>
      <c r="M156" s="22" t="n">
        <v>61</v>
      </c>
      <c r="N156" s="23" t="n">
        <f aca="false">M156*0.55</f>
        <v>33.55</v>
      </c>
      <c r="O156" s="24"/>
      <c r="P156" s="25" t="n">
        <f aca="false">L156+N156+O156</f>
        <v>63.7</v>
      </c>
      <c r="Q156" s="23" t="n">
        <f aca="false">P156*0.7</f>
        <v>44.59</v>
      </c>
      <c r="R156" s="26" t="n">
        <v>2</v>
      </c>
      <c r="S156" s="20"/>
      <c r="T156" s="20"/>
      <c r="U156" s="20"/>
      <c r="V156" s="20"/>
    </row>
    <row r="157" customFormat="false" ht="14.25" hidden="false" customHeight="false" outlineLevel="0" collapsed="false">
      <c r="A157" s="20" t="n">
        <v>44</v>
      </c>
      <c r="B157" s="21" t="s">
        <v>551</v>
      </c>
      <c r="C157" s="21" t="s">
        <v>25</v>
      </c>
      <c r="D157" s="20" t="s">
        <v>552</v>
      </c>
      <c r="E157" s="21" t="s">
        <v>34</v>
      </c>
      <c r="F157" s="21" t="s">
        <v>28</v>
      </c>
      <c r="G157" s="20" t="s">
        <v>553</v>
      </c>
      <c r="H157" s="21" t="s">
        <v>546</v>
      </c>
      <c r="I157" s="20" t="s">
        <v>547</v>
      </c>
      <c r="J157" s="20" t="n">
        <v>260604213</v>
      </c>
      <c r="K157" s="20" t="n">
        <v>75</v>
      </c>
      <c r="L157" s="20" t="n">
        <f aca="false">K157*0.45</f>
        <v>33.75</v>
      </c>
      <c r="M157" s="22" t="n">
        <v>50</v>
      </c>
      <c r="N157" s="23" t="n">
        <f aca="false">M157*0.55</f>
        <v>27.5</v>
      </c>
      <c r="O157" s="24"/>
      <c r="P157" s="25" t="n">
        <f aca="false">L157+N157+O157</f>
        <v>61.25</v>
      </c>
      <c r="Q157" s="23" t="n">
        <f aca="false">P157*0.7</f>
        <v>42.875</v>
      </c>
      <c r="R157" s="26" t="n">
        <v>3</v>
      </c>
      <c r="S157" s="20"/>
      <c r="T157" s="20"/>
      <c r="U157" s="20"/>
      <c r="V157" s="20"/>
    </row>
    <row r="158" customFormat="false" ht="14.25" hidden="false" customHeight="false" outlineLevel="0" collapsed="false">
      <c r="A158" s="20" t="n">
        <v>19</v>
      </c>
      <c r="B158" s="21" t="s">
        <v>554</v>
      </c>
      <c r="C158" s="21" t="s">
        <v>25</v>
      </c>
      <c r="D158" s="20" t="s">
        <v>555</v>
      </c>
      <c r="E158" s="21" t="s">
        <v>34</v>
      </c>
      <c r="F158" s="21" t="s">
        <v>28</v>
      </c>
      <c r="G158" s="20" t="s">
        <v>556</v>
      </c>
      <c r="H158" s="21" t="s">
        <v>546</v>
      </c>
      <c r="I158" s="20" t="s">
        <v>547</v>
      </c>
      <c r="J158" s="20" t="n">
        <v>260604119</v>
      </c>
      <c r="K158" s="20" t="n">
        <v>66</v>
      </c>
      <c r="L158" s="20" t="n">
        <f aca="false">K158*0.45</f>
        <v>29.7</v>
      </c>
      <c r="M158" s="22" t="n">
        <v>56</v>
      </c>
      <c r="N158" s="23" t="n">
        <f aca="false">M158*0.55</f>
        <v>30.8</v>
      </c>
      <c r="O158" s="24"/>
      <c r="P158" s="25" t="n">
        <f aca="false">L158+N158+O158</f>
        <v>60.5</v>
      </c>
      <c r="Q158" s="23" t="n">
        <f aca="false">P158*0.7</f>
        <v>42.35</v>
      </c>
      <c r="R158" s="26" t="n">
        <v>4</v>
      </c>
      <c r="S158" s="20"/>
      <c r="T158" s="20"/>
      <c r="U158" s="20"/>
      <c r="V158" s="20"/>
    </row>
    <row r="159" customFormat="false" ht="14.25" hidden="false" customHeight="false" outlineLevel="0" collapsed="false">
      <c r="A159" s="20" t="n">
        <v>16</v>
      </c>
      <c r="B159" s="21" t="s">
        <v>557</v>
      </c>
      <c r="C159" s="21" t="s">
        <v>37</v>
      </c>
      <c r="D159" s="20" t="s">
        <v>558</v>
      </c>
      <c r="E159" s="21" t="s">
        <v>98</v>
      </c>
      <c r="F159" s="21" t="s">
        <v>28</v>
      </c>
      <c r="G159" s="20" t="s">
        <v>559</v>
      </c>
      <c r="H159" s="21" t="s">
        <v>546</v>
      </c>
      <c r="I159" s="20" t="s">
        <v>547</v>
      </c>
      <c r="J159" s="20" t="n">
        <v>260604116</v>
      </c>
      <c r="K159" s="20" t="n">
        <v>64</v>
      </c>
      <c r="L159" s="20" t="n">
        <f aca="false">K159*0.45</f>
        <v>28.8</v>
      </c>
      <c r="M159" s="22" t="n">
        <v>55</v>
      </c>
      <c r="N159" s="23" t="n">
        <f aca="false">M159*0.55</f>
        <v>30.25</v>
      </c>
      <c r="O159" s="24"/>
      <c r="P159" s="25" t="n">
        <f aca="false">L159+N159+O159</f>
        <v>59.05</v>
      </c>
      <c r="Q159" s="23" t="n">
        <f aca="false">P159*0.7</f>
        <v>41.335</v>
      </c>
      <c r="R159" s="26" t="n">
        <v>5</v>
      </c>
      <c r="S159" s="20"/>
      <c r="T159" s="20"/>
      <c r="U159" s="20"/>
      <c r="V159" s="20"/>
    </row>
    <row r="160" customFormat="false" ht="14.25" hidden="false" customHeight="false" outlineLevel="0" collapsed="false">
      <c r="A160" s="20" t="n">
        <v>23</v>
      </c>
      <c r="B160" s="21" t="s">
        <v>560</v>
      </c>
      <c r="C160" s="21" t="s">
        <v>25</v>
      </c>
      <c r="D160" s="20" t="s">
        <v>561</v>
      </c>
      <c r="E160" s="21" t="s">
        <v>151</v>
      </c>
      <c r="F160" s="21" t="s">
        <v>28</v>
      </c>
      <c r="G160" s="20" t="s">
        <v>562</v>
      </c>
      <c r="H160" s="21" t="s">
        <v>546</v>
      </c>
      <c r="I160" s="20" t="s">
        <v>547</v>
      </c>
      <c r="J160" s="20" t="n">
        <v>260604123</v>
      </c>
      <c r="K160" s="20" t="n">
        <v>65</v>
      </c>
      <c r="L160" s="20" t="n">
        <f aca="false">K160*0.45</f>
        <v>29.25</v>
      </c>
      <c r="M160" s="22" t="n">
        <v>54</v>
      </c>
      <c r="N160" s="23" t="n">
        <f aca="false">M160*0.55</f>
        <v>29.7</v>
      </c>
      <c r="O160" s="24"/>
      <c r="P160" s="25" t="n">
        <f aca="false">L160+N160+O160</f>
        <v>58.95</v>
      </c>
      <c r="Q160" s="23" t="n">
        <f aca="false">P160*0.7</f>
        <v>41.265</v>
      </c>
      <c r="R160" s="26" t="n">
        <v>6</v>
      </c>
      <c r="S160" s="20"/>
      <c r="T160" s="20"/>
      <c r="U160" s="20"/>
      <c r="V160" s="20"/>
    </row>
    <row r="161" customFormat="false" ht="14.25" hidden="false" customHeight="false" outlineLevel="0" collapsed="false">
      <c r="A161" s="20" t="n">
        <v>2</v>
      </c>
      <c r="B161" s="21" t="s">
        <v>563</v>
      </c>
      <c r="C161" s="21" t="s">
        <v>25</v>
      </c>
      <c r="D161" s="20" t="s">
        <v>564</v>
      </c>
      <c r="E161" s="21" t="s">
        <v>565</v>
      </c>
      <c r="F161" s="21" t="s">
        <v>67</v>
      </c>
      <c r="G161" s="20" t="s">
        <v>566</v>
      </c>
      <c r="H161" s="21" t="s">
        <v>567</v>
      </c>
      <c r="I161" s="20" t="s">
        <v>568</v>
      </c>
      <c r="J161" s="20" t="n">
        <v>261304218</v>
      </c>
      <c r="K161" s="20" t="n">
        <v>68</v>
      </c>
      <c r="L161" s="20" t="n">
        <f aca="false">K161*0.45</f>
        <v>30.6</v>
      </c>
      <c r="M161" s="22" t="n">
        <v>53</v>
      </c>
      <c r="N161" s="23" t="n">
        <f aca="false">M161*0.55</f>
        <v>29.15</v>
      </c>
      <c r="O161" s="24" t="n">
        <v>6</v>
      </c>
      <c r="P161" s="25" t="n">
        <f aca="false">L161+N161+O161</f>
        <v>65.75</v>
      </c>
      <c r="Q161" s="23" t="n">
        <f aca="false">P161*0.7</f>
        <v>46.025</v>
      </c>
      <c r="R161" s="26" t="n">
        <v>1</v>
      </c>
      <c r="S161" s="20"/>
      <c r="T161" s="20"/>
      <c r="U161" s="20"/>
      <c r="V161" s="20"/>
    </row>
    <row r="162" customFormat="false" ht="14.25" hidden="false" customHeight="false" outlineLevel="0" collapsed="false">
      <c r="A162" s="20" t="n">
        <v>6</v>
      </c>
      <c r="B162" s="21" t="s">
        <v>569</v>
      </c>
      <c r="C162" s="21" t="s">
        <v>25</v>
      </c>
      <c r="D162" s="20" t="s">
        <v>570</v>
      </c>
      <c r="E162" s="21" t="s">
        <v>571</v>
      </c>
      <c r="F162" s="21" t="s">
        <v>67</v>
      </c>
      <c r="G162" s="20" t="s">
        <v>572</v>
      </c>
      <c r="H162" s="21" t="s">
        <v>567</v>
      </c>
      <c r="I162" s="20" t="s">
        <v>568</v>
      </c>
      <c r="J162" s="20" t="n">
        <v>261304222</v>
      </c>
      <c r="K162" s="20" t="n">
        <v>65</v>
      </c>
      <c r="L162" s="20" t="n">
        <f aca="false">K162*0.45</f>
        <v>29.25</v>
      </c>
      <c r="M162" s="22" t="n">
        <v>66</v>
      </c>
      <c r="N162" s="23" t="n">
        <f aca="false">M162*0.55</f>
        <v>36.3</v>
      </c>
      <c r="O162" s="24"/>
      <c r="P162" s="25" t="n">
        <f aca="false">L162+N162+O162</f>
        <v>65.55</v>
      </c>
      <c r="Q162" s="23" t="n">
        <f aca="false">P162*0.7</f>
        <v>45.885</v>
      </c>
      <c r="R162" s="26" t="n">
        <v>2</v>
      </c>
      <c r="S162" s="20"/>
      <c r="T162" s="20"/>
      <c r="U162" s="20"/>
      <c r="V162" s="20"/>
    </row>
    <row r="163" customFormat="false" ht="14.25" hidden="false" customHeight="false" outlineLevel="0" collapsed="false">
      <c r="A163" s="20" t="n">
        <v>4</v>
      </c>
      <c r="B163" s="21" t="s">
        <v>573</v>
      </c>
      <c r="C163" s="21" t="s">
        <v>25</v>
      </c>
      <c r="D163" s="20" t="s">
        <v>574</v>
      </c>
      <c r="E163" s="21" t="s">
        <v>565</v>
      </c>
      <c r="F163" s="21" t="s">
        <v>67</v>
      </c>
      <c r="G163" s="20" t="s">
        <v>575</v>
      </c>
      <c r="H163" s="21" t="s">
        <v>567</v>
      </c>
      <c r="I163" s="20" t="s">
        <v>568</v>
      </c>
      <c r="J163" s="20" t="n">
        <v>261304220</v>
      </c>
      <c r="K163" s="20" t="n">
        <v>60</v>
      </c>
      <c r="L163" s="20" t="n">
        <f aca="false">K163*0.45</f>
        <v>27</v>
      </c>
      <c r="M163" s="22" t="n">
        <v>53</v>
      </c>
      <c r="N163" s="23" t="n">
        <f aca="false">M163*0.55</f>
        <v>29.15</v>
      </c>
      <c r="O163" s="24"/>
      <c r="P163" s="25" t="n">
        <f aca="false">L163+N163+O163</f>
        <v>56.15</v>
      </c>
      <c r="Q163" s="23" t="n">
        <f aca="false">P163*0.7</f>
        <v>39.305</v>
      </c>
      <c r="R163" s="26" t="n">
        <v>3</v>
      </c>
      <c r="S163" s="20"/>
      <c r="T163" s="20"/>
      <c r="U163" s="20"/>
      <c r="V163" s="20"/>
    </row>
    <row r="164" customFormat="false" ht="14.25" hidden="false" customHeight="false" outlineLevel="0" collapsed="false">
      <c r="A164" s="20" t="n">
        <v>48</v>
      </c>
      <c r="B164" s="21" t="s">
        <v>576</v>
      </c>
      <c r="C164" s="21" t="s">
        <v>25</v>
      </c>
      <c r="D164" s="20" t="s">
        <v>577</v>
      </c>
      <c r="E164" s="21" t="s">
        <v>578</v>
      </c>
      <c r="F164" s="21" t="s">
        <v>67</v>
      </c>
      <c r="G164" s="20" t="s">
        <v>579</v>
      </c>
      <c r="H164" s="21" t="s">
        <v>580</v>
      </c>
      <c r="I164" s="20" t="s">
        <v>581</v>
      </c>
      <c r="J164" s="20" t="n">
        <v>261604417</v>
      </c>
      <c r="K164" s="20" t="n">
        <v>57</v>
      </c>
      <c r="L164" s="20" t="n">
        <f aca="false">K164*0.45</f>
        <v>25.65</v>
      </c>
      <c r="M164" s="22" t="n">
        <v>91</v>
      </c>
      <c r="N164" s="23" t="n">
        <f aca="false">M164*0.55</f>
        <v>50.05</v>
      </c>
      <c r="O164" s="24"/>
      <c r="P164" s="25" t="n">
        <f aca="false">L164+N164+O164</f>
        <v>75.7</v>
      </c>
      <c r="Q164" s="23" t="n">
        <f aca="false">P164*0.7</f>
        <v>52.99</v>
      </c>
      <c r="R164" s="26" t="n">
        <v>1</v>
      </c>
      <c r="S164" s="20"/>
      <c r="T164" s="20"/>
      <c r="U164" s="20"/>
      <c r="V164" s="20"/>
    </row>
    <row r="165" customFormat="false" ht="14.25" hidden="false" customHeight="false" outlineLevel="0" collapsed="false">
      <c r="A165" s="20" t="n">
        <v>18</v>
      </c>
      <c r="B165" s="21" t="s">
        <v>582</v>
      </c>
      <c r="C165" s="21" t="s">
        <v>25</v>
      </c>
      <c r="D165" s="20" t="s">
        <v>583</v>
      </c>
      <c r="E165" s="21" t="s">
        <v>174</v>
      </c>
      <c r="F165" s="21" t="s">
        <v>67</v>
      </c>
      <c r="G165" s="20" t="s">
        <v>584</v>
      </c>
      <c r="H165" s="21" t="s">
        <v>580</v>
      </c>
      <c r="I165" s="20" t="s">
        <v>581</v>
      </c>
      <c r="J165" s="20" t="n">
        <v>261604318</v>
      </c>
      <c r="K165" s="20" t="n">
        <v>74</v>
      </c>
      <c r="L165" s="20" t="n">
        <f aca="false">K165*0.45</f>
        <v>33.3</v>
      </c>
      <c r="M165" s="22" t="n">
        <v>64</v>
      </c>
      <c r="N165" s="23" t="n">
        <f aca="false">M165*0.55</f>
        <v>35.2</v>
      </c>
      <c r="O165" s="24"/>
      <c r="P165" s="25" t="n">
        <f aca="false">L165+N165+O165</f>
        <v>68.5</v>
      </c>
      <c r="Q165" s="23" t="n">
        <f aca="false">P165*0.7</f>
        <v>47.95</v>
      </c>
      <c r="R165" s="26" t="n">
        <v>2</v>
      </c>
      <c r="S165" s="20"/>
      <c r="T165" s="20"/>
      <c r="U165" s="20"/>
      <c r="V165" s="20"/>
    </row>
    <row r="166" customFormat="false" ht="14.25" hidden="false" customHeight="false" outlineLevel="0" collapsed="false">
      <c r="A166" s="20" t="n">
        <v>7</v>
      </c>
      <c r="B166" s="21" t="s">
        <v>585</v>
      </c>
      <c r="C166" s="21" t="s">
        <v>25</v>
      </c>
      <c r="D166" s="20" t="s">
        <v>586</v>
      </c>
      <c r="E166" s="21" t="s">
        <v>587</v>
      </c>
      <c r="F166" s="21" t="s">
        <v>67</v>
      </c>
      <c r="G166" s="20" t="s">
        <v>588</v>
      </c>
      <c r="H166" s="21" t="s">
        <v>580</v>
      </c>
      <c r="I166" s="20" t="s">
        <v>581</v>
      </c>
      <c r="J166" s="20" t="n">
        <v>261604307</v>
      </c>
      <c r="K166" s="20" t="n">
        <v>55</v>
      </c>
      <c r="L166" s="20" t="n">
        <f aca="false">K166*0.45</f>
        <v>24.75</v>
      </c>
      <c r="M166" s="22" t="n">
        <v>78</v>
      </c>
      <c r="N166" s="23" t="n">
        <f aca="false">M166*0.55</f>
        <v>42.9</v>
      </c>
      <c r="O166" s="24"/>
      <c r="P166" s="25" t="n">
        <f aca="false">L166+N166+O166</f>
        <v>67.65</v>
      </c>
      <c r="Q166" s="23" t="n">
        <f aca="false">P166*0.7</f>
        <v>47.355</v>
      </c>
      <c r="R166" s="26" t="n">
        <v>3</v>
      </c>
      <c r="S166" s="20"/>
      <c r="T166" s="20"/>
      <c r="U166" s="20"/>
      <c r="V166" s="20"/>
    </row>
    <row r="167" customFormat="false" ht="14.25" hidden="false" customHeight="false" outlineLevel="0" collapsed="false">
      <c r="A167" s="20" t="n">
        <v>1</v>
      </c>
      <c r="B167" s="21" t="s">
        <v>589</v>
      </c>
      <c r="C167" s="21" t="s">
        <v>37</v>
      </c>
      <c r="D167" s="20" t="s">
        <v>590</v>
      </c>
      <c r="E167" s="21" t="s">
        <v>591</v>
      </c>
      <c r="F167" s="21" t="s">
        <v>67</v>
      </c>
      <c r="G167" s="20" t="s">
        <v>592</v>
      </c>
      <c r="H167" s="21" t="s">
        <v>580</v>
      </c>
      <c r="I167" s="20" t="s">
        <v>581</v>
      </c>
      <c r="J167" s="20" t="n">
        <v>261604301</v>
      </c>
      <c r="K167" s="20" t="n">
        <v>62</v>
      </c>
      <c r="L167" s="20" t="n">
        <f aca="false">K167*0.45</f>
        <v>27.9</v>
      </c>
      <c r="M167" s="22" t="n">
        <v>64</v>
      </c>
      <c r="N167" s="23" t="n">
        <f aca="false">M167*0.55</f>
        <v>35.2</v>
      </c>
      <c r="O167" s="24"/>
      <c r="P167" s="25" t="n">
        <f aca="false">L167+N167+O167</f>
        <v>63.1</v>
      </c>
      <c r="Q167" s="23" t="n">
        <f aca="false">P167*0.7</f>
        <v>44.17</v>
      </c>
      <c r="R167" s="26" t="n">
        <v>4</v>
      </c>
      <c r="S167" s="20"/>
      <c r="T167" s="20"/>
      <c r="U167" s="20"/>
      <c r="V167" s="20"/>
    </row>
    <row r="168" customFormat="false" ht="14.25" hidden="false" customHeight="false" outlineLevel="0" collapsed="false">
      <c r="A168" s="20" t="n">
        <v>11</v>
      </c>
      <c r="B168" s="21" t="s">
        <v>593</v>
      </c>
      <c r="C168" s="21" t="s">
        <v>25</v>
      </c>
      <c r="D168" s="20" t="s">
        <v>594</v>
      </c>
      <c r="E168" s="21" t="s">
        <v>174</v>
      </c>
      <c r="F168" s="21" t="s">
        <v>28</v>
      </c>
      <c r="G168" s="20" t="s">
        <v>595</v>
      </c>
      <c r="H168" s="21" t="s">
        <v>580</v>
      </c>
      <c r="I168" s="20" t="s">
        <v>581</v>
      </c>
      <c r="J168" s="20" t="n">
        <v>261604311</v>
      </c>
      <c r="K168" s="20" t="n">
        <v>53</v>
      </c>
      <c r="L168" s="20" t="n">
        <f aca="false">K168*0.45</f>
        <v>23.85</v>
      </c>
      <c r="M168" s="22" t="n">
        <v>71</v>
      </c>
      <c r="N168" s="23" t="n">
        <f aca="false">M168*0.55</f>
        <v>39.05</v>
      </c>
      <c r="O168" s="24"/>
      <c r="P168" s="25" t="n">
        <f aca="false">L168+N168+O168</f>
        <v>62.9</v>
      </c>
      <c r="Q168" s="23" t="n">
        <f aca="false">P168*0.7</f>
        <v>44.03</v>
      </c>
      <c r="R168" s="26" t="n">
        <v>5</v>
      </c>
      <c r="S168" s="20"/>
      <c r="T168" s="20"/>
      <c r="U168" s="20"/>
      <c r="V168" s="20"/>
    </row>
    <row r="169" customFormat="false" ht="14.25" hidden="false" customHeight="false" outlineLevel="0" collapsed="false">
      <c r="A169" s="20" t="n">
        <v>16</v>
      </c>
      <c r="B169" s="21" t="s">
        <v>596</v>
      </c>
      <c r="C169" s="21" t="s">
        <v>25</v>
      </c>
      <c r="D169" s="20" t="s">
        <v>597</v>
      </c>
      <c r="E169" s="21" t="s">
        <v>174</v>
      </c>
      <c r="F169" s="21" t="s">
        <v>67</v>
      </c>
      <c r="G169" s="20" t="s">
        <v>598</v>
      </c>
      <c r="H169" s="21" t="s">
        <v>580</v>
      </c>
      <c r="I169" s="20" t="s">
        <v>581</v>
      </c>
      <c r="J169" s="20" t="n">
        <v>261604316</v>
      </c>
      <c r="K169" s="20" t="n">
        <v>65</v>
      </c>
      <c r="L169" s="20" t="n">
        <f aca="false">K169*0.45</f>
        <v>29.25</v>
      </c>
      <c r="M169" s="22" t="n">
        <v>60</v>
      </c>
      <c r="N169" s="23" t="n">
        <f aca="false">M169*0.55</f>
        <v>33</v>
      </c>
      <c r="O169" s="24"/>
      <c r="P169" s="25" t="n">
        <f aca="false">L169+N169+O169</f>
        <v>62.25</v>
      </c>
      <c r="Q169" s="23" t="n">
        <f aca="false">P169*0.7</f>
        <v>43.575</v>
      </c>
      <c r="R169" s="26" t="n">
        <v>6</v>
      </c>
      <c r="S169" s="20"/>
      <c r="T169" s="20"/>
      <c r="U169" s="20"/>
      <c r="V169" s="20"/>
    </row>
    <row r="170" customFormat="false" ht="14.25" hidden="false" customHeight="false" outlineLevel="0" collapsed="false">
      <c r="A170" s="20" t="n">
        <v>21</v>
      </c>
      <c r="B170" s="21" t="s">
        <v>599</v>
      </c>
      <c r="C170" s="21" t="s">
        <v>25</v>
      </c>
      <c r="D170" s="20" t="s">
        <v>600</v>
      </c>
      <c r="E170" s="21" t="s">
        <v>601</v>
      </c>
      <c r="F170" s="21" t="s">
        <v>67</v>
      </c>
      <c r="G170" s="20" t="s">
        <v>602</v>
      </c>
      <c r="H170" s="21" t="s">
        <v>580</v>
      </c>
      <c r="I170" s="20" t="s">
        <v>581</v>
      </c>
      <c r="J170" s="20" t="n">
        <v>261604321</v>
      </c>
      <c r="K170" s="20" t="n">
        <v>60</v>
      </c>
      <c r="L170" s="20" t="n">
        <f aca="false">K170*0.45</f>
        <v>27</v>
      </c>
      <c r="M170" s="22" t="n">
        <v>63</v>
      </c>
      <c r="N170" s="23" t="n">
        <f aca="false">M170*0.55</f>
        <v>34.65</v>
      </c>
      <c r="O170" s="24"/>
      <c r="P170" s="25" t="n">
        <f aca="false">L170+N170+O170</f>
        <v>61.65</v>
      </c>
      <c r="Q170" s="23" t="n">
        <f aca="false">P170*0.7</f>
        <v>43.155</v>
      </c>
      <c r="R170" s="26" t="n">
        <v>7</v>
      </c>
      <c r="S170" s="20"/>
      <c r="T170" s="20"/>
      <c r="U170" s="20"/>
      <c r="V170" s="20"/>
    </row>
    <row r="171" customFormat="false" ht="15" hidden="false" customHeight="true" outlineLevel="0" collapsed="false">
      <c r="A171" s="20" t="n">
        <v>3</v>
      </c>
      <c r="B171" s="21" t="s">
        <v>603</v>
      </c>
      <c r="C171" s="21" t="s">
        <v>25</v>
      </c>
      <c r="D171" s="20" t="s">
        <v>604</v>
      </c>
      <c r="E171" s="21" t="s">
        <v>605</v>
      </c>
      <c r="F171" s="21" t="s">
        <v>28</v>
      </c>
      <c r="G171" s="20" t="s">
        <v>606</v>
      </c>
      <c r="H171" s="21" t="s">
        <v>580</v>
      </c>
      <c r="I171" s="20" t="s">
        <v>581</v>
      </c>
      <c r="J171" s="20" t="n">
        <v>261604303</v>
      </c>
      <c r="K171" s="20" t="n">
        <v>51</v>
      </c>
      <c r="L171" s="20" t="n">
        <f aca="false">K171*0.45</f>
        <v>22.95</v>
      </c>
      <c r="M171" s="22" t="n">
        <v>70</v>
      </c>
      <c r="N171" s="23" t="n">
        <f aca="false">M171*0.55</f>
        <v>38.5</v>
      </c>
      <c r="O171" s="24"/>
      <c r="P171" s="25" t="n">
        <f aca="false">L171+N171+O171</f>
        <v>61.45</v>
      </c>
      <c r="Q171" s="23" t="n">
        <f aca="false">P171*0.7</f>
        <v>43.015</v>
      </c>
      <c r="R171" s="26" t="n">
        <v>8</v>
      </c>
      <c r="S171" s="20"/>
      <c r="T171" s="20"/>
      <c r="U171" s="20"/>
      <c r="V171" s="20"/>
    </row>
    <row r="172" customFormat="false" ht="14.25" hidden="false" customHeight="false" outlineLevel="0" collapsed="false">
      <c r="A172" s="20" t="n">
        <v>22</v>
      </c>
      <c r="B172" s="21" t="s">
        <v>607</v>
      </c>
      <c r="C172" s="21" t="s">
        <v>25</v>
      </c>
      <c r="D172" s="20" t="s">
        <v>594</v>
      </c>
      <c r="E172" s="21" t="s">
        <v>66</v>
      </c>
      <c r="F172" s="21" t="s">
        <v>67</v>
      </c>
      <c r="G172" s="20" t="s">
        <v>608</v>
      </c>
      <c r="H172" s="21" t="s">
        <v>580</v>
      </c>
      <c r="I172" s="20" t="s">
        <v>581</v>
      </c>
      <c r="J172" s="20" t="n">
        <v>261604322</v>
      </c>
      <c r="K172" s="20" t="n">
        <v>66</v>
      </c>
      <c r="L172" s="20" t="n">
        <f aca="false">K172*0.45</f>
        <v>29.7</v>
      </c>
      <c r="M172" s="22" t="n">
        <v>57</v>
      </c>
      <c r="N172" s="23" t="n">
        <f aca="false">M172*0.55</f>
        <v>31.35</v>
      </c>
      <c r="O172" s="24"/>
      <c r="P172" s="25" t="n">
        <f aca="false">L172+N172+O172</f>
        <v>61.05</v>
      </c>
      <c r="Q172" s="23" t="n">
        <f aca="false">P172*0.7</f>
        <v>42.735</v>
      </c>
      <c r="R172" s="26" t="n">
        <v>9</v>
      </c>
      <c r="S172" s="20"/>
      <c r="T172" s="20"/>
      <c r="U172" s="20"/>
      <c r="V172" s="20"/>
    </row>
    <row r="173" customFormat="false" ht="14.25" hidden="false" customHeight="false" outlineLevel="0" collapsed="false">
      <c r="A173" s="20" t="n">
        <v>6</v>
      </c>
      <c r="B173" s="21" t="s">
        <v>609</v>
      </c>
      <c r="C173" s="21" t="s">
        <v>25</v>
      </c>
      <c r="D173" s="20" t="s">
        <v>610</v>
      </c>
      <c r="E173" s="21" t="s">
        <v>611</v>
      </c>
      <c r="F173" s="21" t="s">
        <v>67</v>
      </c>
      <c r="G173" s="20" t="s">
        <v>612</v>
      </c>
      <c r="H173" s="21" t="s">
        <v>580</v>
      </c>
      <c r="I173" s="20" t="s">
        <v>581</v>
      </c>
      <c r="J173" s="20" t="n">
        <v>261604306</v>
      </c>
      <c r="K173" s="20" t="n">
        <v>49</v>
      </c>
      <c r="L173" s="20" t="n">
        <f aca="false">K173*0.45</f>
        <v>22.05</v>
      </c>
      <c r="M173" s="22" t="n">
        <v>68</v>
      </c>
      <c r="N173" s="23" t="n">
        <f aca="false">M173*0.55</f>
        <v>37.4</v>
      </c>
      <c r="O173" s="24"/>
      <c r="P173" s="25" t="n">
        <f aca="false">L173+N173+O173</f>
        <v>59.45</v>
      </c>
      <c r="Q173" s="23" t="n">
        <f aca="false">P173*0.7</f>
        <v>41.615</v>
      </c>
      <c r="R173" s="26" t="n">
        <v>10</v>
      </c>
      <c r="S173" s="20"/>
      <c r="T173" s="20"/>
      <c r="U173" s="20"/>
      <c r="V173" s="20"/>
    </row>
    <row r="174" customFormat="false" ht="14.25" hidden="false" customHeight="false" outlineLevel="0" collapsed="false">
      <c r="A174" s="20" t="n">
        <v>47</v>
      </c>
      <c r="B174" s="21" t="s">
        <v>613</v>
      </c>
      <c r="C174" s="21" t="s">
        <v>25</v>
      </c>
      <c r="D174" s="20" t="s">
        <v>77</v>
      </c>
      <c r="E174" s="21" t="s">
        <v>174</v>
      </c>
      <c r="F174" s="21" t="s">
        <v>67</v>
      </c>
      <c r="G174" s="20" t="s">
        <v>614</v>
      </c>
      <c r="H174" s="21" t="s">
        <v>580</v>
      </c>
      <c r="I174" s="20" t="s">
        <v>581</v>
      </c>
      <c r="J174" s="20" t="n">
        <v>261604416</v>
      </c>
      <c r="K174" s="20" t="n">
        <v>62</v>
      </c>
      <c r="L174" s="20" t="n">
        <f aca="false">K174*0.45</f>
        <v>27.9</v>
      </c>
      <c r="M174" s="22" t="n">
        <v>57</v>
      </c>
      <c r="N174" s="23" t="n">
        <f aca="false">M174*0.55</f>
        <v>31.35</v>
      </c>
      <c r="O174" s="24"/>
      <c r="P174" s="25" t="n">
        <f aca="false">L174+N174+O174</f>
        <v>59.25</v>
      </c>
      <c r="Q174" s="23" t="n">
        <f aca="false">P174*0.7</f>
        <v>41.475</v>
      </c>
      <c r="R174" s="26" t="n">
        <v>11</v>
      </c>
      <c r="S174" s="20"/>
      <c r="T174" s="20"/>
      <c r="U174" s="20"/>
      <c r="V174" s="20"/>
    </row>
    <row r="175" customFormat="false" ht="14.25" hidden="false" customHeight="false" outlineLevel="0" collapsed="false">
      <c r="A175" s="20" t="n">
        <v>29</v>
      </c>
      <c r="B175" s="21" t="s">
        <v>615</v>
      </c>
      <c r="C175" s="21" t="s">
        <v>25</v>
      </c>
      <c r="D175" s="20" t="s">
        <v>616</v>
      </c>
      <c r="E175" s="21" t="s">
        <v>174</v>
      </c>
      <c r="F175" s="21" t="s">
        <v>67</v>
      </c>
      <c r="G175" s="20" t="s">
        <v>617</v>
      </c>
      <c r="H175" s="21" t="s">
        <v>580</v>
      </c>
      <c r="I175" s="20" t="s">
        <v>581</v>
      </c>
      <c r="J175" s="20" t="n">
        <v>261604329</v>
      </c>
      <c r="K175" s="20" t="n">
        <v>60</v>
      </c>
      <c r="L175" s="20" t="n">
        <f aca="false">K175*0.45</f>
        <v>27</v>
      </c>
      <c r="M175" s="22" t="n">
        <v>55</v>
      </c>
      <c r="N175" s="23" t="n">
        <f aca="false">M175*0.55</f>
        <v>30.25</v>
      </c>
      <c r="O175" s="24"/>
      <c r="P175" s="25" t="n">
        <f aca="false">L175+N175+O175</f>
        <v>57.25</v>
      </c>
      <c r="Q175" s="23" t="n">
        <f aca="false">P175*0.7</f>
        <v>40.075</v>
      </c>
      <c r="R175" s="26" t="n">
        <v>12</v>
      </c>
      <c r="S175" s="20"/>
      <c r="T175" s="20"/>
      <c r="U175" s="20"/>
      <c r="V175" s="20"/>
    </row>
    <row r="176" customFormat="false" ht="14.25" hidden="false" customHeight="false" outlineLevel="0" collapsed="false">
      <c r="A176" s="20" t="n">
        <v>37</v>
      </c>
      <c r="B176" s="21" t="s">
        <v>618</v>
      </c>
      <c r="C176" s="21" t="s">
        <v>25</v>
      </c>
      <c r="D176" s="20" t="s">
        <v>619</v>
      </c>
      <c r="E176" s="21" t="s">
        <v>98</v>
      </c>
      <c r="F176" s="21" t="s">
        <v>67</v>
      </c>
      <c r="G176" s="20" t="s">
        <v>620</v>
      </c>
      <c r="H176" s="21" t="s">
        <v>580</v>
      </c>
      <c r="I176" s="20" t="s">
        <v>581</v>
      </c>
      <c r="J176" s="20" t="n">
        <v>261604406</v>
      </c>
      <c r="K176" s="20" t="n">
        <v>58</v>
      </c>
      <c r="L176" s="20" t="n">
        <f aca="false">K176*0.45</f>
        <v>26.1</v>
      </c>
      <c r="M176" s="22" t="n">
        <v>55</v>
      </c>
      <c r="N176" s="23" t="n">
        <f aca="false">M176*0.55</f>
        <v>30.25</v>
      </c>
      <c r="O176" s="24"/>
      <c r="P176" s="25" t="n">
        <f aca="false">L176+N176+O176</f>
        <v>56.35</v>
      </c>
      <c r="Q176" s="23" t="n">
        <f aca="false">P176*0.7</f>
        <v>39.445</v>
      </c>
      <c r="R176" s="26" t="n">
        <v>13</v>
      </c>
      <c r="S176" s="20"/>
      <c r="T176" s="20"/>
      <c r="U176" s="20"/>
      <c r="V176" s="20"/>
    </row>
    <row r="177" customFormat="false" ht="14.25" hidden="false" customHeight="false" outlineLevel="0" collapsed="false">
      <c r="A177" s="20" t="n">
        <v>51</v>
      </c>
      <c r="B177" s="21" t="s">
        <v>621</v>
      </c>
      <c r="C177" s="21" t="s">
        <v>25</v>
      </c>
      <c r="D177" s="20" t="s">
        <v>622</v>
      </c>
      <c r="E177" s="21" t="s">
        <v>601</v>
      </c>
      <c r="F177" s="21" t="s">
        <v>67</v>
      </c>
      <c r="G177" s="20" t="s">
        <v>623</v>
      </c>
      <c r="H177" s="21" t="s">
        <v>580</v>
      </c>
      <c r="I177" s="20" t="s">
        <v>581</v>
      </c>
      <c r="J177" s="20" t="n">
        <v>261604420</v>
      </c>
      <c r="K177" s="20" t="n">
        <v>54</v>
      </c>
      <c r="L177" s="20" t="n">
        <f aca="false">K177*0.45</f>
        <v>24.3</v>
      </c>
      <c r="M177" s="22" t="n">
        <v>58</v>
      </c>
      <c r="N177" s="23" t="n">
        <f aca="false">M177*0.55</f>
        <v>31.9</v>
      </c>
      <c r="O177" s="24"/>
      <c r="P177" s="25" t="n">
        <f aca="false">L177+N177+O177</f>
        <v>56.2</v>
      </c>
      <c r="Q177" s="23" t="n">
        <f aca="false">P177*0.7</f>
        <v>39.34</v>
      </c>
      <c r="R177" s="26" t="n">
        <v>14</v>
      </c>
      <c r="S177" s="20"/>
      <c r="T177" s="20"/>
      <c r="U177" s="20"/>
      <c r="V177" s="20"/>
    </row>
    <row r="178" customFormat="false" ht="14.25" hidden="false" customHeight="false" outlineLevel="0" collapsed="false">
      <c r="A178" s="20" t="n">
        <v>33</v>
      </c>
      <c r="B178" s="21" t="s">
        <v>624</v>
      </c>
      <c r="C178" s="21" t="s">
        <v>25</v>
      </c>
      <c r="D178" s="20" t="s">
        <v>120</v>
      </c>
      <c r="E178" s="21" t="s">
        <v>174</v>
      </c>
      <c r="F178" s="21" t="s">
        <v>625</v>
      </c>
      <c r="G178" s="20" t="s">
        <v>626</v>
      </c>
      <c r="H178" s="21" t="s">
        <v>580</v>
      </c>
      <c r="I178" s="20" t="s">
        <v>581</v>
      </c>
      <c r="J178" s="20" t="n">
        <v>261604402</v>
      </c>
      <c r="K178" s="20" t="n">
        <v>51</v>
      </c>
      <c r="L178" s="20" t="n">
        <f aca="false">K178*0.45</f>
        <v>22.95</v>
      </c>
      <c r="M178" s="22" t="n">
        <v>57</v>
      </c>
      <c r="N178" s="23" t="n">
        <f aca="false">M178*0.55</f>
        <v>31.35</v>
      </c>
      <c r="O178" s="24"/>
      <c r="P178" s="25" t="n">
        <f aca="false">L178+N178+O178</f>
        <v>54.3</v>
      </c>
      <c r="Q178" s="23" t="n">
        <f aca="false">P178*0.7</f>
        <v>38.01</v>
      </c>
      <c r="R178" s="26" t="n">
        <v>15</v>
      </c>
      <c r="S178" s="20"/>
      <c r="T178" s="20"/>
      <c r="U178" s="20"/>
      <c r="V178" s="20"/>
    </row>
    <row r="179" customFormat="false" ht="14.25" hidden="false" customHeight="false" outlineLevel="0" collapsed="false">
      <c r="A179" s="20" t="n">
        <v>36</v>
      </c>
      <c r="B179" s="21" t="s">
        <v>627</v>
      </c>
      <c r="C179" s="21" t="s">
        <v>25</v>
      </c>
      <c r="D179" s="20" t="s">
        <v>628</v>
      </c>
      <c r="E179" s="21" t="s">
        <v>207</v>
      </c>
      <c r="F179" s="21" t="s">
        <v>67</v>
      </c>
      <c r="G179" s="20" t="s">
        <v>629</v>
      </c>
      <c r="H179" s="21" t="s">
        <v>580</v>
      </c>
      <c r="I179" s="20" t="s">
        <v>581</v>
      </c>
      <c r="J179" s="20" t="n">
        <v>261604405</v>
      </c>
      <c r="K179" s="20" t="n">
        <v>62</v>
      </c>
      <c r="L179" s="20" t="n">
        <f aca="false">K179*0.45</f>
        <v>27.9</v>
      </c>
      <c r="M179" s="22" t="n">
        <v>48</v>
      </c>
      <c r="N179" s="23" t="n">
        <f aca="false">M179*0.55</f>
        <v>26.4</v>
      </c>
      <c r="O179" s="24"/>
      <c r="P179" s="25" t="n">
        <f aca="false">L179+N179+O179</f>
        <v>54.3</v>
      </c>
      <c r="Q179" s="23" t="n">
        <f aca="false">P179*0.7</f>
        <v>38.01</v>
      </c>
      <c r="R179" s="26" t="n">
        <v>15</v>
      </c>
      <c r="S179" s="20"/>
      <c r="T179" s="20"/>
      <c r="U179" s="20"/>
      <c r="V179" s="20"/>
    </row>
    <row r="180" customFormat="false" ht="14.25" hidden="false" customHeight="false" outlineLevel="0" collapsed="false">
      <c r="A180" s="20" t="n">
        <v>24</v>
      </c>
      <c r="B180" s="21" t="s">
        <v>630</v>
      </c>
      <c r="C180" s="21" t="s">
        <v>25</v>
      </c>
      <c r="D180" s="20" t="s">
        <v>631</v>
      </c>
      <c r="E180" s="21" t="s">
        <v>632</v>
      </c>
      <c r="F180" s="21" t="s">
        <v>67</v>
      </c>
      <c r="G180" s="20" t="s">
        <v>633</v>
      </c>
      <c r="H180" s="21" t="s">
        <v>580</v>
      </c>
      <c r="I180" s="20" t="s">
        <v>581</v>
      </c>
      <c r="J180" s="20" t="n">
        <v>261604324</v>
      </c>
      <c r="K180" s="20" t="n">
        <v>62</v>
      </c>
      <c r="L180" s="20" t="n">
        <f aca="false">K180*0.45</f>
        <v>27.9</v>
      </c>
      <c r="M180" s="22" t="n">
        <v>45</v>
      </c>
      <c r="N180" s="23" t="n">
        <f aca="false">M180*0.55</f>
        <v>24.75</v>
      </c>
      <c r="O180" s="24"/>
      <c r="P180" s="25" t="n">
        <f aca="false">L180+N180+O180</f>
        <v>52.65</v>
      </c>
      <c r="Q180" s="23" t="n">
        <f aca="false">P180*0.7</f>
        <v>36.855</v>
      </c>
      <c r="R180" s="26" t="n">
        <v>17</v>
      </c>
      <c r="S180" s="20"/>
      <c r="T180" s="20"/>
      <c r="U180" s="20"/>
      <c r="V180" s="20"/>
    </row>
    <row r="181" customFormat="false" ht="14.25" hidden="false" customHeight="false" outlineLevel="0" collapsed="false">
      <c r="A181" s="20" t="n">
        <v>20</v>
      </c>
      <c r="B181" s="21" t="s">
        <v>634</v>
      </c>
      <c r="C181" s="21" t="s">
        <v>25</v>
      </c>
      <c r="D181" s="20" t="s">
        <v>635</v>
      </c>
      <c r="E181" s="21" t="s">
        <v>636</v>
      </c>
      <c r="F181" s="21" t="s">
        <v>67</v>
      </c>
      <c r="G181" s="20" t="s">
        <v>637</v>
      </c>
      <c r="H181" s="21" t="s">
        <v>580</v>
      </c>
      <c r="I181" s="20" t="s">
        <v>581</v>
      </c>
      <c r="J181" s="20" t="n">
        <v>261604320</v>
      </c>
      <c r="K181" s="20" t="n">
        <v>53</v>
      </c>
      <c r="L181" s="20" t="n">
        <f aca="false">K181*0.45</f>
        <v>23.85</v>
      </c>
      <c r="M181" s="22" t="n">
        <v>52</v>
      </c>
      <c r="N181" s="23" t="n">
        <f aca="false">M181*0.55</f>
        <v>28.6</v>
      </c>
      <c r="O181" s="24"/>
      <c r="P181" s="25" t="n">
        <f aca="false">L181+N181+O181</f>
        <v>52.45</v>
      </c>
      <c r="Q181" s="23" t="n">
        <f aca="false">P181*0.7</f>
        <v>36.715</v>
      </c>
      <c r="R181" s="26" t="n">
        <v>18</v>
      </c>
      <c r="S181" s="20"/>
      <c r="T181" s="20"/>
      <c r="U181" s="20"/>
      <c r="V181" s="20"/>
    </row>
    <row r="182" customFormat="false" ht="14.25" hidden="false" customHeight="false" outlineLevel="0" collapsed="false">
      <c r="A182" s="20" t="n">
        <v>39</v>
      </c>
      <c r="B182" s="21" t="s">
        <v>638</v>
      </c>
      <c r="C182" s="21" t="s">
        <v>25</v>
      </c>
      <c r="D182" s="20" t="s">
        <v>639</v>
      </c>
      <c r="E182" s="21" t="s">
        <v>66</v>
      </c>
      <c r="F182" s="21" t="s">
        <v>67</v>
      </c>
      <c r="G182" s="20" t="s">
        <v>640</v>
      </c>
      <c r="H182" s="21" t="s">
        <v>580</v>
      </c>
      <c r="I182" s="20" t="s">
        <v>581</v>
      </c>
      <c r="J182" s="20" t="n">
        <v>261604408</v>
      </c>
      <c r="K182" s="20" t="n">
        <v>61</v>
      </c>
      <c r="L182" s="20" t="n">
        <f aca="false">K182*0.45</f>
        <v>27.45</v>
      </c>
      <c r="M182" s="22" t="n">
        <v>43</v>
      </c>
      <c r="N182" s="23" t="n">
        <f aca="false">M182*0.55</f>
        <v>23.65</v>
      </c>
      <c r="O182" s="24"/>
      <c r="P182" s="25" t="n">
        <f aca="false">L182+N182+O182</f>
        <v>51.1</v>
      </c>
      <c r="Q182" s="23" t="n">
        <f aca="false">P182*0.7</f>
        <v>35.77</v>
      </c>
      <c r="R182" s="26" t="n">
        <v>19</v>
      </c>
      <c r="S182" s="20"/>
      <c r="T182" s="20"/>
      <c r="U182" s="20"/>
      <c r="V182" s="20"/>
    </row>
    <row r="183" customFormat="false" ht="14.25" hidden="false" customHeight="false" outlineLevel="0" collapsed="false">
      <c r="A183" s="20" t="n">
        <v>14</v>
      </c>
      <c r="B183" s="21" t="s">
        <v>641</v>
      </c>
      <c r="C183" s="21" t="s">
        <v>25</v>
      </c>
      <c r="D183" s="20" t="s">
        <v>143</v>
      </c>
      <c r="E183" s="21" t="s">
        <v>174</v>
      </c>
      <c r="F183" s="21" t="s">
        <v>67</v>
      </c>
      <c r="G183" s="20" t="s">
        <v>642</v>
      </c>
      <c r="H183" s="21" t="s">
        <v>580</v>
      </c>
      <c r="I183" s="20" t="s">
        <v>581</v>
      </c>
      <c r="J183" s="20" t="n">
        <v>261604314</v>
      </c>
      <c r="K183" s="20" t="n">
        <v>56</v>
      </c>
      <c r="L183" s="20" t="n">
        <f aca="false">K183*0.45</f>
        <v>25.2</v>
      </c>
      <c r="M183" s="22" t="n">
        <v>46</v>
      </c>
      <c r="N183" s="23" t="n">
        <f aca="false">M183*0.55</f>
        <v>25.3</v>
      </c>
      <c r="O183" s="24"/>
      <c r="P183" s="25" t="n">
        <f aca="false">L183+N183+O183</f>
        <v>50.5</v>
      </c>
      <c r="Q183" s="23" t="n">
        <f aca="false">P183*0.7</f>
        <v>35.35</v>
      </c>
      <c r="R183" s="26" t="n">
        <v>20</v>
      </c>
      <c r="S183" s="20"/>
      <c r="T183" s="20"/>
      <c r="U183" s="20"/>
      <c r="V183" s="20"/>
    </row>
    <row r="184" customFormat="false" ht="14.25" hidden="false" customHeight="false" outlineLevel="0" collapsed="false">
      <c r="A184" s="20" t="n">
        <v>9</v>
      </c>
      <c r="B184" s="21" t="s">
        <v>643</v>
      </c>
      <c r="C184" s="21" t="s">
        <v>25</v>
      </c>
      <c r="D184" s="20" t="s">
        <v>644</v>
      </c>
      <c r="E184" s="21" t="s">
        <v>645</v>
      </c>
      <c r="F184" s="21" t="s">
        <v>67</v>
      </c>
      <c r="G184" s="20" t="s">
        <v>646</v>
      </c>
      <c r="H184" s="21" t="s">
        <v>580</v>
      </c>
      <c r="I184" s="20" t="s">
        <v>581</v>
      </c>
      <c r="J184" s="20" t="n">
        <v>261604309</v>
      </c>
      <c r="K184" s="20" t="n">
        <v>51</v>
      </c>
      <c r="L184" s="20" t="n">
        <f aca="false">K184*0.45</f>
        <v>22.95</v>
      </c>
      <c r="M184" s="22" t="n">
        <v>48</v>
      </c>
      <c r="N184" s="23" t="n">
        <f aca="false">M184*0.55</f>
        <v>26.4</v>
      </c>
      <c r="O184" s="24"/>
      <c r="P184" s="25" t="n">
        <f aca="false">L184+N184+O184</f>
        <v>49.35</v>
      </c>
      <c r="Q184" s="23" t="n">
        <f aca="false">P184*0.7</f>
        <v>34.545</v>
      </c>
      <c r="R184" s="26" t="n">
        <v>21</v>
      </c>
      <c r="S184" s="20"/>
      <c r="T184" s="20"/>
      <c r="U184" s="20"/>
      <c r="V184" s="20"/>
    </row>
    <row r="185" customFormat="false" ht="14.25" hidden="false" customHeight="false" outlineLevel="0" collapsed="false">
      <c r="A185" s="20" t="n">
        <v>25</v>
      </c>
      <c r="B185" s="21" t="s">
        <v>647</v>
      </c>
      <c r="C185" s="21" t="s">
        <v>25</v>
      </c>
      <c r="D185" s="20" t="s">
        <v>648</v>
      </c>
      <c r="E185" s="21" t="s">
        <v>34</v>
      </c>
      <c r="F185" s="21" t="s">
        <v>67</v>
      </c>
      <c r="G185" s="20" t="s">
        <v>649</v>
      </c>
      <c r="H185" s="21" t="s">
        <v>580</v>
      </c>
      <c r="I185" s="20" t="s">
        <v>581</v>
      </c>
      <c r="J185" s="20" t="n">
        <v>261604325</v>
      </c>
      <c r="K185" s="20" t="n">
        <v>52</v>
      </c>
      <c r="L185" s="20" t="n">
        <f aca="false">K185*0.45</f>
        <v>23.4</v>
      </c>
      <c r="M185" s="22" t="n">
        <v>47</v>
      </c>
      <c r="N185" s="23" t="n">
        <f aca="false">M185*0.55</f>
        <v>25.85</v>
      </c>
      <c r="O185" s="24"/>
      <c r="P185" s="25" t="n">
        <f aca="false">L185+N185+O185</f>
        <v>49.25</v>
      </c>
      <c r="Q185" s="23" t="n">
        <f aca="false">P185*0.7</f>
        <v>34.475</v>
      </c>
      <c r="R185" s="26" t="n">
        <v>22</v>
      </c>
      <c r="S185" s="20"/>
      <c r="T185" s="20"/>
      <c r="U185" s="20"/>
      <c r="V185" s="20"/>
    </row>
    <row r="186" customFormat="false" ht="14.25" hidden="false" customHeight="false" outlineLevel="0" collapsed="false">
      <c r="A186" s="20" t="n">
        <v>57</v>
      </c>
      <c r="B186" s="21" t="s">
        <v>650</v>
      </c>
      <c r="C186" s="21" t="s">
        <v>25</v>
      </c>
      <c r="D186" s="20" t="s">
        <v>651</v>
      </c>
      <c r="E186" s="21" t="s">
        <v>174</v>
      </c>
      <c r="F186" s="21" t="s">
        <v>67</v>
      </c>
      <c r="G186" s="20" t="s">
        <v>652</v>
      </c>
      <c r="H186" s="21" t="s">
        <v>580</v>
      </c>
      <c r="I186" s="20" t="s">
        <v>581</v>
      </c>
      <c r="J186" s="20" t="n">
        <v>261604426</v>
      </c>
      <c r="K186" s="20" t="n">
        <v>63</v>
      </c>
      <c r="L186" s="20" t="n">
        <f aca="false">K186*0.45</f>
        <v>28.35</v>
      </c>
      <c r="M186" s="22" t="n">
        <v>38</v>
      </c>
      <c r="N186" s="23" t="n">
        <f aca="false">M186*0.55</f>
        <v>20.9</v>
      </c>
      <c r="O186" s="24"/>
      <c r="P186" s="25" t="n">
        <f aca="false">L186+N186+O186</f>
        <v>49.25</v>
      </c>
      <c r="Q186" s="23" t="n">
        <f aca="false">P186*0.7</f>
        <v>34.475</v>
      </c>
      <c r="R186" s="26" t="n">
        <v>22</v>
      </c>
      <c r="S186" s="20"/>
      <c r="T186" s="20"/>
      <c r="U186" s="20"/>
      <c r="V186" s="20"/>
    </row>
    <row r="187" customFormat="false" ht="14.25" hidden="false" customHeight="false" outlineLevel="0" collapsed="false">
      <c r="A187" s="20" t="n">
        <v>8</v>
      </c>
      <c r="B187" s="21" t="s">
        <v>653</v>
      </c>
      <c r="C187" s="21" t="s">
        <v>25</v>
      </c>
      <c r="D187" s="20" t="s">
        <v>586</v>
      </c>
      <c r="E187" s="21" t="s">
        <v>47</v>
      </c>
      <c r="F187" s="21" t="s">
        <v>28</v>
      </c>
      <c r="G187" s="20" t="s">
        <v>654</v>
      </c>
      <c r="H187" s="21" t="s">
        <v>580</v>
      </c>
      <c r="I187" s="20" t="s">
        <v>581</v>
      </c>
      <c r="J187" s="20" t="n">
        <v>261604308</v>
      </c>
      <c r="K187" s="20" t="n">
        <v>61</v>
      </c>
      <c r="L187" s="20" t="n">
        <f aca="false">K187*0.45</f>
        <v>27.45</v>
      </c>
      <c r="M187" s="22" t="n">
        <v>39</v>
      </c>
      <c r="N187" s="23" t="n">
        <f aca="false">M187*0.55</f>
        <v>21.45</v>
      </c>
      <c r="O187" s="24"/>
      <c r="P187" s="25" t="n">
        <f aca="false">L187+N187+O187</f>
        <v>48.9</v>
      </c>
      <c r="Q187" s="23" t="n">
        <f aca="false">P187*0.7</f>
        <v>34.23</v>
      </c>
      <c r="R187" s="26" t="n">
        <v>24</v>
      </c>
      <c r="S187" s="20"/>
      <c r="T187" s="20"/>
      <c r="U187" s="20"/>
      <c r="V187" s="20"/>
    </row>
    <row r="188" customFormat="false" ht="14.25" hidden="false" customHeight="false" outlineLevel="0" collapsed="false">
      <c r="A188" s="20" t="n">
        <v>15</v>
      </c>
      <c r="B188" s="21" t="s">
        <v>655</v>
      </c>
      <c r="C188" s="21" t="s">
        <v>25</v>
      </c>
      <c r="D188" s="20" t="s">
        <v>656</v>
      </c>
      <c r="E188" s="21" t="s">
        <v>657</v>
      </c>
      <c r="F188" s="21" t="s">
        <v>28</v>
      </c>
      <c r="G188" s="20" t="s">
        <v>658</v>
      </c>
      <c r="H188" s="21" t="s">
        <v>580</v>
      </c>
      <c r="I188" s="20" t="s">
        <v>581</v>
      </c>
      <c r="J188" s="20" t="n">
        <v>261604315</v>
      </c>
      <c r="K188" s="20" t="n">
        <v>58</v>
      </c>
      <c r="L188" s="20" t="n">
        <f aca="false">K188*0.45</f>
        <v>26.1</v>
      </c>
      <c r="M188" s="22" t="n">
        <v>41</v>
      </c>
      <c r="N188" s="23" t="n">
        <f aca="false">M188*0.55</f>
        <v>22.55</v>
      </c>
      <c r="O188" s="24"/>
      <c r="P188" s="25" t="n">
        <f aca="false">L188+N188+O188</f>
        <v>48.65</v>
      </c>
      <c r="Q188" s="23" t="n">
        <f aca="false">P188*0.7</f>
        <v>34.055</v>
      </c>
      <c r="R188" s="26" t="n">
        <v>25</v>
      </c>
      <c r="S188" s="20"/>
      <c r="T188" s="20"/>
      <c r="U188" s="20"/>
      <c r="V188" s="20"/>
    </row>
    <row r="189" customFormat="false" ht="14.25" hidden="false" customHeight="false" outlineLevel="0" collapsed="false">
      <c r="A189" s="20" t="n">
        <v>2</v>
      </c>
      <c r="B189" s="21" t="s">
        <v>659</v>
      </c>
      <c r="C189" s="21" t="s">
        <v>25</v>
      </c>
      <c r="D189" s="20" t="s">
        <v>660</v>
      </c>
      <c r="E189" s="21" t="s">
        <v>661</v>
      </c>
      <c r="F189" s="21" t="s">
        <v>67</v>
      </c>
      <c r="G189" s="20" t="s">
        <v>662</v>
      </c>
      <c r="H189" s="21" t="s">
        <v>580</v>
      </c>
      <c r="I189" s="20" t="s">
        <v>581</v>
      </c>
      <c r="J189" s="20" t="n">
        <v>261604302</v>
      </c>
      <c r="K189" s="20" t="n">
        <v>63</v>
      </c>
      <c r="L189" s="20" t="n">
        <f aca="false">K189*0.45</f>
        <v>28.35</v>
      </c>
      <c r="M189" s="22" t="n">
        <v>36</v>
      </c>
      <c r="N189" s="23" t="n">
        <f aca="false">M189*0.55</f>
        <v>19.8</v>
      </c>
      <c r="O189" s="24"/>
      <c r="P189" s="25" t="n">
        <f aca="false">L189+N189+O189</f>
        <v>48.15</v>
      </c>
      <c r="Q189" s="23" t="n">
        <f aca="false">P189*0.7</f>
        <v>33.705</v>
      </c>
      <c r="R189" s="26" t="n">
        <v>26</v>
      </c>
      <c r="S189" s="20"/>
      <c r="T189" s="20"/>
      <c r="U189" s="20"/>
      <c r="V189" s="20"/>
    </row>
    <row r="190" customFormat="false" ht="14.25" hidden="false" customHeight="false" outlineLevel="0" collapsed="false">
      <c r="A190" s="20" t="n">
        <v>17</v>
      </c>
      <c r="B190" s="21" t="s">
        <v>663</v>
      </c>
      <c r="C190" s="21" t="s">
        <v>25</v>
      </c>
      <c r="D190" s="20" t="s">
        <v>664</v>
      </c>
      <c r="E190" s="21" t="s">
        <v>307</v>
      </c>
      <c r="F190" s="21" t="s">
        <v>67</v>
      </c>
      <c r="G190" s="20" t="s">
        <v>665</v>
      </c>
      <c r="H190" s="21" t="s">
        <v>580</v>
      </c>
      <c r="I190" s="20" t="s">
        <v>581</v>
      </c>
      <c r="J190" s="20" t="n">
        <v>261604317</v>
      </c>
      <c r="K190" s="20" t="n">
        <v>56</v>
      </c>
      <c r="L190" s="20" t="n">
        <f aca="false">K190*0.45</f>
        <v>25.2</v>
      </c>
      <c r="M190" s="22" t="n">
        <v>41</v>
      </c>
      <c r="N190" s="23" t="n">
        <f aca="false">M190*0.55</f>
        <v>22.55</v>
      </c>
      <c r="O190" s="24"/>
      <c r="P190" s="25" t="n">
        <f aca="false">L190+N190+O190</f>
        <v>47.75</v>
      </c>
      <c r="Q190" s="23" t="n">
        <f aca="false">P190*0.7</f>
        <v>33.425</v>
      </c>
      <c r="R190" s="26" t="n">
        <v>27</v>
      </c>
      <c r="S190" s="20"/>
      <c r="T190" s="20"/>
      <c r="U190" s="20"/>
      <c r="V190" s="20"/>
    </row>
    <row r="191" customFormat="false" ht="14.25" hidden="false" customHeight="false" outlineLevel="0" collapsed="false">
      <c r="A191" s="20" t="n">
        <v>59</v>
      </c>
      <c r="B191" s="21" t="s">
        <v>666</v>
      </c>
      <c r="C191" s="21" t="s">
        <v>25</v>
      </c>
      <c r="D191" s="20" t="s">
        <v>667</v>
      </c>
      <c r="E191" s="21" t="s">
        <v>668</v>
      </c>
      <c r="F191" s="21" t="s">
        <v>67</v>
      </c>
      <c r="G191" s="20" t="s">
        <v>669</v>
      </c>
      <c r="H191" s="21" t="s">
        <v>580</v>
      </c>
      <c r="I191" s="20" t="s">
        <v>581</v>
      </c>
      <c r="J191" s="20" t="n">
        <v>261604428</v>
      </c>
      <c r="K191" s="20" t="n">
        <v>52</v>
      </c>
      <c r="L191" s="20" t="n">
        <f aca="false">K191*0.45</f>
        <v>23.4</v>
      </c>
      <c r="M191" s="22" t="n">
        <v>44</v>
      </c>
      <c r="N191" s="23" t="n">
        <f aca="false">M191*0.55</f>
        <v>24.2</v>
      </c>
      <c r="O191" s="24"/>
      <c r="P191" s="25" t="n">
        <f aca="false">L191+N191+O191</f>
        <v>47.6</v>
      </c>
      <c r="Q191" s="23" t="n">
        <f aca="false">P191*0.7</f>
        <v>33.32</v>
      </c>
      <c r="R191" s="26" t="n">
        <v>28</v>
      </c>
      <c r="S191" s="20"/>
      <c r="T191" s="20"/>
      <c r="U191" s="20"/>
      <c r="V191" s="20"/>
    </row>
    <row r="192" customFormat="false" ht="14.25" hidden="false" customHeight="false" outlineLevel="0" collapsed="false">
      <c r="A192" s="20" t="n">
        <v>31</v>
      </c>
      <c r="B192" s="21" t="s">
        <v>670</v>
      </c>
      <c r="C192" s="21" t="s">
        <v>25</v>
      </c>
      <c r="D192" s="20" t="s">
        <v>671</v>
      </c>
      <c r="E192" s="21" t="s">
        <v>672</v>
      </c>
      <c r="F192" s="21" t="s">
        <v>67</v>
      </c>
      <c r="G192" s="20" t="s">
        <v>673</v>
      </c>
      <c r="H192" s="21" t="s">
        <v>580</v>
      </c>
      <c r="I192" s="20" t="s">
        <v>581</v>
      </c>
      <c r="J192" s="20" t="n">
        <v>261604331</v>
      </c>
      <c r="K192" s="20" t="n">
        <v>57</v>
      </c>
      <c r="L192" s="20" t="n">
        <f aca="false">K192*0.45</f>
        <v>25.65</v>
      </c>
      <c r="M192" s="22" t="n">
        <v>38</v>
      </c>
      <c r="N192" s="23" t="n">
        <f aca="false">M192*0.55</f>
        <v>20.9</v>
      </c>
      <c r="O192" s="24"/>
      <c r="P192" s="25" t="n">
        <f aca="false">L192+N192+O192</f>
        <v>46.55</v>
      </c>
      <c r="Q192" s="23" t="n">
        <f aca="false">P192*0.7</f>
        <v>32.585</v>
      </c>
      <c r="R192" s="26" t="n">
        <v>29</v>
      </c>
      <c r="S192" s="20"/>
      <c r="T192" s="20"/>
      <c r="U192" s="20"/>
      <c r="V192" s="20"/>
    </row>
    <row r="193" customFormat="false" ht="14.25" hidden="false" customHeight="false" outlineLevel="0" collapsed="false">
      <c r="A193" s="20" t="n">
        <v>38</v>
      </c>
      <c r="B193" s="21" t="s">
        <v>674</v>
      </c>
      <c r="C193" s="21" t="s">
        <v>25</v>
      </c>
      <c r="D193" s="20" t="s">
        <v>675</v>
      </c>
      <c r="E193" s="21" t="s">
        <v>174</v>
      </c>
      <c r="F193" s="21" t="s">
        <v>67</v>
      </c>
      <c r="G193" s="20" t="s">
        <v>676</v>
      </c>
      <c r="H193" s="21" t="s">
        <v>580</v>
      </c>
      <c r="I193" s="20" t="s">
        <v>581</v>
      </c>
      <c r="J193" s="20" t="n">
        <v>261604407</v>
      </c>
      <c r="K193" s="20" t="n">
        <v>51</v>
      </c>
      <c r="L193" s="20" t="n">
        <f aca="false">K193*0.45</f>
        <v>22.95</v>
      </c>
      <c r="M193" s="22" t="n">
        <v>40</v>
      </c>
      <c r="N193" s="23" t="n">
        <f aca="false">M193*0.55</f>
        <v>22</v>
      </c>
      <c r="O193" s="24"/>
      <c r="P193" s="25" t="n">
        <f aca="false">L193+N193+O193</f>
        <v>44.95</v>
      </c>
      <c r="Q193" s="23" t="n">
        <f aca="false">P193*0.7</f>
        <v>31.465</v>
      </c>
      <c r="R193" s="26" t="n">
        <v>30</v>
      </c>
      <c r="S193" s="20"/>
      <c r="T193" s="20"/>
      <c r="U193" s="20"/>
      <c r="V193" s="20"/>
    </row>
  </sheetData>
  <mergeCells count="1">
    <mergeCell ref="A2:V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7-18T08:58:48Z</cp:lastPrinted>
  <dcterms:modified xsi:type="dcterms:W3CDTF">2013-07-18T08:58:59Z</dcterms:modified>
  <cp:revision>0</cp:revision>
  <dc:subject/>
  <dc:title/>
</cp:coreProperties>
</file>