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专技管理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02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自治区公路管理局公开招聘工作人员成绩汇总表      （专业技术、管理岗）</t>
    </r>
  </si>
  <si>
    <t xml:space="preserve">序号</t>
  </si>
  <si>
    <t xml:space="preserve">职位代码</t>
  </si>
  <si>
    <t xml:space="preserve">招聘人数</t>
  </si>
  <si>
    <t xml:space="preserve">准考证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×50%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×50%</t>
    </r>
  </si>
  <si>
    <t xml:space="preserve">总成绩</t>
  </si>
  <si>
    <t xml:space="preserve">名次</t>
  </si>
  <si>
    <t xml:space="preserve">备注</t>
  </si>
  <si>
    <t xml:space="preserve">1001</t>
  </si>
  <si>
    <t xml:space="preserve">20130076021</t>
  </si>
  <si>
    <t xml:space="preserve">72.00</t>
  </si>
  <si>
    <t xml:space="preserve">84.80</t>
  </si>
  <si>
    <t xml:space="preserve">20130109027</t>
  </si>
  <si>
    <t xml:space="preserve">64.00</t>
  </si>
  <si>
    <t xml:space="preserve">89.20</t>
  </si>
  <si>
    <t xml:space="preserve">20130062003</t>
  </si>
  <si>
    <t xml:space="preserve">84.20</t>
  </si>
  <si>
    <t xml:space="preserve">20130097002</t>
  </si>
  <si>
    <t xml:space="preserve">64.50</t>
  </si>
  <si>
    <t xml:space="preserve">79.00</t>
  </si>
  <si>
    <t xml:space="preserve">1002</t>
  </si>
  <si>
    <t xml:space="preserve">20130081018</t>
  </si>
  <si>
    <t xml:space="preserve">65.00</t>
  </si>
  <si>
    <t xml:space="preserve">87.20</t>
  </si>
  <si>
    <t xml:space="preserve">20130108024</t>
  </si>
  <si>
    <t xml:space="preserve">20130101030</t>
  </si>
  <si>
    <t xml:space="preserve">1003</t>
  </si>
  <si>
    <t xml:space="preserve">20130467015</t>
  </si>
  <si>
    <t xml:space="preserve">20130069015</t>
  </si>
  <si>
    <t xml:space="preserve">20130059014</t>
  </si>
  <si>
    <t xml:space="preserve">1004</t>
  </si>
  <si>
    <t xml:space="preserve">20130120015</t>
  </si>
  <si>
    <t xml:space="preserve">20130124027</t>
  </si>
  <si>
    <t xml:space="preserve">20130053010</t>
  </si>
  <si>
    <t xml:space="preserve">20130055029</t>
  </si>
  <si>
    <t xml:space="preserve">1005</t>
  </si>
  <si>
    <t xml:space="preserve">20130043005</t>
  </si>
  <si>
    <t xml:space="preserve">20130089011</t>
  </si>
  <si>
    <t xml:space="preserve">20130068022</t>
  </si>
  <si>
    <t xml:space="preserve">1006</t>
  </si>
  <si>
    <t xml:space="preserve">20130054003</t>
  </si>
  <si>
    <t xml:space="preserve">20130135023</t>
  </si>
  <si>
    <t xml:space="preserve">1007</t>
  </si>
  <si>
    <t xml:space="preserve">20130105014</t>
  </si>
  <si>
    <t xml:space="preserve">20130140007</t>
  </si>
  <si>
    <t xml:space="preserve">20130142006</t>
  </si>
  <si>
    <t xml:space="preserve">1008</t>
  </si>
  <si>
    <t xml:space="preserve">20130101002</t>
  </si>
  <si>
    <t xml:space="preserve">20130132018</t>
  </si>
  <si>
    <t xml:space="preserve">1009</t>
  </si>
  <si>
    <t xml:space="preserve">20130087019</t>
  </si>
  <si>
    <t xml:space="preserve">1010</t>
  </si>
  <si>
    <t xml:space="preserve">20130072013</t>
  </si>
  <si>
    <t xml:space="preserve">20130135028</t>
  </si>
  <si>
    <t xml:space="preserve">20130117028</t>
  </si>
  <si>
    <t xml:space="preserve">缺考</t>
  </si>
  <si>
    <t xml:space="preserve">1011</t>
  </si>
  <si>
    <t xml:space="preserve">20130109014</t>
  </si>
  <si>
    <t xml:space="preserve">20130122002</t>
  </si>
  <si>
    <t xml:space="preserve">20130072026</t>
  </si>
  <si>
    <t xml:space="preserve">1012</t>
  </si>
  <si>
    <t xml:space="preserve">20130077012</t>
  </si>
  <si>
    <t xml:space="preserve">20130085023</t>
  </si>
  <si>
    <t xml:space="preserve">1013</t>
  </si>
  <si>
    <t xml:space="preserve">20130112027</t>
  </si>
  <si>
    <t xml:space="preserve">20130125003</t>
  </si>
  <si>
    <t xml:space="preserve">1014</t>
  </si>
  <si>
    <t xml:space="preserve">20130082001</t>
  </si>
  <si>
    <t xml:space="preserve">20130110018</t>
  </si>
  <si>
    <t xml:space="preserve">20130086019</t>
  </si>
  <si>
    <t xml:space="preserve">1015</t>
  </si>
  <si>
    <t xml:space="preserve">20130090001</t>
  </si>
  <si>
    <t xml:space="preserve">1016</t>
  </si>
  <si>
    <t xml:space="preserve">20130090018</t>
  </si>
  <si>
    <t xml:space="preserve">20130096017</t>
  </si>
  <si>
    <t xml:space="preserve">20130119023</t>
  </si>
  <si>
    <t xml:space="preserve">1017</t>
  </si>
  <si>
    <t xml:space="preserve">20130097020</t>
  </si>
  <si>
    <t xml:space="preserve">20130057005</t>
  </si>
  <si>
    <t xml:space="preserve">1018</t>
  </si>
  <si>
    <t xml:space="preserve">20130088009</t>
  </si>
  <si>
    <t xml:space="preserve">20130128027</t>
  </si>
  <si>
    <t xml:space="preserve">20130072005</t>
  </si>
  <si>
    <t xml:space="preserve">1019</t>
  </si>
  <si>
    <t xml:space="preserve">20130088017</t>
  </si>
  <si>
    <t xml:space="preserve">20130133001</t>
  </si>
  <si>
    <t xml:space="preserve">20130133027</t>
  </si>
  <si>
    <t xml:space="preserve">1020</t>
  </si>
  <si>
    <t xml:space="preserve">20130090022</t>
  </si>
  <si>
    <t xml:space="preserve">20130082002</t>
  </si>
  <si>
    <t xml:space="preserve">20130085017</t>
  </si>
  <si>
    <t xml:space="preserve">1021</t>
  </si>
  <si>
    <t xml:space="preserve">20130047025</t>
  </si>
  <si>
    <t xml:space="preserve">20130082016</t>
  </si>
  <si>
    <t xml:space="preserve">1022</t>
  </si>
  <si>
    <t xml:space="preserve">20130125001</t>
  </si>
  <si>
    <t xml:space="preserve">20130080014</t>
  </si>
  <si>
    <t xml:space="preserve">20130119010</t>
  </si>
  <si>
    <t xml:space="preserve">1023</t>
  </si>
  <si>
    <t xml:space="preserve">20130106003</t>
  </si>
  <si>
    <t xml:space="preserve">20130059017</t>
  </si>
  <si>
    <t xml:space="preserve">20130069026</t>
  </si>
  <si>
    <t xml:space="preserve">1024</t>
  </si>
  <si>
    <t xml:space="preserve">20130118029</t>
  </si>
  <si>
    <t xml:space="preserve">1025</t>
  </si>
  <si>
    <t xml:space="preserve">20130061026</t>
  </si>
  <si>
    <t xml:space="preserve">20130121024</t>
  </si>
  <si>
    <t xml:space="preserve">20130064014</t>
  </si>
  <si>
    <t xml:space="preserve">1026</t>
  </si>
  <si>
    <t xml:space="preserve">20130081008</t>
  </si>
  <si>
    <t xml:space="preserve">57.50</t>
  </si>
  <si>
    <t xml:space="preserve">20130095005</t>
  </si>
  <si>
    <t xml:space="preserve">54.00</t>
  </si>
  <si>
    <t xml:space="preserve">82.40</t>
  </si>
  <si>
    <t xml:space="preserve">20130121023</t>
  </si>
  <si>
    <t xml:space="preserve">49.50</t>
  </si>
  <si>
    <t xml:space="preserve">82.20</t>
  </si>
  <si>
    <t xml:space="preserve">1027</t>
  </si>
  <si>
    <t xml:space="preserve">20130105024</t>
  </si>
  <si>
    <t xml:space="preserve">20130126017</t>
  </si>
  <si>
    <t xml:space="preserve">20130055003</t>
  </si>
  <si>
    <t xml:space="preserve">1028</t>
  </si>
  <si>
    <t xml:space="preserve">20130063007</t>
  </si>
  <si>
    <t xml:space="preserve">20130118007</t>
  </si>
  <si>
    <t xml:space="preserve">20130130010</t>
  </si>
  <si>
    <t xml:space="preserve">1029</t>
  </si>
  <si>
    <t xml:space="preserve">20130099029</t>
  </si>
  <si>
    <t xml:space="preserve">20130079015</t>
  </si>
  <si>
    <t xml:space="preserve">20130084030</t>
  </si>
  <si>
    <t xml:space="preserve">1030</t>
  </si>
  <si>
    <t xml:space="preserve">20130065030</t>
  </si>
  <si>
    <t xml:space="preserve">20130070007</t>
  </si>
  <si>
    <t xml:space="preserve">20130096010</t>
  </si>
  <si>
    <t xml:space="preserve">1031</t>
  </si>
  <si>
    <t xml:space="preserve">20130470018</t>
  </si>
  <si>
    <t xml:space="preserve">20130078023</t>
  </si>
  <si>
    <t xml:space="preserve">20130058018</t>
  </si>
  <si>
    <t xml:space="preserve">1032</t>
  </si>
  <si>
    <t xml:space="preserve">20130090003</t>
  </si>
  <si>
    <t xml:space="preserve">20130083026</t>
  </si>
  <si>
    <t xml:space="preserve">1033</t>
  </si>
  <si>
    <t xml:space="preserve">20130102003</t>
  </si>
  <si>
    <t xml:space="preserve">20130091013</t>
  </si>
  <si>
    <t xml:space="preserve">1034</t>
  </si>
  <si>
    <t xml:space="preserve">20130096020</t>
  </si>
  <si>
    <t xml:space="preserve">1035</t>
  </si>
  <si>
    <t xml:space="preserve">20130056001</t>
  </si>
  <si>
    <t xml:space="preserve">20130081027</t>
  </si>
  <si>
    <t xml:space="preserve">20130052005</t>
  </si>
  <si>
    <t xml:space="preserve">1036</t>
  </si>
  <si>
    <t xml:space="preserve">20130093021</t>
  </si>
  <si>
    <t xml:space="preserve">20130134014</t>
  </si>
  <si>
    <t xml:space="preserve">20130107027</t>
  </si>
  <si>
    <t xml:space="preserve">1037</t>
  </si>
  <si>
    <t xml:space="preserve">20130046017</t>
  </si>
  <si>
    <t xml:space="preserve">20130088007</t>
  </si>
  <si>
    <t xml:space="preserve">1038</t>
  </si>
  <si>
    <t xml:space="preserve">20130139010</t>
  </si>
  <si>
    <t xml:space="preserve">20130122007</t>
  </si>
  <si>
    <t xml:space="preserve">20130084006</t>
  </si>
  <si>
    <t xml:space="preserve">1039</t>
  </si>
  <si>
    <t xml:space="preserve">20130142022</t>
  </si>
  <si>
    <t xml:space="preserve">20130054022</t>
  </si>
  <si>
    <t xml:space="preserve">20130106016</t>
  </si>
  <si>
    <t xml:space="preserve">1040</t>
  </si>
  <si>
    <t xml:space="preserve">20130114005</t>
  </si>
  <si>
    <t xml:space="preserve">20130090019</t>
  </si>
  <si>
    <t xml:space="preserve">20130120003</t>
  </si>
  <si>
    <t xml:space="preserve">1041</t>
  </si>
  <si>
    <t xml:space="preserve">20130144021</t>
  </si>
  <si>
    <t xml:space="preserve">1042</t>
  </si>
  <si>
    <t xml:space="preserve">20130141023</t>
  </si>
  <si>
    <t xml:space="preserve">20130123001</t>
  </si>
  <si>
    <t xml:space="preserve">20130466014</t>
  </si>
  <si>
    <t xml:space="preserve">1043</t>
  </si>
  <si>
    <t xml:space="preserve">20130077009</t>
  </si>
  <si>
    <t xml:space="preserve">20130125010</t>
  </si>
  <si>
    <t xml:space="preserve">20130132023</t>
  </si>
  <si>
    <t xml:space="preserve">20130055009</t>
  </si>
  <si>
    <t xml:space="preserve">1044</t>
  </si>
  <si>
    <t xml:space="preserve">1045</t>
  </si>
  <si>
    <t xml:space="preserve">20130127021</t>
  </si>
  <si>
    <t xml:space="preserve">20130049025</t>
  </si>
  <si>
    <t xml:space="preserve">1046</t>
  </si>
  <si>
    <t xml:space="preserve">20130077011</t>
  </si>
  <si>
    <t xml:space="preserve">20130104003</t>
  </si>
  <si>
    <t xml:space="preserve">20130136013</t>
  </si>
  <si>
    <t xml:space="preserve">1047</t>
  </si>
  <si>
    <t xml:space="preserve">20130047007</t>
  </si>
  <si>
    <t xml:space="preserve">20130088021</t>
  </si>
  <si>
    <t xml:space="preserve">1048</t>
  </si>
  <si>
    <t xml:space="preserve">20130055010</t>
  </si>
  <si>
    <t xml:space="preserve">20130059007</t>
  </si>
  <si>
    <t xml:space="preserve">20130139020</t>
  </si>
  <si>
    <t xml:space="preserve">20130083016</t>
  </si>
  <si>
    <t xml:space="preserve">20130129007</t>
  </si>
  <si>
    <t xml:space="preserve">1049</t>
  </si>
  <si>
    <t xml:space="preserve">20130145003</t>
  </si>
  <si>
    <t xml:space="preserve">20130118019</t>
  </si>
  <si>
    <t xml:space="preserve">20130067018</t>
  </si>
  <si>
    <t xml:space="preserve">1050</t>
  </si>
  <si>
    <t xml:space="preserve">20130469007</t>
  </si>
  <si>
    <t xml:space="preserve">1051</t>
  </si>
  <si>
    <t xml:space="preserve">20130127028</t>
  </si>
  <si>
    <t xml:space="preserve">20130101022</t>
  </si>
  <si>
    <t xml:space="preserve">20130115013</t>
  </si>
  <si>
    <t xml:space="preserve">1052</t>
  </si>
  <si>
    <t xml:space="preserve">20130143024</t>
  </si>
  <si>
    <t xml:space="preserve">20130137006</t>
  </si>
  <si>
    <t xml:space="preserve">1053</t>
  </si>
  <si>
    <t xml:space="preserve">20130100008</t>
  </si>
  <si>
    <t xml:space="preserve">20130143025</t>
  </si>
  <si>
    <t xml:space="preserve">20130084012</t>
  </si>
  <si>
    <t xml:space="preserve">1054</t>
  </si>
  <si>
    <t xml:space="preserve">20130065013</t>
  </si>
  <si>
    <t xml:space="preserve">20130086029</t>
  </si>
  <si>
    <t xml:space="preserve">1055</t>
  </si>
  <si>
    <t xml:space="preserve">20130105030</t>
  </si>
  <si>
    <t xml:space="preserve">20130043004</t>
  </si>
  <si>
    <t xml:space="preserve">20130071020</t>
  </si>
  <si>
    <t xml:space="preserve">1056</t>
  </si>
  <si>
    <t xml:space="preserve">20130062020</t>
  </si>
  <si>
    <t xml:space="preserve">20130091022</t>
  </si>
  <si>
    <t xml:space="preserve">1057</t>
  </si>
  <si>
    <t xml:space="preserve">20130086024</t>
  </si>
  <si>
    <t xml:space="preserve">20130069003</t>
  </si>
  <si>
    <t xml:space="preserve">1058</t>
  </si>
  <si>
    <t xml:space="preserve">20130099026</t>
  </si>
  <si>
    <t xml:space="preserve">1059</t>
  </si>
  <si>
    <t xml:space="preserve">20130089020</t>
  </si>
  <si>
    <t xml:space="preserve">20130095015</t>
  </si>
  <si>
    <t xml:space="preserve">1060</t>
  </si>
  <si>
    <t xml:space="preserve">20130472012</t>
  </si>
  <si>
    <t xml:space="preserve">20130081021</t>
  </si>
  <si>
    <t xml:space="preserve">66.50</t>
  </si>
  <si>
    <t xml:space="preserve">80.80</t>
  </si>
  <si>
    <t xml:space="preserve">1061</t>
  </si>
  <si>
    <t xml:space="preserve">20130094020</t>
  </si>
  <si>
    <t xml:space="preserve">63.50</t>
  </si>
  <si>
    <t xml:space="preserve">86.20</t>
  </si>
  <si>
    <t xml:space="preserve">20130133006</t>
  </si>
  <si>
    <t xml:space="preserve">82.60</t>
  </si>
  <si>
    <t xml:space="preserve">20130110022</t>
  </si>
  <si>
    <t xml:space="preserve">61.00</t>
  </si>
  <si>
    <t xml:space="preserve">76.10</t>
  </si>
  <si>
    <t xml:space="preserve">1062</t>
  </si>
  <si>
    <t xml:space="preserve">20130035026</t>
  </si>
  <si>
    <t xml:space="preserve">52.50</t>
  </si>
  <si>
    <t xml:space="preserve">84.00</t>
  </si>
  <si>
    <t xml:space="preserve">20130031175</t>
  </si>
  <si>
    <t xml:space="preserve">54.50</t>
  </si>
  <si>
    <t xml:space="preserve">81.50</t>
  </si>
  <si>
    <t xml:space="preserve">20130123006</t>
  </si>
  <si>
    <t xml:space="preserve">81.60</t>
  </si>
  <si>
    <t xml:space="preserve">1063</t>
  </si>
  <si>
    <t xml:space="preserve">20130042020</t>
  </si>
  <si>
    <t xml:space="preserve">88.10</t>
  </si>
  <si>
    <t xml:space="preserve">20130135011</t>
  </si>
  <si>
    <t xml:space="preserve">58.00</t>
  </si>
  <si>
    <t xml:space="preserve">79.20</t>
  </si>
  <si>
    <t xml:space="preserve">1064</t>
  </si>
  <si>
    <t xml:space="preserve">20130135013</t>
  </si>
  <si>
    <t xml:space="preserve">88.20</t>
  </si>
  <si>
    <t xml:space="preserve">57.00</t>
  </si>
  <si>
    <t xml:space="preserve">85.60</t>
  </si>
  <si>
    <t xml:space="preserve">20130068029</t>
  </si>
  <si>
    <t xml:space="preserve">61.50</t>
  </si>
  <si>
    <t xml:space="preserve">77.20</t>
  </si>
  <si>
    <t xml:space="preserve">76.40</t>
  </si>
  <si>
    <t xml:space="preserve">53.50</t>
  </si>
  <si>
    <t xml:space="preserve">86.90</t>
  </si>
  <si>
    <t xml:space="preserve">1065</t>
  </si>
  <si>
    <t xml:space="preserve">20130100002</t>
  </si>
  <si>
    <t xml:space="preserve">81.90</t>
  </si>
  <si>
    <t xml:space="preserve">55.50</t>
  </si>
  <si>
    <t xml:space="preserve">81.80</t>
  </si>
  <si>
    <t xml:space="preserve">20130095012</t>
  </si>
  <si>
    <t xml:space="preserve">56.00</t>
  </si>
  <si>
    <t xml:space="preserve">81.00</t>
  </si>
  <si>
    <t xml:space="preserve">1066</t>
  </si>
  <si>
    <t xml:space="preserve">20130132012</t>
  </si>
  <si>
    <t xml:space="preserve">20130101003</t>
  </si>
  <si>
    <t xml:space="preserve">1067</t>
  </si>
  <si>
    <t xml:space="preserve">20130470015</t>
  </si>
  <si>
    <t xml:space="preserve">20130137024</t>
  </si>
  <si>
    <t xml:space="preserve">20130083009</t>
  </si>
  <si>
    <t xml:space="preserve">1068</t>
  </si>
  <si>
    <t xml:space="preserve">20130468016</t>
  </si>
  <si>
    <t xml:space="preserve">1069</t>
  </si>
  <si>
    <t xml:space="preserve">20130054007</t>
  </si>
  <si>
    <t xml:space="preserve">1070</t>
  </si>
  <si>
    <t xml:space="preserve">20130472021</t>
  </si>
  <si>
    <t xml:space="preserve">20130469024</t>
  </si>
  <si>
    <t xml:space="preserve">1071</t>
  </si>
  <si>
    <t xml:space="preserve">20130106018</t>
  </si>
  <si>
    <t xml:space="preserve">1072</t>
  </si>
  <si>
    <t xml:space="preserve">20130111007</t>
  </si>
  <si>
    <t xml:space="preserve">20130084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\(0.00\)"/>
    <numFmt numFmtId="168" formatCode="0.00;[RED]0.00"/>
    <numFmt numFmtId="169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Arial"/>
      <family val="0"/>
    </font>
    <font>
      <sz val="12"/>
      <name val="Noto Sans"/>
      <family val="2"/>
    </font>
    <font>
      <sz val="11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常规_Sheet1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7.74"/>
    <col collapsed="false" customWidth="true" hidden="false" outlineLevel="0" max="4" min="4" style="0" width="15.12"/>
    <col collapsed="false" customWidth="true" hidden="false" outlineLevel="0" max="6" min="5" style="1" width="7.62"/>
    <col collapsed="false" customWidth="true" hidden="false" outlineLevel="0" max="7" min="7" style="2" width="7.62"/>
    <col collapsed="false" customWidth="true" hidden="false" outlineLevel="0" max="8" min="8" style="1" width="7.62"/>
    <col collapsed="false" customWidth="true" hidden="false" outlineLevel="0" max="9" min="9" style="2" width="7.62"/>
    <col collapsed="false" customWidth="true" hidden="false" outlineLevel="0" max="10" min="10" style="0" width="7.62"/>
    <col collapsed="false" customWidth="true" hidden="false" outlineLevel="0" max="11" min="11" style="3" width="7.74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9" t="s">
        <v>10</v>
      </c>
      <c r="K2" s="7" t="s">
        <v>11</v>
      </c>
    </row>
    <row r="3" customFormat="false" ht="21" hidden="false" customHeight="true" outlineLevel="0" collapsed="false">
      <c r="A3" s="10" t="n">
        <v>1</v>
      </c>
      <c r="B3" s="11" t="s">
        <v>12</v>
      </c>
      <c r="C3" s="11" t="n">
        <v>1</v>
      </c>
      <c r="D3" s="11" t="s">
        <v>13</v>
      </c>
      <c r="E3" s="12" t="s">
        <v>14</v>
      </c>
      <c r="F3" s="13" t="n">
        <f aca="false">E3*0.5</f>
        <v>36</v>
      </c>
      <c r="G3" s="14" t="s">
        <v>15</v>
      </c>
      <c r="H3" s="13" t="n">
        <f aca="false">G3*0.5</f>
        <v>42.4</v>
      </c>
      <c r="I3" s="15" t="n">
        <f aca="false">F3+H3</f>
        <v>78.4</v>
      </c>
      <c r="J3" s="16" t="n">
        <v>1</v>
      </c>
      <c r="K3" s="17"/>
    </row>
    <row r="4" customFormat="false" ht="21" hidden="false" customHeight="true" outlineLevel="0" collapsed="false">
      <c r="A4" s="10" t="n">
        <v>2</v>
      </c>
      <c r="B4" s="11" t="s">
        <v>12</v>
      </c>
      <c r="C4" s="11"/>
      <c r="D4" s="11" t="s">
        <v>16</v>
      </c>
      <c r="E4" s="12" t="s">
        <v>17</v>
      </c>
      <c r="F4" s="13" t="n">
        <f aca="false">E4*0.5</f>
        <v>32</v>
      </c>
      <c r="G4" s="14" t="s">
        <v>18</v>
      </c>
      <c r="H4" s="13" t="n">
        <f aca="false">G4*0.5</f>
        <v>44.6</v>
      </c>
      <c r="I4" s="15" t="n">
        <f aca="false">F4+H4</f>
        <v>76.6</v>
      </c>
      <c r="J4" s="18" t="n">
        <v>2</v>
      </c>
      <c r="K4" s="17"/>
    </row>
    <row r="5" customFormat="false" ht="21" hidden="false" customHeight="true" outlineLevel="0" collapsed="false">
      <c r="A5" s="10" t="n">
        <v>3</v>
      </c>
      <c r="B5" s="11" t="s">
        <v>12</v>
      </c>
      <c r="C5" s="11"/>
      <c r="D5" s="11" t="s">
        <v>19</v>
      </c>
      <c r="E5" s="12" t="s">
        <v>17</v>
      </c>
      <c r="F5" s="13" t="n">
        <f aca="false">E5*0.5</f>
        <v>32</v>
      </c>
      <c r="G5" s="14" t="s">
        <v>20</v>
      </c>
      <c r="H5" s="13" t="n">
        <f aca="false">G5*0.5</f>
        <v>42.1</v>
      </c>
      <c r="I5" s="15" t="n">
        <f aca="false">F5+H5</f>
        <v>74.1</v>
      </c>
      <c r="J5" s="18" t="n">
        <v>3</v>
      </c>
      <c r="K5" s="17"/>
    </row>
    <row r="6" customFormat="false" ht="21" hidden="false" customHeight="true" outlineLevel="0" collapsed="false">
      <c r="A6" s="10" t="n">
        <v>4</v>
      </c>
      <c r="B6" s="11" t="s">
        <v>12</v>
      </c>
      <c r="C6" s="11"/>
      <c r="D6" s="11" t="s">
        <v>21</v>
      </c>
      <c r="E6" s="12" t="s">
        <v>22</v>
      </c>
      <c r="F6" s="13" t="n">
        <f aca="false">E6*0.5</f>
        <v>32.25</v>
      </c>
      <c r="G6" s="14" t="s">
        <v>23</v>
      </c>
      <c r="H6" s="13" t="n">
        <f aca="false">G6*0.5</f>
        <v>39.5</v>
      </c>
      <c r="I6" s="15" t="n">
        <f aca="false">F6+H6</f>
        <v>71.75</v>
      </c>
      <c r="J6" s="18" t="n">
        <v>4</v>
      </c>
      <c r="K6" s="17"/>
    </row>
    <row r="7" customFormat="false" ht="21" hidden="false" customHeight="true" outlineLevel="0" collapsed="false">
      <c r="A7" s="10" t="n">
        <v>5</v>
      </c>
      <c r="B7" s="11" t="s">
        <v>24</v>
      </c>
      <c r="C7" s="11" t="n">
        <v>1</v>
      </c>
      <c r="D7" s="11" t="s">
        <v>25</v>
      </c>
      <c r="E7" s="12" t="s">
        <v>26</v>
      </c>
      <c r="F7" s="13" t="n">
        <f aca="false">E7*0.5</f>
        <v>32.5</v>
      </c>
      <c r="G7" s="14" t="s">
        <v>27</v>
      </c>
      <c r="H7" s="13" t="n">
        <f aca="false">G7*0.5</f>
        <v>43.6</v>
      </c>
      <c r="I7" s="15" t="n">
        <f aca="false">F7+H7</f>
        <v>76.1</v>
      </c>
      <c r="J7" s="16" t="n">
        <v>1</v>
      </c>
      <c r="K7" s="17"/>
    </row>
    <row r="8" customFormat="false" ht="21" hidden="false" customHeight="true" outlineLevel="0" collapsed="false">
      <c r="A8" s="10" t="n">
        <v>6</v>
      </c>
      <c r="B8" s="11" t="s">
        <v>24</v>
      </c>
      <c r="C8" s="11"/>
      <c r="D8" s="11" t="s">
        <v>28</v>
      </c>
      <c r="E8" s="13" t="n">
        <v>65</v>
      </c>
      <c r="F8" s="13" t="n">
        <f aca="false">E8*0.5</f>
        <v>32.5</v>
      </c>
      <c r="G8" s="15" t="n">
        <v>86.6</v>
      </c>
      <c r="H8" s="13" t="n">
        <f aca="false">G8*0.5</f>
        <v>43.3</v>
      </c>
      <c r="I8" s="15" t="n">
        <f aca="false">F8+H8</f>
        <v>75.8</v>
      </c>
      <c r="J8" s="18" t="n">
        <v>2</v>
      </c>
      <c r="K8" s="17"/>
    </row>
    <row r="9" customFormat="false" ht="21" hidden="false" customHeight="true" outlineLevel="0" collapsed="false">
      <c r="A9" s="10" t="n">
        <v>7</v>
      </c>
      <c r="B9" s="11" t="s">
        <v>24</v>
      </c>
      <c r="C9" s="11"/>
      <c r="D9" s="11" t="s">
        <v>29</v>
      </c>
      <c r="E9" s="13" t="n">
        <v>63.5</v>
      </c>
      <c r="F9" s="13" t="n">
        <f aca="false">E9*0.5</f>
        <v>31.75</v>
      </c>
      <c r="G9" s="15" t="n">
        <v>77.4</v>
      </c>
      <c r="H9" s="13" t="n">
        <f aca="false">G9*0.5</f>
        <v>38.7</v>
      </c>
      <c r="I9" s="15" t="n">
        <f aca="false">F9+H9</f>
        <v>70.45</v>
      </c>
      <c r="J9" s="18" t="n">
        <v>3</v>
      </c>
      <c r="K9" s="17"/>
    </row>
    <row r="10" customFormat="false" ht="21" hidden="false" customHeight="true" outlineLevel="0" collapsed="false">
      <c r="A10" s="10" t="n">
        <v>8</v>
      </c>
      <c r="B10" s="11" t="s">
        <v>30</v>
      </c>
      <c r="C10" s="11" t="n">
        <v>1</v>
      </c>
      <c r="D10" s="11" t="s">
        <v>31</v>
      </c>
      <c r="E10" s="13" t="n">
        <v>64</v>
      </c>
      <c r="F10" s="13" t="n">
        <f aca="false">E10*0.5</f>
        <v>32</v>
      </c>
      <c r="G10" s="15" t="n">
        <v>88.8</v>
      </c>
      <c r="H10" s="13" t="n">
        <f aca="false">G10*0.5</f>
        <v>44.4</v>
      </c>
      <c r="I10" s="15" t="n">
        <f aca="false">F10+H10</f>
        <v>76.4</v>
      </c>
      <c r="J10" s="16" t="n">
        <v>1</v>
      </c>
      <c r="K10" s="17"/>
    </row>
    <row r="11" customFormat="false" ht="21" hidden="false" customHeight="true" outlineLevel="0" collapsed="false">
      <c r="A11" s="10" t="n">
        <v>9</v>
      </c>
      <c r="B11" s="11" t="s">
        <v>30</v>
      </c>
      <c r="C11" s="11"/>
      <c r="D11" s="11" t="s">
        <v>32</v>
      </c>
      <c r="E11" s="13" t="n">
        <v>57</v>
      </c>
      <c r="F11" s="13" t="n">
        <f aca="false">E11*0.5</f>
        <v>28.5</v>
      </c>
      <c r="G11" s="15" t="n">
        <v>86.2</v>
      </c>
      <c r="H11" s="13" t="n">
        <f aca="false">G11*0.5</f>
        <v>43.1</v>
      </c>
      <c r="I11" s="15" t="n">
        <f aca="false">F11+H11</f>
        <v>71.6</v>
      </c>
      <c r="J11" s="18" t="n">
        <v>2</v>
      </c>
      <c r="K11" s="17"/>
    </row>
    <row r="12" customFormat="false" ht="21" hidden="false" customHeight="true" outlineLevel="0" collapsed="false">
      <c r="A12" s="10" t="n">
        <v>10</v>
      </c>
      <c r="B12" s="11" t="s">
        <v>30</v>
      </c>
      <c r="C12" s="11"/>
      <c r="D12" s="11" t="s">
        <v>33</v>
      </c>
      <c r="E12" s="13" t="n">
        <v>56</v>
      </c>
      <c r="F12" s="13" t="n">
        <f aca="false">E12*0.5</f>
        <v>28</v>
      </c>
      <c r="G12" s="15" t="n">
        <v>81.8</v>
      </c>
      <c r="H12" s="13" t="n">
        <f aca="false">G12*0.5</f>
        <v>40.9</v>
      </c>
      <c r="I12" s="15" t="n">
        <f aca="false">F12+H12</f>
        <v>68.9</v>
      </c>
      <c r="J12" s="18" t="n">
        <v>3</v>
      </c>
      <c r="K12" s="17"/>
    </row>
    <row r="13" customFormat="false" ht="21" hidden="false" customHeight="true" outlineLevel="0" collapsed="false">
      <c r="A13" s="10" t="n">
        <v>11</v>
      </c>
      <c r="B13" s="11" t="s">
        <v>34</v>
      </c>
      <c r="C13" s="11" t="n">
        <v>1</v>
      </c>
      <c r="D13" s="11" t="s">
        <v>35</v>
      </c>
      <c r="E13" s="13" t="n">
        <v>68.5</v>
      </c>
      <c r="F13" s="13" t="n">
        <f aca="false">E13*0.5</f>
        <v>34.25</v>
      </c>
      <c r="G13" s="15" t="n">
        <v>84.6</v>
      </c>
      <c r="H13" s="13" t="n">
        <f aca="false">G13*0.5</f>
        <v>42.3</v>
      </c>
      <c r="I13" s="15" t="n">
        <f aca="false">F13+H13</f>
        <v>76.55</v>
      </c>
      <c r="J13" s="16" t="n">
        <v>1</v>
      </c>
      <c r="K13" s="17"/>
    </row>
    <row r="14" customFormat="false" ht="21" hidden="false" customHeight="true" outlineLevel="0" collapsed="false">
      <c r="A14" s="10" t="n">
        <v>12</v>
      </c>
      <c r="B14" s="11" t="s">
        <v>34</v>
      </c>
      <c r="C14" s="11"/>
      <c r="D14" s="11" t="s">
        <v>36</v>
      </c>
      <c r="E14" s="13" t="n">
        <v>64.5</v>
      </c>
      <c r="F14" s="13" t="n">
        <f aca="false">E14*0.5</f>
        <v>32.25</v>
      </c>
      <c r="G14" s="15" t="n">
        <v>86.6</v>
      </c>
      <c r="H14" s="13" t="n">
        <f aca="false">G14*0.5</f>
        <v>43.3</v>
      </c>
      <c r="I14" s="15" t="n">
        <f aca="false">F14+H14</f>
        <v>75.55</v>
      </c>
      <c r="J14" s="18" t="n">
        <v>2</v>
      </c>
      <c r="K14" s="17"/>
    </row>
    <row r="15" customFormat="false" ht="21" hidden="false" customHeight="true" outlineLevel="0" collapsed="false">
      <c r="A15" s="10" t="n">
        <v>13</v>
      </c>
      <c r="B15" s="11" t="s">
        <v>34</v>
      </c>
      <c r="C15" s="11"/>
      <c r="D15" s="11" t="s">
        <v>37</v>
      </c>
      <c r="E15" s="13" t="n">
        <v>64.5</v>
      </c>
      <c r="F15" s="13" t="n">
        <f aca="false">E15*0.5</f>
        <v>32.25</v>
      </c>
      <c r="G15" s="15" t="n">
        <v>85</v>
      </c>
      <c r="H15" s="13" t="n">
        <f aca="false">G15*0.5</f>
        <v>42.5</v>
      </c>
      <c r="I15" s="15" t="n">
        <f aca="false">F15+H15</f>
        <v>74.75</v>
      </c>
      <c r="J15" s="18" t="n">
        <v>3</v>
      </c>
      <c r="K15" s="17"/>
    </row>
    <row r="16" customFormat="false" ht="21" hidden="false" customHeight="true" outlineLevel="0" collapsed="false">
      <c r="A16" s="10" t="n">
        <v>14</v>
      </c>
      <c r="B16" s="11" t="s">
        <v>34</v>
      </c>
      <c r="C16" s="11"/>
      <c r="D16" s="11" t="s">
        <v>38</v>
      </c>
      <c r="E16" s="13" t="n">
        <v>64.5</v>
      </c>
      <c r="F16" s="13" t="n">
        <f aca="false">E16*0.5</f>
        <v>32.25</v>
      </c>
      <c r="G16" s="15" t="n">
        <v>82</v>
      </c>
      <c r="H16" s="13" t="n">
        <f aca="false">G16*0.5</f>
        <v>41</v>
      </c>
      <c r="I16" s="15" t="n">
        <f aca="false">F16+H16</f>
        <v>73.25</v>
      </c>
      <c r="J16" s="18" t="n">
        <v>4</v>
      </c>
      <c r="K16" s="17"/>
    </row>
    <row r="17" customFormat="false" ht="21" hidden="false" customHeight="true" outlineLevel="0" collapsed="false">
      <c r="A17" s="10" t="n">
        <v>15</v>
      </c>
      <c r="B17" s="11" t="s">
        <v>39</v>
      </c>
      <c r="C17" s="11" t="n">
        <v>1</v>
      </c>
      <c r="D17" s="11" t="s">
        <v>40</v>
      </c>
      <c r="E17" s="13" t="n">
        <v>69.5</v>
      </c>
      <c r="F17" s="13" t="n">
        <f aca="false">E17*0.5</f>
        <v>34.75</v>
      </c>
      <c r="G17" s="15" t="n">
        <v>91</v>
      </c>
      <c r="H17" s="13" t="n">
        <f aca="false">G17*0.5</f>
        <v>45.5</v>
      </c>
      <c r="I17" s="15" t="n">
        <f aca="false">F17+H17</f>
        <v>80.25</v>
      </c>
      <c r="J17" s="16" t="n">
        <v>1</v>
      </c>
      <c r="K17" s="17"/>
    </row>
    <row r="18" customFormat="false" ht="21" hidden="false" customHeight="true" outlineLevel="0" collapsed="false">
      <c r="A18" s="10" t="n">
        <v>16</v>
      </c>
      <c r="B18" s="11" t="s">
        <v>39</v>
      </c>
      <c r="C18" s="11"/>
      <c r="D18" s="11" t="s">
        <v>41</v>
      </c>
      <c r="E18" s="13" t="n">
        <v>68.5</v>
      </c>
      <c r="F18" s="13" t="n">
        <f aca="false">E18*0.5</f>
        <v>34.25</v>
      </c>
      <c r="G18" s="15" t="n">
        <v>82.6</v>
      </c>
      <c r="H18" s="13" t="n">
        <f aca="false">G18*0.5</f>
        <v>41.3</v>
      </c>
      <c r="I18" s="15" t="n">
        <f aca="false">F18+H18</f>
        <v>75.55</v>
      </c>
      <c r="J18" s="18" t="n">
        <v>2</v>
      </c>
      <c r="K18" s="17"/>
    </row>
    <row r="19" customFormat="false" ht="21" hidden="false" customHeight="true" outlineLevel="0" collapsed="false">
      <c r="A19" s="10" t="n">
        <v>17</v>
      </c>
      <c r="B19" s="11" t="s">
        <v>39</v>
      </c>
      <c r="C19" s="11"/>
      <c r="D19" s="11" t="s">
        <v>42</v>
      </c>
      <c r="E19" s="13" t="n">
        <v>70</v>
      </c>
      <c r="F19" s="13" t="n">
        <f aca="false">E19*0.5</f>
        <v>35</v>
      </c>
      <c r="G19" s="15" t="n">
        <v>74.4</v>
      </c>
      <c r="H19" s="13" t="n">
        <f aca="false">G19*0.5</f>
        <v>37.2</v>
      </c>
      <c r="I19" s="15" t="n">
        <f aca="false">F19+H19</f>
        <v>72.2</v>
      </c>
      <c r="J19" s="18" t="n">
        <v>3</v>
      </c>
      <c r="K19" s="17"/>
    </row>
    <row r="20" customFormat="false" ht="21" hidden="false" customHeight="true" outlineLevel="0" collapsed="false">
      <c r="A20" s="10" t="n">
        <v>18</v>
      </c>
      <c r="B20" s="11" t="s">
        <v>43</v>
      </c>
      <c r="C20" s="11" t="n">
        <v>1</v>
      </c>
      <c r="D20" s="11" t="s">
        <v>44</v>
      </c>
      <c r="E20" s="13" t="n">
        <v>58.5</v>
      </c>
      <c r="F20" s="13" t="n">
        <f aca="false">E20*0.5</f>
        <v>29.25</v>
      </c>
      <c r="G20" s="15" t="n">
        <v>83.6</v>
      </c>
      <c r="H20" s="13" t="n">
        <f aca="false">G20*0.5</f>
        <v>41.8</v>
      </c>
      <c r="I20" s="15" t="n">
        <f aca="false">F20+H20</f>
        <v>71.05</v>
      </c>
      <c r="J20" s="16" t="n">
        <v>1</v>
      </c>
      <c r="K20" s="17"/>
    </row>
    <row r="21" customFormat="false" ht="21" hidden="false" customHeight="true" outlineLevel="0" collapsed="false">
      <c r="A21" s="10" t="n">
        <v>19</v>
      </c>
      <c r="B21" s="11" t="s">
        <v>43</v>
      </c>
      <c r="C21" s="11"/>
      <c r="D21" s="11" t="s">
        <v>45</v>
      </c>
      <c r="E21" s="13" t="n">
        <v>41.5</v>
      </c>
      <c r="F21" s="13" t="n">
        <f aca="false">E21*0.5</f>
        <v>20.75</v>
      </c>
      <c r="G21" s="15" t="n">
        <v>73.8</v>
      </c>
      <c r="H21" s="13" t="n">
        <f aca="false">G21*0.5</f>
        <v>36.9</v>
      </c>
      <c r="I21" s="15" t="n">
        <f aca="false">F21+H21</f>
        <v>57.65</v>
      </c>
      <c r="J21" s="18" t="n">
        <v>2</v>
      </c>
      <c r="K21" s="17"/>
    </row>
    <row r="22" customFormat="false" ht="21" hidden="false" customHeight="true" outlineLevel="0" collapsed="false">
      <c r="A22" s="10" t="n">
        <v>20</v>
      </c>
      <c r="B22" s="11" t="s">
        <v>46</v>
      </c>
      <c r="C22" s="11" t="n">
        <v>1</v>
      </c>
      <c r="D22" s="11" t="s">
        <v>47</v>
      </c>
      <c r="E22" s="19" t="n">
        <v>63</v>
      </c>
      <c r="F22" s="19" t="n">
        <v>31.25</v>
      </c>
      <c r="G22" s="20" t="n">
        <v>82.4</v>
      </c>
      <c r="H22" s="19" t="n">
        <v>41.2</v>
      </c>
      <c r="I22" s="20" t="n">
        <v>72.45</v>
      </c>
      <c r="J22" s="21" t="n">
        <v>1</v>
      </c>
      <c r="K22" s="22"/>
    </row>
    <row r="23" customFormat="false" ht="21" hidden="false" customHeight="true" outlineLevel="0" collapsed="false">
      <c r="A23" s="10" t="n">
        <v>21</v>
      </c>
      <c r="B23" s="11" t="s">
        <v>46</v>
      </c>
      <c r="C23" s="11"/>
      <c r="D23" s="11" t="s">
        <v>48</v>
      </c>
      <c r="E23" s="19" t="n">
        <v>58</v>
      </c>
      <c r="F23" s="19" t="n">
        <v>29</v>
      </c>
      <c r="G23" s="20" t="n">
        <v>80.6</v>
      </c>
      <c r="H23" s="19" t="n">
        <v>40.3</v>
      </c>
      <c r="I23" s="20" t="n">
        <v>69.3</v>
      </c>
      <c r="J23" s="23" t="n">
        <v>2</v>
      </c>
      <c r="K23" s="22"/>
    </row>
    <row r="24" customFormat="false" ht="21" hidden="false" customHeight="true" outlineLevel="0" collapsed="false">
      <c r="A24" s="10" t="n">
        <v>22</v>
      </c>
      <c r="B24" s="11" t="s">
        <v>46</v>
      </c>
      <c r="C24" s="11"/>
      <c r="D24" s="11" t="s">
        <v>49</v>
      </c>
      <c r="E24" s="19" t="n">
        <v>59</v>
      </c>
      <c r="F24" s="19" t="n">
        <v>29.5</v>
      </c>
      <c r="G24" s="20" t="n">
        <v>76.8</v>
      </c>
      <c r="H24" s="19" t="n">
        <v>38.4</v>
      </c>
      <c r="I24" s="20" t="n">
        <v>67.9</v>
      </c>
      <c r="J24" s="23" t="n">
        <v>3</v>
      </c>
      <c r="K24" s="22"/>
    </row>
    <row r="25" customFormat="false" ht="21" hidden="false" customHeight="true" outlineLevel="0" collapsed="false">
      <c r="A25" s="10" t="n">
        <v>23</v>
      </c>
      <c r="B25" s="11" t="s">
        <v>50</v>
      </c>
      <c r="C25" s="11" t="n">
        <v>1</v>
      </c>
      <c r="D25" s="11" t="s">
        <v>51</v>
      </c>
      <c r="E25" s="19" t="n">
        <v>73.5</v>
      </c>
      <c r="F25" s="19" t="n">
        <v>36.75</v>
      </c>
      <c r="G25" s="20" t="n">
        <v>79</v>
      </c>
      <c r="H25" s="19" t="n">
        <v>39.5</v>
      </c>
      <c r="I25" s="20" t="n">
        <v>76.25</v>
      </c>
      <c r="J25" s="21" t="n">
        <v>1</v>
      </c>
      <c r="K25" s="22"/>
    </row>
    <row r="26" customFormat="false" ht="21" hidden="false" customHeight="true" outlineLevel="0" collapsed="false">
      <c r="A26" s="10" t="n">
        <v>24</v>
      </c>
      <c r="B26" s="11" t="s">
        <v>50</v>
      </c>
      <c r="C26" s="11"/>
      <c r="D26" s="11" t="s">
        <v>52</v>
      </c>
      <c r="E26" s="19" t="n">
        <v>67</v>
      </c>
      <c r="F26" s="19" t="n">
        <v>33.5</v>
      </c>
      <c r="G26" s="20" t="n">
        <v>69.2</v>
      </c>
      <c r="H26" s="19" t="n">
        <v>34.6</v>
      </c>
      <c r="I26" s="20" t="n">
        <v>68.1</v>
      </c>
      <c r="J26" s="23" t="n">
        <v>2</v>
      </c>
      <c r="K26" s="22"/>
    </row>
    <row r="27" customFormat="false" ht="21" hidden="false" customHeight="true" outlineLevel="0" collapsed="false">
      <c r="A27" s="10" t="n">
        <v>25</v>
      </c>
      <c r="B27" s="11" t="s">
        <v>53</v>
      </c>
      <c r="C27" s="11" t="n">
        <v>1</v>
      </c>
      <c r="D27" s="11" t="s">
        <v>54</v>
      </c>
      <c r="E27" s="19" t="n">
        <v>59.5</v>
      </c>
      <c r="F27" s="19" t="n">
        <v>29.75</v>
      </c>
      <c r="G27" s="20" t="n">
        <v>76</v>
      </c>
      <c r="H27" s="19" t="n">
        <v>38</v>
      </c>
      <c r="I27" s="20" t="n">
        <v>67.75</v>
      </c>
      <c r="J27" s="21" t="n">
        <v>1</v>
      </c>
      <c r="K27" s="22"/>
    </row>
    <row r="28" customFormat="false" ht="21" hidden="false" customHeight="true" outlineLevel="0" collapsed="false">
      <c r="A28" s="10" t="n">
        <v>26</v>
      </c>
      <c r="B28" s="11" t="s">
        <v>55</v>
      </c>
      <c r="C28" s="11" t="n">
        <v>1</v>
      </c>
      <c r="D28" s="11" t="s">
        <v>56</v>
      </c>
      <c r="E28" s="19" t="n">
        <v>64.5</v>
      </c>
      <c r="F28" s="19" t="n">
        <v>32.25</v>
      </c>
      <c r="G28" s="20" t="n">
        <v>85.2</v>
      </c>
      <c r="H28" s="19" t="n">
        <v>42.6</v>
      </c>
      <c r="I28" s="20" t="n">
        <v>74.85</v>
      </c>
      <c r="J28" s="21" t="n">
        <v>1</v>
      </c>
      <c r="K28" s="22"/>
    </row>
    <row r="29" customFormat="false" ht="21" hidden="false" customHeight="true" outlineLevel="0" collapsed="false">
      <c r="A29" s="10" t="n">
        <v>27</v>
      </c>
      <c r="B29" s="11" t="s">
        <v>55</v>
      </c>
      <c r="C29" s="11"/>
      <c r="D29" s="11" t="s">
        <v>57</v>
      </c>
      <c r="E29" s="19" t="n">
        <v>64</v>
      </c>
      <c r="F29" s="19" t="n">
        <v>32</v>
      </c>
      <c r="G29" s="20" t="n">
        <v>79</v>
      </c>
      <c r="H29" s="19" t="n">
        <v>39.5</v>
      </c>
      <c r="I29" s="20" t="n">
        <v>71.5</v>
      </c>
      <c r="J29" s="23" t="n">
        <v>2</v>
      </c>
      <c r="K29" s="22"/>
    </row>
    <row r="30" customFormat="false" ht="21" hidden="false" customHeight="true" outlineLevel="0" collapsed="false">
      <c r="A30" s="10" t="n">
        <v>28</v>
      </c>
      <c r="B30" s="11" t="s">
        <v>55</v>
      </c>
      <c r="C30" s="11"/>
      <c r="D30" s="11" t="s">
        <v>58</v>
      </c>
      <c r="E30" s="19" t="n">
        <v>65</v>
      </c>
      <c r="F30" s="19" t="n">
        <v>32.5</v>
      </c>
      <c r="G30" s="20" t="n">
        <v>0</v>
      </c>
      <c r="H30" s="19" t="n">
        <v>0</v>
      </c>
      <c r="I30" s="20" t="n">
        <v>32.5</v>
      </c>
      <c r="J30" s="23" t="n">
        <v>3</v>
      </c>
      <c r="K30" s="24" t="s">
        <v>59</v>
      </c>
    </row>
    <row r="31" customFormat="false" ht="21" hidden="false" customHeight="true" outlineLevel="0" collapsed="false">
      <c r="A31" s="10" t="n">
        <v>29</v>
      </c>
      <c r="B31" s="11" t="s">
        <v>60</v>
      </c>
      <c r="C31" s="11" t="n">
        <v>1</v>
      </c>
      <c r="D31" s="11" t="s">
        <v>61</v>
      </c>
      <c r="E31" s="19" t="n">
        <v>62.5</v>
      </c>
      <c r="F31" s="19" t="n">
        <v>31.25</v>
      </c>
      <c r="G31" s="20" t="n">
        <v>75.6</v>
      </c>
      <c r="H31" s="19" t="n">
        <v>37.8</v>
      </c>
      <c r="I31" s="20" t="n">
        <v>69.05</v>
      </c>
      <c r="J31" s="21" t="n">
        <v>1</v>
      </c>
      <c r="K31" s="22"/>
    </row>
    <row r="32" customFormat="false" ht="21" hidden="false" customHeight="true" outlineLevel="0" collapsed="false">
      <c r="A32" s="10" t="n">
        <v>30</v>
      </c>
      <c r="B32" s="11" t="s">
        <v>60</v>
      </c>
      <c r="C32" s="11"/>
      <c r="D32" s="11" t="s">
        <v>62</v>
      </c>
      <c r="E32" s="19" t="n">
        <v>54</v>
      </c>
      <c r="F32" s="19" t="n">
        <v>27</v>
      </c>
      <c r="G32" s="20" t="n">
        <v>73.4</v>
      </c>
      <c r="H32" s="19" t="n">
        <v>36.7</v>
      </c>
      <c r="I32" s="20" t="n">
        <v>63.7</v>
      </c>
      <c r="J32" s="23" t="n">
        <v>2</v>
      </c>
      <c r="K32" s="22"/>
    </row>
    <row r="33" customFormat="false" ht="21" hidden="false" customHeight="true" outlineLevel="0" collapsed="false">
      <c r="A33" s="10" t="n">
        <v>31</v>
      </c>
      <c r="B33" s="11" t="s">
        <v>60</v>
      </c>
      <c r="C33" s="11"/>
      <c r="D33" s="11" t="s">
        <v>63</v>
      </c>
      <c r="E33" s="19" t="n">
        <v>60</v>
      </c>
      <c r="F33" s="19" t="n">
        <v>30</v>
      </c>
      <c r="G33" s="20" t="n">
        <v>64.6</v>
      </c>
      <c r="H33" s="19" t="n">
        <v>32.3</v>
      </c>
      <c r="I33" s="20" t="n">
        <v>62.3</v>
      </c>
      <c r="J33" s="23" t="n">
        <v>3</v>
      </c>
      <c r="K33" s="22"/>
    </row>
    <row r="34" customFormat="false" ht="21" hidden="false" customHeight="true" outlineLevel="0" collapsed="false">
      <c r="A34" s="10" t="n">
        <v>32</v>
      </c>
      <c r="B34" s="11" t="s">
        <v>64</v>
      </c>
      <c r="C34" s="11" t="n">
        <v>1</v>
      </c>
      <c r="D34" s="11" t="s">
        <v>65</v>
      </c>
      <c r="E34" s="19" t="n">
        <v>67.5</v>
      </c>
      <c r="F34" s="19" t="n">
        <v>33.75</v>
      </c>
      <c r="G34" s="20" t="n">
        <v>89.6</v>
      </c>
      <c r="H34" s="19" t="n">
        <v>44.8</v>
      </c>
      <c r="I34" s="20" t="n">
        <v>78.55</v>
      </c>
      <c r="J34" s="21" t="n">
        <v>1</v>
      </c>
      <c r="K34" s="22"/>
    </row>
    <row r="35" customFormat="false" ht="21" hidden="false" customHeight="true" outlineLevel="0" collapsed="false">
      <c r="A35" s="10" t="n">
        <v>33</v>
      </c>
      <c r="B35" s="11" t="s">
        <v>64</v>
      </c>
      <c r="C35" s="11"/>
      <c r="D35" s="11" t="s">
        <v>66</v>
      </c>
      <c r="E35" s="19" t="n">
        <v>62</v>
      </c>
      <c r="F35" s="19" t="n">
        <v>31</v>
      </c>
      <c r="G35" s="20" t="n">
        <v>69</v>
      </c>
      <c r="H35" s="19" t="n">
        <v>34.5</v>
      </c>
      <c r="I35" s="20" t="n">
        <v>65.5</v>
      </c>
      <c r="J35" s="23" t="n">
        <v>2</v>
      </c>
      <c r="K35" s="22"/>
    </row>
    <row r="36" customFormat="false" ht="21" hidden="false" customHeight="true" outlineLevel="0" collapsed="false">
      <c r="A36" s="10" t="n">
        <v>34</v>
      </c>
      <c r="B36" s="11" t="n">
        <v>1012</v>
      </c>
      <c r="C36" s="11"/>
      <c r="D36" s="11" t="n">
        <v>20130069024</v>
      </c>
      <c r="E36" s="19" t="n">
        <v>56</v>
      </c>
      <c r="F36" s="19" t="n">
        <v>28</v>
      </c>
      <c r="G36" s="20" t="n">
        <v>71</v>
      </c>
      <c r="H36" s="19" t="n">
        <v>35.5</v>
      </c>
      <c r="I36" s="20" t="n">
        <v>63.5</v>
      </c>
      <c r="J36" s="23" t="n">
        <v>3</v>
      </c>
      <c r="K36" s="22"/>
    </row>
    <row r="37" customFormat="false" ht="21" hidden="false" customHeight="true" outlineLevel="0" collapsed="false">
      <c r="A37" s="10" t="n">
        <v>35</v>
      </c>
      <c r="B37" s="11" t="s">
        <v>67</v>
      </c>
      <c r="C37" s="11" t="n">
        <v>1</v>
      </c>
      <c r="D37" s="11" t="s">
        <v>68</v>
      </c>
      <c r="E37" s="19" t="n">
        <v>62</v>
      </c>
      <c r="F37" s="19" t="n">
        <v>31</v>
      </c>
      <c r="G37" s="20" t="n">
        <v>73.2</v>
      </c>
      <c r="H37" s="19" t="n">
        <v>36.6</v>
      </c>
      <c r="I37" s="20" t="n">
        <v>67.6</v>
      </c>
      <c r="J37" s="21" t="n">
        <v>1</v>
      </c>
      <c r="K37" s="22"/>
    </row>
    <row r="38" customFormat="false" ht="21" hidden="false" customHeight="true" outlineLevel="0" collapsed="false">
      <c r="A38" s="10" t="n">
        <v>36</v>
      </c>
      <c r="B38" s="11" t="s">
        <v>67</v>
      </c>
      <c r="C38" s="11"/>
      <c r="D38" s="11" t="s">
        <v>69</v>
      </c>
      <c r="E38" s="19" t="n">
        <v>59.5</v>
      </c>
      <c r="F38" s="19" t="n">
        <v>29.75</v>
      </c>
      <c r="G38" s="20" t="n">
        <v>74</v>
      </c>
      <c r="H38" s="19" t="n">
        <v>37</v>
      </c>
      <c r="I38" s="20" t="n">
        <v>66.75</v>
      </c>
      <c r="J38" s="23" t="n">
        <v>2</v>
      </c>
      <c r="K38" s="22"/>
    </row>
    <row r="39" customFormat="false" ht="21" hidden="false" customHeight="true" outlineLevel="0" collapsed="false">
      <c r="A39" s="10" t="n">
        <v>37</v>
      </c>
      <c r="B39" s="11" t="s">
        <v>70</v>
      </c>
      <c r="C39" s="11" t="n">
        <v>1</v>
      </c>
      <c r="D39" s="11" t="s">
        <v>71</v>
      </c>
      <c r="E39" s="25" t="n">
        <v>63.5</v>
      </c>
      <c r="F39" s="25" t="n">
        <f aca="false">E39*0.5</f>
        <v>31.75</v>
      </c>
      <c r="G39" s="26" t="n">
        <v>82.8</v>
      </c>
      <c r="H39" s="25" t="n">
        <f aca="false">G39*0.5</f>
        <v>41.4</v>
      </c>
      <c r="I39" s="26" t="n">
        <f aca="false">F39+H39</f>
        <v>73.15</v>
      </c>
      <c r="J39" s="16" t="n">
        <v>1</v>
      </c>
      <c r="K39" s="17"/>
    </row>
    <row r="40" customFormat="false" ht="21" hidden="false" customHeight="true" outlineLevel="0" collapsed="false">
      <c r="A40" s="10" t="n">
        <v>38</v>
      </c>
      <c r="B40" s="11" t="s">
        <v>70</v>
      </c>
      <c r="C40" s="11"/>
      <c r="D40" s="11" t="s">
        <v>72</v>
      </c>
      <c r="E40" s="25" t="n">
        <v>62</v>
      </c>
      <c r="F40" s="25" t="n">
        <f aca="false">E40*0.5</f>
        <v>31</v>
      </c>
      <c r="G40" s="26" t="n">
        <v>80.9</v>
      </c>
      <c r="H40" s="25" t="n">
        <f aca="false">G40*0.5</f>
        <v>40.45</v>
      </c>
      <c r="I40" s="26" t="n">
        <f aca="false">F40+H40</f>
        <v>71.45</v>
      </c>
      <c r="J40" s="18" t="n">
        <v>2</v>
      </c>
      <c r="K40" s="17"/>
    </row>
    <row r="41" customFormat="false" ht="21" hidden="false" customHeight="true" outlineLevel="0" collapsed="false">
      <c r="A41" s="10" t="n">
        <v>39</v>
      </c>
      <c r="B41" s="11" t="s">
        <v>70</v>
      </c>
      <c r="C41" s="11"/>
      <c r="D41" s="11" t="s">
        <v>73</v>
      </c>
      <c r="E41" s="25" t="n">
        <v>58</v>
      </c>
      <c r="F41" s="25" t="n">
        <f aca="false">E41*0.5</f>
        <v>29</v>
      </c>
      <c r="G41" s="26" t="n">
        <v>77.4</v>
      </c>
      <c r="H41" s="25" t="n">
        <f aca="false">G41*0.5</f>
        <v>38.7</v>
      </c>
      <c r="I41" s="26" t="n">
        <f aca="false">F41+H41</f>
        <v>67.7</v>
      </c>
      <c r="J41" s="18" t="n">
        <v>3</v>
      </c>
      <c r="K41" s="17"/>
    </row>
    <row r="42" customFormat="false" ht="21" hidden="false" customHeight="true" outlineLevel="0" collapsed="false">
      <c r="A42" s="10" t="n">
        <v>40</v>
      </c>
      <c r="B42" s="11" t="s">
        <v>74</v>
      </c>
      <c r="C42" s="11" t="n">
        <v>1</v>
      </c>
      <c r="D42" s="11" t="s">
        <v>75</v>
      </c>
      <c r="E42" s="25" t="n">
        <v>65.5</v>
      </c>
      <c r="F42" s="25" t="n">
        <f aca="false">E42*0.5</f>
        <v>32.75</v>
      </c>
      <c r="G42" s="26" t="n">
        <v>79</v>
      </c>
      <c r="H42" s="25" t="n">
        <f aca="false">G42*0.5</f>
        <v>39.5</v>
      </c>
      <c r="I42" s="26" t="n">
        <f aca="false">F42+H42</f>
        <v>72.25</v>
      </c>
      <c r="J42" s="16" t="n">
        <v>1</v>
      </c>
      <c r="K42" s="17"/>
    </row>
    <row r="43" customFormat="false" ht="21" hidden="false" customHeight="true" outlineLevel="0" collapsed="false">
      <c r="A43" s="10" t="n">
        <v>41</v>
      </c>
      <c r="B43" s="11" t="s">
        <v>76</v>
      </c>
      <c r="C43" s="11" t="n">
        <v>1</v>
      </c>
      <c r="D43" s="11" t="s">
        <v>77</v>
      </c>
      <c r="E43" s="25" t="n">
        <v>62.5</v>
      </c>
      <c r="F43" s="25" t="n">
        <f aca="false">E43*0.5</f>
        <v>31.25</v>
      </c>
      <c r="G43" s="26" t="n">
        <v>80.7</v>
      </c>
      <c r="H43" s="25" t="n">
        <f aca="false">G43*0.5</f>
        <v>40.35</v>
      </c>
      <c r="I43" s="26" t="n">
        <f aca="false">F43+H43</f>
        <v>71.6</v>
      </c>
      <c r="J43" s="16" t="n">
        <v>1</v>
      </c>
      <c r="K43" s="17"/>
    </row>
    <row r="44" customFormat="false" ht="21" hidden="false" customHeight="true" outlineLevel="0" collapsed="false">
      <c r="A44" s="10" t="n">
        <v>42</v>
      </c>
      <c r="B44" s="11" t="s">
        <v>76</v>
      </c>
      <c r="C44" s="11"/>
      <c r="D44" s="11" t="s">
        <v>78</v>
      </c>
      <c r="E44" s="25" t="n">
        <v>62</v>
      </c>
      <c r="F44" s="25" t="n">
        <f aca="false">E44*0.5</f>
        <v>31</v>
      </c>
      <c r="G44" s="26" t="n">
        <v>78.5</v>
      </c>
      <c r="H44" s="25" t="n">
        <f aca="false">G44*0.5</f>
        <v>39.25</v>
      </c>
      <c r="I44" s="26" t="n">
        <f aca="false">F44+H44</f>
        <v>70.25</v>
      </c>
      <c r="J44" s="18" t="n">
        <v>2</v>
      </c>
      <c r="K44" s="17"/>
    </row>
    <row r="45" customFormat="false" ht="21" hidden="false" customHeight="true" outlineLevel="0" collapsed="false">
      <c r="A45" s="10" t="n">
        <v>43</v>
      </c>
      <c r="B45" s="11" t="s">
        <v>76</v>
      </c>
      <c r="C45" s="11"/>
      <c r="D45" s="11" t="s">
        <v>79</v>
      </c>
      <c r="E45" s="25" t="n">
        <v>64</v>
      </c>
      <c r="F45" s="25" t="n">
        <f aca="false">E45*0.5</f>
        <v>32</v>
      </c>
      <c r="G45" s="26" t="n">
        <v>75.5</v>
      </c>
      <c r="H45" s="25" t="n">
        <f aca="false">G45*0.5</f>
        <v>37.75</v>
      </c>
      <c r="I45" s="26" t="n">
        <f aca="false">F45+H45</f>
        <v>69.75</v>
      </c>
      <c r="J45" s="18" t="n">
        <v>3</v>
      </c>
      <c r="K45" s="17"/>
    </row>
    <row r="46" customFormat="false" ht="21" hidden="false" customHeight="true" outlineLevel="0" collapsed="false">
      <c r="A46" s="10" t="n">
        <v>44</v>
      </c>
      <c r="B46" s="11" t="s">
        <v>80</v>
      </c>
      <c r="C46" s="11" t="n">
        <v>1</v>
      </c>
      <c r="D46" s="11" t="s">
        <v>81</v>
      </c>
      <c r="E46" s="25" t="n">
        <v>64</v>
      </c>
      <c r="F46" s="25" t="n">
        <f aca="false">E46*0.5</f>
        <v>32</v>
      </c>
      <c r="G46" s="26" t="n">
        <v>81.1</v>
      </c>
      <c r="H46" s="25" t="n">
        <f aca="false">G46*0.5</f>
        <v>40.55</v>
      </c>
      <c r="I46" s="26" t="n">
        <f aca="false">F46+H46</f>
        <v>72.55</v>
      </c>
      <c r="J46" s="16" t="n">
        <v>1</v>
      </c>
      <c r="K46" s="17"/>
    </row>
    <row r="47" customFormat="false" ht="21" hidden="false" customHeight="true" outlineLevel="0" collapsed="false">
      <c r="A47" s="10" t="n">
        <v>45</v>
      </c>
      <c r="B47" s="11" t="n">
        <v>1017</v>
      </c>
      <c r="C47" s="11"/>
      <c r="D47" s="11" t="n">
        <v>20130125007</v>
      </c>
      <c r="E47" s="25" t="n">
        <v>61.5</v>
      </c>
      <c r="F47" s="25" t="n">
        <f aca="false">E47*0.5</f>
        <v>30.75</v>
      </c>
      <c r="G47" s="26" t="n">
        <v>79.1</v>
      </c>
      <c r="H47" s="25" t="n">
        <f aca="false">G47*0.5</f>
        <v>39.55</v>
      </c>
      <c r="I47" s="26" t="n">
        <f aca="false">F47+H47</f>
        <v>70.3</v>
      </c>
      <c r="J47" s="18" t="n">
        <v>2</v>
      </c>
      <c r="K47" s="17"/>
    </row>
    <row r="48" customFormat="false" ht="21" hidden="false" customHeight="true" outlineLevel="0" collapsed="false">
      <c r="A48" s="10" t="n">
        <v>46</v>
      </c>
      <c r="B48" s="11" t="s">
        <v>80</v>
      </c>
      <c r="C48" s="11"/>
      <c r="D48" s="11" t="s">
        <v>82</v>
      </c>
      <c r="E48" s="25" t="n">
        <v>64</v>
      </c>
      <c r="F48" s="25" t="n">
        <f aca="false">E48*0.5</f>
        <v>32</v>
      </c>
      <c r="G48" s="26" t="n">
        <v>76.4</v>
      </c>
      <c r="H48" s="25" t="n">
        <f aca="false">G48*0.5</f>
        <v>38.2</v>
      </c>
      <c r="I48" s="26" t="n">
        <f aca="false">F48+H48</f>
        <v>70.2</v>
      </c>
      <c r="J48" s="18" t="n">
        <v>3</v>
      </c>
      <c r="K48" s="17"/>
    </row>
    <row r="49" customFormat="false" ht="21" hidden="false" customHeight="true" outlineLevel="0" collapsed="false">
      <c r="A49" s="10" t="n">
        <v>47</v>
      </c>
      <c r="B49" s="11" t="s">
        <v>83</v>
      </c>
      <c r="C49" s="11" t="n">
        <v>1</v>
      </c>
      <c r="D49" s="11" t="s">
        <v>84</v>
      </c>
      <c r="E49" s="25" t="n">
        <v>73</v>
      </c>
      <c r="F49" s="25" t="n">
        <f aca="false">E49*0.5</f>
        <v>36.5</v>
      </c>
      <c r="G49" s="26" t="n">
        <v>84.6</v>
      </c>
      <c r="H49" s="25" t="n">
        <f aca="false">G49*0.5</f>
        <v>42.3</v>
      </c>
      <c r="I49" s="26" t="n">
        <f aca="false">F49+H49</f>
        <v>78.8</v>
      </c>
      <c r="J49" s="16" t="n">
        <v>1</v>
      </c>
      <c r="K49" s="17"/>
    </row>
    <row r="50" customFormat="false" ht="21" hidden="false" customHeight="true" outlineLevel="0" collapsed="false">
      <c r="A50" s="10" t="n">
        <v>48</v>
      </c>
      <c r="B50" s="11" t="s">
        <v>83</v>
      </c>
      <c r="C50" s="11"/>
      <c r="D50" s="11" t="s">
        <v>85</v>
      </c>
      <c r="E50" s="25" t="n">
        <v>69</v>
      </c>
      <c r="F50" s="25" t="n">
        <f aca="false">E50*0.5</f>
        <v>34.5</v>
      </c>
      <c r="G50" s="26" t="n">
        <v>80.6</v>
      </c>
      <c r="H50" s="25" t="n">
        <f aca="false">G50*0.5</f>
        <v>40.3</v>
      </c>
      <c r="I50" s="26" t="n">
        <f aca="false">F50+H50</f>
        <v>74.8</v>
      </c>
      <c r="J50" s="18" t="n">
        <v>2</v>
      </c>
      <c r="K50" s="17"/>
    </row>
    <row r="51" customFormat="false" ht="21" hidden="false" customHeight="true" outlineLevel="0" collapsed="false">
      <c r="A51" s="10" t="n">
        <v>49</v>
      </c>
      <c r="B51" s="11" t="s">
        <v>83</v>
      </c>
      <c r="C51" s="11"/>
      <c r="D51" s="11" t="s">
        <v>86</v>
      </c>
      <c r="E51" s="25" t="n">
        <v>67</v>
      </c>
      <c r="F51" s="25" t="n">
        <f aca="false">E51*0.5</f>
        <v>33.5</v>
      </c>
      <c r="G51" s="26" t="n">
        <v>73.3</v>
      </c>
      <c r="H51" s="25" t="n">
        <f aca="false">G51*0.5</f>
        <v>36.65</v>
      </c>
      <c r="I51" s="26" t="n">
        <f aca="false">F51+H51</f>
        <v>70.15</v>
      </c>
      <c r="J51" s="18" t="n">
        <v>3</v>
      </c>
      <c r="K51" s="17"/>
    </row>
    <row r="52" customFormat="false" ht="21" hidden="false" customHeight="true" outlineLevel="0" collapsed="false">
      <c r="A52" s="10" t="n">
        <v>50</v>
      </c>
      <c r="B52" s="11" t="s">
        <v>87</v>
      </c>
      <c r="C52" s="11" t="n">
        <v>1</v>
      </c>
      <c r="D52" s="11" t="s">
        <v>88</v>
      </c>
      <c r="E52" s="25" t="n">
        <v>66</v>
      </c>
      <c r="F52" s="25" t="n">
        <f aca="false">E52*0.5</f>
        <v>33</v>
      </c>
      <c r="G52" s="26" t="n">
        <v>87.9</v>
      </c>
      <c r="H52" s="25" t="n">
        <f aca="false">G52*0.5</f>
        <v>43.95</v>
      </c>
      <c r="I52" s="26" t="n">
        <f aca="false">F52+H52</f>
        <v>76.95</v>
      </c>
      <c r="J52" s="16" t="n">
        <v>1</v>
      </c>
      <c r="K52" s="17"/>
    </row>
    <row r="53" customFormat="false" ht="21" hidden="false" customHeight="true" outlineLevel="0" collapsed="false">
      <c r="A53" s="10" t="n">
        <v>51</v>
      </c>
      <c r="B53" s="11" t="s">
        <v>87</v>
      </c>
      <c r="C53" s="11"/>
      <c r="D53" s="11" t="s">
        <v>89</v>
      </c>
      <c r="E53" s="25" t="n">
        <v>61</v>
      </c>
      <c r="F53" s="25" t="n">
        <f aca="false">E53*0.5</f>
        <v>30.5</v>
      </c>
      <c r="G53" s="26" t="n">
        <v>80.1</v>
      </c>
      <c r="H53" s="25" t="n">
        <f aca="false">G53*0.5</f>
        <v>40.05</v>
      </c>
      <c r="I53" s="26" t="n">
        <f aca="false">F53+H53</f>
        <v>70.55</v>
      </c>
      <c r="J53" s="18" t="n">
        <v>2</v>
      </c>
      <c r="K53" s="17"/>
    </row>
    <row r="54" customFormat="false" ht="21" hidden="false" customHeight="true" outlineLevel="0" collapsed="false">
      <c r="A54" s="10" t="n">
        <v>52</v>
      </c>
      <c r="B54" s="11" t="s">
        <v>87</v>
      </c>
      <c r="C54" s="11"/>
      <c r="D54" s="11" t="s">
        <v>90</v>
      </c>
      <c r="E54" s="25" t="n">
        <v>61.5</v>
      </c>
      <c r="F54" s="25" t="n">
        <f aca="false">E54*0.5</f>
        <v>30.75</v>
      </c>
      <c r="G54" s="26" t="n">
        <v>75.7</v>
      </c>
      <c r="H54" s="25" t="n">
        <f aca="false">G54*0.5</f>
        <v>37.85</v>
      </c>
      <c r="I54" s="26" t="n">
        <f aca="false">F54+H54</f>
        <v>68.6</v>
      </c>
      <c r="J54" s="18" t="n">
        <v>3</v>
      </c>
      <c r="K54" s="17"/>
    </row>
    <row r="55" customFormat="false" ht="21" hidden="false" customHeight="true" outlineLevel="0" collapsed="false">
      <c r="A55" s="10" t="n">
        <v>53</v>
      </c>
      <c r="B55" s="11" t="s">
        <v>91</v>
      </c>
      <c r="C55" s="11" t="n">
        <v>1</v>
      </c>
      <c r="D55" s="11" t="s">
        <v>92</v>
      </c>
      <c r="E55" s="27" t="n">
        <v>64.5</v>
      </c>
      <c r="F55" s="27" t="n">
        <v>32.25</v>
      </c>
      <c r="G55" s="28" t="n">
        <v>89.2</v>
      </c>
      <c r="H55" s="27" t="n">
        <v>44.6</v>
      </c>
      <c r="I55" s="29" t="n">
        <v>76.85</v>
      </c>
      <c r="J55" s="30" t="n">
        <v>1</v>
      </c>
      <c r="K55" s="22"/>
    </row>
    <row r="56" customFormat="false" ht="21" hidden="false" customHeight="true" outlineLevel="0" collapsed="false">
      <c r="A56" s="10" t="n">
        <v>54</v>
      </c>
      <c r="B56" s="11" t="s">
        <v>91</v>
      </c>
      <c r="C56" s="11"/>
      <c r="D56" s="11" t="s">
        <v>93</v>
      </c>
      <c r="E56" s="27" t="n">
        <v>64.5</v>
      </c>
      <c r="F56" s="27" t="n">
        <v>32.25</v>
      </c>
      <c r="G56" s="28" t="n">
        <v>83.5</v>
      </c>
      <c r="H56" s="27" t="n">
        <v>41.75</v>
      </c>
      <c r="I56" s="29" t="n">
        <v>74</v>
      </c>
      <c r="J56" s="31" t="n">
        <v>2</v>
      </c>
      <c r="K56" s="22"/>
    </row>
    <row r="57" customFormat="false" ht="21" hidden="false" customHeight="true" outlineLevel="0" collapsed="false">
      <c r="A57" s="10" t="n">
        <v>55</v>
      </c>
      <c r="B57" s="11" t="s">
        <v>91</v>
      </c>
      <c r="C57" s="11"/>
      <c r="D57" s="11" t="s">
        <v>94</v>
      </c>
      <c r="E57" s="27" t="n">
        <v>65</v>
      </c>
      <c r="F57" s="27" t="n">
        <v>32.5</v>
      </c>
      <c r="G57" s="28" t="n">
        <v>61</v>
      </c>
      <c r="H57" s="27" t="n">
        <v>30.5</v>
      </c>
      <c r="I57" s="29" t="n">
        <v>63</v>
      </c>
      <c r="J57" s="31" t="n">
        <v>3</v>
      </c>
      <c r="K57" s="22"/>
    </row>
    <row r="58" customFormat="false" ht="21" hidden="false" customHeight="true" outlineLevel="0" collapsed="false">
      <c r="A58" s="10" t="n">
        <v>56</v>
      </c>
      <c r="B58" s="11" t="s">
        <v>95</v>
      </c>
      <c r="C58" s="11" t="n">
        <v>1</v>
      </c>
      <c r="D58" s="11" t="s">
        <v>96</v>
      </c>
      <c r="E58" s="27" t="n">
        <v>65.5</v>
      </c>
      <c r="F58" s="27" t="n">
        <v>32.75</v>
      </c>
      <c r="G58" s="28" t="n">
        <v>84.2</v>
      </c>
      <c r="H58" s="27" t="n">
        <v>42.1</v>
      </c>
      <c r="I58" s="29" t="n">
        <v>74.85</v>
      </c>
      <c r="J58" s="30" t="n">
        <v>1</v>
      </c>
      <c r="K58" s="22"/>
    </row>
    <row r="59" customFormat="false" ht="21" hidden="false" customHeight="true" outlineLevel="0" collapsed="false">
      <c r="A59" s="10" t="n">
        <v>57</v>
      </c>
      <c r="B59" s="11" t="s">
        <v>95</v>
      </c>
      <c r="C59" s="11"/>
      <c r="D59" s="11" t="s">
        <v>97</v>
      </c>
      <c r="E59" s="27" t="n">
        <v>67</v>
      </c>
      <c r="F59" s="27" t="n">
        <v>33.5</v>
      </c>
      <c r="G59" s="28" t="n">
        <v>77.8</v>
      </c>
      <c r="H59" s="27" t="n">
        <v>38.9</v>
      </c>
      <c r="I59" s="29" t="n">
        <v>72.4</v>
      </c>
      <c r="J59" s="31" t="n">
        <v>2</v>
      </c>
      <c r="K59" s="22"/>
    </row>
    <row r="60" customFormat="false" ht="21" hidden="false" customHeight="true" outlineLevel="0" collapsed="false">
      <c r="A60" s="10" t="n">
        <v>58</v>
      </c>
      <c r="B60" s="11" t="s">
        <v>98</v>
      </c>
      <c r="C60" s="11" t="n">
        <v>1</v>
      </c>
      <c r="D60" s="11" t="s">
        <v>99</v>
      </c>
      <c r="E60" s="27" t="n">
        <v>66</v>
      </c>
      <c r="F60" s="27" t="n">
        <v>33</v>
      </c>
      <c r="G60" s="28" t="n">
        <v>75.9</v>
      </c>
      <c r="H60" s="27" t="n">
        <v>37.95</v>
      </c>
      <c r="I60" s="29" t="n">
        <v>70.95</v>
      </c>
      <c r="J60" s="30" t="n">
        <v>1</v>
      </c>
      <c r="K60" s="22"/>
    </row>
    <row r="61" customFormat="false" ht="21" hidden="false" customHeight="true" outlineLevel="0" collapsed="false">
      <c r="A61" s="10" t="n">
        <v>59</v>
      </c>
      <c r="B61" s="11" t="s">
        <v>98</v>
      </c>
      <c r="C61" s="11"/>
      <c r="D61" s="11" t="s">
        <v>100</v>
      </c>
      <c r="E61" s="27" t="n">
        <v>68</v>
      </c>
      <c r="F61" s="27" t="n">
        <v>34</v>
      </c>
      <c r="G61" s="28" t="n">
        <v>73</v>
      </c>
      <c r="H61" s="27" t="n">
        <v>36.5</v>
      </c>
      <c r="I61" s="29" t="n">
        <v>70.5</v>
      </c>
      <c r="J61" s="31" t="n">
        <v>2</v>
      </c>
      <c r="K61" s="22"/>
    </row>
    <row r="62" customFormat="false" ht="21" hidden="false" customHeight="true" outlineLevel="0" collapsed="false">
      <c r="A62" s="10" t="n">
        <v>60</v>
      </c>
      <c r="B62" s="11" t="s">
        <v>98</v>
      </c>
      <c r="C62" s="11"/>
      <c r="D62" s="11" t="s">
        <v>101</v>
      </c>
      <c r="E62" s="27" t="n">
        <v>64.5</v>
      </c>
      <c r="F62" s="27" t="n">
        <v>32.25</v>
      </c>
      <c r="G62" s="28" t="n">
        <v>68.9</v>
      </c>
      <c r="H62" s="27" t="n">
        <v>34.45</v>
      </c>
      <c r="I62" s="29" t="n">
        <v>66.7</v>
      </c>
      <c r="J62" s="31" t="n">
        <v>3</v>
      </c>
      <c r="K62" s="22"/>
    </row>
    <row r="63" customFormat="false" ht="21" hidden="false" customHeight="true" outlineLevel="0" collapsed="false">
      <c r="A63" s="10" t="n">
        <v>61</v>
      </c>
      <c r="B63" s="11" t="s">
        <v>102</v>
      </c>
      <c r="C63" s="11" t="n">
        <v>1</v>
      </c>
      <c r="D63" s="11" t="s">
        <v>103</v>
      </c>
      <c r="E63" s="27" t="n">
        <v>68</v>
      </c>
      <c r="F63" s="27" t="n">
        <v>34</v>
      </c>
      <c r="G63" s="28" t="n">
        <v>81.3</v>
      </c>
      <c r="H63" s="27" t="n">
        <v>40.65</v>
      </c>
      <c r="I63" s="29" t="n">
        <v>74.65</v>
      </c>
      <c r="J63" s="30" t="n">
        <v>1</v>
      </c>
      <c r="K63" s="22"/>
    </row>
    <row r="64" customFormat="false" ht="21" hidden="false" customHeight="true" outlineLevel="0" collapsed="false">
      <c r="A64" s="10" t="n">
        <v>62</v>
      </c>
      <c r="B64" s="11" t="s">
        <v>102</v>
      </c>
      <c r="C64" s="11"/>
      <c r="D64" s="11" t="s">
        <v>104</v>
      </c>
      <c r="E64" s="27" t="n">
        <v>63.5</v>
      </c>
      <c r="F64" s="27" t="n">
        <v>31.75</v>
      </c>
      <c r="G64" s="28" t="n">
        <v>85.1</v>
      </c>
      <c r="H64" s="27" t="n">
        <v>42.55</v>
      </c>
      <c r="I64" s="29" t="n">
        <v>74.3</v>
      </c>
      <c r="J64" s="31" t="n">
        <v>2</v>
      </c>
      <c r="K64" s="22"/>
    </row>
    <row r="65" customFormat="false" ht="21" hidden="false" customHeight="true" outlineLevel="0" collapsed="false">
      <c r="A65" s="10" t="n">
        <v>63</v>
      </c>
      <c r="B65" s="11" t="s">
        <v>102</v>
      </c>
      <c r="C65" s="11"/>
      <c r="D65" s="11" t="s">
        <v>105</v>
      </c>
      <c r="E65" s="27" t="n">
        <v>65.5</v>
      </c>
      <c r="F65" s="27" t="n">
        <v>32.75</v>
      </c>
      <c r="G65" s="28" t="n">
        <v>79.3</v>
      </c>
      <c r="H65" s="27" t="n">
        <v>39.65</v>
      </c>
      <c r="I65" s="29" t="n">
        <v>72.4</v>
      </c>
      <c r="J65" s="31" t="n">
        <v>3</v>
      </c>
      <c r="K65" s="22"/>
    </row>
    <row r="66" customFormat="false" ht="21" hidden="false" customHeight="true" outlineLevel="0" collapsed="false">
      <c r="A66" s="10" t="n">
        <v>64</v>
      </c>
      <c r="B66" s="11" t="s">
        <v>106</v>
      </c>
      <c r="C66" s="11" t="n">
        <v>1</v>
      </c>
      <c r="D66" s="11" t="s">
        <v>107</v>
      </c>
      <c r="E66" s="27" t="n">
        <v>62</v>
      </c>
      <c r="F66" s="27" t="n">
        <v>31</v>
      </c>
      <c r="G66" s="28" t="n">
        <v>67.7</v>
      </c>
      <c r="H66" s="27" t="n">
        <v>33.85</v>
      </c>
      <c r="I66" s="29" t="n">
        <v>64.85</v>
      </c>
      <c r="J66" s="30" t="n">
        <v>1</v>
      </c>
      <c r="K66" s="22"/>
    </row>
    <row r="67" customFormat="false" ht="21" hidden="false" customHeight="true" outlineLevel="0" collapsed="false">
      <c r="A67" s="10" t="n">
        <v>65</v>
      </c>
      <c r="B67" s="11" t="n">
        <v>1024</v>
      </c>
      <c r="C67" s="11"/>
      <c r="D67" s="11" t="n">
        <v>20130056022</v>
      </c>
      <c r="E67" s="27" t="n">
        <v>54.5</v>
      </c>
      <c r="F67" s="27" t="n">
        <v>27.25</v>
      </c>
      <c r="G67" s="28" t="n">
        <v>50.2</v>
      </c>
      <c r="H67" s="27" t="n">
        <v>25.1</v>
      </c>
      <c r="I67" s="29" t="n">
        <v>52.35</v>
      </c>
      <c r="J67" s="31" t="n">
        <v>2</v>
      </c>
      <c r="K67" s="22"/>
    </row>
    <row r="68" customFormat="false" ht="21" hidden="false" customHeight="true" outlineLevel="0" collapsed="false">
      <c r="A68" s="10" t="n">
        <v>66</v>
      </c>
      <c r="B68" s="11" t="s">
        <v>108</v>
      </c>
      <c r="C68" s="11" t="n">
        <v>1</v>
      </c>
      <c r="D68" s="11" t="s">
        <v>109</v>
      </c>
      <c r="E68" s="27" t="n">
        <v>58.5</v>
      </c>
      <c r="F68" s="27" t="n">
        <v>29.25</v>
      </c>
      <c r="G68" s="28" t="n">
        <v>77</v>
      </c>
      <c r="H68" s="27" t="n">
        <v>38.5</v>
      </c>
      <c r="I68" s="29" t="n">
        <v>67.75</v>
      </c>
      <c r="J68" s="30" t="n">
        <v>1</v>
      </c>
      <c r="K68" s="22"/>
    </row>
    <row r="69" customFormat="false" ht="21" hidden="false" customHeight="true" outlineLevel="0" collapsed="false">
      <c r="A69" s="10" t="n">
        <v>67</v>
      </c>
      <c r="B69" s="11" t="s">
        <v>108</v>
      </c>
      <c r="C69" s="11"/>
      <c r="D69" s="11" t="s">
        <v>110</v>
      </c>
      <c r="E69" s="27" t="n">
        <v>59</v>
      </c>
      <c r="F69" s="27" t="n">
        <v>29.5</v>
      </c>
      <c r="G69" s="28" t="n">
        <v>74.5</v>
      </c>
      <c r="H69" s="27" t="n">
        <v>37.25</v>
      </c>
      <c r="I69" s="29" t="n">
        <v>66.75</v>
      </c>
      <c r="J69" s="31" t="n">
        <v>2</v>
      </c>
      <c r="K69" s="22"/>
    </row>
    <row r="70" customFormat="false" ht="21" hidden="false" customHeight="true" outlineLevel="0" collapsed="false">
      <c r="A70" s="10" t="n">
        <v>68</v>
      </c>
      <c r="B70" s="11" t="s">
        <v>108</v>
      </c>
      <c r="C70" s="11"/>
      <c r="D70" s="11" t="s">
        <v>111</v>
      </c>
      <c r="E70" s="27" t="n">
        <v>62</v>
      </c>
      <c r="F70" s="27" t="n">
        <v>31</v>
      </c>
      <c r="G70" s="28" t="n">
        <v>67.4</v>
      </c>
      <c r="H70" s="27" t="n">
        <v>33.7</v>
      </c>
      <c r="I70" s="29" t="n">
        <v>64.7</v>
      </c>
      <c r="J70" s="31" t="n">
        <v>3</v>
      </c>
      <c r="K70" s="22"/>
    </row>
    <row r="71" customFormat="false" ht="21" hidden="false" customHeight="true" outlineLevel="0" collapsed="false">
      <c r="A71" s="10" t="n">
        <v>69</v>
      </c>
      <c r="B71" s="11" t="s">
        <v>112</v>
      </c>
      <c r="C71" s="11" t="n">
        <v>1</v>
      </c>
      <c r="D71" s="11" t="s">
        <v>113</v>
      </c>
      <c r="E71" s="32" t="s">
        <v>114</v>
      </c>
      <c r="F71" s="25" t="n">
        <f aca="false">E71*0.5</f>
        <v>28.75</v>
      </c>
      <c r="G71" s="33" t="s">
        <v>15</v>
      </c>
      <c r="H71" s="25" t="n">
        <f aca="false">G71*0.5</f>
        <v>42.4</v>
      </c>
      <c r="I71" s="26" t="n">
        <f aca="false">F71+H71</f>
        <v>71.15</v>
      </c>
      <c r="J71" s="16" t="n">
        <v>1</v>
      </c>
      <c r="K71" s="17"/>
    </row>
    <row r="72" customFormat="false" ht="21" hidden="false" customHeight="true" outlineLevel="0" collapsed="false">
      <c r="A72" s="10" t="n">
        <v>70</v>
      </c>
      <c r="B72" s="11" t="s">
        <v>112</v>
      </c>
      <c r="C72" s="11"/>
      <c r="D72" s="11" t="s">
        <v>115</v>
      </c>
      <c r="E72" s="32" t="s">
        <v>116</v>
      </c>
      <c r="F72" s="25" t="n">
        <f aca="false">E72*0.5</f>
        <v>27</v>
      </c>
      <c r="G72" s="33" t="s">
        <v>117</v>
      </c>
      <c r="H72" s="25" t="n">
        <f aca="false">G72*0.5</f>
        <v>41.2</v>
      </c>
      <c r="I72" s="26" t="n">
        <f aca="false">F72+H72</f>
        <v>68.2</v>
      </c>
      <c r="J72" s="18" t="n">
        <v>2</v>
      </c>
      <c r="K72" s="17"/>
    </row>
    <row r="73" customFormat="false" ht="21" hidden="false" customHeight="true" outlineLevel="0" collapsed="false">
      <c r="A73" s="10" t="n">
        <v>71</v>
      </c>
      <c r="B73" s="11" t="s">
        <v>112</v>
      </c>
      <c r="C73" s="11"/>
      <c r="D73" s="11" t="s">
        <v>118</v>
      </c>
      <c r="E73" s="32" t="s">
        <v>119</v>
      </c>
      <c r="F73" s="25" t="n">
        <f aca="false">E73*0.5</f>
        <v>24.75</v>
      </c>
      <c r="G73" s="33" t="s">
        <v>120</v>
      </c>
      <c r="H73" s="25" t="n">
        <f aca="false">G73*0.5</f>
        <v>41.1</v>
      </c>
      <c r="I73" s="26" t="n">
        <f aca="false">F73+H73</f>
        <v>65.85</v>
      </c>
      <c r="J73" s="18" t="n">
        <v>3</v>
      </c>
      <c r="K73" s="17"/>
    </row>
    <row r="74" customFormat="false" ht="21" hidden="false" customHeight="true" outlineLevel="0" collapsed="false">
      <c r="A74" s="10" t="n">
        <v>72</v>
      </c>
      <c r="B74" s="11" t="s">
        <v>121</v>
      </c>
      <c r="C74" s="11" t="n">
        <v>1</v>
      </c>
      <c r="D74" s="11" t="s">
        <v>122</v>
      </c>
      <c r="E74" s="25" t="n">
        <v>51.5</v>
      </c>
      <c r="F74" s="25" t="n">
        <f aca="false">E74*0.5</f>
        <v>25.75</v>
      </c>
      <c r="G74" s="26" t="n">
        <v>86.5</v>
      </c>
      <c r="H74" s="25" t="n">
        <f aca="false">G74*0.5</f>
        <v>43.25</v>
      </c>
      <c r="I74" s="26" t="n">
        <f aca="false">F74+H74</f>
        <v>69</v>
      </c>
      <c r="J74" s="16" t="n">
        <v>1</v>
      </c>
      <c r="K74" s="17"/>
    </row>
    <row r="75" customFormat="false" ht="21" hidden="false" customHeight="true" outlineLevel="0" collapsed="false">
      <c r="A75" s="10" t="n">
        <v>73</v>
      </c>
      <c r="B75" s="11" t="s">
        <v>121</v>
      </c>
      <c r="C75" s="11"/>
      <c r="D75" s="11" t="s">
        <v>123</v>
      </c>
      <c r="E75" s="25" t="n">
        <v>52</v>
      </c>
      <c r="F75" s="25" t="n">
        <f aca="false">E75*0.5</f>
        <v>26</v>
      </c>
      <c r="G75" s="26" t="n">
        <v>73.8</v>
      </c>
      <c r="H75" s="25" t="n">
        <f aca="false">G75*0.5</f>
        <v>36.9</v>
      </c>
      <c r="I75" s="26" t="n">
        <f aca="false">F75+H75</f>
        <v>62.9</v>
      </c>
      <c r="J75" s="18" t="n">
        <v>2</v>
      </c>
      <c r="K75" s="17"/>
    </row>
    <row r="76" customFormat="false" ht="21" hidden="false" customHeight="true" outlineLevel="0" collapsed="false">
      <c r="A76" s="10" t="n">
        <v>74</v>
      </c>
      <c r="B76" s="11" t="s">
        <v>121</v>
      </c>
      <c r="C76" s="11"/>
      <c r="D76" s="11" t="s">
        <v>124</v>
      </c>
      <c r="E76" s="25" t="n">
        <v>47.5</v>
      </c>
      <c r="F76" s="25" t="n">
        <f aca="false">E76*0.5</f>
        <v>23.75</v>
      </c>
      <c r="G76" s="26" t="n">
        <v>71.6</v>
      </c>
      <c r="H76" s="25" t="n">
        <f aca="false">G76*0.5</f>
        <v>35.8</v>
      </c>
      <c r="I76" s="26" t="n">
        <f aca="false">F76+H76</f>
        <v>59.55</v>
      </c>
      <c r="J76" s="18" t="n">
        <v>3</v>
      </c>
      <c r="K76" s="17"/>
    </row>
    <row r="77" customFormat="false" ht="21" hidden="false" customHeight="true" outlineLevel="0" collapsed="false">
      <c r="A77" s="10" t="n">
        <v>75</v>
      </c>
      <c r="B77" s="11" t="s">
        <v>125</v>
      </c>
      <c r="C77" s="11" t="n">
        <v>1</v>
      </c>
      <c r="D77" s="11" t="s">
        <v>126</v>
      </c>
      <c r="E77" s="25" t="n">
        <v>61</v>
      </c>
      <c r="F77" s="25" t="n">
        <f aca="false">E77*0.5</f>
        <v>30.5</v>
      </c>
      <c r="G77" s="26" t="n">
        <v>83.3</v>
      </c>
      <c r="H77" s="25" t="n">
        <f aca="false">G77*0.5</f>
        <v>41.65</v>
      </c>
      <c r="I77" s="26" t="n">
        <f aca="false">F77+H77</f>
        <v>72.15</v>
      </c>
      <c r="J77" s="16" t="n">
        <v>1</v>
      </c>
      <c r="K77" s="17"/>
    </row>
    <row r="78" customFormat="false" ht="21" hidden="false" customHeight="true" outlineLevel="0" collapsed="false">
      <c r="A78" s="10" t="n">
        <v>76</v>
      </c>
      <c r="B78" s="11" t="s">
        <v>125</v>
      </c>
      <c r="C78" s="11"/>
      <c r="D78" s="11" t="s">
        <v>127</v>
      </c>
      <c r="E78" s="25" t="n">
        <v>58.5</v>
      </c>
      <c r="F78" s="25" t="n">
        <f aca="false">E78*0.5</f>
        <v>29.25</v>
      </c>
      <c r="G78" s="26" t="n">
        <v>85.2</v>
      </c>
      <c r="H78" s="25" t="n">
        <f aca="false">G78*0.5</f>
        <v>42.6</v>
      </c>
      <c r="I78" s="26" t="n">
        <f aca="false">F78+H78</f>
        <v>71.85</v>
      </c>
      <c r="J78" s="18" t="n">
        <v>2</v>
      </c>
      <c r="K78" s="17"/>
    </row>
    <row r="79" customFormat="false" ht="21" hidden="false" customHeight="true" outlineLevel="0" collapsed="false">
      <c r="A79" s="10" t="n">
        <v>77</v>
      </c>
      <c r="B79" s="11" t="s">
        <v>125</v>
      </c>
      <c r="C79" s="11"/>
      <c r="D79" s="11" t="s">
        <v>128</v>
      </c>
      <c r="E79" s="25" t="n">
        <v>64</v>
      </c>
      <c r="F79" s="25" t="n">
        <f aca="false">E79*0.5</f>
        <v>32</v>
      </c>
      <c r="G79" s="26" t="n">
        <v>66.5</v>
      </c>
      <c r="H79" s="25" t="n">
        <f aca="false">G79*0.5</f>
        <v>33.25</v>
      </c>
      <c r="I79" s="26" t="n">
        <f aca="false">F79+H79</f>
        <v>65.25</v>
      </c>
      <c r="J79" s="18" t="n">
        <v>3</v>
      </c>
      <c r="K79" s="17"/>
    </row>
    <row r="80" customFormat="false" ht="21" hidden="false" customHeight="true" outlineLevel="0" collapsed="false">
      <c r="A80" s="10" t="n">
        <v>78</v>
      </c>
      <c r="B80" s="11" t="s">
        <v>129</v>
      </c>
      <c r="C80" s="11" t="n">
        <v>1</v>
      </c>
      <c r="D80" s="11" t="s">
        <v>130</v>
      </c>
      <c r="E80" s="25" t="n">
        <v>73.5</v>
      </c>
      <c r="F80" s="25" t="n">
        <f aca="false">E80*0.5</f>
        <v>36.75</v>
      </c>
      <c r="G80" s="26" t="n">
        <v>89.2</v>
      </c>
      <c r="H80" s="25" t="n">
        <f aca="false">G80*0.5</f>
        <v>44.6</v>
      </c>
      <c r="I80" s="26" t="n">
        <f aca="false">F80+H80</f>
        <v>81.35</v>
      </c>
      <c r="J80" s="16" t="n">
        <v>1</v>
      </c>
      <c r="K80" s="17"/>
    </row>
    <row r="81" customFormat="false" ht="21" hidden="false" customHeight="true" outlineLevel="0" collapsed="false">
      <c r="A81" s="10" t="n">
        <v>79</v>
      </c>
      <c r="B81" s="11" t="s">
        <v>129</v>
      </c>
      <c r="C81" s="11"/>
      <c r="D81" s="11" t="s">
        <v>131</v>
      </c>
      <c r="E81" s="25" t="n">
        <v>67</v>
      </c>
      <c r="F81" s="25" t="n">
        <f aca="false">E81*0.5</f>
        <v>33.5</v>
      </c>
      <c r="G81" s="26" t="n">
        <v>88.8</v>
      </c>
      <c r="H81" s="25" t="n">
        <f aca="false">G81*0.5</f>
        <v>44.4</v>
      </c>
      <c r="I81" s="26" t="n">
        <f aca="false">F81+H81</f>
        <v>77.9</v>
      </c>
      <c r="J81" s="18" t="n">
        <v>2</v>
      </c>
      <c r="K81" s="17"/>
    </row>
    <row r="82" customFormat="false" ht="21" hidden="false" customHeight="true" outlineLevel="0" collapsed="false">
      <c r="A82" s="10" t="n">
        <v>80</v>
      </c>
      <c r="B82" s="11" t="s">
        <v>129</v>
      </c>
      <c r="C82" s="11"/>
      <c r="D82" s="11" t="s">
        <v>132</v>
      </c>
      <c r="E82" s="25" t="n">
        <v>68</v>
      </c>
      <c r="F82" s="25" t="n">
        <f aca="false">E82*0.5</f>
        <v>34</v>
      </c>
      <c r="G82" s="26" t="n">
        <v>82.6</v>
      </c>
      <c r="H82" s="25" t="n">
        <f aca="false">G82*0.5</f>
        <v>41.3</v>
      </c>
      <c r="I82" s="26" t="n">
        <f aca="false">F82+H82</f>
        <v>75.3</v>
      </c>
      <c r="J82" s="18" t="n">
        <v>3</v>
      </c>
      <c r="K82" s="17"/>
    </row>
    <row r="83" customFormat="false" ht="21" hidden="false" customHeight="true" outlineLevel="0" collapsed="false">
      <c r="A83" s="10" t="n">
        <v>81</v>
      </c>
      <c r="B83" s="11" t="s">
        <v>133</v>
      </c>
      <c r="C83" s="11" t="n">
        <v>1</v>
      </c>
      <c r="D83" s="11" t="s">
        <v>134</v>
      </c>
      <c r="E83" s="25" t="n">
        <v>74</v>
      </c>
      <c r="F83" s="25" t="n">
        <f aca="false">E83*0.5</f>
        <v>37</v>
      </c>
      <c r="G83" s="26" t="n">
        <v>87</v>
      </c>
      <c r="H83" s="25" t="n">
        <f aca="false">G83*0.5</f>
        <v>43.5</v>
      </c>
      <c r="I83" s="26" t="n">
        <f aca="false">F83+H83</f>
        <v>80.5</v>
      </c>
      <c r="J83" s="16" t="n">
        <v>1</v>
      </c>
      <c r="K83" s="17"/>
    </row>
    <row r="84" customFormat="false" ht="21" hidden="false" customHeight="true" outlineLevel="0" collapsed="false">
      <c r="A84" s="10" t="n">
        <v>82</v>
      </c>
      <c r="B84" s="11" t="s">
        <v>133</v>
      </c>
      <c r="C84" s="11"/>
      <c r="D84" s="11" t="s">
        <v>135</v>
      </c>
      <c r="E84" s="25" t="n">
        <v>72.5</v>
      </c>
      <c r="F84" s="25" t="n">
        <f aca="false">E84*0.5</f>
        <v>36.25</v>
      </c>
      <c r="G84" s="26" t="n">
        <v>85.8</v>
      </c>
      <c r="H84" s="25" t="n">
        <f aca="false">G84*0.5</f>
        <v>42.9</v>
      </c>
      <c r="I84" s="26" t="n">
        <f aca="false">F84+H84</f>
        <v>79.15</v>
      </c>
      <c r="J84" s="18" t="n">
        <v>2</v>
      </c>
      <c r="K84" s="17"/>
    </row>
    <row r="85" customFormat="false" ht="21" hidden="false" customHeight="true" outlineLevel="0" collapsed="false">
      <c r="A85" s="10" t="n">
        <v>83</v>
      </c>
      <c r="B85" s="11" t="s">
        <v>133</v>
      </c>
      <c r="C85" s="11"/>
      <c r="D85" s="11" t="s">
        <v>136</v>
      </c>
      <c r="E85" s="25" t="n">
        <v>72.5</v>
      </c>
      <c r="F85" s="25" t="n">
        <f aca="false">E85*0.5</f>
        <v>36.25</v>
      </c>
      <c r="G85" s="26" t="n">
        <v>81.9</v>
      </c>
      <c r="H85" s="25" t="n">
        <f aca="false">G85*0.5</f>
        <v>40.95</v>
      </c>
      <c r="I85" s="26" t="n">
        <f aca="false">F85+H85</f>
        <v>77.2</v>
      </c>
      <c r="J85" s="18" t="n">
        <v>3</v>
      </c>
      <c r="K85" s="17"/>
    </row>
    <row r="86" customFormat="false" ht="21" hidden="false" customHeight="true" outlineLevel="0" collapsed="false">
      <c r="A86" s="10" t="n">
        <v>84</v>
      </c>
      <c r="B86" s="11" t="s">
        <v>137</v>
      </c>
      <c r="C86" s="11" t="n">
        <v>1</v>
      </c>
      <c r="D86" s="11" t="s">
        <v>138</v>
      </c>
      <c r="E86" s="25" t="n">
        <v>75</v>
      </c>
      <c r="F86" s="25" t="n">
        <f aca="false">E86*0.5</f>
        <v>37.5</v>
      </c>
      <c r="G86" s="26" t="n">
        <v>91.2</v>
      </c>
      <c r="H86" s="25" t="n">
        <f aca="false">G86*0.5</f>
        <v>45.6</v>
      </c>
      <c r="I86" s="26" t="n">
        <f aca="false">F86+H86</f>
        <v>83.1</v>
      </c>
      <c r="J86" s="16" t="n">
        <v>1</v>
      </c>
      <c r="K86" s="17"/>
    </row>
    <row r="87" customFormat="false" ht="21" hidden="false" customHeight="true" outlineLevel="0" collapsed="false">
      <c r="A87" s="10" t="n">
        <v>85</v>
      </c>
      <c r="B87" s="11" t="s">
        <v>137</v>
      </c>
      <c r="C87" s="11"/>
      <c r="D87" s="11" t="s">
        <v>139</v>
      </c>
      <c r="E87" s="25" t="n">
        <v>75.5</v>
      </c>
      <c r="F87" s="25" t="n">
        <f aca="false">E87*0.5</f>
        <v>37.75</v>
      </c>
      <c r="G87" s="26" t="n">
        <v>80.7</v>
      </c>
      <c r="H87" s="25" t="n">
        <f aca="false">G87*0.5</f>
        <v>40.35</v>
      </c>
      <c r="I87" s="26" t="n">
        <f aca="false">F87+H87</f>
        <v>78.1</v>
      </c>
      <c r="J87" s="18" t="n">
        <v>2</v>
      </c>
      <c r="K87" s="17"/>
    </row>
    <row r="88" customFormat="false" ht="21" hidden="false" customHeight="true" outlineLevel="0" collapsed="false">
      <c r="A88" s="10" t="n">
        <v>86</v>
      </c>
      <c r="B88" s="11" t="s">
        <v>137</v>
      </c>
      <c r="C88" s="11"/>
      <c r="D88" s="11" t="s">
        <v>140</v>
      </c>
      <c r="E88" s="25" t="n">
        <v>67.5</v>
      </c>
      <c r="F88" s="25" t="n">
        <f aca="false">E88*0.5</f>
        <v>33.75</v>
      </c>
      <c r="G88" s="26" t="n">
        <v>86.6</v>
      </c>
      <c r="H88" s="25" t="n">
        <f aca="false">G88*0.5</f>
        <v>43.3</v>
      </c>
      <c r="I88" s="26" t="n">
        <f aca="false">F88+H88</f>
        <v>77.05</v>
      </c>
      <c r="J88" s="18" t="n">
        <v>3</v>
      </c>
      <c r="K88" s="17"/>
    </row>
    <row r="89" customFormat="false" ht="21" hidden="false" customHeight="true" outlineLevel="0" collapsed="false">
      <c r="A89" s="10" t="n">
        <v>87</v>
      </c>
      <c r="B89" s="11" t="n">
        <v>1032</v>
      </c>
      <c r="C89" s="11" t="n">
        <v>1</v>
      </c>
      <c r="D89" s="11" t="n">
        <v>20130069005</v>
      </c>
      <c r="E89" s="34" t="n">
        <v>56.5</v>
      </c>
      <c r="F89" s="34" t="n">
        <v>28.25</v>
      </c>
      <c r="G89" s="35" t="n">
        <v>90.2</v>
      </c>
      <c r="H89" s="34" t="n">
        <v>45.1</v>
      </c>
      <c r="I89" s="35" t="n">
        <v>73.35</v>
      </c>
      <c r="J89" s="36" t="n">
        <v>1</v>
      </c>
      <c r="K89" s="22"/>
    </row>
    <row r="90" customFormat="false" ht="21" hidden="false" customHeight="true" outlineLevel="0" collapsed="false">
      <c r="A90" s="10" t="n">
        <v>88</v>
      </c>
      <c r="B90" s="11" t="s">
        <v>141</v>
      </c>
      <c r="C90" s="11"/>
      <c r="D90" s="11" t="s">
        <v>142</v>
      </c>
      <c r="E90" s="34" t="n">
        <v>58.5</v>
      </c>
      <c r="F90" s="34" t="n">
        <v>29.25</v>
      </c>
      <c r="G90" s="35" t="n">
        <v>87</v>
      </c>
      <c r="H90" s="34" t="n">
        <v>43.5</v>
      </c>
      <c r="I90" s="35" t="n">
        <v>72.75</v>
      </c>
      <c r="J90" s="37" t="n">
        <v>2</v>
      </c>
      <c r="K90" s="22"/>
    </row>
    <row r="91" customFormat="false" ht="21" hidden="false" customHeight="true" outlineLevel="0" collapsed="false">
      <c r="A91" s="10" t="n">
        <v>89</v>
      </c>
      <c r="B91" s="11" t="s">
        <v>141</v>
      </c>
      <c r="C91" s="11"/>
      <c r="D91" s="11" t="s">
        <v>143</v>
      </c>
      <c r="E91" s="34" t="n">
        <v>62</v>
      </c>
      <c r="F91" s="34" t="n">
        <v>31</v>
      </c>
      <c r="G91" s="35" t="n">
        <v>75.4</v>
      </c>
      <c r="H91" s="34" t="n">
        <v>37.7</v>
      </c>
      <c r="I91" s="35" t="n">
        <v>68.7</v>
      </c>
      <c r="J91" s="37" t="n">
        <v>3</v>
      </c>
      <c r="K91" s="22"/>
    </row>
    <row r="92" customFormat="false" ht="21" hidden="false" customHeight="true" outlineLevel="0" collapsed="false">
      <c r="A92" s="10" t="n">
        <v>90</v>
      </c>
      <c r="B92" s="11" t="s">
        <v>144</v>
      </c>
      <c r="C92" s="11" t="n">
        <v>1</v>
      </c>
      <c r="D92" s="11" t="s">
        <v>145</v>
      </c>
      <c r="E92" s="34" t="n">
        <v>63.5</v>
      </c>
      <c r="F92" s="34" t="n">
        <v>31.75</v>
      </c>
      <c r="G92" s="35" t="n">
        <v>77.8</v>
      </c>
      <c r="H92" s="34" t="n">
        <v>38.9</v>
      </c>
      <c r="I92" s="35" t="n">
        <v>70.65</v>
      </c>
      <c r="J92" s="36" t="n">
        <v>1</v>
      </c>
      <c r="K92" s="22"/>
    </row>
    <row r="93" customFormat="false" ht="21" hidden="false" customHeight="true" outlineLevel="0" collapsed="false">
      <c r="A93" s="10" t="n">
        <v>91</v>
      </c>
      <c r="B93" s="11" t="s">
        <v>144</v>
      </c>
      <c r="C93" s="11"/>
      <c r="D93" s="11" t="s">
        <v>146</v>
      </c>
      <c r="E93" s="34" t="n">
        <v>64.5</v>
      </c>
      <c r="F93" s="34" t="n">
        <v>32.25</v>
      </c>
      <c r="G93" s="35" t="n">
        <v>74</v>
      </c>
      <c r="H93" s="34" t="n">
        <v>37</v>
      </c>
      <c r="I93" s="35" t="n">
        <v>69.25</v>
      </c>
      <c r="J93" s="37" t="n">
        <v>2</v>
      </c>
      <c r="K93" s="22"/>
    </row>
    <row r="94" customFormat="false" ht="21" hidden="false" customHeight="true" outlineLevel="0" collapsed="false">
      <c r="A94" s="10" t="n">
        <v>92</v>
      </c>
      <c r="B94" s="11" t="s">
        <v>147</v>
      </c>
      <c r="C94" s="11" t="n">
        <v>1</v>
      </c>
      <c r="D94" s="11" t="s">
        <v>148</v>
      </c>
      <c r="E94" s="34" t="n">
        <v>71.5</v>
      </c>
      <c r="F94" s="34" t="n">
        <v>35.75</v>
      </c>
      <c r="G94" s="35" t="n">
        <v>88</v>
      </c>
      <c r="H94" s="34" t="n">
        <v>44</v>
      </c>
      <c r="I94" s="35" t="n">
        <v>79.75</v>
      </c>
      <c r="J94" s="36" t="n">
        <v>1</v>
      </c>
      <c r="K94" s="22"/>
    </row>
    <row r="95" customFormat="false" ht="21" hidden="false" customHeight="true" outlineLevel="0" collapsed="false">
      <c r="A95" s="10" t="n">
        <v>93</v>
      </c>
      <c r="B95" s="11" t="s">
        <v>147</v>
      </c>
      <c r="C95" s="11"/>
      <c r="D95" s="11" t="n">
        <v>20130105025</v>
      </c>
      <c r="E95" s="34" t="n">
        <v>64</v>
      </c>
      <c r="F95" s="34" t="n">
        <v>32</v>
      </c>
      <c r="G95" s="35" t="n">
        <v>82.6</v>
      </c>
      <c r="H95" s="34" t="n">
        <v>41.3</v>
      </c>
      <c r="I95" s="35" t="n">
        <v>73.3</v>
      </c>
      <c r="J95" s="37" t="n">
        <v>2</v>
      </c>
      <c r="K95" s="22"/>
    </row>
    <row r="96" customFormat="false" ht="21" hidden="false" customHeight="true" outlineLevel="0" collapsed="false">
      <c r="A96" s="10" t="n">
        <v>94</v>
      </c>
      <c r="B96" s="11" t="s">
        <v>149</v>
      </c>
      <c r="C96" s="11" t="n">
        <v>1</v>
      </c>
      <c r="D96" s="11" t="s">
        <v>150</v>
      </c>
      <c r="E96" s="34" t="n">
        <v>76.5</v>
      </c>
      <c r="F96" s="34" t="n">
        <v>38.25</v>
      </c>
      <c r="G96" s="35" t="n">
        <v>89</v>
      </c>
      <c r="H96" s="34" t="n">
        <v>44.5</v>
      </c>
      <c r="I96" s="35" t="n">
        <v>82.75</v>
      </c>
      <c r="J96" s="36" t="n">
        <v>1</v>
      </c>
      <c r="K96" s="22"/>
    </row>
    <row r="97" customFormat="false" ht="21" hidden="false" customHeight="true" outlineLevel="0" collapsed="false">
      <c r="A97" s="10" t="n">
        <v>95</v>
      </c>
      <c r="B97" s="11" t="s">
        <v>149</v>
      </c>
      <c r="C97" s="11"/>
      <c r="D97" s="11" t="s">
        <v>151</v>
      </c>
      <c r="E97" s="34" t="n">
        <v>66</v>
      </c>
      <c r="F97" s="34" t="n">
        <v>33</v>
      </c>
      <c r="G97" s="35" t="n">
        <v>86.8</v>
      </c>
      <c r="H97" s="34" t="n">
        <v>43.4</v>
      </c>
      <c r="I97" s="35" t="n">
        <v>76.4</v>
      </c>
      <c r="J97" s="37" t="n">
        <v>2</v>
      </c>
      <c r="K97" s="22"/>
    </row>
    <row r="98" customFormat="false" ht="21" hidden="false" customHeight="true" outlineLevel="0" collapsed="false">
      <c r="A98" s="10" t="n">
        <v>96</v>
      </c>
      <c r="B98" s="11" t="s">
        <v>149</v>
      </c>
      <c r="C98" s="11"/>
      <c r="D98" s="11" t="s">
        <v>152</v>
      </c>
      <c r="E98" s="34" t="n">
        <v>69</v>
      </c>
      <c r="F98" s="34" t="n">
        <v>34.5</v>
      </c>
      <c r="G98" s="35" t="n">
        <v>67.2</v>
      </c>
      <c r="H98" s="34" t="n">
        <v>33.6</v>
      </c>
      <c r="I98" s="35" t="n">
        <v>68.1</v>
      </c>
      <c r="J98" s="37" t="n">
        <v>3</v>
      </c>
      <c r="K98" s="22"/>
    </row>
    <row r="99" customFormat="false" ht="21" hidden="false" customHeight="true" outlineLevel="0" collapsed="false">
      <c r="A99" s="10" t="n">
        <v>97</v>
      </c>
      <c r="B99" s="11" t="s">
        <v>153</v>
      </c>
      <c r="C99" s="11" t="n">
        <v>1</v>
      </c>
      <c r="D99" s="11" t="s">
        <v>154</v>
      </c>
      <c r="E99" s="34" t="n">
        <v>73</v>
      </c>
      <c r="F99" s="34" t="n">
        <v>36.5</v>
      </c>
      <c r="G99" s="35" t="n">
        <v>92.2</v>
      </c>
      <c r="H99" s="34" t="n">
        <v>46.1</v>
      </c>
      <c r="I99" s="35" t="n">
        <v>82.6</v>
      </c>
      <c r="J99" s="36" t="n">
        <v>1</v>
      </c>
      <c r="K99" s="22"/>
    </row>
    <row r="100" customFormat="false" ht="21" hidden="false" customHeight="true" outlineLevel="0" collapsed="false">
      <c r="A100" s="10" t="n">
        <v>98</v>
      </c>
      <c r="B100" s="11" t="s">
        <v>153</v>
      </c>
      <c r="C100" s="11"/>
      <c r="D100" s="11" t="s">
        <v>155</v>
      </c>
      <c r="E100" s="34" t="n">
        <v>66.5</v>
      </c>
      <c r="F100" s="34" t="n">
        <v>33.25</v>
      </c>
      <c r="G100" s="35" t="n">
        <v>83.8</v>
      </c>
      <c r="H100" s="34" t="n">
        <v>41.9</v>
      </c>
      <c r="I100" s="35" t="n">
        <v>75.15</v>
      </c>
      <c r="J100" s="37" t="n">
        <v>2</v>
      </c>
      <c r="K100" s="22"/>
    </row>
    <row r="101" customFormat="false" ht="21" hidden="false" customHeight="true" outlineLevel="0" collapsed="false">
      <c r="A101" s="10" t="n">
        <v>99</v>
      </c>
      <c r="B101" s="11" t="s">
        <v>153</v>
      </c>
      <c r="C101" s="11"/>
      <c r="D101" s="11" t="s">
        <v>156</v>
      </c>
      <c r="E101" s="34" t="n">
        <v>69.5</v>
      </c>
      <c r="F101" s="34" t="n">
        <v>34.75</v>
      </c>
      <c r="G101" s="35" t="n">
        <v>72.6</v>
      </c>
      <c r="H101" s="34" t="n">
        <v>36.3</v>
      </c>
      <c r="I101" s="35" t="n">
        <v>71.05</v>
      </c>
      <c r="J101" s="37" t="n">
        <v>3</v>
      </c>
      <c r="K101" s="22"/>
    </row>
    <row r="102" customFormat="false" ht="21" hidden="false" customHeight="true" outlineLevel="0" collapsed="false">
      <c r="A102" s="10" t="n">
        <v>100</v>
      </c>
      <c r="B102" s="11" t="s">
        <v>157</v>
      </c>
      <c r="C102" s="11" t="n">
        <v>1</v>
      </c>
      <c r="D102" s="11" t="s">
        <v>158</v>
      </c>
      <c r="E102" s="34" t="n">
        <v>63.5</v>
      </c>
      <c r="F102" s="34" t="n">
        <v>31.75</v>
      </c>
      <c r="G102" s="35" t="n">
        <v>84.8</v>
      </c>
      <c r="H102" s="34" t="n">
        <v>42.4</v>
      </c>
      <c r="I102" s="35" t="n">
        <v>74.15</v>
      </c>
      <c r="J102" s="36" t="n">
        <v>1</v>
      </c>
      <c r="K102" s="22"/>
    </row>
    <row r="103" customFormat="false" ht="21" hidden="false" customHeight="true" outlineLevel="0" collapsed="false">
      <c r="A103" s="10" t="n">
        <v>101</v>
      </c>
      <c r="B103" s="11" t="s">
        <v>157</v>
      </c>
      <c r="C103" s="11"/>
      <c r="D103" s="11" t="s">
        <v>159</v>
      </c>
      <c r="E103" s="34" t="n">
        <v>63</v>
      </c>
      <c r="F103" s="34" t="n">
        <v>31.5</v>
      </c>
      <c r="G103" s="35" t="n">
        <v>76.4</v>
      </c>
      <c r="H103" s="34" t="n">
        <v>38.2</v>
      </c>
      <c r="I103" s="35" t="n">
        <v>69.7</v>
      </c>
      <c r="J103" s="37" t="n">
        <v>2</v>
      </c>
      <c r="K103" s="22"/>
    </row>
    <row r="104" customFormat="false" ht="21" hidden="false" customHeight="true" outlineLevel="0" collapsed="false">
      <c r="A104" s="10" t="n">
        <v>102</v>
      </c>
      <c r="B104" s="11" t="n">
        <v>1037</v>
      </c>
      <c r="C104" s="11"/>
      <c r="D104" s="11" t="n">
        <v>20130046009</v>
      </c>
      <c r="E104" s="34" t="n">
        <v>62</v>
      </c>
      <c r="F104" s="34" t="n">
        <v>31</v>
      </c>
      <c r="G104" s="35" t="n">
        <v>77.2</v>
      </c>
      <c r="H104" s="34" t="n">
        <v>38.6</v>
      </c>
      <c r="I104" s="35" t="n">
        <v>69.6</v>
      </c>
      <c r="J104" s="37" t="n">
        <v>3</v>
      </c>
      <c r="K104" s="22"/>
    </row>
    <row r="105" customFormat="false" ht="21" hidden="false" customHeight="true" outlineLevel="0" collapsed="false">
      <c r="A105" s="10" t="n">
        <v>103</v>
      </c>
      <c r="B105" s="11" t="s">
        <v>160</v>
      </c>
      <c r="C105" s="11" t="n">
        <v>1</v>
      </c>
      <c r="D105" s="11" t="n">
        <v>20130107009</v>
      </c>
      <c r="E105" s="38" t="n">
        <v>65.5</v>
      </c>
      <c r="F105" s="38" t="n">
        <f aca="false">E105*0.5</f>
        <v>32.75</v>
      </c>
      <c r="G105" s="39" t="n">
        <v>88.6</v>
      </c>
      <c r="H105" s="38" t="n">
        <f aca="false">G105*0.5</f>
        <v>44.3</v>
      </c>
      <c r="I105" s="39" t="n">
        <f aca="false">F105+H105</f>
        <v>77.05</v>
      </c>
      <c r="J105" s="16" t="n">
        <v>1</v>
      </c>
      <c r="K105" s="17"/>
    </row>
    <row r="106" customFormat="false" ht="21" hidden="false" customHeight="true" outlineLevel="0" collapsed="false">
      <c r="A106" s="10" t="n">
        <v>104</v>
      </c>
      <c r="B106" s="11" t="s">
        <v>160</v>
      </c>
      <c r="C106" s="11"/>
      <c r="D106" s="11" t="s">
        <v>161</v>
      </c>
      <c r="E106" s="38" t="n">
        <v>66</v>
      </c>
      <c r="F106" s="38" t="n">
        <f aca="false">E106*0.5</f>
        <v>33</v>
      </c>
      <c r="G106" s="39" t="n">
        <v>83.6</v>
      </c>
      <c r="H106" s="38" t="n">
        <f aca="false">G106*0.5</f>
        <v>41.8</v>
      </c>
      <c r="I106" s="39" t="n">
        <f aca="false">F106+H106</f>
        <v>74.8</v>
      </c>
      <c r="J106" s="18" t="n">
        <v>2</v>
      </c>
      <c r="K106" s="17"/>
    </row>
    <row r="107" customFormat="false" ht="21" hidden="false" customHeight="true" outlineLevel="0" collapsed="false">
      <c r="A107" s="10" t="n">
        <v>105</v>
      </c>
      <c r="B107" s="11" t="s">
        <v>160</v>
      </c>
      <c r="C107" s="11"/>
      <c r="D107" s="11" t="s">
        <v>162</v>
      </c>
      <c r="E107" s="38" t="n">
        <v>66</v>
      </c>
      <c r="F107" s="38" t="n">
        <f aca="false">E107*0.5</f>
        <v>33</v>
      </c>
      <c r="G107" s="39" t="n">
        <v>81.3</v>
      </c>
      <c r="H107" s="38" t="n">
        <f aca="false">G107*0.5</f>
        <v>40.65</v>
      </c>
      <c r="I107" s="39" t="n">
        <f aca="false">F107+H107</f>
        <v>73.65</v>
      </c>
      <c r="J107" s="18" t="n">
        <v>3</v>
      </c>
      <c r="K107" s="17"/>
    </row>
    <row r="108" customFormat="false" ht="21" hidden="false" customHeight="true" outlineLevel="0" collapsed="false">
      <c r="A108" s="10" t="n">
        <v>106</v>
      </c>
      <c r="B108" s="11" t="s">
        <v>160</v>
      </c>
      <c r="C108" s="11"/>
      <c r="D108" s="11" t="s">
        <v>163</v>
      </c>
      <c r="E108" s="38" t="n">
        <v>66.5</v>
      </c>
      <c r="F108" s="38" t="n">
        <f aca="false">E108*0.5</f>
        <v>33.25</v>
      </c>
      <c r="G108" s="39" t="n">
        <v>76.8</v>
      </c>
      <c r="H108" s="38" t="n">
        <f aca="false">G108*0.5</f>
        <v>38.4</v>
      </c>
      <c r="I108" s="39" t="n">
        <f aca="false">F108+H108</f>
        <v>71.65</v>
      </c>
      <c r="J108" s="18" t="n">
        <v>4</v>
      </c>
      <c r="K108" s="17"/>
    </row>
    <row r="109" customFormat="false" ht="21" hidden="false" customHeight="true" outlineLevel="0" collapsed="false">
      <c r="A109" s="10" t="n">
        <v>107</v>
      </c>
      <c r="B109" s="11" t="s">
        <v>164</v>
      </c>
      <c r="C109" s="11" t="n">
        <v>1</v>
      </c>
      <c r="D109" s="11" t="s">
        <v>165</v>
      </c>
      <c r="E109" s="38" t="n">
        <v>66.5</v>
      </c>
      <c r="F109" s="38" t="n">
        <f aca="false">E109*0.5</f>
        <v>33.25</v>
      </c>
      <c r="G109" s="39" t="n">
        <v>88.8</v>
      </c>
      <c r="H109" s="38" t="n">
        <f aca="false">G109*0.5</f>
        <v>44.4</v>
      </c>
      <c r="I109" s="39" t="n">
        <f aca="false">F109+H109</f>
        <v>77.65</v>
      </c>
      <c r="J109" s="16" t="n">
        <v>1</v>
      </c>
      <c r="K109" s="17"/>
    </row>
    <row r="110" customFormat="false" ht="21" hidden="false" customHeight="true" outlineLevel="0" collapsed="false">
      <c r="A110" s="10" t="n">
        <v>108</v>
      </c>
      <c r="B110" s="11" t="s">
        <v>164</v>
      </c>
      <c r="C110" s="11"/>
      <c r="D110" s="11" t="s">
        <v>166</v>
      </c>
      <c r="E110" s="38" t="n">
        <v>65.5</v>
      </c>
      <c r="F110" s="38" t="n">
        <f aca="false">E110*0.5</f>
        <v>32.75</v>
      </c>
      <c r="G110" s="39" t="n">
        <v>83.2</v>
      </c>
      <c r="H110" s="38" t="n">
        <f aca="false">G110*0.5</f>
        <v>41.6</v>
      </c>
      <c r="I110" s="39" t="n">
        <f aca="false">F110+H110</f>
        <v>74.35</v>
      </c>
      <c r="J110" s="18" t="n">
        <v>2</v>
      </c>
      <c r="K110" s="17"/>
    </row>
    <row r="111" customFormat="false" ht="21" hidden="false" customHeight="true" outlineLevel="0" collapsed="false">
      <c r="A111" s="10" t="n">
        <v>109</v>
      </c>
      <c r="B111" s="11" t="s">
        <v>164</v>
      </c>
      <c r="C111" s="11"/>
      <c r="D111" s="11" t="s">
        <v>167</v>
      </c>
      <c r="E111" s="38" t="n">
        <v>68</v>
      </c>
      <c r="F111" s="38" t="n">
        <f aca="false">E111*0.5</f>
        <v>34</v>
      </c>
      <c r="G111" s="39" t="n">
        <v>77.4</v>
      </c>
      <c r="H111" s="38" t="n">
        <f aca="false">G111*0.5</f>
        <v>38.7</v>
      </c>
      <c r="I111" s="39" t="n">
        <f aca="false">F111+H111</f>
        <v>72.7</v>
      </c>
      <c r="J111" s="18" t="n">
        <v>3</v>
      </c>
      <c r="K111" s="17"/>
    </row>
    <row r="112" customFormat="false" ht="21" hidden="false" customHeight="true" outlineLevel="0" collapsed="false">
      <c r="A112" s="10" t="n">
        <v>110</v>
      </c>
      <c r="B112" s="11" t="s">
        <v>168</v>
      </c>
      <c r="C112" s="11" t="n">
        <v>1</v>
      </c>
      <c r="D112" s="11" t="s">
        <v>169</v>
      </c>
      <c r="E112" s="38" t="n">
        <v>67.5</v>
      </c>
      <c r="F112" s="38" t="n">
        <f aca="false">E112*0.5</f>
        <v>33.75</v>
      </c>
      <c r="G112" s="39" t="n">
        <v>83.5</v>
      </c>
      <c r="H112" s="38" t="n">
        <f aca="false">G112*0.5</f>
        <v>41.75</v>
      </c>
      <c r="I112" s="39" t="n">
        <f aca="false">F112+H112</f>
        <v>75.5</v>
      </c>
      <c r="J112" s="16" t="n">
        <v>1</v>
      </c>
      <c r="K112" s="17"/>
    </row>
    <row r="113" customFormat="false" ht="21" hidden="false" customHeight="true" outlineLevel="0" collapsed="false">
      <c r="A113" s="10" t="n">
        <v>111</v>
      </c>
      <c r="B113" s="11" t="s">
        <v>168</v>
      </c>
      <c r="C113" s="11"/>
      <c r="D113" s="11" t="s">
        <v>170</v>
      </c>
      <c r="E113" s="38" t="n">
        <v>68.5</v>
      </c>
      <c r="F113" s="38" t="n">
        <f aca="false">E113*0.5</f>
        <v>34.25</v>
      </c>
      <c r="G113" s="39" t="n">
        <v>82.3</v>
      </c>
      <c r="H113" s="38" t="n">
        <f aca="false">G113*0.5</f>
        <v>41.15</v>
      </c>
      <c r="I113" s="39" t="n">
        <f aca="false">F113+H113</f>
        <v>75.4</v>
      </c>
      <c r="J113" s="18" t="n">
        <v>2</v>
      </c>
      <c r="K113" s="17"/>
    </row>
    <row r="114" customFormat="false" ht="21" hidden="false" customHeight="true" outlineLevel="0" collapsed="false">
      <c r="A114" s="10" t="n">
        <v>112</v>
      </c>
      <c r="B114" s="11" t="s">
        <v>168</v>
      </c>
      <c r="C114" s="11"/>
      <c r="D114" s="11" t="s">
        <v>171</v>
      </c>
      <c r="E114" s="38" t="n">
        <v>67</v>
      </c>
      <c r="F114" s="38" t="n">
        <f aca="false">E114*0.5</f>
        <v>33.5</v>
      </c>
      <c r="G114" s="39" t="n">
        <v>76.6</v>
      </c>
      <c r="H114" s="38" t="n">
        <f aca="false">G114*0.5</f>
        <v>38.3</v>
      </c>
      <c r="I114" s="39" t="n">
        <f aca="false">F114+H114</f>
        <v>71.8</v>
      </c>
      <c r="J114" s="18" t="n">
        <v>3</v>
      </c>
      <c r="K114" s="17"/>
    </row>
    <row r="115" customFormat="false" ht="21" hidden="false" customHeight="true" outlineLevel="0" collapsed="false">
      <c r="A115" s="10" t="n">
        <v>113</v>
      </c>
      <c r="B115" s="11" t="s">
        <v>172</v>
      </c>
      <c r="C115" s="11" t="n">
        <v>2</v>
      </c>
      <c r="D115" s="11" t="n">
        <v>20130473001</v>
      </c>
      <c r="E115" s="38" t="n">
        <v>61.5</v>
      </c>
      <c r="F115" s="38" t="n">
        <f aca="false">E115*0.5</f>
        <v>30.75</v>
      </c>
      <c r="G115" s="39" t="n">
        <v>78.8</v>
      </c>
      <c r="H115" s="38" t="n">
        <f aca="false">G115*0.5</f>
        <v>39.4</v>
      </c>
      <c r="I115" s="39" t="n">
        <f aca="false">F115+H115</f>
        <v>70.15</v>
      </c>
      <c r="J115" s="16" t="n">
        <v>1</v>
      </c>
      <c r="K115" s="17"/>
    </row>
    <row r="116" customFormat="false" ht="21" hidden="false" customHeight="true" outlineLevel="0" collapsed="false">
      <c r="A116" s="10" t="n">
        <v>114</v>
      </c>
      <c r="B116" s="11" t="s">
        <v>172</v>
      </c>
      <c r="C116" s="11"/>
      <c r="D116" s="11" t="s">
        <v>173</v>
      </c>
      <c r="E116" s="38" t="n">
        <v>62</v>
      </c>
      <c r="F116" s="38" t="n">
        <f aca="false">E116*0.5</f>
        <v>31</v>
      </c>
      <c r="G116" s="39" t="n">
        <v>78</v>
      </c>
      <c r="H116" s="38" t="n">
        <f aca="false">G116*0.5</f>
        <v>39</v>
      </c>
      <c r="I116" s="39" t="n">
        <f aca="false">F116+H116</f>
        <v>70</v>
      </c>
      <c r="J116" s="16" t="n">
        <v>2</v>
      </c>
      <c r="K116" s="17"/>
    </row>
    <row r="117" customFormat="false" ht="21" hidden="false" customHeight="true" outlineLevel="0" collapsed="false">
      <c r="A117" s="10" t="n">
        <v>115</v>
      </c>
      <c r="B117" s="11" t="s">
        <v>174</v>
      </c>
      <c r="C117" s="11" t="n">
        <v>1</v>
      </c>
      <c r="D117" s="11" t="s">
        <v>175</v>
      </c>
      <c r="E117" s="38" t="n">
        <v>62</v>
      </c>
      <c r="F117" s="38" t="n">
        <f aca="false">E117*0.5</f>
        <v>31</v>
      </c>
      <c r="G117" s="39" t="n">
        <v>72.6</v>
      </c>
      <c r="H117" s="38" t="n">
        <f aca="false">G117*0.5</f>
        <v>36.3</v>
      </c>
      <c r="I117" s="39" t="n">
        <f aca="false">F117+H117</f>
        <v>67.3</v>
      </c>
      <c r="J117" s="16" t="n">
        <v>1</v>
      </c>
      <c r="K117" s="17"/>
    </row>
    <row r="118" customFormat="false" ht="21" hidden="false" customHeight="true" outlineLevel="0" collapsed="false">
      <c r="A118" s="10" t="n">
        <v>116</v>
      </c>
      <c r="B118" s="11" t="s">
        <v>174</v>
      </c>
      <c r="C118" s="11"/>
      <c r="D118" s="11" t="s">
        <v>176</v>
      </c>
      <c r="E118" s="38" t="n">
        <v>55</v>
      </c>
      <c r="F118" s="38" t="n">
        <f aca="false">E118*0.5</f>
        <v>27.5</v>
      </c>
      <c r="G118" s="39" t="n">
        <v>77.6</v>
      </c>
      <c r="H118" s="38" t="n">
        <f aca="false">G118*0.5</f>
        <v>38.8</v>
      </c>
      <c r="I118" s="39" t="n">
        <f aca="false">F118+H118</f>
        <v>66.3</v>
      </c>
      <c r="J118" s="18" t="n">
        <v>2</v>
      </c>
      <c r="K118" s="17"/>
    </row>
    <row r="119" customFormat="false" ht="21" hidden="false" customHeight="true" outlineLevel="0" collapsed="false">
      <c r="A119" s="10" t="n">
        <v>117</v>
      </c>
      <c r="B119" s="11" t="s">
        <v>174</v>
      </c>
      <c r="C119" s="11"/>
      <c r="D119" s="11" t="s">
        <v>177</v>
      </c>
      <c r="E119" s="38" t="n">
        <v>55.5</v>
      </c>
      <c r="F119" s="38" t="n">
        <f aca="false">E119*0.5</f>
        <v>27.75</v>
      </c>
      <c r="G119" s="39" t="n">
        <v>71.4</v>
      </c>
      <c r="H119" s="38" t="n">
        <f aca="false">G119*0.5</f>
        <v>35.7</v>
      </c>
      <c r="I119" s="39" t="n">
        <f aca="false">F119+H119</f>
        <v>63.45</v>
      </c>
      <c r="J119" s="18" t="n">
        <v>3</v>
      </c>
      <c r="K119" s="17"/>
    </row>
    <row r="120" customFormat="false" ht="21" hidden="false" customHeight="true" outlineLevel="0" collapsed="false">
      <c r="A120" s="10" t="n">
        <v>118</v>
      </c>
      <c r="B120" s="11" t="s">
        <v>178</v>
      </c>
      <c r="C120" s="11" t="n">
        <v>2</v>
      </c>
      <c r="D120" s="11" t="s">
        <v>179</v>
      </c>
      <c r="E120" s="40" t="n">
        <v>68.5</v>
      </c>
      <c r="F120" s="40" t="n">
        <v>34.25</v>
      </c>
      <c r="G120" s="41" t="n">
        <v>91</v>
      </c>
      <c r="H120" s="40" t="n">
        <v>45.5</v>
      </c>
      <c r="I120" s="41" t="n">
        <v>79.75</v>
      </c>
      <c r="J120" s="42" t="n">
        <v>1</v>
      </c>
      <c r="K120" s="22"/>
    </row>
    <row r="121" customFormat="false" ht="21" hidden="false" customHeight="true" outlineLevel="0" collapsed="false">
      <c r="A121" s="10" t="n">
        <v>119</v>
      </c>
      <c r="B121" s="11" t="s">
        <v>178</v>
      </c>
      <c r="C121" s="11"/>
      <c r="D121" s="11" t="s">
        <v>180</v>
      </c>
      <c r="E121" s="40" t="n">
        <v>64</v>
      </c>
      <c r="F121" s="40" t="n">
        <v>32</v>
      </c>
      <c r="G121" s="41" t="n">
        <v>86</v>
      </c>
      <c r="H121" s="40" t="n">
        <v>43</v>
      </c>
      <c r="I121" s="41" t="n">
        <v>75</v>
      </c>
      <c r="J121" s="42" t="n">
        <v>2</v>
      </c>
      <c r="K121" s="22"/>
    </row>
    <row r="122" customFormat="false" ht="21" hidden="false" customHeight="true" outlineLevel="0" collapsed="false">
      <c r="A122" s="10" t="n">
        <v>120</v>
      </c>
      <c r="B122" s="11" t="s">
        <v>178</v>
      </c>
      <c r="C122" s="11"/>
      <c r="D122" s="11" t="s">
        <v>181</v>
      </c>
      <c r="E122" s="40" t="n">
        <v>67</v>
      </c>
      <c r="F122" s="40" t="n">
        <v>33.5</v>
      </c>
      <c r="G122" s="41" t="n">
        <v>77.4</v>
      </c>
      <c r="H122" s="40" t="n">
        <v>38.7</v>
      </c>
      <c r="I122" s="41" t="n">
        <v>72.2</v>
      </c>
      <c r="J122" s="43" t="n">
        <v>3</v>
      </c>
      <c r="K122" s="22"/>
    </row>
    <row r="123" customFormat="false" ht="21" hidden="false" customHeight="true" outlineLevel="0" collapsed="false">
      <c r="A123" s="10" t="n">
        <v>121</v>
      </c>
      <c r="B123" s="11" t="s">
        <v>178</v>
      </c>
      <c r="C123" s="11"/>
      <c r="D123" s="11" t="s">
        <v>182</v>
      </c>
      <c r="E123" s="40" t="n">
        <v>64</v>
      </c>
      <c r="F123" s="40" t="n">
        <v>32</v>
      </c>
      <c r="G123" s="41" t="n">
        <v>78.7</v>
      </c>
      <c r="H123" s="40" t="n">
        <v>39.35</v>
      </c>
      <c r="I123" s="41" t="n">
        <v>71.35</v>
      </c>
      <c r="J123" s="43" t="n">
        <v>4</v>
      </c>
      <c r="K123" s="22"/>
    </row>
    <row r="124" customFormat="false" ht="21" hidden="false" customHeight="true" outlineLevel="0" collapsed="false">
      <c r="A124" s="10" t="n">
        <v>122</v>
      </c>
      <c r="B124" s="11" t="n">
        <v>1043</v>
      </c>
      <c r="C124" s="11"/>
      <c r="D124" s="11" t="n">
        <v>20130135002</v>
      </c>
      <c r="E124" s="40" t="n">
        <v>62.5</v>
      </c>
      <c r="F124" s="40" t="n">
        <v>31.25</v>
      </c>
      <c r="G124" s="41" t="n">
        <v>74.9</v>
      </c>
      <c r="H124" s="40" t="n">
        <v>37.45</v>
      </c>
      <c r="I124" s="41" t="n">
        <v>68.7</v>
      </c>
      <c r="J124" s="43" t="n">
        <v>5</v>
      </c>
      <c r="K124" s="22"/>
    </row>
    <row r="125" customFormat="false" ht="21" hidden="false" customHeight="true" outlineLevel="0" collapsed="false">
      <c r="A125" s="10" t="n">
        <v>123</v>
      </c>
      <c r="B125" s="11" t="s">
        <v>183</v>
      </c>
      <c r="C125" s="11" t="n">
        <v>1</v>
      </c>
      <c r="D125" s="11" t="n">
        <v>20130048007</v>
      </c>
      <c r="E125" s="40" t="n">
        <v>58.5</v>
      </c>
      <c r="F125" s="40" t="n">
        <v>29.25</v>
      </c>
      <c r="G125" s="41" t="n">
        <v>87.9</v>
      </c>
      <c r="H125" s="40" t="n">
        <v>43.95</v>
      </c>
      <c r="I125" s="41" t="n">
        <v>73.2</v>
      </c>
      <c r="J125" s="42" t="n">
        <v>1</v>
      </c>
      <c r="K125" s="22"/>
    </row>
    <row r="126" customFormat="false" ht="21" hidden="false" customHeight="true" outlineLevel="0" collapsed="false">
      <c r="A126" s="10" t="n">
        <v>124</v>
      </c>
      <c r="B126" s="11" t="s">
        <v>184</v>
      </c>
      <c r="C126" s="11" t="n">
        <v>1</v>
      </c>
      <c r="D126" s="11" t="s">
        <v>185</v>
      </c>
      <c r="E126" s="40" t="n">
        <v>63.5</v>
      </c>
      <c r="F126" s="40" t="n">
        <v>31.75</v>
      </c>
      <c r="G126" s="41" t="n">
        <v>84.2</v>
      </c>
      <c r="H126" s="40" t="n">
        <v>42.1</v>
      </c>
      <c r="I126" s="41" t="n">
        <v>73.85</v>
      </c>
      <c r="J126" s="42" t="n">
        <v>1</v>
      </c>
      <c r="K126" s="22"/>
    </row>
    <row r="127" customFormat="false" ht="21" hidden="false" customHeight="true" outlineLevel="0" collapsed="false">
      <c r="A127" s="10" t="n">
        <v>125</v>
      </c>
      <c r="B127" s="11" t="s">
        <v>184</v>
      </c>
      <c r="C127" s="11"/>
      <c r="D127" s="11" t="s">
        <v>186</v>
      </c>
      <c r="E127" s="40" t="n">
        <v>64.5</v>
      </c>
      <c r="F127" s="40" t="n">
        <v>32.25</v>
      </c>
      <c r="G127" s="41" t="n">
        <v>81.5</v>
      </c>
      <c r="H127" s="40" t="n">
        <v>40.75</v>
      </c>
      <c r="I127" s="41" t="n">
        <v>73</v>
      </c>
      <c r="J127" s="43" t="n">
        <v>2</v>
      </c>
      <c r="K127" s="22"/>
    </row>
    <row r="128" customFormat="false" ht="21" hidden="false" customHeight="true" outlineLevel="0" collapsed="false">
      <c r="A128" s="10" t="n">
        <v>126</v>
      </c>
      <c r="B128" s="11" t="n">
        <v>1045</v>
      </c>
      <c r="C128" s="11"/>
      <c r="D128" s="11" t="n">
        <v>20130135019</v>
      </c>
      <c r="E128" s="40" t="n">
        <v>60.5</v>
      </c>
      <c r="F128" s="40" t="n">
        <v>30.25</v>
      </c>
      <c r="G128" s="41" t="n">
        <v>78.1</v>
      </c>
      <c r="H128" s="40" t="n">
        <v>39.05</v>
      </c>
      <c r="I128" s="41" t="n">
        <v>69.3</v>
      </c>
      <c r="J128" s="43" t="n">
        <v>3</v>
      </c>
      <c r="K128" s="22"/>
    </row>
    <row r="129" customFormat="false" ht="21" hidden="false" customHeight="true" outlineLevel="0" collapsed="false">
      <c r="A129" s="10" t="n">
        <v>127</v>
      </c>
      <c r="B129" s="11" t="s">
        <v>187</v>
      </c>
      <c r="C129" s="11" t="n">
        <v>1</v>
      </c>
      <c r="D129" s="11" t="s">
        <v>188</v>
      </c>
      <c r="E129" s="40" t="n">
        <v>64</v>
      </c>
      <c r="F129" s="40" t="n">
        <v>32</v>
      </c>
      <c r="G129" s="41" t="n">
        <v>85.8</v>
      </c>
      <c r="H129" s="40" t="n">
        <v>42.9</v>
      </c>
      <c r="I129" s="41" t="n">
        <v>74.9</v>
      </c>
      <c r="J129" s="42" t="n">
        <v>1</v>
      </c>
      <c r="K129" s="22"/>
    </row>
    <row r="130" customFormat="false" ht="21" hidden="false" customHeight="true" outlineLevel="0" collapsed="false">
      <c r="A130" s="10" t="n">
        <v>128</v>
      </c>
      <c r="B130" s="11" t="s">
        <v>187</v>
      </c>
      <c r="C130" s="11"/>
      <c r="D130" s="11" t="s">
        <v>189</v>
      </c>
      <c r="E130" s="40" t="n">
        <v>64</v>
      </c>
      <c r="F130" s="40" t="n">
        <v>32</v>
      </c>
      <c r="G130" s="41" t="n">
        <v>83.4</v>
      </c>
      <c r="H130" s="40" t="n">
        <v>41.7</v>
      </c>
      <c r="I130" s="41" t="n">
        <v>73.7</v>
      </c>
      <c r="J130" s="43" t="n">
        <v>2</v>
      </c>
      <c r="K130" s="22"/>
    </row>
    <row r="131" customFormat="false" ht="21" hidden="false" customHeight="true" outlineLevel="0" collapsed="false">
      <c r="A131" s="10" t="n">
        <v>129</v>
      </c>
      <c r="B131" s="11" t="s">
        <v>187</v>
      </c>
      <c r="C131" s="11"/>
      <c r="D131" s="11" t="s">
        <v>190</v>
      </c>
      <c r="E131" s="40" t="n">
        <v>64</v>
      </c>
      <c r="F131" s="40" t="n">
        <v>32</v>
      </c>
      <c r="G131" s="41" t="n">
        <v>81.6</v>
      </c>
      <c r="H131" s="40" t="n">
        <v>40.8</v>
      </c>
      <c r="I131" s="41" t="n">
        <v>72.8</v>
      </c>
      <c r="J131" s="43" t="n">
        <v>3</v>
      </c>
      <c r="K131" s="22"/>
    </row>
    <row r="132" customFormat="false" ht="21" hidden="false" customHeight="true" outlineLevel="0" collapsed="false">
      <c r="A132" s="10" t="n">
        <v>130</v>
      </c>
      <c r="B132" s="11" t="s">
        <v>191</v>
      </c>
      <c r="C132" s="11" t="n">
        <v>1</v>
      </c>
      <c r="D132" s="11" t="s">
        <v>192</v>
      </c>
      <c r="E132" s="40" t="n">
        <v>61.5</v>
      </c>
      <c r="F132" s="40" t="n">
        <v>30.75</v>
      </c>
      <c r="G132" s="41" t="n">
        <v>86.7</v>
      </c>
      <c r="H132" s="40" t="n">
        <v>43.35</v>
      </c>
      <c r="I132" s="41" t="n">
        <v>74.1</v>
      </c>
      <c r="J132" s="42" t="n">
        <v>1</v>
      </c>
      <c r="K132" s="22"/>
    </row>
    <row r="133" customFormat="false" ht="21" hidden="false" customHeight="true" outlineLevel="0" collapsed="false">
      <c r="A133" s="10" t="n">
        <v>131</v>
      </c>
      <c r="B133" s="11" t="s">
        <v>191</v>
      </c>
      <c r="C133" s="11"/>
      <c r="D133" s="11" t="s">
        <v>193</v>
      </c>
      <c r="E133" s="40" t="n">
        <v>59.5</v>
      </c>
      <c r="F133" s="40" t="n">
        <v>29.75</v>
      </c>
      <c r="G133" s="41" t="n">
        <v>81.7</v>
      </c>
      <c r="H133" s="40" t="n">
        <v>40.85</v>
      </c>
      <c r="I133" s="41" t="n">
        <v>70.6</v>
      </c>
      <c r="J133" s="43" t="n">
        <v>2</v>
      </c>
      <c r="K133" s="22"/>
    </row>
    <row r="134" customFormat="false" ht="21" hidden="false" customHeight="true" outlineLevel="0" collapsed="false">
      <c r="A134" s="10" t="n">
        <v>132</v>
      </c>
      <c r="B134" s="44" t="s">
        <v>194</v>
      </c>
      <c r="C134" s="44" t="n">
        <v>1</v>
      </c>
      <c r="D134" s="44" t="s">
        <v>195</v>
      </c>
      <c r="E134" s="45" t="n">
        <v>61.5</v>
      </c>
      <c r="F134" s="45" t="n">
        <v>30.75</v>
      </c>
      <c r="G134" s="46" t="n">
        <v>89.4</v>
      </c>
      <c r="H134" s="45" t="n">
        <v>44.7</v>
      </c>
      <c r="I134" s="46" t="n">
        <v>75.45</v>
      </c>
      <c r="J134" s="47" t="n">
        <v>1</v>
      </c>
      <c r="K134" s="22"/>
    </row>
    <row r="135" customFormat="false" ht="21" hidden="false" customHeight="true" outlineLevel="0" collapsed="false">
      <c r="A135" s="10" t="n">
        <v>133</v>
      </c>
      <c r="B135" s="44" t="s">
        <v>194</v>
      </c>
      <c r="C135" s="44"/>
      <c r="D135" s="44" t="s">
        <v>196</v>
      </c>
      <c r="E135" s="45" t="n">
        <v>61.5</v>
      </c>
      <c r="F135" s="45" t="n">
        <v>30.75</v>
      </c>
      <c r="G135" s="46" t="n">
        <v>85.2</v>
      </c>
      <c r="H135" s="45" t="n">
        <v>42.6</v>
      </c>
      <c r="I135" s="46" t="n">
        <v>73.35</v>
      </c>
      <c r="J135" s="48" t="n">
        <v>2</v>
      </c>
      <c r="K135" s="22"/>
    </row>
    <row r="136" customFormat="false" ht="21" hidden="false" customHeight="true" outlineLevel="0" collapsed="false">
      <c r="A136" s="10" t="n">
        <v>134</v>
      </c>
      <c r="B136" s="44" t="s">
        <v>194</v>
      </c>
      <c r="C136" s="44"/>
      <c r="D136" s="44" t="s">
        <v>197</v>
      </c>
      <c r="E136" s="45" t="n">
        <v>66.5</v>
      </c>
      <c r="F136" s="45" t="n">
        <v>33.25</v>
      </c>
      <c r="G136" s="46" t="n">
        <v>78</v>
      </c>
      <c r="H136" s="45" t="n">
        <v>39</v>
      </c>
      <c r="I136" s="46" t="n">
        <v>72.25</v>
      </c>
      <c r="J136" s="48" t="n">
        <v>3</v>
      </c>
      <c r="K136" s="22"/>
    </row>
    <row r="137" customFormat="false" ht="21" hidden="false" customHeight="true" outlineLevel="0" collapsed="false">
      <c r="A137" s="10" t="n">
        <v>135</v>
      </c>
      <c r="B137" s="44" t="s">
        <v>194</v>
      </c>
      <c r="C137" s="44"/>
      <c r="D137" s="44" t="s">
        <v>198</v>
      </c>
      <c r="E137" s="45" t="n">
        <v>62.5</v>
      </c>
      <c r="F137" s="45" t="n">
        <v>31.25</v>
      </c>
      <c r="G137" s="46" t="n">
        <v>79.2</v>
      </c>
      <c r="H137" s="45" t="n">
        <v>39.6</v>
      </c>
      <c r="I137" s="46" t="n">
        <v>70.85</v>
      </c>
      <c r="J137" s="48" t="n">
        <v>4</v>
      </c>
      <c r="K137" s="22"/>
    </row>
    <row r="138" customFormat="false" ht="21" hidden="false" customHeight="true" outlineLevel="0" collapsed="false">
      <c r="A138" s="10" t="n">
        <v>136</v>
      </c>
      <c r="B138" s="44" t="s">
        <v>194</v>
      </c>
      <c r="C138" s="44"/>
      <c r="D138" s="44" t="s">
        <v>199</v>
      </c>
      <c r="E138" s="45" t="n">
        <v>61.5</v>
      </c>
      <c r="F138" s="45" t="n">
        <v>30.75</v>
      </c>
      <c r="G138" s="46" t="n">
        <v>76.4</v>
      </c>
      <c r="H138" s="45" t="n">
        <v>38.2</v>
      </c>
      <c r="I138" s="46" t="n">
        <v>68.95</v>
      </c>
      <c r="J138" s="48" t="n">
        <v>5</v>
      </c>
      <c r="K138" s="22"/>
    </row>
    <row r="139" customFormat="false" ht="21" hidden="false" customHeight="true" outlineLevel="0" collapsed="false">
      <c r="A139" s="10" t="n">
        <v>137</v>
      </c>
      <c r="B139" s="44" t="s">
        <v>200</v>
      </c>
      <c r="C139" s="44" t="n">
        <v>1</v>
      </c>
      <c r="D139" s="44" t="s">
        <v>201</v>
      </c>
      <c r="E139" s="45" t="n">
        <v>56</v>
      </c>
      <c r="F139" s="45" t="n">
        <v>28</v>
      </c>
      <c r="G139" s="46" t="n">
        <v>85</v>
      </c>
      <c r="H139" s="45" t="n">
        <v>42.5</v>
      </c>
      <c r="I139" s="46" t="n">
        <v>70.5</v>
      </c>
      <c r="J139" s="47" t="n">
        <v>1</v>
      </c>
      <c r="K139" s="22"/>
    </row>
    <row r="140" customFormat="false" ht="21" hidden="false" customHeight="true" outlineLevel="0" collapsed="false">
      <c r="A140" s="10" t="n">
        <v>138</v>
      </c>
      <c r="B140" s="44" t="s">
        <v>200</v>
      </c>
      <c r="C140" s="44"/>
      <c r="D140" s="44" t="s">
        <v>202</v>
      </c>
      <c r="E140" s="45" t="n">
        <v>57.5</v>
      </c>
      <c r="F140" s="45" t="n">
        <v>28.75</v>
      </c>
      <c r="G140" s="46" t="n">
        <v>82.8</v>
      </c>
      <c r="H140" s="45" t="n">
        <v>41.4</v>
      </c>
      <c r="I140" s="46" t="n">
        <v>70.15</v>
      </c>
      <c r="J140" s="48" t="n">
        <v>2</v>
      </c>
      <c r="K140" s="22"/>
    </row>
    <row r="141" customFormat="false" ht="21" hidden="false" customHeight="true" outlineLevel="0" collapsed="false">
      <c r="A141" s="10" t="n">
        <v>139</v>
      </c>
      <c r="B141" s="44" t="s">
        <v>200</v>
      </c>
      <c r="C141" s="44"/>
      <c r="D141" s="44" t="s">
        <v>203</v>
      </c>
      <c r="E141" s="45" t="n">
        <v>56</v>
      </c>
      <c r="F141" s="45" t="n">
        <v>28</v>
      </c>
      <c r="G141" s="46" t="n">
        <v>83.8</v>
      </c>
      <c r="H141" s="45" t="n">
        <v>41.9</v>
      </c>
      <c r="I141" s="46" t="n">
        <v>69.9</v>
      </c>
      <c r="J141" s="48" t="n">
        <v>3</v>
      </c>
      <c r="K141" s="22"/>
    </row>
    <row r="142" customFormat="false" ht="21" hidden="false" customHeight="true" outlineLevel="0" collapsed="false">
      <c r="A142" s="10" t="n">
        <v>140</v>
      </c>
      <c r="B142" s="44" t="s">
        <v>204</v>
      </c>
      <c r="C142" s="44" t="n">
        <v>1</v>
      </c>
      <c r="D142" s="44" t="s">
        <v>205</v>
      </c>
      <c r="E142" s="45" t="n">
        <v>57</v>
      </c>
      <c r="F142" s="45" t="n">
        <v>28.5</v>
      </c>
      <c r="G142" s="46" t="n">
        <v>80.6</v>
      </c>
      <c r="H142" s="45" t="n">
        <v>40.3</v>
      </c>
      <c r="I142" s="46" t="n">
        <v>68.8</v>
      </c>
      <c r="J142" s="47" t="n">
        <v>1</v>
      </c>
      <c r="K142" s="22"/>
    </row>
    <row r="143" customFormat="false" ht="21" hidden="false" customHeight="true" outlineLevel="0" collapsed="false">
      <c r="A143" s="10" t="n">
        <v>141</v>
      </c>
      <c r="B143" s="44" t="s">
        <v>204</v>
      </c>
      <c r="C143" s="44"/>
      <c r="D143" s="44" t="n">
        <v>20130105005</v>
      </c>
      <c r="E143" s="45" t="n">
        <v>52.5</v>
      </c>
      <c r="F143" s="45" t="n">
        <v>26.25</v>
      </c>
      <c r="G143" s="46" t="n">
        <v>82.4</v>
      </c>
      <c r="H143" s="45" t="n">
        <v>41.2</v>
      </c>
      <c r="I143" s="46" t="n">
        <v>67.45</v>
      </c>
      <c r="J143" s="48" t="n">
        <v>2</v>
      </c>
      <c r="K143" s="22"/>
    </row>
    <row r="144" customFormat="false" ht="21" hidden="false" customHeight="true" outlineLevel="0" collapsed="false">
      <c r="A144" s="10" t="n">
        <v>142</v>
      </c>
      <c r="B144" s="44" t="s">
        <v>206</v>
      </c>
      <c r="C144" s="44" t="n">
        <v>1</v>
      </c>
      <c r="D144" s="44" t="s">
        <v>207</v>
      </c>
      <c r="E144" s="45" t="n">
        <v>61.5</v>
      </c>
      <c r="F144" s="45" t="n">
        <v>30.75</v>
      </c>
      <c r="G144" s="46" t="n">
        <v>85.4</v>
      </c>
      <c r="H144" s="45" t="n">
        <v>42.7</v>
      </c>
      <c r="I144" s="46" t="n">
        <v>73.45</v>
      </c>
      <c r="J144" s="47" t="n">
        <v>1</v>
      </c>
      <c r="K144" s="22"/>
    </row>
    <row r="145" customFormat="false" ht="21" hidden="false" customHeight="true" outlineLevel="0" collapsed="false">
      <c r="A145" s="10" t="n">
        <v>143</v>
      </c>
      <c r="B145" s="44" t="s">
        <v>206</v>
      </c>
      <c r="C145" s="44"/>
      <c r="D145" s="44" t="s">
        <v>208</v>
      </c>
      <c r="E145" s="45" t="n">
        <v>66.5</v>
      </c>
      <c r="F145" s="45" t="n">
        <v>33.25</v>
      </c>
      <c r="G145" s="46" t="n">
        <v>78.8</v>
      </c>
      <c r="H145" s="45" t="n">
        <v>39.4</v>
      </c>
      <c r="I145" s="46" t="n">
        <v>72.65</v>
      </c>
      <c r="J145" s="48" t="n">
        <v>2</v>
      </c>
      <c r="K145" s="22"/>
    </row>
    <row r="146" customFormat="false" ht="21" hidden="false" customHeight="true" outlineLevel="0" collapsed="false">
      <c r="A146" s="10" t="n">
        <v>144</v>
      </c>
      <c r="B146" s="44" t="s">
        <v>206</v>
      </c>
      <c r="C146" s="44"/>
      <c r="D146" s="44" t="s">
        <v>209</v>
      </c>
      <c r="E146" s="45" t="n">
        <v>64.5</v>
      </c>
      <c r="F146" s="45" t="n">
        <v>32.25</v>
      </c>
      <c r="G146" s="46" t="n">
        <v>79.8</v>
      </c>
      <c r="H146" s="45" t="n">
        <v>39.9</v>
      </c>
      <c r="I146" s="46" t="n">
        <v>72.15</v>
      </c>
      <c r="J146" s="48" t="n">
        <v>3</v>
      </c>
      <c r="K146" s="22"/>
    </row>
    <row r="147" customFormat="false" ht="21" hidden="false" customHeight="true" outlineLevel="0" collapsed="false">
      <c r="A147" s="10" t="n">
        <v>145</v>
      </c>
      <c r="B147" s="44" t="s">
        <v>210</v>
      </c>
      <c r="C147" s="44" t="n">
        <v>1</v>
      </c>
      <c r="D147" s="44" t="s">
        <v>211</v>
      </c>
      <c r="E147" s="45" t="n">
        <v>60.5</v>
      </c>
      <c r="F147" s="45" t="n">
        <v>30.25</v>
      </c>
      <c r="G147" s="46" t="n">
        <v>85.2</v>
      </c>
      <c r="H147" s="45" t="n">
        <v>42.6</v>
      </c>
      <c r="I147" s="46" t="n">
        <v>72.85</v>
      </c>
      <c r="J147" s="47" t="n">
        <v>1</v>
      </c>
      <c r="K147" s="22"/>
    </row>
    <row r="148" customFormat="false" ht="21" hidden="false" customHeight="true" outlineLevel="0" collapsed="false">
      <c r="A148" s="10" t="n">
        <v>146</v>
      </c>
      <c r="B148" s="49" t="s">
        <v>210</v>
      </c>
      <c r="C148" s="44"/>
      <c r="D148" s="49" t="s">
        <v>212</v>
      </c>
      <c r="E148" s="45" t="n">
        <v>57</v>
      </c>
      <c r="F148" s="45" t="n">
        <v>28.5</v>
      </c>
      <c r="G148" s="46" t="n">
        <v>81.6</v>
      </c>
      <c r="H148" s="45" t="n">
        <v>40.8</v>
      </c>
      <c r="I148" s="46" t="n">
        <v>69.3</v>
      </c>
      <c r="J148" s="50" t="n">
        <v>2</v>
      </c>
      <c r="K148" s="22"/>
    </row>
    <row r="149" customFormat="false" ht="21" hidden="false" customHeight="true" outlineLevel="0" collapsed="false">
      <c r="A149" s="10" t="n">
        <v>147</v>
      </c>
      <c r="B149" s="44" t="n">
        <v>1052</v>
      </c>
      <c r="C149" s="44"/>
      <c r="D149" s="44" t="n">
        <v>20130471023</v>
      </c>
      <c r="E149" s="45" t="n">
        <v>53</v>
      </c>
      <c r="F149" s="45" t="n">
        <v>26.5</v>
      </c>
      <c r="G149" s="46" t="n">
        <v>74.8</v>
      </c>
      <c r="H149" s="45" t="n">
        <v>37.4</v>
      </c>
      <c r="I149" s="46" t="n">
        <v>63.9</v>
      </c>
      <c r="J149" s="48" t="n">
        <v>3</v>
      </c>
      <c r="K149" s="22"/>
    </row>
    <row r="150" customFormat="false" ht="21" hidden="false" customHeight="true" outlineLevel="0" collapsed="false">
      <c r="A150" s="10" t="n">
        <v>148</v>
      </c>
      <c r="B150" s="51" t="s">
        <v>213</v>
      </c>
      <c r="C150" s="51" t="n">
        <v>1</v>
      </c>
      <c r="D150" s="51" t="s">
        <v>214</v>
      </c>
      <c r="E150" s="25" t="n">
        <v>60.5</v>
      </c>
      <c r="F150" s="25" t="n">
        <f aca="false">E150*0.5</f>
        <v>30.25</v>
      </c>
      <c r="G150" s="26" t="n">
        <v>86.6</v>
      </c>
      <c r="H150" s="25" t="n">
        <f aca="false">G150*0.5</f>
        <v>43.3</v>
      </c>
      <c r="I150" s="26" t="n">
        <f aca="false">F150+H150</f>
        <v>73.55</v>
      </c>
      <c r="J150" s="16" t="n">
        <v>1</v>
      </c>
      <c r="K150" s="17"/>
    </row>
    <row r="151" customFormat="false" ht="21" hidden="false" customHeight="true" outlineLevel="0" collapsed="false">
      <c r="A151" s="10" t="n">
        <v>149</v>
      </c>
      <c r="B151" s="51" t="s">
        <v>213</v>
      </c>
      <c r="C151" s="51"/>
      <c r="D151" s="51" t="s">
        <v>215</v>
      </c>
      <c r="E151" s="25" t="n">
        <v>63.5</v>
      </c>
      <c r="F151" s="25" t="n">
        <f aca="false">E151*0.5</f>
        <v>31.75</v>
      </c>
      <c r="G151" s="26" t="n">
        <v>82.7</v>
      </c>
      <c r="H151" s="25" t="n">
        <f aca="false">G151*0.5</f>
        <v>41.35</v>
      </c>
      <c r="I151" s="26" t="n">
        <f aca="false">F151+H151</f>
        <v>73.1</v>
      </c>
      <c r="J151" s="18" t="n">
        <v>2</v>
      </c>
      <c r="K151" s="17"/>
    </row>
    <row r="152" customFormat="false" ht="21" hidden="false" customHeight="true" outlineLevel="0" collapsed="false">
      <c r="A152" s="10" t="n">
        <v>150</v>
      </c>
      <c r="B152" s="51" t="s">
        <v>213</v>
      </c>
      <c r="C152" s="51"/>
      <c r="D152" s="51" t="s">
        <v>216</v>
      </c>
      <c r="E152" s="25" t="n">
        <v>65</v>
      </c>
      <c r="F152" s="25" t="n">
        <f aca="false">E152*0.5</f>
        <v>32.5</v>
      </c>
      <c r="G152" s="26" t="n">
        <v>80.8</v>
      </c>
      <c r="H152" s="25" t="n">
        <f aca="false">G152*0.5</f>
        <v>40.4</v>
      </c>
      <c r="I152" s="26" t="n">
        <f aca="false">F152+H152</f>
        <v>72.9</v>
      </c>
      <c r="J152" s="18" t="n">
        <v>3</v>
      </c>
      <c r="K152" s="17"/>
    </row>
    <row r="153" customFormat="false" ht="21" hidden="false" customHeight="true" outlineLevel="0" collapsed="false">
      <c r="A153" s="10" t="n">
        <v>151</v>
      </c>
      <c r="B153" s="51" t="s">
        <v>217</v>
      </c>
      <c r="C153" s="51" t="n">
        <v>1</v>
      </c>
      <c r="D153" s="51" t="s">
        <v>218</v>
      </c>
      <c r="E153" s="25" t="n">
        <v>61</v>
      </c>
      <c r="F153" s="25" t="n">
        <f aca="false">E153*0.5</f>
        <v>30.5</v>
      </c>
      <c r="G153" s="26" t="n">
        <v>89</v>
      </c>
      <c r="H153" s="25" t="n">
        <f aca="false">G153*0.5</f>
        <v>44.5</v>
      </c>
      <c r="I153" s="26" t="n">
        <f aca="false">F153+H153</f>
        <v>75</v>
      </c>
      <c r="J153" s="16" t="n">
        <v>1</v>
      </c>
      <c r="K153" s="17"/>
    </row>
    <row r="154" customFormat="false" ht="21" hidden="false" customHeight="true" outlineLevel="0" collapsed="false">
      <c r="A154" s="10" t="n">
        <v>152</v>
      </c>
      <c r="B154" s="51" t="s">
        <v>217</v>
      </c>
      <c r="C154" s="51"/>
      <c r="D154" s="51" t="s">
        <v>219</v>
      </c>
      <c r="E154" s="25" t="n">
        <v>60</v>
      </c>
      <c r="F154" s="25" t="n">
        <f aca="false">E154*0.5</f>
        <v>30</v>
      </c>
      <c r="G154" s="26" t="n">
        <v>85.4</v>
      </c>
      <c r="H154" s="25" t="n">
        <f aca="false">G154*0.5</f>
        <v>42.7</v>
      </c>
      <c r="I154" s="26" t="n">
        <f aca="false">F154+H154</f>
        <v>72.7</v>
      </c>
      <c r="J154" s="18" t="n">
        <v>2</v>
      </c>
      <c r="K154" s="17"/>
    </row>
    <row r="155" customFormat="false" ht="21" hidden="false" customHeight="true" outlineLevel="0" collapsed="false">
      <c r="A155" s="10" t="n">
        <v>153</v>
      </c>
      <c r="B155" s="51" t="s">
        <v>220</v>
      </c>
      <c r="C155" s="51" t="n">
        <v>1</v>
      </c>
      <c r="D155" s="51" t="s">
        <v>221</v>
      </c>
      <c r="E155" s="25" t="n">
        <v>63</v>
      </c>
      <c r="F155" s="25" t="n">
        <f aca="false">E155*0.5</f>
        <v>31.5</v>
      </c>
      <c r="G155" s="26" t="n">
        <v>87.6</v>
      </c>
      <c r="H155" s="25" t="n">
        <f aca="false">G155*0.5</f>
        <v>43.8</v>
      </c>
      <c r="I155" s="26" t="n">
        <f aca="false">F155+H155</f>
        <v>75.3</v>
      </c>
      <c r="J155" s="16" t="n">
        <v>1</v>
      </c>
      <c r="K155" s="17"/>
    </row>
    <row r="156" customFormat="false" ht="21" hidden="false" customHeight="true" outlineLevel="0" collapsed="false">
      <c r="A156" s="10" t="n">
        <v>154</v>
      </c>
      <c r="B156" s="51" t="s">
        <v>220</v>
      </c>
      <c r="C156" s="51"/>
      <c r="D156" s="51" t="s">
        <v>222</v>
      </c>
      <c r="E156" s="25" t="n">
        <v>64</v>
      </c>
      <c r="F156" s="25" t="n">
        <f aca="false">E156*0.5</f>
        <v>32</v>
      </c>
      <c r="G156" s="26" t="n">
        <v>71.5</v>
      </c>
      <c r="H156" s="25" t="n">
        <f aca="false">G156*0.5</f>
        <v>35.75</v>
      </c>
      <c r="I156" s="26" t="n">
        <f aca="false">F156+H156</f>
        <v>67.75</v>
      </c>
      <c r="J156" s="18" t="n">
        <v>2</v>
      </c>
      <c r="K156" s="17"/>
    </row>
    <row r="157" customFormat="false" ht="21" hidden="false" customHeight="true" outlineLevel="0" collapsed="false">
      <c r="A157" s="10" t="n">
        <v>155</v>
      </c>
      <c r="B157" s="51" t="s">
        <v>220</v>
      </c>
      <c r="C157" s="51"/>
      <c r="D157" s="51" t="s">
        <v>223</v>
      </c>
      <c r="E157" s="25" t="n">
        <v>59</v>
      </c>
      <c r="F157" s="25" t="n">
        <f aca="false">E157*0.5</f>
        <v>29.5</v>
      </c>
      <c r="G157" s="26" t="n">
        <v>73</v>
      </c>
      <c r="H157" s="25" t="n">
        <f aca="false">G157*0.5</f>
        <v>36.5</v>
      </c>
      <c r="I157" s="26" t="n">
        <f aca="false">F157+H157</f>
        <v>66</v>
      </c>
      <c r="J157" s="18" t="n">
        <v>3</v>
      </c>
      <c r="K157" s="17"/>
    </row>
    <row r="158" customFormat="false" ht="21" hidden="false" customHeight="true" outlineLevel="0" collapsed="false">
      <c r="A158" s="10" t="n">
        <v>156</v>
      </c>
      <c r="B158" s="51" t="s">
        <v>224</v>
      </c>
      <c r="C158" s="51" t="n">
        <v>1</v>
      </c>
      <c r="D158" s="51" t="s">
        <v>225</v>
      </c>
      <c r="E158" s="25" t="n">
        <v>61</v>
      </c>
      <c r="F158" s="25" t="n">
        <f aca="false">E158*0.5</f>
        <v>30.5</v>
      </c>
      <c r="G158" s="26" t="n">
        <v>81</v>
      </c>
      <c r="H158" s="25" t="n">
        <f aca="false">G158*0.5</f>
        <v>40.5</v>
      </c>
      <c r="I158" s="26" t="n">
        <f aca="false">F158+H158</f>
        <v>71</v>
      </c>
      <c r="J158" s="16" t="n">
        <v>1</v>
      </c>
      <c r="K158" s="17"/>
    </row>
    <row r="159" customFormat="false" ht="21" hidden="false" customHeight="true" outlineLevel="0" collapsed="false">
      <c r="A159" s="10" t="n">
        <v>157</v>
      </c>
      <c r="B159" s="51" t="s">
        <v>224</v>
      </c>
      <c r="C159" s="51"/>
      <c r="D159" s="51" t="s">
        <v>226</v>
      </c>
      <c r="E159" s="25" t="n">
        <v>59.5</v>
      </c>
      <c r="F159" s="25" t="n">
        <f aca="false">E159*0.5</f>
        <v>29.75</v>
      </c>
      <c r="G159" s="26" t="n">
        <v>79.2</v>
      </c>
      <c r="H159" s="25" t="n">
        <f aca="false">G159*0.5</f>
        <v>39.6</v>
      </c>
      <c r="I159" s="26" t="n">
        <f aca="false">F159+H159</f>
        <v>69.35</v>
      </c>
      <c r="J159" s="18" t="n">
        <v>2</v>
      </c>
      <c r="K159" s="17"/>
    </row>
    <row r="160" customFormat="false" ht="21" hidden="false" customHeight="true" outlineLevel="0" collapsed="false">
      <c r="A160" s="10" t="n">
        <v>158</v>
      </c>
      <c r="B160" s="51" t="s">
        <v>227</v>
      </c>
      <c r="C160" s="51" t="n">
        <v>1</v>
      </c>
      <c r="D160" s="51" t="s">
        <v>228</v>
      </c>
      <c r="E160" s="25" t="n">
        <v>69</v>
      </c>
      <c r="F160" s="25" t="n">
        <f aca="false">E160*0.5</f>
        <v>34.5</v>
      </c>
      <c r="G160" s="26" t="n">
        <v>85.8</v>
      </c>
      <c r="H160" s="25" t="n">
        <f aca="false">G160*0.5</f>
        <v>42.9</v>
      </c>
      <c r="I160" s="26" t="n">
        <f aca="false">F160+H160</f>
        <v>77.4</v>
      </c>
      <c r="J160" s="16" t="n">
        <v>1</v>
      </c>
      <c r="K160" s="17"/>
    </row>
    <row r="161" customFormat="false" ht="21" hidden="false" customHeight="true" outlineLevel="0" collapsed="false">
      <c r="A161" s="10" t="n">
        <v>159</v>
      </c>
      <c r="B161" s="51" t="s">
        <v>227</v>
      </c>
      <c r="C161" s="51"/>
      <c r="D161" s="51" t="s">
        <v>229</v>
      </c>
      <c r="E161" s="25" t="n">
        <v>63.5</v>
      </c>
      <c r="F161" s="25" t="n">
        <f aca="false">E161*0.5</f>
        <v>31.75</v>
      </c>
      <c r="G161" s="26" t="n">
        <v>86.6</v>
      </c>
      <c r="H161" s="25" t="n">
        <f aca="false">G161*0.5</f>
        <v>43.3</v>
      </c>
      <c r="I161" s="26" t="n">
        <f aca="false">F161+H161</f>
        <v>75.05</v>
      </c>
      <c r="J161" s="18" t="n">
        <v>2</v>
      </c>
      <c r="K161" s="17"/>
    </row>
    <row r="162" customFormat="false" ht="21" hidden="false" customHeight="true" outlineLevel="0" collapsed="false">
      <c r="A162" s="10" t="n">
        <v>160</v>
      </c>
      <c r="B162" s="51" t="s">
        <v>230</v>
      </c>
      <c r="C162" s="51" t="n">
        <v>1</v>
      </c>
      <c r="D162" s="51" t="s">
        <v>231</v>
      </c>
      <c r="E162" s="25" t="n">
        <v>66.5</v>
      </c>
      <c r="F162" s="25" t="n">
        <f aca="false">E162*0.5</f>
        <v>33.25</v>
      </c>
      <c r="G162" s="26" t="n">
        <v>85.7</v>
      </c>
      <c r="H162" s="25" t="n">
        <f aca="false">G162*0.5</f>
        <v>42.85</v>
      </c>
      <c r="I162" s="26" t="n">
        <f aca="false">F162+H162</f>
        <v>76.1</v>
      </c>
      <c r="J162" s="16" t="n">
        <v>1</v>
      </c>
      <c r="K162" s="17"/>
    </row>
    <row r="163" customFormat="false" ht="21" hidden="false" customHeight="true" outlineLevel="0" collapsed="false">
      <c r="A163" s="10" t="n">
        <v>161</v>
      </c>
      <c r="B163" s="51" t="s">
        <v>230</v>
      </c>
      <c r="C163" s="51"/>
      <c r="D163" s="51" t="n">
        <v>20130101012</v>
      </c>
      <c r="E163" s="25" t="n">
        <v>66</v>
      </c>
      <c r="F163" s="25" t="n">
        <f aca="false">E163*0.5</f>
        <v>33</v>
      </c>
      <c r="G163" s="26" t="n">
        <v>84</v>
      </c>
      <c r="H163" s="25" t="n">
        <f aca="false">G163*0.5</f>
        <v>42</v>
      </c>
      <c r="I163" s="26" t="n">
        <f aca="false">F163+H163</f>
        <v>75</v>
      </c>
      <c r="J163" s="18" t="n">
        <v>2</v>
      </c>
      <c r="K163" s="17"/>
    </row>
    <row r="164" customFormat="false" ht="21" hidden="false" customHeight="true" outlineLevel="0" collapsed="false">
      <c r="A164" s="10" t="n">
        <v>162</v>
      </c>
      <c r="B164" s="51" t="s">
        <v>230</v>
      </c>
      <c r="C164" s="51"/>
      <c r="D164" s="51" t="n">
        <v>20130087025</v>
      </c>
      <c r="E164" s="25" t="n">
        <v>66</v>
      </c>
      <c r="F164" s="25" t="n">
        <f aca="false">E164*0.5</f>
        <v>33</v>
      </c>
      <c r="G164" s="26" t="n">
        <v>80.4</v>
      </c>
      <c r="H164" s="25" t="n">
        <f aca="false">G164*0.5</f>
        <v>40.2</v>
      </c>
      <c r="I164" s="26" t="n">
        <f aca="false">F164+H164</f>
        <v>73.2</v>
      </c>
      <c r="J164" s="18" t="n">
        <v>3</v>
      </c>
      <c r="K164" s="17"/>
    </row>
    <row r="165" customFormat="false" ht="21" hidden="false" customHeight="true" outlineLevel="0" collapsed="false">
      <c r="A165" s="10" t="n">
        <v>163</v>
      </c>
      <c r="B165" s="51" t="s">
        <v>232</v>
      </c>
      <c r="C165" s="51" t="n">
        <v>1</v>
      </c>
      <c r="D165" s="51" t="s">
        <v>233</v>
      </c>
      <c r="E165" s="25" t="n">
        <v>71</v>
      </c>
      <c r="F165" s="25" t="n">
        <f aca="false">E165*0.5</f>
        <v>35.5</v>
      </c>
      <c r="G165" s="26" t="n">
        <v>82.7</v>
      </c>
      <c r="H165" s="25" t="n">
        <f aca="false">G165*0.5</f>
        <v>41.35</v>
      </c>
      <c r="I165" s="26" t="n">
        <f aca="false">F165+H165</f>
        <v>76.85</v>
      </c>
      <c r="J165" s="16" t="n">
        <v>1</v>
      </c>
      <c r="K165" s="17"/>
    </row>
    <row r="166" customFormat="false" ht="21" hidden="false" customHeight="true" outlineLevel="0" collapsed="false">
      <c r="A166" s="10" t="n">
        <v>164</v>
      </c>
      <c r="B166" s="51" t="n">
        <v>1059</v>
      </c>
      <c r="C166" s="51"/>
      <c r="D166" s="51" t="n">
        <v>20130096012</v>
      </c>
      <c r="E166" s="25" t="n">
        <v>57</v>
      </c>
      <c r="F166" s="25" t="n">
        <f aca="false">E166*0.5</f>
        <v>28.5</v>
      </c>
      <c r="G166" s="26" t="n">
        <v>80.4</v>
      </c>
      <c r="H166" s="25" t="n">
        <f aca="false">G166*0.5</f>
        <v>40.2</v>
      </c>
      <c r="I166" s="26" t="n">
        <f aca="false">F166+H166</f>
        <v>68.7</v>
      </c>
      <c r="J166" s="18" t="n">
        <v>2</v>
      </c>
      <c r="K166" s="17"/>
    </row>
    <row r="167" customFormat="false" ht="21" hidden="false" customHeight="true" outlineLevel="0" collapsed="false">
      <c r="A167" s="10" t="n">
        <v>165</v>
      </c>
      <c r="B167" s="51" t="s">
        <v>232</v>
      </c>
      <c r="C167" s="51"/>
      <c r="D167" s="51" t="s">
        <v>234</v>
      </c>
      <c r="E167" s="25" t="n">
        <v>57.5</v>
      </c>
      <c r="F167" s="25" t="n">
        <f aca="false">E167*0.5</f>
        <v>28.75</v>
      </c>
      <c r="G167" s="26" t="n">
        <v>79</v>
      </c>
      <c r="H167" s="25" t="n">
        <f aca="false">G167*0.5</f>
        <v>39.5</v>
      </c>
      <c r="I167" s="26" t="n">
        <f aca="false">F167+H167</f>
        <v>68.25</v>
      </c>
      <c r="J167" s="18" t="n">
        <v>3</v>
      </c>
      <c r="K167" s="17"/>
    </row>
    <row r="168" customFormat="false" ht="21" hidden="false" customHeight="true" outlineLevel="0" collapsed="false">
      <c r="A168" s="10" t="n">
        <v>166</v>
      </c>
      <c r="B168" s="51" t="s">
        <v>235</v>
      </c>
      <c r="C168" s="51" t="n">
        <v>1</v>
      </c>
      <c r="D168" s="51" t="s">
        <v>236</v>
      </c>
      <c r="E168" s="25" t="n">
        <v>69</v>
      </c>
      <c r="F168" s="25" t="n">
        <f aca="false">E168*0.5</f>
        <v>34.5</v>
      </c>
      <c r="G168" s="26" t="n">
        <v>87.3</v>
      </c>
      <c r="H168" s="25" t="n">
        <f aca="false">G168*0.5</f>
        <v>43.65</v>
      </c>
      <c r="I168" s="26" t="n">
        <f aca="false">F168+H168</f>
        <v>78.15</v>
      </c>
      <c r="J168" s="16" t="n">
        <v>1</v>
      </c>
      <c r="K168" s="17"/>
    </row>
    <row r="169" customFormat="false" ht="21" hidden="false" customHeight="true" outlineLevel="0" collapsed="false">
      <c r="A169" s="10" t="n">
        <v>167</v>
      </c>
      <c r="B169" s="51" t="s">
        <v>235</v>
      </c>
      <c r="C169" s="51"/>
      <c r="D169" s="51" t="s">
        <v>237</v>
      </c>
      <c r="E169" s="25" t="s">
        <v>238</v>
      </c>
      <c r="F169" s="25" t="n">
        <f aca="false">E169*0.5</f>
        <v>33.25</v>
      </c>
      <c r="G169" s="26" t="s">
        <v>239</v>
      </c>
      <c r="H169" s="25" t="n">
        <f aca="false">G169*0.5</f>
        <v>40.4</v>
      </c>
      <c r="I169" s="26" t="n">
        <f aca="false">F169+H169</f>
        <v>73.65</v>
      </c>
      <c r="J169" s="18" t="n">
        <v>2</v>
      </c>
      <c r="K169" s="17"/>
    </row>
    <row r="170" customFormat="false" ht="21" hidden="false" customHeight="true" outlineLevel="0" collapsed="false">
      <c r="A170" s="10" t="n">
        <v>168</v>
      </c>
      <c r="B170" s="51" t="s">
        <v>240</v>
      </c>
      <c r="C170" s="51" t="n">
        <v>1</v>
      </c>
      <c r="D170" s="51" t="s">
        <v>241</v>
      </c>
      <c r="E170" s="25" t="s">
        <v>242</v>
      </c>
      <c r="F170" s="25" t="n">
        <f aca="false">E170*0.5</f>
        <v>31.75</v>
      </c>
      <c r="G170" s="26" t="s">
        <v>243</v>
      </c>
      <c r="H170" s="25" t="n">
        <f aca="false">G170*0.5</f>
        <v>43.1</v>
      </c>
      <c r="I170" s="26" t="n">
        <f aca="false">F170+H170</f>
        <v>74.85</v>
      </c>
      <c r="J170" s="16" t="n">
        <v>1</v>
      </c>
      <c r="K170" s="17"/>
    </row>
    <row r="171" customFormat="false" ht="21" hidden="false" customHeight="true" outlineLevel="0" collapsed="false">
      <c r="A171" s="10" t="n">
        <v>169</v>
      </c>
      <c r="B171" s="51" t="s">
        <v>240</v>
      </c>
      <c r="C171" s="51"/>
      <c r="D171" s="51" t="s">
        <v>244</v>
      </c>
      <c r="E171" s="25" t="s">
        <v>238</v>
      </c>
      <c r="F171" s="25" t="n">
        <f aca="false">E171*0.5</f>
        <v>33.25</v>
      </c>
      <c r="G171" s="26" t="s">
        <v>245</v>
      </c>
      <c r="H171" s="25" t="n">
        <f aca="false">G171*0.5</f>
        <v>41.3</v>
      </c>
      <c r="I171" s="26" t="n">
        <f aca="false">F171+H171</f>
        <v>74.55</v>
      </c>
      <c r="J171" s="18" t="n">
        <v>2</v>
      </c>
      <c r="K171" s="17"/>
    </row>
    <row r="172" customFormat="false" ht="21" hidden="false" customHeight="true" outlineLevel="0" collapsed="false">
      <c r="A172" s="10" t="n">
        <v>170</v>
      </c>
      <c r="B172" s="51" t="s">
        <v>240</v>
      </c>
      <c r="C172" s="51"/>
      <c r="D172" s="51" t="s">
        <v>246</v>
      </c>
      <c r="E172" s="25" t="s">
        <v>247</v>
      </c>
      <c r="F172" s="25" t="n">
        <f aca="false">E172*0.5</f>
        <v>30.5</v>
      </c>
      <c r="G172" s="26" t="s">
        <v>248</v>
      </c>
      <c r="H172" s="25" t="n">
        <f aca="false">G172*0.5</f>
        <v>38.05</v>
      </c>
      <c r="I172" s="26" t="n">
        <f aca="false">F172+H172</f>
        <v>68.55</v>
      </c>
      <c r="J172" s="18" t="n">
        <v>3</v>
      </c>
      <c r="K172" s="17"/>
    </row>
    <row r="173" customFormat="false" ht="21" hidden="false" customHeight="true" outlineLevel="0" collapsed="false">
      <c r="A173" s="10" t="n">
        <v>171</v>
      </c>
      <c r="B173" s="51" t="s">
        <v>249</v>
      </c>
      <c r="C173" s="51" t="n">
        <v>1</v>
      </c>
      <c r="D173" s="51" t="s">
        <v>250</v>
      </c>
      <c r="E173" s="25" t="s">
        <v>251</v>
      </c>
      <c r="F173" s="25" t="n">
        <f aca="false">E173*0.5</f>
        <v>26.25</v>
      </c>
      <c r="G173" s="26" t="s">
        <v>252</v>
      </c>
      <c r="H173" s="25" t="n">
        <f aca="false">G173*0.5</f>
        <v>42</v>
      </c>
      <c r="I173" s="26" t="n">
        <f aca="false">F173+H173</f>
        <v>68.25</v>
      </c>
      <c r="J173" s="16" t="n">
        <v>1</v>
      </c>
      <c r="K173" s="17"/>
    </row>
    <row r="174" customFormat="false" ht="21" hidden="false" customHeight="true" outlineLevel="0" collapsed="false">
      <c r="A174" s="10" t="n">
        <v>172</v>
      </c>
      <c r="B174" s="51" t="s">
        <v>249</v>
      </c>
      <c r="C174" s="51"/>
      <c r="D174" s="51" t="s">
        <v>253</v>
      </c>
      <c r="E174" s="25" t="s">
        <v>254</v>
      </c>
      <c r="F174" s="25" t="n">
        <f aca="false">E174*0.5</f>
        <v>27.25</v>
      </c>
      <c r="G174" s="26" t="s">
        <v>255</v>
      </c>
      <c r="H174" s="25" t="n">
        <f aca="false">G174*0.5</f>
        <v>40.75</v>
      </c>
      <c r="I174" s="26" t="n">
        <f aca="false">F174+H174</f>
        <v>68</v>
      </c>
      <c r="J174" s="18" t="n">
        <v>2</v>
      </c>
      <c r="K174" s="17"/>
    </row>
    <row r="175" customFormat="false" ht="21" hidden="false" customHeight="true" outlineLevel="0" collapsed="false">
      <c r="A175" s="10" t="n">
        <v>173</v>
      </c>
      <c r="B175" s="51" t="s">
        <v>249</v>
      </c>
      <c r="C175" s="51"/>
      <c r="D175" s="51" t="s">
        <v>256</v>
      </c>
      <c r="E175" s="25" t="s">
        <v>251</v>
      </c>
      <c r="F175" s="25" t="n">
        <f aca="false">E175*0.5</f>
        <v>26.25</v>
      </c>
      <c r="G175" s="26" t="s">
        <v>257</v>
      </c>
      <c r="H175" s="25" t="n">
        <f aca="false">G175*0.5</f>
        <v>40.8</v>
      </c>
      <c r="I175" s="26" t="n">
        <f aca="false">F175+H175</f>
        <v>67.05</v>
      </c>
      <c r="J175" s="18" t="n">
        <v>3</v>
      </c>
      <c r="K175" s="17"/>
    </row>
    <row r="176" customFormat="false" ht="21" hidden="false" customHeight="true" outlineLevel="0" collapsed="false">
      <c r="A176" s="10" t="n">
        <v>174</v>
      </c>
      <c r="B176" s="51" t="s">
        <v>258</v>
      </c>
      <c r="C176" s="51" t="n">
        <v>1</v>
      </c>
      <c r="D176" s="51" t="s">
        <v>259</v>
      </c>
      <c r="E176" s="25" t="s">
        <v>26</v>
      </c>
      <c r="F176" s="25" t="n">
        <f aca="false">E176*0.5</f>
        <v>32.5</v>
      </c>
      <c r="G176" s="26" t="s">
        <v>260</v>
      </c>
      <c r="H176" s="25" t="n">
        <f aca="false">G176*0.5</f>
        <v>44.05</v>
      </c>
      <c r="I176" s="26" t="n">
        <f aca="false">F176+H176</f>
        <v>76.55</v>
      </c>
      <c r="J176" s="16" t="n">
        <v>1</v>
      </c>
      <c r="K176" s="17"/>
    </row>
    <row r="177" customFormat="false" ht="21" hidden="false" customHeight="true" outlineLevel="0" collapsed="false">
      <c r="A177" s="10" t="n">
        <v>175</v>
      </c>
      <c r="B177" s="51" t="s">
        <v>258</v>
      </c>
      <c r="C177" s="51"/>
      <c r="D177" s="51" t="s">
        <v>261</v>
      </c>
      <c r="E177" s="25" t="s">
        <v>262</v>
      </c>
      <c r="F177" s="25" t="n">
        <f aca="false">E177*0.5</f>
        <v>29</v>
      </c>
      <c r="G177" s="26" t="s">
        <v>263</v>
      </c>
      <c r="H177" s="25" t="n">
        <f aca="false">G177*0.5</f>
        <v>39.6</v>
      </c>
      <c r="I177" s="26" t="n">
        <f aca="false">F177+H177</f>
        <v>68.6</v>
      </c>
      <c r="J177" s="18" t="n">
        <v>2</v>
      </c>
      <c r="K177" s="17"/>
    </row>
    <row r="178" customFormat="false" ht="21" hidden="false" customHeight="true" outlineLevel="0" collapsed="false">
      <c r="A178" s="10" t="n">
        <v>176</v>
      </c>
      <c r="B178" s="51" t="s">
        <v>264</v>
      </c>
      <c r="C178" s="51" t="n">
        <v>1</v>
      </c>
      <c r="D178" s="51" t="s">
        <v>265</v>
      </c>
      <c r="E178" s="25" t="s">
        <v>22</v>
      </c>
      <c r="F178" s="25" t="n">
        <f aca="false">E178*0.5</f>
        <v>32.25</v>
      </c>
      <c r="G178" s="26" t="s">
        <v>266</v>
      </c>
      <c r="H178" s="25" t="n">
        <f aca="false">G178*0.5</f>
        <v>44.1</v>
      </c>
      <c r="I178" s="26" t="n">
        <f aca="false">F178+H178</f>
        <v>76.35</v>
      </c>
      <c r="J178" s="16" t="n">
        <v>1</v>
      </c>
      <c r="K178" s="17"/>
    </row>
    <row r="179" customFormat="false" ht="21" hidden="false" customHeight="true" outlineLevel="0" collapsed="false">
      <c r="A179" s="10" t="n">
        <v>177</v>
      </c>
      <c r="B179" s="51" t="s">
        <v>264</v>
      </c>
      <c r="C179" s="51"/>
      <c r="D179" s="51" t="n">
        <v>20130077014</v>
      </c>
      <c r="E179" s="25" t="s">
        <v>267</v>
      </c>
      <c r="F179" s="25" t="n">
        <f aca="false">E179*0.5</f>
        <v>28.5</v>
      </c>
      <c r="G179" s="26" t="s">
        <v>268</v>
      </c>
      <c r="H179" s="25" t="n">
        <f aca="false">G179*0.5</f>
        <v>42.8</v>
      </c>
      <c r="I179" s="26" t="n">
        <f aca="false">F179+H179</f>
        <v>71.3</v>
      </c>
      <c r="J179" s="18" t="n">
        <v>2</v>
      </c>
      <c r="K179" s="17"/>
    </row>
    <row r="180" customFormat="false" ht="21" hidden="false" customHeight="true" outlineLevel="0" collapsed="false">
      <c r="A180" s="10" t="n">
        <v>178</v>
      </c>
      <c r="B180" s="51" t="s">
        <v>264</v>
      </c>
      <c r="C180" s="51"/>
      <c r="D180" s="51" t="s">
        <v>269</v>
      </c>
      <c r="E180" s="25" t="s">
        <v>270</v>
      </c>
      <c r="F180" s="25" t="n">
        <f aca="false">E180*0.5</f>
        <v>30.75</v>
      </c>
      <c r="G180" s="26" t="s">
        <v>271</v>
      </c>
      <c r="H180" s="25" t="n">
        <f aca="false">G180*0.5</f>
        <v>38.6</v>
      </c>
      <c r="I180" s="26" t="n">
        <f aca="false">F180+H180</f>
        <v>69.35</v>
      </c>
      <c r="J180" s="18" t="n">
        <v>3</v>
      </c>
      <c r="K180" s="17"/>
    </row>
    <row r="181" customFormat="false" ht="21" hidden="false" customHeight="true" outlineLevel="0" collapsed="false">
      <c r="A181" s="10" t="n">
        <v>179</v>
      </c>
      <c r="B181" s="51" t="s">
        <v>264</v>
      </c>
      <c r="C181" s="51"/>
      <c r="D181" s="51" t="n">
        <v>20130086026</v>
      </c>
      <c r="E181" s="25" t="s">
        <v>267</v>
      </c>
      <c r="F181" s="25" t="n">
        <f aca="false">E181*0.5</f>
        <v>28.5</v>
      </c>
      <c r="G181" s="26" t="s">
        <v>272</v>
      </c>
      <c r="H181" s="25" t="n">
        <f aca="false">G181*0.5</f>
        <v>38.2</v>
      </c>
      <c r="I181" s="26" t="n">
        <f aca="false">F181+H181</f>
        <v>66.7</v>
      </c>
      <c r="J181" s="18" t="n">
        <v>4</v>
      </c>
      <c r="K181" s="17"/>
    </row>
    <row r="182" customFormat="false" ht="21" hidden="false" customHeight="true" outlineLevel="0" collapsed="false">
      <c r="A182" s="10" t="n">
        <v>180</v>
      </c>
      <c r="B182" s="51" t="n">
        <v>1065</v>
      </c>
      <c r="C182" s="51" t="n">
        <v>2</v>
      </c>
      <c r="D182" s="51" t="n">
        <v>20130048021</v>
      </c>
      <c r="E182" s="25" t="s">
        <v>273</v>
      </c>
      <c r="F182" s="25" t="n">
        <f aca="false">E182*0.5</f>
        <v>26.75</v>
      </c>
      <c r="G182" s="26" t="s">
        <v>274</v>
      </c>
      <c r="H182" s="25" t="n">
        <f aca="false">G182*0.5</f>
        <v>43.45</v>
      </c>
      <c r="I182" s="26" t="n">
        <f aca="false">F182+H182</f>
        <v>70.2</v>
      </c>
      <c r="J182" s="16" t="n">
        <v>1</v>
      </c>
      <c r="K182" s="17"/>
    </row>
    <row r="183" customFormat="false" ht="21" hidden="false" customHeight="true" outlineLevel="0" collapsed="false">
      <c r="A183" s="10" t="n">
        <v>181</v>
      </c>
      <c r="B183" s="51" t="s">
        <v>275</v>
      </c>
      <c r="C183" s="51"/>
      <c r="D183" s="51" t="s">
        <v>276</v>
      </c>
      <c r="E183" s="25" t="s">
        <v>114</v>
      </c>
      <c r="F183" s="25" t="n">
        <f aca="false">E183*0.5</f>
        <v>28.75</v>
      </c>
      <c r="G183" s="26" t="s">
        <v>277</v>
      </c>
      <c r="H183" s="25" t="n">
        <f aca="false">G183*0.5</f>
        <v>40.95</v>
      </c>
      <c r="I183" s="26" t="n">
        <f aca="false">F183+H183</f>
        <v>69.7</v>
      </c>
      <c r="J183" s="16" t="n">
        <v>2</v>
      </c>
      <c r="K183" s="17"/>
    </row>
    <row r="184" customFormat="false" ht="21" hidden="false" customHeight="true" outlineLevel="0" collapsed="false">
      <c r="A184" s="10" t="n">
        <v>182</v>
      </c>
      <c r="B184" s="51" t="s">
        <v>275</v>
      </c>
      <c r="C184" s="51"/>
      <c r="D184" s="51" t="n">
        <v>20130141030</v>
      </c>
      <c r="E184" s="25" t="s">
        <v>278</v>
      </c>
      <c r="F184" s="25" t="n">
        <f aca="false">E184*0.5</f>
        <v>27.75</v>
      </c>
      <c r="G184" s="26" t="s">
        <v>279</v>
      </c>
      <c r="H184" s="25" t="n">
        <f aca="false">G184*0.5</f>
        <v>40.9</v>
      </c>
      <c r="I184" s="26" t="n">
        <f aca="false">F184+H184</f>
        <v>68.65</v>
      </c>
      <c r="J184" s="18" t="n">
        <v>3</v>
      </c>
      <c r="K184" s="17"/>
    </row>
    <row r="185" customFormat="false" ht="21" hidden="false" customHeight="true" outlineLevel="0" collapsed="false">
      <c r="A185" s="10" t="n">
        <v>183</v>
      </c>
      <c r="B185" s="51" t="s">
        <v>275</v>
      </c>
      <c r="C185" s="51"/>
      <c r="D185" s="51" t="s">
        <v>280</v>
      </c>
      <c r="E185" s="25" t="s">
        <v>281</v>
      </c>
      <c r="F185" s="25" t="n">
        <f aca="false">E185*0.5</f>
        <v>28</v>
      </c>
      <c r="G185" s="26" t="s">
        <v>263</v>
      </c>
      <c r="H185" s="25" t="n">
        <f aca="false">G185*0.5</f>
        <v>39.6</v>
      </c>
      <c r="I185" s="26" t="n">
        <f aca="false">F185+H185</f>
        <v>67.6</v>
      </c>
      <c r="J185" s="18" t="n">
        <v>4</v>
      </c>
      <c r="K185" s="17"/>
    </row>
    <row r="186" customFormat="false" ht="21" hidden="false" customHeight="true" outlineLevel="0" collapsed="false">
      <c r="A186" s="10" t="n">
        <v>184</v>
      </c>
      <c r="B186" s="51" t="s">
        <v>275</v>
      </c>
      <c r="C186" s="51"/>
      <c r="D186" s="51" t="n">
        <v>20130048021</v>
      </c>
      <c r="E186" s="25" t="s">
        <v>273</v>
      </c>
      <c r="F186" s="25" t="n">
        <f aca="false">E186*0.5</f>
        <v>26.75</v>
      </c>
      <c r="G186" s="26" t="s">
        <v>282</v>
      </c>
      <c r="H186" s="25" t="n">
        <f aca="false">G186*0.5</f>
        <v>40.5</v>
      </c>
      <c r="I186" s="26" t="n">
        <f aca="false">F186+H186</f>
        <v>67.25</v>
      </c>
      <c r="J186" s="18" t="n">
        <v>5</v>
      </c>
      <c r="K186" s="17"/>
    </row>
    <row r="187" customFormat="false" ht="21" hidden="false" customHeight="true" outlineLevel="0" collapsed="false">
      <c r="A187" s="10" t="n">
        <v>185</v>
      </c>
      <c r="B187" s="52" t="s">
        <v>283</v>
      </c>
      <c r="C187" s="52" t="n">
        <v>1</v>
      </c>
      <c r="D187" s="52" t="s">
        <v>284</v>
      </c>
      <c r="E187" s="53" t="n">
        <v>63.5</v>
      </c>
      <c r="F187" s="53" t="n">
        <v>31.75</v>
      </c>
      <c r="G187" s="54" t="n">
        <v>87.4</v>
      </c>
      <c r="H187" s="53" t="n">
        <v>43.7</v>
      </c>
      <c r="I187" s="54" t="n">
        <v>75.45</v>
      </c>
      <c r="J187" s="55" t="n">
        <v>1</v>
      </c>
      <c r="K187" s="22"/>
    </row>
    <row r="188" customFormat="false" ht="21" hidden="false" customHeight="true" outlineLevel="0" collapsed="false">
      <c r="A188" s="10" t="n">
        <v>186</v>
      </c>
      <c r="B188" s="52" t="s">
        <v>283</v>
      </c>
      <c r="C188" s="52"/>
      <c r="D188" s="52" t="s">
        <v>285</v>
      </c>
      <c r="E188" s="53" t="n">
        <v>57</v>
      </c>
      <c r="F188" s="53" t="n">
        <v>28.5</v>
      </c>
      <c r="G188" s="54" t="n">
        <v>88.2</v>
      </c>
      <c r="H188" s="53" t="n">
        <v>44.1</v>
      </c>
      <c r="I188" s="54" t="n">
        <v>72.6</v>
      </c>
      <c r="J188" s="56" t="n">
        <v>2</v>
      </c>
      <c r="K188" s="22"/>
    </row>
    <row r="189" customFormat="false" ht="21" hidden="false" customHeight="true" outlineLevel="0" collapsed="false">
      <c r="A189" s="10" t="n">
        <v>187</v>
      </c>
      <c r="B189" s="52" t="s">
        <v>286</v>
      </c>
      <c r="C189" s="52" t="n">
        <v>1</v>
      </c>
      <c r="D189" s="52" t="s">
        <v>287</v>
      </c>
      <c r="E189" s="53" t="n">
        <v>65</v>
      </c>
      <c r="F189" s="53" t="n">
        <v>32.5</v>
      </c>
      <c r="G189" s="54" t="n">
        <v>79</v>
      </c>
      <c r="H189" s="53" t="n">
        <v>39.5</v>
      </c>
      <c r="I189" s="54" t="n">
        <v>72</v>
      </c>
      <c r="J189" s="55" t="n">
        <v>1</v>
      </c>
      <c r="K189" s="22"/>
    </row>
    <row r="190" customFormat="false" ht="21" hidden="false" customHeight="true" outlineLevel="0" collapsed="false">
      <c r="A190" s="10" t="n">
        <v>188</v>
      </c>
      <c r="B190" s="52" t="s">
        <v>286</v>
      </c>
      <c r="C190" s="52"/>
      <c r="D190" s="52" t="s">
        <v>288</v>
      </c>
      <c r="E190" s="53" t="n">
        <v>57.5</v>
      </c>
      <c r="F190" s="53" t="n">
        <v>28.75</v>
      </c>
      <c r="G190" s="54" t="n">
        <v>83.8</v>
      </c>
      <c r="H190" s="53" t="n">
        <v>41.9</v>
      </c>
      <c r="I190" s="54" t="n">
        <v>70.65</v>
      </c>
      <c r="J190" s="56" t="n">
        <v>2</v>
      </c>
      <c r="K190" s="22"/>
    </row>
    <row r="191" customFormat="false" ht="21" hidden="false" customHeight="true" outlineLevel="0" collapsed="false">
      <c r="A191" s="10" t="n">
        <v>189</v>
      </c>
      <c r="B191" s="52" t="s">
        <v>286</v>
      </c>
      <c r="C191" s="52"/>
      <c r="D191" s="52" t="s">
        <v>289</v>
      </c>
      <c r="E191" s="53" t="n">
        <v>55.5</v>
      </c>
      <c r="F191" s="53" t="n">
        <v>27.75</v>
      </c>
      <c r="G191" s="54" t="n">
        <v>78.3</v>
      </c>
      <c r="H191" s="53" t="n">
        <v>39.15</v>
      </c>
      <c r="I191" s="54" t="n">
        <v>66.9</v>
      </c>
      <c r="J191" s="56" t="n">
        <v>3</v>
      </c>
      <c r="K191" s="22"/>
    </row>
    <row r="192" customFormat="false" ht="21" hidden="false" customHeight="true" outlineLevel="0" collapsed="false">
      <c r="A192" s="10" t="n">
        <v>190</v>
      </c>
      <c r="B192" s="52" t="s">
        <v>290</v>
      </c>
      <c r="C192" s="52" t="n">
        <v>1</v>
      </c>
      <c r="D192" s="52" t="s">
        <v>291</v>
      </c>
      <c r="E192" s="53" t="n">
        <v>59</v>
      </c>
      <c r="F192" s="53" t="n">
        <v>29.5</v>
      </c>
      <c r="G192" s="54" t="n">
        <v>86</v>
      </c>
      <c r="H192" s="53" t="n">
        <v>43</v>
      </c>
      <c r="I192" s="54" t="n">
        <v>72.5</v>
      </c>
      <c r="J192" s="55" t="n">
        <v>1</v>
      </c>
      <c r="K192" s="22"/>
    </row>
    <row r="193" customFormat="false" ht="21" hidden="false" customHeight="true" outlineLevel="0" collapsed="false">
      <c r="A193" s="10" t="n">
        <v>191</v>
      </c>
      <c r="B193" s="52" t="s">
        <v>292</v>
      </c>
      <c r="C193" s="52" t="n">
        <v>1</v>
      </c>
      <c r="D193" s="52" t="s">
        <v>293</v>
      </c>
      <c r="E193" s="53" t="n">
        <v>59</v>
      </c>
      <c r="F193" s="53" t="n">
        <v>29.5</v>
      </c>
      <c r="G193" s="54" t="n">
        <v>90.6</v>
      </c>
      <c r="H193" s="53" t="n">
        <v>45.3</v>
      </c>
      <c r="I193" s="54" t="n">
        <v>74.8</v>
      </c>
      <c r="J193" s="55" t="n">
        <v>1</v>
      </c>
      <c r="K193" s="22"/>
    </row>
    <row r="194" customFormat="false" ht="21" hidden="false" customHeight="true" outlineLevel="0" collapsed="false">
      <c r="A194" s="10" t="n">
        <v>192</v>
      </c>
      <c r="B194" s="52" t="s">
        <v>292</v>
      </c>
      <c r="C194" s="52"/>
      <c r="D194" s="52" t="n">
        <v>20130465014</v>
      </c>
      <c r="E194" s="53" t="n">
        <v>57.5</v>
      </c>
      <c r="F194" s="53" t="n">
        <v>28.75</v>
      </c>
      <c r="G194" s="54" t="n">
        <v>72.8</v>
      </c>
      <c r="H194" s="53" t="n">
        <v>36.4</v>
      </c>
      <c r="I194" s="54" t="n">
        <v>65.15</v>
      </c>
      <c r="J194" s="56" t="n">
        <v>2</v>
      </c>
      <c r="K194" s="22"/>
    </row>
    <row r="195" customFormat="false" ht="21" hidden="false" customHeight="true" outlineLevel="0" collapsed="false">
      <c r="A195" s="10" t="n">
        <v>193</v>
      </c>
      <c r="B195" s="52" t="s">
        <v>294</v>
      </c>
      <c r="C195" s="52" t="n">
        <v>1</v>
      </c>
      <c r="D195" s="52" t="s">
        <v>295</v>
      </c>
      <c r="E195" s="53" t="n">
        <v>67</v>
      </c>
      <c r="F195" s="53" t="n">
        <v>33.5</v>
      </c>
      <c r="G195" s="54" t="n">
        <v>86</v>
      </c>
      <c r="H195" s="53" t="n">
        <v>43</v>
      </c>
      <c r="I195" s="54" t="n">
        <v>76.5</v>
      </c>
      <c r="J195" s="55" t="n">
        <v>1</v>
      </c>
      <c r="K195" s="22"/>
    </row>
    <row r="196" customFormat="false" ht="21" hidden="false" customHeight="true" outlineLevel="0" collapsed="false">
      <c r="A196" s="10" t="n">
        <v>194</v>
      </c>
      <c r="B196" s="52" t="s">
        <v>294</v>
      </c>
      <c r="C196" s="52"/>
      <c r="D196" s="52" t="s">
        <v>296</v>
      </c>
      <c r="E196" s="53" t="n">
        <v>66</v>
      </c>
      <c r="F196" s="53" t="n">
        <v>33</v>
      </c>
      <c r="G196" s="54" t="n">
        <v>82.9</v>
      </c>
      <c r="H196" s="53" t="n">
        <v>41.45</v>
      </c>
      <c r="I196" s="54" t="n">
        <v>74.45</v>
      </c>
      <c r="J196" s="56" t="n">
        <v>2</v>
      </c>
      <c r="K196" s="22"/>
    </row>
    <row r="197" customFormat="false" ht="21" hidden="false" customHeight="true" outlineLevel="0" collapsed="false">
      <c r="A197" s="10" t="n">
        <v>195</v>
      </c>
      <c r="B197" s="52" t="s">
        <v>297</v>
      </c>
      <c r="C197" s="52" t="n">
        <v>1</v>
      </c>
      <c r="D197" s="52" t="s">
        <v>298</v>
      </c>
      <c r="E197" s="53" t="n">
        <v>68.5</v>
      </c>
      <c r="F197" s="53" t="n">
        <v>34.25</v>
      </c>
      <c r="G197" s="54" t="n">
        <v>82.5</v>
      </c>
      <c r="H197" s="53" t="n">
        <v>41.25</v>
      </c>
      <c r="I197" s="54" t="n">
        <v>75.5</v>
      </c>
      <c r="J197" s="55" t="n">
        <v>1</v>
      </c>
      <c r="K197" s="22"/>
    </row>
    <row r="198" customFormat="false" ht="21" hidden="false" customHeight="true" outlineLevel="0" collapsed="false">
      <c r="A198" s="10" t="n">
        <v>196</v>
      </c>
      <c r="B198" s="52" t="s">
        <v>299</v>
      </c>
      <c r="C198" s="52" t="n">
        <v>1</v>
      </c>
      <c r="D198" s="52" t="s">
        <v>300</v>
      </c>
      <c r="E198" s="53" t="n">
        <v>67</v>
      </c>
      <c r="F198" s="53" t="n">
        <v>33.5</v>
      </c>
      <c r="G198" s="54" t="n">
        <v>87.8</v>
      </c>
      <c r="H198" s="53" t="n">
        <v>43.9</v>
      </c>
      <c r="I198" s="54" t="n">
        <v>77.4</v>
      </c>
      <c r="J198" s="55" t="n">
        <v>1</v>
      </c>
      <c r="K198" s="22"/>
    </row>
    <row r="199" customFormat="false" ht="21" hidden="false" customHeight="true" outlineLevel="0" collapsed="false">
      <c r="A199" s="10" t="n">
        <v>197</v>
      </c>
      <c r="B199" s="52" t="s">
        <v>299</v>
      </c>
      <c r="C199" s="52"/>
      <c r="D199" s="52" t="s">
        <v>301</v>
      </c>
      <c r="E199" s="53" t="n">
        <v>66</v>
      </c>
      <c r="F199" s="53" t="n">
        <v>33</v>
      </c>
      <c r="G199" s="54" t="n">
        <v>86.6</v>
      </c>
      <c r="H199" s="53" t="n">
        <v>43.3</v>
      </c>
      <c r="I199" s="54" t="n">
        <v>76.3</v>
      </c>
      <c r="J199" s="56" t="n">
        <v>2</v>
      </c>
      <c r="K199" s="22"/>
    </row>
    <row r="200" customFormat="false" ht="21" hidden="false" customHeight="true" outlineLevel="0" collapsed="false">
      <c r="A200" s="10" t="n">
        <v>198</v>
      </c>
      <c r="B200" s="52" t="n">
        <v>1072</v>
      </c>
      <c r="C200" s="52"/>
      <c r="D200" s="52" t="n">
        <v>20130114021</v>
      </c>
      <c r="E200" s="53" t="n">
        <v>61</v>
      </c>
      <c r="F200" s="53" t="n">
        <v>30.5</v>
      </c>
      <c r="G200" s="54" t="n">
        <v>82.6</v>
      </c>
      <c r="H200" s="53" t="n">
        <v>41.3</v>
      </c>
      <c r="I200" s="54" t="n">
        <v>71.8</v>
      </c>
      <c r="J200" s="56" t="n">
        <v>3</v>
      </c>
      <c r="K200" s="22"/>
    </row>
  </sheetData>
  <mergeCells count="68">
    <mergeCell ref="A1:K1"/>
    <mergeCell ref="C3:C6"/>
    <mergeCell ref="C7:C9"/>
    <mergeCell ref="C10:C12"/>
    <mergeCell ref="C13:C16"/>
    <mergeCell ref="C17:C19"/>
    <mergeCell ref="C20:C21"/>
    <mergeCell ref="C22:C24"/>
    <mergeCell ref="C25:C26"/>
    <mergeCell ref="C28:C30"/>
    <mergeCell ref="C31:C33"/>
    <mergeCell ref="C34:C36"/>
    <mergeCell ref="C37:C38"/>
    <mergeCell ref="C39:C41"/>
    <mergeCell ref="C43:C45"/>
    <mergeCell ref="C46:C48"/>
    <mergeCell ref="C49:C51"/>
    <mergeCell ref="C52:C54"/>
    <mergeCell ref="C55:C57"/>
    <mergeCell ref="C58:C59"/>
    <mergeCell ref="C60:C62"/>
    <mergeCell ref="C63:C65"/>
    <mergeCell ref="C66:C67"/>
    <mergeCell ref="C68:C70"/>
    <mergeCell ref="C71:C73"/>
    <mergeCell ref="C74:C76"/>
    <mergeCell ref="C77:C79"/>
    <mergeCell ref="C80:C82"/>
    <mergeCell ref="C83:C85"/>
    <mergeCell ref="C86:C88"/>
    <mergeCell ref="C89:C91"/>
    <mergeCell ref="C92:C93"/>
    <mergeCell ref="C94:C95"/>
    <mergeCell ref="C96:C98"/>
    <mergeCell ref="C99:C101"/>
    <mergeCell ref="C102:C104"/>
    <mergeCell ref="C105:C108"/>
    <mergeCell ref="C109:C111"/>
    <mergeCell ref="C112:C114"/>
    <mergeCell ref="C115:C116"/>
    <mergeCell ref="C117:C119"/>
    <mergeCell ref="C120:C124"/>
    <mergeCell ref="C126:C128"/>
    <mergeCell ref="C129:C131"/>
    <mergeCell ref="C132:C133"/>
    <mergeCell ref="C134:C138"/>
    <mergeCell ref="C139:C141"/>
    <mergeCell ref="C142:C143"/>
    <mergeCell ref="C144:C146"/>
    <mergeCell ref="C147:C149"/>
    <mergeCell ref="C150:C152"/>
    <mergeCell ref="C153:C154"/>
    <mergeCell ref="C155:C157"/>
    <mergeCell ref="C158:C159"/>
    <mergeCell ref="C160:C161"/>
    <mergeCell ref="C162:C164"/>
    <mergeCell ref="C165:C167"/>
    <mergeCell ref="C168:C169"/>
    <mergeCell ref="C170:C172"/>
    <mergeCell ref="C173:C175"/>
    <mergeCell ref="C176:C177"/>
    <mergeCell ref="C178:C181"/>
    <mergeCell ref="C182:C186"/>
    <mergeCell ref="C187:C188"/>
    <mergeCell ref="C189:C191"/>
    <mergeCell ref="C193:C194"/>
    <mergeCell ref="C195:C196"/>
    <mergeCell ref="C198:C200"/>
  </mergeCells>
  <printOptions headings="false" gridLines="false" gridLinesSet="true" horizontalCentered="fals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17T13:43:30Z</cp:lastPrinted>
  <dcterms:modified xsi:type="dcterms:W3CDTF">2013-07-18T04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