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04">
  <si>
    <t xml:space="preserve">附件：</t>
  </si>
  <si>
    <r>
      <rPr>
        <sz val="14"/>
        <rFont val="Noto Sans"/>
        <family val="2"/>
      </rPr>
      <t xml:space="preserve">新疆职业大学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年面向社会公开招聘进入面试考生总成绩</t>
    </r>
  </si>
  <si>
    <t xml:space="preserve"> 报考岗位：商学院专职教师（会计学、财务管理、财政学）  </t>
  </si>
  <si>
    <t xml:space="preserve">序号</t>
  </si>
  <si>
    <t xml:space="preserve">姓名</t>
  </si>
  <si>
    <t xml:space="preserve">准考证号</t>
  </si>
  <si>
    <t xml:space="preserve">笔试成绩</t>
  </si>
  <si>
    <r>
      <rPr>
        <sz val="12"/>
        <rFont val="Noto Sans"/>
        <family val="2"/>
      </rPr>
      <t xml:space="preserve">笔试成绩
</t>
    </r>
    <r>
      <rPr>
        <sz val="12"/>
        <rFont val="仿宋_GB2312"/>
        <family val="3"/>
        <charset val="134"/>
      </rPr>
      <t xml:space="preserve">30%</t>
    </r>
  </si>
  <si>
    <t xml:space="preserve">面试</t>
  </si>
  <si>
    <r>
      <rPr>
        <sz val="12"/>
        <rFont val="Noto Sans"/>
        <family val="2"/>
      </rPr>
      <t xml:space="preserve">面试成绩
</t>
    </r>
    <r>
      <rPr>
        <sz val="12"/>
        <rFont val="仿宋_GB2312"/>
        <family val="3"/>
        <charset val="134"/>
      </rPr>
      <t xml:space="preserve">70%</t>
    </r>
  </si>
  <si>
    <t xml:space="preserve">总成绩</t>
  </si>
  <si>
    <t xml:space="preserve">名次</t>
  </si>
  <si>
    <t xml:space="preserve">结构化面试成绩</t>
  </si>
  <si>
    <r>
      <rPr>
        <sz val="12"/>
        <rFont val="Noto Sans"/>
        <family val="2"/>
      </rPr>
      <t xml:space="preserve">结构化面试成绩</t>
    </r>
    <r>
      <rPr>
        <sz val="12"/>
        <rFont val="仿宋_GB2312"/>
        <family val="3"/>
        <charset val="134"/>
      </rPr>
      <t xml:space="preserve">40%</t>
    </r>
  </si>
  <si>
    <t xml:space="preserve">试讲成绩</t>
  </si>
  <si>
    <r>
      <rPr>
        <sz val="12"/>
        <rFont val="Noto Sans"/>
        <family val="2"/>
      </rPr>
      <t xml:space="preserve">试讲成绩
</t>
    </r>
    <r>
      <rPr>
        <sz val="12"/>
        <rFont val="仿宋_GB2312"/>
        <family val="3"/>
        <charset val="134"/>
      </rPr>
      <t xml:space="preserve">60%</t>
    </r>
  </si>
  <si>
    <t xml:space="preserve">面试总成绩</t>
  </si>
  <si>
    <t xml:space="preserve">田园</t>
  </si>
  <si>
    <t xml:space="preserve">002</t>
  </si>
  <si>
    <t xml:space="preserve">第一名</t>
  </si>
  <si>
    <r>
      <rPr>
        <sz val="10"/>
        <rFont val="Noto Sans"/>
        <family val="2"/>
      </rPr>
      <t xml:space="preserve">努力亚</t>
    </r>
    <r>
      <rPr>
        <sz val="10"/>
        <rFont val="仿宋_GB2312"/>
        <family val="3"/>
        <charset val="134"/>
      </rPr>
      <t xml:space="preserve">·
</t>
    </r>
    <r>
      <rPr>
        <sz val="10"/>
        <rFont val="Noto Sans"/>
        <family val="2"/>
      </rPr>
      <t xml:space="preserve">艾合买提</t>
    </r>
  </si>
  <si>
    <t xml:space="preserve">003</t>
  </si>
  <si>
    <r>
      <rPr>
        <sz val="10"/>
        <rFont val="Noto Sans"/>
        <family val="2"/>
      </rPr>
      <t xml:space="preserve">古力哪尔</t>
    </r>
    <r>
      <rPr>
        <sz val="10"/>
        <rFont val="仿宋_GB2312"/>
        <family val="3"/>
        <charset val="134"/>
      </rPr>
      <t xml:space="preserve">·
</t>
    </r>
    <r>
      <rPr>
        <sz val="10"/>
        <rFont val="Noto Sans"/>
        <family val="2"/>
      </rPr>
      <t xml:space="preserve">麦买提</t>
    </r>
  </si>
  <si>
    <t xml:space="preserve">001</t>
  </si>
  <si>
    <t xml:space="preserve">缺考</t>
  </si>
  <si>
    <t xml:space="preserve"> 报考岗位：商学院专职教师（电子商务、计算机信息与管理）     </t>
  </si>
  <si>
    <t xml:space="preserve"> </t>
  </si>
  <si>
    <r>
      <rPr>
        <sz val="10"/>
        <rFont val="Noto Sans"/>
        <family val="2"/>
      </rPr>
      <t xml:space="preserve">努尔尼莎</t>
    </r>
    <r>
      <rPr>
        <sz val="10"/>
        <rFont val="仿宋_GB2312"/>
        <family val="3"/>
        <charset val="134"/>
      </rPr>
      <t xml:space="preserve">·
</t>
    </r>
    <r>
      <rPr>
        <sz val="10"/>
        <rFont val="Noto Sans"/>
        <family val="2"/>
      </rPr>
      <t xml:space="preserve">阿力甫</t>
    </r>
  </si>
  <si>
    <r>
      <rPr>
        <sz val="10"/>
        <rFont val="Noto Sans"/>
        <family val="2"/>
      </rPr>
      <t xml:space="preserve">阿米妮古丽</t>
    </r>
    <r>
      <rPr>
        <sz val="10"/>
        <rFont val="仿宋_GB2312"/>
        <family val="3"/>
        <charset val="134"/>
      </rPr>
      <t xml:space="preserve">·
</t>
    </r>
    <r>
      <rPr>
        <sz val="10"/>
        <rFont val="Noto Sans"/>
        <family val="2"/>
      </rPr>
      <t xml:space="preserve">奥斯曼</t>
    </r>
  </si>
  <si>
    <r>
      <rPr>
        <sz val="10"/>
        <rFont val="Noto Sans"/>
        <family val="2"/>
      </rPr>
      <t xml:space="preserve">祖丽湖玛尔</t>
    </r>
    <r>
      <rPr>
        <sz val="10"/>
        <rFont val="仿宋_GB2312"/>
        <family val="3"/>
        <charset val="134"/>
      </rPr>
      <t xml:space="preserve">·
</t>
    </r>
    <r>
      <rPr>
        <sz val="10"/>
        <rFont val="Noto Sans"/>
        <family val="2"/>
      </rPr>
      <t xml:space="preserve">马木提江</t>
    </r>
  </si>
  <si>
    <t xml:space="preserve"> 报考岗位：中国语言学院专任教师（维吾尔语言文学）   </t>
  </si>
  <si>
    <t xml:space="preserve">崔莹</t>
  </si>
  <si>
    <r>
      <rPr>
        <sz val="10"/>
        <rFont val="Noto Sans"/>
        <family val="2"/>
      </rPr>
      <t xml:space="preserve">尼亚孜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马利杰</t>
  </si>
  <si>
    <t xml:space="preserve"> 报考岗位：中国语言学院专任教师（初等教育）     </t>
  </si>
  <si>
    <t xml:space="preserve">梁倩倩</t>
  </si>
  <si>
    <t xml:space="preserve">唐敏</t>
  </si>
  <si>
    <t xml:space="preserve">黄瑞</t>
  </si>
  <si>
    <t xml:space="preserve">报考岗位：外国语言学院专职教师（俄语）                </t>
  </si>
  <si>
    <t xml:space="preserve">古丽巴努</t>
  </si>
  <si>
    <t xml:space="preserve">刘娟</t>
  </si>
  <si>
    <t xml:space="preserve">白丽娟</t>
  </si>
  <si>
    <t xml:space="preserve">报考岗位：外国语言学院专职教师（英语）             </t>
  </si>
  <si>
    <t xml:space="preserve">顾婷婷</t>
  </si>
  <si>
    <t xml:space="preserve">刘瑾</t>
  </si>
  <si>
    <t xml:space="preserve">马乐</t>
  </si>
  <si>
    <t xml:space="preserve"> 报考岗位：机械工程学院专职教师（机电一体化技术）            </t>
  </si>
  <si>
    <t xml:space="preserve">蒋蓓</t>
  </si>
  <si>
    <t xml:space="preserve">陈海波</t>
  </si>
  <si>
    <t xml:space="preserve">冉兴萍</t>
  </si>
  <si>
    <t xml:space="preserve">报考岗位：信息工程学院专职教师（计算机网络技术）   </t>
  </si>
  <si>
    <r>
      <rPr>
        <sz val="10"/>
        <rFont val="Noto Sans"/>
        <family val="2"/>
      </rPr>
      <t xml:space="preserve">米也塞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艾尼玩</t>
    </r>
  </si>
  <si>
    <t xml:space="preserve">关庆娟</t>
  </si>
  <si>
    <t xml:space="preserve">高阳</t>
  </si>
  <si>
    <t xml:space="preserve">报考岗位：旅游与酒店管理学院专职教师（酒店管理、旅游管理）   </t>
  </si>
  <si>
    <t xml:space="preserve">孙雨婷</t>
  </si>
  <si>
    <t xml:space="preserve">张金凤</t>
  </si>
  <si>
    <t xml:space="preserve">崔凤</t>
  </si>
  <si>
    <t xml:space="preserve">004</t>
  </si>
  <si>
    <t xml:space="preserve">冷媛</t>
  </si>
  <si>
    <t xml:space="preserve">报考岗位：烹饪与餐饮管理学院专职教师（烹饪工艺）      </t>
  </si>
  <si>
    <t xml:space="preserve">冯云龙</t>
  </si>
  <si>
    <t xml:space="preserve">罗丰和</t>
  </si>
  <si>
    <r>
      <rPr>
        <sz val="10"/>
        <rFont val="Noto Sans"/>
        <family val="2"/>
      </rPr>
      <t xml:space="preserve">米热班古</t>
    </r>
    <r>
      <rPr>
        <sz val="10"/>
        <rFont val="仿宋_GB2312"/>
        <family val="3"/>
        <charset val="134"/>
      </rPr>
      <t xml:space="preserve">·
</t>
    </r>
    <r>
      <rPr>
        <sz val="10"/>
        <rFont val="Noto Sans"/>
        <family val="2"/>
      </rPr>
      <t xml:space="preserve">木太力甫</t>
    </r>
  </si>
  <si>
    <t xml:space="preserve">报考岗位：辅导员                    </t>
  </si>
  <si>
    <r>
      <rPr>
        <sz val="12"/>
        <rFont val="Noto Sans"/>
        <family val="2"/>
      </rPr>
      <t xml:space="preserve">笔试成绩
</t>
    </r>
    <r>
      <rPr>
        <sz val="12"/>
        <rFont val="仿宋_GB2312"/>
        <family val="3"/>
        <charset val="134"/>
      </rPr>
      <t xml:space="preserve">40%</t>
    </r>
  </si>
  <si>
    <t xml:space="preserve">面试成绩</t>
  </si>
  <si>
    <r>
      <rPr>
        <sz val="12"/>
        <rFont val="Noto Sans"/>
        <family val="2"/>
      </rPr>
      <t xml:space="preserve">面试成绩</t>
    </r>
    <r>
      <rPr>
        <sz val="12"/>
        <rFont val="仿宋_GB2312"/>
        <family val="3"/>
        <charset val="134"/>
      </rPr>
      <t xml:space="preserve">60%</t>
    </r>
  </si>
  <si>
    <t xml:space="preserve">巩雪</t>
  </si>
  <si>
    <t xml:space="preserve">007</t>
  </si>
  <si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曹娅</t>
  </si>
  <si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苗娜</t>
  </si>
  <si>
    <t xml:space="preserve">005</t>
  </si>
  <si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</t>
    </r>
  </si>
  <si>
    <t xml:space="preserve">赵莉</t>
  </si>
  <si>
    <t xml:space="preserve">008</t>
  </si>
  <si>
    <t xml:space="preserve">杨雪</t>
  </si>
  <si>
    <t xml:space="preserve">006</t>
  </si>
  <si>
    <t xml:space="preserve">李文慧</t>
  </si>
  <si>
    <t xml:space="preserve">009</t>
  </si>
  <si>
    <t xml:space="preserve">申亚莉</t>
  </si>
  <si>
    <t xml:space="preserve">李萍</t>
  </si>
  <si>
    <t xml:space="preserve">010</t>
  </si>
  <si>
    <t xml:space="preserve">仙鹤</t>
  </si>
  <si>
    <t xml:space="preserve">宗莹</t>
  </si>
  <si>
    <t xml:space="preserve">报考岗位：组织部人事处（人力资源管理、人力资源开发、计算机类）       </t>
  </si>
  <si>
    <t xml:space="preserve">郭婷婷</t>
  </si>
  <si>
    <t xml:space="preserve">唐努尔吾拉孜汗</t>
  </si>
  <si>
    <t xml:space="preserve">陈慧敏</t>
  </si>
  <si>
    <t xml:space="preserve">报考岗位：科研处汉文编辑（中国语言文学）         </t>
  </si>
  <si>
    <t xml:space="preserve">张新艳</t>
  </si>
  <si>
    <t xml:space="preserve">郭玉丽</t>
  </si>
  <si>
    <t xml:space="preserve">苏晶晶</t>
  </si>
  <si>
    <t xml:space="preserve">报考岗位：财务处 （会计审计类）             </t>
  </si>
  <si>
    <t xml:space="preserve">周宝成</t>
  </si>
  <si>
    <t xml:space="preserve">马荣</t>
  </si>
  <si>
    <t xml:space="preserve">许娜</t>
  </si>
  <si>
    <r>
      <rPr>
        <sz val="10"/>
        <rFont val="Noto Sans"/>
        <family val="2"/>
      </rPr>
      <t xml:space="preserve">迪娜</t>
    </r>
    <r>
      <rPr>
        <sz val="10"/>
        <rFont val="仿宋_GB2312"/>
        <family val="3"/>
        <charset val="134"/>
      </rPr>
      <t xml:space="preserve">·
</t>
    </r>
    <r>
      <rPr>
        <sz val="10"/>
        <rFont val="Noto Sans"/>
        <family val="2"/>
      </rPr>
      <t xml:space="preserve">努尔巴克提</t>
    </r>
  </si>
  <si>
    <t xml:space="preserve">报考岗位：后勤处（土木工程、工程制造预算、土木工程项目管理） </t>
  </si>
  <si>
    <t xml:space="preserve">张杰</t>
  </si>
  <si>
    <t xml:space="preserve">邓晨晨</t>
  </si>
  <si>
    <t xml:space="preserve">马国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 "/>
    <numFmt numFmtId="167" formatCode="0.0_);[RED]\(0.0\)"/>
    <numFmt numFmtId="168" formatCode="0.00_ "/>
    <numFmt numFmtId="169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87"/>
    <col collapsed="false" customWidth="true" hidden="false" outlineLevel="0" max="3" min="3" style="1" width="6.5"/>
    <col collapsed="false" customWidth="true" hidden="false" outlineLevel="0" max="5" min="4" style="0" width="5.36"/>
    <col collapsed="false" customWidth="true" hidden="false" outlineLevel="0" max="6" min="6" style="2" width="9.12"/>
    <col collapsed="false" customWidth="true" hidden="false" outlineLevel="0" max="7" min="7" style="3" width="8.99"/>
    <col collapsed="false" customWidth="true" hidden="false" outlineLevel="0" max="8" min="8" style="4" width="5.74"/>
    <col collapsed="false" customWidth="true" hidden="false" outlineLevel="0" max="9" min="9" style="0" width="6.5"/>
    <col collapsed="false" customWidth="true" hidden="false" outlineLevel="0" max="10" min="10" style="3" width="5.87"/>
    <col collapsed="false" customWidth="true" hidden="false" outlineLevel="0" max="11" min="11" style="2" width="6.24"/>
    <col collapsed="false" customWidth="true" hidden="false" outlineLevel="0" max="12" min="12" style="3" width="6.12"/>
    <col collapsed="false" customWidth="true" hidden="false" outlineLevel="0" max="13" min="13" style="5" width="7.12"/>
  </cols>
  <sheetData>
    <row r="1" customFormat="false" ht="24.9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3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2" customFormat="true" ht="24.9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9"/>
      <c r="K3" s="10"/>
      <c r="L3" s="9"/>
      <c r="M3" s="11"/>
    </row>
    <row r="4" customFormat="false" ht="14.25" hidden="false" customHeight="true" outlineLevel="0" collapsed="false">
      <c r="A4" s="13" t="s">
        <v>3</v>
      </c>
      <c r="B4" s="13" t="s">
        <v>4</v>
      </c>
      <c r="C4" s="14" t="s">
        <v>5</v>
      </c>
      <c r="D4" s="13" t="s">
        <v>6</v>
      </c>
      <c r="E4" s="13" t="s">
        <v>7</v>
      </c>
      <c r="F4" s="13" t="s">
        <v>8</v>
      </c>
      <c r="G4" s="13"/>
      <c r="H4" s="13"/>
      <c r="I4" s="13"/>
      <c r="J4" s="13"/>
      <c r="K4" s="15" t="s">
        <v>9</v>
      </c>
      <c r="L4" s="16" t="s">
        <v>10</v>
      </c>
      <c r="M4" s="17" t="s">
        <v>11</v>
      </c>
    </row>
    <row r="5" customFormat="false" ht="42.75" hidden="false" customHeight="true" outlineLevel="0" collapsed="false">
      <c r="A5" s="13"/>
      <c r="B5" s="13"/>
      <c r="C5" s="14"/>
      <c r="D5" s="13"/>
      <c r="E5" s="13"/>
      <c r="F5" s="15" t="s">
        <v>12</v>
      </c>
      <c r="G5" s="18" t="s">
        <v>13</v>
      </c>
      <c r="H5" s="19" t="s">
        <v>14</v>
      </c>
      <c r="I5" s="20" t="s">
        <v>15</v>
      </c>
      <c r="J5" s="16" t="s">
        <v>16</v>
      </c>
      <c r="K5" s="15"/>
      <c r="L5" s="16"/>
      <c r="M5" s="17"/>
    </row>
    <row r="6" s="30" customFormat="true" ht="24.95" hidden="false" customHeight="true" outlineLevel="0" collapsed="false">
      <c r="A6" s="21" t="n">
        <v>1</v>
      </c>
      <c r="B6" s="22" t="s">
        <v>17</v>
      </c>
      <c r="C6" s="23" t="s">
        <v>18</v>
      </c>
      <c r="D6" s="21" t="n">
        <v>72</v>
      </c>
      <c r="E6" s="21" t="n">
        <f aca="false">D6*0.3</f>
        <v>21.6</v>
      </c>
      <c r="F6" s="24" t="n">
        <v>86.14</v>
      </c>
      <c r="G6" s="25" t="n">
        <f aca="false">F6*0.4</f>
        <v>34.456</v>
      </c>
      <c r="H6" s="24" t="n">
        <v>87</v>
      </c>
      <c r="I6" s="26" t="n">
        <f aca="false">H6*0.6</f>
        <v>52.2</v>
      </c>
      <c r="J6" s="27" t="n">
        <f aca="false">G6+I6</f>
        <v>86.656</v>
      </c>
      <c r="K6" s="28" t="n">
        <f aca="false">J6*0.7</f>
        <v>60.6592</v>
      </c>
      <c r="L6" s="27" t="n">
        <f aca="false">E6+K6</f>
        <v>82.2592</v>
      </c>
      <c r="M6" s="29" t="s">
        <v>19</v>
      </c>
    </row>
    <row r="7" s="31" customFormat="true" ht="24.95" hidden="false" customHeight="true" outlineLevel="0" collapsed="false">
      <c r="A7" s="21" t="n">
        <v>2</v>
      </c>
      <c r="B7" s="22" t="s">
        <v>20</v>
      </c>
      <c r="C7" s="23" t="s">
        <v>21</v>
      </c>
      <c r="D7" s="21" t="n">
        <v>60</v>
      </c>
      <c r="E7" s="21" t="n">
        <f aca="false">D7*0.3</f>
        <v>18</v>
      </c>
      <c r="F7" s="24" t="n">
        <v>83.28</v>
      </c>
      <c r="G7" s="25" t="n">
        <f aca="false">F7*0.4</f>
        <v>33.312</v>
      </c>
      <c r="H7" s="28" t="n">
        <v>83.75</v>
      </c>
      <c r="I7" s="26" t="n">
        <f aca="false">H7*0.6</f>
        <v>50.25</v>
      </c>
      <c r="J7" s="27" t="n">
        <f aca="false">G7+I7</f>
        <v>83.562</v>
      </c>
      <c r="K7" s="28" t="n">
        <f aca="false">J7*0.7</f>
        <v>58.4934</v>
      </c>
      <c r="L7" s="27" t="n">
        <f aca="false">E7+K7</f>
        <v>76.4934</v>
      </c>
      <c r="M7" s="29"/>
    </row>
    <row r="8" s="30" customFormat="true" ht="24.95" hidden="false" customHeight="true" outlineLevel="0" collapsed="false">
      <c r="A8" s="21" t="n">
        <v>3</v>
      </c>
      <c r="B8" s="22" t="s">
        <v>22</v>
      </c>
      <c r="C8" s="23" t="s">
        <v>23</v>
      </c>
      <c r="D8" s="21" t="n">
        <v>61</v>
      </c>
      <c r="E8" s="21" t="n">
        <f aca="false">D8*0.3</f>
        <v>18.3</v>
      </c>
      <c r="F8" s="32" t="s">
        <v>24</v>
      </c>
      <c r="G8" s="25"/>
      <c r="H8" s="32" t="s">
        <v>24</v>
      </c>
      <c r="I8" s="20"/>
      <c r="J8" s="16"/>
      <c r="K8" s="19"/>
      <c r="L8" s="24"/>
      <c r="M8" s="33"/>
    </row>
    <row r="9" s="31" customFormat="true" ht="24.95" hidden="false" customHeight="true" outlineLevel="0" collapsed="false">
      <c r="A9" s="34"/>
      <c r="B9" s="35"/>
      <c r="C9" s="36"/>
      <c r="D9" s="34"/>
      <c r="E9" s="34"/>
      <c r="F9" s="37"/>
      <c r="G9" s="38"/>
      <c r="H9" s="37"/>
      <c r="I9" s="39"/>
      <c r="J9" s="40"/>
      <c r="K9" s="41"/>
      <c r="L9" s="40"/>
      <c r="M9" s="42"/>
    </row>
    <row r="10" customFormat="false" ht="24.95" hidden="false" customHeight="true" outlineLevel="0" collapsed="false">
      <c r="A10" s="5"/>
      <c r="B10" s="5"/>
      <c r="C10" s="43"/>
      <c r="D10" s="5"/>
      <c r="E10" s="5"/>
      <c r="F10" s="4"/>
    </row>
    <row r="11" s="12" customFormat="true" ht="24.95" hidden="false" customHeight="true" outlineLevel="0" collapsed="false">
      <c r="A11" s="8" t="s">
        <v>25</v>
      </c>
      <c r="B11" s="8"/>
      <c r="C11" s="8"/>
      <c r="D11" s="8"/>
      <c r="E11" s="8"/>
      <c r="F11" s="8"/>
      <c r="G11" s="8"/>
      <c r="H11" s="8"/>
      <c r="I11" s="8"/>
      <c r="J11" s="9"/>
      <c r="K11" s="10"/>
      <c r="L11" s="9"/>
      <c r="M11" s="11" t="s">
        <v>26</v>
      </c>
    </row>
    <row r="12" customFormat="false" ht="14.25" hidden="false" customHeight="true" outlineLevel="0" collapsed="false">
      <c r="A12" s="13" t="s">
        <v>3</v>
      </c>
      <c r="B12" s="13" t="s">
        <v>4</v>
      </c>
      <c r="C12" s="14" t="s">
        <v>5</v>
      </c>
      <c r="D12" s="13" t="s">
        <v>6</v>
      </c>
      <c r="E12" s="13" t="s">
        <v>7</v>
      </c>
      <c r="F12" s="13" t="s">
        <v>8</v>
      </c>
      <c r="G12" s="13"/>
      <c r="H12" s="13"/>
      <c r="I12" s="13"/>
      <c r="J12" s="13"/>
      <c r="K12" s="15" t="s">
        <v>9</v>
      </c>
      <c r="L12" s="16" t="s">
        <v>10</v>
      </c>
      <c r="M12" s="17" t="s">
        <v>11</v>
      </c>
    </row>
    <row r="13" customFormat="false" ht="41.25" hidden="false" customHeight="true" outlineLevel="0" collapsed="false">
      <c r="A13" s="13"/>
      <c r="B13" s="13"/>
      <c r="C13" s="14"/>
      <c r="D13" s="13"/>
      <c r="E13" s="13"/>
      <c r="F13" s="15" t="s">
        <v>12</v>
      </c>
      <c r="G13" s="18" t="s">
        <v>13</v>
      </c>
      <c r="H13" s="19" t="s">
        <v>14</v>
      </c>
      <c r="I13" s="20" t="s">
        <v>15</v>
      </c>
      <c r="J13" s="16" t="s">
        <v>16</v>
      </c>
      <c r="K13" s="15"/>
      <c r="L13" s="16"/>
      <c r="M13" s="17"/>
    </row>
    <row r="14" s="31" customFormat="true" ht="24.95" hidden="false" customHeight="true" outlineLevel="0" collapsed="false">
      <c r="A14" s="21" t="n">
        <v>1</v>
      </c>
      <c r="B14" s="22" t="s">
        <v>27</v>
      </c>
      <c r="C14" s="44" t="s">
        <v>21</v>
      </c>
      <c r="D14" s="21" t="n">
        <v>67</v>
      </c>
      <c r="E14" s="21" t="n">
        <f aca="false">D14*0.3</f>
        <v>20.1</v>
      </c>
      <c r="F14" s="24" t="n">
        <v>84.71</v>
      </c>
      <c r="G14" s="25" t="n">
        <f aca="false">F14*0.4</f>
        <v>33.884</v>
      </c>
      <c r="H14" s="26" t="n">
        <v>87.5</v>
      </c>
      <c r="I14" s="26" t="n">
        <f aca="false">H14*0.6</f>
        <v>52.5</v>
      </c>
      <c r="J14" s="27" t="n">
        <f aca="false">G14+I14</f>
        <v>86.384</v>
      </c>
      <c r="K14" s="28" t="n">
        <f aca="false">J14*0.7</f>
        <v>60.4688</v>
      </c>
      <c r="L14" s="27" t="n">
        <f aca="false">E14+K14</f>
        <v>80.5688</v>
      </c>
      <c r="M14" s="29" t="s">
        <v>19</v>
      </c>
    </row>
    <row r="15" s="30" customFormat="true" ht="24.95" hidden="false" customHeight="true" outlineLevel="0" collapsed="false">
      <c r="A15" s="21" t="n">
        <v>2</v>
      </c>
      <c r="B15" s="22" t="s">
        <v>28</v>
      </c>
      <c r="C15" s="44" t="s">
        <v>23</v>
      </c>
      <c r="D15" s="21" t="n">
        <v>63</v>
      </c>
      <c r="E15" s="21" t="n">
        <f aca="false">D15*0.3</f>
        <v>18.9</v>
      </c>
      <c r="F15" s="24" t="n">
        <v>81.14</v>
      </c>
      <c r="G15" s="25" t="n">
        <f aca="false">F15*0.4</f>
        <v>32.456</v>
      </c>
      <c r="H15" s="26" t="n">
        <v>78.5</v>
      </c>
      <c r="I15" s="26" t="n">
        <f aca="false">H15*0.6</f>
        <v>47.1</v>
      </c>
      <c r="J15" s="27" t="n">
        <f aca="false">G15+I15</f>
        <v>79.556</v>
      </c>
      <c r="K15" s="28" t="n">
        <f aca="false">J15*0.7</f>
        <v>55.6892</v>
      </c>
      <c r="L15" s="27" t="n">
        <f aca="false">E15+K15</f>
        <v>74.5892</v>
      </c>
      <c r="M15" s="29"/>
    </row>
    <row r="16" s="30" customFormat="true" ht="24.95" hidden="false" customHeight="true" outlineLevel="0" collapsed="false">
      <c r="A16" s="21" t="n">
        <v>3</v>
      </c>
      <c r="B16" s="22" t="s">
        <v>29</v>
      </c>
      <c r="C16" s="44" t="s">
        <v>18</v>
      </c>
      <c r="D16" s="21" t="n">
        <v>53</v>
      </c>
      <c r="E16" s="21" t="n">
        <f aca="false">D16*0.3</f>
        <v>15.9</v>
      </c>
      <c r="F16" s="24" t="n">
        <v>79.71</v>
      </c>
      <c r="G16" s="25" t="n">
        <f aca="false">F16*0.4</f>
        <v>31.884</v>
      </c>
      <c r="H16" s="45" t="s">
        <v>24</v>
      </c>
      <c r="I16" s="45"/>
      <c r="J16" s="27"/>
      <c r="K16" s="28"/>
      <c r="L16" s="27"/>
      <c r="M16" s="29"/>
    </row>
    <row r="17" s="31" customFormat="true" ht="24.95" hidden="false" customHeight="true" outlineLevel="0" collapsed="false">
      <c r="A17" s="34"/>
      <c r="B17" s="35"/>
      <c r="C17" s="46"/>
      <c r="D17" s="34"/>
      <c r="E17" s="34"/>
      <c r="F17" s="37"/>
      <c r="G17" s="38"/>
      <c r="H17" s="37"/>
      <c r="I17" s="39"/>
      <c r="J17" s="40"/>
      <c r="K17" s="41"/>
      <c r="L17" s="40"/>
      <c r="M17" s="34"/>
    </row>
    <row r="18" customFormat="false" ht="24.95" hidden="false" customHeight="true" outlineLevel="0" collapsed="false">
      <c r="A18" s="5"/>
      <c r="B18" s="5"/>
      <c r="C18" s="43"/>
      <c r="D18" s="5"/>
      <c r="E18" s="5"/>
      <c r="F18" s="4"/>
    </row>
    <row r="19" s="12" customFormat="true" ht="24.95" hidden="false" customHeight="true" outlineLevel="0" collapsed="false">
      <c r="A19" s="8" t="s">
        <v>30</v>
      </c>
      <c r="B19" s="8"/>
      <c r="C19" s="8"/>
      <c r="D19" s="8"/>
      <c r="E19" s="8"/>
      <c r="F19" s="8"/>
      <c r="G19" s="8"/>
      <c r="H19" s="8"/>
      <c r="J19" s="9"/>
      <c r="K19" s="10"/>
      <c r="L19" s="9"/>
      <c r="M19" s="11"/>
    </row>
    <row r="20" customFormat="false" ht="14.25" hidden="false" customHeight="true" outlineLevel="0" collapsed="false">
      <c r="A20" s="13" t="s">
        <v>3</v>
      </c>
      <c r="B20" s="13" t="s">
        <v>4</v>
      </c>
      <c r="C20" s="14" t="s">
        <v>5</v>
      </c>
      <c r="D20" s="13" t="s">
        <v>6</v>
      </c>
      <c r="E20" s="13" t="s">
        <v>7</v>
      </c>
      <c r="F20" s="13" t="s">
        <v>8</v>
      </c>
      <c r="G20" s="13"/>
      <c r="H20" s="13"/>
      <c r="I20" s="13"/>
      <c r="J20" s="13"/>
      <c r="K20" s="15" t="s">
        <v>9</v>
      </c>
      <c r="L20" s="16" t="s">
        <v>10</v>
      </c>
      <c r="M20" s="17" t="s">
        <v>11</v>
      </c>
    </row>
    <row r="21" customFormat="false" ht="41.25" hidden="false" customHeight="true" outlineLevel="0" collapsed="false">
      <c r="A21" s="13"/>
      <c r="B21" s="13"/>
      <c r="C21" s="14"/>
      <c r="D21" s="13"/>
      <c r="E21" s="13"/>
      <c r="F21" s="15" t="s">
        <v>12</v>
      </c>
      <c r="G21" s="18" t="s">
        <v>13</v>
      </c>
      <c r="H21" s="19" t="s">
        <v>14</v>
      </c>
      <c r="I21" s="20" t="s">
        <v>15</v>
      </c>
      <c r="J21" s="16" t="s">
        <v>16</v>
      </c>
      <c r="K21" s="15"/>
      <c r="L21" s="16"/>
      <c r="M21" s="17"/>
    </row>
    <row r="22" s="30" customFormat="true" ht="24.95" hidden="false" customHeight="true" outlineLevel="0" collapsed="false">
      <c r="A22" s="21" t="n">
        <v>1</v>
      </c>
      <c r="B22" s="47" t="s">
        <v>31</v>
      </c>
      <c r="C22" s="44" t="s">
        <v>23</v>
      </c>
      <c r="D22" s="21" t="n">
        <v>80</v>
      </c>
      <c r="E22" s="21" t="n">
        <f aca="false">D22*0.3</f>
        <v>24</v>
      </c>
      <c r="F22" s="24" t="n">
        <v>84</v>
      </c>
      <c r="G22" s="25" t="n">
        <f aca="false">F22*0.4</f>
        <v>33.6</v>
      </c>
      <c r="H22" s="24" t="n">
        <v>91</v>
      </c>
      <c r="I22" s="45" t="n">
        <f aca="false">H22*0.6</f>
        <v>54.6</v>
      </c>
      <c r="J22" s="27" t="n">
        <f aca="false">G22+I22</f>
        <v>88.2</v>
      </c>
      <c r="K22" s="28" t="n">
        <f aca="false">J22*0.7</f>
        <v>61.74</v>
      </c>
      <c r="L22" s="27" t="n">
        <f aca="false">E22+K22</f>
        <v>85.74</v>
      </c>
      <c r="M22" s="47" t="s">
        <v>19</v>
      </c>
    </row>
    <row r="23" s="30" customFormat="true" ht="24.95" hidden="false" customHeight="true" outlineLevel="0" collapsed="false">
      <c r="A23" s="21" t="n">
        <v>2</v>
      </c>
      <c r="B23" s="22" t="s">
        <v>32</v>
      </c>
      <c r="C23" s="44" t="s">
        <v>18</v>
      </c>
      <c r="D23" s="21" t="n">
        <v>68</v>
      </c>
      <c r="E23" s="21" t="n">
        <f aca="false">D23*0.3</f>
        <v>20.4</v>
      </c>
      <c r="F23" s="24" t="n">
        <v>79.28</v>
      </c>
      <c r="G23" s="25" t="n">
        <f aca="false">F23*0.4</f>
        <v>31.712</v>
      </c>
      <c r="H23" s="24" t="n">
        <v>83.5</v>
      </c>
      <c r="I23" s="45" t="n">
        <f aca="false">H23*0.6</f>
        <v>50.1</v>
      </c>
      <c r="J23" s="27" t="n">
        <f aca="false">G23+I23</f>
        <v>81.812</v>
      </c>
      <c r="K23" s="28" t="n">
        <f aca="false">J23*0.7</f>
        <v>57.2684</v>
      </c>
      <c r="L23" s="27" t="n">
        <f aca="false">E23+K23</f>
        <v>77.6684</v>
      </c>
      <c r="M23" s="21"/>
    </row>
    <row r="24" s="30" customFormat="true" ht="24.95" hidden="false" customHeight="true" outlineLevel="0" collapsed="false">
      <c r="A24" s="21" t="n">
        <v>3</v>
      </c>
      <c r="B24" s="22" t="s">
        <v>33</v>
      </c>
      <c r="C24" s="44" t="s">
        <v>21</v>
      </c>
      <c r="D24" s="22" t="n">
        <v>67</v>
      </c>
      <c r="E24" s="21" t="n">
        <f aca="false">D24*0.3</f>
        <v>20.1</v>
      </c>
      <c r="F24" s="24" t="n">
        <v>71.71</v>
      </c>
      <c r="G24" s="25" t="n">
        <f aca="false">F24*0.4</f>
        <v>28.684</v>
      </c>
      <c r="H24" s="24" t="n">
        <v>80.5</v>
      </c>
      <c r="I24" s="45" t="n">
        <f aca="false">H24*0.6</f>
        <v>48.3</v>
      </c>
      <c r="J24" s="27" t="n">
        <f aca="false">G24+I24</f>
        <v>76.984</v>
      </c>
      <c r="K24" s="28" t="n">
        <f aca="false">J24*0.7</f>
        <v>53.8888</v>
      </c>
      <c r="L24" s="27" t="n">
        <f aca="false">E24+K24</f>
        <v>73.9888</v>
      </c>
      <c r="M24" s="21"/>
    </row>
    <row r="25" customFormat="false" ht="24.95" hidden="false" customHeight="true" outlineLevel="0" collapsed="false">
      <c r="A25" s="5"/>
      <c r="B25" s="5"/>
      <c r="C25" s="43"/>
      <c r="D25" s="5"/>
      <c r="E25" s="5"/>
      <c r="F25" s="4"/>
    </row>
    <row r="26" customFormat="false" ht="24.95" hidden="false" customHeight="true" outlineLevel="0" collapsed="false">
      <c r="A26" s="8" t="s">
        <v>34</v>
      </c>
      <c r="B26" s="8"/>
      <c r="C26" s="8"/>
      <c r="D26" s="8"/>
      <c r="E26" s="8"/>
      <c r="F26" s="8"/>
      <c r="G26" s="8"/>
      <c r="H26" s="8"/>
    </row>
    <row r="27" customFormat="false" ht="14.25" hidden="false" customHeight="true" outlineLevel="0" collapsed="false">
      <c r="A27" s="13" t="s">
        <v>3</v>
      </c>
      <c r="B27" s="13" t="s">
        <v>4</v>
      </c>
      <c r="C27" s="14" t="s">
        <v>5</v>
      </c>
      <c r="D27" s="13" t="s">
        <v>6</v>
      </c>
      <c r="E27" s="13" t="s">
        <v>7</v>
      </c>
      <c r="F27" s="13" t="s">
        <v>8</v>
      </c>
      <c r="G27" s="13"/>
      <c r="H27" s="13"/>
      <c r="I27" s="13"/>
      <c r="J27" s="13"/>
      <c r="K27" s="15" t="s">
        <v>9</v>
      </c>
      <c r="L27" s="16" t="s">
        <v>10</v>
      </c>
      <c r="M27" s="17" t="s">
        <v>11</v>
      </c>
    </row>
    <row r="28" customFormat="false" ht="41.25" hidden="false" customHeight="true" outlineLevel="0" collapsed="false">
      <c r="A28" s="13"/>
      <c r="B28" s="13"/>
      <c r="C28" s="14"/>
      <c r="D28" s="13"/>
      <c r="E28" s="13"/>
      <c r="F28" s="15" t="s">
        <v>12</v>
      </c>
      <c r="G28" s="18" t="s">
        <v>13</v>
      </c>
      <c r="H28" s="19" t="s">
        <v>14</v>
      </c>
      <c r="I28" s="20" t="s">
        <v>15</v>
      </c>
      <c r="J28" s="16" t="s">
        <v>16</v>
      </c>
      <c r="K28" s="15"/>
      <c r="L28" s="16"/>
      <c r="M28" s="17"/>
    </row>
    <row r="29" customFormat="false" ht="24.95" hidden="false" customHeight="true" outlineLevel="0" collapsed="false">
      <c r="A29" s="21" t="n">
        <v>1</v>
      </c>
      <c r="B29" s="22" t="s">
        <v>35</v>
      </c>
      <c r="C29" s="23" t="s">
        <v>18</v>
      </c>
      <c r="D29" s="21" t="n">
        <v>65</v>
      </c>
      <c r="E29" s="21" t="n">
        <f aca="false">D29*0.3</f>
        <v>19.5</v>
      </c>
      <c r="F29" s="24" t="n">
        <v>85.14</v>
      </c>
      <c r="G29" s="25" t="n">
        <f aca="false">F29*0.4</f>
        <v>34.056</v>
      </c>
      <c r="H29" s="24" t="n">
        <v>90.5</v>
      </c>
      <c r="I29" s="45" t="n">
        <f aca="false">H29*0.6</f>
        <v>54.3</v>
      </c>
      <c r="J29" s="27" t="n">
        <f aca="false">G29+I29</f>
        <v>88.356</v>
      </c>
      <c r="K29" s="28" t="n">
        <f aca="false">J29*0.7</f>
        <v>61.8492</v>
      </c>
      <c r="L29" s="27" t="n">
        <f aca="false">E29+K29</f>
        <v>81.3492</v>
      </c>
      <c r="M29" s="47" t="s">
        <v>19</v>
      </c>
    </row>
    <row r="30" customFormat="false" ht="24.95" hidden="false" customHeight="true" outlineLevel="0" collapsed="false">
      <c r="A30" s="21" t="n">
        <v>2</v>
      </c>
      <c r="B30" s="22" t="s">
        <v>36</v>
      </c>
      <c r="C30" s="23" t="s">
        <v>23</v>
      </c>
      <c r="D30" s="21" t="n">
        <v>53</v>
      </c>
      <c r="E30" s="21" t="n">
        <f aca="false">D30*0.3</f>
        <v>15.9</v>
      </c>
      <c r="F30" s="24" t="n">
        <v>84.14</v>
      </c>
      <c r="G30" s="25" t="n">
        <f aca="false">F30*0.4</f>
        <v>33.656</v>
      </c>
      <c r="H30" s="24" t="n">
        <v>85</v>
      </c>
      <c r="I30" s="45" t="n">
        <f aca="false">H30*0.6</f>
        <v>51</v>
      </c>
      <c r="J30" s="27" t="n">
        <f aca="false">G30+I30</f>
        <v>84.656</v>
      </c>
      <c r="K30" s="28" t="n">
        <f aca="false">J30*0.7</f>
        <v>59.2592</v>
      </c>
      <c r="L30" s="27" t="n">
        <f aca="false">E30+K30</f>
        <v>75.1592</v>
      </c>
      <c r="M30" s="48"/>
    </row>
    <row r="31" s="30" customFormat="true" ht="24.95" hidden="false" customHeight="true" outlineLevel="0" collapsed="false">
      <c r="A31" s="21" t="n">
        <v>3</v>
      </c>
      <c r="B31" s="22" t="s">
        <v>37</v>
      </c>
      <c r="C31" s="23" t="s">
        <v>21</v>
      </c>
      <c r="D31" s="21" t="n">
        <v>53</v>
      </c>
      <c r="E31" s="21" t="n">
        <f aca="false">D31*0.3</f>
        <v>15.9</v>
      </c>
      <c r="F31" s="24" t="n">
        <v>82.28</v>
      </c>
      <c r="G31" s="25" t="n">
        <f aca="false">F31*0.4</f>
        <v>32.912</v>
      </c>
      <c r="H31" s="24" t="n">
        <v>85.75</v>
      </c>
      <c r="I31" s="45" t="n">
        <f aca="false">H31*0.6</f>
        <v>51.45</v>
      </c>
      <c r="J31" s="27" t="n">
        <f aca="false">G31+I31</f>
        <v>84.362</v>
      </c>
      <c r="K31" s="28" t="n">
        <f aca="false">J31*0.7</f>
        <v>59.0534</v>
      </c>
      <c r="L31" s="27" t="n">
        <f aca="false">E31+K31</f>
        <v>74.9534</v>
      </c>
      <c r="M31" s="21"/>
    </row>
    <row r="32" customFormat="false" ht="24.95" hidden="false" customHeight="true" outlineLevel="0" collapsed="false">
      <c r="A32" s="5"/>
      <c r="B32" s="5"/>
      <c r="C32" s="43"/>
      <c r="D32" s="5"/>
      <c r="E32" s="5"/>
      <c r="F32" s="4"/>
    </row>
    <row r="33" s="12" customFormat="true" ht="24.95" hidden="false" customHeight="true" outlineLevel="0" collapsed="false">
      <c r="A33" s="8" t="s">
        <v>38</v>
      </c>
      <c r="B33" s="8"/>
      <c r="C33" s="8"/>
      <c r="D33" s="8"/>
      <c r="E33" s="8"/>
      <c r="F33" s="8"/>
      <c r="G33" s="9"/>
      <c r="H33" s="49"/>
      <c r="J33" s="9"/>
      <c r="K33" s="10"/>
      <c r="L33" s="9"/>
      <c r="M33" s="11"/>
    </row>
    <row r="34" customFormat="false" ht="14.25" hidden="false" customHeight="true" outlineLevel="0" collapsed="false">
      <c r="A34" s="13" t="s">
        <v>3</v>
      </c>
      <c r="B34" s="13" t="s">
        <v>4</v>
      </c>
      <c r="C34" s="14" t="s">
        <v>5</v>
      </c>
      <c r="D34" s="13" t="s">
        <v>6</v>
      </c>
      <c r="E34" s="13" t="s">
        <v>7</v>
      </c>
      <c r="F34" s="13" t="s">
        <v>8</v>
      </c>
      <c r="G34" s="13"/>
      <c r="H34" s="13"/>
      <c r="I34" s="13"/>
      <c r="J34" s="13"/>
      <c r="K34" s="15" t="s">
        <v>9</v>
      </c>
      <c r="L34" s="16" t="s">
        <v>10</v>
      </c>
      <c r="M34" s="17" t="s">
        <v>11</v>
      </c>
    </row>
    <row r="35" customFormat="false" ht="41.25" hidden="false" customHeight="true" outlineLevel="0" collapsed="false">
      <c r="A35" s="13"/>
      <c r="B35" s="13"/>
      <c r="C35" s="14"/>
      <c r="D35" s="13"/>
      <c r="E35" s="13"/>
      <c r="F35" s="15" t="s">
        <v>12</v>
      </c>
      <c r="G35" s="18" t="s">
        <v>13</v>
      </c>
      <c r="H35" s="19" t="s">
        <v>14</v>
      </c>
      <c r="I35" s="20" t="s">
        <v>15</v>
      </c>
      <c r="J35" s="16" t="s">
        <v>16</v>
      </c>
      <c r="K35" s="15"/>
      <c r="L35" s="16"/>
      <c r="M35" s="17"/>
    </row>
    <row r="36" s="30" customFormat="true" ht="24.95" hidden="false" customHeight="true" outlineLevel="0" collapsed="false">
      <c r="A36" s="21" t="n">
        <v>1</v>
      </c>
      <c r="B36" s="22" t="s">
        <v>39</v>
      </c>
      <c r="C36" s="44" t="s">
        <v>21</v>
      </c>
      <c r="D36" s="22" t="n">
        <v>60</v>
      </c>
      <c r="E36" s="21" t="n">
        <f aca="false">D36*0.3</f>
        <v>18</v>
      </c>
      <c r="F36" s="24" t="n">
        <v>85</v>
      </c>
      <c r="G36" s="25" t="n">
        <f aca="false">F36*0.4</f>
        <v>34</v>
      </c>
      <c r="H36" s="24" t="n">
        <v>90.75</v>
      </c>
      <c r="I36" s="45" t="n">
        <f aca="false">H36*0.6</f>
        <v>54.45</v>
      </c>
      <c r="J36" s="27" t="n">
        <f aca="false">G36+I36</f>
        <v>88.45</v>
      </c>
      <c r="K36" s="28" t="n">
        <f aca="false">J36*0.7</f>
        <v>61.915</v>
      </c>
      <c r="L36" s="27" t="n">
        <f aca="false">E36+K36</f>
        <v>79.915</v>
      </c>
      <c r="M36" s="47" t="s">
        <v>19</v>
      </c>
    </row>
    <row r="37" s="30" customFormat="true" ht="24.95" hidden="false" customHeight="true" outlineLevel="0" collapsed="false">
      <c r="A37" s="21" t="n">
        <v>2</v>
      </c>
      <c r="B37" s="22" t="s">
        <v>40</v>
      </c>
      <c r="C37" s="44" t="s">
        <v>18</v>
      </c>
      <c r="D37" s="21" t="n">
        <v>60</v>
      </c>
      <c r="E37" s="21" t="n">
        <f aca="false">D37*0.3</f>
        <v>18</v>
      </c>
      <c r="F37" s="24" t="n">
        <v>84.28</v>
      </c>
      <c r="G37" s="25" t="n">
        <f aca="false">F37*0.4</f>
        <v>33.712</v>
      </c>
      <c r="H37" s="24" t="n">
        <v>83.5</v>
      </c>
      <c r="I37" s="45" t="n">
        <f aca="false">H37*0.6</f>
        <v>50.1</v>
      </c>
      <c r="J37" s="27" t="n">
        <f aca="false">G37+I37</f>
        <v>83.812</v>
      </c>
      <c r="K37" s="28" t="n">
        <f aca="false">J37*0.7</f>
        <v>58.6684</v>
      </c>
      <c r="L37" s="27" t="n">
        <f aca="false">E37+K37</f>
        <v>76.6684</v>
      </c>
      <c r="M37" s="21"/>
    </row>
    <row r="38" s="30" customFormat="true" ht="24.95" hidden="false" customHeight="true" outlineLevel="0" collapsed="false">
      <c r="A38" s="21" t="n">
        <v>3</v>
      </c>
      <c r="B38" s="47" t="s">
        <v>41</v>
      </c>
      <c r="C38" s="44" t="s">
        <v>23</v>
      </c>
      <c r="D38" s="21" t="n">
        <v>62</v>
      </c>
      <c r="E38" s="21" t="n">
        <f aca="false">D38*0.3</f>
        <v>18.6</v>
      </c>
      <c r="F38" s="24" t="n">
        <v>80.42</v>
      </c>
      <c r="G38" s="25" t="n">
        <f aca="false">F38*0.4</f>
        <v>32.168</v>
      </c>
      <c r="H38" s="24" t="n">
        <v>81.25</v>
      </c>
      <c r="I38" s="45" t="n">
        <f aca="false">H38*0.6</f>
        <v>48.75</v>
      </c>
      <c r="J38" s="27" t="n">
        <f aca="false">G38+I38</f>
        <v>80.918</v>
      </c>
      <c r="K38" s="28" t="n">
        <f aca="false">J38*0.7</f>
        <v>56.6426</v>
      </c>
      <c r="L38" s="27" t="n">
        <f aca="false">E38+K38</f>
        <v>75.2426</v>
      </c>
      <c r="M38" s="21"/>
    </row>
    <row r="39" customFormat="false" ht="24.95" hidden="false" customHeight="true" outlineLevel="0" collapsed="false">
      <c r="A39" s="5"/>
      <c r="B39" s="5"/>
      <c r="C39" s="43"/>
      <c r="D39" s="5"/>
      <c r="E39" s="5"/>
      <c r="F39" s="4"/>
    </row>
    <row r="40" s="12" customFormat="true" ht="24.95" hidden="false" customHeight="true" outlineLevel="0" collapsed="false">
      <c r="A40" s="8" t="s">
        <v>42</v>
      </c>
      <c r="B40" s="8"/>
      <c r="C40" s="8"/>
      <c r="D40" s="8"/>
      <c r="E40" s="8"/>
      <c r="F40" s="8"/>
      <c r="G40" s="9"/>
      <c r="H40" s="49"/>
      <c r="J40" s="9"/>
      <c r="K40" s="10"/>
      <c r="L40" s="9"/>
      <c r="M40" s="11"/>
    </row>
    <row r="41" customFormat="false" ht="14.25" hidden="false" customHeight="true" outlineLevel="0" collapsed="false">
      <c r="A41" s="13" t="s">
        <v>3</v>
      </c>
      <c r="B41" s="13" t="s">
        <v>4</v>
      </c>
      <c r="C41" s="14" t="s">
        <v>5</v>
      </c>
      <c r="D41" s="13" t="s">
        <v>6</v>
      </c>
      <c r="E41" s="13" t="s">
        <v>7</v>
      </c>
      <c r="F41" s="13" t="s">
        <v>8</v>
      </c>
      <c r="G41" s="13"/>
      <c r="H41" s="13"/>
      <c r="I41" s="13"/>
      <c r="J41" s="13"/>
      <c r="K41" s="15" t="s">
        <v>9</v>
      </c>
      <c r="L41" s="16" t="s">
        <v>10</v>
      </c>
      <c r="M41" s="17" t="s">
        <v>11</v>
      </c>
    </row>
    <row r="42" customFormat="false" ht="41.25" hidden="false" customHeight="true" outlineLevel="0" collapsed="false">
      <c r="A42" s="13"/>
      <c r="B42" s="13"/>
      <c r="C42" s="14"/>
      <c r="D42" s="13"/>
      <c r="E42" s="13"/>
      <c r="F42" s="15" t="s">
        <v>12</v>
      </c>
      <c r="G42" s="18" t="s">
        <v>13</v>
      </c>
      <c r="H42" s="19" t="s">
        <v>14</v>
      </c>
      <c r="I42" s="20" t="s">
        <v>15</v>
      </c>
      <c r="J42" s="16" t="s">
        <v>16</v>
      </c>
      <c r="K42" s="15"/>
      <c r="L42" s="16"/>
      <c r="M42" s="17"/>
    </row>
    <row r="43" s="31" customFormat="true" ht="24.95" hidden="false" customHeight="true" outlineLevel="0" collapsed="false">
      <c r="A43" s="21" t="n">
        <v>1</v>
      </c>
      <c r="B43" s="47" t="s">
        <v>43</v>
      </c>
      <c r="C43" s="44" t="s">
        <v>23</v>
      </c>
      <c r="D43" s="21" t="n">
        <v>72</v>
      </c>
      <c r="E43" s="21" t="n">
        <f aca="false">D43*0.3</f>
        <v>21.6</v>
      </c>
      <c r="F43" s="24" t="n">
        <v>88.57</v>
      </c>
      <c r="G43" s="25" t="n">
        <f aca="false">F43*0.4</f>
        <v>35.428</v>
      </c>
      <c r="H43" s="24" t="n">
        <v>91</v>
      </c>
      <c r="I43" s="45" t="n">
        <f aca="false">H43*0.6</f>
        <v>54.6</v>
      </c>
      <c r="J43" s="27" t="n">
        <f aca="false">G43+I43</f>
        <v>90.028</v>
      </c>
      <c r="K43" s="28" t="n">
        <f aca="false">J43*0.7</f>
        <v>63.0196</v>
      </c>
      <c r="L43" s="27" t="n">
        <f aca="false">E43+K43</f>
        <v>84.6196</v>
      </c>
      <c r="M43" s="47" t="s">
        <v>19</v>
      </c>
    </row>
    <row r="44" s="31" customFormat="true" ht="24.95" hidden="false" customHeight="true" outlineLevel="0" collapsed="false">
      <c r="A44" s="21" t="n">
        <v>2</v>
      </c>
      <c r="B44" s="22" t="s">
        <v>44</v>
      </c>
      <c r="C44" s="44" t="s">
        <v>21</v>
      </c>
      <c r="D44" s="21" t="n">
        <v>74</v>
      </c>
      <c r="E44" s="21" t="n">
        <f aca="false">D44*0.3</f>
        <v>22.2</v>
      </c>
      <c r="F44" s="24" t="n">
        <v>83.71</v>
      </c>
      <c r="G44" s="25" t="n">
        <f aca="false">F44*0.4</f>
        <v>33.484</v>
      </c>
      <c r="H44" s="24" t="n">
        <v>87.5</v>
      </c>
      <c r="I44" s="45" t="n">
        <f aca="false">H44*0.6</f>
        <v>52.5</v>
      </c>
      <c r="J44" s="27" t="n">
        <f aca="false">G44+I44</f>
        <v>85.984</v>
      </c>
      <c r="K44" s="28" t="n">
        <f aca="false">J44*0.7</f>
        <v>60.1888</v>
      </c>
      <c r="L44" s="27" t="n">
        <f aca="false">E44+K44</f>
        <v>82.3888</v>
      </c>
      <c r="M44" s="21"/>
    </row>
    <row r="45" s="31" customFormat="true" ht="24.95" hidden="false" customHeight="true" outlineLevel="0" collapsed="false">
      <c r="A45" s="21" t="n">
        <v>3</v>
      </c>
      <c r="B45" s="22" t="s">
        <v>45</v>
      </c>
      <c r="C45" s="44" t="s">
        <v>18</v>
      </c>
      <c r="D45" s="21" t="n">
        <v>71</v>
      </c>
      <c r="E45" s="21" t="n">
        <f aca="false">D45*0.3</f>
        <v>21.3</v>
      </c>
      <c r="F45" s="24" t="n">
        <v>82.71</v>
      </c>
      <c r="G45" s="25" t="n">
        <f aca="false">F45*0.4</f>
        <v>33.084</v>
      </c>
      <c r="H45" s="32" t="s">
        <v>24</v>
      </c>
      <c r="I45" s="45"/>
      <c r="J45" s="27"/>
      <c r="K45" s="28"/>
      <c r="L45" s="27"/>
      <c r="M45" s="21"/>
    </row>
    <row r="46" customFormat="false" ht="24.95" hidden="false" customHeight="true" outlineLevel="0" collapsed="false">
      <c r="A46" s="5"/>
      <c r="B46" s="5"/>
      <c r="C46" s="43"/>
      <c r="D46" s="5"/>
      <c r="E46" s="5"/>
      <c r="F46" s="4"/>
    </row>
    <row r="47" s="12" customFormat="true" ht="24.95" hidden="false" customHeight="true" outlineLevel="0" collapsed="false">
      <c r="A47" s="8" t="s">
        <v>46</v>
      </c>
      <c r="B47" s="8"/>
      <c r="C47" s="8"/>
      <c r="D47" s="8"/>
      <c r="E47" s="8"/>
      <c r="F47" s="8"/>
      <c r="G47" s="8"/>
      <c r="H47" s="8"/>
      <c r="I47" s="8"/>
      <c r="J47" s="9"/>
      <c r="K47" s="10"/>
      <c r="L47" s="9"/>
      <c r="M47" s="11"/>
    </row>
    <row r="48" customFormat="false" ht="14.25" hidden="false" customHeight="true" outlineLevel="0" collapsed="false">
      <c r="A48" s="13" t="s">
        <v>3</v>
      </c>
      <c r="B48" s="13" t="s">
        <v>4</v>
      </c>
      <c r="C48" s="14" t="s">
        <v>5</v>
      </c>
      <c r="D48" s="13" t="s">
        <v>6</v>
      </c>
      <c r="E48" s="13" t="s">
        <v>7</v>
      </c>
      <c r="F48" s="13" t="s">
        <v>8</v>
      </c>
      <c r="G48" s="13"/>
      <c r="H48" s="13"/>
      <c r="I48" s="13"/>
      <c r="J48" s="13"/>
      <c r="K48" s="15" t="s">
        <v>9</v>
      </c>
      <c r="L48" s="16" t="s">
        <v>10</v>
      </c>
      <c r="M48" s="17" t="s">
        <v>11</v>
      </c>
    </row>
    <row r="49" customFormat="false" ht="41.25" hidden="false" customHeight="true" outlineLevel="0" collapsed="false">
      <c r="A49" s="13"/>
      <c r="B49" s="13"/>
      <c r="C49" s="14"/>
      <c r="D49" s="13"/>
      <c r="E49" s="13"/>
      <c r="F49" s="15" t="s">
        <v>12</v>
      </c>
      <c r="G49" s="18" t="s">
        <v>13</v>
      </c>
      <c r="H49" s="19" t="s">
        <v>14</v>
      </c>
      <c r="I49" s="20" t="s">
        <v>15</v>
      </c>
      <c r="J49" s="16" t="s">
        <v>16</v>
      </c>
      <c r="K49" s="15"/>
      <c r="L49" s="16"/>
      <c r="M49" s="17"/>
    </row>
    <row r="50" s="30" customFormat="true" ht="24.95" hidden="false" customHeight="true" outlineLevel="0" collapsed="false">
      <c r="A50" s="22" t="n">
        <v>1</v>
      </c>
      <c r="B50" s="22" t="s">
        <v>47</v>
      </c>
      <c r="C50" s="23" t="s">
        <v>23</v>
      </c>
      <c r="D50" s="21" t="n">
        <v>62</v>
      </c>
      <c r="E50" s="21" t="n">
        <f aca="false">D50*0.3</f>
        <v>18.6</v>
      </c>
      <c r="F50" s="24" t="n">
        <v>81</v>
      </c>
      <c r="G50" s="25" t="n">
        <f aca="false">F50*0.4</f>
        <v>32.4</v>
      </c>
      <c r="H50" s="24" t="n">
        <v>85</v>
      </c>
      <c r="I50" s="45" t="n">
        <f aca="false">H50*0.6</f>
        <v>51</v>
      </c>
      <c r="J50" s="27" t="n">
        <f aca="false">G50+I50</f>
        <v>83.4</v>
      </c>
      <c r="K50" s="28" t="n">
        <f aca="false">J50*0.7</f>
        <v>58.38</v>
      </c>
      <c r="L50" s="27" t="n">
        <f aca="false">E50+K50</f>
        <v>76.98</v>
      </c>
      <c r="M50" s="47" t="s">
        <v>19</v>
      </c>
    </row>
    <row r="51" s="31" customFormat="true" ht="24.95" hidden="false" customHeight="true" outlineLevel="0" collapsed="false">
      <c r="A51" s="22" t="n">
        <v>2</v>
      </c>
      <c r="B51" s="22" t="s">
        <v>48</v>
      </c>
      <c r="C51" s="23" t="s">
        <v>18</v>
      </c>
      <c r="D51" s="21" t="n">
        <v>59</v>
      </c>
      <c r="E51" s="21" t="n">
        <f aca="false">D51*0.3</f>
        <v>17.7</v>
      </c>
      <c r="F51" s="24" t="n">
        <v>77.85</v>
      </c>
      <c r="G51" s="25" t="n">
        <f aca="false">F51*0.4</f>
        <v>31.14</v>
      </c>
      <c r="H51" s="24" t="n">
        <v>73.75</v>
      </c>
      <c r="I51" s="45" t="n">
        <f aca="false">H51*0.6</f>
        <v>44.25</v>
      </c>
      <c r="J51" s="27" t="n">
        <f aca="false">G51+I51</f>
        <v>75.39</v>
      </c>
      <c r="K51" s="28" t="n">
        <f aca="false">J51*0.7</f>
        <v>52.773</v>
      </c>
      <c r="L51" s="27" t="n">
        <f aca="false">E51+K51</f>
        <v>70.473</v>
      </c>
      <c r="M51" s="21"/>
    </row>
    <row r="52" s="31" customFormat="true" ht="24.95" hidden="false" customHeight="true" outlineLevel="0" collapsed="false">
      <c r="A52" s="22" t="n">
        <v>3</v>
      </c>
      <c r="B52" s="22" t="s">
        <v>49</v>
      </c>
      <c r="C52" s="23" t="s">
        <v>21</v>
      </c>
      <c r="D52" s="21" t="n">
        <v>64</v>
      </c>
      <c r="E52" s="21" t="n">
        <f aca="false">D52*0.3</f>
        <v>19.2</v>
      </c>
      <c r="F52" s="24" t="n">
        <v>77.14</v>
      </c>
      <c r="G52" s="25" t="n">
        <f aca="false">F52*0.4</f>
        <v>30.856</v>
      </c>
      <c r="H52" s="24" t="n">
        <v>67.75</v>
      </c>
      <c r="I52" s="45" t="n">
        <f aca="false">H52*0.6</f>
        <v>40.65</v>
      </c>
      <c r="J52" s="27" t="n">
        <f aca="false">G52+I52</f>
        <v>71.506</v>
      </c>
      <c r="K52" s="28" t="n">
        <f aca="false">J52*0.7</f>
        <v>50.0542</v>
      </c>
      <c r="L52" s="27" t="n">
        <f aca="false">E52+K52</f>
        <v>69.2542</v>
      </c>
      <c r="M52" s="21"/>
    </row>
    <row r="53" s="12" customFormat="true" ht="24.95" hidden="false" customHeight="true" outlineLevel="0" collapsed="false">
      <c r="A53" s="8" t="s">
        <v>50</v>
      </c>
      <c r="B53" s="8"/>
      <c r="C53" s="8"/>
      <c r="D53" s="8"/>
      <c r="E53" s="8"/>
      <c r="F53" s="8"/>
      <c r="G53" s="8"/>
      <c r="H53" s="8"/>
      <c r="I53" s="8"/>
      <c r="J53" s="9"/>
      <c r="K53" s="10"/>
      <c r="L53" s="9"/>
      <c r="M53" s="11"/>
    </row>
    <row r="54" customFormat="false" ht="14.25" hidden="false" customHeight="true" outlineLevel="0" collapsed="false">
      <c r="A54" s="13" t="s">
        <v>3</v>
      </c>
      <c r="B54" s="13" t="s">
        <v>4</v>
      </c>
      <c r="C54" s="14" t="s">
        <v>5</v>
      </c>
      <c r="D54" s="13" t="s">
        <v>6</v>
      </c>
      <c r="E54" s="13" t="s">
        <v>7</v>
      </c>
      <c r="F54" s="13" t="s">
        <v>8</v>
      </c>
      <c r="G54" s="13"/>
      <c r="H54" s="13"/>
      <c r="I54" s="13"/>
      <c r="J54" s="13"/>
      <c r="K54" s="15" t="s">
        <v>9</v>
      </c>
      <c r="L54" s="16" t="s">
        <v>10</v>
      </c>
      <c r="M54" s="17" t="s">
        <v>11</v>
      </c>
    </row>
    <row r="55" customFormat="false" ht="41.25" hidden="false" customHeight="true" outlineLevel="0" collapsed="false">
      <c r="A55" s="13"/>
      <c r="B55" s="13"/>
      <c r="C55" s="14"/>
      <c r="D55" s="13"/>
      <c r="E55" s="13"/>
      <c r="F55" s="15" t="s">
        <v>12</v>
      </c>
      <c r="G55" s="18" t="s">
        <v>13</v>
      </c>
      <c r="H55" s="19" t="s">
        <v>14</v>
      </c>
      <c r="I55" s="20" t="s">
        <v>15</v>
      </c>
      <c r="J55" s="16" t="s">
        <v>16</v>
      </c>
      <c r="K55" s="15"/>
      <c r="L55" s="16"/>
      <c r="M55" s="17"/>
    </row>
    <row r="56" s="31" customFormat="true" ht="24.95" hidden="false" customHeight="true" outlineLevel="0" collapsed="false">
      <c r="A56" s="21" t="n">
        <v>1</v>
      </c>
      <c r="B56" s="22" t="s">
        <v>51</v>
      </c>
      <c r="C56" s="23" t="s">
        <v>23</v>
      </c>
      <c r="D56" s="21" t="n">
        <v>69</v>
      </c>
      <c r="E56" s="21" t="n">
        <f aca="false">D56*0.3</f>
        <v>20.7</v>
      </c>
      <c r="F56" s="24" t="n">
        <v>80.71</v>
      </c>
      <c r="G56" s="25" t="n">
        <f aca="false">F56*0.4</f>
        <v>32.284</v>
      </c>
      <c r="H56" s="24" t="n">
        <v>72.75</v>
      </c>
      <c r="I56" s="45" t="n">
        <f aca="false">H56*0.6</f>
        <v>43.65</v>
      </c>
      <c r="J56" s="27" t="n">
        <f aca="false">G56+I56</f>
        <v>75.934</v>
      </c>
      <c r="K56" s="28" t="n">
        <f aca="false">J56*0.7</f>
        <v>53.1538</v>
      </c>
      <c r="L56" s="27" t="n">
        <f aca="false">E56+K56</f>
        <v>73.8538</v>
      </c>
      <c r="M56" s="47" t="s">
        <v>19</v>
      </c>
    </row>
    <row r="57" s="31" customFormat="true" ht="24.95" hidden="false" customHeight="true" outlineLevel="0" collapsed="false">
      <c r="A57" s="21" t="n">
        <v>2</v>
      </c>
      <c r="B57" s="22" t="s">
        <v>52</v>
      </c>
      <c r="C57" s="23" t="s">
        <v>18</v>
      </c>
      <c r="D57" s="21" t="n">
        <v>60</v>
      </c>
      <c r="E57" s="21" t="n">
        <f aca="false">D57*0.3</f>
        <v>18</v>
      </c>
      <c r="F57" s="24" t="n">
        <v>81.28</v>
      </c>
      <c r="G57" s="25" t="n">
        <f aca="false">F57*0.4</f>
        <v>32.512</v>
      </c>
      <c r="H57" s="32" t="s">
        <v>24</v>
      </c>
      <c r="I57" s="45"/>
      <c r="J57" s="27"/>
      <c r="K57" s="28"/>
      <c r="L57" s="27"/>
      <c r="M57" s="21"/>
    </row>
    <row r="58" s="31" customFormat="true" ht="24.95" hidden="false" customHeight="true" outlineLevel="0" collapsed="false">
      <c r="A58" s="21" t="n">
        <v>3</v>
      </c>
      <c r="B58" s="22" t="s">
        <v>53</v>
      </c>
      <c r="C58" s="23" t="s">
        <v>21</v>
      </c>
      <c r="D58" s="21" t="n">
        <v>63</v>
      </c>
      <c r="E58" s="21" t="n">
        <f aca="false">D58*0.3</f>
        <v>18.9</v>
      </c>
      <c r="F58" s="24" t="n">
        <v>82.28</v>
      </c>
      <c r="G58" s="25" t="n">
        <f aca="false">F58*0.4</f>
        <v>32.912</v>
      </c>
      <c r="H58" s="32" t="s">
        <v>24</v>
      </c>
      <c r="I58" s="45"/>
      <c r="J58" s="27"/>
      <c r="K58" s="28"/>
      <c r="L58" s="27"/>
      <c r="M58" s="21"/>
    </row>
    <row r="59" customFormat="false" ht="24.95" hidden="false" customHeight="true" outlineLevel="0" collapsed="false">
      <c r="A59" s="5"/>
      <c r="B59" s="5"/>
      <c r="C59" s="43"/>
      <c r="D59" s="5"/>
      <c r="E59" s="5"/>
      <c r="F59" s="4"/>
    </row>
    <row r="60" s="12" customFormat="true" ht="24.95" hidden="false" customHeight="true" outlineLevel="0" collapsed="false">
      <c r="A60" s="8" t="s">
        <v>54</v>
      </c>
      <c r="B60" s="8"/>
      <c r="C60" s="8"/>
      <c r="D60" s="8"/>
      <c r="E60" s="8"/>
      <c r="F60" s="8"/>
      <c r="G60" s="8"/>
      <c r="H60" s="8"/>
      <c r="I60" s="8"/>
      <c r="J60" s="9"/>
      <c r="K60" s="10"/>
      <c r="L60" s="9"/>
      <c r="M60" s="11"/>
    </row>
    <row r="61" customFormat="false" ht="14.25" hidden="false" customHeight="true" outlineLevel="0" collapsed="false">
      <c r="A61" s="13" t="s">
        <v>3</v>
      </c>
      <c r="B61" s="13" t="s">
        <v>4</v>
      </c>
      <c r="C61" s="14" t="s">
        <v>5</v>
      </c>
      <c r="D61" s="13" t="s">
        <v>6</v>
      </c>
      <c r="E61" s="13" t="s">
        <v>7</v>
      </c>
      <c r="F61" s="13" t="s">
        <v>8</v>
      </c>
      <c r="G61" s="13"/>
      <c r="H61" s="13"/>
      <c r="I61" s="13"/>
      <c r="J61" s="13"/>
      <c r="K61" s="15" t="s">
        <v>9</v>
      </c>
      <c r="L61" s="16" t="s">
        <v>10</v>
      </c>
      <c r="M61" s="17" t="s">
        <v>11</v>
      </c>
    </row>
    <row r="62" customFormat="false" ht="41.25" hidden="false" customHeight="true" outlineLevel="0" collapsed="false">
      <c r="A62" s="13"/>
      <c r="B62" s="13"/>
      <c r="C62" s="14"/>
      <c r="D62" s="13"/>
      <c r="E62" s="13"/>
      <c r="F62" s="15" t="s">
        <v>12</v>
      </c>
      <c r="G62" s="18" t="s">
        <v>13</v>
      </c>
      <c r="H62" s="19" t="s">
        <v>14</v>
      </c>
      <c r="I62" s="20" t="s">
        <v>15</v>
      </c>
      <c r="J62" s="16" t="s">
        <v>16</v>
      </c>
      <c r="K62" s="15"/>
      <c r="L62" s="16"/>
      <c r="M62" s="17"/>
    </row>
    <row r="63" s="30" customFormat="true" ht="24.95" hidden="false" customHeight="true" outlineLevel="0" collapsed="false">
      <c r="A63" s="21" t="n">
        <v>1</v>
      </c>
      <c r="B63" s="47" t="s">
        <v>55</v>
      </c>
      <c r="C63" s="44" t="s">
        <v>23</v>
      </c>
      <c r="D63" s="21" t="n">
        <v>70</v>
      </c>
      <c r="E63" s="21" t="n">
        <f aca="false">D63*0.3</f>
        <v>21</v>
      </c>
      <c r="F63" s="24" t="n">
        <v>87.42</v>
      </c>
      <c r="G63" s="25" t="n">
        <f aca="false">F63*0.4</f>
        <v>34.968</v>
      </c>
      <c r="H63" s="24" t="n">
        <v>86.75</v>
      </c>
      <c r="I63" s="45" t="n">
        <f aca="false">H63*0.6</f>
        <v>52.05</v>
      </c>
      <c r="J63" s="27" t="n">
        <f aca="false">G63+I63</f>
        <v>87.018</v>
      </c>
      <c r="K63" s="28" t="n">
        <f aca="false">J63*0.7</f>
        <v>60.9126</v>
      </c>
      <c r="L63" s="27" t="n">
        <f aca="false">E63+K63</f>
        <v>81.9126</v>
      </c>
      <c r="M63" s="47" t="s">
        <v>19</v>
      </c>
    </row>
    <row r="64" s="30" customFormat="true" ht="24.95" hidden="false" customHeight="true" outlineLevel="0" collapsed="false">
      <c r="A64" s="21" t="n">
        <v>2</v>
      </c>
      <c r="B64" s="47" t="s">
        <v>56</v>
      </c>
      <c r="C64" s="44" t="s">
        <v>18</v>
      </c>
      <c r="D64" s="21" t="n">
        <v>71</v>
      </c>
      <c r="E64" s="21" t="n">
        <f aca="false">D64*0.3</f>
        <v>21.3</v>
      </c>
      <c r="F64" s="24" t="n">
        <v>84</v>
      </c>
      <c r="G64" s="25" t="n">
        <f aca="false">F64*0.4</f>
        <v>33.6</v>
      </c>
      <c r="H64" s="24" t="n">
        <v>82</v>
      </c>
      <c r="I64" s="45" t="n">
        <f aca="false">H64*0.6</f>
        <v>49.2</v>
      </c>
      <c r="J64" s="27" t="n">
        <f aca="false">G64+I64</f>
        <v>82.8</v>
      </c>
      <c r="K64" s="28" t="n">
        <f aca="false">J64*0.7</f>
        <v>57.96</v>
      </c>
      <c r="L64" s="27" t="n">
        <f aca="false">E64+K64</f>
        <v>79.26</v>
      </c>
      <c r="M64" s="21"/>
    </row>
    <row r="65" s="31" customFormat="true" ht="24.95" hidden="false" customHeight="true" outlineLevel="0" collapsed="false">
      <c r="A65" s="21" t="n">
        <v>3</v>
      </c>
      <c r="B65" s="22" t="s">
        <v>57</v>
      </c>
      <c r="C65" s="44" t="s">
        <v>58</v>
      </c>
      <c r="D65" s="21" t="n">
        <v>63</v>
      </c>
      <c r="E65" s="21" t="n">
        <f aca="false">D65*0.3</f>
        <v>18.9</v>
      </c>
      <c r="F65" s="24" t="n">
        <v>84.57</v>
      </c>
      <c r="G65" s="25" t="n">
        <f aca="false">F65*0.4</f>
        <v>33.828</v>
      </c>
      <c r="H65" s="24" t="n">
        <v>82.5</v>
      </c>
      <c r="I65" s="45" t="n">
        <f aca="false">H65*0.6</f>
        <v>49.5</v>
      </c>
      <c r="J65" s="27" t="n">
        <f aca="false">G65+I65</f>
        <v>83.328</v>
      </c>
      <c r="K65" s="28" t="n">
        <f aca="false">J65*0.7</f>
        <v>58.3296</v>
      </c>
      <c r="L65" s="27" t="n">
        <f aca="false">E65+K65</f>
        <v>77.2296</v>
      </c>
      <c r="M65" s="21"/>
    </row>
    <row r="66" s="31" customFormat="true" ht="24.95" hidden="false" customHeight="true" outlineLevel="0" collapsed="false">
      <c r="A66" s="21" t="n">
        <v>4</v>
      </c>
      <c r="B66" s="22" t="s">
        <v>59</v>
      </c>
      <c r="C66" s="44" t="s">
        <v>21</v>
      </c>
      <c r="D66" s="21" t="n">
        <v>63</v>
      </c>
      <c r="E66" s="21" t="n">
        <f aca="false">D66*0.3</f>
        <v>18.9</v>
      </c>
      <c r="F66" s="24" t="n">
        <v>81.42</v>
      </c>
      <c r="G66" s="25" t="n">
        <f aca="false">F66*0.4</f>
        <v>32.568</v>
      </c>
      <c r="H66" s="24" t="n">
        <v>76</v>
      </c>
      <c r="I66" s="45" t="n">
        <f aca="false">H66*0.6</f>
        <v>45.6</v>
      </c>
      <c r="J66" s="27" t="n">
        <f aca="false">G66+I66</f>
        <v>78.168</v>
      </c>
      <c r="K66" s="28" t="n">
        <f aca="false">J66*0.7</f>
        <v>54.7176</v>
      </c>
      <c r="L66" s="27" t="n">
        <f aca="false">E66+K66</f>
        <v>73.6176</v>
      </c>
      <c r="M66" s="21"/>
    </row>
    <row r="67" customFormat="false" ht="24.95" hidden="false" customHeight="true" outlineLevel="0" collapsed="false">
      <c r="A67" s="5"/>
      <c r="B67" s="5"/>
      <c r="C67" s="43"/>
      <c r="D67" s="5"/>
      <c r="E67" s="5"/>
      <c r="F67" s="4"/>
    </row>
    <row r="68" s="12" customFormat="true" ht="24.95" hidden="false" customHeight="true" outlineLevel="0" collapsed="false">
      <c r="A68" s="8" t="s">
        <v>60</v>
      </c>
      <c r="B68" s="8"/>
      <c r="C68" s="8"/>
      <c r="D68" s="8"/>
      <c r="E68" s="8"/>
      <c r="F68" s="8"/>
      <c r="G68" s="8"/>
      <c r="H68" s="8"/>
      <c r="I68" s="8"/>
      <c r="J68" s="8"/>
      <c r="K68" s="10"/>
      <c r="L68" s="9"/>
      <c r="M68" s="11"/>
    </row>
    <row r="69" customFormat="false" ht="14.25" hidden="false" customHeight="true" outlineLevel="0" collapsed="false">
      <c r="A69" s="13" t="s">
        <v>3</v>
      </c>
      <c r="B69" s="13" t="s">
        <v>4</v>
      </c>
      <c r="C69" s="14" t="s">
        <v>5</v>
      </c>
      <c r="D69" s="13" t="s">
        <v>6</v>
      </c>
      <c r="E69" s="13" t="s">
        <v>7</v>
      </c>
      <c r="F69" s="13" t="s">
        <v>8</v>
      </c>
      <c r="G69" s="13"/>
      <c r="H69" s="13"/>
      <c r="I69" s="13"/>
      <c r="J69" s="13"/>
      <c r="K69" s="15" t="s">
        <v>9</v>
      </c>
      <c r="L69" s="16" t="s">
        <v>10</v>
      </c>
      <c r="M69" s="17" t="s">
        <v>11</v>
      </c>
    </row>
    <row r="70" customFormat="false" ht="41.25" hidden="false" customHeight="true" outlineLevel="0" collapsed="false">
      <c r="A70" s="13"/>
      <c r="B70" s="13"/>
      <c r="C70" s="14"/>
      <c r="D70" s="13"/>
      <c r="E70" s="13"/>
      <c r="F70" s="15" t="s">
        <v>12</v>
      </c>
      <c r="G70" s="18" t="s">
        <v>13</v>
      </c>
      <c r="H70" s="19" t="s">
        <v>14</v>
      </c>
      <c r="I70" s="20" t="s">
        <v>15</v>
      </c>
      <c r="J70" s="16" t="s">
        <v>16</v>
      </c>
      <c r="K70" s="15"/>
      <c r="L70" s="16"/>
      <c r="M70" s="17"/>
    </row>
    <row r="71" s="31" customFormat="true" ht="24.95" hidden="false" customHeight="true" outlineLevel="0" collapsed="false">
      <c r="A71" s="21" t="n">
        <v>1</v>
      </c>
      <c r="B71" s="22" t="s">
        <v>61</v>
      </c>
      <c r="C71" s="23" t="s">
        <v>23</v>
      </c>
      <c r="D71" s="21" t="n">
        <v>69</v>
      </c>
      <c r="E71" s="21" t="n">
        <f aca="false">D71*0.3</f>
        <v>20.7</v>
      </c>
      <c r="F71" s="24" t="n">
        <v>87.14</v>
      </c>
      <c r="G71" s="25" t="n">
        <f aca="false">F71*0.4</f>
        <v>34.856</v>
      </c>
      <c r="H71" s="24" t="n">
        <v>89.5</v>
      </c>
      <c r="I71" s="45" t="n">
        <f aca="false">H71*0.6</f>
        <v>53.7</v>
      </c>
      <c r="J71" s="27" t="n">
        <f aca="false">G71+I71</f>
        <v>88.556</v>
      </c>
      <c r="K71" s="28" t="n">
        <f aca="false">J71*0.7</f>
        <v>61.9892</v>
      </c>
      <c r="L71" s="27" t="n">
        <f aca="false">E71+K71</f>
        <v>82.6892</v>
      </c>
      <c r="M71" s="47" t="s">
        <v>19</v>
      </c>
    </row>
    <row r="72" s="31" customFormat="true" ht="24.95" hidden="false" customHeight="true" outlineLevel="0" collapsed="false">
      <c r="A72" s="21" t="n">
        <v>2</v>
      </c>
      <c r="B72" s="22" t="s">
        <v>62</v>
      </c>
      <c r="C72" s="23" t="s">
        <v>18</v>
      </c>
      <c r="D72" s="21" t="n">
        <v>69</v>
      </c>
      <c r="E72" s="21" t="n">
        <f aca="false">D72*0.3</f>
        <v>20.7</v>
      </c>
      <c r="F72" s="24" t="n">
        <v>79.71</v>
      </c>
      <c r="G72" s="25" t="n">
        <f aca="false">F72*0.4</f>
        <v>31.884</v>
      </c>
      <c r="H72" s="24" t="n">
        <v>72.5</v>
      </c>
      <c r="I72" s="45" t="n">
        <f aca="false">H72*0.6</f>
        <v>43.5</v>
      </c>
      <c r="J72" s="27" t="n">
        <f aca="false">G72+I72</f>
        <v>75.384</v>
      </c>
      <c r="K72" s="28" t="n">
        <f aca="false">J72*0.7</f>
        <v>52.7688</v>
      </c>
      <c r="L72" s="27" t="n">
        <f aca="false">E72+K72</f>
        <v>73.4688</v>
      </c>
      <c r="M72" s="21"/>
    </row>
    <row r="73" s="31" customFormat="true" ht="24.95" hidden="false" customHeight="true" outlineLevel="0" collapsed="false">
      <c r="A73" s="21" t="n">
        <v>3</v>
      </c>
      <c r="B73" s="22" t="s">
        <v>63</v>
      </c>
      <c r="C73" s="23" t="s">
        <v>21</v>
      </c>
      <c r="D73" s="21" t="n">
        <v>43</v>
      </c>
      <c r="E73" s="21" t="n">
        <f aca="false">D73*0.3</f>
        <v>12.9</v>
      </c>
      <c r="F73" s="24" t="n">
        <v>78.14</v>
      </c>
      <c r="G73" s="25" t="n">
        <f aca="false">F73*0.4</f>
        <v>31.256</v>
      </c>
      <c r="H73" s="32" t="s">
        <v>24</v>
      </c>
      <c r="I73" s="45"/>
      <c r="J73" s="27"/>
      <c r="K73" s="28"/>
      <c r="L73" s="27"/>
      <c r="M73" s="21"/>
    </row>
    <row r="74" customFormat="false" ht="24.95" hidden="false" customHeight="true" outlineLevel="0" collapsed="false">
      <c r="A74" s="5"/>
      <c r="B74" s="5"/>
      <c r="C74" s="43"/>
      <c r="D74" s="5"/>
      <c r="E74" s="5"/>
      <c r="F74" s="4"/>
    </row>
    <row r="75" s="12" customFormat="true" ht="24.95" hidden="false" customHeight="true" outlineLevel="0" collapsed="false">
      <c r="A75" s="8" t="s">
        <v>64</v>
      </c>
      <c r="B75" s="8"/>
      <c r="C75" s="8"/>
      <c r="D75" s="8"/>
      <c r="E75" s="8"/>
      <c r="F75" s="8"/>
      <c r="G75" s="9"/>
      <c r="H75" s="49"/>
      <c r="J75" s="9"/>
      <c r="K75" s="10"/>
      <c r="L75" s="9"/>
      <c r="M75" s="11"/>
    </row>
    <row r="76" customFormat="false" ht="42.75" hidden="false" customHeight="true" outlineLevel="0" collapsed="false">
      <c r="A76" s="13" t="s">
        <v>3</v>
      </c>
      <c r="B76" s="13" t="s">
        <v>4</v>
      </c>
      <c r="C76" s="14" t="s">
        <v>5</v>
      </c>
      <c r="D76" s="13" t="s">
        <v>6</v>
      </c>
      <c r="E76" s="13" t="s">
        <v>65</v>
      </c>
      <c r="F76" s="15" t="s">
        <v>66</v>
      </c>
      <c r="G76" s="18" t="s">
        <v>67</v>
      </c>
      <c r="H76" s="19" t="s">
        <v>10</v>
      </c>
      <c r="I76" s="20" t="s">
        <v>11</v>
      </c>
    </row>
    <row r="77" s="31" customFormat="true" ht="24.95" hidden="false" customHeight="true" outlineLevel="0" collapsed="false">
      <c r="A77" s="21" t="n">
        <v>1</v>
      </c>
      <c r="B77" s="22" t="s">
        <v>68</v>
      </c>
      <c r="C77" s="44" t="s">
        <v>69</v>
      </c>
      <c r="D77" s="21" t="n">
        <v>68</v>
      </c>
      <c r="E77" s="21" t="n">
        <f aca="false">D77*0.4</f>
        <v>27.2</v>
      </c>
      <c r="F77" s="24" t="n">
        <v>92.2</v>
      </c>
      <c r="G77" s="25" t="n">
        <f aca="false">F77*0.6</f>
        <v>55.32</v>
      </c>
      <c r="H77" s="24" t="n">
        <f aca="false">E77+G77</f>
        <v>82.52</v>
      </c>
      <c r="I77" s="22" t="s">
        <v>70</v>
      </c>
      <c r="J77" s="50"/>
      <c r="K77" s="51"/>
      <c r="L77" s="50"/>
      <c r="M77" s="30"/>
    </row>
    <row r="78" s="31" customFormat="true" ht="24.95" hidden="false" customHeight="true" outlineLevel="0" collapsed="false">
      <c r="A78" s="21" t="n">
        <v>2</v>
      </c>
      <c r="B78" s="22" t="s">
        <v>71</v>
      </c>
      <c r="C78" s="44" t="s">
        <v>23</v>
      </c>
      <c r="D78" s="21" t="n">
        <v>75</v>
      </c>
      <c r="E78" s="21" t="n">
        <f aca="false">D78*0.4</f>
        <v>30</v>
      </c>
      <c r="F78" s="24" t="n">
        <v>84.8</v>
      </c>
      <c r="G78" s="25" t="n">
        <f aca="false">F78*0.6</f>
        <v>50.88</v>
      </c>
      <c r="H78" s="24" t="n">
        <f aca="false">E78+G78</f>
        <v>80.88</v>
      </c>
      <c r="I78" s="22" t="s">
        <v>72</v>
      </c>
      <c r="J78" s="50"/>
      <c r="K78" s="51"/>
      <c r="L78" s="50"/>
      <c r="M78" s="30"/>
    </row>
    <row r="79" s="31" customFormat="true" ht="24.95" hidden="false" customHeight="true" outlineLevel="0" collapsed="false">
      <c r="A79" s="21" t="n">
        <v>3</v>
      </c>
      <c r="B79" s="22" t="s">
        <v>73</v>
      </c>
      <c r="C79" s="44" t="s">
        <v>74</v>
      </c>
      <c r="D79" s="21" t="n">
        <v>69</v>
      </c>
      <c r="E79" s="21" t="n">
        <f aca="false">D79*0.4</f>
        <v>27.6</v>
      </c>
      <c r="F79" s="24" t="n">
        <v>87.4</v>
      </c>
      <c r="G79" s="25" t="n">
        <f aca="false">F79*0.6</f>
        <v>52.44</v>
      </c>
      <c r="H79" s="24" t="n">
        <f aca="false">E79+G79</f>
        <v>80.04</v>
      </c>
      <c r="I79" s="22" t="s">
        <v>75</v>
      </c>
      <c r="J79" s="50"/>
      <c r="K79" s="51"/>
      <c r="L79" s="50"/>
      <c r="M79" s="30"/>
    </row>
    <row r="80" s="31" customFormat="true" ht="24.95" hidden="false" customHeight="true" outlineLevel="0" collapsed="false">
      <c r="A80" s="21" t="n">
        <v>4</v>
      </c>
      <c r="B80" s="22" t="s">
        <v>76</v>
      </c>
      <c r="C80" s="44" t="s">
        <v>77</v>
      </c>
      <c r="D80" s="21" t="n">
        <v>67</v>
      </c>
      <c r="E80" s="21" t="n">
        <f aca="false">D80*0.4</f>
        <v>26.8</v>
      </c>
      <c r="F80" s="24" t="n">
        <v>87.2</v>
      </c>
      <c r="G80" s="25" t="n">
        <f aca="false">F80*0.6</f>
        <v>52.32</v>
      </c>
      <c r="H80" s="24" t="n">
        <f aca="false">E80+G80</f>
        <v>79.12</v>
      </c>
      <c r="I80" s="52"/>
      <c r="J80" s="50"/>
      <c r="K80" s="51"/>
      <c r="L80" s="50"/>
      <c r="M80" s="30"/>
    </row>
    <row r="81" s="31" customFormat="true" ht="24.95" hidden="false" customHeight="true" outlineLevel="0" collapsed="false">
      <c r="A81" s="21" t="n">
        <v>5</v>
      </c>
      <c r="B81" s="22" t="s">
        <v>78</v>
      </c>
      <c r="C81" s="44" t="s">
        <v>79</v>
      </c>
      <c r="D81" s="21" t="n">
        <v>66</v>
      </c>
      <c r="E81" s="21" t="n">
        <f aca="false">D81*0.4</f>
        <v>26.4</v>
      </c>
      <c r="F81" s="24" t="n">
        <v>84.6</v>
      </c>
      <c r="G81" s="25" t="n">
        <f aca="false">F81*0.6</f>
        <v>50.76</v>
      </c>
      <c r="H81" s="24" t="n">
        <f aca="false">E81+G81</f>
        <v>77.16</v>
      </c>
      <c r="I81" s="52"/>
      <c r="J81" s="50"/>
      <c r="K81" s="51"/>
      <c r="L81" s="50"/>
      <c r="M81" s="30"/>
    </row>
    <row r="82" s="31" customFormat="true" ht="24.95" hidden="false" customHeight="true" outlineLevel="0" collapsed="false">
      <c r="A82" s="21" t="n">
        <v>6</v>
      </c>
      <c r="B82" s="22" t="s">
        <v>80</v>
      </c>
      <c r="C82" s="44" t="s">
        <v>81</v>
      </c>
      <c r="D82" s="21" t="n">
        <v>71</v>
      </c>
      <c r="E82" s="21" t="n">
        <f aca="false">D82*0.4</f>
        <v>28.4</v>
      </c>
      <c r="F82" s="24" t="n">
        <v>80.6</v>
      </c>
      <c r="G82" s="25" t="n">
        <f aca="false">F82*0.6</f>
        <v>48.36</v>
      </c>
      <c r="H82" s="24" t="n">
        <f aca="false">E82+G82</f>
        <v>76.76</v>
      </c>
      <c r="I82" s="52"/>
      <c r="J82" s="50"/>
      <c r="K82" s="51"/>
      <c r="L82" s="50"/>
      <c r="M82" s="30"/>
    </row>
    <row r="83" s="31" customFormat="true" ht="24.95" hidden="false" customHeight="true" outlineLevel="0" collapsed="false">
      <c r="A83" s="21" t="n">
        <v>7</v>
      </c>
      <c r="B83" s="22" t="s">
        <v>82</v>
      </c>
      <c r="C83" s="44" t="s">
        <v>18</v>
      </c>
      <c r="D83" s="21" t="n">
        <v>75</v>
      </c>
      <c r="E83" s="21" t="n">
        <f aca="false">D83*0.4</f>
        <v>30</v>
      </c>
      <c r="F83" s="24" t="n">
        <v>77.2</v>
      </c>
      <c r="G83" s="25" t="n">
        <f aca="false">F83*0.6</f>
        <v>46.32</v>
      </c>
      <c r="H83" s="24" t="n">
        <f aca="false">E83+G83</f>
        <v>76.32</v>
      </c>
      <c r="I83" s="52"/>
      <c r="J83" s="50"/>
      <c r="K83" s="51"/>
      <c r="L83" s="50"/>
      <c r="M83" s="30"/>
    </row>
    <row r="84" s="31" customFormat="true" ht="24.95" hidden="false" customHeight="true" outlineLevel="0" collapsed="false">
      <c r="A84" s="21" t="n">
        <v>8</v>
      </c>
      <c r="B84" s="22" t="s">
        <v>83</v>
      </c>
      <c r="C84" s="44" t="s">
        <v>84</v>
      </c>
      <c r="D84" s="21" t="n">
        <v>67</v>
      </c>
      <c r="E84" s="21" t="n">
        <f aca="false">D84*0.4</f>
        <v>26.8</v>
      </c>
      <c r="F84" s="24" t="n">
        <v>80.2</v>
      </c>
      <c r="G84" s="25" t="n">
        <f aca="false">F84*0.6</f>
        <v>48.12</v>
      </c>
      <c r="H84" s="24" t="n">
        <f aca="false">E84+G84</f>
        <v>74.92</v>
      </c>
      <c r="I84" s="52"/>
      <c r="J84" s="50"/>
      <c r="K84" s="51"/>
      <c r="L84" s="50"/>
      <c r="M84" s="30"/>
    </row>
    <row r="85" s="31" customFormat="true" ht="24.95" hidden="false" customHeight="true" outlineLevel="0" collapsed="false">
      <c r="A85" s="21" t="n">
        <v>9</v>
      </c>
      <c r="B85" s="22" t="s">
        <v>85</v>
      </c>
      <c r="C85" s="44" t="s">
        <v>58</v>
      </c>
      <c r="D85" s="21" t="n">
        <v>67</v>
      </c>
      <c r="E85" s="21" t="n">
        <f aca="false">D85*0.4</f>
        <v>26.8</v>
      </c>
      <c r="F85" s="24" t="n">
        <v>75.6</v>
      </c>
      <c r="G85" s="25" t="n">
        <f aca="false">F85*0.6</f>
        <v>45.36</v>
      </c>
      <c r="H85" s="24" t="n">
        <f aca="false">E85+G85</f>
        <v>72.16</v>
      </c>
      <c r="I85" s="52"/>
      <c r="J85" s="50"/>
      <c r="K85" s="51"/>
      <c r="L85" s="50"/>
      <c r="M85" s="30"/>
    </row>
    <row r="86" s="31" customFormat="true" ht="24.95" hidden="false" customHeight="true" outlineLevel="0" collapsed="false">
      <c r="A86" s="21" t="n">
        <v>10</v>
      </c>
      <c r="B86" s="22" t="s">
        <v>86</v>
      </c>
      <c r="C86" s="44" t="s">
        <v>21</v>
      </c>
      <c r="D86" s="21" t="n">
        <v>66</v>
      </c>
      <c r="E86" s="21" t="n">
        <f aca="false">D86*0.4</f>
        <v>26.4</v>
      </c>
      <c r="F86" s="24" t="n">
        <v>74.2</v>
      </c>
      <c r="G86" s="25" t="n">
        <f aca="false">F86*0.6</f>
        <v>44.52</v>
      </c>
      <c r="H86" s="24" t="n">
        <f aca="false">E86+G86</f>
        <v>70.92</v>
      </c>
      <c r="I86" s="52"/>
      <c r="J86" s="50"/>
      <c r="K86" s="51"/>
      <c r="L86" s="50"/>
      <c r="M86" s="30"/>
    </row>
    <row r="87" customFormat="false" ht="24.95" hidden="false" customHeight="true" outlineLevel="0" collapsed="false">
      <c r="A87" s="5"/>
      <c r="B87" s="5"/>
      <c r="C87" s="43"/>
      <c r="D87" s="5"/>
      <c r="E87" s="5"/>
      <c r="F87" s="4"/>
    </row>
    <row r="88" s="12" customFormat="true" ht="24.95" hidden="false" customHeight="true" outlineLevel="0" collapsed="false">
      <c r="A88" s="53" t="s">
        <v>87</v>
      </c>
      <c r="B88" s="53"/>
      <c r="C88" s="53"/>
      <c r="D88" s="53"/>
      <c r="E88" s="53"/>
      <c r="F88" s="53"/>
      <c r="G88" s="53"/>
      <c r="H88" s="53"/>
      <c r="I88" s="53"/>
      <c r="J88" s="9"/>
      <c r="K88" s="10"/>
      <c r="L88" s="9"/>
      <c r="M88" s="11"/>
    </row>
    <row r="89" customFormat="false" ht="42.75" hidden="false" customHeight="true" outlineLevel="0" collapsed="false">
      <c r="A89" s="13" t="s">
        <v>3</v>
      </c>
      <c r="B89" s="13" t="s">
        <v>4</v>
      </c>
      <c r="C89" s="14" t="s">
        <v>5</v>
      </c>
      <c r="D89" s="13" t="s">
        <v>6</v>
      </c>
      <c r="E89" s="13" t="s">
        <v>65</v>
      </c>
      <c r="F89" s="15" t="s">
        <v>66</v>
      </c>
      <c r="G89" s="18" t="s">
        <v>67</v>
      </c>
      <c r="H89" s="19" t="s">
        <v>10</v>
      </c>
      <c r="I89" s="20" t="s">
        <v>11</v>
      </c>
    </row>
    <row r="90" s="31" customFormat="true" ht="24.95" hidden="false" customHeight="true" outlineLevel="0" collapsed="false">
      <c r="A90" s="21" t="n">
        <v>1</v>
      </c>
      <c r="B90" s="22" t="s">
        <v>88</v>
      </c>
      <c r="C90" s="44" t="s">
        <v>18</v>
      </c>
      <c r="D90" s="21" t="n">
        <v>81</v>
      </c>
      <c r="E90" s="21" t="n">
        <f aca="false">D90*0.4</f>
        <v>32.4</v>
      </c>
      <c r="F90" s="24" t="n">
        <v>93.2</v>
      </c>
      <c r="G90" s="25" t="n">
        <f aca="false">F90*0.6</f>
        <v>55.92</v>
      </c>
      <c r="H90" s="24" t="n">
        <f aca="false">E90+G90</f>
        <v>88.32</v>
      </c>
      <c r="I90" s="22" t="s">
        <v>70</v>
      </c>
      <c r="J90" s="50"/>
      <c r="K90" s="51"/>
      <c r="L90" s="50"/>
      <c r="M90" s="30"/>
    </row>
    <row r="91" s="31" customFormat="true" ht="24.95" hidden="false" customHeight="true" outlineLevel="0" collapsed="false">
      <c r="A91" s="21" t="n">
        <v>2</v>
      </c>
      <c r="B91" s="22" t="s">
        <v>89</v>
      </c>
      <c r="C91" s="23" t="s">
        <v>21</v>
      </c>
      <c r="D91" s="21" t="n">
        <v>68</v>
      </c>
      <c r="E91" s="21" t="n">
        <f aca="false">D91*0.4</f>
        <v>27.2</v>
      </c>
      <c r="F91" s="24" t="n">
        <v>85.2</v>
      </c>
      <c r="G91" s="25" t="n">
        <f aca="false">F91*0.6</f>
        <v>51.12</v>
      </c>
      <c r="H91" s="24" t="n">
        <f aca="false">E91+G91</f>
        <v>78.32</v>
      </c>
      <c r="I91" s="52"/>
      <c r="J91" s="50"/>
      <c r="K91" s="51"/>
      <c r="L91" s="50"/>
      <c r="M91" s="30"/>
    </row>
    <row r="92" s="31" customFormat="true" ht="24.95" hidden="false" customHeight="true" outlineLevel="0" collapsed="false">
      <c r="A92" s="21" t="n">
        <v>3</v>
      </c>
      <c r="B92" s="47" t="s">
        <v>90</v>
      </c>
      <c r="C92" s="44" t="s">
        <v>23</v>
      </c>
      <c r="D92" s="21" t="n">
        <v>68</v>
      </c>
      <c r="E92" s="21" t="n">
        <f aca="false">D92*0.4</f>
        <v>27.2</v>
      </c>
      <c r="F92" s="24" t="n">
        <v>82.4</v>
      </c>
      <c r="G92" s="25" t="n">
        <f aca="false">F92*0.6</f>
        <v>49.44</v>
      </c>
      <c r="H92" s="24" t="n">
        <f aca="false">E92+G92</f>
        <v>76.64</v>
      </c>
      <c r="I92" s="52"/>
      <c r="J92" s="50"/>
      <c r="K92" s="51"/>
      <c r="L92" s="50"/>
      <c r="M92" s="30"/>
    </row>
    <row r="93" customFormat="false" ht="24.95" hidden="false" customHeight="true" outlineLevel="0" collapsed="false">
      <c r="A93" s="5"/>
      <c r="B93" s="5"/>
      <c r="C93" s="43"/>
      <c r="D93" s="5"/>
      <c r="E93" s="5"/>
      <c r="F93" s="4"/>
    </row>
    <row r="94" s="12" customFormat="true" ht="24.95" hidden="false" customHeight="true" outlineLevel="0" collapsed="false">
      <c r="A94" s="8" t="s">
        <v>91</v>
      </c>
      <c r="B94" s="8"/>
      <c r="C94" s="8"/>
      <c r="D94" s="8"/>
      <c r="E94" s="8"/>
      <c r="F94" s="8"/>
      <c r="G94" s="9"/>
      <c r="H94" s="49"/>
      <c r="J94" s="9"/>
      <c r="K94" s="10"/>
      <c r="L94" s="9"/>
      <c r="M94" s="11"/>
    </row>
    <row r="95" customFormat="false" ht="42.75" hidden="false" customHeight="true" outlineLevel="0" collapsed="false">
      <c r="A95" s="13" t="s">
        <v>3</v>
      </c>
      <c r="B95" s="13" t="s">
        <v>4</v>
      </c>
      <c r="C95" s="14" t="s">
        <v>5</v>
      </c>
      <c r="D95" s="13" t="s">
        <v>6</v>
      </c>
      <c r="E95" s="13" t="s">
        <v>65</v>
      </c>
      <c r="F95" s="15" t="s">
        <v>66</v>
      </c>
      <c r="G95" s="18" t="s">
        <v>67</v>
      </c>
      <c r="H95" s="19" t="s">
        <v>10</v>
      </c>
      <c r="I95" s="20" t="s">
        <v>11</v>
      </c>
    </row>
    <row r="96" s="30" customFormat="true" ht="24.95" hidden="false" customHeight="true" outlineLevel="0" collapsed="false">
      <c r="A96" s="21" t="n">
        <v>1</v>
      </c>
      <c r="B96" s="22" t="s">
        <v>92</v>
      </c>
      <c r="C96" s="23" t="s">
        <v>23</v>
      </c>
      <c r="D96" s="21" t="n">
        <v>80</v>
      </c>
      <c r="E96" s="21" t="n">
        <f aca="false">D96*0.4</f>
        <v>32</v>
      </c>
      <c r="F96" s="24" t="n">
        <v>93</v>
      </c>
      <c r="G96" s="25" t="n">
        <f aca="false">F96*0.6</f>
        <v>55.8</v>
      </c>
      <c r="H96" s="24" t="n">
        <f aca="false">E96+G96</f>
        <v>87.8</v>
      </c>
      <c r="I96" s="22" t="s">
        <v>70</v>
      </c>
      <c r="J96" s="54"/>
      <c r="K96" s="55"/>
      <c r="L96" s="54"/>
    </row>
    <row r="97" s="30" customFormat="true" ht="24.95" hidden="false" customHeight="true" outlineLevel="0" collapsed="false">
      <c r="A97" s="21" t="n">
        <v>2</v>
      </c>
      <c r="B97" s="22" t="s">
        <v>93</v>
      </c>
      <c r="C97" s="44" t="s">
        <v>21</v>
      </c>
      <c r="D97" s="21" t="n">
        <v>75</v>
      </c>
      <c r="E97" s="21" t="n">
        <f aca="false">D97*0.4</f>
        <v>30</v>
      </c>
      <c r="F97" s="24" t="n">
        <v>86.8</v>
      </c>
      <c r="G97" s="25" t="n">
        <f aca="false">F97*0.6</f>
        <v>52.08</v>
      </c>
      <c r="H97" s="24" t="n">
        <f aca="false">E97+G97</f>
        <v>82.08</v>
      </c>
      <c r="I97" s="52"/>
      <c r="J97" s="54"/>
      <c r="K97" s="55"/>
      <c r="L97" s="54"/>
    </row>
    <row r="98" s="30" customFormat="true" ht="24.95" hidden="false" customHeight="true" outlineLevel="0" collapsed="false">
      <c r="A98" s="21" t="n">
        <v>3</v>
      </c>
      <c r="B98" s="22" t="s">
        <v>94</v>
      </c>
      <c r="C98" s="44" t="s">
        <v>18</v>
      </c>
      <c r="D98" s="21" t="n">
        <v>71</v>
      </c>
      <c r="E98" s="21" t="n">
        <f aca="false">D98*0.4</f>
        <v>28.4</v>
      </c>
      <c r="F98" s="24" t="n">
        <v>82.6</v>
      </c>
      <c r="G98" s="25" t="n">
        <f aca="false">F98*0.6</f>
        <v>49.56</v>
      </c>
      <c r="H98" s="24" t="n">
        <f aca="false">E98+G98</f>
        <v>77.96</v>
      </c>
      <c r="I98" s="52"/>
      <c r="J98" s="54"/>
      <c r="K98" s="55"/>
      <c r="L98" s="54"/>
    </row>
    <row r="99" customFormat="false" ht="24.95" hidden="false" customHeight="true" outlineLevel="0" collapsed="false">
      <c r="A99" s="5"/>
      <c r="B99" s="5"/>
      <c r="C99" s="43"/>
      <c r="D99" s="5"/>
      <c r="E99" s="5"/>
      <c r="F99" s="4"/>
    </row>
    <row r="100" s="12" customFormat="true" ht="24.95" hidden="false" customHeight="true" outlineLevel="0" collapsed="false">
      <c r="A100" s="8" t="s">
        <v>95</v>
      </c>
      <c r="B100" s="8"/>
      <c r="C100" s="8"/>
      <c r="D100" s="8"/>
      <c r="E100" s="8"/>
      <c r="F100" s="8"/>
      <c r="G100" s="9"/>
      <c r="H100" s="49"/>
      <c r="J100" s="9"/>
      <c r="K100" s="10"/>
      <c r="L100" s="9"/>
      <c r="M100" s="11"/>
    </row>
    <row r="101" customFormat="false" ht="42.75" hidden="false" customHeight="true" outlineLevel="0" collapsed="false">
      <c r="A101" s="13" t="s">
        <v>3</v>
      </c>
      <c r="B101" s="13" t="s">
        <v>4</v>
      </c>
      <c r="C101" s="14" t="s">
        <v>5</v>
      </c>
      <c r="D101" s="13" t="s">
        <v>6</v>
      </c>
      <c r="E101" s="13" t="s">
        <v>65</v>
      </c>
      <c r="F101" s="15" t="s">
        <v>66</v>
      </c>
      <c r="G101" s="18" t="s">
        <v>67</v>
      </c>
      <c r="H101" s="19" t="s">
        <v>10</v>
      </c>
      <c r="I101" s="20" t="s">
        <v>11</v>
      </c>
    </row>
    <row r="102" s="31" customFormat="true" ht="24.95" hidden="false" customHeight="true" outlineLevel="0" collapsed="false">
      <c r="A102" s="21" t="n">
        <v>1</v>
      </c>
      <c r="B102" s="22" t="s">
        <v>96</v>
      </c>
      <c r="C102" s="44" t="s">
        <v>58</v>
      </c>
      <c r="D102" s="21" t="n">
        <v>59</v>
      </c>
      <c r="E102" s="21" t="n">
        <f aca="false">D102*0.4</f>
        <v>23.6</v>
      </c>
      <c r="F102" s="24" t="n">
        <v>91</v>
      </c>
      <c r="G102" s="25" t="n">
        <f aca="false">F102*0.6</f>
        <v>54.6</v>
      </c>
      <c r="H102" s="24" t="n">
        <f aca="false">E102+G102</f>
        <v>78.2</v>
      </c>
      <c r="I102" s="22" t="s">
        <v>70</v>
      </c>
      <c r="J102" s="50"/>
      <c r="K102" s="51"/>
      <c r="L102" s="50"/>
      <c r="M102" s="30"/>
    </row>
    <row r="103" s="31" customFormat="true" ht="24.95" hidden="false" customHeight="true" outlineLevel="0" collapsed="false">
      <c r="A103" s="21" t="n">
        <v>2</v>
      </c>
      <c r="B103" s="22" t="s">
        <v>97</v>
      </c>
      <c r="C103" s="44" t="s">
        <v>23</v>
      </c>
      <c r="D103" s="21" t="n">
        <v>65</v>
      </c>
      <c r="E103" s="21" t="n">
        <f aca="false">D103*0.4</f>
        <v>26</v>
      </c>
      <c r="F103" s="24" t="n">
        <v>85</v>
      </c>
      <c r="G103" s="25" t="n">
        <f aca="false">F103*0.6</f>
        <v>51</v>
      </c>
      <c r="H103" s="24" t="n">
        <f aca="false">E103+G103</f>
        <v>77</v>
      </c>
      <c r="I103" s="52"/>
      <c r="J103" s="50"/>
      <c r="K103" s="51"/>
      <c r="L103" s="50"/>
      <c r="M103" s="30"/>
    </row>
    <row r="104" s="31" customFormat="true" ht="24.95" hidden="false" customHeight="true" outlineLevel="0" collapsed="false">
      <c r="A104" s="21" t="n">
        <v>3</v>
      </c>
      <c r="B104" s="22" t="s">
        <v>98</v>
      </c>
      <c r="C104" s="44" t="s">
        <v>21</v>
      </c>
      <c r="D104" s="21" t="n">
        <v>59</v>
      </c>
      <c r="E104" s="21" t="n">
        <f aca="false">D104*0.4</f>
        <v>23.6</v>
      </c>
      <c r="F104" s="24" t="n">
        <v>88</v>
      </c>
      <c r="G104" s="25" t="n">
        <f aca="false">F104*0.6</f>
        <v>52.8</v>
      </c>
      <c r="H104" s="24" t="n">
        <f aca="false">E104+G104</f>
        <v>76.4</v>
      </c>
      <c r="I104" s="52"/>
      <c r="J104" s="50"/>
      <c r="K104" s="51"/>
      <c r="L104" s="50"/>
      <c r="M104" s="30"/>
    </row>
    <row r="105" s="31" customFormat="true" ht="24.95" hidden="false" customHeight="true" outlineLevel="0" collapsed="false">
      <c r="A105" s="21" t="n">
        <v>4</v>
      </c>
      <c r="B105" s="22" t="s">
        <v>99</v>
      </c>
      <c r="C105" s="44" t="s">
        <v>18</v>
      </c>
      <c r="D105" s="21" t="n">
        <v>62</v>
      </c>
      <c r="E105" s="21" t="n">
        <f aca="false">D105*0.4</f>
        <v>24.8</v>
      </c>
      <c r="F105" s="24" t="n">
        <v>82</v>
      </c>
      <c r="G105" s="25" t="n">
        <f aca="false">F105*0.6</f>
        <v>49.2</v>
      </c>
      <c r="H105" s="24" t="n">
        <f aca="false">E105+G105</f>
        <v>74</v>
      </c>
      <c r="I105" s="52"/>
      <c r="J105" s="50"/>
      <c r="K105" s="51"/>
      <c r="L105" s="50"/>
      <c r="M105" s="30"/>
    </row>
    <row r="106" customFormat="false" ht="24.95" hidden="false" customHeight="true" outlineLevel="0" collapsed="false">
      <c r="A106" s="5"/>
      <c r="B106" s="5"/>
      <c r="C106" s="43"/>
      <c r="D106" s="5"/>
      <c r="E106" s="5"/>
      <c r="F106" s="4"/>
    </row>
    <row r="107" s="12" customFormat="true" ht="24.95" hidden="false" customHeight="true" outlineLevel="0" collapsed="false">
      <c r="A107" s="8" t="s">
        <v>100</v>
      </c>
      <c r="B107" s="8"/>
      <c r="C107" s="8"/>
      <c r="D107" s="8"/>
      <c r="E107" s="8"/>
      <c r="F107" s="8"/>
      <c r="G107" s="8"/>
      <c r="H107" s="8"/>
      <c r="I107" s="8"/>
      <c r="J107" s="9"/>
      <c r="K107" s="10"/>
      <c r="L107" s="9"/>
      <c r="M107" s="11"/>
    </row>
    <row r="108" customFormat="false" ht="42.75" hidden="false" customHeight="true" outlineLevel="0" collapsed="false">
      <c r="A108" s="13" t="s">
        <v>3</v>
      </c>
      <c r="B108" s="13" t="s">
        <v>4</v>
      </c>
      <c r="C108" s="14" t="s">
        <v>5</v>
      </c>
      <c r="D108" s="13" t="s">
        <v>6</v>
      </c>
      <c r="E108" s="13" t="s">
        <v>65</v>
      </c>
      <c r="F108" s="15" t="s">
        <v>66</v>
      </c>
      <c r="G108" s="18" t="s">
        <v>67</v>
      </c>
      <c r="H108" s="19" t="s">
        <v>10</v>
      </c>
      <c r="I108" s="20" t="s">
        <v>11</v>
      </c>
    </row>
    <row r="109" s="30" customFormat="true" ht="24.95" hidden="false" customHeight="true" outlineLevel="0" collapsed="false">
      <c r="A109" s="21" t="n">
        <v>1</v>
      </c>
      <c r="B109" s="22" t="s">
        <v>101</v>
      </c>
      <c r="C109" s="44" t="s">
        <v>23</v>
      </c>
      <c r="D109" s="21" t="n">
        <v>58</v>
      </c>
      <c r="E109" s="21" t="n">
        <f aca="false">D109*0.4</f>
        <v>23.2</v>
      </c>
      <c r="F109" s="24" t="n">
        <v>92</v>
      </c>
      <c r="G109" s="25" t="n">
        <f aca="false">F109*0.6</f>
        <v>55.2</v>
      </c>
      <c r="H109" s="24" t="n">
        <f aca="false">E109+G109</f>
        <v>78.4</v>
      </c>
      <c r="I109" s="22" t="s">
        <v>70</v>
      </c>
      <c r="J109" s="54"/>
      <c r="K109" s="55"/>
      <c r="L109" s="54"/>
    </row>
    <row r="110" s="30" customFormat="true" ht="24.95" hidden="false" customHeight="true" outlineLevel="0" collapsed="false">
      <c r="A110" s="21" t="n">
        <v>2</v>
      </c>
      <c r="B110" s="22" t="s">
        <v>102</v>
      </c>
      <c r="C110" s="44" t="s">
        <v>18</v>
      </c>
      <c r="D110" s="21" t="n">
        <v>59</v>
      </c>
      <c r="E110" s="21" t="n">
        <f aca="false">D110*0.4</f>
        <v>23.6</v>
      </c>
      <c r="F110" s="24" t="n">
        <v>83.4</v>
      </c>
      <c r="G110" s="25" t="n">
        <f aca="false">F110*0.6</f>
        <v>50.04</v>
      </c>
      <c r="H110" s="24" t="n">
        <f aca="false">E110+G110</f>
        <v>73.64</v>
      </c>
      <c r="I110" s="52"/>
      <c r="J110" s="54"/>
      <c r="K110" s="55"/>
      <c r="L110" s="54"/>
    </row>
    <row r="111" s="31" customFormat="true" ht="24.95" hidden="false" customHeight="true" outlineLevel="0" collapsed="false">
      <c r="A111" s="21" t="n">
        <v>3</v>
      </c>
      <c r="B111" s="22" t="s">
        <v>103</v>
      </c>
      <c r="C111" s="44" t="s">
        <v>21</v>
      </c>
      <c r="D111" s="21" t="n">
        <v>57</v>
      </c>
      <c r="E111" s="21" t="n">
        <f aca="false">D111*0.4</f>
        <v>22.8</v>
      </c>
      <c r="F111" s="24" t="n">
        <v>80.2</v>
      </c>
      <c r="G111" s="25" t="n">
        <f aca="false">F111*0.6</f>
        <v>48.12</v>
      </c>
      <c r="H111" s="24" t="n">
        <f aca="false">E111+G111</f>
        <v>70.92</v>
      </c>
      <c r="I111" s="52"/>
      <c r="J111" s="50"/>
      <c r="K111" s="51"/>
      <c r="L111" s="50"/>
      <c r="M111" s="30"/>
    </row>
    <row r="112" customFormat="false" ht="24.95" hidden="false" customHeight="true" outlineLevel="0" collapsed="false">
      <c r="A112" s="5"/>
      <c r="B112" s="5"/>
      <c r="C112" s="43"/>
      <c r="D112" s="5"/>
      <c r="E112" s="5"/>
      <c r="F112" s="4"/>
    </row>
    <row r="113" customFormat="false" ht="24.95" hidden="false" customHeight="true" outlineLevel="0" collapsed="false">
      <c r="A113" s="5"/>
      <c r="B113" s="5"/>
      <c r="C113" s="43"/>
      <c r="D113" s="5"/>
      <c r="E113" s="5"/>
      <c r="F113" s="4"/>
    </row>
    <row r="114" customFormat="false" ht="24.95" hidden="false" customHeight="true" outlineLevel="0" collapsed="false">
      <c r="A114" s="5"/>
      <c r="B114" s="5"/>
      <c r="C114" s="43"/>
      <c r="D114" s="5"/>
      <c r="E114" s="5"/>
      <c r="F114" s="4"/>
    </row>
    <row r="115" customFormat="false" ht="24.95" hidden="false" customHeight="true" outlineLevel="0" collapsed="false">
      <c r="A115" s="5"/>
      <c r="B115" s="5"/>
      <c r="C115" s="43"/>
      <c r="D115" s="5"/>
      <c r="E115" s="5"/>
      <c r="F115" s="4"/>
    </row>
    <row r="116" customFormat="false" ht="24.95" hidden="false" customHeight="true" outlineLevel="0" collapsed="false">
      <c r="A116" s="5"/>
      <c r="B116" s="5"/>
      <c r="C116" s="43"/>
      <c r="D116" s="5"/>
      <c r="E116" s="5"/>
      <c r="F116" s="4"/>
    </row>
    <row r="117" customFormat="false" ht="24.95" hidden="false" customHeight="true" outlineLevel="0" collapsed="false">
      <c r="A117" s="5"/>
      <c r="B117" s="5"/>
      <c r="C117" s="43"/>
      <c r="D117" s="5"/>
      <c r="E117" s="5"/>
      <c r="F117" s="4"/>
    </row>
  </sheetData>
  <mergeCells count="107">
    <mergeCell ref="A1:F1"/>
    <mergeCell ref="A2:M2"/>
    <mergeCell ref="A3:I3"/>
    <mergeCell ref="A4:A5"/>
    <mergeCell ref="B4:B5"/>
    <mergeCell ref="C4:C5"/>
    <mergeCell ref="D4:D5"/>
    <mergeCell ref="E4:E5"/>
    <mergeCell ref="F4:J4"/>
    <mergeCell ref="K4:K5"/>
    <mergeCell ref="L4:L5"/>
    <mergeCell ref="M4:M5"/>
    <mergeCell ref="A11:I11"/>
    <mergeCell ref="A12:A13"/>
    <mergeCell ref="B12:B13"/>
    <mergeCell ref="C12:C13"/>
    <mergeCell ref="D12:D13"/>
    <mergeCell ref="E12:E13"/>
    <mergeCell ref="F12:J12"/>
    <mergeCell ref="K12:K13"/>
    <mergeCell ref="L12:L13"/>
    <mergeCell ref="M12:M13"/>
    <mergeCell ref="A19:H19"/>
    <mergeCell ref="A20:A21"/>
    <mergeCell ref="B20:B21"/>
    <mergeCell ref="C20:C21"/>
    <mergeCell ref="D20:D21"/>
    <mergeCell ref="E20:E21"/>
    <mergeCell ref="F20:J20"/>
    <mergeCell ref="K20:K21"/>
    <mergeCell ref="L20:L21"/>
    <mergeCell ref="M20:M21"/>
    <mergeCell ref="A26:H26"/>
    <mergeCell ref="A27:A28"/>
    <mergeCell ref="B27:B28"/>
    <mergeCell ref="C27:C28"/>
    <mergeCell ref="D27:D28"/>
    <mergeCell ref="E27:E28"/>
    <mergeCell ref="F27:J27"/>
    <mergeCell ref="K27:K28"/>
    <mergeCell ref="L27:L28"/>
    <mergeCell ref="M27:M28"/>
    <mergeCell ref="A33:F33"/>
    <mergeCell ref="A34:A35"/>
    <mergeCell ref="B34:B35"/>
    <mergeCell ref="C34:C35"/>
    <mergeCell ref="D34:D35"/>
    <mergeCell ref="E34:E35"/>
    <mergeCell ref="F34:J34"/>
    <mergeCell ref="K34:K35"/>
    <mergeCell ref="L34:L35"/>
    <mergeCell ref="M34:M35"/>
    <mergeCell ref="A40:F40"/>
    <mergeCell ref="A41:A42"/>
    <mergeCell ref="B41:B42"/>
    <mergeCell ref="C41:C42"/>
    <mergeCell ref="D41:D42"/>
    <mergeCell ref="E41:E42"/>
    <mergeCell ref="F41:J41"/>
    <mergeCell ref="K41:K42"/>
    <mergeCell ref="L41:L42"/>
    <mergeCell ref="M41:M42"/>
    <mergeCell ref="A47:I47"/>
    <mergeCell ref="A48:A49"/>
    <mergeCell ref="B48:B49"/>
    <mergeCell ref="C48:C49"/>
    <mergeCell ref="D48:D49"/>
    <mergeCell ref="E48:E49"/>
    <mergeCell ref="F48:J48"/>
    <mergeCell ref="K48:K49"/>
    <mergeCell ref="L48:L49"/>
    <mergeCell ref="M48:M49"/>
    <mergeCell ref="A53:I53"/>
    <mergeCell ref="A54:A55"/>
    <mergeCell ref="B54:B55"/>
    <mergeCell ref="C54:C55"/>
    <mergeCell ref="D54:D55"/>
    <mergeCell ref="E54:E55"/>
    <mergeCell ref="F54:J54"/>
    <mergeCell ref="K54:K55"/>
    <mergeCell ref="L54:L55"/>
    <mergeCell ref="M54:M55"/>
    <mergeCell ref="A60:I60"/>
    <mergeCell ref="A61:A62"/>
    <mergeCell ref="B61:B62"/>
    <mergeCell ref="C61:C62"/>
    <mergeCell ref="D61:D62"/>
    <mergeCell ref="E61:E62"/>
    <mergeCell ref="F61:J61"/>
    <mergeCell ref="K61:K62"/>
    <mergeCell ref="L61:L62"/>
    <mergeCell ref="M61:M62"/>
    <mergeCell ref="A68:J68"/>
    <mergeCell ref="A69:A70"/>
    <mergeCell ref="B69:B70"/>
    <mergeCell ref="C69:C70"/>
    <mergeCell ref="D69:D70"/>
    <mergeCell ref="E69:E70"/>
    <mergeCell ref="F69:J69"/>
    <mergeCell ref="K69:K70"/>
    <mergeCell ref="L69:L70"/>
    <mergeCell ref="M69:M70"/>
    <mergeCell ref="A75:F75"/>
    <mergeCell ref="A88:I88"/>
    <mergeCell ref="A94:F94"/>
    <mergeCell ref="A100:F100"/>
    <mergeCell ref="A107:I107"/>
  </mergeCells>
  <printOptions headings="false" gridLines="false" gridLinesSet="true" horizontalCentered="false" verticalCentered="false"/>
  <pageMargins left="0.3" right="0.35" top="0.5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52" man="true" max="16383" min="0"/>
    <brk id="74" man="true" max="16383" min="0"/>
    <brk id="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19T12:40:00Z</cp:lastPrinted>
  <dcterms:modified xsi:type="dcterms:W3CDTF">2013-07-19T12:40:42Z</dcterms:modified>
  <cp:revision>0</cp:revision>
  <dc:subject/>
  <dc:title/>
</cp:coreProperties>
</file>