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综合类）" sheetId="1" state="visible" r:id="rId2"/>
  </sheets>
  <definedNames>
    <definedName function="false" hidden="false" localSheetId="0" name="_xlnm.Print_Titles" vbProcedure="false">'20130622眉山（综合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递补人员花名册</t>
    </r>
  </si>
  <si>
    <t xml:space="preserve">招聘单位</t>
  </si>
  <si>
    <t xml:space="preserve">姓名</t>
  </si>
  <si>
    <t xml:space="preserve">性别</t>
  </si>
  <si>
    <t xml:space="preserve">考试类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彭山县社会矛盾纠纷大调解协调中心（）</t>
  </si>
  <si>
    <t xml:space="preserve">黄翠霞</t>
  </si>
  <si>
    <t xml:space="preserve">女</t>
  </si>
  <si>
    <t xml:space="preserve">综合类</t>
  </si>
  <si>
    <t xml:space="preserve">1301085</t>
  </si>
  <si>
    <t xml:space="preserve">20130020927</t>
  </si>
  <si>
    <t xml:space="preserve">   4</t>
  </si>
  <si>
    <t xml:space="preserve">彭山县植保植检站（）</t>
  </si>
  <si>
    <t xml:space="preserve">杨云飞</t>
  </si>
  <si>
    <t xml:space="preserve">男</t>
  </si>
  <si>
    <t xml:space="preserve">1301094</t>
  </si>
  <si>
    <t xml:space="preserve">20130021716</t>
  </si>
  <si>
    <t xml:space="preserve">彭山县信息服务中心（）</t>
  </si>
  <si>
    <t xml:space="preserve">孙婷姗</t>
  </si>
  <si>
    <t xml:space="preserve">1301095</t>
  </si>
  <si>
    <t xml:space="preserve">20130021801</t>
  </si>
  <si>
    <t xml:space="preserve">彭山县审计信息中心（）</t>
  </si>
  <si>
    <t xml:space="preserve">罗映煦</t>
  </si>
  <si>
    <t xml:space="preserve">1301100</t>
  </si>
  <si>
    <t xml:space="preserve">20130022320</t>
  </si>
  <si>
    <t xml:space="preserve">   7</t>
  </si>
  <si>
    <t xml:space="preserve">彭山县公路养护管理段（）</t>
  </si>
  <si>
    <t xml:space="preserve">林敏</t>
  </si>
  <si>
    <t xml:space="preserve">1301104</t>
  </si>
  <si>
    <t xml:space="preserve">20130022409</t>
  </si>
  <si>
    <t xml:space="preserve">彭山县彭溪镇林业工作站（）</t>
  </si>
  <si>
    <t xml:space="preserve">邹丹</t>
  </si>
  <si>
    <t xml:space="preserve">1301106</t>
  </si>
  <si>
    <t xml:space="preserve">20130022611</t>
  </si>
  <si>
    <t xml:space="preserve">彭山县锦江乡村镇建设环卫所（）</t>
  </si>
  <si>
    <t xml:space="preserve">杨超</t>
  </si>
  <si>
    <t xml:space="preserve">1301107</t>
  </si>
  <si>
    <t xml:space="preserve">20130022617</t>
  </si>
  <si>
    <r>
      <rPr>
        <sz val="10"/>
        <rFont val="Noto Sans"/>
        <family val="2"/>
      </rPr>
      <t xml:space="preserve">彭山县凤鸣社区卫生服务中心</t>
    </r>
    <r>
      <rPr>
        <sz val="10"/>
        <rFont val="Arial"/>
        <family val="2"/>
      </rPr>
      <t xml:space="preserve">1</t>
    </r>
  </si>
  <si>
    <t xml:space="preserve">黄倩</t>
  </si>
  <si>
    <t xml:space="preserve">1301108</t>
  </si>
  <si>
    <t xml:space="preserve">20130022711</t>
  </si>
  <si>
    <r>
      <rPr>
        <sz val="10"/>
        <rFont val="Noto Sans"/>
        <family val="2"/>
      </rPr>
      <t xml:space="preserve">彭山县第二人民医院</t>
    </r>
    <r>
      <rPr>
        <sz val="10"/>
        <rFont val="Arial"/>
        <family val="2"/>
      </rPr>
      <t xml:space="preserve">1</t>
    </r>
  </si>
  <si>
    <t xml:space="preserve">张志珍</t>
  </si>
  <si>
    <t xml:space="preserve">1301110</t>
  </si>
  <si>
    <t xml:space="preserve">2013002281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1" min="11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8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6" t="s">
        <v>16</v>
      </c>
      <c r="F4" s="6" t="s">
        <v>17</v>
      </c>
      <c r="G4" s="7" t="n">
        <v>58.7</v>
      </c>
      <c r="H4" s="7" t="n">
        <v>64.7</v>
      </c>
      <c r="I4" s="7" t="n">
        <v>61.7</v>
      </c>
      <c r="J4" s="7" t="n">
        <v>37.02</v>
      </c>
      <c r="K4" s="6" t="s">
        <v>18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7" t="n">
        <v>-10</v>
      </c>
      <c r="H5" s="7" t="n">
        <v>-10</v>
      </c>
      <c r="I5" s="7" t="n">
        <v>-10</v>
      </c>
      <c r="J5" s="7" t="n">
        <v>0</v>
      </c>
      <c r="K5" s="6"/>
    </row>
    <row r="6" customFormat="false" ht="18" hidden="false" customHeight="true" outlineLevel="0" collapsed="false">
      <c r="A6" s="5" t="s">
        <v>19</v>
      </c>
      <c r="B6" s="5" t="s">
        <v>20</v>
      </c>
      <c r="C6" s="5" t="s">
        <v>21</v>
      </c>
      <c r="D6" s="5" t="s">
        <v>15</v>
      </c>
      <c r="E6" s="6" t="s">
        <v>22</v>
      </c>
      <c r="F6" s="6" t="s">
        <v>23</v>
      </c>
      <c r="G6" s="7" t="n">
        <v>47.6</v>
      </c>
      <c r="H6" s="7" t="n">
        <v>72.1</v>
      </c>
      <c r="I6" s="7" t="n">
        <v>59.85</v>
      </c>
      <c r="J6" s="7" t="n">
        <v>35.91</v>
      </c>
      <c r="K6" s="6" t="s">
        <v>18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7" t="n">
        <v>-10</v>
      </c>
      <c r="H7" s="7" t="n">
        <v>-10</v>
      </c>
      <c r="I7" s="7" t="n">
        <v>-10</v>
      </c>
      <c r="J7" s="7" t="n">
        <v>0</v>
      </c>
      <c r="K7" s="6"/>
    </row>
    <row r="8" customFormat="false" ht="18" hidden="false" customHeight="true" outlineLevel="0" collapsed="false">
      <c r="A8" s="5" t="s">
        <v>24</v>
      </c>
      <c r="B8" s="5" t="s">
        <v>25</v>
      </c>
      <c r="C8" s="5" t="s">
        <v>14</v>
      </c>
      <c r="D8" s="5" t="s">
        <v>15</v>
      </c>
      <c r="E8" s="6" t="s">
        <v>26</v>
      </c>
      <c r="F8" s="6" t="s">
        <v>27</v>
      </c>
      <c r="G8" s="7" t="n">
        <v>46.5</v>
      </c>
      <c r="H8" s="7" t="n">
        <v>44.2</v>
      </c>
      <c r="I8" s="7" t="n">
        <v>45.35</v>
      </c>
      <c r="J8" s="7" t="n">
        <v>27.21</v>
      </c>
      <c r="K8" s="6" t="s">
        <v>18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7" t="n">
        <v>-10</v>
      </c>
      <c r="H9" s="7" t="n">
        <v>-10</v>
      </c>
      <c r="I9" s="7" t="n">
        <v>-10</v>
      </c>
      <c r="J9" s="7" t="n">
        <v>0</v>
      </c>
      <c r="K9" s="6"/>
    </row>
    <row r="10" customFormat="false" ht="18" hidden="false" customHeight="true" outlineLevel="0" collapsed="false">
      <c r="A10" s="5" t="s">
        <v>28</v>
      </c>
      <c r="B10" s="5" t="s">
        <v>29</v>
      </c>
      <c r="C10" s="5" t="s">
        <v>14</v>
      </c>
      <c r="D10" s="5" t="s">
        <v>15</v>
      </c>
      <c r="E10" s="6" t="s">
        <v>30</v>
      </c>
      <c r="F10" s="6" t="s">
        <v>31</v>
      </c>
      <c r="G10" s="7" t="n">
        <v>54.1</v>
      </c>
      <c r="H10" s="7" t="n">
        <v>65.5</v>
      </c>
      <c r="I10" s="7" t="n">
        <v>59.8</v>
      </c>
      <c r="J10" s="7" t="n">
        <v>35.88</v>
      </c>
      <c r="K10" s="6" t="s">
        <v>32</v>
      </c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7" t="n">
        <v>-10</v>
      </c>
      <c r="H11" s="7" t="n">
        <v>-10</v>
      </c>
      <c r="I11" s="7" t="n">
        <v>-10</v>
      </c>
      <c r="J11" s="7" t="n">
        <v>0</v>
      </c>
      <c r="K11" s="6"/>
    </row>
    <row r="12" customFormat="false" ht="18" hidden="false" customHeight="true" outlineLevel="0" collapsed="false">
      <c r="A12" s="5" t="s">
        <v>33</v>
      </c>
      <c r="B12" s="5" t="s">
        <v>34</v>
      </c>
      <c r="C12" s="5" t="s">
        <v>21</v>
      </c>
      <c r="D12" s="5" t="s">
        <v>15</v>
      </c>
      <c r="E12" s="6" t="s">
        <v>35</v>
      </c>
      <c r="F12" s="6" t="s">
        <v>36</v>
      </c>
      <c r="G12" s="7" t="n">
        <v>34.6</v>
      </c>
      <c r="H12" s="7" t="n">
        <v>34</v>
      </c>
      <c r="I12" s="7" t="n">
        <v>34.3</v>
      </c>
      <c r="J12" s="7" t="n">
        <v>20.58</v>
      </c>
      <c r="K12" s="6" t="s">
        <v>32</v>
      </c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7" t="n">
        <v>-10</v>
      </c>
      <c r="H13" s="7" t="n">
        <v>-10</v>
      </c>
      <c r="I13" s="7" t="n">
        <v>-10</v>
      </c>
      <c r="J13" s="7" t="n">
        <v>0</v>
      </c>
      <c r="K13" s="6"/>
    </row>
    <row r="14" customFormat="false" ht="18" hidden="false" customHeight="true" outlineLevel="0" collapsed="false">
      <c r="A14" s="5" t="s">
        <v>37</v>
      </c>
      <c r="B14" s="5" t="s">
        <v>38</v>
      </c>
      <c r="C14" s="5" t="s">
        <v>14</v>
      </c>
      <c r="D14" s="5" t="s">
        <v>15</v>
      </c>
      <c r="E14" s="6" t="s">
        <v>39</v>
      </c>
      <c r="F14" s="6" t="s">
        <v>40</v>
      </c>
      <c r="G14" s="7" t="n">
        <v>63.8</v>
      </c>
      <c r="H14" s="7" t="n">
        <v>64.5</v>
      </c>
      <c r="I14" s="7" t="n">
        <v>64.15</v>
      </c>
      <c r="J14" s="7" t="n">
        <v>38.49</v>
      </c>
      <c r="K14" s="6" t="s">
        <v>18</v>
      </c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7" t="n">
        <v>-10</v>
      </c>
      <c r="H15" s="7" t="n">
        <v>-10</v>
      </c>
      <c r="I15" s="7" t="n">
        <v>-10</v>
      </c>
      <c r="J15" s="7" t="n">
        <v>0</v>
      </c>
      <c r="K15" s="6"/>
    </row>
    <row r="16" customFormat="false" ht="18" hidden="false" customHeight="true" outlineLevel="0" collapsed="false">
      <c r="A16" s="5" t="s">
        <v>41</v>
      </c>
      <c r="B16" s="5" t="s">
        <v>42</v>
      </c>
      <c r="C16" s="5" t="s">
        <v>21</v>
      </c>
      <c r="D16" s="5" t="s">
        <v>15</v>
      </c>
      <c r="E16" s="6" t="s">
        <v>43</v>
      </c>
      <c r="F16" s="6" t="s">
        <v>44</v>
      </c>
      <c r="G16" s="7" t="n">
        <v>41.8</v>
      </c>
      <c r="H16" s="7" t="n">
        <v>53.9</v>
      </c>
      <c r="I16" s="7" t="n">
        <v>47.85</v>
      </c>
      <c r="J16" s="7" t="n">
        <v>28.71</v>
      </c>
      <c r="K16" s="6" t="s">
        <v>18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7" t="n">
        <v>-10</v>
      </c>
      <c r="H17" s="7" t="n">
        <v>-10</v>
      </c>
      <c r="I17" s="7" t="n">
        <v>-10</v>
      </c>
      <c r="J17" s="7" t="n">
        <v>0</v>
      </c>
      <c r="K17" s="6"/>
    </row>
    <row r="18" customFormat="false" ht="18" hidden="false" customHeight="true" outlineLevel="0" collapsed="false">
      <c r="A18" s="5" t="s">
        <v>45</v>
      </c>
      <c r="B18" s="5" t="s">
        <v>46</v>
      </c>
      <c r="C18" s="5" t="s">
        <v>14</v>
      </c>
      <c r="D18" s="5" t="s">
        <v>15</v>
      </c>
      <c r="E18" s="6" t="s">
        <v>47</v>
      </c>
      <c r="F18" s="6" t="s">
        <v>48</v>
      </c>
      <c r="G18" s="7" t="n">
        <v>48.1</v>
      </c>
      <c r="H18" s="7" t="n">
        <v>63.8</v>
      </c>
      <c r="I18" s="7" t="n">
        <v>55.95</v>
      </c>
      <c r="J18" s="7" t="n">
        <v>33.57</v>
      </c>
      <c r="K18" s="6" t="s">
        <v>18</v>
      </c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7" t="n">
        <v>-10</v>
      </c>
      <c r="H19" s="7" t="n">
        <v>-10</v>
      </c>
      <c r="I19" s="7" t="n">
        <v>-10</v>
      </c>
      <c r="J19" s="7" t="n">
        <v>0</v>
      </c>
      <c r="K19" s="6"/>
    </row>
    <row r="20" customFormat="false" ht="18" hidden="false" customHeight="true" outlineLevel="0" collapsed="false">
      <c r="A20" s="5" t="s">
        <v>49</v>
      </c>
      <c r="B20" s="5" t="s">
        <v>50</v>
      </c>
      <c r="C20" s="5" t="s">
        <v>14</v>
      </c>
      <c r="D20" s="5" t="s">
        <v>15</v>
      </c>
      <c r="E20" s="6" t="s">
        <v>51</v>
      </c>
      <c r="F20" s="6" t="s">
        <v>52</v>
      </c>
      <c r="G20" s="6" t="n">
        <v>46.8</v>
      </c>
      <c r="H20" s="6" t="n">
        <v>63.6</v>
      </c>
      <c r="I20" s="6" t="n">
        <v>55.2</v>
      </c>
      <c r="J20" s="6" t="n">
        <v>33.12</v>
      </c>
      <c r="K20" s="6" t="s">
        <v>18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 t="n">
        <v>-10</v>
      </c>
      <c r="H21" s="6" t="n">
        <v>-10</v>
      </c>
      <c r="I21" s="6" t="n">
        <v>-10</v>
      </c>
      <c r="J21" s="6" t="n">
        <v>0</v>
      </c>
      <c r="K21" s="6"/>
    </row>
  </sheetData>
  <mergeCells count="1">
    <mergeCell ref="A1:K1"/>
  </mergeCells>
  <conditionalFormatting sqref="G4:J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X</cp:lastModifiedBy>
  <cp:lastPrinted>2013-06-30T10:05:06Z</cp:lastPrinted>
  <dcterms:modified xsi:type="dcterms:W3CDTF">2013-07-22T02:50:35Z</dcterms:modified>
  <cp:revision>0</cp:revision>
  <dc:subject/>
  <dc:title/>
</cp:coreProperties>
</file>