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类" sheetId="1" state="visible" r:id="rId2"/>
    <sheet name="教育类" sheetId="2" state="visible" r:id="rId3"/>
    <sheet name="卫生类" sheetId="3" state="visible" r:id="rId4"/>
    <sheet name="定向" sheetId="4" state="visible" r:id="rId5"/>
  </sheets>
  <definedNames>
    <definedName function="false" hidden="false" localSheetId="3" name="_xlnm.Print_Titles" vbProcedure="false">定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东坡区公开招聘事业单位工作人员面试递补人员名单</t>
    </r>
  </si>
  <si>
    <t xml:space="preserve">（综合类）</t>
  </si>
  <si>
    <t xml:space="preserve">招聘单位</t>
  </si>
  <si>
    <t xml:space="preserve">岗位代码</t>
  </si>
  <si>
    <t xml:space="preserve">招聘名额</t>
  </si>
  <si>
    <t xml:space="preserve">姓名</t>
  </si>
  <si>
    <t xml:space="preserve">性别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r>
      <rPr>
        <sz val="10"/>
        <rFont val="Noto Sans"/>
        <family val="2"/>
      </rPr>
      <t xml:space="preserve">东坡区水务局下属水库管理所（两河口水库、核桃堰水库、张易坡水库管理所各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苏东</t>
  </si>
  <si>
    <t xml:space="preserve">男</t>
  </si>
  <si>
    <t xml:space="preserve">20130017808</t>
  </si>
  <si>
    <t xml:space="preserve">  10</t>
  </si>
  <si>
    <t xml:space="preserve">东坡区投资审计中心</t>
  </si>
  <si>
    <t xml:space="preserve">石道虎</t>
  </si>
  <si>
    <t xml:space="preserve">20130017822</t>
  </si>
  <si>
    <t xml:space="preserve">   4</t>
  </si>
  <si>
    <t xml:space="preserve">东坡区财政评审中心</t>
  </si>
  <si>
    <t xml:space="preserve">叶磊</t>
  </si>
  <si>
    <t xml:space="preserve">20130017927</t>
  </si>
  <si>
    <r>
      <rPr>
        <sz val="10"/>
        <rFont val="Noto Sans"/>
        <family val="2"/>
      </rPr>
      <t xml:space="preserve">东坡区乡镇畜牧兽医站（白马镇、象耳镇畜牧兽医站各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 </t>
    </r>
  </si>
  <si>
    <t xml:space="preserve">任迎东</t>
  </si>
  <si>
    <t xml:space="preserve">20130018114</t>
  </si>
  <si>
    <t xml:space="preserve">   7</t>
  </si>
  <si>
    <t xml:space="preserve">东坡区图书馆</t>
  </si>
  <si>
    <t xml:space="preserve">谭洪</t>
  </si>
  <si>
    <t xml:space="preserve">20130018213</t>
  </si>
  <si>
    <t xml:space="preserve">（教育类）</t>
  </si>
  <si>
    <t xml:space="preserve">教育基础知识</t>
  </si>
  <si>
    <t xml:space="preserve">东坡区中心城区幼儿园</t>
  </si>
  <si>
    <t xml:space="preserve">陈骥</t>
  </si>
  <si>
    <t xml:space="preserve">女</t>
  </si>
  <si>
    <t xml:space="preserve">20130040204</t>
  </si>
  <si>
    <t xml:space="preserve">  16</t>
  </si>
  <si>
    <t xml:space="preserve">邹晓玲</t>
  </si>
  <si>
    <t xml:space="preserve">20130040213</t>
  </si>
  <si>
    <t xml:space="preserve">  17</t>
  </si>
  <si>
    <t xml:space="preserve">东坡区农村高中（数学）</t>
  </si>
  <si>
    <t xml:space="preserve">金勇</t>
  </si>
  <si>
    <t xml:space="preserve">20130040511</t>
  </si>
  <si>
    <t xml:space="preserve">东坡区农村高中（生物）</t>
  </si>
  <si>
    <t xml:space="preserve">陈威</t>
  </si>
  <si>
    <t xml:space="preserve">20130040611</t>
  </si>
  <si>
    <t xml:space="preserve">康梅</t>
  </si>
  <si>
    <t xml:space="preserve">20130040614</t>
  </si>
  <si>
    <t xml:space="preserve">  11</t>
  </si>
  <si>
    <t xml:space="preserve">东坡区农村高中（历史）</t>
  </si>
  <si>
    <t xml:space="preserve">周一</t>
  </si>
  <si>
    <t xml:space="preserve">20130040708</t>
  </si>
  <si>
    <t xml:space="preserve">东坡区农村高中（地理）</t>
  </si>
  <si>
    <t xml:space="preserve">罗燕</t>
  </si>
  <si>
    <t xml:space="preserve">20130040715</t>
  </si>
  <si>
    <t xml:space="preserve">东坡区农村高中（体育）</t>
  </si>
  <si>
    <t xml:space="preserve">杨训</t>
  </si>
  <si>
    <t xml:space="preserve">20130040804</t>
  </si>
  <si>
    <t xml:space="preserve">东坡区农村高中（信息技术）</t>
  </si>
  <si>
    <t xml:space="preserve">帅秋芬</t>
  </si>
  <si>
    <t xml:space="preserve">20130040821</t>
  </si>
  <si>
    <t xml:space="preserve">东坡区农村初中（语文）</t>
  </si>
  <si>
    <t xml:space="preserve">程丽英</t>
  </si>
  <si>
    <t xml:space="preserve">20130040824</t>
  </si>
  <si>
    <t xml:space="preserve">东坡区农村初中（数学）</t>
  </si>
  <si>
    <t xml:space="preserve">丁旭利</t>
  </si>
  <si>
    <t xml:space="preserve">20130040910</t>
  </si>
  <si>
    <t xml:space="preserve">东坡区农村初中（英语）</t>
  </si>
  <si>
    <t xml:space="preserve">李彬彬</t>
  </si>
  <si>
    <t xml:space="preserve">20130041106</t>
  </si>
  <si>
    <t xml:space="preserve">东坡区农村初中（物理）</t>
  </si>
  <si>
    <t xml:space="preserve">秦玲艳</t>
  </si>
  <si>
    <t xml:space="preserve">20130041117</t>
  </si>
  <si>
    <t xml:space="preserve">东坡区农村初中（生物）</t>
  </si>
  <si>
    <t xml:space="preserve">李玉</t>
  </si>
  <si>
    <t xml:space="preserve">20130041218</t>
  </si>
  <si>
    <t xml:space="preserve">东坡区农村初中（政治）</t>
  </si>
  <si>
    <t xml:space="preserve">朱勤</t>
  </si>
  <si>
    <t xml:space="preserve">20130041227</t>
  </si>
  <si>
    <t xml:space="preserve">东坡区农村初中（地理）</t>
  </si>
  <si>
    <t xml:space="preserve">杨德贵</t>
  </si>
  <si>
    <t xml:space="preserve">20130041324</t>
  </si>
  <si>
    <t xml:space="preserve">东坡区农村初中（音乐）</t>
  </si>
  <si>
    <t xml:space="preserve">王诗月</t>
  </si>
  <si>
    <t xml:space="preserve">20130041404</t>
  </si>
  <si>
    <t xml:space="preserve">李经波</t>
  </si>
  <si>
    <t xml:space="preserve">20130041415</t>
  </si>
  <si>
    <t xml:space="preserve">东坡区农村小学（语文）</t>
  </si>
  <si>
    <t xml:space="preserve">徐晖</t>
  </si>
  <si>
    <t xml:space="preserve">20130041828</t>
  </si>
  <si>
    <t xml:space="preserve">  13</t>
  </si>
  <si>
    <t xml:space="preserve">范晓丽</t>
  </si>
  <si>
    <t xml:space="preserve">20130041725</t>
  </si>
  <si>
    <t xml:space="preserve">  14</t>
  </si>
  <si>
    <t xml:space="preserve">东坡区农村小学（英语）</t>
  </si>
  <si>
    <t xml:space="preserve">甘丽琴</t>
  </si>
  <si>
    <t xml:space="preserve">20130042717</t>
  </si>
  <si>
    <t xml:space="preserve">  28</t>
  </si>
  <si>
    <t xml:space="preserve">东坡区农村小学（音乐）</t>
  </si>
  <si>
    <t xml:space="preserve">邓丽</t>
  </si>
  <si>
    <t xml:space="preserve">20130042922</t>
  </si>
  <si>
    <t xml:space="preserve">  22</t>
  </si>
  <si>
    <t xml:space="preserve">范励露</t>
  </si>
  <si>
    <t xml:space="preserve">20130042925</t>
  </si>
  <si>
    <t xml:space="preserve">刘奕</t>
  </si>
  <si>
    <t xml:space="preserve">20130043113</t>
  </si>
  <si>
    <t xml:space="preserve">  24</t>
  </si>
  <si>
    <t xml:space="preserve">东坡区农村小学（美术）</t>
  </si>
  <si>
    <t xml:space="preserve">彭怡静</t>
  </si>
  <si>
    <t xml:space="preserve">20130043602</t>
  </si>
  <si>
    <t xml:space="preserve">  19</t>
  </si>
  <si>
    <t xml:space="preserve">张显涛</t>
  </si>
  <si>
    <t xml:space="preserve">20130043628</t>
  </si>
  <si>
    <t xml:space="preserve">  20</t>
  </si>
  <si>
    <t xml:space="preserve">李沛佳</t>
  </si>
  <si>
    <t xml:space="preserve">20130043503</t>
  </si>
  <si>
    <t xml:space="preserve">  21</t>
  </si>
  <si>
    <t xml:space="preserve">罗小红</t>
  </si>
  <si>
    <t xml:space="preserve">20130043726</t>
  </si>
  <si>
    <t xml:space="preserve">李静</t>
  </si>
  <si>
    <t xml:space="preserve">20130043514</t>
  </si>
  <si>
    <t xml:space="preserve">  23</t>
  </si>
  <si>
    <t xml:space="preserve">潘超</t>
  </si>
  <si>
    <t xml:space="preserve">20130043620</t>
  </si>
  <si>
    <t xml:space="preserve">东坡区农村小学（信息技术）</t>
  </si>
  <si>
    <t xml:space="preserve">屈海燕</t>
  </si>
  <si>
    <t xml:space="preserve">20130043906</t>
  </si>
  <si>
    <t xml:space="preserve">（卫生类）</t>
  </si>
  <si>
    <t xml:space="preserve">卫生基础知识</t>
  </si>
  <si>
    <t xml:space="preserve">东坡区人民医院（眉山市中医医院）</t>
  </si>
  <si>
    <t xml:space="preserve">王豪</t>
  </si>
  <si>
    <t xml:space="preserve">20130060404</t>
  </si>
  <si>
    <t xml:space="preserve">彭晓星</t>
  </si>
  <si>
    <t xml:space="preserve">20130060411</t>
  </si>
  <si>
    <t xml:space="preserve">任波</t>
  </si>
  <si>
    <t xml:space="preserve">20130060413</t>
  </si>
  <si>
    <t xml:space="preserve">   5</t>
  </si>
  <si>
    <t xml:space="preserve">东坡区大石桥街道社区卫生服务中心</t>
  </si>
  <si>
    <t xml:space="preserve">周国明</t>
  </si>
  <si>
    <t xml:space="preserve">20130060513</t>
  </si>
  <si>
    <t xml:space="preserve">东坡区尚义中心卫生院</t>
  </si>
  <si>
    <t xml:space="preserve">彭琴</t>
  </si>
  <si>
    <t xml:space="preserve">20130060623</t>
  </si>
  <si>
    <t xml:space="preserve">东坡区太和中心卫生院</t>
  </si>
  <si>
    <t xml:space="preserve">李甫</t>
  </si>
  <si>
    <t xml:space="preserve">20130060712</t>
  </si>
  <si>
    <t xml:space="preserve">王开运</t>
  </si>
  <si>
    <t xml:space="preserve">20130060715</t>
  </si>
  <si>
    <t xml:space="preserve">东坡区计划生育服务站</t>
  </si>
  <si>
    <t xml:space="preserve">张艳梅</t>
  </si>
  <si>
    <t xml:space="preserve">20130061307</t>
  </si>
  <si>
    <t xml:space="preserve">（定向类）</t>
  </si>
  <si>
    <t xml:space="preserve">东坡区乡镇国土和规划建设所（东坡区乡镇人民政府）</t>
  </si>
  <si>
    <t xml:space="preserve">1304001</t>
  </si>
  <si>
    <t xml:space="preserve">黄敏</t>
  </si>
  <si>
    <t xml:space="preserve">2013001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东坡区&quot;0"/>
    <numFmt numFmtId="166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8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7.56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47.25" hidden="false" customHeight="true" outlineLevel="0" collapsed="false">
      <c r="A4" s="7" t="s">
        <v>13</v>
      </c>
      <c r="B4" s="8" t="n">
        <v>1301052</v>
      </c>
      <c r="C4" s="8" t="n">
        <v>3</v>
      </c>
      <c r="D4" s="6" t="s">
        <v>14</v>
      </c>
      <c r="E4" s="6" t="s">
        <v>15</v>
      </c>
      <c r="F4" s="9" t="s">
        <v>16</v>
      </c>
      <c r="G4" s="9" t="n">
        <v>44.8</v>
      </c>
      <c r="H4" s="9" t="n">
        <v>51.5</v>
      </c>
      <c r="I4" s="9" t="n">
        <v>48.15</v>
      </c>
      <c r="J4" s="9" t="n">
        <v>28.89</v>
      </c>
      <c r="K4" s="9" t="s">
        <v>17</v>
      </c>
    </row>
    <row r="5" customFormat="false" ht="20.1" hidden="false" customHeight="true" outlineLevel="0" collapsed="false">
      <c r="A5" s="7" t="s">
        <v>18</v>
      </c>
      <c r="B5" s="8" t="n">
        <v>1301053</v>
      </c>
      <c r="C5" s="8" t="n">
        <v>1</v>
      </c>
      <c r="D5" s="6" t="s">
        <v>19</v>
      </c>
      <c r="E5" s="6" t="s">
        <v>15</v>
      </c>
      <c r="F5" s="9" t="s">
        <v>20</v>
      </c>
      <c r="G5" s="9" t="n">
        <v>59.7</v>
      </c>
      <c r="H5" s="9" t="n">
        <v>59.4</v>
      </c>
      <c r="I5" s="9" t="n">
        <v>59.55</v>
      </c>
      <c r="J5" s="9" t="n">
        <v>35.73</v>
      </c>
      <c r="K5" s="9" t="s">
        <v>21</v>
      </c>
    </row>
    <row r="6" customFormat="false" ht="20.1" hidden="false" customHeight="true" outlineLevel="0" collapsed="false">
      <c r="A6" s="7" t="s">
        <v>22</v>
      </c>
      <c r="B6" s="8" t="n">
        <v>1301055</v>
      </c>
      <c r="C6" s="8" t="n">
        <v>1</v>
      </c>
      <c r="D6" s="6" t="s">
        <v>23</v>
      </c>
      <c r="E6" s="6" t="s">
        <v>15</v>
      </c>
      <c r="F6" s="9" t="s">
        <v>24</v>
      </c>
      <c r="G6" s="9" t="n">
        <v>59.7</v>
      </c>
      <c r="H6" s="9" t="n">
        <v>67.4</v>
      </c>
      <c r="I6" s="9" t="n">
        <v>63.55</v>
      </c>
      <c r="J6" s="9" t="n">
        <v>38.13</v>
      </c>
      <c r="K6" s="9" t="s">
        <v>21</v>
      </c>
    </row>
    <row r="7" customFormat="false" ht="41.25" hidden="false" customHeight="true" outlineLevel="0" collapsed="false">
      <c r="A7" s="7" t="s">
        <v>25</v>
      </c>
      <c r="B7" s="8" t="n">
        <v>1301059</v>
      </c>
      <c r="C7" s="8" t="n">
        <v>2</v>
      </c>
      <c r="D7" s="6" t="s">
        <v>26</v>
      </c>
      <c r="E7" s="6" t="s">
        <v>15</v>
      </c>
      <c r="F7" s="9" t="s">
        <v>27</v>
      </c>
      <c r="G7" s="9" t="n">
        <v>49.8</v>
      </c>
      <c r="H7" s="9" t="n">
        <v>61</v>
      </c>
      <c r="I7" s="9" t="n">
        <v>55.4</v>
      </c>
      <c r="J7" s="9" t="n">
        <v>33.24</v>
      </c>
      <c r="K7" s="9" t="s">
        <v>28</v>
      </c>
    </row>
    <row r="8" customFormat="false" ht="20.1" hidden="false" customHeight="true" outlineLevel="0" collapsed="false">
      <c r="A8" s="7" t="s">
        <v>29</v>
      </c>
      <c r="B8" s="8" t="n">
        <v>1301060</v>
      </c>
      <c r="C8" s="8" t="n">
        <v>1</v>
      </c>
      <c r="D8" s="6" t="s">
        <v>30</v>
      </c>
      <c r="E8" s="6" t="s">
        <v>15</v>
      </c>
      <c r="F8" s="9" t="s">
        <v>31</v>
      </c>
      <c r="G8" s="9" t="n">
        <v>56.4</v>
      </c>
      <c r="H8" s="9" t="n">
        <v>69.6</v>
      </c>
      <c r="I8" s="9" t="n">
        <v>63</v>
      </c>
      <c r="J8" s="9" t="n">
        <v>37.8</v>
      </c>
      <c r="K8" s="9" t="s">
        <v>21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">
    <mergeCell ref="A1:K1"/>
    <mergeCell ref="A2:K2"/>
  </mergeCells>
  <conditionalFormatting sqref="G4:J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28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33</v>
      </c>
      <c r="I3" s="6" t="s">
        <v>10</v>
      </c>
      <c r="J3" s="6" t="s">
        <v>11</v>
      </c>
      <c r="K3" s="6" t="s">
        <v>12</v>
      </c>
    </row>
    <row r="4" customFormat="false" ht="20.1" hidden="false" customHeight="true" outlineLevel="0" collapsed="false">
      <c r="A4" s="10" t="s">
        <v>34</v>
      </c>
      <c r="B4" s="11" t="n">
        <v>1302002</v>
      </c>
      <c r="C4" s="11" t="n">
        <v>5</v>
      </c>
      <c r="D4" s="6" t="s">
        <v>35</v>
      </c>
      <c r="E4" s="6" t="s">
        <v>36</v>
      </c>
      <c r="F4" s="9" t="s">
        <v>37</v>
      </c>
      <c r="G4" s="12" t="n">
        <v>44.4</v>
      </c>
      <c r="H4" s="12" t="n">
        <v>52.8</v>
      </c>
      <c r="I4" s="12" t="n">
        <v>24.3</v>
      </c>
      <c r="J4" s="12" t="n">
        <v>48.6</v>
      </c>
      <c r="K4" s="9" t="s">
        <v>38</v>
      </c>
    </row>
    <row r="5" customFormat="false" ht="20.1" hidden="false" customHeight="true" outlineLevel="0" collapsed="false">
      <c r="A5" s="10"/>
      <c r="B5" s="11"/>
      <c r="C5" s="11"/>
      <c r="D5" s="6" t="s">
        <v>39</v>
      </c>
      <c r="E5" s="6" t="s">
        <v>36</v>
      </c>
      <c r="F5" s="9" t="s">
        <v>40</v>
      </c>
      <c r="G5" s="12" t="n">
        <v>46.9</v>
      </c>
      <c r="H5" s="12" t="n">
        <v>49.3</v>
      </c>
      <c r="I5" s="12" t="n">
        <v>24.05</v>
      </c>
      <c r="J5" s="12" t="n">
        <v>48.1</v>
      </c>
      <c r="K5" s="9" t="s">
        <v>41</v>
      </c>
    </row>
    <row r="6" customFormat="false" ht="20.1" hidden="false" customHeight="true" outlineLevel="0" collapsed="false">
      <c r="A6" s="13" t="s">
        <v>42</v>
      </c>
      <c r="B6" s="14" t="n">
        <v>1302004</v>
      </c>
      <c r="C6" s="14" t="n">
        <v>1</v>
      </c>
      <c r="D6" s="6" t="s">
        <v>43</v>
      </c>
      <c r="E6" s="6" t="s">
        <v>15</v>
      </c>
      <c r="F6" s="9" t="s">
        <v>44</v>
      </c>
      <c r="G6" s="12" t="n">
        <v>48.4</v>
      </c>
      <c r="H6" s="12" t="n">
        <v>51.8</v>
      </c>
      <c r="I6" s="12" t="n">
        <v>25.05</v>
      </c>
      <c r="J6" s="12" t="n">
        <v>50.1</v>
      </c>
      <c r="K6" s="9" t="s">
        <v>21</v>
      </c>
    </row>
    <row r="7" customFormat="false" ht="20.1" hidden="false" customHeight="true" outlineLevel="0" collapsed="false">
      <c r="A7" s="15" t="s">
        <v>45</v>
      </c>
      <c r="B7" s="16" t="n">
        <v>1302007</v>
      </c>
      <c r="C7" s="16" t="n">
        <v>3</v>
      </c>
      <c r="D7" s="6" t="s">
        <v>46</v>
      </c>
      <c r="E7" s="6" t="s">
        <v>15</v>
      </c>
      <c r="F7" s="9" t="s">
        <v>47</v>
      </c>
      <c r="G7" s="12" t="n">
        <v>52.2</v>
      </c>
      <c r="H7" s="12" t="n">
        <v>45.9</v>
      </c>
      <c r="I7" s="12" t="n">
        <v>24.525</v>
      </c>
      <c r="J7" s="12" t="n">
        <v>49.05</v>
      </c>
      <c r="K7" s="9" t="s">
        <v>17</v>
      </c>
    </row>
    <row r="8" customFormat="false" ht="20.1" hidden="false" customHeight="true" outlineLevel="0" collapsed="false">
      <c r="A8" s="15"/>
      <c r="B8" s="16"/>
      <c r="C8" s="16"/>
      <c r="D8" s="6" t="s">
        <v>48</v>
      </c>
      <c r="E8" s="6" t="s">
        <v>36</v>
      </c>
      <c r="F8" s="9" t="s">
        <v>49</v>
      </c>
      <c r="G8" s="12" t="n">
        <v>42.2</v>
      </c>
      <c r="H8" s="12" t="n">
        <v>51.7</v>
      </c>
      <c r="I8" s="12" t="n">
        <v>23.475</v>
      </c>
      <c r="J8" s="12" t="n">
        <v>46.95</v>
      </c>
      <c r="K8" s="9" t="s">
        <v>50</v>
      </c>
    </row>
    <row r="9" customFormat="false" ht="20.1" hidden="false" customHeight="true" outlineLevel="0" collapsed="false">
      <c r="A9" s="13" t="s">
        <v>51</v>
      </c>
      <c r="B9" s="14" t="n">
        <v>1302008</v>
      </c>
      <c r="C9" s="14" t="n">
        <v>3</v>
      </c>
      <c r="D9" s="6" t="s">
        <v>52</v>
      </c>
      <c r="E9" s="6" t="s">
        <v>36</v>
      </c>
      <c r="F9" s="9" t="s">
        <v>53</v>
      </c>
      <c r="G9" s="12" t="n">
        <v>38.4</v>
      </c>
      <c r="H9" s="12" t="n">
        <v>45.2</v>
      </c>
      <c r="I9" s="12" t="n">
        <v>20.9</v>
      </c>
      <c r="J9" s="12" t="n">
        <v>41.8</v>
      </c>
      <c r="K9" s="9" t="s">
        <v>17</v>
      </c>
    </row>
    <row r="10" customFormat="false" ht="20.1" hidden="false" customHeight="true" outlineLevel="0" collapsed="false">
      <c r="A10" s="13" t="s">
        <v>54</v>
      </c>
      <c r="B10" s="14" t="n">
        <v>1302009</v>
      </c>
      <c r="C10" s="14" t="n">
        <v>2</v>
      </c>
      <c r="D10" s="6" t="s">
        <v>55</v>
      </c>
      <c r="E10" s="6" t="s">
        <v>36</v>
      </c>
      <c r="F10" s="9" t="s">
        <v>56</v>
      </c>
      <c r="G10" s="12" t="n">
        <v>35.7</v>
      </c>
      <c r="H10" s="12" t="n">
        <v>51.9</v>
      </c>
      <c r="I10" s="12" t="n">
        <v>21.9</v>
      </c>
      <c r="J10" s="12" t="n">
        <v>43.8</v>
      </c>
      <c r="K10" s="9" t="s">
        <v>28</v>
      </c>
    </row>
    <row r="11" customFormat="false" ht="20.1" hidden="false" customHeight="true" outlineLevel="0" collapsed="false">
      <c r="A11" s="13" t="s">
        <v>57</v>
      </c>
      <c r="B11" s="14" t="n">
        <v>1302011</v>
      </c>
      <c r="C11" s="14" t="n">
        <v>1</v>
      </c>
      <c r="D11" s="6" t="s">
        <v>58</v>
      </c>
      <c r="E11" s="6" t="s">
        <v>15</v>
      </c>
      <c r="F11" s="9" t="s">
        <v>59</v>
      </c>
      <c r="G11" s="12" t="n">
        <v>49.8</v>
      </c>
      <c r="H11" s="12" t="n">
        <v>50.5</v>
      </c>
      <c r="I11" s="12" t="n">
        <v>25.075</v>
      </c>
      <c r="J11" s="12" t="n">
        <v>50.15</v>
      </c>
      <c r="K11" s="9" t="s">
        <v>21</v>
      </c>
    </row>
    <row r="12" customFormat="false" ht="23.25" hidden="false" customHeight="true" outlineLevel="0" collapsed="false">
      <c r="A12" s="13" t="s">
        <v>60</v>
      </c>
      <c r="B12" s="14" t="n">
        <v>1302012</v>
      </c>
      <c r="C12" s="14" t="n">
        <v>1</v>
      </c>
      <c r="D12" s="6" t="s">
        <v>61</v>
      </c>
      <c r="E12" s="6" t="s">
        <v>36</v>
      </c>
      <c r="F12" s="9" t="s">
        <v>62</v>
      </c>
      <c r="G12" s="12" t="n">
        <v>53.6</v>
      </c>
      <c r="H12" s="12" t="n">
        <v>51.2</v>
      </c>
      <c r="I12" s="12" t="n">
        <v>26.2</v>
      </c>
      <c r="J12" s="12" t="n">
        <v>52.4</v>
      </c>
      <c r="K12" s="9" t="s">
        <v>21</v>
      </c>
    </row>
    <row r="13" customFormat="false" ht="20.1" hidden="false" customHeight="true" outlineLevel="0" collapsed="false">
      <c r="A13" s="13" t="s">
        <v>63</v>
      </c>
      <c r="B13" s="14" t="n">
        <v>1302013</v>
      </c>
      <c r="C13" s="14" t="n">
        <v>1</v>
      </c>
      <c r="D13" s="6" t="s">
        <v>64</v>
      </c>
      <c r="E13" s="6" t="s">
        <v>36</v>
      </c>
      <c r="F13" s="9" t="s">
        <v>65</v>
      </c>
      <c r="G13" s="12" t="n">
        <v>42.8</v>
      </c>
      <c r="H13" s="12" t="n">
        <v>56.4</v>
      </c>
      <c r="I13" s="12" t="n">
        <v>24.8</v>
      </c>
      <c r="J13" s="12" t="n">
        <v>49.6</v>
      </c>
      <c r="K13" s="9" t="s">
        <v>21</v>
      </c>
    </row>
    <row r="14" customFormat="false" ht="20.1" hidden="false" customHeight="true" outlineLevel="0" collapsed="false">
      <c r="A14" s="13" t="s">
        <v>66</v>
      </c>
      <c r="B14" s="14" t="n">
        <v>1302014</v>
      </c>
      <c r="C14" s="14" t="n">
        <v>2</v>
      </c>
      <c r="D14" s="6" t="s">
        <v>67</v>
      </c>
      <c r="E14" s="6" t="s">
        <v>36</v>
      </c>
      <c r="F14" s="9" t="s">
        <v>68</v>
      </c>
      <c r="G14" s="12" t="n">
        <v>51.9</v>
      </c>
      <c r="H14" s="12" t="n">
        <v>54.9</v>
      </c>
      <c r="I14" s="12" t="n">
        <v>26.7</v>
      </c>
      <c r="J14" s="12" t="n">
        <v>53.4</v>
      </c>
      <c r="K14" s="9" t="s">
        <v>28</v>
      </c>
    </row>
    <row r="15" customFormat="false" ht="20.1" hidden="false" customHeight="true" outlineLevel="0" collapsed="false">
      <c r="A15" s="13" t="s">
        <v>69</v>
      </c>
      <c r="B15" s="14" t="n">
        <v>1302015</v>
      </c>
      <c r="C15" s="14" t="n">
        <v>2</v>
      </c>
      <c r="D15" s="6" t="s">
        <v>70</v>
      </c>
      <c r="E15" s="6" t="s">
        <v>36</v>
      </c>
      <c r="F15" s="9" t="s">
        <v>71</v>
      </c>
      <c r="G15" s="12" t="n">
        <v>51.8</v>
      </c>
      <c r="H15" s="12" t="n">
        <v>69.8</v>
      </c>
      <c r="I15" s="12" t="n">
        <v>30.4</v>
      </c>
      <c r="J15" s="12" t="n">
        <v>60.8</v>
      </c>
      <c r="K15" s="9" t="s">
        <v>28</v>
      </c>
    </row>
    <row r="16" customFormat="false" ht="20.1" hidden="false" customHeight="true" outlineLevel="0" collapsed="false">
      <c r="A16" s="13" t="s">
        <v>72</v>
      </c>
      <c r="B16" s="14" t="n">
        <v>1302016</v>
      </c>
      <c r="C16" s="14" t="n">
        <v>1</v>
      </c>
      <c r="D16" s="6" t="s">
        <v>73</v>
      </c>
      <c r="E16" s="6" t="s">
        <v>36</v>
      </c>
      <c r="F16" s="9" t="s">
        <v>74</v>
      </c>
      <c r="G16" s="12" t="n">
        <v>47</v>
      </c>
      <c r="H16" s="12" t="n">
        <v>46.3</v>
      </c>
      <c r="I16" s="12" t="n">
        <v>23.325</v>
      </c>
      <c r="J16" s="12" t="n">
        <v>46.65</v>
      </c>
      <c r="K16" s="9" t="s">
        <v>21</v>
      </c>
    </row>
    <row r="17" customFormat="false" ht="20.1" hidden="false" customHeight="true" outlineLevel="0" collapsed="false">
      <c r="A17" s="13" t="s">
        <v>75</v>
      </c>
      <c r="B17" s="14" t="n">
        <v>1302018</v>
      </c>
      <c r="C17" s="14" t="n">
        <v>2</v>
      </c>
      <c r="D17" s="6" t="s">
        <v>76</v>
      </c>
      <c r="E17" s="6" t="s">
        <v>36</v>
      </c>
      <c r="F17" s="9" t="s">
        <v>77</v>
      </c>
      <c r="G17" s="12" t="n">
        <v>52.1</v>
      </c>
      <c r="H17" s="12" t="n">
        <v>39.8</v>
      </c>
      <c r="I17" s="12" t="n">
        <v>22.975</v>
      </c>
      <c r="J17" s="12" t="n">
        <v>45.95</v>
      </c>
      <c r="K17" s="9" t="s">
        <v>28</v>
      </c>
    </row>
    <row r="18" customFormat="false" ht="20.1" hidden="false" customHeight="true" outlineLevel="0" collapsed="false">
      <c r="A18" s="13" t="s">
        <v>78</v>
      </c>
      <c r="B18" s="14" t="n">
        <v>1302019</v>
      </c>
      <c r="C18" s="14" t="n">
        <v>1</v>
      </c>
      <c r="D18" s="6" t="s">
        <v>79</v>
      </c>
      <c r="E18" s="6" t="s">
        <v>36</v>
      </c>
      <c r="F18" s="9" t="s">
        <v>80</v>
      </c>
      <c r="G18" s="12" t="n">
        <v>53.9</v>
      </c>
      <c r="H18" s="12" t="n">
        <v>68.1</v>
      </c>
      <c r="I18" s="12" t="n">
        <v>30.5</v>
      </c>
      <c r="J18" s="12" t="n">
        <v>61</v>
      </c>
      <c r="K18" s="9" t="s">
        <v>21</v>
      </c>
    </row>
    <row r="19" customFormat="false" ht="20.1" hidden="false" customHeight="true" outlineLevel="0" collapsed="false">
      <c r="A19" s="13" t="s">
        <v>81</v>
      </c>
      <c r="B19" s="14" t="n">
        <v>1302021</v>
      </c>
      <c r="C19" s="14" t="n">
        <v>2</v>
      </c>
      <c r="D19" s="6" t="s">
        <v>82</v>
      </c>
      <c r="E19" s="6" t="s">
        <v>15</v>
      </c>
      <c r="F19" s="9" t="s">
        <v>83</v>
      </c>
      <c r="G19" s="12" t="n">
        <v>50.1</v>
      </c>
      <c r="H19" s="12" t="n">
        <v>51</v>
      </c>
      <c r="I19" s="12" t="n">
        <v>25.275</v>
      </c>
      <c r="J19" s="12" t="n">
        <v>50.55</v>
      </c>
      <c r="K19" s="9" t="s">
        <v>28</v>
      </c>
    </row>
    <row r="20" customFormat="false" ht="20.1" hidden="false" customHeight="true" outlineLevel="0" collapsed="false">
      <c r="A20" s="15" t="s">
        <v>84</v>
      </c>
      <c r="B20" s="16" t="n">
        <v>1302022</v>
      </c>
      <c r="C20" s="16" t="n">
        <v>2</v>
      </c>
      <c r="D20" s="6" t="s">
        <v>85</v>
      </c>
      <c r="E20" s="6" t="s">
        <v>36</v>
      </c>
      <c r="F20" s="9" t="s">
        <v>86</v>
      </c>
      <c r="G20" s="12" t="n">
        <v>45.9</v>
      </c>
      <c r="H20" s="12" t="n">
        <v>47.1</v>
      </c>
      <c r="I20" s="12" t="n">
        <v>23.25</v>
      </c>
      <c r="J20" s="12" t="n">
        <v>46.5</v>
      </c>
      <c r="K20" s="9" t="s">
        <v>28</v>
      </c>
    </row>
    <row r="21" customFormat="false" ht="20.1" hidden="false" customHeight="true" outlineLevel="0" collapsed="false">
      <c r="A21" s="15"/>
      <c r="B21" s="16"/>
      <c r="C21" s="16"/>
      <c r="D21" s="6" t="s">
        <v>87</v>
      </c>
      <c r="E21" s="6" t="s">
        <v>15</v>
      </c>
      <c r="F21" s="9" t="s">
        <v>88</v>
      </c>
      <c r="G21" s="12" t="n">
        <v>41.9</v>
      </c>
      <c r="H21" s="12" t="n">
        <v>51.1</v>
      </c>
      <c r="I21" s="12" t="n">
        <v>23.25</v>
      </c>
      <c r="J21" s="12" t="n">
        <v>46.5</v>
      </c>
      <c r="K21" s="9" t="s">
        <v>28</v>
      </c>
    </row>
    <row r="22" customFormat="false" ht="20.1" hidden="false" customHeight="true" outlineLevel="0" collapsed="false">
      <c r="A22" s="15" t="s">
        <v>89</v>
      </c>
      <c r="B22" s="16" t="n">
        <v>1302026</v>
      </c>
      <c r="C22" s="16" t="n">
        <v>4</v>
      </c>
      <c r="D22" s="6" t="s">
        <v>90</v>
      </c>
      <c r="E22" s="6" t="s">
        <v>36</v>
      </c>
      <c r="F22" s="9" t="s">
        <v>91</v>
      </c>
      <c r="G22" s="12" t="n">
        <v>50.4</v>
      </c>
      <c r="H22" s="12" t="n">
        <v>65.7</v>
      </c>
      <c r="I22" s="12" t="n">
        <v>29.025</v>
      </c>
      <c r="J22" s="12" t="n">
        <v>58.05</v>
      </c>
      <c r="K22" s="9" t="s">
        <v>92</v>
      </c>
    </row>
    <row r="23" customFormat="false" ht="20.1" hidden="false" customHeight="true" outlineLevel="0" collapsed="false">
      <c r="A23" s="15"/>
      <c r="B23" s="16"/>
      <c r="C23" s="16"/>
      <c r="D23" s="6" t="s">
        <v>93</v>
      </c>
      <c r="E23" s="6" t="s">
        <v>36</v>
      </c>
      <c r="F23" s="9" t="s">
        <v>94</v>
      </c>
      <c r="G23" s="12" t="n">
        <v>62.1</v>
      </c>
      <c r="H23" s="12" t="n">
        <v>53.3</v>
      </c>
      <c r="I23" s="12" t="n">
        <v>28.85</v>
      </c>
      <c r="J23" s="12" t="n">
        <v>57.7</v>
      </c>
      <c r="K23" s="9" t="s">
        <v>95</v>
      </c>
    </row>
    <row r="24" customFormat="false" ht="20.1" hidden="false" customHeight="true" outlineLevel="0" collapsed="false">
      <c r="A24" s="13" t="s">
        <v>96</v>
      </c>
      <c r="B24" s="14" t="n">
        <v>1302028</v>
      </c>
      <c r="C24" s="14" t="n">
        <v>9</v>
      </c>
      <c r="D24" s="6" t="s">
        <v>97</v>
      </c>
      <c r="E24" s="6" t="s">
        <v>36</v>
      </c>
      <c r="F24" s="9" t="s">
        <v>98</v>
      </c>
      <c r="G24" s="12" t="n">
        <v>58.2</v>
      </c>
      <c r="H24" s="12" t="n">
        <v>57.8</v>
      </c>
      <c r="I24" s="12" t="n">
        <v>29</v>
      </c>
      <c r="J24" s="12" t="n">
        <v>58</v>
      </c>
      <c r="K24" s="9" t="s">
        <v>99</v>
      </c>
    </row>
    <row r="25" customFormat="false" ht="20.1" hidden="false" customHeight="true" outlineLevel="0" collapsed="false">
      <c r="A25" s="15" t="s">
        <v>100</v>
      </c>
      <c r="B25" s="16" t="n">
        <v>1302029</v>
      </c>
      <c r="C25" s="16" t="n">
        <v>7</v>
      </c>
      <c r="D25" s="6" t="s">
        <v>101</v>
      </c>
      <c r="E25" s="6" t="s">
        <v>36</v>
      </c>
      <c r="F25" s="9" t="s">
        <v>102</v>
      </c>
      <c r="G25" s="12" t="n">
        <v>47.3</v>
      </c>
      <c r="H25" s="12" t="n">
        <v>46.2</v>
      </c>
      <c r="I25" s="12" t="n">
        <v>23.375</v>
      </c>
      <c r="J25" s="12" t="n">
        <v>46.75</v>
      </c>
      <c r="K25" s="9" t="s">
        <v>103</v>
      </c>
    </row>
    <row r="26" customFormat="false" ht="20.1" hidden="false" customHeight="true" outlineLevel="0" collapsed="false">
      <c r="A26" s="15"/>
      <c r="B26" s="16"/>
      <c r="C26" s="16"/>
      <c r="D26" s="6" t="s">
        <v>104</v>
      </c>
      <c r="E26" s="6" t="s">
        <v>36</v>
      </c>
      <c r="F26" s="9" t="s">
        <v>105</v>
      </c>
      <c r="G26" s="12" t="n">
        <v>45.9</v>
      </c>
      <c r="H26" s="12" t="n">
        <v>47.6</v>
      </c>
      <c r="I26" s="12" t="n">
        <v>23.375</v>
      </c>
      <c r="J26" s="12" t="n">
        <v>46.75</v>
      </c>
      <c r="K26" s="9" t="s">
        <v>103</v>
      </c>
    </row>
    <row r="27" customFormat="false" ht="20.1" hidden="false" customHeight="true" outlineLevel="0" collapsed="false">
      <c r="A27" s="15"/>
      <c r="B27" s="16"/>
      <c r="C27" s="16"/>
      <c r="D27" s="6" t="s">
        <v>106</v>
      </c>
      <c r="E27" s="6" t="s">
        <v>36</v>
      </c>
      <c r="F27" s="9" t="s">
        <v>107</v>
      </c>
      <c r="G27" s="12" t="n">
        <v>43.9</v>
      </c>
      <c r="H27" s="12" t="n">
        <v>49</v>
      </c>
      <c r="I27" s="12" t="n">
        <v>23.225</v>
      </c>
      <c r="J27" s="12" t="n">
        <v>46.45</v>
      </c>
      <c r="K27" s="9" t="s">
        <v>108</v>
      </c>
    </row>
    <row r="28" customFormat="false" ht="20.1" hidden="false" customHeight="true" outlineLevel="0" collapsed="false">
      <c r="A28" s="15" t="s">
        <v>109</v>
      </c>
      <c r="B28" s="16" t="n">
        <v>1302031</v>
      </c>
      <c r="C28" s="16" t="n">
        <v>6</v>
      </c>
      <c r="D28" s="6" t="s">
        <v>110</v>
      </c>
      <c r="E28" s="6" t="s">
        <v>36</v>
      </c>
      <c r="F28" s="9" t="s">
        <v>111</v>
      </c>
      <c r="G28" s="12" t="n">
        <v>48</v>
      </c>
      <c r="H28" s="12" t="n">
        <v>55.1</v>
      </c>
      <c r="I28" s="12" t="n">
        <v>25.775</v>
      </c>
      <c r="J28" s="12" t="n">
        <v>51.55</v>
      </c>
      <c r="K28" s="9" t="s">
        <v>112</v>
      </c>
    </row>
    <row r="29" customFormat="false" ht="20.1" hidden="false" customHeight="true" outlineLevel="0" collapsed="false">
      <c r="A29" s="15"/>
      <c r="B29" s="16"/>
      <c r="C29" s="16"/>
      <c r="D29" s="6" t="s">
        <v>113</v>
      </c>
      <c r="E29" s="6" t="s">
        <v>15</v>
      </c>
      <c r="F29" s="9" t="s">
        <v>114</v>
      </c>
      <c r="G29" s="12" t="n">
        <v>47.5</v>
      </c>
      <c r="H29" s="12" t="n">
        <v>55.1</v>
      </c>
      <c r="I29" s="12" t="n">
        <v>25.65</v>
      </c>
      <c r="J29" s="12" t="n">
        <v>51.3</v>
      </c>
      <c r="K29" s="9" t="s">
        <v>115</v>
      </c>
    </row>
    <row r="30" customFormat="false" ht="20.1" hidden="false" customHeight="true" outlineLevel="0" collapsed="false">
      <c r="A30" s="15"/>
      <c r="B30" s="16"/>
      <c r="C30" s="16"/>
      <c r="D30" s="6" t="s">
        <v>116</v>
      </c>
      <c r="E30" s="6" t="s">
        <v>36</v>
      </c>
      <c r="F30" s="9" t="s">
        <v>117</v>
      </c>
      <c r="G30" s="12" t="n">
        <v>43.7</v>
      </c>
      <c r="H30" s="12" t="n">
        <v>57.6</v>
      </c>
      <c r="I30" s="12" t="n">
        <v>25.325</v>
      </c>
      <c r="J30" s="12" t="n">
        <v>50.65</v>
      </c>
      <c r="K30" s="9" t="s">
        <v>118</v>
      </c>
    </row>
    <row r="31" customFormat="false" ht="20.1" hidden="false" customHeight="true" outlineLevel="0" collapsed="false">
      <c r="A31" s="15"/>
      <c r="B31" s="16"/>
      <c r="C31" s="16"/>
      <c r="D31" s="6" t="s">
        <v>119</v>
      </c>
      <c r="E31" s="6" t="s">
        <v>36</v>
      </c>
      <c r="F31" s="9" t="s">
        <v>120</v>
      </c>
      <c r="G31" s="12" t="n">
        <v>39.3</v>
      </c>
      <c r="H31" s="12" t="n">
        <v>59.7</v>
      </c>
      <c r="I31" s="12" t="n">
        <v>24.75</v>
      </c>
      <c r="J31" s="12" t="n">
        <v>49.5</v>
      </c>
      <c r="K31" s="9" t="s">
        <v>103</v>
      </c>
    </row>
    <row r="32" customFormat="false" ht="20.1" hidden="false" customHeight="true" outlineLevel="0" collapsed="false">
      <c r="A32" s="15"/>
      <c r="B32" s="16"/>
      <c r="C32" s="16"/>
      <c r="D32" s="6" t="s">
        <v>121</v>
      </c>
      <c r="E32" s="6" t="s">
        <v>36</v>
      </c>
      <c r="F32" s="9" t="s">
        <v>122</v>
      </c>
      <c r="G32" s="12" t="n">
        <v>49.1</v>
      </c>
      <c r="H32" s="12" t="n">
        <v>49.6</v>
      </c>
      <c r="I32" s="12" t="n">
        <v>24.675</v>
      </c>
      <c r="J32" s="12" t="n">
        <v>49.35</v>
      </c>
      <c r="K32" s="9" t="s">
        <v>123</v>
      </c>
    </row>
    <row r="33" customFormat="false" ht="20.1" hidden="false" customHeight="true" outlineLevel="0" collapsed="false">
      <c r="A33" s="15"/>
      <c r="B33" s="16"/>
      <c r="C33" s="16"/>
      <c r="D33" s="6" t="s">
        <v>124</v>
      </c>
      <c r="E33" s="6" t="s">
        <v>36</v>
      </c>
      <c r="F33" s="9" t="s">
        <v>125</v>
      </c>
      <c r="G33" s="12" t="n">
        <v>46.5</v>
      </c>
      <c r="H33" s="12" t="n">
        <v>51.4</v>
      </c>
      <c r="I33" s="12" t="n">
        <v>24.475</v>
      </c>
      <c r="J33" s="12" t="n">
        <v>48.95</v>
      </c>
      <c r="K33" s="9" t="s">
        <v>108</v>
      </c>
    </row>
    <row r="34" customFormat="false" ht="23.25" hidden="false" customHeight="true" outlineLevel="0" collapsed="false">
      <c r="A34" s="15" t="s">
        <v>126</v>
      </c>
      <c r="B34" s="16" t="n">
        <v>1302032</v>
      </c>
      <c r="C34" s="16" t="n">
        <v>6</v>
      </c>
      <c r="D34" s="6" t="s">
        <v>127</v>
      </c>
      <c r="E34" s="6" t="s">
        <v>36</v>
      </c>
      <c r="F34" s="9" t="s">
        <v>128</v>
      </c>
      <c r="G34" s="12" t="n">
        <v>51.9</v>
      </c>
      <c r="H34" s="12" t="n">
        <v>52.6</v>
      </c>
      <c r="I34" s="12" t="n">
        <v>26.125</v>
      </c>
      <c r="J34" s="12" t="n">
        <v>52.25</v>
      </c>
      <c r="K34" s="9" t="s">
        <v>11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20">
    <mergeCell ref="A1:K1"/>
    <mergeCell ref="A2:K2"/>
    <mergeCell ref="A4:A5"/>
    <mergeCell ref="B4:B5"/>
    <mergeCell ref="C4:C5"/>
    <mergeCell ref="A7:A8"/>
    <mergeCell ref="B7:B8"/>
    <mergeCell ref="C7:C8"/>
    <mergeCell ref="A20:A21"/>
    <mergeCell ref="B20:B21"/>
    <mergeCell ref="C20:C21"/>
    <mergeCell ref="A22:A23"/>
    <mergeCell ref="B22:B23"/>
    <mergeCell ref="C22:C23"/>
    <mergeCell ref="A25:A27"/>
    <mergeCell ref="B25:B27"/>
    <mergeCell ref="C25:C27"/>
    <mergeCell ref="A28:A33"/>
    <mergeCell ref="B28:B33"/>
    <mergeCell ref="C28:C33"/>
  </mergeCells>
  <conditionalFormatting sqref="G4:J34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130</v>
      </c>
      <c r="I3" s="6" t="s">
        <v>10</v>
      </c>
      <c r="J3" s="6" t="s">
        <v>11</v>
      </c>
      <c r="K3" s="6" t="s">
        <v>12</v>
      </c>
    </row>
    <row r="4" customFormat="false" ht="22.5" hidden="false" customHeight="true" outlineLevel="0" collapsed="false">
      <c r="A4" s="17" t="s">
        <v>131</v>
      </c>
      <c r="B4" s="16" t="n">
        <v>1303008</v>
      </c>
      <c r="C4" s="16" t="n">
        <v>1</v>
      </c>
      <c r="D4" s="6" t="s">
        <v>132</v>
      </c>
      <c r="E4" s="6" t="s">
        <v>15</v>
      </c>
      <c r="F4" s="9" t="s">
        <v>133</v>
      </c>
      <c r="G4" s="12" t="n">
        <v>43.9</v>
      </c>
      <c r="H4" s="12" t="n">
        <v>45.1</v>
      </c>
      <c r="I4" s="12" t="n">
        <v>44.5</v>
      </c>
      <c r="J4" s="12" t="n">
        <v>26.7</v>
      </c>
      <c r="K4" s="9" t="s">
        <v>21</v>
      </c>
    </row>
    <row r="5" customFormat="false" ht="20.1" hidden="false" customHeight="true" outlineLevel="0" collapsed="false">
      <c r="A5" s="15" t="s">
        <v>131</v>
      </c>
      <c r="B5" s="16" t="n">
        <v>1303010</v>
      </c>
      <c r="C5" s="16" t="n">
        <v>1</v>
      </c>
      <c r="D5" s="6" t="s">
        <v>134</v>
      </c>
      <c r="E5" s="6" t="s">
        <v>36</v>
      </c>
      <c r="F5" s="9" t="s">
        <v>135</v>
      </c>
      <c r="G5" s="12" t="n">
        <v>22.5</v>
      </c>
      <c r="H5" s="12" t="n">
        <v>28.5</v>
      </c>
      <c r="I5" s="12" t="n">
        <v>25.5</v>
      </c>
      <c r="J5" s="12" t="n">
        <v>15.3</v>
      </c>
      <c r="K5" s="9" t="s">
        <v>21</v>
      </c>
    </row>
    <row r="6" customFormat="false" ht="20.1" hidden="false" customHeight="true" outlineLevel="0" collapsed="false">
      <c r="A6" s="15"/>
      <c r="B6" s="16"/>
      <c r="C6" s="16"/>
      <c r="D6" s="6" t="s">
        <v>136</v>
      </c>
      <c r="E6" s="6" t="s">
        <v>15</v>
      </c>
      <c r="F6" s="9" t="s">
        <v>137</v>
      </c>
      <c r="G6" s="12" t="n">
        <v>18.4</v>
      </c>
      <c r="H6" s="12" t="n">
        <v>31.2</v>
      </c>
      <c r="I6" s="12" t="n">
        <v>24.8</v>
      </c>
      <c r="J6" s="12" t="n">
        <v>14.88</v>
      </c>
      <c r="K6" s="9" t="s">
        <v>138</v>
      </c>
    </row>
    <row r="7" customFormat="false" ht="24" hidden="false" customHeight="true" outlineLevel="0" collapsed="false">
      <c r="A7" s="17" t="s">
        <v>139</v>
      </c>
      <c r="B7" s="16" t="n">
        <v>1303019</v>
      </c>
      <c r="C7" s="16" t="n">
        <v>1</v>
      </c>
      <c r="D7" s="6" t="s">
        <v>140</v>
      </c>
      <c r="E7" s="6" t="s">
        <v>15</v>
      </c>
      <c r="F7" s="9" t="s">
        <v>141</v>
      </c>
      <c r="G7" s="12" t="n">
        <v>48.7</v>
      </c>
      <c r="H7" s="12" t="n">
        <v>29.3</v>
      </c>
      <c r="I7" s="12" t="n">
        <v>39</v>
      </c>
      <c r="J7" s="12" t="n">
        <v>23.4</v>
      </c>
      <c r="K7" s="9" t="s">
        <v>21</v>
      </c>
    </row>
    <row r="8" customFormat="false" ht="20.1" hidden="false" customHeight="true" outlineLevel="0" collapsed="false">
      <c r="A8" s="18" t="s">
        <v>142</v>
      </c>
      <c r="B8" s="19" t="n">
        <v>1303024</v>
      </c>
      <c r="C8" s="20" t="n">
        <v>1</v>
      </c>
      <c r="D8" s="6" t="s">
        <v>143</v>
      </c>
      <c r="E8" s="6" t="s">
        <v>36</v>
      </c>
      <c r="F8" s="9" t="s">
        <v>144</v>
      </c>
      <c r="G8" s="12" t="n">
        <v>33.9</v>
      </c>
      <c r="H8" s="12" t="n">
        <v>43.1</v>
      </c>
      <c r="I8" s="12" t="n">
        <v>38.5</v>
      </c>
      <c r="J8" s="12" t="n">
        <v>23.1</v>
      </c>
      <c r="K8" s="9" t="s">
        <v>21</v>
      </c>
    </row>
    <row r="9" customFormat="false" ht="20.1" hidden="false" customHeight="true" outlineLevel="0" collapsed="false">
      <c r="A9" s="15" t="s">
        <v>145</v>
      </c>
      <c r="B9" s="16" t="n">
        <v>1303025</v>
      </c>
      <c r="C9" s="16" t="n">
        <v>1</v>
      </c>
      <c r="D9" s="6" t="s">
        <v>146</v>
      </c>
      <c r="E9" s="6" t="s">
        <v>15</v>
      </c>
      <c r="F9" s="9" t="s">
        <v>147</v>
      </c>
      <c r="G9" s="12" t="n">
        <v>15.4</v>
      </c>
      <c r="H9" s="12" t="n">
        <v>46.7</v>
      </c>
      <c r="I9" s="12" t="n">
        <v>31.05</v>
      </c>
      <c r="J9" s="12" t="n">
        <v>18.63</v>
      </c>
      <c r="K9" s="9" t="s">
        <v>21</v>
      </c>
    </row>
    <row r="10" customFormat="false" ht="20.1" hidden="false" customHeight="true" outlineLevel="0" collapsed="false">
      <c r="A10" s="15"/>
      <c r="B10" s="16"/>
      <c r="C10" s="16"/>
      <c r="D10" s="6" t="s">
        <v>148</v>
      </c>
      <c r="E10" s="6" t="s">
        <v>15</v>
      </c>
      <c r="F10" s="9" t="s">
        <v>149</v>
      </c>
      <c r="G10" s="12" t="n">
        <v>5.2</v>
      </c>
      <c r="H10" s="12" t="n">
        <v>12.3</v>
      </c>
      <c r="I10" s="12" t="n">
        <v>8.75</v>
      </c>
      <c r="J10" s="12" t="n">
        <v>5.25</v>
      </c>
      <c r="K10" s="9" t="s">
        <v>138</v>
      </c>
    </row>
    <row r="11" customFormat="false" ht="20.1" hidden="false" customHeight="true" outlineLevel="0" collapsed="false">
      <c r="A11" s="18" t="s">
        <v>150</v>
      </c>
      <c r="B11" s="19" t="n">
        <v>1303054</v>
      </c>
      <c r="C11" s="11" t="n">
        <v>2</v>
      </c>
      <c r="D11" s="6" t="s">
        <v>151</v>
      </c>
      <c r="E11" s="6" t="s">
        <v>36</v>
      </c>
      <c r="F11" s="9" t="s">
        <v>152</v>
      </c>
      <c r="G11" s="12" t="n">
        <v>48.4</v>
      </c>
      <c r="H11" s="12" t="n">
        <v>46.7</v>
      </c>
      <c r="I11" s="12" t="n">
        <v>47.55</v>
      </c>
      <c r="J11" s="12" t="n">
        <v>28.53</v>
      </c>
      <c r="K11" s="9" t="s">
        <v>2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8">
    <mergeCell ref="A1:K1"/>
    <mergeCell ref="A2:K2"/>
    <mergeCell ref="A5:A6"/>
    <mergeCell ref="B5:B6"/>
    <mergeCell ref="C5:C6"/>
    <mergeCell ref="A9:A10"/>
    <mergeCell ref="B9:B10"/>
    <mergeCell ref="C9:C10"/>
  </mergeCells>
  <conditionalFormatting sqref="G4:J11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false" hidden="false" outlineLevel="0" max="257" min="11" style="2" width="9.14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1"/>
    </row>
    <row r="2" customFormat="false" ht="20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10</v>
      </c>
      <c r="I3" s="6" t="s">
        <v>11</v>
      </c>
      <c r="J3" s="6" t="s">
        <v>12</v>
      </c>
    </row>
    <row r="4" customFormat="false" ht="45.75" hidden="false" customHeight="true" outlineLevel="0" collapsed="false">
      <c r="A4" s="22" t="s">
        <v>154</v>
      </c>
      <c r="B4" s="23" t="s">
        <v>155</v>
      </c>
      <c r="C4" s="6" t="n">
        <v>3</v>
      </c>
      <c r="D4" s="6" t="s">
        <v>156</v>
      </c>
      <c r="E4" s="6" t="s">
        <v>36</v>
      </c>
      <c r="F4" s="9" t="s">
        <v>157</v>
      </c>
      <c r="G4" s="9" t="n">
        <v>60.6</v>
      </c>
      <c r="H4" s="9" t="n">
        <v>60.6</v>
      </c>
      <c r="I4" s="9" t="n">
        <v>30.3</v>
      </c>
      <c r="J4" s="9" t="s">
        <v>17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">
    <mergeCell ref="A1:J1"/>
    <mergeCell ref="A2:J2"/>
  </mergeCells>
  <conditionalFormatting sqref="G4:I4">
    <cfRule type="cellIs" priority="2" operator="equal" aboveAverage="0" equalAverage="0" bottom="0" percent="0" rank="0" text="" dxfId="6">
      <formula>-10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41:33Z</dcterms:created>
  <dc:creator/>
  <dc:description/>
  <dc:language>en-US</dc:language>
  <cp:lastModifiedBy>新电脑公司</cp:lastModifiedBy>
  <cp:lastPrinted>2013-07-20T03:25:53Z</cp:lastPrinted>
  <dcterms:modified xsi:type="dcterms:W3CDTF">2013-07-20T03:26:15Z</dcterms:modified>
  <cp:revision>0</cp:revision>
  <dc:subject/>
  <dc:title/>
</cp:coreProperties>
</file>